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취합" sheetId="1" state="visible" r:id="rId2"/>
    <sheet name="2008년" sheetId="2" state="visible" r:id="rId3"/>
    <sheet name="2007년" sheetId="3" state="visible" r:id="rId4"/>
    <sheet name="2006년" sheetId="4" state="visible" r:id="rId5"/>
    <sheet name="2005년" sheetId="5" state="visible" r:id="rId6"/>
    <sheet name="2004년" sheetId="6" state="visible" r:id="rId7"/>
    <sheet name="2003년" sheetId="7" state="visible" r:id="rId8"/>
    <sheet name="일배수량정리" sheetId="8" state="visible" r:id="rId9"/>
  </sheets>
  <definedNames>
    <definedName function="false" hidden="false" localSheetId="7" name="_xlnm.Print_Area" vbProcedure="false">일배수량정리!$A$1:$M$416</definedName>
    <definedName function="false" hidden="false" localSheetId="7" name="_xlnm.Print_Titles" vbProcedure="false">일배수량정리!$3:$5</definedName>
    <definedName function="false" hidden="false" localSheetId="0" name="_xlnm.Print_Area" vbProcedure="false">취합!$A$1:$A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19">
  <si>
    <r>
      <rPr>
        <sz val="11"/>
        <rFont val="돋움"/>
        <family val="3"/>
        <charset val="129"/>
      </rPr>
      <t xml:space="preserve">◈ 2008</t>
    </r>
    <r>
      <rPr>
        <sz val="11"/>
        <rFont val="Noto Sans"/>
        <family val="2"/>
      </rPr>
      <t xml:space="preserve">년 배수지운영</t>
    </r>
  </si>
  <si>
    <t xml:space="preserve">◈ 홍성</t>
  </si>
  <si>
    <r>
      <rPr>
        <sz val="11"/>
        <rFont val="Noto Sans"/>
        <family val="2"/>
      </rPr>
      <t xml:space="preserve">◈ 세광</t>
    </r>
    <r>
      <rPr>
        <sz val="11"/>
        <rFont val="돋움"/>
        <family val="3"/>
        <charset val="129"/>
      </rPr>
      <t xml:space="preserve">APT</t>
    </r>
  </si>
  <si>
    <t xml:space="preserve">◈ 광천</t>
  </si>
  <si>
    <t xml:space="preserve">◈ 결성</t>
  </si>
  <si>
    <t xml:space="preserve">◈ 갈산</t>
  </si>
  <si>
    <t xml:space="preserve">◈ 구항</t>
  </si>
  <si>
    <r>
      <rPr>
        <sz val="11"/>
        <rFont val="Noto Sans"/>
        <family val="2"/>
      </rPr>
      <t xml:space="preserve">◈홍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방</t>
    </r>
    <r>
      <rPr>
        <sz val="11"/>
        <rFont val="돋움"/>
        <family val="3"/>
        <charset val="129"/>
      </rPr>
      <t xml:space="preserve">)</t>
    </r>
  </si>
  <si>
    <t xml:space="preserve">구분</t>
  </si>
  <si>
    <t xml:space="preserve">전월지침수</t>
  </si>
  <si>
    <t xml:space="preserve">금월지침수</t>
  </si>
  <si>
    <r>
      <rPr>
        <sz val="11"/>
        <rFont val="Noto Sans"/>
        <family val="2"/>
      </rPr>
      <t xml:space="preserve">사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일평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계</t>
  </si>
  <si>
    <r>
      <rPr>
        <sz val="11"/>
        <rFont val="돋움"/>
        <family val="3"/>
        <charset val="129"/>
      </rPr>
      <t xml:space="preserve">◈ 2007</t>
    </r>
    <r>
      <rPr>
        <sz val="11"/>
        <rFont val="Noto Sans"/>
        <family val="2"/>
      </rPr>
      <t xml:space="preserve">년 배수지운영</t>
    </r>
  </si>
  <si>
    <r>
      <rPr>
        <sz val="11"/>
        <rFont val="돋움"/>
        <family val="3"/>
        <charset val="129"/>
      </rPr>
      <t xml:space="preserve">◈ 2006</t>
    </r>
    <r>
      <rPr>
        <sz val="11"/>
        <rFont val="Noto Sans"/>
        <family val="2"/>
      </rPr>
      <t xml:space="preserve">년 배수지운영</t>
    </r>
  </si>
  <si>
    <r>
      <rPr>
        <sz val="11"/>
        <rFont val="돋움"/>
        <family val="3"/>
        <charset val="129"/>
      </rPr>
      <t xml:space="preserve">◈ 2005</t>
    </r>
    <r>
      <rPr>
        <sz val="11"/>
        <rFont val="Noto Sans"/>
        <family val="2"/>
      </rPr>
      <t xml:space="preserve">년 배수지운영</t>
    </r>
  </si>
  <si>
    <r>
      <rPr>
        <sz val="11"/>
        <rFont val="돋움"/>
        <family val="3"/>
        <charset val="129"/>
      </rPr>
      <t xml:space="preserve">◈ 2004</t>
    </r>
    <r>
      <rPr>
        <sz val="11"/>
        <rFont val="Noto Sans"/>
        <family val="2"/>
      </rPr>
      <t xml:space="preserve">년 배수지운영</t>
    </r>
  </si>
  <si>
    <t xml:space="preserve">유량계고장</t>
  </si>
  <si>
    <r>
      <rPr>
        <sz val="11"/>
        <rFont val="돋움"/>
        <family val="3"/>
        <charset val="129"/>
      </rPr>
      <t xml:space="preserve">◈ 2003</t>
    </r>
    <r>
      <rPr>
        <sz val="11"/>
        <rFont val="Noto Sans"/>
        <family val="2"/>
      </rPr>
      <t xml:space="preserve">년 배수지운영</t>
    </r>
  </si>
  <si>
    <t xml:space="preserve">배수지 운영</t>
  </si>
  <si>
    <t xml:space="preserve">비고</t>
  </si>
  <si>
    <r>
      <rPr>
        <sz val="11"/>
        <rFont val="Noto Sans"/>
        <family val="2"/>
      </rPr>
      <t xml:space="preserve">정전으로 미검침량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시간</t>
    </r>
    <r>
      <rPr>
        <sz val="11"/>
        <rFont val="돋움"/>
        <family val="3"/>
        <charset val="129"/>
      </rPr>
      <t xml:space="preserve">) 3016</t>
    </r>
    <r>
      <rPr>
        <sz val="11"/>
        <rFont val="Noto Sans"/>
        <family val="2"/>
      </rPr>
      <t xml:space="preserve">포함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세광</t>
    </r>
    <r>
      <rPr>
        <sz val="11"/>
        <rFont val="돋움"/>
        <family val="3"/>
        <charset val="129"/>
      </rPr>
      <t xml:space="preserve">APT</t>
    </r>
  </si>
  <si>
    <t xml:space="preserve">유량계고장으로 전월기준으로 결정</t>
  </si>
  <si>
    <r>
      <rPr>
        <b val="true"/>
        <sz val="14"/>
        <rFont val="Noto Sans"/>
        <family val="2"/>
      </rPr>
      <t xml:space="preserve">■ 홍성군 운영중인 배수지 일배수량 변동치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최근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DATE</t>
  </si>
  <si>
    <r>
      <rPr>
        <sz val="10"/>
        <rFont val="바탕체"/>
        <family val="1"/>
        <charset val="129"/>
      </rPr>
      <t xml:space="preserve">2006</t>
    </r>
    <r>
      <rPr>
        <sz val="10"/>
        <rFont val="Noto Sans"/>
        <family val="2"/>
      </rPr>
      <t xml:space="preserve">년 유입량</t>
    </r>
  </si>
  <si>
    <r>
      <rPr>
        <sz val="10"/>
        <rFont val="바탕체"/>
        <family val="1"/>
        <charset val="129"/>
      </rPr>
      <t xml:space="preserve">2007</t>
    </r>
    <r>
      <rPr>
        <sz val="10"/>
        <rFont val="Noto Sans"/>
        <family val="2"/>
      </rPr>
      <t xml:space="preserve">년 유입량</t>
    </r>
  </si>
  <si>
    <r>
      <rPr>
        <sz val="10"/>
        <rFont val="바탕체"/>
        <family val="1"/>
        <charset val="129"/>
      </rPr>
      <t xml:space="preserve">2008</t>
    </r>
    <r>
      <rPr>
        <sz val="10"/>
        <rFont val="Noto Sans"/>
        <family val="2"/>
      </rPr>
      <t xml:space="preserve">년 유입량</t>
    </r>
  </si>
  <si>
    <r>
      <rPr>
        <sz val="10"/>
        <rFont val="Noto Sans"/>
        <family val="2"/>
      </rPr>
      <t xml:space="preserve">홍성</t>
    </r>
    <r>
      <rPr>
        <sz val="10"/>
        <rFont val="바탕체"/>
        <family val="1"/>
        <charset val="129"/>
      </rPr>
      <t xml:space="preserve">1(</t>
    </r>
    <r>
      <rPr>
        <sz val="10"/>
        <rFont val="Noto Sans"/>
        <family val="2"/>
      </rPr>
      <t xml:space="preserve">광역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배수지</t>
    </r>
  </si>
  <si>
    <t xml:space="preserve">결성배수지</t>
  </si>
  <si>
    <t xml:space="preserve">갈산배수지</t>
  </si>
  <si>
    <t xml:space="preserve">구항배수지</t>
  </si>
  <si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평  균</t>
  </si>
  <si>
    <t xml:space="preserve">최  대</t>
  </si>
  <si>
    <t xml:space="preserve">최  소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년평균</t>
  </si>
  <si>
    <t xml:space="preserve">년최대</t>
  </si>
  <si>
    <t xml:space="preserve">년최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#,##0.00_);[RED]\(#,##0.0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바탕체"/>
      <family val="1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6-08" xfId="20"/>
  </cellStyles>
  <dxfs count="1">
    <dxf>
      <font>
        <name val="돋움"/>
        <charset val="129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W1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3" style="0" width="11.88"/>
    <col collapsed="false" customWidth="true" hidden="false" outlineLevel="0" max="5" min="5" style="0" width="11.77"/>
    <col collapsed="false" customWidth="true" hidden="false" outlineLevel="0" max="6" min="6" style="0" width="11.55"/>
    <col collapsed="false" customWidth="true" hidden="false" outlineLevel="0" max="7" min="7" style="0" width="1.77"/>
    <col collapsed="false" customWidth="true" hidden="false" outlineLevel="0" max="10" min="9" style="0" width="11.88"/>
    <col collapsed="false" customWidth="true" hidden="false" outlineLevel="0" max="12" min="11" style="0" width="11.55"/>
    <col collapsed="false" customWidth="true" hidden="false" outlineLevel="0" max="13" min="13" style="0" width="1.77"/>
    <col collapsed="false" customWidth="true" hidden="false" outlineLevel="0" max="16" min="15" style="0" width="12.99"/>
    <col collapsed="false" customWidth="true" hidden="false" outlineLevel="0" max="18" min="17" style="0" width="12.32"/>
    <col collapsed="false" customWidth="true" hidden="false" outlineLevel="0" max="19" min="19" style="0" width="1.77"/>
    <col collapsed="false" customWidth="true" hidden="false" outlineLevel="0" max="20" min="20" style="0" width="7.77"/>
    <col collapsed="false" customWidth="true" hidden="false" outlineLevel="0" max="22" min="21" style="0" width="12.66"/>
    <col collapsed="false" customWidth="true" hidden="false" outlineLevel="0" max="24" min="23" style="0" width="12.22"/>
    <col collapsed="false" customWidth="true" hidden="false" outlineLevel="0" max="25" min="25" style="0" width="1.77"/>
    <col collapsed="false" customWidth="true" hidden="false" outlineLevel="0" max="28" min="27" style="0" width="11.99"/>
    <col collapsed="false" customWidth="true" hidden="false" outlineLevel="0" max="30" min="29" style="0" width="11.55"/>
    <col collapsed="false" customWidth="true" hidden="false" outlineLevel="0" max="31" min="31" style="0" width="1.77"/>
    <col collapsed="false" customWidth="true" hidden="false" outlineLevel="0" max="32" min="32" style="0" width="7.1"/>
    <col collapsed="false" customWidth="true" hidden="false" outlineLevel="0" max="34" min="33" style="0" width="11.99"/>
    <col collapsed="false" customWidth="true" hidden="false" outlineLevel="0" max="36" min="35" style="0" width="11.55"/>
    <col collapsed="false" customWidth="true" hidden="false" outlineLevel="0" max="37" min="37" style="0" width="1.77"/>
    <col collapsed="false" customWidth="true" hidden="false" outlineLevel="0" max="39" min="39" style="0" width="11.99"/>
    <col collapsed="false" customWidth="true" hidden="false" outlineLevel="0" max="40" min="40" style="0" width="13.44"/>
    <col collapsed="false" customWidth="true" hidden="false" outlineLevel="0" max="42" min="41" style="0" width="12.66"/>
    <col collapsed="false" customWidth="true" hidden="false" outlineLevel="0" max="45" min="44" style="0" width="12.66"/>
    <col collapsed="false" customWidth="true" hidden="false" outlineLevel="0" max="46" min="46" style="0" width="9.88"/>
  </cols>
  <sheetData>
    <row r="1" customFormat="false" ht="13.5" hidden="false" customHeight="false" outlineLevel="0" collapsed="false">
      <c r="A1" s="0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B3" s="1" t="s">
        <v>1</v>
      </c>
      <c r="C3" s="2"/>
      <c r="D3" s="2"/>
      <c r="E3" s="2"/>
      <c r="F3" s="2"/>
      <c r="H3" s="1" t="s">
        <v>2</v>
      </c>
      <c r="I3" s="2"/>
      <c r="J3" s="2"/>
      <c r="K3" s="2"/>
      <c r="L3" s="2"/>
      <c r="N3" s="1" t="s">
        <v>3</v>
      </c>
      <c r="O3" s="2"/>
      <c r="P3" s="2"/>
      <c r="Q3" s="2"/>
      <c r="R3" s="2"/>
      <c r="T3" s="1" t="s">
        <v>4</v>
      </c>
      <c r="U3" s="2"/>
      <c r="V3" s="2"/>
      <c r="W3" s="2"/>
      <c r="X3" s="2"/>
      <c r="Z3" s="1" t="s">
        <v>5</v>
      </c>
      <c r="AA3" s="2"/>
      <c r="AB3" s="2"/>
      <c r="AC3" s="2"/>
      <c r="AD3" s="2"/>
      <c r="AF3" s="1" t="s">
        <v>6</v>
      </c>
      <c r="AG3" s="2"/>
      <c r="AH3" s="2"/>
      <c r="AI3" s="2"/>
      <c r="AJ3" s="2"/>
      <c r="AL3" s="1" t="s">
        <v>7</v>
      </c>
      <c r="AM3" s="2"/>
      <c r="AN3" s="2"/>
      <c r="AO3" s="2"/>
      <c r="AP3" s="2"/>
    </row>
    <row r="4" customFormat="false" ht="14.25" hidden="false" customHeight="false" outlineLevel="0" collapsed="false">
      <c r="B4" s="3" t="s">
        <v>8</v>
      </c>
      <c r="C4" s="4" t="s">
        <v>9</v>
      </c>
      <c r="D4" s="4" t="s">
        <v>10</v>
      </c>
      <c r="E4" s="4" t="s">
        <v>11</v>
      </c>
      <c r="F4" s="5" t="s">
        <v>12</v>
      </c>
      <c r="H4" s="3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N4" s="3" t="s">
        <v>8</v>
      </c>
      <c r="O4" s="4" t="s">
        <v>9</v>
      </c>
      <c r="P4" s="4" t="s">
        <v>10</v>
      </c>
      <c r="Q4" s="4" t="s">
        <v>11</v>
      </c>
      <c r="R4" s="5" t="s">
        <v>12</v>
      </c>
      <c r="T4" s="6" t="s">
        <v>8</v>
      </c>
      <c r="U4" s="7" t="s">
        <v>9</v>
      </c>
      <c r="V4" s="7" t="s">
        <v>10</v>
      </c>
      <c r="W4" s="7" t="s">
        <v>11</v>
      </c>
      <c r="X4" s="8" t="s">
        <v>12</v>
      </c>
      <c r="Z4" s="3" t="s">
        <v>8</v>
      </c>
      <c r="AA4" s="4" t="s">
        <v>9</v>
      </c>
      <c r="AB4" s="4" t="s">
        <v>10</v>
      </c>
      <c r="AC4" s="4" t="s">
        <v>11</v>
      </c>
      <c r="AD4" s="5" t="s">
        <v>12</v>
      </c>
      <c r="AF4" s="3" t="s">
        <v>8</v>
      </c>
      <c r="AG4" s="4" t="s">
        <v>9</v>
      </c>
      <c r="AH4" s="4" t="s">
        <v>10</v>
      </c>
      <c r="AI4" s="4" t="s">
        <v>11</v>
      </c>
      <c r="AJ4" s="5" t="s">
        <v>12</v>
      </c>
      <c r="AL4" s="3" t="s">
        <v>8</v>
      </c>
      <c r="AM4" s="4" t="s">
        <v>9</v>
      </c>
      <c r="AN4" s="4" t="s">
        <v>10</v>
      </c>
      <c r="AO4" s="4" t="s">
        <v>11</v>
      </c>
      <c r="AP4" s="5" t="s">
        <v>12</v>
      </c>
      <c r="AR4" s="9" t="n">
        <f aca="false">C5+I5+O5+U5+AA5+AG5</f>
        <v>17839761</v>
      </c>
      <c r="AS4" s="9" t="n">
        <f aca="false">D5+J5+P5+V5+AB5+AH5</f>
        <v>18326536</v>
      </c>
      <c r="AT4" s="9" t="n">
        <f aca="false">E5+K5+Q5+W5+AC5+AI5</f>
        <v>486775</v>
      </c>
      <c r="AU4" s="9" t="n">
        <f aca="false">F5+L5+R5+X5+AD5+AJ5</f>
        <v>15703</v>
      </c>
      <c r="AV4" s="9"/>
      <c r="AW4" s="9"/>
    </row>
    <row r="5" customFormat="false" ht="14.25" hidden="false" customHeight="false" outlineLevel="0" collapsed="false">
      <c r="B5" s="10" t="s">
        <v>13</v>
      </c>
      <c r="C5" s="11" t="n">
        <v>8595105</v>
      </c>
      <c r="D5" s="11" t="n">
        <v>8898277</v>
      </c>
      <c r="E5" s="11" t="n">
        <v>303172</v>
      </c>
      <c r="F5" s="12" t="n">
        <v>9780</v>
      </c>
      <c r="H5" s="10" t="s">
        <v>13</v>
      </c>
      <c r="I5" s="11" t="n">
        <v>227343</v>
      </c>
      <c r="J5" s="11" t="n">
        <v>237288</v>
      </c>
      <c r="K5" s="11" t="n">
        <v>9945</v>
      </c>
      <c r="L5" s="12" t="n">
        <v>321</v>
      </c>
      <c r="N5" s="10" t="s">
        <v>13</v>
      </c>
      <c r="O5" s="11" t="n">
        <v>7257628</v>
      </c>
      <c r="P5" s="11" t="n">
        <v>7376410</v>
      </c>
      <c r="Q5" s="11" t="n">
        <v>118782</v>
      </c>
      <c r="R5" s="12" t="n">
        <v>3832</v>
      </c>
      <c r="T5" s="13" t="s">
        <v>13</v>
      </c>
      <c r="U5" s="14" t="n">
        <v>869308</v>
      </c>
      <c r="V5" s="14" t="n">
        <v>910025</v>
      </c>
      <c r="W5" s="14" t="n">
        <v>40717</v>
      </c>
      <c r="X5" s="15" t="n">
        <v>1313</v>
      </c>
      <c r="Z5" s="10" t="s">
        <v>13</v>
      </c>
      <c r="AA5" s="11" t="n">
        <v>836423</v>
      </c>
      <c r="AB5" s="11" t="n">
        <v>849230</v>
      </c>
      <c r="AC5" s="11" t="n">
        <v>12807</v>
      </c>
      <c r="AD5" s="12" t="n">
        <v>413</v>
      </c>
      <c r="AF5" s="10" t="s">
        <v>13</v>
      </c>
      <c r="AG5" s="11" t="n">
        <v>53954</v>
      </c>
      <c r="AH5" s="11" t="n">
        <v>55306</v>
      </c>
      <c r="AI5" s="11" t="n">
        <v>1352</v>
      </c>
      <c r="AJ5" s="12" t="n">
        <v>44</v>
      </c>
      <c r="AL5" s="10" t="s">
        <v>13</v>
      </c>
      <c r="AM5" s="11"/>
      <c r="AN5" s="11"/>
      <c r="AO5" s="11"/>
      <c r="AP5" s="12"/>
      <c r="AR5" s="9" t="n">
        <f aca="false">C6+I6+O6+U6+AA6+AG6</f>
        <v>17367440</v>
      </c>
      <c r="AS5" s="9" t="n">
        <f aca="false">D6+J6+P6+V6+AB6+AH6</f>
        <v>17839761</v>
      </c>
      <c r="AT5" s="9" t="n">
        <f aca="false">E6+K6+Q6+W6+AC6+AI6</f>
        <v>482021</v>
      </c>
      <c r="AU5" s="9" t="n">
        <f aca="false">F6+L6+R6+X6+AD6+AJ6</f>
        <v>16077</v>
      </c>
    </row>
    <row r="6" customFormat="false" ht="13.5" hidden="false" customHeight="false" outlineLevel="0" collapsed="false">
      <c r="B6" s="13" t="s">
        <v>14</v>
      </c>
      <c r="C6" s="14" t="n">
        <v>8291958</v>
      </c>
      <c r="D6" s="14" t="n">
        <f aca="false">C5</f>
        <v>8595105</v>
      </c>
      <c r="E6" s="14" t="n">
        <v>304147</v>
      </c>
      <c r="F6" s="15" t="n">
        <v>10138</v>
      </c>
      <c r="H6" s="13" t="s">
        <v>14</v>
      </c>
      <c r="I6" s="14" t="n">
        <v>217333</v>
      </c>
      <c r="J6" s="14" t="n">
        <f aca="false">I5</f>
        <v>227343</v>
      </c>
      <c r="K6" s="14" t="n">
        <v>10010</v>
      </c>
      <c r="L6" s="15" t="n">
        <v>334</v>
      </c>
      <c r="N6" s="13" t="s">
        <v>14</v>
      </c>
      <c r="O6" s="14" t="n">
        <v>7142548</v>
      </c>
      <c r="P6" s="14" t="n">
        <f aca="false">O5</f>
        <v>7257628</v>
      </c>
      <c r="Q6" s="14" t="n">
        <v>115080</v>
      </c>
      <c r="R6" s="15" t="n">
        <v>3836</v>
      </c>
      <c r="T6" s="13" t="s">
        <v>14</v>
      </c>
      <c r="U6" s="14" t="n">
        <v>830899</v>
      </c>
      <c r="V6" s="14" t="n">
        <f aca="false">U5</f>
        <v>869308</v>
      </c>
      <c r="W6" s="14" t="n">
        <v>38409</v>
      </c>
      <c r="X6" s="15" t="n">
        <v>1280</v>
      </c>
      <c r="Z6" s="13" t="s">
        <v>14</v>
      </c>
      <c r="AA6" s="14" t="n">
        <v>832365</v>
      </c>
      <c r="AB6" s="14" t="n">
        <f aca="false">AA5</f>
        <v>836423</v>
      </c>
      <c r="AC6" s="14" t="n">
        <v>13058</v>
      </c>
      <c r="AD6" s="15" t="n">
        <v>435</v>
      </c>
      <c r="AF6" s="13" t="s">
        <v>14</v>
      </c>
      <c r="AG6" s="14" t="n">
        <v>52337</v>
      </c>
      <c r="AH6" s="14" t="n">
        <f aca="false">AG5</f>
        <v>53954</v>
      </c>
      <c r="AI6" s="14" t="n">
        <v>1317</v>
      </c>
      <c r="AJ6" s="15" t="n">
        <v>54</v>
      </c>
      <c r="AL6" s="13" t="s">
        <v>14</v>
      </c>
      <c r="AM6" s="14"/>
      <c r="AN6" s="14"/>
      <c r="AO6" s="14"/>
      <c r="AP6" s="15"/>
      <c r="AR6" s="9" t="n">
        <f aca="false">C7+I7+O7+U7+AA7+AG7</f>
        <v>16838549</v>
      </c>
      <c r="AS6" s="9" t="n">
        <f aca="false">D7+J7+P7+V7+AB7+AH7</f>
        <v>17367440</v>
      </c>
      <c r="AT6" s="9" t="n">
        <f aca="false">E7+K7+Q7+W7+AC7+AI7</f>
        <v>519891</v>
      </c>
      <c r="AU6" s="9" t="n">
        <f aca="false">F7+L7+R7+X7+AD7+AJ7</f>
        <v>16770</v>
      </c>
    </row>
    <row r="7" customFormat="false" ht="13.5" hidden="false" customHeight="false" outlineLevel="0" collapsed="false">
      <c r="B7" s="13" t="s">
        <v>15</v>
      </c>
      <c r="C7" s="14" t="n">
        <v>7958323</v>
      </c>
      <c r="D7" s="14" t="n">
        <f aca="false">C6</f>
        <v>8291958</v>
      </c>
      <c r="E7" s="14" t="n">
        <v>333635</v>
      </c>
      <c r="F7" s="15" t="n">
        <v>10762</v>
      </c>
      <c r="H7" s="13" t="s">
        <v>15</v>
      </c>
      <c r="I7" s="14" t="n">
        <v>207336</v>
      </c>
      <c r="J7" s="14" t="n">
        <f aca="false">I6</f>
        <v>217333</v>
      </c>
      <c r="K7" s="14" t="n">
        <v>9997</v>
      </c>
      <c r="L7" s="15" t="n">
        <v>322</v>
      </c>
      <c r="N7" s="13" t="s">
        <v>15</v>
      </c>
      <c r="O7" s="14" t="n">
        <v>7027450</v>
      </c>
      <c r="P7" s="14" t="n">
        <f aca="false">O6</f>
        <v>7142548</v>
      </c>
      <c r="Q7" s="14" t="n">
        <v>115098</v>
      </c>
      <c r="R7" s="15" t="n">
        <v>3713</v>
      </c>
      <c r="T7" s="13" t="s">
        <v>15</v>
      </c>
      <c r="U7" s="14" t="n">
        <v>785151</v>
      </c>
      <c r="V7" s="14" t="n">
        <f aca="false">U6</f>
        <v>830899</v>
      </c>
      <c r="W7" s="14" t="n">
        <v>45748</v>
      </c>
      <c r="X7" s="15" t="n">
        <v>1476</v>
      </c>
      <c r="Z7" s="13" t="s">
        <v>15</v>
      </c>
      <c r="AA7" s="14" t="n">
        <v>809680</v>
      </c>
      <c r="AB7" s="14" t="n">
        <f aca="false">AA6</f>
        <v>832365</v>
      </c>
      <c r="AC7" s="14" t="n">
        <v>13685</v>
      </c>
      <c r="AD7" s="15" t="n">
        <v>441</v>
      </c>
      <c r="AF7" s="13" t="s">
        <v>15</v>
      </c>
      <c r="AG7" s="14" t="n">
        <v>50609</v>
      </c>
      <c r="AH7" s="14" t="n">
        <f aca="false">AG6</f>
        <v>52337</v>
      </c>
      <c r="AI7" s="14" t="n">
        <v>1728</v>
      </c>
      <c r="AJ7" s="15" t="n">
        <v>56</v>
      </c>
      <c r="AL7" s="13" t="s">
        <v>15</v>
      </c>
      <c r="AM7" s="14"/>
      <c r="AN7" s="14"/>
      <c r="AO7" s="14"/>
      <c r="AP7" s="15"/>
      <c r="AR7" s="9" t="n">
        <f aca="false">C8+I8+O8+U8+AA8+AG8</f>
        <v>16320523</v>
      </c>
      <c r="AS7" s="9" t="n">
        <f aca="false">D8+J8+P8+V8+AB8+AH8</f>
        <v>16838549</v>
      </c>
      <c r="AT7" s="9" t="n">
        <f aca="false">E8+K8+Q8+W8+AC8+AI8</f>
        <v>518025</v>
      </c>
      <c r="AU7" s="9" t="n">
        <f aca="false">F8+L8+R8+X8+AD8+AJ8</f>
        <v>17268</v>
      </c>
    </row>
    <row r="8" customFormat="false" ht="13.5" hidden="false" customHeight="false" outlineLevel="0" collapsed="false">
      <c r="B8" s="13" t="s">
        <v>16</v>
      </c>
      <c r="C8" s="14" t="n">
        <v>7621190</v>
      </c>
      <c r="D8" s="14" t="n">
        <f aca="false">C7</f>
        <v>7958323</v>
      </c>
      <c r="E8" s="14" t="n">
        <v>337133</v>
      </c>
      <c r="F8" s="15" t="n">
        <v>11238</v>
      </c>
      <c r="H8" s="13" t="s">
        <v>16</v>
      </c>
      <c r="I8" s="14" t="n">
        <v>197103</v>
      </c>
      <c r="J8" s="14" t="n">
        <f aca="false">I7</f>
        <v>207336</v>
      </c>
      <c r="K8" s="14" t="n">
        <v>10233</v>
      </c>
      <c r="L8" s="15" t="n">
        <v>341</v>
      </c>
      <c r="N8" s="13" t="s">
        <v>16</v>
      </c>
      <c r="O8" s="14" t="n">
        <v>6915785</v>
      </c>
      <c r="P8" s="14" t="n">
        <f aca="false">O7</f>
        <v>7027450</v>
      </c>
      <c r="Q8" s="14" t="n">
        <v>111665</v>
      </c>
      <c r="R8" s="15" t="n">
        <v>3722</v>
      </c>
      <c r="T8" s="13" t="s">
        <v>16</v>
      </c>
      <c r="U8" s="14" t="n">
        <v>741661</v>
      </c>
      <c r="V8" s="14" t="n">
        <f aca="false">U7</f>
        <v>785151</v>
      </c>
      <c r="W8" s="14" t="n">
        <v>43489</v>
      </c>
      <c r="X8" s="15" t="n">
        <v>1450</v>
      </c>
      <c r="Z8" s="13" t="s">
        <v>16</v>
      </c>
      <c r="AA8" s="14" t="n">
        <v>795860</v>
      </c>
      <c r="AB8" s="14" t="n">
        <f aca="false">AA7</f>
        <v>809680</v>
      </c>
      <c r="AC8" s="14" t="n">
        <v>13820</v>
      </c>
      <c r="AD8" s="15" t="n">
        <v>461</v>
      </c>
      <c r="AF8" s="13" t="s">
        <v>16</v>
      </c>
      <c r="AG8" s="14" t="n">
        <v>48924</v>
      </c>
      <c r="AH8" s="14" t="n">
        <f aca="false">AG7</f>
        <v>50609</v>
      </c>
      <c r="AI8" s="14" t="n">
        <v>1685</v>
      </c>
      <c r="AJ8" s="15" t="n">
        <v>56</v>
      </c>
      <c r="AL8" s="13" t="s">
        <v>16</v>
      </c>
      <c r="AM8" s="14"/>
      <c r="AN8" s="14"/>
      <c r="AO8" s="14"/>
      <c r="AP8" s="15"/>
      <c r="AR8" s="9" t="n">
        <f aca="false">C9+I9+O9+U9+AA9+AG9</f>
        <v>15801265</v>
      </c>
      <c r="AS8" s="9" t="n">
        <f aca="false">D9+J9+P9+V9+AB9+AH9</f>
        <v>16320523</v>
      </c>
      <c r="AT8" s="9" t="n">
        <f aca="false">E9+K9+Q9+W9+AC9+AI9</f>
        <v>519259</v>
      </c>
      <c r="AU8" s="9" t="n">
        <f aca="false">F9+L9+R9+X9+AD9+AJ9</f>
        <v>16750</v>
      </c>
    </row>
    <row r="9" customFormat="false" ht="13.5" hidden="false" customHeight="false" outlineLevel="0" collapsed="false">
      <c r="B9" s="13" t="s">
        <v>17</v>
      </c>
      <c r="C9" s="14" t="n">
        <v>7277851</v>
      </c>
      <c r="D9" s="14" t="n">
        <f aca="false">C8</f>
        <v>7621190</v>
      </c>
      <c r="E9" s="14" t="n">
        <v>343339</v>
      </c>
      <c r="F9" s="15" t="n">
        <v>11075</v>
      </c>
      <c r="H9" s="13" t="s">
        <v>17</v>
      </c>
      <c r="I9" s="14" t="n">
        <v>186060</v>
      </c>
      <c r="J9" s="14" t="n">
        <f aca="false">I8</f>
        <v>197103</v>
      </c>
      <c r="K9" s="14" t="n">
        <v>11043</v>
      </c>
      <c r="L9" s="15" t="n">
        <v>356</v>
      </c>
      <c r="N9" s="13" t="s">
        <v>17</v>
      </c>
      <c r="O9" s="14" t="n">
        <v>6805765</v>
      </c>
      <c r="P9" s="14" t="n">
        <f aca="false">O8</f>
        <v>6915785</v>
      </c>
      <c r="Q9" s="14" t="n">
        <v>110020</v>
      </c>
      <c r="R9" s="15" t="n">
        <v>3549</v>
      </c>
      <c r="T9" s="13" t="s">
        <v>17</v>
      </c>
      <c r="U9" s="14" t="n">
        <v>703565</v>
      </c>
      <c r="V9" s="14" t="n">
        <f aca="false">U8</f>
        <v>741661</v>
      </c>
      <c r="W9" s="14" t="n">
        <v>38097</v>
      </c>
      <c r="X9" s="15" t="n">
        <v>1229</v>
      </c>
      <c r="Z9" s="13" t="s">
        <v>17</v>
      </c>
      <c r="AA9" s="14" t="n">
        <v>780711</v>
      </c>
      <c r="AB9" s="14" t="n">
        <f aca="false">AA8</f>
        <v>795860</v>
      </c>
      <c r="AC9" s="14" t="n">
        <v>15149</v>
      </c>
      <c r="AD9" s="15" t="n">
        <v>489</v>
      </c>
      <c r="AF9" s="13" t="s">
        <v>17</v>
      </c>
      <c r="AG9" s="14" t="n">
        <v>47313</v>
      </c>
      <c r="AH9" s="14" t="n">
        <f aca="false">AG8</f>
        <v>48924</v>
      </c>
      <c r="AI9" s="14" t="n">
        <v>1611</v>
      </c>
      <c r="AJ9" s="15" t="n">
        <v>52</v>
      </c>
      <c r="AL9" s="13" t="s">
        <v>17</v>
      </c>
      <c r="AM9" s="14"/>
      <c r="AN9" s="14"/>
      <c r="AO9" s="14"/>
      <c r="AP9" s="15"/>
      <c r="AR9" s="9" t="n">
        <f aca="false">C10+I10+O10+U10+AA10+AG10</f>
        <v>15284009</v>
      </c>
      <c r="AS9" s="9" t="n">
        <f aca="false">D10+J10+P10+V10+AB10+AH10</f>
        <v>15801265</v>
      </c>
      <c r="AT9" s="9" t="n">
        <f aca="false">E10+K10+Q10+W10+AC10+AI10</f>
        <v>517256</v>
      </c>
      <c r="AU9" s="9" t="n">
        <f aca="false">F10+L10+R10+X10+AD10+AJ10</f>
        <v>16685</v>
      </c>
    </row>
    <row r="10" customFormat="false" ht="13.5" hidden="false" customHeight="false" outlineLevel="0" collapsed="false">
      <c r="B10" s="13" t="s">
        <v>18</v>
      </c>
      <c r="C10" s="14" t="n">
        <v>6935847</v>
      </c>
      <c r="D10" s="14" t="n">
        <f aca="false">C9</f>
        <v>7277851</v>
      </c>
      <c r="E10" s="14" t="n">
        <v>342004</v>
      </c>
      <c r="F10" s="15" t="n">
        <v>11032</v>
      </c>
      <c r="H10" s="13" t="s">
        <v>18</v>
      </c>
      <c r="I10" s="14" t="n">
        <v>175264</v>
      </c>
      <c r="J10" s="14" t="n">
        <f aca="false">I9</f>
        <v>186060</v>
      </c>
      <c r="K10" s="14" t="n">
        <v>10796</v>
      </c>
      <c r="L10" s="15" t="n">
        <v>348</v>
      </c>
      <c r="N10" s="13" t="s">
        <v>18</v>
      </c>
      <c r="O10" s="14" t="n">
        <v>6692255</v>
      </c>
      <c r="P10" s="14" t="n">
        <f aca="false">O9</f>
        <v>6805765</v>
      </c>
      <c r="Q10" s="14" t="n">
        <v>113510</v>
      </c>
      <c r="R10" s="15" t="n">
        <v>3662</v>
      </c>
      <c r="T10" s="13" t="s">
        <v>18</v>
      </c>
      <c r="U10" s="14" t="n">
        <v>668341</v>
      </c>
      <c r="V10" s="14" t="n">
        <f aca="false">U9</f>
        <v>703565</v>
      </c>
      <c r="W10" s="14" t="n">
        <v>35224</v>
      </c>
      <c r="X10" s="15" t="n">
        <v>1136</v>
      </c>
      <c r="Z10" s="13" t="s">
        <v>18</v>
      </c>
      <c r="AA10" s="14" t="n">
        <v>766515</v>
      </c>
      <c r="AB10" s="14" t="n">
        <f aca="false">AA9</f>
        <v>780711</v>
      </c>
      <c r="AC10" s="14" t="n">
        <v>14196</v>
      </c>
      <c r="AD10" s="15" t="n">
        <v>458</v>
      </c>
      <c r="AF10" s="13" t="s">
        <v>18</v>
      </c>
      <c r="AG10" s="14" t="n">
        <v>45787</v>
      </c>
      <c r="AH10" s="14" t="n">
        <f aca="false">AG9</f>
        <v>47313</v>
      </c>
      <c r="AI10" s="14" t="n">
        <v>1526</v>
      </c>
      <c r="AJ10" s="15" t="n">
        <v>49</v>
      </c>
      <c r="AL10" s="13" t="s">
        <v>18</v>
      </c>
      <c r="AM10" s="14"/>
      <c r="AN10" s="14"/>
      <c r="AO10" s="14"/>
      <c r="AP10" s="15"/>
      <c r="AR10" s="9" t="n">
        <f aca="false">C11+I11+O11+U11+AA11+AG11</f>
        <v>14804933</v>
      </c>
      <c r="AS10" s="9" t="n">
        <f aca="false">D11+J11+P11+V11+AB11+AH11</f>
        <v>15284009</v>
      </c>
      <c r="AT10" s="9" t="n">
        <f aca="false">E11+K11+Q11+W11+AC11+AI11</f>
        <v>479076</v>
      </c>
      <c r="AU10" s="9" t="n">
        <f aca="false">F11+L11+R11+X11+AD11+AJ11</f>
        <v>15969</v>
      </c>
    </row>
    <row r="11" customFormat="false" ht="13.5" hidden="false" customHeight="false" outlineLevel="0" collapsed="false">
      <c r="B11" s="13" t="s">
        <v>19</v>
      </c>
      <c r="C11" s="14" t="n">
        <v>6621363</v>
      </c>
      <c r="D11" s="14" t="n">
        <f aca="false">C10</f>
        <v>6935847</v>
      </c>
      <c r="E11" s="14" t="n">
        <v>314484</v>
      </c>
      <c r="F11" s="15" t="n">
        <v>10483</v>
      </c>
      <c r="H11" s="13" t="s">
        <v>19</v>
      </c>
      <c r="I11" s="14" t="n">
        <v>165223</v>
      </c>
      <c r="J11" s="14" t="n">
        <f aca="false">I10</f>
        <v>175264</v>
      </c>
      <c r="K11" s="14" t="n">
        <v>10041</v>
      </c>
      <c r="L11" s="15" t="n">
        <v>335</v>
      </c>
      <c r="N11" s="13" t="s">
        <v>19</v>
      </c>
      <c r="O11" s="14" t="n">
        <v>6585915</v>
      </c>
      <c r="P11" s="14" t="n">
        <f aca="false">O10</f>
        <v>6692255</v>
      </c>
      <c r="Q11" s="14" t="n">
        <v>106340</v>
      </c>
      <c r="R11" s="15" t="n">
        <v>3545</v>
      </c>
      <c r="T11" s="13" t="s">
        <v>19</v>
      </c>
      <c r="U11" s="14" t="n">
        <v>634231</v>
      </c>
      <c r="V11" s="14" t="n">
        <f aca="false">U10</f>
        <v>668341</v>
      </c>
      <c r="W11" s="14" t="n">
        <v>34110</v>
      </c>
      <c r="X11" s="15" t="n">
        <v>1137</v>
      </c>
      <c r="Z11" s="13" t="s">
        <v>19</v>
      </c>
      <c r="AA11" s="14" t="n">
        <v>753896</v>
      </c>
      <c r="AB11" s="14" t="n">
        <f aca="false">AA10</f>
        <v>766515</v>
      </c>
      <c r="AC11" s="14" t="n">
        <v>12619</v>
      </c>
      <c r="AD11" s="15" t="n">
        <v>420</v>
      </c>
      <c r="AF11" s="13" t="s">
        <v>19</v>
      </c>
      <c r="AG11" s="14" t="n">
        <v>44305</v>
      </c>
      <c r="AH11" s="14" t="n">
        <f aca="false">AG10</f>
        <v>45787</v>
      </c>
      <c r="AI11" s="14" t="n">
        <v>1482</v>
      </c>
      <c r="AJ11" s="15" t="n">
        <v>49</v>
      </c>
      <c r="AL11" s="13" t="s">
        <v>19</v>
      </c>
      <c r="AM11" s="14"/>
      <c r="AN11" s="14"/>
      <c r="AO11" s="14"/>
      <c r="AP11" s="15"/>
      <c r="AR11" s="9" t="n">
        <f aca="false">C12+I12+O12+U12+AA12+AG12</f>
        <v>14323389</v>
      </c>
      <c r="AS11" s="9" t="n">
        <f aca="false">D12+J12+P12+V12+AB12+AH12</f>
        <v>14804933</v>
      </c>
      <c r="AT11" s="9" t="n">
        <f aca="false">E12+K12+Q12+W12+AC12+AI12</f>
        <v>481544</v>
      </c>
      <c r="AU11" s="9" t="n">
        <f aca="false">F12+L12+R12+X12+AD12+AJ12</f>
        <v>15533</v>
      </c>
    </row>
    <row r="12" customFormat="false" ht="13.5" hidden="false" customHeight="false" outlineLevel="0" collapsed="false">
      <c r="B12" s="13" t="s">
        <v>20</v>
      </c>
      <c r="C12" s="14" t="n">
        <v>6309062</v>
      </c>
      <c r="D12" s="14" t="n">
        <f aca="false">C11</f>
        <v>6621363</v>
      </c>
      <c r="E12" s="14" t="n">
        <v>312301</v>
      </c>
      <c r="F12" s="15" t="n">
        <v>10074</v>
      </c>
      <c r="H12" s="13" t="s">
        <v>20</v>
      </c>
      <c r="I12" s="14" t="n">
        <v>155575</v>
      </c>
      <c r="J12" s="14" t="n">
        <f aca="false">I11</f>
        <v>165223</v>
      </c>
      <c r="K12" s="14" t="n">
        <v>9648</v>
      </c>
      <c r="L12" s="15" t="n">
        <v>311</v>
      </c>
      <c r="N12" s="13" t="s">
        <v>20</v>
      </c>
      <c r="O12" s="14" t="n">
        <v>6475578</v>
      </c>
      <c r="P12" s="14" t="n">
        <f aca="false">O11</f>
        <v>6585915</v>
      </c>
      <c r="Q12" s="14" t="n">
        <v>110337</v>
      </c>
      <c r="R12" s="15" t="n">
        <v>3559</v>
      </c>
      <c r="T12" s="13" t="s">
        <v>20</v>
      </c>
      <c r="U12" s="14" t="n">
        <v>598776</v>
      </c>
      <c r="V12" s="14" t="n">
        <f aca="false">U11</f>
        <v>634231</v>
      </c>
      <c r="W12" s="14" t="n">
        <v>35455</v>
      </c>
      <c r="X12" s="15" t="n">
        <v>1144</v>
      </c>
      <c r="Z12" s="13" t="s">
        <v>20</v>
      </c>
      <c r="AA12" s="14" t="n">
        <v>741373</v>
      </c>
      <c r="AB12" s="14" t="n">
        <f aca="false">AA11</f>
        <v>753896</v>
      </c>
      <c r="AC12" s="14" t="n">
        <v>12523</v>
      </c>
      <c r="AD12" s="15" t="n">
        <v>404</v>
      </c>
      <c r="AF12" s="13" t="s">
        <v>20</v>
      </c>
      <c r="AG12" s="14" t="n">
        <v>43025</v>
      </c>
      <c r="AH12" s="14" t="n">
        <f aca="false">AG11</f>
        <v>44305</v>
      </c>
      <c r="AI12" s="14" t="n">
        <v>1280</v>
      </c>
      <c r="AJ12" s="15" t="n">
        <v>41</v>
      </c>
      <c r="AL12" s="13" t="s">
        <v>20</v>
      </c>
      <c r="AM12" s="14"/>
      <c r="AN12" s="14"/>
      <c r="AO12" s="14"/>
      <c r="AP12" s="15"/>
      <c r="AR12" s="9" t="n">
        <f aca="false">C13+I13+O13+U13+AA13+AG13</f>
        <v>13867257</v>
      </c>
      <c r="AS12" s="9" t="n">
        <f aca="false">D13+J13+P13+V13+AB13+AH13</f>
        <v>14323389</v>
      </c>
      <c r="AT12" s="9" t="n">
        <f aca="false">E13+K13+Q13+W13+AC13+AI13</f>
        <v>456132</v>
      </c>
      <c r="AU12" s="9" t="n">
        <f aca="false">F13+L13+R13+X13+AD13+AJ13</f>
        <v>15204</v>
      </c>
    </row>
    <row r="13" customFormat="false" ht="13.5" hidden="false" customHeight="false" outlineLevel="0" collapsed="false">
      <c r="B13" s="13" t="s">
        <v>21</v>
      </c>
      <c r="C13" s="14" t="n">
        <v>6016526</v>
      </c>
      <c r="D13" s="14" t="n">
        <v>6309062</v>
      </c>
      <c r="E13" s="14" t="n">
        <v>292536</v>
      </c>
      <c r="F13" s="15" t="n">
        <v>9751</v>
      </c>
      <c r="H13" s="13" t="s">
        <v>21</v>
      </c>
      <c r="I13" s="14" t="n">
        <v>146300</v>
      </c>
      <c r="J13" s="14" t="n">
        <v>155575</v>
      </c>
      <c r="K13" s="14" t="n">
        <v>9275</v>
      </c>
      <c r="L13" s="15" t="n">
        <v>309</v>
      </c>
      <c r="N13" s="13" t="s">
        <v>21</v>
      </c>
      <c r="O13" s="14" t="n">
        <v>6368628</v>
      </c>
      <c r="P13" s="14" t="n">
        <v>6475578</v>
      </c>
      <c r="Q13" s="14" t="n">
        <v>106950</v>
      </c>
      <c r="R13" s="15" t="n">
        <v>3565</v>
      </c>
      <c r="T13" s="13" t="s">
        <v>21</v>
      </c>
      <c r="U13" s="14" t="n">
        <v>567512</v>
      </c>
      <c r="V13" s="14" t="n">
        <v>598776</v>
      </c>
      <c r="W13" s="14" t="n">
        <v>31264</v>
      </c>
      <c r="X13" s="15" t="n">
        <v>1042</v>
      </c>
      <c r="Z13" s="13" t="s">
        <v>21</v>
      </c>
      <c r="AA13" s="14" t="n">
        <v>726361</v>
      </c>
      <c r="AB13" s="14" t="n">
        <v>741373</v>
      </c>
      <c r="AC13" s="14" t="n">
        <v>15012</v>
      </c>
      <c r="AD13" s="15" t="n">
        <v>500</v>
      </c>
      <c r="AF13" s="13" t="s">
        <v>21</v>
      </c>
      <c r="AG13" s="14" t="n">
        <v>41930</v>
      </c>
      <c r="AH13" s="14" t="n">
        <v>43025</v>
      </c>
      <c r="AI13" s="14" t="n">
        <v>1095</v>
      </c>
      <c r="AJ13" s="15" t="n">
        <v>37</v>
      </c>
      <c r="AL13" s="13" t="s">
        <v>21</v>
      </c>
      <c r="AM13" s="14"/>
      <c r="AN13" s="14"/>
      <c r="AO13" s="14"/>
      <c r="AP13" s="15"/>
      <c r="AR13" s="9" t="n">
        <f aca="false">C14+I14+O14+U14+AA14+AG14</f>
        <v>13387110</v>
      </c>
      <c r="AS13" s="9" t="n">
        <f aca="false">D14+J14+P14+V14+AB14+AH14</f>
        <v>13867257</v>
      </c>
      <c r="AT13" s="9" t="n">
        <f aca="false">E14+K14+Q14+W14+AC14+AI14</f>
        <v>480147</v>
      </c>
      <c r="AU13" s="9" t="n">
        <f aca="false">F14+L14+R14+X14+AD14+AJ14</f>
        <v>15489</v>
      </c>
    </row>
    <row r="14" customFormat="false" ht="13.5" hidden="false" customHeight="false" outlineLevel="0" collapsed="false">
      <c r="B14" s="13" t="s">
        <v>22</v>
      </c>
      <c r="C14" s="14" t="n">
        <v>5715738</v>
      </c>
      <c r="D14" s="14" t="n">
        <v>6016526</v>
      </c>
      <c r="E14" s="14" t="n">
        <v>300788</v>
      </c>
      <c r="F14" s="15" t="n">
        <v>9703</v>
      </c>
      <c r="H14" s="13" t="s">
        <v>22</v>
      </c>
      <c r="I14" s="14" t="n">
        <v>136487</v>
      </c>
      <c r="J14" s="14" t="n">
        <v>146300</v>
      </c>
      <c r="K14" s="14" t="n">
        <v>9813</v>
      </c>
      <c r="L14" s="15" t="n">
        <v>317</v>
      </c>
      <c r="N14" s="13" t="s">
        <v>22</v>
      </c>
      <c r="O14" s="14" t="n">
        <v>6256189</v>
      </c>
      <c r="P14" s="14" t="n">
        <v>6368628</v>
      </c>
      <c r="Q14" s="14" t="n">
        <v>112439</v>
      </c>
      <c r="R14" s="15" t="n">
        <v>3627</v>
      </c>
      <c r="T14" s="13" t="s">
        <v>22</v>
      </c>
      <c r="U14" s="14" t="n">
        <v>529117</v>
      </c>
      <c r="V14" s="14" t="n">
        <v>567512</v>
      </c>
      <c r="W14" s="14" t="n">
        <v>38395</v>
      </c>
      <c r="X14" s="15" t="n">
        <v>1239</v>
      </c>
      <c r="Z14" s="13" t="s">
        <v>22</v>
      </c>
      <c r="AA14" s="14" t="n">
        <v>709144</v>
      </c>
      <c r="AB14" s="14" t="n">
        <v>726361</v>
      </c>
      <c r="AC14" s="14" t="n">
        <v>17217</v>
      </c>
      <c r="AD14" s="15" t="n">
        <v>555</v>
      </c>
      <c r="AF14" s="13" t="s">
        <v>22</v>
      </c>
      <c r="AG14" s="14" t="n">
        <v>40435</v>
      </c>
      <c r="AH14" s="14" t="n">
        <v>41930</v>
      </c>
      <c r="AI14" s="14" t="n">
        <v>1495</v>
      </c>
      <c r="AJ14" s="15" t="n">
        <v>48</v>
      </c>
      <c r="AL14" s="13" t="s">
        <v>22</v>
      </c>
      <c r="AM14" s="14"/>
      <c r="AN14" s="14"/>
      <c r="AO14" s="14"/>
      <c r="AP14" s="15"/>
      <c r="AR14" s="9" t="n">
        <f aca="false">C15+I15+O15+U15+AA15+AG15</f>
        <v>12933381</v>
      </c>
      <c r="AS14" s="9" t="n">
        <f aca="false">D15+J15+P15+V15+AB15+AH15</f>
        <v>13387110</v>
      </c>
      <c r="AT14" s="9" t="n">
        <f aca="false">E15+K15+Q15+W15+AC15+AI15</f>
        <v>453729</v>
      </c>
      <c r="AU14" s="9" t="n">
        <f aca="false">F15+L15+R15+X15+AD15+AJ15</f>
        <v>15646</v>
      </c>
    </row>
    <row r="15" customFormat="false" ht="13.5" hidden="false" customHeight="false" outlineLevel="0" collapsed="false">
      <c r="B15" s="13" t="s">
        <v>23</v>
      </c>
      <c r="C15" s="14" t="n">
        <v>5437363</v>
      </c>
      <c r="D15" s="14" t="n">
        <v>5715738</v>
      </c>
      <c r="E15" s="14" t="n">
        <v>278375</v>
      </c>
      <c r="F15" s="15" t="n">
        <v>9599</v>
      </c>
      <c r="H15" s="13" t="s">
        <v>23</v>
      </c>
      <c r="I15" s="14" t="n">
        <v>127832</v>
      </c>
      <c r="J15" s="14" t="n">
        <v>136487</v>
      </c>
      <c r="K15" s="14" t="n">
        <v>8655</v>
      </c>
      <c r="L15" s="15" t="n">
        <v>299</v>
      </c>
      <c r="N15" s="13" t="s">
        <v>23</v>
      </c>
      <c r="O15" s="14" t="n">
        <v>6143151</v>
      </c>
      <c r="P15" s="14" t="n">
        <v>6256189</v>
      </c>
      <c r="Q15" s="14" t="n">
        <v>113038</v>
      </c>
      <c r="R15" s="15" t="n">
        <v>3898</v>
      </c>
      <c r="T15" s="13" t="s">
        <v>23</v>
      </c>
      <c r="U15" s="14" t="n">
        <v>493347</v>
      </c>
      <c r="V15" s="14" t="n">
        <v>529117</v>
      </c>
      <c r="W15" s="14" t="n">
        <v>35770</v>
      </c>
      <c r="X15" s="15" t="n">
        <v>1234</v>
      </c>
      <c r="Z15" s="13" t="s">
        <v>23</v>
      </c>
      <c r="AA15" s="14" t="n">
        <v>693298</v>
      </c>
      <c r="AB15" s="14" t="n">
        <v>709144</v>
      </c>
      <c r="AC15" s="14" t="n">
        <v>15846</v>
      </c>
      <c r="AD15" s="15" t="n">
        <v>545</v>
      </c>
      <c r="AF15" s="13" t="s">
        <v>23</v>
      </c>
      <c r="AG15" s="14" t="n">
        <v>38390</v>
      </c>
      <c r="AH15" s="14" t="n">
        <v>40435</v>
      </c>
      <c r="AI15" s="14" t="n">
        <v>2045</v>
      </c>
      <c r="AJ15" s="15" t="n">
        <v>71</v>
      </c>
      <c r="AL15" s="13" t="s">
        <v>23</v>
      </c>
      <c r="AM15" s="14"/>
      <c r="AN15" s="14"/>
      <c r="AO15" s="14"/>
      <c r="AP15" s="15"/>
      <c r="AR15" s="9" t="n">
        <f aca="false">C16+I16+O16+U16+AA16+AG16</f>
        <v>12475443</v>
      </c>
      <c r="AS15" s="9" t="n">
        <f aca="false">D16+J16+P16+V16+AB16+AH16</f>
        <v>12933381</v>
      </c>
      <c r="AT15" s="9" t="n">
        <f aca="false">E16+K16+Q16+W16+AC16+AI16</f>
        <v>458388</v>
      </c>
      <c r="AU15" s="9" t="n">
        <f aca="false">F16+L16+R16+X16+AD16+AJ16</f>
        <v>14787</v>
      </c>
    </row>
    <row r="16" customFormat="false" ht="13.5" hidden="false" customHeight="false" outlineLevel="0" collapsed="false">
      <c r="B16" s="13" t="s">
        <v>24</v>
      </c>
      <c r="C16" s="14" t="n">
        <v>5148289</v>
      </c>
      <c r="D16" s="14" t="n">
        <v>5437363</v>
      </c>
      <c r="E16" s="14" t="n">
        <v>289074</v>
      </c>
      <c r="F16" s="15" t="n">
        <v>9325</v>
      </c>
      <c r="H16" s="13" t="s">
        <v>24</v>
      </c>
      <c r="I16" s="14" t="n">
        <v>118652</v>
      </c>
      <c r="J16" s="14" t="n">
        <v>127832</v>
      </c>
      <c r="K16" s="14" t="n">
        <v>9180</v>
      </c>
      <c r="L16" s="15" t="n">
        <v>296</v>
      </c>
      <c r="N16" s="13" t="s">
        <v>24</v>
      </c>
      <c r="O16" s="14" t="n">
        <v>6034030</v>
      </c>
      <c r="P16" s="14" t="n">
        <v>6143151</v>
      </c>
      <c r="Q16" s="14" t="n">
        <v>109121</v>
      </c>
      <c r="R16" s="15" t="n">
        <v>3520</v>
      </c>
      <c r="T16" s="13" t="s">
        <v>24</v>
      </c>
      <c r="U16" s="14" t="n">
        <v>458796</v>
      </c>
      <c r="V16" s="14" t="n">
        <v>493347</v>
      </c>
      <c r="W16" s="14" t="n">
        <v>34551</v>
      </c>
      <c r="X16" s="15" t="n">
        <v>1115</v>
      </c>
      <c r="Z16" s="13" t="s">
        <v>24</v>
      </c>
      <c r="AA16" s="14" t="n">
        <v>678240</v>
      </c>
      <c r="AB16" s="14" t="n">
        <v>693298</v>
      </c>
      <c r="AC16" s="14" t="n">
        <v>15508</v>
      </c>
      <c r="AD16" s="15" t="n">
        <v>500</v>
      </c>
      <c r="AF16" s="13" t="s">
        <v>24</v>
      </c>
      <c r="AG16" s="14" t="n">
        <v>37436</v>
      </c>
      <c r="AH16" s="14" t="n">
        <v>38390</v>
      </c>
      <c r="AI16" s="14" t="n">
        <v>954</v>
      </c>
      <c r="AJ16" s="15" t="n">
        <v>31</v>
      </c>
      <c r="AL16" s="13" t="s">
        <v>24</v>
      </c>
      <c r="AM16" s="14"/>
      <c r="AN16" s="14"/>
      <c r="AO16" s="14"/>
      <c r="AP16" s="15"/>
      <c r="AR16" s="9" t="n">
        <f aca="false">C17+I17+O17+U17+AA17+AG17</f>
        <v>0</v>
      </c>
      <c r="AS16" s="9" t="n">
        <f aca="false">D17+J17+P17+V17+AB17+AH17</f>
        <v>0</v>
      </c>
      <c r="AT16" s="9" t="n">
        <f aca="false">E17+K17+Q17+W17+AC17+AI17</f>
        <v>5852243</v>
      </c>
      <c r="AU16" s="9" t="n">
        <f aca="false">F17+L17+R17+X17+AD17+AJ17</f>
        <v>0</v>
      </c>
    </row>
    <row r="17" customFormat="false" ht="13.5" hidden="false" customHeight="false" outlineLevel="0" collapsed="false">
      <c r="B17" s="16" t="s">
        <v>25</v>
      </c>
      <c r="C17" s="17"/>
      <c r="D17" s="17"/>
      <c r="E17" s="17" t="n">
        <f aca="false">SUM(E5:E16)</f>
        <v>3750988</v>
      </c>
      <c r="F17" s="18"/>
      <c r="H17" s="16"/>
      <c r="I17" s="17"/>
      <c r="J17" s="17"/>
      <c r="K17" s="17" t="n">
        <f aca="false">SUM(K5:K16)</f>
        <v>118636</v>
      </c>
      <c r="L17" s="18"/>
      <c r="N17" s="16" t="s">
        <v>25</v>
      </c>
      <c r="O17" s="17"/>
      <c r="P17" s="17"/>
      <c r="Q17" s="17" t="n">
        <f aca="false">SUM(Q5:Q16)</f>
        <v>1342380</v>
      </c>
      <c r="R17" s="18"/>
      <c r="T17" s="16" t="s">
        <v>25</v>
      </c>
      <c r="U17" s="17"/>
      <c r="V17" s="17"/>
      <c r="W17" s="17" t="n">
        <f aca="false">SUM(W5:W16)</f>
        <v>451229</v>
      </c>
      <c r="X17" s="18"/>
      <c r="Z17" s="16" t="s">
        <v>25</v>
      </c>
      <c r="AA17" s="17"/>
      <c r="AB17" s="17"/>
      <c r="AC17" s="17" t="n">
        <f aca="false">SUM(AC5:AC16)</f>
        <v>171440</v>
      </c>
      <c r="AD17" s="18"/>
      <c r="AF17" s="16" t="s">
        <v>25</v>
      </c>
      <c r="AG17" s="17"/>
      <c r="AH17" s="17"/>
      <c r="AI17" s="17" t="n">
        <f aca="false">SUM(AI5:AI16)</f>
        <v>17570</v>
      </c>
      <c r="AJ17" s="18"/>
      <c r="AL17" s="16" t="s">
        <v>25</v>
      </c>
      <c r="AM17" s="17"/>
      <c r="AN17" s="17"/>
      <c r="AO17" s="17" t="n">
        <f aca="false">SUM(AO5:AO16)</f>
        <v>0</v>
      </c>
      <c r="AP17" s="18"/>
    </row>
    <row r="18" customFormat="false" ht="13.5" hidden="false" customHeight="false" outlineLevel="0" collapsed="false">
      <c r="B18" s="19"/>
      <c r="C18" s="20"/>
      <c r="D18" s="20"/>
      <c r="E18" s="20"/>
      <c r="F18" s="20"/>
      <c r="H18" s="19"/>
      <c r="I18" s="20"/>
      <c r="J18" s="20"/>
      <c r="K18" s="20"/>
      <c r="L18" s="20"/>
      <c r="N18" s="19"/>
      <c r="O18" s="20"/>
      <c r="P18" s="20"/>
      <c r="Q18" s="20"/>
      <c r="R18" s="20"/>
      <c r="T18" s="19"/>
      <c r="U18" s="20"/>
      <c r="V18" s="20"/>
      <c r="W18" s="20"/>
      <c r="X18" s="20"/>
      <c r="Z18" s="19"/>
      <c r="AA18" s="20"/>
      <c r="AB18" s="20"/>
      <c r="AC18" s="20"/>
      <c r="AD18" s="20"/>
      <c r="AF18" s="19"/>
      <c r="AG18" s="20"/>
      <c r="AH18" s="20"/>
      <c r="AI18" s="20"/>
      <c r="AJ18" s="20"/>
      <c r="AL18" s="19"/>
      <c r="AM18" s="20"/>
      <c r="AN18" s="20"/>
      <c r="AO18" s="20"/>
      <c r="AP18" s="20"/>
    </row>
    <row r="19" customFormat="false" ht="13.5" hidden="false" customHeight="false" outlineLevel="0" collapsed="false">
      <c r="A19" s="0" t="s">
        <v>26</v>
      </c>
    </row>
    <row r="20" customFormat="false" ht="5.25" hidden="false" customHeight="true" outlineLevel="0" collapsed="false"/>
    <row r="21" customFormat="false" ht="13.5" hidden="false" customHeight="false" outlineLevel="0" collapsed="false">
      <c r="B21" s="1" t="s">
        <v>1</v>
      </c>
      <c r="H21" s="1" t="s">
        <v>2</v>
      </c>
      <c r="I21" s="2"/>
      <c r="J21" s="2"/>
      <c r="K21" s="2"/>
      <c r="L21" s="2"/>
      <c r="N21" s="1" t="s">
        <v>3</v>
      </c>
      <c r="O21" s="2"/>
      <c r="P21" s="2"/>
      <c r="Q21" s="2"/>
      <c r="R21" s="2"/>
      <c r="T21" s="1" t="s">
        <v>4</v>
      </c>
      <c r="U21" s="2"/>
      <c r="V21" s="2"/>
      <c r="W21" s="2"/>
      <c r="X21" s="2"/>
      <c r="Z21" s="1" t="s">
        <v>5</v>
      </c>
      <c r="AA21" s="2"/>
      <c r="AB21" s="2"/>
      <c r="AC21" s="2"/>
      <c r="AD21" s="2"/>
      <c r="AF21" s="1" t="s">
        <v>6</v>
      </c>
      <c r="AG21" s="2"/>
      <c r="AH21" s="2"/>
      <c r="AI21" s="2"/>
      <c r="AJ21" s="2"/>
      <c r="AL21" s="1" t="s">
        <v>7</v>
      </c>
      <c r="AM21" s="2"/>
      <c r="AN21" s="2"/>
      <c r="AO21" s="2"/>
      <c r="AP21" s="2"/>
    </row>
    <row r="22" customFormat="false" ht="14.25" hidden="false" customHeight="false" outlineLevel="0" collapsed="false">
      <c r="B22" s="3" t="s">
        <v>8</v>
      </c>
      <c r="C22" s="4" t="s">
        <v>9</v>
      </c>
      <c r="D22" s="4" t="s">
        <v>10</v>
      </c>
      <c r="E22" s="4" t="s">
        <v>11</v>
      </c>
      <c r="F22" s="5" t="s">
        <v>12</v>
      </c>
      <c r="H22" s="3" t="s">
        <v>8</v>
      </c>
      <c r="I22" s="4" t="s">
        <v>9</v>
      </c>
      <c r="J22" s="4" t="s">
        <v>10</v>
      </c>
      <c r="K22" s="4" t="s">
        <v>11</v>
      </c>
      <c r="L22" s="5" t="s">
        <v>12</v>
      </c>
      <c r="N22" s="3" t="s">
        <v>8</v>
      </c>
      <c r="O22" s="4" t="s">
        <v>9</v>
      </c>
      <c r="P22" s="4" t="s">
        <v>10</v>
      </c>
      <c r="Q22" s="4" t="s">
        <v>11</v>
      </c>
      <c r="R22" s="5" t="s">
        <v>12</v>
      </c>
      <c r="T22" s="3" t="s">
        <v>8</v>
      </c>
      <c r="U22" s="4" t="s">
        <v>9</v>
      </c>
      <c r="V22" s="4" t="s">
        <v>10</v>
      </c>
      <c r="W22" s="4" t="s">
        <v>11</v>
      </c>
      <c r="X22" s="5" t="s">
        <v>12</v>
      </c>
      <c r="Z22" s="3" t="s">
        <v>8</v>
      </c>
      <c r="AA22" s="4" t="s">
        <v>9</v>
      </c>
      <c r="AB22" s="4" t="s">
        <v>10</v>
      </c>
      <c r="AC22" s="4" t="s">
        <v>11</v>
      </c>
      <c r="AD22" s="5" t="s">
        <v>12</v>
      </c>
      <c r="AF22" s="3" t="s">
        <v>8</v>
      </c>
      <c r="AG22" s="4" t="s">
        <v>9</v>
      </c>
      <c r="AH22" s="4" t="s">
        <v>10</v>
      </c>
      <c r="AI22" s="4" t="s">
        <v>11</v>
      </c>
      <c r="AJ22" s="5" t="s">
        <v>12</v>
      </c>
      <c r="AL22" s="3" t="s">
        <v>8</v>
      </c>
      <c r="AM22" s="4" t="s">
        <v>9</v>
      </c>
      <c r="AN22" s="4" t="s">
        <v>10</v>
      </c>
      <c r="AO22" s="4" t="s">
        <v>11</v>
      </c>
      <c r="AP22" s="5" t="s">
        <v>12</v>
      </c>
    </row>
    <row r="23" customFormat="false" ht="14.25" hidden="false" customHeight="false" outlineLevel="0" collapsed="false">
      <c r="B23" s="10" t="s">
        <v>13</v>
      </c>
      <c r="C23" s="11" t="n">
        <v>4848953</v>
      </c>
      <c r="D23" s="11" t="n">
        <v>5148289</v>
      </c>
      <c r="E23" s="11" t="n">
        <v>299336</v>
      </c>
      <c r="F23" s="12" t="n">
        <v>9656</v>
      </c>
      <c r="H23" s="10" t="s">
        <v>13</v>
      </c>
      <c r="I23" s="11" t="n">
        <v>109754</v>
      </c>
      <c r="J23" s="11" t="n">
        <v>118652</v>
      </c>
      <c r="K23" s="11" t="n">
        <v>8898</v>
      </c>
      <c r="L23" s="12" t="n">
        <v>287</v>
      </c>
      <c r="N23" s="10" t="s">
        <v>13</v>
      </c>
      <c r="O23" s="11" t="n">
        <v>5919048</v>
      </c>
      <c r="P23" s="11" t="n">
        <v>6034030</v>
      </c>
      <c r="Q23" s="11" t="n">
        <v>114982</v>
      </c>
      <c r="R23" s="12" t="n">
        <v>3709</v>
      </c>
      <c r="T23" s="10" t="s">
        <v>13</v>
      </c>
      <c r="U23" s="11" t="n">
        <v>426460</v>
      </c>
      <c r="V23" s="11" t="n">
        <v>458796</v>
      </c>
      <c r="W23" s="11" t="n">
        <v>32336</v>
      </c>
      <c r="X23" s="12" t="n">
        <v>1043</v>
      </c>
      <c r="Z23" s="10" t="s">
        <v>13</v>
      </c>
      <c r="AA23" s="11" t="n">
        <v>663645</v>
      </c>
      <c r="AB23" s="11" t="n">
        <v>678240</v>
      </c>
      <c r="AC23" s="11" t="n">
        <v>14595</v>
      </c>
      <c r="AD23" s="12" t="n">
        <v>471</v>
      </c>
      <c r="AF23" s="10" t="s">
        <v>13</v>
      </c>
      <c r="AG23" s="11" t="n">
        <v>36520</v>
      </c>
      <c r="AH23" s="11" t="n">
        <v>37436</v>
      </c>
      <c r="AI23" s="11" t="n">
        <v>916</v>
      </c>
      <c r="AJ23" s="12" t="n">
        <v>30</v>
      </c>
      <c r="AL23" s="10" t="s">
        <v>13</v>
      </c>
      <c r="AM23" s="11"/>
      <c r="AN23" s="11"/>
      <c r="AO23" s="11"/>
      <c r="AP23" s="12"/>
    </row>
    <row r="24" customFormat="false" ht="13.5" hidden="false" customHeight="false" outlineLevel="0" collapsed="false">
      <c r="B24" s="13" t="s">
        <v>14</v>
      </c>
      <c r="C24" s="11" t="n">
        <v>4550434</v>
      </c>
      <c r="D24" s="11" t="n">
        <v>4848953</v>
      </c>
      <c r="E24" s="11" t="n">
        <v>298519</v>
      </c>
      <c r="F24" s="12" t="n">
        <v>9951</v>
      </c>
      <c r="H24" s="13" t="s">
        <v>14</v>
      </c>
      <c r="I24" s="14" t="n">
        <v>100919</v>
      </c>
      <c r="J24" s="14" t="n">
        <v>109754</v>
      </c>
      <c r="K24" s="14" t="n">
        <v>8835</v>
      </c>
      <c r="L24" s="15" t="n">
        <v>295</v>
      </c>
      <c r="N24" s="13" t="s">
        <v>14</v>
      </c>
      <c r="O24" s="14" t="n">
        <v>5809023</v>
      </c>
      <c r="P24" s="14" t="n">
        <v>5919048</v>
      </c>
      <c r="Q24" s="14" t="n">
        <v>110025</v>
      </c>
      <c r="R24" s="15" t="n">
        <v>3667</v>
      </c>
      <c r="T24" s="13" t="s">
        <v>14</v>
      </c>
      <c r="U24" s="14" t="n">
        <v>394892</v>
      </c>
      <c r="V24" s="14" t="n">
        <v>426460</v>
      </c>
      <c r="W24" s="14" t="n">
        <v>31568</v>
      </c>
      <c r="X24" s="15" t="n">
        <v>1052</v>
      </c>
      <c r="Z24" s="13" t="s">
        <v>14</v>
      </c>
      <c r="AA24" s="14" t="n">
        <v>649487</v>
      </c>
      <c r="AB24" s="14" t="n">
        <v>663645</v>
      </c>
      <c r="AC24" s="14" t="n">
        <v>14158</v>
      </c>
      <c r="AD24" s="15" t="n">
        <v>472</v>
      </c>
      <c r="AF24" s="13" t="s">
        <v>14</v>
      </c>
      <c r="AG24" s="14" t="n">
        <v>35540</v>
      </c>
      <c r="AH24" s="14" t="n">
        <v>36520</v>
      </c>
      <c r="AI24" s="14" t="n">
        <v>980</v>
      </c>
      <c r="AJ24" s="15" t="n">
        <v>33</v>
      </c>
      <c r="AL24" s="13" t="s">
        <v>14</v>
      </c>
      <c r="AM24" s="14"/>
      <c r="AN24" s="14"/>
      <c r="AO24" s="14"/>
      <c r="AP24" s="15"/>
    </row>
    <row r="25" customFormat="false" ht="13.5" hidden="false" customHeight="false" outlineLevel="0" collapsed="false">
      <c r="B25" s="13" t="s">
        <v>15</v>
      </c>
      <c r="C25" s="11" t="n">
        <v>4233616</v>
      </c>
      <c r="D25" s="11" t="n">
        <f aca="false">C24</f>
        <v>4550434</v>
      </c>
      <c r="E25" s="11" t="n">
        <v>316818</v>
      </c>
      <c r="F25" s="12" t="n">
        <f aca="false">E25/31</f>
        <v>10219.935483871</v>
      </c>
      <c r="H25" s="13" t="s">
        <v>15</v>
      </c>
      <c r="I25" s="14" t="n">
        <v>91833</v>
      </c>
      <c r="J25" s="14" t="n">
        <f aca="false">I24</f>
        <v>100919</v>
      </c>
      <c r="K25" s="14" t="n">
        <v>9086</v>
      </c>
      <c r="L25" s="12" t="n">
        <f aca="false">K25/31</f>
        <v>293.096774193548</v>
      </c>
      <c r="N25" s="13" t="s">
        <v>15</v>
      </c>
      <c r="O25" s="14" t="n">
        <v>5697317</v>
      </c>
      <c r="P25" s="14" t="n">
        <f aca="false">O24</f>
        <v>5809023</v>
      </c>
      <c r="Q25" s="14" t="n">
        <v>111706</v>
      </c>
      <c r="R25" s="12" t="n">
        <f aca="false">Q25/31</f>
        <v>3603.41935483871</v>
      </c>
      <c r="T25" s="13" t="s">
        <v>15</v>
      </c>
      <c r="U25" s="14" t="n">
        <v>362630</v>
      </c>
      <c r="V25" s="14" t="n">
        <f aca="false">U24</f>
        <v>394892</v>
      </c>
      <c r="W25" s="14" t="n">
        <v>32262</v>
      </c>
      <c r="X25" s="12" t="n">
        <f aca="false">W25/31</f>
        <v>1040.70967741935</v>
      </c>
      <c r="Z25" s="13" t="s">
        <v>15</v>
      </c>
      <c r="AA25" s="14" t="n">
        <v>633575</v>
      </c>
      <c r="AB25" s="14" t="n">
        <f aca="false">AA24</f>
        <v>649487</v>
      </c>
      <c r="AC25" s="14" t="n">
        <v>15912</v>
      </c>
      <c r="AD25" s="12" t="n">
        <f aca="false">AC25/31</f>
        <v>513.290322580645</v>
      </c>
      <c r="AF25" s="13" t="s">
        <v>15</v>
      </c>
      <c r="AG25" s="14" t="n">
        <v>34739</v>
      </c>
      <c r="AH25" s="14" t="n">
        <f aca="false">AG24</f>
        <v>35540</v>
      </c>
      <c r="AI25" s="14" t="n">
        <v>801</v>
      </c>
      <c r="AJ25" s="12" t="n">
        <f aca="false">AI25/31</f>
        <v>25.8387096774194</v>
      </c>
      <c r="AL25" s="13" t="s">
        <v>15</v>
      </c>
      <c r="AM25" s="14"/>
      <c r="AN25" s="14"/>
      <c r="AO25" s="14"/>
      <c r="AP25" s="15"/>
    </row>
    <row r="26" customFormat="false" ht="13.5" hidden="false" customHeight="false" outlineLevel="0" collapsed="false">
      <c r="B26" s="13" t="s">
        <v>16</v>
      </c>
      <c r="C26" s="11" t="n">
        <v>3911006</v>
      </c>
      <c r="D26" s="11" t="n">
        <f aca="false">C25</f>
        <v>4233616</v>
      </c>
      <c r="E26" s="11" t="n">
        <v>322610</v>
      </c>
      <c r="F26" s="12" t="n">
        <f aca="false">E26/30</f>
        <v>10753.6666666667</v>
      </c>
      <c r="H26" s="13" t="s">
        <v>16</v>
      </c>
      <c r="I26" s="14" t="n">
        <v>82773</v>
      </c>
      <c r="J26" s="14" t="n">
        <f aca="false">I25</f>
        <v>91833</v>
      </c>
      <c r="K26" s="14" t="n">
        <v>9060</v>
      </c>
      <c r="L26" s="12" t="n">
        <f aca="false">K26/30</f>
        <v>302</v>
      </c>
      <c r="N26" s="13" t="s">
        <v>16</v>
      </c>
      <c r="O26" s="14" t="n">
        <v>5583617</v>
      </c>
      <c r="P26" s="14" t="n">
        <f aca="false">O25</f>
        <v>5697317</v>
      </c>
      <c r="Q26" s="14" t="n">
        <v>113700</v>
      </c>
      <c r="R26" s="12" t="n">
        <f aca="false">Q26/30</f>
        <v>3790</v>
      </c>
      <c r="T26" s="13" t="s">
        <v>16</v>
      </c>
      <c r="U26" s="14" t="n">
        <v>333170</v>
      </c>
      <c r="V26" s="14" t="n">
        <f aca="false">U25</f>
        <v>362630</v>
      </c>
      <c r="W26" s="14" t="n">
        <v>29460</v>
      </c>
      <c r="X26" s="12" t="n">
        <f aca="false">W26/30</f>
        <v>982</v>
      </c>
      <c r="Z26" s="13" t="s">
        <v>16</v>
      </c>
      <c r="AA26" s="14" t="n">
        <v>617465</v>
      </c>
      <c r="AB26" s="14" t="n">
        <f aca="false">AA25</f>
        <v>633575</v>
      </c>
      <c r="AC26" s="14" t="n">
        <v>16110</v>
      </c>
      <c r="AD26" s="12" t="n">
        <f aca="false">AC26/30</f>
        <v>537</v>
      </c>
      <c r="AF26" s="13" t="s">
        <v>16</v>
      </c>
      <c r="AG26" s="14" t="n">
        <v>33539</v>
      </c>
      <c r="AH26" s="14" t="n">
        <f aca="false">AG25</f>
        <v>34739</v>
      </c>
      <c r="AI26" s="14" t="n">
        <v>1200</v>
      </c>
      <c r="AJ26" s="12" t="n">
        <f aca="false">AI26/30</f>
        <v>40</v>
      </c>
      <c r="AL26" s="13" t="s">
        <v>16</v>
      </c>
      <c r="AM26" s="14"/>
      <c r="AN26" s="14"/>
      <c r="AO26" s="14"/>
      <c r="AP26" s="15"/>
    </row>
    <row r="27" customFormat="false" ht="13.5" hidden="false" customHeight="false" outlineLevel="0" collapsed="false">
      <c r="B27" s="13" t="s">
        <v>17</v>
      </c>
      <c r="C27" s="11" t="n">
        <v>3590659</v>
      </c>
      <c r="D27" s="11" t="n">
        <f aca="false">C26</f>
        <v>3911006</v>
      </c>
      <c r="E27" s="11" t="n">
        <v>320347</v>
      </c>
      <c r="F27" s="12" t="n">
        <f aca="false">E27/31</f>
        <v>10333.7741935484</v>
      </c>
      <c r="H27" s="13" t="s">
        <v>17</v>
      </c>
      <c r="I27" s="14" t="n">
        <v>72847</v>
      </c>
      <c r="J27" s="14" t="n">
        <f aca="false">I26</f>
        <v>82773</v>
      </c>
      <c r="K27" s="14" t="n">
        <v>9926</v>
      </c>
      <c r="L27" s="12" t="n">
        <f aca="false">K27/31</f>
        <v>320.193548387097</v>
      </c>
      <c r="N27" s="13" t="s">
        <v>17</v>
      </c>
      <c r="O27" s="14" t="n">
        <v>5463966</v>
      </c>
      <c r="P27" s="14" t="n">
        <f aca="false">O26</f>
        <v>5583617</v>
      </c>
      <c r="Q27" s="14" t="n">
        <v>119651</v>
      </c>
      <c r="R27" s="12" t="n">
        <f aca="false">Q27/31</f>
        <v>3859.70967741935</v>
      </c>
      <c r="T27" s="13" t="s">
        <v>17</v>
      </c>
      <c r="U27" s="14" t="n">
        <v>305092</v>
      </c>
      <c r="V27" s="14" t="n">
        <f aca="false">U26</f>
        <v>333170</v>
      </c>
      <c r="W27" s="14" t="n">
        <v>28078</v>
      </c>
      <c r="X27" s="12" t="n">
        <f aca="false">W27/31</f>
        <v>905.741935483871</v>
      </c>
      <c r="Z27" s="13" t="s">
        <v>17</v>
      </c>
      <c r="AA27" s="14" t="n">
        <v>603147</v>
      </c>
      <c r="AB27" s="14" t="n">
        <f aca="false">AA26</f>
        <v>617465</v>
      </c>
      <c r="AC27" s="14" t="n">
        <v>14318</v>
      </c>
      <c r="AD27" s="12" t="n">
        <f aca="false">AC27/31</f>
        <v>461.870967741936</v>
      </c>
      <c r="AF27" s="13" t="s">
        <v>17</v>
      </c>
      <c r="AG27" s="14" t="n">
        <v>32379</v>
      </c>
      <c r="AH27" s="14" t="n">
        <f aca="false">AG26</f>
        <v>33539</v>
      </c>
      <c r="AI27" s="14" t="n">
        <v>1160</v>
      </c>
      <c r="AJ27" s="12" t="n">
        <f aca="false">AI27/31</f>
        <v>37.4193548387097</v>
      </c>
      <c r="AL27" s="13" t="s">
        <v>17</v>
      </c>
      <c r="AM27" s="14"/>
      <c r="AN27" s="14"/>
      <c r="AO27" s="14"/>
      <c r="AP27" s="15"/>
    </row>
    <row r="28" customFormat="false" ht="13.5" hidden="false" customHeight="false" outlineLevel="0" collapsed="false">
      <c r="B28" s="13" t="s">
        <v>18</v>
      </c>
      <c r="C28" s="11" t="n">
        <v>3288881</v>
      </c>
      <c r="D28" s="11" t="n">
        <f aca="false">C27</f>
        <v>3590659</v>
      </c>
      <c r="E28" s="11" t="n">
        <v>301778</v>
      </c>
      <c r="F28" s="12" t="n">
        <f aca="false">E28/31</f>
        <v>9734.77419354839</v>
      </c>
      <c r="H28" s="13" t="s">
        <v>18</v>
      </c>
      <c r="I28" s="14" t="n">
        <v>63273</v>
      </c>
      <c r="J28" s="14" t="n">
        <f aca="false">I27</f>
        <v>72847</v>
      </c>
      <c r="K28" s="14" t="n">
        <v>9574</v>
      </c>
      <c r="L28" s="12" t="n">
        <f aca="false">K28/31</f>
        <v>308.838709677419</v>
      </c>
      <c r="N28" s="13" t="s">
        <v>18</v>
      </c>
      <c r="O28" s="14" t="n">
        <v>5353727</v>
      </c>
      <c r="P28" s="14" t="n">
        <f aca="false">O27</f>
        <v>5463966</v>
      </c>
      <c r="Q28" s="14" t="n">
        <v>110239</v>
      </c>
      <c r="R28" s="12" t="n">
        <f aca="false">Q28/31</f>
        <v>3556.09677419355</v>
      </c>
      <c r="T28" s="13" t="s">
        <v>18</v>
      </c>
      <c r="U28" s="14" t="n">
        <v>279955</v>
      </c>
      <c r="V28" s="14" t="n">
        <f aca="false">U27</f>
        <v>305092</v>
      </c>
      <c r="W28" s="14" t="n">
        <v>25137</v>
      </c>
      <c r="X28" s="12" t="n">
        <f aca="false">W28/31</f>
        <v>810.870967741936</v>
      </c>
      <c r="Z28" s="13" t="s">
        <v>18</v>
      </c>
      <c r="AA28" s="14" t="n">
        <v>589831</v>
      </c>
      <c r="AB28" s="14" t="n">
        <f aca="false">AA27</f>
        <v>603147</v>
      </c>
      <c r="AC28" s="14" t="n">
        <v>13316</v>
      </c>
      <c r="AD28" s="12" t="n">
        <f aca="false">AC28/31</f>
        <v>429.548387096774</v>
      </c>
      <c r="AF28" s="13" t="s">
        <v>18</v>
      </c>
      <c r="AG28" s="14" t="n">
        <v>31338</v>
      </c>
      <c r="AH28" s="14" t="n">
        <f aca="false">AG27</f>
        <v>32379</v>
      </c>
      <c r="AI28" s="14" t="n">
        <v>1041</v>
      </c>
      <c r="AJ28" s="12" t="n">
        <f aca="false">AI28/31</f>
        <v>33.5806451612903</v>
      </c>
      <c r="AL28" s="13" t="s">
        <v>18</v>
      </c>
      <c r="AM28" s="14"/>
      <c r="AN28" s="14"/>
      <c r="AO28" s="14"/>
      <c r="AP28" s="15"/>
    </row>
    <row r="29" customFormat="false" ht="13.5" hidden="false" customHeight="false" outlineLevel="0" collapsed="false">
      <c r="B29" s="13" t="s">
        <v>19</v>
      </c>
      <c r="C29" s="11" t="n">
        <v>2991805</v>
      </c>
      <c r="D29" s="11" t="n">
        <f aca="false">C28</f>
        <v>3288881</v>
      </c>
      <c r="E29" s="11" t="n">
        <v>297076</v>
      </c>
      <c r="F29" s="12" t="n">
        <f aca="false">E29/30</f>
        <v>9902.53333333333</v>
      </c>
      <c r="H29" s="13" t="s">
        <v>19</v>
      </c>
      <c r="I29" s="14" t="n">
        <v>54207</v>
      </c>
      <c r="J29" s="14" t="n">
        <f aca="false">I28</f>
        <v>63273</v>
      </c>
      <c r="K29" s="14" t="n">
        <v>9066</v>
      </c>
      <c r="L29" s="12" t="n">
        <f aca="false">K29/30</f>
        <v>302.2</v>
      </c>
      <c r="N29" s="13" t="s">
        <v>19</v>
      </c>
      <c r="O29" s="14" t="n">
        <v>5244744</v>
      </c>
      <c r="P29" s="14" t="n">
        <f aca="false">O28</f>
        <v>5353727</v>
      </c>
      <c r="Q29" s="14" t="n">
        <v>109983</v>
      </c>
      <c r="R29" s="12" t="n">
        <f aca="false">Q29/30</f>
        <v>3666.1</v>
      </c>
      <c r="T29" s="13" t="s">
        <v>19</v>
      </c>
      <c r="U29" s="14" t="n">
        <v>256147</v>
      </c>
      <c r="V29" s="14" t="n">
        <f aca="false">U28</f>
        <v>279955</v>
      </c>
      <c r="W29" s="14" t="n">
        <v>23568</v>
      </c>
      <c r="X29" s="12" t="n">
        <f aca="false">W29/30</f>
        <v>785.6</v>
      </c>
      <c r="Z29" s="13" t="s">
        <v>19</v>
      </c>
      <c r="AA29" s="14" t="n">
        <v>576147</v>
      </c>
      <c r="AB29" s="14" t="n">
        <f aca="false">AA28</f>
        <v>589831</v>
      </c>
      <c r="AC29" s="14" t="n">
        <v>13684</v>
      </c>
      <c r="AD29" s="12" t="n">
        <f aca="false">AC29/30</f>
        <v>456.133333333333</v>
      </c>
      <c r="AF29" s="13" t="s">
        <v>19</v>
      </c>
      <c r="AG29" s="14" t="n">
        <v>29926</v>
      </c>
      <c r="AH29" s="14" t="n">
        <f aca="false">AG28</f>
        <v>31338</v>
      </c>
      <c r="AI29" s="14" t="n">
        <v>1412</v>
      </c>
      <c r="AJ29" s="12" t="n">
        <f aca="false">AI29/30</f>
        <v>47.0666666666667</v>
      </c>
      <c r="AL29" s="13" t="s">
        <v>19</v>
      </c>
      <c r="AM29" s="14"/>
      <c r="AN29" s="14"/>
      <c r="AO29" s="14"/>
      <c r="AP29" s="15"/>
    </row>
    <row r="30" customFormat="false" ht="13.5" hidden="false" customHeight="false" outlineLevel="0" collapsed="false">
      <c r="B30" s="13" t="s">
        <v>20</v>
      </c>
      <c r="C30" s="11" t="n">
        <v>2692198</v>
      </c>
      <c r="D30" s="11" t="n">
        <f aca="false">C29</f>
        <v>2991805</v>
      </c>
      <c r="E30" s="11" t="n">
        <v>299607</v>
      </c>
      <c r="F30" s="12" t="n">
        <f aca="false">E30/31</f>
        <v>9664.74193548387</v>
      </c>
      <c r="H30" s="13" t="s">
        <v>20</v>
      </c>
      <c r="I30" s="14" t="n">
        <v>45362</v>
      </c>
      <c r="J30" s="14" t="n">
        <f aca="false">I29</f>
        <v>54207</v>
      </c>
      <c r="K30" s="14" t="n">
        <v>8845</v>
      </c>
      <c r="L30" s="12" t="n">
        <f aca="false">K30/31</f>
        <v>285.322580645161</v>
      </c>
      <c r="N30" s="13" t="s">
        <v>20</v>
      </c>
      <c r="O30" s="14" t="n">
        <v>5134909</v>
      </c>
      <c r="P30" s="14" t="n">
        <f aca="false">O29</f>
        <v>5244744</v>
      </c>
      <c r="Q30" s="14" t="n">
        <v>109835</v>
      </c>
      <c r="R30" s="12" t="n">
        <f aca="false">Q30/31</f>
        <v>3543.06451612903</v>
      </c>
      <c r="T30" s="13" t="s">
        <v>20</v>
      </c>
      <c r="U30" s="14" t="n">
        <v>232897</v>
      </c>
      <c r="V30" s="14" t="n">
        <f aca="false">U29</f>
        <v>256147</v>
      </c>
      <c r="W30" s="14" t="n">
        <v>23490</v>
      </c>
      <c r="X30" s="12" t="n">
        <f aca="false">W30/31</f>
        <v>757.741935483871</v>
      </c>
      <c r="Z30" s="13" t="s">
        <v>20</v>
      </c>
      <c r="AA30" s="14" t="n">
        <v>563312</v>
      </c>
      <c r="AB30" s="14" t="n">
        <f aca="false">AA29</f>
        <v>576147</v>
      </c>
      <c r="AC30" s="14" t="n">
        <v>12835</v>
      </c>
      <c r="AD30" s="12" t="n">
        <f aca="false">AC30/31</f>
        <v>414.032258064516</v>
      </c>
      <c r="AF30" s="13" t="s">
        <v>20</v>
      </c>
      <c r="AG30" s="14" t="n">
        <v>28824</v>
      </c>
      <c r="AH30" s="14" t="n">
        <f aca="false">AG29</f>
        <v>29926</v>
      </c>
      <c r="AI30" s="14" t="n">
        <v>1102</v>
      </c>
      <c r="AJ30" s="12" t="n">
        <f aca="false">AI30/31</f>
        <v>35.5483870967742</v>
      </c>
      <c r="AL30" s="13" t="s">
        <v>20</v>
      </c>
      <c r="AM30" s="14"/>
      <c r="AN30" s="14"/>
      <c r="AO30" s="14"/>
      <c r="AP30" s="15"/>
    </row>
    <row r="31" customFormat="false" ht="13.5" hidden="false" customHeight="false" outlineLevel="0" collapsed="false">
      <c r="B31" s="13" t="s">
        <v>21</v>
      </c>
      <c r="C31" s="14" t="n">
        <v>2408809</v>
      </c>
      <c r="D31" s="11" t="n">
        <f aca="false">C30</f>
        <v>2692198</v>
      </c>
      <c r="E31" s="14" t="n">
        <v>283389</v>
      </c>
      <c r="F31" s="15" t="n">
        <f aca="false">E31/30</f>
        <v>9446.3</v>
      </c>
      <c r="H31" s="13" t="s">
        <v>21</v>
      </c>
      <c r="I31" s="14" t="n">
        <v>37070</v>
      </c>
      <c r="J31" s="14" t="n">
        <f aca="false">I30</f>
        <v>45362</v>
      </c>
      <c r="K31" s="14" t="n">
        <v>8292</v>
      </c>
      <c r="L31" s="15" t="n">
        <f aca="false">K31/30</f>
        <v>276.4</v>
      </c>
      <c r="N31" s="13" t="s">
        <v>21</v>
      </c>
      <c r="O31" s="14" t="n">
        <v>5023429</v>
      </c>
      <c r="P31" s="14" t="n">
        <f aca="false">O30</f>
        <v>5134909</v>
      </c>
      <c r="Q31" s="14" t="n">
        <v>111480</v>
      </c>
      <c r="R31" s="15" t="n">
        <f aca="false">Q31/30</f>
        <v>3716</v>
      </c>
      <c r="T31" s="13" t="s">
        <v>21</v>
      </c>
      <c r="U31" s="14" t="n">
        <v>210926</v>
      </c>
      <c r="V31" s="14" t="n">
        <f aca="false">U30</f>
        <v>232897</v>
      </c>
      <c r="W31" s="14" t="n">
        <v>21971</v>
      </c>
      <c r="X31" s="15" t="n">
        <f aca="false">W31/30</f>
        <v>732.366666666667</v>
      </c>
      <c r="Z31" s="13" t="s">
        <v>21</v>
      </c>
      <c r="AA31" s="14" t="n">
        <v>549784</v>
      </c>
      <c r="AB31" s="14" t="n">
        <f aca="false">AA30</f>
        <v>563312</v>
      </c>
      <c r="AC31" s="14" t="n">
        <v>13528</v>
      </c>
      <c r="AD31" s="15" t="n">
        <f aca="false">AC31/30</f>
        <v>450.933333333333</v>
      </c>
      <c r="AF31" s="13" t="s">
        <v>21</v>
      </c>
      <c r="AG31" s="14" t="n">
        <v>27699</v>
      </c>
      <c r="AH31" s="14" t="n">
        <f aca="false">AG30</f>
        <v>28824</v>
      </c>
      <c r="AI31" s="14" t="n">
        <v>1125</v>
      </c>
      <c r="AJ31" s="15" t="n">
        <f aca="false">AI31/30</f>
        <v>37.5</v>
      </c>
      <c r="AL31" s="13" t="s">
        <v>21</v>
      </c>
      <c r="AM31" s="14"/>
      <c r="AN31" s="14"/>
      <c r="AO31" s="14"/>
      <c r="AP31" s="15"/>
    </row>
    <row r="32" customFormat="false" ht="13.5" hidden="false" customHeight="false" outlineLevel="0" collapsed="false">
      <c r="B32" s="13" t="s">
        <v>22</v>
      </c>
      <c r="C32" s="14" t="n">
        <v>2123109</v>
      </c>
      <c r="D32" s="11" t="n">
        <f aca="false">C31</f>
        <v>2408809</v>
      </c>
      <c r="E32" s="14" t="n">
        <v>285700</v>
      </c>
      <c r="F32" s="12" t="n">
        <f aca="false">E32/31</f>
        <v>9216.12903225806</v>
      </c>
      <c r="H32" s="13" t="s">
        <v>22</v>
      </c>
      <c r="I32" s="14" t="n">
        <v>28850</v>
      </c>
      <c r="J32" s="14" t="n">
        <f aca="false">I31</f>
        <v>37070</v>
      </c>
      <c r="K32" s="14" t="n">
        <v>8220</v>
      </c>
      <c r="L32" s="12" t="n">
        <f aca="false">K32/31</f>
        <v>265.161290322581</v>
      </c>
      <c r="N32" s="13" t="s">
        <v>22</v>
      </c>
      <c r="O32" s="14" t="n">
        <v>4906100</v>
      </c>
      <c r="P32" s="14" t="n">
        <f aca="false">O31</f>
        <v>5023429</v>
      </c>
      <c r="Q32" s="14" t="n">
        <v>117329</v>
      </c>
      <c r="R32" s="12" t="n">
        <f aca="false">Q32/31</f>
        <v>3784.8064516129</v>
      </c>
      <c r="T32" s="13" t="s">
        <v>22</v>
      </c>
      <c r="U32" s="14" t="n">
        <v>188325</v>
      </c>
      <c r="V32" s="14" t="n">
        <f aca="false">U31</f>
        <v>210926</v>
      </c>
      <c r="W32" s="14" t="n">
        <v>22601</v>
      </c>
      <c r="X32" s="12" t="n">
        <f aca="false">W32/31</f>
        <v>729.064516129032</v>
      </c>
      <c r="Z32" s="13" t="s">
        <v>22</v>
      </c>
      <c r="AA32" s="14" t="n">
        <v>535200</v>
      </c>
      <c r="AB32" s="14" t="n">
        <f aca="false">AA31</f>
        <v>549784</v>
      </c>
      <c r="AC32" s="14" t="n">
        <v>14584</v>
      </c>
      <c r="AD32" s="12" t="n">
        <f aca="false">AC32/31</f>
        <v>470.451612903226</v>
      </c>
      <c r="AF32" s="13" t="s">
        <v>22</v>
      </c>
      <c r="AG32" s="14" t="n">
        <v>26320</v>
      </c>
      <c r="AH32" s="14" t="n">
        <f aca="false">AG31</f>
        <v>27699</v>
      </c>
      <c r="AI32" s="14" t="n">
        <v>1379</v>
      </c>
      <c r="AJ32" s="12" t="n">
        <f aca="false">AI32/31</f>
        <v>44.4838709677419</v>
      </c>
      <c r="AL32" s="13" t="s">
        <v>22</v>
      </c>
      <c r="AM32" s="14"/>
      <c r="AN32" s="14"/>
      <c r="AO32" s="14"/>
      <c r="AP32" s="15"/>
    </row>
    <row r="33" customFormat="false" ht="13.5" hidden="false" customHeight="false" outlineLevel="0" collapsed="false">
      <c r="B33" s="13" t="s">
        <v>23</v>
      </c>
      <c r="C33" s="14" t="n">
        <v>1860559</v>
      </c>
      <c r="D33" s="11" t="n">
        <f aca="false">C32</f>
        <v>2123109</v>
      </c>
      <c r="E33" s="14" t="n">
        <v>264096</v>
      </c>
      <c r="F33" s="15" t="n">
        <f aca="false">E33/28</f>
        <v>9432</v>
      </c>
      <c r="H33" s="13" t="s">
        <v>23</v>
      </c>
      <c r="I33" s="14" t="n">
        <v>21386</v>
      </c>
      <c r="J33" s="14" t="n">
        <f aca="false">I32</f>
        <v>28850</v>
      </c>
      <c r="K33" s="14" t="n">
        <v>7464</v>
      </c>
      <c r="L33" s="15" t="n">
        <f aca="false">K33/28</f>
        <v>266.571428571429</v>
      </c>
      <c r="N33" s="13" t="s">
        <v>23</v>
      </c>
      <c r="O33" s="14" t="n">
        <v>4793755</v>
      </c>
      <c r="P33" s="14" t="n">
        <f aca="false">O32</f>
        <v>4906100</v>
      </c>
      <c r="Q33" s="14" t="n">
        <v>112345</v>
      </c>
      <c r="R33" s="15" t="n">
        <f aca="false">Q33/28</f>
        <v>4012.32142857143</v>
      </c>
      <c r="T33" s="13" t="s">
        <v>23</v>
      </c>
      <c r="U33" s="14" t="n">
        <v>164918</v>
      </c>
      <c r="V33" s="14" t="n">
        <f aca="false">U32</f>
        <v>188325</v>
      </c>
      <c r="W33" s="14" t="n">
        <v>23407</v>
      </c>
      <c r="X33" s="15" t="n">
        <f aca="false">W33/28</f>
        <v>835.964285714286</v>
      </c>
      <c r="Z33" s="13" t="s">
        <v>23</v>
      </c>
      <c r="AA33" s="14" t="n">
        <v>522014</v>
      </c>
      <c r="AB33" s="14" t="n">
        <f aca="false">AA32</f>
        <v>535200</v>
      </c>
      <c r="AC33" s="14" t="n">
        <v>13186</v>
      </c>
      <c r="AD33" s="15" t="n">
        <f aca="false">AC33/28</f>
        <v>470.928571428571</v>
      </c>
      <c r="AF33" s="13" t="s">
        <v>23</v>
      </c>
      <c r="AG33" s="14" t="n">
        <v>24750</v>
      </c>
      <c r="AH33" s="14" t="n">
        <f aca="false">AG32</f>
        <v>26320</v>
      </c>
      <c r="AI33" s="14" t="n">
        <v>1570</v>
      </c>
      <c r="AJ33" s="15" t="n">
        <f aca="false">AI33/28</f>
        <v>56.0714285714286</v>
      </c>
      <c r="AL33" s="13" t="s">
        <v>23</v>
      </c>
      <c r="AM33" s="14"/>
      <c r="AN33" s="14"/>
      <c r="AO33" s="14"/>
      <c r="AP33" s="15"/>
    </row>
    <row r="34" customFormat="false" ht="13.5" hidden="false" customHeight="false" outlineLevel="0" collapsed="false">
      <c r="B34" s="13" t="s">
        <v>24</v>
      </c>
      <c r="C34" s="14" t="n">
        <v>1571024</v>
      </c>
      <c r="D34" s="11" t="n">
        <f aca="false">C33</f>
        <v>1860559</v>
      </c>
      <c r="E34" s="14" t="n">
        <v>289335</v>
      </c>
      <c r="F34" s="15" t="n">
        <f aca="false">E34/31</f>
        <v>9333.38709677419</v>
      </c>
      <c r="H34" s="13" t="s">
        <v>24</v>
      </c>
      <c r="I34" s="14" t="n">
        <v>13132</v>
      </c>
      <c r="J34" s="14" t="n">
        <f aca="false">I33</f>
        <v>21386</v>
      </c>
      <c r="K34" s="14" t="n">
        <v>8254</v>
      </c>
      <c r="L34" s="15" t="n">
        <f aca="false">K34/31</f>
        <v>266.258064516129</v>
      </c>
      <c r="N34" s="13" t="s">
        <v>24</v>
      </c>
      <c r="O34" s="14" t="n">
        <v>4672275</v>
      </c>
      <c r="P34" s="14" t="n">
        <f aca="false">O33</f>
        <v>4793755</v>
      </c>
      <c r="Q34" s="14" t="n">
        <v>121480</v>
      </c>
      <c r="R34" s="15" t="n">
        <f aca="false">Q34/31</f>
        <v>3918.70967741935</v>
      </c>
      <c r="T34" s="13" t="s">
        <v>24</v>
      </c>
      <c r="U34" s="14" t="n">
        <v>138520</v>
      </c>
      <c r="V34" s="14" t="n">
        <f aca="false">U33</f>
        <v>164918</v>
      </c>
      <c r="W34" s="14" t="n">
        <v>26398</v>
      </c>
      <c r="X34" s="15" t="n">
        <f aca="false">W34/31</f>
        <v>851.548387096774</v>
      </c>
      <c r="Z34" s="13" t="s">
        <v>24</v>
      </c>
      <c r="AA34" s="14" t="n">
        <v>508839</v>
      </c>
      <c r="AB34" s="14" t="n">
        <f aca="false">AA33</f>
        <v>522014</v>
      </c>
      <c r="AC34" s="14" t="n">
        <v>13175</v>
      </c>
      <c r="AD34" s="15" t="n">
        <f aca="false">AC34/31</f>
        <v>425</v>
      </c>
      <c r="AF34" s="13" t="s">
        <v>24</v>
      </c>
      <c r="AG34" s="14" t="n">
        <v>23941</v>
      </c>
      <c r="AH34" s="14" t="n">
        <f aca="false">AG33</f>
        <v>24750</v>
      </c>
      <c r="AI34" s="14" t="n">
        <v>809</v>
      </c>
      <c r="AJ34" s="15" t="n">
        <f aca="false">AI34/31</f>
        <v>26.0967741935484</v>
      </c>
      <c r="AL34" s="13" t="s">
        <v>24</v>
      </c>
      <c r="AM34" s="14"/>
      <c r="AN34" s="14"/>
      <c r="AO34" s="14"/>
      <c r="AP34" s="15"/>
    </row>
    <row r="35" customFormat="false" ht="13.5" hidden="false" customHeight="false" outlineLevel="0" collapsed="false">
      <c r="B35" s="16" t="s">
        <v>25</v>
      </c>
      <c r="C35" s="17"/>
      <c r="D35" s="17"/>
      <c r="E35" s="17" t="n">
        <f aca="false">SUM(E23:E34)</f>
        <v>3578611</v>
      </c>
      <c r="F35" s="18" t="n">
        <f aca="false">AVERAGE(F23:F34)</f>
        <v>9803.68682795699</v>
      </c>
      <c r="H35" s="16" t="s">
        <v>25</v>
      </c>
      <c r="I35" s="17"/>
      <c r="J35" s="17"/>
      <c r="K35" s="17" t="n">
        <f aca="false">SUM(K23:K34)</f>
        <v>105520</v>
      </c>
      <c r="L35" s="18" t="n">
        <f aca="false">AVERAGE(L23:L34)</f>
        <v>289.003533026114</v>
      </c>
      <c r="N35" s="16" t="s">
        <v>25</v>
      </c>
      <c r="O35" s="17"/>
      <c r="P35" s="17"/>
      <c r="Q35" s="17" t="n">
        <f aca="false">SUM(Q23:Q34)</f>
        <v>1362755</v>
      </c>
      <c r="R35" s="18" t="n">
        <f aca="false">AVERAGE(R23:R34)</f>
        <v>3735.51899001536</v>
      </c>
      <c r="T35" s="16" t="s">
        <v>25</v>
      </c>
      <c r="U35" s="17"/>
      <c r="V35" s="17"/>
      <c r="W35" s="17" t="n">
        <f aca="false">SUM(W23:W34)</f>
        <v>320276</v>
      </c>
      <c r="X35" s="18" t="n">
        <f aca="false">AVERAGE(X23:X34)</f>
        <v>877.217364311316</v>
      </c>
      <c r="Z35" s="16" t="s">
        <v>25</v>
      </c>
      <c r="AA35" s="17"/>
      <c r="AB35" s="17"/>
      <c r="AC35" s="17" t="n">
        <f aca="false">SUM(AC23:AC34)</f>
        <v>169401</v>
      </c>
      <c r="AD35" s="18" t="n">
        <f aca="false">AVERAGE(AD23:AD34)</f>
        <v>464.349065540195</v>
      </c>
      <c r="AF35" s="16" t="s">
        <v>25</v>
      </c>
      <c r="AG35" s="17"/>
      <c r="AH35" s="17"/>
      <c r="AI35" s="17" t="n">
        <f aca="false">SUM(AI23:AI34)</f>
        <v>13495</v>
      </c>
      <c r="AJ35" s="18" t="n">
        <f aca="false">AVERAGE(AJ23:AJ34)</f>
        <v>37.2171530977983</v>
      </c>
      <c r="AL35" s="16" t="s">
        <v>25</v>
      </c>
      <c r="AM35" s="17"/>
      <c r="AN35" s="17"/>
      <c r="AO35" s="17" t="n">
        <f aca="false">SUM(AO23:AO34)</f>
        <v>0</v>
      </c>
      <c r="AP35" s="18"/>
    </row>
    <row r="37" customFormat="false" ht="13.5" hidden="false" customHeight="false" outlineLevel="0" collapsed="false">
      <c r="A37" s="0" t="s">
        <v>27</v>
      </c>
    </row>
    <row r="38" customFormat="false" ht="5.25" hidden="false" customHeight="true" outlineLevel="0" collapsed="false"/>
    <row r="39" customFormat="false" ht="13.5" hidden="false" customHeight="false" outlineLevel="0" collapsed="false">
      <c r="B39" s="1" t="s">
        <v>1</v>
      </c>
      <c r="C39" s="2"/>
      <c r="D39" s="2"/>
      <c r="E39" s="2"/>
      <c r="F39" s="2"/>
      <c r="H39" s="1" t="s">
        <v>2</v>
      </c>
      <c r="I39" s="2"/>
      <c r="J39" s="2"/>
      <c r="K39" s="2"/>
      <c r="L39" s="2"/>
      <c r="N39" s="1" t="s">
        <v>3</v>
      </c>
      <c r="O39" s="2"/>
      <c r="P39" s="2"/>
      <c r="Q39" s="2"/>
      <c r="R39" s="2"/>
      <c r="T39" s="1" t="s">
        <v>4</v>
      </c>
      <c r="U39" s="2"/>
      <c r="V39" s="2"/>
      <c r="W39" s="2"/>
      <c r="X39" s="2"/>
      <c r="Z39" s="1" t="s">
        <v>5</v>
      </c>
      <c r="AA39" s="2"/>
      <c r="AB39" s="2"/>
      <c r="AC39" s="2"/>
      <c r="AD39" s="2"/>
      <c r="AF39" s="1" t="s">
        <v>6</v>
      </c>
      <c r="AG39" s="2"/>
      <c r="AH39" s="2"/>
      <c r="AI39" s="2"/>
      <c r="AJ39" s="2"/>
      <c r="AL39" s="1" t="s">
        <v>7</v>
      </c>
      <c r="AM39" s="2"/>
      <c r="AN39" s="2"/>
      <c r="AO39" s="2"/>
      <c r="AP39" s="2"/>
    </row>
    <row r="40" customFormat="false" ht="14.25" hidden="false" customHeight="false" outlineLevel="0" collapsed="false">
      <c r="B40" s="3" t="s">
        <v>8</v>
      </c>
      <c r="C40" s="4" t="s">
        <v>9</v>
      </c>
      <c r="D40" s="4" t="s">
        <v>10</v>
      </c>
      <c r="E40" s="4" t="s">
        <v>11</v>
      </c>
      <c r="F40" s="5" t="s">
        <v>12</v>
      </c>
      <c r="H40" s="3" t="s">
        <v>8</v>
      </c>
      <c r="I40" s="4" t="s">
        <v>9</v>
      </c>
      <c r="J40" s="4" t="s">
        <v>10</v>
      </c>
      <c r="K40" s="4" t="s">
        <v>11</v>
      </c>
      <c r="L40" s="5" t="s">
        <v>12</v>
      </c>
      <c r="N40" s="3" t="s">
        <v>8</v>
      </c>
      <c r="O40" s="4" t="s">
        <v>9</v>
      </c>
      <c r="P40" s="4" t="s">
        <v>10</v>
      </c>
      <c r="Q40" s="4" t="s">
        <v>11</v>
      </c>
      <c r="R40" s="5" t="s">
        <v>12</v>
      </c>
      <c r="T40" s="3" t="s">
        <v>8</v>
      </c>
      <c r="U40" s="4" t="s">
        <v>9</v>
      </c>
      <c r="V40" s="4" t="s">
        <v>10</v>
      </c>
      <c r="W40" s="4" t="s">
        <v>11</v>
      </c>
      <c r="X40" s="5" t="s">
        <v>12</v>
      </c>
      <c r="Z40" s="3" t="s">
        <v>8</v>
      </c>
      <c r="AA40" s="4" t="s">
        <v>9</v>
      </c>
      <c r="AB40" s="4" t="s">
        <v>10</v>
      </c>
      <c r="AC40" s="4" t="s">
        <v>11</v>
      </c>
      <c r="AD40" s="5" t="s">
        <v>12</v>
      </c>
      <c r="AF40" s="3" t="s">
        <v>8</v>
      </c>
      <c r="AG40" s="4" t="s">
        <v>9</v>
      </c>
      <c r="AH40" s="4" t="s">
        <v>10</v>
      </c>
      <c r="AI40" s="4" t="s">
        <v>11</v>
      </c>
      <c r="AJ40" s="5" t="s">
        <v>12</v>
      </c>
      <c r="AL40" s="3" t="s">
        <v>8</v>
      </c>
      <c r="AM40" s="4" t="s">
        <v>9</v>
      </c>
      <c r="AN40" s="4" t="s">
        <v>10</v>
      </c>
      <c r="AO40" s="4" t="s">
        <v>11</v>
      </c>
      <c r="AP40" s="5" t="s">
        <v>12</v>
      </c>
    </row>
    <row r="41" customFormat="false" ht="14.25" hidden="false" customHeight="false" outlineLevel="0" collapsed="false">
      <c r="B41" s="10" t="s">
        <v>13</v>
      </c>
      <c r="C41" s="11" t="n">
        <v>1282783</v>
      </c>
      <c r="D41" s="11" t="n">
        <v>1571024</v>
      </c>
      <c r="E41" s="11" t="n">
        <v>288241</v>
      </c>
      <c r="F41" s="12" t="n">
        <v>9298</v>
      </c>
      <c r="H41" s="10" t="s">
        <v>13</v>
      </c>
      <c r="I41" s="11" t="n">
        <v>7342</v>
      </c>
      <c r="J41" s="11" t="n">
        <v>13132</v>
      </c>
      <c r="K41" s="11" t="n">
        <v>5790</v>
      </c>
      <c r="L41" s="12" t="n">
        <v>187</v>
      </c>
      <c r="N41" s="10" t="s">
        <v>13</v>
      </c>
      <c r="O41" s="11" t="n">
        <v>4544951</v>
      </c>
      <c r="P41" s="11" t="n">
        <v>4672275</v>
      </c>
      <c r="Q41" s="11" t="n">
        <v>127324</v>
      </c>
      <c r="R41" s="12" t="n">
        <v>4107</v>
      </c>
      <c r="T41" s="10" t="s">
        <v>13</v>
      </c>
      <c r="U41" s="11" t="n">
        <v>111463</v>
      </c>
      <c r="V41" s="11" t="n">
        <v>138520</v>
      </c>
      <c r="W41" s="11" t="n">
        <v>27057</v>
      </c>
      <c r="X41" s="12" t="n">
        <v>873</v>
      </c>
      <c r="Z41" s="10" t="s">
        <v>13</v>
      </c>
      <c r="AA41" s="11" t="n">
        <v>495701</v>
      </c>
      <c r="AB41" s="11" t="n">
        <v>508839</v>
      </c>
      <c r="AC41" s="11" t="n">
        <v>13138</v>
      </c>
      <c r="AD41" s="12" t="n">
        <v>424</v>
      </c>
      <c r="AF41" s="10" t="s">
        <v>13</v>
      </c>
      <c r="AG41" s="11" t="n">
        <v>22596</v>
      </c>
      <c r="AH41" s="11" t="n">
        <v>23941</v>
      </c>
      <c r="AI41" s="11" t="n">
        <v>1345</v>
      </c>
      <c r="AJ41" s="12" t="n">
        <v>42</v>
      </c>
      <c r="AL41" s="10" t="s">
        <v>13</v>
      </c>
      <c r="AM41" s="11"/>
      <c r="AN41" s="11"/>
      <c r="AO41" s="11"/>
      <c r="AP41" s="12"/>
    </row>
    <row r="42" customFormat="false" ht="13.5" hidden="false" customHeight="false" outlineLevel="0" collapsed="false">
      <c r="B42" s="13" t="s">
        <v>14</v>
      </c>
      <c r="C42" s="11" t="n">
        <v>1002103</v>
      </c>
      <c r="D42" s="11" t="n">
        <v>1282783</v>
      </c>
      <c r="E42" s="11" t="n">
        <f aca="false">280680+3016</f>
        <v>283696</v>
      </c>
      <c r="F42" s="12" t="n">
        <v>9456</v>
      </c>
      <c r="H42" s="13" t="s">
        <v>14</v>
      </c>
      <c r="I42" s="14" t="n">
        <v>3760</v>
      </c>
      <c r="J42" s="14" t="n">
        <v>7342</v>
      </c>
      <c r="K42" s="14" t="n">
        <v>3582</v>
      </c>
      <c r="L42" s="15" t="n">
        <v>119</v>
      </c>
      <c r="N42" s="13" t="s">
        <v>14</v>
      </c>
      <c r="O42" s="14" t="n">
        <v>4421514</v>
      </c>
      <c r="P42" s="14" t="n">
        <v>4544951</v>
      </c>
      <c r="Q42" s="14" t="n">
        <v>123437</v>
      </c>
      <c r="R42" s="15" t="n">
        <v>4115</v>
      </c>
      <c r="T42" s="13" t="s">
        <v>14</v>
      </c>
      <c r="U42" s="14" t="n">
        <v>86396</v>
      </c>
      <c r="V42" s="14" t="n">
        <v>111463</v>
      </c>
      <c r="W42" s="14" t="n">
        <v>25067</v>
      </c>
      <c r="X42" s="15" t="n">
        <v>836</v>
      </c>
      <c r="Z42" s="13" t="s">
        <v>14</v>
      </c>
      <c r="AA42" s="14" t="n">
        <v>482480</v>
      </c>
      <c r="AB42" s="14" t="n">
        <v>495701</v>
      </c>
      <c r="AC42" s="14" t="n">
        <v>13221</v>
      </c>
      <c r="AD42" s="15" t="n">
        <v>441</v>
      </c>
      <c r="AF42" s="13" t="s">
        <v>14</v>
      </c>
      <c r="AG42" s="14" t="n">
        <v>21566</v>
      </c>
      <c r="AH42" s="14" t="n">
        <v>22596</v>
      </c>
      <c r="AI42" s="14" t="n">
        <v>1030</v>
      </c>
      <c r="AJ42" s="15" t="n">
        <v>34</v>
      </c>
      <c r="AL42" s="13" t="s">
        <v>14</v>
      </c>
      <c r="AM42" s="14"/>
      <c r="AN42" s="14"/>
      <c r="AO42" s="14"/>
      <c r="AP42" s="15"/>
    </row>
    <row r="43" customFormat="false" ht="13.5" hidden="false" customHeight="false" outlineLevel="0" collapsed="false">
      <c r="B43" s="13" t="s">
        <v>15</v>
      </c>
      <c r="C43" s="11" t="n">
        <v>715176</v>
      </c>
      <c r="D43" s="11" t="n">
        <f aca="false">C42</f>
        <v>1002103</v>
      </c>
      <c r="E43" s="11" t="n">
        <v>286927</v>
      </c>
      <c r="F43" s="12" t="n">
        <f aca="false">E43/31</f>
        <v>9255.70967741935</v>
      </c>
      <c r="H43" s="13" t="s">
        <v>15</v>
      </c>
      <c r="I43" s="14"/>
      <c r="J43" s="11" t="n">
        <f aca="false">I42</f>
        <v>3760</v>
      </c>
      <c r="K43" s="14"/>
      <c r="L43" s="15"/>
      <c r="N43" s="13" t="s">
        <v>15</v>
      </c>
      <c r="O43" s="14" t="n">
        <v>4295962</v>
      </c>
      <c r="P43" s="11" t="n">
        <f aca="false">O42</f>
        <v>4421514</v>
      </c>
      <c r="Q43" s="14" t="n">
        <v>125552</v>
      </c>
      <c r="R43" s="12" t="n">
        <f aca="false">Q43/31</f>
        <v>4050.06451612903</v>
      </c>
      <c r="T43" s="13" t="s">
        <v>15</v>
      </c>
      <c r="U43" s="14" t="n">
        <v>57951</v>
      </c>
      <c r="V43" s="11" t="n">
        <f aca="false">U42</f>
        <v>86396</v>
      </c>
      <c r="W43" s="14" t="n">
        <v>28445</v>
      </c>
      <c r="X43" s="12" t="n">
        <f aca="false">W43/31</f>
        <v>917.58064516129</v>
      </c>
      <c r="Z43" s="13" t="s">
        <v>15</v>
      </c>
      <c r="AA43" s="14" t="n">
        <v>467630</v>
      </c>
      <c r="AB43" s="11" t="n">
        <f aca="false">AA42</f>
        <v>482480</v>
      </c>
      <c r="AC43" s="14" t="n">
        <v>14850</v>
      </c>
      <c r="AD43" s="12" t="n">
        <f aca="false">AC43/31</f>
        <v>479.032258064516</v>
      </c>
      <c r="AF43" s="13" t="s">
        <v>15</v>
      </c>
      <c r="AG43" s="14" t="n">
        <v>20022</v>
      </c>
      <c r="AH43" s="11" t="n">
        <f aca="false">AG42</f>
        <v>21566</v>
      </c>
      <c r="AI43" s="14" t="n">
        <v>1544</v>
      </c>
      <c r="AJ43" s="12" t="n">
        <f aca="false">AI43/31</f>
        <v>49.8064516129032</v>
      </c>
      <c r="AL43" s="13" t="s">
        <v>15</v>
      </c>
      <c r="AM43" s="14"/>
      <c r="AN43" s="14"/>
      <c r="AO43" s="14"/>
      <c r="AP43" s="15"/>
    </row>
    <row r="44" customFormat="false" ht="13.5" hidden="false" customHeight="false" outlineLevel="0" collapsed="false">
      <c r="B44" s="13" t="s">
        <v>16</v>
      </c>
      <c r="C44" s="11" t="n">
        <v>439965</v>
      </c>
      <c r="D44" s="11" t="n">
        <f aca="false">C43</f>
        <v>715176</v>
      </c>
      <c r="E44" s="11" t="n">
        <v>275211</v>
      </c>
      <c r="F44" s="12" t="n">
        <f aca="false">E44/30</f>
        <v>9173.7</v>
      </c>
      <c r="H44" s="13" t="s">
        <v>16</v>
      </c>
      <c r="I44" s="14"/>
      <c r="J44" s="11" t="n">
        <f aca="false">I43</f>
        <v>0</v>
      </c>
      <c r="K44" s="14"/>
      <c r="L44" s="15"/>
      <c r="N44" s="13" t="s">
        <v>16</v>
      </c>
      <c r="O44" s="14" t="n">
        <v>4178700</v>
      </c>
      <c r="P44" s="11" t="n">
        <f aca="false">O43</f>
        <v>4295962</v>
      </c>
      <c r="Q44" s="14" t="n">
        <v>117262</v>
      </c>
      <c r="R44" s="12" t="n">
        <f aca="false">Q44/30</f>
        <v>3908.73333333333</v>
      </c>
      <c r="T44" s="13" t="s">
        <v>16</v>
      </c>
      <c r="U44" s="14" t="n">
        <v>33927</v>
      </c>
      <c r="V44" s="11" t="n">
        <f aca="false">U43</f>
        <v>57951</v>
      </c>
      <c r="W44" s="14" t="n">
        <v>24024</v>
      </c>
      <c r="X44" s="12" t="n">
        <f aca="false">W44/30</f>
        <v>800.8</v>
      </c>
      <c r="Z44" s="13" t="s">
        <v>16</v>
      </c>
      <c r="AA44" s="14" t="n">
        <v>452171</v>
      </c>
      <c r="AB44" s="11" t="n">
        <f aca="false">AA43</f>
        <v>467630</v>
      </c>
      <c r="AC44" s="14" t="n">
        <v>15459</v>
      </c>
      <c r="AD44" s="12" t="n">
        <f aca="false">AC44/30</f>
        <v>515.3</v>
      </c>
      <c r="AF44" s="13" t="s">
        <v>16</v>
      </c>
      <c r="AG44" s="14" t="n">
        <v>18669</v>
      </c>
      <c r="AH44" s="11" t="n">
        <f aca="false">AG43</f>
        <v>20022</v>
      </c>
      <c r="AI44" s="14" t="n">
        <v>1353</v>
      </c>
      <c r="AJ44" s="12" t="n">
        <f aca="false">AI44/30</f>
        <v>45.1</v>
      </c>
      <c r="AL44" s="13" t="s">
        <v>16</v>
      </c>
      <c r="AM44" s="14"/>
      <c r="AN44" s="14"/>
      <c r="AO44" s="14"/>
      <c r="AP44" s="15"/>
    </row>
    <row r="45" customFormat="false" ht="13.5" hidden="false" customHeight="false" outlineLevel="0" collapsed="false">
      <c r="B45" s="13" t="s">
        <v>17</v>
      </c>
      <c r="C45" s="11" t="n">
        <v>147785</v>
      </c>
      <c r="D45" s="11" t="n">
        <f aca="false">C44</f>
        <v>439965</v>
      </c>
      <c r="E45" s="11" t="n">
        <v>292180</v>
      </c>
      <c r="F45" s="12" t="n">
        <f aca="false">E45/31</f>
        <v>9425.16129032258</v>
      </c>
      <c r="H45" s="13" t="s">
        <v>17</v>
      </c>
      <c r="I45" s="14"/>
      <c r="J45" s="11" t="n">
        <f aca="false">I44</f>
        <v>0</v>
      </c>
      <c r="K45" s="14"/>
      <c r="L45" s="15"/>
      <c r="N45" s="13" t="s">
        <v>17</v>
      </c>
      <c r="O45" s="14" t="n">
        <v>4055708</v>
      </c>
      <c r="P45" s="11" t="n">
        <f aca="false">O44</f>
        <v>4178700</v>
      </c>
      <c r="Q45" s="14" t="n">
        <v>122992</v>
      </c>
      <c r="R45" s="12" t="n">
        <f aca="false">Q45/31</f>
        <v>3967.48387096774</v>
      </c>
      <c r="T45" s="13" t="s">
        <v>17</v>
      </c>
      <c r="U45" s="14" t="n">
        <v>17931</v>
      </c>
      <c r="V45" s="11" t="n">
        <f aca="false">U44</f>
        <v>33927</v>
      </c>
      <c r="W45" s="14" t="n">
        <v>15996</v>
      </c>
      <c r="X45" s="12" t="n">
        <f aca="false">W45/31</f>
        <v>516</v>
      </c>
      <c r="Z45" s="13" t="s">
        <v>17</v>
      </c>
      <c r="AA45" s="14" t="n">
        <v>435812</v>
      </c>
      <c r="AB45" s="11" t="n">
        <f aca="false">AA44</f>
        <v>452171</v>
      </c>
      <c r="AC45" s="14" t="n">
        <v>16359</v>
      </c>
      <c r="AD45" s="12" t="n">
        <f aca="false">AC45/31</f>
        <v>527.709677419355</v>
      </c>
      <c r="AF45" s="13" t="s">
        <v>17</v>
      </c>
      <c r="AG45" s="14" t="n">
        <v>17525</v>
      </c>
      <c r="AH45" s="11" t="n">
        <f aca="false">AG44</f>
        <v>18669</v>
      </c>
      <c r="AI45" s="14" t="n">
        <v>1144</v>
      </c>
      <c r="AJ45" s="12" t="n">
        <f aca="false">AI45/31</f>
        <v>36.9032258064516</v>
      </c>
      <c r="AL45" s="13" t="s">
        <v>17</v>
      </c>
      <c r="AM45" s="14"/>
      <c r="AN45" s="14"/>
      <c r="AO45" s="14"/>
      <c r="AP45" s="15"/>
    </row>
    <row r="46" customFormat="false" ht="13.5" hidden="false" customHeight="false" outlineLevel="0" collapsed="false">
      <c r="B46" s="13" t="s">
        <v>18</v>
      </c>
      <c r="C46" s="11" t="n">
        <v>4771625</v>
      </c>
      <c r="D46" s="11" t="n">
        <f aca="false">C45</f>
        <v>147785</v>
      </c>
      <c r="E46" s="11" t="n">
        <v>270449</v>
      </c>
      <c r="F46" s="12" t="n">
        <f aca="false">E46/31</f>
        <v>8724.16129032258</v>
      </c>
      <c r="H46" s="13" t="s">
        <v>18</v>
      </c>
      <c r="I46" s="14"/>
      <c r="J46" s="11" t="n">
        <f aca="false">I45</f>
        <v>0</v>
      </c>
      <c r="K46" s="14"/>
      <c r="L46" s="15"/>
      <c r="N46" s="13" t="s">
        <v>18</v>
      </c>
      <c r="O46" s="14" t="n">
        <v>3935178</v>
      </c>
      <c r="P46" s="11" t="n">
        <f aca="false">O45</f>
        <v>4055708</v>
      </c>
      <c r="Q46" s="14" t="n">
        <v>120530</v>
      </c>
      <c r="R46" s="12" t="n">
        <f aca="false">Q46/31</f>
        <v>3888.06451612903</v>
      </c>
      <c r="T46" s="13" t="s">
        <v>18</v>
      </c>
      <c r="U46" s="14" t="n">
        <v>3500</v>
      </c>
      <c r="V46" s="11" t="n">
        <f aca="false">U45</f>
        <v>17931</v>
      </c>
      <c r="W46" s="14" t="n">
        <v>14431</v>
      </c>
      <c r="X46" s="12" t="n">
        <f aca="false">W46/31</f>
        <v>465.516129032258</v>
      </c>
      <c r="Z46" s="13" t="s">
        <v>18</v>
      </c>
      <c r="AA46" s="14" t="n">
        <v>420972</v>
      </c>
      <c r="AB46" s="11" t="n">
        <f aca="false">AA45</f>
        <v>435812</v>
      </c>
      <c r="AC46" s="14" t="n">
        <v>14840</v>
      </c>
      <c r="AD46" s="12" t="n">
        <f aca="false">AC46/31</f>
        <v>478.709677419355</v>
      </c>
      <c r="AF46" s="13" t="s">
        <v>18</v>
      </c>
      <c r="AG46" s="14" t="n">
        <v>16611</v>
      </c>
      <c r="AH46" s="11" t="n">
        <f aca="false">AG45</f>
        <v>17525</v>
      </c>
      <c r="AI46" s="14" t="n">
        <v>914</v>
      </c>
      <c r="AJ46" s="12" t="n">
        <f aca="false">AI46/31</f>
        <v>29.4838709677419</v>
      </c>
      <c r="AL46" s="13" t="s">
        <v>18</v>
      </c>
      <c r="AM46" s="14"/>
      <c r="AN46" s="14"/>
      <c r="AO46" s="14"/>
      <c r="AP46" s="15"/>
    </row>
    <row r="47" customFormat="false" ht="13.5" hidden="false" customHeight="false" outlineLevel="0" collapsed="false">
      <c r="B47" s="13" t="s">
        <v>19</v>
      </c>
      <c r="C47" s="11" t="n">
        <v>4498064</v>
      </c>
      <c r="D47" s="11" t="n">
        <f aca="false">C46</f>
        <v>4771625</v>
      </c>
      <c r="E47" s="11" t="n">
        <v>273561</v>
      </c>
      <c r="F47" s="12" t="n">
        <f aca="false">E47/30</f>
        <v>9118.7</v>
      </c>
      <c r="H47" s="13" t="s">
        <v>19</v>
      </c>
      <c r="I47" s="14"/>
      <c r="J47" s="11" t="n">
        <f aca="false">I46</f>
        <v>0</v>
      </c>
      <c r="K47" s="14"/>
      <c r="L47" s="15"/>
      <c r="N47" s="13" t="s">
        <v>19</v>
      </c>
      <c r="O47" s="14" t="n">
        <v>3818162</v>
      </c>
      <c r="P47" s="11" t="n">
        <f aca="false">O46</f>
        <v>3935178</v>
      </c>
      <c r="Q47" s="14" t="n">
        <v>117016</v>
      </c>
      <c r="R47" s="12" t="n">
        <f aca="false">Q47/30</f>
        <v>3900.53333333333</v>
      </c>
      <c r="T47" s="13" t="s">
        <v>19</v>
      </c>
      <c r="U47" s="14" t="n">
        <v>366539</v>
      </c>
      <c r="V47" s="11" t="n">
        <f aca="false">U46</f>
        <v>3500</v>
      </c>
      <c r="W47" s="14" t="n">
        <v>15361</v>
      </c>
      <c r="X47" s="12" t="n">
        <f aca="false">W47/30</f>
        <v>512.033333333333</v>
      </c>
      <c r="Z47" s="13" t="s">
        <v>19</v>
      </c>
      <c r="AA47" s="14" t="n">
        <v>404611</v>
      </c>
      <c r="AB47" s="11" t="n">
        <f aca="false">AA46</f>
        <v>420972</v>
      </c>
      <c r="AC47" s="14" t="n">
        <v>16361</v>
      </c>
      <c r="AD47" s="12" t="n">
        <f aca="false">AC47/30</f>
        <v>545.366666666667</v>
      </c>
      <c r="AF47" s="13" t="s">
        <v>19</v>
      </c>
      <c r="AG47" s="14" t="n">
        <v>15657</v>
      </c>
      <c r="AH47" s="11" t="n">
        <f aca="false">AG46</f>
        <v>16611</v>
      </c>
      <c r="AI47" s="14" t="n">
        <v>954</v>
      </c>
      <c r="AJ47" s="12" t="n">
        <f aca="false">AI47/30</f>
        <v>31.8</v>
      </c>
      <c r="AL47" s="13" t="s">
        <v>19</v>
      </c>
      <c r="AM47" s="14"/>
      <c r="AN47" s="14"/>
      <c r="AO47" s="14"/>
      <c r="AP47" s="15"/>
    </row>
    <row r="48" customFormat="false" ht="13.5" hidden="false" customHeight="false" outlineLevel="0" collapsed="false">
      <c r="B48" s="13" t="s">
        <v>20</v>
      </c>
      <c r="C48" s="11" t="n">
        <v>4217259</v>
      </c>
      <c r="D48" s="11" t="n">
        <f aca="false">C47</f>
        <v>4498064</v>
      </c>
      <c r="E48" s="11" t="n">
        <v>280805</v>
      </c>
      <c r="F48" s="12" t="n">
        <f aca="false">E48/31</f>
        <v>9058.22580645161</v>
      </c>
      <c r="H48" s="13" t="s">
        <v>20</v>
      </c>
      <c r="I48" s="14"/>
      <c r="J48" s="11" t="n">
        <f aca="false">I47</f>
        <v>0</v>
      </c>
      <c r="K48" s="14"/>
      <c r="L48" s="15"/>
      <c r="N48" s="13" t="s">
        <v>20</v>
      </c>
      <c r="O48" s="14" t="n">
        <v>3697649</v>
      </c>
      <c r="P48" s="11" t="n">
        <f aca="false">O47</f>
        <v>3818162</v>
      </c>
      <c r="Q48" s="14" t="n">
        <v>120513</v>
      </c>
      <c r="R48" s="12" t="n">
        <f aca="false">Q48/31</f>
        <v>3887.51612903226</v>
      </c>
      <c r="T48" s="13" t="s">
        <v>20</v>
      </c>
      <c r="U48" s="14" t="n">
        <v>348817</v>
      </c>
      <c r="V48" s="11" t="n">
        <f aca="false">U47</f>
        <v>366539</v>
      </c>
      <c r="W48" s="14" t="n">
        <v>17722</v>
      </c>
      <c r="X48" s="12" t="n">
        <f aca="false">W48/31</f>
        <v>571.677419354839</v>
      </c>
      <c r="Z48" s="13" t="s">
        <v>20</v>
      </c>
      <c r="AA48" s="14" t="n">
        <v>388736</v>
      </c>
      <c r="AB48" s="11" t="n">
        <f aca="false">AA47</f>
        <v>404611</v>
      </c>
      <c r="AC48" s="14" t="n">
        <v>15875</v>
      </c>
      <c r="AD48" s="12" t="n">
        <f aca="false">AC48/31</f>
        <v>512.096774193548</v>
      </c>
      <c r="AF48" s="13" t="s">
        <v>20</v>
      </c>
      <c r="AG48" s="14" t="n">
        <v>14563</v>
      </c>
      <c r="AH48" s="11" t="n">
        <f aca="false">AG47</f>
        <v>15657</v>
      </c>
      <c r="AI48" s="14" t="n">
        <v>1094</v>
      </c>
      <c r="AJ48" s="12" t="n">
        <f aca="false">AI48/31</f>
        <v>35.2903225806452</v>
      </c>
      <c r="AL48" s="13" t="s">
        <v>20</v>
      </c>
      <c r="AM48" s="14"/>
      <c r="AN48" s="14"/>
      <c r="AO48" s="14"/>
      <c r="AP48" s="15"/>
    </row>
    <row r="49" customFormat="false" ht="13.5" hidden="false" customHeight="false" outlineLevel="0" collapsed="false">
      <c r="B49" s="13" t="s">
        <v>21</v>
      </c>
      <c r="C49" s="14" t="n">
        <v>3946021</v>
      </c>
      <c r="D49" s="11" t="n">
        <f aca="false">C48</f>
        <v>4217259</v>
      </c>
      <c r="E49" s="14" t="n">
        <v>271238</v>
      </c>
      <c r="F49" s="15" t="n">
        <f aca="false">E49/30</f>
        <v>9041.26666666667</v>
      </c>
      <c r="H49" s="13" t="s">
        <v>21</v>
      </c>
      <c r="I49" s="14"/>
      <c r="J49" s="11" t="n">
        <f aca="false">I48</f>
        <v>0</v>
      </c>
      <c r="K49" s="14"/>
      <c r="L49" s="15"/>
      <c r="N49" s="13" t="s">
        <v>21</v>
      </c>
      <c r="O49" s="14" t="n">
        <v>3582117</v>
      </c>
      <c r="P49" s="11" t="n">
        <f aca="false">O48</f>
        <v>3697649</v>
      </c>
      <c r="Q49" s="14" t="n">
        <v>115532</v>
      </c>
      <c r="R49" s="15" t="n">
        <f aca="false">Q49/30</f>
        <v>3851.06666666667</v>
      </c>
      <c r="T49" s="13" t="s">
        <v>21</v>
      </c>
      <c r="U49" s="14" t="n">
        <v>328357</v>
      </c>
      <c r="V49" s="11" t="n">
        <f aca="false">U48</f>
        <v>348817</v>
      </c>
      <c r="W49" s="14" t="n">
        <v>20460</v>
      </c>
      <c r="X49" s="15" t="n">
        <f aca="false">W49/30</f>
        <v>682</v>
      </c>
      <c r="Z49" s="13" t="s">
        <v>21</v>
      </c>
      <c r="AA49" s="14" t="n">
        <v>373470</v>
      </c>
      <c r="AB49" s="11" t="n">
        <f aca="false">AA48</f>
        <v>388736</v>
      </c>
      <c r="AC49" s="14" t="n">
        <v>15266</v>
      </c>
      <c r="AD49" s="15" t="n">
        <f aca="false">AC49/30</f>
        <v>508.866666666667</v>
      </c>
      <c r="AF49" s="13" t="s">
        <v>21</v>
      </c>
      <c r="AG49" s="14" t="n">
        <v>13726</v>
      </c>
      <c r="AH49" s="11" t="n">
        <f aca="false">AG48</f>
        <v>14563</v>
      </c>
      <c r="AI49" s="14" t="n">
        <v>837</v>
      </c>
      <c r="AJ49" s="15" t="n">
        <f aca="false">AI49/30</f>
        <v>27.9</v>
      </c>
      <c r="AL49" s="13" t="s">
        <v>21</v>
      </c>
      <c r="AM49" s="14"/>
      <c r="AN49" s="14"/>
      <c r="AO49" s="14"/>
      <c r="AP49" s="15"/>
    </row>
    <row r="50" customFormat="false" ht="13.5" hidden="false" customHeight="false" outlineLevel="0" collapsed="false">
      <c r="B50" s="13" t="s">
        <v>22</v>
      </c>
      <c r="C50" s="14" t="n">
        <v>3661728</v>
      </c>
      <c r="D50" s="11" t="n">
        <f aca="false">C49</f>
        <v>3946021</v>
      </c>
      <c r="E50" s="14" t="n">
        <v>284293</v>
      </c>
      <c r="F50" s="12" t="n">
        <f aca="false">E50/31</f>
        <v>9170.74193548387</v>
      </c>
      <c r="H50" s="13" t="s">
        <v>22</v>
      </c>
      <c r="I50" s="14"/>
      <c r="J50" s="11" t="n">
        <f aca="false">I49</f>
        <v>0</v>
      </c>
      <c r="K50" s="14"/>
      <c r="L50" s="15"/>
      <c r="N50" s="13" t="s">
        <v>22</v>
      </c>
      <c r="O50" s="14" t="n">
        <v>3448832</v>
      </c>
      <c r="P50" s="11" t="n">
        <f aca="false">O49</f>
        <v>3582117</v>
      </c>
      <c r="Q50" s="14" t="n">
        <v>133285</v>
      </c>
      <c r="R50" s="12" t="n">
        <f aca="false">Q50/31</f>
        <v>4299.51612903226</v>
      </c>
      <c r="T50" s="13" t="s">
        <v>22</v>
      </c>
      <c r="U50" s="14" t="n">
        <v>308577</v>
      </c>
      <c r="V50" s="11" t="n">
        <f aca="false">U49</f>
        <v>328357</v>
      </c>
      <c r="W50" s="14" t="n">
        <v>19780</v>
      </c>
      <c r="X50" s="12" t="n">
        <f aca="false">W50/31</f>
        <v>638.064516129032</v>
      </c>
      <c r="Z50" s="13" t="s">
        <v>22</v>
      </c>
      <c r="AA50" s="14" t="n">
        <v>357781</v>
      </c>
      <c r="AB50" s="11" t="n">
        <f aca="false">AA49</f>
        <v>373470</v>
      </c>
      <c r="AC50" s="14" t="n">
        <v>15689</v>
      </c>
      <c r="AD50" s="12" t="n">
        <f aca="false">AC50/31</f>
        <v>506.096774193548</v>
      </c>
      <c r="AF50" s="13" t="s">
        <v>22</v>
      </c>
      <c r="AG50" s="14" t="n">
        <v>12981</v>
      </c>
      <c r="AH50" s="11" t="n">
        <f aca="false">AG49</f>
        <v>13726</v>
      </c>
      <c r="AI50" s="14" t="n">
        <v>745</v>
      </c>
      <c r="AJ50" s="12" t="n">
        <f aca="false">AI50/31</f>
        <v>24.0322580645161</v>
      </c>
      <c r="AL50" s="13" t="s">
        <v>22</v>
      </c>
      <c r="AM50" s="14"/>
      <c r="AN50" s="14"/>
      <c r="AO50" s="14"/>
      <c r="AP50" s="15"/>
    </row>
    <row r="51" customFormat="false" ht="13.5" hidden="false" customHeight="false" outlineLevel="0" collapsed="false">
      <c r="B51" s="13" t="s">
        <v>23</v>
      </c>
      <c r="C51" s="14" t="n">
        <v>3402385</v>
      </c>
      <c r="D51" s="11" t="n">
        <f aca="false">C50</f>
        <v>3661728</v>
      </c>
      <c r="E51" s="14" t="n">
        <v>259343</v>
      </c>
      <c r="F51" s="15" t="n">
        <f aca="false">E51/28</f>
        <v>9262.25</v>
      </c>
      <c r="H51" s="13" t="s">
        <v>23</v>
      </c>
      <c r="I51" s="14"/>
      <c r="J51" s="11" t="n">
        <f aca="false">I50</f>
        <v>0</v>
      </c>
      <c r="K51" s="14"/>
      <c r="L51" s="15"/>
      <c r="N51" s="13" t="s">
        <v>23</v>
      </c>
      <c r="O51" s="14" t="n">
        <v>3316897</v>
      </c>
      <c r="P51" s="11" t="n">
        <f aca="false">O50</f>
        <v>3448832</v>
      </c>
      <c r="Q51" s="14" t="n">
        <v>131935</v>
      </c>
      <c r="R51" s="15" t="n">
        <f aca="false">Q51/28</f>
        <v>4711.96428571429</v>
      </c>
      <c r="T51" s="13" t="s">
        <v>23</v>
      </c>
      <c r="U51" s="14" t="n">
        <v>291497</v>
      </c>
      <c r="V51" s="11" t="n">
        <f aca="false">U50</f>
        <v>308577</v>
      </c>
      <c r="W51" s="14" t="n">
        <v>17080</v>
      </c>
      <c r="X51" s="15" t="n">
        <f aca="false">W51/28</f>
        <v>610</v>
      </c>
      <c r="Z51" s="13" t="s">
        <v>23</v>
      </c>
      <c r="AA51" s="14" t="n">
        <v>343245</v>
      </c>
      <c r="AB51" s="11" t="n">
        <f aca="false">AA50</f>
        <v>357781</v>
      </c>
      <c r="AC51" s="14" t="n">
        <v>14536</v>
      </c>
      <c r="AD51" s="15" t="n">
        <f aca="false">AC51/28</f>
        <v>519.142857142857</v>
      </c>
      <c r="AF51" s="13" t="s">
        <v>23</v>
      </c>
      <c r="AG51" s="14" t="n">
        <v>12025</v>
      </c>
      <c r="AH51" s="11" t="n">
        <f aca="false">AG50</f>
        <v>12981</v>
      </c>
      <c r="AI51" s="14" t="n">
        <v>956</v>
      </c>
      <c r="AJ51" s="15" t="n">
        <f aca="false">AI51/28</f>
        <v>34.1428571428571</v>
      </c>
      <c r="AL51" s="13" t="s">
        <v>23</v>
      </c>
      <c r="AM51" s="14"/>
      <c r="AN51" s="14"/>
      <c r="AO51" s="14"/>
      <c r="AP51" s="15"/>
    </row>
    <row r="52" customFormat="false" ht="13.5" hidden="false" customHeight="false" outlineLevel="0" collapsed="false">
      <c r="B52" s="13" t="s">
        <v>24</v>
      </c>
      <c r="C52" s="14" t="n">
        <v>3098351</v>
      </c>
      <c r="D52" s="11" t="n">
        <f aca="false">C51</f>
        <v>3402385</v>
      </c>
      <c r="E52" s="14" t="n">
        <v>304034</v>
      </c>
      <c r="F52" s="15" t="n">
        <f aca="false">E52/31</f>
        <v>9807.54838709678</v>
      </c>
      <c r="H52" s="13" t="s">
        <v>24</v>
      </c>
      <c r="I52" s="14"/>
      <c r="J52" s="11" t="n">
        <f aca="false">I51</f>
        <v>0</v>
      </c>
      <c r="K52" s="14"/>
      <c r="L52" s="15"/>
      <c r="N52" s="13" t="s">
        <v>24</v>
      </c>
      <c r="O52" s="14" t="n">
        <v>3164712</v>
      </c>
      <c r="P52" s="11" t="n">
        <f aca="false">O51</f>
        <v>3316897</v>
      </c>
      <c r="Q52" s="14" t="n">
        <v>152185</v>
      </c>
      <c r="R52" s="15" t="n">
        <f aca="false">Q52/31</f>
        <v>4909.1935483871</v>
      </c>
      <c r="T52" s="13" t="s">
        <v>24</v>
      </c>
      <c r="U52" s="14" t="n">
        <v>275317</v>
      </c>
      <c r="V52" s="11" t="n">
        <f aca="false">U51</f>
        <v>291497</v>
      </c>
      <c r="W52" s="14" t="n">
        <v>16180</v>
      </c>
      <c r="X52" s="15" t="n">
        <f aca="false">W52/31</f>
        <v>521.935483870968</v>
      </c>
      <c r="Z52" s="13" t="s">
        <v>24</v>
      </c>
      <c r="AA52" s="14" t="n">
        <v>325914</v>
      </c>
      <c r="AB52" s="11" t="n">
        <f aca="false">AA51</f>
        <v>343245</v>
      </c>
      <c r="AC52" s="14" t="n">
        <v>17331</v>
      </c>
      <c r="AD52" s="15" t="n">
        <f aca="false">AC52/31</f>
        <v>559.064516129032</v>
      </c>
      <c r="AF52" s="13" t="s">
        <v>24</v>
      </c>
      <c r="AG52" s="14" t="n">
        <v>11162</v>
      </c>
      <c r="AH52" s="11" t="n">
        <f aca="false">AG51</f>
        <v>12025</v>
      </c>
      <c r="AI52" s="14" t="n">
        <v>863</v>
      </c>
      <c r="AJ52" s="15" t="n">
        <f aca="false">AI52/31</f>
        <v>27.8387096774194</v>
      </c>
      <c r="AL52" s="13" t="s">
        <v>24</v>
      </c>
      <c r="AM52" s="14"/>
      <c r="AN52" s="14"/>
      <c r="AO52" s="14"/>
      <c r="AP52" s="15"/>
    </row>
    <row r="53" customFormat="false" ht="13.5" hidden="false" customHeight="false" outlineLevel="0" collapsed="false">
      <c r="B53" s="16" t="s">
        <v>25</v>
      </c>
      <c r="C53" s="17"/>
      <c r="D53" s="17"/>
      <c r="E53" s="17" t="n">
        <f aca="false">SUM(E41:E52)</f>
        <v>3369978</v>
      </c>
      <c r="F53" s="18" t="n">
        <f aca="false">AVERAGE(F41:F52)</f>
        <v>9232.62208781362</v>
      </c>
      <c r="H53" s="16" t="s">
        <v>25</v>
      </c>
      <c r="I53" s="17"/>
      <c r="J53" s="17"/>
      <c r="K53" s="17" t="n">
        <f aca="false">SUM(K41:K52)</f>
        <v>9372</v>
      </c>
      <c r="L53" s="18" t="n">
        <f aca="false">AVERAGE(L41:L42)</f>
        <v>153</v>
      </c>
      <c r="N53" s="16" t="s">
        <v>25</v>
      </c>
      <c r="O53" s="17"/>
      <c r="P53" s="17"/>
      <c r="Q53" s="17" t="n">
        <f aca="false">SUM(Q41:Q52)</f>
        <v>1507563</v>
      </c>
      <c r="R53" s="18" t="n">
        <f aca="false">AVERAGE(R41:R52)</f>
        <v>4133.01136072709</v>
      </c>
      <c r="T53" s="16" t="s">
        <v>25</v>
      </c>
      <c r="U53" s="17"/>
      <c r="V53" s="17"/>
      <c r="W53" s="17" t="n">
        <f aca="false">SUM(W41:W52)</f>
        <v>241603</v>
      </c>
      <c r="X53" s="18" t="n">
        <f aca="false">AVERAGE(X41:X52)</f>
        <v>662.050627240143</v>
      </c>
      <c r="Z53" s="16" t="s">
        <v>25</v>
      </c>
      <c r="AA53" s="17"/>
      <c r="AB53" s="17"/>
      <c r="AC53" s="17" t="n">
        <f aca="false">SUM(AC41:AC52)</f>
        <v>182925</v>
      </c>
      <c r="AD53" s="18" t="n">
        <f aca="false">AVERAGE(AD41:AD52)</f>
        <v>501.365488991296</v>
      </c>
      <c r="AF53" s="16" t="s">
        <v>25</v>
      </c>
      <c r="AG53" s="17"/>
      <c r="AH53" s="17"/>
      <c r="AI53" s="17" t="n">
        <f aca="false">SUM(AI41:AI52)</f>
        <v>12779</v>
      </c>
      <c r="AJ53" s="18" t="n">
        <f aca="false">AVERAGE(AJ41:AJ52)</f>
        <v>34.8581413210446</v>
      </c>
      <c r="AL53" s="16" t="s">
        <v>25</v>
      </c>
      <c r="AM53" s="17"/>
      <c r="AN53" s="17"/>
      <c r="AO53" s="17" t="n">
        <f aca="false">SUM(AO41:AO52)</f>
        <v>0</v>
      </c>
      <c r="AP53" s="18"/>
    </row>
    <row r="55" customFormat="false" ht="13.5" hidden="false" customHeight="false" outlineLevel="0" collapsed="false">
      <c r="A55" s="0" t="s">
        <v>28</v>
      </c>
      <c r="D55" s="21" t="n">
        <f aca="false">E42/30</f>
        <v>9456.53333333333</v>
      </c>
    </row>
    <row r="56" customFormat="false" ht="5.25" hidden="false" customHeight="true" outlineLevel="0" collapsed="false"/>
    <row r="57" customFormat="false" ht="13.5" hidden="false" customHeight="false" outlineLevel="0" collapsed="false">
      <c r="B57" s="1" t="s">
        <v>1</v>
      </c>
      <c r="C57" s="2"/>
      <c r="D57" s="2"/>
      <c r="E57" s="2"/>
      <c r="F57" s="2"/>
      <c r="H57" s="1" t="s">
        <v>2</v>
      </c>
      <c r="I57" s="2"/>
      <c r="J57" s="2"/>
      <c r="K57" s="2"/>
      <c r="L57" s="2"/>
      <c r="N57" s="1" t="s">
        <v>3</v>
      </c>
      <c r="O57" s="2"/>
      <c r="P57" s="2"/>
      <c r="Q57" s="2"/>
      <c r="R57" s="2"/>
      <c r="T57" s="1" t="s">
        <v>4</v>
      </c>
      <c r="U57" s="2"/>
      <c r="V57" s="2"/>
      <c r="W57" s="2"/>
      <c r="X57" s="2"/>
      <c r="Z57" s="1" t="s">
        <v>5</v>
      </c>
      <c r="AA57" s="2"/>
      <c r="AB57" s="2"/>
      <c r="AC57" s="2"/>
      <c r="AD57" s="2"/>
      <c r="AF57" s="1" t="s">
        <v>6</v>
      </c>
      <c r="AG57" s="2"/>
      <c r="AH57" s="2"/>
      <c r="AI57" s="2"/>
      <c r="AJ57" s="2"/>
      <c r="AL57" s="1" t="s">
        <v>7</v>
      </c>
      <c r="AM57" s="2"/>
      <c r="AN57" s="2"/>
      <c r="AO57" s="2"/>
      <c r="AP57" s="2"/>
    </row>
    <row r="58" customFormat="false" ht="14.25" hidden="false" customHeight="false" outlineLevel="0" collapsed="false">
      <c r="B58" s="3" t="s">
        <v>8</v>
      </c>
      <c r="C58" s="4" t="s">
        <v>9</v>
      </c>
      <c r="D58" s="4" t="s">
        <v>10</v>
      </c>
      <c r="E58" s="4" t="s">
        <v>11</v>
      </c>
      <c r="F58" s="5" t="s">
        <v>12</v>
      </c>
      <c r="H58" s="3" t="s">
        <v>8</v>
      </c>
      <c r="I58" s="4" t="s">
        <v>9</v>
      </c>
      <c r="J58" s="4" t="s">
        <v>10</v>
      </c>
      <c r="K58" s="4" t="s">
        <v>11</v>
      </c>
      <c r="L58" s="5" t="s">
        <v>12</v>
      </c>
      <c r="N58" s="3" t="s">
        <v>8</v>
      </c>
      <c r="O58" s="4" t="s">
        <v>9</v>
      </c>
      <c r="P58" s="4" t="s">
        <v>10</v>
      </c>
      <c r="Q58" s="4" t="s">
        <v>11</v>
      </c>
      <c r="R58" s="5" t="s">
        <v>12</v>
      </c>
      <c r="T58" s="3" t="s">
        <v>8</v>
      </c>
      <c r="U58" s="4" t="s">
        <v>9</v>
      </c>
      <c r="V58" s="4" t="s">
        <v>10</v>
      </c>
      <c r="W58" s="4" t="s">
        <v>11</v>
      </c>
      <c r="X58" s="5" t="s">
        <v>12</v>
      </c>
      <c r="Z58" s="3" t="s">
        <v>8</v>
      </c>
      <c r="AA58" s="4" t="s">
        <v>9</v>
      </c>
      <c r="AB58" s="4" t="s">
        <v>10</v>
      </c>
      <c r="AC58" s="4" t="s">
        <v>11</v>
      </c>
      <c r="AD58" s="5" t="s">
        <v>12</v>
      </c>
      <c r="AF58" s="3" t="s">
        <v>8</v>
      </c>
      <c r="AG58" s="4" t="s">
        <v>9</v>
      </c>
      <c r="AH58" s="4" t="s">
        <v>10</v>
      </c>
      <c r="AI58" s="4" t="s">
        <v>11</v>
      </c>
      <c r="AJ58" s="5" t="s">
        <v>12</v>
      </c>
      <c r="AL58" s="3" t="s">
        <v>8</v>
      </c>
      <c r="AM58" s="4" t="s">
        <v>9</v>
      </c>
      <c r="AN58" s="4" t="s">
        <v>10</v>
      </c>
      <c r="AO58" s="4" t="s">
        <v>11</v>
      </c>
      <c r="AP58" s="5" t="s">
        <v>12</v>
      </c>
    </row>
    <row r="59" customFormat="false" ht="14.25" hidden="false" customHeight="false" outlineLevel="0" collapsed="false">
      <c r="B59" s="10" t="s">
        <v>13</v>
      </c>
      <c r="C59" s="11" t="n">
        <v>2793733</v>
      </c>
      <c r="D59" s="11" t="n">
        <v>3098351</v>
      </c>
      <c r="E59" s="11" t="n">
        <v>304618</v>
      </c>
      <c r="F59" s="12" t="n">
        <v>9826</v>
      </c>
      <c r="H59" s="10" t="s">
        <v>13</v>
      </c>
      <c r="I59" s="11"/>
      <c r="J59" s="11"/>
      <c r="K59" s="11"/>
      <c r="L59" s="12"/>
      <c r="N59" s="10" t="s">
        <v>13</v>
      </c>
      <c r="O59" s="11" t="n">
        <v>3016762</v>
      </c>
      <c r="P59" s="11" t="n">
        <v>3164712</v>
      </c>
      <c r="Q59" s="11" t="n">
        <v>147950</v>
      </c>
      <c r="R59" s="12" t="n">
        <v>4773</v>
      </c>
      <c r="T59" s="10" t="s">
        <v>13</v>
      </c>
      <c r="U59" s="11" t="n">
        <v>260547</v>
      </c>
      <c r="V59" s="11" t="n">
        <v>275317</v>
      </c>
      <c r="W59" s="11" t="n">
        <v>14770</v>
      </c>
      <c r="X59" s="12" t="n">
        <v>476</v>
      </c>
      <c r="Z59" s="10" t="s">
        <v>13</v>
      </c>
      <c r="AA59" s="11" t="n">
        <v>310895</v>
      </c>
      <c r="AB59" s="11" t="n">
        <v>325914</v>
      </c>
      <c r="AC59" s="11" t="n">
        <v>15019</v>
      </c>
      <c r="AD59" s="12" t="n">
        <v>485</v>
      </c>
      <c r="AF59" s="10" t="s">
        <v>13</v>
      </c>
      <c r="AG59" s="11" t="n">
        <v>9823</v>
      </c>
      <c r="AH59" s="11" t="n">
        <v>11162</v>
      </c>
      <c r="AI59" s="11" t="n">
        <v>1339</v>
      </c>
      <c r="AJ59" s="12" t="n">
        <v>43</v>
      </c>
      <c r="AL59" s="10" t="s">
        <v>13</v>
      </c>
      <c r="AM59" s="11"/>
      <c r="AN59" s="11"/>
      <c r="AO59" s="11"/>
      <c r="AP59" s="12"/>
    </row>
    <row r="60" customFormat="false" ht="13.5" hidden="false" customHeight="false" outlineLevel="0" collapsed="false">
      <c r="B60" s="13" t="s">
        <v>14</v>
      </c>
      <c r="C60" s="11" t="n">
        <v>2514749</v>
      </c>
      <c r="D60" s="11" t="n">
        <v>2793733</v>
      </c>
      <c r="E60" s="11" t="n">
        <v>280596</v>
      </c>
      <c r="F60" s="12" t="n">
        <v>9353</v>
      </c>
      <c r="H60" s="13" t="s">
        <v>14</v>
      </c>
      <c r="I60" s="14"/>
      <c r="J60" s="14"/>
      <c r="K60" s="14"/>
      <c r="L60" s="15"/>
      <c r="N60" s="13" t="s">
        <v>14</v>
      </c>
      <c r="O60" s="14" t="n">
        <v>2888479</v>
      </c>
      <c r="P60" s="14" t="n">
        <v>3016762</v>
      </c>
      <c r="Q60" s="14" t="n">
        <v>128283</v>
      </c>
      <c r="R60" s="15" t="n">
        <v>4276</v>
      </c>
      <c r="T60" s="13" t="s">
        <v>14</v>
      </c>
      <c r="U60" s="14" t="n">
        <v>246532</v>
      </c>
      <c r="V60" s="14" t="n">
        <v>260547</v>
      </c>
      <c r="W60" s="14" t="n">
        <v>14015</v>
      </c>
      <c r="X60" s="15" t="n">
        <v>467</v>
      </c>
      <c r="Z60" s="13" t="s">
        <v>14</v>
      </c>
      <c r="AA60" s="14" t="n">
        <v>297698</v>
      </c>
      <c r="AB60" s="14" t="n">
        <v>310895</v>
      </c>
      <c r="AC60" s="14" t="n">
        <v>13197</v>
      </c>
      <c r="AD60" s="15" t="n">
        <v>439</v>
      </c>
      <c r="AF60" s="13" t="s">
        <v>14</v>
      </c>
      <c r="AG60" s="14" t="n">
        <v>8802</v>
      </c>
      <c r="AH60" s="14" t="n">
        <v>9823</v>
      </c>
      <c r="AI60" s="14" t="n">
        <v>1021</v>
      </c>
      <c r="AJ60" s="15" t="n">
        <v>34</v>
      </c>
      <c r="AL60" s="13" t="s">
        <v>14</v>
      </c>
      <c r="AM60" s="14"/>
      <c r="AN60" s="14"/>
      <c r="AO60" s="14"/>
      <c r="AP60" s="15"/>
    </row>
    <row r="61" customFormat="false" ht="13.5" hidden="false" customHeight="false" outlineLevel="0" collapsed="false">
      <c r="B61" s="13" t="s">
        <v>15</v>
      </c>
      <c r="C61" s="11" t="n">
        <v>2228682</v>
      </c>
      <c r="D61" s="11" t="n">
        <v>2514749</v>
      </c>
      <c r="E61" s="11" t="n">
        <v>286067</v>
      </c>
      <c r="F61" s="12" t="n">
        <v>9227</v>
      </c>
      <c r="H61" s="13" t="s">
        <v>15</v>
      </c>
      <c r="I61" s="14"/>
      <c r="J61" s="14"/>
      <c r="K61" s="14"/>
      <c r="L61" s="15"/>
      <c r="N61" s="13" t="s">
        <v>15</v>
      </c>
      <c r="O61" s="14" t="n">
        <v>2748213</v>
      </c>
      <c r="P61" s="14" t="n">
        <v>2888479</v>
      </c>
      <c r="Q61" s="14" t="n">
        <v>140266</v>
      </c>
      <c r="R61" s="15" t="n">
        <v>4525</v>
      </c>
      <c r="T61" s="13" t="s">
        <v>15</v>
      </c>
      <c r="U61" s="14" t="n">
        <v>230534</v>
      </c>
      <c r="V61" s="14" t="n">
        <v>246532</v>
      </c>
      <c r="W61" s="14" t="n">
        <v>15998</v>
      </c>
      <c r="X61" s="15" t="n">
        <v>516</v>
      </c>
      <c r="Z61" s="13" t="s">
        <v>15</v>
      </c>
      <c r="AA61" s="14" t="n">
        <v>284320</v>
      </c>
      <c r="AB61" s="14" t="n">
        <v>297698</v>
      </c>
      <c r="AC61" s="14" t="n">
        <v>13378</v>
      </c>
      <c r="AD61" s="15" t="n">
        <v>432</v>
      </c>
      <c r="AF61" s="13" t="s">
        <v>15</v>
      </c>
      <c r="AG61" s="14" t="n">
        <v>8022</v>
      </c>
      <c r="AH61" s="14" t="n">
        <v>8802</v>
      </c>
      <c r="AI61" s="14" t="n">
        <v>780</v>
      </c>
      <c r="AJ61" s="15" t="n">
        <v>25</v>
      </c>
      <c r="AL61" s="13" t="s">
        <v>15</v>
      </c>
      <c r="AM61" s="14"/>
      <c r="AN61" s="14"/>
      <c r="AO61" s="14"/>
      <c r="AP61" s="15"/>
    </row>
    <row r="62" customFormat="false" ht="13.5" hidden="false" customHeight="false" outlineLevel="0" collapsed="false">
      <c r="B62" s="13" t="s">
        <v>16</v>
      </c>
      <c r="C62" s="11" t="n">
        <v>1948554</v>
      </c>
      <c r="D62" s="11" t="n">
        <v>2228682</v>
      </c>
      <c r="E62" s="11" t="n">
        <v>280128</v>
      </c>
      <c r="F62" s="12" t="n">
        <v>9338</v>
      </c>
      <c r="H62" s="13" t="s">
        <v>16</v>
      </c>
      <c r="I62" s="14"/>
      <c r="J62" s="14"/>
      <c r="K62" s="14"/>
      <c r="L62" s="15"/>
      <c r="N62" s="13" t="s">
        <v>16</v>
      </c>
      <c r="O62" s="14" t="n">
        <v>2611685</v>
      </c>
      <c r="P62" s="14" t="n">
        <v>2748213</v>
      </c>
      <c r="Q62" s="14" t="n">
        <v>136528</v>
      </c>
      <c r="R62" s="15" t="n">
        <v>4551</v>
      </c>
      <c r="T62" s="13" t="s">
        <v>16</v>
      </c>
      <c r="U62" s="14" t="n">
        <v>216235</v>
      </c>
      <c r="V62" s="14" t="n">
        <v>230534</v>
      </c>
      <c r="W62" s="14" t="n">
        <v>14299</v>
      </c>
      <c r="X62" s="15" t="n">
        <v>477</v>
      </c>
      <c r="Z62" s="13" t="s">
        <v>16</v>
      </c>
      <c r="AA62" s="14" t="n">
        <v>270495</v>
      </c>
      <c r="AB62" s="14" t="n">
        <v>284320</v>
      </c>
      <c r="AC62" s="14" t="n">
        <v>13825</v>
      </c>
      <c r="AD62" s="15" t="n">
        <v>461</v>
      </c>
      <c r="AF62" s="13" t="s">
        <v>16</v>
      </c>
      <c r="AG62" s="14" t="n">
        <v>7107</v>
      </c>
      <c r="AH62" s="14" t="n">
        <v>8022</v>
      </c>
      <c r="AI62" s="14" t="n">
        <v>915</v>
      </c>
      <c r="AJ62" s="15" t="n">
        <v>30</v>
      </c>
      <c r="AL62" s="13" t="s">
        <v>16</v>
      </c>
      <c r="AM62" s="14"/>
      <c r="AN62" s="14"/>
      <c r="AO62" s="14"/>
      <c r="AP62" s="15"/>
    </row>
    <row r="63" customFormat="false" ht="13.5" hidden="false" customHeight="false" outlineLevel="0" collapsed="false">
      <c r="B63" s="13" t="s">
        <v>17</v>
      </c>
      <c r="C63" s="11" t="n">
        <v>1657612</v>
      </c>
      <c r="D63" s="11" t="n">
        <v>1948554</v>
      </c>
      <c r="E63" s="11" t="n">
        <v>290942</v>
      </c>
      <c r="F63" s="12" t="n">
        <v>9385</v>
      </c>
      <c r="H63" s="13" t="s">
        <v>17</v>
      </c>
      <c r="I63" s="14"/>
      <c r="J63" s="14"/>
      <c r="K63" s="14"/>
      <c r="L63" s="15"/>
      <c r="N63" s="13" t="s">
        <v>17</v>
      </c>
      <c r="O63" s="14" t="n">
        <v>2467282</v>
      </c>
      <c r="P63" s="14" t="n">
        <v>2611685</v>
      </c>
      <c r="Q63" s="14" t="n">
        <v>144403</v>
      </c>
      <c r="R63" s="15" t="n">
        <v>4658</v>
      </c>
      <c r="T63" s="13" t="s">
        <v>17</v>
      </c>
      <c r="U63" s="14" t="n">
        <v>202594</v>
      </c>
      <c r="V63" s="14" t="n">
        <v>216235</v>
      </c>
      <c r="W63" s="14" t="n">
        <v>13641</v>
      </c>
      <c r="X63" s="15" t="n">
        <v>440</v>
      </c>
      <c r="Z63" s="13" t="s">
        <v>17</v>
      </c>
      <c r="AA63" s="14" t="n">
        <v>256253</v>
      </c>
      <c r="AB63" s="14" t="n">
        <v>270495</v>
      </c>
      <c r="AC63" s="14" t="n">
        <v>14242</v>
      </c>
      <c r="AD63" s="15" t="n">
        <v>459</v>
      </c>
      <c r="AF63" s="13" t="s">
        <v>17</v>
      </c>
      <c r="AG63" s="14" t="n">
        <v>6964</v>
      </c>
      <c r="AH63" s="14" t="n">
        <v>7107</v>
      </c>
      <c r="AI63" s="14" t="n">
        <v>143</v>
      </c>
      <c r="AJ63" s="15" t="n">
        <v>5</v>
      </c>
      <c r="AL63" s="13" t="s">
        <v>17</v>
      </c>
      <c r="AM63" s="14"/>
      <c r="AN63" s="14"/>
      <c r="AO63" s="14"/>
      <c r="AP63" s="15"/>
    </row>
    <row r="64" customFormat="false" ht="13.5" hidden="false" customHeight="false" outlineLevel="0" collapsed="false">
      <c r="B64" s="13" t="s">
        <v>18</v>
      </c>
      <c r="C64" s="11" t="n">
        <v>1367892</v>
      </c>
      <c r="D64" s="11" t="n">
        <v>1657612</v>
      </c>
      <c r="E64" s="11" t="n">
        <v>289720</v>
      </c>
      <c r="F64" s="12" t="n">
        <v>9346</v>
      </c>
      <c r="H64" s="13" t="s">
        <v>18</v>
      </c>
      <c r="I64" s="14"/>
      <c r="J64" s="14"/>
      <c r="K64" s="14"/>
      <c r="L64" s="15"/>
      <c r="N64" s="13" t="s">
        <v>18</v>
      </c>
      <c r="O64" s="14" t="n">
        <v>2317818</v>
      </c>
      <c r="P64" s="14" t="n">
        <v>2467282</v>
      </c>
      <c r="Q64" s="14" t="n">
        <v>149464</v>
      </c>
      <c r="R64" s="15" t="n">
        <v>4821</v>
      </c>
      <c r="T64" s="13" t="s">
        <v>18</v>
      </c>
      <c r="U64" s="14" t="n">
        <v>189924</v>
      </c>
      <c r="V64" s="14" t="n">
        <v>202594</v>
      </c>
      <c r="W64" s="14" t="n">
        <v>12670</v>
      </c>
      <c r="X64" s="15" t="n">
        <v>409</v>
      </c>
      <c r="Z64" s="13" t="s">
        <v>18</v>
      </c>
      <c r="AA64" s="14" t="n">
        <v>240925</v>
      </c>
      <c r="AB64" s="14" t="n">
        <v>256253</v>
      </c>
      <c r="AC64" s="14" t="n">
        <v>15328</v>
      </c>
      <c r="AD64" s="15" t="n">
        <v>494</v>
      </c>
      <c r="AF64" s="13" t="s">
        <v>18</v>
      </c>
      <c r="AG64" s="14" t="n">
        <v>6404</v>
      </c>
      <c r="AH64" s="14" t="n">
        <v>6964</v>
      </c>
      <c r="AI64" s="14" t="n">
        <v>560</v>
      </c>
      <c r="AJ64" s="15" t="n">
        <v>18</v>
      </c>
      <c r="AL64" s="13" t="s">
        <v>18</v>
      </c>
      <c r="AM64" s="14"/>
      <c r="AN64" s="14"/>
      <c r="AO64" s="14"/>
      <c r="AP64" s="15"/>
    </row>
    <row r="65" customFormat="false" ht="13.5" hidden="false" customHeight="false" outlineLevel="0" collapsed="false">
      <c r="B65" s="13" t="s">
        <v>19</v>
      </c>
      <c r="C65" s="11" t="n">
        <v>1099119</v>
      </c>
      <c r="D65" s="11" t="n">
        <v>1367892</v>
      </c>
      <c r="E65" s="11" t="n">
        <v>268773</v>
      </c>
      <c r="F65" s="12" t="n">
        <v>8959</v>
      </c>
      <c r="H65" s="13" t="s">
        <v>19</v>
      </c>
      <c r="I65" s="14"/>
      <c r="J65" s="14"/>
      <c r="K65" s="14"/>
      <c r="L65" s="15"/>
      <c r="N65" s="13" t="s">
        <v>19</v>
      </c>
      <c r="O65" s="14" t="n">
        <v>2173123</v>
      </c>
      <c r="P65" s="14" t="n">
        <v>2317818</v>
      </c>
      <c r="Q65" s="14" t="n">
        <v>144695</v>
      </c>
      <c r="R65" s="15" t="n">
        <v>4823</v>
      </c>
      <c r="T65" s="13" t="s">
        <v>19</v>
      </c>
      <c r="U65" s="14" t="n">
        <v>177564</v>
      </c>
      <c r="V65" s="14" t="n">
        <v>189924</v>
      </c>
      <c r="W65" s="14" t="n">
        <v>12360</v>
      </c>
      <c r="X65" s="15" t="n">
        <v>412</v>
      </c>
      <c r="Z65" s="13" t="s">
        <v>19</v>
      </c>
      <c r="AA65" s="14" t="n">
        <v>226130</v>
      </c>
      <c r="AB65" s="14" t="n">
        <v>240925</v>
      </c>
      <c r="AC65" s="14" t="n">
        <v>14795</v>
      </c>
      <c r="AD65" s="15" t="n">
        <v>493</v>
      </c>
      <c r="AF65" s="13" t="s">
        <v>19</v>
      </c>
      <c r="AG65" s="14" t="n">
        <v>5800</v>
      </c>
      <c r="AH65" s="14" t="n">
        <v>6404</v>
      </c>
      <c r="AI65" s="14" t="n">
        <v>604</v>
      </c>
      <c r="AJ65" s="15" t="n">
        <v>20</v>
      </c>
      <c r="AL65" s="13" t="s">
        <v>19</v>
      </c>
      <c r="AM65" s="14"/>
      <c r="AN65" s="14"/>
      <c r="AO65" s="14"/>
      <c r="AP65" s="15"/>
    </row>
    <row r="66" customFormat="false" ht="13.5" hidden="false" customHeight="false" outlineLevel="0" collapsed="false">
      <c r="B66" s="13" t="s">
        <v>20</v>
      </c>
      <c r="C66" s="11" t="n">
        <v>825647</v>
      </c>
      <c r="D66" s="11" t="n">
        <v>1099119</v>
      </c>
      <c r="E66" s="11" t="n">
        <v>273472</v>
      </c>
      <c r="F66" s="12" t="n">
        <v>8822</v>
      </c>
      <c r="H66" s="13" t="s">
        <v>20</v>
      </c>
      <c r="I66" s="14"/>
      <c r="J66" s="14"/>
      <c r="K66" s="14"/>
      <c r="L66" s="15"/>
      <c r="N66" s="13" t="s">
        <v>20</v>
      </c>
      <c r="O66" s="14" t="n">
        <v>2027379</v>
      </c>
      <c r="P66" s="14" t="n">
        <v>2173123</v>
      </c>
      <c r="Q66" s="14" t="n">
        <v>145744</v>
      </c>
      <c r="R66" s="15" t="n">
        <v>4701</v>
      </c>
      <c r="T66" s="13" t="s">
        <v>20</v>
      </c>
      <c r="U66" s="14" t="n">
        <v>165537</v>
      </c>
      <c r="V66" s="14" t="n">
        <v>177564</v>
      </c>
      <c r="W66" s="14" t="n">
        <v>12027</v>
      </c>
      <c r="X66" s="15" t="n">
        <v>388</v>
      </c>
      <c r="Z66" s="13" t="s">
        <v>20</v>
      </c>
      <c r="AA66" s="14" t="n">
        <v>211601</v>
      </c>
      <c r="AB66" s="14" t="n">
        <v>226130</v>
      </c>
      <c r="AC66" s="14" t="n">
        <v>14529</v>
      </c>
      <c r="AD66" s="15" t="n">
        <v>469</v>
      </c>
      <c r="AF66" s="13" t="s">
        <v>20</v>
      </c>
      <c r="AG66" s="14" t="n">
        <v>5289</v>
      </c>
      <c r="AH66" s="14" t="n">
        <v>5800</v>
      </c>
      <c r="AI66" s="14" t="n">
        <v>511</v>
      </c>
      <c r="AJ66" s="15" t="n">
        <v>16</v>
      </c>
      <c r="AL66" s="13" t="s">
        <v>20</v>
      </c>
      <c r="AM66" s="14"/>
      <c r="AN66" s="14"/>
      <c r="AO66" s="14"/>
      <c r="AP66" s="15"/>
    </row>
    <row r="67" customFormat="false" ht="13.5" hidden="false" customHeight="false" outlineLevel="0" collapsed="false">
      <c r="B67" s="13" t="s">
        <v>21</v>
      </c>
      <c r="C67" s="14" t="n">
        <v>719895</v>
      </c>
      <c r="D67" s="14" t="n">
        <v>825647</v>
      </c>
      <c r="E67" s="14" t="n">
        <v>105752</v>
      </c>
      <c r="F67" s="15" t="n">
        <v>3525</v>
      </c>
      <c r="H67" s="13" t="s">
        <v>21</v>
      </c>
      <c r="I67" s="14"/>
      <c r="J67" s="14"/>
      <c r="K67" s="14"/>
      <c r="L67" s="15"/>
      <c r="N67" s="13" t="s">
        <v>21</v>
      </c>
      <c r="O67" s="14" t="n">
        <v>1857903</v>
      </c>
      <c r="P67" s="14" t="n">
        <v>2027379</v>
      </c>
      <c r="Q67" s="14" t="n">
        <v>169476</v>
      </c>
      <c r="R67" s="15" t="n">
        <v>5649</v>
      </c>
      <c r="T67" s="13" t="s">
        <v>21</v>
      </c>
      <c r="U67" s="14" t="n">
        <v>154167</v>
      </c>
      <c r="V67" s="14" t="n">
        <v>165537</v>
      </c>
      <c r="W67" s="14" t="n">
        <v>11370</v>
      </c>
      <c r="X67" s="15" t="n">
        <v>379</v>
      </c>
      <c r="Z67" s="13" t="s">
        <v>21</v>
      </c>
      <c r="AA67" s="14" t="n">
        <v>197533</v>
      </c>
      <c r="AB67" s="14" t="n">
        <v>211601</v>
      </c>
      <c r="AC67" s="14" t="n">
        <v>14068</v>
      </c>
      <c r="AD67" s="15" t="n">
        <v>469</v>
      </c>
      <c r="AF67" s="13" t="s">
        <v>21</v>
      </c>
      <c r="AG67" s="14" t="n">
        <v>4728</v>
      </c>
      <c r="AH67" s="14" t="n">
        <v>5289</v>
      </c>
      <c r="AI67" s="14" t="n">
        <v>561</v>
      </c>
      <c r="AJ67" s="15" t="n">
        <v>19</v>
      </c>
      <c r="AL67" s="13" t="s">
        <v>21</v>
      </c>
      <c r="AM67" s="14" t="n">
        <v>1711766</v>
      </c>
      <c r="AN67" s="14" t="n">
        <v>1853698</v>
      </c>
      <c r="AO67" s="14" t="n">
        <v>141932</v>
      </c>
      <c r="AP67" s="15" t="n">
        <v>4731</v>
      </c>
    </row>
    <row r="68" customFormat="false" ht="13.5" hidden="false" customHeight="false" outlineLevel="0" collapsed="false">
      <c r="B68" s="13" t="s">
        <v>22</v>
      </c>
      <c r="C68" s="14" t="n">
        <v>619985</v>
      </c>
      <c r="D68" s="14" t="n">
        <v>719895</v>
      </c>
      <c r="E68" s="14" t="n">
        <v>99910</v>
      </c>
      <c r="F68" s="15" t="n">
        <v>3223</v>
      </c>
      <c r="H68" s="13" t="s">
        <v>22</v>
      </c>
      <c r="I68" s="14"/>
      <c r="J68" s="14"/>
      <c r="K68" s="14"/>
      <c r="L68" s="15"/>
      <c r="N68" s="13" t="s">
        <v>22</v>
      </c>
      <c r="O68" s="14" t="n">
        <v>1684427</v>
      </c>
      <c r="P68" s="14" t="n">
        <v>1857903</v>
      </c>
      <c r="Q68" s="14" t="n">
        <v>173476</v>
      </c>
      <c r="R68" s="15" t="n">
        <v>5596</v>
      </c>
      <c r="T68" s="13" t="s">
        <v>22</v>
      </c>
      <c r="U68" s="14" t="n">
        <v>143121</v>
      </c>
      <c r="V68" s="14" t="n">
        <v>154167</v>
      </c>
      <c r="W68" s="14" t="n">
        <v>11046</v>
      </c>
      <c r="X68" s="15" t="n">
        <v>356</v>
      </c>
      <c r="Z68" s="13" t="s">
        <v>22</v>
      </c>
      <c r="AA68" s="14" t="n">
        <v>183593</v>
      </c>
      <c r="AB68" s="14" t="n">
        <v>197533</v>
      </c>
      <c r="AC68" s="14" t="n">
        <v>13940</v>
      </c>
      <c r="AD68" s="15" t="n">
        <v>450</v>
      </c>
      <c r="AF68" s="13" t="s">
        <v>22</v>
      </c>
      <c r="AG68" s="14" t="n">
        <v>3305</v>
      </c>
      <c r="AH68" s="14" t="n">
        <v>4728</v>
      </c>
      <c r="AI68" s="14" t="n">
        <v>1423</v>
      </c>
      <c r="AJ68" s="15" t="n">
        <v>45</v>
      </c>
      <c r="AL68" s="13" t="s">
        <v>22</v>
      </c>
      <c r="AM68" s="14" t="n">
        <v>1550700</v>
      </c>
      <c r="AN68" s="14" t="n">
        <v>1711766</v>
      </c>
      <c r="AO68" s="14" t="n">
        <v>161066</v>
      </c>
      <c r="AP68" s="15" t="n">
        <v>5196</v>
      </c>
    </row>
    <row r="69" customFormat="false" ht="13.5" hidden="false" customHeight="false" outlineLevel="0" collapsed="false">
      <c r="B69" s="13" t="s">
        <v>23</v>
      </c>
      <c r="C69" s="14" t="n">
        <v>520963</v>
      </c>
      <c r="D69" s="14" t="n">
        <v>619985</v>
      </c>
      <c r="E69" s="14" t="n">
        <v>99022</v>
      </c>
      <c r="F69" s="15" t="n">
        <v>3537</v>
      </c>
      <c r="H69" s="13" t="s">
        <v>23</v>
      </c>
      <c r="I69" s="14"/>
      <c r="J69" s="14"/>
      <c r="K69" s="14"/>
      <c r="L69" s="15"/>
      <c r="N69" s="13" t="s">
        <v>23</v>
      </c>
      <c r="O69" s="14" t="n">
        <v>1555177</v>
      </c>
      <c r="P69" s="14" t="n">
        <v>1684427</v>
      </c>
      <c r="Q69" s="14" t="n">
        <v>129250</v>
      </c>
      <c r="R69" s="15" t="n">
        <v>4616</v>
      </c>
      <c r="T69" s="13" t="s">
        <v>23</v>
      </c>
      <c r="U69" s="14" t="n">
        <v>131813</v>
      </c>
      <c r="V69" s="14" t="n">
        <v>143121</v>
      </c>
      <c r="W69" s="14" t="n">
        <v>11308</v>
      </c>
      <c r="X69" s="15" t="n">
        <v>404</v>
      </c>
      <c r="Z69" s="13" t="s">
        <v>23</v>
      </c>
      <c r="AA69" s="14" t="n">
        <v>170176</v>
      </c>
      <c r="AB69" s="14" t="n">
        <v>183593</v>
      </c>
      <c r="AC69" s="14" t="n">
        <v>13417</v>
      </c>
      <c r="AD69" s="15" t="n">
        <v>479</v>
      </c>
      <c r="AF69" s="13" t="s">
        <v>23</v>
      </c>
      <c r="AG69" s="14" t="n">
        <v>2730</v>
      </c>
      <c r="AH69" s="14" t="n">
        <v>3305</v>
      </c>
      <c r="AI69" s="14" t="n">
        <v>575</v>
      </c>
      <c r="AJ69" s="15" t="n">
        <v>20</v>
      </c>
      <c r="AL69" s="13" t="s">
        <v>23</v>
      </c>
      <c r="AM69" s="14" t="n">
        <v>1417919</v>
      </c>
      <c r="AN69" s="14" t="n">
        <v>1550700</v>
      </c>
      <c r="AO69" s="14" t="n">
        <v>132781</v>
      </c>
      <c r="AP69" s="15" t="n">
        <v>4742</v>
      </c>
    </row>
    <row r="70" customFormat="false" ht="13.5" hidden="false" customHeight="false" outlineLevel="0" collapsed="false">
      <c r="B70" s="13" t="s">
        <v>24</v>
      </c>
      <c r="C70" s="14" t="n">
        <v>410871</v>
      </c>
      <c r="D70" s="14" t="n">
        <v>520963</v>
      </c>
      <c r="E70" s="14" t="n">
        <v>110092</v>
      </c>
      <c r="F70" s="15" t="n">
        <v>3551</v>
      </c>
      <c r="H70" s="13" t="s">
        <v>24</v>
      </c>
      <c r="I70" s="14"/>
      <c r="J70" s="14"/>
      <c r="K70" s="14"/>
      <c r="L70" s="15"/>
      <c r="N70" s="13" t="s">
        <v>24</v>
      </c>
      <c r="O70" s="14" t="n">
        <v>1411097</v>
      </c>
      <c r="P70" s="14" t="n">
        <v>1555177</v>
      </c>
      <c r="Q70" s="14" t="n">
        <v>144080</v>
      </c>
      <c r="R70" s="15" t="n">
        <v>4648</v>
      </c>
      <c r="T70" s="13" t="s">
        <v>24</v>
      </c>
      <c r="U70" s="14" t="n">
        <v>119984</v>
      </c>
      <c r="V70" s="14" t="n">
        <v>131813</v>
      </c>
      <c r="W70" s="14" t="n">
        <v>11829</v>
      </c>
      <c r="X70" s="15" t="n">
        <v>381</v>
      </c>
      <c r="Z70" s="13" t="s">
        <v>24</v>
      </c>
      <c r="AA70" s="14" t="n">
        <v>155456</v>
      </c>
      <c r="AB70" s="14" t="n">
        <v>170176</v>
      </c>
      <c r="AC70" s="14" t="n">
        <v>14720</v>
      </c>
      <c r="AD70" s="15" t="n">
        <v>475</v>
      </c>
      <c r="AF70" s="13" t="s">
        <v>24</v>
      </c>
      <c r="AG70" s="14" t="n">
        <v>2480</v>
      </c>
      <c r="AH70" s="14" t="n">
        <v>2730</v>
      </c>
      <c r="AI70" s="14" t="n">
        <v>250</v>
      </c>
      <c r="AJ70" s="15" t="n">
        <v>8</v>
      </c>
      <c r="AL70" s="13" t="s">
        <v>24</v>
      </c>
      <c r="AM70" s="14" t="n">
        <v>1269167</v>
      </c>
      <c r="AN70" s="14" t="n">
        <v>1417919</v>
      </c>
      <c r="AO70" s="14" t="n">
        <v>148752</v>
      </c>
      <c r="AP70" s="15" t="n">
        <v>4799</v>
      </c>
    </row>
    <row r="71" customFormat="false" ht="13.5" hidden="false" customHeight="false" outlineLevel="0" collapsed="false">
      <c r="B71" s="16" t="s">
        <v>25</v>
      </c>
      <c r="C71" s="17"/>
      <c r="D71" s="17"/>
      <c r="E71" s="17" t="n">
        <f aca="false">SUM(E59:E70)</f>
        <v>2689092</v>
      </c>
      <c r="F71" s="18" t="n">
        <f aca="false">AVERAGE(F59:F70)</f>
        <v>7341</v>
      </c>
      <c r="H71" s="16" t="s">
        <v>25</v>
      </c>
      <c r="I71" s="17"/>
      <c r="J71" s="17"/>
      <c r="K71" s="17" t="n">
        <f aca="false">SUM(K59:K70)</f>
        <v>0</v>
      </c>
      <c r="L71" s="18"/>
      <c r="N71" s="16" t="s">
        <v>25</v>
      </c>
      <c r="O71" s="17"/>
      <c r="P71" s="17"/>
      <c r="Q71" s="17" t="n">
        <f aca="false">SUM(Q59:Q70)</f>
        <v>1753615</v>
      </c>
      <c r="R71" s="18" t="n">
        <f aca="false">AVERAGE(R59:R70)</f>
        <v>4803.08333333333</v>
      </c>
      <c r="T71" s="16" t="s">
        <v>25</v>
      </c>
      <c r="U71" s="17"/>
      <c r="V71" s="17"/>
      <c r="W71" s="17" t="n">
        <f aca="false">SUM(W59:W70)</f>
        <v>155333</v>
      </c>
      <c r="X71" s="18" t="n">
        <f aca="false">AVERAGE(X59:X70)</f>
        <v>425.416666666667</v>
      </c>
      <c r="Z71" s="16" t="s">
        <v>25</v>
      </c>
      <c r="AA71" s="17"/>
      <c r="AB71" s="17"/>
      <c r="AC71" s="17" t="n">
        <f aca="false">SUM(AC59:AC70)</f>
        <v>170458</v>
      </c>
      <c r="AD71" s="18" t="n">
        <f aca="false">AVERAGE(AD59:AD70)</f>
        <v>467.083333333333</v>
      </c>
      <c r="AF71" s="16" t="s">
        <v>25</v>
      </c>
      <c r="AG71" s="17"/>
      <c r="AH71" s="17"/>
      <c r="AI71" s="17" t="n">
        <f aca="false">SUM(AI59:AI70)</f>
        <v>8682</v>
      </c>
      <c r="AJ71" s="18" t="n">
        <f aca="false">AVERAGE(AJ59:AJ70)</f>
        <v>23.5833333333333</v>
      </c>
      <c r="AL71" s="16" t="s">
        <v>25</v>
      </c>
      <c r="AM71" s="17"/>
      <c r="AN71" s="17"/>
      <c r="AO71" s="17" t="n">
        <f aca="false">SUM(AO59:AO70)</f>
        <v>584531</v>
      </c>
      <c r="AP71" s="18" t="n">
        <f aca="false">AVERAGE(AP67:AP70)</f>
        <v>4867</v>
      </c>
    </row>
    <row r="73" customFormat="false" ht="13.5" hidden="false" customHeight="false" outlineLevel="0" collapsed="false">
      <c r="A73" s="0" t="s">
        <v>29</v>
      </c>
    </row>
    <row r="74" customFormat="false" ht="5.25" hidden="false" customHeight="true" outlineLevel="0" collapsed="false"/>
    <row r="75" customFormat="false" ht="13.5" hidden="false" customHeight="false" outlineLevel="0" collapsed="false">
      <c r="B75" s="1" t="s">
        <v>1</v>
      </c>
      <c r="C75" s="2"/>
      <c r="D75" s="2"/>
      <c r="E75" s="2"/>
      <c r="F75" s="2"/>
      <c r="H75" s="1" t="s">
        <v>2</v>
      </c>
      <c r="I75" s="2"/>
      <c r="J75" s="2"/>
      <c r="K75" s="2"/>
      <c r="L75" s="2"/>
      <c r="N75" s="1" t="s">
        <v>3</v>
      </c>
      <c r="O75" s="2"/>
      <c r="P75" s="2"/>
      <c r="Q75" s="2"/>
      <c r="R75" s="2"/>
      <c r="T75" s="1" t="s">
        <v>4</v>
      </c>
      <c r="U75" s="2"/>
      <c r="V75" s="2"/>
      <c r="W75" s="2"/>
      <c r="X75" s="2"/>
      <c r="Z75" s="1" t="s">
        <v>5</v>
      </c>
      <c r="AA75" s="2"/>
      <c r="AB75" s="2"/>
      <c r="AC75" s="2"/>
      <c r="AD75" s="2"/>
      <c r="AF75" s="1" t="s">
        <v>6</v>
      </c>
      <c r="AG75" s="2"/>
      <c r="AH75" s="2"/>
      <c r="AI75" s="2"/>
      <c r="AJ75" s="2"/>
      <c r="AL75" s="1" t="s">
        <v>7</v>
      </c>
      <c r="AM75" s="2"/>
      <c r="AN75" s="2"/>
      <c r="AO75" s="2"/>
      <c r="AP75" s="2"/>
    </row>
    <row r="76" customFormat="false" ht="14.25" hidden="false" customHeight="false" outlineLevel="0" collapsed="false">
      <c r="B76" s="3" t="s">
        <v>8</v>
      </c>
      <c r="C76" s="4" t="s">
        <v>9</v>
      </c>
      <c r="D76" s="4" t="s">
        <v>10</v>
      </c>
      <c r="E76" s="4" t="s">
        <v>11</v>
      </c>
      <c r="F76" s="5" t="s">
        <v>12</v>
      </c>
      <c r="H76" s="3" t="s">
        <v>8</v>
      </c>
      <c r="I76" s="4" t="s">
        <v>9</v>
      </c>
      <c r="J76" s="4" t="s">
        <v>10</v>
      </c>
      <c r="K76" s="4" t="s">
        <v>11</v>
      </c>
      <c r="L76" s="5" t="s">
        <v>12</v>
      </c>
      <c r="N76" s="3" t="s">
        <v>8</v>
      </c>
      <c r="O76" s="4" t="s">
        <v>9</v>
      </c>
      <c r="P76" s="4" t="s">
        <v>10</v>
      </c>
      <c r="Q76" s="4" t="s">
        <v>11</v>
      </c>
      <c r="R76" s="5" t="s">
        <v>12</v>
      </c>
      <c r="T76" s="3" t="s">
        <v>8</v>
      </c>
      <c r="U76" s="4" t="s">
        <v>9</v>
      </c>
      <c r="V76" s="4" t="s">
        <v>10</v>
      </c>
      <c r="W76" s="4" t="s">
        <v>11</v>
      </c>
      <c r="X76" s="5" t="s">
        <v>12</v>
      </c>
      <c r="Z76" s="3" t="s">
        <v>8</v>
      </c>
      <c r="AA76" s="4" t="s">
        <v>9</v>
      </c>
      <c r="AB76" s="4" t="s">
        <v>10</v>
      </c>
      <c r="AC76" s="4" t="s">
        <v>11</v>
      </c>
      <c r="AD76" s="5" t="s">
        <v>12</v>
      </c>
      <c r="AF76" s="3" t="s">
        <v>8</v>
      </c>
      <c r="AG76" s="4" t="s">
        <v>9</v>
      </c>
      <c r="AH76" s="4" t="s">
        <v>10</v>
      </c>
      <c r="AI76" s="4" t="s">
        <v>11</v>
      </c>
      <c r="AJ76" s="5" t="s">
        <v>12</v>
      </c>
      <c r="AL76" s="3" t="s">
        <v>8</v>
      </c>
      <c r="AM76" s="4" t="s">
        <v>9</v>
      </c>
      <c r="AN76" s="4" t="s">
        <v>10</v>
      </c>
      <c r="AO76" s="4" t="s">
        <v>11</v>
      </c>
      <c r="AP76" s="5" t="s">
        <v>12</v>
      </c>
    </row>
    <row r="77" customFormat="false" ht="14.25" hidden="false" customHeight="false" outlineLevel="0" collapsed="false">
      <c r="B77" s="10" t="s">
        <v>13</v>
      </c>
      <c r="C77" s="11" t="n">
        <v>303026</v>
      </c>
      <c r="D77" s="11" t="n">
        <v>410871</v>
      </c>
      <c r="E77" s="11" t="n">
        <v>107845</v>
      </c>
      <c r="F77" s="12" t="n">
        <v>3479</v>
      </c>
      <c r="H77" s="10" t="s">
        <v>13</v>
      </c>
      <c r="I77" s="11"/>
      <c r="J77" s="11"/>
      <c r="K77" s="11"/>
      <c r="L77" s="12"/>
      <c r="N77" s="10" t="s">
        <v>13</v>
      </c>
      <c r="O77" s="11" t="n">
        <v>1268889</v>
      </c>
      <c r="P77" s="11" t="n">
        <v>1411097</v>
      </c>
      <c r="Q77" s="11" t="n">
        <v>142208</v>
      </c>
      <c r="R77" s="12" t="n">
        <v>4587</v>
      </c>
      <c r="T77" s="10" t="s">
        <v>13</v>
      </c>
      <c r="U77" s="11" t="n">
        <v>108655</v>
      </c>
      <c r="V77" s="11" t="n">
        <v>119984</v>
      </c>
      <c r="W77" s="11" t="n">
        <v>11329</v>
      </c>
      <c r="X77" s="12" t="n">
        <v>366</v>
      </c>
      <c r="Z77" s="10" t="s">
        <v>13</v>
      </c>
      <c r="AA77" s="11" t="n">
        <v>141708</v>
      </c>
      <c r="AB77" s="11" t="n">
        <v>155456</v>
      </c>
      <c r="AC77" s="11" t="n">
        <v>13748</v>
      </c>
      <c r="AD77" s="12" t="n">
        <v>443</v>
      </c>
      <c r="AF77" s="10" t="s">
        <v>13</v>
      </c>
      <c r="AG77" s="11" t="n">
        <v>1681</v>
      </c>
      <c r="AH77" s="11" t="n">
        <v>2480</v>
      </c>
      <c r="AI77" s="11" t="n">
        <v>799</v>
      </c>
      <c r="AJ77" s="12" t="n">
        <v>26</v>
      </c>
      <c r="AL77" s="10" t="s">
        <v>13</v>
      </c>
      <c r="AM77" s="11" t="n">
        <v>1132880</v>
      </c>
      <c r="AN77" s="11" t="n">
        <v>1269167</v>
      </c>
      <c r="AO77" s="11" t="n">
        <v>136287</v>
      </c>
      <c r="AP77" s="12" t="n">
        <v>4396</v>
      </c>
    </row>
    <row r="78" customFormat="false" ht="13.5" hidden="false" customHeight="false" outlineLevel="0" collapsed="false">
      <c r="B78" s="13" t="s">
        <v>14</v>
      </c>
      <c r="C78" s="11" t="n">
        <v>192856</v>
      </c>
      <c r="D78" s="11" t="n">
        <v>303026</v>
      </c>
      <c r="E78" s="11" t="n">
        <v>110170</v>
      </c>
      <c r="F78" s="12" t="n">
        <v>3672</v>
      </c>
      <c r="H78" s="13" t="s">
        <v>14</v>
      </c>
      <c r="I78" s="14"/>
      <c r="J78" s="14"/>
      <c r="K78" s="14"/>
      <c r="L78" s="15"/>
      <c r="N78" s="13" t="s">
        <v>14</v>
      </c>
      <c r="O78" s="14" t="n">
        <v>1132576</v>
      </c>
      <c r="P78" s="14" t="n">
        <v>1268889</v>
      </c>
      <c r="Q78" s="14" t="n">
        <v>136313</v>
      </c>
      <c r="R78" s="15" t="n">
        <v>4544</v>
      </c>
      <c r="T78" s="13" t="s">
        <v>14</v>
      </c>
      <c r="U78" s="14" t="n">
        <v>98456</v>
      </c>
      <c r="V78" s="14" t="n">
        <v>108655</v>
      </c>
      <c r="W78" s="14" t="n">
        <v>10199</v>
      </c>
      <c r="X78" s="15" t="n">
        <v>340</v>
      </c>
      <c r="Z78" s="13" t="s">
        <v>14</v>
      </c>
      <c r="AA78" s="14" t="n">
        <v>127774</v>
      </c>
      <c r="AB78" s="14" t="n">
        <v>141708</v>
      </c>
      <c r="AC78" s="14" t="n">
        <v>13934</v>
      </c>
      <c r="AD78" s="15" t="n">
        <v>465</v>
      </c>
      <c r="AF78" s="13" t="s">
        <v>14</v>
      </c>
      <c r="AG78" s="14" t="n">
        <v>1379</v>
      </c>
      <c r="AH78" s="14" t="n">
        <v>1681</v>
      </c>
      <c r="AI78" s="14" t="n">
        <v>302</v>
      </c>
      <c r="AJ78" s="15" t="n">
        <v>10</v>
      </c>
      <c r="AL78" s="13" t="s">
        <v>14</v>
      </c>
      <c r="AM78" s="14" t="n">
        <v>992966</v>
      </c>
      <c r="AN78" s="14" t="n">
        <v>1132880</v>
      </c>
      <c r="AO78" s="14" t="n">
        <v>139914</v>
      </c>
      <c r="AP78" s="15" t="n">
        <v>4664</v>
      </c>
    </row>
    <row r="79" customFormat="false" ht="13.5" hidden="false" customHeight="false" outlineLevel="0" collapsed="false">
      <c r="B79" s="13" t="s">
        <v>15</v>
      </c>
      <c r="C79" s="11" t="n">
        <v>73867</v>
      </c>
      <c r="D79" s="11" t="n">
        <v>192856</v>
      </c>
      <c r="E79" s="11" t="n">
        <v>118989</v>
      </c>
      <c r="F79" s="12" t="n">
        <v>3838</v>
      </c>
      <c r="H79" s="13" t="s">
        <v>15</v>
      </c>
      <c r="I79" s="14"/>
      <c r="J79" s="14"/>
      <c r="K79" s="14"/>
      <c r="L79" s="15"/>
      <c r="N79" s="13" t="s">
        <v>15</v>
      </c>
      <c r="O79" s="14" t="n">
        <v>1000005</v>
      </c>
      <c r="P79" s="14" t="n">
        <v>1132576</v>
      </c>
      <c r="Q79" s="14" t="n">
        <v>132571</v>
      </c>
      <c r="R79" s="15" t="n">
        <v>4277</v>
      </c>
      <c r="T79" s="13" t="s">
        <v>15</v>
      </c>
      <c r="U79" s="14" t="n">
        <v>87454</v>
      </c>
      <c r="V79" s="14" t="n">
        <v>98466</v>
      </c>
      <c r="W79" s="14" t="n">
        <v>11012</v>
      </c>
      <c r="X79" s="15" t="n">
        <v>355</v>
      </c>
      <c r="Z79" s="13" t="s">
        <v>15</v>
      </c>
      <c r="AA79" s="14" t="n">
        <v>113786</v>
      </c>
      <c r="AB79" s="14" t="n">
        <v>127774</v>
      </c>
      <c r="AC79" s="14" t="n">
        <v>13988</v>
      </c>
      <c r="AD79" s="15" t="n">
        <v>451</v>
      </c>
      <c r="AF79" s="13" t="s">
        <v>15</v>
      </c>
      <c r="AG79" s="14" t="n">
        <v>1204</v>
      </c>
      <c r="AH79" s="14" t="n">
        <v>1379</v>
      </c>
      <c r="AI79" s="14" t="n">
        <v>175</v>
      </c>
      <c r="AJ79" s="15" t="n">
        <v>6</v>
      </c>
      <c r="AL79" s="13" t="s">
        <v>15</v>
      </c>
      <c r="AM79" s="14" t="n">
        <v>837256</v>
      </c>
      <c r="AN79" s="14" t="n">
        <v>992966</v>
      </c>
      <c r="AO79" s="14" t="n">
        <v>155710</v>
      </c>
      <c r="AP79" s="15" t="n">
        <v>5023</v>
      </c>
    </row>
    <row r="80" customFormat="false" ht="13.5" hidden="false" customHeight="false" outlineLevel="0" collapsed="false">
      <c r="B80" s="13" t="s">
        <v>16</v>
      </c>
      <c r="C80" s="11" t="n">
        <v>0</v>
      </c>
      <c r="D80" s="11" t="n">
        <v>73867</v>
      </c>
      <c r="E80" s="11" t="n">
        <v>73867</v>
      </c>
      <c r="F80" s="12" t="n">
        <v>2462</v>
      </c>
      <c r="H80" s="13" t="s">
        <v>16</v>
      </c>
      <c r="I80" s="14"/>
      <c r="J80" s="14"/>
      <c r="K80" s="14"/>
      <c r="L80" s="15"/>
      <c r="N80" s="13" t="s">
        <v>16</v>
      </c>
      <c r="O80" s="14" t="n">
        <v>865600</v>
      </c>
      <c r="P80" s="14" t="n">
        <v>1000005</v>
      </c>
      <c r="Q80" s="14" t="n">
        <v>134405</v>
      </c>
      <c r="R80" s="15" t="n">
        <v>4480</v>
      </c>
      <c r="T80" s="13" t="s">
        <v>16</v>
      </c>
      <c r="U80" s="14" t="n">
        <v>75601</v>
      </c>
      <c r="V80" s="14" t="n">
        <v>87454</v>
      </c>
      <c r="W80" s="14" t="n">
        <v>11853</v>
      </c>
      <c r="X80" s="15" t="n">
        <v>395</v>
      </c>
      <c r="Z80" s="13" t="s">
        <v>16</v>
      </c>
      <c r="AA80" s="14" t="n">
        <v>100018</v>
      </c>
      <c r="AB80" s="14" t="n">
        <v>113786</v>
      </c>
      <c r="AC80" s="14" t="n">
        <v>13768</v>
      </c>
      <c r="AD80" s="15" t="n">
        <v>459</v>
      </c>
      <c r="AF80" s="13" t="s">
        <v>16</v>
      </c>
      <c r="AG80" s="14" t="n">
        <v>1089</v>
      </c>
      <c r="AH80" s="14" t="n">
        <v>1204</v>
      </c>
      <c r="AI80" s="14" t="n">
        <v>115</v>
      </c>
      <c r="AJ80" s="15" t="n">
        <v>4</v>
      </c>
      <c r="AL80" s="13" t="s">
        <v>16</v>
      </c>
      <c r="AM80" s="14" t="n">
        <v>698492</v>
      </c>
      <c r="AN80" s="14" t="n">
        <v>837256</v>
      </c>
      <c r="AO80" s="14" t="n">
        <v>138764</v>
      </c>
      <c r="AP80" s="15" t="n">
        <v>4625</v>
      </c>
    </row>
    <row r="81" customFormat="false" ht="13.5" hidden="false" customHeight="false" outlineLevel="0" collapsed="false">
      <c r="B81" s="13" t="s">
        <v>17</v>
      </c>
      <c r="C81" s="11" t="n">
        <v>2465597</v>
      </c>
      <c r="D81" s="22" t="s">
        <v>30</v>
      </c>
      <c r="E81" s="11" t="n">
        <v>82801</v>
      </c>
      <c r="F81" s="12" t="n">
        <v>2671</v>
      </c>
      <c r="H81" s="13" t="s">
        <v>17</v>
      </c>
      <c r="I81" s="14"/>
      <c r="J81" s="14"/>
      <c r="K81" s="14"/>
      <c r="L81" s="15"/>
      <c r="N81" s="13" t="s">
        <v>17</v>
      </c>
      <c r="O81" s="14" t="n">
        <v>725306</v>
      </c>
      <c r="P81" s="14" t="n">
        <v>865600</v>
      </c>
      <c r="Q81" s="14" t="n">
        <v>140294</v>
      </c>
      <c r="R81" s="15" t="n">
        <v>4526</v>
      </c>
      <c r="T81" s="13" t="s">
        <v>17</v>
      </c>
      <c r="U81" s="14" t="n">
        <v>68181</v>
      </c>
      <c r="V81" s="14" t="n">
        <v>75601</v>
      </c>
      <c r="W81" s="14" t="n">
        <v>7420</v>
      </c>
      <c r="X81" s="15" t="n">
        <v>239</v>
      </c>
      <c r="Z81" s="13" t="s">
        <v>17</v>
      </c>
      <c r="AA81" s="14" t="n">
        <v>85223</v>
      </c>
      <c r="AB81" s="14" t="n">
        <v>100018</v>
      </c>
      <c r="AC81" s="14" t="n">
        <v>14795</v>
      </c>
      <c r="AD81" s="15" t="n">
        <v>477</v>
      </c>
      <c r="AF81" s="13" t="s">
        <v>17</v>
      </c>
      <c r="AG81" s="14" t="n">
        <v>1005</v>
      </c>
      <c r="AH81" s="14" t="n">
        <v>1089</v>
      </c>
      <c r="AI81" s="14" t="n">
        <v>84</v>
      </c>
      <c r="AJ81" s="15" t="n">
        <v>3</v>
      </c>
      <c r="AL81" s="13" t="s">
        <v>17</v>
      </c>
      <c r="AM81" s="14" t="n">
        <v>519014</v>
      </c>
      <c r="AN81" s="14" t="n">
        <v>698492</v>
      </c>
      <c r="AO81" s="14" t="n">
        <v>179478</v>
      </c>
      <c r="AP81" s="15" t="n">
        <v>5790</v>
      </c>
    </row>
    <row r="82" customFormat="false" ht="13.5" hidden="false" customHeight="false" outlineLevel="0" collapsed="false">
      <c r="B82" s="13" t="s">
        <v>18</v>
      </c>
      <c r="C82" s="11" t="n">
        <v>2465597</v>
      </c>
      <c r="D82" s="22" t="s">
        <v>30</v>
      </c>
      <c r="E82" s="11" t="n">
        <v>82801</v>
      </c>
      <c r="F82" s="12" t="n">
        <v>2671</v>
      </c>
      <c r="H82" s="13" t="s">
        <v>18</v>
      </c>
      <c r="I82" s="14"/>
      <c r="J82" s="14"/>
      <c r="K82" s="14"/>
      <c r="L82" s="15"/>
      <c r="N82" s="13" t="s">
        <v>18</v>
      </c>
      <c r="O82" s="14" t="n">
        <v>584754</v>
      </c>
      <c r="P82" s="14" t="n">
        <v>725306</v>
      </c>
      <c r="Q82" s="14" t="n">
        <v>140552</v>
      </c>
      <c r="R82" s="15" t="n">
        <v>4534</v>
      </c>
      <c r="T82" s="13" t="s">
        <v>18</v>
      </c>
      <c r="U82" s="14" t="n">
        <v>63921</v>
      </c>
      <c r="V82" s="14" t="n">
        <v>68181</v>
      </c>
      <c r="W82" s="14" t="n">
        <v>4260</v>
      </c>
      <c r="X82" s="15" t="n">
        <v>137</v>
      </c>
      <c r="Z82" s="13" t="s">
        <v>18</v>
      </c>
      <c r="AA82" s="14" t="n">
        <v>71041</v>
      </c>
      <c r="AB82" s="14" t="n">
        <v>85223</v>
      </c>
      <c r="AC82" s="14" t="n">
        <v>14182</v>
      </c>
      <c r="AD82" s="15" t="n">
        <v>457</v>
      </c>
      <c r="AF82" s="13" t="s">
        <v>18</v>
      </c>
      <c r="AG82" s="14" t="n">
        <v>936</v>
      </c>
      <c r="AH82" s="14" t="n">
        <v>1005</v>
      </c>
      <c r="AI82" s="14" t="n">
        <v>69</v>
      </c>
      <c r="AJ82" s="15" t="n">
        <v>2</v>
      </c>
      <c r="AL82" s="13" t="s">
        <v>18</v>
      </c>
      <c r="AM82" s="14" t="n">
        <v>329318</v>
      </c>
      <c r="AN82" s="14" t="n">
        <v>519014</v>
      </c>
      <c r="AO82" s="14" t="n">
        <v>189696</v>
      </c>
      <c r="AP82" s="15" t="n">
        <v>6120</v>
      </c>
    </row>
    <row r="83" customFormat="false" ht="13.5" hidden="false" customHeight="false" outlineLevel="0" collapsed="false">
      <c r="B83" s="13" t="s">
        <v>19</v>
      </c>
      <c r="C83" s="11" t="n">
        <v>2385454</v>
      </c>
      <c r="D83" s="11" t="n">
        <v>2465597</v>
      </c>
      <c r="E83" s="11" t="n">
        <v>80143</v>
      </c>
      <c r="F83" s="12" t="n">
        <v>2671</v>
      </c>
      <c r="H83" s="13" t="s">
        <v>19</v>
      </c>
      <c r="I83" s="14"/>
      <c r="J83" s="14"/>
      <c r="K83" s="14"/>
      <c r="L83" s="15"/>
      <c r="N83" s="13" t="s">
        <v>19</v>
      </c>
      <c r="O83" s="14" t="n">
        <v>451696</v>
      </c>
      <c r="P83" s="14" t="n">
        <v>584754</v>
      </c>
      <c r="Q83" s="14" t="n">
        <v>133058</v>
      </c>
      <c r="R83" s="15" t="n">
        <v>4435</v>
      </c>
      <c r="T83" s="13" t="s">
        <v>19</v>
      </c>
      <c r="U83" s="14" t="n">
        <v>59231</v>
      </c>
      <c r="V83" s="14" t="n">
        <v>63921</v>
      </c>
      <c r="W83" s="14" t="n">
        <v>4690</v>
      </c>
      <c r="X83" s="15" t="n">
        <v>156</v>
      </c>
      <c r="Z83" s="13" t="s">
        <v>19</v>
      </c>
      <c r="AA83" s="14" t="n">
        <v>58308</v>
      </c>
      <c r="AB83" s="14" t="n">
        <v>71041</v>
      </c>
      <c r="AC83" s="14" t="n">
        <v>12733</v>
      </c>
      <c r="AD83" s="15" t="n">
        <v>424</v>
      </c>
      <c r="AF83" s="13" t="s">
        <v>19</v>
      </c>
      <c r="AG83" s="14" t="n">
        <v>792</v>
      </c>
      <c r="AH83" s="14" t="n">
        <v>936</v>
      </c>
      <c r="AI83" s="14" t="n">
        <v>144</v>
      </c>
      <c r="AJ83" s="15" t="n">
        <v>5</v>
      </c>
      <c r="AL83" s="13" t="s">
        <v>19</v>
      </c>
      <c r="AM83" s="14" t="n">
        <v>172136</v>
      </c>
      <c r="AN83" s="14" t="n">
        <v>329318</v>
      </c>
      <c r="AO83" s="14" t="n">
        <v>157182</v>
      </c>
      <c r="AP83" s="15" t="n">
        <v>5239</v>
      </c>
    </row>
    <row r="84" customFormat="false" ht="13.5" hidden="false" customHeight="false" outlineLevel="0" collapsed="false">
      <c r="B84" s="13" t="s">
        <v>20</v>
      </c>
      <c r="C84" s="11" t="n">
        <v>2323830</v>
      </c>
      <c r="D84" s="11" t="n">
        <v>2385454</v>
      </c>
      <c r="E84" s="11" t="n">
        <v>61624</v>
      </c>
      <c r="F84" s="12" t="n">
        <v>1987</v>
      </c>
      <c r="H84" s="13" t="s">
        <v>20</v>
      </c>
      <c r="I84" s="14"/>
      <c r="J84" s="14"/>
      <c r="K84" s="14"/>
      <c r="L84" s="15"/>
      <c r="N84" s="13" t="s">
        <v>20</v>
      </c>
      <c r="O84" s="14" t="n">
        <v>317161</v>
      </c>
      <c r="P84" s="14" t="n">
        <v>451696</v>
      </c>
      <c r="Q84" s="14" t="n">
        <v>134535</v>
      </c>
      <c r="R84" s="15" t="n">
        <v>4339</v>
      </c>
      <c r="T84" s="13" t="s">
        <v>20</v>
      </c>
      <c r="U84" s="14" t="n">
        <v>54828</v>
      </c>
      <c r="V84" s="14" t="n">
        <v>59231</v>
      </c>
      <c r="W84" s="14" t="n">
        <v>4403</v>
      </c>
      <c r="X84" s="15" t="n">
        <v>142</v>
      </c>
      <c r="Z84" s="13" t="s">
        <v>20</v>
      </c>
      <c r="AA84" s="14" t="n">
        <v>46164</v>
      </c>
      <c r="AB84" s="14" t="n">
        <v>58308</v>
      </c>
      <c r="AC84" s="14" t="n">
        <v>12144</v>
      </c>
      <c r="AD84" s="15" t="n">
        <v>392</v>
      </c>
      <c r="AF84" s="13" t="s">
        <v>20</v>
      </c>
      <c r="AG84" s="14" t="n">
        <v>730</v>
      </c>
      <c r="AH84" s="14" t="n">
        <v>792</v>
      </c>
      <c r="AI84" s="14" t="n">
        <v>62</v>
      </c>
      <c r="AJ84" s="15" t="n">
        <v>2</v>
      </c>
      <c r="AL84" s="13" t="s">
        <v>20</v>
      </c>
      <c r="AM84" s="14" t="n">
        <v>10015262</v>
      </c>
      <c r="AN84" s="14" t="n">
        <v>172136</v>
      </c>
      <c r="AO84" s="14" t="n">
        <v>156874</v>
      </c>
      <c r="AP84" s="15" t="n">
        <v>5060</v>
      </c>
    </row>
    <row r="85" customFormat="false" ht="13.5" hidden="false" customHeight="false" outlineLevel="0" collapsed="false">
      <c r="B85" s="13" t="s">
        <v>21</v>
      </c>
      <c r="C85" s="14" t="n">
        <v>2259476</v>
      </c>
      <c r="D85" s="14" t="n">
        <v>2323830</v>
      </c>
      <c r="E85" s="14" t="n">
        <v>64354</v>
      </c>
      <c r="F85" s="15" t="n">
        <v>2145</v>
      </c>
      <c r="H85" s="13" t="s">
        <v>21</v>
      </c>
      <c r="I85" s="14"/>
      <c r="J85" s="14"/>
      <c r="K85" s="14"/>
      <c r="L85" s="15"/>
      <c r="N85" s="13" t="s">
        <v>21</v>
      </c>
      <c r="O85" s="14" t="n">
        <v>182960</v>
      </c>
      <c r="P85" s="14" t="n">
        <v>317161</v>
      </c>
      <c r="Q85" s="14" t="n">
        <v>134201</v>
      </c>
      <c r="R85" s="15" t="n">
        <v>4473</v>
      </c>
      <c r="T85" s="13" t="s">
        <v>21</v>
      </c>
      <c r="U85" s="14" t="n">
        <v>51071</v>
      </c>
      <c r="V85" s="14" t="n">
        <v>54828</v>
      </c>
      <c r="W85" s="14" t="n">
        <v>3757</v>
      </c>
      <c r="X85" s="15" t="n">
        <v>125</v>
      </c>
      <c r="Z85" s="13" t="s">
        <v>21</v>
      </c>
      <c r="AA85" s="14" t="n">
        <v>35105</v>
      </c>
      <c r="AB85" s="14" t="n">
        <v>46164</v>
      </c>
      <c r="AC85" s="14" t="n">
        <v>11059</v>
      </c>
      <c r="AD85" s="15" t="n">
        <v>369</v>
      </c>
      <c r="AF85" s="13" t="s">
        <v>21</v>
      </c>
      <c r="AG85" s="14" t="n">
        <v>628</v>
      </c>
      <c r="AH85" s="14" t="n">
        <v>730</v>
      </c>
      <c r="AI85" s="14" t="n">
        <v>102</v>
      </c>
      <c r="AJ85" s="15" t="n">
        <f aca="false">AI85/30</f>
        <v>3.4</v>
      </c>
      <c r="AL85" s="13" t="s">
        <v>21</v>
      </c>
      <c r="AM85" s="14" t="n">
        <v>9875252</v>
      </c>
      <c r="AN85" s="14" t="n">
        <v>10015262</v>
      </c>
      <c r="AO85" s="14" t="n">
        <v>140010</v>
      </c>
      <c r="AP85" s="15" t="n">
        <v>4667</v>
      </c>
    </row>
    <row r="86" customFormat="false" ht="13.5" hidden="false" customHeight="false" outlineLevel="0" collapsed="false">
      <c r="B86" s="13" t="s">
        <v>22</v>
      </c>
      <c r="C86" s="14" t="n">
        <v>2206311</v>
      </c>
      <c r="D86" s="14" t="n">
        <v>2259476</v>
      </c>
      <c r="E86" s="14" t="n">
        <v>53165</v>
      </c>
      <c r="F86" s="15" t="n">
        <v>1715</v>
      </c>
      <c r="H86" s="13" t="s">
        <v>22</v>
      </c>
      <c r="I86" s="14"/>
      <c r="J86" s="14"/>
      <c r="K86" s="14"/>
      <c r="L86" s="15"/>
      <c r="N86" s="13" t="s">
        <v>22</v>
      </c>
      <c r="O86" s="14" t="n">
        <v>67811</v>
      </c>
      <c r="P86" s="14" t="n">
        <v>182960</v>
      </c>
      <c r="Q86" s="14" t="n">
        <v>115149</v>
      </c>
      <c r="R86" s="15" t="n">
        <v>3714</v>
      </c>
      <c r="T86" s="13" t="s">
        <v>22</v>
      </c>
      <c r="U86" s="14" t="n">
        <v>46563</v>
      </c>
      <c r="V86" s="14" t="n">
        <v>51071</v>
      </c>
      <c r="W86" s="14" t="n">
        <v>4508</v>
      </c>
      <c r="X86" s="15" t="n">
        <v>145</v>
      </c>
      <c r="Z86" s="13" t="s">
        <v>22</v>
      </c>
      <c r="AA86" s="14" t="n">
        <v>23177</v>
      </c>
      <c r="AB86" s="14" t="n">
        <v>35105</v>
      </c>
      <c r="AC86" s="14" t="n">
        <v>11928</v>
      </c>
      <c r="AD86" s="15" t="n">
        <v>385</v>
      </c>
      <c r="AF86" s="13" t="s">
        <v>22</v>
      </c>
      <c r="AG86" s="14" t="n">
        <v>217</v>
      </c>
      <c r="AH86" s="14" t="n">
        <v>628</v>
      </c>
      <c r="AI86" s="14" t="n">
        <v>411</v>
      </c>
      <c r="AJ86" s="15" t="n">
        <f aca="false">AI86/30</f>
        <v>13.7</v>
      </c>
      <c r="AL86" s="13" t="s">
        <v>22</v>
      </c>
      <c r="AM86" s="14" t="n">
        <v>9713588</v>
      </c>
      <c r="AN86" s="14" t="n">
        <v>9875252</v>
      </c>
      <c r="AO86" s="14" t="n">
        <v>161664</v>
      </c>
      <c r="AP86" s="15" t="n">
        <v>5215</v>
      </c>
    </row>
    <row r="87" customFormat="false" ht="13.5" hidden="false" customHeight="false" outlineLevel="0" collapsed="false">
      <c r="B87" s="13" t="s">
        <v>23</v>
      </c>
      <c r="C87" s="14" t="n">
        <v>2150221</v>
      </c>
      <c r="D87" s="14" t="n">
        <v>2205311</v>
      </c>
      <c r="E87" s="14" t="n">
        <v>56090</v>
      </c>
      <c r="F87" s="15" t="n">
        <v>1934</v>
      </c>
      <c r="H87" s="13" t="s">
        <v>23</v>
      </c>
      <c r="I87" s="14"/>
      <c r="J87" s="14"/>
      <c r="K87" s="14"/>
      <c r="L87" s="15"/>
      <c r="N87" s="13" t="s">
        <v>23</v>
      </c>
      <c r="O87" s="14" t="n">
        <v>7859028</v>
      </c>
      <c r="P87" s="14" t="n">
        <v>7993268</v>
      </c>
      <c r="Q87" s="14" t="n">
        <v>134240</v>
      </c>
      <c r="R87" s="15" t="n">
        <v>4629</v>
      </c>
      <c r="T87" s="13" t="s">
        <v>23</v>
      </c>
      <c r="U87" s="14" t="n">
        <v>41823</v>
      </c>
      <c r="V87" s="14" t="n">
        <v>46563</v>
      </c>
      <c r="W87" s="14" t="n">
        <v>4740</v>
      </c>
      <c r="X87" s="15" t="n">
        <v>163</v>
      </c>
      <c r="Z87" s="13" t="s">
        <v>23</v>
      </c>
      <c r="AA87" s="14" t="n">
        <v>12343</v>
      </c>
      <c r="AB87" s="14" t="n">
        <v>23177</v>
      </c>
      <c r="AC87" s="14" t="n">
        <v>10834</v>
      </c>
      <c r="AD87" s="15" t="n">
        <v>373</v>
      </c>
      <c r="AF87" s="13" t="s">
        <v>23</v>
      </c>
      <c r="AG87" s="14"/>
      <c r="AH87" s="14"/>
      <c r="AI87" s="14"/>
      <c r="AJ87" s="15"/>
      <c r="AL87" s="13" t="s">
        <v>23</v>
      </c>
      <c r="AM87" s="14" t="n">
        <v>9566312</v>
      </c>
      <c r="AN87" s="14" t="n">
        <v>9713588</v>
      </c>
      <c r="AO87" s="14" t="n">
        <v>147276</v>
      </c>
      <c r="AP87" s="15" t="n">
        <v>5078</v>
      </c>
    </row>
    <row r="88" customFormat="false" ht="13.5" hidden="false" customHeight="false" outlineLevel="0" collapsed="false">
      <c r="B88" s="13" t="s">
        <v>24</v>
      </c>
      <c r="C88" s="14" t="n">
        <v>2101342</v>
      </c>
      <c r="D88" s="14" t="n">
        <v>2150221</v>
      </c>
      <c r="E88" s="14" t="n">
        <v>48879</v>
      </c>
      <c r="F88" s="15" t="n">
        <v>1576.7</v>
      </c>
      <c r="H88" s="13" t="s">
        <v>24</v>
      </c>
      <c r="I88" s="14"/>
      <c r="J88" s="14"/>
      <c r="K88" s="14"/>
      <c r="L88" s="15"/>
      <c r="N88" s="13" t="s">
        <v>24</v>
      </c>
      <c r="O88" s="14" t="n">
        <v>7722757</v>
      </c>
      <c r="P88" s="14" t="n">
        <v>7859028</v>
      </c>
      <c r="Q88" s="14" t="n">
        <v>136721</v>
      </c>
      <c r="R88" s="15" t="n">
        <v>4395.8</v>
      </c>
      <c r="T88" s="13" t="s">
        <v>24</v>
      </c>
      <c r="U88" s="14" t="n">
        <v>38164</v>
      </c>
      <c r="V88" s="14" t="n">
        <v>41823</v>
      </c>
      <c r="W88" s="14" t="n">
        <v>3659</v>
      </c>
      <c r="X88" s="15" t="n">
        <v>118</v>
      </c>
      <c r="Z88" s="13" t="s">
        <v>24</v>
      </c>
      <c r="AA88" s="14" t="n">
        <v>1972</v>
      </c>
      <c r="AB88" s="14" t="n">
        <v>12343</v>
      </c>
      <c r="AC88" s="14" t="n">
        <v>10371</v>
      </c>
      <c r="AD88" s="15" t="n">
        <v>334.5</v>
      </c>
      <c r="AF88" s="13" t="s">
        <v>24</v>
      </c>
      <c r="AG88" s="14"/>
      <c r="AH88" s="14"/>
      <c r="AI88" s="14"/>
      <c r="AJ88" s="15"/>
      <c r="AL88" s="13" t="s">
        <v>24</v>
      </c>
      <c r="AM88" s="14" t="n">
        <v>9399980</v>
      </c>
      <c r="AN88" s="14" t="n">
        <v>9566312</v>
      </c>
      <c r="AO88" s="14" t="n">
        <v>166332</v>
      </c>
      <c r="AP88" s="15" t="n">
        <v>5365.5</v>
      </c>
    </row>
    <row r="89" customFormat="false" ht="13.5" hidden="false" customHeight="false" outlineLevel="0" collapsed="false">
      <c r="B89" s="16" t="s">
        <v>25</v>
      </c>
      <c r="C89" s="17"/>
      <c r="D89" s="17"/>
      <c r="E89" s="17" t="n">
        <f aca="false">SUM(E77:E88)</f>
        <v>940728</v>
      </c>
      <c r="F89" s="18" t="n">
        <f aca="false">AVERAGE(F77:F88)</f>
        <v>2568.475</v>
      </c>
      <c r="H89" s="16" t="s">
        <v>25</v>
      </c>
      <c r="I89" s="17"/>
      <c r="J89" s="17"/>
      <c r="K89" s="17" t="n">
        <f aca="false">SUM(K77:K88)</f>
        <v>0</v>
      </c>
      <c r="L89" s="18"/>
      <c r="N89" s="16" t="s">
        <v>25</v>
      </c>
      <c r="O89" s="17"/>
      <c r="P89" s="17"/>
      <c r="Q89" s="17" t="n">
        <f aca="false">SUM(Q77:Q88)</f>
        <v>1614247</v>
      </c>
      <c r="R89" s="18" t="n">
        <f aca="false">AVERAGE(R77:R88)</f>
        <v>4411.15</v>
      </c>
      <c r="T89" s="16" t="s">
        <v>25</v>
      </c>
      <c r="U89" s="17"/>
      <c r="V89" s="17"/>
      <c r="W89" s="17" t="n">
        <f aca="false">SUM(W77:W88)</f>
        <v>81830</v>
      </c>
      <c r="X89" s="18" t="n">
        <f aca="false">AVERAGE(X77:X88)</f>
        <v>223.416666666667</v>
      </c>
      <c r="Z89" s="16" t="s">
        <v>25</v>
      </c>
      <c r="AA89" s="17"/>
      <c r="AB89" s="17"/>
      <c r="AC89" s="17" t="n">
        <f aca="false">SUM(AC77:AC88)</f>
        <v>153484</v>
      </c>
      <c r="AD89" s="18" t="n">
        <f aca="false">AVERAGE(AD77:AD88)</f>
        <v>419.125</v>
      </c>
      <c r="AF89" s="16" t="s">
        <v>25</v>
      </c>
      <c r="AG89" s="17"/>
      <c r="AH89" s="17"/>
      <c r="AI89" s="17" t="n">
        <f aca="false">SUM(AI77:AI88)</f>
        <v>2263</v>
      </c>
      <c r="AJ89" s="18" t="n">
        <f aca="false">AVERAGE(AJ77:AJ86)</f>
        <v>7.51</v>
      </c>
      <c r="AL89" s="16" t="s">
        <v>25</v>
      </c>
      <c r="AM89" s="17"/>
      <c r="AN89" s="17"/>
      <c r="AO89" s="17" t="n">
        <f aca="false">SUM(AO77:AO88)</f>
        <v>1869187</v>
      </c>
      <c r="AP89" s="18" t="n">
        <f aca="false">AVERAGE(AP77:AP88)</f>
        <v>5103.54166666667</v>
      </c>
    </row>
    <row r="90" customFormat="false" ht="13.5" hidden="false" customHeight="false" outlineLevel="0" collapsed="false">
      <c r="E90" s="21"/>
    </row>
    <row r="91" customFormat="false" ht="13.5" hidden="false" customHeight="false" outlineLevel="0" collapsed="false">
      <c r="A91" s="0" t="s">
        <v>31</v>
      </c>
    </row>
    <row r="92" customFormat="false" ht="5.25" hidden="false" customHeight="true" outlineLevel="0" collapsed="false"/>
    <row r="93" customFormat="false" ht="13.5" hidden="false" customHeight="false" outlineLevel="0" collapsed="false">
      <c r="B93" s="1" t="s">
        <v>1</v>
      </c>
      <c r="C93" s="2"/>
      <c r="D93" s="2"/>
      <c r="E93" s="2"/>
      <c r="F93" s="2"/>
      <c r="H93" s="1" t="s">
        <v>2</v>
      </c>
      <c r="I93" s="2"/>
      <c r="J93" s="2"/>
      <c r="K93" s="2"/>
      <c r="L93" s="2"/>
      <c r="N93" s="1" t="s">
        <v>3</v>
      </c>
      <c r="O93" s="2"/>
      <c r="P93" s="2"/>
      <c r="Q93" s="2"/>
      <c r="R93" s="2"/>
      <c r="T93" s="1" t="s">
        <v>4</v>
      </c>
      <c r="U93" s="2"/>
      <c r="V93" s="2"/>
      <c r="W93" s="2"/>
      <c r="X93" s="2"/>
      <c r="Z93" s="1" t="s">
        <v>5</v>
      </c>
      <c r="AA93" s="2"/>
      <c r="AB93" s="2"/>
      <c r="AC93" s="2"/>
      <c r="AD93" s="2"/>
      <c r="AF93" s="1" t="s">
        <v>6</v>
      </c>
      <c r="AG93" s="2"/>
      <c r="AH93" s="2"/>
      <c r="AI93" s="2"/>
      <c r="AJ93" s="2"/>
      <c r="AL93" s="1" t="s">
        <v>7</v>
      </c>
      <c r="AM93" s="2"/>
      <c r="AN93" s="2"/>
      <c r="AO93" s="2"/>
      <c r="AP93" s="2"/>
    </row>
    <row r="94" customFormat="false" ht="14.25" hidden="false" customHeight="false" outlineLevel="0" collapsed="false">
      <c r="B94" s="3" t="s">
        <v>8</v>
      </c>
      <c r="C94" s="4" t="s">
        <v>9</v>
      </c>
      <c r="D94" s="4" t="s">
        <v>10</v>
      </c>
      <c r="E94" s="4" t="s">
        <v>11</v>
      </c>
      <c r="F94" s="5" t="s">
        <v>12</v>
      </c>
      <c r="H94" s="3" t="s">
        <v>8</v>
      </c>
      <c r="I94" s="4" t="s">
        <v>9</v>
      </c>
      <c r="J94" s="4" t="s">
        <v>10</v>
      </c>
      <c r="K94" s="4" t="s">
        <v>11</v>
      </c>
      <c r="L94" s="5" t="s">
        <v>12</v>
      </c>
      <c r="N94" s="3" t="s">
        <v>8</v>
      </c>
      <c r="O94" s="4" t="s">
        <v>9</v>
      </c>
      <c r="P94" s="4" t="s">
        <v>10</v>
      </c>
      <c r="Q94" s="4" t="s">
        <v>11</v>
      </c>
      <c r="R94" s="5" t="s">
        <v>12</v>
      </c>
      <c r="T94" s="3" t="s">
        <v>8</v>
      </c>
      <c r="U94" s="4" t="s">
        <v>9</v>
      </c>
      <c r="V94" s="4" t="s">
        <v>10</v>
      </c>
      <c r="W94" s="4" t="s">
        <v>11</v>
      </c>
      <c r="X94" s="5" t="s">
        <v>12</v>
      </c>
      <c r="Z94" s="3" t="s">
        <v>8</v>
      </c>
      <c r="AA94" s="4" t="s">
        <v>9</v>
      </c>
      <c r="AB94" s="4" t="s">
        <v>10</v>
      </c>
      <c r="AC94" s="4" t="s">
        <v>11</v>
      </c>
      <c r="AD94" s="5" t="s">
        <v>12</v>
      </c>
      <c r="AF94" s="3" t="s">
        <v>8</v>
      </c>
      <c r="AG94" s="4" t="s">
        <v>9</v>
      </c>
      <c r="AH94" s="4" t="s">
        <v>10</v>
      </c>
      <c r="AI94" s="4" t="s">
        <v>11</v>
      </c>
      <c r="AJ94" s="5" t="s">
        <v>12</v>
      </c>
      <c r="AL94" s="3" t="s">
        <v>8</v>
      </c>
      <c r="AM94" s="4" t="s">
        <v>9</v>
      </c>
      <c r="AN94" s="4" t="s">
        <v>10</v>
      </c>
      <c r="AO94" s="4" t="s">
        <v>11</v>
      </c>
      <c r="AP94" s="5" t="s">
        <v>12</v>
      </c>
    </row>
    <row r="95" customFormat="false" ht="14.25" hidden="false" customHeight="false" outlineLevel="0" collapsed="false">
      <c r="B95" s="10" t="s">
        <v>13</v>
      </c>
      <c r="C95" s="11" t="n">
        <v>2057207</v>
      </c>
      <c r="D95" s="11" t="n">
        <v>2101342</v>
      </c>
      <c r="E95" s="11" t="n">
        <v>44135</v>
      </c>
      <c r="F95" s="12" t="n">
        <v>1423.7</v>
      </c>
      <c r="H95" s="10" t="s">
        <v>13</v>
      </c>
      <c r="I95" s="11"/>
      <c r="J95" s="11"/>
      <c r="K95" s="11"/>
      <c r="L95" s="12"/>
      <c r="N95" s="10" t="s">
        <v>13</v>
      </c>
      <c r="O95" s="11" t="n">
        <v>7603369</v>
      </c>
      <c r="P95" s="11" t="n">
        <v>7722757</v>
      </c>
      <c r="Q95" s="11" t="n">
        <v>119388</v>
      </c>
      <c r="R95" s="12" t="n">
        <v>3851.2</v>
      </c>
      <c r="T95" s="10" t="s">
        <v>13</v>
      </c>
      <c r="U95" s="11" t="n">
        <v>33737</v>
      </c>
      <c r="V95" s="11" t="n">
        <v>38164</v>
      </c>
      <c r="W95" s="11" t="n">
        <v>4427</v>
      </c>
      <c r="X95" s="12" t="n">
        <v>142.8</v>
      </c>
      <c r="Z95" s="10" t="s">
        <v>13</v>
      </c>
      <c r="AA95" s="11" t="n">
        <v>25</v>
      </c>
      <c r="AB95" s="11" t="n">
        <v>1972</v>
      </c>
      <c r="AC95" s="11" t="n">
        <v>1897</v>
      </c>
      <c r="AD95" s="12" t="n">
        <v>379.4</v>
      </c>
      <c r="AF95" s="10" t="s">
        <v>13</v>
      </c>
      <c r="AG95" s="11"/>
      <c r="AH95" s="11"/>
      <c r="AI95" s="11"/>
      <c r="AJ95" s="12"/>
      <c r="AL95" s="10" t="s">
        <v>13</v>
      </c>
      <c r="AM95" s="11"/>
      <c r="AN95" s="11"/>
      <c r="AO95" s="11"/>
      <c r="AP95" s="12"/>
    </row>
    <row r="96" customFormat="false" ht="13.5" hidden="false" customHeight="false" outlineLevel="0" collapsed="false">
      <c r="B96" s="13" t="s">
        <v>14</v>
      </c>
      <c r="C96" s="11"/>
      <c r="D96" s="11" t="n">
        <v>2057207</v>
      </c>
      <c r="E96" s="11" t="n">
        <v>40975</v>
      </c>
      <c r="F96" s="12" t="n">
        <v>1366</v>
      </c>
      <c r="H96" s="13" t="s">
        <v>14</v>
      </c>
      <c r="I96" s="14"/>
      <c r="J96" s="14"/>
      <c r="K96" s="14"/>
      <c r="L96" s="15"/>
      <c r="N96" s="13" t="s">
        <v>14</v>
      </c>
      <c r="O96" s="14"/>
      <c r="P96" s="14" t="n">
        <v>7603369</v>
      </c>
      <c r="Q96" s="14" t="n">
        <v>114120</v>
      </c>
      <c r="R96" s="15" t="n">
        <v>3804</v>
      </c>
      <c r="T96" s="13" t="s">
        <v>14</v>
      </c>
      <c r="U96" s="14"/>
      <c r="V96" s="14" t="n">
        <v>33737</v>
      </c>
      <c r="W96" s="14" t="n">
        <v>3255</v>
      </c>
      <c r="X96" s="15" t="n">
        <v>109</v>
      </c>
      <c r="Z96" s="13" t="s">
        <v>14</v>
      </c>
      <c r="AA96" s="14"/>
      <c r="AB96" s="14"/>
      <c r="AC96" s="14"/>
      <c r="AD96" s="15"/>
      <c r="AF96" s="13" t="s">
        <v>14</v>
      </c>
      <c r="AG96" s="14"/>
      <c r="AH96" s="14"/>
      <c r="AI96" s="14"/>
      <c r="AJ96" s="15"/>
      <c r="AL96" s="13" t="s">
        <v>14</v>
      </c>
      <c r="AM96" s="14"/>
      <c r="AN96" s="14"/>
      <c r="AO96" s="14"/>
      <c r="AP96" s="15"/>
    </row>
    <row r="97" customFormat="false" ht="13.5" hidden="false" customHeight="false" outlineLevel="0" collapsed="false">
      <c r="B97" s="13" t="s">
        <v>15</v>
      </c>
      <c r="C97" s="11"/>
      <c r="D97" s="11"/>
      <c r="E97" s="11"/>
      <c r="F97" s="12"/>
      <c r="H97" s="13" t="s">
        <v>15</v>
      </c>
      <c r="I97" s="14"/>
      <c r="J97" s="14"/>
      <c r="K97" s="14"/>
      <c r="L97" s="15"/>
      <c r="N97" s="13" t="s">
        <v>15</v>
      </c>
      <c r="O97" s="14"/>
      <c r="P97" s="14"/>
      <c r="Q97" s="14"/>
      <c r="R97" s="15"/>
      <c r="T97" s="13" t="s">
        <v>15</v>
      </c>
      <c r="U97" s="14"/>
      <c r="V97" s="14"/>
      <c r="W97" s="14"/>
      <c r="X97" s="15"/>
      <c r="Z97" s="13" t="s">
        <v>15</v>
      </c>
      <c r="AA97" s="14"/>
      <c r="AB97" s="14"/>
      <c r="AC97" s="14"/>
      <c r="AD97" s="15"/>
      <c r="AF97" s="13" t="s">
        <v>15</v>
      </c>
      <c r="AG97" s="14"/>
      <c r="AH97" s="14"/>
      <c r="AI97" s="14"/>
      <c r="AJ97" s="15"/>
      <c r="AL97" s="13" t="s">
        <v>15</v>
      </c>
      <c r="AM97" s="14"/>
      <c r="AN97" s="14"/>
      <c r="AO97" s="14"/>
      <c r="AP97" s="15"/>
    </row>
    <row r="98" customFormat="false" ht="13.5" hidden="false" customHeight="false" outlineLevel="0" collapsed="false">
      <c r="B98" s="13" t="s">
        <v>16</v>
      </c>
      <c r="C98" s="11"/>
      <c r="D98" s="11"/>
      <c r="E98" s="11"/>
      <c r="F98" s="12"/>
      <c r="H98" s="13" t="s">
        <v>16</v>
      </c>
      <c r="I98" s="14"/>
      <c r="J98" s="14"/>
      <c r="K98" s="14"/>
      <c r="L98" s="15"/>
      <c r="N98" s="13" t="s">
        <v>16</v>
      </c>
      <c r="O98" s="14"/>
      <c r="P98" s="14"/>
      <c r="Q98" s="14"/>
      <c r="R98" s="15"/>
      <c r="T98" s="13" t="s">
        <v>16</v>
      </c>
      <c r="U98" s="14"/>
      <c r="V98" s="14"/>
      <c r="W98" s="14"/>
      <c r="X98" s="15"/>
      <c r="Z98" s="13" t="s">
        <v>16</v>
      </c>
      <c r="AA98" s="14"/>
      <c r="AB98" s="14"/>
      <c r="AC98" s="14"/>
      <c r="AD98" s="15"/>
      <c r="AF98" s="13" t="s">
        <v>16</v>
      </c>
      <c r="AG98" s="14"/>
      <c r="AH98" s="14"/>
      <c r="AI98" s="14"/>
      <c r="AJ98" s="15"/>
      <c r="AL98" s="13" t="s">
        <v>16</v>
      </c>
      <c r="AM98" s="14"/>
      <c r="AN98" s="14"/>
      <c r="AO98" s="14"/>
      <c r="AP98" s="15"/>
    </row>
    <row r="99" customFormat="false" ht="13.5" hidden="false" customHeight="false" outlineLevel="0" collapsed="false">
      <c r="B99" s="13" t="s">
        <v>17</v>
      </c>
      <c r="C99" s="11"/>
      <c r="D99" s="11"/>
      <c r="E99" s="11"/>
      <c r="F99" s="12"/>
      <c r="H99" s="13" t="s">
        <v>17</v>
      </c>
      <c r="I99" s="14"/>
      <c r="J99" s="14"/>
      <c r="K99" s="14"/>
      <c r="L99" s="15"/>
      <c r="N99" s="13" t="s">
        <v>17</v>
      </c>
      <c r="O99" s="14"/>
      <c r="P99" s="14"/>
      <c r="Q99" s="14"/>
      <c r="R99" s="15"/>
      <c r="T99" s="13" t="s">
        <v>17</v>
      </c>
      <c r="U99" s="14"/>
      <c r="V99" s="14"/>
      <c r="W99" s="14"/>
      <c r="X99" s="15"/>
      <c r="Z99" s="13" t="s">
        <v>17</v>
      </c>
      <c r="AA99" s="14"/>
      <c r="AB99" s="14"/>
      <c r="AC99" s="14"/>
      <c r="AD99" s="15"/>
      <c r="AF99" s="13" t="s">
        <v>17</v>
      </c>
      <c r="AG99" s="14"/>
      <c r="AH99" s="14"/>
      <c r="AI99" s="14"/>
      <c r="AJ99" s="15"/>
      <c r="AL99" s="13" t="s">
        <v>17</v>
      </c>
      <c r="AM99" s="14"/>
      <c r="AN99" s="14"/>
      <c r="AO99" s="14"/>
      <c r="AP99" s="15"/>
    </row>
    <row r="100" customFormat="false" ht="13.5" hidden="false" customHeight="false" outlineLevel="0" collapsed="false">
      <c r="B100" s="13" t="s">
        <v>18</v>
      </c>
      <c r="C100" s="11"/>
      <c r="D100" s="11"/>
      <c r="E100" s="11"/>
      <c r="F100" s="12"/>
      <c r="H100" s="13" t="s">
        <v>18</v>
      </c>
      <c r="I100" s="14"/>
      <c r="J100" s="14"/>
      <c r="K100" s="14"/>
      <c r="L100" s="15"/>
      <c r="N100" s="13" t="s">
        <v>18</v>
      </c>
      <c r="O100" s="14"/>
      <c r="P100" s="14"/>
      <c r="Q100" s="14"/>
      <c r="R100" s="15"/>
      <c r="T100" s="13" t="s">
        <v>18</v>
      </c>
      <c r="U100" s="14"/>
      <c r="V100" s="14"/>
      <c r="W100" s="14"/>
      <c r="X100" s="15"/>
      <c r="Z100" s="13" t="s">
        <v>18</v>
      </c>
      <c r="AA100" s="14"/>
      <c r="AB100" s="14"/>
      <c r="AC100" s="14"/>
      <c r="AD100" s="15"/>
      <c r="AF100" s="13" t="s">
        <v>18</v>
      </c>
      <c r="AG100" s="14"/>
      <c r="AH100" s="14"/>
      <c r="AI100" s="14"/>
      <c r="AJ100" s="15"/>
      <c r="AL100" s="13" t="s">
        <v>18</v>
      </c>
      <c r="AM100" s="14"/>
      <c r="AN100" s="14"/>
      <c r="AO100" s="14"/>
      <c r="AP100" s="15"/>
    </row>
    <row r="101" customFormat="false" ht="13.5" hidden="false" customHeight="false" outlineLevel="0" collapsed="false">
      <c r="B101" s="13" t="s">
        <v>19</v>
      </c>
      <c r="C101" s="11"/>
      <c r="D101" s="11"/>
      <c r="E101" s="11"/>
      <c r="F101" s="12"/>
      <c r="H101" s="13" t="s">
        <v>19</v>
      </c>
      <c r="I101" s="14"/>
      <c r="J101" s="14"/>
      <c r="K101" s="14"/>
      <c r="L101" s="15"/>
      <c r="N101" s="13" t="s">
        <v>19</v>
      </c>
      <c r="O101" s="14"/>
      <c r="P101" s="14"/>
      <c r="Q101" s="14"/>
      <c r="R101" s="15"/>
      <c r="T101" s="13" t="s">
        <v>19</v>
      </c>
      <c r="U101" s="14"/>
      <c r="V101" s="14"/>
      <c r="W101" s="14"/>
      <c r="X101" s="15"/>
      <c r="Z101" s="13" t="s">
        <v>19</v>
      </c>
      <c r="AA101" s="14"/>
      <c r="AB101" s="14"/>
      <c r="AC101" s="14"/>
      <c r="AD101" s="15"/>
      <c r="AF101" s="13" t="s">
        <v>19</v>
      </c>
      <c r="AG101" s="14"/>
      <c r="AH101" s="14"/>
      <c r="AI101" s="14"/>
      <c r="AJ101" s="15"/>
      <c r="AL101" s="13" t="s">
        <v>19</v>
      </c>
      <c r="AM101" s="14"/>
      <c r="AN101" s="14"/>
      <c r="AO101" s="14"/>
      <c r="AP101" s="15"/>
    </row>
    <row r="102" customFormat="false" ht="13.5" hidden="false" customHeight="false" outlineLevel="0" collapsed="false">
      <c r="B102" s="13" t="s">
        <v>20</v>
      </c>
      <c r="C102" s="11"/>
      <c r="D102" s="11"/>
      <c r="E102" s="11"/>
      <c r="F102" s="12"/>
      <c r="H102" s="13" t="s">
        <v>20</v>
      </c>
      <c r="I102" s="14"/>
      <c r="J102" s="14"/>
      <c r="K102" s="14"/>
      <c r="L102" s="15"/>
      <c r="N102" s="13" t="s">
        <v>20</v>
      </c>
      <c r="O102" s="14"/>
      <c r="P102" s="14"/>
      <c r="Q102" s="14"/>
      <c r="R102" s="15"/>
      <c r="T102" s="13" t="s">
        <v>20</v>
      </c>
      <c r="U102" s="14"/>
      <c r="V102" s="14"/>
      <c r="W102" s="14"/>
      <c r="X102" s="15"/>
      <c r="Z102" s="13" t="s">
        <v>20</v>
      </c>
      <c r="AA102" s="14"/>
      <c r="AB102" s="14"/>
      <c r="AC102" s="14"/>
      <c r="AD102" s="15"/>
      <c r="AF102" s="13" t="s">
        <v>20</v>
      </c>
      <c r="AG102" s="14"/>
      <c r="AH102" s="14"/>
      <c r="AI102" s="14"/>
      <c r="AJ102" s="15"/>
      <c r="AL102" s="13" t="s">
        <v>20</v>
      </c>
      <c r="AM102" s="14"/>
      <c r="AN102" s="14"/>
      <c r="AO102" s="14"/>
      <c r="AP102" s="15"/>
    </row>
    <row r="103" customFormat="false" ht="13.5" hidden="false" customHeight="false" outlineLevel="0" collapsed="false">
      <c r="B103" s="13" t="s">
        <v>21</v>
      </c>
      <c r="C103" s="14"/>
      <c r="D103" s="14"/>
      <c r="E103" s="14"/>
      <c r="F103" s="15"/>
      <c r="H103" s="13" t="s">
        <v>21</v>
      </c>
      <c r="I103" s="14"/>
      <c r="J103" s="14"/>
      <c r="K103" s="14"/>
      <c r="L103" s="15"/>
      <c r="N103" s="13" t="s">
        <v>21</v>
      </c>
      <c r="O103" s="14"/>
      <c r="P103" s="14"/>
      <c r="Q103" s="14"/>
      <c r="R103" s="15"/>
      <c r="T103" s="13" t="s">
        <v>21</v>
      </c>
      <c r="U103" s="14"/>
      <c r="V103" s="14"/>
      <c r="W103" s="14"/>
      <c r="X103" s="15"/>
      <c r="Z103" s="13" t="s">
        <v>21</v>
      </c>
      <c r="AA103" s="14"/>
      <c r="AB103" s="14"/>
      <c r="AC103" s="14"/>
      <c r="AD103" s="15"/>
      <c r="AF103" s="13" t="s">
        <v>21</v>
      </c>
      <c r="AG103" s="14"/>
      <c r="AH103" s="14"/>
      <c r="AI103" s="14"/>
      <c r="AJ103" s="15"/>
      <c r="AL103" s="13" t="s">
        <v>21</v>
      </c>
      <c r="AM103" s="14"/>
      <c r="AN103" s="14"/>
      <c r="AO103" s="14"/>
      <c r="AP103" s="15"/>
    </row>
    <row r="104" customFormat="false" ht="13.5" hidden="false" customHeight="false" outlineLevel="0" collapsed="false">
      <c r="B104" s="13" t="s">
        <v>22</v>
      </c>
      <c r="C104" s="14"/>
      <c r="D104" s="14"/>
      <c r="E104" s="14"/>
      <c r="F104" s="15"/>
      <c r="H104" s="13" t="s">
        <v>22</v>
      </c>
      <c r="I104" s="14"/>
      <c r="J104" s="14"/>
      <c r="K104" s="14"/>
      <c r="L104" s="15"/>
      <c r="N104" s="13" t="s">
        <v>22</v>
      </c>
      <c r="O104" s="14"/>
      <c r="P104" s="14"/>
      <c r="Q104" s="14"/>
      <c r="R104" s="15"/>
      <c r="T104" s="13" t="s">
        <v>22</v>
      </c>
      <c r="U104" s="14"/>
      <c r="V104" s="14"/>
      <c r="W104" s="14"/>
      <c r="X104" s="15"/>
      <c r="Z104" s="13" t="s">
        <v>22</v>
      </c>
      <c r="AA104" s="14"/>
      <c r="AB104" s="14"/>
      <c r="AC104" s="14"/>
      <c r="AD104" s="15"/>
      <c r="AF104" s="13" t="s">
        <v>22</v>
      </c>
      <c r="AG104" s="14"/>
      <c r="AH104" s="14"/>
      <c r="AI104" s="14"/>
      <c r="AJ104" s="15"/>
      <c r="AL104" s="13" t="s">
        <v>22</v>
      </c>
      <c r="AM104" s="14"/>
      <c r="AN104" s="14"/>
      <c r="AO104" s="14"/>
      <c r="AP104" s="15"/>
    </row>
    <row r="105" customFormat="false" ht="13.5" hidden="false" customHeight="false" outlineLevel="0" collapsed="false">
      <c r="B105" s="13" t="s">
        <v>23</v>
      </c>
      <c r="C105" s="14"/>
      <c r="D105" s="14"/>
      <c r="E105" s="14"/>
      <c r="F105" s="15"/>
      <c r="H105" s="13" t="s">
        <v>23</v>
      </c>
      <c r="I105" s="14"/>
      <c r="J105" s="14"/>
      <c r="K105" s="14"/>
      <c r="L105" s="15"/>
      <c r="N105" s="13" t="s">
        <v>23</v>
      </c>
      <c r="O105" s="14"/>
      <c r="P105" s="14"/>
      <c r="Q105" s="14"/>
      <c r="R105" s="15"/>
      <c r="T105" s="13" t="s">
        <v>23</v>
      </c>
      <c r="U105" s="14"/>
      <c r="V105" s="14"/>
      <c r="W105" s="14"/>
      <c r="X105" s="15"/>
      <c r="Z105" s="13" t="s">
        <v>23</v>
      </c>
      <c r="AA105" s="14"/>
      <c r="AB105" s="14"/>
      <c r="AC105" s="14"/>
      <c r="AD105" s="15"/>
      <c r="AF105" s="13" t="s">
        <v>23</v>
      </c>
      <c r="AG105" s="14"/>
      <c r="AH105" s="14"/>
      <c r="AI105" s="14"/>
      <c r="AJ105" s="15"/>
      <c r="AL105" s="13" t="s">
        <v>23</v>
      </c>
      <c r="AM105" s="14"/>
      <c r="AN105" s="14"/>
      <c r="AO105" s="14"/>
      <c r="AP105" s="15"/>
    </row>
    <row r="106" customFormat="false" ht="13.5" hidden="false" customHeight="false" outlineLevel="0" collapsed="false">
      <c r="B106" s="13" t="s">
        <v>24</v>
      </c>
      <c r="C106" s="14"/>
      <c r="D106" s="14"/>
      <c r="E106" s="14"/>
      <c r="F106" s="15"/>
      <c r="H106" s="13" t="s">
        <v>24</v>
      </c>
      <c r="I106" s="14"/>
      <c r="J106" s="14"/>
      <c r="K106" s="14"/>
      <c r="L106" s="15"/>
      <c r="N106" s="13" t="s">
        <v>24</v>
      </c>
      <c r="O106" s="14"/>
      <c r="P106" s="14"/>
      <c r="Q106" s="14"/>
      <c r="R106" s="15"/>
      <c r="T106" s="13" t="s">
        <v>24</v>
      </c>
      <c r="U106" s="14"/>
      <c r="V106" s="14"/>
      <c r="W106" s="14"/>
      <c r="X106" s="15"/>
      <c r="Z106" s="13" t="s">
        <v>24</v>
      </c>
      <c r="AA106" s="14"/>
      <c r="AB106" s="14"/>
      <c r="AC106" s="14"/>
      <c r="AD106" s="15"/>
      <c r="AF106" s="13" t="s">
        <v>24</v>
      </c>
      <c r="AG106" s="14"/>
      <c r="AH106" s="14"/>
      <c r="AI106" s="14"/>
      <c r="AJ106" s="15"/>
      <c r="AL106" s="13" t="s">
        <v>24</v>
      </c>
      <c r="AM106" s="14"/>
      <c r="AN106" s="14"/>
      <c r="AO106" s="14"/>
      <c r="AP106" s="15"/>
    </row>
    <row r="107" customFormat="false" ht="13.5" hidden="false" customHeight="false" outlineLevel="0" collapsed="false">
      <c r="B107" s="16" t="s">
        <v>25</v>
      </c>
      <c r="C107" s="17"/>
      <c r="D107" s="17"/>
      <c r="E107" s="17" t="n">
        <f aca="false">SUM(E95:E106)</f>
        <v>85110</v>
      </c>
      <c r="F107" s="18"/>
      <c r="H107" s="16" t="s">
        <v>25</v>
      </c>
      <c r="I107" s="17"/>
      <c r="J107" s="17"/>
      <c r="K107" s="17" t="n">
        <f aca="false">SUM(K95:K106)</f>
        <v>0</v>
      </c>
      <c r="L107" s="18"/>
      <c r="N107" s="16" t="s">
        <v>25</v>
      </c>
      <c r="O107" s="17"/>
      <c r="P107" s="17"/>
      <c r="Q107" s="17" t="n">
        <f aca="false">SUM(Q95:Q106)</f>
        <v>233508</v>
      </c>
      <c r="R107" s="18"/>
      <c r="T107" s="16" t="s">
        <v>25</v>
      </c>
      <c r="U107" s="17"/>
      <c r="V107" s="17"/>
      <c r="W107" s="17" t="n">
        <f aca="false">SUM(W95:W106)</f>
        <v>7682</v>
      </c>
      <c r="X107" s="18"/>
      <c r="Z107" s="16" t="s">
        <v>25</v>
      </c>
      <c r="AA107" s="17"/>
      <c r="AB107" s="17"/>
      <c r="AC107" s="17" t="n">
        <f aca="false">SUM(AC95:AC106)</f>
        <v>1897</v>
      </c>
      <c r="AD107" s="18"/>
      <c r="AF107" s="16" t="s">
        <v>25</v>
      </c>
      <c r="AG107" s="17"/>
      <c r="AH107" s="17"/>
      <c r="AI107" s="17" t="n">
        <f aca="false">SUM(AI95:AI106)</f>
        <v>0</v>
      </c>
      <c r="AJ107" s="18"/>
      <c r="AL107" s="16" t="s">
        <v>25</v>
      </c>
      <c r="AM107" s="17"/>
      <c r="AN107" s="17"/>
      <c r="AO107" s="17" t="n">
        <f aca="false">SUM(AO95:AO106)</f>
        <v>0</v>
      </c>
      <c r="AP107" s="18"/>
    </row>
  </sheetData>
  <printOptions headings="false" gridLines="false" gridLinesSet="true" horizontalCentered="false" verticalCentered="false"/>
  <pageMargins left="0.747916666666667" right="0.747916666666667" top="0.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7" man="true" max="65535" min="0"/>
    <brk id="13" man="true" max="65535" min="0"/>
    <brk id="19" man="true" max="65535" min="0"/>
    <brk id="25" man="true" max="65535" min="0"/>
    <brk id="31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2" width="11.77"/>
    <col collapsed="false" customWidth="true" hidden="false" outlineLevel="0" max="5" min="4" style="2" width="11.44"/>
  </cols>
  <sheetData>
    <row r="1" customFormat="false" ht="13.5" hidden="false" customHeight="false" outlineLevel="0" collapsed="false">
      <c r="A1" s="1" t="s">
        <v>32</v>
      </c>
    </row>
    <row r="4" customFormat="false" ht="13.5" hidden="false" customHeight="false" outlineLevel="0" collapsed="false">
      <c r="A4" s="1" t="s">
        <v>1</v>
      </c>
      <c r="H4" s="2"/>
      <c r="I4" s="2"/>
      <c r="J4" s="2"/>
      <c r="K4" s="2"/>
      <c r="N4" s="2"/>
      <c r="O4" s="2"/>
      <c r="P4" s="2"/>
      <c r="Q4" s="2"/>
      <c r="T4" s="2"/>
      <c r="U4" s="2"/>
      <c r="V4" s="2"/>
      <c r="W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H5" s="2"/>
      <c r="I5" s="2"/>
      <c r="J5" s="2"/>
      <c r="K5" s="2"/>
      <c r="N5" s="2"/>
      <c r="O5" s="2"/>
      <c r="P5" s="2"/>
      <c r="Q5" s="2"/>
      <c r="T5" s="2"/>
      <c r="U5" s="2"/>
      <c r="V5" s="2"/>
      <c r="W5" s="2"/>
    </row>
    <row r="6" customFormat="false" ht="14.25" hidden="false" customHeight="false" outlineLevel="0" collapsed="false">
      <c r="A6" s="10" t="s">
        <v>13</v>
      </c>
      <c r="B6" s="11" t="n">
        <v>8595105</v>
      </c>
      <c r="C6" s="11" t="n">
        <v>8898277</v>
      </c>
      <c r="D6" s="11" t="n">
        <v>303172</v>
      </c>
      <c r="E6" s="12" t="n">
        <v>9780</v>
      </c>
      <c r="H6" s="2"/>
      <c r="I6" s="2"/>
      <c r="J6" s="2"/>
      <c r="K6" s="2"/>
      <c r="N6" s="2"/>
      <c r="O6" s="2"/>
      <c r="P6" s="2"/>
      <c r="Q6" s="2"/>
      <c r="T6" s="2"/>
      <c r="U6" s="2"/>
      <c r="V6" s="2"/>
      <c r="W6" s="2"/>
    </row>
    <row r="7" customFormat="false" ht="13.5" hidden="false" customHeight="false" outlineLevel="0" collapsed="false">
      <c r="A7" s="13" t="s">
        <v>14</v>
      </c>
      <c r="B7" s="11" t="n">
        <v>8291958</v>
      </c>
      <c r="C7" s="11" t="n">
        <v>8595105</v>
      </c>
      <c r="D7" s="11" t="n">
        <v>304147</v>
      </c>
      <c r="E7" s="12" t="n">
        <v>10138</v>
      </c>
      <c r="H7" s="2"/>
      <c r="I7" s="2"/>
      <c r="J7" s="2"/>
      <c r="K7" s="2"/>
      <c r="N7" s="2"/>
      <c r="O7" s="2"/>
      <c r="P7" s="2"/>
      <c r="Q7" s="2"/>
      <c r="T7" s="2"/>
      <c r="U7" s="2"/>
      <c r="V7" s="2"/>
      <c r="W7" s="2"/>
    </row>
    <row r="8" customFormat="false" ht="13.5" hidden="false" customHeight="false" outlineLevel="0" collapsed="false">
      <c r="A8" s="13" t="s">
        <v>15</v>
      </c>
      <c r="B8" s="11" t="n">
        <v>7958323</v>
      </c>
      <c r="C8" s="11" t="n">
        <v>8291958</v>
      </c>
      <c r="D8" s="11" t="n">
        <v>333635</v>
      </c>
      <c r="E8" s="12" t="n">
        <v>10762</v>
      </c>
      <c r="H8" s="2"/>
      <c r="I8" s="2"/>
      <c r="J8" s="2"/>
      <c r="K8" s="2"/>
      <c r="N8" s="2"/>
      <c r="O8" s="2"/>
      <c r="P8" s="2"/>
      <c r="Q8" s="2"/>
      <c r="T8" s="2"/>
      <c r="U8" s="2"/>
      <c r="V8" s="2"/>
      <c r="W8" s="2"/>
    </row>
    <row r="9" customFormat="false" ht="13.5" hidden="false" customHeight="false" outlineLevel="0" collapsed="false">
      <c r="A9" s="13" t="s">
        <v>16</v>
      </c>
      <c r="B9" s="11" t="n">
        <v>7621190</v>
      </c>
      <c r="C9" s="11" t="n">
        <v>7958323</v>
      </c>
      <c r="D9" s="11" t="n">
        <v>337133</v>
      </c>
      <c r="E9" s="12" t="n">
        <v>11238</v>
      </c>
      <c r="H9" s="2"/>
      <c r="I9" s="2"/>
      <c r="J9" s="2"/>
      <c r="K9" s="2"/>
      <c r="N9" s="2"/>
      <c r="O9" s="2"/>
      <c r="P9" s="2"/>
      <c r="Q9" s="2"/>
      <c r="T9" s="2"/>
      <c r="U9" s="2"/>
      <c r="V9" s="2"/>
      <c r="W9" s="2"/>
    </row>
    <row r="10" customFormat="false" ht="13.5" hidden="false" customHeight="false" outlineLevel="0" collapsed="false">
      <c r="A10" s="13" t="s">
        <v>17</v>
      </c>
      <c r="B10" s="11" t="n">
        <v>7277851</v>
      </c>
      <c r="C10" s="11" t="n">
        <v>7621190</v>
      </c>
      <c r="D10" s="11" t="n">
        <v>343339</v>
      </c>
      <c r="E10" s="12" t="n">
        <v>11075</v>
      </c>
      <c r="H10" s="2"/>
      <c r="I10" s="2"/>
      <c r="J10" s="2"/>
      <c r="K10" s="2"/>
      <c r="N10" s="2"/>
      <c r="O10" s="2"/>
      <c r="P10" s="2"/>
      <c r="Q10" s="2"/>
      <c r="T10" s="2"/>
      <c r="U10" s="2"/>
      <c r="V10" s="2"/>
      <c r="W10" s="2"/>
    </row>
    <row r="11" customFormat="false" ht="13.5" hidden="false" customHeight="false" outlineLevel="0" collapsed="false">
      <c r="A11" s="13" t="s">
        <v>18</v>
      </c>
      <c r="B11" s="11" t="n">
        <v>6935847</v>
      </c>
      <c r="C11" s="11" t="n">
        <v>7277851</v>
      </c>
      <c r="D11" s="11" t="n">
        <v>342004</v>
      </c>
      <c r="E11" s="12" t="n">
        <v>11032</v>
      </c>
      <c r="H11" s="2"/>
      <c r="I11" s="2"/>
      <c r="J11" s="2"/>
      <c r="K11" s="2"/>
      <c r="N11" s="2"/>
      <c r="O11" s="2"/>
      <c r="P11" s="2"/>
      <c r="Q11" s="2"/>
      <c r="T11" s="2"/>
      <c r="U11" s="2"/>
      <c r="V11" s="2"/>
      <c r="W11" s="2"/>
    </row>
    <row r="12" customFormat="false" ht="13.5" hidden="false" customHeight="false" outlineLevel="0" collapsed="false">
      <c r="A12" s="13" t="s">
        <v>19</v>
      </c>
      <c r="B12" s="11" t="n">
        <v>6621363</v>
      </c>
      <c r="C12" s="11" t="n">
        <v>6935847</v>
      </c>
      <c r="D12" s="11" t="n">
        <v>314484</v>
      </c>
      <c r="E12" s="12" t="n">
        <v>10483</v>
      </c>
      <c r="H12" s="2"/>
      <c r="I12" s="2"/>
      <c r="J12" s="2"/>
      <c r="K12" s="2"/>
      <c r="N12" s="2"/>
      <c r="O12" s="2"/>
      <c r="P12" s="2"/>
      <c r="Q12" s="2"/>
      <c r="T12" s="2"/>
      <c r="U12" s="2"/>
      <c r="V12" s="2"/>
      <c r="W12" s="2"/>
    </row>
    <row r="13" customFormat="false" ht="13.5" hidden="false" customHeight="false" outlineLevel="0" collapsed="false">
      <c r="A13" s="13" t="s">
        <v>20</v>
      </c>
      <c r="B13" s="11" t="n">
        <v>6309062</v>
      </c>
      <c r="C13" s="11" t="n">
        <v>6621363</v>
      </c>
      <c r="D13" s="11" t="n">
        <v>312301</v>
      </c>
      <c r="E13" s="12" t="n">
        <v>10074</v>
      </c>
      <c r="H13" s="2"/>
      <c r="I13" s="2"/>
      <c r="J13" s="2"/>
      <c r="K13" s="2"/>
      <c r="N13" s="2"/>
      <c r="O13" s="2"/>
      <c r="P13" s="2"/>
      <c r="Q13" s="2"/>
      <c r="T13" s="2"/>
      <c r="U13" s="2"/>
      <c r="V13" s="2"/>
      <c r="W13" s="2"/>
    </row>
    <row r="14" customFormat="false" ht="13.5" hidden="false" customHeight="false" outlineLevel="0" collapsed="false">
      <c r="A14" s="13" t="s">
        <v>21</v>
      </c>
      <c r="B14" s="14" t="n">
        <v>6016526</v>
      </c>
      <c r="C14" s="14" t="n">
        <v>6309062</v>
      </c>
      <c r="D14" s="14" t="n">
        <v>292536</v>
      </c>
      <c r="E14" s="15" t="n">
        <v>9751</v>
      </c>
      <c r="H14" s="2"/>
      <c r="I14" s="2"/>
      <c r="J14" s="2"/>
      <c r="K14" s="2"/>
      <c r="N14" s="2"/>
      <c r="O14" s="2"/>
      <c r="P14" s="2"/>
      <c r="Q14" s="2"/>
      <c r="T14" s="2"/>
      <c r="U14" s="2"/>
      <c r="V14" s="2"/>
      <c r="W14" s="2"/>
    </row>
    <row r="15" customFormat="false" ht="13.5" hidden="false" customHeight="false" outlineLevel="0" collapsed="false">
      <c r="A15" s="13" t="s">
        <v>22</v>
      </c>
      <c r="B15" s="14" t="n">
        <v>5715738</v>
      </c>
      <c r="C15" s="14" t="n">
        <v>6016526</v>
      </c>
      <c r="D15" s="14" t="n">
        <v>300788</v>
      </c>
      <c r="E15" s="15" t="n">
        <v>9703</v>
      </c>
      <c r="H15" s="2"/>
      <c r="I15" s="2"/>
      <c r="J15" s="2"/>
      <c r="K15" s="2"/>
      <c r="N15" s="2"/>
      <c r="O15" s="2"/>
      <c r="P15" s="2"/>
      <c r="Q15" s="2"/>
      <c r="T15" s="2"/>
      <c r="U15" s="2"/>
      <c r="V15" s="2"/>
      <c r="W15" s="2"/>
    </row>
    <row r="16" customFormat="false" ht="13.5" hidden="false" customHeight="false" outlineLevel="0" collapsed="false">
      <c r="A16" s="13" t="s">
        <v>23</v>
      </c>
      <c r="B16" s="14" t="n">
        <v>5437363</v>
      </c>
      <c r="C16" s="14" t="n">
        <v>5715738</v>
      </c>
      <c r="D16" s="14" t="n">
        <v>278375</v>
      </c>
      <c r="E16" s="15" t="n">
        <v>9599</v>
      </c>
      <c r="H16" s="2"/>
      <c r="I16" s="2"/>
      <c r="J16" s="2"/>
      <c r="K16" s="2"/>
      <c r="N16" s="2"/>
      <c r="O16" s="2"/>
      <c r="P16" s="2"/>
      <c r="Q16" s="2"/>
      <c r="T16" s="2"/>
      <c r="U16" s="2"/>
      <c r="V16" s="2"/>
      <c r="W16" s="2"/>
    </row>
    <row r="17" customFormat="false" ht="13.5" hidden="false" customHeight="false" outlineLevel="0" collapsed="false">
      <c r="A17" s="13" t="s">
        <v>24</v>
      </c>
      <c r="B17" s="14" t="n">
        <v>5148289</v>
      </c>
      <c r="C17" s="14" t="n">
        <v>5437363</v>
      </c>
      <c r="D17" s="14" t="n">
        <v>289074</v>
      </c>
      <c r="E17" s="15" t="n">
        <v>9325</v>
      </c>
      <c r="H17" s="2"/>
      <c r="I17" s="2"/>
      <c r="J17" s="2"/>
      <c r="K17" s="2"/>
      <c r="N17" s="2"/>
      <c r="O17" s="2"/>
      <c r="P17" s="2"/>
      <c r="Q17" s="2"/>
      <c r="T17" s="2"/>
      <c r="U17" s="2"/>
      <c r="V17" s="2"/>
      <c r="W17" s="2"/>
    </row>
    <row r="18" customFormat="false" ht="13.5" hidden="false" customHeight="false" outlineLevel="0" collapsed="false">
      <c r="A18" s="16" t="s">
        <v>25</v>
      </c>
      <c r="B18" s="17"/>
      <c r="C18" s="17"/>
      <c r="D18" s="17"/>
      <c r="E18" s="18"/>
      <c r="H18" s="2"/>
      <c r="I18" s="2"/>
      <c r="J18" s="2"/>
      <c r="K18" s="2"/>
      <c r="N18" s="2"/>
      <c r="O18" s="2"/>
      <c r="P18" s="2"/>
      <c r="Q18" s="2"/>
      <c r="T18" s="2"/>
      <c r="U18" s="2"/>
      <c r="V18" s="2"/>
      <c r="W18" s="2"/>
    </row>
    <row r="20" customFormat="false" ht="13.5" hidden="false" customHeight="false" outlineLevel="0" collapsed="false">
      <c r="A20" s="1" t="s">
        <v>2</v>
      </c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11" t="n">
        <v>227343</v>
      </c>
      <c r="C22" s="11" t="n">
        <v>237288</v>
      </c>
      <c r="D22" s="11" t="n">
        <v>9945</v>
      </c>
      <c r="E22" s="12" t="n">
        <v>321</v>
      </c>
    </row>
    <row r="23" customFormat="false" ht="13.5" hidden="false" customHeight="false" outlineLevel="0" collapsed="false">
      <c r="A23" s="13" t="s">
        <v>14</v>
      </c>
      <c r="B23" s="14" t="n">
        <v>217333</v>
      </c>
      <c r="C23" s="14" t="n">
        <v>227343</v>
      </c>
      <c r="D23" s="14" t="n">
        <v>10010</v>
      </c>
      <c r="E23" s="15" t="n">
        <v>334</v>
      </c>
    </row>
    <row r="24" customFormat="false" ht="13.5" hidden="false" customHeight="false" outlineLevel="0" collapsed="false">
      <c r="A24" s="13" t="s">
        <v>15</v>
      </c>
      <c r="B24" s="14" t="n">
        <v>207336</v>
      </c>
      <c r="C24" s="14" t="n">
        <v>217333</v>
      </c>
      <c r="D24" s="14" t="n">
        <v>9997</v>
      </c>
      <c r="E24" s="15" t="n">
        <v>322</v>
      </c>
    </row>
    <row r="25" customFormat="false" ht="13.5" hidden="false" customHeight="false" outlineLevel="0" collapsed="false">
      <c r="A25" s="13" t="s">
        <v>16</v>
      </c>
      <c r="B25" s="14" t="n">
        <v>197103</v>
      </c>
      <c r="C25" s="14" t="n">
        <v>207336</v>
      </c>
      <c r="D25" s="14" t="n">
        <v>10233</v>
      </c>
      <c r="E25" s="15" t="n">
        <v>341</v>
      </c>
    </row>
    <row r="26" customFormat="false" ht="13.5" hidden="false" customHeight="false" outlineLevel="0" collapsed="false">
      <c r="A26" s="13" t="s">
        <v>17</v>
      </c>
      <c r="B26" s="14" t="n">
        <v>186060</v>
      </c>
      <c r="C26" s="14" t="n">
        <v>197103</v>
      </c>
      <c r="D26" s="14" t="n">
        <v>11043</v>
      </c>
      <c r="E26" s="15" t="n">
        <v>356</v>
      </c>
    </row>
    <row r="27" customFormat="false" ht="13.5" hidden="false" customHeight="false" outlineLevel="0" collapsed="false">
      <c r="A27" s="13" t="s">
        <v>18</v>
      </c>
      <c r="B27" s="14" t="n">
        <v>175264</v>
      </c>
      <c r="C27" s="14" t="n">
        <v>186060</v>
      </c>
      <c r="D27" s="14" t="n">
        <v>10796</v>
      </c>
      <c r="E27" s="15" t="n">
        <v>348</v>
      </c>
    </row>
    <row r="28" customFormat="false" ht="13.5" hidden="false" customHeight="false" outlineLevel="0" collapsed="false">
      <c r="A28" s="13" t="s">
        <v>19</v>
      </c>
      <c r="B28" s="14" t="n">
        <v>165223</v>
      </c>
      <c r="C28" s="14" t="n">
        <v>175264</v>
      </c>
      <c r="D28" s="14" t="n">
        <v>10041</v>
      </c>
      <c r="E28" s="15" t="n">
        <v>335</v>
      </c>
    </row>
    <row r="29" customFormat="false" ht="13.5" hidden="false" customHeight="false" outlineLevel="0" collapsed="false">
      <c r="A29" s="13" t="s">
        <v>20</v>
      </c>
      <c r="B29" s="14" t="n">
        <v>155575</v>
      </c>
      <c r="C29" s="14" t="n">
        <v>165223</v>
      </c>
      <c r="D29" s="14" t="n">
        <v>9648</v>
      </c>
      <c r="E29" s="15" t="n">
        <v>311</v>
      </c>
    </row>
    <row r="30" customFormat="false" ht="13.5" hidden="false" customHeight="false" outlineLevel="0" collapsed="false">
      <c r="A30" s="13" t="s">
        <v>21</v>
      </c>
      <c r="B30" s="14" t="n">
        <v>146300</v>
      </c>
      <c r="C30" s="14" t="n">
        <v>155575</v>
      </c>
      <c r="D30" s="14" t="n">
        <v>9275</v>
      </c>
      <c r="E30" s="15" t="n">
        <v>309</v>
      </c>
    </row>
    <row r="31" customFormat="false" ht="13.5" hidden="false" customHeight="false" outlineLevel="0" collapsed="false">
      <c r="A31" s="13" t="s">
        <v>22</v>
      </c>
      <c r="B31" s="14" t="n">
        <v>136487</v>
      </c>
      <c r="C31" s="14" t="n">
        <v>146300</v>
      </c>
      <c r="D31" s="14" t="n">
        <v>9813</v>
      </c>
      <c r="E31" s="15" t="n">
        <v>317</v>
      </c>
    </row>
    <row r="32" customFormat="false" ht="13.5" hidden="false" customHeight="false" outlineLevel="0" collapsed="false">
      <c r="A32" s="13" t="s">
        <v>23</v>
      </c>
      <c r="B32" s="14" t="n">
        <v>127832</v>
      </c>
      <c r="C32" s="14" t="n">
        <v>136487</v>
      </c>
      <c r="D32" s="14" t="n">
        <v>8655</v>
      </c>
      <c r="E32" s="15" t="n">
        <v>299</v>
      </c>
    </row>
    <row r="33" customFormat="false" ht="13.5" hidden="false" customHeight="false" outlineLevel="0" collapsed="false">
      <c r="A33" s="13" t="s">
        <v>24</v>
      </c>
      <c r="B33" s="14" t="n">
        <v>118652</v>
      </c>
      <c r="C33" s="14" t="n">
        <v>127832</v>
      </c>
      <c r="D33" s="14" t="n">
        <v>9180</v>
      </c>
      <c r="E33" s="15" t="n">
        <v>296</v>
      </c>
    </row>
    <row r="34" customFormat="false" ht="13.5" hidden="false" customHeight="false" outlineLevel="0" collapsed="false">
      <c r="A34" s="16" t="s">
        <v>25</v>
      </c>
      <c r="B34" s="17"/>
      <c r="C34" s="17"/>
      <c r="D34" s="17"/>
      <c r="E34" s="18"/>
    </row>
    <row r="36" customFormat="false" ht="13.5" hidden="false" customHeight="false" outlineLevel="0" collapsed="false">
      <c r="A36" s="1" t="s">
        <v>3</v>
      </c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11" t="n">
        <v>7257628</v>
      </c>
      <c r="C38" s="11" t="n">
        <v>7376410</v>
      </c>
      <c r="D38" s="11" t="n">
        <v>118782</v>
      </c>
      <c r="E38" s="12" t="n">
        <v>3832</v>
      </c>
    </row>
    <row r="39" customFormat="false" ht="13.5" hidden="false" customHeight="false" outlineLevel="0" collapsed="false">
      <c r="A39" s="13" t="s">
        <v>14</v>
      </c>
      <c r="B39" s="14" t="n">
        <v>7142548</v>
      </c>
      <c r="C39" s="14" t="n">
        <v>7257628</v>
      </c>
      <c r="D39" s="14" t="n">
        <v>115080</v>
      </c>
      <c r="E39" s="15" t="n">
        <v>3836</v>
      </c>
    </row>
    <row r="40" customFormat="false" ht="13.5" hidden="false" customHeight="false" outlineLevel="0" collapsed="false">
      <c r="A40" s="13" t="s">
        <v>15</v>
      </c>
      <c r="B40" s="14" t="n">
        <v>7027450</v>
      </c>
      <c r="C40" s="14" t="n">
        <v>7142548</v>
      </c>
      <c r="D40" s="14" t="n">
        <v>115098</v>
      </c>
      <c r="E40" s="15" t="n">
        <v>3713</v>
      </c>
    </row>
    <row r="41" customFormat="false" ht="13.5" hidden="false" customHeight="false" outlineLevel="0" collapsed="false">
      <c r="A41" s="13" t="s">
        <v>16</v>
      </c>
      <c r="B41" s="14" t="n">
        <v>6915785</v>
      </c>
      <c r="C41" s="14" t="n">
        <v>7027450</v>
      </c>
      <c r="D41" s="14" t="n">
        <v>111665</v>
      </c>
      <c r="E41" s="15" t="n">
        <v>3722</v>
      </c>
    </row>
    <row r="42" customFormat="false" ht="13.5" hidden="false" customHeight="false" outlineLevel="0" collapsed="false">
      <c r="A42" s="13" t="s">
        <v>17</v>
      </c>
      <c r="B42" s="14" t="n">
        <v>6805765</v>
      </c>
      <c r="C42" s="14" t="n">
        <v>6915785</v>
      </c>
      <c r="D42" s="14" t="n">
        <v>110020</v>
      </c>
      <c r="E42" s="15" t="n">
        <v>3549</v>
      </c>
    </row>
    <row r="43" customFormat="false" ht="13.5" hidden="false" customHeight="false" outlineLevel="0" collapsed="false">
      <c r="A43" s="13" t="s">
        <v>18</v>
      </c>
      <c r="B43" s="14" t="n">
        <v>6692255</v>
      </c>
      <c r="C43" s="14" t="n">
        <v>6805765</v>
      </c>
      <c r="D43" s="14" t="n">
        <v>113510</v>
      </c>
      <c r="E43" s="15" t="n">
        <v>3662</v>
      </c>
    </row>
    <row r="44" customFormat="false" ht="13.5" hidden="false" customHeight="false" outlineLevel="0" collapsed="false">
      <c r="A44" s="13" t="s">
        <v>19</v>
      </c>
      <c r="B44" s="14" t="n">
        <v>6585915</v>
      </c>
      <c r="C44" s="14" t="n">
        <v>6692255</v>
      </c>
      <c r="D44" s="14" t="n">
        <v>106340</v>
      </c>
      <c r="E44" s="15" t="n">
        <v>3545</v>
      </c>
    </row>
    <row r="45" customFormat="false" ht="13.5" hidden="false" customHeight="false" outlineLevel="0" collapsed="false">
      <c r="A45" s="13" t="s">
        <v>20</v>
      </c>
      <c r="B45" s="14" t="n">
        <v>6475578</v>
      </c>
      <c r="C45" s="14" t="n">
        <v>6585915</v>
      </c>
      <c r="D45" s="14" t="n">
        <v>110337</v>
      </c>
      <c r="E45" s="15" t="n">
        <v>3559</v>
      </c>
    </row>
    <row r="46" customFormat="false" ht="13.5" hidden="false" customHeight="false" outlineLevel="0" collapsed="false">
      <c r="A46" s="13" t="s">
        <v>21</v>
      </c>
      <c r="B46" s="14" t="n">
        <v>6368628</v>
      </c>
      <c r="C46" s="14" t="n">
        <v>6475578</v>
      </c>
      <c r="D46" s="14" t="n">
        <v>106950</v>
      </c>
      <c r="E46" s="15" t="n">
        <v>3565</v>
      </c>
    </row>
    <row r="47" customFormat="false" ht="13.5" hidden="false" customHeight="false" outlineLevel="0" collapsed="false">
      <c r="A47" s="13" t="s">
        <v>22</v>
      </c>
      <c r="B47" s="14" t="n">
        <v>6256189</v>
      </c>
      <c r="C47" s="14" t="n">
        <v>6368628</v>
      </c>
      <c r="D47" s="14" t="n">
        <v>112439</v>
      </c>
      <c r="E47" s="15" t="n">
        <v>3627</v>
      </c>
    </row>
    <row r="48" customFormat="false" ht="13.5" hidden="false" customHeight="false" outlineLevel="0" collapsed="false">
      <c r="A48" s="13" t="s">
        <v>23</v>
      </c>
      <c r="B48" s="14" t="n">
        <v>6143151</v>
      </c>
      <c r="C48" s="14" t="n">
        <v>6256189</v>
      </c>
      <c r="D48" s="14" t="n">
        <v>113038</v>
      </c>
      <c r="E48" s="15" t="n">
        <v>3898</v>
      </c>
    </row>
    <row r="49" customFormat="false" ht="13.5" hidden="false" customHeight="false" outlineLevel="0" collapsed="false">
      <c r="A49" s="13" t="s">
        <v>24</v>
      </c>
      <c r="B49" s="14" t="n">
        <v>6034030</v>
      </c>
      <c r="C49" s="14" t="n">
        <v>6143151</v>
      </c>
      <c r="D49" s="14" t="n">
        <v>109121</v>
      </c>
      <c r="E49" s="15" t="n">
        <v>3520</v>
      </c>
    </row>
    <row r="50" customFormat="false" ht="13.5" hidden="false" customHeight="false" outlineLevel="0" collapsed="false">
      <c r="A50" s="16" t="s">
        <v>25</v>
      </c>
      <c r="B50" s="17"/>
      <c r="C50" s="17"/>
      <c r="D50" s="17"/>
      <c r="E50" s="18"/>
    </row>
    <row r="52" customFormat="false" ht="13.5" hidden="false" customHeight="false" outlineLevel="0" collapsed="false">
      <c r="A52" s="1" t="s">
        <v>4</v>
      </c>
    </row>
    <row r="53" customFormat="false" ht="13.5" hidden="false" customHeight="false" outlineLevel="0" collapsed="false">
      <c r="A53" s="6" t="s">
        <v>8</v>
      </c>
      <c r="B53" s="7" t="s">
        <v>9</v>
      </c>
      <c r="C53" s="7" t="s">
        <v>10</v>
      </c>
      <c r="D53" s="7" t="s">
        <v>11</v>
      </c>
      <c r="E53" s="8" t="s">
        <v>12</v>
      </c>
    </row>
    <row r="54" customFormat="false" ht="13.5" hidden="false" customHeight="false" outlineLevel="0" collapsed="false">
      <c r="A54" s="13" t="s">
        <v>13</v>
      </c>
      <c r="B54" s="14" t="n">
        <v>869308</v>
      </c>
      <c r="C54" s="14" t="n">
        <v>910025</v>
      </c>
      <c r="D54" s="14" t="n">
        <v>40717</v>
      </c>
      <c r="E54" s="15" t="n">
        <v>1313</v>
      </c>
    </row>
    <row r="55" customFormat="false" ht="13.5" hidden="false" customHeight="false" outlineLevel="0" collapsed="false">
      <c r="A55" s="13" t="s">
        <v>14</v>
      </c>
      <c r="B55" s="14" t="n">
        <v>830899</v>
      </c>
      <c r="C55" s="14" t="n">
        <v>869308</v>
      </c>
      <c r="D55" s="14" t="n">
        <v>38409</v>
      </c>
      <c r="E55" s="15" t="n">
        <v>1280</v>
      </c>
    </row>
    <row r="56" customFormat="false" ht="13.5" hidden="false" customHeight="false" outlineLevel="0" collapsed="false">
      <c r="A56" s="13" t="s">
        <v>15</v>
      </c>
      <c r="B56" s="14" t="n">
        <v>785151</v>
      </c>
      <c r="C56" s="14" t="n">
        <v>830899</v>
      </c>
      <c r="D56" s="14" t="n">
        <v>45748</v>
      </c>
      <c r="E56" s="15" t="n">
        <v>1476</v>
      </c>
    </row>
    <row r="57" customFormat="false" ht="13.5" hidden="false" customHeight="false" outlineLevel="0" collapsed="false">
      <c r="A57" s="13" t="s">
        <v>16</v>
      </c>
      <c r="B57" s="14" t="n">
        <v>741661</v>
      </c>
      <c r="C57" s="14" t="n">
        <v>785151</v>
      </c>
      <c r="D57" s="14" t="n">
        <v>43489</v>
      </c>
      <c r="E57" s="15" t="n">
        <v>1450</v>
      </c>
    </row>
    <row r="58" customFormat="false" ht="13.5" hidden="false" customHeight="false" outlineLevel="0" collapsed="false">
      <c r="A58" s="13" t="s">
        <v>17</v>
      </c>
      <c r="B58" s="14" t="n">
        <v>703565</v>
      </c>
      <c r="C58" s="14" t="n">
        <v>741661</v>
      </c>
      <c r="D58" s="14" t="n">
        <v>38097</v>
      </c>
      <c r="E58" s="15" t="n">
        <v>1229</v>
      </c>
    </row>
    <row r="59" customFormat="false" ht="13.5" hidden="false" customHeight="false" outlineLevel="0" collapsed="false">
      <c r="A59" s="13" t="s">
        <v>18</v>
      </c>
      <c r="B59" s="14" t="n">
        <v>668341</v>
      </c>
      <c r="C59" s="14" t="n">
        <v>703565</v>
      </c>
      <c r="D59" s="14" t="n">
        <v>35224</v>
      </c>
      <c r="E59" s="15" t="n">
        <v>1136</v>
      </c>
    </row>
    <row r="60" customFormat="false" ht="13.5" hidden="false" customHeight="false" outlineLevel="0" collapsed="false">
      <c r="A60" s="13" t="s">
        <v>19</v>
      </c>
      <c r="B60" s="14" t="n">
        <v>634231</v>
      </c>
      <c r="C60" s="14" t="n">
        <v>668341</v>
      </c>
      <c r="D60" s="14" t="n">
        <v>34110</v>
      </c>
      <c r="E60" s="15" t="n">
        <v>1137</v>
      </c>
    </row>
    <row r="61" customFormat="false" ht="13.5" hidden="false" customHeight="false" outlineLevel="0" collapsed="false">
      <c r="A61" s="13" t="s">
        <v>20</v>
      </c>
      <c r="B61" s="14" t="n">
        <v>598776</v>
      </c>
      <c r="C61" s="14" t="n">
        <v>634231</v>
      </c>
      <c r="D61" s="14" t="n">
        <v>35455</v>
      </c>
      <c r="E61" s="15" t="n">
        <v>1144</v>
      </c>
    </row>
    <row r="62" customFormat="false" ht="13.5" hidden="false" customHeight="false" outlineLevel="0" collapsed="false">
      <c r="A62" s="13" t="s">
        <v>21</v>
      </c>
      <c r="B62" s="14" t="n">
        <v>567512</v>
      </c>
      <c r="C62" s="14" t="n">
        <v>598776</v>
      </c>
      <c r="D62" s="14" t="n">
        <v>31264</v>
      </c>
      <c r="E62" s="15" t="n">
        <v>1042</v>
      </c>
    </row>
    <row r="63" customFormat="false" ht="13.5" hidden="false" customHeight="false" outlineLevel="0" collapsed="false">
      <c r="A63" s="13" t="s">
        <v>22</v>
      </c>
      <c r="B63" s="14" t="n">
        <v>529117</v>
      </c>
      <c r="C63" s="14" t="n">
        <v>567512</v>
      </c>
      <c r="D63" s="14" t="n">
        <v>38395</v>
      </c>
      <c r="E63" s="15" t="n">
        <v>1239</v>
      </c>
    </row>
    <row r="64" customFormat="false" ht="13.5" hidden="false" customHeight="false" outlineLevel="0" collapsed="false">
      <c r="A64" s="13" t="s">
        <v>23</v>
      </c>
      <c r="B64" s="14" t="n">
        <v>493347</v>
      </c>
      <c r="C64" s="14" t="n">
        <v>529117</v>
      </c>
      <c r="D64" s="14" t="n">
        <v>35770</v>
      </c>
      <c r="E64" s="15" t="n">
        <v>1234</v>
      </c>
    </row>
    <row r="65" customFormat="false" ht="13.5" hidden="false" customHeight="false" outlineLevel="0" collapsed="false">
      <c r="A65" s="13" t="s">
        <v>24</v>
      </c>
      <c r="B65" s="14" t="n">
        <v>458796</v>
      </c>
      <c r="C65" s="14" t="n">
        <v>493347</v>
      </c>
      <c r="D65" s="14" t="n">
        <v>34551</v>
      </c>
      <c r="E65" s="15" t="n">
        <v>1115</v>
      </c>
    </row>
    <row r="66" customFormat="false" ht="14.25" hidden="false" customHeight="false" outlineLevel="0" collapsed="false">
      <c r="A66" s="23" t="s">
        <v>25</v>
      </c>
      <c r="B66" s="24"/>
      <c r="C66" s="24"/>
      <c r="D66" s="24"/>
      <c r="E66" s="25"/>
    </row>
    <row r="67" customFormat="false" ht="14.25" hidden="false" customHeight="false" outlineLevel="0" collapsed="false"/>
    <row r="68" customFormat="false" ht="13.5" hidden="false" customHeight="false" outlineLevel="0" collapsed="false">
      <c r="A68" s="1" t="s">
        <v>5</v>
      </c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11" t="n">
        <v>836423</v>
      </c>
      <c r="C70" s="11" t="n">
        <v>849230</v>
      </c>
      <c r="D70" s="11" t="n">
        <v>12807</v>
      </c>
      <c r="E70" s="12" t="n">
        <v>413</v>
      </c>
    </row>
    <row r="71" customFormat="false" ht="13.5" hidden="false" customHeight="false" outlineLevel="0" collapsed="false">
      <c r="A71" s="13" t="s">
        <v>14</v>
      </c>
      <c r="B71" s="14" t="n">
        <v>832365</v>
      </c>
      <c r="C71" s="14" t="n">
        <v>836423</v>
      </c>
      <c r="D71" s="14" t="n">
        <v>13058</v>
      </c>
      <c r="E71" s="15" t="n">
        <v>435</v>
      </c>
    </row>
    <row r="72" customFormat="false" ht="13.5" hidden="false" customHeight="false" outlineLevel="0" collapsed="false">
      <c r="A72" s="13" t="s">
        <v>15</v>
      </c>
      <c r="B72" s="14" t="n">
        <v>809680</v>
      </c>
      <c r="C72" s="14" t="n">
        <v>832365</v>
      </c>
      <c r="D72" s="14" t="n">
        <v>13685</v>
      </c>
      <c r="E72" s="15" t="n">
        <v>441</v>
      </c>
    </row>
    <row r="73" customFormat="false" ht="13.5" hidden="false" customHeight="false" outlineLevel="0" collapsed="false">
      <c r="A73" s="13" t="s">
        <v>16</v>
      </c>
      <c r="B73" s="14" t="n">
        <v>795860</v>
      </c>
      <c r="C73" s="14" t="n">
        <v>809680</v>
      </c>
      <c r="D73" s="14" t="n">
        <v>13820</v>
      </c>
      <c r="E73" s="15" t="n">
        <v>461</v>
      </c>
    </row>
    <row r="74" customFormat="false" ht="13.5" hidden="false" customHeight="false" outlineLevel="0" collapsed="false">
      <c r="A74" s="13" t="s">
        <v>17</v>
      </c>
      <c r="B74" s="14" t="n">
        <v>780711</v>
      </c>
      <c r="C74" s="14" t="n">
        <v>795860</v>
      </c>
      <c r="D74" s="14" t="n">
        <v>15149</v>
      </c>
      <c r="E74" s="15" t="n">
        <v>489</v>
      </c>
    </row>
    <row r="75" customFormat="false" ht="13.5" hidden="false" customHeight="false" outlineLevel="0" collapsed="false">
      <c r="A75" s="13" t="s">
        <v>18</v>
      </c>
      <c r="B75" s="14" t="n">
        <v>766515</v>
      </c>
      <c r="C75" s="14" t="n">
        <v>780711</v>
      </c>
      <c r="D75" s="14" t="n">
        <v>14196</v>
      </c>
      <c r="E75" s="15" t="n">
        <v>458</v>
      </c>
    </row>
    <row r="76" customFormat="false" ht="13.5" hidden="false" customHeight="false" outlineLevel="0" collapsed="false">
      <c r="A76" s="13" t="s">
        <v>19</v>
      </c>
      <c r="B76" s="14" t="n">
        <v>753896</v>
      </c>
      <c r="C76" s="14" t="n">
        <v>766515</v>
      </c>
      <c r="D76" s="14" t="n">
        <v>12619</v>
      </c>
      <c r="E76" s="15" t="n">
        <v>420</v>
      </c>
    </row>
    <row r="77" customFormat="false" ht="13.5" hidden="false" customHeight="false" outlineLevel="0" collapsed="false">
      <c r="A77" s="13" t="s">
        <v>20</v>
      </c>
      <c r="B77" s="14" t="n">
        <v>741373</v>
      </c>
      <c r="C77" s="14" t="n">
        <v>753896</v>
      </c>
      <c r="D77" s="14" t="n">
        <v>12523</v>
      </c>
      <c r="E77" s="15" t="n">
        <v>404</v>
      </c>
    </row>
    <row r="78" customFormat="false" ht="13.5" hidden="false" customHeight="false" outlineLevel="0" collapsed="false">
      <c r="A78" s="13" t="s">
        <v>21</v>
      </c>
      <c r="B78" s="14" t="n">
        <v>726361</v>
      </c>
      <c r="C78" s="14" t="n">
        <v>741373</v>
      </c>
      <c r="D78" s="14" t="n">
        <v>15012</v>
      </c>
      <c r="E78" s="15" t="n">
        <v>500</v>
      </c>
    </row>
    <row r="79" customFormat="false" ht="13.5" hidden="false" customHeight="false" outlineLevel="0" collapsed="false">
      <c r="A79" s="13" t="s">
        <v>22</v>
      </c>
      <c r="B79" s="14" t="n">
        <v>709144</v>
      </c>
      <c r="C79" s="14" t="n">
        <v>726361</v>
      </c>
      <c r="D79" s="14" t="n">
        <v>17217</v>
      </c>
      <c r="E79" s="15" t="n">
        <v>555</v>
      </c>
    </row>
    <row r="80" customFormat="false" ht="13.5" hidden="false" customHeight="false" outlineLevel="0" collapsed="false">
      <c r="A80" s="13" t="s">
        <v>23</v>
      </c>
      <c r="B80" s="14" t="n">
        <v>693298</v>
      </c>
      <c r="C80" s="14" t="n">
        <v>709144</v>
      </c>
      <c r="D80" s="14" t="n">
        <v>15846</v>
      </c>
      <c r="E80" s="15" t="n">
        <v>545</v>
      </c>
    </row>
    <row r="81" customFormat="false" ht="13.5" hidden="false" customHeight="false" outlineLevel="0" collapsed="false">
      <c r="A81" s="13" t="s">
        <v>24</v>
      </c>
      <c r="B81" s="14" t="n">
        <v>678240</v>
      </c>
      <c r="C81" s="14" t="n">
        <v>693298</v>
      </c>
      <c r="D81" s="14" t="n">
        <v>15508</v>
      </c>
      <c r="E81" s="15" t="n">
        <v>500</v>
      </c>
    </row>
    <row r="82" customFormat="false" ht="13.5" hidden="false" customHeight="false" outlineLevel="0" collapsed="false">
      <c r="A82" s="16" t="s">
        <v>25</v>
      </c>
      <c r="B82" s="17"/>
      <c r="C82" s="17"/>
      <c r="D82" s="17"/>
      <c r="E82" s="18"/>
    </row>
    <row r="84" customFormat="false" ht="13.5" hidden="false" customHeight="false" outlineLevel="0" collapsed="false">
      <c r="A84" s="1" t="s">
        <v>6</v>
      </c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11" t="n">
        <v>53954</v>
      </c>
      <c r="C86" s="11" t="n">
        <v>55306</v>
      </c>
      <c r="D86" s="11" t="n">
        <v>1352</v>
      </c>
      <c r="E86" s="12" t="n">
        <v>44</v>
      </c>
    </row>
    <row r="87" customFormat="false" ht="13.5" hidden="false" customHeight="false" outlineLevel="0" collapsed="false">
      <c r="A87" s="13" t="s">
        <v>14</v>
      </c>
      <c r="B87" s="14" t="n">
        <v>52337</v>
      </c>
      <c r="C87" s="14" t="n">
        <v>53954</v>
      </c>
      <c r="D87" s="14" t="n">
        <v>1317</v>
      </c>
      <c r="E87" s="15" t="n">
        <v>54</v>
      </c>
    </row>
    <row r="88" customFormat="false" ht="13.5" hidden="false" customHeight="false" outlineLevel="0" collapsed="false">
      <c r="A88" s="13" t="s">
        <v>15</v>
      </c>
      <c r="B88" s="14" t="n">
        <v>50609</v>
      </c>
      <c r="C88" s="14" t="n">
        <v>52337</v>
      </c>
      <c r="D88" s="14" t="n">
        <v>1728</v>
      </c>
      <c r="E88" s="15" t="n">
        <v>56</v>
      </c>
    </row>
    <row r="89" customFormat="false" ht="13.5" hidden="false" customHeight="false" outlineLevel="0" collapsed="false">
      <c r="A89" s="13" t="s">
        <v>16</v>
      </c>
      <c r="B89" s="14" t="n">
        <v>48924</v>
      </c>
      <c r="C89" s="14" t="n">
        <v>50609</v>
      </c>
      <c r="D89" s="14" t="n">
        <v>1685</v>
      </c>
      <c r="E89" s="15" t="n">
        <v>56</v>
      </c>
    </row>
    <row r="90" customFormat="false" ht="13.5" hidden="false" customHeight="false" outlineLevel="0" collapsed="false">
      <c r="A90" s="13" t="s">
        <v>17</v>
      </c>
      <c r="B90" s="14" t="n">
        <v>47313</v>
      </c>
      <c r="C90" s="14" t="n">
        <v>48924</v>
      </c>
      <c r="D90" s="14" t="n">
        <v>1611</v>
      </c>
      <c r="E90" s="15" t="n">
        <v>52</v>
      </c>
    </row>
    <row r="91" customFormat="false" ht="13.5" hidden="false" customHeight="false" outlineLevel="0" collapsed="false">
      <c r="A91" s="13" t="s">
        <v>18</v>
      </c>
      <c r="B91" s="14" t="n">
        <v>45787</v>
      </c>
      <c r="C91" s="14" t="n">
        <v>47313</v>
      </c>
      <c r="D91" s="14" t="n">
        <v>1526</v>
      </c>
      <c r="E91" s="15" t="n">
        <v>49</v>
      </c>
    </row>
    <row r="92" customFormat="false" ht="13.5" hidden="false" customHeight="false" outlineLevel="0" collapsed="false">
      <c r="A92" s="13" t="s">
        <v>19</v>
      </c>
      <c r="B92" s="14" t="n">
        <v>44305</v>
      </c>
      <c r="C92" s="14" t="n">
        <v>45787</v>
      </c>
      <c r="D92" s="14" t="n">
        <v>1482</v>
      </c>
      <c r="E92" s="15" t="n">
        <v>49</v>
      </c>
    </row>
    <row r="93" customFormat="false" ht="13.5" hidden="false" customHeight="false" outlineLevel="0" collapsed="false">
      <c r="A93" s="13" t="s">
        <v>20</v>
      </c>
      <c r="B93" s="14" t="n">
        <v>43025</v>
      </c>
      <c r="C93" s="14" t="n">
        <v>44305</v>
      </c>
      <c r="D93" s="14" t="n">
        <v>1280</v>
      </c>
      <c r="E93" s="15" t="n">
        <v>41</v>
      </c>
    </row>
    <row r="94" customFormat="false" ht="13.5" hidden="false" customHeight="false" outlineLevel="0" collapsed="false">
      <c r="A94" s="13" t="s">
        <v>21</v>
      </c>
      <c r="B94" s="14" t="n">
        <v>41930</v>
      </c>
      <c r="C94" s="14" t="n">
        <v>43025</v>
      </c>
      <c r="D94" s="14" t="n">
        <v>1095</v>
      </c>
      <c r="E94" s="15" t="n">
        <v>37</v>
      </c>
    </row>
    <row r="95" customFormat="false" ht="13.5" hidden="false" customHeight="false" outlineLevel="0" collapsed="false">
      <c r="A95" s="13" t="s">
        <v>22</v>
      </c>
      <c r="B95" s="14" t="n">
        <v>40435</v>
      </c>
      <c r="C95" s="14" t="n">
        <v>41930</v>
      </c>
      <c r="D95" s="14" t="n">
        <v>1495</v>
      </c>
      <c r="E95" s="15" t="n">
        <v>48</v>
      </c>
    </row>
    <row r="96" customFormat="false" ht="13.5" hidden="false" customHeight="false" outlineLevel="0" collapsed="false">
      <c r="A96" s="13" t="s">
        <v>23</v>
      </c>
      <c r="B96" s="14" t="n">
        <v>38390</v>
      </c>
      <c r="C96" s="14" t="n">
        <v>40435</v>
      </c>
      <c r="D96" s="14" t="n">
        <v>2045</v>
      </c>
      <c r="E96" s="15" t="n">
        <v>71</v>
      </c>
    </row>
    <row r="97" customFormat="false" ht="13.5" hidden="false" customHeight="false" outlineLevel="0" collapsed="false">
      <c r="A97" s="13" t="s">
        <v>24</v>
      </c>
      <c r="B97" s="14" t="n">
        <v>37436</v>
      </c>
      <c r="C97" s="14" t="n">
        <v>38390</v>
      </c>
      <c r="D97" s="14" t="n">
        <v>954</v>
      </c>
      <c r="E97" s="15" t="n">
        <v>31</v>
      </c>
    </row>
    <row r="98" customFormat="false" ht="13.5" hidden="false" customHeight="false" outlineLevel="0" collapsed="false">
      <c r="A98" s="16" t="s">
        <v>25</v>
      </c>
      <c r="B98" s="17"/>
      <c r="C98" s="17"/>
      <c r="D98" s="17"/>
      <c r="E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2" width="11.77"/>
    <col collapsed="false" customWidth="true" hidden="false" outlineLevel="0" max="4" min="4" style="2" width="11.55"/>
    <col collapsed="false" customWidth="true" hidden="false" outlineLevel="0" max="5" min="5" style="2" width="11.44"/>
    <col collapsed="false" customWidth="true" hidden="false" outlineLevel="0" max="17" min="17" style="0" width="11.55"/>
  </cols>
  <sheetData>
    <row r="1" customFormat="false" ht="13.5" hidden="false" customHeight="false" outlineLevel="0" collapsed="false">
      <c r="A1" s="1" t="s">
        <v>32</v>
      </c>
    </row>
    <row r="4" customFormat="false" ht="13.5" hidden="false" customHeight="false" outlineLevel="0" collapsed="false">
      <c r="A4" s="1" t="s">
        <v>1</v>
      </c>
      <c r="H4" s="2"/>
      <c r="I4" s="2"/>
      <c r="J4" s="2"/>
      <c r="K4" s="2"/>
      <c r="N4" s="2"/>
      <c r="O4" s="2"/>
      <c r="P4" s="2"/>
      <c r="Q4" s="2"/>
      <c r="T4" s="2"/>
      <c r="U4" s="2"/>
      <c r="V4" s="2"/>
      <c r="W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H5" s="2"/>
      <c r="I5" s="2"/>
      <c r="J5" s="2"/>
      <c r="K5" s="2"/>
      <c r="N5" s="2"/>
      <c r="O5" s="2"/>
      <c r="P5" s="2"/>
      <c r="Q5" s="2"/>
      <c r="T5" s="2"/>
      <c r="U5" s="2"/>
      <c r="V5" s="2"/>
      <c r="W5" s="2"/>
    </row>
    <row r="6" customFormat="false" ht="14.25" hidden="false" customHeight="false" outlineLevel="0" collapsed="false">
      <c r="A6" s="10" t="s">
        <v>13</v>
      </c>
      <c r="B6" s="2" t="n">
        <v>4848953</v>
      </c>
      <c r="C6" s="2" t="n">
        <v>5148289</v>
      </c>
      <c r="D6" s="2" t="n">
        <v>299336</v>
      </c>
      <c r="E6" s="9" t="n">
        <v>9656</v>
      </c>
      <c r="H6" s="2"/>
      <c r="I6" s="2"/>
      <c r="J6" s="2"/>
      <c r="K6" s="2"/>
      <c r="N6" s="2"/>
      <c r="O6" s="2"/>
      <c r="P6" s="2"/>
      <c r="Q6" s="2"/>
      <c r="T6" s="2"/>
      <c r="U6" s="2"/>
      <c r="V6" s="2"/>
      <c r="W6" s="2"/>
    </row>
    <row r="7" customFormat="false" ht="13.5" hidden="false" customHeight="false" outlineLevel="0" collapsed="false">
      <c r="A7" s="13" t="s">
        <v>14</v>
      </c>
      <c r="B7" s="2" t="n">
        <v>4550434</v>
      </c>
      <c r="C7" s="2" t="n">
        <v>4848953</v>
      </c>
      <c r="D7" s="2" t="n">
        <v>298519</v>
      </c>
      <c r="E7" s="9" t="n">
        <v>9951</v>
      </c>
      <c r="H7" s="2"/>
      <c r="I7" s="2"/>
      <c r="J7" s="2"/>
      <c r="K7" s="2"/>
      <c r="N7" s="2"/>
      <c r="O7" s="2"/>
      <c r="P7" s="2"/>
      <c r="Q7" s="2"/>
      <c r="T7" s="2"/>
      <c r="U7" s="2"/>
      <c r="V7" s="2"/>
      <c r="W7" s="2"/>
    </row>
    <row r="8" customFormat="false" ht="13.5" hidden="false" customHeight="false" outlineLevel="0" collapsed="false">
      <c r="A8" s="13" t="s">
        <v>15</v>
      </c>
      <c r="B8" s="2" t="n">
        <v>4233616</v>
      </c>
      <c r="C8" s="2" t="n">
        <v>4550434</v>
      </c>
      <c r="D8" s="2" t="n">
        <v>316818</v>
      </c>
      <c r="E8" s="9" t="n">
        <v>10219.935483871</v>
      </c>
      <c r="H8" s="2"/>
      <c r="I8" s="2"/>
      <c r="J8" s="2"/>
      <c r="K8" s="2"/>
      <c r="N8" s="2"/>
      <c r="O8" s="2"/>
      <c r="P8" s="2"/>
      <c r="Q8" s="2"/>
      <c r="T8" s="2"/>
      <c r="U8" s="2"/>
      <c r="V8" s="2"/>
      <c r="W8" s="2"/>
    </row>
    <row r="9" customFormat="false" ht="13.5" hidden="false" customHeight="false" outlineLevel="0" collapsed="false">
      <c r="A9" s="13" t="s">
        <v>16</v>
      </c>
      <c r="B9" s="2" t="n">
        <v>3911006</v>
      </c>
      <c r="C9" s="2" t="n">
        <v>4233616</v>
      </c>
      <c r="D9" s="2" t="n">
        <v>322610</v>
      </c>
      <c r="E9" s="9" t="n">
        <v>10753.6666666667</v>
      </c>
      <c r="H9" s="2"/>
      <c r="I9" s="2"/>
      <c r="J9" s="2"/>
      <c r="K9" s="2"/>
      <c r="N9" s="2"/>
      <c r="O9" s="2"/>
      <c r="P9" s="2"/>
      <c r="Q9" s="2"/>
      <c r="T9" s="2"/>
      <c r="U9" s="2"/>
      <c r="V9" s="2"/>
      <c r="W9" s="2"/>
    </row>
    <row r="10" customFormat="false" ht="13.5" hidden="false" customHeight="false" outlineLevel="0" collapsed="false">
      <c r="A10" s="13" t="s">
        <v>17</v>
      </c>
      <c r="B10" s="2" t="n">
        <v>3590659</v>
      </c>
      <c r="C10" s="2" t="n">
        <v>3911006</v>
      </c>
      <c r="D10" s="2" t="n">
        <v>320347</v>
      </c>
      <c r="E10" s="9" t="n">
        <v>10333.7741935484</v>
      </c>
      <c r="H10" s="2"/>
      <c r="I10" s="2"/>
      <c r="J10" s="2"/>
      <c r="K10" s="2"/>
      <c r="N10" s="2"/>
      <c r="O10" s="2"/>
      <c r="P10" s="2"/>
      <c r="Q10" s="2"/>
      <c r="T10" s="2"/>
      <c r="U10" s="2"/>
      <c r="V10" s="2"/>
      <c r="W10" s="2"/>
    </row>
    <row r="11" customFormat="false" ht="13.5" hidden="false" customHeight="false" outlineLevel="0" collapsed="false">
      <c r="A11" s="13" t="s">
        <v>18</v>
      </c>
      <c r="B11" s="2" t="n">
        <v>3288881</v>
      </c>
      <c r="C11" s="2" t="n">
        <v>3590659</v>
      </c>
      <c r="D11" s="2" t="n">
        <v>301778</v>
      </c>
      <c r="E11" s="9" t="n">
        <v>9734.77419354839</v>
      </c>
      <c r="H11" s="2"/>
      <c r="I11" s="2"/>
      <c r="J11" s="2"/>
      <c r="K11" s="2"/>
      <c r="N11" s="2"/>
      <c r="O11" s="2"/>
      <c r="P11" s="2"/>
      <c r="Q11" s="2"/>
      <c r="T11" s="2"/>
      <c r="U11" s="2"/>
      <c r="V11" s="2"/>
      <c r="W11" s="2"/>
    </row>
    <row r="12" customFormat="false" ht="13.5" hidden="false" customHeight="false" outlineLevel="0" collapsed="false">
      <c r="A12" s="13" t="s">
        <v>19</v>
      </c>
      <c r="B12" s="2" t="n">
        <v>2991805</v>
      </c>
      <c r="C12" s="2" t="n">
        <v>3288881</v>
      </c>
      <c r="D12" s="2" t="n">
        <v>297076</v>
      </c>
      <c r="E12" s="9" t="n">
        <v>9902.53333333333</v>
      </c>
      <c r="H12" s="2"/>
      <c r="I12" s="2"/>
      <c r="J12" s="2"/>
      <c r="K12" s="2"/>
      <c r="N12" s="2"/>
      <c r="O12" s="2"/>
      <c r="P12" s="2"/>
      <c r="Q12" s="2"/>
      <c r="T12" s="2"/>
      <c r="U12" s="2"/>
      <c r="V12" s="2"/>
      <c r="W12" s="2"/>
    </row>
    <row r="13" customFormat="false" ht="13.5" hidden="false" customHeight="false" outlineLevel="0" collapsed="false">
      <c r="A13" s="13" t="s">
        <v>20</v>
      </c>
      <c r="B13" s="2" t="n">
        <v>2692198</v>
      </c>
      <c r="C13" s="2" t="n">
        <v>2991805</v>
      </c>
      <c r="D13" s="2" t="n">
        <v>299607</v>
      </c>
      <c r="E13" s="9" t="n">
        <v>9664.74193548387</v>
      </c>
      <c r="H13" s="2"/>
      <c r="I13" s="2"/>
      <c r="J13" s="2"/>
      <c r="K13" s="2"/>
      <c r="N13" s="2"/>
      <c r="O13" s="2"/>
      <c r="P13" s="2"/>
      <c r="Q13" s="2"/>
      <c r="T13" s="2"/>
      <c r="U13" s="2"/>
      <c r="V13" s="2"/>
      <c r="W13" s="2"/>
    </row>
    <row r="14" customFormat="false" ht="13.5" hidden="false" customHeight="false" outlineLevel="0" collapsed="false">
      <c r="A14" s="13" t="s">
        <v>21</v>
      </c>
      <c r="B14" s="2" t="n">
        <v>2408809</v>
      </c>
      <c r="C14" s="2" t="n">
        <v>2692198</v>
      </c>
      <c r="D14" s="2" t="n">
        <v>283389</v>
      </c>
      <c r="E14" s="9" t="n">
        <v>9446.3</v>
      </c>
      <c r="H14" s="2"/>
      <c r="I14" s="2"/>
      <c r="J14" s="2"/>
      <c r="K14" s="2"/>
      <c r="N14" s="2"/>
      <c r="O14" s="2"/>
      <c r="P14" s="2"/>
      <c r="Q14" s="2"/>
      <c r="T14" s="2"/>
      <c r="U14" s="2"/>
      <c r="V14" s="2"/>
      <c r="W14" s="2"/>
    </row>
    <row r="15" customFormat="false" ht="13.5" hidden="false" customHeight="false" outlineLevel="0" collapsed="false">
      <c r="A15" s="13" t="s">
        <v>22</v>
      </c>
      <c r="B15" s="2" t="n">
        <v>2123109</v>
      </c>
      <c r="C15" s="2" t="n">
        <v>2408809</v>
      </c>
      <c r="D15" s="2" t="n">
        <v>285700</v>
      </c>
      <c r="E15" s="9" t="n">
        <v>9216.12903225806</v>
      </c>
      <c r="H15" s="2"/>
      <c r="I15" s="2"/>
      <c r="J15" s="2"/>
      <c r="K15" s="2"/>
      <c r="N15" s="2"/>
      <c r="O15" s="2"/>
      <c r="P15" s="2"/>
      <c r="Q15" s="2"/>
      <c r="T15" s="2"/>
      <c r="U15" s="2"/>
      <c r="V15" s="2"/>
      <c r="W15" s="2"/>
    </row>
    <row r="16" customFormat="false" ht="13.5" hidden="false" customHeight="false" outlineLevel="0" collapsed="false">
      <c r="A16" s="13" t="s">
        <v>23</v>
      </c>
      <c r="B16" s="2" t="n">
        <v>1860559</v>
      </c>
      <c r="C16" s="2" t="n">
        <v>2123109</v>
      </c>
      <c r="D16" s="2" t="n">
        <v>264096</v>
      </c>
      <c r="E16" s="9" t="n">
        <v>9432</v>
      </c>
      <c r="H16" s="2"/>
      <c r="I16" s="2"/>
      <c r="J16" s="2"/>
      <c r="K16" s="2"/>
      <c r="N16" s="2"/>
      <c r="O16" s="2"/>
      <c r="P16" s="2"/>
      <c r="Q16" s="2"/>
      <c r="T16" s="2"/>
      <c r="U16" s="2"/>
      <c r="V16" s="2"/>
      <c r="W16" s="2"/>
    </row>
    <row r="17" customFormat="false" ht="13.5" hidden="false" customHeight="false" outlineLevel="0" collapsed="false">
      <c r="A17" s="13" t="s">
        <v>24</v>
      </c>
      <c r="B17" s="2" t="n">
        <v>1571024</v>
      </c>
      <c r="C17" s="2" t="n">
        <v>1860559</v>
      </c>
      <c r="D17" s="2" t="n">
        <v>289335</v>
      </c>
      <c r="E17" s="9" t="n">
        <v>9333.38709677419</v>
      </c>
      <c r="H17" s="2"/>
      <c r="I17" s="2"/>
      <c r="J17" s="2"/>
      <c r="K17" s="2"/>
      <c r="N17" s="2"/>
      <c r="O17" s="2"/>
      <c r="P17" s="2"/>
      <c r="Q17" s="2"/>
      <c r="T17" s="2"/>
      <c r="U17" s="2"/>
      <c r="V17" s="2"/>
      <c r="W17" s="2"/>
    </row>
    <row r="18" customFormat="false" ht="13.5" hidden="false" customHeight="false" outlineLevel="0" collapsed="false">
      <c r="A18" s="16" t="s">
        <v>25</v>
      </c>
      <c r="B18" s="17"/>
      <c r="C18" s="17"/>
      <c r="D18" s="17" t="n">
        <f aca="false">SUM(D6:D17)</f>
        <v>3578611</v>
      </c>
      <c r="E18" s="18"/>
      <c r="H18" s="2"/>
      <c r="I18" s="2"/>
      <c r="J18" s="2"/>
      <c r="K18" s="2"/>
      <c r="N18" s="2"/>
      <c r="O18" s="2"/>
      <c r="P18" s="2"/>
      <c r="Q18" s="2"/>
      <c r="T18" s="2"/>
      <c r="U18" s="2"/>
      <c r="V18" s="2"/>
      <c r="W18" s="2"/>
    </row>
    <row r="20" customFormat="false" ht="13.5" hidden="false" customHeight="false" outlineLevel="0" collapsed="false">
      <c r="A20" s="1" t="s">
        <v>2</v>
      </c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9" t="n">
        <v>109754</v>
      </c>
      <c r="C22" s="9" t="n">
        <v>118652</v>
      </c>
      <c r="D22" s="9" t="n">
        <v>8898</v>
      </c>
      <c r="E22" s="9" t="n">
        <v>287</v>
      </c>
    </row>
    <row r="23" customFormat="false" ht="13.5" hidden="false" customHeight="false" outlineLevel="0" collapsed="false">
      <c r="A23" s="13" t="s">
        <v>14</v>
      </c>
      <c r="B23" s="9" t="n">
        <v>100919</v>
      </c>
      <c r="C23" s="9" t="n">
        <v>109754</v>
      </c>
      <c r="D23" s="9" t="n">
        <v>8835</v>
      </c>
      <c r="E23" s="9" t="n">
        <v>295</v>
      </c>
    </row>
    <row r="24" customFormat="false" ht="13.5" hidden="false" customHeight="false" outlineLevel="0" collapsed="false">
      <c r="A24" s="13" t="s">
        <v>15</v>
      </c>
      <c r="B24" s="9" t="n">
        <v>91833</v>
      </c>
      <c r="C24" s="9" t="n">
        <v>100919</v>
      </c>
      <c r="D24" s="9" t="n">
        <v>9086</v>
      </c>
      <c r="E24" s="9" t="n">
        <v>293.096774193548</v>
      </c>
    </row>
    <row r="25" customFormat="false" ht="13.5" hidden="false" customHeight="false" outlineLevel="0" collapsed="false">
      <c r="A25" s="13" t="s">
        <v>16</v>
      </c>
      <c r="B25" s="9" t="n">
        <v>82773</v>
      </c>
      <c r="C25" s="9" t="n">
        <v>91833</v>
      </c>
      <c r="D25" s="9" t="n">
        <v>9060</v>
      </c>
      <c r="E25" s="9" t="n">
        <v>302</v>
      </c>
    </row>
    <row r="26" customFormat="false" ht="13.5" hidden="false" customHeight="false" outlineLevel="0" collapsed="false">
      <c r="A26" s="13" t="s">
        <v>17</v>
      </c>
      <c r="B26" s="9" t="n">
        <v>72847</v>
      </c>
      <c r="C26" s="9" t="n">
        <v>82773</v>
      </c>
      <c r="D26" s="9" t="n">
        <v>9926</v>
      </c>
      <c r="E26" s="9" t="n">
        <v>320.193548387097</v>
      </c>
    </row>
    <row r="27" customFormat="false" ht="13.5" hidden="false" customHeight="false" outlineLevel="0" collapsed="false">
      <c r="A27" s="13" t="s">
        <v>18</v>
      </c>
      <c r="B27" s="9" t="n">
        <v>63273</v>
      </c>
      <c r="C27" s="9" t="n">
        <v>72847</v>
      </c>
      <c r="D27" s="9" t="n">
        <v>9574</v>
      </c>
      <c r="E27" s="9" t="n">
        <v>308.838709677419</v>
      </c>
    </row>
    <row r="28" customFormat="false" ht="13.5" hidden="false" customHeight="false" outlineLevel="0" collapsed="false">
      <c r="A28" s="13" t="s">
        <v>19</v>
      </c>
      <c r="B28" s="9" t="n">
        <v>54207</v>
      </c>
      <c r="C28" s="9" t="n">
        <v>63273</v>
      </c>
      <c r="D28" s="9" t="n">
        <v>9066</v>
      </c>
      <c r="E28" s="9" t="n">
        <v>302.2</v>
      </c>
    </row>
    <row r="29" customFormat="false" ht="13.5" hidden="false" customHeight="false" outlineLevel="0" collapsed="false">
      <c r="A29" s="13" t="s">
        <v>20</v>
      </c>
      <c r="B29" s="9" t="n">
        <v>45362</v>
      </c>
      <c r="C29" s="9" t="n">
        <v>54207</v>
      </c>
      <c r="D29" s="9" t="n">
        <v>8845</v>
      </c>
      <c r="E29" s="9" t="n">
        <v>285.322580645161</v>
      </c>
    </row>
    <row r="30" customFormat="false" ht="13.5" hidden="false" customHeight="false" outlineLevel="0" collapsed="false">
      <c r="A30" s="13" t="s">
        <v>21</v>
      </c>
      <c r="B30" s="9" t="n">
        <v>37070</v>
      </c>
      <c r="C30" s="9" t="n">
        <v>45362</v>
      </c>
      <c r="D30" s="9" t="n">
        <v>8292</v>
      </c>
      <c r="E30" s="9" t="n">
        <v>276.4</v>
      </c>
    </row>
    <row r="31" customFormat="false" ht="13.5" hidden="false" customHeight="false" outlineLevel="0" collapsed="false">
      <c r="A31" s="13" t="s">
        <v>22</v>
      </c>
      <c r="B31" s="9" t="n">
        <v>28850</v>
      </c>
      <c r="C31" s="9" t="n">
        <v>37070</v>
      </c>
      <c r="D31" s="9" t="n">
        <v>8220</v>
      </c>
      <c r="E31" s="9" t="n">
        <v>265.161290322581</v>
      </c>
    </row>
    <row r="32" customFormat="false" ht="13.5" hidden="false" customHeight="false" outlineLevel="0" collapsed="false">
      <c r="A32" s="13" t="s">
        <v>23</v>
      </c>
      <c r="B32" s="9" t="n">
        <v>21386</v>
      </c>
      <c r="C32" s="9" t="n">
        <v>28850</v>
      </c>
      <c r="D32" s="9" t="n">
        <v>7464</v>
      </c>
      <c r="E32" s="9" t="n">
        <v>266.571428571429</v>
      </c>
    </row>
    <row r="33" customFormat="false" ht="13.5" hidden="false" customHeight="false" outlineLevel="0" collapsed="false">
      <c r="A33" s="13" t="s">
        <v>24</v>
      </c>
      <c r="B33" s="9" t="n">
        <v>13132</v>
      </c>
      <c r="C33" s="9" t="n">
        <v>21386</v>
      </c>
      <c r="D33" s="9" t="n">
        <v>8254</v>
      </c>
      <c r="E33" s="9" t="n">
        <v>266.258064516129</v>
      </c>
    </row>
    <row r="34" customFormat="false" ht="13.5" hidden="false" customHeight="false" outlineLevel="0" collapsed="false">
      <c r="A34" s="16" t="s">
        <v>25</v>
      </c>
      <c r="B34" s="17"/>
      <c r="C34" s="17"/>
      <c r="D34" s="17" t="n">
        <f aca="false">SUM(D22:D33)</f>
        <v>105520</v>
      </c>
      <c r="E34" s="18"/>
    </row>
    <row r="36" customFormat="false" ht="13.5" hidden="false" customHeight="false" outlineLevel="0" collapsed="false">
      <c r="A36" s="1" t="s">
        <v>3</v>
      </c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9" t="n">
        <v>5919048</v>
      </c>
      <c r="C38" s="9" t="n">
        <v>6034030</v>
      </c>
      <c r="D38" s="9" t="n">
        <v>114982</v>
      </c>
      <c r="E38" s="9" t="n">
        <v>3709</v>
      </c>
    </row>
    <row r="39" customFormat="false" ht="13.5" hidden="false" customHeight="false" outlineLevel="0" collapsed="false">
      <c r="A39" s="13" t="s">
        <v>14</v>
      </c>
      <c r="B39" s="9" t="n">
        <v>5809023</v>
      </c>
      <c r="C39" s="9" t="n">
        <v>5919048</v>
      </c>
      <c r="D39" s="9" t="n">
        <v>110025</v>
      </c>
      <c r="E39" s="9" t="n">
        <v>3667</v>
      </c>
    </row>
    <row r="40" customFormat="false" ht="13.5" hidden="false" customHeight="false" outlineLevel="0" collapsed="false">
      <c r="A40" s="13" t="s">
        <v>15</v>
      </c>
      <c r="B40" s="9" t="n">
        <v>5697317</v>
      </c>
      <c r="C40" s="9" t="n">
        <v>5809023</v>
      </c>
      <c r="D40" s="9" t="n">
        <v>111706</v>
      </c>
      <c r="E40" s="9" t="n">
        <v>3603.41935483871</v>
      </c>
    </row>
    <row r="41" customFormat="false" ht="13.5" hidden="false" customHeight="false" outlineLevel="0" collapsed="false">
      <c r="A41" s="13" t="s">
        <v>16</v>
      </c>
      <c r="B41" s="9" t="n">
        <v>5583617</v>
      </c>
      <c r="C41" s="9" t="n">
        <v>5697317</v>
      </c>
      <c r="D41" s="9" t="n">
        <v>113700</v>
      </c>
      <c r="E41" s="9" t="n">
        <v>3790</v>
      </c>
    </row>
    <row r="42" customFormat="false" ht="13.5" hidden="false" customHeight="false" outlineLevel="0" collapsed="false">
      <c r="A42" s="13" t="s">
        <v>17</v>
      </c>
      <c r="B42" s="9" t="n">
        <v>5463966</v>
      </c>
      <c r="C42" s="9" t="n">
        <v>5583617</v>
      </c>
      <c r="D42" s="9" t="n">
        <v>119651</v>
      </c>
      <c r="E42" s="9" t="n">
        <v>3859.70967741935</v>
      </c>
    </row>
    <row r="43" customFormat="false" ht="13.5" hidden="false" customHeight="false" outlineLevel="0" collapsed="false">
      <c r="A43" s="13" t="s">
        <v>18</v>
      </c>
      <c r="B43" s="9" t="n">
        <v>5353727</v>
      </c>
      <c r="C43" s="9" t="n">
        <v>5463966</v>
      </c>
      <c r="D43" s="9" t="n">
        <v>110239</v>
      </c>
      <c r="E43" s="9" t="n">
        <v>3556.09677419355</v>
      </c>
    </row>
    <row r="44" customFormat="false" ht="13.5" hidden="false" customHeight="false" outlineLevel="0" collapsed="false">
      <c r="A44" s="13" t="s">
        <v>19</v>
      </c>
      <c r="B44" s="9" t="n">
        <v>5244744</v>
      </c>
      <c r="C44" s="9" t="n">
        <v>5353727</v>
      </c>
      <c r="D44" s="9" t="n">
        <v>109983</v>
      </c>
      <c r="E44" s="9" t="n">
        <v>3666.1</v>
      </c>
    </row>
    <row r="45" customFormat="false" ht="13.5" hidden="false" customHeight="false" outlineLevel="0" collapsed="false">
      <c r="A45" s="13" t="s">
        <v>20</v>
      </c>
      <c r="B45" s="9" t="n">
        <v>5134909</v>
      </c>
      <c r="C45" s="9" t="n">
        <v>5244744</v>
      </c>
      <c r="D45" s="9" t="n">
        <v>109835</v>
      </c>
      <c r="E45" s="9" t="n">
        <v>3543.06451612903</v>
      </c>
    </row>
    <row r="46" customFormat="false" ht="13.5" hidden="false" customHeight="false" outlineLevel="0" collapsed="false">
      <c r="A46" s="13" t="s">
        <v>21</v>
      </c>
      <c r="B46" s="9" t="n">
        <v>5023429</v>
      </c>
      <c r="C46" s="9" t="n">
        <v>5134909</v>
      </c>
      <c r="D46" s="9" t="n">
        <v>111480</v>
      </c>
      <c r="E46" s="9" t="n">
        <v>3716</v>
      </c>
    </row>
    <row r="47" customFormat="false" ht="13.5" hidden="false" customHeight="false" outlineLevel="0" collapsed="false">
      <c r="A47" s="13" t="s">
        <v>22</v>
      </c>
      <c r="B47" s="9" t="n">
        <v>4906100</v>
      </c>
      <c r="C47" s="9" t="n">
        <v>5023429</v>
      </c>
      <c r="D47" s="9" t="n">
        <v>117329</v>
      </c>
      <c r="E47" s="9" t="n">
        <v>3784.8064516129</v>
      </c>
    </row>
    <row r="48" customFormat="false" ht="13.5" hidden="false" customHeight="false" outlineLevel="0" collapsed="false">
      <c r="A48" s="13" t="s">
        <v>23</v>
      </c>
      <c r="B48" s="9" t="n">
        <v>4793755</v>
      </c>
      <c r="C48" s="9" t="n">
        <v>4906100</v>
      </c>
      <c r="D48" s="9" t="n">
        <v>112345</v>
      </c>
      <c r="E48" s="9" t="n">
        <v>4012.32142857143</v>
      </c>
    </row>
    <row r="49" customFormat="false" ht="13.5" hidden="false" customHeight="false" outlineLevel="0" collapsed="false">
      <c r="A49" s="13" t="s">
        <v>24</v>
      </c>
      <c r="B49" s="9" t="n">
        <v>4672275</v>
      </c>
      <c r="C49" s="9" t="n">
        <v>4793755</v>
      </c>
      <c r="D49" s="9" t="n">
        <v>121480</v>
      </c>
      <c r="E49" s="9" t="n">
        <v>3918.70967741935</v>
      </c>
    </row>
    <row r="50" customFormat="false" ht="13.5" hidden="false" customHeight="false" outlineLevel="0" collapsed="false">
      <c r="A50" s="16" t="s">
        <v>25</v>
      </c>
      <c r="B50" s="17"/>
      <c r="C50" s="17"/>
      <c r="D50" s="17" t="n">
        <f aca="false">SUM(D38:D49)</f>
        <v>1362755</v>
      </c>
      <c r="E50" s="18"/>
    </row>
    <row r="52" customFormat="false" ht="13.5" hidden="false" customHeight="false" outlineLevel="0" collapsed="false">
      <c r="A52" s="1" t="s">
        <v>4</v>
      </c>
    </row>
    <row r="53" customFormat="false" ht="14.25" hidden="false" customHeight="false" outlineLevel="0" collapsed="false">
      <c r="A53" s="3" t="s">
        <v>8</v>
      </c>
      <c r="B53" s="4" t="s">
        <v>9</v>
      </c>
      <c r="C53" s="4" t="s">
        <v>10</v>
      </c>
      <c r="D53" s="4" t="s">
        <v>11</v>
      </c>
      <c r="E53" s="5" t="s">
        <v>12</v>
      </c>
    </row>
    <row r="54" customFormat="false" ht="14.25" hidden="false" customHeight="false" outlineLevel="0" collapsed="false">
      <c r="A54" s="10" t="s">
        <v>13</v>
      </c>
      <c r="B54" s="9" t="n">
        <v>426460</v>
      </c>
      <c r="C54" s="9" t="n">
        <v>458796</v>
      </c>
      <c r="D54" s="9" t="n">
        <v>32336</v>
      </c>
      <c r="E54" s="9" t="n">
        <v>1043</v>
      </c>
    </row>
    <row r="55" customFormat="false" ht="13.5" hidden="false" customHeight="false" outlineLevel="0" collapsed="false">
      <c r="A55" s="13" t="s">
        <v>14</v>
      </c>
      <c r="B55" s="9" t="n">
        <v>394892</v>
      </c>
      <c r="C55" s="9" t="n">
        <v>426460</v>
      </c>
      <c r="D55" s="9" t="n">
        <v>31568</v>
      </c>
      <c r="E55" s="9" t="n">
        <v>1052</v>
      </c>
    </row>
    <row r="56" customFormat="false" ht="13.5" hidden="false" customHeight="false" outlineLevel="0" collapsed="false">
      <c r="A56" s="13" t="s">
        <v>15</v>
      </c>
      <c r="B56" s="9" t="n">
        <v>362630</v>
      </c>
      <c r="C56" s="9" t="n">
        <v>394892</v>
      </c>
      <c r="D56" s="9" t="n">
        <v>32262</v>
      </c>
      <c r="E56" s="9" t="n">
        <v>1040.70967741935</v>
      </c>
    </row>
    <row r="57" customFormat="false" ht="13.5" hidden="false" customHeight="false" outlineLevel="0" collapsed="false">
      <c r="A57" s="13" t="s">
        <v>16</v>
      </c>
      <c r="B57" s="9" t="n">
        <v>333170</v>
      </c>
      <c r="C57" s="9" t="n">
        <v>362630</v>
      </c>
      <c r="D57" s="9" t="n">
        <v>29460</v>
      </c>
      <c r="E57" s="9" t="n">
        <v>982</v>
      </c>
    </row>
    <row r="58" customFormat="false" ht="13.5" hidden="false" customHeight="false" outlineLevel="0" collapsed="false">
      <c r="A58" s="13" t="s">
        <v>17</v>
      </c>
      <c r="B58" s="9" t="n">
        <v>305092</v>
      </c>
      <c r="C58" s="9" t="n">
        <v>333170</v>
      </c>
      <c r="D58" s="9" t="n">
        <v>28078</v>
      </c>
      <c r="E58" s="9" t="n">
        <v>905.741935483871</v>
      </c>
    </row>
    <row r="59" customFormat="false" ht="13.5" hidden="false" customHeight="false" outlineLevel="0" collapsed="false">
      <c r="A59" s="13" t="s">
        <v>18</v>
      </c>
      <c r="B59" s="9" t="n">
        <v>279955</v>
      </c>
      <c r="C59" s="9" t="n">
        <v>305092</v>
      </c>
      <c r="D59" s="9" t="n">
        <v>25137</v>
      </c>
      <c r="E59" s="9" t="n">
        <v>810.870967741936</v>
      </c>
    </row>
    <row r="60" customFormat="false" ht="13.5" hidden="false" customHeight="false" outlineLevel="0" collapsed="false">
      <c r="A60" s="13" t="s">
        <v>19</v>
      </c>
      <c r="B60" s="9" t="n">
        <v>256147</v>
      </c>
      <c r="C60" s="9" t="n">
        <v>279955</v>
      </c>
      <c r="D60" s="9" t="n">
        <v>23568</v>
      </c>
      <c r="E60" s="9" t="n">
        <v>785.6</v>
      </c>
    </row>
    <row r="61" customFormat="false" ht="13.5" hidden="false" customHeight="false" outlineLevel="0" collapsed="false">
      <c r="A61" s="13" t="s">
        <v>20</v>
      </c>
      <c r="B61" s="9" t="n">
        <v>232897</v>
      </c>
      <c r="C61" s="9" t="n">
        <v>256147</v>
      </c>
      <c r="D61" s="9" t="n">
        <v>23490</v>
      </c>
      <c r="E61" s="9" t="n">
        <v>757.741935483871</v>
      </c>
    </row>
    <row r="62" customFormat="false" ht="13.5" hidden="false" customHeight="false" outlineLevel="0" collapsed="false">
      <c r="A62" s="13" t="s">
        <v>21</v>
      </c>
      <c r="B62" s="9" t="n">
        <v>210926</v>
      </c>
      <c r="C62" s="9" t="n">
        <v>232897</v>
      </c>
      <c r="D62" s="9" t="n">
        <v>21971</v>
      </c>
      <c r="E62" s="9" t="n">
        <v>732.366666666667</v>
      </c>
    </row>
    <row r="63" customFormat="false" ht="13.5" hidden="false" customHeight="false" outlineLevel="0" collapsed="false">
      <c r="A63" s="13" t="s">
        <v>22</v>
      </c>
      <c r="B63" s="9" t="n">
        <v>188325</v>
      </c>
      <c r="C63" s="9" t="n">
        <v>210926</v>
      </c>
      <c r="D63" s="9" t="n">
        <v>22601</v>
      </c>
      <c r="E63" s="9" t="n">
        <v>729.064516129032</v>
      </c>
    </row>
    <row r="64" customFormat="false" ht="13.5" hidden="false" customHeight="false" outlineLevel="0" collapsed="false">
      <c r="A64" s="13" t="s">
        <v>23</v>
      </c>
      <c r="B64" s="9" t="n">
        <v>164918</v>
      </c>
      <c r="C64" s="9" t="n">
        <v>188325</v>
      </c>
      <c r="D64" s="9" t="n">
        <v>23407</v>
      </c>
      <c r="E64" s="9" t="n">
        <v>835.964285714286</v>
      </c>
    </row>
    <row r="65" customFormat="false" ht="13.5" hidden="false" customHeight="false" outlineLevel="0" collapsed="false">
      <c r="A65" s="13" t="s">
        <v>24</v>
      </c>
      <c r="B65" s="9" t="n">
        <v>138520</v>
      </c>
      <c r="C65" s="9" t="n">
        <v>164918</v>
      </c>
      <c r="D65" s="9" t="n">
        <v>26398</v>
      </c>
      <c r="E65" s="9" t="n">
        <v>851.548387096774</v>
      </c>
    </row>
    <row r="66" customFormat="false" ht="13.5" hidden="false" customHeight="false" outlineLevel="0" collapsed="false">
      <c r="A66" s="16" t="s">
        <v>25</v>
      </c>
      <c r="B66" s="17"/>
      <c r="C66" s="17"/>
      <c r="D66" s="17" t="n">
        <f aca="false">SUM(D54:D65)</f>
        <v>320276</v>
      </c>
      <c r="E66" s="18"/>
    </row>
    <row r="68" customFormat="false" ht="13.5" hidden="false" customHeight="false" outlineLevel="0" collapsed="false">
      <c r="A68" s="1" t="s">
        <v>5</v>
      </c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9" t="n">
        <v>663645</v>
      </c>
      <c r="C70" s="9" t="n">
        <v>678240</v>
      </c>
      <c r="D70" s="9" t="n">
        <v>14595</v>
      </c>
      <c r="E70" s="9" t="n">
        <v>471</v>
      </c>
    </row>
    <row r="71" customFormat="false" ht="13.5" hidden="false" customHeight="false" outlineLevel="0" collapsed="false">
      <c r="A71" s="13" t="s">
        <v>14</v>
      </c>
      <c r="B71" s="9" t="n">
        <v>649487</v>
      </c>
      <c r="C71" s="9" t="n">
        <v>663645</v>
      </c>
      <c r="D71" s="9" t="n">
        <v>14158</v>
      </c>
      <c r="E71" s="9" t="n">
        <v>472</v>
      </c>
    </row>
    <row r="72" customFormat="false" ht="13.5" hidden="false" customHeight="false" outlineLevel="0" collapsed="false">
      <c r="A72" s="13" t="s">
        <v>15</v>
      </c>
      <c r="B72" s="9" t="n">
        <v>633575</v>
      </c>
      <c r="C72" s="9" t="n">
        <v>649487</v>
      </c>
      <c r="D72" s="9" t="n">
        <v>15912</v>
      </c>
      <c r="E72" s="9" t="n">
        <v>513.290322580645</v>
      </c>
    </row>
    <row r="73" customFormat="false" ht="13.5" hidden="false" customHeight="false" outlineLevel="0" collapsed="false">
      <c r="A73" s="13" t="s">
        <v>16</v>
      </c>
      <c r="B73" s="9" t="n">
        <v>617465</v>
      </c>
      <c r="C73" s="9" t="n">
        <v>633575</v>
      </c>
      <c r="D73" s="9" t="n">
        <v>16110</v>
      </c>
      <c r="E73" s="9" t="n">
        <v>537</v>
      </c>
    </row>
    <row r="74" customFormat="false" ht="13.5" hidden="false" customHeight="false" outlineLevel="0" collapsed="false">
      <c r="A74" s="13" t="s">
        <v>17</v>
      </c>
      <c r="B74" s="9" t="n">
        <v>603147</v>
      </c>
      <c r="C74" s="9" t="n">
        <v>617465</v>
      </c>
      <c r="D74" s="9" t="n">
        <v>14318</v>
      </c>
      <c r="E74" s="9" t="n">
        <v>461.870967741936</v>
      </c>
    </row>
    <row r="75" customFormat="false" ht="13.5" hidden="false" customHeight="false" outlineLevel="0" collapsed="false">
      <c r="A75" s="13" t="s">
        <v>18</v>
      </c>
      <c r="B75" s="9" t="n">
        <v>589831</v>
      </c>
      <c r="C75" s="9" t="n">
        <v>603147</v>
      </c>
      <c r="D75" s="9" t="n">
        <v>13316</v>
      </c>
      <c r="E75" s="9" t="n">
        <v>429.548387096774</v>
      </c>
    </row>
    <row r="76" customFormat="false" ht="13.5" hidden="false" customHeight="false" outlineLevel="0" collapsed="false">
      <c r="A76" s="13" t="s">
        <v>19</v>
      </c>
      <c r="B76" s="9" t="n">
        <v>576147</v>
      </c>
      <c r="C76" s="9" t="n">
        <v>589831</v>
      </c>
      <c r="D76" s="9" t="n">
        <v>13684</v>
      </c>
      <c r="E76" s="9" t="n">
        <v>456.133333333333</v>
      </c>
    </row>
    <row r="77" customFormat="false" ht="13.5" hidden="false" customHeight="false" outlineLevel="0" collapsed="false">
      <c r="A77" s="13" t="s">
        <v>20</v>
      </c>
      <c r="B77" s="9" t="n">
        <v>563312</v>
      </c>
      <c r="C77" s="9" t="n">
        <v>576147</v>
      </c>
      <c r="D77" s="9" t="n">
        <v>12835</v>
      </c>
      <c r="E77" s="9" t="n">
        <v>414.032258064516</v>
      </c>
    </row>
    <row r="78" customFormat="false" ht="13.5" hidden="false" customHeight="false" outlineLevel="0" collapsed="false">
      <c r="A78" s="13" t="s">
        <v>21</v>
      </c>
      <c r="B78" s="9" t="n">
        <v>549784</v>
      </c>
      <c r="C78" s="9" t="n">
        <v>563312</v>
      </c>
      <c r="D78" s="9" t="n">
        <v>13528</v>
      </c>
      <c r="E78" s="9" t="n">
        <v>450.933333333333</v>
      </c>
    </row>
    <row r="79" customFormat="false" ht="13.5" hidden="false" customHeight="false" outlineLevel="0" collapsed="false">
      <c r="A79" s="13" t="s">
        <v>22</v>
      </c>
      <c r="B79" s="9" t="n">
        <v>535200</v>
      </c>
      <c r="C79" s="9" t="n">
        <v>549784</v>
      </c>
      <c r="D79" s="9" t="n">
        <v>14584</v>
      </c>
      <c r="E79" s="9" t="n">
        <v>470.451612903226</v>
      </c>
    </row>
    <row r="80" customFormat="false" ht="13.5" hidden="false" customHeight="false" outlineLevel="0" collapsed="false">
      <c r="A80" s="13" t="s">
        <v>23</v>
      </c>
      <c r="B80" s="9" t="n">
        <v>522014</v>
      </c>
      <c r="C80" s="9" t="n">
        <v>535200</v>
      </c>
      <c r="D80" s="9" t="n">
        <v>13186</v>
      </c>
      <c r="E80" s="9" t="n">
        <v>470.928571428571</v>
      </c>
    </row>
    <row r="81" customFormat="false" ht="13.5" hidden="false" customHeight="false" outlineLevel="0" collapsed="false">
      <c r="A81" s="13" t="s">
        <v>24</v>
      </c>
      <c r="B81" s="9" t="n">
        <v>508839</v>
      </c>
      <c r="C81" s="9" t="n">
        <v>522014</v>
      </c>
      <c r="D81" s="9" t="n">
        <v>13175</v>
      </c>
      <c r="E81" s="9" t="n">
        <v>425</v>
      </c>
    </row>
    <row r="82" customFormat="false" ht="13.5" hidden="false" customHeight="false" outlineLevel="0" collapsed="false">
      <c r="A82" s="16" t="s">
        <v>25</v>
      </c>
      <c r="B82" s="17"/>
      <c r="C82" s="17"/>
      <c r="D82" s="17" t="n">
        <f aca="false">SUM(D70:D81)</f>
        <v>169401</v>
      </c>
      <c r="E82" s="18"/>
    </row>
    <row r="84" customFormat="false" ht="13.5" hidden="false" customHeight="false" outlineLevel="0" collapsed="false">
      <c r="A84" s="1" t="s">
        <v>6</v>
      </c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9" t="n">
        <v>36520</v>
      </c>
      <c r="C86" s="9" t="n">
        <v>37436</v>
      </c>
      <c r="D86" s="9" t="n">
        <v>916</v>
      </c>
      <c r="E86" s="9" t="n">
        <v>30</v>
      </c>
    </row>
    <row r="87" customFormat="false" ht="13.5" hidden="false" customHeight="false" outlineLevel="0" collapsed="false">
      <c r="A87" s="13" t="s">
        <v>14</v>
      </c>
      <c r="B87" s="9" t="n">
        <v>35540</v>
      </c>
      <c r="C87" s="9" t="n">
        <v>36520</v>
      </c>
      <c r="D87" s="9" t="n">
        <v>980</v>
      </c>
      <c r="E87" s="9" t="n">
        <v>33</v>
      </c>
    </row>
    <row r="88" customFormat="false" ht="13.5" hidden="false" customHeight="false" outlineLevel="0" collapsed="false">
      <c r="A88" s="13" t="s">
        <v>15</v>
      </c>
      <c r="B88" s="9" t="n">
        <v>34739</v>
      </c>
      <c r="C88" s="9" t="n">
        <v>35540</v>
      </c>
      <c r="D88" s="9" t="n">
        <v>801</v>
      </c>
      <c r="E88" s="9" t="n">
        <v>25.8387096774194</v>
      </c>
    </row>
    <row r="89" customFormat="false" ht="13.5" hidden="false" customHeight="false" outlineLevel="0" collapsed="false">
      <c r="A89" s="13" t="s">
        <v>16</v>
      </c>
      <c r="B89" s="9" t="n">
        <v>33539</v>
      </c>
      <c r="C89" s="9" t="n">
        <v>34739</v>
      </c>
      <c r="D89" s="9" t="n">
        <v>1200</v>
      </c>
      <c r="E89" s="9" t="n">
        <v>40</v>
      </c>
    </row>
    <row r="90" customFormat="false" ht="13.5" hidden="false" customHeight="false" outlineLevel="0" collapsed="false">
      <c r="A90" s="13" t="s">
        <v>17</v>
      </c>
      <c r="B90" s="9" t="n">
        <v>32379</v>
      </c>
      <c r="C90" s="9" t="n">
        <v>33539</v>
      </c>
      <c r="D90" s="9" t="n">
        <v>1160</v>
      </c>
      <c r="E90" s="9" t="n">
        <v>37.4193548387097</v>
      </c>
    </row>
    <row r="91" customFormat="false" ht="13.5" hidden="false" customHeight="false" outlineLevel="0" collapsed="false">
      <c r="A91" s="13" t="s">
        <v>18</v>
      </c>
      <c r="B91" s="9" t="n">
        <v>31338</v>
      </c>
      <c r="C91" s="9" t="n">
        <v>32379</v>
      </c>
      <c r="D91" s="9" t="n">
        <v>1041</v>
      </c>
      <c r="E91" s="9" t="n">
        <v>33.5806451612903</v>
      </c>
    </row>
    <row r="92" customFormat="false" ht="13.5" hidden="false" customHeight="false" outlineLevel="0" collapsed="false">
      <c r="A92" s="13" t="s">
        <v>19</v>
      </c>
      <c r="B92" s="9" t="n">
        <v>29926</v>
      </c>
      <c r="C92" s="9" t="n">
        <v>31338</v>
      </c>
      <c r="D92" s="9" t="n">
        <v>1412</v>
      </c>
      <c r="E92" s="9" t="n">
        <v>47.0666666666667</v>
      </c>
    </row>
    <row r="93" customFormat="false" ht="13.5" hidden="false" customHeight="false" outlineLevel="0" collapsed="false">
      <c r="A93" s="13" t="s">
        <v>20</v>
      </c>
      <c r="B93" s="9" t="n">
        <v>28824</v>
      </c>
      <c r="C93" s="9" t="n">
        <v>29926</v>
      </c>
      <c r="D93" s="9" t="n">
        <v>1102</v>
      </c>
      <c r="E93" s="9" t="n">
        <v>35.5483870967742</v>
      </c>
    </row>
    <row r="94" customFormat="false" ht="13.5" hidden="false" customHeight="false" outlineLevel="0" collapsed="false">
      <c r="A94" s="13" t="s">
        <v>21</v>
      </c>
      <c r="B94" s="9" t="n">
        <v>27699</v>
      </c>
      <c r="C94" s="9" t="n">
        <v>28824</v>
      </c>
      <c r="D94" s="9" t="n">
        <v>1125</v>
      </c>
      <c r="E94" s="9" t="n">
        <v>37.5</v>
      </c>
    </row>
    <row r="95" customFormat="false" ht="13.5" hidden="false" customHeight="false" outlineLevel="0" collapsed="false">
      <c r="A95" s="13" t="s">
        <v>22</v>
      </c>
      <c r="B95" s="9" t="n">
        <v>26320</v>
      </c>
      <c r="C95" s="9" t="n">
        <v>27699</v>
      </c>
      <c r="D95" s="9" t="n">
        <v>1379</v>
      </c>
      <c r="E95" s="9" t="n">
        <v>44.4838709677419</v>
      </c>
    </row>
    <row r="96" customFormat="false" ht="13.5" hidden="false" customHeight="false" outlineLevel="0" collapsed="false">
      <c r="A96" s="13" t="s">
        <v>23</v>
      </c>
      <c r="B96" s="9" t="n">
        <v>24750</v>
      </c>
      <c r="C96" s="9" t="n">
        <v>26320</v>
      </c>
      <c r="D96" s="9" t="n">
        <v>1570</v>
      </c>
      <c r="E96" s="9" t="n">
        <v>56.0714285714286</v>
      </c>
    </row>
    <row r="97" customFormat="false" ht="13.5" hidden="false" customHeight="false" outlineLevel="0" collapsed="false">
      <c r="A97" s="13" t="s">
        <v>24</v>
      </c>
      <c r="B97" s="9" t="n">
        <v>23941</v>
      </c>
      <c r="C97" s="9" t="n">
        <v>24750</v>
      </c>
      <c r="D97" s="9" t="n">
        <v>809</v>
      </c>
      <c r="E97" s="9" t="n">
        <v>26.0967741935484</v>
      </c>
    </row>
    <row r="98" customFormat="false" ht="13.5" hidden="false" customHeight="false" outlineLevel="0" collapsed="false">
      <c r="A98" s="16" t="s">
        <v>25</v>
      </c>
      <c r="B98" s="17"/>
      <c r="C98" s="17"/>
      <c r="D98" s="17" t="n">
        <f aca="false">SUM(D86:D97)</f>
        <v>13495</v>
      </c>
      <c r="E98" s="18"/>
    </row>
    <row r="103" customFormat="false" ht="13.5" hidden="false" customHeight="false" outlineLevel="0" collapsed="false">
      <c r="B103" s="26" t="s">
        <v>1</v>
      </c>
      <c r="C103" s="26"/>
      <c r="D103" s="26"/>
      <c r="E103" s="26"/>
      <c r="H103" s="1" t="s">
        <v>2</v>
      </c>
      <c r="I103" s="9"/>
      <c r="J103" s="9"/>
      <c r="K103" s="9"/>
      <c r="L103" s="9"/>
      <c r="N103" s="1" t="s">
        <v>3</v>
      </c>
      <c r="O103" s="9"/>
      <c r="P103" s="9"/>
      <c r="Q103" s="9"/>
      <c r="R103" s="9"/>
      <c r="T103" s="1" t="s">
        <v>4</v>
      </c>
      <c r="U103" s="9"/>
      <c r="V103" s="9"/>
      <c r="W103" s="9"/>
      <c r="X103" s="9"/>
      <c r="Z103" s="1" t="s">
        <v>5</v>
      </c>
      <c r="AA103" s="9"/>
      <c r="AB103" s="9"/>
      <c r="AC103" s="9"/>
      <c r="AD103" s="9"/>
      <c r="AF103" s="1" t="s">
        <v>6</v>
      </c>
      <c r="AG103" s="9"/>
      <c r="AH103" s="9"/>
      <c r="AI103" s="9"/>
      <c r="AJ103" s="9"/>
      <c r="AL103" s="1" t="s">
        <v>7</v>
      </c>
      <c r="AM103" s="9"/>
      <c r="AN103" s="9"/>
      <c r="AO103" s="9"/>
      <c r="AP103" s="9"/>
    </row>
    <row r="104" customFormat="false" ht="13.5" hidden="false" customHeight="false" outlineLevel="0" collapsed="false">
      <c r="B104" s="26" t="s">
        <v>8</v>
      </c>
      <c r="C104" s="27" t="s">
        <v>9</v>
      </c>
      <c r="D104" s="27" t="s">
        <v>10</v>
      </c>
      <c r="E104" s="27" t="s">
        <v>11</v>
      </c>
      <c r="F104" s="28" t="s">
        <v>12</v>
      </c>
      <c r="H104" s="1" t="s">
        <v>8</v>
      </c>
      <c r="I104" s="28" t="s">
        <v>9</v>
      </c>
      <c r="J104" s="28" t="s">
        <v>10</v>
      </c>
      <c r="K104" s="28" t="s">
        <v>11</v>
      </c>
      <c r="L104" s="28" t="s">
        <v>12</v>
      </c>
      <c r="N104" s="1" t="s">
        <v>8</v>
      </c>
      <c r="O104" s="28" t="s">
        <v>9</v>
      </c>
      <c r="P104" s="28" t="s">
        <v>10</v>
      </c>
      <c r="Q104" s="28" t="s">
        <v>11</v>
      </c>
      <c r="R104" s="28" t="s">
        <v>12</v>
      </c>
      <c r="T104" s="1" t="s">
        <v>8</v>
      </c>
      <c r="U104" s="28" t="s">
        <v>9</v>
      </c>
      <c r="V104" s="28" t="s">
        <v>10</v>
      </c>
      <c r="W104" s="28" t="s">
        <v>11</v>
      </c>
      <c r="X104" s="28" t="s">
        <v>12</v>
      </c>
      <c r="Z104" s="1" t="s">
        <v>8</v>
      </c>
      <c r="AA104" s="28" t="s">
        <v>9</v>
      </c>
      <c r="AB104" s="28" t="s">
        <v>10</v>
      </c>
      <c r="AC104" s="28" t="s">
        <v>11</v>
      </c>
      <c r="AD104" s="28" t="s">
        <v>12</v>
      </c>
      <c r="AF104" s="1" t="s">
        <v>8</v>
      </c>
      <c r="AG104" s="28" t="s">
        <v>9</v>
      </c>
      <c r="AH104" s="28" t="s">
        <v>10</v>
      </c>
      <c r="AI104" s="28" t="s">
        <v>11</v>
      </c>
      <c r="AJ104" s="28" t="s">
        <v>12</v>
      </c>
      <c r="AL104" s="1" t="s">
        <v>8</v>
      </c>
      <c r="AM104" s="28" t="s">
        <v>9</v>
      </c>
      <c r="AN104" s="28" t="s">
        <v>10</v>
      </c>
      <c r="AO104" s="28" t="s">
        <v>11</v>
      </c>
      <c r="AP104" s="28" t="s">
        <v>12</v>
      </c>
    </row>
    <row r="105" customFormat="false" ht="13.5" hidden="false" customHeight="false" outlineLevel="0" collapsed="false">
      <c r="B105" s="29" t="s">
        <v>13</v>
      </c>
      <c r="C105" s="2" t="n">
        <v>4848953</v>
      </c>
      <c r="D105" s="2" t="n">
        <v>5148289</v>
      </c>
      <c r="E105" s="2" t="n">
        <v>299336</v>
      </c>
      <c r="F105" s="9" t="n">
        <v>9656</v>
      </c>
      <c r="H105" s="0" t="s">
        <v>13</v>
      </c>
      <c r="I105" s="9" t="n">
        <v>109754</v>
      </c>
      <c r="J105" s="9" t="n">
        <v>118652</v>
      </c>
      <c r="K105" s="9" t="n">
        <v>8898</v>
      </c>
      <c r="L105" s="9" t="n">
        <v>287</v>
      </c>
      <c r="N105" s="0" t="s">
        <v>13</v>
      </c>
      <c r="O105" s="9" t="n">
        <v>5919048</v>
      </c>
      <c r="P105" s="9" t="n">
        <v>6034030</v>
      </c>
      <c r="Q105" s="9" t="n">
        <v>114982</v>
      </c>
      <c r="R105" s="9" t="n">
        <v>3709</v>
      </c>
      <c r="T105" s="0" t="s">
        <v>13</v>
      </c>
      <c r="U105" s="9" t="n">
        <v>426460</v>
      </c>
      <c r="V105" s="9" t="n">
        <v>458796</v>
      </c>
      <c r="W105" s="9" t="n">
        <v>32336</v>
      </c>
      <c r="X105" s="9" t="n">
        <v>1043</v>
      </c>
      <c r="Z105" s="0" t="s">
        <v>13</v>
      </c>
      <c r="AA105" s="9" t="n">
        <v>663645</v>
      </c>
      <c r="AB105" s="9" t="n">
        <v>678240</v>
      </c>
      <c r="AC105" s="9" t="n">
        <v>14595</v>
      </c>
      <c r="AD105" s="9" t="n">
        <v>471</v>
      </c>
      <c r="AF105" s="0" t="s">
        <v>13</v>
      </c>
      <c r="AG105" s="9" t="n">
        <v>36520</v>
      </c>
      <c r="AH105" s="9" t="n">
        <v>37436</v>
      </c>
      <c r="AI105" s="9" t="n">
        <v>916</v>
      </c>
      <c r="AJ105" s="9" t="n">
        <v>30</v>
      </c>
      <c r="AL105" s="0" t="s">
        <v>13</v>
      </c>
      <c r="AM105" s="9"/>
      <c r="AN105" s="9"/>
      <c r="AO105" s="9"/>
      <c r="AP105" s="9"/>
    </row>
    <row r="106" customFormat="false" ht="13.5" hidden="false" customHeight="false" outlineLevel="0" collapsed="false">
      <c r="B106" s="29" t="s">
        <v>14</v>
      </c>
      <c r="C106" s="2" t="n">
        <v>4550434</v>
      </c>
      <c r="D106" s="2" t="n">
        <v>4848953</v>
      </c>
      <c r="E106" s="2" t="n">
        <v>298519</v>
      </c>
      <c r="F106" s="9" t="n">
        <v>9951</v>
      </c>
      <c r="H106" s="0" t="s">
        <v>14</v>
      </c>
      <c r="I106" s="9" t="n">
        <v>100919</v>
      </c>
      <c r="J106" s="9" t="n">
        <v>109754</v>
      </c>
      <c r="K106" s="9" t="n">
        <v>8835</v>
      </c>
      <c r="L106" s="9" t="n">
        <v>295</v>
      </c>
      <c r="N106" s="0" t="s">
        <v>14</v>
      </c>
      <c r="O106" s="9" t="n">
        <v>5809023</v>
      </c>
      <c r="P106" s="9" t="n">
        <v>5919048</v>
      </c>
      <c r="Q106" s="9" t="n">
        <v>110025</v>
      </c>
      <c r="R106" s="9" t="n">
        <v>3667</v>
      </c>
      <c r="T106" s="0" t="s">
        <v>14</v>
      </c>
      <c r="U106" s="9" t="n">
        <v>394892</v>
      </c>
      <c r="V106" s="9" t="n">
        <v>426460</v>
      </c>
      <c r="W106" s="9" t="n">
        <v>31568</v>
      </c>
      <c r="X106" s="9" t="n">
        <v>1052</v>
      </c>
      <c r="Z106" s="0" t="s">
        <v>14</v>
      </c>
      <c r="AA106" s="9" t="n">
        <v>649487</v>
      </c>
      <c r="AB106" s="9" t="n">
        <v>663645</v>
      </c>
      <c r="AC106" s="9" t="n">
        <v>14158</v>
      </c>
      <c r="AD106" s="9" t="n">
        <v>472</v>
      </c>
      <c r="AF106" s="0" t="s">
        <v>14</v>
      </c>
      <c r="AG106" s="9" t="n">
        <v>35540</v>
      </c>
      <c r="AH106" s="9" t="n">
        <v>36520</v>
      </c>
      <c r="AI106" s="9" t="n">
        <v>980</v>
      </c>
      <c r="AJ106" s="9" t="n">
        <v>33</v>
      </c>
      <c r="AL106" s="0" t="s">
        <v>14</v>
      </c>
      <c r="AM106" s="9"/>
      <c r="AN106" s="9"/>
      <c r="AO106" s="9"/>
      <c r="AP106" s="9"/>
    </row>
    <row r="107" customFormat="false" ht="13.5" hidden="false" customHeight="false" outlineLevel="0" collapsed="false">
      <c r="B107" s="29" t="s">
        <v>15</v>
      </c>
      <c r="C107" s="2" t="n">
        <v>4233616</v>
      </c>
      <c r="D107" s="2" t="n">
        <v>4550434</v>
      </c>
      <c r="E107" s="2" t="n">
        <v>316818</v>
      </c>
      <c r="F107" s="9" t="n">
        <v>10219.935483871</v>
      </c>
      <c r="H107" s="0" t="s">
        <v>15</v>
      </c>
      <c r="I107" s="9" t="n">
        <v>91833</v>
      </c>
      <c r="J107" s="9" t="n">
        <v>100919</v>
      </c>
      <c r="K107" s="9" t="n">
        <v>9086</v>
      </c>
      <c r="L107" s="9" t="n">
        <v>293.096774193548</v>
      </c>
      <c r="N107" s="0" t="s">
        <v>15</v>
      </c>
      <c r="O107" s="9" t="n">
        <v>5697317</v>
      </c>
      <c r="P107" s="9" t="n">
        <v>5809023</v>
      </c>
      <c r="Q107" s="9" t="n">
        <v>111706</v>
      </c>
      <c r="R107" s="9" t="n">
        <v>3603.41935483871</v>
      </c>
      <c r="T107" s="0" t="s">
        <v>15</v>
      </c>
      <c r="U107" s="9" t="n">
        <v>362630</v>
      </c>
      <c r="V107" s="9" t="n">
        <v>394892</v>
      </c>
      <c r="W107" s="9" t="n">
        <v>32262</v>
      </c>
      <c r="X107" s="9" t="n">
        <v>1040.70967741935</v>
      </c>
      <c r="Z107" s="0" t="s">
        <v>15</v>
      </c>
      <c r="AA107" s="9" t="n">
        <v>633575</v>
      </c>
      <c r="AB107" s="9" t="n">
        <v>649487</v>
      </c>
      <c r="AC107" s="9" t="n">
        <v>15912</v>
      </c>
      <c r="AD107" s="9" t="n">
        <v>513.290322580645</v>
      </c>
      <c r="AF107" s="0" t="s">
        <v>15</v>
      </c>
      <c r="AG107" s="9" t="n">
        <v>34739</v>
      </c>
      <c r="AH107" s="9" t="n">
        <v>35540</v>
      </c>
      <c r="AI107" s="9" t="n">
        <v>801</v>
      </c>
      <c r="AJ107" s="9" t="n">
        <v>25.8387096774194</v>
      </c>
      <c r="AL107" s="0" t="s">
        <v>15</v>
      </c>
      <c r="AM107" s="9"/>
      <c r="AN107" s="9"/>
      <c r="AO107" s="9"/>
      <c r="AP107" s="9"/>
    </row>
    <row r="108" customFormat="false" ht="13.5" hidden="false" customHeight="false" outlineLevel="0" collapsed="false">
      <c r="B108" s="29" t="s">
        <v>16</v>
      </c>
      <c r="C108" s="2" t="n">
        <v>3911006</v>
      </c>
      <c r="D108" s="2" t="n">
        <v>4233616</v>
      </c>
      <c r="E108" s="2" t="n">
        <v>322610</v>
      </c>
      <c r="F108" s="9" t="n">
        <v>10753.6666666667</v>
      </c>
      <c r="H108" s="0" t="s">
        <v>16</v>
      </c>
      <c r="I108" s="9" t="n">
        <v>82773</v>
      </c>
      <c r="J108" s="9" t="n">
        <v>91833</v>
      </c>
      <c r="K108" s="9" t="n">
        <v>9060</v>
      </c>
      <c r="L108" s="9" t="n">
        <v>302</v>
      </c>
      <c r="N108" s="0" t="s">
        <v>16</v>
      </c>
      <c r="O108" s="9" t="n">
        <v>5583617</v>
      </c>
      <c r="P108" s="9" t="n">
        <v>5697317</v>
      </c>
      <c r="Q108" s="9" t="n">
        <v>113700</v>
      </c>
      <c r="R108" s="9" t="n">
        <v>3790</v>
      </c>
      <c r="T108" s="0" t="s">
        <v>16</v>
      </c>
      <c r="U108" s="9" t="n">
        <v>333170</v>
      </c>
      <c r="V108" s="9" t="n">
        <v>362630</v>
      </c>
      <c r="W108" s="9" t="n">
        <v>29460</v>
      </c>
      <c r="X108" s="9" t="n">
        <v>982</v>
      </c>
      <c r="Z108" s="0" t="s">
        <v>16</v>
      </c>
      <c r="AA108" s="9" t="n">
        <v>617465</v>
      </c>
      <c r="AB108" s="9" t="n">
        <v>633575</v>
      </c>
      <c r="AC108" s="9" t="n">
        <v>16110</v>
      </c>
      <c r="AD108" s="9" t="n">
        <v>537</v>
      </c>
      <c r="AF108" s="0" t="s">
        <v>16</v>
      </c>
      <c r="AG108" s="9" t="n">
        <v>33539</v>
      </c>
      <c r="AH108" s="9" t="n">
        <v>34739</v>
      </c>
      <c r="AI108" s="9" t="n">
        <v>1200</v>
      </c>
      <c r="AJ108" s="9" t="n">
        <v>40</v>
      </c>
      <c r="AL108" s="0" t="s">
        <v>16</v>
      </c>
      <c r="AM108" s="9"/>
      <c r="AN108" s="9"/>
      <c r="AO108" s="9"/>
      <c r="AP108" s="9"/>
    </row>
    <row r="109" customFormat="false" ht="13.5" hidden="false" customHeight="false" outlineLevel="0" collapsed="false">
      <c r="B109" s="29" t="s">
        <v>17</v>
      </c>
      <c r="C109" s="2" t="n">
        <v>3590659</v>
      </c>
      <c r="D109" s="2" t="n">
        <v>3911006</v>
      </c>
      <c r="E109" s="2" t="n">
        <v>320347</v>
      </c>
      <c r="F109" s="9" t="n">
        <v>10333.7741935484</v>
      </c>
      <c r="H109" s="0" t="s">
        <v>17</v>
      </c>
      <c r="I109" s="9" t="n">
        <v>72847</v>
      </c>
      <c r="J109" s="9" t="n">
        <v>82773</v>
      </c>
      <c r="K109" s="9" t="n">
        <v>9926</v>
      </c>
      <c r="L109" s="9" t="n">
        <v>320.193548387097</v>
      </c>
      <c r="N109" s="0" t="s">
        <v>17</v>
      </c>
      <c r="O109" s="9" t="n">
        <v>5463966</v>
      </c>
      <c r="P109" s="9" t="n">
        <v>5583617</v>
      </c>
      <c r="Q109" s="9" t="n">
        <v>119651</v>
      </c>
      <c r="R109" s="9" t="n">
        <v>3859.70967741935</v>
      </c>
      <c r="T109" s="0" t="s">
        <v>17</v>
      </c>
      <c r="U109" s="9" t="n">
        <v>305092</v>
      </c>
      <c r="V109" s="9" t="n">
        <v>333170</v>
      </c>
      <c r="W109" s="9" t="n">
        <v>28078</v>
      </c>
      <c r="X109" s="9" t="n">
        <v>905.741935483871</v>
      </c>
      <c r="Z109" s="0" t="s">
        <v>17</v>
      </c>
      <c r="AA109" s="9" t="n">
        <v>603147</v>
      </c>
      <c r="AB109" s="9" t="n">
        <v>617465</v>
      </c>
      <c r="AC109" s="9" t="n">
        <v>14318</v>
      </c>
      <c r="AD109" s="9" t="n">
        <v>461.870967741936</v>
      </c>
      <c r="AF109" s="0" t="s">
        <v>17</v>
      </c>
      <c r="AG109" s="9" t="n">
        <v>32379</v>
      </c>
      <c r="AH109" s="9" t="n">
        <v>33539</v>
      </c>
      <c r="AI109" s="9" t="n">
        <v>1160</v>
      </c>
      <c r="AJ109" s="9" t="n">
        <v>37.4193548387097</v>
      </c>
      <c r="AL109" s="0" t="s">
        <v>17</v>
      </c>
      <c r="AM109" s="9"/>
      <c r="AN109" s="9"/>
      <c r="AO109" s="9"/>
      <c r="AP109" s="9"/>
    </row>
    <row r="110" customFormat="false" ht="13.5" hidden="false" customHeight="false" outlineLevel="0" collapsed="false">
      <c r="B110" s="29" t="s">
        <v>18</v>
      </c>
      <c r="C110" s="2" t="n">
        <v>3288881</v>
      </c>
      <c r="D110" s="2" t="n">
        <v>3590659</v>
      </c>
      <c r="E110" s="2" t="n">
        <v>301778</v>
      </c>
      <c r="F110" s="9" t="n">
        <v>9734.77419354839</v>
      </c>
      <c r="H110" s="0" t="s">
        <v>18</v>
      </c>
      <c r="I110" s="9" t="n">
        <v>63273</v>
      </c>
      <c r="J110" s="9" t="n">
        <v>72847</v>
      </c>
      <c r="K110" s="9" t="n">
        <v>9574</v>
      </c>
      <c r="L110" s="9" t="n">
        <v>308.838709677419</v>
      </c>
      <c r="N110" s="0" t="s">
        <v>18</v>
      </c>
      <c r="O110" s="9" t="n">
        <v>5353727</v>
      </c>
      <c r="P110" s="9" t="n">
        <v>5463966</v>
      </c>
      <c r="Q110" s="9" t="n">
        <v>110239</v>
      </c>
      <c r="R110" s="9" t="n">
        <v>3556.09677419355</v>
      </c>
      <c r="T110" s="0" t="s">
        <v>18</v>
      </c>
      <c r="U110" s="9" t="n">
        <v>279955</v>
      </c>
      <c r="V110" s="9" t="n">
        <v>305092</v>
      </c>
      <c r="W110" s="9" t="n">
        <v>25137</v>
      </c>
      <c r="X110" s="9" t="n">
        <v>810.870967741936</v>
      </c>
      <c r="Z110" s="0" t="s">
        <v>18</v>
      </c>
      <c r="AA110" s="9" t="n">
        <v>589831</v>
      </c>
      <c r="AB110" s="9" t="n">
        <v>603147</v>
      </c>
      <c r="AC110" s="9" t="n">
        <v>13316</v>
      </c>
      <c r="AD110" s="9" t="n">
        <v>429.548387096774</v>
      </c>
      <c r="AF110" s="0" t="s">
        <v>18</v>
      </c>
      <c r="AG110" s="9" t="n">
        <v>31338</v>
      </c>
      <c r="AH110" s="9" t="n">
        <v>32379</v>
      </c>
      <c r="AI110" s="9" t="n">
        <v>1041</v>
      </c>
      <c r="AJ110" s="9" t="n">
        <v>33.5806451612903</v>
      </c>
      <c r="AL110" s="0" t="s">
        <v>18</v>
      </c>
      <c r="AM110" s="9"/>
      <c r="AN110" s="9"/>
      <c r="AO110" s="9"/>
      <c r="AP110" s="9"/>
    </row>
    <row r="111" customFormat="false" ht="13.5" hidden="false" customHeight="false" outlineLevel="0" collapsed="false">
      <c r="B111" s="29" t="s">
        <v>19</v>
      </c>
      <c r="C111" s="2" t="n">
        <v>2991805</v>
      </c>
      <c r="D111" s="2" t="n">
        <v>3288881</v>
      </c>
      <c r="E111" s="2" t="n">
        <v>297076</v>
      </c>
      <c r="F111" s="9" t="n">
        <v>9902.53333333333</v>
      </c>
      <c r="H111" s="0" t="s">
        <v>19</v>
      </c>
      <c r="I111" s="9" t="n">
        <v>54207</v>
      </c>
      <c r="J111" s="9" t="n">
        <v>63273</v>
      </c>
      <c r="K111" s="9" t="n">
        <v>9066</v>
      </c>
      <c r="L111" s="9" t="n">
        <v>302.2</v>
      </c>
      <c r="N111" s="0" t="s">
        <v>19</v>
      </c>
      <c r="O111" s="9" t="n">
        <v>5244744</v>
      </c>
      <c r="P111" s="9" t="n">
        <v>5353727</v>
      </c>
      <c r="Q111" s="9" t="n">
        <v>109983</v>
      </c>
      <c r="R111" s="9" t="n">
        <v>3666.1</v>
      </c>
      <c r="T111" s="0" t="s">
        <v>19</v>
      </c>
      <c r="U111" s="9" t="n">
        <v>256147</v>
      </c>
      <c r="V111" s="9" t="n">
        <v>279955</v>
      </c>
      <c r="W111" s="9" t="n">
        <v>23568</v>
      </c>
      <c r="X111" s="9" t="n">
        <v>785.6</v>
      </c>
      <c r="Z111" s="0" t="s">
        <v>19</v>
      </c>
      <c r="AA111" s="9" t="n">
        <v>576147</v>
      </c>
      <c r="AB111" s="9" t="n">
        <v>589831</v>
      </c>
      <c r="AC111" s="9" t="n">
        <v>13684</v>
      </c>
      <c r="AD111" s="9" t="n">
        <v>456.133333333333</v>
      </c>
      <c r="AF111" s="0" t="s">
        <v>19</v>
      </c>
      <c r="AG111" s="9" t="n">
        <v>29926</v>
      </c>
      <c r="AH111" s="9" t="n">
        <v>31338</v>
      </c>
      <c r="AI111" s="9" t="n">
        <v>1412</v>
      </c>
      <c r="AJ111" s="9" t="n">
        <v>47.0666666666667</v>
      </c>
      <c r="AL111" s="0" t="s">
        <v>19</v>
      </c>
      <c r="AM111" s="9"/>
      <c r="AN111" s="9"/>
      <c r="AO111" s="9"/>
      <c r="AP111" s="9"/>
    </row>
    <row r="112" customFormat="false" ht="13.5" hidden="false" customHeight="false" outlineLevel="0" collapsed="false">
      <c r="B112" s="29" t="s">
        <v>20</v>
      </c>
      <c r="C112" s="2" t="n">
        <v>2692198</v>
      </c>
      <c r="D112" s="2" t="n">
        <v>2991805</v>
      </c>
      <c r="E112" s="2" t="n">
        <v>299607</v>
      </c>
      <c r="F112" s="9" t="n">
        <v>9664.74193548387</v>
      </c>
      <c r="H112" s="0" t="s">
        <v>20</v>
      </c>
      <c r="I112" s="9" t="n">
        <v>45362</v>
      </c>
      <c r="J112" s="9" t="n">
        <v>54207</v>
      </c>
      <c r="K112" s="9" t="n">
        <v>8845</v>
      </c>
      <c r="L112" s="9" t="n">
        <v>285.322580645161</v>
      </c>
      <c r="N112" s="0" t="s">
        <v>20</v>
      </c>
      <c r="O112" s="9" t="n">
        <v>5134909</v>
      </c>
      <c r="P112" s="9" t="n">
        <v>5244744</v>
      </c>
      <c r="Q112" s="9" t="n">
        <v>109835</v>
      </c>
      <c r="R112" s="9" t="n">
        <v>3543.06451612903</v>
      </c>
      <c r="T112" s="0" t="s">
        <v>20</v>
      </c>
      <c r="U112" s="9" t="n">
        <v>232897</v>
      </c>
      <c r="V112" s="9" t="n">
        <v>256147</v>
      </c>
      <c r="W112" s="9" t="n">
        <v>23490</v>
      </c>
      <c r="X112" s="9" t="n">
        <v>757.741935483871</v>
      </c>
      <c r="Z112" s="0" t="s">
        <v>20</v>
      </c>
      <c r="AA112" s="9" t="n">
        <v>563312</v>
      </c>
      <c r="AB112" s="9" t="n">
        <v>576147</v>
      </c>
      <c r="AC112" s="9" t="n">
        <v>12835</v>
      </c>
      <c r="AD112" s="9" t="n">
        <v>414.032258064516</v>
      </c>
      <c r="AF112" s="0" t="s">
        <v>20</v>
      </c>
      <c r="AG112" s="9" t="n">
        <v>28824</v>
      </c>
      <c r="AH112" s="9" t="n">
        <v>29926</v>
      </c>
      <c r="AI112" s="9" t="n">
        <v>1102</v>
      </c>
      <c r="AJ112" s="9" t="n">
        <v>35.5483870967742</v>
      </c>
      <c r="AL112" s="0" t="s">
        <v>20</v>
      </c>
      <c r="AM112" s="9"/>
      <c r="AN112" s="9"/>
      <c r="AO112" s="9"/>
      <c r="AP112" s="9"/>
    </row>
    <row r="113" customFormat="false" ht="13.5" hidden="false" customHeight="false" outlineLevel="0" collapsed="false">
      <c r="B113" s="29" t="s">
        <v>21</v>
      </c>
      <c r="C113" s="2" t="n">
        <v>2408809</v>
      </c>
      <c r="D113" s="2" t="n">
        <v>2692198</v>
      </c>
      <c r="E113" s="2" t="n">
        <v>283389</v>
      </c>
      <c r="F113" s="9" t="n">
        <v>9446.3</v>
      </c>
      <c r="H113" s="0" t="s">
        <v>21</v>
      </c>
      <c r="I113" s="9" t="n">
        <v>37070</v>
      </c>
      <c r="J113" s="9" t="n">
        <v>45362</v>
      </c>
      <c r="K113" s="9" t="n">
        <v>8292</v>
      </c>
      <c r="L113" s="9" t="n">
        <v>276.4</v>
      </c>
      <c r="N113" s="0" t="s">
        <v>21</v>
      </c>
      <c r="O113" s="9" t="n">
        <v>5023429</v>
      </c>
      <c r="P113" s="9" t="n">
        <v>5134909</v>
      </c>
      <c r="Q113" s="9" t="n">
        <v>111480</v>
      </c>
      <c r="R113" s="9" t="n">
        <v>3716</v>
      </c>
      <c r="T113" s="0" t="s">
        <v>21</v>
      </c>
      <c r="U113" s="9" t="n">
        <v>210926</v>
      </c>
      <c r="V113" s="9" t="n">
        <v>232897</v>
      </c>
      <c r="W113" s="9" t="n">
        <v>21971</v>
      </c>
      <c r="X113" s="9" t="n">
        <v>732.366666666667</v>
      </c>
      <c r="Z113" s="0" t="s">
        <v>21</v>
      </c>
      <c r="AA113" s="9" t="n">
        <v>549784</v>
      </c>
      <c r="AB113" s="9" t="n">
        <v>563312</v>
      </c>
      <c r="AC113" s="9" t="n">
        <v>13528</v>
      </c>
      <c r="AD113" s="9" t="n">
        <v>450.933333333333</v>
      </c>
      <c r="AF113" s="0" t="s">
        <v>21</v>
      </c>
      <c r="AG113" s="9" t="n">
        <v>27699</v>
      </c>
      <c r="AH113" s="9" t="n">
        <v>28824</v>
      </c>
      <c r="AI113" s="9" t="n">
        <v>1125</v>
      </c>
      <c r="AJ113" s="9" t="n">
        <v>37.5</v>
      </c>
      <c r="AL113" s="0" t="s">
        <v>21</v>
      </c>
      <c r="AM113" s="9"/>
      <c r="AN113" s="9"/>
      <c r="AO113" s="9"/>
      <c r="AP113" s="9"/>
    </row>
    <row r="114" customFormat="false" ht="13.5" hidden="false" customHeight="false" outlineLevel="0" collapsed="false">
      <c r="B114" s="29" t="s">
        <v>22</v>
      </c>
      <c r="C114" s="2" t="n">
        <v>2123109</v>
      </c>
      <c r="D114" s="2" t="n">
        <v>2408809</v>
      </c>
      <c r="E114" s="2" t="n">
        <v>285700</v>
      </c>
      <c r="F114" s="9" t="n">
        <v>9216.12903225806</v>
      </c>
      <c r="H114" s="0" t="s">
        <v>22</v>
      </c>
      <c r="I114" s="9" t="n">
        <v>28850</v>
      </c>
      <c r="J114" s="9" t="n">
        <v>37070</v>
      </c>
      <c r="K114" s="9" t="n">
        <v>8220</v>
      </c>
      <c r="L114" s="9" t="n">
        <v>265.161290322581</v>
      </c>
      <c r="N114" s="0" t="s">
        <v>22</v>
      </c>
      <c r="O114" s="9" t="n">
        <v>4906100</v>
      </c>
      <c r="P114" s="9" t="n">
        <v>5023429</v>
      </c>
      <c r="Q114" s="9" t="n">
        <v>117329</v>
      </c>
      <c r="R114" s="9" t="n">
        <v>3784.8064516129</v>
      </c>
      <c r="T114" s="0" t="s">
        <v>22</v>
      </c>
      <c r="U114" s="9" t="n">
        <v>188325</v>
      </c>
      <c r="V114" s="9" t="n">
        <v>210926</v>
      </c>
      <c r="W114" s="9" t="n">
        <v>22601</v>
      </c>
      <c r="X114" s="9" t="n">
        <v>729.064516129032</v>
      </c>
      <c r="Z114" s="0" t="s">
        <v>22</v>
      </c>
      <c r="AA114" s="9" t="n">
        <v>535200</v>
      </c>
      <c r="AB114" s="9" t="n">
        <v>549784</v>
      </c>
      <c r="AC114" s="9" t="n">
        <v>14584</v>
      </c>
      <c r="AD114" s="9" t="n">
        <v>470.451612903226</v>
      </c>
      <c r="AF114" s="0" t="s">
        <v>22</v>
      </c>
      <c r="AG114" s="9" t="n">
        <v>26320</v>
      </c>
      <c r="AH114" s="9" t="n">
        <v>27699</v>
      </c>
      <c r="AI114" s="9" t="n">
        <v>1379</v>
      </c>
      <c r="AJ114" s="9" t="n">
        <v>44.4838709677419</v>
      </c>
      <c r="AL114" s="0" t="s">
        <v>22</v>
      </c>
      <c r="AM114" s="9"/>
      <c r="AN114" s="9"/>
      <c r="AO114" s="9"/>
      <c r="AP114" s="9"/>
    </row>
    <row r="115" customFormat="false" ht="13.5" hidden="false" customHeight="false" outlineLevel="0" collapsed="false">
      <c r="B115" s="29" t="s">
        <v>23</v>
      </c>
      <c r="C115" s="2" t="n">
        <v>1860559</v>
      </c>
      <c r="D115" s="2" t="n">
        <v>2123109</v>
      </c>
      <c r="E115" s="2" t="n">
        <v>264096</v>
      </c>
      <c r="F115" s="9" t="n">
        <v>9432</v>
      </c>
      <c r="H115" s="0" t="s">
        <v>23</v>
      </c>
      <c r="I115" s="9" t="n">
        <v>21386</v>
      </c>
      <c r="J115" s="9" t="n">
        <v>28850</v>
      </c>
      <c r="K115" s="9" t="n">
        <v>7464</v>
      </c>
      <c r="L115" s="9" t="n">
        <v>266.571428571429</v>
      </c>
      <c r="N115" s="0" t="s">
        <v>23</v>
      </c>
      <c r="O115" s="9" t="n">
        <v>4793755</v>
      </c>
      <c r="P115" s="9" t="n">
        <v>4906100</v>
      </c>
      <c r="Q115" s="9" t="n">
        <v>112345</v>
      </c>
      <c r="R115" s="9" t="n">
        <v>4012.32142857143</v>
      </c>
      <c r="T115" s="0" t="s">
        <v>23</v>
      </c>
      <c r="U115" s="9" t="n">
        <v>164918</v>
      </c>
      <c r="V115" s="9" t="n">
        <v>188325</v>
      </c>
      <c r="W115" s="9" t="n">
        <v>23407</v>
      </c>
      <c r="X115" s="9" t="n">
        <v>835.964285714286</v>
      </c>
      <c r="Z115" s="0" t="s">
        <v>23</v>
      </c>
      <c r="AA115" s="9" t="n">
        <v>522014</v>
      </c>
      <c r="AB115" s="9" t="n">
        <v>535200</v>
      </c>
      <c r="AC115" s="9" t="n">
        <v>13186</v>
      </c>
      <c r="AD115" s="9" t="n">
        <v>470.928571428571</v>
      </c>
      <c r="AF115" s="0" t="s">
        <v>23</v>
      </c>
      <c r="AG115" s="9" t="n">
        <v>24750</v>
      </c>
      <c r="AH115" s="9" t="n">
        <v>26320</v>
      </c>
      <c r="AI115" s="9" t="n">
        <v>1570</v>
      </c>
      <c r="AJ115" s="9" t="n">
        <v>56.0714285714286</v>
      </c>
      <c r="AL115" s="0" t="s">
        <v>23</v>
      </c>
      <c r="AM115" s="9"/>
      <c r="AN115" s="9"/>
      <c r="AO115" s="9"/>
      <c r="AP115" s="9"/>
    </row>
    <row r="116" customFormat="false" ht="13.5" hidden="false" customHeight="false" outlineLevel="0" collapsed="false">
      <c r="B116" s="29" t="s">
        <v>24</v>
      </c>
      <c r="C116" s="2" t="n">
        <v>1571024</v>
      </c>
      <c r="D116" s="2" t="n">
        <v>1860559</v>
      </c>
      <c r="E116" s="2" t="n">
        <v>289335</v>
      </c>
      <c r="F116" s="9" t="n">
        <v>9333.38709677419</v>
      </c>
      <c r="H116" s="0" t="s">
        <v>24</v>
      </c>
      <c r="I116" s="9" t="n">
        <v>13132</v>
      </c>
      <c r="J116" s="9" t="n">
        <v>21386</v>
      </c>
      <c r="K116" s="9" t="n">
        <v>8254</v>
      </c>
      <c r="L116" s="9" t="n">
        <v>266.258064516129</v>
      </c>
      <c r="N116" s="0" t="s">
        <v>24</v>
      </c>
      <c r="O116" s="9" t="n">
        <v>4672275</v>
      </c>
      <c r="P116" s="9" t="n">
        <v>4793755</v>
      </c>
      <c r="Q116" s="9" t="n">
        <v>121480</v>
      </c>
      <c r="R116" s="9" t="n">
        <v>3918.70967741935</v>
      </c>
      <c r="T116" s="0" t="s">
        <v>24</v>
      </c>
      <c r="U116" s="9" t="n">
        <v>138520</v>
      </c>
      <c r="V116" s="9" t="n">
        <v>164918</v>
      </c>
      <c r="W116" s="9" t="n">
        <v>26398</v>
      </c>
      <c r="X116" s="9" t="n">
        <v>851.548387096774</v>
      </c>
      <c r="Z116" s="0" t="s">
        <v>24</v>
      </c>
      <c r="AA116" s="9" t="n">
        <v>508839</v>
      </c>
      <c r="AB116" s="9" t="n">
        <v>522014</v>
      </c>
      <c r="AC116" s="9" t="n">
        <v>13175</v>
      </c>
      <c r="AD116" s="9" t="n">
        <v>425</v>
      </c>
      <c r="AF116" s="0" t="s">
        <v>24</v>
      </c>
      <c r="AG116" s="9" t="n">
        <v>23941</v>
      </c>
      <c r="AH116" s="9" t="n">
        <v>24750</v>
      </c>
      <c r="AI116" s="9" t="n">
        <v>809</v>
      </c>
      <c r="AJ116" s="9" t="n">
        <v>26.0967741935484</v>
      </c>
      <c r="AL116" s="0" t="s">
        <v>24</v>
      </c>
      <c r="AM116" s="9"/>
      <c r="AN116" s="9"/>
      <c r="AO116" s="9"/>
      <c r="AP116" s="9"/>
    </row>
    <row r="117" customFormat="false" ht="13.5" hidden="false" customHeight="false" outlineLevel="0" collapsed="false">
      <c r="B117" s="26" t="s">
        <v>25</v>
      </c>
      <c r="E117" s="2" t="n">
        <v>3578611</v>
      </c>
      <c r="F117" s="9" t="n">
        <v>9803.68682795699</v>
      </c>
      <c r="H117" s="1" t="s">
        <v>25</v>
      </c>
      <c r="I117" s="9"/>
      <c r="J117" s="9"/>
      <c r="K117" s="9" t="n">
        <v>105520</v>
      </c>
      <c r="L117" s="9" t="n">
        <v>289.003533026114</v>
      </c>
      <c r="N117" s="1" t="s">
        <v>25</v>
      </c>
      <c r="O117" s="9"/>
      <c r="P117" s="9"/>
      <c r="Q117" s="9" t="n">
        <v>1362755</v>
      </c>
      <c r="R117" s="9" t="n">
        <v>3735.51899001536</v>
      </c>
      <c r="T117" s="1" t="s">
        <v>25</v>
      </c>
      <c r="U117" s="9"/>
      <c r="V117" s="9"/>
      <c r="W117" s="9" t="n">
        <v>320276</v>
      </c>
      <c r="X117" s="9" t="n">
        <v>877.217364311316</v>
      </c>
      <c r="Z117" s="1" t="s">
        <v>25</v>
      </c>
      <c r="AA117" s="9"/>
      <c r="AB117" s="9"/>
      <c r="AC117" s="9" t="n">
        <v>169401</v>
      </c>
      <c r="AD117" s="9" t="n">
        <v>464.349065540195</v>
      </c>
      <c r="AF117" s="1" t="s">
        <v>25</v>
      </c>
      <c r="AG117" s="9"/>
      <c r="AH117" s="9"/>
      <c r="AI117" s="9" t="n">
        <v>13495</v>
      </c>
      <c r="AJ117" s="9" t="n">
        <v>37.2171530977983</v>
      </c>
      <c r="AL117" s="1" t="s">
        <v>25</v>
      </c>
      <c r="AM117" s="9"/>
      <c r="AN117" s="9"/>
      <c r="AO117" s="9" t="n">
        <v>0</v>
      </c>
      <c r="AP1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1.77"/>
    <col collapsed="false" customWidth="true" hidden="false" outlineLevel="0" max="4" min="4" style="0" width="11.55"/>
    <col collapsed="false" customWidth="true" hidden="false" outlineLevel="0" max="5" min="5" style="0" width="11.44"/>
  </cols>
  <sheetData>
    <row r="1" customFormat="false" ht="13.5" hidden="false" customHeight="false" outlineLevel="0" collapsed="false">
      <c r="A1" s="1" t="s">
        <v>32</v>
      </c>
      <c r="B1" s="2"/>
      <c r="C1" s="2"/>
      <c r="D1" s="2"/>
      <c r="E1" s="2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A4" s="1" t="s">
        <v>1</v>
      </c>
      <c r="B4" s="2"/>
      <c r="C4" s="2"/>
      <c r="D4" s="2"/>
      <c r="E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F5" s="30" t="s">
        <v>33</v>
      </c>
    </row>
    <row r="6" customFormat="false" ht="14.25" hidden="false" customHeight="false" outlineLevel="0" collapsed="false">
      <c r="A6" s="10" t="s">
        <v>13</v>
      </c>
      <c r="B6" s="11" t="n">
        <v>1282783</v>
      </c>
      <c r="C6" s="11" t="n">
        <v>1571024</v>
      </c>
      <c r="D6" s="11" t="n">
        <v>288241</v>
      </c>
      <c r="E6" s="12" t="n">
        <v>9298</v>
      </c>
    </row>
    <row r="7" customFormat="false" ht="13.5" hidden="false" customHeight="false" outlineLevel="0" collapsed="false">
      <c r="A7" s="13" t="s">
        <v>14</v>
      </c>
      <c r="B7" s="11" t="n">
        <v>1002103</v>
      </c>
      <c r="C7" s="11" t="n">
        <v>1282783</v>
      </c>
      <c r="D7" s="11" t="n">
        <f aca="false">280680+3016</f>
        <v>283696</v>
      </c>
      <c r="E7" s="12" t="n">
        <v>9456</v>
      </c>
      <c r="F7" s="1" t="s">
        <v>34</v>
      </c>
    </row>
    <row r="8" customFormat="false" ht="13.5" hidden="false" customHeight="false" outlineLevel="0" collapsed="false">
      <c r="A8" s="13" t="s">
        <v>15</v>
      </c>
      <c r="B8" s="11"/>
      <c r="C8" s="11"/>
      <c r="D8" s="11" t="n">
        <v>286927</v>
      </c>
      <c r="E8" s="12"/>
      <c r="F8" s="1" t="s">
        <v>35</v>
      </c>
    </row>
    <row r="9" customFormat="false" ht="13.5" hidden="false" customHeight="false" outlineLevel="0" collapsed="false">
      <c r="A9" s="13" t="s">
        <v>16</v>
      </c>
      <c r="B9" s="11"/>
      <c r="C9" s="11"/>
      <c r="D9" s="11" t="n">
        <v>275211</v>
      </c>
      <c r="E9" s="12"/>
    </row>
    <row r="10" customFormat="false" ht="13.5" hidden="false" customHeight="false" outlineLevel="0" collapsed="false">
      <c r="A10" s="13" t="s">
        <v>17</v>
      </c>
      <c r="B10" s="11"/>
      <c r="C10" s="11"/>
      <c r="D10" s="11" t="n">
        <v>292180</v>
      </c>
      <c r="E10" s="12"/>
    </row>
    <row r="11" customFormat="false" ht="13.5" hidden="false" customHeight="false" outlineLevel="0" collapsed="false">
      <c r="A11" s="13" t="s">
        <v>18</v>
      </c>
      <c r="B11" s="11"/>
      <c r="C11" s="11"/>
      <c r="D11" s="11" t="n">
        <v>270449</v>
      </c>
      <c r="E11" s="12"/>
    </row>
    <row r="12" customFormat="false" ht="13.5" hidden="false" customHeight="false" outlineLevel="0" collapsed="false">
      <c r="A12" s="13" t="s">
        <v>19</v>
      </c>
      <c r="B12" s="11"/>
      <c r="C12" s="11"/>
      <c r="D12" s="11" t="n">
        <v>273561</v>
      </c>
      <c r="E12" s="12"/>
    </row>
    <row r="13" customFormat="false" ht="13.5" hidden="false" customHeight="false" outlineLevel="0" collapsed="false">
      <c r="A13" s="13" t="s">
        <v>20</v>
      </c>
      <c r="B13" s="11"/>
      <c r="C13" s="11"/>
      <c r="D13" s="11" t="n">
        <v>280805</v>
      </c>
      <c r="E13" s="12"/>
    </row>
    <row r="14" customFormat="false" ht="13.5" hidden="false" customHeight="false" outlineLevel="0" collapsed="false">
      <c r="A14" s="13" t="s">
        <v>21</v>
      </c>
      <c r="B14" s="14"/>
      <c r="C14" s="14"/>
      <c r="D14" s="14" t="n">
        <v>271238</v>
      </c>
      <c r="E14" s="15"/>
    </row>
    <row r="15" customFormat="false" ht="13.5" hidden="false" customHeight="false" outlineLevel="0" collapsed="false">
      <c r="A15" s="13" t="s">
        <v>22</v>
      </c>
      <c r="B15" s="14"/>
      <c r="C15" s="14"/>
      <c r="D15" s="14" t="n">
        <v>284293</v>
      </c>
      <c r="E15" s="15"/>
    </row>
    <row r="16" customFormat="false" ht="13.5" hidden="false" customHeight="false" outlineLevel="0" collapsed="false">
      <c r="A16" s="13" t="s">
        <v>23</v>
      </c>
      <c r="B16" s="14"/>
      <c r="C16" s="14"/>
      <c r="D16" s="14" t="n">
        <v>259343</v>
      </c>
      <c r="E16" s="15"/>
    </row>
    <row r="17" customFormat="false" ht="13.5" hidden="false" customHeight="false" outlineLevel="0" collapsed="false">
      <c r="A17" s="13" t="s">
        <v>24</v>
      </c>
      <c r="B17" s="14"/>
      <c r="C17" s="14"/>
      <c r="D17" s="14" t="n">
        <v>304034</v>
      </c>
      <c r="E17" s="15"/>
    </row>
    <row r="18" customFormat="false" ht="13.5" hidden="false" customHeight="false" outlineLevel="0" collapsed="false">
      <c r="A18" s="16" t="s">
        <v>25</v>
      </c>
      <c r="B18" s="17"/>
      <c r="C18" s="17"/>
      <c r="D18" s="17" t="n">
        <f aca="false">SUM(D6:D17)</f>
        <v>3369978</v>
      </c>
      <c r="E18" s="18"/>
    </row>
    <row r="19" customFormat="false" ht="13.5" hidden="false" customHeight="false" outlineLevel="0" collapsed="false">
      <c r="B19" s="2"/>
      <c r="C19" s="2"/>
      <c r="D19" s="2"/>
      <c r="E19" s="2"/>
    </row>
    <row r="20" customFormat="false" ht="13.5" hidden="false" customHeight="false" outlineLevel="0" collapsed="false">
      <c r="A20" s="1" t="s">
        <v>2</v>
      </c>
      <c r="B20" s="2"/>
      <c r="C20" s="2"/>
      <c r="D20" s="2"/>
      <c r="E20" s="2"/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11" t="n">
        <v>7342</v>
      </c>
      <c r="C22" s="11" t="n">
        <v>13132</v>
      </c>
      <c r="D22" s="11" t="n">
        <v>5790</v>
      </c>
      <c r="E22" s="12" t="n">
        <v>187</v>
      </c>
    </row>
    <row r="23" customFormat="false" ht="13.5" hidden="false" customHeight="false" outlineLevel="0" collapsed="false">
      <c r="A23" s="13" t="s">
        <v>14</v>
      </c>
      <c r="B23" s="14" t="n">
        <v>3760</v>
      </c>
      <c r="C23" s="14" t="n">
        <v>7342</v>
      </c>
      <c r="D23" s="14" t="n">
        <v>3582</v>
      </c>
      <c r="E23" s="15" t="n">
        <v>119</v>
      </c>
    </row>
    <row r="24" customFormat="false" ht="13.5" hidden="false" customHeight="false" outlineLevel="0" collapsed="false">
      <c r="A24" s="13" t="s">
        <v>15</v>
      </c>
      <c r="B24" s="14"/>
      <c r="C24" s="14"/>
      <c r="D24" s="14"/>
      <c r="E24" s="15"/>
    </row>
    <row r="25" customFormat="false" ht="13.5" hidden="false" customHeight="false" outlineLevel="0" collapsed="false">
      <c r="A25" s="13" t="s">
        <v>16</v>
      </c>
      <c r="B25" s="14"/>
      <c r="C25" s="14"/>
      <c r="D25" s="14"/>
      <c r="E25" s="15"/>
    </row>
    <row r="26" customFormat="false" ht="13.5" hidden="false" customHeight="false" outlineLevel="0" collapsed="false">
      <c r="A26" s="13" t="s">
        <v>17</v>
      </c>
      <c r="B26" s="14"/>
      <c r="C26" s="14"/>
      <c r="D26" s="14"/>
      <c r="E26" s="15"/>
    </row>
    <row r="27" customFormat="false" ht="13.5" hidden="false" customHeight="false" outlineLevel="0" collapsed="false">
      <c r="A27" s="13" t="s">
        <v>18</v>
      </c>
      <c r="B27" s="14"/>
      <c r="C27" s="14"/>
      <c r="D27" s="14"/>
      <c r="E27" s="15"/>
    </row>
    <row r="28" customFormat="false" ht="13.5" hidden="false" customHeight="false" outlineLevel="0" collapsed="false">
      <c r="A28" s="13" t="s">
        <v>19</v>
      </c>
      <c r="B28" s="14"/>
      <c r="C28" s="14"/>
      <c r="D28" s="14"/>
      <c r="E28" s="15"/>
    </row>
    <row r="29" customFormat="false" ht="13.5" hidden="false" customHeight="false" outlineLevel="0" collapsed="false">
      <c r="A29" s="13" t="s">
        <v>20</v>
      </c>
      <c r="B29" s="14"/>
      <c r="C29" s="14"/>
      <c r="D29" s="14"/>
      <c r="E29" s="15"/>
    </row>
    <row r="30" customFormat="false" ht="13.5" hidden="false" customHeight="false" outlineLevel="0" collapsed="false">
      <c r="A30" s="13" t="s">
        <v>21</v>
      </c>
      <c r="B30" s="14"/>
      <c r="C30" s="14"/>
      <c r="D30" s="14"/>
      <c r="E30" s="15"/>
    </row>
    <row r="31" customFormat="false" ht="13.5" hidden="false" customHeight="false" outlineLevel="0" collapsed="false">
      <c r="A31" s="13" t="s">
        <v>22</v>
      </c>
      <c r="B31" s="14"/>
      <c r="C31" s="14"/>
      <c r="D31" s="14"/>
      <c r="E31" s="15"/>
    </row>
    <row r="32" customFormat="false" ht="13.5" hidden="false" customHeight="false" outlineLevel="0" collapsed="false">
      <c r="A32" s="13" t="s">
        <v>23</v>
      </c>
      <c r="B32" s="14"/>
      <c r="C32" s="14"/>
      <c r="D32" s="14"/>
      <c r="E32" s="15"/>
    </row>
    <row r="33" customFormat="false" ht="13.5" hidden="false" customHeight="false" outlineLevel="0" collapsed="false">
      <c r="A33" s="13" t="s">
        <v>24</v>
      </c>
      <c r="B33" s="14"/>
      <c r="C33" s="14"/>
      <c r="D33" s="14"/>
      <c r="E33" s="15"/>
    </row>
    <row r="34" customFormat="false" ht="13.5" hidden="false" customHeight="false" outlineLevel="0" collapsed="false">
      <c r="A34" s="16" t="s">
        <v>25</v>
      </c>
      <c r="B34" s="17"/>
      <c r="C34" s="17"/>
      <c r="D34" s="17" t="n">
        <f aca="false">SUM(D22:D33)</f>
        <v>9372</v>
      </c>
      <c r="E34" s="18"/>
    </row>
    <row r="35" customFormat="false" ht="13.5" hidden="false" customHeight="false" outlineLevel="0" collapsed="false">
      <c r="B35" s="2"/>
      <c r="C35" s="2"/>
      <c r="D35" s="2"/>
      <c r="E35" s="2"/>
    </row>
    <row r="36" customFormat="false" ht="13.5" hidden="false" customHeight="false" outlineLevel="0" collapsed="false">
      <c r="A36" s="1" t="s">
        <v>3</v>
      </c>
      <c r="B36" s="2"/>
      <c r="C36" s="2"/>
      <c r="D36" s="2"/>
      <c r="E36" s="2"/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11" t="n">
        <v>4544951</v>
      </c>
      <c r="C38" s="11" t="n">
        <v>4672275</v>
      </c>
      <c r="D38" s="11" t="n">
        <v>127324</v>
      </c>
      <c r="E38" s="12" t="n">
        <v>4107</v>
      </c>
    </row>
    <row r="39" customFormat="false" ht="13.5" hidden="false" customHeight="false" outlineLevel="0" collapsed="false">
      <c r="A39" s="13" t="s">
        <v>14</v>
      </c>
      <c r="B39" s="14" t="n">
        <v>4421514</v>
      </c>
      <c r="C39" s="14" t="n">
        <v>4544951</v>
      </c>
      <c r="D39" s="14" t="n">
        <v>123437</v>
      </c>
      <c r="E39" s="15" t="n">
        <v>4115</v>
      </c>
    </row>
    <row r="40" customFormat="false" ht="13.5" hidden="false" customHeight="false" outlineLevel="0" collapsed="false">
      <c r="A40" s="13" t="s">
        <v>15</v>
      </c>
      <c r="B40" s="14"/>
      <c r="C40" s="14"/>
      <c r="D40" s="14" t="n">
        <v>125552</v>
      </c>
      <c r="E40" s="15"/>
    </row>
    <row r="41" customFormat="false" ht="13.5" hidden="false" customHeight="false" outlineLevel="0" collapsed="false">
      <c r="A41" s="13" t="s">
        <v>16</v>
      </c>
      <c r="B41" s="14"/>
      <c r="C41" s="14"/>
      <c r="D41" s="14" t="n">
        <v>117262</v>
      </c>
      <c r="E41" s="15"/>
    </row>
    <row r="42" customFormat="false" ht="13.5" hidden="false" customHeight="false" outlineLevel="0" collapsed="false">
      <c r="A42" s="13" t="s">
        <v>17</v>
      </c>
      <c r="B42" s="14"/>
      <c r="C42" s="14"/>
      <c r="D42" s="14" t="n">
        <v>122992</v>
      </c>
      <c r="E42" s="15"/>
    </row>
    <row r="43" customFormat="false" ht="13.5" hidden="false" customHeight="false" outlineLevel="0" collapsed="false">
      <c r="A43" s="13" t="s">
        <v>18</v>
      </c>
      <c r="B43" s="14"/>
      <c r="C43" s="14"/>
      <c r="D43" s="14" t="n">
        <v>120530</v>
      </c>
      <c r="E43" s="15"/>
    </row>
    <row r="44" customFormat="false" ht="13.5" hidden="false" customHeight="false" outlineLevel="0" collapsed="false">
      <c r="A44" s="13" t="s">
        <v>19</v>
      </c>
      <c r="B44" s="14"/>
      <c r="C44" s="14"/>
      <c r="D44" s="14" t="n">
        <v>117016</v>
      </c>
      <c r="E44" s="15"/>
    </row>
    <row r="45" customFormat="false" ht="13.5" hidden="false" customHeight="false" outlineLevel="0" collapsed="false">
      <c r="A45" s="13" t="s">
        <v>20</v>
      </c>
      <c r="B45" s="14"/>
      <c r="C45" s="14"/>
      <c r="D45" s="14" t="n">
        <v>120513</v>
      </c>
      <c r="E45" s="15"/>
    </row>
    <row r="46" customFormat="false" ht="13.5" hidden="false" customHeight="false" outlineLevel="0" collapsed="false">
      <c r="A46" s="13" t="s">
        <v>21</v>
      </c>
      <c r="B46" s="14"/>
      <c r="C46" s="14"/>
      <c r="D46" s="14" t="n">
        <v>115532</v>
      </c>
      <c r="E46" s="15"/>
    </row>
    <row r="47" customFormat="false" ht="13.5" hidden="false" customHeight="false" outlineLevel="0" collapsed="false">
      <c r="A47" s="13" t="s">
        <v>22</v>
      </c>
      <c r="B47" s="14"/>
      <c r="C47" s="14"/>
      <c r="D47" s="14" t="n">
        <v>133285</v>
      </c>
      <c r="E47" s="15"/>
    </row>
    <row r="48" customFormat="false" ht="13.5" hidden="false" customHeight="false" outlineLevel="0" collapsed="false">
      <c r="A48" s="13" t="s">
        <v>23</v>
      </c>
      <c r="B48" s="14"/>
      <c r="C48" s="14"/>
      <c r="D48" s="14" t="n">
        <v>131935</v>
      </c>
      <c r="E48" s="15"/>
    </row>
    <row r="49" customFormat="false" ht="13.5" hidden="false" customHeight="false" outlineLevel="0" collapsed="false">
      <c r="A49" s="13" t="s">
        <v>24</v>
      </c>
      <c r="B49" s="14"/>
      <c r="C49" s="14"/>
      <c r="D49" s="14" t="n">
        <v>152185</v>
      </c>
      <c r="E49" s="15"/>
    </row>
    <row r="50" customFormat="false" ht="13.5" hidden="false" customHeight="false" outlineLevel="0" collapsed="false">
      <c r="A50" s="16" t="s">
        <v>25</v>
      </c>
      <c r="B50" s="17"/>
      <c r="C50" s="17"/>
      <c r="D50" s="17" t="n">
        <f aca="false">SUM(D38:D49)</f>
        <v>1507563</v>
      </c>
      <c r="E50" s="18"/>
    </row>
    <row r="51" customFormat="false" ht="13.5" hidden="false" customHeight="false" outlineLevel="0" collapsed="false">
      <c r="B51" s="2"/>
      <c r="C51" s="2"/>
      <c r="D51" s="2"/>
      <c r="E51" s="2"/>
    </row>
    <row r="52" customFormat="false" ht="13.5" hidden="false" customHeight="false" outlineLevel="0" collapsed="false">
      <c r="A52" s="1" t="s">
        <v>4</v>
      </c>
      <c r="B52" s="2"/>
      <c r="C52" s="2"/>
      <c r="D52" s="2"/>
      <c r="E52" s="2"/>
    </row>
    <row r="53" customFormat="false" ht="14.25" hidden="false" customHeight="false" outlineLevel="0" collapsed="false">
      <c r="A53" s="3" t="s">
        <v>8</v>
      </c>
      <c r="B53" s="4" t="s">
        <v>9</v>
      </c>
      <c r="C53" s="4" t="s">
        <v>10</v>
      </c>
      <c r="D53" s="4" t="s">
        <v>11</v>
      </c>
      <c r="E53" s="5" t="s">
        <v>12</v>
      </c>
    </row>
    <row r="54" customFormat="false" ht="14.25" hidden="false" customHeight="false" outlineLevel="0" collapsed="false">
      <c r="A54" s="10" t="s">
        <v>13</v>
      </c>
      <c r="B54" s="11" t="n">
        <v>111463</v>
      </c>
      <c r="C54" s="11" t="n">
        <v>138520</v>
      </c>
      <c r="D54" s="11" t="n">
        <v>27057</v>
      </c>
      <c r="E54" s="12" t="n">
        <v>873</v>
      </c>
    </row>
    <row r="55" customFormat="false" ht="13.5" hidden="false" customHeight="false" outlineLevel="0" collapsed="false">
      <c r="A55" s="13" t="s">
        <v>14</v>
      </c>
      <c r="B55" s="14" t="n">
        <v>86396</v>
      </c>
      <c r="C55" s="14" t="n">
        <v>111463</v>
      </c>
      <c r="D55" s="14" t="n">
        <v>25067</v>
      </c>
      <c r="E55" s="15" t="n">
        <v>836</v>
      </c>
    </row>
    <row r="56" customFormat="false" ht="13.5" hidden="false" customHeight="false" outlineLevel="0" collapsed="false">
      <c r="A56" s="13" t="s">
        <v>15</v>
      </c>
      <c r="B56" s="14"/>
      <c r="C56" s="14"/>
      <c r="D56" s="14" t="n">
        <v>28445</v>
      </c>
      <c r="E56" s="15"/>
    </row>
    <row r="57" customFormat="false" ht="13.5" hidden="false" customHeight="false" outlineLevel="0" collapsed="false">
      <c r="A57" s="13" t="s">
        <v>16</v>
      </c>
      <c r="B57" s="14"/>
      <c r="C57" s="14"/>
      <c r="D57" s="14" t="n">
        <v>24024</v>
      </c>
      <c r="E57" s="15"/>
    </row>
    <row r="58" customFormat="false" ht="13.5" hidden="false" customHeight="false" outlineLevel="0" collapsed="false">
      <c r="A58" s="13" t="s">
        <v>17</v>
      </c>
      <c r="B58" s="14"/>
      <c r="C58" s="14"/>
      <c r="D58" s="14" t="n">
        <v>15996</v>
      </c>
      <c r="E58" s="15"/>
    </row>
    <row r="59" customFormat="false" ht="13.5" hidden="false" customHeight="false" outlineLevel="0" collapsed="false">
      <c r="A59" s="13" t="s">
        <v>18</v>
      </c>
      <c r="B59" s="14"/>
      <c r="C59" s="14"/>
      <c r="D59" s="14" t="n">
        <v>14431</v>
      </c>
      <c r="E59" s="15"/>
    </row>
    <row r="60" customFormat="false" ht="13.5" hidden="false" customHeight="false" outlineLevel="0" collapsed="false">
      <c r="A60" s="13" t="s">
        <v>19</v>
      </c>
      <c r="B60" s="14"/>
      <c r="C60" s="14"/>
      <c r="D60" s="14" t="n">
        <v>15361</v>
      </c>
      <c r="E60" s="15"/>
    </row>
    <row r="61" customFormat="false" ht="13.5" hidden="false" customHeight="false" outlineLevel="0" collapsed="false">
      <c r="A61" s="13" t="s">
        <v>20</v>
      </c>
      <c r="B61" s="14"/>
      <c r="C61" s="14"/>
      <c r="D61" s="14" t="n">
        <v>17722</v>
      </c>
      <c r="E61" s="15"/>
    </row>
    <row r="62" customFormat="false" ht="13.5" hidden="false" customHeight="false" outlineLevel="0" collapsed="false">
      <c r="A62" s="13" t="s">
        <v>21</v>
      </c>
      <c r="B62" s="14"/>
      <c r="C62" s="14"/>
      <c r="D62" s="14" t="n">
        <v>20460</v>
      </c>
      <c r="E62" s="15"/>
    </row>
    <row r="63" customFormat="false" ht="13.5" hidden="false" customHeight="false" outlineLevel="0" collapsed="false">
      <c r="A63" s="13" t="s">
        <v>22</v>
      </c>
      <c r="B63" s="14"/>
      <c r="C63" s="14"/>
      <c r="D63" s="14" t="n">
        <v>19780</v>
      </c>
      <c r="E63" s="15"/>
    </row>
    <row r="64" customFormat="false" ht="13.5" hidden="false" customHeight="false" outlineLevel="0" collapsed="false">
      <c r="A64" s="13" t="s">
        <v>23</v>
      </c>
      <c r="B64" s="14"/>
      <c r="C64" s="14"/>
      <c r="D64" s="14" t="n">
        <v>17080</v>
      </c>
      <c r="E64" s="15"/>
    </row>
    <row r="65" customFormat="false" ht="13.5" hidden="false" customHeight="false" outlineLevel="0" collapsed="false">
      <c r="A65" s="13" t="s">
        <v>24</v>
      </c>
      <c r="B65" s="14"/>
      <c r="C65" s="14"/>
      <c r="D65" s="14" t="n">
        <v>16180</v>
      </c>
      <c r="E65" s="15"/>
    </row>
    <row r="66" customFormat="false" ht="13.5" hidden="false" customHeight="false" outlineLevel="0" collapsed="false">
      <c r="A66" s="16" t="s">
        <v>25</v>
      </c>
      <c r="B66" s="17"/>
      <c r="C66" s="17"/>
      <c r="D66" s="17" t="n">
        <f aca="false">SUM(D54:D65)</f>
        <v>241603</v>
      </c>
      <c r="E66" s="18"/>
    </row>
    <row r="67" customFormat="false" ht="13.5" hidden="false" customHeight="false" outlineLevel="0" collapsed="false">
      <c r="B67" s="2"/>
      <c r="C67" s="2"/>
      <c r="D67" s="2"/>
      <c r="E67" s="2"/>
    </row>
    <row r="68" customFormat="false" ht="13.5" hidden="false" customHeight="false" outlineLevel="0" collapsed="false">
      <c r="A68" s="1" t="s">
        <v>5</v>
      </c>
      <c r="B68" s="2"/>
      <c r="C68" s="2"/>
      <c r="D68" s="2"/>
      <c r="E68" s="2"/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11" t="n">
        <v>495701</v>
      </c>
      <c r="C70" s="11" t="n">
        <v>508839</v>
      </c>
      <c r="D70" s="11" t="n">
        <v>13138</v>
      </c>
      <c r="E70" s="12" t="n">
        <v>424</v>
      </c>
    </row>
    <row r="71" customFormat="false" ht="13.5" hidden="false" customHeight="false" outlineLevel="0" collapsed="false">
      <c r="A71" s="13" t="s">
        <v>14</v>
      </c>
      <c r="B71" s="14" t="n">
        <v>482480</v>
      </c>
      <c r="C71" s="14" t="n">
        <v>495701</v>
      </c>
      <c r="D71" s="14" t="n">
        <v>13221</v>
      </c>
      <c r="E71" s="15" t="n">
        <v>441</v>
      </c>
    </row>
    <row r="72" customFormat="false" ht="13.5" hidden="false" customHeight="false" outlineLevel="0" collapsed="false">
      <c r="A72" s="13" t="s">
        <v>15</v>
      </c>
      <c r="B72" s="14"/>
      <c r="C72" s="14"/>
      <c r="D72" s="14" t="n">
        <v>14850</v>
      </c>
      <c r="E72" s="15"/>
    </row>
    <row r="73" customFormat="false" ht="13.5" hidden="false" customHeight="false" outlineLevel="0" collapsed="false">
      <c r="A73" s="13" t="s">
        <v>16</v>
      </c>
      <c r="B73" s="14"/>
      <c r="C73" s="14"/>
      <c r="D73" s="14" t="n">
        <v>15459</v>
      </c>
      <c r="E73" s="15"/>
    </row>
    <row r="74" customFormat="false" ht="13.5" hidden="false" customHeight="false" outlineLevel="0" collapsed="false">
      <c r="A74" s="13" t="s">
        <v>17</v>
      </c>
      <c r="B74" s="14"/>
      <c r="C74" s="14"/>
      <c r="D74" s="14" t="n">
        <v>16359</v>
      </c>
      <c r="E74" s="15"/>
    </row>
    <row r="75" customFormat="false" ht="13.5" hidden="false" customHeight="false" outlineLevel="0" collapsed="false">
      <c r="A75" s="13" t="s">
        <v>18</v>
      </c>
      <c r="B75" s="14"/>
      <c r="C75" s="14"/>
      <c r="D75" s="14" t="n">
        <v>14840</v>
      </c>
      <c r="E75" s="15"/>
    </row>
    <row r="76" customFormat="false" ht="13.5" hidden="false" customHeight="false" outlineLevel="0" collapsed="false">
      <c r="A76" s="13" t="s">
        <v>19</v>
      </c>
      <c r="B76" s="14"/>
      <c r="C76" s="14"/>
      <c r="D76" s="14" t="n">
        <v>16361</v>
      </c>
      <c r="E76" s="15"/>
    </row>
    <row r="77" customFormat="false" ht="13.5" hidden="false" customHeight="false" outlineLevel="0" collapsed="false">
      <c r="A77" s="13" t="s">
        <v>20</v>
      </c>
      <c r="B77" s="14"/>
      <c r="C77" s="14"/>
      <c r="D77" s="14" t="n">
        <v>15875</v>
      </c>
      <c r="E77" s="15"/>
    </row>
    <row r="78" customFormat="false" ht="13.5" hidden="false" customHeight="false" outlineLevel="0" collapsed="false">
      <c r="A78" s="13" t="s">
        <v>21</v>
      </c>
      <c r="B78" s="14"/>
      <c r="C78" s="14"/>
      <c r="D78" s="14" t="n">
        <v>15266</v>
      </c>
      <c r="E78" s="15"/>
    </row>
    <row r="79" customFormat="false" ht="13.5" hidden="false" customHeight="false" outlineLevel="0" collapsed="false">
      <c r="A79" s="13" t="s">
        <v>22</v>
      </c>
      <c r="B79" s="14"/>
      <c r="C79" s="14"/>
      <c r="D79" s="14" t="n">
        <v>15689</v>
      </c>
      <c r="E79" s="15"/>
    </row>
    <row r="80" customFormat="false" ht="13.5" hidden="false" customHeight="false" outlineLevel="0" collapsed="false">
      <c r="A80" s="13" t="s">
        <v>23</v>
      </c>
      <c r="B80" s="14"/>
      <c r="C80" s="14"/>
      <c r="D80" s="14" t="n">
        <v>14536</v>
      </c>
      <c r="E80" s="15"/>
    </row>
    <row r="81" customFormat="false" ht="13.5" hidden="false" customHeight="false" outlineLevel="0" collapsed="false">
      <c r="A81" s="13" t="s">
        <v>24</v>
      </c>
      <c r="B81" s="14"/>
      <c r="C81" s="14"/>
      <c r="D81" s="14" t="n">
        <v>17331</v>
      </c>
      <c r="E81" s="15"/>
    </row>
    <row r="82" customFormat="false" ht="13.5" hidden="false" customHeight="false" outlineLevel="0" collapsed="false">
      <c r="A82" s="16" t="s">
        <v>25</v>
      </c>
      <c r="B82" s="17"/>
      <c r="C82" s="17"/>
      <c r="D82" s="17" t="n">
        <f aca="false">SUM(D70:D81)</f>
        <v>182925</v>
      </c>
      <c r="E82" s="18"/>
    </row>
    <row r="83" customFormat="false" ht="13.5" hidden="false" customHeight="false" outlineLevel="0" collapsed="false">
      <c r="B83" s="2"/>
      <c r="C83" s="2"/>
      <c r="D83" s="2"/>
      <c r="E83" s="2"/>
    </row>
    <row r="84" customFormat="false" ht="13.5" hidden="false" customHeight="false" outlineLevel="0" collapsed="false">
      <c r="A84" s="1" t="s">
        <v>6</v>
      </c>
      <c r="B84" s="2"/>
      <c r="C84" s="2"/>
      <c r="D84" s="2"/>
      <c r="E84" s="2"/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11" t="n">
        <v>22596</v>
      </c>
      <c r="C86" s="11" t="n">
        <v>23941</v>
      </c>
      <c r="D86" s="11" t="n">
        <v>1345</v>
      </c>
      <c r="E86" s="12" t="n">
        <v>42</v>
      </c>
    </row>
    <row r="87" customFormat="false" ht="13.5" hidden="false" customHeight="false" outlineLevel="0" collapsed="false">
      <c r="A87" s="13" t="s">
        <v>14</v>
      </c>
      <c r="B87" s="14" t="n">
        <v>21566</v>
      </c>
      <c r="C87" s="14" t="n">
        <v>22596</v>
      </c>
      <c r="D87" s="14" t="n">
        <v>1030</v>
      </c>
      <c r="E87" s="15" t="n">
        <v>34</v>
      </c>
    </row>
    <row r="88" customFormat="false" ht="13.5" hidden="false" customHeight="false" outlineLevel="0" collapsed="false">
      <c r="A88" s="13" t="s">
        <v>15</v>
      </c>
      <c r="B88" s="14"/>
      <c r="C88" s="14"/>
      <c r="D88" s="14" t="n">
        <v>1544</v>
      </c>
      <c r="E88" s="15"/>
    </row>
    <row r="89" customFormat="false" ht="13.5" hidden="false" customHeight="false" outlineLevel="0" collapsed="false">
      <c r="A89" s="13" t="s">
        <v>16</v>
      </c>
      <c r="B89" s="14"/>
      <c r="C89" s="14"/>
      <c r="D89" s="14" t="n">
        <v>1353</v>
      </c>
      <c r="E89" s="15"/>
    </row>
    <row r="90" customFormat="false" ht="13.5" hidden="false" customHeight="false" outlineLevel="0" collapsed="false">
      <c r="A90" s="13" t="s">
        <v>17</v>
      </c>
      <c r="B90" s="14"/>
      <c r="C90" s="14"/>
      <c r="D90" s="14" t="n">
        <v>1144</v>
      </c>
      <c r="E90" s="15"/>
    </row>
    <row r="91" customFormat="false" ht="13.5" hidden="false" customHeight="false" outlineLevel="0" collapsed="false">
      <c r="A91" s="13" t="s">
        <v>18</v>
      </c>
      <c r="B91" s="14"/>
      <c r="C91" s="14"/>
      <c r="D91" s="14" t="n">
        <v>914</v>
      </c>
      <c r="E91" s="15"/>
    </row>
    <row r="92" customFormat="false" ht="13.5" hidden="false" customHeight="false" outlineLevel="0" collapsed="false">
      <c r="A92" s="13" t="s">
        <v>19</v>
      </c>
      <c r="B92" s="14"/>
      <c r="C92" s="14"/>
      <c r="D92" s="14" t="n">
        <v>954</v>
      </c>
      <c r="E92" s="15"/>
    </row>
    <row r="93" customFormat="false" ht="13.5" hidden="false" customHeight="false" outlineLevel="0" collapsed="false">
      <c r="A93" s="13" t="s">
        <v>20</v>
      </c>
      <c r="B93" s="14"/>
      <c r="C93" s="14"/>
      <c r="D93" s="14" t="n">
        <v>1094</v>
      </c>
      <c r="E93" s="15"/>
    </row>
    <row r="94" customFormat="false" ht="13.5" hidden="false" customHeight="false" outlineLevel="0" collapsed="false">
      <c r="A94" s="13" t="s">
        <v>21</v>
      </c>
      <c r="B94" s="14"/>
      <c r="C94" s="14"/>
      <c r="D94" s="14" t="n">
        <v>837</v>
      </c>
      <c r="E94" s="15"/>
    </row>
    <row r="95" customFormat="false" ht="13.5" hidden="false" customHeight="false" outlineLevel="0" collapsed="false">
      <c r="A95" s="13" t="s">
        <v>22</v>
      </c>
      <c r="B95" s="14"/>
      <c r="C95" s="14"/>
      <c r="D95" s="14" t="n">
        <v>745</v>
      </c>
      <c r="E95" s="15"/>
    </row>
    <row r="96" customFormat="false" ht="13.5" hidden="false" customHeight="false" outlineLevel="0" collapsed="false">
      <c r="A96" s="13" t="s">
        <v>23</v>
      </c>
      <c r="B96" s="14"/>
      <c r="C96" s="14"/>
      <c r="D96" s="14" t="n">
        <v>956</v>
      </c>
      <c r="E96" s="15"/>
    </row>
    <row r="97" customFormat="false" ht="13.5" hidden="false" customHeight="false" outlineLevel="0" collapsed="false">
      <c r="A97" s="13" t="s">
        <v>24</v>
      </c>
      <c r="B97" s="14"/>
      <c r="C97" s="14"/>
      <c r="D97" s="14" t="n">
        <v>863</v>
      </c>
      <c r="E97" s="15"/>
    </row>
    <row r="98" customFormat="false" ht="13.5" hidden="false" customHeight="false" outlineLevel="0" collapsed="false">
      <c r="A98" s="16" t="s">
        <v>25</v>
      </c>
      <c r="B98" s="17"/>
      <c r="C98" s="17"/>
      <c r="D98" s="17" t="n">
        <f aca="false">SUM(D86:D97)</f>
        <v>12779</v>
      </c>
      <c r="E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1.77"/>
    <col collapsed="false" customWidth="true" hidden="false" outlineLevel="0" max="4" min="4" style="0" width="11.55"/>
    <col collapsed="false" customWidth="true" hidden="false" outlineLevel="0" max="5" min="5" style="0" width="11.44"/>
  </cols>
  <sheetData>
    <row r="1" customFormat="false" ht="13.5" hidden="false" customHeight="false" outlineLevel="0" collapsed="false">
      <c r="A1" s="1" t="s">
        <v>32</v>
      </c>
      <c r="B1" s="2"/>
      <c r="C1" s="2"/>
      <c r="D1" s="2"/>
      <c r="E1" s="2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A4" s="1" t="s">
        <v>1</v>
      </c>
      <c r="B4" s="2"/>
      <c r="C4" s="2"/>
      <c r="D4" s="2"/>
      <c r="E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F5" s="30" t="s">
        <v>33</v>
      </c>
    </row>
    <row r="6" customFormat="false" ht="14.25" hidden="false" customHeight="false" outlineLevel="0" collapsed="false">
      <c r="A6" s="10" t="s">
        <v>13</v>
      </c>
      <c r="B6" s="11" t="n">
        <v>2793733</v>
      </c>
      <c r="C6" s="11" t="n">
        <v>3098351</v>
      </c>
      <c r="D6" s="11" t="n">
        <v>304618</v>
      </c>
      <c r="E6" s="12" t="n">
        <v>9826</v>
      </c>
    </row>
    <row r="7" customFormat="false" ht="13.5" hidden="false" customHeight="false" outlineLevel="0" collapsed="false">
      <c r="A7" s="13" t="s">
        <v>14</v>
      </c>
      <c r="B7" s="11" t="n">
        <v>2514749</v>
      </c>
      <c r="C7" s="11" t="n">
        <v>2793733</v>
      </c>
      <c r="D7" s="11" t="n">
        <v>280596</v>
      </c>
      <c r="E7" s="12" t="n">
        <v>9353</v>
      </c>
    </row>
    <row r="8" customFormat="false" ht="13.5" hidden="false" customHeight="false" outlineLevel="0" collapsed="false">
      <c r="A8" s="13" t="s">
        <v>15</v>
      </c>
      <c r="B8" s="11" t="n">
        <v>2228682</v>
      </c>
      <c r="C8" s="11" t="n">
        <v>2514749</v>
      </c>
      <c r="D8" s="11" t="n">
        <v>286067</v>
      </c>
      <c r="E8" s="12" t="n">
        <v>9227</v>
      </c>
    </row>
    <row r="9" customFormat="false" ht="13.5" hidden="false" customHeight="false" outlineLevel="0" collapsed="false">
      <c r="A9" s="13" t="s">
        <v>16</v>
      </c>
      <c r="B9" s="11" t="n">
        <v>1948554</v>
      </c>
      <c r="C9" s="11" t="n">
        <v>2228682</v>
      </c>
      <c r="D9" s="11" t="n">
        <v>280128</v>
      </c>
      <c r="E9" s="12" t="n">
        <v>9338</v>
      </c>
    </row>
    <row r="10" customFormat="false" ht="13.5" hidden="false" customHeight="false" outlineLevel="0" collapsed="false">
      <c r="A10" s="13" t="s">
        <v>17</v>
      </c>
      <c r="B10" s="11" t="n">
        <v>1657612</v>
      </c>
      <c r="C10" s="11" t="n">
        <v>1948554</v>
      </c>
      <c r="D10" s="11" t="n">
        <v>290942</v>
      </c>
      <c r="E10" s="12" t="n">
        <v>9385</v>
      </c>
    </row>
    <row r="11" customFormat="false" ht="13.5" hidden="false" customHeight="false" outlineLevel="0" collapsed="false">
      <c r="A11" s="13" t="s">
        <v>18</v>
      </c>
      <c r="B11" s="11" t="n">
        <v>1367892</v>
      </c>
      <c r="C11" s="11" t="n">
        <v>1657612</v>
      </c>
      <c r="D11" s="11" t="n">
        <v>289720</v>
      </c>
      <c r="E11" s="12" t="n">
        <v>9346</v>
      </c>
    </row>
    <row r="12" customFormat="false" ht="13.5" hidden="false" customHeight="false" outlineLevel="0" collapsed="false">
      <c r="A12" s="13" t="s">
        <v>19</v>
      </c>
      <c r="B12" s="11" t="n">
        <v>1099119</v>
      </c>
      <c r="C12" s="11" t="n">
        <v>1367892</v>
      </c>
      <c r="D12" s="11" t="n">
        <v>268773</v>
      </c>
      <c r="E12" s="12" t="n">
        <v>8959</v>
      </c>
    </row>
    <row r="13" customFormat="false" ht="13.5" hidden="false" customHeight="false" outlineLevel="0" collapsed="false">
      <c r="A13" s="13" t="s">
        <v>20</v>
      </c>
      <c r="B13" s="11" t="n">
        <v>825647</v>
      </c>
      <c r="C13" s="11" t="n">
        <v>1099119</v>
      </c>
      <c r="D13" s="11" t="n">
        <v>273472</v>
      </c>
      <c r="E13" s="12" t="n">
        <v>8822</v>
      </c>
    </row>
    <row r="14" customFormat="false" ht="13.5" hidden="false" customHeight="false" outlineLevel="0" collapsed="false">
      <c r="A14" s="13" t="s">
        <v>21</v>
      </c>
      <c r="B14" s="14" t="n">
        <v>719895</v>
      </c>
      <c r="C14" s="14" t="n">
        <v>825647</v>
      </c>
      <c r="D14" s="14" t="n">
        <v>105752</v>
      </c>
      <c r="E14" s="15" t="n">
        <v>3525</v>
      </c>
    </row>
    <row r="15" customFormat="false" ht="13.5" hidden="false" customHeight="false" outlineLevel="0" collapsed="false">
      <c r="A15" s="13" t="s">
        <v>22</v>
      </c>
      <c r="B15" s="14" t="n">
        <v>619985</v>
      </c>
      <c r="C15" s="14" t="n">
        <v>719895</v>
      </c>
      <c r="D15" s="14" t="n">
        <v>99910</v>
      </c>
      <c r="E15" s="15" t="n">
        <v>3223</v>
      </c>
    </row>
    <row r="16" customFormat="false" ht="13.5" hidden="false" customHeight="false" outlineLevel="0" collapsed="false">
      <c r="A16" s="13" t="s">
        <v>23</v>
      </c>
      <c r="B16" s="14" t="n">
        <v>520963</v>
      </c>
      <c r="C16" s="14" t="n">
        <v>619985</v>
      </c>
      <c r="D16" s="14" t="n">
        <v>99022</v>
      </c>
      <c r="E16" s="15" t="n">
        <v>3537</v>
      </c>
    </row>
    <row r="17" customFormat="false" ht="13.5" hidden="false" customHeight="false" outlineLevel="0" collapsed="false">
      <c r="A17" s="13" t="s">
        <v>24</v>
      </c>
      <c r="B17" s="14" t="n">
        <v>410871</v>
      </c>
      <c r="C17" s="14" t="n">
        <v>520963</v>
      </c>
      <c r="D17" s="14" t="n">
        <v>110092</v>
      </c>
      <c r="E17" s="15" t="n">
        <v>3551</v>
      </c>
    </row>
    <row r="18" customFormat="false" ht="13.5" hidden="false" customHeight="false" outlineLevel="0" collapsed="false">
      <c r="A18" s="16" t="s">
        <v>25</v>
      </c>
      <c r="B18" s="17"/>
      <c r="C18" s="17"/>
      <c r="D18" s="17" t="n">
        <f aca="false">SUM(D6:D17)</f>
        <v>2689092</v>
      </c>
      <c r="E18" s="18"/>
    </row>
    <row r="19" customFormat="false" ht="13.5" hidden="false" customHeight="false" outlineLevel="0" collapsed="false">
      <c r="B19" s="2"/>
      <c r="C19" s="2"/>
      <c r="D19" s="2"/>
      <c r="E19" s="2"/>
    </row>
    <row r="20" customFormat="false" ht="13.5" hidden="false" customHeight="false" outlineLevel="0" collapsed="false">
      <c r="A20" s="1" t="s">
        <v>2</v>
      </c>
      <c r="B20" s="2"/>
      <c r="C20" s="2"/>
      <c r="D20" s="2"/>
      <c r="E20" s="2"/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11"/>
      <c r="C22" s="11"/>
      <c r="D22" s="11"/>
      <c r="E22" s="12"/>
    </row>
    <row r="23" customFormat="false" ht="13.5" hidden="false" customHeight="false" outlineLevel="0" collapsed="false">
      <c r="A23" s="13" t="s">
        <v>14</v>
      </c>
      <c r="B23" s="14"/>
      <c r="C23" s="14"/>
      <c r="D23" s="14"/>
      <c r="E23" s="15"/>
    </row>
    <row r="24" customFormat="false" ht="13.5" hidden="false" customHeight="false" outlineLevel="0" collapsed="false">
      <c r="A24" s="13" t="s">
        <v>15</v>
      </c>
      <c r="B24" s="14"/>
      <c r="C24" s="14"/>
      <c r="D24" s="14"/>
      <c r="E24" s="15"/>
    </row>
    <row r="25" customFormat="false" ht="13.5" hidden="false" customHeight="false" outlineLevel="0" collapsed="false">
      <c r="A25" s="13" t="s">
        <v>16</v>
      </c>
      <c r="B25" s="14"/>
      <c r="C25" s="14"/>
      <c r="D25" s="14"/>
      <c r="E25" s="15"/>
    </row>
    <row r="26" customFormat="false" ht="13.5" hidden="false" customHeight="false" outlineLevel="0" collapsed="false">
      <c r="A26" s="13" t="s">
        <v>17</v>
      </c>
      <c r="B26" s="14"/>
      <c r="C26" s="14"/>
      <c r="D26" s="14"/>
      <c r="E26" s="15"/>
    </row>
    <row r="27" customFormat="false" ht="13.5" hidden="false" customHeight="false" outlineLevel="0" collapsed="false">
      <c r="A27" s="13" t="s">
        <v>18</v>
      </c>
      <c r="B27" s="14"/>
      <c r="C27" s="14"/>
      <c r="D27" s="14"/>
      <c r="E27" s="15"/>
    </row>
    <row r="28" customFormat="false" ht="13.5" hidden="false" customHeight="false" outlineLevel="0" collapsed="false">
      <c r="A28" s="13" t="s">
        <v>19</v>
      </c>
      <c r="B28" s="14"/>
      <c r="C28" s="14"/>
      <c r="D28" s="14"/>
      <c r="E28" s="15"/>
    </row>
    <row r="29" customFormat="false" ht="13.5" hidden="false" customHeight="false" outlineLevel="0" collapsed="false">
      <c r="A29" s="13" t="s">
        <v>20</v>
      </c>
      <c r="B29" s="14"/>
      <c r="C29" s="14"/>
      <c r="D29" s="14"/>
      <c r="E29" s="15"/>
    </row>
    <row r="30" customFormat="false" ht="13.5" hidden="false" customHeight="false" outlineLevel="0" collapsed="false">
      <c r="A30" s="13" t="s">
        <v>21</v>
      </c>
      <c r="B30" s="14"/>
      <c r="C30" s="14"/>
      <c r="D30" s="14"/>
      <c r="E30" s="15"/>
    </row>
    <row r="31" customFormat="false" ht="13.5" hidden="false" customHeight="false" outlineLevel="0" collapsed="false">
      <c r="A31" s="13" t="s">
        <v>22</v>
      </c>
      <c r="B31" s="14"/>
      <c r="C31" s="14"/>
      <c r="D31" s="14"/>
      <c r="E31" s="15"/>
    </row>
    <row r="32" customFormat="false" ht="13.5" hidden="false" customHeight="false" outlineLevel="0" collapsed="false">
      <c r="A32" s="13" t="s">
        <v>23</v>
      </c>
      <c r="B32" s="14"/>
      <c r="C32" s="14"/>
      <c r="D32" s="14"/>
      <c r="E32" s="15"/>
    </row>
    <row r="33" customFormat="false" ht="13.5" hidden="false" customHeight="false" outlineLevel="0" collapsed="false">
      <c r="A33" s="13" t="s">
        <v>24</v>
      </c>
      <c r="B33" s="14"/>
      <c r="C33" s="14"/>
      <c r="D33" s="14"/>
      <c r="E33" s="15"/>
    </row>
    <row r="34" customFormat="false" ht="13.5" hidden="false" customHeight="false" outlineLevel="0" collapsed="false">
      <c r="A34" s="16" t="s">
        <v>25</v>
      </c>
      <c r="B34" s="17"/>
      <c r="C34" s="17"/>
      <c r="D34" s="17" t="n">
        <f aca="false">SUM(D22:D33)</f>
        <v>0</v>
      </c>
      <c r="E34" s="18"/>
    </row>
    <row r="35" customFormat="false" ht="13.5" hidden="false" customHeight="false" outlineLevel="0" collapsed="false">
      <c r="B35" s="2"/>
      <c r="C35" s="2"/>
      <c r="D35" s="2"/>
      <c r="E35" s="2"/>
    </row>
    <row r="36" customFormat="false" ht="13.5" hidden="false" customHeight="false" outlineLevel="0" collapsed="false">
      <c r="A36" s="1" t="s">
        <v>3</v>
      </c>
      <c r="B36" s="2"/>
      <c r="C36" s="2"/>
      <c r="D36" s="2"/>
      <c r="E36" s="2"/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11" t="n">
        <v>3016762</v>
      </c>
      <c r="C38" s="11" t="n">
        <v>3164712</v>
      </c>
      <c r="D38" s="11" t="n">
        <v>147950</v>
      </c>
      <c r="E38" s="12" t="n">
        <v>4773</v>
      </c>
    </row>
    <row r="39" customFormat="false" ht="13.5" hidden="false" customHeight="false" outlineLevel="0" collapsed="false">
      <c r="A39" s="13" t="s">
        <v>14</v>
      </c>
      <c r="B39" s="14" t="n">
        <v>2888479</v>
      </c>
      <c r="C39" s="14" t="n">
        <v>3016762</v>
      </c>
      <c r="D39" s="14" t="n">
        <v>128283</v>
      </c>
      <c r="E39" s="15" t="n">
        <v>4276</v>
      </c>
    </row>
    <row r="40" customFormat="false" ht="13.5" hidden="false" customHeight="false" outlineLevel="0" collapsed="false">
      <c r="A40" s="13" t="s">
        <v>15</v>
      </c>
      <c r="B40" s="14" t="n">
        <v>2748213</v>
      </c>
      <c r="C40" s="14" t="n">
        <v>2888479</v>
      </c>
      <c r="D40" s="14" t="n">
        <v>140266</v>
      </c>
      <c r="E40" s="15" t="n">
        <v>4525</v>
      </c>
    </row>
    <row r="41" customFormat="false" ht="13.5" hidden="false" customHeight="false" outlineLevel="0" collapsed="false">
      <c r="A41" s="13" t="s">
        <v>16</v>
      </c>
      <c r="B41" s="14" t="n">
        <v>2611685</v>
      </c>
      <c r="C41" s="14" t="n">
        <v>2748213</v>
      </c>
      <c r="D41" s="14" t="n">
        <v>136528</v>
      </c>
      <c r="E41" s="15" t="n">
        <v>4551</v>
      </c>
    </row>
    <row r="42" customFormat="false" ht="13.5" hidden="false" customHeight="false" outlineLevel="0" collapsed="false">
      <c r="A42" s="13" t="s">
        <v>17</v>
      </c>
      <c r="B42" s="14" t="n">
        <v>2467282</v>
      </c>
      <c r="C42" s="14" t="n">
        <v>2611685</v>
      </c>
      <c r="D42" s="14" t="n">
        <v>144403</v>
      </c>
      <c r="E42" s="15" t="n">
        <v>4658</v>
      </c>
    </row>
    <row r="43" customFormat="false" ht="13.5" hidden="false" customHeight="false" outlineLevel="0" collapsed="false">
      <c r="A43" s="13" t="s">
        <v>18</v>
      </c>
      <c r="B43" s="14" t="n">
        <v>2317818</v>
      </c>
      <c r="C43" s="14" t="n">
        <v>2467282</v>
      </c>
      <c r="D43" s="14" t="n">
        <v>149464</v>
      </c>
      <c r="E43" s="15" t="n">
        <v>4821</v>
      </c>
    </row>
    <row r="44" customFormat="false" ht="13.5" hidden="false" customHeight="false" outlineLevel="0" collapsed="false">
      <c r="A44" s="13" t="s">
        <v>19</v>
      </c>
      <c r="B44" s="14" t="n">
        <v>2173123</v>
      </c>
      <c r="C44" s="14" t="n">
        <v>2317818</v>
      </c>
      <c r="D44" s="14" t="n">
        <v>144695</v>
      </c>
      <c r="E44" s="15" t="n">
        <v>4823</v>
      </c>
    </row>
    <row r="45" customFormat="false" ht="13.5" hidden="false" customHeight="false" outlineLevel="0" collapsed="false">
      <c r="A45" s="13" t="s">
        <v>20</v>
      </c>
      <c r="B45" s="14" t="n">
        <v>2027379</v>
      </c>
      <c r="C45" s="14" t="n">
        <v>2173123</v>
      </c>
      <c r="D45" s="14" t="n">
        <v>145744</v>
      </c>
      <c r="E45" s="15" t="n">
        <v>4701</v>
      </c>
    </row>
    <row r="46" customFormat="false" ht="13.5" hidden="false" customHeight="false" outlineLevel="0" collapsed="false">
      <c r="A46" s="13" t="s">
        <v>21</v>
      </c>
      <c r="B46" s="14" t="n">
        <v>1857903</v>
      </c>
      <c r="C46" s="14" t="n">
        <v>2027379</v>
      </c>
      <c r="D46" s="14" t="n">
        <v>169476</v>
      </c>
      <c r="E46" s="15" t="n">
        <v>5649</v>
      </c>
    </row>
    <row r="47" customFormat="false" ht="13.5" hidden="false" customHeight="false" outlineLevel="0" collapsed="false">
      <c r="A47" s="13" t="s">
        <v>22</v>
      </c>
      <c r="B47" s="14" t="n">
        <v>1684427</v>
      </c>
      <c r="C47" s="14" t="n">
        <v>1857903</v>
      </c>
      <c r="D47" s="14" t="n">
        <v>173476</v>
      </c>
      <c r="E47" s="15" t="n">
        <v>5596</v>
      </c>
    </row>
    <row r="48" customFormat="false" ht="13.5" hidden="false" customHeight="false" outlineLevel="0" collapsed="false">
      <c r="A48" s="13" t="s">
        <v>23</v>
      </c>
      <c r="B48" s="14" t="n">
        <v>1555177</v>
      </c>
      <c r="C48" s="14" t="n">
        <v>1684427</v>
      </c>
      <c r="D48" s="14" t="n">
        <v>129250</v>
      </c>
      <c r="E48" s="15" t="n">
        <v>4616</v>
      </c>
    </row>
    <row r="49" customFormat="false" ht="13.5" hidden="false" customHeight="false" outlineLevel="0" collapsed="false">
      <c r="A49" s="13" t="s">
        <v>24</v>
      </c>
      <c r="B49" s="14" t="n">
        <v>1411097</v>
      </c>
      <c r="C49" s="14" t="n">
        <v>1555177</v>
      </c>
      <c r="D49" s="14" t="n">
        <v>144080</v>
      </c>
      <c r="E49" s="15" t="n">
        <v>4648</v>
      </c>
    </row>
    <row r="50" customFormat="false" ht="13.5" hidden="false" customHeight="false" outlineLevel="0" collapsed="false">
      <c r="A50" s="16" t="s">
        <v>25</v>
      </c>
      <c r="B50" s="17"/>
      <c r="C50" s="17"/>
      <c r="D50" s="17" t="n">
        <f aca="false">SUM(D38:D49)</f>
        <v>1753615</v>
      </c>
      <c r="E50" s="18"/>
    </row>
    <row r="51" customFormat="false" ht="13.5" hidden="false" customHeight="false" outlineLevel="0" collapsed="false">
      <c r="B51" s="2"/>
      <c r="C51" s="2"/>
      <c r="D51" s="2"/>
      <c r="E51" s="2"/>
    </row>
    <row r="52" customFormat="false" ht="13.5" hidden="false" customHeight="false" outlineLevel="0" collapsed="false">
      <c r="A52" s="1" t="s">
        <v>4</v>
      </c>
      <c r="B52" s="2"/>
      <c r="C52" s="2"/>
      <c r="D52" s="2"/>
      <c r="E52" s="2"/>
    </row>
    <row r="53" customFormat="false" ht="14.25" hidden="false" customHeight="false" outlineLevel="0" collapsed="false">
      <c r="A53" s="3" t="s">
        <v>8</v>
      </c>
      <c r="B53" s="4" t="s">
        <v>9</v>
      </c>
      <c r="C53" s="4" t="s">
        <v>10</v>
      </c>
      <c r="D53" s="4" t="s">
        <v>11</v>
      </c>
      <c r="E53" s="5" t="s">
        <v>12</v>
      </c>
    </row>
    <row r="54" customFormat="false" ht="14.25" hidden="false" customHeight="false" outlineLevel="0" collapsed="false">
      <c r="A54" s="10" t="s">
        <v>13</v>
      </c>
      <c r="B54" s="11" t="n">
        <v>260547</v>
      </c>
      <c r="C54" s="11" t="n">
        <v>275317</v>
      </c>
      <c r="D54" s="11" t="n">
        <v>14770</v>
      </c>
      <c r="E54" s="12" t="n">
        <v>476</v>
      </c>
    </row>
    <row r="55" customFormat="false" ht="13.5" hidden="false" customHeight="false" outlineLevel="0" collapsed="false">
      <c r="A55" s="13" t="s">
        <v>14</v>
      </c>
      <c r="B55" s="14" t="n">
        <v>246532</v>
      </c>
      <c r="C55" s="14" t="n">
        <v>260547</v>
      </c>
      <c r="D55" s="14" t="n">
        <v>14015</v>
      </c>
      <c r="E55" s="15" t="n">
        <v>467</v>
      </c>
    </row>
    <row r="56" customFormat="false" ht="13.5" hidden="false" customHeight="false" outlineLevel="0" collapsed="false">
      <c r="A56" s="13" t="s">
        <v>15</v>
      </c>
      <c r="B56" s="14" t="n">
        <v>230534</v>
      </c>
      <c r="C56" s="14" t="n">
        <v>246532</v>
      </c>
      <c r="D56" s="14" t="n">
        <v>15998</v>
      </c>
      <c r="E56" s="15" t="n">
        <v>516</v>
      </c>
    </row>
    <row r="57" customFormat="false" ht="13.5" hidden="false" customHeight="false" outlineLevel="0" collapsed="false">
      <c r="A57" s="13" t="s">
        <v>16</v>
      </c>
      <c r="B57" s="14" t="n">
        <v>216235</v>
      </c>
      <c r="C57" s="14" t="n">
        <v>230534</v>
      </c>
      <c r="D57" s="14" t="n">
        <v>14299</v>
      </c>
      <c r="E57" s="15" t="n">
        <v>477</v>
      </c>
    </row>
    <row r="58" customFormat="false" ht="13.5" hidden="false" customHeight="false" outlineLevel="0" collapsed="false">
      <c r="A58" s="13" t="s">
        <v>17</v>
      </c>
      <c r="B58" s="14" t="n">
        <v>202594</v>
      </c>
      <c r="C58" s="14" t="n">
        <v>216235</v>
      </c>
      <c r="D58" s="14" t="n">
        <v>13641</v>
      </c>
      <c r="E58" s="15" t="n">
        <v>440</v>
      </c>
    </row>
    <row r="59" customFormat="false" ht="13.5" hidden="false" customHeight="false" outlineLevel="0" collapsed="false">
      <c r="A59" s="13" t="s">
        <v>18</v>
      </c>
      <c r="B59" s="14" t="n">
        <v>189924</v>
      </c>
      <c r="C59" s="14" t="n">
        <v>202594</v>
      </c>
      <c r="D59" s="14" t="n">
        <v>12670</v>
      </c>
      <c r="E59" s="15" t="n">
        <v>409</v>
      </c>
    </row>
    <row r="60" customFormat="false" ht="13.5" hidden="false" customHeight="false" outlineLevel="0" collapsed="false">
      <c r="A60" s="13" t="s">
        <v>19</v>
      </c>
      <c r="B60" s="14" t="n">
        <v>177564</v>
      </c>
      <c r="C60" s="14" t="n">
        <v>189924</v>
      </c>
      <c r="D60" s="14" t="n">
        <v>12360</v>
      </c>
      <c r="E60" s="15" t="n">
        <v>412</v>
      </c>
    </row>
    <row r="61" customFormat="false" ht="13.5" hidden="false" customHeight="false" outlineLevel="0" collapsed="false">
      <c r="A61" s="13" t="s">
        <v>20</v>
      </c>
      <c r="B61" s="14" t="n">
        <v>165537</v>
      </c>
      <c r="C61" s="14" t="n">
        <v>177564</v>
      </c>
      <c r="D61" s="14" t="n">
        <v>12027</v>
      </c>
      <c r="E61" s="15" t="n">
        <v>388</v>
      </c>
    </row>
    <row r="62" customFormat="false" ht="13.5" hidden="false" customHeight="false" outlineLevel="0" collapsed="false">
      <c r="A62" s="13" t="s">
        <v>21</v>
      </c>
      <c r="B62" s="14" t="n">
        <v>154167</v>
      </c>
      <c r="C62" s="14" t="n">
        <v>165537</v>
      </c>
      <c r="D62" s="14" t="n">
        <v>11370</v>
      </c>
      <c r="E62" s="15" t="n">
        <v>379</v>
      </c>
    </row>
    <row r="63" customFormat="false" ht="13.5" hidden="false" customHeight="false" outlineLevel="0" collapsed="false">
      <c r="A63" s="13" t="s">
        <v>22</v>
      </c>
      <c r="B63" s="14" t="n">
        <v>143121</v>
      </c>
      <c r="C63" s="14" t="n">
        <v>154167</v>
      </c>
      <c r="D63" s="14" t="n">
        <v>11046</v>
      </c>
      <c r="E63" s="15" t="n">
        <v>356</v>
      </c>
    </row>
    <row r="64" customFormat="false" ht="13.5" hidden="false" customHeight="false" outlineLevel="0" collapsed="false">
      <c r="A64" s="13" t="s">
        <v>23</v>
      </c>
      <c r="B64" s="14" t="n">
        <v>131813</v>
      </c>
      <c r="C64" s="14" t="n">
        <v>143121</v>
      </c>
      <c r="D64" s="14" t="n">
        <v>11308</v>
      </c>
      <c r="E64" s="15" t="n">
        <v>404</v>
      </c>
    </row>
    <row r="65" customFormat="false" ht="13.5" hidden="false" customHeight="false" outlineLevel="0" collapsed="false">
      <c r="A65" s="13" t="s">
        <v>24</v>
      </c>
      <c r="B65" s="14" t="n">
        <v>119984</v>
      </c>
      <c r="C65" s="14" t="n">
        <v>131813</v>
      </c>
      <c r="D65" s="14" t="n">
        <v>11829</v>
      </c>
      <c r="E65" s="15" t="n">
        <v>381</v>
      </c>
    </row>
    <row r="66" customFormat="false" ht="13.5" hidden="false" customHeight="false" outlineLevel="0" collapsed="false">
      <c r="A66" s="16" t="s">
        <v>25</v>
      </c>
      <c r="B66" s="17"/>
      <c r="C66" s="17"/>
      <c r="D66" s="17" t="n">
        <f aca="false">SUM(D54:D65)</f>
        <v>155333</v>
      </c>
      <c r="E66" s="18"/>
    </row>
    <row r="67" customFormat="false" ht="13.5" hidden="false" customHeight="false" outlineLevel="0" collapsed="false">
      <c r="B67" s="2"/>
      <c r="C67" s="2"/>
      <c r="D67" s="2"/>
      <c r="E67" s="2"/>
    </row>
    <row r="68" customFormat="false" ht="13.5" hidden="false" customHeight="false" outlineLevel="0" collapsed="false">
      <c r="A68" s="1" t="s">
        <v>5</v>
      </c>
      <c r="B68" s="2"/>
      <c r="C68" s="2"/>
      <c r="D68" s="2"/>
      <c r="E68" s="2"/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11" t="n">
        <v>310895</v>
      </c>
      <c r="C70" s="11" t="n">
        <v>325914</v>
      </c>
      <c r="D70" s="11" t="n">
        <v>15019</v>
      </c>
      <c r="E70" s="12" t="n">
        <v>485</v>
      </c>
    </row>
    <row r="71" customFormat="false" ht="13.5" hidden="false" customHeight="false" outlineLevel="0" collapsed="false">
      <c r="A71" s="13" t="s">
        <v>14</v>
      </c>
      <c r="B71" s="14" t="n">
        <v>297698</v>
      </c>
      <c r="C71" s="14" t="n">
        <v>310895</v>
      </c>
      <c r="D71" s="14" t="n">
        <v>13197</v>
      </c>
      <c r="E71" s="15" t="n">
        <v>439</v>
      </c>
    </row>
    <row r="72" customFormat="false" ht="13.5" hidden="false" customHeight="false" outlineLevel="0" collapsed="false">
      <c r="A72" s="13" t="s">
        <v>15</v>
      </c>
      <c r="B72" s="14" t="n">
        <v>284320</v>
      </c>
      <c r="C72" s="14" t="n">
        <v>297698</v>
      </c>
      <c r="D72" s="14" t="n">
        <v>13378</v>
      </c>
      <c r="E72" s="15" t="n">
        <v>432</v>
      </c>
    </row>
    <row r="73" customFormat="false" ht="13.5" hidden="false" customHeight="false" outlineLevel="0" collapsed="false">
      <c r="A73" s="13" t="s">
        <v>16</v>
      </c>
      <c r="B73" s="14" t="n">
        <v>270495</v>
      </c>
      <c r="C73" s="14" t="n">
        <v>284320</v>
      </c>
      <c r="D73" s="14" t="n">
        <v>13825</v>
      </c>
      <c r="E73" s="15" t="n">
        <v>461</v>
      </c>
    </row>
    <row r="74" customFormat="false" ht="13.5" hidden="false" customHeight="false" outlineLevel="0" collapsed="false">
      <c r="A74" s="13" t="s">
        <v>17</v>
      </c>
      <c r="B74" s="14" t="n">
        <v>256253</v>
      </c>
      <c r="C74" s="14" t="n">
        <v>270495</v>
      </c>
      <c r="D74" s="14" t="n">
        <v>14242</v>
      </c>
      <c r="E74" s="15" t="n">
        <v>459</v>
      </c>
    </row>
    <row r="75" customFormat="false" ht="13.5" hidden="false" customHeight="false" outlineLevel="0" collapsed="false">
      <c r="A75" s="13" t="s">
        <v>18</v>
      </c>
      <c r="B75" s="14" t="n">
        <v>240925</v>
      </c>
      <c r="C75" s="14" t="n">
        <v>256253</v>
      </c>
      <c r="D75" s="14" t="n">
        <v>15328</v>
      </c>
      <c r="E75" s="15" t="n">
        <v>494</v>
      </c>
    </row>
    <row r="76" customFormat="false" ht="13.5" hidden="false" customHeight="false" outlineLevel="0" collapsed="false">
      <c r="A76" s="13" t="s">
        <v>19</v>
      </c>
      <c r="B76" s="14" t="n">
        <v>226130</v>
      </c>
      <c r="C76" s="14" t="n">
        <v>240925</v>
      </c>
      <c r="D76" s="14" t="n">
        <v>14795</v>
      </c>
      <c r="E76" s="15" t="n">
        <v>493</v>
      </c>
    </row>
    <row r="77" customFormat="false" ht="13.5" hidden="false" customHeight="false" outlineLevel="0" collapsed="false">
      <c r="A77" s="13" t="s">
        <v>20</v>
      </c>
      <c r="B77" s="14" t="n">
        <v>211601</v>
      </c>
      <c r="C77" s="14" t="n">
        <v>226130</v>
      </c>
      <c r="D77" s="14" t="n">
        <v>14529</v>
      </c>
      <c r="E77" s="15" t="n">
        <v>469</v>
      </c>
    </row>
    <row r="78" customFormat="false" ht="13.5" hidden="false" customHeight="false" outlineLevel="0" collapsed="false">
      <c r="A78" s="13" t="s">
        <v>21</v>
      </c>
      <c r="B78" s="14" t="n">
        <v>197533</v>
      </c>
      <c r="C78" s="14" t="n">
        <v>211601</v>
      </c>
      <c r="D78" s="14" t="n">
        <v>14068</v>
      </c>
      <c r="E78" s="15" t="n">
        <v>469</v>
      </c>
    </row>
    <row r="79" customFormat="false" ht="13.5" hidden="false" customHeight="false" outlineLevel="0" collapsed="false">
      <c r="A79" s="13" t="s">
        <v>22</v>
      </c>
      <c r="B79" s="14" t="n">
        <v>183593</v>
      </c>
      <c r="C79" s="14" t="n">
        <v>197533</v>
      </c>
      <c r="D79" s="14" t="n">
        <v>13940</v>
      </c>
      <c r="E79" s="15" t="n">
        <v>450</v>
      </c>
    </row>
    <row r="80" customFormat="false" ht="13.5" hidden="false" customHeight="false" outlineLevel="0" collapsed="false">
      <c r="A80" s="13" t="s">
        <v>23</v>
      </c>
      <c r="B80" s="14" t="n">
        <v>170176</v>
      </c>
      <c r="C80" s="14" t="n">
        <v>183593</v>
      </c>
      <c r="D80" s="14" t="n">
        <v>13417</v>
      </c>
      <c r="E80" s="15" t="n">
        <v>479</v>
      </c>
    </row>
    <row r="81" customFormat="false" ht="13.5" hidden="false" customHeight="false" outlineLevel="0" collapsed="false">
      <c r="A81" s="13" t="s">
        <v>24</v>
      </c>
      <c r="B81" s="14" t="n">
        <v>155456</v>
      </c>
      <c r="C81" s="14" t="n">
        <v>170176</v>
      </c>
      <c r="D81" s="14" t="n">
        <v>14720</v>
      </c>
      <c r="E81" s="15" t="n">
        <v>475</v>
      </c>
    </row>
    <row r="82" customFormat="false" ht="13.5" hidden="false" customHeight="false" outlineLevel="0" collapsed="false">
      <c r="A82" s="16" t="s">
        <v>25</v>
      </c>
      <c r="B82" s="17"/>
      <c r="C82" s="17"/>
      <c r="D82" s="17" t="n">
        <f aca="false">SUM(D70:D81)</f>
        <v>170458</v>
      </c>
      <c r="E82" s="18"/>
    </row>
    <row r="83" customFormat="false" ht="13.5" hidden="false" customHeight="false" outlineLevel="0" collapsed="false">
      <c r="B83" s="2"/>
      <c r="C83" s="2"/>
      <c r="D83" s="2"/>
      <c r="E83" s="2"/>
    </row>
    <row r="84" customFormat="false" ht="13.5" hidden="false" customHeight="false" outlineLevel="0" collapsed="false">
      <c r="A84" s="1" t="s">
        <v>6</v>
      </c>
      <c r="B84" s="2"/>
      <c r="C84" s="2"/>
      <c r="D84" s="2"/>
      <c r="E84" s="2"/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11" t="n">
        <v>9823</v>
      </c>
      <c r="C86" s="11" t="n">
        <v>11162</v>
      </c>
      <c r="D86" s="11" t="n">
        <v>1339</v>
      </c>
      <c r="E86" s="12" t="n">
        <v>43</v>
      </c>
    </row>
    <row r="87" customFormat="false" ht="13.5" hidden="false" customHeight="false" outlineLevel="0" collapsed="false">
      <c r="A87" s="13" t="s">
        <v>14</v>
      </c>
      <c r="B87" s="14" t="n">
        <v>8802</v>
      </c>
      <c r="C87" s="14" t="n">
        <v>9823</v>
      </c>
      <c r="D87" s="14" t="n">
        <v>1021</v>
      </c>
      <c r="E87" s="15" t="n">
        <v>34</v>
      </c>
    </row>
    <row r="88" customFormat="false" ht="13.5" hidden="false" customHeight="false" outlineLevel="0" collapsed="false">
      <c r="A88" s="13" t="s">
        <v>15</v>
      </c>
      <c r="B88" s="14" t="n">
        <v>8022</v>
      </c>
      <c r="C88" s="14" t="n">
        <v>8802</v>
      </c>
      <c r="D88" s="14" t="n">
        <v>780</v>
      </c>
      <c r="E88" s="15" t="n">
        <v>25</v>
      </c>
    </row>
    <row r="89" customFormat="false" ht="13.5" hidden="false" customHeight="false" outlineLevel="0" collapsed="false">
      <c r="A89" s="13" t="s">
        <v>16</v>
      </c>
      <c r="B89" s="14" t="n">
        <v>7107</v>
      </c>
      <c r="C89" s="14" t="n">
        <v>8022</v>
      </c>
      <c r="D89" s="14" t="n">
        <v>915</v>
      </c>
      <c r="E89" s="15" t="n">
        <v>30</v>
      </c>
    </row>
    <row r="90" customFormat="false" ht="13.5" hidden="false" customHeight="false" outlineLevel="0" collapsed="false">
      <c r="A90" s="13" t="s">
        <v>17</v>
      </c>
      <c r="B90" s="14" t="n">
        <v>6964</v>
      </c>
      <c r="C90" s="14" t="n">
        <v>7107</v>
      </c>
      <c r="D90" s="14" t="n">
        <v>143</v>
      </c>
      <c r="E90" s="15" t="n">
        <v>5</v>
      </c>
    </row>
    <row r="91" customFormat="false" ht="13.5" hidden="false" customHeight="false" outlineLevel="0" collapsed="false">
      <c r="A91" s="13" t="s">
        <v>18</v>
      </c>
      <c r="B91" s="14" t="n">
        <v>6404</v>
      </c>
      <c r="C91" s="14" t="n">
        <v>6964</v>
      </c>
      <c r="D91" s="14" t="n">
        <v>560</v>
      </c>
      <c r="E91" s="15" t="n">
        <v>18</v>
      </c>
    </row>
    <row r="92" customFormat="false" ht="13.5" hidden="false" customHeight="false" outlineLevel="0" collapsed="false">
      <c r="A92" s="13" t="s">
        <v>19</v>
      </c>
      <c r="B92" s="14" t="n">
        <v>5800</v>
      </c>
      <c r="C92" s="14" t="n">
        <v>6404</v>
      </c>
      <c r="D92" s="14" t="n">
        <v>604</v>
      </c>
      <c r="E92" s="15" t="n">
        <v>20</v>
      </c>
    </row>
    <row r="93" customFormat="false" ht="13.5" hidden="false" customHeight="false" outlineLevel="0" collapsed="false">
      <c r="A93" s="13" t="s">
        <v>20</v>
      </c>
      <c r="B93" s="14" t="n">
        <v>5289</v>
      </c>
      <c r="C93" s="14" t="n">
        <v>5800</v>
      </c>
      <c r="D93" s="14" t="n">
        <v>511</v>
      </c>
      <c r="E93" s="15" t="n">
        <v>16</v>
      </c>
    </row>
    <row r="94" customFormat="false" ht="13.5" hidden="false" customHeight="false" outlineLevel="0" collapsed="false">
      <c r="A94" s="13" t="s">
        <v>21</v>
      </c>
      <c r="B94" s="14" t="n">
        <v>4728</v>
      </c>
      <c r="C94" s="14" t="n">
        <v>5289</v>
      </c>
      <c r="D94" s="14" t="n">
        <v>561</v>
      </c>
      <c r="E94" s="15" t="n">
        <v>19</v>
      </c>
    </row>
    <row r="95" customFormat="false" ht="13.5" hidden="false" customHeight="false" outlineLevel="0" collapsed="false">
      <c r="A95" s="13" t="s">
        <v>22</v>
      </c>
      <c r="B95" s="14" t="n">
        <v>3305</v>
      </c>
      <c r="C95" s="14" t="n">
        <v>4728</v>
      </c>
      <c r="D95" s="14" t="n">
        <v>1423</v>
      </c>
      <c r="E95" s="15" t="n">
        <v>45</v>
      </c>
    </row>
    <row r="96" customFormat="false" ht="13.5" hidden="false" customHeight="false" outlineLevel="0" collapsed="false">
      <c r="A96" s="13" t="s">
        <v>23</v>
      </c>
      <c r="B96" s="14" t="n">
        <v>2730</v>
      </c>
      <c r="C96" s="14" t="n">
        <v>3305</v>
      </c>
      <c r="D96" s="14" t="n">
        <v>575</v>
      </c>
      <c r="E96" s="15" t="n">
        <v>20</v>
      </c>
    </row>
    <row r="97" customFormat="false" ht="13.5" hidden="false" customHeight="false" outlineLevel="0" collapsed="false">
      <c r="A97" s="13" t="s">
        <v>24</v>
      </c>
      <c r="B97" s="14" t="n">
        <v>2480</v>
      </c>
      <c r="C97" s="14" t="n">
        <v>2730</v>
      </c>
      <c r="D97" s="14" t="n">
        <v>250</v>
      </c>
      <c r="E97" s="15" t="n">
        <v>8</v>
      </c>
    </row>
    <row r="98" customFormat="false" ht="13.5" hidden="false" customHeight="false" outlineLevel="0" collapsed="false">
      <c r="A98" s="16" t="s">
        <v>25</v>
      </c>
      <c r="B98" s="17"/>
      <c r="C98" s="17"/>
      <c r="D98" s="17" t="n">
        <f aca="false">SUM(D86:D97)</f>
        <v>8682</v>
      </c>
      <c r="E98" s="18"/>
    </row>
    <row r="99" customFormat="false" ht="13.5" hidden="false" customHeight="false" outlineLevel="0" collapsed="false">
      <c r="A99" s="19"/>
      <c r="B99" s="20"/>
      <c r="C99" s="20"/>
      <c r="D99" s="20"/>
      <c r="E99" s="20"/>
    </row>
    <row r="100" customFormat="false" ht="13.5" hidden="false" customHeight="false" outlineLevel="0" collapsed="false">
      <c r="A100" s="1" t="s">
        <v>7</v>
      </c>
      <c r="B100" s="2"/>
      <c r="C100" s="2"/>
      <c r="D100" s="2"/>
      <c r="E100" s="2"/>
    </row>
    <row r="101" customFormat="false" ht="14.25" hidden="false" customHeight="false" outlineLevel="0" collapsed="false">
      <c r="A101" s="3" t="s">
        <v>8</v>
      </c>
      <c r="B101" s="4" t="s">
        <v>9</v>
      </c>
      <c r="C101" s="4" t="s">
        <v>10</v>
      </c>
      <c r="D101" s="4" t="s">
        <v>11</v>
      </c>
      <c r="E101" s="5" t="s">
        <v>12</v>
      </c>
    </row>
    <row r="102" customFormat="false" ht="14.25" hidden="false" customHeight="false" outlineLevel="0" collapsed="false">
      <c r="A102" s="10" t="s">
        <v>13</v>
      </c>
      <c r="B102" s="11"/>
      <c r="C102" s="11"/>
      <c r="D102" s="11"/>
      <c r="E102" s="12"/>
    </row>
    <row r="103" customFormat="false" ht="13.5" hidden="false" customHeight="false" outlineLevel="0" collapsed="false">
      <c r="A103" s="13" t="s">
        <v>14</v>
      </c>
      <c r="B103" s="14"/>
      <c r="C103" s="14"/>
      <c r="D103" s="14"/>
      <c r="E103" s="15"/>
    </row>
    <row r="104" customFormat="false" ht="13.5" hidden="false" customHeight="false" outlineLevel="0" collapsed="false">
      <c r="A104" s="13" t="s">
        <v>15</v>
      </c>
      <c r="B104" s="14"/>
      <c r="C104" s="14"/>
      <c r="D104" s="14"/>
      <c r="E104" s="15"/>
    </row>
    <row r="105" customFormat="false" ht="13.5" hidden="false" customHeight="false" outlineLevel="0" collapsed="false">
      <c r="A105" s="13" t="s">
        <v>16</v>
      </c>
      <c r="B105" s="14"/>
      <c r="C105" s="14"/>
      <c r="D105" s="14"/>
      <c r="E105" s="15"/>
    </row>
    <row r="106" customFormat="false" ht="13.5" hidden="false" customHeight="false" outlineLevel="0" collapsed="false">
      <c r="A106" s="13" t="s">
        <v>17</v>
      </c>
      <c r="B106" s="14"/>
      <c r="C106" s="14"/>
      <c r="D106" s="14"/>
      <c r="E106" s="15"/>
    </row>
    <row r="107" customFormat="false" ht="13.5" hidden="false" customHeight="false" outlineLevel="0" collapsed="false">
      <c r="A107" s="13" t="s">
        <v>18</v>
      </c>
      <c r="B107" s="14"/>
      <c r="C107" s="14"/>
      <c r="D107" s="14"/>
      <c r="E107" s="15"/>
    </row>
    <row r="108" customFormat="false" ht="13.5" hidden="false" customHeight="false" outlineLevel="0" collapsed="false">
      <c r="A108" s="13" t="s">
        <v>19</v>
      </c>
      <c r="B108" s="14"/>
      <c r="C108" s="14"/>
      <c r="D108" s="14"/>
      <c r="E108" s="15"/>
    </row>
    <row r="109" customFormat="false" ht="13.5" hidden="false" customHeight="false" outlineLevel="0" collapsed="false">
      <c r="A109" s="13" t="s">
        <v>20</v>
      </c>
      <c r="B109" s="14"/>
      <c r="C109" s="14"/>
      <c r="D109" s="14"/>
      <c r="E109" s="15"/>
    </row>
    <row r="110" customFormat="false" ht="13.5" hidden="false" customHeight="false" outlineLevel="0" collapsed="false">
      <c r="A110" s="13" t="s">
        <v>21</v>
      </c>
      <c r="B110" s="14" t="n">
        <v>1711766</v>
      </c>
      <c r="C110" s="14" t="n">
        <v>1853698</v>
      </c>
      <c r="D110" s="14" t="n">
        <v>141932</v>
      </c>
      <c r="E110" s="15" t="n">
        <v>4731</v>
      </c>
    </row>
    <row r="111" customFormat="false" ht="13.5" hidden="false" customHeight="false" outlineLevel="0" collapsed="false">
      <c r="A111" s="13" t="s">
        <v>22</v>
      </c>
      <c r="B111" s="14" t="n">
        <v>1550700</v>
      </c>
      <c r="C111" s="14" t="n">
        <v>1711766</v>
      </c>
      <c r="D111" s="14" t="n">
        <v>161066</v>
      </c>
      <c r="E111" s="15" t="n">
        <v>5196</v>
      </c>
    </row>
    <row r="112" customFormat="false" ht="13.5" hidden="false" customHeight="false" outlineLevel="0" collapsed="false">
      <c r="A112" s="13" t="s">
        <v>23</v>
      </c>
      <c r="B112" s="14" t="n">
        <v>1417919</v>
      </c>
      <c r="C112" s="14" t="n">
        <v>1550700</v>
      </c>
      <c r="D112" s="14" t="n">
        <v>132781</v>
      </c>
      <c r="E112" s="15" t="n">
        <v>4742</v>
      </c>
    </row>
    <row r="113" customFormat="false" ht="13.5" hidden="false" customHeight="false" outlineLevel="0" collapsed="false">
      <c r="A113" s="13" t="s">
        <v>24</v>
      </c>
      <c r="B113" s="14" t="n">
        <v>1269167</v>
      </c>
      <c r="C113" s="14" t="n">
        <v>1417919</v>
      </c>
      <c r="D113" s="14" t="n">
        <v>148752</v>
      </c>
      <c r="E113" s="15" t="n">
        <v>4799</v>
      </c>
    </row>
    <row r="114" customFormat="false" ht="13.5" hidden="false" customHeight="false" outlineLevel="0" collapsed="false">
      <c r="A114" s="16" t="s">
        <v>25</v>
      </c>
      <c r="B114" s="17"/>
      <c r="C114" s="17"/>
      <c r="D114" s="17" t="n">
        <f aca="false">SUM(D102:D113)</f>
        <v>584531</v>
      </c>
      <c r="E114" s="18"/>
    </row>
    <row r="115" customFormat="false" ht="13.5" hidden="false" customHeight="false" outlineLevel="0" collapsed="false">
      <c r="A115" s="19"/>
      <c r="B115" s="20"/>
      <c r="C115" s="20"/>
      <c r="D115" s="20"/>
      <c r="E115" s="20"/>
    </row>
    <row r="116" customFormat="false" ht="13.5" hidden="false" customHeight="false" outlineLevel="0" collapsed="false">
      <c r="A116" s="19"/>
      <c r="B116" s="20"/>
      <c r="C116" s="20"/>
      <c r="D116" s="20"/>
      <c r="E116" s="20"/>
    </row>
    <row r="117" customFormat="false" ht="13.5" hidden="false" customHeight="false" outlineLevel="0" collapsed="false">
      <c r="A117" s="19"/>
      <c r="B117" s="20"/>
      <c r="C117" s="20"/>
      <c r="D117" s="20"/>
      <c r="E117" s="20"/>
    </row>
    <row r="118" customFormat="false" ht="13.5" hidden="false" customHeight="false" outlineLevel="0" collapsed="false">
      <c r="A118" s="19"/>
      <c r="B118" s="20"/>
      <c r="C118" s="20"/>
      <c r="D118" s="20"/>
      <c r="E118" s="20"/>
    </row>
    <row r="119" customFormat="false" ht="13.5" hidden="false" customHeight="false" outlineLevel="0" collapsed="false">
      <c r="A119" s="19"/>
      <c r="B119" s="20"/>
      <c r="C119" s="20"/>
      <c r="D119" s="20"/>
      <c r="E119" s="20"/>
    </row>
    <row r="120" customFormat="false" ht="13.5" hidden="false" customHeight="false" outlineLevel="0" collapsed="false">
      <c r="A120" s="19"/>
      <c r="B120" s="20"/>
      <c r="C120" s="20"/>
      <c r="D120" s="20"/>
      <c r="E120" s="20"/>
    </row>
    <row r="121" customFormat="false" ht="13.5" hidden="false" customHeight="false" outlineLevel="0" collapsed="false">
      <c r="A121" s="19"/>
      <c r="B121" s="20"/>
      <c r="C121" s="20"/>
      <c r="D121" s="20"/>
      <c r="E121" s="20"/>
    </row>
    <row r="122" customFormat="false" ht="13.5" hidden="false" customHeight="false" outlineLevel="0" collapsed="false">
      <c r="A122" s="19"/>
      <c r="B122" s="20"/>
      <c r="C122" s="20"/>
      <c r="D122" s="20"/>
      <c r="E122" s="20"/>
    </row>
    <row r="123" customFormat="false" ht="13.5" hidden="false" customHeight="false" outlineLevel="0" collapsed="false">
      <c r="A123" s="19"/>
      <c r="B123" s="20"/>
      <c r="C123" s="20"/>
      <c r="D123" s="20"/>
      <c r="E123" s="20"/>
    </row>
    <row r="124" customFormat="false" ht="13.5" hidden="false" customHeight="false" outlineLevel="0" collapsed="false">
      <c r="A124" s="19"/>
      <c r="B124" s="20"/>
      <c r="C124" s="20"/>
      <c r="D124" s="20"/>
      <c r="E124" s="20"/>
    </row>
    <row r="125" customFormat="false" ht="13.5" hidden="false" customHeight="false" outlineLevel="0" collapsed="false">
      <c r="A125" s="19"/>
      <c r="B125" s="20"/>
      <c r="C125" s="20"/>
      <c r="D125" s="20"/>
      <c r="E125" s="20"/>
    </row>
    <row r="126" customFormat="false" ht="13.5" hidden="false" customHeight="false" outlineLevel="0" collapsed="false">
      <c r="A126" s="19"/>
      <c r="B126" s="20"/>
      <c r="C126" s="20"/>
      <c r="D126" s="20"/>
      <c r="E126" s="20"/>
    </row>
    <row r="127" customFormat="false" ht="13.5" hidden="false" customHeight="false" outlineLevel="0" collapsed="false">
      <c r="A127" s="19"/>
      <c r="B127" s="20"/>
      <c r="C127" s="20"/>
      <c r="D127" s="20"/>
      <c r="E127" s="20"/>
    </row>
    <row r="128" customFormat="false" ht="13.5" hidden="false" customHeight="false" outlineLevel="0" collapsed="false">
      <c r="A128" s="19"/>
      <c r="B128" s="20"/>
      <c r="C128" s="20"/>
      <c r="D128" s="20"/>
      <c r="E128" s="20"/>
    </row>
    <row r="131" customFormat="false" ht="13.5" hidden="false" customHeight="false" outlineLevel="0" collapsed="false">
      <c r="D131" s="9" t="n">
        <f aca="false">D6+D38+D54+D70+D86+D102</f>
        <v>483696</v>
      </c>
      <c r="E131" s="9" t="n">
        <f aca="false">E6+E38+E54+E70+E86+E102</f>
        <v>15603</v>
      </c>
    </row>
    <row r="132" customFormat="false" ht="13.5" hidden="false" customHeight="false" outlineLevel="0" collapsed="false">
      <c r="D132" s="9" t="n">
        <f aca="false">D7+D39+D55+D71+D87+D103</f>
        <v>437112</v>
      </c>
      <c r="E132" s="9" t="n">
        <f aca="false">E7+E39+E55+E71+E87+E103</f>
        <v>14569</v>
      </c>
    </row>
    <row r="133" customFormat="false" ht="13.5" hidden="false" customHeight="false" outlineLevel="0" collapsed="false">
      <c r="D133" s="9" t="n">
        <f aca="false">D8+D40+D56+D72+D88+D104</f>
        <v>456489</v>
      </c>
      <c r="E133" s="9" t="n">
        <f aca="false">E8+E40+E56+E72+E88+E104</f>
        <v>14725</v>
      </c>
    </row>
    <row r="134" customFormat="false" ht="13.5" hidden="false" customHeight="false" outlineLevel="0" collapsed="false">
      <c r="D134" s="9" t="n">
        <f aca="false">D9+D41+D57+D73+D89+D105</f>
        <v>445695</v>
      </c>
      <c r="E134" s="9" t="n">
        <f aca="false">E9+E41+E57+E73+E89+E105</f>
        <v>14857</v>
      </c>
    </row>
    <row r="135" customFormat="false" ht="13.5" hidden="false" customHeight="false" outlineLevel="0" collapsed="false">
      <c r="D135" s="9" t="n">
        <f aca="false">D10+D42+D58+D74+D90+D106</f>
        <v>463371</v>
      </c>
      <c r="E135" s="9" t="n">
        <f aca="false">E10+E42+E58+E74+E90+E106</f>
        <v>14947</v>
      </c>
    </row>
    <row r="136" customFormat="false" ht="13.5" hidden="false" customHeight="false" outlineLevel="0" collapsed="false">
      <c r="D136" s="9" t="n">
        <f aca="false">D11+D43+D59+D75+D91+D107</f>
        <v>467742</v>
      </c>
      <c r="E136" s="9" t="n">
        <f aca="false">E11+E43+E59+E75+E91+E107</f>
        <v>15088</v>
      </c>
    </row>
    <row r="137" customFormat="false" ht="13.5" hidden="false" customHeight="false" outlineLevel="0" collapsed="false">
      <c r="D137" s="9" t="n">
        <f aca="false">D12+D44+D60+D76+D92+D108</f>
        <v>441227</v>
      </c>
      <c r="E137" s="9" t="n">
        <f aca="false">E12+E44+E60+E76+E92+E108</f>
        <v>14707</v>
      </c>
    </row>
    <row r="138" customFormat="false" ht="13.5" hidden="false" customHeight="false" outlineLevel="0" collapsed="false">
      <c r="D138" s="9" t="n">
        <f aca="false">D13+D45+D61+D77+D93+D109</f>
        <v>446283</v>
      </c>
      <c r="E138" s="9" t="n">
        <f aca="false">E13+E45+E61+E77+E93+E109</f>
        <v>14396</v>
      </c>
    </row>
    <row r="139" customFormat="false" ht="13.5" hidden="false" customHeight="false" outlineLevel="0" collapsed="false">
      <c r="D139" s="9" t="n">
        <f aca="false">D14+D46+D62+D78+D94+D110</f>
        <v>443159</v>
      </c>
      <c r="E139" s="9" t="n">
        <f aca="false">E14+E46+E62+E78+E94+E110</f>
        <v>14772</v>
      </c>
    </row>
    <row r="140" customFormat="false" ht="13.5" hidden="false" customHeight="false" outlineLevel="0" collapsed="false">
      <c r="D140" s="9" t="n">
        <f aca="false">D15+D47+D63+D79+D95+D111</f>
        <v>460861</v>
      </c>
      <c r="E140" s="9" t="n">
        <f aca="false">E15+E47+E63+E79+E95+E111</f>
        <v>14866</v>
      </c>
    </row>
    <row r="141" customFormat="false" ht="13.5" hidden="false" customHeight="false" outlineLevel="0" collapsed="false">
      <c r="D141" s="9" t="n">
        <f aca="false">D16+D48+D64+D80+D96+D112</f>
        <v>386353</v>
      </c>
      <c r="E141" s="9" t="n">
        <f aca="false">E16+E48+E64+E80+E96+E112</f>
        <v>13798</v>
      </c>
    </row>
    <row r="142" customFormat="false" ht="13.5" hidden="false" customHeight="false" outlineLevel="0" collapsed="false">
      <c r="D142" s="9" t="n">
        <f aca="false">D17+D49+D65+D81+D97+D113</f>
        <v>429723</v>
      </c>
      <c r="E142" s="9" t="n">
        <f aca="false">E17+E49+E65+E81+E97+E113</f>
        <v>13862</v>
      </c>
    </row>
    <row r="143" customFormat="false" ht="13.5" hidden="false" customHeight="false" outlineLevel="0" collapsed="false">
      <c r="D143" s="9" t="n">
        <f aca="false">D18+D50+D66+D82+D98+D114</f>
        <v>5361711</v>
      </c>
      <c r="E143" s="9" t="n">
        <f aca="false">E18+E50+E66+E82+E98+E114</f>
        <v>0</v>
      </c>
    </row>
    <row r="144" customFormat="false" ht="13.5" hidden="false" customHeight="false" outlineLevel="0" collapsed="false">
      <c r="D144" s="9" t="n">
        <f aca="false">D19+D51+D67+D83+D99+D115</f>
        <v>0</v>
      </c>
      <c r="E144" s="9" t="n">
        <f aca="false">E19+E51+E67+E83+E99+E1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77"/>
    <col collapsed="false" customWidth="true" hidden="false" outlineLevel="0" max="3" min="3" style="0" width="12.66"/>
    <col collapsed="false" customWidth="true" hidden="false" outlineLevel="0" max="4" min="4" style="0" width="11.55"/>
    <col collapsed="false" customWidth="true" hidden="false" outlineLevel="0" max="5" min="5" style="0" width="11.44"/>
  </cols>
  <sheetData>
    <row r="1" customFormat="false" ht="13.5" hidden="false" customHeight="false" outlineLevel="0" collapsed="false">
      <c r="A1" s="1" t="s">
        <v>32</v>
      </c>
      <c r="B1" s="2"/>
      <c r="C1" s="2"/>
      <c r="D1" s="2"/>
      <c r="E1" s="2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A4" s="1" t="s">
        <v>1</v>
      </c>
      <c r="B4" s="2"/>
      <c r="C4" s="2"/>
      <c r="D4" s="2"/>
      <c r="E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F5" s="30" t="s">
        <v>33</v>
      </c>
    </row>
    <row r="6" customFormat="false" ht="14.25" hidden="false" customHeight="false" outlineLevel="0" collapsed="false">
      <c r="A6" s="10" t="s">
        <v>13</v>
      </c>
      <c r="B6" s="11" t="n">
        <v>303026</v>
      </c>
      <c r="C6" s="11" t="n">
        <v>410871</v>
      </c>
      <c r="D6" s="11" t="n">
        <v>107845</v>
      </c>
      <c r="E6" s="12" t="n">
        <v>3479</v>
      </c>
    </row>
    <row r="7" customFormat="false" ht="13.5" hidden="false" customHeight="false" outlineLevel="0" collapsed="false">
      <c r="A7" s="13" t="s">
        <v>14</v>
      </c>
      <c r="B7" s="11" t="n">
        <v>192856</v>
      </c>
      <c r="C7" s="11" t="n">
        <v>303026</v>
      </c>
      <c r="D7" s="11" t="n">
        <v>110170</v>
      </c>
      <c r="E7" s="12" t="n">
        <v>3672</v>
      </c>
    </row>
    <row r="8" customFormat="false" ht="13.5" hidden="false" customHeight="false" outlineLevel="0" collapsed="false">
      <c r="A8" s="13" t="s">
        <v>15</v>
      </c>
      <c r="B8" s="11" t="n">
        <v>73867</v>
      </c>
      <c r="C8" s="11" t="n">
        <v>192856</v>
      </c>
      <c r="D8" s="11" t="n">
        <v>118989</v>
      </c>
      <c r="E8" s="12" t="n">
        <v>3838</v>
      </c>
    </row>
    <row r="9" customFormat="false" ht="13.5" hidden="false" customHeight="false" outlineLevel="0" collapsed="false">
      <c r="A9" s="13" t="s">
        <v>16</v>
      </c>
      <c r="B9" s="11" t="n">
        <v>0</v>
      </c>
      <c r="C9" s="11" t="n">
        <v>73867</v>
      </c>
      <c r="D9" s="11" t="n">
        <v>73867</v>
      </c>
      <c r="E9" s="12" t="n">
        <v>2462</v>
      </c>
    </row>
    <row r="10" customFormat="false" ht="13.5" hidden="false" customHeight="false" outlineLevel="0" collapsed="false">
      <c r="A10" s="13" t="s">
        <v>17</v>
      </c>
      <c r="B10" s="11" t="n">
        <v>2465597</v>
      </c>
      <c r="C10" s="22" t="s">
        <v>30</v>
      </c>
      <c r="D10" s="11" t="n">
        <v>82801</v>
      </c>
      <c r="E10" s="12" t="n">
        <v>2671</v>
      </c>
      <c r="F10" s="1" t="s">
        <v>36</v>
      </c>
    </row>
    <row r="11" customFormat="false" ht="13.5" hidden="false" customHeight="false" outlineLevel="0" collapsed="false">
      <c r="A11" s="13" t="s">
        <v>18</v>
      </c>
      <c r="B11" s="11" t="n">
        <v>2465597</v>
      </c>
      <c r="C11" s="22" t="s">
        <v>30</v>
      </c>
      <c r="D11" s="11" t="n">
        <v>82801</v>
      </c>
      <c r="E11" s="12" t="n">
        <v>2671</v>
      </c>
      <c r="F11" s="1" t="s">
        <v>36</v>
      </c>
    </row>
    <row r="12" customFormat="false" ht="13.5" hidden="false" customHeight="false" outlineLevel="0" collapsed="false">
      <c r="A12" s="13" t="s">
        <v>19</v>
      </c>
      <c r="B12" s="11" t="n">
        <v>2385454</v>
      </c>
      <c r="C12" s="11" t="n">
        <v>2465597</v>
      </c>
      <c r="D12" s="11" t="n">
        <v>80143</v>
      </c>
      <c r="E12" s="12" t="n">
        <v>2671</v>
      </c>
    </row>
    <row r="13" customFormat="false" ht="13.5" hidden="false" customHeight="false" outlineLevel="0" collapsed="false">
      <c r="A13" s="13" t="s">
        <v>20</v>
      </c>
      <c r="B13" s="11" t="n">
        <v>2323830</v>
      </c>
      <c r="C13" s="11" t="n">
        <v>2385454</v>
      </c>
      <c r="D13" s="11" t="n">
        <v>61624</v>
      </c>
      <c r="E13" s="12" t="n">
        <v>1987</v>
      </c>
    </row>
    <row r="14" customFormat="false" ht="13.5" hidden="false" customHeight="false" outlineLevel="0" collapsed="false">
      <c r="A14" s="13" t="s">
        <v>21</v>
      </c>
      <c r="B14" s="14" t="n">
        <v>2259476</v>
      </c>
      <c r="C14" s="14" t="n">
        <v>2323830</v>
      </c>
      <c r="D14" s="14" t="n">
        <v>64354</v>
      </c>
      <c r="E14" s="15" t="n">
        <v>2145</v>
      </c>
    </row>
    <row r="15" customFormat="false" ht="13.5" hidden="false" customHeight="false" outlineLevel="0" collapsed="false">
      <c r="A15" s="13" t="s">
        <v>22</v>
      </c>
      <c r="B15" s="14" t="n">
        <v>2206311</v>
      </c>
      <c r="C15" s="14" t="n">
        <v>2259476</v>
      </c>
      <c r="D15" s="14" t="n">
        <v>53165</v>
      </c>
      <c r="E15" s="15" t="n">
        <v>1715</v>
      </c>
    </row>
    <row r="16" customFormat="false" ht="13.5" hidden="false" customHeight="false" outlineLevel="0" collapsed="false">
      <c r="A16" s="13" t="s">
        <v>23</v>
      </c>
      <c r="B16" s="14" t="n">
        <v>2150221</v>
      </c>
      <c r="C16" s="14" t="n">
        <v>2205311</v>
      </c>
      <c r="D16" s="14" t="n">
        <v>56090</v>
      </c>
      <c r="E16" s="15" t="n">
        <v>1934</v>
      </c>
    </row>
    <row r="17" customFormat="false" ht="13.5" hidden="false" customHeight="false" outlineLevel="0" collapsed="false">
      <c r="A17" s="13" t="s">
        <v>24</v>
      </c>
      <c r="B17" s="14" t="n">
        <v>2101342</v>
      </c>
      <c r="C17" s="14" t="n">
        <v>2150221</v>
      </c>
      <c r="D17" s="14" t="n">
        <v>48879</v>
      </c>
      <c r="E17" s="15" t="n">
        <v>1576.7</v>
      </c>
    </row>
    <row r="18" customFormat="false" ht="13.5" hidden="false" customHeight="false" outlineLevel="0" collapsed="false">
      <c r="A18" s="16" t="s">
        <v>25</v>
      </c>
      <c r="B18" s="17"/>
      <c r="C18" s="17"/>
      <c r="D18" s="17" t="n">
        <f aca="false">SUM(D6:D17)</f>
        <v>940728</v>
      </c>
      <c r="E18" s="18"/>
    </row>
    <row r="19" customFormat="false" ht="13.5" hidden="false" customHeight="false" outlineLevel="0" collapsed="false">
      <c r="B19" s="2"/>
      <c r="C19" s="2"/>
      <c r="D19" s="2"/>
      <c r="E19" s="2"/>
    </row>
    <row r="20" customFormat="false" ht="13.5" hidden="false" customHeight="false" outlineLevel="0" collapsed="false">
      <c r="A20" s="1" t="s">
        <v>2</v>
      </c>
      <c r="B20" s="2"/>
      <c r="C20" s="2"/>
      <c r="D20" s="2"/>
      <c r="E20" s="2"/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11"/>
      <c r="C22" s="11"/>
      <c r="D22" s="11"/>
      <c r="E22" s="12"/>
    </row>
    <row r="23" customFormat="false" ht="13.5" hidden="false" customHeight="false" outlineLevel="0" collapsed="false">
      <c r="A23" s="13" t="s">
        <v>14</v>
      </c>
      <c r="B23" s="14"/>
      <c r="C23" s="14"/>
      <c r="D23" s="14"/>
      <c r="E23" s="15"/>
    </row>
    <row r="24" customFormat="false" ht="13.5" hidden="false" customHeight="false" outlineLevel="0" collapsed="false">
      <c r="A24" s="13" t="s">
        <v>15</v>
      </c>
      <c r="B24" s="14"/>
      <c r="C24" s="14"/>
      <c r="D24" s="14"/>
      <c r="E24" s="15"/>
    </row>
    <row r="25" customFormat="false" ht="13.5" hidden="false" customHeight="false" outlineLevel="0" collapsed="false">
      <c r="A25" s="13" t="s">
        <v>16</v>
      </c>
      <c r="B25" s="14"/>
      <c r="C25" s="14"/>
      <c r="D25" s="14"/>
      <c r="E25" s="15"/>
    </row>
    <row r="26" customFormat="false" ht="13.5" hidden="false" customHeight="false" outlineLevel="0" collapsed="false">
      <c r="A26" s="13" t="s">
        <v>17</v>
      </c>
      <c r="B26" s="14"/>
      <c r="C26" s="14"/>
      <c r="D26" s="14"/>
      <c r="E26" s="15"/>
    </row>
    <row r="27" customFormat="false" ht="13.5" hidden="false" customHeight="false" outlineLevel="0" collapsed="false">
      <c r="A27" s="13" t="s">
        <v>18</v>
      </c>
      <c r="B27" s="14"/>
      <c r="C27" s="14"/>
      <c r="D27" s="14"/>
      <c r="E27" s="15"/>
    </row>
    <row r="28" customFormat="false" ht="13.5" hidden="false" customHeight="false" outlineLevel="0" collapsed="false">
      <c r="A28" s="13" t="s">
        <v>19</v>
      </c>
      <c r="B28" s="14"/>
      <c r="C28" s="14"/>
      <c r="D28" s="14"/>
      <c r="E28" s="15"/>
    </row>
    <row r="29" customFormat="false" ht="13.5" hidden="false" customHeight="false" outlineLevel="0" collapsed="false">
      <c r="A29" s="13" t="s">
        <v>20</v>
      </c>
      <c r="B29" s="14"/>
      <c r="C29" s="14"/>
      <c r="D29" s="14"/>
      <c r="E29" s="15"/>
    </row>
    <row r="30" customFormat="false" ht="13.5" hidden="false" customHeight="false" outlineLevel="0" collapsed="false">
      <c r="A30" s="13" t="s">
        <v>21</v>
      </c>
      <c r="B30" s="14"/>
      <c r="C30" s="14"/>
      <c r="D30" s="14"/>
      <c r="E30" s="15"/>
    </row>
    <row r="31" customFormat="false" ht="13.5" hidden="false" customHeight="false" outlineLevel="0" collapsed="false">
      <c r="A31" s="13" t="s">
        <v>22</v>
      </c>
      <c r="B31" s="14"/>
      <c r="C31" s="14"/>
      <c r="D31" s="14"/>
      <c r="E31" s="15"/>
    </row>
    <row r="32" customFormat="false" ht="13.5" hidden="false" customHeight="false" outlineLevel="0" collapsed="false">
      <c r="A32" s="13" t="s">
        <v>23</v>
      </c>
      <c r="B32" s="14"/>
      <c r="C32" s="14"/>
      <c r="D32" s="14"/>
      <c r="E32" s="15"/>
    </row>
    <row r="33" customFormat="false" ht="13.5" hidden="false" customHeight="false" outlineLevel="0" collapsed="false">
      <c r="A33" s="13" t="s">
        <v>24</v>
      </c>
      <c r="B33" s="14"/>
      <c r="C33" s="14"/>
      <c r="D33" s="14"/>
      <c r="E33" s="15"/>
    </row>
    <row r="34" customFormat="false" ht="13.5" hidden="false" customHeight="false" outlineLevel="0" collapsed="false">
      <c r="A34" s="16" t="s">
        <v>25</v>
      </c>
      <c r="B34" s="17"/>
      <c r="C34" s="17"/>
      <c r="D34" s="17" t="n">
        <f aca="false">SUM(D22:D33)</f>
        <v>0</v>
      </c>
      <c r="E34" s="18"/>
    </row>
    <row r="35" customFormat="false" ht="13.5" hidden="false" customHeight="false" outlineLevel="0" collapsed="false">
      <c r="B35" s="2"/>
      <c r="C35" s="2"/>
      <c r="D35" s="2"/>
      <c r="E35" s="2"/>
    </row>
    <row r="36" customFormat="false" ht="13.5" hidden="false" customHeight="false" outlineLevel="0" collapsed="false">
      <c r="A36" s="1" t="s">
        <v>3</v>
      </c>
      <c r="B36" s="2"/>
      <c r="C36" s="2"/>
      <c r="D36" s="2"/>
      <c r="E36" s="2"/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11" t="n">
        <v>1268889</v>
      </c>
      <c r="C38" s="11" t="n">
        <v>1411097</v>
      </c>
      <c r="D38" s="11" t="n">
        <v>142208</v>
      </c>
      <c r="E38" s="12" t="n">
        <v>4587</v>
      </c>
    </row>
    <row r="39" customFormat="false" ht="13.5" hidden="false" customHeight="false" outlineLevel="0" collapsed="false">
      <c r="A39" s="13" t="s">
        <v>14</v>
      </c>
      <c r="B39" s="14" t="n">
        <v>1132576</v>
      </c>
      <c r="C39" s="14" t="n">
        <v>1268889</v>
      </c>
      <c r="D39" s="14" t="n">
        <v>136313</v>
      </c>
      <c r="E39" s="15" t="n">
        <v>4544</v>
      </c>
    </row>
    <row r="40" customFormat="false" ht="13.5" hidden="false" customHeight="false" outlineLevel="0" collapsed="false">
      <c r="A40" s="13" t="s">
        <v>15</v>
      </c>
      <c r="B40" s="14" t="n">
        <v>1000005</v>
      </c>
      <c r="C40" s="14" t="n">
        <v>1132576</v>
      </c>
      <c r="D40" s="14" t="n">
        <v>132571</v>
      </c>
      <c r="E40" s="15" t="n">
        <v>4277</v>
      </c>
    </row>
    <row r="41" customFormat="false" ht="13.5" hidden="false" customHeight="false" outlineLevel="0" collapsed="false">
      <c r="A41" s="13" t="s">
        <v>16</v>
      </c>
      <c r="B41" s="14" t="n">
        <v>865600</v>
      </c>
      <c r="C41" s="14" t="n">
        <v>1000005</v>
      </c>
      <c r="D41" s="14" t="n">
        <v>134405</v>
      </c>
      <c r="E41" s="15" t="n">
        <v>4480</v>
      </c>
    </row>
    <row r="42" customFormat="false" ht="13.5" hidden="false" customHeight="false" outlineLevel="0" collapsed="false">
      <c r="A42" s="13" t="s">
        <v>17</v>
      </c>
      <c r="B42" s="14" t="n">
        <v>725306</v>
      </c>
      <c r="C42" s="14" t="n">
        <v>865600</v>
      </c>
      <c r="D42" s="14" t="n">
        <v>140294</v>
      </c>
      <c r="E42" s="15" t="n">
        <v>4526</v>
      </c>
    </row>
    <row r="43" customFormat="false" ht="13.5" hidden="false" customHeight="false" outlineLevel="0" collapsed="false">
      <c r="A43" s="13" t="s">
        <v>18</v>
      </c>
      <c r="B43" s="14" t="n">
        <v>584754</v>
      </c>
      <c r="C43" s="14" t="n">
        <v>725306</v>
      </c>
      <c r="D43" s="14" t="n">
        <v>140552</v>
      </c>
      <c r="E43" s="15" t="n">
        <v>4534</v>
      </c>
    </row>
    <row r="44" customFormat="false" ht="13.5" hidden="false" customHeight="false" outlineLevel="0" collapsed="false">
      <c r="A44" s="13" t="s">
        <v>19</v>
      </c>
      <c r="B44" s="14" t="n">
        <v>451696</v>
      </c>
      <c r="C44" s="14" t="n">
        <v>584754</v>
      </c>
      <c r="D44" s="14" t="n">
        <v>133058</v>
      </c>
      <c r="E44" s="15" t="n">
        <v>4435</v>
      </c>
    </row>
    <row r="45" customFormat="false" ht="13.5" hidden="false" customHeight="false" outlineLevel="0" collapsed="false">
      <c r="A45" s="13" t="s">
        <v>20</v>
      </c>
      <c r="B45" s="14" t="n">
        <v>317161</v>
      </c>
      <c r="C45" s="14" t="n">
        <v>451696</v>
      </c>
      <c r="D45" s="14" t="n">
        <v>134535</v>
      </c>
      <c r="E45" s="15" t="n">
        <v>4339</v>
      </c>
    </row>
    <row r="46" customFormat="false" ht="13.5" hidden="false" customHeight="false" outlineLevel="0" collapsed="false">
      <c r="A46" s="13" t="s">
        <v>21</v>
      </c>
      <c r="B46" s="14" t="n">
        <v>182960</v>
      </c>
      <c r="C46" s="14" t="n">
        <v>317161</v>
      </c>
      <c r="D46" s="14" t="n">
        <v>134201</v>
      </c>
      <c r="E46" s="15" t="n">
        <v>4473</v>
      </c>
    </row>
    <row r="47" customFormat="false" ht="13.5" hidden="false" customHeight="false" outlineLevel="0" collapsed="false">
      <c r="A47" s="13" t="s">
        <v>22</v>
      </c>
      <c r="B47" s="14" t="n">
        <v>67811</v>
      </c>
      <c r="C47" s="14" t="n">
        <v>182960</v>
      </c>
      <c r="D47" s="14" t="n">
        <v>115149</v>
      </c>
      <c r="E47" s="15" t="n">
        <v>3714</v>
      </c>
    </row>
    <row r="48" customFormat="false" ht="13.5" hidden="false" customHeight="false" outlineLevel="0" collapsed="false">
      <c r="A48" s="13" t="s">
        <v>23</v>
      </c>
      <c r="B48" s="14" t="n">
        <v>7859028</v>
      </c>
      <c r="C48" s="14" t="n">
        <v>7993268</v>
      </c>
      <c r="D48" s="14" t="n">
        <v>134240</v>
      </c>
      <c r="E48" s="15" t="n">
        <v>4629</v>
      </c>
    </row>
    <row r="49" customFormat="false" ht="13.5" hidden="false" customHeight="false" outlineLevel="0" collapsed="false">
      <c r="A49" s="13" t="s">
        <v>24</v>
      </c>
      <c r="B49" s="14" t="n">
        <v>7722757</v>
      </c>
      <c r="C49" s="14" t="n">
        <v>7859028</v>
      </c>
      <c r="D49" s="14" t="n">
        <v>136721</v>
      </c>
      <c r="E49" s="15" t="n">
        <v>4395.8</v>
      </c>
    </row>
    <row r="50" customFormat="false" ht="13.5" hidden="false" customHeight="false" outlineLevel="0" collapsed="false">
      <c r="A50" s="16" t="s">
        <v>25</v>
      </c>
      <c r="B50" s="17"/>
      <c r="C50" s="17"/>
      <c r="D50" s="17" t="n">
        <f aca="false">SUM(D38:D49)</f>
        <v>1614247</v>
      </c>
      <c r="E50" s="18"/>
    </row>
    <row r="51" customFormat="false" ht="13.5" hidden="false" customHeight="false" outlineLevel="0" collapsed="false">
      <c r="B51" s="2"/>
      <c r="C51" s="2"/>
      <c r="D51" s="2"/>
      <c r="E51" s="2"/>
    </row>
    <row r="52" customFormat="false" ht="13.5" hidden="false" customHeight="false" outlineLevel="0" collapsed="false">
      <c r="A52" s="1" t="s">
        <v>4</v>
      </c>
      <c r="B52" s="2"/>
      <c r="C52" s="2"/>
      <c r="D52" s="2"/>
      <c r="E52" s="2"/>
    </row>
    <row r="53" customFormat="false" ht="14.25" hidden="false" customHeight="false" outlineLevel="0" collapsed="false">
      <c r="A53" s="3" t="s">
        <v>8</v>
      </c>
      <c r="B53" s="4" t="s">
        <v>9</v>
      </c>
      <c r="C53" s="4" t="s">
        <v>10</v>
      </c>
      <c r="D53" s="4" t="s">
        <v>11</v>
      </c>
      <c r="E53" s="5" t="s">
        <v>12</v>
      </c>
    </row>
    <row r="54" customFormat="false" ht="14.25" hidden="false" customHeight="false" outlineLevel="0" collapsed="false">
      <c r="A54" s="10" t="s">
        <v>13</v>
      </c>
      <c r="B54" s="11" t="n">
        <v>108655</v>
      </c>
      <c r="C54" s="11" t="n">
        <v>119984</v>
      </c>
      <c r="D54" s="11" t="n">
        <v>11329</v>
      </c>
      <c r="E54" s="12" t="n">
        <v>366</v>
      </c>
    </row>
    <row r="55" customFormat="false" ht="13.5" hidden="false" customHeight="false" outlineLevel="0" collapsed="false">
      <c r="A55" s="13" t="s">
        <v>14</v>
      </c>
      <c r="B55" s="14" t="n">
        <v>98456</v>
      </c>
      <c r="C55" s="14" t="n">
        <v>108655</v>
      </c>
      <c r="D55" s="14" t="n">
        <v>10199</v>
      </c>
      <c r="E55" s="15" t="n">
        <v>340</v>
      </c>
    </row>
    <row r="56" customFormat="false" ht="13.5" hidden="false" customHeight="false" outlineLevel="0" collapsed="false">
      <c r="A56" s="13" t="s">
        <v>15</v>
      </c>
      <c r="B56" s="14" t="n">
        <v>87454</v>
      </c>
      <c r="C56" s="14" t="n">
        <v>98466</v>
      </c>
      <c r="D56" s="14" t="n">
        <v>11012</v>
      </c>
      <c r="E56" s="15" t="n">
        <v>355</v>
      </c>
    </row>
    <row r="57" customFormat="false" ht="13.5" hidden="false" customHeight="false" outlineLevel="0" collapsed="false">
      <c r="A57" s="13" t="s">
        <v>16</v>
      </c>
      <c r="B57" s="14" t="n">
        <v>75601</v>
      </c>
      <c r="C57" s="14" t="n">
        <v>87454</v>
      </c>
      <c r="D57" s="14" t="n">
        <v>11853</v>
      </c>
      <c r="E57" s="15" t="n">
        <v>395</v>
      </c>
    </row>
    <row r="58" customFormat="false" ht="13.5" hidden="false" customHeight="false" outlineLevel="0" collapsed="false">
      <c r="A58" s="13" t="s">
        <v>17</v>
      </c>
      <c r="B58" s="14" t="n">
        <v>68181</v>
      </c>
      <c r="C58" s="14" t="n">
        <v>75601</v>
      </c>
      <c r="D58" s="14" t="n">
        <v>7420</v>
      </c>
      <c r="E58" s="15" t="n">
        <v>239</v>
      </c>
    </row>
    <row r="59" customFormat="false" ht="13.5" hidden="false" customHeight="false" outlineLevel="0" collapsed="false">
      <c r="A59" s="13" t="s">
        <v>18</v>
      </c>
      <c r="B59" s="14" t="n">
        <v>63921</v>
      </c>
      <c r="C59" s="14" t="n">
        <v>68181</v>
      </c>
      <c r="D59" s="14" t="n">
        <v>4260</v>
      </c>
      <c r="E59" s="15" t="n">
        <v>137</v>
      </c>
    </row>
    <row r="60" customFormat="false" ht="13.5" hidden="false" customHeight="false" outlineLevel="0" collapsed="false">
      <c r="A60" s="13" t="s">
        <v>19</v>
      </c>
      <c r="B60" s="14" t="n">
        <v>59231</v>
      </c>
      <c r="C60" s="14" t="n">
        <v>63921</v>
      </c>
      <c r="D60" s="14" t="n">
        <v>4690</v>
      </c>
      <c r="E60" s="15" t="n">
        <v>156</v>
      </c>
    </row>
    <row r="61" customFormat="false" ht="13.5" hidden="false" customHeight="false" outlineLevel="0" collapsed="false">
      <c r="A61" s="13" t="s">
        <v>20</v>
      </c>
      <c r="B61" s="14" t="n">
        <v>54828</v>
      </c>
      <c r="C61" s="14" t="n">
        <v>59231</v>
      </c>
      <c r="D61" s="14" t="n">
        <v>4403</v>
      </c>
      <c r="E61" s="15" t="n">
        <v>142</v>
      </c>
    </row>
    <row r="62" customFormat="false" ht="13.5" hidden="false" customHeight="false" outlineLevel="0" collapsed="false">
      <c r="A62" s="13" t="s">
        <v>21</v>
      </c>
      <c r="B62" s="14" t="n">
        <v>51071</v>
      </c>
      <c r="C62" s="14" t="n">
        <v>54828</v>
      </c>
      <c r="D62" s="14" t="n">
        <v>3757</v>
      </c>
      <c r="E62" s="15" t="n">
        <v>125</v>
      </c>
    </row>
    <row r="63" customFormat="false" ht="13.5" hidden="false" customHeight="false" outlineLevel="0" collapsed="false">
      <c r="A63" s="13" t="s">
        <v>22</v>
      </c>
      <c r="B63" s="14" t="n">
        <v>46563</v>
      </c>
      <c r="C63" s="14" t="n">
        <v>51071</v>
      </c>
      <c r="D63" s="14" t="n">
        <v>4508</v>
      </c>
      <c r="E63" s="15" t="n">
        <v>145</v>
      </c>
    </row>
    <row r="64" customFormat="false" ht="13.5" hidden="false" customHeight="false" outlineLevel="0" collapsed="false">
      <c r="A64" s="13" t="s">
        <v>23</v>
      </c>
      <c r="B64" s="14" t="n">
        <v>41823</v>
      </c>
      <c r="C64" s="14" t="n">
        <v>46563</v>
      </c>
      <c r="D64" s="14" t="n">
        <v>4740</v>
      </c>
      <c r="E64" s="15" t="n">
        <v>163</v>
      </c>
    </row>
    <row r="65" customFormat="false" ht="13.5" hidden="false" customHeight="false" outlineLevel="0" collapsed="false">
      <c r="A65" s="13" t="s">
        <v>24</v>
      </c>
      <c r="B65" s="14" t="n">
        <v>38164</v>
      </c>
      <c r="C65" s="14" t="n">
        <v>41823</v>
      </c>
      <c r="D65" s="14" t="n">
        <v>3659</v>
      </c>
      <c r="E65" s="15" t="n">
        <v>118</v>
      </c>
    </row>
    <row r="66" customFormat="false" ht="13.5" hidden="false" customHeight="false" outlineLevel="0" collapsed="false">
      <c r="A66" s="16" t="s">
        <v>25</v>
      </c>
      <c r="B66" s="17"/>
      <c r="C66" s="17"/>
      <c r="D66" s="17" t="n">
        <f aca="false">SUM(D54:D65)</f>
        <v>81830</v>
      </c>
      <c r="E66" s="18"/>
    </row>
    <row r="67" customFormat="false" ht="13.5" hidden="false" customHeight="false" outlineLevel="0" collapsed="false">
      <c r="B67" s="2"/>
      <c r="C67" s="2"/>
      <c r="D67" s="2"/>
      <c r="E67" s="2"/>
    </row>
    <row r="68" customFormat="false" ht="13.5" hidden="false" customHeight="false" outlineLevel="0" collapsed="false">
      <c r="A68" s="1" t="s">
        <v>5</v>
      </c>
      <c r="B68" s="2"/>
      <c r="C68" s="2"/>
      <c r="D68" s="2"/>
      <c r="E68" s="2"/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11" t="n">
        <v>141708</v>
      </c>
      <c r="C70" s="11" t="n">
        <v>155456</v>
      </c>
      <c r="D70" s="11" t="n">
        <v>13748</v>
      </c>
      <c r="E70" s="12" t="n">
        <v>443</v>
      </c>
    </row>
    <row r="71" customFormat="false" ht="13.5" hidden="false" customHeight="false" outlineLevel="0" collapsed="false">
      <c r="A71" s="13" t="s">
        <v>14</v>
      </c>
      <c r="B71" s="14" t="n">
        <v>127774</v>
      </c>
      <c r="C71" s="14" t="n">
        <v>141708</v>
      </c>
      <c r="D71" s="14" t="n">
        <v>13934</v>
      </c>
      <c r="E71" s="15" t="n">
        <v>465</v>
      </c>
    </row>
    <row r="72" customFormat="false" ht="13.5" hidden="false" customHeight="false" outlineLevel="0" collapsed="false">
      <c r="A72" s="13" t="s">
        <v>15</v>
      </c>
      <c r="B72" s="14" t="n">
        <v>113786</v>
      </c>
      <c r="C72" s="14" t="n">
        <v>127774</v>
      </c>
      <c r="D72" s="14" t="n">
        <v>13988</v>
      </c>
      <c r="E72" s="15" t="n">
        <v>451</v>
      </c>
    </row>
    <row r="73" customFormat="false" ht="13.5" hidden="false" customHeight="false" outlineLevel="0" collapsed="false">
      <c r="A73" s="13" t="s">
        <v>16</v>
      </c>
      <c r="B73" s="14" t="n">
        <v>100018</v>
      </c>
      <c r="C73" s="14" t="n">
        <v>113786</v>
      </c>
      <c r="D73" s="14" t="n">
        <v>13768</v>
      </c>
      <c r="E73" s="15" t="n">
        <v>459</v>
      </c>
    </row>
    <row r="74" customFormat="false" ht="13.5" hidden="false" customHeight="false" outlineLevel="0" collapsed="false">
      <c r="A74" s="13" t="s">
        <v>17</v>
      </c>
      <c r="B74" s="14" t="n">
        <v>85223</v>
      </c>
      <c r="C74" s="14" t="n">
        <v>100018</v>
      </c>
      <c r="D74" s="14" t="n">
        <v>14795</v>
      </c>
      <c r="E74" s="15" t="n">
        <v>477</v>
      </c>
    </row>
    <row r="75" customFormat="false" ht="13.5" hidden="false" customHeight="false" outlineLevel="0" collapsed="false">
      <c r="A75" s="13" t="s">
        <v>18</v>
      </c>
      <c r="B75" s="14" t="n">
        <v>71041</v>
      </c>
      <c r="C75" s="14" t="n">
        <v>85223</v>
      </c>
      <c r="D75" s="14" t="n">
        <v>14182</v>
      </c>
      <c r="E75" s="15" t="n">
        <v>457</v>
      </c>
    </row>
    <row r="76" customFormat="false" ht="13.5" hidden="false" customHeight="false" outlineLevel="0" collapsed="false">
      <c r="A76" s="13" t="s">
        <v>19</v>
      </c>
      <c r="B76" s="14" t="n">
        <v>58308</v>
      </c>
      <c r="C76" s="14" t="n">
        <v>71041</v>
      </c>
      <c r="D76" s="14" t="n">
        <v>12733</v>
      </c>
      <c r="E76" s="15" t="n">
        <v>424</v>
      </c>
    </row>
    <row r="77" customFormat="false" ht="13.5" hidden="false" customHeight="false" outlineLevel="0" collapsed="false">
      <c r="A77" s="13" t="s">
        <v>20</v>
      </c>
      <c r="B77" s="14" t="n">
        <v>46164</v>
      </c>
      <c r="C77" s="14" t="n">
        <v>58308</v>
      </c>
      <c r="D77" s="14" t="n">
        <v>12144</v>
      </c>
      <c r="E77" s="15" t="n">
        <v>392</v>
      </c>
    </row>
    <row r="78" customFormat="false" ht="13.5" hidden="false" customHeight="false" outlineLevel="0" collapsed="false">
      <c r="A78" s="13" t="s">
        <v>21</v>
      </c>
      <c r="B78" s="14" t="n">
        <v>35105</v>
      </c>
      <c r="C78" s="14" t="n">
        <v>46164</v>
      </c>
      <c r="D78" s="14" t="n">
        <v>11059</v>
      </c>
      <c r="E78" s="15" t="n">
        <v>369</v>
      </c>
    </row>
    <row r="79" customFormat="false" ht="13.5" hidden="false" customHeight="false" outlineLevel="0" collapsed="false">
      <c r="A79" s="13" t="s">
        <v>22</v>
      </c>
      <c r="B79" s="14" t="n">
        <v>23177</v>
      </c>
      <c r="C79" s="14" t="n">
        <v>35105</v>
      </c>
      <c r="D79" s="14" t="n">
        <v>11928</v>
      </c>
      <c r="E79" s="15" t="n">
        <v>385</v>
      </c>
    </row>
    <row r="80" customFormat="false" ht="13.5" hidden="false" customHeight="false" outlineLevel="0" collapsed="false">
      <c r="A80" s="13" t="s">
        <v>23</v>
      </c>
      <c r="B80" s="14" t="n">
        <v>12343</v>
      </c>
      <c r="C80" s="14" t="n">
        <v>23177</v>
      </c>
      <c r="D80" s="14" t="n">
        <v>10834</v>
      </c>
      <c r="E80" s="15" t="n">
        <v>373</v>
      </c>
    </row>
    <row r="81" customFormat="false" ht="13.5" hidden="false" customHeight="false" outlineLevel="0" collapsed="false">
      <c r="A81" s="13" t="s">
        <v>24</v>
      </c>
      <c r="B81" s="14" t="n">
        <v>1972</v>
      </c>
      <c r="C81" s="14" t="n">
        <v>12343</v>
      </c>
      <c r="D81" s="14" t="n">
        <v>10371</v>
      </c>
      <c r="E81" s="15" t="n">
        <v>334.5</v>
      </c>
    </row>
    <row r="82" customFormat="false" ht="13.5" hidden="false" customHeight="false" outlineLevel="0" collapsed="false">
      <c r="A82" s="16" t="s">
        <v>25</v>
      </c>
      <c r="B82" s="17"/>
      <c r="C82" s="17"/>
      <c r="D82" s="17" t="n">
        <f aca="false">SUM(D70:D81)</f>
        <v>153484</v>
      </c>
      <c r="E82" s="18"/>
    </row>
    <row r="83" customFormat="false" ht="13.5" hidden="false" customHeight="false" outlineLevel="0" collapsed="false">
      <c r="B83" s="2"/>
      <c r="C83" s="2"/>
      <c r="D83" s="2"/>
      <c r="E83" s="2"/>
    </row>
    <row r="84" customFormat="false" ht="13.5" hidden="false" customHeight="false" outlineLevel="0" collapsed="false">
      <c r="A84" s="1" t="s">
        <v>6</v>
      </c>
      <c r="B84" s="2"/>
      <c r="C84" s="2"/>
      <c r="D84" s="2"/>
      <c r="E84" s="2"/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11" t="n">
        <v>1681</v>
      </c>
      <c r="C86" s="11" t="n">
        <v>2480</v>
      </c>
      <c r="D86" s="11" t="n">
        <v>799</v>
      </c>
      <c r="E86" s="12" t="n">
        <v>26</v>
      </c>
    </row>
    <row r="87" customFormat="false" ht="13.5" hidden="false" customHeight="false" outlineLevel="0" collapsed="false">
      <c r="A87" s="13" t="s">
        <v>14</v>
      </c>
      <c r="B87" s="14" t="n">
        <v>1379</v>
      </c>
      <c r="C87" s="14" t="n">
        <v>1681</v>
      </c>
      <c r="D87" s="14" t="n">
        <v>302</v>
      </c>
      <c r="E87" s="15" t="n">
        <v>10</v>
      </c>
    </row>
    <row r="88" customFormat="false" ht="13.5" hidden="false" customHeight="false" outlineLevel="0" collapsed="false">
      <c r="A88" s="13" t="s">
        <v>15</v>
      </c>
      <c r="B88" s="14" t="n">
        <v>1204</v>
      </c>
      <c r="C88" s="14" t="n">
        <v>1379</v>
      </c>
      <c r="D88" s="14" t="n">
        <v>175</v>
      </c>
      <c r="E88" s="15" t="n">
        <v>6</v>
      </c>
    </row>
    <row r="89" customFormat="false" ht="13.5" hidden="false" customHeight="false" outlineLevel="0" collapsed="false">
      <c r="A89" s="13" t="s">
        <v>16</v>
      </c>
      <c r="B89" s="14" t="n">
        <v>1089</v>
      </c>
      <c r="C89" s="14" t="n">
        <v>1204</v>
      </c>
      <c r="D89" s="14" t="n">
        <v>115</v>
      </c>
      <c r="E89" s="15" t="n">
        <v>4</v>
      </c>
    </row>
    <row r="90" customFormat="false" ht="13.5" hidden="false" customHeight="false" outlineLevel="0" collapsed="false">
      <c r="A90" s="13" t="s">
        <v>17</v>
      </c>
      <c r="B90" s="14" t="n">
        <v>1005</v>
      </c>
      <c r="C90" s="14" t="n">
        <v>1089</v>
      </c>
      <c r="D90" s="14" t="n">
        <v>84</v>
      </c>
      <c r="E90" s="15" t="n">
        <v>3</v>
      </c>
    </row>
    <row r="91" customFormat="false" ht="13.5" hidden="false" customHeight="false" outlineLevel="0" collapsed="false">
      <c r="A91" s="13" t="s">
        <v>18</v>
      </c>
      <c r="B91" s="14" t="n">
        <v>936</v>
      </c>
      <c r="C91" s="14" t="n">
        <v>1005</v>
      </c>
      <c r="D91" s="14" t="n">
        <v>69</v>
      </c>
      <c r="E91" s="15" t="n">
        <v>2</v>
      </c>
    </row>
    <row r="92" customFormat="false" ht="13.5" hidden="false" customHeight="false" outlineLevel="0" collapsed="false">
      <c r="A92" s="13" t="s">
        <v>19</v>
      </c>
      <c r="B92" s="14" t="n">
        <v>792</v>
      </c>
      <c r="C92" s="14" t="n">
        <v>936</v>
      </c>
      <c r="D92" s="14" t="n">
        <v>144</v>
      </c>
      <c r="E92" s="15" t="n">
        <v>5</v>
      </c>
    </row>
    <row r="93" customFormat="false" ht="13.5" hidden="false" customHeight="false" outlineLevel="0" collapsed="false">
      <c r="A93" s="13" t="s">
        <v>20</v>
      </c>
      <c r="B93" s="14" t="n">
        <v>730</v>
      </c>
      <c r="C93" s="14" t="n">
        <v>792</v>
      </c>
      <c r="D93" s="14" t="n">
        <v>62</v>
      </c>
      <c r="E93" s="15" t="n">
        <v>2</v>
      </c>
    </row>
    <row r="94" customFormat="false" ht="13.5" hidden="false" customHeight="false" outlineLevel="0" collapsed="false">
      <c r="A94" s="13" t="s">
        <v>21</v>
      </c>
      <c r="B94" s="14" t="n">
        <v>628</v>
      </c>
      <c r="C94" s="14" t="n">
        <v>730</v>
      </c>
      <c r="D94" s="14" t="n">
        <v>102</v>
      </c>
      <c r="E94" s="15" t="n">
        <f aca="false">D94/30</f>
        <v>3.4</v>
      </c>
    </row>
    <row r="95" customFormat="false" ht="13.5" hidden="false" customHeight="false" outlineLevel="0" collapsed="false">
      <c r="A95" s="13" t="s">
        <v>22</v>
      </c>
      <c r="B95" s="14" t="n">
        <v>217</v>
      </c>
      <c r="C95" s="14" t="n">
        <v>628</v>
      </c>
      <c r="D95" s="14" t="n">
        <v>411</v>
      </c>
      <c r="E95" s="15" t="n">
        <f aca="false">D95/30</f>
        <v>13.7</v>
      </c>
    </row>
    <row r="96" customFormat="false" ht="13.5" hidden="false" customHeight="false" outlineLevel="0" collapsed="false">
      <c r="A96" s="13" t="s">
        <v>23</v>
      </c>
      <c r="B96" s="14"/>
      <c r="C96" s="14"/>
      <c r="D96" s="14"/>
      <c r="E96" s="15"/>
    </row>
    <row r="97" customFormat="false" ht="13.5" hidden="false" customHeight="false" outlineLevel="0" collapsed="false">
      <c r="A97" s="13" t="s">
        <v>24</v>
      </c>
      <c r="B97" s="14"/>
      <c r="C97" s="14"/>
      <c r="D97" s="14"/>
      <c r="E97" s="15"/>
    </row>
    <row r="98" customFormat="false" ht="13.5" hidden="false" customHeight="false" outlineLevel="0" collapsed="false">
      <c r="A98" s="16" t="s">
        <v>25</v>
      </c>
      <c r="B98" s="17"/>
      <c r="C98" s="17"/>
      <c r="D98" s="17" t="n">
        <f aca="false">SUM(D86:D97)</f>
        <v>2263</v>
      </c>
      <c r="E98" s="18"/>
    </row>
    <row r="99" customFormat="false" ht="13.5" hidden="false" customHeight="false" outlineLevel="0" collapsed="false">
      <c r="A99" s="19"/>
      <c r="B99" s="20"/>
      <c r="C99" s="20"/>
      <c r="D99" s="20"/>
      <c r="E99" s="20"/>
    </row>
    <row r="100" customFormat="false" ht="13.5" hidden="false" customHeight="false" outlineLevel="0" collapsed="false">
      <c r="A100" s="1" t="s">
        <v>7</v>
      </c>
      <c r="B100" s="2"/>
      <c r="C100" s="2"/>
      <c r="D100" s="2"/>
      <c r="E100" s="2"/>
    </row>
    <row r="101" customFormat="false" ht="14.25" hidden="false" customHeight="false" outlineLevel="0" collapsed="false">
      <c r="A101" s="3" t="s">
        <v>8</v>
      </c>
      <c r="B101" s="4" t="s">
        <v>9</v>
      </c>
      <c r="C101" s="4" t="s">
        <v>10</v>
      </c>
      <c r="D101" s="4" t="s">
        <v>11</v>
      </c>
      <c r="E101" s="5" t="s">
        <v>12</v>
      </c>
    </row>
    <row r="102" customFormat="false" ht="14.25" hidden="false" customHeight="false" outlineLevel="0" collapsed="false">
      <c r="A102" s="10" t="s">
        <v>13</v>
      </c>
      <c r="B102" s="11" t="n">
        <v>1132880</v>
      </c>
      <c r="C102" s="11" t="n">
        <v>1269167</v>
      </c>
      <c r="D102" s="11" t="n">
        <v>136287</v>
      </c>
      <c r="E102" s="12" t="n">
        <v>4396</v>
      </c>
    </row>
    <row r="103" customFormat="false" ht="13.5" hidden="false" customHeight="false" outlineLevel="0" collapsed="false">
      <c r="A103" s="13" t="s">
        <v>14</v>
      </c>
      <c r="B103" s="14" t="n">
        <v>992966</v>
      </c>
      <c r="C103" s="14" t="n">
        <v>1132880</v>
      </c>
      <c r="D103" s="14" t="n">
        <v>139914</v>
      </c>
      <c r="E103" s="15" t="n">
        <v>4664</v>
      </c>
    </row>
    <row r="104" customFormat="false" ht="13.5" hidden="false" customHeight="false" outlineLevel="0" collapsed="false">
      <c r="A104" s="13" t="s">
        <v>15</v>
      </c>
      <c r="B104" s="14" t="n">
        <v>837256</v>
      </c>
      <c r="C104" s="14" t="n">
        <v>992966</v>
      </c>
      <c r="D104" s="14" t="n">
        <v>155710</v>
      </c>
      <c r="E104" s="15" t="n">
        <v>5023</v>
      </c>
    </row>
    <row r="105" customFormat="false" ht="13.5" hidden="false" customHeight="false" outlineLevel="0" collapsed="false">
      <c r="A105" s="13" t="s">
        <v>16</v>
      </c>
      <c r="B105" s="14" t="n">
        <v>698492</v>
      </c>
      <c r="C105" s="14" t="n">
        <v>837256</v>
      </c>
      <c r="D105" s="14" t="n">
        <v>138764</v>
      </c>
      <c r="E105" s="15" t="n">
        <v>4625</v>
      </c>
    </row>
    <row r="106" customFormat="false" ht="13.5" hidden="false" customHeight="false" outlineLevel="0" collapsed="false">
      <c r="A106" s="13" t="s">
        <v>17</v>
      </c>
      <c r="B106" s="14" t="n">
        <v>519014</v>
      </c>
      <c r="C106" s="14" t="n">
        <v>698492</v>
      </c>
      <c r="D106" s="14" t="n">
        <v>179478</v>
      </c>
      <c r="E106" s="15" t="n">
        <v>5790</v>
      </c>
    </row>
    <row r="107" customFormat="false" ht="13.5" hidden="false" customHeight="false" outlineLevel="0" collapsed="false">
      <c r="A107" s="13" t="s">
        <v>18</v>
      </c>
      <c r="B107" s="14" t="n">
        <v>329318</v>
      </c>
      <c r="C107" s="14" t="n">
        <v>519014</v>
      </c>
      <c r="D107" s="14" t="n">
        <v>189696</v>
      </c>
      <c r="E107" s="15" t="n">
        <v>6120</v>
      </c>
    </row>
    <row r="108" customFormat="false" ht="13.5" hidden="false" customHeight="false" outlineLevel="0" collapsed="false">
      <c r="A108" s="13" t="s">
        <v>19</v>
      </c>
      <c r="B108" s="14" t="n">
        <v>172136</v>
      </c>
      <c r="C108" s="14" t="n">
        <v>329318</v>
      </c>
      <c r="D108" s="14" t="n">
        <v>157182</v>
      </c>
      <c r="E108" s="15" t="n">
        <v>5239</v>
      </c>
    </row>
    <row r="109" customFormat="false" ht="13.5" hidden="false" customHeight="false" outlineLevel="0" collapsed="false">
      <c r="A109" s="13" t="s">
        <v>20</v>
      </c>
      <c r="B109" s="14" t="n">
        <v>10015262</v>
      </c>
      <c r="C109" s="14" t="n">
        <v>172136</v>
      </c>
      <c r="D109" s="14" t="n">
        <v>156874</v>
      </c>
      <c r="E109" s="15" t="n">
        <v>5060</v>
      </c>
    </row>
    <row r="110" customFormat="false" ht="13.5" hidden="false" customHeight="false" outlineLevel="0" collapsed="false">
      <c r="A110" s="13" t="s">
        <v>21</v>
      </c>
      <c r="B110" s="14" t="n">
        <v>9875252</v>
      </c>
      <c r="C110" s="14" t="n">
        <v>10015262</v>
      </c>
      <c r="D110" s="14" t="n">
        <v>140010</v>
      </c>
      <c r="E110" s="15" t="n">
        <v>4667</v>
      </c>
    </row>
    <row r="111" customFormat="false" ht="13.5" hidden="false" customHeight="false" outlineLevel="0" collapsed="false">
      <c r="A111" s="13" t="s">
        <v>22</v>
      </c>
      <c r="B111" s="14" t="n">
        <v>9713588</v>
      </c>
      <c r="C111" s="14" t="n">
        <v>9875252</v>
      </c>
      <c r="D111" s="14" t="n">
        <v>161664</v>
      </c>
      <c r="E111" s="15" t="n">
        <v>5215</v>
      </c>
    </row>
    <row r="112" customFormat="false" ht="13.5" hidden="false" customHeight="false" outlineLevel="0" collapsed="false">
      <c r="A112" s="13" t="s">
        <v>23</v>
      </c>
      <c r="B112" s="14" t="n">
        <v>9566312</v>
      </c>
      <c r="C112" s="14" t="n">
        <v>9713588</v>
      </c>
      <c r="D112" s="14" t="n">
        <v>147276</v>
      </c>
      <c r="E112" s="15" t="n">
        <v>5078</v>
      </c>
    </row>
    <row r="113" customFormat="false" ht="13.5" hidden="false" customHeight="false" outlineLevel="0" collapsed="false">
      <c r="A113" s="13" t="s">
        <v>24</v>
      </c>
      <c r="B113" s="14" t="n">
        <v>9399980</v>
      </c>
      <c r="C113" s="14" t="n">
        <v>9566312</v>
      </c>
      <c r="D113" s="14" t="n">
        <v>166332</v>
      </c>
      <c r="E113" s="15" t="n">
        <v>5365.5</v>
      </c>
    </row>
    <row r="114" customFormat="false" ht="13.5" hidden="false" customHeight="false" outlineLevel="0" collapsed="false">
      <c r="A114" s="16" t="s">
        <v>25</v>
      </c>
      <c r="B114" s="17"/>
      <c r="C114" s="17"/>
      <c r="D114" s="17" t="n">
        <f aca="false">SUM(D102:D113)</f>
        <v>1869187</v>
      </c>
      <c r="E114" s="18"/>
    </row>
    <row r="115" customFormat="false" ht="13.5" hidden="false" customHeight="false" outlineLevel="0" collapsed="false">
      <c r="A115" s="19"/>
      <c r="B115" s="20"/>
      <c r="C115" s="20"/>
      <c r="D115" s="20"/>
      <c r="E115" s="20"/>
    </row>
    <row r="116" customFormat="false" ht="13.5" hidden="false" customHeight="false" outlineLevel="0" collapsed="false">
      <c r="A116" s="19"/>
      <c r="B116" s="20"/>
      <c r="C116" s="20"/>
      <c r="D116" s="20"/>
      <c r="E116" s="20"/>
    </row>
    <row r="117" customFormat="false" ht="13.5" hidden="false" customHeight="false" outlineLevel="0" collapsed="false">
      <c r="A117" s="19"/>
      <c r="B117" s="20"/>
      <c r="C117" s="20"/>
      <c r="D117" s="20"/>
      <c r="E117" s="20"/>
    </row>
    <row r="118" customFormat="false" ht="13.5" hidden="false" customHeight="false" outlineLevel="0" collapsed="false">
      <c r="A118" s="19"/>
      <c r="B118" s="20"/>
      <c r="C118" s="20"/>
      <c r="D118" s="20"/>
      <c r="E118" s="20"/>
    </row>
    <row r="119" customFormat="false" ht="13.5" hidden="false" customHeight="false" outlineLevel="0" collapsed="false">
      <c r="A119" s="19"/>
      <c r="B119" s="20"/>
      <c r="C119" s="20"/>
      <c r="D119" s="20"/>
      <c r="E119" s="20"/>
    </row>
    <row r="120" customFormat="false" ht="13.5" hidden="false" customHeight="false" outlineLevel="0" collapsed="false">
      <c r="A120" s="19"/>
      <c r="B120" s="20"/>
      <c r="C120" s="20"/>
      <c r="D120" s="20"/>
      <c r="E120" s="20"/>
    </row>
    <row r="121" customFormat="false" ht="13.5" hidden="false" customHeight="false" outlineLevel="0" collapsed="false">
      <c r="A121" s="19"/>
      <c r="B121" s="20"/>
      <c r="C121" s="20"/>
      <c r="D121" s="20"/>
      <c r="E121" s="20"/>
    </row>
    <row r="122" customFormat="false" ht="13.5" hidden="false" customHeight="false" outlineLevel="0" collapsed="false">
      <c r="A122" s="19"/>
      <c r="B122" s="20"/>
      <c r="C122" s="20"/>
      <c r="D122" s="20"/>
      <c r="E122" s="20"/>
    </row>
    <row r="123" customFormat="false" ht="13.5" hidden="false" customHeight="false" outlineLevel="0" collapsed="false">
      <c r="A123" s="19"/>
      <c r="B123" s="20"/>
      <c r="C123" s="20"/>
      <c r="D123" s="20"/>
      <c r="E123" s="20"/>
    </row>
    <row r="124" customFormat="false" ht="13.5" hidden="false" customHeight="false" outlineLevel="0" collapsed="false">
      <c r="A124" s="19"/>
      <c r="B124" s="20"/>
      <c r="C124" s="20"/>
      <c r="D124" s="20"/>
      <c r="E124" s="20"/>
    </row>
    <row r="125" customFormat="false" ht="13.5" hidden="false" customHeight="false" outlineLevel="0" collapsed="false">
      <c r="A125" s="19"/>
      <c r="B125" s="20"/>
      <c r="C125" s="20"/>
      <c r="D125" s="20"/>
      <c r="E125" s="20"/>
    </row>
    <row r="126" customFormat="false" ht="13.5" hidden="false" customHeight="false" outlineLevel="0" collapsed="false">
      <c r="A126" s="19"/>
      <c r="B126" s="20"/>
      <c r="C126" s="20"/>
      <c r="D126" s="20"/>
      <c r="E126" s="20"/>
    </row>
    <row r="127" customFormat="false" ht="13.5" hidden="false" customHeight="false" outlineLevel="0" collapsed="false">
      <c r="A127" s="19"/>
      <c r="B127" s="20"/>
      <c r="C127" s="20"/>
      <c r="D127" s="20"/>
      <c r="E127" s="20"/>
    </row>
    <row r="128" customFormat="false" ht="13.5" hidden="false" customHeight="false" outlineLevel="0" collapsed="false">
      <c r="A128" s="19"/>
      <c r="B128" s="20"/>
      <c r="C128" s="20"/>
      <c r="D128" s="20"/>
      <c r="E128" s="20"/>
    </row>
    <row r="131" customFormat="false" ht="13.5" hidden="false" customHeight="false" outlineLevel="0" collapsed="false">
      <c r="D131" s="9" t="n">
        <f aca="false">D6+D38+D54+D70+D86+D102</f>
        <v>412216</v>
      </c>
      <c r="E131" s="9" t="n">
        <f aca="false">E6+E38+E54+E70+E86+E102</f>
        <v>13297</v>
      </c>
    </row>
    <row r="132" customFormat="false" ht="13.5" hidden="false" customHeight="false" outlineLevel="0" collapsed="false">
      <c r="D132" s="9" t="n">
        <f aca="false">D7+D39+D55+D71+D87+D103</f>
        <v>410832</v>
      </c>
      <c r="E132" s="9" t="n">
        <f aca="false">E7+E39+E55+E71+E87+E103</f>
        <v>13695</v>
      </c>
    </row>
    <row r="133" customFormat="false" ht="13.5" hidden="false" customHeight="false" outlineLevel="0" collapsed="false">
      <c r="D133" s="9" t="n">
        <f aca="false">D8+D40+D56+D72+D88+D104</f>
        <v>432445</v>
      </c>
      <c r="E133" s="9" t="n">
        <f aca="false">E8+E40+E56+E72+E88+E104</f>
        <v>13950</v>
      </c>
    </row>
    <row r="134" customFormat="false" ht="13.5" hidden="false" customHeight="false" outlineLevel="0" collapsed="false">
      <c r="D134" s="9" t="n">
        <f aca="false">D9+D41+D57+D73+D89+D105</f>
        <v>372772</v>
      </c>
      <c r="E134" s="9" t="n">
        <f aca="false">E9+E41+E57+E73+E89+E105</f>
        <v>12425</v>
      </c>
    </row>
    <row r="135" customFormat="false" ht="13.5" hidden="false" customHeight="false" outlineLevel="0" collapsed="false">
      <c r="D135" s="9" t="n">
        <f aca="false">D10+D42+D58+D74+D90+D106</f>
        <v>424872</v>
      </c>
      <c r="E135" s="9" t="n">
        <f aca="false">E10+E42+E58+E74+E90+E106</f>
        <v>13706</v>
      </c>
    </row>
    <row r="136" customFormat="false" ht="13.5" hidden="false" customHeight="false" outlineLevel="0" collapsed="false">
      <c r="D136" s="9" t="n">
        <f aca="false">D11+D43+D59+D75+D91+D107</f>
        <v>431560</v>
      </c>
      <c r="E136" s="9" t="n">
        <f aca="false">E11+E43+E59+E75+E91+E107</f>
        <v>13921</v>
      </c>
    </row>
    <row r="137" customFormat="false" ht="13.5" hidden="false" customHeight="false" outlineLevel="0" collapsed="false">
      <c r="D137" s="9" t="n">
        <f aca="false">D12+D44+D60+D76+D92+D108</f>
        <v>387950</v>
      </c>
      <c r="E137" s="9" t="n">
        <f aca="false">E12+E44+E60+E76+E92+E108</f>
        <v>12930</v>
      </c>
    </row>
    <row r="138" customFormat="false" ht="13.5" hidden="false" customHeight="false" outlineLevel="0" collapsed="false">
      <c r="D138" s="9" t="n">
        <f aca="false">D13+D45+D61+D77+D93+D109</f>
        <v>369642</v>
      </c>
      <c r="E138" s="9" t="n">
        <f aca="false">E13+E45+E61+E77+E93+E109</f>
        <v>11922</v>
      </c>
    </row>
    <row r="139" customFormat="false" ht="13.5" hidden="false" customHeight="false" outlineLevel="0" collapsed="false">
      <c r="D139" s="9" t="n">
        <f aca="false">D14+D46+D62+D78+D94+D110</f>
        <v>353483</v>
      </c>
      <c r="E139" s="9" t="n">
        <f aca="false">E14+E46+E62+E78+E94+E110</f>
        <v>11782.4</v>
      </c>
    </row>
    <row r="140" customFormat="false" ht="13.5" hidden="false" customHeight="false" outlineLevel="0" collapsed="false">
      <c r="D140" s="9" t="n">
        <f aca="false">D15+D47+D63+D79+D95+D111</f>
        <v>346825</v>
      </c>
      <c r="E140" s="9" t="n">
        <f aca="false">E15+E47+E63+E79+E95+E111</f>
        <v>11187.7</v>
      </c>
    </row>
    <row r="141" customFormat="false" ht="13.5" hidden="false" customHeight="false" outlineLevel="0" collapsed="false">
      <c r="D141" s="9" t="n">
        <f aca="false">D16+D48+D64+D80+D96+D112</f>
        <v>353180</v>
      </c>
      <c r="E141" s="9" t="n">
        <f aca="false">E16+E48+E64+E80+E96+E112</f>
        <v>12177</v>
      </c>
    </row>
    <row r="142" customFormat="false" ht="13.5" hidden="false" customHeight="false" outlineLevel="0" collapsed="false">
      <c r="D142" s="9" t="n">
        <f aca="false">D17+D49+D65+D81+D97+D113</f>
        <v>365962</v>
      </c>
      <c r="E142" s="9" t="n">
        <f aca="false">E17+E49+E65+E81+E97+E113</f>
        <v>11790.5</v>
      </c>
    </row>
    <row r="143" customFormat="false" ht="13.5" hidden="false" customHeight="false" outlineLevel="0" collapsed="false">
      <c r="D143" s="9" t="n">
        <f aca="false">D18+D50+D66+D82+D98+D114</f>
        <v>4661739</v>
      </c>
      <c r="E143" s="9" t="n">
        <f aca="false">E18+E50+E66+E82+E98+E114</f>
        <v>0</v>
      </c>
    </row>
    <row r="144" customFormat="false" ht="13.5" hidden="false" customHeight="false" outlineLevel="0" collapsed="false">
      <c r="D144" s="9" t="n">
        <f aca="false">D19+D51+D67+D83+D99+D115</f>
        <v>0</v>
      </c>
      <c r="E144" s="9" t="n">
        <f aca="false">E19+E51+E67+E83+E99+E1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1.77"/>
    <col collapsed="false" customWidth="true" hidden="false" outlineLevel="0" max="3" min="3" style="0" width="12.66"/>
    <col collapsed="false" customWidth="true" hidden="false" outlineLevel="0" max="4" min="4" style="0" width="11.55"/>
    <col collapsed="false" customWidth="true" hidden="false" outlineLevel="0" max="5" min="5" style="0" width="11.44"/>
  </cols>
  <sheetData>
    <row r="1" customFormat="false" ht="13.5" hidden="false" customHeight="false" outlineLevel="0" collapsed="false">
      <c r="A1" s="1" t="s">
        <v>32</v>
      </c>
      <c r="B1" s="2"/>
      <c r="C1" s="2"/>
      <c r="D1" s="2"/>
      <c r="E1" s="2"/>
    </row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A4" s="1" t="s">
        <v>1</v>
      </c>
      <c r="B4" s="2"/>
      <c r="C4" s="2"/>
      <c r="D4" s="2"/>
      <c r="E4" s="2"/>
    </row>
    <row r="5" customFormat="false" ht="14.2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5" t="s">
        <v>12</v>
      </c>
      <c r="F5" s="30" t="s">
        <v>33</v>
      </c>
    </row>
    <row r="6" customFormat="false" ht="14.25" hidden="false" customHeight="false" outlineLevel="0" collapsed="false">
      <c r="A6" s="10" t="s">
        <v>13</v>
      </c>
      <c r="B6" s="11" t="n">
        <v>2057207</v>
      </c>
      <c r="C6" s="11" t="n">
        <v>2101342</v>
      </c>
      <c r="D6" s="11" t="n">
        <v>44135</v>
      </c>
      <c r="E6" s="12" t="n">
        <v>1423.7</v>
      </c>
    </row>
    <row r="7" customFormat="false" ht="13.5" hidden="false" customHeight="false" outlineLevel="0" collapsed="false">
      <c r="A7" s="13" t="s">
        <v>14</v>
      </c>
      <c r="B7" s="11"/>
      <c r="C7" s="11" t="n">
        <v>2057207</v>
      </c>
      <c r="D7" s="11" t="n">
        <v>40975</v>
      </c>
      <c r="E7" s="12" t="n">
        <v>1366</v>
      </c>
    </row>
    <row r="8" customFormat="false" ht="13.5" hidden="false" customHeight="false" outlineLevel="0" collapsed="false">
      <c r="A8" s="13" t="s">
        <v>15</v>
      </c>
      <c r="B8" s="11"/>
      <c r="C8" s="11"/>
      <c r="D8" s="11"/>
      <c r="E8" s="12"/>
    </row>
    <row r="9" customFormat="false" ht="13.5" hidden="false" customHeight="false" outlineLevel="0" collapsed="false">
      <c r="A9" s="13" t="s">
        <v>16</v>
      </c>
      <c r="B9" s="11"/>
      <c r="C9" s="11"/>
      <c r="D9" s="11"/>
      <c r="E9" s="12"/>
    </row>
    <row r="10" customFormat="false" ht="13.5" hidden="false" customHeight="false" outlineLevel="0" collapsed="false">
      <c r="A10" s="13" t="s">
        <v>17</v>
      </c>
      <c r="B10" s="11"/>
      <c r="C10" s="11"/>
      <c r="D10" s="11"/>
      <c r="E10" s="12"/>
      <c r="F10" s="1" t="s">
        <v>36</v>
      </c>
    </row>
    <row r="11" customFormat="false" ht="13.5" hidden="false" customHeight="false" outlineLevel="0" collapsed="false">
      <c r="A11" s="13" t="s">
        <v>18</v>
      </c>
      <c r="B11" s="11"/>
      <c r="C11" s="11"/>
      <c r="D11" s="11"/>
      <c r="E11" s="12"/>
      <c r="F11" s="1" t="s">
        <v>36</v>
      </c>
    </row>
    <row r="12" customFormat="false" ht="13.5" hidden="false" customHeight="false" outlineLevel="0" collapsed="false">
      <c r="A12" s="13" t="s">
        <v>19</v>
      </c>
      <c r="B12" s="11"/>
      <c r="C12" s="11"/>
      <c r="D12" s="11"/>
      <c r="E12" s="12"/>
    </row>
    <row r="13" customFormat="false" ht="13.5" hidden="false" customHeight="false" outlineLevel="0" collapsed="false">
      <c r="A13" s="13" t="s">
        <v>20</v>
      </c>
      <c r="B13" s="11"/>
      <c r="C13" s="11"/>
      <c r="D13" s="11"/>
      <c r="E13" s="12"/>
    </row>
    <row r="14" customFormat="false" ht="13.5" hidden="false" customHeight="false" outlineLevel="0" collapsed="false">
      <c r="A14" s="13" t="s">
        <v>21</v>
      </c>
      <c r="B14" s="14"/>
      <c r="C14" s="14"/>
      <c r="D14" s="14"/>
      <c r="E14" s="15"/>
    </row>
    <row r="15" customFormat="false" ht="13.5" hidden="false" customHeight="false" outlineLevel="0" collapsed="false">
      <c r="A15" s="13" t="s">
        <v>22</v>
      </c>
      <c r="B15" s="14"/>
      <c r="C15" s="14"/>
      <c r="D15" s="14"/>
      <c r="E15" s="15"/>
    </row>
    <row r="16" customFormat="false" ht="13.5" hidden="false" customHeight="false" outlineLevel="0" collapsed="false">
      <c r="A16" s="13" t="s">
        <v>23</v>
      </c>
      <c r="B16" s="14"/>
      <c r="C16" s="14"/>
      <c r="D16" s="14"/>
      <c r="E16" s="15"/>
    </row>
    <row r="17" customFormat="false" ht="13.5" hidden="false" customHeight="false" outlineLevel="0" collapsed="false">
      <c r="A17" s="13" t="s">
        <v>24</v>
      </c>
      <c r="B17" s="14"/>
      <c r="C17" s="14"/>
      <c r="D17" s="14"/>
      <c r="E17" s="15"/>
    </row>
    <row r="18" customFormat="false" ht="13.5" hidden="false" customHeight="false" outlineLevel="0" collapsed="false">
      <c r="A18" s="16" t="s">
        <v>25</v>
      </c>
      <c r="B18" s="17"/>
      <c r="C18" s="17"/>
      <c r="D18" s="17" t="n">
        <f aca="false">SUM(D6:D17)</f>
        <v>85110</v>
      </c>
      <c r="E18" s="18"/>
    </row>
    <row r="19" customFormat="false" ht="13.5" hidden="false" customHeight="false" outlineLevel="0" collapsed="false">
      <c r="B19" s="2"/>
      <c r="C19" s="2"/>
      <c r="D19" s="2"/>
      <c r="E19" s="2"/>
    </row>
    <row r="20" customFormat="false" ht="13.5" hidden="false" customHeight="false" outlineLevel="0" collapsed="false">
      <c r="A20" s="1" t="s">
        <v>2</v>
      </c>
      <c r="B20" s="2"/>
      <c r="C20" s="2"/>
      <c r="D20" s="2"/>
      <c r="E20" s="2"/>
    </row>
    <row r="21" customFormat="false" ht="14.25" hidden="false" customHeight="false" outlineLevel="0" collapsed="false">
      <c r="A21" s="3" t="s">
        <v>8</v>
      </c>
      <c r="B21" s="4" t="s">
        <v>9</v>
      </c>
      <c r="C21" s="4" t="s">
        <v>10</v>
      </c>
      <c r="D21" s="4" t="s">
        <v>11</v>
      </c>
      <c r="E21" s="5" t="s">
        <v>12</v>
      </c>
    </row>
    <row r="22" customFormat="false" ht="14.25" hidden="false" customHeight="false" outlineLevel="0" collapsed="false">
      <c r="A22" s="10" t="s">
        <v>13</v>
      </c>
      <c r="B22" s="11"/>
      <c r="C22" s="11"/>
      <c r="D22" s="11"/>
      <c r="E22" s="12"/>
    </row>
    <row r="23" customFormat="false" ht="13.5" hidden="false" customHeight="false" outlineLevel="0" collapsed="false">
      <c r="A23" s="13" t="s">
        <v>14</v>
      </c>
      <c r="B23" s="14"/>
      <c r="C23" s="14"/>
      <c r="D23" s="14"/>
      <c r="E23" s="15"/>
    </row>
    <row r="24" customFormat="false" ht="13.5" hidden="false" customHeight="false" outlineLevel="0" collapsed="false">
      <c r="A24" s="13" t="s">
        <v>15</v>
      </c>
      <c r="B24" s="14"/>
      <c r="C24" s="14"/>
      <c r="D24" s="14"/>
      <c r="E24" s="15"/>
    </row>
    <row r="25" customFormat="false" ht="13.5" hidden="false" customHeight="false" outlineLevel="0" collapsed="false">
      <c r="A25" s="13" t="s">
        <v>16</v>
      </c>
      <c r="B25" s="14"/>
      <c r="C25" s="14"/>
      <c r="D25" s="14"/>
      <c r="E25" s="15"/>
    </row>
    <row r="26" customFormat="false" ht="13.5" hidden="false" customHeight="false" outlineLevel="0" collapsed="false">
      <c r="A26" s="13" t="s">
        <v>17</v>
      </c>
      <c r="B26" s="14"/>
      <c r="C26" s="14"/>
      <c r="D26" s="14"/>
      <c r="E26" s="15"/>
    </row>
    <row r="27" customFormat="false" ht="13.5" hidden="false" customHeight="false" outlineLevel="0" collapsed="false">
      <c r="A27" s="13" t="s">
        <v>18</v>
      </c>
      <c r="B27" s="14"/>
      <c r="C27" s="14"/>
      <c r="D27" s="14"/>
      <c r="E27" s="15"/>
    </row>
    <row r="28" customFormat="false" ht="13.5" hidden="false" customHeight="false" outlineLevel="0" collapsed="false">
      <c r="A28" s="13" t="s">
        <v>19</v>
      </c>
      <c r="B28" s="14"/>
      <c r="C28" s="14"/>
      <c r="D28" s="14"/>
      <c r="E28" s="15"/>
    </row>
    <row r="29" customFormat="false" ht="13.5" hidden="false" customHeight="false" outlineLevel="0" collapsed="false">
      <c r="A29" s="13" t="s">
        <v>20</v>
      </c>
      <c r="B29" s="14"/>
      <c r="C29" s="14"/>
      <c r="D29" s="14"/>
      <c r="E29" s="15"/>
    </row>
    <row r="30" customFormat="false" ht="13.5" hidden="false" customHeight="false" outlineLevel="0" collapsed="false">
      <c r="A30" s="13" t="s">
        <v>21</v>
      </c>
      <c r="B30" s="14"/>
      <c r="C30" s="14"/>
      <c r="D30" s="14"/>
      <c r="E30" s="15"/>
    </row>
    <row r="31" customFormat="false" ht="13.5" hidden="false" customHeight="false" outlineLevel="0" collapsed="false">
      <c r="A31" s="13" t="s">
        <v>22</v>
      </c>
      <c r="B31" s="14"/>
      <c r="C31" s="14"/>
      <c r="D31" s="14"/>
      <c r="E31" s="15"/>
    </row>
    <row r="32" customFormat="false" ht="13.5" hidden="false" customHeight="false" outlineLevel="0" collapsed="false">
      <c r="A32" s="13" t="s">
        <v>23</v>
      </c>
      <c r="B32" s="14"/>
      <c r="C32" s="14"/>
      <c r="D32" s="14"/>
      <c r="E32" s="15"/>
    </row>
    <row r="33" customFormat="false" ht="13.5" hidden="false" customHeight="false" outlineLevel="0" collapsed="false">
      <c r="A33" s="13" t="s">
        <v>24</v>
      </c>
      <c r="B33" s="14"/>
      <c r="C33" s="14"/>
      <c r="D33" s="14"/>
      <c r="E33" s="15"/>
    </row>
    <row r="34" customFormat="false" ht="13.5" hidden="false" customHeight="false" outlineLevel="0" collapsed="false">
      <c r="A34" s="16" t="s">
        <v>25</v>
      </c>
      <c r="B34" s="17"/>
      <c r="C34" s="17"/>
      <c r="D34" s="17" t="n">
        <f aca="false">SUM(D22:D33)</f>
        <v>0</v>
      </c>
      <c r="E34" s="18"/>
    </row>
    <row r="35" customFormat="false" ht="13.5" hidden="false" customHeight="false" outlineLevel="0" collapsed="false">
      <c r="B35" s="2"/>
      <c r="C35" s="2"/>
      <c r="D35" s="2"/>
      <c r="E35" s="2"/>
    </row>
    <row r="36" customFormat="false" ht="13.5" hidden="false" customHeight="false" outlineLevel="0" collapsed="false">
      <c r="A36" s="1" t="s">
        <v>3</v>
      </c>
      <c r="B36" s="2"/>
      <c r="C36" s="2"/>
      <c r="D36" s="2"/>
      <c r="E36" s="2"/>
    </row>
    <row r="37" customFormat="false" ht="14.25" hidden="false" customHeight="false" outlineLevel="0" collapsed="false">
      <c r="A37" s="3" t="s">
        <v>8</v>
      </c>
      <c r="B37" s="4" t="s">
        <v>9</v>
      </c>
      <c r="C37" s="4" t="s">
        <v>10</v>
      </c>
      <c r="D37" s="4" t="s">
        <v>11</v>
      </c>
      <c r="E37" s="5" t="s">
        <v>12</v>
      </c>
    </row>
    <row r="38" customFormat="false" ht="14.25" hidden="false" customHeight="false" outlineLevel="0" collapsed="false">
      <c r="A38" s="10" t="s">
        <v>13</v>
      </c>
      <c r="B38" s="11" t="n">
        <v>7603369</v>
      </c>
      <c r="C38" s="11" t="n">
        <v>7722757</v>
      </c>
      <c r="D38" s="11" t="n">
        <v>119388</v>
      </c>
      <c r="E38" s="12" t="n">
        <v>3851.2</v>
      </c>
    </row>
    <row r="39" customFormat="false" ht="13.5" hidden="false" customHeight="false" outlineLevel="0" collapsed="false">
      <c r="A39" s="13" t="s">
        <v>14</v>
      </c>
      <c r="B39" s="14"/>
      <c r="C39" s="14" t="n">
        <v>7603369</v>
      </c>
      <c r="D39" s="14" t="n">
        <v>114120</v>
      </c>
      <c r="E39" s="15" t="n">
        <v>3804</v>
      </c>
    </row>
    <row r="40" customFormat="false" ht="13.5" hidden="false" customHeight="false" outlineLevel="0" collapsed="false">
      <c r="A40" s="13" t="s">
        <v>15</v>
      </c>
      <c r="B40" s="14"/>
      <c r="C40" s="14"/>
      <c r="D40" s="14"/>
      <c r="E40" s="15"/>
    </row>
    <row r="41" customFormat="false" ht="13.5" hidden="false" customHeight="false" outlineLevel="0" collapsed="false">
      <c r="A41" s="13" t="s">
        <v>16</v>
      </c>
      <c r="B41" s="14"/>
      <c r="C41" s="14"/>
      <c r="D41" s="14"/>
      <c r="E41" s="15"/>
    </row>
    <row r="42" customFormat="false" ht="13.5" hidden="false" customHeight="false" outlineLevel="0" collapsed="false">
      <c r="A42" s="13" t="s">
        <v>17</v>
      </c>
      <c r="B42" s="14"/>
      <c r="C42" s="14"/>
      <c r="D42" s="14"/>
      <c r="E42" s="15"/>
    </row>
    <row r="43" customFormat="false" ht="13.5" hidden="false" customHeight="false" outlineLevel="0" collapsed="false">
      <c r="A43" s="13" t="s">
        <v>18</v>
      </c>
      <c r="B43" s="14"/>
      <c r="C43" s="14"/>
      <c r="D43" s="14"/>
      <c r="E43" s="15"/>
    </row>
    <row r="44" customFormat="false" ht="13.5" hidden="false" customHeight="false" outlineLevel="0" collapsed="false">
      <c r="A44" s="13" t="s">
        <v>19</v>
      </c>
      <c r="B44" s="14"/>
      <c r="C44" s="14"/>
      <c r="D44" s="14"/>
      <c r="E44" s="15"/>
    </row>
    <row r="45" customFormat="false" ht="13.5" hidden="false" customHeight="false" outlineLevel="0" collapsed="false">
      <c r="A45" s="13" t="s">
        <v>20</v>
      </c>
      <c r="B45" s="14"/>
      <c r="C45" s="14"/>
      <c r="D45" s="14"/>
      <c r="E45" s="15"/>
    </row>
    <row r="46" customFormat="false" ht="13.5" hidden="false" customHeight="false" outlineLevel="0" collapsed="false">
      <c r="A46" s="13" t="s">
        <v>21</v>
      </c>
      <c r="B46" s="14"/>
      <c r="C46" s="14"/>
      <c r="D46" s="14"/>
      <c r="E46" s="15"/>
    </row>
    <row r="47" customFormat="false" ht="13.5" hidden="false" customHeight="false" outlineLevel="0" collapsed="false">
      <c r="A47" s="13" t="s">
        <v>22</v>
      </c>
      <c r="B47" s="14"/>
      <c r="C47" s="14"/>
      <c r="D47" s="14"/>
      <c r="E47" s="15"/>
    </row>
    <row r="48" customFormat="false" ht="13.5" hidden="false" customHeight="false" outlineLevel="0" collapsed="false">
      <c r="A48" s="13" t="s">
        <v>23</v>
      </c>
      <c r="B48" s="14"/>
      <c r="C48" s="14"/>
      <c r="D48" s="14"/>
      <c r="E48" s="15"/>
    </row>
    <row r="49" customFormat="false" ht="13.5" hidden="false" customHeight="false" outlineLevel="0" collapsed="false">
      <c r="A49" s="13" t="s">
        <v>24</v>
      </c>
      <c r="B49" s="14"/>
      <c r="C49" s="14"/>
      <c r="D49" s="14"/>
      <c r="E49" s="15"/>
    </row>
    <row r="50" customFormat="false" ht="13.5" hidden="false" customHeight="false" outlineLevel="0" collapsed="false">
      <c r="A50" s="16" t="s">
        <v>25</v>
      </c>
      <c r="B50" s="17"/>
      <c r="C50" s="17"/>
      <c r="D50" s="17" t="n">
        <f aca="false">SUM(D38:D49)</f>
        <v>233508</v>
      </c>
      <c r="E50" s="18"/>
    </row>
    <row r="51" customFormat="false" ht="13.5" hidden="false" customHeight="false" outlineLevel="0" collapsed="false">
      <c r="B51" s="2"/>
      <c r="C51" s="2"/>
      <c r="D51" s="2"/>
      <c r="E51" s="2"/>
    </row>
    <row r="52" customFormat="false" ht="13.5" hidden="false" customHeight="false" outlineLevel="0" collapsed="false">
      <c r="A52" s="1" t="s">
        <v>4</v>
      </c>
      <c r="B52" s="2"/>
      <c r="C52" s="2"/>
      <c r="D52" s="2"/>
      <c r="E52" s="2"/>
    </row>
    <row r="53" customFormat="false" ht="14.25" hidden="false" customHeight="false" outlineLevel="0" collapsed="false">
      <c r="A53" s="3" t="s">
        <v>8</v>
      </c>
      <c r="B53" s="4" t="s">
        <v>9</v>
      </c>
      <c r="C53" s="4" t="s">
        <v>10</v>
      </c>
      <c r="D53" s="4" t="s">
        <v>11</v>
      </c>
      <c r="E53" s="5" t="s">
        <v>12</v>
      </c>
    </row>
    <row r="54" customFormat="false" ht="14.25" hidden="false" customHeight="false" outlineLevel="0" collapsed="false">
      <c r="A54" s="10" t="s">
        <v>13</v>
      </c>
      <c r="B54" s="11" t="n">
        <v>33737</v>
      </c>
      <c r="C54" s="11" t="n">
        <v>38164</v>
      </c>
      <c r="D54" s="11" t="n">
        <v>4427</v>
      </c>
      <c r="E54" s="12" t="n">
        <v>142.8</v>
      </c>
    </row>
    <row r="55" customFormat="false" ht="13.5" hidden="false" customHeight="false" outlineLevel="0" collapsed="false">
      <c r="A55" s="13" t="s">
        <v>14</v>
      </c>
      <c r="B55" s="14"/>
      <c r="C55" s="14" t="n">
        <v>33737</v>
      </c>
      <c r="D55" s="14" t="n">
        <v>3255</v>
      </c>
      <c r="E55" s="15" t="n">
        <v>109</v>
      </c>
    </row>
    <row r="56" customFormat="false" ht="13.5" hidden="false" customHeight="false" outlineLevel="0" collapsed="false">
      <c r="A56" s="13" t="s">
        <v>15</v>
      </c>
      <c r="B56" s="14"/>
      <c r="C56" s="14"/>
      <c r="D56" s="14"/>
      <c r="E56" s="15"/>
    </row>
    <row r="57" customFormat="false" ht="13.5" hidden="false" customHeight="false" outlineLevel="0" collapsed="false">
      <c r="A57" s="13" t="s">
        <v>16</v>
      </c>
      <c r="B57" s="14"/>
      <c r="C57" s="14"/>
      <c r="D57" s="14"/>
      <c r="E57" s="15"/>
    </row>
    <row r="58" customFormat="false" ht="13.5" hidden="false" customHeight="false" outlineLevel="0" collapsed="false">
      <c r="A58" s="13" t="s">
        <v>17</v>
      </c>
      <c r="B58" s="14"/>
      <c r="C58" s="14"/>
      <c r="D58" s="14"/>
      <c r="E58" s="15"/>
    </row>
    <row r="59" customFormat="false" ht="13.5" hidden="false" customHeight="false" outlineLevel="0" collapsed="false">
      <c r="A59" s="13" t="s">
        <v>18</v>
      </c>
      <c r="B59" s="14"/>
      <c r="C59" s="14"/>
      <c r="D59" s="14"/>
      <c r="E59" s="15"/>
    </row>
    <row r="60" customFormat="false" ht="13.5" hidden="false" customHeight="false" outlineLevel="0" collapsed="false">
      <c r="A60" s="13" t="s">
        <v>19</v>
      </c>
      <c r="B60" s="14"/>
      <c r="C60" s="14"/>
      <c r="D60" s="14"/>
      <c r="E60" s="15"/>
    </row>
    <row r="61" customFormat="false" ht="13.5" hidden="false" customHeight="false" outlineLevel="0" collapsed="false">
      <c r="A61" s="13" t="s">
        <v>20</v>
      </c>
      <c r="B61" s="14"/>
      <c r="C61" s="14"/>
      <c r="D61" s="14"/>
      <c r="E61" s="15"/>
    </row>
    <row r="62" customFormat="false" ht="13.5" hidden="false" customHeight="false" outlineLevel="0" collapsed="false">
      <c r="A62" s="13" t="s">
        <v>21</v>
      </c>
      <c r="B62" s="14"/>
      <c r="C62" s="14"/>
      <c r="D62" s="14"/>
      <c r="E62" s="15"/>
    </row>
    <row r="63" customFormat="false" ht="13.5" hidden="false" customHeight="false" outlineLevel="0" collapsed="false">
      <c r="A63" s="13" t="s">
        <v>22</v>
      </c>
      <c r="B63" s="14"/>
      <c r="C63" s="14"/>
      <c r="D63" s="14"/>
      <c r="E63" s="15"/>
    </row>
    <row r="64" customFormat="false" ht="13.5" hidden="false" customHeight="false" outlineLevel="0" collapsed="false">
      <c r="A64" s="13" t="s">
        <v>23</v>
      </c>
      <c r="B64" s="14"/>
      <c r="C64" s="14"/>
      <c r="D64" s="14"/>
      <c r="E64" s="15"/>
    </row>
    <row r="65" customFormat="false" ht="13.5" hidden="false" customHeight="false" outlineLevel="0" collapsed="false">
      <c r="A65" s="13" t="s">
        <v>24</v>
      </c>
      <c r="B65" s="14"/>
      <c r="C65" s="14"/>
      <c r="D65" s="14"/>
      <c r="E65" s="15"/>
    </row>
    <row r="66" customFormat="false" ht="13.5" hidden="false" customHeight="false" outlineLevel="0" collapsed="false">
      <c r="A66" s="16" t="s">
        <v>25</v>
      </c>
      <c r="B66" s="17"/>
      <c r="C66" s="17"/>
      <c r="D66" s="17" t="n">
        <f aca="false">SUM(D54:D65)</f>
        <v>7682</v>
      </c>
      <c r="E66" s="18"/>
    </row>
    <row r="67" customFormat="false" ht="13.5" hidden="false" customHeight="false" outlineLevel="0" collapsed="false">
      <c r="B67" s="2"/>
      <c r="C67" s="2"/>
      <c r="D67" s="2"/>
      <c r="E67" s="2"/>
    </row>
    <row r="68" customFormat="false" ht="13.5" hidden="false" customHeight="false" outlineLevel="0" collapsed="false">
      <c r="A68" s="1" t="s">
        <v>5</v>
      </c>
      <c r="B68" s="2"/>
      <c r="C68" s="2"/>
      <c r="D68" s="2"/>
      <c r="E68" s="2"/>
    </row>
    <row r="69" customFormat="false" ht="14.25" hidden="false" customHeight="false" outlineLevel="0" collapsed="false">
      <c r="A69" s="3" t="s">
        <v>8</v>
      </c>
      <c r="B69" s="4" t="s">
        <v>9</v>
      </c>
      <c r="C69" s="4" t="s">
        <v>10</v>
      </c>
      <c r="D69" s="4" t="s">
        <v>11</v>
      </c>
      <c r="E69" s="5" t="s">
        <v>12</v>
      </c>
    </row>
    <row r="70" customFormat="false" ht="14.25" hidden="false" customHeight="false" outlineLevel="0" collapsed="false">
      <c r="A70" s="10" t="s">
        <v>13</v>
      </c>
      <c r="B70" s="11" t="n">
        <v>25</v>
      </c>
      <c r="C70" s="11" t="n">
        <v>1972</v>
      </c>
      <c r="D70" s="11" t="n">
        <v>1897</v>
      </c>
      <c r="E70" s="12" t="n">
        <v>379.4</v>
      </c>
    </row>
    <row r="71" customFormat="false" ht="13.5" hidden="false" customHeight="false" outlineLevel="0" collapsed="false">
      <c r="A71" s="13" t="s">
        <v>14</v>
      </c>
      <c r="B71" s="14"/>
      <c r="C71" s="14"/>
      <c r="D71" s="14"/>
      <c r="E71" s="15"/>
    </row>
    <row r="72" customFormat="false" ht="13.5" hidden="false" customHeight="false" outlineLevel="0" collapsed="false">
      <c r="A72" s="13" t="s">
        <v>15</v>
      </c>
      <c r="B72" s="14"/>
      <c r="C72" s="14"/>
      <c r="D72" s="14"/>
      <c r="E72" s="15"/>
    </row>
    <row r="73" customFormat="false" ht="13.5" hidden="false" customHeight="false" outlineLevel="0" collapsed="false">
      <c r="A73" s="13" t="s">
        <v>16</v>
      </c>
      <c r="B73" s="14"/>
      <c r="C73" s="14"/>
      <c r="D73" s="14"/>
      <c r="E73" s="15"/>
    </row>
    <row r="74" customFormat="false" ht="13.5" hidden="false" customHeight="false" outlineLevel="0" collapsed="false">
      <c r="A74" s="13" t="s">
        <v>17</v>
      </c>
      <c r="B74" s="14"/>
      <c r="C74" s="14"/>
      <c r="D74" s="14"/>
      <c r="E74" s="15"/>
    </row>
    <row r="75" customFormat="false" ht="13.5" hidden="false" customHeight="false" outlineLevel="0" collapsed="false">
      <c r="A75" s="13" t="s">
        <v>18</v>
      </c>
      <c r="B75" s="14"/>
      <c r="C75" s="14"/>
      <c r="D75" s="14"/>
      <c r="E75" s="15"/>
    </row>
    <row r="76" customFormat="false" ht="13.5" hidden="false" customHeight="false" outlineLevel="0" collapsed="false">
      <c r="A76" s="13" t="s">
        <v>19</v>
      </c>
      <c r="B76" s="14"/>
      <c r="C76" s="14"/>
      <c r="D76" s="14"/>
      <c r="E76" s="15"/>
    </row>
    <row r="77" customFormat="false" ht="13.5" hidden="false" customHeight="false" outlineLevel="0" collapsed="false">
      <c r="A77" s="13" t="s">
        <v>20</v>
      </c>
      <c r="B77" s="14"/>
      <c r="C77" s="14"/>
      <c r="D77" s="14"/>
      <c r="E77" s="15"/>
    </row>
    <row r="78" customFormat="false" ht="13.5" hidden="false" customHeight="false" outlineLevel="0" collapsed="false">
      <c r="A78" s="13" t="s">
        <v>21</v>
      </c>
      <c r="B78" s="14"/>
      <c r="C78" s="14"/>
      <c r="D78" s="14"/>
      <c r="E78" s="15"/>
    </row>
    <row r="79" customFormat="false" ht="13.5" hidden="false" customHeight="false" outlineLevel="0" collapsed="false">
      <c r="A79" s="13" t="s">
        <v>22</v>
      </c>
      <c r="B79" s="14"/>
      <c r="C79" s="14"/>
      <c r="D79" s="14"/>
      <c r="E79" s="15"/>
    </row>
    <row r="80" customFormat="false" ht="13.5" hidden="false" customHeight="false" outlineLevel="0" collapsed="false">
      <c r="A80" s="13" t="s">
        <v>23</v>
      </c>
      <c r="B80" s="14"/>
      <c r="C80" s="14"/>
      <c r="D80" s="14"/>
      <c r="E80" s="15"/>
    </row>
    <row r="81" customFormat="false" ht="13.5" hidden="false" customHeight="false" outlineLevel="0" collapsed="false">
      <c r="A81" s="13" t="s">
        <v>24</v>
      </c>
      <c r="B81" s="14"/>
      <c r="C81" s="14"/>
      <c r="D81" s="14"/>
      <c r="E81" s="15"/>
    </row>
    <row r="82" customFormat="false" ht="13.5" hidden="false" customHeight="false" outlineLevel="0" collapsed="false">
      <c r="A82" s="16" t="s">
        <v>25</v>
      </c>
      <c r="B82" s="17"/>
      <c r="C82" s="17"/>
      <c r="D82" s="17" t="n">
        <f aca="false">SUM(D70:D81)</f>
        <v>1897</v>
      </c>
      <c r="E82" s="18"/>
    </row>
    <row r="83" customFormat="false" ht="13.5" hidden="false" customHeight="false" outlineLevel="0" collapsed="false">
      <c r="B83" s="2"/>
      <c r="C83" s="2"/>
      <c r="D83" s="2"/>
      <c r="E83" s="2"/>
    </row>
    <row r="84" customFormat="false" ht="13.5" hidden="false" customHeight="false" outlineLevel="0" collapsed="false">
      <c r="A84" s="1" t="s">
        <v>6</v>
      </c>
      <c r="B84" s="2"/>
      <c r="C84" s="2"/>
      <c r="D84" s="2"/>
      <c r="E84" s="2"/>
    </row>
    <row r="85" customFormat="false" ht="14.25" hidden="false" customHeight="false" outlineLevel="0" collapsed="false">
      <c r="A85" s="3" t="s">
        <v>8</v>
      </c>
      <c r="B85" s="4" t="s">
        <v>9</v>
      </c>
      <c r="C85" s="4" t="s">
        <v>10</v>
      </c>
      <c r="D85" s="4" t="s">
        <v>11</v>
      </c>
      <c r="E85" s="5" t="s">
        <v>12</v>
      </c>
    </row>
    <row r="86" customFormat="false" ht="14.25" hidden="false" customHeight="false" outlineLevel="0" collapsed="false">
      <c r="A86" s="10" t="s">
        <v>13</v>
      </c>
      <c r="B86" s="11"/>
      <c r="C86" s="11"/>
      <c r="D86" s="11"/>
      <c r="E86" s="12"/>
    </row>
    <row r="87" customFormat="false" ht="13.5" hidden="false" customHeight="false" outlineLevel="0" collapsed="false">
      <c r="A87" s="13" t="s">
        <v>14</v>
      </c>
      <c r="B87" s="14"/>
      <c r="C87" s="14"/>
      <c r="D87" s="14"/>
      <c r="E87" s="15"/>
    </row>
    <row r="88" customFormat="false" ht="13.5" hidden="false" customHeight="false" outlineLevel="0" collapsed="false">
      <c r="A88" s="13" t="s">
        <v>15</v>
      </c>
      <c r="B88" s="14"/>
      <c r="C88" s="14"/>
      <c r="D88" s="14"/>
      <c r="E88" s="15"/>
    </row>
    <row r="89" customFormat="false" ht="13.5" hidden="false" customHeight="false" outlineLevel="0" collapsed="false">
      <c r="A89" s="13" t="s">
        <v>16</v>
      </c>
      <c r="B89" s="14"/>
      <c r="C89" s="14"/>
      <c r="D89" s="14"/>
      <c r="E89" s="15"/>
    </row>
    <row r="90" customFormat="false" ht="13.5" hidden="false" customHeight="false" outlineLevel="0" collapsed="false">
      <c r="A90" s="13" t="s">
        <v>17</v>
      </c>
      <c r="B90" s="14"/>
      <c r="C90" s="14"/>
      <c r="D90" s="14"/>
      <c r="E90" s="15"/>
    </row>
    <row r="91" customFormat="false" ht="13.5" hidden="false" customHeight="false" outlineLevel="0" collapsed="false">
      <c r="A91" s="13" t="s">
        <v>18</v>
      </c>
      <c r="B91" s="14"/>
      <c r="C91" s="14"/>
      <c r="D91" s="14"/>
      <c r="E91" s="15"/>
    </row>
    <row r="92" customFormat="false" ht="13.5" hidden="false" customHeight="false" outlineLevel="0" collapsed="false">
      <c r="A92" s="13" t="s">
        <v>19</v>
      </c>
      <c r="B92" s="14"/>
      <c r="C92" s="14"/>
      <c r="D92" s="14"/>
      <c r="E92" s="15"/>
    </row>
    <row r="93" customFormat="false" ht="13.5" hidden="false" customHeight="false" outlineLevel="0" collapsed="false">
      <c r="A93" s="13" t="s">
        <v>20</v>
      </c>
      <c r="B93" s="14"/>
      <c r="C93" s="14"/>
      <c r="D93" s="14"/>
      <c r="E93" s="15"/>
    </row>
    <row r="94" customFormat="false" ht="13.5" hidden="false" customHeight="false" outlineLevel="0" collapsed="false">
      <c r="A94" s="13" t="s">
        <v>21</v>
      </c>
      <c r="B94" s="14"/>
      <c r="C94" s="14"/>
      <c r="D94" s="14"/>
      <c r="E94" s="15"/>
    </row>
    <row r="95" customFormat="false" ht="13.5" hidden="false" customHeight="false" outlineLevel="0" collapsed="false">
      <c r="A95" s="13" t="s">
        <v>22</v>
      </c>
      <c r="B95" s="14"/>
      <c r="C95" s="14"/>
      <c r="D95" s="14"/>
      <c r="E95" s="15"/>
    </row>
    <row r="96" customFormat="false" ht="13.5" hidden="false" customHeight="false" outlineLevel="0" collapsed="false">
      <c r="A96" s="13" t="s">
        <v>23</v>
      </c>
      <c r="B96" s="14"/>
      <c r="C96" s="14"/>
      <c r="D96" s="14"/>
      <c r="E96" s="15"/>
    </row>
    <row r="97" customFormat="false" ht="13.5" hidden="false" customHeight="false" outlineLevel="0" collapsed="false">
      <c r="A97" s="13" t="s">
        <v>24</v>
      </c>
      <c r="B97" s="14"/>
      <c r="C97" s="14"/>
      <c r="D97" s="14"/>
      <c r="E97" s="15"/>
    </row>
    <row r="98" customFormat="false" ht="13.5" hidden="false" customHeight="false" outlineLevel="0" collapsed="false">
      <c r="A98" s="16" t="s">
        <v>25</v>
      </c>
      <c r="B98" s="17"/>
      <c r="C98" s="17"/>
      <c r="D98" s="17" t="n">
        <f aca="false">SUM(D86:D97)</f>
        <v>0</v>
      </c>
      <c r="E98" s="18"/>
    </row>
    <row r="99" customFormat="false" ht="13.5" hidden="false" customHeight="false" outlineLevel="0" collapsed="false">
      <c r="A99" s="19"/>
      <c r="B99" s="20"/>
      <c r="C99" s="20"/>
      <c r="D99" s="20"/>
      <c r="E99" s="20"/>
    </row>
    <row r="100" customFormat="false" ht="13.5" hidden="false" customHeight="false" outlineLevel="0" collapsed="false">
      <c r="A100" s="1" t="s">
        <v>7</v>
      </c>
      <c r="B100" s="2"/>
      <c r="C100" s="2"/>
      <c r="D100" s="2"/>
      <c r="E100" s="2"/>
    </row>
    <row r="101" customFormat="false" ht="14.25" hidden="false" customHeight="false" outlineLevel="0" collapsed="false">
      <c r="A101" s="3" t="s">
        <v>8</v>
      </c>
      <c r="B101" s="4" t="s">
        <v>9</v>
      </c>
      <c r="C101" s="4" t="s">
        <v>10</v>
      </c>
      <c r="D101" s="4" t="s">
        <v>11</v>
      </c>
      <c r="E101" s="5" t="s">
        <v>12</v>
      </c>
    </row>
    <row r="102" customFormat="false" ht="14.25" hidden="false" customHeight="false" outlineLevel="0" collapsed="false">
      <c r="A102" s="10" t="s">
        <v>13</v>
      </c>
      <c r="B102" s="11"/>
      <c r="C102" s="11"/>
      <c r="D102" s="11"/>
      <c r="E102" s="12"/>
    </row>
    <row r="103" customFormat="false" ht="13.5" hidden="false" customHeight="false" outlineLevel="0" collapsed="false">
      <c r="A103" s="13" t="s">
        <v>14</v>
      </c>
      <c r="B103" s="14"/>
      <c r="C103" s="14"/>
      <c r="D103" s="14"/>
      <c r="E103" s="15"/>
    </row>
    <row r="104" customFormat="false" ht="13.5" hidden="false" customHeight="false" outlineLevel="0" collapsed="false">
      <c r="A104" s="13" t="s">
        <v>15</v>
      </c>
      <c r="B104" s="14"/>
      <c r="C104" s="14"/>
      <c r="D104" s="14"/>
      <c r="E104" s="15"/>
    </row>
    <row r="105" customFormat="false" ht="13.5" hidden="false" customHeight="false" outlineLevel="0" collapsed="false">
      <c r="A105" s="13" t="s">
        <v>16</v>
      </c>
      <c r="B105" s="14"/>
      <c r="C105" s="14"/>
      <c r="D105" s="14"/>
      <c r="E105" s="15"/>
    </row>
    <row r="106" customFormat="false" ht="13.5" hidden="false" customHeight="false" outlineLevel="0" collapsed="false">
      <c r="A106" s="13" t="s">
        <v>17</v>
      </c>
      <c r="B106" s="14"/>
      <c r="C106" s="14"/>
      <c r="D106" s="14"/>
      <c r="E106" s="15"/>
    </row>
    <row r="107" customFormat="false" ht="13.5" hidden="false" customHeight="false" outlineLevel="0" collapsed="false">
      <c r="A107" s="13" t="s">
        <v>18</v>
      </c>
      <c r="B107" s="14"/>
      <c r="C107" s="14"/>
      <c r="D107" s="14"/>
      <c r="E107" s="15"/>
    </row>
    <row r="108" customFormat="false" ht="13.5" hidden="false" customHeight="false" outlineLevel="0" collapsed="false">
      <c r="A108" s="13" t="s">
        <v>19</v>
      </c>
      <c r="B108" s="14"/>
      <c r="C108" s="14"/>
      <c r="D108" s="14"/>
      <c r="E108" s="15"/>
    </row>
    <row r="109" customFormat="false" ht="13.5" hidden="false" customHeight="false" outlineLevel="0" collapsed="false">
      <c r="A109" s="13" t="s">
        <v>20</v>
      </c>
      <c r="B109" s="14"/>
      <c r="C109" s="14"/>
      <c r="D109" s="14"/>
      <c r="E109" s="15"/>
    </row>
    <row r="110" customFormat="false" ht="13.5" hidden="false" customHeight="false" outlineLevel="0" collapsed="false">
      <c r="A110" s="13" t="s">
        <v>21</v>
      </c>
      <c r="B110" s="14"/>
      <c r="C110" s="14"/>
      <c r="D110" s="14"/>
      <c r="E110" s="15"/>
    </row>
    <row r="111" customFormat="false" ht="13.5" hidden="false" customHeight="false" outlineLevel="0" collapsed="false">
      <c r="A111" s="13" t="s">
        <v>22</v>
      </c>
      <c r="B111" s="14"/>
      <c r="C111" s="14"/>
      <c r="D111" s="14"/>
      <c r="E111" s="15"/>
    </row>
    <row r="112" customFormat="false" ht="13.5" hidden="false" customHeight="false" outlineLevel="0" collapsed="false">
      <c r="A112" s="13" t="s">
        <v>23</v>
      </c>
      <c r="B112" s="14"/>
      <c r="C112" s="14"/>
      <c r="D112" s="14"/>
      <c r="E112" s="15"/>
    </row>
    <row r="113" customFormat="false" ht="13.5" hidden="false" customHeight="false" outlineLevel="0" collapsed="false">
      <c r="A113" s="13" t="s">
        <v>24</v>
      </c>
      <c r="B113" s="14"/>
      <c r="C113" s="14"/>
      <c r="D113" s="14"/>
      <c r="E113" s="15"/>
    </row>
    <row r="114" customFormat="false" ht="13.5" hidden="false" customHeight="false" outlineLevel="0" collapsed="false">
      <c r="A114" s="16" t="s">
        <v>25</v>
      </c>
      <c r="B114" s="17"/>
      <c r="C114" s="17"/>
      <c r="D114" s="17" t="n">
        <f aca="false">SUM(D102:D113)</f>
        <v>0</v>
      </c>
      <c r="E114" s="18"/>
    </row>
    <row r="115" customFormat="false" ht="13.5" hidden="false" customHeight="false" outlineLevel="0" collapsed="false">
      <c r="A115" s="19"/>
      <c r="B115" s="20"/>
      <c r="C115" s="20"/>
      <c r="D115" s="20"/>
      <c r="E115" s="20"/>
    </row>
    <row r="116" customFormat="false" ht="13.5" hidden="false" customHeight="false" outlineLevel="0" collapsed="false">
      <c r="A116" s="19"/>
      <c r="B116" s="20"/>
      <c r="C116" s="20"/>
      <c r="D116" s="20"/>
      <c r="E116" s="20"/>
    </row>
    <row r="117" customFormat="false" ht="13.5" hidden="false" customHeight="false" outlineLevel="0" collapsed="false">
      <c r="A117" s="19"/>
      <c r="B117" s="20"/>
      <c r="C117" s="20"/>
      <c r="D117" s="20"/>
      <c r="E117" s="20"/>
    </row>
    <row r="118" customFormat="false" ht="13.5" hidden="false" customHeight="false" outlineLevel="0" collapsed="false">
      <c r="A118" s="19"/>
      <c r="B118" s="20"/>
      <c r="C118" s="20"/>
      <c r="D118" s="20"/>
      <c r="E118" s="20"/>
    </row>
    <row r="119" customFormat="false" ht="13.5" hidden="false" customHeight="false" outlineLevel="0" collapsed="false">
      <c r="A119" s="19"/>
      <c r="B119" s="20"/>
      <c r="C119" s="20"/>
      <c r="D119" s="20"/>
      <c r="E119" s="20"/>
    </row>
    <row r="120" customFormat="false" ht="13.5" hidden="false" customHeight="false" outlineLevel="0" collapsed="false">
      <c r="A120" s="19"/>
      <c r="B120" s="20"/>
      <c r="C120" s="20"/>
      <c r="D120" s="20"/>
      <c r="E120" s="20"/>
    </row>
    <row r="121" customFormat="false" ht="13.5" hidden="false" customHeight="false" outlineLevel="0" collapsed="false">
      <c r="A121" s="19"/>
      <c r="B121" s="20"/>
      <c r="C121" s="20"/>
      <c r="D121" s="20"/>
      <c r="E121" s="20"/>
    </row>
    <row r="122" customFormat="false" ht="13.5" hidden="false" customHeight="false" outlineLevel="0" collapsed="false">
      <c r="A122" s="19"/>
      <c r="B122" s="20"/>
      <c r="C122" s="20"/>
      <c r="D122" s="20"/>
      <c r="E122" s="20"/>
    </row>
    <row r="123" customFormat="false" ht="13.5" hidden="false" customHeight="false" outlineLevel="0" collapsed="false">
      <c r="A123" s="19"/>
      <c r="B123" s="20"/>
      <c r="C123" s="20"/>
      <c r="D123" s="20"/>
      <c r="E123" s="20"/>
    </row>
    <row r="124" customFormat="false" ht="13.5" hidden="false" customHeight="false" outlineLevel="0" collapsed="false">
      <c r="A124" s="19"/>
      <c r="B124" s="20"/>
      <c r="C124" s="20"/>
      <c r="D124" s="20"/>
      <c r="E124" s="20"/>
    </row>
    <row r="125" customFormat="false" ht="13.5" hidden="false" customHeight="false" outlineLevel="0" collapsed="false">
      <c r="A125" s="19"/>
      <c r="B125" s="20"/>
      <c r="C125" s="20"/>
      <c r="D125" s="20"/>
      <c r="E125" s="20"/>
    </row>
    <row r="126" customFormat="false" ht="13.5" hidden="false" customHeight="false" outlineLevel="0" collapsed="false">
      <c r="A126" s="19"/>
      <c r="B126" s="20"/>
      <c r="C126" s="20"/>
      <c r="D126" s="20"/>
      <c r="E126" s="20"/>
    </row>
    <row r="127" customFormat="false" ht="13.5" hidden="false" customHeight="false" outlineLevel="0" collapsed="false">
      <c r="A127" s="19"/>
      <c r="B127" s="20"/>
      <c r="C127" s="20"/>
      <c r="D127" s="20"/>
      <c r="E127" s="20"/>
    </row>
    <row r="128" customFormat="false" ht="13.5" hidden="false" customHeight="false" outlineLevel="0" collapsed="false">
      <c r="A128" s="19"/>
      <c r="B128" s="20"/>
      <c r="C128" s="20"/>
      <c r="D128" s="20"/>
      <c r="E128" s="20"/>
    </row>
    <row r="131" customFormat="false" ht="13.5" hidden="false" customHeight="false" outlineLevel="0" collapsed="false">
      <c r="D131" s="9" t="n">
        <f aca="false">D6+D38+D54+D70+D86+D102</f>
        <v>169847</v>
      </c>
      <c r="E131" s="9" t="n">
        <f aca="false">E6+E38+E54+E70+E86+E102</f>
        <v>5797.1</v>
      </c>
    </row>
    <row r="132" customFormat="false" ht="13.5" hidden="false" customHeight="false" outlineLevel="0" collapsed="false">
      <c r="D132" s="9" t="n">
        <f aca="false">D7+D39+D55+D71+D87+D103</f>
        <v>158350</v>
      </c>
      <c r="E132" s="9" t="n">
        <f aca="false">E7+E39+E55+E71+E87+E103</f>
        <v>5279</v>
      </c>
    </row>
    <row r="133" customFormat="false" ht="13.5" hidden="false" customHeight="false" outlineLevel="0" collapsed="false">
      <c r="D133" s="9" t="n">
        <f aca="false">D8+D40+D56+D72+D88+D104</f>
        <v>0</v>
      </c>
      <c r="E133" s="9" t="n">
        <f aca="false">E8+E40+E56+E72+E88+E104</f>
        <v>0</v>
      </c>
    </row>
    <row r="134" customFormat="false" ht="13.5" hidden="false" customHeight="false" outlineLevel="0" collapsed="false">
      <c r="D134" s="9" t="n">
        <f aca="false">D9+D41+D57+D73+D89+D105</f>
        <v>0</v>
      </c>
      <c r="E134" s="9" t="n">
        <f aca="false">E9+E41+E57+E73+E89+E105</f>
        <v>0</v>
      </c>
    </row>
    <row r="135" customFormat="false" ht="13.5" hidden="false" customHeight="false" outlineLevel="0" collapsed="false">
      <c r="D135" s="9" t="n">
        <f aca="false">D10+D42+D58+D74+D90+D106</f>
        <v>0</v>
      </c>
      <c r="E135" s="9" t="n">
        <f aca="false">E10+E42+E58+E74+E90+E106</f>
        <v>0</v>
      </c>
    </row>
    <row r="136" customFormat="false" ht="13.5" hidden="false" customHeight="false" outlineLevel="0" collapsed="false">
      <c r="D136" s="9" t="n">
        <f aca="false">D11+D43+D59+D75+D91+D107</f>
        <v>0</v>
      </c>
      <c r="E136" s="9" t="n">
        <f aca="false">E11+E43+E59+E75+E91+E107</f>
        <v>0</v>
      </c>
    </row>
    <row r="137" customFormat="false" ht="13.5" hidden="false" customHeight="false" outlineLevel="0" collapsed="false">
      <c r="D137" s="9" t="n">
        <f aca="false">D12+D44+D60+D76+D92+D108</f>
        <v>0</v>
      </c>
      <c r="E137" s="9" t="n">
        <f aca="false">E12+E44+E60+E76+E92+E108</f>
        <v>0</v>
      </c>
    </row>
    <row r="138" customFormat="false" ht="13.5" hidden="false" customHeight="false" outlineLevel="0" collapsed="false">
      <c r="D138" s="9" t="n">
        <f aca="false">D13+D45+D61+D77+D93+D109</f>
        <v>0</v>
      </c>
      <c r="E138" s="9" t="n">
        <f aca="false">E13+E45+E61+E77+E93+E109</f>
        <v>0</v>
      </c>
    </row>
    <row r="139" customFormat="false" ht="13.5" hidden="false" customHeight="false" outlineLevel="0" collapsed="false">
      <c r="D139" s="9" t="n">
        <f aca="false">D14+D46+D62+D78+D94+D110</f>
        <v>0</v>
      </c>
      <c r="E139" s="9" t="n">
        <f aca="false">E14+E46+E62+E78+E94+E110</f>
        <v>0</v>
      </c>
    </row>
    <row r="140" customFormat="false" ht="13.5" hidden="false" customHeight="false" outlineLevel="0" collapsed="false">
      <c r="D140" s="9" t="n">
        <f aca="false">D15+D47+D63+D79+D95+D111</f>
        <v>0</v>
      </c>
      <c r="E140" s="9" t="n">
        <f aca="false">E15+E47+E63+E79+E95+E111</f>
        <v>0</v>
      </c>
    </row>
    <row r="141" customFormat="false" ht="13.5" hidden="false" customHeight="false" outlineLevel="0" collapsed="false">
      <c r="D141" s="9" t="n">
        <f aca="false">D16+D48+D64+D80+D96+D112</f>
        <v>0</v>
      </c>
      <c r="E141" s="9" t="n">
        <f aca="false">E16+E48+E64+E80+E96+E112</f>
        <v>0</v>
      </c>
    </row>
    <row r="142" customFormat="false" ht="13.5" hidden="false" customHeight="false" outlineLevel="0" collapsed="false">
      <c r="D142" s="9" t="n">
        <f aca="false">D17+D49+D65+D81+D97+D113</f>
        <v>0</v>
      </c>
      <c r="E142" s="9" t="n">
        <f aca="false">E17+E49+E65+E81+E97+E113</f>
        <v>0</v>
      </c>
    </row>
    <row r="143" customFormat="false" ht="13.5" hidden="false" customHeight="false" outlineLevel="0" collapsed="false">
      <c r="D143" s="9" t="n">
        <f aca="false">D18+D50+D66+D82+D98+D114</f>
        <v>328197</v>
      </c>
      <c r="E143" s="9" t="n">
        <f aca="false">E18+E50+E66+E82+E98+E114</f>
        <v>0</v>
      </c>
    </row>
    <row r="144" customFormat="false" ht="13.5" hidden="false" customHeight="false" outlineLevel="0" collapsed="false">
      <c r="D144" s="9" t="n">
        <f aca="false">D19+D51+D67+D83+D99+D115</f>
        <v>0</v>
      </c>
      <c r="E144" s="9" t="n">
        <f aca="false">E19+E51+E67+E83+E99+E1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31" width="13.77"/>
    <col collapsed="false" customWidth="true" hidden="false" outlineLevel="0" max="5" min="3" style="31" width="8.77"/>
    <col collapsed="false" customWidth="true" hidden="false" outlineLevel="0" max="6" min="6" style="31" width="13.77"/>
    <col collapsed="false" customWidth="true" hidden="false" outlineLevel="0" max="9" min="7" style="31" width="8.77"/>
    <col collapsed="false" customWidth="true" hidden="false" outlineLevel="0" max="10" min="10" style="31" width="13.77"/>
    <col collapsed="false" customWidth="true" hidden="false" outlineLevel="0" max="13" min="11" style="31" width="8.77"/>
  </cols>
  <sheetData>
    <row r="1" customFormat="false" ht="13.5" hidden="false" customHeight="fals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false" outlineLevel="0" collapsed="false">
      <c r="A3" s="33" t="s">
        <v>38</v>
      </c>
      <c r="B3" s="34" t="s">
        <v>39</v>
      </c>
      <c r="C3" s="34"/>
      <c r="D3" s="34"/>
      <c r="E3" s="34"/>
      <c r="F3" s="34" t="s">
        <v>40</v>
      </c>
      <c r="G3" s="34"/>
      <c r="H3" s="34"/>
      <c r="I3" s="34"/>
      <c r="J3" s="34" t="s">
        <v>41</v>
      </c>
      <c r="K3" s="34"/>
      <c r="L3" s="34"/>
      <c r="M3" s="34"/>
    </row>
    <row r="4" customFormat="false" ht="13.5" hidden="false" customHeight="false" outlineLevel="0" collapsed="false">
      <c r="A4" s="33"/>
      <c r="B4" s="35" t="s">
        <v>42</v>
      </c>
      <c r="C4" s="36" t="s">
        <v>43</v>
      </c>
      <c r="D4" s="36" t="s">
        <v>44</v>
      </c>
      <c r="E4" s="37" t="s">
        <v>45</v>
      </c>
      <c r="F4" s="35" t="s">
        <v>42</v>
      </c>
      <c r="G4" s="36" t="s">
        <v>43</v>
      </c>
      <c r="H4" s="36" t="s">
        <v>44</v>
      </c>
      <c r="I4" s="37" t="s">
        <v>45</v>
      </c>
      <c r="J4" s="35" t="s">
        <v>42</v>
      </c>
      <c r="K4" s="36" t="s">
        <v>43</v>
      </c>
      <c r="L4" s="36" t="s">
        <v>44</v>
      </c>
      <c r="M4" s="37" t="s">
        <v>45</v>
      </c>
    </row>
    <row r="5" customFormat="false" ht="14.25" hidden="false" customHeight="false" outlineLevel="0" collapsed="false">
      <c r="A5" s="33"/>
      <c r="B5" s="38" t="s">
        <v>46</v>
      </c>
      <c r="C5" s="39" t="s">
        <v>47</v>
      </c>
      <c r="D5" s="39" t="s">
        <v>47</v>
      </c>
      <c r="E5" s="40" t="s">
        <v>47</v>
      </c>
      <c r="F5" s="38" t="s">
        <v>46</v>
      </c>
      <c r="G5" s="39" t="s">
        <v>47</v>
      </c>
      <c r="H5" s="39" t="s">
        <v>47</v>
      </c>
      <c r="I5" s="40" t="s">
        <v>47</v>
      </c>
      <c r="J5" s="38" t="s">
        <v>46</v>
      </c>
      <c r="K5" s="39" t="s">
        <v>47</v>
      </c>
      <c r="L5" s="39" t="s">
        <v>47</v>
      </c>
      <c r="M5" s="40" t="s">
        <v>47</v>
      </c>
    </row>
    <row r="6" customFormat="false" ht="13.5" hidden="false" customHeight="false" outlineLevel="0" collapsed="false">
      <c r="A6" s="41" t="s">
        <v>48</v>
      </c>
      <c r="B6" s="42" t="n">
        <v>9846</v>
      </c>
      <c r="C6" s="43" t="n">
        <v>198</v>
      </c>
      <c r="D6" s="43" t="n">
        <v>509</v>
      </c>
      <c r="E6" s="44"/>
      <c r="F6" s="42" t="n">
        <v>9586</v>
      </c>
      <c r="G6" s="43" t="n">
        <v>158</v>
      </c>
      <c r="H6" s="43" t="n">
        <v>402</v>
      </c>
      <c r="I6" s="44" t="n">
        <v>43</v>
      </c>
      <c r="J6" s="42" t="n">
        <v>9246</v>
      </c>
      <c r="K6" s="43" t="n">
        <v>62</v>
      </c>
      <c r="L6" s="43" t="n">
        <v>43</v>
      </c>
      <c r="M6" s="44"/>
    </row>
    <row r="7" customFormat="false" ht="13.5" hidden="false" customHeight="false" outlineLevel="0" collapsed="false">
      <c r="A7" s="45" t="s">
        <v>49</v>
      </c>
      <c r="B7" s="46" t="n">
        <v>10713</v>
      </c>
      <c r="C7" s="47" t="n">
        <v>151</v>
      </c>
      <c r="D7" s="47" t="n">
        <v>674</v>
      </c>
      <c r="E7" s="48"/>
      <c r="F7" s="46" t="n">
        <v>10044</v>
      </c>
      <c r="G7" s="47" t="n">
        <v>134</v>
      </c>
      <c r="H7" s="47" t="n">
        <v>473</v>
      </c>
      <c r="I7" s="48" t="n">
        <v>35</v>
      </c>
      <c r="J7" s="46" t="n">
        <v>9561</v>
      </c>
      <c r="K7" s="47" t="n">
        <v>73</v>
      </c>
      <c r="L7" s="47" t="n">
        <v>46</v>
      </c>
      <c r="M7" s="48" t="n">
        <v>67</v>
      </c>
    </row>
    <row r="8" customFormat="false" ht="13.5" hidden="false" customHeight="false" outlineLevel="0" collapsed="false">
      <c r="A8" s="45" t="s">
        <v>50</v>
      </c>
      <c r="B8" s="46" t="n">
        <v>10300</v>
      </c>
      <c r="C8" s="47" t="n">
        <v>260</v>
      </c>
      <c r="D8" s="47" t="n">
        <v>709</v>
      </c>
      <c r="E8" s="48" t="n">
        <v>77</v>
      </c>
      <c r="F8" s="46" t="n">
        <v>9701</v>
      </c>
      <c r="G8" s="47" t="n">
        <v>157</v>
      </c>
      <c r="H8" s="47" t="n">
        <v>456</v>
      </c>
      <c r="I8" s="48"/>
      <c r="J8" s="46" t="n">
        <v>8964</v>
      </c>
      <c r="K8" s="47" t="n">
        <v>68</v>
      </c>
      <c r="L8" s="47" t="n">
        <v>47</v>
      </c>
      <c r="M8" s="48"/>
    </row>
    <row r="9" customFormat="false" ht="13.5" hidden="false" customHeight="false" outlineLevel="0" collapsed="false">
      <c r="A9" s="45" t="s">
        <v>51</v>
      </c>
      <c r="B9" s="46" t="n">
        <v>9006</v>
      </c>
      <c r="C9" s="47" t="n">
        <v>292</v>
      </c>
      <c r="D9" s="47" t="n">
        <v>617</v>
      </c>
      <c r="E9" s="48"/>
      <c r="F9" s="46" t="n">
        <v>10042</v>
      </c>
      <c r="G9" s="47" t="n">
        <v>135</v>
      </c>
      <c r="H9" s="47" t="n">
        <v>405</v>
      </c>
      <c r="I9" s="48" t="n">
        <v>50</v>
      </c>
      <c r="J9" s="46" t="n">
        <v>9143</v>
      </c>
      <c r="K9" s="47"/>
      <c r="L9" s="47" t="n">
        <v>46</v>
      </c>
      <c r="M9" s="48" t="n">
        <v>104</v>
      </c>
    </row>
    <row r="10" customFormat="false" ht="13.5" hidden="false" customHeight="false" outlineLevel="0" collapsed="false">
      <c r="A10" s="45" t="s">
        <v>52</v>
      </c>
      <c r="B10" s="46" t="n">
        <v>10085</v>
      </c>
      <c r="C10" s="47" t="n">
        <v>256</v>
      </c>
      <c r="D10" s="47" t="n">
        <v>603</v>
      </c>
      <c r="E10" s="48"/>
      <c r="F10" s="46" t="n">
        <v>9734</v>
      </c>
      <c r="G10" s="47" t="n">
        <v>112</v>
      </c>
      <c r="H10" s="47" t="n">
        <v>485</v>
      </c>
      <c r="I10" s="48" t="n">
        <v>42</v>
      </c>
      <c r="J10" s="46" t="n">
        <v>9196</v>
      </c>
      <c r="K10" s="47" t="n">
        <v>105</v>
      </c>
      <c r="L10" s="47" t="n">
        <v>47</v>
      </c>
      <c r="M10" s="48"/>
    </row>
    <row r="11" customFormat="false" ht="13.5" hidden="false" customHeight="false" outlineLevel="0" collapsed="false">
      <c r="A11" s="45" t="s">
        <v>53</v>
      </c>
      <c r="B11" s="46" t="n">
        <v>10205</v>
      </c>
      <c r="C11" s="47" t="n">
        <v>209</v>
      </c>
      <c r="D11" s="47" t="n">
        <v>556</v>
      </c>
      <c r="E11" s="48" t="n">
        <v>74</v>
      </c>
      <c r="F11" s="46" t="n">
        <v>8723</v>
      </c>
      <c r="G11" s="47" t="n">
        <v>56</v>
      </c>
      <c r="H11" s="47" t="n">
        <v>392</v>
      </c>
      <c r="I11" s="48" t="n">
        <v>24</v>
      </c>
      <c r="J11" s="46" t="n">
        <v>9144</v>
      </c>
      <c r="K11" s="47"/>
      <c r="L11" s="47" t="n">
        <v>47</v>
      </c>
      <c r="M11" s="48" t="n">
        <v>100</v>
      </c>
    </row>
    <row r="12" customFormat="false" ht="13.5" hidden="false" customHeight="false" outlineLevel="0" collapsed="false">
      <c r="A12" s="45" t="s">
        <v>54</v>
      </c>
      <c r="B12" s="46" t="n">
        <v>10755</v>
      </c>
      <c r="C12" s="47" t="n">
        <v>246</v>
      </c>
      <c r="D12" s="47" t="n">
        <v>561</v>
      </c>
      <c r="E12" s="48"/>
      <c r="F12" s="46" t="n">
        <v>9355</v>
      </c>
      <c r="G12" s="47" t="n">
        <v>114</v>
      </c>
      <c r="H12" s="47" t="n">
        <v>396</v>
      </c>
      <c r="I12" s="48"/>
      <c r="J12" s="46" t="n">
        <v>8939</v>
      </c>
      <c r="K12" s="47"/>
      <c r="L12" s="47" t="n">
        <v>49</v>
      </c>
      <c r="M12" s="48"/>
    </row>
    <row r="13" customFormat="false" ht="13.5" hidden="false" customHeight="false" outlineLevel="0" collapsed="false">
      <c r="A13" s="45" t="s">
        <v>55</v>
      </c>
      <c r="B13" s="46" t="n">
        <v>8459</v>
      </c>
      <c r="C13" s="47" t="n">
        <v>190</v>
      </c>
      <c r="D13" s="47" t="n">
        <v>551</v>
      </c>
      <c r="E13" s="48"/>
      <c r="F13" s="46" t="n">
        <v>9315</v>
      </c>
      <c r="G13" s="47" t="n">
        <v>164</v>
      </c>
      <c r="H13" s="47" t="n">
        <v>410</v>
      </c>
      <c r="I13" s="48" t="n">
        <v>47</v>
      </c>
      <c r="J13" s="46" t="n">
        <v>8967</v>
      </c>
      <c r="K13" s="47" t="n">
        <v>105</v>
      </c>
      <c r="L13" s="47" t="n">
        <v>48</v>
      </c>
      <c r="M13" s="48"/>
    </row>
    <row r="14" customFormat="false" ht="13.5" hidden="false" customHeight="false" outlineLevel="0" collapsed="false">
      <c r="A14" s="45" t="s">
        <v>56</v>
      </c>
      <c r="B14" s="46" t="n">
        <v>9761</v>
      </c>
      <c r="C14" s="47" t="n">
        <v>185</v>
      </c>
      <c r="D14" s="47" t="n">
        <v>555</v>
      </c>
      <c r="E14" s="48" t="n">
        <v>74</v>
      </c>
      <c r="F14" s="46" t="n">
        <v>9882</v>
      </c>
      <c r="G14" s="47" t="n">
        <v>89</v>
      </c>
      <c r="H14" s="47" t="n">
        <v>412</v>
      </c>
      <c r="I14" s="48"/>
      <c r="J14" s="46" t="n">
        <v>9418</v>
      </c>
      <c r="K14" s="47"/>
      <c r="L14" s="47" t="n">
        <v>49</v>
      </c>
      <c r="M14" s="48" t="n">
        <v>95</v>
      </c>
    </row>
    <row r="15" customFormat="false" ht="13.5" hidden="false" customHeight="false" outlineLevel="0" collapsed="false">
      <c r="A15" s="45" t="s">
        <v>57</v>
      </c>
      <c r="B15" s="46" t="n">
        <v>9774</v>
      </c>
      <c r="C15" s="47" t="n">
        <v>271</v>
      </c>
      <c r="D15" s="47" t="n">
        <v>549</v>
      </c>
      <c r="E15" s="48"/>
      <c r="F15" s="46" t="n">
        <v>8382</v>
      </c>
      <c r="G15" s="47" t="n">
        <v>104</v>
      </c>
      <c r="H15" s="47" t="n">
        <v>401</v>
      </c>
      <c r="I15" s="48" t="n">
        <v>42</v>
      </c>
      <c r="J15" s="46" t="n">
        <v>9899</v>
      </c>
      <c r="K15" s="47" t="n">
        <v>5</v>
      </c>
      <c r="L15" s="47" t="n">
        <v>46</v>
      </c>
      <c r="M15" s="48"/>
    </row>
    <row r="16" customFormat="false" ht="13.5" hidden="false" customHeight="false" outlineLevel="0" collapsed="false">
      <c r="A16" s="45" t="s">
        <v>58</v>
      </c>
      <c r="B16" s="46" t="n">
        <v>10064</v>
      </c>
      <c r="C16" s="47" t="n">
        <v>160</v>
      </c>
      <c r="D16" s="47" t="n">
        <v>555</v>
      </c>
      <c r="E16" s="48" t="n">
        <v>73</v>
      </c>
      <c r="F16" s="46" t="n">
        <v>10113</v>
      </c>
      <c r="G16" s="47" t="n">
        <v>149</v>
      </c>
      <c r="H16" s="47" t="n">
        <v>462</v>
      </c>
      <c r="I16" s="48"/>
      <c r="J16" s="46" t="n">
        <v>8986</v>
      </c>
      <c r="K16" s="47" t="n">
        <v>30</v>
      </c>
      <c r="L16" s="47" t="n">
        <v>45</v>
      </c>
      <c r="M16" s="48"/>
    </row>
    <row r="17" customFormat="false" ht="13.5" hidden="false" customHeight="false" outlineLevel="0" collapsed="false">
      <c r="A17" s="45" t="s">
        <v>59</v>
      </c>
      <c r="B17" s="46" t="n">
        <v>9563</v>
      </c>
      <c r="C17" s="47" t="n">
        <v>170</v>
      </c>
      <c r="D17" s="47" t="n">
        <v>547</v>
      </c>
      <c r="E17" s="48"/>
      <c r="F17" s="46" t="n">
        <v>8933</v>
      </c>
      <c r="G17" s="47" t="n">
        <v>113</v>
      </c>
      <c r="H17" s="47" t="n">
        <v>409</v>
      </c>
      <c r="I17" s="48" t="n">
        <v>57</v>
      </c>
      <c r="J17" s="46" t="n">
        <v>8730</v>
      </c>
      <c r="K17" s="47"/>
      <c r="L17" s="47" t="n">
        <v>46</v>
      </c>
      <c r="M17" s="48"/>
    </row>
    <row r="18" customFormat="false" ht="13.5" hidden="false" customHeight="false" outlineLevel="0" collapsed="false">
      <c r="A18" s="45" t="s">
        <v>60</v>
      </c>
      <c r="B18" s="46" t="n">
        <v>10521</v>
      </c>
      <c r="C18" s="47" t="n">
        <v>190</v>
      </c>
      <c r="D18" s="47" t="n">
        <v>579</v>
      </c>
      <c r="E18" s="48"/>
      <c r="F18" s="46" t="n">
        <v>9988</v>
      </c>
      <c r="G18" s="47" t="n">
        <v>156</v>
      </c>
      <c r="H18" s="47" t="n">
        <v>411</v>
      </c>
      <c r="I18" s="48"/>
      <c r="J18" s="46" t="n">
        <v>8684</v>
      </c>
      <c r="K18" s="47" t="n">
        <v>105</v>
      </c>
      <c r="L18" s="47" t="n">
        <v>44</v>
      </c>
      <c r="M18" s="48" t="n">
        <v>97</v>
      </c>
    </row>
    <row r="19" customFormat="false" ht="13.5" hidden="false" customHeight="false" outlineLevel="0" collapsed="false">
      <c r="A19" s="45" t="s">
        <v>61</v>
      </c>
      <c r="B19" s="46" t="n">
        <v>10370</v>
      </c>
      <c r="C19" s="47" t="n">
        <v>226</v>
      </c>
      <c r="D19" s="47" t="n">
        <v>450</v>
      </c>
      <c r="E19" s="48" t="n">
        <v>74</v>
      </c>
      <c r="F19" s="46" t="n">
        <v>8753</v>
      </c>
      <c r="G19" s="47" t="n">
        <v>216</v>
      </c>
      <c r="H19" s="47" t="n">
        <v>398</v>
      </c>
      <c r="I19" s="48" t="n">
        <v>41</v>
      </c>
      <c r="J19" s="46" t="n">
        <v>9075</v>
      </c>
      <c r="K19" s="47"/>
      <c r="L19" s="47" t="n">
        <v>44</v>
      </c>
      <c r="M19" s="48"/>
    </row>
    <row r="20" customFormat="false" ht="13.5" hidden="false" customHeight="false" outlineLevel="0" collapsed="false">
      <c r="A20" s="45" t="s">
        <v>62</v>
      </c>
      <c r="B20" s="46" t="n">
        <v>9334</v>
      </c>
      <c r="C20" s="47" t="n">
        <v>221</v>
      </c>
      <c r="D20" s="47" t="n">
        <v>582</v>
      </c>
      <c r="E20" s="48"/>
      <c r="F20" s="46" t="n">
        <v>9551</v>
      </c>
      <c r="G20" s="47" t="n">
        <v>218</v>
      </c>
      <c r="H20" s="47" t="n">
        <v>392</v>
      </c>
      <c r="I20" s="48"/>
      <c r="J20" s="46" t="n">
        <v>9347</v>
      </c>
      <c r="K20" s="47"/>
      <c r="L20" s="47" t="n">
        <v>46</v>
      </c>
      <c r="M20" s="48"/>
    </row>
    <row r="21" customFormat="false" ht="13.5" hidden="false" customHeight="false" outlineLevel="0" collapsed="false">
      <c r="A21" s="45" t="s">
        <v>63</v>
      </c>
      <c r="B21" s="46" t="n">
        <v>10246</v>
      </c>
      <c r="C21" s="47" t="n">
        <v>241</v>
      </c>
      <c r="D21" s="47" t="n">
        <v>576</v>
      </c>
      <c r="E21" s="48"/>
      <c r="F21" s="46" t="n">
        <v>7712</v>
      </c>
      <c r="G21" s="47"/>
      <c r="H21" s="47" t="n">
        <v>316</v>
      </c>
      <c r="I21" s="48" t="n">
        <v>2089</v>
      </c>
      <c r="J21" s="46" t="n">
        <v>9297</v>
      </c>
      <c r="K21" s="47" t="n">
        <v>90</v>
      </c>
      <c r="L21" s="47" t="n">
        <v>54</v>
      </c>
      <c r="M21" s="48"/>
    </row>
    <row r="22" customFormat="false" ht="13.5" hidden="false" customHeight="false" outlineLevel="0" collapsed="false">
      <c r="A22" s="45" t="s">
        <v>64</v>
      </c>
      <c r="B22" s="46" t="n">
        <v>10078</v>
      </c>
      <c r="C22" s="47" t="n">
        <v>228</v>
      </c>
      <c r="D22" s="47" t="n">
        <v>421</v>
      </c>
      <c r="E22" s="48" t="n">
        <v>74</v>
      </c>
      <c r="F22" s="46" t="n">
        <v>5774</v>
      </c>
      <c r="G22" s="47" t="n">
        <v>121</v>
      </c>
      <c r="H22" s="47" t="n">
        <v>439</v>
      </c>
      <c r="I22" s="48"/>
      <c r="J22" s="46" t="n">
        <v>9475</v>
      </c>
      <c r="K22" s="47" t="n">
        <v>62</v>
      </c>
      <c r="L22" s="47" t="n">
        <v>45</v>
      </c>
      <c r="M22" s="48" t="n">
        <v>104</v>
      </c>
    </row>
    <row r="23" customFormat="false" ht="13.5" hidden="false" customHeight="false" outlineLevel="0" collapsed="false">
      <c r="A23" s="45" t="s">
        <v>65</v>
      </c>
      <c r="B23" s="46" t="n">
        <v>11346</v>
      </c>
      <c r="C23" s="47" t="n">
        <v>222</v>
      </c>
      <c r="D23" s="47" t="n">
        <v>515</v>
      </c>
      <c r="E23" s="48"/>
      <c r="F23" s="46" t="n">
        <v>9610</v>
      </c>
      <c r="G23" s="47" t="n">
        <v>117</v>
      </c>
      <c r="H23" s="47" t="n">
        <v>419</v>
      </c>
      <c r="I23" s="48" t="n">
        <v>43</v>
      </c>
      <c r="J23" s="46" t="n">
        <v>9349</v>
      </c>
      <c r="K23" s="47"/>
      <c r="L23" s="47" t="n">
        <v>47</v>
      </c>
      <c r="M23" s="48" t="n">
        <v>32</v>
      </c>
    </row>
    <row r="24" customFormat="false" ht="13.5" hidden="false" customHeight="false" outlineLevel="0" collapsed="false">
      <c r="A24" s="45" t="s">
        <v>66</v>
      </c>
      <c r="B24" s="46" t="n">
        <v>8392</v>
      </c>
      <c r="C24" s="47" t="n">
        <v>204</v>
      </c>
      <c r="D24" s="47" t="n">
        <v>516</v>
      </c>
      <c r="E24" s="48"/>
      <c r="F24" s="46" t="n">
        <v>9740</v>
      </c>
      <c r="G24" s="47"/>
      <c r="H24" s="47" t="n">
        <v>407</v>
      </c>
      <c r="I24" s="48"/>
      <c r="J24" s="46" t="n">
        <v>9323</v>
      </c>
      <c r="K24" s="47" t="n">
        <v>115</v>
      </c>
      <c r="L24" s="47" t="n">
        <v>48</v>
      </c>
      <c r="M24" s="48"/>
    </row>
    <row r="25" customFormat="false" ht="13.5" hidden="false" customHeight="false" outlineLevel="0" collapsed="false">
      <c r="A25" s="45" t="s">
        <v>67</v>
      </c>
      <c r="B25" s="46" t="n">
        <v>10452</v>
      </c>
      <c r="C25" s="47" t="n">
        <v>239</v>
      </c>
      <c r="D25" s="47" t="n">
        <v>581</v>
      </c>
      <c r="E25" s="48" t="n">
        <v>73</v>
      </c>
      <c r="F25" s="46" t="n">
        <v>9635</v>
      </c>
      <c r="G25" s="47" t="n">
        <v>166</v>
      </c>
      <c r="H25" s="47" t="n">
        <v>413</v>
      </c>
      <c r="I25" s="48" t="n">
        <v>45</v>
      </c>
      <c r="J25" s="46" t="n">
        <v>9438</v>
      </c>
      <c r="K25" s="47" t="n">
        <v>23</v>
      </c>
      <c r="L25" s="47" t="n">
        <v>59</v>
      </c>
      <c r="M25" s="48"/>
    </row>
    <row r="26" customFormat="false" ht="13.5" hidden="false" customHeight="false" outlineLevel="0" collapsed="false">
      <c r="A26" s="45" t="s">
        <v>68</v>
      </c>
      <c r="B26" s="46" t="n">
        <v>9182</v>
      </c>
      <c r="C26" s="47" t="n">
        <v>229</v>
      </c>
      <c r="D26" s="47" t="n">
        <v>364</v>
      </c>
      <c r="E26" s="48"/>
      <c r="F26" s="46" t="n">
        <v>9088</v>
      </c>
      <c r="G26" s="47" t="n">
        <v>118</v>
      </c>
      <c r="H26" s="47" t="n">
        <v>438</v>
      </c>
      <c r="I26" s="48"/>
      <c r="J26" s="46" t="n">
        <v>9621</v>
      </c>
      <c r="K26" s="47" t="n">
        <v>148</v>
      </c>
      <c r="L26" s="47" t="n">
        <v>59</v>
      </c>
      <c r="M26" s="48" t="n">
        <v>80</v>
      </c>
    </row>
    <row r="27" customFormat="false" ht="13.5" hidden="false" customHeight="false" outlineLevel="0" collapsed="false">
      <c r="A27" s="45" t="s">
        <v>69</v>
      </c>
      <c r="B27" s="46" t="n">
        <v>9134</v>
      </c>
      <c r="C27" s="47" t="n">
        <v>231</v>
      </c>
      <c r="D27" s="47" t="n">
        <v>581</v>
      </c>
      <c r="E27" s="48"/>
      <c r="F27" s="46" t="n">
        <v>9584</v>
      </c>
      <c r="G27" s="47" t="n">
        <v>101</v>
      </c>
      <c r="H27" s="47" t="n">
        <v>459</v>
      </c>
      <c r="I27" s="48" t="n">
        <v>49</v>
      </c>
      <c r="J27" s="46" t="n">
        <v>9810</v>
      </c>
      <c r="K27" s="47" t="n">
        <v>117</v>
      </c>
      <c r="L27" s="47" t="n">
        <v>46</v>
      </c>
      <c r="M27" s="48"/>
    </row>
    <row r="28" customFormat="false" ht="13.5" hidden="false" customHeight="false" outlineLevel="0" collapsed="false">
      <c r="A28" s="45" t="s">
        <v>70</v>
      </c>
      <c r="B28" s="46" t="n">
        <v>9912</v>
      </c>
      <c r="C28" s="47" t="n">
        <v>230</v>
      </c>
      <c r="D28" s="47" t="n">
        <v>588</v>
      </c>
      <c r="E28" s="48" t="n">
        <v>74</v>
      </c>
      <c r="F28" s="46" t="n">
        <v>9272</v>
      </c>
      <c r="G28" s="47" t="n">
        <v>109</v>
      </c>
      <c r="H28" s="47" t="n">
        <v>441</v>
      </c>
      <c r="I28" s="48"/>
      <c r="J28" s="46" t="n">
        <v>10974</v>
      </c>
      <c r="K28" s="47" t="n">
        <v>83</v>
      </c>
      <c r="L28" s="47" t="n">
        <v>48</v>
      </c>
      <c r="M28" s="48"/>
    </row>
    <row r="29" customFormat="false" ht="13.5" hidden="false" customHeight="false" outlineLevel="0" collapsed="false">
      <c r="A29" s="45" t="s">
        <v>71</v>
      </c>
      <c r="B29" s="46" t="n">
        <v>9617</v>
      </c>
      <c r="C29" s="47" t="n">
        <v>190</v>
      </c>
      <c r="D29" s="47" t="n">
        <v>380</v>
      </c>
      <c r="E29" s="48"/>
      <c r="F29" s="46" t="n">
        <v>9239</v>
      </c>
      <c r="G29" s="47" t="n">
        <v>64</v>
      </c>
      <c r="H29" s="47" t="n">
        <v>437</v>
      </c>
      <c r="I29" s="48" t="n">
        <v>39</v>
      </c>
      <c r="J29" s="46" t="n">
        <v>9596</v>
      </c>
      <c r="K29" s="47" t="n">
        <v>30</v>
      </c>
      <c r="L29" s="47" t="n">
        <v>48</v>
      </c>
      <c r="M29" s="48"/>
    </row>
    <row r="30" customFormat="false" ht="13.5" hidden="false" customHeight="false" outlineLevel="0" collapsed="false">
      <c r="A30" s="45" t="s">
        <v>72</v>
      </c>
      <c r="B30" s="46" t="n">
        <v>9337</v>
      </c>
      <c r="C30" s="47" t="n">
        <v>293</v>
      </c>
      <c r="D30" s="47" t="n">
        <v>641</v>
      </c>
      <c r="E30" s="48"/>
      <c r="F30" s="46" t="n">
        <v>9587</v>
      </c>
      <c r="G30" s="47" t="n">
        <v>98</v>
      </c>
      <c r="H30" s="47" t="n">
        <v>469</v>
      </c>
      <c r="I30" s="48"/>
      <c r="J30" s="46" t="n">
        <v>8927</v>
      </c>
      <c r="K30" s="47" t="n">
        <v>62</v>
      </c>
      <c r="L30" s="47" t="n">
        <v>46</v>
      </c>
      <c r="M30" s="48" t="n">
        <v>108</v>
      </c>
    </row>
    <row r="31" customFormat="false" ht="13.5" hidden="false" customHeight="false" outlineLevel="0" collapsed="false">
      <c r="A31" s="45" t="s">
        <v>73</v>
      </c>
      <c r="B31" s="46" t="n">
        <v>9764</v>
      </c>
      <c r="C31" s="47" t="n">
        <v>240</v>
      </c>
      <c r="D31" s="47" t="n">
        <v>373</v>
      </c>
      <c r="E31" s="48" t="n">
        <v>74</v>
      </c>
      <c r="F31" s="46" t="n">
        <v>8765</v>
      </c>
      <c r="G31" s="47" t="n">
        <v>74</v>
      </c>
      <c r="H31" s="47" t="n">
        <v>405</v>
      </c>
      <c r="I31" s="48" t="n">
        <v>49</v>
      </c>
      <c r="J31" s="46" t="n">
        <v>9474</v>
      </c>
      <c r="K31" s="47" t="n">
        <v>239</v>
      </c>
      <c r="L31" s="47" t="n">
        <v>45</v>
      </c>
      <c r="M31" s="48"/>
    </row>
    <row r="32" customFormat="false" ht="13.5" hidden="false" customHeight="false" outlineLevel="0" collapsed="false">
      <c r="A32" s="45" t="s">
        <v>74</v>
      </c>
      <c r="B32" s="46" t="n">
        <v>9256</v>
      </c>
      <c r="C32" s="47" t="n">
        <v>162</v>
      </c>
      <c r="D32" s="47" t="n">
        <v>601</v>
      </c>
      <c r="E32" s="48"/>
      <c r="F32" s="46" t="n">
        <v>9160</v>
      </c>
      <c r="G32" s="47" t="n">
        <v>112</v>
      </c>
      <c r="H32" s="47" t="n">
        <v>409</v>
      </c>
      <c r="I32" s="48" t="n">
        <v>31</v>
      </c>
      <c r="J32" s="46" t="n">
        <v>9923</v>
      </c>
      <c r="K32" s="47" t="n">
        <v>115</v>
      </c>
      <c r="L32" s="47" t="n">
        <v>42</v>
      </c>
      <c r="M32" s="48"/>
    </row>
    <row r="33" customFormat="false" ht="13.5" hidden="false" customHeight="false" outlineLevel="0" collapsed="false">
      <c r="A33" s="45" t="s">
        <v>75</v>
      </c>
      <c r="B33" s="46" t="n">
        <v>9474</v>
      </c>
      <c r="C33" s="47" t="n">
        <v>259</v>
      </c>
      <c r="D33" s="47" t="n">
        <v>566</v>
      </c>
      <c r="E33" s="48" t="n">
        <v>72</v>
      </c>
      <c r="F33" s="46" t="n">
        <v>9082</v>
      </c>
      <c r="G33" s="47" t="n">
        <v>140</v>
      </c>
      <c r="H33" s="47" t="n">
        <v>439</v>
      </c>
      <c r="I33" s="48" t="n">
        <v>20</v>
      </c>
      <c r="J33" s="46" t="n">
        <v>9163</v>
      </c>
      <c r="K33" s="47" t="n">
        <v>44</v>
      </c>
      <c r="L33" s="47" t="n">
        <v>77</v>
      </c>
      <c r="M33" s="48"/>
    </row>
    <row r="34" customFormat="false" ht="13.5" hidden="false" customHeight="false" outlineLevel="0" collapsed="false">
      <c r="A34" s="45" t="s">
        <v>76</v>
      </c>
      <c r="B34" s="46" t="n">
        <v>8658</v>
      </c>
      <c r="C34" s="47" t="n">
        <v>239</v>
      </c>
      <c r="D34" s="47" t="n">
        <v>558</v>
      </c>
      <c r="E34" s="48"/>
      <c r="F34" s="46" t="n">
        <v>9395</v>
      </c>
      <c r="G34" s="47" t="n">
        <v>236</v>
      </c>
      <c r="H34" s="47" t="n">
        <v>411</v>
      </c>
      <c r="I34" s="48" t="n">
        <v>23</v>
      </c>
      <c r="J34" s="46" t="n">
        <v>9545</v>
      </c>
      <c r="K34" s="47" t="n">
        <v>21</v>
      </c>
      <c r="L34" s="47" t="n">
        <v>46</v>
      </c>
      <c r="M34" s="48" t="n">
        <v>108</v>
      </c>
    </row>
    <row r="35" customFormat="false" ht="13.5" hidden="false" customHeight="false" outlineLevel="0" collapsed="false">
      <c r="A35" s="45" t="s">
        <v>77</v>
      </c>
      <c r="B35" s="46" t="n">
        <v>8806</v>
      </c>
      <c r="C35" s="47" t="n">
        <v>240</v>
      </c>
      <c r="D35" s="47" t="n">
        <v>574</v>
      </c>
      <c r="E35" s="48" t="n">
        <v>74</v>
      </c>
      <c r="F35" s="46" t="n">
        <v>8233</v>
      </c>
      <c r="G35" s="47" t="n">
        <v>117</v>
      </c>
      <c r="H35" s="47" t="n">
        <v>421</v>
      </c>
      <c r="I35" s="48" t="n">
        <v>38</v>
      </c>
      <c r="J35" s="46" t="n">
        <v>9504</v>
      </c>
      <c r="K35" s="47" t="n">
        <v>97</v>
      </c>
      <c r="L35" s="47" t="n">
        <v>46</v>
      </c>
      <c r="M35" s="48"/>
    </row>
    <row r="36" customFormat="false" ht="13.5" hidden="false" customHeight="false" outlineLevel="0" collapsed="false">
      <c r="A36" s="45" t="s">
        <v>78</v>
      </c>
      <c r="B36" s="46" t="n">
        <v>9487</v>
      </c>
      <c r="C36" s="47" t="n">
        <v>224</v>
      </c>
      <c r="D36" s="47" t="n">
        <v>353</v>
      </c>
      <c r="E36" s="48"/>
      <c r="F36" s="46" t="n">
        <v>9452</v>
      </c>
      <c r="G36" s="47" t="n">
        <v>111</v>
      </c>
      <c r="H36" s="47" t="n">
        <v>446</v>
      </c>
      <c r="I36" s="48"/>
      <c r="J36" s="46" t="n">
        <v>9687</v>
      </c>
      <c r="K36" s="47" t="n">
        <v>131</v>
      </c>
      <c r="L36" s="47" t="n">
        <v>47</v>
      </c>
      <c r="M36" s="48"/>
    </row>
    <row r="37" customFormat="false" ht="13.5" hidden="false" customHeight="false" outlineLevel="0" collapsed="false">
      <c r="A37" s="49" t="s">
        <v>79</v>
      </c>
      <c r="B37" s="46" t="n">
        <f aca="false">AVERAGE(B6:B36)</f>
        <v>9738.61290322581</v>
      </c>
      <c r="C37" s="47" t="n">
        <f aca="false">AVERAGE(C6:C36)</f>
        <v>222.451612903226</v>
      </c>
      <c r="D37" s="47" t="n">
        <f aca="false">AVERAGE(D6:D36)</f>
        <v>541.451612903226</v>
      </c>
      <c r="E37" s="48" t="n">
        <f aca="false">AVERAGE(E6:E36)</f>
        <v>73.9090909090909</v>
      </c>
      <c r="F37" s="46" t="n">
        <f aca="false">AVERAGE(F6:F36)</f>
        <v>9207.41935483871</v>
      </c>
      <c r="G37" s="47" t="n">
        <f aca="false">AVERAGE(G6:G36)</f>
        <v>129.620689655172</v>
      </c>
      <c r="H37" s="47" t="n">
        <f aca="false">AVERAGE(H6:H36)</f>
        <v>421.709677419355</v>
      </c>
      <c r="I37" s="48" t="n">
        <f aca="false">AVERAGE(I6:I36)</f>
        <v>147.736842105263</v>
      </c>
      <c r="J37" s="46" t="n">
        <f aca="false">AVERAGE(J6:J36)</f>
        <v>9367.90322580645</v>
      </c>
      <c r="K37" s="47" t="n">
        <f aca="false">AVERAGE(K6:K36)</f>
        <v>83.9130434782609</v>
      </c>
      <c r="L37" s="47" t="n">
        <f aca="false">AVERAGE(L6:L36)</f>
        <v>48.258064516129</v>
      </c>
      <c r="M37" s="48" t="n">
        <f aca="false">AVERAGE(M6:M36)</f>
        <v>89.5</v>
      </c>
    </row>
    <row r="38" customFormat="false" ht="13.5" hidden="false" customHeight="false" outlineLevel="0" collapsed="false">
      <c r="A38" s="49" t="s">
        <v>80</v>
      </c>
      <c r="B38" s="46" t="n">
        <f aca="false">MAX(B6:B36)</f>
        <v>11346</v>
      </c>
      <c r="C38" s="47" t="n">
        <f aca="false">MAX(C6:C36)</f>
        <v>293</v>
      </c>
      <c r="D38" s="47" t="n">
        <f aca="false">MAX(D6:D36)</f>
        <v>709</v>
      </c>
      <c r="E38" s="48" t="n">
        <f aca="false">MAX(E6:E36)</f>
        <v>77</v>
      </c>
      <c r="F38" s="46" t="n">
        <f aca="false">MAX(F6:F36)</f>
        <v>10113</v>
      </c>
      <c r="G38" s="47" t="n">
        <f aca="false">MAX(G6:G36)</f>
        <v>236</v>
      </c>
      <c r="H38" s="47" t="n">
        <f aca="false">MAX(H6:H36)</f>
        <v>485</v>
      </c>
      <c r="I38" s="48" t="n">
        <f aca="false">MAX(I6:I36)</f>
        <v>2089</v>
      </c>
      <c r="J38" s="46" t="n">
        <f aca="false">MAX(J6:J36)</f>
        <v>10974</v>
      </c>
      <c r="K38" s="47" t="n">
        <f aca="false">MAX(K6:K36)</f>
        <v>239</v>
      </c>
      <c r="L38" s="47" t="n">
        <f aca="false">MAX(L6:L36)</f>
        <v>77</v>
      </c>
      <c r="M38" s="48" t="n">
        <f aca="false">MAX(M6:M36)</f>
        <v>108</v>
      </c>
    </row>
    <row r="39" customFormat="false" ht="14.25" hidden="false" customHeight="false" outlineLevel="0" collapsed="false">
      <c r="A39" s="50" t="s">
        <v>81</v>
      </c>
      <c r="B39" s="51" t="n">
        <f aca="false">MIN(B6:B36)</f>
        <v>8392</v>
      </c>
      <c r="C39" s="52" t="n">
        <f aca="false">MIN(C6:C36)</f>
        <v>151</v>
      </c>
      <c r="D39" s="52" t="n">
        <f aca="false">MIN(D6:D36)</f>
        <v>353</v>
      </c>
      <c r="E39" s="53" t="n">
        <f aca="false">MIN(E6:E36)</f>
        <v>72</v>
      </c>
      <c r="F39" s="51" t="n">
        <f aca="false">MIN(F6:F36)</f>
        <v>5774</v>
      </c>
      <c r="G39" s="52" t="n">
        <f aca="false">MIN(G6:G36)</f>
        <v>56</v>
      </c>
      <c r="H39" s="52" t="n">
        <f aca="false">MIN(H6:H36)</f>
        <v>316</v>
      </c>
      <c r="I39" s="53" t="n">
        <f aca="false">MIN(I6:I36)</f>
        <v>20</v>
      </c>
      <c r="J39" s="51" t="n">
        <f aca="false">MIN(J6:J36)</f>
        <v>8684</v>
      </c>
      <c r="K39" s="52" t="n">
        <f aca="false">MIN(K6:K36)</f>
        <v>5</v>
      </c>
      <c r="L39" s="52" t="n">
        <f aca="false">MIN(L6:L36)</f>
        <v>42</v>
      </c>
      <c r="M39" s="53" t="n">
        <f aca="false">MIN(M6:M36)</f>
        <v>32</v>
      </c>
    </row>
    <row r="40" customFormat="false" ht="13.5" hidden="false" customHeight="false" outlineLevel="0" collapsed="false">
      <c r="A40" s="41" t="s">
        <v>82</v>
      </c>
      <c r="B40" s="42" t="n">
        <v>8674</v>
      </c>
      <c r="C40" s="43" t="n">
        <v>248</v>
      </c>
      <c r="D40" s="43" t="n">
        <v>516</v>
      </c>
      <c r="E40" s="44"/>
      <c r="F40" s="42" t="n">
        <v>9241</v>
      </c>
      <c r="G40" s="43" t="n">
        <v>114</v>
      </c>
      <c r="H40" s="43" t="n">
        <v>400</v>
      </c>
      <c r="I40" s="44" t="n">
        <v>50</v>
      </c>
      <c r="J40" s="42" t="n">
        <v>10212</v>
      </c>
      <c r="K40" s="43" t="n">
        <v>117</v>
      </c>
      <c r="L40" s="43" t="n">
        <v>49</v>
      </c>
      <c r="M40" s="44"/>
    </row>
    <row r="41" customFormat="false" ht="13.5" hidden="false" customHeight="false" outlineLevel="0" collapsed="false">
      <c r="A41" s="45" t="s">
        <v>83</v>
      </c>
      <c r="B41" s="46" t="n">
        <v>9511</v>
      </c>
      <c r="C41" s="47" t="n">
        <v>71</v>
      </c>
      <c r="D41" s="47" t="n">
        <v>482</v>
      </c>
      <c r="E41" s="48" t="n">
        <v>73</v>
      </c>
      <c r="F41" s="46" t="n">
        <v>9376</v>
      </c>
      <c r="G41" s="47" t="n">
        <v>110</v>
      </c>
      <c r="H41" s="47" t="n">
        <v>422</v>
      </c>
      <c r="I41" s="48"/>
      <c r="J41" s="46" t="n">
        <v>9003</v>
      </c>
      <c r="K41" s="47" t="n">
        <v>36</v>
      </c>
      <c r="L41" s="47" t="n">
        <v>50</v>
      </c>
      <c r="M41" s="48" t="n">
        <v>110</v>
      </c>
    </row>
    <row r="42" customFormat="false" ht="13.5" hidden="false" customHeight="false" outlineLevel="0" collapsed="false">
      <c r="A42" s="45" t="s">
        <v>84</v>
      </c>
      <c r="B42" s="46" t="n">
        <v>8679</v>
      </c>
      <c r="C42" s="47" t="n">
        <v>261</v>
      </c>
      <c r="D42" s="47" t="n">
        <v>442</v>
      </c>
      <c r="E42" s="48"/>
      <c r="F42" s="46" t="n">
        <v>9433</v>
      </c>
      <c r="G42" s="47" t="n">
        <v>117</v>
      </c>
      <c r="H42" s="47" t="n">
        <v>480</v>
      </c>
      <c r="I42" s="48" t="n">
        <v>47</v>
      </c>
      <c r="J42" s="46" t="n">
        <v>9362</v>
      </c>
      <c r="K42" s="47" t="n">
        <v>50</v>
      </c>
      <c r="L42" s="47" t="n">
        <v>52</v>
      </c>
      <c r="M42" s="48"/>
    </row>
    <row r="43" customFormat="false" ht="13.5" hidden="false" customHeight="false" outlineLevel="0" collapsed="false">
      <c r="A43" s="45" t="s">
        <v>85</v>
      </c>
      <c r="B43" s="46" t="n">
        <v>9631</v>
      </c>
      <c r="C43" s="47" t="n">
        <v>238</v>
      </c>
      <c r="D43" s="47" t="n">
        <v>565</v>
      </c>
      <c r="E43" s="48"/>
      <c r="F43" s="46" t="n">
        <v>8901</v>
      </c>
      <c r="G43" s="47" t="n">
        <v>123</v>
      </c>
      <c r="H43" s="47" t="n">
        <v>431</v>
      </c>
      <c r="I43" s="48"/>
      <c r="J43" s="46" t="n">
        <v>9847</v>
      </c>
      <c r="K43" s="47" t="n">
        <v>133</v>
      </c>
      <c r="L43" s="47" t="n">
        <v>64</v>
      </c>
      <c r="M43" s="48"/>
    </row>
    <row r="44" customFormat="false" ht="13.5" hidden="false" customHeight="false" outlineLevel="0" collapsed="false">
      <c r="A44" s="45" t="s">
        <v>86</v>
      </c>
      <c r="B44" s="46" t="n">
        <v>8774</v>
      </c>
      <c r="C44" s="47" t="n">
        <v>278</v>
      </c>
      <c r="D44" s="47" t="n">
        <v>430</v>
      </c>
      <c r="E44" s="48" t="n">
        <v>74</v>
      </c>
      <c r="F44" s="46" t="n">
        <v>9584</v>
      </c>
      <c r="G44" s="47" t="n">
        <v>103</v>
      </c>
      <c r="H44" s="47" t="n">
        <v>488</v>
      </c>
      <c r="I44" s="48" t="n">
        <v>45</v>
      </c>
      <c r="J44" s="46" t="n">
        <v>9811</v>
      </c>
      <c r="K44" s="47"/>
      <c r="L44" s="47" t="n">
        <v>48</v>
      </c>
      <c r="M44" s="48" t="n">
        <v>106</v>
      </c>
    </row>
    <row r="45" customFormat="false" ht="13.5" hidden="false" customHeight="false" outlineLevel="0" collapsed="false">
      <c r="A45" s="45" t="s">
        <v>87</v>
      </c>
      <c r="B45" s="46" t="n">
        <v>9617</v>
      </c>
      <c r="C45" s="47" t="n">
        <v>231</v>
      </c>
      <c r="D45" s="47" t="n">
        <v>522</v>
      </c>
      <c r="E45" s="48"/>
      <c r="F45" s="46" t="n">
        <v>9670</v>
      </c>
      <c r="G45" s="47" t="n">
        <v>141</v>
      </c>
      <c r="H45" s="47" t="n">
        <v>485</v>
      </c>
      <c r="I45" s="48"/>
      <c r="J45" s="46" t="n">
        <v>10204</v>
      </c>
      <c r="K45" s="47" t="n">
        <v>81</v>
      </c>
      <c r="L45" s="47" t="n">
        <v>52</v>
      </c>
      <c r="M45" s="48"/>
    </row>
    <row r="46" customFormat="false" ht="13.5" hidden="false" customHeight="false" outlineLevel="0" collapsed="false">
      <c r="A46" s="45" t="s">
        <v>88</v>
      </c>
      <c r="B46" s="46" t="n">
        <v>10099</v>
      </c>
      <c r="C46" s="47" t="n">
        <v>212</v>
      </c>
      <c r="D46" s="47" t="n">
        <v>594</v>
      </c>
      <c r="E46" s="48"/>
      <c r="F46" s="46" t="n">
        <v>5268</v>
      </c>
      <c r="G46" s="47" t="n">
        <v>45</v>
      </c>
      <c r="H46" s="47" t="n">
        <v>388</v>
      </c>
      <c r="I46" s="48"/>
      <c r="J46" s="46" t="n">
        <v>8883</v>
      </c>
      <c r="K46" s="47" t="n">
        <v>18</v>
      </c>
      <c r="L46" s="47" t="n">
        <v>68</v>
      </c>
      <c r="M46" s="48" t="n">
        <v>64</v>
      </c>
    </row>
    <row r="47" customFormat="false" ht="13.5" hidden="false" customHeight="false" outlineLevel="0" collapsed="false">
      <c r="A47" s="45" t="s">
        <v>89</v>
      </c>
      <c r="B47" s="46" t="n">
        <v>8554</v>
      </c>
      <c r="C47" s="47" t="n">
        <v>537</v>
      </c>
      <c r="D47" s="47" t="n">
        <v>374</v>
      </c>
      <c r="E47" s="48" t="n">
        <v>73</v>
      </c>
      <c r="F47" s="46" t="n">
        <v>9096</v>
      </c>
      <c r="G47" s="47" t="n">
        <v>176</v>
      </c>
      <c r="H47" s="47" t="n">
        <v>556</v>
      </c>
      <c r="I47" s="48" t="n">
        <v>68</v>
      </c>
      <c r="J47" s="46" t="n">
        <v>7982</v>
      </c>
      <c r="K47" s="47" t="n">
        <v>149</v>
      </c>
      <c r="L47" s="47" t="n">
        <v>57</v>
      </c>
      <c r="M47" s="48"/>
    </row>
    <row r="48" customFormat="false" ht="13.5" hidden="false" customHeight="false" outlineLevel="0" collapsed="false">
      <c r="A48" s="45" t="s">
        <v>90</v>
      </c>
      <c r="B48" s="46" t="n">
        <v>9342</v>
      </c>
      <c r="C48" s="47" t="n">
        <v>240</v>
      </c>
      <c r="D48" s="47" t="n">
        <v>703</v>
      </c>
      <c r="E48" s="48"/>
      <c r="F48" s="46" t="n">
        <v>9680</v>
      </c>
      <c r="G48" s="47" t="n">
        <v>154</v>
      </c>
      <c r="H48" s="47" t="n">
        <v>508</v>
      </c>
      <c r="I48" s="48" t="n">
        <v>44</v>
      </c>
      <c r="J48" s="46" t="n">
        <v>9645</v>
      </c>
      <c r="K48" s="47"/>
      <c r="L48" s="47" t="n">
        <v>48</v>
      </c>
      <c r="M48" s="48" t="n">
        <v>105</v>
      </c>
    </row>
    <row r="49" customFormat="false" ht="13.5" hidden="false" customHeight="false" outlineLevel="0" collapsed="false">
      <c r="A49" s="45" t="s">
        <v>91</v>
      </c>
      <c r="B49" s="46" t="n">
        <v>9137</v>
      </c>
      <c r="C49" s="47" t="n">
        <v>250</v>
      </c>
      <c r="D49" s="47" t="n">
        <v>643</v>
      </c>
      <c r="E49" s="48"/>
      <c r="F49" s="46" t="n">
        <v>9772</v>
      </c>
      <c r="G49" s="47" t="n">
        <v>127</v>
      </c>
      <c r="H49" s="47" t="n">
        <v>443</v>
      </c>
      <c r="I49" s="48" t="n">
        <v>30</v>
      </c>
      <c r="J49" s="46" t="n">
        <v>9210</v>
      </c>
      <c r="K49" s="47" t="n">
        <v>163</v>
      </c>
      <c r="L49" s="47" t="n">
        <v>49</v>
      </c>
      <c r="M49" s="48"/>
    </row>
    <row r="50" customFormat="false" ht="13.5" hidden="false" customHeight="false" outlineLevel="0" collapsed="false">
      <c r="A50" s="45" t="s">
        <v>92</v>
      </c>
      <c r="B50" s="46" t="n">
        <v>11084</v>
      </c>
      <c r="C50" s="47" t="n">
        <v>204</v>
      </c>
      <c r="D50" s="47" t="n">
        <v>551</v>
      </c>
      <c r="E50" s="48" t="n">
        <v>73</v>
      </c>
      <c r="F50" s="46" t="n">
        <v>8654</v>
      </c>
      <c r="G50" s="47" t="n">
        <v>155</v>
      </c>
      <c r="H50" s="47" t="n">
        <v>425</v>
      </c>
      <c r="I50" s="48"/>
      <c r="J50" s="46" t="n">
        <v>9783</v>
      </c>
      <c r="K50" s="47"/>
      <c r="L50" s="47" t="n">
        <v>69</v>
      </c>
      <c r="M50" s="48" t="n">
        <v>4</v>
      </c>
    </row>
    <row r="51" customFormat="false" ht="13.5" hidden="false" customHeight="false" outlineLevel="0" collapsed="false">
      <c r="A51" s="45" t="s">
        <v>93</v>
      </c>
      <c r="B51" s="46" t="n">
        <v>8537</v>
      </c>
      <c r="C51" s="47" t="n">
        <v>375</v>
      </c>
      <c r="D51" s="47" t="n">
        <v>444</v>
      </c>
      <c r="E51" s="48"/>
      <c r="F51" s="46" t="n">
        <v>9858</v>
      </c>
      <c r="G51" s="47" t="n">
        <v>116</v>
      </c>
      <c r="H51" s="47" t="n">
        <v>490</v>
      </c>
      <c r="I51" s="48" t="n">
        <v>58</v>
      </c>
      <c r="J51" s="46" t="n">
        <v>10129</v>
      </c>
      <c r="K51" s="47" t="n">
        <v>47</v>
      </c>
      <c r="L51" s="47" t="n">
        <v>47</v>
      </c>
      <c r="M51" s="48" t="n">
        <v>170</v>
      </c>
    </row>
    <row r="52" customFormat="false" ht="13.5" hidden="false" customHeight="false" outlineLevel="0" collapsed="false">
      <c r="A52" s="45" t="s">
        <v>94</v>
      </c>
      <c r="B52" s="46" t="n">
        <v>10399</v>
      </c>
      <c r="C52" s="47" t="n">
        <v>238</v>
      </c>
      <c r="D52" s="47" t="n">
        <v>523</v>
      </c>
      <c r="E52" s="48" t="n">
        <v>74</v>
      </c>
      <c r="F52" s="46" t="n">
        <v>9238</v>
      </c>
      <c r="G52" s="47" t="n">
        <v>144</v>
      </c>
      <c r="H52" s="47" t="n">
        <v>536</v>
      </c>
      <c r="I52" s="48" t="n">
        <v>62</v>
      </c>
      <c r="J52" s="46" t="n">
        <v>9088</v>
      </c>
      <c r="K52" s="47" t="n">
        <v>31</v>
      </c>
      <c r="L52" s="47" t="n">
        <v>61</v>
      </c>
      <c r="M52" s="48" t="n">
        <v>194</v>
      </c>
    </row>
    <row r="53" customFormat="false" ht="13.5" hidden="false" customHeight="false" outlineLevel="0" collapsed="false">
      <c r="A53" s="45" t="s">
        <v>95</v>
      </c>
      <c r="B53" s="46" t="n">
        <v>8664</v>
      </c>
      <c r="C53" s="47" t="n">
        <v>293</v>
      </c>
      <c r="D53" s="47" t="n">
        <v>591</v>
      </c>
      <c r="E53" s="48" t="n">
        <v>75</v>
      </c>
      <c r="F53" s="46" t="n">
        <v>9779</v>
      </c>
      <c r="G53" s="47" t="n">
        <v>112</v>
      </c>
      <c r="H53" s="47" t="n">
        <v>425</v>
      </c>
      <c r="I53" s="48"/>
      <c r="J53" s="46" t="n">
        <v>9586</v>
      </c>
      <c r="K53" s="47" t="n">
        <v>98</v>
      </c>
      <c r="L53" s="47" t="n">
        <v>44</v>
      </c>
      <c r="M53" s="48" t="n">
        <v>188</v>
      </c>
    </row>
    <row r="54" customFormat="false" ht="13.5" hidden="false" customHeight="false" outlineLevel="0" collapsed="false">
      <c r="A54" s="45" t="s">
        <v>96</v>
      </c>
      <c r="B54" s="46" t="n">
        <v>8757</v>
      </c>
      <c r="C54" s="47" t="n">
        <v>225</v>
      </c>
      <c r="D54" s="47" t="n">
        <v>594</v>
      </c>
      <c r="E54" s="48" t="n">
        <v>75</v>
      </c>
      <c r="F54" s="46" t="n">
        <v>9696</v>
      </c>
      <c r="G54" s="47" t="n">
        <v>115</v>
      </c>
      <c r="H54" s="47" t="n">
        <v>421</v>
      </c>
      <c r="I54" s="48" t="n">
        <v>133</v>
      </c>
      <c r="J54" s="46" t="n">
        <v>9495</v>
      </c>
      <c r="K54" s="47" t="n">
        <v>112</v>
      </c>
      <c r="L54" s="47" t="n">
        <v>71</v>
      </c>
      <c r="M54" s="48" t="n">
        <v>159</v>
      </c>
    </row>
    <row r="55" customFormat="false" ht="13.5" hidden="false" customHeight="false" outlineLevel="0" collapsed="false">
      <c r="A55" s="45" t="s">
        <v>97</v>
      </c>
      <c r="B55" s="46" t="n">
        <v>9647</v>
      </c>
      <c r="C55" s="47" t="n">
        <v>178</v>
      </c>
      <c r="D55" s="47" t="n">
        <v>518</v>
      </c>
      <c r="E55" s="48"/>
      <c r="F55" s="46" t="n">
        <v>10281</v>
      </c>
      <c r="G55" s="47" t="n">
        <v>126</v>
      </c>
      <c r="H55" s="47" t="n">
        <v>548</v>
      </c>
      <c r="I55" s="48" t="n">
        <v>96</v>
      </c>
      <c r="J55" s="46" t="n">
        <v>9965</v>
      </c>
      <c r="K55" s="47" t="n">
        <v>114</v>
      </c>
      <c r="L55" s="47" t="n">
        <v>51</v>
      </c>
      <c r="M55" s="48" t="n">
        <v>148</v>
      </c>
    </row>
    <row r="56" customFormat="false" ht="13.5" hidden="false" customHeight="false" outlineLevel="0" collapsed="false">
      <c r="A56" s="45" t="s">
        <v>98</v>
      </c>
      <c r="B56" s="46" t="n">
        <v>10287</v>
      </c>
      <c r="C56" s="47" t="n">
        <v>287</v>
      </c>
      <c r="D56" s="47" t="n">
        <v>413</v>
      </c>
      <c r="E56" s="48" t="n">
        <v>91</v>
      </c>
      <c r="F56" s="46" t="n">
        <v>8697</v>
      </c>
      <c r="G56" s="47" t="n">
        <v>182</v>
      </c>
      <c r="H56" s="47" t="n">
        <v>532</v>
      </c>
      <c r="I56" s="48" t="n">
        <v>40</v>
      </c>
      <c r="J56" s="46" t="n">
        <v>9035</v>
      </c>
      <c r="K56" s="47"/>
      <c r="L56" s="47" t="n">
        <v>50</v>
      </c>
      <c r="M56" s="48" t="n">
        <v>148</v>
      </c>
    </row>
    <row r="57" customFormat="false" ht="13.5" hidden="false" customHeight="false" outlineLevel="0" collapsed="false">
      <c r="A57" s="45" t="s">
        <v>99</v>
      </c>
      <c r="B57" s="46" t="n">
        <v>8689</v>
      </c>
      <c r="C57" s="47" t="n">
        <v>194</v>
      </c>
      <c r="D57" s="47" t="n">
        <v>597</v>
      </c>
      <c r="E57" s="48"/>
      <c r="F57" s="46" t="n">
        <v>9292</v>
      </c>
      <c r="G57" s="47" t="n">
        <v>168</v>
      </c>
      <c r="H57" s="47" t="n">
        <v>499</v>
      </c>
      <c r="I57" s="48"/>
      <c r="J57" s="46" t="n">
        <v>9764</v>
      </c>
      <c r="K57" s="47" t="n">
        <v>146</v>
      </c>
      <c r="L57" s="47" t="n">
        <v>50</v>
      </c>
      <c r="M57" s="48" t="n">
        <v>172</v>
      </c>
    </row>
    <row r="58" customFormat="false" ht="13.5" hidden="false" customHeight="false" outlineLevel="0" collapsed="false">
      <c r="A58" s="45" t="s">
        <v>100</v>
      </c>
      <c r="B58" s="46" t="n">
        <v>8559</v>
      </c>
      <c r="C58" s="47" t="n">
        <v>216</v>
      </c>
      <c r="D58" s="47" t="n">
        <v>475</v>
      </c>
      <c r="E58" s="48" t="n">
        <v>72</v>
      </c>
      <c r="F58" s="46" t="n">
        <v>8575</v>
      </c>
      <c r="G58" s="47" t="n">
        <v>113</v>
      </c>
      <c r="H58" s="47" t="n">
        <v>442</v>
      </c>
      <c r="I58" s="48" t="n">
        <v>61</v>
      </c>
      <c r="J58" s="46" t="n">
        <v>9394</v>
      </c>
      <c r="K58" s="47"/>
      <c r="L58" s="47" t="n">
        <v>72</v>
      </c>
      <c r="M58" s="48" t="n">
        <v>165</v>
      </c>
    </row>
    <row r="59" customFormat="false" ht="13.5" hidden="false" customHeight="false" outlineLevel="0" collapsed="false">
      <c r="A59" s="45" t="s">
        <v>101</v>
      </c>
      <c r="B59" s="46" t="n">
        <v>10003</v>
      </c>
      <c r="C59" s="47" t="n">
        <v>276</v>
      </c>
      <c r="D59" s="47" t="n">
        <v>484</v>
      </c>
      <c r="E59" s="48"/>
      <c r="F59" s="46" t="n">
        <v>9373</v>
      </c>
      <c r="G59" s="47" t="n">
        <v>114</v>
      </c>
      <c r="H59" s="47" t="n">
        <v>474</v>
      </c>
      <c r="I59" s="48" t="n">
        <v>97</v>
      </c>
      <c r="J59" s="46" t="n">
        <v>10329</v>
      </c>
      <c r="K59" s="47" t="n">
        <v>135</v>
      </c>
      <c r="L59" s="47" t="n">
        <v>49</v>
      </c>
      <c r="M59" s="48"/>
    </row>
    <row r="60" customFormat="false" ht="13.5" hidden="false" customHeight="false" outlineLevel="0" collapsed="false">
      <c r="A60" s="45" t="s">
        <v>102</v>
      </c>
      <c r="B60" s="46" t="n">
        <v>9423</v>
      </c>
      <c r="C60" s="47" t="n">
        <v>194</v>
      </c>
      <c r="D60" s="47" t="n">
        <v>536</v>
      </c>
      <c r="E60" s="48" t="n">
        <v>74</v>
      </c>
      <c r="F60" s="46" t="n">
        <v>9886</v>
      </c>
      <c r="G60" s="47" t="n">
        <v>127</v>
      </c>
      <c r="H60" s="47" t="n">
        <v>501</v>
      </c>
      <c r="I60" s="48" t="n">
        <v>54</v>
      </c>
      <c r="J60" s="46" t="n">
        <v>9076</v>
      </c>
      <c r="K60" s="47" t="n">
        <v>122</v>
      </c>
      <c r="L60" s="47" t="n">
        <v>49</v>
      </c>
      <c r="M60" s="48"/>
    </row>
    <row r="61" customFormat="false" ht="13.5" hidden="false" customHeight="false" outlineLevel="0" collapsed="false">
      <c r="A61" s="45" t="s">
        <v>103</v>
      </c>
      <c r="B61" s="46" t="n">
        <v>9073</v>
      </c>
      <c r="C61" s="47" t="n">
        <v>288</v>
      </c>
      <c r="D61" s="47" t="n">
        <v>473</v>
      </c>
      <c r="E61" s="48"/>
      <c r="F61" s="46" t="n">
        <v>9728</v>
      </c>
      <c r="G61" s="47" t="n">
        <v>83</v>
      </c>
      <c r="H61" s="47" t="n">
        <v>421</v>
      </c>
      <c r="I61" s="48" t="n">
        <v>119</v>
      </c>
      <c r="J61" s="46" t="n">
        <v>10081</v>
      </c>
      <c r="K61" s="47"/>
      <c r="L61" s="47" t="n">
        <v>52</v>
      </c>
      <c r="M61" s="48" t="n">
        <v>111</v>
      </c>
    </row>
    <row r="62" customFormat="false" ht="13.5" hidden="false" customHeight="false" outlineLevel="0" collapsed="false">
      <c r="A62" s="45" t="s">
        <v>104</v>
      </c>
      <c r="B62" s="46" t="n">
        <v>9336</v>
      </c>
      <c r="C62" s="47" t="n">
        <v>274</v>
      </c>
      <c r="D62" s="47" t="n">
        <v>518</v>
      </c>
      <c r="E62" s="48" t="n">
        <v>73</v>
      </c>
      <c r="F62" s="46" t="n">
        <v>9387</v>
      </c>
      <c r="G62" s="47" t="n">
        <v>70</v>
      </c>
      <c r="H62" s="47" t="n">
        <v>424</v>
      </c>
      <c r="I62" s="48" t="n">
        <v>69</v>
      </c>
      <c r="J62" s="46" t="n">
        <v>9890</v>
      </c>
      <c r="K62" s="47" t="n">
        <v>129</v>
      </c>
      <c r="L62" s="47" t="n">
        <v>50</v>
      </c>
      <c r="M62" s="48"/>
    </row>
    <row r="63" customFormat="false" ht="13.5" hidden="false" customHeight="false" outlineLevel="0" collapsed="false">
      <c r="A63" s="45" t="s">
        <v>105</v>
      </c>
      <c r="B63" s="46" t="n">
        <v>9492</v>
      </c>
      <c r="C63" s="47" t="n">
        <v>277</v>
      </c>
      <c r="D63" s="47" t="n">
        <v>633</v>
      </c>
      <c r="E63" s="48"/>
      <c r="F63" s="46" t="n">
        <v>9212</v>
      </c>
      <c r="G63" s="47" t="n">
        <v>107</v>
      </c>
      <c r="H63" s="47" t="n">
        <v>496</v>
      </c>
      <c r="I63" s="48" t="n">
        <v>90</v>
      </c>
      <c r="J63" s="46" t="n">
        <v>9721</v>
      </c>
      <c r="K63" s="47" t="n">
        <v>44</v>
      </c>
      <c r="L63" s="47" t="n">
        <v>59</v>
      </c>
      <c r="M63" s="48"/>
    </row>
    <row r="64" customFormat="false" ht="13.5" hidden="false" customHeight="false" outlineLevel="0" collapsed="false">
      <c r="A64" s="45" t="s">
        <v>106</v>
      </c>
      <c r="B64" s="46" t="n">
        <v>8469</v>
      </c>
      <c r="C64" s="47" t="n">
        <v>319</v>
      </c>
      <c r="D64" s="47" t="n">
        <v>382</v>
      </c>
      <c r="E64" s="48"/>
      <c r="F64" s="46" t="n">
        <v>8723</v>
      </c>
      <c r="G64" s="47" t="n">
        <v>82</v>
      </c>
      <c r="H64" s="47" t="n">
        <v>499</v>
      </c>
      <c r="I64" s="48" t="n">
        <v>135</v>
      </c>
      <c r="J64" s="46" t="n">
        <v>8895</v>
      </c>
      <c r="K64" s="47" t="n">
        <v>47</v>
      </c>
      <c r="L64" s="47" t="n">
        <v>60</v>
      </c>
      <c r="M64" s="48" t="n">
        <v>96</v>
      </c>
    </row>
    <row r="65" customFormat="false" ht="13.5" hidden="false" customHeight="false" outlineLevel="0" collapsed="false">
      <c r="A65" s="45" t="s">
        <v>107</v>
      </c>
      <c r="B65" s="46" t="n">
        <v>9723</v>
      </c>
      <c r="C65" s="47" t="n">
        <v>378</v>
      </c>
      <c r="D65" s="47" t="n">
        <v>519</v>
      </c>
      <c r="E65" s="48"/>
      <c r="F65" s="46" t="n">
        <v>9615</v>
      </c>
      <c r="G65" s="47" t="n">
        <v>107</v>
      </c>
      <c r="H65" s="47" t="n">
        <v>444</v>
      </c>
      <c r="I65" s="48" t="n">
        <v>72</v>
      </c>
      <c r="J65" s="46" t="n">
        <v>9357</v>
      </c>
      <c r="K65" s="47" t="n">
        <v>139</v>
      </c>
      <c r="L65" s="47" t="n">
        <v>48</v>
      </c>
      <c r="M65" s="48"/>
    </row>
    <row r="66" customFormat="false" ht="13.5" hidden="false" customHeight="false" outlineLevel="0" collapsed="false">
      <c r="A66" s="45" t="s">
        <v>108</v>
      </c>
      <c r="B66" s="46" t="n">
        <v>9769</v>
      </c>
      <c r="C66" s="47" t="n">
        <v>139</v>
      </c>
      <c r="D66" s="47" t="n">
        <v>582</v>
      </c>
      <c r="E66" s="48" t="n">
        <v>74</v>
      </c>
      <c r="F66" s="46" t="n">
        <v>9929</v>
      </c>
      <c r="G66" s="47" t="n">
        <v>84</v>
      </c>
      <c r="H66" s="47" t="n">
        <v>449</v>
      </c>
      <c r="I66" s="48" t="n">
        <v>106</v>
      </c>
      <c r="J66" s="46" t="n">
        <v>9578</v>
      </c>
      <c r="K66" s="47" t="n">
        <v>1</v>
      </c>
      <c r="L66" s="47" t="n">
        <v>49</v>
      </c>
      <c r="M66" s="48"/>
    </row>
    <row r="67" customFormat="false" ht="13.5" hidden="false" customHeight="false" outlineLevel="0" collapsed="false">
      <c r="A67" s="45" t="s">
        <v>109</v>
      </c>
      <c r="B67" s="46" t="n">
        <v>9612</v>
      </c>
      <c r="C67" s="47" t="n">
        <v>105</v>
      </c>
      <c r="D67" s="47" t="n">
        <v>406</v>
      </c>
      <c r="E67" s="48"/>
      <c r="F67" s="46" t="n">
        <v>9210</v>
      </c>
      <c r="G67" s="47" t="n">
        <v>95</v>
      </c>
      <c r="H67" s="47" t="n">
        <v>419</v>
      </c>
      <c r="I67" s="48" t="n">
        <v>92</v>
      </c>
      <c r="J67" s="46" t="n">
        <v>10352</v>
      </c>
      <c r="K67" s="47" t="n">
        <v>87</v>
      </c>
      <c r="L67" s="47" t="n">
        <v>50</v>
      </c>
      <c r="M67" s="48" t="n">
        <v>94</v>
      </c>
    </row>
    <row r="68" customFormat="false" ht="13.5" hidden="false" customHeight="false" outlineLevel="0" collapsed="false">
      <c r="A68" s="45"/>
      <c r="B68" s="46"/>
      <c r="C68" s="47"/>
      <c r="D68" s="47"/>
      <c r="E68" s="48"/>
      <c r="F68" s="46"/>
      <c r="G68" s="47"/>
      <c r="H68" s="47"/>
      <c r="I68" s="48"/>
      <c r="J68" s="46" t="n">
        <v>9222</v>
      </c>
      <c r="K68" s="47" t="n">
        <v>148</v>
      </c>
      <c r="L68" s="47" t="n">
        <v>51</v>
      </c>
      <c r="M68" s="48"/>
    </row>
    <row r="69" customFormat="false" ht="13.5" hidden="false" customHeight="false" outlineLevel="0" collapsed="false">
      <c r="A69" s="45"/>
      <c r="B69" s="46"/>
      <c r="C69" s="47"/>
      <c r="D69" s="47"/>
      <c r="E69" s="48"/>
      <c r="F69" s="46"/>
      <c r="G69" s="47"/>
      <c r="H69" s="47"/>
      <c r="I69" s="48"/>
      <c r="J69" s="46"/>
      <c r="K69" s="47"/>
      <c r="L69" s="47"/>
      <c r="M69" s="48"/>
    </row>
    <row r="70" customFormat="false" ht="13.5" hidden="false" customHeight="false" outlineLevel="0" collapsed="false">
      <c r="A70" s="45"/>
      <c r="B70" s="46"/>
      <c r="C70" s="47"/>
      <c r="D70" s="47"/>
      <c r="E70" s="48"/>
      <c r="F70" s="46"/>
      <c r="G70" s="47"/>
      <c r="H70" s="47"/>
      <c r="I70" s="48"/>
      <c r="J70" s="46"/>
      <c r="K70" s="47"/>
      <c r="L70" s="47"/>
      <c r="M70" s="48"/>
    </row>
    <row r="71" customFormat="false" ht="13.5" hidden="false" customHeight="false" outlineLevel="0" collapsed="false">
      <c r="A71" s="49" t="s">
        <v>79</v>
      </c>
      <c r="B71" s="46" t="n">
        <f aca="false">AVERAGE(B40:B70)</f>
        <v>9340.75</v>
      </c>
      <c r="C71" s="47" t="n">
        <f aca="false">AVERAGE(C40:C70)</f>
        <v>250.928571428571</v>
      </c>
      <c r="D71" s="47" t="n">
        <f aca="false">AVERAGE(D40:D70)</f>
        <v>518.214285714286</v>
      </c>
      <c r="E71" s="48" t="n">
        <f aca="false">AVERAGE(E40:E70)</f>
        <v>75.0833333333333</v>
      </c>
      <c r="F71" s="46" t="n">
        <f aca="false">AVERAGE(F40:F70)</f>
        <v>9255.5</v>
      </c>
      <c r="G71" s="47" t="n">
        <f aca="false">AVERAGE(G40:G70)</f>
        <v>118.214285714286</v>
      </c>
      <c r="H71" s="47" t="n">
        <f aca="false">AVERAGE(H40:H70)</f>
        <v>465.928571428571</v>
      </c>
      <c r="I71" s="48" t="n">
        <f aca="false">AVERAGE(I40:I70)</f>
        <v>74.6666666666667</v>
      </c>
      <c r="J71" s="46" t="n">
        <f aca="false">AVERAGE(J40:J70)</f>
        <v>9548.24137931034</v>
      </c>
      <c r="K71" s="47" t="n">
        <f aca="false">AVERAGE(K40:K70)</f>
        <v>93.3478260869565</v>
      </c>
      <c r="L71" s="47" t="n">
        <f aca="false">AVERAGE(L40:L70)</f>
        <v>54.1034482758621</v>
      </c>
      <c r="M71" s="48" t="n">
        <f aca="false">AVERAGE(M40:M70)</f>
        <v>127.125</v>
      </c>
    </row>
    <row r="72" customFormat="false" ht="13.5" hidden="false" customHeight="false" outlineLevel="0" collapsed="false">
      <c r="A72" s="49" t="s">
        <v>80</v>
      </c>
      <c r="B72" s="46" t="n">
        <f aca="false">MAX(B40:B70)</f>
        <v>11084</v>
      </c>
      <c r="C72" s="47" t="n">
        <f aca="false">MAX(C40:C70)</f>
        <v>537</v>
      </c>
      <c r="D72" s="47" t="n">
        <f aca="false">MAX(D40:D70)</f>
        <v>703</v>
      </c>
      <c r="E72" s="48" t="n">
        <f aca="false">MAX(E40:E70)</f>
        <v>91</v>
      </c>
      <c r="F72" s="46" t="n">
        <f aca="false">MAX(F40:F70)</f>
        <v>10281</v>
      </c>
      <c r="G72" s="47" t="n">
        <f aca="false">MAX(G40:G70)</f>
        <v>182</v>
      </c>
      <c r="H72" s="47" t="n">
        <f aca="false">MAX(H40:H70)</f>
        <v>556</v>
      </c>
      <c r="I72" s="48" t="n">
        <f aca="false">MAX(I40:I70)</f>
        <v>135</v>
      </c>
      <c r="J72" s="46" t="n">
        <f aca="false">MAX(J40:J70)</f>
        <v>10352</v>
      </c>
      <c r="K72" s="47" t="n">
        <f aca="false">MAX(K40:K70)</f>
        <v>163</v>
      </c>
      <c r="L72" s="47" t="n">
        <f aca="false">MAX(L40:L70)</f>
        <v>72</v>
      </c>
      <c r="M72" s="48" t="n">
        <f aca="false">MAX(M40:M70)</f>
        <v>194</v>
      </c>
    </row>
    <row r="73" customFormat="false" ht="14.25" hidden="false" customHeight="false" outlineLevel="0" collapsed="false">
      <c r="A73" s="50" t="s">
        <v>81</v>
      </c>
      <c r="B73" s="51" t="n">
        <f aca="false">MIN(B40:B70)</f>
        <v>8469</v>
      </c>
      <c r="C73" s="52" t="n">
        <f aca="false">MIN(C40:C70)</f>
        <v>71</v>
      </c>
      <c r="D73" s="52" t="n">
        <f aca="false">MIN(D40:D70)</f>
        <v>374</v>
      </c>
      <c r="E73" s="53" t="n">
        <f aca="false">MIN(E40:E70)</f>
        <v>72</v>
      </c>
      <c r="F73" s="51" t="n">
        <f aca="false">MIN(F40:F70)</f>
        <v>5268</v>
      </c>
      <c r="G73" s="52" t="n">
        <f aca="false">MIN(G40:G70)</f>
        <v>45</v>
      </c>
      <c r="H73" s="52" t="n">
        <f aca="false">MIN(H40:H70)</f>
        <v>388</v>
      </c>
      <c r="I73" s="53" t="n">
        <f aca="false">MIN(I40:I70)</f>
        <v>30</v>
      </c>
      <c r="J73" s="51" t="n">
        <f aca="false">MIN(J40:J70)</f>
        <v>7982</v>
      </c>
      <c r="K73" s="52" t="n">
        <f aca="false">MIN(K40:K70)</f>
        <v>1</v>
      </c>
      <c r="L73" s="52" t="n">
        <f aca="false">MIN(L40:L70)</f>
        <v>44</v>
      </c>
      <c r="M73" s="53" t="n">
        <f aca="false">MIN(M40:M70)</f>
        <v>4</v>
      </c>
    </row>
    <row r="74" customFormat="false" ht="13.5" hidden="false" customHeight="false" outlineLevel="0" collapsed="false">
      <c r="A74" s="45" t="s">
        <v>110</v>
      </c>
      <c r="B74" s="46" t="n">
        <v>7915</v>
      </c>
      <c r="C74" s="47" t="n">
        <v>439</v>
      </c>
      <c r="D74" s="47" t="n">
        <v>411</v>
      </c>
      <c r="E74" s="48"/>
      <c r="F74" s="46"/>
      <c r="G74" s="47"/>
      <c r="H74" s="47"/>
      <c r="I74" s="48"/>
      <c r="J74" s="46" t="n">
        <v>10052</v>
      </c>
      <c r="K74" s="47" t="n">
        <v>52</v>
      </c>
      <c r="L74" s="47" t="n">
        <v>51</v>
      </c>
      <c r="M74" s="48"/>
    </row>
    <row r="75" customFormat="false" ht="13.5" hidden="false" customHeight="false" outlineLevel="0" collapsed="false">
      <c r="A75" s="45" t="s">
        <v>111</v>
      </c>
      <c r="B75" s="46" t="n">
        <v>9349</v>
      </c>
      <c r="C75" s="47" t="n">
        <v>808</v>
      </c>
      <c r="D75" s="47" t="n">
        <v>572</v>
      </c>
      <c r="E75" s="48" t="n">
        <v>74</v>
      </c>
      <c r="F75" s="46" t="n">
        <v>10174</v>
      </c>
      <c r="G75" s="47" t="n">
        <v>97</v>
      </c>
      <c r="H75" s="47"/>
      <c r="I75" s="48"/>
      <c r="J75" s="46" t="n">
        <v>9176</v>
      </c>
      <c r="K75" s="47" t="n">
        <v>26</v>
      </c>
      <c r="L75" s="47" t="n">
        <v>49</v>
      </c>
      <c r="M75" s="48" t="n">
        <v>94</v>
      </c>
    </row>
    <row r="76" customFormat="false" ht="13.5" hidden="false" customHeight="false" outlineLevel="0" collapsed="false">
      <c r="A76" s="45" t="s">
        <v>112</v>
      </c>
      <c r="B76" s="46" t="n">
        <v>8456</v>
      </c>
      <c r="C76" s="47" t="n">
        <v>1287</v>
      </c>
      <c r="D76" s="47" t="n">
        <v>379</v>
      </c>
      <c r="E76" s="48"/>
      <c r="F76" s="46" t="n">
        <v>8964</v>
      </c>
      <c r="G76" s="47" t="n">
        <v>89</v>
      </c>
      <c r="H76" s="47" t="n">
        <v>427</v>
      </c>
      <c r="I76" s="48" t="n">
        <v>54</v>
      </c>
      <c r="J76" s="46" t="n">
        <v>9375</v>
      </c>
      <c r="K76" s="47" t="n">
        <v>102</v>
      </c>
      <c r="L76" s="47" t="n">
        <v>60</v>
      </c>
      <c r="M76" s="48" t="n">
        <v>1</v>
      </c>
    </row>
    <row r="77" customFormat="false" ht="13.5" hidden="false" customHeight="false" outlineLevel="0" collapsed="false">
      <c r="A77" s="45" t="s">
        <v>113</v>
      </c>
      <c r="B77" s="46" t="n">
        <v>8854</v>
      </c>
      <c r="C77" s="47" t="n">
        <v>1466</v>
      </c>
      <c r="D77" s="47" t="n">
        <v>521</v>
      </c>
      <c r="E77" s="48"/>
      <c r="F77" s="46" t="n">
        <v>9611</v>
      </c>
      <c r="G77" s="47" t="n">
        <v>78</v>
      </c>
      <c r="H77" s="47" t="n">
        <v>410</v>
      </c>
      <c r="I77" s="48"/>
      <c r="J77" s="46" t="n">
        <v>9832</v>
      </c>
      <c r="K77" s="47" t="n">
        <v>5</v>
      </c>
      <c r="L77" s="47" t="n">
        <v>68</v>
      </c>
      <c r="M77" s="48" t="n">
        <v>39</v>
      </c>
    </row>
    <row r="78" customFormat="false" ht="13.5" hidden="false" customHeight="false" outlineLevel="0" collapsed="false">
      <c r="A78" s="45" t="s">
        <v>114</v>
      </c>
      <c r="B78" s="46" t="n">
        <v>8814</v>
      </c>
      <c r="C78" s="47" t="n">
        <v>1746</v>
      </c>
      <c r="D78" s="47" t="n">
        <v>451</v>
      </c>
      <c r="E78" s="48" t="n">
        <v>73</v>
      </c>
      <c r="F78" s="46" t="n">
        <v>8592</v>
      </c>
      <c r="G78" s="47" t="n">
        <v>75</v>
      </c>
      <c r="H78" s="47" t="n">
        <v>458</v>
      </c>
      <c r="I78" s="48" t="n">
        <v>60</v>
      </c>
      <c r="J78" s="46" t="n">
        <v>9855</v>
      </c>
      <c r="K78" s="47" t="n">
        <v>70</v>
      </c>
      <c r="L78" s="47" t="n">
        <v>64</v>
      </c>
      <c r="M78" s="48" t="n">
        <v>119</v>
      </c>
    </row>
    <row r="79" customFormat="false" ht="13.5" hidden="false" customHeight="false" outlineLevel="0" collapsed="false">
      <c r="A79" s="45" t="s">
        <v>115</v>
      </c>
      <c r="B79" s="46" t="n">
        <v>9274</v>
      </c>
      <c r="C79" s="47" t="n">
        <v>1736</v>
      </c>
      <c r="D79" s="47" t="n">
        <v>504</v>
      </c>
      <c r="E79" s="48"/>
      <c r="F79" s="46" t="n">
        <v>9086</v>
      </c>
      <c r="G79" s="47" t="n">
        <v>101</v>
      </c>
      <c r="H79" s="47" t="n">
        <v>542</v>
      </c>
      <c r="I79" s="48" t="n">
        <v>41</v>
      </c>
      <c r="J79" s="46" t="n">
        <v>9401</v>
      </c>
      <c r="K79" s="47" t="n">
        <v>21</v>
      </c>
      <c r="L79" s="47" t="n">
        <v>52</v>
      </c>
      <c r="M79" s="48"/>
    </row>
    <row r="80" customFormat="false" ht="13.5" hidden="false" customHeight="false" outlineLevel="0" collapsed="false">
      <c r="A80" s="45" t="s">
        <v>116</v>
      </c>
      <c r="B80" s="46" t="n">
        <v>9850</v>
      </c>
      <c r="C80" s="47" t="n">
        <v>1816</v>
      </c>
      <c r="D80" s="47" t="n">
        <v>573</v>
      </c>
      <c r="E80" s="48"/>
      <c r="F80" s="46" t="n">
        <v>8928</v>
      </c>
      <c r="G80" s="47" t="n">
        <v>116</v>
      </c>
      <c r="H80" s="47" t="n">
        <v>418</v>
      </c>
      <c r="I80" s="48" t="n">
        <v>66</v>
      </c>
      <c r="J80" s="46" t="n">
        <v>9452</v>
      </c>
      <c r="K80" s="47" t="n">
        <v>124</v>
      </c>
      <c r="L80" s="47" t="n">
        <v>57</v>
      </c>
      <c r="M80" s="48"/>
    </row>
    <row r="81" customFormat="false" ht="13.5" hidden="false" customHeight="false" outlineLevel="0" collapsed="false">
      <c r="A81" s="45" t="s">
        <v>117</v>
      </c>
      <c r="B81" s="46" t="n">
        <v>9375</v>
      </c>
      <c r="C81" s="47" t="n">
        <v>1868</v>
      </c>
      <c r="D81" s="47" t="n">
        <v>473</v>
      </c>
      <c r="E81" s="48" t="n">
        <v>73</v>
      </c>
      <c r="F81" s="46" t="n">
        <v>9630</v>
      </c>
      <c r="G81" s="47" t="n">
        <v>172</v>
      </c>
      <c r="H81" s="47" t="n">
        <v>457</v>
      </c>
      <c r="I81" s="48" t="n">
        <v>68</v>
      </c>
      <c r="J81" s="46" t="n">
        <v>10102</v>
      </c>
      <c r="K81" s="47"/>
      <c r="L81" s="47" t="n">
        <v>51</v>
      </c>
      <c r="M81" s="48" t="n">
        <v>94</v>
      </c>
    </row>
    <row r="82" customFormat="false" ht="13.5" hidden="false" customHeight="false" outlineLevel="0" collapsed="false">
      <c r="A82" s="45" t="s">
        <v>118</v>
      </c>
      <c r="B82" s="46" t="n">
        <v>8125</v>
      </c>
      <c r="C82" s="47" t="n">
        <v>1814</v>
      </c>
      <c r="D82" s="47" t="n">
        <v>458</v>
      </c>
      <c r="E82" s="48"/>
      <c r="F82" s="46" t="n">
        <v>9769</v>
      </c>
      <c r="G82" s="47" t="n">
        <v>114</v>
      </c>
      <c r="H82" s="47" t="n">
        <v>497</v>
      </c>
      <c r="I82" s="48" t="n">
        <v>55</v>
      </c>
      <c r="J82" s="46" t="n">
        <v>8897</v>
      </c>
      <c r="K82" s="47" t="n">
        <v>95</v>
      </c>
      <c r="L82" s="47" t="n">
        <v>49</v>
      </c>
      <c r="M82" s="48"/>
    </row>
    <row r="83" customFormat="false" ht="13.5" hidden="false" customHeight="false" outlineLevel="0" collapsed="false">
      <c r="A83" s="45" t="s">
        <v>119</v>
      </c>
      <c r="B83" s="46" t="n">
        <v>11449</v>
      </c>
      <c r="C83" s="47" t="n">
        <v>1322</v>
      </c>
      <c r="D83" s="47" t="n">
        <v>494</v>
      </c>
      <c r="E83" s="48"/>
      <c r="F83" s="46" t="n">
        <v>9348</v>
      </c>
      <c r="G83" s="47" t="n">
        <v>76</v>
      </c>
      <c r="H83" s="47" t="n">
        <v>410</v>
      </c>
      <c r="I83" s="48"/>
      <c r="J83" s="46" t="n">
        <v>10557</v>
      </c>
      <c r="K83" s="47"/>
      <c r="L83" s="47" t="n">
        <v>55</v>
      </c>
      <c r="M83" s="48" t="n">
        <v>96</v>
      </c>
    </row>
    <row r="84" customFormat="false" ht="13.5" hidden="false" customHeight="false" outlineLevel="0" collapsed="false">
      <c r="A84" s="45" t="s">
        <v>120</v>
      </c>
      <c r="B84" s="46" t="n">
        <v>8410</v>
      </c>
      <c r="C84" s="47" t="n">
        <v>904</v>
      </c>
      <c r="D84" s="47" t="n">
        <v>509</v>
      </c>
      <c r="E84" s="48" t="n">
        <v>74</v>
      </c>
      <c r="F84" s="46" t="n">
        <v>8832</v>
      </c>
      <c r="G84" s="47"/>
      <c r="H84" s="47" t="n">
        <v>411</v>
      </c>
      <c r="I84" s="48"/>
      <c r="J84" s="46" t="n">
        <v>8996</v>
      </c>
      <c r="K84" s="47" t="n">
        <v>33</v>
      </c>
      <c r="L84" s="47" t="n">
        <v>57</v>
      </c>
      <c r="M84" s="48"/>
    </row>
    <row r="85" customFormat="false" ht="13.5" hidden="false" customHeight="false" outlineLevel="0" collapsed="false">
      <c r="A85" s="45" t="s">
        <v>121</v>
      </c>
      <c r="B85" s="46" t="n">
        <v>8853</v>
      </c>
      <c r="C85" s="47" t="n">
        <v>611</v>
      </c>
      <c r="D85" s="47" t="n">
        <v>467</v>
      </c>
      <c r="E85" s="48"/>
      <c r="F85" s="46" t="n">
        <v>9257</v>
      </c>
      <c r="G85" s="47" t="n">
        <v>163</v>
      </c>
      <c r="H85" s="47" t="n">
        <v>448</v>
      </c>
      <c r="I85" s="48" t="n">
        <v>64</v>
      </c>
      <c r="J85" s="46" t="n">
        <v>10074</v>
      </c>
      <c r="K85" s="47" t="n">
        <v>37</v>
      </c>
      <c r="L85" s="47" t="n">
        <v>59</v>
      </c>
      <c r="M85" s="48" t="n">
        <v>99</v>
      </c>
    </row>
    <row r="86" customFormat="false" ht="13.5" hidden="false" customHeight="false" outlineLevel="0" collapsed="false">
      <c r="A86" s="45" t="s">
        <v>122</v>
      </c>
      <c r="B86" s="46" t="n">
        <v>8731</v>
      </c>
      <c r="C86" s="47" t="n">
        <v>512</v>
      </c>
      <c r="D86" s="47" t="n">
        <v>481</v>
      </c>
      <c r="E86" s="48"/>
      <c r="F86" s="46" t="n">
        <v>9310</v>
      </c>
      <c r="G86" s="47"/>
      <c r="H86" s="47" t="n">
        <v>470</v>
      </c>
      <c r="I86" s="48" t="n">
        <v>106</v>
      </c>
      <c r="J86" s="46" t="n">
        <v>10451</v>
      </c>
      <c r="K86" s="47" t="n">
        <v>119</v>
      </c>
      <c r="L86" s="47" t="n">
        <v>53</v>
      </c>
      <c r="M86" s="48"/>
    </row>
    <row r="87" customFormat="false" ht="13.5" hidden="false" customHeight="false" outlineLevel="0" collapsed="false">
      <c r="A87" s="45" t="s">
        <v>123</v>
      </c>
      <c r="B87" s="46" t="n">
        <v>9658</v>
      </c>
      <c r="C87" s="47" t="n">
        <v>472</v>
      </c>
      <c r="D87" s="47" t="n">
        <v>488</v>
      </c>
      <c r="E87" s="48" t="n">
        <v>75</v>
      </c>
      <c r="F87" s="46" t="n">
        <v>8909</v>
      </c>
      <c r="G87" s="47" t="n">
        <v>181</v>
      </c>
      <c r="H87" s="47" t="n">
        <v>462</v>
      </c>
      <c r="I87" s="48"/>
      <c r="J87" s="46" t="n">
        <v>10675</v>
      </c>
      <c r="K87" s="47"/>
      <c r="L87" s="47" t="n">
        <v>70</v>
      </c>
      <c r="M87" s="48" t="n">
        <v>81</v>
      </c>
    </row>
    <row r="88" customFormat="false" ht="13.5" hidden="false" customHeight="false" outlineLevel="0" collapsed="false">
      <c r="A88" s="45" t="s">
        <v>124</v>
      </c>
      <c r="B88" s="46" t="n">
        <v>8629</v>
      </c>
      <c r="C88" s="47" t="n">
        <v>457</v>
      </c>
      <c r="D88" s="47" t="n">
        <v>542</v>
      </c>
      <c r="E88" s="48"/>
      <c r="F88" s="46" t="n">
        <v>9980</v>
      </c>
      <c r="G88" s="47"/>
      <c r="H88" s="47" t="n">
        <v>548</v>
      </c>
      <c r="I88" s="48" t="n">
        <v>64</v>
      </c>
      <c r="J88" s="46" t="n">
        <v>8771</v>
      </c>
      <c r="K88" s="47" t="n">
        <v>128</v>
      </c>
      <c r="L88" s="47" t="n">
        <v>58</v>
      </c>
      <c r="M88" s="48" t="n">
        <v>95</v>
      </c>
    </row>
    <row r="89" customFormat="false" ht="13.5" hidden="false" customHeight="false" outlineLevel="0" collapsed="false">
      <c r="A89" s="45" t="s">
        <v>125</v>
      </c>
      <c r="B89" s="46" t="n">
        <v>10303</v>
      </c>
      <c r="C89" s="47" t="n">
        <v>510</v>
      </c>
      <c r="D89" s="47" t="n">
        <v>498</v>
      </c>
      <c r="E89" s="48"/>
      <c r="F89" s="46" t="n">
        <v>8337</v>
      </c>
      <c r="G89" s="47" t="n">
        <v>167</v>
      </c>
      <c r="H89" s="47" t="n">
        <v>445</v>
      </c>
      <c r="I89" s="48"/>
      <c r="J89" s="46" t="n">
        <v>9957</v>
      </c>
      <c r="K89" s="47"/>
      <c r="L89" s="47" t="n">
        <v>56</v>
      </c>
      <c r="M89" s="48"/>
    </row>
    <row r="90" customFormat="false" ht="13.5" hidden="false" customHeight="false" outlineLevel="0" collapsed="false">
      <c r="A90" s="45" t="s">
        <v>126</v>
      </c>
      <c r="B90" s="46" t="n">
        <v>8647</v>
      </c>
      <c r="C90" s="47" t="n">
        <v>501</v>
      </c>
      <c r="D90" s="47" t="n">
        <v>504</v>
      </c>
      <c r="E90" s="48" t="n">
        <v>74</v>
      </c>
      <c r="F90" s="46" t="n">
        <v>8937</v>
      </c>
      <c r="G90" s="47" t="n">
        <v>163</v>
      </c>
      <c r="H90" s="47" t="n">
        <v>443</v>
      </c>
      <c r="I90" s="48" t="n">
        <v>64</v>
      </c>
      <c r="J90" s="46" t="n">
        <v>9776</v>
      </c>
      <c r="K90" s="47" t="n">
        <v>67</v>
      </c>
      <c r="L90" s="47" t="n">
        <v>50</v>
      </c>
      <c r="M90" s="48" t="n">
        <v>101</v>
      </c>
    </row>
    <row r="91" customFormat="false" ht="13.5" hidden="false" customHeight="false" outlineLevel="0" collapsed="false">
      <c r="A91" s="45" t="s">
        <v>127</v>
      </c>
      <c r="B91" s="46" t="n">
        <v>9713</v>
      </c>
      <c r="C91" s="47" t="n">
        <v>504</v>
      </c>
      <c r="D91" s="47" t="n">
        <v>460</v>
      </c>
      <c r="E91" s="48"/>
      <c r="F91" s="46" t="n">
        <v>9606</v>
      </c>
      <c r="G91" s="47" t="n">
        <v>101</v>
      </c>
      <c r="H91" s="47" t="n">
        <v>446</v>
      </c>
      <c r="I91" s="48"/>
      <c r="J91" s="46" t="n">
        <v>9317</v>
      </c>
      <c r="K91" s="47" t="n">
        <v>2</v>
      </c>
      <c r="L91" s="47" t="n">
        <v>53</v>
      </c>
      <c r="M91" s="48" t="n">
        <v>46</v>
      </c>
    </row>
    <row r="92" customFormat="false" ht="13.5" hidden="false" customHeight="false" outlineLevel="0" collapsed="false">
      <c r="A92" s="45" t="s">
        <v>128</v>
      </c>
      <c r="B92" s="46" t="n">
        <v>9078</v>
      </c>
      <c r="C92" s="47" t="n">
        <v>287</v>
      </c>
      <c r="D92" s="47" t="n">
        <v>519</v>
      </c>
      <c r="E92" s="48"/>
      <c r="F92" s="46" t="n">
        <v>9983</v>
      </c>
      <c r="G92" s="47" t="n">
        <v>44</v>
      </c>
      <c r="H92" s="47" t="n">
        <v>461</v>
      </c>
      <c r="I92" s="48" t="n">
        <v>67</v>
      </c>
      <c r="J92" s="46" t="n">
        <v>10611</v>
      </c>
      <c r="K92" s="47" t="n">
        <v>130</v>
      </c>
      <c r="L92" s="47" t="n">
        <v>53</v>
      </c>
      <c r="M92" s="48" t="n">
        <v>53</v>
      </c>
    </row>
    <row r="93" customFormat="false" ht="13.5" hidden="false" customHeight="false" outlineLevel="0" collapsed="false">
      <c r="A93" s="45" t="s">
        <v>129</v>
      </c>
      <c r="B93" s="46" t="n">
        <v>8644</v>
      </c>
      <c r="C93" s="47" t="n">
        <v>304</v>
      </c>
      <c r="D93" s="47" t="n">
        <v>583</v>
      </c>
      <c r="E93" s="48" t="n">
        <v>73</v>
      </c>
      <c r="F93" s="46" t="n">
        <v>8068</v>
      </c>
      <c r="G93" s="47" t="n">
        <v>162</v>
      </c>
      <c r="H93" s="47" t="n">
        <v>456</v>
      </c>
      <c r="I93" s="48" t="n">
        <v>72</v>
      </c>
      <c r="J93" s="46" t="n">
        <v>9922</v>
      </c>
      <c r="K93" s="47"/>
      <c r="L93" s="47" t="n">
        <v>52</v>
      </c>
      <c r="M93" s="48"/>
    </row>
    <row r="94" customFormat="false" ht="13.5" hidden="false" customHeight="false" outlineLevel="0" collapsed="false">
      <c r="A94" s="45" t="s">
        <v>130</v>
      </c>
      <c r="B94" s="46" t="n">
        <v>9962</v>
      </c>
      <c r="C94" s="47" t="n">
        <v>230</v>
      </c>
      <c r="D94" s="47" t="n">
        <v>420</v>
      </c>
      <c r="E94" s="48" t="n">
        <v>75</v>
      </c>
      <c r="F94" s="46" t="n">
        <v>9761</v>
      </c>
      <c r="G94" s="47"/>
      <c r="H94" s="47" t="n">
        <v>455</v>
      </c>
      <c r="I94" s="48" t="n">
        <v>76</v>
      </c>
      <c r="J94" s="46" t="n">
        <v>9960</v>
      </c>
      <c r="K94" s="47" t="n">
        <v>101</v>
      </c>
      <c r="L94" s="47" t="n">
        <v>54</v>
      </c>
      <c r="M94" s="48" t="n">
        <v>109</v>
      </c>
    </row>
    <row r="95" customFormat="false" ht="13.5" hidden="false" customHeight="false" outlineLevel="0" collapsed="false">
      <c r="A95" s="45" t="s">
        <v>131</v>
      </c>
      <c r="B95" s="46" t="n">
        <v>9026</v>
      </c>
      <c r="C95" s="47"/>
      <c r="D95" s="47" t="n">
        <v>546</v>
      </c>
      <c r="E95" s="48" t="n">
        <v>75</v>
      </c>
      <c r="F95" s="46" t="n">
        <v>9144</v>
      </c>
      <c r="G95" s="47" t="n">
        <v>182</v>
      </c>
      <c r="H95" s="47" t="n">
        <v>458</v>
      </c>
      <c r="I95" s="48" t="n">
        <v>139</v>
      </c>
      <c r="J95" s="46" t="n">
        <v>10110</v>
      </c>
      <c r="K95" s="47" t="n">
        <v>221</v>
      </c>
      <c r="L95" s="47" t="n">
        <v>51</v>
      </c>
      <c r="M95" s="48"/>
    </row>
    <row r="96" customFormat="false" ht="13.5" hidden="false" customHeight="false" outlineLevel="0" collapsed="false">
      <c r="A96" s="45" t="s">
        <v>132</v>
      </c>
      <c r="B96" s="46"/>
      <c r="C96" s="47"/>
      <c r="D96" s="47"/>
      <c r="E96" s="48"/>
      <c r="F96" s="46" t="n">
        <v>8671</v>
      </c>
      <c r="G96" s="47" t="n">
        <v>150</v>
      </c>
      <c r="H96" s="47" t="n">
        <v>660</v>
      </c>
      <c r="I96" s="48" t="n">
        <v>43</v>
      </c>
      <c r="J96" s="46" t="n">
        <v>8919</v>
      </c>
      <c r="K96" s="47" t="n">
        <v>272</v>
      </c>
      <c r="L96" s="47" t="n">
        <v>49</v>
      </c>
      <c r="M96" s="48"/>
    </row>
    <row r="97" customFormat="false" ht="13.5" hidden="false" customHeight="false" outlineLevel="0" collapsed="false">
      <c r="A97" s="45" t="s">
        <v>133</v>
      </c>
      <c r="B97" s="46" t="n">
        <v>9061</v>
      </c>
      <c r="C97" s="47" t="n">
        <v>213</v>
      </c>
      <c r="D97" s="47" t="n">
        <v>396</v>
      </c>
      <c r="E97" s="48"/>
      <c r="F97" s="46" t="n">
        <v>9137</v>
      </c>
      <c r="G97" s="47"/>
      <c r="H97" s="47" t="n">
        <v>412</v>
      </c>
      <c r="I97" s="48"/>
      <c r="J97" s="46" t="n">
        <v>9138</v>
      </c>
      <c r="K97" s="47" t="n">
        <v>184</v>
      </c>
      <c r="L97" s="47" t="n">
        <v>54</v>
      </c>
      <c r="M97" s="48" t="n">
        <v>194</v>
      </c>
    </row>
    <row r="98" customFormat="false" ht="13.5" hidden="false" customHeight="false" outlineLevel="0" collapsed="false">
      <c r="A98" s="45" t="s">
        <v>134</v>
      </c>
      <c r="B98" s="46" t="n">
        <v>8498</v>
      </c>
      <c r="C98" s="47" t="n">
        <v>211</v>
      </c>
      <c r="D98" s="47" t="n">
        <v>532</v>
      </c>
      <c r="E98" s="48" t="n">
        <v>75</v>
      </c>
      <c r="F98" s="46" t="n">
        <v>9305</v>
      </c>
      <c r="G98" s="47" t="n">
        <v>181</v>
      </c>
      <c r="H98" s="47" t="n">
        <v>439</v>
      </c>
      <c r="I98" s="48" t="n">
        <v>53</v>
      </c>
      <c r="J98" s="46" t="n">
        <v>10064</v>
      </c>
      <c r="K98" s="47" t="n">
        <v>96</v>
      </c>
      <c r="L98" s="47" t="n">
        <v>51</v>
      </c>
      <c r="M98" s="48"/>
    </row>
    <row r="99" customFormat="false" ht="13.5" hidden="false" customHeight="false" outlineLevel="0" collapsed="false">
      <c r="A99" s="45" t="s">
        <v>135</v>
      </c>
      <c r="B99" s="46" t="n">
        <v>9376</v>
      </c>
      <c r="C99" s="47"/>
      <c r="D99" s="47" t="n">
        <v>559</v>
      </c>
      <c r="E99" s="48"/>
      <c r="F99" s="46" t="n">
        <v>8884</v>
      </c>
      <c r="G99" s="47" t="n">
        <v>75</v>
      </c>
      <c r="H99" s="47" t="n">
        <v>444</v>
      </c>
      <c r="I99" s="48"/>
      <c r="J99" s="46" t="n">
        <v>8800</v>
      </c>
      <c r="K99" s="47"/>
      <c r="L99" s="47" t="n">
        <v>52</v>
      </c>
      <c r="M99" s="48" t="n">
        <v>99</v>
      </c>
    </row>
    <row r="100" customFormat="false" ht="13.5" hidden="false" customHeight="false" outlineLevel="0" collapsed="false">
      <c r="A100" s="45" t="s">
        <v>136</v>
      </c>
      <c r="B100" s="46" t="n">
        <v>9564</v>
      </c>
      <c r="C100" s="47" t="n">
        <v>233</v>
      </c>
      <c r="D100" s="47" t="n">
        <v>496</v>
      </c>
      <c r="E100" s="48"/>
      <c r="F100" s="46" t="n">
        <v>10040</v>
      </c>
      <c r="G100" s="47"/>
      <c r="H100" s="47" t="n">
        <v>465</v>
      </c>
      <c r="I100" s="48" t="n">
        <v>50</v>
      </c>
      <c r="J100" s="46" t="n">
        <v>10165</v>
      </c>
      <c r="K100" s="47" t="n">
        <v>101</v>
      </c>
      <c r="L100" s="47" t="n">
        <v>53</v>
      </c>
      <c r="M100" s="48"/>
    </row>
    <row r="101" customFormat="false" ht="13.5" hidden="false" customHeight="false" outlineLevel="0" collapsed="false">
      <c r="A101" s="45" t="s">
        <v>137</v>
      </c>
      <c r="B101" s="46" t="n">
        <v>9468</v>
      </c>
      <c r="C101" s="47" t="n">
        <v>267</v>
      </c>
      <c r="D101" s="47" t="n">
        <v>459</v>
      </c>
      <c r="E101" s="48" t="n">
        <v>74</v>
      </c>
      <c r="F101" s="46" t="n">
        <v>8159</v>
      </c>
      <c r="G101" s="47" t="n">
        <v>207</v>
      </c>
      <c r="H101" s="47" t="n">
        <v>579</v>
      </c>
      <c r="I101" s="48" t="n">
        <v>75</v>
      </c>
      <c r="J101" s="46" t="n">
        <v>9150</v>
      </c>
      <c r="K101" s="47"/>
      <c r="L101" s="47" t="n">
        <v>59</v>
      </c>
      <c r="M101" s="48" t="n">
        <v>101</v>
      </c>
    </row>
    <row r="102" customFormat="false" ht="13.5" hidden="false" customHeight="false" outlineLevel="0" collapsed="false">
      <c r="A102" s="45" t="s">
        <v>138</v>
      </c>
      <c r="B102" s="46" t="n">
        <v>8164</v>
      </c>
      <c r="C102" s="47" t="n">
        <v>208</v>
      </c>
      <c r="D102" s="47" t="n">
        <v>612</v>
      </c>
      <c r="E102" s="48"/>
      <c r="F102" s="46" t="n">
        <v>10002</v>
      </c>
      <c r="G102" s="47" t="n">
        <v>2836</v>
      </c>
      <c r="H102" s="47" t="n">
        <v>63</v>
      </c>
      <c r="I102" s="48" t="n">
        <v>16</v>
      </c>
      <c r="J102" s="46" t="n">
        <v>9467</v>
      </c>
      <c r="K102" s="47" t="n">
        <v>112</v>
      </c>
      <c r="L102" s="47" t="n">
        <v>43</v>
      </c>
      <c r="M102" s="48"/>
    </row>
    <row r="103" customFormat="false" ht="13.5" hidden="false" customHeight="false" outlineLevel="0" collapsed="false">
      <c r="A103" s="45" t="s">
        <v>139</v>
      </c>
      <c r="B103" s="46" t="n">
        <v>8913</v>
      </c>
      <c r="C103" s="47" t="n">
        <v>189</v>
      </c>
      <c r="D103" s="47" t="n">
        <v>369</v>
      </c>
      <c r="E103" s="48"/>
      <c r="F103" s="46" t="n">
        <v>9044</v>
      </c>
      <c r="G103" s="47" t="n">
        <v>93</v>
      </c>
      <c r="H103" s="47" t="n">
        <v>56</v>
      </c>
      <c r="I103" s="48" t="n">
        <v>34</v>
      </c>
      <c r="J103" s="46" t="n">
        <v>8827</v>
      </c>
      <c r="K103" s="47"/>
      <c r="L103" s="47" t="n">
        <v>51</v>
      </c>
      <c r="M103" s="48"/>
    </row>
    <row r="104" customFormat="false" ht="13.5" hidden="false" customHeight="false" outlineLevel="0" collapsed="false">
      <c r="A104" s="45" t="s">
        <v>140</v>
      </c>
      <c r="B104" s="46" t="n">
        <v>8371</v>
      </c>
      <c r="C104" s="47"/>
      <c r="D104" s="47" t="n">
        <v>561</v>
      </c>
      <c r="E104" s="48" t="n">
        <v>75</v>
      </c>
      <c r="F104" s="46" t="n">
        <v>8841</v>
      </c>
      <c r="G104" s="47" t="n">
        <v>96</v>
      </c>
      <c r="H104" s="47" t="n">
        <v>494</v>
      </c>
      <c r="I104" s="48" t="n">
        <v>34</v>
      </c>
      <c r="J104" s="46" t="n">
        <v>9631</v>
      </c>
      <c r="K104" s="47" t="n">
        <v>96</v>
      </c>
      <c r="L104" s="47" t="n">
        <v>53</v>
      </c>
      <c r="M104" s="48" t="n">
        <v>96</v>
      </c>
    </row>
    <row r="105" customFormat="false" ht="13.5" hidden="false" customHeight="false" outlineLevel="0" collapsed="false">
      <c r="A105" s="49" t="s">
        <v>79</v>
      </c>
      <c r="B105" s="46" t="n">
        <f aca="false">AVERAGE(B74:B104)</f>
        <v>9084.33333333333</v>
      </c>
      <c r="C105" s="47" t="n">
        <f aca="false">AVERAGE(C74:C104)</f>
        <v>774.62962962963</v>
      </c>
      <c r="D105" s="47" t="n">
        <f aca="false">AVERAGE(D74:D104)</f>
        <v>494.566666666667</v>
      </c>
      <c r="E105" s="48" t="n">
        <f aca="false">AVERAGE(E74:E104)</f>
        <v>74.1666666666667</v>
      </c>
      <c r="F105" s="46" t="n">
        <f aca="false">AVERAGE(F74:F104)</f>
        <v>9210.3</v>
      </c>
      <c r="G105" s="47" t="n">
        <f aca="false">AVERAGE(G74:G104)</f>
        <v>238.291666666667</v>
      </c>
      <c r="H105" s="47" t="n">
        <f aca="false">AVERAGE(H74:H104)</f>
        <v>439.103448275862</v>
      </c>
      <c r="I105" s="48" t="n">
        <f aca="false">AVERAGE(I74:I104)</f>
        <v>61.952380952381</v>
      </c>
      <c r="J105" s="46" t="n">
        <f aca="false">AVERAGE(J74:J104)</f>
        <v>9660.64516129032</v>
      </c>
      <c r="K105" s="47" t="n">
        <f aca="false">AVERAGE(K74:K104)</f>
        <v>95.3913043478261</v>
      </c>
      <c r="L105" s="47" t="n">
        <f aca="false">AVERAGE(L74:L104)</f>
        <v>54.4193548387097</v>
      </c>
      <c r="M105" s="48" t="n">
        <f aca="false">AVERAGE(M74:M104)</f>
        <v>89.2352941176471</v>
      </c>
    </row>
    <row r="106" customFormat="false" ht="13.5" hidden="false" customHeight="false" outlineLevel="0" collapsed="false">
      <c r="A106" s="49" t="s">
        <v>80</v>
      </c>
      <c r="B106" s="46" t="n">
        <f aca="false">MAX(B74:B104)</f>
        <v>11449</v>
      </c>
      <c r="C106" s="47" t="n">
        <f aca="false">MAX(C74:C104)</f>
        <v>1868</v>
      </c>
      <c r="D106" s="47" t="n">
        <f aca="false">MAX(D74:D104)</f>
        <v>612</v>
      </c>
      <c r="E106" s="48" t="n">
        <f aca="false">MAX(E74:E104)</f>
        <v>75</v>
      </c>
      <c r="F106" s="46" t="n">
        <f aca="false">MAX(F74:F104)</f>
        <v>10174</v>
      </c>
      <c r="G106" s="47" t="n">
        <f aca="false">MAX(G74:G104)</f>
        <v>2836</v>
      </c>
      <c r="H106" s="47" t="n">
        <f aca="false">MAX(H74:H104)</f>
        <v>660</v>
      </c>
      <c r="I106" s="48" t="n">
        <f aca="false">MAX(I74:I104)</f>
        <v>139</v>
      </c>
      <c r="J106" s="46" t="n">
        <f aca="false">MAX(J74:J104)</f>
        <v>10675</v>
      </c>
      <c r="K106" s="47" t="n">
        <f aca="false">MAX(K74:K104)</f>
        <v>272</v>
      </c>
      <c r="L106" s="47" t="n">
        <f aca="false">MAX(L74:L104)</f>
        <v>70</v>
      </c>
      <c r="M106" s="48" t="n">
        <f aca="false">MAX(M74:M104)</f>
        <v>194</v>
      </c>
    </row>
    <row r="107" customFormat="false" ht="13.5" hidden="false" customHeight="false" outlineLevel="0" collapsed="false">
      <c r="A107" s="49" t="s">
        <v>81</v>
      </c>
      <c r="B107" s="46" t="n">
        <f aca="false">MIN(B74:B104)</f>
        <v>7915</v>
      </c>
      <c r="C107" s="47" t="n">
        <f aca="false">MIN(C74:C104)</f>
        <v>189</v>
      </c>
      <c r="D107" s="47" t="n">
        <f aca="false">MIN(D74:D104)</f>
        <v>369</v>
      </c>
      <c r="E107" s="48" t="n">
        <f aca="false">MIN(E74:E104)</f>
        <v>73</v>
      </c>
      <c r="F107" s="46" t="n">
        <f aca="false">MIN(F74:F104)</f>
        <v>8068</v>
      </c>
      <c r="G107" s="47" t="n">
        <f aca="false">MIN(G74:G104)</f>
        <v>44</v>
      </c>
      <c r="H107" s="47" t="n">
        <f aca="false">MIN(H74:H104)</f>
        <v>56</v>
      </c>
      <c r="I107" s="48" t="n">
        <f aca="false">MIN(I74:I104)</f>
        <v>16</v>
      </c>
      <c r="J107" s="46" t="n">
        <f aca="false">MIN(J74:J104)</f>
        <v>8771</v>
      </c>
      <c r="K107" s="47" t="n">
        <f aca="false">MIN(K74:K104)</f>
        <v>2</v>
      </c>
      <c r="L107" s="47" t="n">
        <f aca="false">MIN(L74:L104)</f>
        <v>43</v>
      </c>
      <c r="M107" s="48" t="n">
        <f aca="false">MIN(M74:M104)</f>
        <v>1</v>
      </c>
    </row>
    <row r="108" customFormat="false" ht="13.5" hidden="false" customHeight="false" outlineLevel="0" collapsed="false">
      <c r="A108" s="45" t="s">
        <v>141</v>
      </c>
      <c r="B108" s="46" t="n">
        <v>9165</v>
      </c>
      <c r="C108" s="47" t="n">
        <v>274</v>
      </c>
      <c r="D108" s="47" t="n">
        <v>217</v>
      </c>
      <c r="E108" s="48"/>
      <c r="F108" s="46" t="n">
        <v>9181</v>
      </c>
      <c r="G108" s="47" t="n">
        <v>120</v>
      </c>
      <c r="H108" s="47" t="n">
        <v>415</v>
      </c>
      <c r="I108" s="48"/>
      <c r="J108" s="46" t="n">
        <v>10123</v>
      </c>
      <c r="K108" s="47"/>
      <c r="L108" s="47" t="n">
        <v>53</v>
      </c>
      <c r="M108" s="48"/>
    </row>
    <row r="109" customFormat="false" ht="13.5" hidden="false" customHeight="false" outlineLevel="0" collapsed="false">
      <c r="A109" s="45" t="s">
        <v>142</v>
      </c>
      <c r="B109" s="46" t="n">
        <v>8912</v>
      </c>
      <c r="C109" s="47" t="n">
        <v>207</v>
      </c>
      <c r="D109" s="47" t="n">
        <v>558</v>
      </c>
      <c r="E109" s="48"/>
      <c r="F109" s="46" t="n">
        <v>8817</v>
      </c>
      <c r="G109" s="47"/>
      <c r="H109" s="47" t="n">
        <v>460</v>
      </c>
      <c r="I109" s="48" t="n">
        <v>73</v>
      </c>
      <c r="J109" s="46" t="n">
        <v>9735</v>
      </c>
      <c r="K109" s="47" t="n">
        <v>96</v>
      </c>
      <c r="L109" s="47" t="n">
        <v>51</v>
      </c>
      <c r="M109" s="48" t="n">
        <v>98</v>
      </c>
    </row>
    <row r="110" customFormat="false" ht="13.5" hidden="false" customHeight="false" outlineLevel="0" collapsed="false">
      <c r="A110" s="45" t="s">
        <v>143</v>
      </c>
      <c r="B110" s="46" t="n">
        <v>9049</v>
      </c>
      <c r="C110" s="47"/>
      <c r="D110" s="47" t="n">
        <v>462</v>
      </c>
      <c r="E110" s="48"/>
      <c r="F110" s="46" t="n">
        <v>9149</v>
      </c>
      <c r="G110" s="47" t="n">
        <v>119</v>
      </c>
      <c r="H110" s="47" t="n">
        <v>579</v>
      </c>
      <c r="I110" s="48"/>
      <c r="J110" s="46" t="n">
        <v>9318</v>
      </c>
      <c r="K110" s="47"/>
      <c r="L110" s="47" t="n">
        <v>55</v>
      </c>
      <c r="M110" s="48"/>
    </row>
    <row r="111" customFormat="false" ht="13.5" hidden="false" customHeight="false" outlineLevel="0" collapsed="false">
      <c r="A111" s="45" t="s">
        <v>144</v>
      </c>
      <c r="B111" s="46" t="n">
        <v>9331</v>
      </c>
      <c r="C111" s="47" t="n">
        <v>371</v>
      </c>
      <c r="D111" s="47" t="n">
        <v>479</v>
      </c>
      <c r="E111" s="48" t="n">
        <v>73</v>
      </c>
      <c r="F111" s="46" t="n">
        <v>9082</v>
      </c>
      <c r="G111" s="47" t="n">
        <v>91</v>
      </c>
      <c r="H111" s="47" t="n">
        <v>758</v>
      </c>
      <c r="I111" s="48" t="n">
        <v>88</v>
      </c>
      <c r="J111" s="46" t="n">
        <v>9508</v>
      </c>
      <c r="K111" s="47" t="n">
        <v>121</v>
      </c>
      <c r="L111" s="47" t="n">
        <v>55</v>
      </c>
      <c r="M111" s="48"/>
    </row>
    <row r="112" customFormat="false" ht="13.5" hidden="false" customHeight="false" outlineLevel="0" collapsed="false">
      <c r="A112" s="45" t="s">
        <v>145</v>
      </c>
      <c r="B112" s="46" t="n">
        <v>9309</v>
      </c>
      <c r="C112" s="47" t="n">
        <v>284</v>
      </c>
      <c r="D112" s="47" t="n">
        <v>603</v>
      </c>
      <c r="E112" s="48"/>
      <c r="F112" s="46" t="n">
        <v>10203</v>
      </c>
      <c r="G112" s="47" t="n">
        <v>123</v>
      </c>
      <c r="H112" s="47" t="n">
        <v>739</v>
      </c>
      <c r="I112" s="48"/>
      <c r="J112" s="46" t="n">
        <v>9479</v>
      </c>
      <c r="K112" s="47" t="n">
        <v>17</v>
      </c>
      <c r="L112" s="47" t="n">
        <v>59</v>
      </c>
      <c r="M112" s="48" t="n">
        <v>117</v>
      </c>
    </row>
    <row r="113" customFormat="false" ht="13.5" hidden="false" customHeight="false" outlineLevel="0" collapsed="false">
      <c r="A113" s="45" t="s">
        <v>146</v>
      </c>
      <c r="B113" s="46" t="n">
        <v>8986</v>
      </c>
      <c r="C113" s="47"/>
      <c r="D113" s="47" t="n">
        <v>548</v>
      </c>
      <c r="E113" s="48" t="n">
        <v>53</v>
      </c>
      <c r="F113" s="46" t="n">
        <v>8281</v>
      </c>
      <c r="G113" s="47" t="n">
        <v>101</v>
      </c>
      <c r="H113" s="47" t="n">
        <v>417</v>
      </c>
      <c r="I113" s="48" t="n">
        <v>65</v>
      </c>
      <c r="J113" s="46" t="n">
        <v>10566</v>
      </c>
      <c r="K113" s="47" t="n">
        <v>22</v>
      </c>
      <c r="L113" s="47" t="n">
        <v>52</v>
      </c>
      <c r="M113" s="48"/>
    </row>
    <row r="114" customFormat="false" ht="13.5" hidden="false" customHeight="false" outlineLevel="0" collapsed="false">
      <c r="A114" s="45" t="s">
        <v>147</v>
      </c>
      <c r="B114" s="46" t="n">
        <v>9159</v>
      </c>
      <c r="C114" s="47" t="n">
        <v>267</v>
      </c>
      <c r="D114" s="47" t="n">
        <v>544</v>
      </c>
      <c r="E114" s="48" t="n">
        <v>41</v>
      </c>
      <c r="F114" s="46" t="n">
        <v>10078</v>
      </c>
      <c r="G114" s="47"/>
      <c r="H114" s="47" t="n">
        <v>405</v>
      </c>
      <c r="I114" s="48"/>
      <c r="J114" s="46" t="n">
        <v>8818</v>
      </c>
      <c r="K114" s="47" t="n">
        <v>95</v>
      </c>
      <c r="L114" s="47" t="n">
        <v>52</v>
      </c>
      <c r="M114" s="48"/>
    </row>
    <row r="115" customFormat="false" ht="13.5" hidden="false" customHeight="false" outlineLevel="0" collapsed="false">
      <c r="A115" s="45" t="s">
        <v>148</v>
      </c>
      <c r="B115" s="46" t="n">
        <v>10488</v>
      </c>
      <c r="C115" s="47" t="n">
        <v>209</v>
      </c>
      <c r="D115" s="47" t="n">
        <v>401</v>
      </c>
      <c r="E115" s="48"/>
      <c r="F115" s="46" t="n">
        <v>9555</v>
      </c>
      <c r="G115" s="47" t="n">
        <v>140</v>
      </c>
      <c r="H115" s="47" t="n">
        <v>371</v>
      </c>
      <c r="I115" s="48" t="n">
        <v>67</v>
      </c>
      <c r="J115" s="46" t="n">
        <v>10730</v>
      </c>
      <c r="K115" s="47"/>
      <c r="L115" s="47" t="n">
        <v>54</v>
      </c>
      <c r="M115" s="48" t="n">
        <v>121</v>
      </c>
    </row>
    <row r="116" customFormat="false" ht="13.5" hidden="false" customHeight="false" outlineLevel="0" collapsed="false">
      <c r="A116" s="45" t="s">
        <v>149</v>
      </c>
      <c r="B116" s="46" t="n">
        <v>8509</v>
      </c>
      <c r="C116" s="47" t="n">
        <v>198</v>
      </c>
      <c r="D116" s="47" t="n">
        <v>570</v>
      </c>
      <c r="E116" s="48"/>
      <c r="F116" s="46" t="n">
        <v>8861</v>
      </c>
      <c r="G116" s="47" t="n">
        <v>128</v>
      </c>
      <c r="H116" s="47" t="n">
        <v>373</v>
      </c>
      <c r="I116" s="48"/>
      <c r="J116" s="46" t="n">
        <v>8602</v>
      </c>
      <c r="K116" s="47" t="n">
        <v>68</v>
      </c>
      <c r="L116" s="47" t="n">
        <v>54</v>
      </c>
      <c r="M116" s="48"/>
    </row>
    <row r="117" customFormat="false" ht="13.5" hidden="false" customHeight="false" outlineLevel="0" collapsed="false">
      <c r="A117" s="45" t="s">
        <v>150</v>
      </c>
      <c r="B117" s="46" t="n">
        <v>9521</v>
      </c>
      <c r="C117" s="47" t="n">
        <v>195</v>
      </c>
      <c r="D117" s="47" t="n">
        <v>522</v>
      </c>
      <c r="E117" s="48" t="n">
        <v>76</v>
      </c>
      <c r="F117" s="46" t="n">
        <v>9711</v>
      </c>
      <c r="G117" s="47"/>
      <c r="H117" s="47" t="n">
        <v>175</v>
      </c>
      <c r="I117" s="48" t="n">
        <v>74</v>
      </c>
      <c r="J117" s="46" t="n">
        <v>10298</v>
      </c>
      <c r="K117" s="47" t="n">
        <v>17</v>
      </c>
      <c r="L117" s="47" t="n">
        <v>54</v>
      </c>
      <c r="M117" s="48" t="n">
        <v>86</v>
      </c>
    </row>
    <row r="118" customFormat="false" ht="13.5" hidden="false" customHeight="false" outlineLevel="0" collapsed="false">
      <c r="A118" s="45" t="s">
        <v>151</v>
      </c>
      <c r="B118" s="46" t="n">
        <v>8788</v>
      </c>
      <c r="C118" s="47" t="n">
        <v>152</v>
      </c>
      <c r="D118" s="47" t="n">
        <v>413</v>
      </c>
      <c r="E118" s="48"/>
      <c r="F118" s="46" t="n">
        <v>9099</v>
      </c>
      <c r="G118" s="47" t="n">
        <v>182</v>
      </c>
      <c r="H118" s="47" t="n">
        <v>41</v>
      </c>
      <c r="I118" s="48"/>
      <c r="J118" s="46" t="n">
        <v>9211</v>
      </c>
      <c r="K118" s="47" t="n">
        <v>21</v>
      </c>
      <c r="L118" s="47" t="n">
        <v>44</v>
      </c>
      <c r="M118" s="48" t="n">
        <v>24</v>
      </c>
    </row>
    <row r="119" customFormat="false" ht="13.5" hidden="false" customHeight="false" outlineLevel="0" collapsed="false">
      <c r="A119" s="45" t="s">
        <v>152</v>
      </c>
      <c r="B119" s="46" t="n">
        <v>10126</v>
      </c>
      <c r="C119" s="47" t="n">
        <v>123</v>
      </c>
      <c r="D119" s="47" t="n">
        <v>573</v>
      </c>
      <c r="E119" s="48" t="n">
        <v>75</v>
      </c>
      <c r="F119" s="46" t="n">
        <v>9146</v>
      </c>
      <c r="G119" s="47"/>
      <c r="H119" s="47" t="n">
        <v>41</v>
      </c>
      <c r="I119" s="48" t="n">
        <v>78</v>
      </c>
      <c r="J119" s="46" t="n">
        <v>10396</v>
      </c>
      <c r="K119" s="47" t="n">
        <v>100</v>
      </c>
      <c r="L119" s="47" t="n">
        <v>58</v>
      </c>
      <c r="M119" s="48" t="n">
        <v>101</v>
      </c>
    </row>
    <row r="120" customFormat="false" ht="13.5" hidden="false" customHeight="false" outlineLevel="0" collapsed="false">
      <c r="A120" s="45" t="s">
        <v>153</v>
      </c>
      <c r="B120" s="46" t="n">
        <v>8207</v>
      </c>
      <c r="C120" s="47" t="n">
        <v>156</v>
      </c>
      <c r="D120" s="47" t="n">
        <v>611</v>
      </c>
      <c r="E120" s="48"/>
      <c r="F120" s="46" t="n">
        <v>1280</v>
      </c>
      <c r="G120" s="47" t="n">
        <v>198</v>
      </c>
      <c r="H120" s="47" t="n">
        <v>41</v>
      </c>
      <c r="I120" s="48" t="n">
        <v>52</v>
      </c>
      <c r="J120" s="46" t="n">
        <v>9277</v>
      </c>
      <c r="K120" s="47" t="n">
        <v>52</v>
      </c>
      <c r="L120" s="47" t="n">
        <v>39</v>
      </c>
      <c r="M120" s="48"/>
    </row>
    <row r="121" customFormat="false" ht="13.5" hidden="false" customHeight="false" outlineLevel="0" collapsed="false">
      <c r="A121" s="45" t="s">
        <v>154</v>
      </c>
      <c r="B121" s="46" t="n">
        <v>9585</v>
      </c>
      <c r="C121" s="47" t="n">
        <v>197</v>
      </c>
      <c r="D121" s="47" t="n">
        <v>481</v>
      </c>
      <c r="E121" s="48" t="n">
        <v>75</v>
      </c>
      <c r="F121" s="46" t="n">
        <v>8512</v>
      </c>
      <c r="G121" s="47"/>
      <c r="H121" s="47" t="n">
        <v>40</v>
      </c>
      <c r="I121" s="48"/>
      <c r="J121" s="46" t="n">
        <v>9405</v>
      </c>
      <c r="K121" s="47" t="n">
        <v>18</v>
      </c>
      <c r="L121" s="47" t="n">
        <v>57</v>
      </c>
      <c r="M121" s="48"/>
    </row>
    <row r="122" customFormat="false" ht="13.5" hidden="false" customHeight="false" outlineLevel="0" collapsed="false">
      <c r="A122" s="45" t="s">
        <v>155</v>
      </c>
      <c r="B122" s="46" t="n">
        <v>9126</v>
      </c>
      <c r="C122" s="47" t="n">
        <v>195</v>
      </c>
      <c r="D122" s="47" t="n">
        <v>513</v>
      </c>
      <c r="E122" s="48"/>
      <c r="F122" s="46" t="n">
        <v>8931</v>
      </c>
      <c r="G122" s="47" t="n">
        <v>222</v>
      </c>
      <c r="H122" s="47" t="n">
        <v>38</v>
      </c>
      <c r="I122" s="48" t="n">
        <v>56</v>
      </c>
      <c r="J122" s="46" t="n">
        <v>9903</v>
      </c>
      <c r="K122" s="47" t="n">
        <v>95</v>
      </c>
      <c r="L122" s="47" t="n">
        <v>52</v>
      </c>
      <c r="M122" s="48" t="n">
        <v>104</v>
      </c>
    </row>
    <row r="123" customFormat="false" ht="13.5" hidden="false" customHeight="false" outlineLevel="0" collapsed="false">
      <c r="A123" s="45" t="s">
        <v>156</v>
      </c>
      <c r="B123" s="46" t="n">
        <v>8505</v>
      </c>
      <c r="C123" s="47" t="n">
        <v>161</v>
      </c>
      <c r="D123" s="47" t="n">
        <v>613</v>
      </c>
      <c r="E123" s="48"/>
      <c r="F123" s="46" t="n">
        <v>10842</v>
      </c>
      <c r="G123" s="47"/>
      <c r="H123" s="47" t="n">
        <v>39</v>
      </c>
      <c r="I123" s="48"/>
      <c r="J123" s="46" t="n">
        <v>10242</v>
      </c>
      <c r="K123" s="47"/>
      <c r="L123" s="47" t="n">
        <v>53</v>
      </c>
      <c r="M123" s="48"/>
    </row>
    <row r="124" customFormat="false" ht="13.5" hidden="false" customHeight="false" outlineLevel="0" collapsed="false">
      <c r="A124" s="45" t="s">
        <v>157</v>
      </c>
      <c r="B124" s="46" t="n">
        <v>9180</v>
      </c>
      <c r="C124" s="47"/>
      <c r="D124" s="47" t="n">
        <v>615</v>
      </c>
      <c r="E124" s="48" t="n">
        <v>75</v>
      </c>
      <c r="F124" s="46" t="n">
        <v>8791</v>
      </c>
      <c r="G124" s="47" t="n">
        <v>187</v>
      </c>
      <c r="H124" s="47" t="n">
        <v>40</v>
      </c>
      <c r="I124" s="48" t="n">
        <v>76</v>
      </c>
      <c r="J124" s="46" t="n">
        <v>9358</v>
      </c>
      <c r="K124" s="47"/>
      <c r="L124" s="47" t="n">
        <v>53</v>
      </c>
      <c r="M124" s="48"/>
    </row>
    <row r="125" customFormat="false" ht="13.5" hidden="false" customHeight="false" outlineLevel="0" collapsed="false">
      <c r="A125" s="45" t="s">
        <v>158</v>
      </c>
      <c r="B125" s="46" t="n">
        <v>9356</v>
      </c>
      <c r="C125" s="47" t="n">
        <v>182</v>
      </c>
      <c r="D125" s="47" t="n">
        <v>413</v>
      </c>
      <c r="E125" s="48"/>
      <c r="F125" s="46" t="n">
        <v>9313</v>
      </c>
      <c r="G125" s="47"/>
      <c r="H125" s="47" t="n">
        <v>41</v>
      </c>
      <c r="I125" s="48"/>
      <c r="J125" s="46" t="n">
        <v>5450</v>
      </c>
      <c r="K125" s="47"/>
      <c r="L125" s="47" t="n">
        <v>53</v>
      </c>
      <c r="M125" s="48" t="n">
        <v>115</v>
      </c>
    </row>
    <row r="126" customFormat="false" ht="13.5" hidden="false" customHeight="false" outlineLevel="0" collapsed="false">
      <c r="A126" s="45" t="s">
        <v>159</v>
      </c>
      <c r="B126" s="46" t="n">
        <v>8635</v>
      </c>
      <c r="C126" s="47" t="n">
        <v>179</v>
      </c>
      <c r="D126" s="47" t="n">
        <v>500</v>
      </c>
      <c r="E126" s="48"/>
      <c r="F126" s="46" t="n">
        <v>10479</v>
      </c>
      <c r="G126" s="47" t="n">
        <v>185</v>
      </c>
      <c r="H126" s="47" t="n">
        <v>40</v>
      </c>
      <c r="I126" s="48" t="n">
        <v>74</v>
      </c>
      <c r="J126" s="46" t="n">
        <v>9945</v>
      </c>
      <c r="K126" s="47" t="n">
        <v>84</v>
      </c>
      <c r="L126" s="47" t="n">
        <v>52</v>
      </c>
      <c r="M126" s="48"/>
    </row>
    <row r="127" customFormat="false" ht="13.5" hidden="false" customHeight="false" outlineLevel="0" collapsed="false">
      <c r="A127" s="45" t="s">
        <v>160</v>
      </c>
      <c r="B127" s="46" t="n">
        <v>9870</v>
      </c>
      <c r="C127" s="47" t="n">
        <v>160</v>
      </c>
      <c r="D127" s="47" t="n">
        <v>552</v>
      </c>
      <c r="E127" s="48" t="n">
        <v>75</v>
      </c>
      <c r="F127" s="46" t="n">
        <v>8890</v>
      </c>
      <c r="G127" s="47" t="n">
        <v>115</v>
      </c>
      <c r="H127" s="47" t="n">
        <v>31</v>
      </c>
      <c r="I127" s="48" t="n">
        <v>34</v>
      </c>
      <c r="J127" s="46" t="n">
        <v>10604</v>
      </c>
      <c r="K127" s="47"/>
      <c r="L127" s="47" t="n">
        <v>53</v>
      </c>
      <c r="M127" s="48"/>
    </row>
    <row r="128" customFormat="false" ht="13.5" hidden="false" customHeight="false" outlineLevel="0" collapsed="false">
      <c r="A128" s="45" t="s">
        <v>161</v>
      </c>
      <c r="B128" s="46" t="n">
        <v>9107</v>
      </c>
      <c r="C128" s="47" t="n">
        <v>158</v>
      </c>
      <c r="D128" s="47" t="n">
        <v>376</v>
      </c>
      <c r="E128" s="48"/>
      <c r="F128" s="46" t="n">
        <v>9066</v>
      </c>
      <c r="G128" s="47"/>
      <c r="H128" s="47" t="n">
        <v>40</v>
      </c>
      <c r="I128" s="48" t="n">
        <v>41</v>
      </c>
      <c r="J128" s="46" t="n">
        <v>9284</v>
      </c>
      <c r="K128" s="47" t="n">
        <v>47</v>
      </c>
      <c r="L128" s="47" t="n">
        <v>59</v>
      </c>
      <c r="M128" s="48" t="n">
        <v>101</v>
      </c>
    </row>
    <row r="129" customFormat="false" ht="13.5" hidden="false" customHeight="false" outlineLevel="0" collapsed="false">
      <c r="A129" s="45" t="s">
        <v>162</v>
      </c>
      <c r="B129" s="46" t="n">
        <v>8618</v>
      </c>
      <c r="C129" s="47" t="n">
        <v>49</v>
      </c>
      <c r="D129" s="47" t="n">
        <v>541</v>
      </c>
      <c r="E129" s="48"/>
      <c r="F129" s="46" t="n">
        <v>8525</v>
      </c>
      <c r="G129" s="47" t="n">
        <v>177</v>
      </c>
      <c r="H129" s="47" t="n">
        <v>41</v>
      </c>
      <c r="I129" s="48"/>
      <c r="J129" s="46" t="n">
        <v>10751</v>
      </c>
      <c r="K129" s="47"/>
      <c r="L129" s="47" t="n">
        <v>37</v>
      </c>
      <c r="M129" s="48"/>
    </row>
    <row r="130" customFormat="false" ht="13.5" hidden="false" customHeight="false" outlineLevel="0" collapsed="false">
      <c r="A130" s="45" t="s">
        <v>163</v>
      </c>
      <c r="B130" s="46" t="n">
        <v>8622</v>
      </c>
      <c r="C130" s="47" t="n">
        <v>129</v>
      </c>
      <c r="D130" s="47" t="n">
        <v>517</v>
      </c>
      <c r="E130" s="48" t="n">
        <v>73</v>
      </c>
      <c r="F130" s="46" t="n">
        <v>10625</v>
      </c>
      <c r="G130" s="47"/>
      <c r="H130" s="47" t="n">
        <v>43</v>
      </c>
      <c r="I130" s="48" t="n">
        <v>48</v>
      </c>
      <c r="J130" s="46" t="n">
        <v>9243</v>
      </c>
      <c r="K130" s="47" t="n">
        <v>77</v>
      </c>
      <c r="L130" s="47" t="n">
        <v>59</v>
      </c>
      <c r="M130" s="48"/>
    </row>
    <row r="131" customFormat="false" ht="13.5" hidden="false" customHeight="false" outlineLevel="0" collapsed="false">
      <c r="A131" s="45" t="s">
        <v>164</v>
      </c>
      <c r="B131" s="46" t="n">
        <v>9567</v>
      </c>
      <c r="C131" s="47" t="n">
        <v>148</v>
      </c>
      <c r="D131" s="47" t="n">
        <v>384</v>
      </c>
      <c r="E131" s="48"/>
      <c r="F131" s="46" t="n">
        <v>8449</v>
      </c>
      <c r="G131" s="47" t="n">
        <v>186</v>
      </c>
      <c r="H131" s="47" t="n">
        <v>41</v>
      </c>
      <c r="I131" s="48" t="n">
        <v>61</v>
      </c>
      <c r="J131" s="46" t="n">
        <v>10135</v>
      </c>
      <c r="K131" s="47"/>
      <c r="L131" s="47" t="n">
        <v>37</v>
      </c>
      <c r="M131" s="48" t="n">
        <v>104</v>
      </c>
    </row>
    <row r="132" customFormat="false" ht="13.5" hidden="false" customHeight="false" outlineLevel="0" collapsed="false">
      <c r="A132" s="45" t="s">
        <v>165</v>
      </c>
      <c r="B132" s="46" t="n">
        <v>9079</v>
      </c>
      <c r="C132" s="47" t="n">
        <v>169</v>
      </c>
      <c r="D132" s="47" t="n">
        <v>519</v>
      </c>
      <c r="E132" s="48"/>
      <c r="F132" s="46" t="n">
        <v>9662</v>
      </c>
      <c r="G132" s="47" t="n">
        <v>160</v>
      </c>
      <c r="H132" s="47" t="n">
        <v>42</v>
      </c>
      <c r="I132" s="48"/>
      <c r="J132" s="46" t="n">
        <v>9903</v>
      </c>
      <c r="K132" s="47" t="n">
        <v>108</v>
      </c>
      <c r="L132" s="47" t="n">
        <v>66</v>
      </c>
      <c r="M132" s="48" t="n">
        <v>39</v>
      </c>
    </row>
    <row r="133" customFormat="false" ht="13.5" hidden="false" customHeight="false" outlineLevel="0" collapsed="false">
      <c r="A133" s="45" t="s">
        <v>166</v>
      </c>
      <c r="B133" s="46" t="n">
        <v>8936</v>
      </c>
      <c r="C133" s="47" t="n">
        <v>219</v>
      </c>
      <c r="D133" s="47" t="n">
        <v>552</v>
      </c>
      <c r="E133" s="48" t="n">
        <v>73</v>
      </c>
      <c r="F133" s="46" t="n">
        <v>9795</v>
      </c>
      <c r="G133" s="47"/>
      <c r="H133" s="47" t="n">
        <v>41</v>
      </c>
      <c r="I133" s="48" t="n">
        <v>70</v>
      </c>
      <c r="J133" s="46" t="n">
        <v>9407</v>
      </c>
      <c r="K133" s="47"/>
      <c r="L133" s="47" t="n">
        <v>32</v>
      </c>
      <c r="M133" s="48"/>
    </row>
    <row r="134" customFormat="false" ht="13.5" hidden="false" customHeight="false" outlineLevel="0" collapsed="false">
      <c r="A134" s="45" t="s">
        <v>167</v>
      </c>
      <c r="B134" s="46" t="n">
        <v>9283</v>
      </c>
      <c r="C134" s="47" t="n">
        <v>85</v>
      </c>
      <c r="D134" s="47" t="n">
        <v>376</v>
      </c>
      <c r="E134" s="48"/>
      <c r="F134" s="46" t="n">
        <v>9120</v>
      </c>
      <c r="G134" s="47" t="n">
        <v>172</v>
      </c>
      <c r="H134" s="47" t="n">
        <v>42</v>
      </c>
      <c r="I134" s="48"/>
      <c r="J134" s="46" t="n">
        <v>9368</v>
      </c>
      <c r="K134" s="47"/>
      <c r="L134" s="47" t="n">
        <v>45</v>
      </c>
      <c r="M134" s="48"/>
    </row>
    <row r="135" customFormat="false" ht="13.5" hidden="false" customHeight="false" outlineLevel="0" collapsed="false">
      <c r="A135" s="45" t="s">
        <v>168</v>
      </c>
      <c r="B135" s="46" t="n">
        <v>8731</v>
      </c>
      <c r="C135" s="47" t="n">
        <v>46</v>
      </c>
      <c r="D135" s="47" t="n">
        <v>545</v>
      </c>
      <c r="E135" s="48" t="n">
        <v>125</v>
      </c>
      <c r="F135" s="46" t="n">
        <v>9205</v>
      </c>
      <c r="G135" s="47" t="n">
        <v>190</v>
      </c>
      <c r="H135" s="47" t="n">
        <v>39</v>
      </c>
      <c r="I135" s="48" t="n">
        <v>73</v>
      </c>
      <c r="J135" s="46" t="n">
        <v>10218</v>
      </c>
      <c r="K135" s="47" t="n">
        <v>105</v>
      </c>
      <c r="L135" s="47" t="n">
        <v>33</v>
      </c>
      <c r="M135" s="48" t="n">
        <v>100</v>
      </c>
    </row>
    <row r="136" customFormat="false" ht="13.5" hidden="false" customHeight="false" outlineLevel="0" collapsed="false">
      <c r="A136" s="45" t="s">
        <v>169</v>
      </c>
      <c r="B136" s="46" t="n">
        <v>9499</v>
      </c>
      <c r="C136" s="47" t="n">
        <v>195</v>
      </c>
      <c r="D136" s="47" t="n">
        <v>551</v>
      </c>
      <c r="E136" s="48"/>
      <c r="F136" s="46" t="n">
        <v>9122</v>
      </c>
      <c r="G136" s="47"/>
      <c r="H136" s="47" t="n">
        <v>35</v>
      </c>
      <c r="I136" s="48"/>
      <c r="J136" s="46" t="n">
        <v>10256</v>
      </c>
      <c r="K136" s="47"/>
      <c r="L136" s="47" t="n">
        <v>40</v>
      </c>
      <c r="M136" s="48"/>
    </row>
    <row r="137" customFormat="false" ht="13.5" hidden="false" customHeight="false" outlineLevel="0" collapsed="false">
      <c r="A137" s="45" t="s">
        <v>170</v>
      </c>
      <c r="B137" s="46" t="n">
        <v>8901</v>
      </c>
      <c r="C137" s="47" t="n">
        <v>166</v>
      </c>
      <c r="D137" s="47" t="n">
        <v>384</v>
      </c>
      <c r="E137" s="48" t="n">
        <v>73</v>
      </c>
      <c r="F137" s="46" t="n">
        <v>9940</v>
      </c>
      <c r="G137" s="47" t="n">
        <v>215</v>
      </c>
      <c r="H137" s="47" t="n">
        <v>63</v>
      </c>
      <c r="I137" s="48" t="n">
        <v>72</v>
      </c>
      <c r="J137" s="46" t="n">
        <v>9900</v>
      </c>
      <c r="K137" s="47" t="n">
        <v>118</v>
      </c>
      <c r="L137" s="47" t="n">
        <v>41</v>
      </c>
      <c r="M137" s="48"/>
    </row>
    <row r="138" customFormat="false" ht="13.5" hidden="false" customHeight="false" outlineLevel="0" collapsed="false">
      <c r="A138" s="45"/>
      <c r="B138" s="46"/>
      <c r="C138" s="47"/>
      <c r="D138" s="47"/>
      <c r="E138" s="48"/>
      <c r="F138" s="46"/>
      <c r="G138" s="47"/>
      <c r="H138" s="47"/>
      <c r="I138" s="48"/>
      <c r="J138" s="46"/>
      <c r="K138" s="47"/>
      <c r="L138" s="47"/>
      <c r="M138" s="48"/>
    </row>
    <row r="139" customFormat="false" ht="13.5" hidden="false" customHeight="false" outlineLevel="0" collapsed="false">
      <c r="A139" s="49" t="s">
        <v>79</v>
      </c>
      <c r="B139" s="46" t="n">
        <f aca="false">AVERAGE(B108:B138)</f>
        <v>9138.33333333333</v>
      </c>
      <c r="C139" s="47" t="n">
        <f aca="false">AVERAGE(C108:C138)</f>
        <v>180.518518518519</v>
      </c>
      <c r="D139" s="47" t="n">
        <f aca="false">AVERAGE(D108:D138)</f>
        <v>497.766666666667</v>
      </c>
      <c r="E139" s="48" t="n">
        <f aca="false">AVERAGE(E108:E138)</f>
        <v>73.9166666666667</v>
      </c>
      <c r="F139" s="46" t="n">
        <f aca="false">AVERAGE(F108:F138)</f>
        <v>9057</v>
      </c>
      <c r="G139" s="47" t="n">
        <f aca="false">AVERAGE(G108:G138)</f>
        <v>158.473684210526</v>
      </c>
      <c r="H139" s="47" t="n">
        <f aca="false">AVERAGE(H108:H138)</f>
        <v>183.7</v>
      </c>
      <c r="I139" s="48" t="n">
        <f aca="false">AVERAGE(I108:I138)</f>
        <v>64.8235294117647</v>
      </c>
      <c r="J139" s="46" t="n">
        <f aca="false">AVERAGE(J108:J138)</f>
        <v>9647.76666666667</v>
      </c>
      <c r="K139" s="47" t="n">
        <f aca="false">AVERAGE(K108:K138)</f>
        <v>70.0555555555556</v>
      </c>
      <c r="L139" s="47" t="n">
        <f aca="false">AVERAGE(L108:L138)</f>
        <v>50.0666666666667</v>
      </c>
      <c r="M139" s="48" t="n">
        <f aca="false">AVERAGE(M108:M138)</f>
        <v>92.5</v>
      </c>
    </row>
    <row r="140" customFormat="false" ht="13.5" hidden="false" customHeight="false" outlineLevel="0" collapsed="false">
      <c r="A140" s="49" t="s">
        <v>80</v>
      </c>
      <c r="B140" s="46" t="n">
        <f aca="false">MAX(B108:B138)</f>
        <v>10488</v>
      </c>
      <c r="C140" s="47" t="n">
        <f aca="false">MAX(C108:C138)</f>
        <v>371</v>
      </c>
      <c r="D140" s="47" t="n">
        <f aca="false">MAX(D108:D138)</f>
        <v>615</v>
      </c>
      <c r="E140" s="48" t="n">
        <f aca="false">MAX(E108:E138)</f>
        <v>125</v>
      </c>
      <c r="F140" s="46" t="n">
        <f aca="false">MAX(F108:F138)</f>
        <v>10842</v>
      </c>
      <c r="G140" s="47" t="n">
        <f aca="false">MAX(G108:G138)</f>
        <v>222</v>
      </c>
      <c r="H140" s="47" t="n">
        <f aca="false">MAX(H108:H138)</f>
        <v>758</v>
      </c>
      <c r="I140" s="48" t="n">
        <f aca="false">MAX(I108:I138)</f>
        <v>88</v>
      </c>
      <c r="J140" s="46" t="n">
        <f aca="false">MAX(J108:J138)</f>
        <v>10751</v>
      </c>
      <c r="K140" s="47" t="n">
        <f aca="false">MAX(K108:K138)</f>
        <v>121</v>
      </c>
      <c r="L140" s="47" t="n">
        <f aca="false">MAX(L108:L138)</f>
        <v>66</v>
      </c>
      <c r="M140" s="48" t="n">
        <f aca="false">MAX(M108:M138)</f>
        <v>121</v>
      </c>
    </row>
    <row r="141" customFormat="false" ht="13.5" hidden="false" customHeight="false" outlineLevel="0" collapsed="false">
      <c r="A141" s="49" t="s">
        <v>81</v>
      </c>
      <c r="B141" s="46" t="n">
        <f aca="false">MIN(B108:B138)</f>
        <v>8207</v>
      </c>
      <c r="C141" s="47" t="n">
        <f aca="false">MIN(C108:C138)</f>
        <v>46</v>
      </c>
      <c r="D141" s="47" t="n">
        <f aca="false">MIN(D108:D138)</f>
        <v>217</v>
      </c>
      <c r="E141" s="48" t="n">
        <f aca="false">MIN(E108:E138)</f>
        <v>41</v>
      </c>
      <c r="F141" s="46" t="n">
        <f aca="false">MIN(F108:F138)</f>
        <v>1280</v>
      </c>
      <c r="G141" s="47" t="n">
        <f aca="false">MIN(G108:G138)</f>
        <v>91</v>
      </c>
      <c r="H141" s="47" t="n">
        <f aca="false">MIN(H108:H138)</f>
        <v>31</v>
      </c>
      <c r="I141" s="48" t="n">
        <f aca="false">MIN(I108:I138)</f>
        <v>34</v>
      </c>
      <c r="J141" s="46" t="n">
        <f aca="false">MIN(J108:J138)</f>
        <v>5450</v>
      </c>
      <c r="K141" s="47" t="n">
        <f aca="false">MIN(K108:K138)</f>
        <v>17</v>
      </c>
      <c r="L141" s="47" t="n">
        <f aca="false">MIN(L108:L138)</f>
        <v>32</v>
      </c>
      <c r="M141" s="48" t="n">
        <f aca="false">MIN(M108:M138)</f>
        <v>24</v>
      </c>
    </row>
    <row r="142" customFormat="false" ht="13.5" hidden="false" customHeight="false" outlineLevel="0" collapsed="false">
      <c r="A142" s="45" t="s">
        <v>171</v>
      </c>
      <c r="B142" s="46" t="n">
        <v>10154</v>
      </c>
      <c r="C142" s="47" t="n">
        <v>238</v>
      </c>
      <c r="D142" s="47" t="n">
        <v>508</v>
      </c>
      <c r="E142" s="48"/>
      <c r="F142" s="46" t="n">
        <v>9150</v>
      </c>
      <c r="G142" s="47" t="n">
        <v>28</v>
      </c>
      <c r="H142" s="47" t="n">
        <v>26</v>
      </c>
      <c r="I142" s="48" t="n">
        <v>17</v>
      </c>
      <c r="J142" s="46" t="n">
        <v>10204</v>
      </c>
      <c r="K142" s="47"/>
      <c r="L142" s="47" t="n">
        <v>41</v>
      </c>
      <c r="M142" s="48" t="n">
        <v>112</v>
      </c>
    </row>
    <row r="143" customFormat="false" ht="13.5" hidden="false" customHeight="false" outlineLevel="0" collapsed="false">
      <c r="A143" s="45" t="s">
        <v>172</v>
      </c>
      <c r="B143" s="46" t="n">
        <v>9923</v>
      </c>
      <c r="C143" s="47" t="n">
        <v>162</v>
      </c>
      <c r="D143" s="47" t="n">
        <v>546</v>
      </c>
      <c r="E143" s="48" t="n">
        <v>74</v>
      </c>
      <c r="F143" s="46" t="n">
        <v>9040</v>
      </c>
      <c r="G143" s="47" t="n">
        <v>167</v>
      </c>
      <c r="H143" s="47" t="n">
        <v>51</v>
      </c>
      <c r="I143" s="48" t="n">
        <v>48</v>
      </c>
      <c r="J143" s="46" t="n">
        <v>10303</v>
      </c>
      <c r="K143" s="47" t="n">
        <v>124</v>
      </c>
      <c r="L143" s="47" t="n">
        <v>43</v>
      </c>
      <c r="M143" s="48"/>
    </row>
    <row r="144" customFormat="false" ht="13.5" hidden="false" customHeight="false" outlineLevel="0" collapsed="false">
      <c r="A144" s="45" t="s">
        <v>173</v>
      </c>
      <c r="B144" s="46" t="n">
        <v>9952</v>
      </c>
      <c r="C144" s="47" t="n">
        <v>179</v>
      </c>
      <c r="D144" s="47" t="n">
        <v>601</v>
      </c>
      <c r="E144" s="48"/>
      <c r="F144" s="46" t="n">
        <v>9652</v>
      </c>
      <c r="G144" s="47" t="n">
        <v>126</v>
      </c>
      <c r="H144" s="47" t="n">
        <v>40</v>
      </c>
      <c r="I144" s="48"/>
      <c r="J144" s="46" t="n">
        <v>10461</v>
      </c>
      <c r="K144" s="47"/>
      <c r="L144" s="47" t="n">
        <v>43</v>
      </c>
      <c r="M144" s="48" t="n">
        <v>48</v>
      </c>
    </row>
    <row r="145" customFormat="false" ht="13.5" hidden="false" customHeight="false" outlineLevel="0" collapsed="false">
      <c r="A145" s="45" t="s">
        <v>174</v>
      </c>
      <c r="B145" s="46" t="n">
        <v>9404</v>
      </c>
      <c r="C145" s="47" t="n">
        <v>138</v>
      </c>
      <c r="D145" s="47" t="n">
        <v>420</v>
      </c>
      <c r="E145" s="48" t="n">
        <v>74</v>
      </c>
      <c r="F145" s="46" t="n">
        <v>10095</v>
      </c>
      <c r="G145" s="47" t="n">
        <v>118</v>
      </c>
      <c r="H145" s="47" t="n">
        <v>40</v>
      </c>
      <c r="I145" s="48" t="n">
        <v>66</v>
      </c>
      <c r="J145" s="46" t="n">
        <v>10293</v>
      </c>
      <c r="K145" s="47" t="n">
        <v>31</v>
      </c>
      <c r="L145" s="47" t="n">
        <v>40</v>
      </c>
      <c r="M145" s="48"/>
    </row>
    <row r="146" customFormat="false" ht="13.5" hidden="false" customHeight="false" outlineLevel="0" collapsed="false">
      <c r="A146" s="45" t="s">
        <v>175</v>
      </c>
      <c r="B146" s="46" t="n">
        <v>8498</v>
      </c>
      <c r="C146" s="47" t="n">
        <v>177</v>
      </c>
      <c r="D146" s="47" t="n">
        <v>555</v>
      </c>
      <c r="E146" s="48"/>
      <c r="F146" s="46" t="n">
        <v>8378</v>
      </c>
      <c r="G146" s="47" t="n">
        <v>177</v>
      </c>
      <c r="H146" s="47" t="n">
        <v>40</v>
      </c>
      <c r="I146" s="48"/>
      <c r="J146" s="46" t="n">
        <v>9103</v>
      </c>
      <c r="K146" s="47" t="n">
        <v>14</v>
      </c>
      <c r="L146" s="47" t="n">
        <v>46</v>
      </c>
      <c r="M146" s="48" t="n">
        <v>189</v>
      </c>
    </row>
    <row r="147" customFormat="false" ht="13.5" hidden="false" customHeight="false" outlineLevel="0" collapsed="false">
      <c r="A147" s="45" t="s">
        <v>176</v>
      </c>
      <c r="B147" s="46" t="n">
        <v>3243</v>
      </c>
      <c r="C147" s="47" t="n">
        <v>188</v>
      </c>
      <c r="D147" s="47" t="n">
        <v>352</v>
      </c>
      <c r="E147" s="48"/>
      <c r="F147" s="46" t="n">
        <v>10716</v>
      </c>
      <c r="G147" s="47" t="n">
        <v>161</v>
      </c>
      <c r="H147" s="47" t="n">
        <v>40</v>
      </c>
      <c r="I147" s="48" t="n">
        <v>75</v>
      </c>
      <c r="J147" s="46" t="n">
        <v>11096</v>
      </c>
      <c r="K147" s="47" t="n">
        <v>100</v>
      </c>
      <c r="L147" s="47" t="n">
        <v>40</v>
      </c>
      <c r="M147" s="48"/>
    </row>
    <row r="148" customFormat="false" ht="13.5" hidden="false" customHeight="false" outlineLevel="0" collapsed="false">
      <c r="A148" s="45" t="s">
        <v>177</v>
      </c>
      <c r="B148" s="46" t="n">
        <v>8863</v>
      </c>
      <c r="C148" s="47" t="n">
        <v>41</v>
      </c>
      <c r="D148" s="47" t="n">
        <v>612</v>
      </c>
      <c r="E148" s="48"/>
      <c r="F148" s="46" t="n">
        <v>9206</v>
      </c>
      <c r="G148" s="47" t="n">
        <v>160</v>
      </c>
      <c r="H148" s="47" t="n">
        <v>44</v>
      </c>
      <c r="I148" s="48"/>
      <c r="J148" s="46" t="n">
        <v>9370</v>
      </c>
      <c r="K148" s="47"/>
      <c r="L148" s="47" t="n">
        <v>44</v>
      </c>
      <c r="M148" s="48"/>
    </row>
    <row r="149" customFormat="false" ht="13.5" hidden="false" customHeight="false" outlineLevel="0" collapsed="false">
      <c r="A149" s="45" t="s">
        <v>178</v>
      </c>
      <c r="B149" s="46" t="n">
        <v>9413</v>
      </c>
      <c r="C149" s="47" t="n">
        <v>210</v>
      </c>
      <c r="D149" s="47" t="n">
        <v>422</v>
      </c>
      <c r="E149" s="48" t="n">
        <v>73</v>
      </c>
      <c r="F149" s="46" t="n">
        <v>9336</v>
      </c>
      <c r="G149" s="47" t="n">
        <v>65</v>
      </c>
      <c r="H149" s="47" t="n">
        <v>44</v>
      </c>
      <c r="I149" s="48" t="n">
        <v>50</v>
      </c>
      <c r="J149" s="46" t="n">
        <v>10573</v>
      </c>
      <c r="K149" s="47" t="n">
        <v>138</v>
      </c>
      <c r="L149" s="47" t="n">
        <v>43</v>
      </c>
      <c r="M149" s="48"/>
    </row>
    <row r="150" customFormat="false" ht="13.5" hidden="false" customHeight="false" outlineLevel="0" collapsed="false">
      <c r="A150" s="45" t="s">
        <v>179</v>
      </c>
      <c r="B150" s="46" t="n">
        <v>4338</v>
      </c>
      <c r="C150" s="47" t="n">
        <v>339</v>
      </c>
      <c r="D150" s="47" t="n">
        <v>598</v>
      </c>
      <c r="E150" s="48"/>
      <c r="F150" s="46" t="n">
        <v>10057</v>
      </c>
      <c r="G150" s="47" t="n">
        <v>249</v>
      </c>
      <c r="H150" s="47" t="n">
        <v>37</v>
      </c>
      <c r="I150" s="48" t="n">
        <v>56</v>
      </c>
      <c r="J150" s="46" t="n">
        <v>9878</v>
      </c>
      <c r="K150" s="47" t="n">
        <v>72</v>
      </c>
      <c r="L150" s="47" t="n">
        <v>45</v>
      </c>
      <c r="M150" s="48"/>
    </row>
    <row r="151" customFormat="false" ht="13.5" hidden="false" customHeight="false" outlineLevel="0" collapsed="false">
      <c r="A151" s="45" t="s">
        <v>180</v>
      </c>
      <c r="B151" s="46" t="n">
        <v>8729</v>
      </c>
      <c r="C151" s="47" t="n">
        <v>292</v>
      </c>
      <c r="D151" s="47" t="n">
        <v>378</v>
      </c>
      <c r="E151" s="48" t="n">
        <v>74</v>
      </c>
      <c r="F151" s="46" t="n">
        <v>9190</v>
      </c>
      <c r="G151" s="47" t="n">
        <v>146</v>
      </c>
      <c r="H151" s="47" t="n">
        <v>46</v>
      </c>
      <c r="I151" s="48" t="n">
        <v>32</v>
      </c>
      <c r="J151" s="46" t="n">
        <v>10055</v>
      </c>
      <c r="K151" s="47" t="n">
        <v>33</v>
      </c>
      <c r="L151" s="47" t="n">
        <v>41</v>
      </c>
      <c r="M151" s="48"/>
    </row>
    <row r="152" customFormat="false" ht="13.5" hidden="false" customHeight="false" outlineLevel="0" collapsed="false">
      <c r="A152" s="45" t="s">
        <v>181</v>
      </c>
      <c r="B152" s="46" t="n">
        <v>11038</v>
      </c>
      <c r="C152" s="47" t="n">
        <v>204</v>
      </c>
      <c r="D152" s="47" t="n">
        <v>563</v>
      </c>
      <c r="E152" s="48"/>
      <c r="F152" s="46" t="n">
        <v>2924</v>
      </c>
      <c r="G152" s="47" t="n">
        <v>274</v>
      </c>
      <c r="H152" s="47" t="n">
        <v>44</v>
      </c>
      <c r="I152" s="48" t="n">
        <v>62</v>
      </c>
      <c r="J152" s="46" t="n">
        <v>9526</v>
      </c>
      <c r="K152" s="47" t="n">
        <v>163</v>
      </c>
      <c r="L152" s="47" t="n">
        <v>41</v>
      </c>
      <c r="M152" s="48" t="n">
        <v>118</v>
      </c>
    </row>
    <row r="153" customFormat="false" ht="13.5" hidden="false" customHeight="false" outlineLevel="0" collapsed="false">
      <c r="A153" s="45" t="s">
        <v>182</v>
      </c>
      <c r="B153" s="46" t="n">
        <v>7830</v>
      </c>
      <c r="C153" s="47" t="n">
        <v>221</v>
      </c>
      <c r="D153" s="47" t="n">
        <v>577</v>
      </c>
      <c r="E153" s="48" t="n">
        <v>74</v>
      </c>
      <c r="F153" s="46" t="n">
        <v>9270</v>
      </c>
      <c r="G153" s="47" t="n">
        <v>118</v>
      </c>
      <c r="H153" s="47" t="n">
        <v>30</v>
      </c>
      <c r="I153" s="48" t="n">
        <v>30</v>
      </c>
      <c r="J153" s="46" t="n">
        <v>10219</v>
      </c>
      <c r="K153" s="47"/>
      <c r="L153" s="47" t="n">
        <v>34</v>
      </c>
      <c r="M153" s="48"/>
    </row>
    <row r="154" customFormat="false" ht="13.5" hidden="false" customHeight="false" outlineLevel="0" collapsed="false">
      <c r="A154" s="45" t="s">
        <v>183</v>
      </c>
      <c r="B154" s="46" t="n">
        <v>10165</v>
      </c>
      <c r="C154" s="47" t="n">
        <v>192</v>
      </c>
      <c r="D154" s="47" t="n">
        <v>367</v>
      </c>
      <c r="E154" s="48"/>
      <c r="F154" s="46" t="n">
        <v>11151</v>
      </c>
      <c r="G154" s="47" t="n">
        <v>63</v>
      </c>
      <c r="H154" s="47" t="n">
        <v>40</v>
      </c>
      <c r="I154" s="48"/>
      <c r="J154" s="46" t="n">
        <v>8542</v>
      </c>
      <c r="K154" s="47"/>
      <c r="L154" s="47" t="n">
        <v>39</v>
      </c>
      <c r="M154" s="48"/>
    </row>
    <row r="155" customFormat="false" ht="13.5" hidden="false" customHeight="false" outlineLevel="0" collapsed="false">
      <c r="A155" s="45" t="s">
        <v>184</v>
      </c>
      <c r="B155" s="46" t="n">
        <v>7953</v>
      </c>
      <c r="C155" s="47" t="n">
        <v>15</v>
      </c>
      <c r="D155" s="47" t="n">
        <v>509</v>
      </c>
      <c r="E155" s="48"/>
      <c r="F155" s="46" t="n">
        <v>9183</v>
      </c>
      <c r="G155" s="47" t="n">
        <v>137</v>
      </c>
      <c r="H155" s="47" t="n">
        <v>41</v>
      </c>
      <c r="I155" s="48" t="n">
        <v>73</v>
      </c>
      <c r="J155" s="46" t="n">
        <v>10564</v>
      </c>
      <c r="K155" s="47" t="n">
        <v>131</v>
      </c>
      <c r="L155" s="47" t="n">
        <v>38</v>
      </c>
      <c r="M155" s="48" t="n">
        <v>119</v>
      </c>
    </row>
    <row r="156" customFormat="false" ht="13.5" hidden="false" customHeight="false" outlineLevel="0" collapsed="false">
      <c r="A156" s="45" t="s">
        <v>185</v>
      </c>
      <c r="B156" s="46" t="n">
        <v>10058</v>
      </c>
      <c r="C156" s="47" t="n">
        <v>202</v>
      </c>
      <c r="D156" s="47" t="n">
        <v>613</v>
      </c>
      <c r="E156" s="48" t="n">
        <v>75</v>
      </c>
      <c r="F156" s="46" t="n">
        <v>8537</v>
      </c>
      <c r="G156" s="47" t="n">
        <v>273</v>
      </c>
      <c r="H156" s="47" t="n">
        <v>39</v>
      </c>
      <c r="I156" s="48"/>
      <c r="J156" s="46" t="n">
        <v>9422</v>
      </c>
      <c r="K156" s="47" t="n">
        <v>16</v>
      </c>
      <c r="L156" s="47" t="n">
        <v>52</v>
      </c>
      <c r="M156" s="48" t="n">
        <v>55</v>
      </c>
    </row>
    <row r="157" customFormat="false" ht="13.5" hidden="false" customHeight="false" outlineLevel="0" collapsed="false">
      <c r="A157" s="45" t="s">
        <v>186</v>
      </c>
      <c r="B157" s="46" t="n">
        <v>8332</v>
      </c>
      <c r="C157" s="47" t="n">
        <v>437</v>
      </c>
      <c r="D157" s="47" t="n">
        <v>367</v>
      </c>
      <c r="E157" s="48" t="n">
        <v>75</v>
      </c>
      <c r="F157" s="46" t="n">
        <v>9687</v>
      </c>
      <c r="G157" s="47" t="n">
        <v>192</v>
      </c>
      <c r="H157" s="47" t="n">
        <v>40</v>
      </c>
      <c r="I157" s="48" t="n">
        <v>43</v>
      </c>
      <c r="J157" s="46" t="n">
        <v>10602</v>
      </c>
      <c r="K157" s="47" t="n">
        <v>21</v>
      </c>
      <c r="L157" s="47" t="n">
        <v>29</v>
      </c>
      <c r="M157" s="48"/>
    </row>
    <row r="158" customFormat="false" ht="13.5" hidden="false" customHeight="false" outlineLevel="0" collapsed="false">
      <c r="A158" s="45" t="s">
        <v>187</v>
      </c>
      <c r="B158" s="46" t="n">
        <v>8858</v>
      </c>
      <c r="C158" s="47" t="n">
        <v>219</v>
      </c>
      <c r="D158" s="47" t="n">
        <v>576</v>
      </c>
      <c r="E158" s="48"/>
      <c r="F158" s="46" t="n">
        <v>6450</v>
      </c>
      <c r="G158" s="47" t="n">
        <v>253</v>
      </c>
      <c r="H158" s="47" t="n">
        <v>50</v>
      </c>
      <c r="I158" s="48" t="n">
        <v>61</v>
      </c>
      <c r="J158" s="46" t="n">
        <v>9457</v>
      </c>
      <c r="K158" s="47" t="n">
        <v>172</v>
      </c>
      <c r="L158" s="47" t="n">
        <v>46</v>
      </c>
      <c r="M158" s="48"/>
    </row>
    <row r="159" customFormat="false" ht="13.5" hidden="false" customHeight="false" outlineLevel="0" collapsed="false">
      <c r="A159" s="45" t="s">
        <v>188</v>
      </c>
      <c r="B159" s="46" t="n">
        <v>7583</v>
      </c>
      <c r="C159" s="47" t="n">
        <v>199</v>
      </c>
      <c r="D159" s="47" t="n">
        <v>592</v>
      </c>
      <c r="E159" s="48" t="n">
        <v>76</v>
      </c>
      <c r="F159" s="46" t="n">
        <v>9855</v>
      </c>
      <c r="G159" s="47" t="n">
        <v>202</v>
      </c>
      <c r="H159" s="47" t="n">
        <v>42</v>
      </c>
      <c r="I159" s="48" t="n">
        <v>38</v>
      </c>
      <c r="J159" s="46" t="n">
        <v>10278</v>
      </c>
      <c r="K159" s="47" t="n">
        <v>75</v>
      </c>
      <c r="L159" s="47" t="n">
        <v>35</v>
      </c>
      <c r="M159" s="48" t="n">
        <v>101</v>
      </c>
    </row>
    <row r="160" customFormat="false" ht="13.5" hidden="false" customHeight="false" outlineLevel="0" collapsed="false">
      <c r="A160" s="45" t="s">
        <v>189</v>
      </c>
      <c r="B160" s="46" t="n">
        <v>8518</v>
      </c>
      <c r="C160" s="47" t="n">
        <v>190</v>
      </c>
      <c r="D160" s="47" t="n">
        <v>420</v>
      </c>
      <c r="E160" s="48"/>
      <c r="F160" s="46" t="n">
        <v>9516</v>
      </c>
      <c r="G160" s="47" t="n">
        <v>306</v>
      </c>
      <c r="H160" s="47" t="n">
        <v>40</v>
      </c>
      <c r="I160" s="48" t="n">
        <v>35</v>
      </c>
      <c r="J160" s="46" t="n">
        <v>9574</v>
      </c>
      <c r="K160" s="47" t="n">
        <v>1</v>
      </c>
      <c r="L160" s="47" t="n">
        <v>37</v>
      </c>
      <c r="M160" s="48"/>
    </row>
    <row r="161" customFormat="false" ht="13.5" hidden="false" customHeight="false" outlineLevel="0" collapsed="false">
      <c r="A161" s="45" t="s">
        <v>190</v>
      </c>
      <c r="B161" s="46" t="n">
        <v>9094</v>
      </c>
      <c r="C161" s="47" t="n">
        <v>171</v>
      </c>
      <c r="D161" s="47" t="n">
        <v>595</v>
      </c>
      <c r="E161" s="48" t="n">
        <v>74</v>
      </c>
      <c r="F161" s="46" t="n">
        <v>9897</v>
      </c>
      <c r="G161" s="47" t="n">
        <v>233</v>
      </c>
      <c r="H161" s="47" t="n">
        <v>40</v>
      </c>
      <c r="I161" s="48"/>
      <c r="J161" s="46" t="n">
        <v>9878</v>
      </c>
      <c r="K161" s="47" t="n">
        <v>11</v>
      </c>
      <c r="L161" s="47" t="n">
        <v>42</v>
      </c>
      <c r="M161" s="48" t="n">
        <v>102</v>
      </c>
    </row>
    <row r="162" customFormat="false" ht="13.5" hidden="false" customHeight="false" outlineLevel="0" collapsed="false">
      <c r="A162" s="45" t="s">
        <v>191</v>
      </c>
      <c r="B162" s="46" t="n">
        <v>9411</v>
      </c>
      <c r="C162" s="47" t="n">
        <v>243</v>
      </c>
      <c r="D162" s="47" t="n">
        <v>400</v>
      </c>
      <c r="E162" s="48"/>
      <c r="F162" s="46" t="n">
        <v>9499</v>
      </c>
      <c r="G162" s="47" t="n">
        <v>210</v>
      </c>
      <c r="H162" s="47" t="n">
        <v>41</v>
      </c>
      <c r="I162" s="48" t="n">
        <v>63</v>
      </c>
      <c r="J162" s="46" t="n">
        <v>9410</v>
      </c>
      <c r="K162" s="47" t="n">
        <v>80</v>
      </c>
      <c r="L162" s="47" t="n">
        <v>37</v>
      </c>
      <c r="M162" s="48"/>
    </row>
    <row r="163" customFormat="false" ht="13.5" hidden="false" customHeight="false" outlineLevel="0" collapsed="false">
      <c r="A163" s="45" t="s">
        <v>192</v>
      </c>
      <c r="B163" s="46" t="n">
        <v>8412</v>
      </c>
      <c r="C163" s="47" t="n">
        <v>201</v>
      </c>
      <c r="D163" s="47" t="n">
        <v>577</v>
      </c>
      <c r="E163" s="48"/>
      <c r="F163" s="46" t="n">
        <v>10149</v>
      </c>
      <c r="G163" s="47" t="n">
        <v>160</v>
      </c>
      <c r="H163" s="47" t="n">
        <v>39</v>
      </c>
      <c r="I163" s="48"/>
      <c r="J163" s="46" t="n">
        <v>10386</v>
      </c>
      <c r="K163" s="47" t="n">
        <v>199</v>
      </c>
      <c r="L163" s="47" t="n">
        <v>39</v>
      </c>
      <c r="M163" s="48"/>
    </row>
    <row r="164" customFormat="false" ht="13.5" hidden="false" customHeight="false" outlineLevel="0" collapsed="false">
      <c r="A164" s="45" t="s">
        <v>193</v>
      </c>
      <c r="B164" s="46" t="n">
        <v>8507</v>
      </c>
      <c r="C164" s="47" t="n">
        <v>186</v>
      </c>
      <c r="D164" s="47" t="n">
        <v>519</v>
      </c>
      <c r="E164" s="48" t="n">
        <v>74</v>
      </c>
      <c r="F164" s="46" t="n">
        <v>9333</v>
      </c>
      <c r="G164" s="47" t="n">
        <v>285</v>
      </c>
      <c r="H164" s="47" t="n">
        <v>48</v>
      </c>
      <c r="I164" s="48" t="n">
        <v>68</v>
      </c>
      <c r="J164" s="46" t="n">
        <v>10642</v>
      </c>
      <c r="K164" s="47"/>
      <c r="L164" s="47" t="n">
        <v>39</v>
      </c>
      <c r="M164" s="48" t="n">
        <v>114</v>
      </c>
    </row>
    <row r="165" customFormat="false" ht="13.5" hidden="false" customHeight="false" outlineLevel="0" collapsed="false">
      <c r="A165" s="45" t="s">
        <v>194</v>
      </c>
      <c r="B165" s="46" t="n">
        <v>8286</v>
      </c>
      <c r="C165" s="47" t="n">
        <v>184</v>
      </c>
      <c r="D165" s="47" t="n">
        <v>490</v>
      </c>
      <c r="E165" s="48"/>
      <c r="F165" s="46" t="n">
        <v>9480</v>
      </c>
      <c r="G165" s="47" t="n">
        <v>131</v>
      </c>
      <c r="H165" s="47" t="n">
        <v>38</v>
      </c>
      <c r="I165" s="48" t="n">
        <v>20</v>
      </c>
      <c r="J165" s="46" t="n">
        <v>10656</v>
      </c>
      <c r="K165" s="47" t="n">
        <v>211</v>
      </c>
      <c r="L165" s="47" t="n">
        <v>42</v>
      </c>
      <c r="M165" s="48"/>
    </row>
    <row r="166" customFormat="false" ht="13.5" hidden="false" customHeight="false" outlineLevel="0" collapsed="false">
      <c r="A166" s="45" t="s">
        <v>195</v>
      </c>
      <c r="B166" s="46" t="n">
        <v>10003</v>
      </c>
      <c r="C166" s="47" t="n">
        <v>31</v>
      </c>
      <c r="D166" s="47" t="n">
        <v>563</v>
      </c>
      <c r="E166" s="48" t="n">
        <v>75</v>
      </c>
      <c r="F166" s="46" t="n">
        <v>10464</v>
      </c>
      <c r="G166" s="47" t="n">
        <v>218</v>
      </c>
      <c r="H166" s="47" t="n">
        <v>41</v>
      </c>
      <c r="I166" s="48"/>
      <c r="J166" s="46" t="n">
        <v>10017</v>
      </c>
      <c r="K166" s="47"/>
      <c r="L166" s="47" t="n">
        <v>40</v>
      </c>
      <c r="M166" s="48"/>
    </row>
    <row r="167" customFormat="false" ht="13.5" hidden="false" customHeight="false" outlineLevel="0" collapsed="false">
      <c r="A167" s="45" t="s">
        <v>196</v>
      </c>
      <c r="B167" s="46" t="n">
        <v>7446</v>
      </c>
      <c r="C167" s="47" t="n">
        <v>147</v>
      </c>
      <c r="D167" s="47" t="n">
        <v>546</v>
      </c>
      <c r="E167" s="48"/>
      <c r="F167" s="46" t="n">
        <v>10310</v>
      </c>
      <c r="G167" s="47"/>
      <c r="H167" s="47" t="n">
        <v>44</v>
      </c>
      <c r="I167" s="48" t="n">
        <v>64</v>
      </c>
      <c r="J167" s="46" t="n">
        <v>9648</v>
      </c>
      <c r="K167" s="47"/>
      <c r="L167" s="47" t="n">
        <v>44</v>
      </c>
      <c r="M167" s="48" t="n">
        <v>133</v>
      </c>
    </row>
    <row r="168" customFormat="false" ht="13.5" hidden="false" customHeight="false" outlineLevel="0" collapsed="false">
      <c r="A168" s="45" t="s">
        <v>197</v>
      </c>
      <c r="B168" s="46" t="n">
        <v>8478</v>
      </c>
      <c r="C168" s="47" t="n">
        <v>372</v>
      </c>
      <c r="D168" s="47" t="n">
        <v>437</v>
      </c>
      <c r="E168" s="48"/>
      <c r="F168" s="46" t="n">
        <v>9291</v>
      </c>
      <c r="G168" s="47" t="n">
        <v>415</v>
      </c>
      <c r="H168" s="47" t="n">
        <v>40</v>
      </c>
      <c r="I168" s="48"/>
      <c r="J168" s="46" t="n">
        <v>10619</v>
      </c>
      <c r="K168" s="47" t="n">
        <v>129</v>
      </c>
      <c r="L168" s="47" t="n">
        <v>42</v>
      </c>
      <c r="M168" s="48"/>
    </row>
    <row r="169" customFormat="false" ht="13.5" hidden="false" customHeight="false" outlineLevel="0" collapsed="false">
      <c r="A169" s="45" t="s">
        <v>198</v>
      </c>
      <c r="B169" s="46" t="n">
        <v>9325</v>
      </c>
      <c r="C169" s="47" t="n">
        <v>226</v>
      </c>
      <c r="D169" s="47" t="n">
        <v>600</v>
      </c>
      <c r="E169" s="48" t="n">
        <v>74</v>
      </c>
      <c r="F169" s="46" t="n">
        <v>10394</v>
      </c>
      <c r="G169" s="47" t="n">
        <v>377</v>
      </c>
      <c r="H169" s="47" t="n">
        <v>41</v>
      </c>
      <c r="I169" s="48" t="n">
        <v>60</v>
      </c>
      <c r="J169" s="46" t="n">
        <v>10897</v>
      </c>
      <c r="K169" s="47"/>
      <c r="L169" s="47" t="n">
        <v>41</v>
      </c>
      <c r="M169" s="48"/>
    </row>
    <row r="170" customFormat="false" ht="13.5" hidden="false" customHeight="false" outlineLevel="0" collapsed="false">
      <c r="A170" s="45" t="s">
        <v>199</v>
      </c>
      <c r="B170" s="46" t="n">
        <v>7673</v>
      </c>
      <c r="C170" s="47" t="n">
        <v>161</v>
      </c>
      <c r="D170" s="47" t="n">
        <v>466</v>
      </c>
      <c r="E170" s="48"/>
      <c r="F170" s="46" t="n">
        <v>10300</v>
      </c>
      <c r="G170" s="47" t="n">
        <v>173</v>
      </c>
      <c r="H170" s="47" t="n">
        <v>41</v>
      </c>
      <c r="I170" s="48" t="n">
        <v>68</v>
      </c>
      <c r="J170" s="46" t="n">
        <v>9905</v>
      </c>
      <c r="K170" s="47" t="n">
        <v>176</v>
      </c>
      <c r="L170" s="47" t="n">
        <v>40</v>
      </c>
      <c r="M170" s="48" t="n">
        <v>133</v>
      </c>
    </row>
    <row r="171" customFormat="false" ht="13.5" hidden="false" customHeight="false" outlineLevel="0" collapsed="false">
      <c r="A171" s="45" t="s">
        <v>200</v>
      </c>
      <c r="B171" s="46" t="n">
        <v>9506</v>
      </c>
      <c r="C171" s="47" t="n">
        <v>18</v>
      </c>
      <c r="D171" s="47" t="n">
        <v>647</v>
      </c>
      <c r="E171" s="48" t="n">
        <v>74</v>
      </c>
      <c r="F171" s="46" t="n">
        <v>9285</v>
      </c>
      <c r="G171" s="47" t="n">
        <v>369</v>
      </c>
      <c r="H171" s="47" t="n">
        <v>41</v>
      </c>
      <c r="I171" s="48"/>
      <c r="J171" s="46" t="n">
        <v>10484</v>
      </c>
      <c r="K171" s="47"/>
      <c r="L171" s="47" t="n">
        <v>40</v>
      </c>
      <c r="M171" s="48"/>
    </row>
    <row r="172" customFormat="false" ht="13.5" hidden="false" customHeight="false" outlineLevel="0" collapsed="false">
      <c r="A172" s="45" t="s">
        <v>201</v>
      </c>
      <c r="B172" s="46" t="n">
        <v>9002</v>
      </c>
      <c r="C172" s="47" t="n">
        <v>161</v>
      </c>
      <c r="D172" s="47" t="n">
        <v>393</v>
      </c>
      <c r="E172" s="48"/>
      <c r="F172" s="46" t="n">
        <v>11463</v>
      </c>
      <c r="G172" s="47" t="n">
        <v>155</v>
      </c>
      <c r="H172" s="47" t="n">
        <v>50</v>
      </c>
      <c r="I172" s="48" t="n">
        <v>73</v>
      </c>
      <c r="J172" s="46" t="n">
        <v>9516</v>
      </c>
      <c r="K172" s="47" t="n">
        <v>124</v>
      </c>
      <c r="L172" s="47" t="n">
        <v>42</v>
      </c>
      <c r="M172" s="48" t="n">
        <v>119</v>
      </c>
    </row>
    <row r="173" customFormat="false" ht="13.5" hidden="false" customHeight="false" outlineLevel="0" collapsed="false">
      <c r="A173" s="49" t="s">
        <v>79</v>
      </c>
      <c r="B173" s="46" t="n">
        <f aca="false">AVERAGE(B142:B172)</f>
        <v>8645</v>
      </c>
      <c r="C173" s="47" t="n">
        <f aca="false">AVERAGE(C142:C172)</f>
        <v>191.741935483871</v>
      </c>
      <c r="D173" s="47" t="n">
        <f aca="false">AVERAGE(D142:D172)</f>
        <v>509.967741935484</v>
      </c>
      <c r="E173" s="48" t="n">
        <f aca="false">AVERAGE(E142:E172)</f>
        <v>74.3076923076923</v>
      </c>
      <c r="F173" s="46" t="n">
        <f aca="false">AVERAGE(F142:F172)</f>
        <v>9395.41935483871</v>
      </c>
      <c r="G173" s="47" t="n">
        <f aca="false">AVERAGE(G142:G172)</f>
        <v>198.033333333333</v>
      </c>
      <c r="H173" s="47" t="n">
        <f aca="false">AVERAGE(H142:H172)</f>
        <v>41.2258064516129</v>
      </c>
      <c r="I173" s="48" t="n">
        <f aca="false">AVERAGE(I142:I172)</f>
        <v>52.4761904761905</v>
      </c>
      <c r="J173" s="46" t="n">
        <f aca="false">AVERAGE(J142:J172)</f>
        <v>10050.9032258065</v>
      </c>
      <c r="K173" s="47" t="n">
        <f aca="false">AVERAGE(K142:K172)</f>
        <v>96.2380952380952</v>
      </c>
      <c r="L173" s="47" t="n">
        <f aca="false">AVERAGE(L142:L172)</f>
        <v>40.8064516129032</v>
      </c>
      <c r="M173" s="48" t="n">
        <f aca="false">AVERAGE(M142:M172)</f>
        <v>111.916666666667</v>
      </c>
    </row>
    <row r="174" customFormat="false" ht="13.5" hidden="false" customHeight="false" outlineLevel="0" collapsed="false">
      <c r="A174" s="49" t="s">
        <v>80</v>
      </c>
      <c r="B174" s="46" t="n">
        <f aca="false">MAX(B142:B172)</f>
        <v>11038</v>
      </c>
      <c r="C174" s="47" t="n">
        <f aca="false">MAX(C142:C172)</f>
        <v>437</v>
      </c>
      <c r="D174" s="47" t="n">
        <f aca="false">MAX(D142:D172)</f>
        <v>647</v>
      </c>
      <c r="E174" s="48" t="n">
        <f aca="false">MAX(E142:E172)</f>
        <v>76</v>
      </c>
      <c r="F174" s="46" t="n">
        <f aca="false">MAX(F142:F172)</f>
        <v>11463</v>
      </c>
      <c r="G174" s="47" t="n">
        <f aca="false">MAX(G142:G172)</f>
        <v>415</v>
      </c>
      <c r="H174" s="47" t="n">
        <f aca="false">MAX(H142:H172)</f>
        <v>51</v>
      </c>
      <c r="I174" s="48" t="n">
        <f aca="false">MAX(I142:I172)</f>
        <v>75</v>
      </c>
      <c r="J174" s="46" t="n">
        <f aca="false">MAX(J142:J172)</f>
        <v>11096</v>
      </c>
      <c r="K174" s="47" t="n">
        <f aca="false">MAX(K142:K172)</f>
        <v>211</v>
      </c>
      <c r="L174" s="47" t="n">
        <f aca="false">MAX(L142:L172)</f>
        <v>52</v>
      </c>
      <c r="M174" s="48" t="n">
        <f aca="false">MAX(M142:M172)</f>
        <v>189</v>
      </c>
    </row>
    <row r="175" customFormat="false" ht="13.5" hidden="false" customHeight="false" outlineLevel="0" collapsed="false">
      <c r="A175" s="49" t="s">
        <v>81</v>
      </c>
      <c r="B175" s="46" t="n">
        <f aca="false">MIN(B142:B172)</f>
        <v>3243</v>
      </c>
      <c r="C175" s="47" t="n">
        <f aca="false">MIN(C142:C172)</f>
        <v>15</v>
      </c>
      <c r="D175" s="47" t="n">
        <f aca="false">MIN(D142:D172)</f>
        <v>352</v>
      </c>
      <c r="E175" s="48" t="n">
        <f aca="false">MIN(E142:E172)</f>
        <v>73</v>
      </c>
      <c r="F175" s="46" t="n">
        <f aca="false">MIN(F142:F172)</f>
        <v>2924</v>
      </c>
      <c r="G175" s="47" t="n">
        <f aca="false">MIN(G142:G172)</f>
        <v>28</v>
      </c>
      <c r="H175" s="47" t="n">
        <f aca="false">MIN(H142:H172)</f>
        <v>26</v>
      </c>
      <c r="I175" s="48" t="n">
        <f aca="false">MIN(I142:I172)</f>
        <v>17</v>
      </c>
      <c r="J175" s="46" t="n">
        <f aca="false">MIN(J142:J172)</f>
        <v>8542</v>
      </c>
      <c r="K175" s="47" t="n">
        <f aca="false">MIN(K142:K172)</f>
        <v>1</v>
      </c>
      <c r="L175" s="47" t="n">
        <f aca="false">MIN(L142:L172)</f>
        <v>29</v>
      </c>
      <c r="M175" s="48" t="n">
        <f aca="false">MIN(M142:M172)</f>
        <v>48</v>
      </c>
    </row>
    <row r="176" customFormat="false" ht="13.5" hidden="false" customHeight="false" outlineLevel="0" collapsed="false">
      <c r="A176" s="45" t="s">
        <v>202</v>
      </c>
      <c r="B176" s="46" t="n">
        <v>8633</v>
      </c>
      <c r="C176" s="47" t="n">
        <v>254</v>
      </c>
      <c r="D176" s="47" t="n">
        <v>589</v>
      </c>
      <c r="E176" s="48" t="n">
        <v>43</v>
      </c>
      <c r="F176" s="46" t="n">
        <v>9830</v>
      </c>
      <c r="G176" s="47" t="n">
        <v>327</v>
      </c>
      <c r="H176" s="47" t="n">
        <v>42</v>
      </c>
      <c r="I176" s="48" t="n">
        <v>31</v>
      </c>
      <c r="J176" s="46" t="n">
        <v>10540</v>
      </c>
      <c r="K176" s="47"/>
      <c r="L176" s="47" t="n">
        <v>40</v>
      </c>
      <c r="M176" s="48"/>
    </row>
    <row r="177" customFormat="false" ht="13.5" hidden="false" customHeight="false" outlineLevel="0" collapsed="false">
      <c r="A177" s="45" t="s">
        <v>203</v>
      </c>
      <c r="B177" s="46" t="n">
        <v>10051</v>
      </c>
      <c r="C177" s="47" t="n">
        <v>208</v>
      </c>
      <c r="D177" s="47" t="n">
        <v>602</v>
      </c>
      <c r="E177" s="48" t="n">
        <v>77</v>
      </c>
      <c r="F177" s="46" t="n">
        <v>10275</v>
      </c>
      <c r="G177" s="47" t="n">
        <v>266</v>
      </c>
      <c r="H177" s="47" t="n">
        <v>45</v>
      </c>
      <c r="I177" s="48"/>
      <c r="J177" s="46" t="n">
        <v>9875</v>
      </c>
      <c r="K177" s="47"/>
      <c r="L177" s="47" t="n">
        <v>43</v>
      </c>
      <c r="M177" s="48" t="n">
        <v>124</v>
      </c>
    </row>
    <row r="178" customFormat="false" ht="13.5" hidden="false" customHeight="false" outlineLevel="0" collapsed="false">
      <c r="A178" s="45" t="s">
        <v>204</v>
      </c>
      <c r="B178" s="46" t="n">
        <v>6264</v>
      </c>
      <c r="C178" s="47" t="n">
        <v>225</v>
      </c>
      <c r="D178" s="47" t="n">
        <v>591</v>
      </c>
      <c r="E178" s="48"/>
      <c r="F178" s="46" t="n">
        <v>9916</v>
      </c>
      <c r="G178" s="47"/>
      <c r="H178" s="47" t="n">
        <v>42</v>
      </c>
      <c r="I178" s="48"/>
      <c r="J178" s="46" t="n">
        <v>10423</v>
      </c>
      <c r="K178" s="47" t="n">
        <v>69</v>
      </c>
      <c r="L178" s="47" t="n">
        <v>46</v>
      </c>
      <c r="M178" s="48"/>
    </row>
    <row r="179" customFormat="false" ht="13.5" hidden="false" customHeight="false" outlineLevel="0" collapsed="false">
      <c r="A179" s="45" t="s">
        <v>205</v>
      </c>
      <c r="B179" s="46" t="n">
        <v>9356</v>
      </c>
      <c r="C179" s="47" t="n">
        <v>191</v>
      </c>
      <c r="D179" s="47" t="n">
        <v>472</v>
      </c>
      <c r="E179" s="48" t="n">
        <v>75</v>
      </c>
      <c r="F179" s="46" t="n">
        <v>9441</v>
      </c>
      <c r="G179" s="47" t="n">
        <v>248</v>
      </c>
      <c r="H179" s="47" t="n">
        <v>41</v>
      </c>
      <c r="I179" s="48" t="n">
        <v>77</v>
      </c>
      <c r="J179" s="46" t="n">
        <v>9439</v>
      </c>
      <c r="K179" s="47" t="n">
        <v>70</v>
      </c>
      <c r="L179" s="47" t="n">
        <v>36</v>
      </c>
      <c r="M179" s="48" t="n">
        <v>95</v>
      </c>
    </row>
    <row r="180" customFormat="false" ht="13.5" hidden="false" customHeight="false" outlineLevel="0" collapsed="false">
      <c r="A180" s="45" t="s">
        <v>206</v>
      </c>
      <c r="B180" s="46" t="n">
        <v>9267</v>
      </c>
      <c r="C180" s="47" t="n">
        <v>198</v>
      </c>
      <c r="D180" s="47" t="n">
        <v>604</v>
      </c>
      <c r="E180" s="48"/>
      <c r="F180" s="46" t="n">
        <v>10295</v>
      </c>
      <c r="G180" s="47" t="n">
        <v>182</v>
      </c>
      <c r="H180" s="47" t="n">
        <v>38</v>
      </c>
      <c r="I180" s="48"/>
      <c r="J180" s="46" t="n">
        <v>9781</v>
      </c>
      <c r="K180" s="47"/>
      <c r="L180" s="47" t="n">
        <v>37</v>
      </c>
      <c r="M180" s="48"/>
    </row>
    <row r="181" customFormat="false" ht="13.5" hidden="false" customHeight="false" outlineLevel="0" collapsed="false">
      <c r="A181" s="45" t="s">
        <v>207</v>
      </c>
      <c r="B181" s="46" t="n">
        <v>8092</v>
      </c>
      <c r="C181" s="47" t="n">
        <v>237</v>
      </c>
      <c r="D181" s="47" t="n">
        <v>486</v>
      </c>
      <c r="E181" s="48"/>
      <c r="F181" s="46" t="n">
        <v>75</v>
      </c>
      <c r="G181" s="47" t="n">
        <v>105</v>
      </c>
      <c r="H181" s="47" t="n">
        <v>43</v>
      </c>
      <c r="I181" s="48" t="n">
        <v>75</v>
      </c>
      <c r="J181" s="46" t="n">
        <v>10138</v>
      </c>
      <c r="K181" s="47" t="n">
        <v>163</v>
      </c>
      <c r="L181" s="47" t="n">
        <v>35</v>
      </c>
      <c r="M181" s="48"/>
    </row>
    <row r="182" customFormat="false" ht="13.5" hidden="false" customHeight="false" outlineLevel="0" collapsed="false">
      <c r="A182" s="45" t="s">
        <v>208</v>
      </c>
      <c r="B182" s="46" t="n">
        <v>9754</v>
      </c>
      <c r="C182" s="47" t="n">
        <v>235</v>
      </c>
      <c r="D182" s="47" t="n">
        <v>488</v>
      </c>
      <c r="E182" s="48" t="n">
        <v>74</v>
      </c>
      <c r="F182" s="46" t="n">
        <v>10067</v>
      </c>
      <c r="G182" s="47" t="n">
        <v>78</v>
      </c>
      <c r="H182" s="47" t="n">
        <v>43</v>
      </c>
      <c r="I182" s="48"/>
      <c r="J182" s="46" t="n">
        <v>10093</v>
      </c>
      <c r="K182" s="47" t="n">
        <v>10</v>
      </c>
      <c r="L182" s="47" t="n">
        <v>44</v>
      </c>
      <c r="M182" s="48" t="n">
        <v>136</v>
      </c>
    </row>
    <row r="183" customFormat="false" ht="13.5" hidden="false" customHeight="false" outlineLevel="0" collapsed="false">
      <c r="A183" s="45" t="s">
        <v>209</v>
      </c>
      <c r="B183" s="46" t="n">
        <v>7904</v>
      </c>
      <c r="C183" s="47" t="n">
        <v>191</v>
      </c>
      <c r="D183" s="47" t="n">
        <v>562</v>
      </c>
      <c r="E183" s="48"/>
      <c r="F183" s="46" t="n">
        <v>10836</v>
      </c>
      <c r="G183" s="47" t="n">
        <v>178</v>
      </c>
      <c r="H183" s="47" t="n">
        <v>45</v>
      </c>
      <c r="I183" s="48" t="n">
        <v>71</v>
      </c>
      <c r="J183" s="46" t="n">
        <v>10349</v>
      </c>
      <c r="K183" s="47" t="n">
        <v>64</v>
      </c>
      <c r="L183" s="47" t="n">
        <v>39</v>
      </c>
      <c r="M183" s="48"/>
    </row>
    <row r="184" customFormat="false" ht="13.5" hidden="false" customHeight="false" outlineLevel="0" collapsed="false">
      <c r="A184" s="45" t="s">
        <v>210</v>
      </c>
      <c r="B184" s="46" t="n">
        <v>9967</v>
      </c>
      <c r="C184" s="47" t="n">
        <v>209</v>
      </c>
      <c r="D184" s="47" t="n">
        <v>619</v>
      </c>
      <c r="E184" s="48" t="n">
        <v>75</v>
      </c>
      <c r="F184" s="46" t="n">
        <v>10137</v>
      </c>
      <c r="G184" s="47"/>
      <c r="H184" s="47" t="n">
        <v>43</v>
      </c>
      <c r="I184" s="48"/>
      <c r="J184" s="46" t="n">
        <v>10408</v>
      </c>
      <c r="K184" s="47"/>
      <c r="L184" s="47" t="n">
        <v>44</v>
      </c>
      <c r="M184" s="48" t="n">
        <v>32</v>
      </c>
    </row>
    <row r="185" customFormat="false" ht="13.5" hidden="false" customHeight="false" outlineLevel="0" collapsed="false">
      <c r="A185" s="45" t="s">
        <v>211</v>
      </c>
      <c r="B185" s="46" t="n">
        <v>8645</v>
      </c>
      <c r="C185" s="47" t="n">
        <v>204</v>
      </c>
      <c r="D185" s="47" t="n">
        <v>451</v>
      </c>
      <c r="E185" s="48"/>
      <c r="F185" s="46" t="n">
        <v>10288</v>
      </c>
      <c r="G185" s="47" t="n">
        <v>205</v>
      </c>
      <c r="H185" s="47" t="n">
        <v>48</v>
      </c>
      <c r="I185" s="48" t="n">
        <v>62</v>
      </c>
      <c r="J185" s="46" t="n">
        <v>10775</v>
      </c>
      <c r="K185" s="47"/>
      <c r="L185" s="47" t="n">
        <v>42</v>
      </c>
      <c r="M185" s="48" t="n">
        <v>127</v>
      </c>
    </row>
    <row r="186" customFormat="false" ht="13.5" hidden="false" customHeight="false" outlineLevel="0" collapsed="false">
      <c r="A186" s="45" t="s">
        <v>212</v>
      </c>
      <c r="B186" s="46" t="n">
        <v>8715</v>
      </c>
      <c r="C186" s="47" t="n">
        <v>202</v>
      </c>
      <c r="D186" s="47" t="n">
        <v>423</v>
      </c>
      <c r="E186" s="48" t="n">
        <v>72</v>
      </c>
      <c r="F186" s="46" t="n">
        <v>10115</v>
      </c>
      <c r="G186" s="47" t="n">
        <v>150</v>
      </c>
      <c r="H186" s="47" t="n">
        <v>43</v>
      </c>
      <c r="I186" s="48" t="n">
        <v>77</v>
      </c>
      <c r="J186" s="46" t="n">
        <v>10913</v>
      </c>
      <c r="K186" s="47" t="n">
        <v>158</v>
      </c>
      <c r="L186" s="47" t="n">
        <v>44</v>
      </c>
      <c r="M186" s="48"/>
    </row>
    <row r="187" customFormat="false" ht="13.5" hidden="false" customHeight="false" outlineLevel="0" collapsed="false">
      <c r="A187" s="45" t="s">
        <v>213</v>
      </c>
      <c r="B187" s="46" t="n">
        <v>8021</v>
      </c>
      <c r="C187" s="47" t="n">
        <v>226</v>
      </c>
      <c r="D187" s="47" t="n">
        <v>598</v>
      </c>
      <c r="E187" s="48"/>
      <c r="F187" s="46" t="n">
        <v>9569</v>
      </c>
      <c r="G187" s="47" t="n">
        <v>155</v>
      </c>
      <c r="H187" s="47" t="n">
        <v>43</v>
      </c>
      <c r="I187" s="48" t="n">
        <v>44</v>
      </c>
      <c r="J187" s="46" t="n">
        <v>10653</v>
      </c>
      <c r="K187" s="47"/>
      <c r="L187" s="47" t="n">
        <v>43</v>
      </c>
      <c r="M187" s="48" t="n">
        <v>60</v>
      </c>
    </row>
    <row r="188" customFormat="false" ht="13.5" hidden="false" customHeight="false" outlineLevel="0" collapsed="false">
      <c r="A188" s="45" t="s">
        <v>214</v>
      </c>
      <c r="B188" s="46" t="n">
        <v>9337</v>
      </c>
      <c r="C188" s="47" t="n">
        <v>217</v>
      </c>
      <c r="D188" s="47" t="n">
        <v>562</v>
      </c>
      <c r="E188" s="48"/>
      <c r="F188" s="46" t="n">
        <v>9865</v>
      </c>
      <c r="G188" s="47" t="n">
        <v>124</v>
      </c>
      <c r="H188" s="47" t="n">
        <v>43</v>
      </c>
      <c r="I188" s="48"/>
      <c r="J188" s="46" t="n">
        <v>10239</v>
      </c>
      <c r="K188" s="47" t="n">
        <v>180</v>
      </c>
      <c r="L188" s="47" t="n">
        <v>45</v>
      </c>
      <c r="M188" s="48" t="n">
        <v>77</v>
      </c>
    </row>
    <row r="189" customFormat="false" ht="13.5" hidden="false" customHeight="false" outlineLevel="0" collapsed="false">
      <c r="A189" s="45" t="s">
        <v>215</v>
      </c>
      <c r="B189" s="46" t="n">
        <v>9124</v>
      </c>
      <c r="C189" s="47" t="n">
        <v>204</v>
      </c>
      <c r="D189" s="47" t="n">
        <v>522</v>
      </c>
      <c r="E189" s="48" t="n">
        <v>74</v>
      </c>
      <c r="F189" s="46" t="n">
        <v>4137</v>
      </c>
      <c r="G189" s="47" t="n">
        <v>185</v>
      </c>
      <c r="H189" s="47" t="n">
        <v>50</v>
      </c>
      <c r="I189" s="48" t="n">
        <v>78</v>
      </c>
      <c r="J189" s="46" t="n">
        <v>11050</v>
      </c>
      <c r="K189" s="47"/>
      <c r="L189" s="47" t="n">
        <v>43</v>
      </c>
      <c r="M189" s="48"/>
    </row>
    <row r="190" customFormat="false" ht="13.5" hidden="false" customHeight="false" outlineLevel="0" collapsed="false">
      <c r="A190" s="45" t="s">
        <v>216</v>
      </c>
      <c r="B190" s="46" t="n">
        <v>8274</v>
      </c>
      <c r="C190" s="47"/>
      <c r="D190" s="47" t="n">
        <v>559</v>
      </c>
      <c r="E190" s="48"/>
      <c r="F190" s="46" t="n">
        <v>9764</v>
      </c>
      <c r="G190" s="47" t="n">
        <v>174</v>
      </c>
      <c r="H190" s="47" t="n">
        <v>44</v>
      </c>
      <c r="I190" s="48" t="n">
        <v>69</v>
      </c>
      <c r="J190" s="46" t="n">
        <v>10055</v>
      </c>
      <c r="K190" s="47" t="n">
        <v>239</v>
      </c>
      <c r="L190" s="47" t="n">
        <v>38</v>
      </c>
      <c r="M190" s="48" t="n">
        <v>124</v>
      </c>
    </row>
    <row r="191" customFormat="false" ht="13.5" hidden="false" customHeight="false" outlineLevel="0" collapsed="false">
      <c r="A191" s="45" t="s">
        <v>217</v>
      </c>
      <c r="B191" s="46" t="n">
        <v>9447</v>
      </c>
      <c r="C191" s="47" t="n">
        <v>382</v>
      </c>
      <c r="D191" s="47" t="n">
        <v>593</v>
      </c>
      <c r="E191" s="48"/>
      <c r="F191" s="46" t="n">
        <v>9532</v>
      </c>
      <c r="G191" s="47" t="n">
        <v>180</v>
      </c>
      <c r="H191" s="47" t="n">
        <v>47</v>
      </c>
      <c r="I191" s="48"/>
      <c r="J191" s="46" t="n">
        <v>10991</v>
      </c>
      <c r="K191" s="47"/>
      <c r="L191" s="47" t="n">
        <v>42</v>
      </c>
      <c r="M191" s="48" t="n">
        <v>56</v>
      </c>
    </row>
    <row r="192" customFormat="false" ht="13.5" hidden="false" customHeight="false" outlineLevel="0" collapsed="false">
      <c r="A192" s="45" t="s">
        <v>218</v>
      </c>
      <c r="B192" s="46" t="n">
        <v>9847</v>
      </c>
      <c r="C192" s="47" t="n">
        <v>177</v>
      </c>
      <c r="D192" s="47" t="n">
        <v>570</v>
      </c>
      <c r="E192" s="48" t="n">
        <v>74</v>
      </c>
      <c r="F192" s="46" t="n">
        <v>10039</v>
      </c>
      <c r="G192" s="47" t="n">
        <v>157</v>
      </c>
      <c r="H192" s="47" t="n">
        <v>43</v>
      </c>
      <c r="I192" s="48" t="n">
        <v>76</v>
      </c>
      <c r="J192" s="46" t="n">
        <v>10606</v>
      </c>
      <c r="K192" s="47" t="n">
        <v>125</v>
      </c>
      <c r="L192" s="47" t="n">
        <v>43</v>
      </c>
      <c r="M192" s="48"/>
    </row>
    <row r="193" customFormat="false" ht="13.5" hidden="false" customHeight="false" outlineLevel="0" collapsed="false">
      <c r="A193" s="45" t="s">
        <v>219</v>
      </c>
      <c r="B193" s="46" t="n">
        <v>9291</v>
      </c>
      <c r="C193" s="47" t="n">
        <v>37</v>
      </c>
      <c r="D193" s="47" t="n">
        <v>466</v>
      </c>
      <c r="E193" s="48"/>
      <c r="F193" s="46" t="n">
        <v>8730</v>
      </c>
      <c r="G193" s="47" t="n">
        <v>181</v>
      </c>
      <c r="H193" s="47" t="n">
        <v>57</v>
      </c>
      <c r="I193" s="48"/>
      <c r="J193" s="46" t="n">
        <v>10697</v>
      </c>
      <c r="K193" s="47" t="n">
        <v>85</v>
      </c>
      <c r="L193" s="47" t="n">
        <v>38</v>
      </c>
      <c r="M193" s="48"/>
    </row>
    <row r="194" customFormat="false" ht="13.5" hidden="false" customHeight="false" outlineLevel="0" collapsed="false">
      <c r="A194" s="45" t="s">
        <v>220</v>
      </c>
      <c r="B194" s="46" t="n">
        <v>8544</v>
      </c>
      <c r="C194" s="47" t="n">
        <v>354</v>
      </c>
      <c r="D194" s="47" t="n">
        <v>576</v>
      </c>
      <c r="E194" s="48" t="n">
        <v>75</v>
      </c>
      <c r="F194" s="46" t="n">
        <v>9739</v>
      </c>
      <c r="G194" s="47" t="n">
        <v>187</v>
      </c>
      <c r="H194" s="47" t="n">
        <v>45</v>
      </c>
      <c r="I194" s="48" t="n">
        <v>88</v>
      </c>
      <c r="J194" s="46" t="n">
        <v>10329</v>
      </c>
      <c r="K194" s="47" t="n">
        <v>95</v>
      </c>
      <c r="L194" s="47" t="n">
        <v>51</v>
      </c>
      <c r="M194" s="48" t="n">
        <v>139</v>
      </c>
    </row>
    <row r="195" customFormat="false" ht="13.5" hidden="false" customHeight="false" outlineLevel="0" collapsed="false">
      <c r="A195" s="45" t="s">
        <v>221</v>
      </c>
      <c r="B195" s="46" t="n">
        <v>9666</v>
      </c>
      <c r="C195" s="47" t="n">
        <v>359</v>
      </c>
      <c r="D195" s="47" t="n">
        <v>887</v>
      </c>
      <c r="E195" s="48"/>
      <c r="F195" s="46" t="n">
        <v>11112</v>
      </c>
      <c r="G195" s="47" t="n">
        <v>126</v>
      </c>
      <c r="H195" s="47" t="n">
        <v>38</v>
      </c>
      <c r="I195" s="48"/>
      <c r="J195" s="46" t="n">
        <v>10712</v>
      </c>
      <c r="K195" s="47" t="n">
        <v>108</v>
      </c>
      <c r="L195" s="47" t="n">
        <v>38</v>
      </c>
      <c r="M195" s="48"/>
    </row>
    <row r="196" customFormat="false" ht="13.5" hidden="false" customHeight="false" outlineLevel="0" collapsed="false">
      <c r="A196" s="45" t="s">
        <v>222</v>
      </c>
      <c r="B196" s="46" t="n">
        <v>8806</v>
      </c>
      <c r="C196" s="47"/>
      <c r="D196" s="47" t="n">
        <v>465</v>
      </c>
      <c r="E196" s="48"/>
      <c r="F196" s="46" t="n">
        <v>9618</v>
      </c>
      <c r="G196" s="47"/>
      <c r="H196" s="47" t="n">
        <v>46</v>
      </c>
      <c r="I196" s="48" t="n">
        <v>73</v>
      </c>
      <c r="J196" s="46" t="n">
        <v>10598</v>
      </c>
      <c r="K196" s="47" t="n">
        <v>119</v>
      </c>
      <c r="L196" s="47" t="n">
        <v>49</v>
      </c>
      <c r="M196" s="48" t="n">
        <v>1</v>
      </c>
    </row>
    <row r="197" customFormat="false" ht="13.5" hidden="false" customHeight="false" outlineLevel="0" collapsed="false">
      <c r="A197" s="45" t="s">
        <v>223</v>
      </c>
      <c r="B197" s="46" t="n">
        <v>9335</v>
      </c>
      <c r="C197" s="47" t="n">
        <v>317</v>
      </c>
      <c r="D197" s="47" t="n">
        <v>534</v>
      </c>
      <c r="E197" s="48" t="n">
        <v>75</v>
      </c>
      <c r="F197" s="46" t="n">
        <v>4885</v>
      </c>
      <c r="G197" s="47" t="n">
        <v>155</v>
      </c>
      <c r="H197" s="47" t="n">
        <v>43</v>
      </c>
      <c r="I197" s="48"/>
      <c r="J197" s="46" t="n">
        <v>10517</v>
      </c>
      <c r="K197" s="47"/>
      <c r="L197" s="47" t="n">
        <v>37</v>
      </c>
      <c r="M197" s="48" t="n">
        <v>103</v>
      </c>
    </row>
    <row r="198" customFormat="false" ht="13.5" hidden="false" customHeight="false" outlineLevel="0" collapsed="false">
      <c r="A198" s="45" t="s">
        <v>224</v>
      </c>
      <c r="B198" s="46" t="n">
        <v>10659</v>
      </c>
      <c r="C198" s="47" t="n">
        <v>280</v>
      </c>
      <c r="D198" s="47" t="n">
        <v>444</v>
      </c>
      <c r="E198" s="48"/>
      <c r="F198" s="46" t="n">
        <v>4653</v>
      </c>
      <c r="G198" s="47" t="n">
        <v>132</v>
      </c>
      <c r="H198" s="47" t="n">
        <v>3655</v>
      </c>
      <c r="I198" s="48" t="n">
        <v>82</v>
      </c>
      <c r="J198" s="46" t="n">
        <v>10792</v>
      </c>
      <c r="K198" s="47" t="n">
        <v>178</v>
      </c>
      <c r="L198" s="47" t="n">
        <v>39</v>
      </c>
      <c r="M198" s="48"/>
    </row>
    <row r="199" customFormat="false" ht="13.5" hidden="false" customHeight="false" outlineLevel="0" collapsed="false">
      <c r="A199" s="45" t="s">
        <v>225</v>
      </c>
      <c r="B199" s="46" t="n">
        <v>8260</v>
      </c>
      <c r="C199" s="47" t="n">
        <v>468</v>
      </c>
      <c r="D199" s="47" t="n">
        <v>545</v>
      </c>
      <c r="E199" s="48" t="n">
        <v>74</v>
      </c>
      <c r="F199" s="46" t="n">
        <v>9742</v>
      </c>
      <c r="G199" s="47"/>
      <c r="H199" s="47" t="n">
        <v>3688</v>
      </c>
      <c r="I199" s="48"/>
      <c r="J199" s="46" t="n">
        <v>10799</v>
      </c>
      <c r="K199" s="47"/>
      <c r="L199" s="47" t="n">
        <v>40</v>
      </c>
      <c r="M199" s="48" t="n">
        <v>80</v>
      </c>
    </row>
    <row r="200" customFormat="false" ht="13.5" hidden="false" customHeight="false" outlineLevel="0" collapsed="false">
      <c r="A200" s="45" t="s">
        <v>226</v>
      </c>
      <c r="B200" s="46" t="n">
        <v>8186</v>
      </c>
      <c r="C200" s="47" t="n">
        <v>226</v>
      </c>
      <c r="D200" s="47" t="n">
        <v>418</v>
      </c>
      <c r="E200" s="48"/>
      <c r="F200" s="46" t="n">
        <v>9889</v>
      </c>
      <c r="G200" s="47" t="n">
        <v>160</v>
      </c>
      <c r="H200" s="47" t="n">
        <v>3763</v>
      </c>
      <c r="I200" s="48" t="n">
        <v>6</v>
      </c>
      <c r="J200" s="46" t="n">
        <v>10885</v>
      </c>
      <c r="K200" s="47" t="n">
        <v>250</v>
      </c>
      <c r="L200" s="47" t="n">
        <v>42</v>
      </c>
      <c r="M200" s="48" t="n">
        <v>22</v>
      </c>
    </row>
    <row r="201" customFormat="false" ht="13.5" hidden="false" customHeight="false" outlineLevel="0" collapsed="false">
      <c r="A201" s="45" t="s">
        <v>227</v>
      </c>
      <c r="B201" s="46" t="n">
        <v>434</v>
      </c>
      <c r="C201" s="47" t="n">
        <v>164</v>
      </c>
      <c r="D201" s="47" t="n">
        <v>443</v>
      </c>
      <c r="E201" s="48"/>
      <c r="F201" s="46" t="n">
        <v>9589</v>
      </c>
      <c r="G201" s="47" t="n">
        <v>149</v>
      </c>
      <c r="H201" s="47" t="n">
        <v>50</v>
      </c>
      <c r="I201" s="48" t="n">
        <v>87</v>
      </c>
      <c r="J201" s="46" t="n">
        <v>11410</v>
      </c>
      <c r="K201" s="47" t="n">
        <v>25</v>
      </c>
      <c r="L201" s="47" t="n">
        <v>45</v>
      </c>
      <c r="M201" s="48"/>
    </row>
    <row r="202" customFormat="false" ht="13.5" hidden="false" customHeight="false" outlineLevel="0" collapsed="false">
      <c r="A202" s="45" t="s">
        <v>228</v>
      </c>
      <c r="B202" s="46" t="n">
        <v>8285</v>
      </c>
      <c r="C202" s="47" t="n">
        <v>185</v>
      </c>
      <c r="D202" s="47" t="n">
        <v>559</v>
      </c>
      <c r="E202" s="48" t="n">
        <v>75</v>
      </c>
      <c r="F202" s="46" t="n">
        <v>10725</v>
      </c>
      <c r="G202" s="47" t="n">
        <v>150</v>
      </c>
      <c r="H202" s="47" t="n">
        <v>51</v>
      </c>
      <c r="I202" s="48" t="n">
        <v>51</v>
      </c>
      <c r="J202" s="46" t="n">
        <v>10735</v>
      </c>
      <c r="K202" s="47" t="n">
        <v>220</v>
      </c>
      <c r="L202" s="47" t="n">
        <v>45</v>
      </c>
      <c r="M202" s="48" t="n">
        <v>116</v>
      </c>
    </row>
    <row r="203" customFormat="false" ht="13.5" hidden="false" customHeight="false" outlineLevel="0" collapsed="false">
      <c r="A203" s="45" t="s">
        <v>229</v>
      </c>
      <c r="B203" s="46" t="n">
        <v>9972</v>
      </c>
      <c r="C203" s="47" t="n">
        <v>175</v>
      </c>
      <c r="D203" s="47" t="n">
        <v>436</v>
      </c>
      <c r="E203" s="48"/>
      <c r="F203" s="46" t="n">
        <v>5638</v>
      </c>
      <c r="G203" s="47" t="n">
        <v>107</v>
      </c>
      <c r="H203" s="47" t="n">
        <v>25</v>
      </c>
      <c r="I203" s="48" t="n">
        <v>217</v>
      </c>
      <c r="J203" s="46" t="n">
        <v>9866</v>
      </c>
      <c r="K203" s="47" t="n">
        <v>89</v>
      </c>
      <c r="L203" s="47" t="n">
        <v>36</v>
      </c>
      <c r="M203" s="48" t="n">
        <v>37</v>
      </c>
    </row>
    <row r="204" customFormat="false" ht="13.5" hidden="false" customHeight="false" outlineLevel="0" collapsed="false">
      <c r="A204" s="45" t="s">
        <v>230</v>
      </c>
      <c r="B204" s="46" t="n">
        <v>11121</v>
      </c>
      <c r="C204" s="47" t="n">
        <v>325</v>
      </c>
      <c r="D204" s="47" t="n">
        <v>551</v>
      </c>
      <c r="E204" s="48" t="n">
        <v>73</v>
      </c>
      <c r="F204" s="46" t="n">
        <v>8376</v>
      </c>
      <c r="G204" s="47" t="n">
        <v>256</v>
      </c>
      <c r="H204" s="47" t="n">
        <v>58</v>
      </c>
      <c r="I204" s="48"/>
      <c r="J204" s="46" t="n">
        <v>9886</v>
      </c>
      <c r="K204" s="47" t="n">
        <v>78</v>
      </c>
      <c r="L204" s="47" t="n">
        <v>36</v>
      </c>
      <c r="M204" s="48"/>
    </row>
    <row r="205" customFormat="false" ht="13.5" hidden="false" customHeight="false" outlineLevel="0" collapsed="false">
      <c r="A205" s="45" t="s">
        <v>231</v>
      </c>
      <c r="B205" s="46" t="n">
        <v>8118</v>
      </c>
      <c r="C205" s="47" t="n">
        <v>235</v>
      </c>
      <c r="D205" s="47" t="n">
        <v>524</v>
      </c>
      <c r="E205" s="48"/>
      <c r="F205" s="46" t="n">
        <v>10576</v>
      </c>
      <c r="G205" s="47" t="n">
        <v>75</v>
      </c>
      <c r="H205" s="47" t="n">
        <v>44</v>
      </c>
      <c r="I205" s="48" t="n">
        <v>38</v>
      </c>
      <c r="J205" s="46" t="n">
        <v>10898</v>
      </c>
      <c r="K205" s="47" t="n">
        <v>64</v>
      </c>
      <c r="L205" s="47" t="n">
        <v>45</v>
      </c>
      <c r="M205" s="48"/>
    </row>
    <row r="206" customFormat="false" ht="13.5" hidden="false" customHeight="false" outlineLevel="0" collapsed="false">
      <c r="A206" s="45"/>
      <c r="B206" s="46"/>
      <c r="C206" s="47"/>
      <c r="D206" s="47"/>
      <c r="E206" s="48"/>
      <c r="F206" s="46"/>
      <c r="G206" s="47"/>
      <c r="H206" s="47"/>
      <c r="I206" s="48"/>
      <c r="J206" s="46"/>
      <c r="K206" s="47"/>
      <c r="L206" s="47"/>
      <c r="M206" s="48"/>
    </row>
    <row r="207" customFormat="false" ht="13.5" hidden="false" customHeight="false" outlineLevel="0" collapsed="false">
      <c r="A207" s="49" t="s">
        <v>79</v>
      </c>
      <c r="B207" s="46" t="n">
        <f aca="false">AVERAGE(B177:B206)</f>
        <v>8715.24137931034</v>
      </c>
      <c r="C207" s="47" t="n">
        <f aca="false">AVERAGE(C177:C206)</f>
        <v>238.185185185185</v>
      </c>
      <c r="D207" s="47" t="n">
        <f aca="false">AVERAGE(D177:D206)</f>
        <v>536.206896551724</v>
      </c>
      <c r="E207" s="48" t="n">
        <f aca="false">AVERAGE(E177:E206)</f>
        <v>74.4166666666667</v>
      </c>
      <c r="F207" s="46" t="n">
        <f aca="false">AVERAGE(F176:F206)</f>
        <v>8915.1</v>
      </c>
      <c r="G207" s="47" t="n">
        <f aca="false">AVERAGE(G176:G206)</f>
        <v>168.923076923077</v>
      </c>
      <c r="H207" s="47" t="n">
        <f aca="false">AVERAGE(H176:H206)</f>
        <v>410.2</v>
      </c>
      <c r="I207" s="48" t="n">
        <f aca="false">AVERAGE(I176:I206)</f>
        <v>72.3333333333333</v>
      </c>
      <c r="J207" s="46" t="n">
        <f aca="false">AVERAGE(J176:J206)</f>
        <v>10481.7333333333</v>
      </c>
      <c r="K207" s="47" t="n">
        <f aca="false">AVERAGE(K176:K206)</f>
        <v>119.45</v>
      </c>
      <c r="L207" s="47" t="n">
        <f aca="false">AVERAGE(L176:L206)</f>
        <v>41.5</v>
      </c>
      <c r="M207" s="48" t="n">
        <f aca="false">AVERAGE(M176:M206)</f>
        <v>83.0625</v>
      </c>
    </row>
    <row r="208" customFormat="false" ht="13.5" hidden="false" customHeight="false" outlineLevel="0" collapsed="false">
      <c r="A208" s="49" t="s">
        <v>80</v>
      </c>
      <c r="B208" s="46" t="n">
        <f aca="false">MAX(B177:B206)</f>
        <v>11121</v>
      </c>
      <c r="C208" s="47" t="n">
        <f aca="false">MAX(C177:C206)</f>
        <v>468</v>
      </c>
      <c r="D208" s="47" t="n">
        <f aca="false">MAX(D177:D206)</f>
        <v>887</v>
      </c>
      <c r="E208" s="48" t="n">
        <f aca="false">MAX(E177:E206)</f>
        <v>77</v>
      </c>
      <c r="F208" s="46" t="n">
        <f aca="false">MAX(F176:F206)</f>
        <v>11112</v>
      </c>
      <c r="G208" s="47" t="n">
        <f aca="false">MAX(G176:G206)</f>
        <v>327</v>
      </c>
      <c r="H208" s="47" t="n">
        <f aca="false">MAX(H176:H206)</f>
        <v>3763</v>
      </c>
      <c r="I208" s="48" t="n">
        <f aca="false">MAX(I176:I206)</f>
        <v>217</v>
      </c>
      <c r="J208" s="46" t="n">
        <f aca="false">MAX(J176:J206)</f>
        <v>11410</v>
      </c>
      <c r="K208" s="47" t="n">
        <f aca="false">MAX(K176:K206)</f>
        <v>250</v>
      </c>
      <c r="L208" s="47" t="n">
        <f aca="false">MAX(L176:L206)</f>
        <v>51</v>
      </c>
      <c r="M208" s="48" t="n">
        <f aca="false">MAX(M176:M206)</f>
        <v>139</v>
      </c>
    </row>
    <row r="209" customFormat="false" ht="13.5" hidden="false" customHeight="false" outlineLevel="0" collapsed="false">
      <c r="A209" s="49" t="s">
        <v>81</v>
      </c>
      <c r="B209" s="46" t="n">
        <f aca="false">MIN(B177:B206)</f>
        <v>434</v>
      </c>
      <c r="C209" s="47" t="n">
        <f aca="false">MIN(C177:C206)</f>
        <v>37</v>
      </c>
      <c r="D209" s="47" t="n">
        <f aca="false">MIN(D177:D206)</f>
        <v>418</v>
      </c>
      <c r="E209" s="48" t="n">
        <f aca="false">MIN(E177:E206)</f>
        <v>72</v>
      </c>
      <c r="F209" s="46" t="n">
        <f aca="false">MIN(F176:F206)</f>
        <v>75</v>
      </c>
      <c r="G209" s="47" t="n">
        <f aca="false">MIN(G176:G206)</f>
        <v>75</v>
      </c>
      <c r="H209" s="47" t="n">
        <f aca="false">MIN(H176:H206)</f>
        <v>25</v>
      </c>
      <c r="I209" s="48" t="n">
        <f aca="false">MIN(I176:I206)</f>
        <v>6</v>
      </c>
      <c r="J209" s="46" t="n">
        <f aca="false">MIN(J176:J206)</f>
        <v>9439</v>
      </c>
      <c r="K209" s="47" t="n">
        <f aca="false">MIN(K176:K206)</f>
        <v>10</v>
      </c>
      <c r="L209" s="47" t="n">
        <f aca="false">MIN(L176:L206)</f>
        <v>35</v>
      </c>
      <c r="M209" s="48" t="n">
        <f aca="false">MIN(M176:M206)</f>
        <v>1</v>
      </c>
    </row>
    <row r="210" customFormat="false" ht="13.5" hidden="false" customHeight="false" outlineLevel="0" collapsed="false">
      <c r="A210" s="45" t="s">
        <v>232</v>
      </c>
      <c r="B210" s="46" t="n">
        <v>9655</v>
      </c>
      <c r="C210" s="47" t="n">
        <v>466</v>
      </c>
      <c r="D210" s="47" t="n">
        <v>508</v>
      </c>
      <c r="E210" s="48"/>
      <c r="F210" s="46" t="n">
        <v>9155</v>
      </c>
      <c r="G210" s="47" t="n">
        <v>402</v>
      </c>
      <c r="H210" s="47" t="n">
        <v>33</v>
      </c>
      <c r="I210" s="48"/>
      <c r="J210" s="46" t="n">
        <v>10755</v>
      </c>
      <c r="K210" s="47" t="n">
        <v>140</v>
      </c>
      <c r="L210" s="47" t="n">
        <v>41</v>
      </c>
      <c r="M210" s="48" t="n">
        <v>104</v>
      </c>
    </row>
    <row r="211" customFormat="false" ht="13.5" hidden="false" customHeight="false" outlineLevel="0" collapsed="false">
      <c r="A211" s="45" t="s">
        <v>233</v>
      </c>
      <c r="B211" s="46" t="n">
        <v>8659</v>
      </c>
      <c r="C211" s="47" t="n">
        <v>259</v>
      </c>
      <c r="D211" s="47" t="n">
        <v>505</v>
      </c>
      <c r="E211" s="48" t="n">
        <v>75</v>
      </c>
      <c r="F211" s="46" t="n">
        <v>10429</v>
      </c>
      <c r="G211" s="47" t="n">
        <v>221</v>
      </c>
      <c r="H211" s="47" t="n">
        <v>42</v>
      </c>
      <c r="I211" s="48" t="n">
        <v>77</v>
      </c>
      <c r="J211" s="46" t="n">
        <v>10134</v>
      </c>
      <c r="K211" s="47" t="n">
        <v>90</v>
      </c>
      <c r="L211" s="47" t="n">
        <v>40</v>
      </c>
      <c r="M211" s="48"/>
    </row>
    <row r="212" customFormat="false" ht="13.5" hidden="false" customHeight="false" outlineLevel="0" collapsed="false">
      <c r="A212" s="45" t="s">
        <v>234</v>
      </c>
      <c r="B212" s="46" t="n">
        <v>9355</v>
      </c>
      <c r="C212" s="47" t="n">
        <v>241</v>
      </c>
      <c r="D212" s="47" t="n">
        <v>444</v>
      </c>
      <c r="E212" s="48"/>
      <c r="F212" s="46" t="n">
        <v>2250</v>
      </c>
      <c r="G212" s="47"/>
      <c r="H212" s="47" t="n">
        <v>45</v>
      </c>
      <c r="I212" s="48"/>
      <c r="J212" s="46" t="n">
        <v>10842</v>
      </c>
      <c r="K212" s="47" t="n">
        <v>34</v>
      </c>
      <c r="L212" s="47" t="n">
        <v>45</v>
      </c>
      <c r="M212" s="48"/>
    </row>
    <row r="213" customFormat="false" ht="13.5" hidden="false" customHeight="false" outlineLevel="0" collapsed="false">
      <c r="A213" s="45" t="s">
        <v>235</v>
      </c>
      <c r="B213" s="46" t="n">
        <v>9407</v>
      </c>
      <c r="C213" s="47" t="n">
        <v>341</v>
      </c>
      <c r="D213" s="47" t="n">
        <v>527</v>
      </c>
      <c r="E213" s="48"/>
      <c r="F213" s="46" t="n">
        <v>9697</v>
      </c>
      <c r="G213" s="47" t="n">
        <v>216</v>
      </c>
      <c r="H213" s="47" t="n">
        <v>42</v>
      </c>
      <c r="I213" s="48" t="n">
        <v>69</v>
      </c>
      <c r="J213" s="46" t="n">
        <v>10674</v>
      </c>
      <c r="K213" s="47" t="n">
        <v>88</v>
      </c>
      <c r="L213" s="47" t="n">
        <v>45</v>
      </c>
      <c r="M213" s="48" t="n">
        <v>129</v>
      </c>
    </row>
    <row r="214" customFormat="false" ht="13.5" hidden="false" customHeight="false" outlineLevel="0" collapsed="false">
      <c r="A214" s="45" t="s">
        <v>236</v>
      </c>
      <c r="B214" s="46" t="n">
        <v>8969</v>
      </c>
      <c r="C214" s="47" t="n">
        <v>229</v>
      </c>
      <c r="D214" s="47" t="n">
        <v>540</v>
      </c>
      <c r="E214" s="48" t="n">
        <v>77</v>
      </c>
      <c r="F214" s="46" t="n">
        <v>9952</v>
      </c>
      <c r="G214" s="47" t="n">
        <v>236</v>
      </c>
      <c r="H214" s="47" t="n">
        <v>40</v>
      </c>
      <c r="I214" s="48"/>
      <c r="J214" s="46" t="n">
        <v>11493</v>
      </c>
      <c r="K214" s="47" t="n">
        <v>54</v>
      </c>
      <c r="L214" s="47" t="n">
        <v>41</v>
      </c>
      <c r="M214" s="48" t="n">
        <v>46</v>
      </c>
    </row>
    <row r="215" customFormat="false" ht="13.5" hidden="false" customHeight="false" outlineLevel="0" collapsed="false">
      <c r="A215" s="45" t="s">
        <v>237</v>
      </c>
      <c r="B215" s="46" t="n">
        <v>10326</v>
      </c>
      <c r="C215" s="47" t="n">
        <v>366</v>
      </c>
      <c r="D215" s="47" t="n">
        <v>344</v>
      </c>
      <c r="E215" s="48"/>
      <c r="F215" s="46" t="n">
        <v>9774</v>
      </c>
      <c r="G215" s="47" t="n">
        <v>169</v>
      </c>
      <c r="H215" s="47" t="n">
        <v>43</v>
      </c>
      <c r="I215" s="48" t="n">
        <v>81</v>
      </c>
      <c r="J215" s="46" t="n">
        <v>11202</v>
      </c>
      <c r="K215" s="47"/>
      <c r="L215" s="47" t="n">
        <v>43</v>
      </c>
      <c r="M215" s="48"/>
    </row>
    <row r="216" customFormat="false" ht="13.5" hidden="false" customHeight="false" outlineLevel="0" collapsed="false">
      <c r="A216" s="45" t="s">
        <v>238</v>
      </c>
      <c r="B216" s="46" t="n">
        <v>9279</v>
      </c>
      <c r="C216" s="47" t="n">
        <v>431</v>
      </c>
      <c r="D216" s="47" t="n">
        <v>271</v>
      </c>
      <c r="E216" s="48" t="n">
        <v>74</v>
      </c>
      <c r="F216" s="46" t="n">
        <v>10533</v>
      </c>
      <c r="G216" s="47" t="n">
        <v>308</v>
      </c>
      <c r="H216" s="47" t="n">
        <v>51</v>
      </c>
      <c r="I216" s="48" t="n">
        <v>45</v>
      </c>
      <c r="J216" s="46" t="n">
        <v>11205</v>
      </c>
      <c r="K216" s="47" t="n">
        <v>22</v>
      </c>
      <c r="L216" s="47" t="n">
        <v>45</v>
      </c>
      <c r="M216" s="48"/>
    </row>
    <row r="217" customFormat="false" ht="13.5" hidden="false" customHeight="false" outlineLevel="0" collapsed="false">
      <c r="A217" s="45" t="s">
        <v>239</v>
      </c>
      <c r="B217" s="46" t="n">
        <v>9401</v>
      </c>
      <c r="C217" s="47" t="n">
        <v>216</v>
      </c>
      <c r="D217" s="47" t="n">
        <v>868</v>
      </c>
      <c r="E217" s="48"/>
      <c r="F217" s="46" t="n">
        <v>8957</v>
      </c>
      <c r="G217" s="47" t="n">
        <v>6</v>
      </c>
      <c r="H217" s="47" t="n">
        <v>43</v>
      </c>
      <c r="I217" s="48"/>
      <c r="J217" s="46" t="n">
        <v>11603</v>
      </c>
      <c r="K217" s="47" t="n">
        <v>187</v>
      </c>
      <c r="L217" s="47" t="n">
        <v>45</v>
      </c>
      <c r="M217" s="48" t="n">
        <v>129</v>
      </c>
    </row>
    <row r="218" customFormat="false" ht="13.5" hidden="false" customHeight="false" outlineLevel="0" collapsed="false">
      <c r="A218" s="45" t="s">
        <v>240</v>
      </c>
      <c r="B218" s="46" t="n">
        <v>8537</v>
      </c>
      <c r="C218" s="47" t="n">
        <v>132</v>
      </c>
      <c r="D218" s="47" t="n">
        <v>428</v>
      </c>
      <c r="E218" s="48"/>
      <c r="F218" s="46" t="n">
        <v>11092</v>
      </c>
      <c r="G218" s="47" t="n">
        <v>349</v>
      </c>
      <c r="H218" s="47" t="n">
        <v>46</v>
      </c>
      <c r="I218" s="48" t="n">
        <v>54</v>
      </c>
      <c r="J218" s="46" t="n">
        <v>11637</v>
      </c>
      <c r="K218" s="47" t="n">
        <v>77</v>
      </c>
      <c r="L218" s="47" t="n">
        <v>54</v>
      </c>
      <c r="M218" s="48"/>
    </row>
    <row r="219" customFormat="false" ht="13.5" hidden="false" customHeight="false" outlineLevel="0" collapsed="false">
      <c r="A219" s="45" t="s">
        <v>241</v>
      </c>
      <c r="B219" s="46" t="n">
        <v>8817</v>
      </c>
      <c r="C219" s="47" t="n">
        <v>375</v>
      </c>
      <c r="D219" s="47" t="n">
        <v>359</v>
      </c>
      <c r="E219" s="48" t="n">
        <v>76</v>
      </c>
      <c r="F219" s="46" t="n">
        <v>9914</v>
      </c>
      <c r="G219" s="47" t="n">
        <v>279</v>
      </c>
      <c r="H219" s="47" t="n">
        <v>41</v>
      </c>
      <c r="I219" s="48"/>
      <c r="J219" s="46" t="n">
        <v>11010</v>
      </c>
      <c r="K219" s="47" t="n">
        <v>77</v>
      </c>
      <c r="L219" s="47" t="n">
        <v>29</v>
      </c>
      <c r="M219" s="48" t="n">
        <v>156</v>
      </c>
    </row>
    <row r="220" customFormat="false" ht="13.5" hidden="false" customHeight="false" outlineLevel="0" collapsed="false">
      <c r="A220" s="45" t="s">
        <v>242</v>
      </c>
      <c r="B220" s="46" t="n">
        <v>9206</v>
      </c>
      <c r="C220" s="47" t="n">
        <v>76</v>
      </c>
      <c r="D220" s="47" t="n">
        <v>407</v>
      </c>
      <c r="E220" s="48"/>
      <c r="F220" s="46" t="n">
        <v>9049</v>
      </c>
      <c r="G220" s="47"/>
      <c r="H220" s="47" t="n">
        <v>42</v>
      </c>
      <c r="I220" s="48" t="n">
        <v>62</v>
      </c>
      <c r="J220" s="46" t="n">
        <v>11681</v>
      </c>
      <c r="K220" s="47" t="n">
        <v>75</v>
      </c>
      <c r="L220" s="47" t="n">
        <v>42</v>
      </c>
      <c r="M220" s="48"/>
    </row>
    <row r="221" customFormat="false" ht="13.5" hidden="false" customHeight="false" outlineLevel="0" collapsed="false">
      <c r="A221" s="45" t="s">
        <v>243</v>
      </c>
      <c r="B221" s="46" t="n">
        <v>9926</v>
      </c>
      <c r="C221" s="47" t="n">
        <v>160</v>
      </c>
      <c r="D221" s="47" t="n">
        <v>594</v>
      </c>
      <c r="E221" s="48" t="n">
        <v>76</v>
      </c>
      <c r="F221" s="46" t="n">
        <v>10122</v>
      </c>
      <c r="G221" s="47" t="n">
        <v>294</v>
      </c>
      <c r="H221" s="47" t="n">
        <v>46</v>
      </c>
      <c r="I221" s="48"/>
      <c r="J221" s="46" t="n">
        <v>10970</v>
      </c>
      <c r="K221" s="47" t="n">
        <v>78</v>
      </c>
      <c r="L221" s="47" t="n">
        <v>49</v>
      </c>
      <c r="M221" s="48"/>
    </row>
    <row r="222" customFormat="false" ht="13.5" hidden="false" customHeight="false" outlineLevel="0" collapsed="false">
      <c r="A222" s="45" t="s">
        <v>244</v>
      </c>
      <c r="B222" s="46" t="n">
        <v>7609</v>
      </c>
      <c r="C222" s="47" t="n">
        <v>318</v>
      </c>
      <c r="D222" s="47" t="n">
        <v>430</v>
      </c>
      <c r="E222" s="48"/>
      <c r="F222" s="46" t="n">
        <v>11046</v>
      </c>
      <c r="G222" s="47" t="n">
        <v>281</v>
      </c>
      <c r="H222" s="47" t="n">
        <v>45</v>
      </c>
      <c r="I222" s="48" t="n">
        <v>77</v>
      </c>
      <c r="J222" s="46" t="n">
        <v>10598</v>
      </c>
      <c r="K222" s="47"/>
      <c r="L222" s="47" t="n">
        <v>55</v>
      </c>
      <c r="M222" s="48" t="n">
        <v>104</v>
      </c>
    </row>
    <row r="223" customFormat="false" ht="13.5" hidden="false" customHeight="false" outlineLevel="0" collapsed="false">
      <c r="A223" s="45" t="s">
        <v>245</v>
      </c>
      <c r="B223" s="46" t="n">
        <v>4671</v>
      </c>
      <c r="C223" s="47" t="n">
        <v>285</v>
      </c>
      <c r="D223" s="47" t="n">
        <v>544</v>
      </c>
      <c r="E223" s="48" t="n">
        <v>74</v>
      </c>
      <c r="F223" s="46" t="n">
        <v>9067</v>
      </c>
      <c r="G223" s="47" t="n">
        <v>76</v>
      </c>
      <c r="H223" s="47" t="n">
        <v>42</v>
      </c>
      <c r="I223" s="48"/>
      <c r="J223" s="46" t="n">
        <v>10933</v>
      </c>
      <c r="K223" s="47" t="n">
        <v>105</v>
      </c>
      <c r="L223" s="47" t="n">
        <v>52</v>
      </c>
      <c r="M223" s="48" t="n">
        <v>48</v>
      </c>
    </row>
    <row r="224" customFormat="false" ht="13.5" hidden="false" customHeight="false" outlineLevel="0" collapsed="false">
      <c r="A224" s="45" t="s">
        <v>246</v>
      </c>
      <c r="B224" s="46" t="n">
        <v>9798</v>
      </c>
      <c r="C224" s="47" t="n">
        <v>85</v>
      </c>
      <c r="D224" s="47" t="n">
        <v>402</v>
      </c>
      <c r="E224" s="48"/>
      <c r="F224" s="46" t="n">
        <v>10391</v>
      </c>
      <c r="G224" s="47" t="n">
        <v>163</v>
      </c>
      <c r="H224" s="47" t="n">
        <v>43</v>
      </c>
      <c r="I224" s="48"/>
      <c r="J224" s="46" t="n">
        <v>11693</v>
      </c>
      <c r="K224" s="47"/>
      <c r="L224" s="47" t="n">
        <v>45</v>
      </c>
      <c r="M224" s="48" t="n">
        <v>38</v>
      </c>
    </row>
    <row r="225" customFormat="false" ht="13.5" hidden="false" customHeight="false" outlineLevel="0" collapsed="false">
      <c r="A225" s="45" t="s">
        <v>247</v>
      </c>
      <c r="B225" s="46" t="n">
        <v>7818</v>
      </c>
      <c r="C225" s="47" t="n">
        <v>276</v>
      </c>
      <c r="D225" s="47" t="n">
        <v>548</v>
      </c>
      <c r="E225" s="48" t="n">
        <v>71</v>
      </c>
      <c r="F225" s="46" t="n">
        <v>9731</v>
      </c>
      <c r="G225" s="47" t="n">
        <v>256</v>
      </c>
      <c r="H225" s="47" t="n">
        <v>42</v>
      </c>
      <c r="I225" s="48" t="n">
        <v>79</v>
      </c>
      <c r="J225" s="46" t="n">
        <v>11464</v>
      </c>
      <c r="K225" s="47" t="n">
        <v>98</v>
      </c>
      <c r="L225" s="47" t="n">
        <v>44</v>
      </c>
      <c r="M225" s="48" t="n">
        <v>127</v>
      </c>
    </row>
    <row r="226" customFormat="false" ht="13.5" hidden="false" customHeight="false" outlineLevel="0" collapsed="false">
      <c r="A226" s="45" t="s">
        <v>248</v>
      </c>
      <c r="B226" s="46" t="n">
        <v>8180</v>
      </c>
      <c r="C226" s="47" t="n">
        <v>5</v>
      </c>
      <c r="D226" s="47" t="n">
        <v>361</v>
      </c>
      <c r="E226" s="48"/>
      <c r="F226" s="46" t="n">
        <v>9929</v>
      </c>
      <c r="G226" s="47"/>
      <c r="H226" s="47" t="n">
        <v>42</v>
      </c>
      <c r="I226" s="48" t="n">
        <v>77</v>
      </c>
      <c r="J226" s="46" t="n">
        <v>11486</v>
      </c>
      <c r="K226" s="47" t="n">
        <v>18</v>
      </c>
      <c r="L226" s="47" t="n">
        <v>44</v>
      </c>
      <c r="M226" s="48" t="n">
        <v>19</v>
      </c>
    </row>
    <row r="227" customFormat="false" ht="13.5" hidden="false" customHeight="false" outlineLevel="0" collapsed="false">
      <c r="A227" s="45" t="s">
        <v>249</v>
      </c>
      <c r="B227" s="46" t="n">
        <v>8597</v>
      </c>
      <c r="C227" s="47" t="n">
        <v>344</v>
      </c>
      <c r="D227" s="47" t="n">
        <v>406</v>
      </c>
      <c r="E227" s="48"/>
      <c r="F227" s="46" t="n">
        <v>10151</v>
      </c>
      <c r="G227" s="47" t="n">
        <v>352</v>
      </c>
      <c r="H227" s="47" t="n">
        <v>45</v>
      </c>
      <c r="I227" s="48"/>
      <c r="J227" s="46" t="n">
        <v>11256</v>
      </c>
      <c r="K227" s="47" t="n">
        <v>248</v>
      </c>
      <c r="L227" s="47" t="n">
        <v>46</v>
      </c>
      <c r="M227" s="48" t="n">
        <v>79</v>
      </c>
    </row>
    <row r="228" customFormat="false" ht="13.5" hidden="false" customHeight="false" outlineLevel="0" collapsed="false">
      <c r="A228" s="45" t="s">
        <v>250</v>
      </c>
      <c r="B228" s="46" t="n">
        <v>8088</v>
      </c>
      <c r="C228" s="47" t="n">
        <v>96</v>
      </c>
      <c r="D228" s="47" t="n">
        <v>416</v>
      </c>
      <c r="E228" s="48" t="n">
        <v>75</v>
      </c>
      <c r="F228" s="46" t="n">
        <v>2471</v>
      </c>
      <c r="G228" s="47" t="n">
        <v>221</v>
      </c>
      <c r="H228" s="47" t="n">
        <v>41</v>
      </c>
      <c r="I228" s="48" t="n">
        <v>137</v>
      </c>
      <c r="J228" s="46" t="n">
        <v>10558</v>
      </c>
      <c r="K228" s="47" t="n">
        <v>53</v>
      </c>
      <c r="L228" s="47" t="n">
        <v>41</v>
      </c>
      <c r="M228" s="48" t="n">
        <v>52</v>
      </c>
    </row>
    <row r="229" customFormat="false" ht="13.5" hidden="false" customHeight="false" outlineLevel="0" collapsed="false">
      <c r="A229" s="45" t="s">
        <v>251</v>
      </c>
      <c r="B229" s="46" t="n">
        <v>8607</v>
      </c>
      <c r="C229" s="47" t="n">
        <v>420</v>
      </c>
      <c r="D229" s="47" t="n">
        <v>605</v>
      </c>
      <c r="E229" s="48"/>
      <c r="F229" s="46" t="n">
        <v>4280</v>
      </c>
      <c r="G229" s="47" t="n">
        <v>132</v>
      </c>
      <c r="H229" s="47" t="n">
        <v>43</v>
      </c>
      <c r="I229" s="48"/>
      <c r="J229" s="46" t="n">
        <v>10971</v>
      </c>
      <c r="K229" s="47" t="n">
        <v>95</v>
      </c>
      <c r="L229" s="47" t="n">
        <v>40</v>
      </c>
      <c r="M229" s="48"/>
    </row>
    <row r="230" customFormat="false" ht="13.5" hidden="false" customHeight="false" outlineLevel="0" collapsed="false">
      <c r="A230" s="45" t="s">
        <v>252</v>
      </c>
      <c r="B230" s="46" t="n">
        <v>8005</v>
      </c>
      <c r="C230" s="47" t="n">
        <v>214</v>
      </c>
      <c r="D230" s="47" t="n">
        <v>461</v>
      </c>
      <c r="E230" s="48" t="n">
        <v>75</v>
      </c>
      <c r="F230" s="46" t="n">
        <v>6139</v>
      </c>
      <c r="G230" s="47" t="n">
        <v>155</v>
      </c>
      <c r="H230" s="47" t="n">
        <v>42</v>
      </c>
      <c r="I230" s="48"/>
      <c r="J230" s="46" t="n">
        <v>10470</v>
      </c>
      <c r="K230" s="47" t="n">
        <v>80</v>
      </c>
      <c r="L230" s="47" t="n">
        <v>43</v>
      </c>
      <c r="M230" s="48" t="n">
        <v>131</v>
      </c>
    </row>
    <row r="231" customFormat="false" ht="13.5" hidden="false" customHeight="false" outlineLevel="0" collapsed="false">
      <c r="A231" s="45" t="s">
        <v>253</v>
      </c>
      <c r="B231" s="46" t="n">
        <v>10054</v>
      </c>
      <c r="C231" s="47" t="n">
        <v>185</v>
      </c>
      <c r="D231" s="47" t="n">
        <v>565</v>
      </c>
      <c r="E231" s="48"/>
      <c r="F231" s="46" t="n">
        <v>10130</v>
      </c>
      <c r="G231" s="47" t="n">
        <v>154</v>
      </c>
      <c r="H231" s="47" t="n">
        <v>39</v>
      </c>
      <c r="I231" s="48"/>
      <c r="J231" s="46" t="n">
        <v>11484</v>
      </c>
      <c r="K231" s="47" t="n">
        <v>81</v>
      </c>
      <c r="L231" s="47" t="n">
        <v>46</v>
      </c>
      <c r="M231" s="48"/>
    </row>
    <row r="232" customFormat="false" ht="13.5" hidden="false" customHeight="false" outlineLevel="0" collapsed="false">
      <c r="A232" s="45" t="s">
        <v>254</v>
      </c>
      <c r="B232" s="46" t="n">
        <v>8051</v>
      </c>
      <c r="C232" s="47" t="n">
        <v>93</v>
      </c>
      <c r="D232" s="47" t="n">
        <v>404</v>
      </c>
      <c r="E232" s="48" t="n">
        <v>80</v>
      </c>
      <c r="F232" s="46" t="n">
        <v>6657</v>
      </c>
      <c r="G232" s="47"/>
      <c r="H232" s="47" t="n">
        <v>44</v>
      </c>
      <c r="I232" s="48"/>
      <c r="J232" s="46" t="n">
        <v>10209</v>
      </c>
      <c r="K232" s="47" t="n">
        <v>104</v>
      </c>
      <c r="L232" s="47" t="n">
        <v>49</v>
      </c>
      <c r="M232" s="48"/>
    </row>
    <row r="233" customFormat="false" ht="13.5" hidden="false" customHeight="false" outlineLevel="0" collapsed="false">
      <c r="A233" s="45" t="s">
        <v>255</v>
      </c>
      <c r="B233" s="46" t="n">
        <v>8456</v>
      </c>
      <c r="C233" s="47" t="n">
        <v>273</v>
      </c>
      <c r="D233" s="47" t="n">
        <v>442</v>
      </c>
      <c r="E233" s="48"/>
      <c r="F233" s="46" t="n">
        <v>11499</v>
      </c>
      <c r="G233" s="47" t="n">
        <v>281</v>
      </c>
      <c r="H233" s="47" t="n">
        <v>43</v>
      </c>
      <c r="I233" s="48" t="n">
        <v>75</v>
      </c>
      <c r="J233" s="46" t="n">
        <v>9763</v>
      </c>
      <c r="K233" s="47"/>
      <c r="L233" s="47" t="n">
        <v>39</v>
      </c>
      <c r="M233" s="48" t="n">
        <v>135</v>
      </c>
    </row>
    <row r="234" customFormat="false" ht="13.5" hidden="false" customHeight="false" outlineLevel="0" collapsed="false">
      <c r="A234" s="45" t="s">
        <v>256</v>
      </c>
      <c r="B234" s="46" t="n">
        <v>8691</v>
      </c>
      <c r="C234" s="47" t="n">
        <v>304</v>
      </c>
      <c r="D234" s="47" t="n">
        <v>471</v>
      </c>
      <c r="E234" s="48" t="n">
        <v>75</v>
      </c>
      <c r="F234" s="46" t="n">
        <v>8449</v>
      </c>
      <c r="G234" s="47" t="n">
        <v>92</v>
      </c>
      <c r="H234" s="47" t="n">
        <v>43</v>
      </c>
      <c r="I234" s="48"/>
      <c r="J234" s="46" t="n">
        <v>11769</v>
      </c>
      <c r="K234" s="47" t="n">
        <v>132</v>
      </c>
      <c r="L234" s="47" t="n">
        <v>41</v>
      </c>
      <c r="M234" s="48"/>
    </row>
    <row r="235" customFormat="false" ht="13.5" hidden="false" customHeight="false" outlineLevel="0" collapsed="false">
      <c r="A235" s="45" t="s">
        <v>257</v>
      </c>
      <c r="B235" s="46" t="n">
        <v>8529</v>
      </c>
      <c r="C235" s="47" t="n">
        <v>259</v>
      </c>
      <c r="D235" s="47" t="n">
        <v>565</v>
      </c>
      <c r="E235" s="48"/>
      <c r="F235" s="46" t="n">
        <v>7023</v>
      </c>
      <c r="G235" s="47" t="n">
        <v>159</v>
      </c>
      <c r="H235" s="47" t="n">
        <v>53</v>
      </c>
      <c r="I235" s="48" t="n">
        <v>60</v>
      </c>
      <c r="J235" s="46" t="n">
        <v>10341</v>
      </c>
      <c r="K235" s="47" t="n">
        <v>39</v>
      </c>
      <c r="L235" s="47" t="n">
        <v>43</v>
      </c>
      <c r="M235" s="48" t="n">
        <v>72</v>
      </c>
    </row>
    <row r="236" customFormat="false" ht="13.5" hidden="false" customHeight="false" outlineLevel="0" collapsed="false">
      <c r="A236" s="45" t="s">
        <v>258</v>
      </c>
      <c r="B236" s="46" t="n">
        <v>8583</v>
      </c>
      <c r="C236" s="47" t="n">
        <v>210</v>
      </c>
      <c r="D236" s="47" t="n">
        <v>305</v>
      </c>
      <c r="E236" s="48"/>
      <c r="F236" s="46"/>
      <c r="G236" s="47"/>
      <c r="H236" s="47" t="n">
        <v>43</v>
      </c>
      <c r="I236" s="48"/>
      <c r="J236" s="46" t="n">
        <v>10746</v>
      </c>
      <c r="K236" s="47" t="n">
        <v>97</v>
      </c>
      <c r="L236" s="47" t="n">
        <v>38</v>
      </c>
      <c r="M236" s="48" t="n">
        <v>48</v>
      </c>
    </row>
    <row r="237" customFormat="false" ht="13.5" hidden="false" customHeight="false" outlineLevel="0" collapsed="false">
      <c r="A237" s="45" t="s">
        <v>259</v>
      </c>
      <c r="B237" s="46" t="n">
        <v>9915</v>
      </c>
      <c r="C237" s="47" t="n">
        <v>319</v>
      </c>
      <c r="D237" s="47" t="n">
        <v>494</v>
      </c>
      <c r="E237" s="48" t="n">
        <v>75</v>
      </c>
      <c r="F237" s="46" t="n">
        <v>25793</v>
      </c>
      <c r="G237" s="47" t="n">
        <v>531</v>
      </c>
      <c r="H237" s="47" t="n">
        <v>43</v>
      </c>
      <c r="I237" s="48" t="n">
        <v>115</v>
      </c>
      <c r="J237" s="46" t="n">
        <v>11463</v>
      </c>
      <c r="K237" s="47" t="n">
        <v>130</v>
      </c>
      <c r="L237" s="47" t="n">
        <v>73</v>
      </c>
      <c r="M237" s="48" t="n">
        <v>91</v>
      </c>
    </row>
    <row r="238" customFormat="false" ht="13.5" hidden="false" customHeight="false" outlineLevel="0" collapsed="false">
      <c r="A238" s="45" t="s">
        <v>260</v>
      </c>
      <c r="B238" s="46" t="n">
        <v>7918</v>
      </c>
      <c r="C238" s="47" t="n">
        <v>285</v>
      </c>
      <c r="D238" s="47" t="n">
        <v>477</v>
      </c>
      <c r="E238" s="48"/>
      <c r="F238" s="46" t="n">
        <v>10843</v>
      </c>
      <c r="G238" s="47" t="n">
        <v>296</v>
      </c>
      <c r="H238" s="47" t="n">
        <v>43</v>
      </c>
      <c r="I238" s="48"/>
      <c r="J238" s="46" t="n">
        <v>11156</v>
      </c>
      <c r="K238" s="47" t="n">
        <v>113</v>
      </c>
      <c r="L238" s="47" t="n">
        <v>51</v>
      </c>
      <c r="M238" s="48" t="n">
        <v>18</v>
      </c>
    </row>
    <row r="239" customFormat="false" ht="13.5" hidden="false" customHeight="false" outlineLevel="0" collapsed="false">
      <c r="A239" s="45" t="s">
        <v>261</v>
      </c>
      <c r="B239" s="46" t="n">
        <v>8902</v>
      </c>
      <c r="C239" s="47" t="n">
        <v>437</v>
      </c>
      <c r="D239" s="47" t="n">
        <v>546</v>
      </c>
      <c r="E239" s="48"/>
      <c r="F239" s="46" t="n">
        <v>4035</v>
      </c>
      <c r="G239" s="47"/>
      <c r="H239" s="47" t="n">
        <v>45</v>
      </c>
      <c r="I239" s="48"/>
      <c r="J239" s="46" t="n">
        <v>11373</v>
      </c>
      <c r="K239" s="47"/>
      <c r="L239" s="47" t="n">
        <v>52</v>
      </c>
      <c r="M239" s="48"/>
    </row>
    <row r="240" customFormat="false" ht="13.5" hidden="false" customHeight="false" outlineLevel="0" collapsed="false">
      <c r="A240" s="45" t="s">
        <v>262</v>
      </c>
      <c r="B240" s="46" t="n">
        <v>9674</v>
      </c>
      <c r="C240" s="47" t="n">
        <v>260</v>
      </c>
      <c r="D240" s="47" t="n">
        <v>607</v>
      </c>
      <c r="E240" s="48" t="n">
        <v>76</v>
      </c>
      <c r="F240" s="46"/>
      <c r="G240" s="47"/>
      <c r="H240" s="47" t="n">
        <v>44</v>
      </c>
      <c r="I240" s="48"/>
      <c r="J240" s="46" t="n">
        <v>11222</v>
      </c>
      <c r="K240" s="47" t="n">
        <v>175</v>
      </c>
      <c r="L240" s="47" t="n">
        <v>52</v>
      </c>
      <c r="M240" s="48" t="n">
        <v>119</v>
      </c>
    </row>
    <row r="241" customFormat="false" ht="13.5" hidden="false" customHeight="false" outlineLevel="0" collapsed="false">
      <c r="A241" s="49" t="s">
        <v>79</v>
      </c>
      <c r="B241" s="46" t="n">
        <f aca="false">AVERAGE(B210:B240)</f>
        <v>8763.96774193548</v>
      </c>
      <c r="C241" s="47" t="n">
        <f aca="false">AVERAGE(C210:C240)</f>
        <v>256.774193548387</v>
      </c>
      <c r="D241" s="47" t="n">
        <f aca="false">AVERAGE(D210:D240)</f>
        <v>478.838709677419</v>
      </c>
      <c r="E241" s="48" t="n">
        <f aca="false">AVERAGE(E210:E240)</f>
        <v>75.3076923076923</v>
      </c>
      <c r="F241" s="46" t="n">
        <f aca="false">AVERAGE(F210:F240)</f>
        <v>9260.62068965517</v>
      </c>
      <c r="G241" s="47" t="n">
        <f aca="false">AVERAGE(G210:G240)</f>
        <v>234.541666666667</v>
      </c>
      <c r="H241" s="47" t="n">
        <f aca="false">AVERAGE(H210:H240)</f>
        <v>43.1935483870968</v>
      </c>
      <c r="I241" s="48" t="n">
        <f aca="false">AVERAGE(I210:I240)</f>
        <v>77.5384615384615</v>
      </c>
      <c r="J241" s="46" t="n">
        <f aca="false">AVERAGE(J210:J240)</f>
        <v>11037.4516129032</v>
      </c>
      <c r="K241" s="47" t="n">
        <f aca="false">AVERAGE(K210:K240)</f>
        <v>95.7692307692308</v>
      </c>
      <c r="L241" s="47" t="n">
        <f aca="false">AVERAGE(L210:L240)</f>
        <v>45.5806451612903</v>
      </c>
      <c r="M241" s="48" t="n">
        <f aca="false">AVERAGE(M210:M240)</f>
        <v>86.5789473684211</v>
      </c>
    </row>
    <row r="242" customFormat="false" ht="13.5" hidden="false" customHeight="false" outlineLevel="0" collapsed="false">
      <c r="A242" s="49" t="s">
        <v>80</v>
      </c>
      <c r="B242" s="46" t="n">
        <f aca="false">MAX(B210:B240)</f>
        <v>10326</v>
      </c>
      <c r="C242" s="47" t="n">
        <f aca="false">MAX(C210:C240)</f>
        <v>466</v>
      </c>
      <c r="D242" s="47" t="n">
        <f aca="false">MAX(D210:D240)</f>
        <v>868</v>
      </c>
      <c r="E242" s="48" t="n">
        <f aca="false">MAX(E210:E240)</f>
        <v>80</v>
      </c>
      <c r="F242" s="46" t="n">
        <f aca="false">MAX(F210:F240)</f>
        <v>25793</v>
      </c>
      <c r="G242" s="47" t="n">
        <f aca="false">MAX(G210:G240)</f>
        <v>531</v>
      </c>
      <c r="H242" s="47" t="n">
        <f aca="false">MAX(H210:H240)</f>
        <v>53</v>
      </c>
      <c r="I242" s="48" t="n">
        <f aca="false">MAX(I210:I240)</f>
        <v>137</v>
      </c>
      <c r="J242" s="46" t="n">
        <f aca="false">MAX(J210:J240)</f>
        <v>11769</v>
      </c>
      <c r="K242" s="47" t="n">
        <f aca="false">MAX(K210:K240)</f>
        <v>248</v>
      </c>
      <c r="L242" s="47" t="n">
        <f aca="false">MAX(L210:L240)</f>
        <v>73</v>
      </c>
      <c r="M242" s="48" t="n">
        <f aca="false">MAX(M210:M240)</f>
        <v>156</v>
      </c>
    </row>
    <row r="243" customFormat="false" ht="13.5" hidden="false" customHeight="false" outlineLevel="0" collapsed="false">
      <c r="A243" s="49" t="s">
        <v>81</v>
      </c>
      <c r="B243" s="46" t="n">
        <f aca="false">MIN(B210:B240)</f>
        <v>4671</v>
      </c>
      <c r="C243" s="47" t="n">
        <f aca="false">MIN(C210:C240)</f>
        <v>5</v>
      </c>
      <c r="D243" s="47" t="n">
        <f aca="false">MIN(D210:D240)</f>
        <v>271</v>
      </c>
      <c r="E243" s="48" t="n">
        <f aca="false">MIN(E210:E240)</f>
        <v>71</v>
      </c>
      <c r="F243" s="46" t="n">
        <f aca="false">MIN(F210:F240)</f>
        <v>2250</v>
      </c>
      <c r="G243" s="47" t="n">
        <f aca="false">MIN(G210:G240)</f>
        <v>6</v>
      </c>
      <c r="H243" s="47" t="n">
        <f aca="false">MIN(H210:H240)</f>
        <v>33</v>
      </c>
      <c r="I243" s="48" t="n">
        <f aca="false">MIN(I210:I240)</f>
        <v>45</v>
      </c>
      <c r="J243" s="46" t="n">
        <f aca="false">MIN(J210:J240)</f>
        <v>9763</v>
      </c>
      <c r="K243" s="47" t="n">
        <f aca="false">MIN(K210:K240)</f>
        <v>18</v>
      </c>
      <c r="L243" s="47" t="n">
        <f aca="false">MIN(L210:L240)</f>
        <v>29</v>
      </c>
      <c r="M243" s="48" t="n">
        <f aca="false">MIN(M210:M240)</f>
        <v>18</v>
      </c>
    </row>
    <row r="244" customFormat="false" ht="13.5" hidden="false" customHeight="false" outlineLevel="0" collapsed="false">
      <c r="A244" s="45" t="s">
        <v>263</v>
      </c>
      <c r="B244" s="46" t="n">
        <v>10046</v>
      </c>
      <c r="C244" s="47" t="n">
        <v>184</v>
      </c>
      <c r="D244" s="47" t="n">
        <v>493</v>
      </c>
      <c r="E244" s="48"/>
      <c r="F244" s="46"/>
      <c r="G244" s="47"/>
      <c r="H244" s="47" t="n">
        <v>50</v>
      </c>
      <c r="I244" s="48"/>
      <c r="J244" s="46" t="n">
        <v>11766</v>
      </c>
      <c r="K244" s="47"/>
      <c r="L244" s="47" t="n">
        <v>41</v>
      </c>
      <c r="M244" s="48"/>
    </row>
    <row r="245" customFormat="false" ht="13.5" hidden="false" customHeight="false" outlineLevel="0" collapsed="false">
      <c r="A245" s="45" t="s">
        <v>264</v>
      </c>
      <c r="B245" s="46" t="n">
        <v>9642</v>
      </c>
      <c r="C245" s="47" t="n">
        <v>632</v>
      </c>
      <c r="D245" s="47" t="n">
        <v>567</v>
      </c>
      <c r="E245" s="48" t="n">
        <v>76</v>
      </c>
      <c r="F245" s="46" t="n">
        <v>10764</v>
      </c>
      <c r="G245" s="47" t="n">
        <v>105</v>
      </c>
      <c r="H245" s="47" t="n">
        <v>44</v>
      </c>
      <c r="I245" s="48"/>
      <c r="J245" s="46" t="n">
        <v>10280</v>
      </c>
      <c r="K245" s="47" t="n">
        <v>161</v>
      </c>
      <c r="L245" s="47" t="n">
        <v>55</v>
      </c>
      <c r="M245" s="48" t="n">
        <v>59</v>
      </c>
    </row>
    <row r="246" customFormat="false" ht="13.5" hidden="false" customHeight="false" outlineLevel="0" collapsed="false">
      <c r="A246" s="45" t="s">
        <v>265</v>
      </c>
      <c r="B246" s="46" t="n">
        <v>10183</v>
      </c>
      <c r="C246" s="47" t="n">
        <v>797</v>
      </c>
      <c r="D246" s="47" t="n">
        <v>605</v>
      </c>
      <c r="E246" s="48" t="n">
        <v>1262</v>
      </c>
      <c r="F246" s="46" t="n">
        <v>10735</v>
      </c>
      <c r="G246" s="47" t="n">
        <v>184</v>
      </c>
      <c r="H246" s="47" t="n">
        <v>48</v>
      </c>
      <c r="I246" s="48" t="n">
        <v>71</v>
      </c>
      <c r="J246" s="46" t="n">
        <v>10805</v>
      </c>
      <c r="K246" s="47" t="n">
        <v>123</v>
      </c>
      <c r="L246" s="47" t="n">
        <v>42</v>
      </c>
      <c r="M246" s="48"/>
    </row>
    <row r="247" customFormat="false" ht="13.5" hidden="false" customHeight="false" outlineLevel="0" collapsed="false">
      <c r="A247" s="45" t="s">
        <v>266</v>
      </c>
      <c r="B247" s="46" t="n">
        <v>9263</v>
      </c>
      <c r="C247" s="47" t="n">
        <v>351</v>
      </c>
      <c r="D247" s="47" t="n">
        <v>434</v>
      </c>
      <c r="E247" s="48"/>
      <c r="F247" s="46" t="n">
        <v>2874</v>
      </c>
      <c r="G247" s="47" t="n">
        <v>160</v>
      </c>
      <c r="H247" s="47" t="n">
        <v>45</v>
      </c>
      <c r="I247" s="48"/>
      <c r="J247" s="46" t="n">
        <v>11258</v>
      </c>
      <c r="K247" s="47" t="n">
        <v>32</v>
      </c>
      <c r="L247" s="47" t="n">
        <v>44</v>
      </c>
      <c r="M247" s="48" t="n">
        <v>118</v>
      </c>
    </row>
    <row r="248" customFormat="false" ht="13.5" hidden="false" customHeight="false" outlineLevel="0" collapsed="false">
      <c r="A248" s="45" t="s">
        <v>267</v>
      </c>
      <c r="B248" s="46" t="n">
        <v>8930</v>
      </c>
      <c r="C248" s="47" t="n">
        <v>514</v>
      </c>
      <c r="D248" s="47" t="n">
        <v>542</v>
      </c>
      <c r="E248" s="48" t="n">
        <v>1272</v>
      </c>
      <c r="F248" s="46" t="n">
        <v>14447</v>
      </c>
      <c r="G248" s="47"/>
      <c r="H248" s="47" t="n">
        <v>42</v>
      </c>
      <c r="I248" s="48"/>
      <c r="J248" s="46" t="n">
        <v>10865</v>
      </c>
      <c r="K248" s="47" t="n">
        <v>249</v>
      </c>
      <c r="L248" s="47" t="n">
        <v>64</v>
      </c>
      <c r="M248" s="48"/>
    </row>
    <row r="249" customFormat="false" ht="13.5" hidden="false" customHeight="false" outlineLevel="0" collapsed="false">
      <c r="A249" s="45" t="s">
        <v>268</v>
      </c>
      <c r="B249" s="46" t="n">
        <v>9051</v>
      </c>
      <c r="C249" s="47" t="n">
        <v>559</v>
      </c>
      <c r="D249" s="47" t="n">
        <v>495</v>
      </c>
      <c r="E249" s="48"/>
      <c r="F249" s="46" t="n">
        <v>8589</v>
      </c>
      <c r="G249" s="47"/>
      <c r="H249" s="47" t="n">
        <v>43</v>
      </c>
      <c r="I249" s="48"/>
      <c r="J249" s="46" t="n">
        <v>11002</v>
      </c>
      <c r="K249" s="47" t="n">
        <v>92</v>
      </c>
      <c r="L249" s="47" t="n">
        <v>40</v>
      </c>
      <c r="M249" s="48" t="n">
        <v>172</v>
      </c>
    </row>
    <row r="250" customFormat="false" ht="13.5" hidden="false" customHeight="false" outlineLevel="0" collapsed="false">
      <c r="A250" s="45" t="s">
        <v>269</v>
      </c>
      <c r="B250" s="46" t="n">
        <v>9253</v>
      </c>
      <c r="C250" s="47" t="n">
        <v>591</v>
      </c>
      <c r="D250" s="47" t="n">
        <v>551</v>
      </c>
      <c r="E250" s="48" t="n">
        <v>57</v>
      </c>
      <c r="F250" s="46" t="n">
        <v>5557</v>
      </c>
      <c r="G250" s="47"/>
      <c r="H250" s="47" t="n">
        <v>41</v>
      </c>
      <c r="I250" s="48"/>
      <c r="J250" s="46" t="n">
        <v>11137</v>
      </c>
      <c r="K250" s="47" t="n">
        <v>93</v>
      </c>
      <c r="L250" s="47" t="n">
        <v>54</v>
      </c>
      <c r="M250" s="48" t="n">
        <v>10</v>
      </c>
    </row>
    <row r="251" customFormat="false" ht="13.5" hidden="false" customHeight="false" outlineLevel="0" collapsed="false">
      <c r="A251" s="45" t="s">
        <v>270</v>
      </c>
      <c r="B251" s="46" t="n">
        <v>10188</v>
      </c>
      <c r="C251" s="47" t="n">
        <v>674</v>
      </c>
      <c r="D251" s="47" t="n">
        <v>574</v>
      </c>
      <c r="E251" s="48" t="n">
        <v>45</v>
      </c>
      <c r="F251" s="46"/>
      <c r="G251" s="47"/>
      <c r="H251" s="47" t="n">
        <v>21</v>
      </c>
      <c r="I251" s="48" t="n">
        <v>68</v>
      </c>
      <c r="J251" s="46" t="n">
        <v>11528</v>
      </c>
      <c r="K251" s="47" t="n">
        <v>215</v>
      </c>
      <c r="L251" s="47" t="n">
        <v>53</v>
      </c>
      <c r="M251" s="48"/>
    </row>
    <row r="252" customFormat="false" ht="13.5" hidden="false" customHeight="false" outlineLevel="0" collapsed="false">
      <c r="A252" s="45" t="s">
        <v>271</v>
      </c>
      <c r="B252" s="46" t="n">
        <v>9276</v>
      </c>
      <c r="C252" s="47" t="n">
        <v>455</v>
      </c>
      <c r="D252" s="47" t="n">
        <v>507</v>
      </c>
      <c r="E252" s="48"/>
      <c r="F252" s="46"/>
      <c r="G252" s="47"/>
      <c r="H252" s="47"/>
      <c r="I252" s="48"/>
      <c r="J252" s="46" t="n">
        <v>11063</v>
      </c>
      <c r="K252" s="47" t="n">
        <v>131</v>
      </c>
      <c r="L252" s="47" t="n">
        <v>34</v>
      </c>
      <c r="M252" s="48" t="n">
        <v>221</v>
      </c>
    </row>
    <row r="253" customFormat="false" ht="13.5" hidden="false" customHeight="false" outlineLevel="0" collapsed="false">
      <c r="A253" s="45" t="s">
        <v>272</v>
      </c>
      <c r="B253" s="46" t="n">
        <v>9725</v>
      </c>
      <c r="C253" s="47" t="n">
        <v>719</v>
      </c>
      <c r="D253" s="47" t="n">
        <v>522</v>
      </c>
      <c r="E253" s="48" t="n">
        <v>69</v>
      </c>
      <c r="F253" s="46" t="n">
        <v>9225</v>
      </c>
      <c r="G253" s="47" t="n">
        <v>213</v>
      </c>
      <c r="H253" s="47" t="n">
        <v>66</v>
      </c>
      <c r="I253" s="48" t="n">
        <v>131</v>
      </c>
      <c r="J253" s="46" t="n">
        <v>11218</v>
      </c>
      <c r="K253" s="47" t="n">
        <v>58</v>
      </c>
      <c r="L253" s="47" t="n">
        <v>44</v>
      </c>
      <c r="M253" s="48"/>
    </row>
    <row r="254" customFormat="false" ht="13.5" hidden="false" customHeight="false" outlineLevel="0" collapsed="false">
      <c r="A254" s="45" t="s">
        <v>273</v>
      </c>
      <c r="B254" s="46" t="n">
        <v>9420</v>
      </c>
      <c r="C254" s="47" t="n">
        <v>508</v>
      </c>
      <c r="D254" s="47" t="n">
        <v>475</v>
      </c>
      <c r="E254" s="48"/>
      <c r="F254" s="46" t="n">
        <v>11357</v>
      </c>
      <c r="G254" s="47"/>
      <c r="H254" s="47" t="n">
        <v>46</v>
      </c>
      <c r="I254" s="48" t="n">
        <v>24</v>
      </c>
      <c r="J254" s="46" t="n">
        <v>11755</v>
      </c>
      <c r="K254" s="47" t="n">
        <v>130</v>
      </c>
      <c r="L254" s="47" t="n">
        <v>73</v>
      </c>
      <c r="M254" s="48"/>
    </row>
    <row r="255" customFormat="false" ht="13.5" hidden="false" customHeight="false" outlineLevel="0" collapsed="false">
      <c r="A255" s="45" t="s">
        <v>274</v>
      </c>
      <c r="B255" s="46" t="n">
        <v>10154</v>
      </c>
      <c r="C255" s="47" t="n">
        <v>395</v>
      </c>
      <c r="D255" s="47" t="n">
        <v>518</v>
      </c>
      <c r="E255" s="48" t="n">
        <v>75</v>
      </c>
      <c r="F255" s="46" t="n">
        <v>11919</v>
      </c>
      <c r="G255" s="47"/>
      <c r="H255" s="47" t="n">
        <v>33</v>
      </c>
      <c r="I255" s="48" t="n">
        <v>34</v>
      </c>
      <c r="J255" s="46" t="n">
        <v>11476</v>
      </c>
      <c r="K255" s="47" t="n">
        <v>56</v>
      </c>
      <c r="L255" s="47" t="n">
        <v>39</v>
      </c>
      <c r="M255" s="48" t="n">
        <v>129</v>
      </c>
    </row>
    <row r="256" customFormat="false" ht="13.5" hidden="false" customHeight="false" outlineLevel="0" collapsed="false">
      <c r="A256" s="45" t="s">
        <v>275</v>
      </c>
      <c r="B256" s="46" t="n">
        <v>8342</v>
      </c>
      <c r="C256" s="47" t="n">
        <v>424</v>
      </c>
      <c r="D256" s="47" t="n">
        <v>596</v>
      </c>
      <c r="E256" s="48"/>
      <c r="F256" s="46" t="n">
        <v>10753</v>
      </c>
      <c r="G256" s="47" t="n">
        <v>3</v>
      </c>
      <c r="H256" s="47" t="n">
        <v>44</v>
      </c>
      <c r="I256" s="48"/>
      <c r="J256" s="46" t="n">
        <v>11780</v>
      </c>
      <c r="K256" s="47" t="n">
        <v>69</v>
      </c>
      <c r="L256" s="47" t="n">
        <v>43</v>
      </c>
      <c r="M256" s="48" t="n">
        <v>149</v>
      </c>
    </row>
    <row r="257" customFormat="false" ht="13.5" hidden="false" customHeight="false" outlineLevel="0" collapsed="false">
      <c r="A257" s="45" t="s">
        <v>276</v>
      </c>
      <c r="B257" s="46" t="n">
        <v>10493</v>
      </c>
      <c r="C257" s="47" t="n">
        <v>616</v>
      </c>
      <c r="D257" s="47" t="n">
        <v>551</v>
      </c>
      <c r="E257" s="48"/>
      <c r="F257" s="46" t="n">
        <v>9702</v>
      </c>
      <c r="G257" s="47" t="n">
        <v>192</v>
      </c>
      <c r="H257" s="47" t="n">
        <v>41</v>
      </c>
      <c r="I257" s="48" t="n">
        <v>55</v>
      </c>
      <c r="J257" s="46" t="n">
        <v>11264</v>
      </c>
      <c r="K257" s="47" t="n">
        <v>187</v>
      </c>
      <c r="L257" s="47" t="n">
        <v>44</v>
      </c>
      <c r="M257" s="48"/>
    </row>
    <row r="258" customFormat="false" ht="13.5" hidden="false" customHeight="false" outlineLevel="0" collapsed="false">
      <c r="A258" s="45" t="s">
        <v>277</v>
      </c>
      <c r="B258" s="46" t="n">
        <v>9090</v>
      </c>
      <c r="C258" s="47" t="n">
        <v>606</v>
      </c>
      <c r="D258" s="47" t="n">
        <v>505</v>
      </c>
      <c r="E258" s="48" t="n">
        <v>73</v>
      </c>
      <c r="F258" s="46" t="n">
        <v>10313</v>
      </c>
      <c r="G258" s="47" t="n">
        <v>157</v>
      </c>
      <c r="H258" s="47" t="n">
        <v>43</v>
      </c>
      <c r="I258" s="48" t="n">
        <v>42</v>
      </c>
      <c r="J258" s="46" t="n">
        <v>11216</v>
      </c>
      <c r="K258" s="47"/>
      <c r="L258" s="47" t="n">
        <v>57</v>
      </c>
      <c r="M258" s="48" t="n">
        <v>108</v>
      </c>
    </row>
    <row r="259" customFormat="false" ht="13.5" hidden="false" customHeight="false" outlineLevel="0" collapsed="false">
      <c r="A259" s="45" t="s">
        <v>278</v>
      </c>
      <c r="B259" s="46" t="n">
        <v>9152</v>
      </c>
      <c r="C259" s="47" t="n">
        <v>554</v>
      </c>
      <c r="D259" s="47" t="n">
        <v>502</v>
      </c>
      <c r="E259" s="48"/>
      <c r="F259" s="46" t="n">
        <v>10052</v>
      </c>
      <c r="G259" s="47" t="n">
        <v>149</v>
      </c>
      <c r="H259" s="47" t="n">
        <v>45</v>
      </c>
      <c r="I259" s="48"/>
      <c r="J259" s="46" t="n">
        <v>11021</v>
      </c>
      <c r="K259" s="47" t="n">
        <v>191</v>
      </c>
      <c r="L259" s="47" t="n">
        <v>45</v>
      </c>
      <c r="M259" s="48"/>
    </row>
    <row r="260" customFormat="false" ht="13.5" hidden="false" customHeight="false" outlineLevel="0" collapsed="false">
      <c r="A260" s="45" t="s">
        <v>279</v>
      </c>
      <c r="B260" s="46" t="n">
        <v>6897</v>
      </c>
      <c r="C260" s="47" t="n">
        <v>549</v>
      </c>
      <c r="D260" s="47" t="n">
        <v>581</v>
      </c>
      <c r="E260" s="48" t="n">
        <v>18</v>
      </c>
      <c r="F260" s="46" t="n">
        <v>11442</v>
      </c>
      <c r="G260" s="47" t="n">
        <v>33</v>
      </c>
      <c r="H260" s="47" t="n">
        <v>45</v>
      </c>
      <c r="I260" s="48" t="n">
        <v>64</v>
      </c>
      <c r="J260" s="46" t="n">
        <v>9807</v>
      </c>
      <c r="K260" s="47"/>
      <c r="L260" s="47" t="n">
        <v>42</v>
      </c>
      <c r="M260" s="48" t="n">
        <v>84</v>
      </c>
    </row>
    <row r="261" customFormat="false" ht="13.5" hidden="false" customHeight="false" outlineLevel="0" collapsed="false">
      <c r="A261" s="45" t="s">
        <v>280</v>
      </c>
      <c r="B261" s="46" t="n">
        <v>9453</v>
      </c>
      <c r="C261" s="47" t="n">
        <v>371</v>
      </c>
      <c r="D261" s="47" t="n">
        <v>556</v>
      </c>
      <c r="E261" s="48" t="n">
        <v>74</v>
      </c>
      <c r="F261" s="46" t="n">
        <v>9736</v>
      </c>
      <c r="G261" s="47" t="n">
        <v>170</v>
      </c>
      <c r="H261" s="47" t="n">
        <v>54</v>
      </c>
      <c r="I261" s="48"/>
      <c r="J261" s="46" t="n">
        <v>10752</v>
      </c>
      <c r="K261" s="47" t="n">
        <v>101</v>
      </c>
      <c r="L261" s="47" t="n">
        <v>42</v>
      </c>
      <c r="M261" s="48"/>
    </row>
    <row r="262" customFormat="false" ht="13.5" hidden="false" customHeight="false" outlineLevel="0" collapsed="false">
      <c r="A262" s="45" t="s">
        <v>281</v>
      </c>
      <c r="B262" s="46" t="n">
        <v>8205</v>
      </c>
      <c r="C262" s="47" t="n">
        <v>526</v>
      </c>
      <c r="D262" s="47" t="n">
        <v>354</v>
      </c>
      <c r="E262" s="48"/>
      <c r="F262" s="46" t="n">
        <v>10995</v>
      </c>
      <c r="G262" s="47" t="n">
        <v>237</v>
      </c>
      <c r="H262" s="47" t="n">
        <v>43</v>
      </c>
      <c r="I262" s="48" t="n">
        <v>70</v>
      </c>
      <c r="J262" s="46" t="n">
        <v>11026</v>
      </c>
      <c r="K262" s="47" t="n">
        <v>32</v>
      </c>
      <c r="L262" s="47" t="n">
        <v>45</v>
      </c>
      <c r="M262" s="48"/>
    </row>
    <row r="263" customFormat="false" ht="13.5" hidden="false" customHeight="false" outlineLevel="0" collapsed="false">
      <c r="A263" s="45" t="s">
        <v>282</v>
      </c>
      <c r="B263" s="46" t="n">
        <v>10129</v>
      </c>
      <c r="C263" s="47" t="n">
        <v>543</v>
      </c>
      <c r="D263" s="47" t="n">
        <v>453</v>
      </c>
      <c r="E263" s="48" t="n">
        <v>74</v>
      </c>
      <c r="F263" s="46" t="n">
        <v>10387</v>
      </c>
      <c r="G263" s="47" t="n">
        <v>190</v>
      </c>
      <c r="H263" s="47" t="n">
        <v>6220</v>
      </c>
      <c r="I263" s="48"/>
      <c r="J263" s="46" t="n">
        <v>11147</v>
      </c>
      <c r="K263" s="47" t="n">
        <v>131</v>
      </c>
      <c r="L263" s="47" t="n">
        <v>48</v>
      </c>
      <c r="M263" s="48" t="n">
        <v>116</v>
      </c>
    </row>
    <row r="264" customFormat="false" ht="13.5" hidden="false" customHeight="false" outlineLevel="0" collapsed="false">
      <c r="A264" s="45" t="s">
        <v>283</v>
      </c>
      <c r="B264" s="46" t="n">
        <v>8456</v>
      </c>
      <c r="C264" s="47" t="n">
        <v>538</v>
      </c>
      <c r="D264" s="47" t="n">
        <v>624</v>
      </c>
      <c r="E264" s="48"/>
      <c r="F264" s="46" t="n">
        <v>10149</v>
      </c>
      <c r="G264" s="47" t="n">
        <v>130</v>
      </c>
      <c r="H264" s="47" t="n">
        <v>62</v>
      </c>
      <c r="I264" s="48" t="n">
        <v>75</v>
      </c>
      <c r="J264" s="46" t="n">
        <v>11303</v>
      </c>
      <c r="K264" s="47" t="n">
        <v>237</v>
      </c>
      <c r="L264" s="47" t="n">
        <v>49</v>
      </c>
      <c r="M264" s="48"/>
    </row>
    <row r="265" customFormat="false" ht="13.5" hidden="false" customHeight="false" outlineLevel="0" collapsed="false">
      <c r="A265" s="45" t="s">
        <v>284</v>
      </c>
      <c r="B265" s="46" t="n">
        <v>5526</v>
      </c>
      <c r="C265" s="47" t="n">
        <v>593</v>
      </c>
      <c r="D265" s="47" t="n">
        <v>535</v>
      </c>
      <c r="E265" s="48"/>
      <c r="F265" s="46" t="n">
        <v>11054</v>
      </c>
      <c r="G265" s="47" t="n">
        <v>21</v>
      </c>
      <c r="H265" s="47" t="n">
        <v>44</v>
      </c>
      <c r="I265" s="48"/>
      <c r="J265" s="46" t="n">
        <v>10546</v>
      </c>
      <c r="K265" s="47"/>
      <c r="L265" s="47" t="n">
        <v>53</v>
      </c>
      <c r="M265" s="48"/>
    </row>
    <row r="266" customFormat="false" ht="13.5" hidden="false" customHeight="false" outlineLevel="0" collapsed="false">
      <c r="A266" s="45" t="s">
        <v>285</v>
      </c>
      <c r="B266" s="46" t="n">
        <v>10056</v>
      </c>
      <c r="C266" s="47" t="n">
        <v>509</v>
      </c>
      <c r="D266" s="47" t="n">
        <v>519</v>
      </c>
      <c r="E266" s="48" t="n">
        <v>79</v>
      </c>
      <c r="F266" s="46" t="n">
        <v>11572</v>
      </c>
      <c r="G266" s="47" t="n">
        <v>198</v>
      </c>
      <c r="H266" s="47" t="n">
        <v>59</v>
      </c>
      <c r="I266" s="48" t="n">
        <v>89</v>
      </c>
      <c r="J266" s="46" t="n">
        <v>10599</v>
      </c>
      <c r="K266" s="47" t="n">
        <v>198</v>
      </c>
      <c r="L266" s="47" t="n">
        <v>60</v>
      </c>
      <c r="M266" s="48" t="n">
        <v>110</v>
      </c>
    </row>
    <row r="267" customFormat="false" ht="13.5" hidden="false" customHeight="false" outlineLevel="0" collapsed="false">
      <c r="A267" s="45" t="s">
        <v>286</v>
      </c>
      <c r="B267" s="46" t="n">
        <v>9273</v>
      </c>
      <c r="C267" s="47" t="n">
        <v>441</v>
      </c>
      <c r="D267" s="47" t="n">
        <v>494</v>
      </c>
      <c r="E267" s="48"/>
      <c r="F267" s="46" t="n">
        <v>10994</v>
      </c>
      <c r="G267" s="47" t="n">
        <v>183</v>
      </c>
      <c r="H267" s="47" t="n">
        <v>56</v>
      </c>
      <c r="I267" s="48"/>
      <c r="J267" s="46" t="n">
        <v>10651</v>
      </c>
      <c r="K267" s="47"/>
      <c r="L267" s="47" t="n">
        <v>47</v>
      </c>
      <c r="M267" s="48"/>
    </row>
    <row r="268" customFormat="false" ht="13.5" hidden="false" customHeight="false" outlineLevel="0" collapsed="false">
      <c r="A268" s="45" t="s">
        <v>287</v>
      </c>
      <c r="B268" s="46" t="n">
        <v>5787</v>
      </c>
      <c r="C268" s="47" t="n">
        <v>385</v>
      </c>
      <c r="D268" s="47" t="n">
        <v>521</v>
      </c>
      <c r="E268" s="48" t="n">
        <v>74</v>
      </c>
      <c r="F268" s="46" t="n">
        <v>11101</v>
      </c>
      <c r="G268" s="47" t="n">
        <v>161</v>
      </c>
      <c r="H268" s="47" t="n">
        <v>44</v>
      </c>
      <c r="I268" s="48" t="n">
        <v>70</v>
      </c>
      <c r="J268" s="46" t="n">
        <v>10953</v>
      </c>
      <c r="K268" s="47" t="n">
        <v>228</v>
      </c>
      <c r="L268" s="47" t="n">
        <v>47</v>
      </c>
      <c r="M268" s="48" t="n">
        <v>10</v>
      </c>
    </row>
    <row r="269" customFormat="false" ht="13.5" hidden="false" customHeight="false" outlineLevel="0" collapsed="false">
      <c r="A269" s="45" t="s">
        <v>288</v>
      </c>
      <c r="B269" s="46" t="n">
        <v>9022</v>
      </c>
      <c r="C269" s="47" t="n">
        <v>336</v>
      </c>
      <c r="D269" s="47" t="n">
        <v>486</v>
      </c>
      <c r="E269" s="48"/>
      <c r="F269" s="46" t="n">
        <v>12111</v>
      </c>
      <c r="G269" s="47"/>
      <c r="H269" s="47" t="n">
        <v>45</v>
      </c>
      <c r="I269" s="48"/>
      <c r="J269" s="46" t="n">
        <v>11080</v>
      </c>
      <c r="K269" s="47" t="n">
        <v>47</v>
      </c>
      <c r="L269" s="47" t="n">
        <v>66</v>
      </c>
      <c r="M269" s="48" t="n">
        <v>121</v>
      </c>
    </row>
    <row r="270" customFormat="false" ht="13.5" hidden="false" customHeight="false" outlineLevel="0" collapsed="false">
      <c r="A270" s="45" t="s">
        <v>289</v>
      </c>
      <c r="B270" s="46" t="n">
        <v>8785</v>
      </c>
      <c r="C270" s="47" t="n">
        <v>240</v>
      </c>
      <c r="D270" s="47" t="n">
        <v>459</v>
      </c>
      <c r="E270" s="48" t="n">
        <v>75</v>
      </c>
      <c r="F270" s="46"/>
      <c r="G270" s="47"/>
      <c r="H270" s="47"/>
      <c r="I270" s="48"/>
      <c r="J270" s="46" t="n">
        <v>11352</v>
      </c>
      <c r="K270" s="47" t="n">
        <v>156</v>
      </c>
      <c r="L270" s="47" t="n">
        <v>42</v>
      </c>
      <c r="M270" s="48"/>
    </row>
    <row r="271" customFormat="false" ht="13.5" hidden="false" customHeight="false" outlineLevel="0" collapsed="false">
      <c r="A271" s="45" t="s">
        <v>290</v>
      </c>
      <c r="B271" s="46" t="n">
        <v>9678</v>
      </c>
      <c r="C271" s="47" t="n">
        <v>220</v>
      </c>
      <c r="D271" s="47" t="n">
        <v>608</v>
      </c>
      <c r="E271" s="48"/>
      <c r="F271" s="46" t="n">
        <v>22706</v>
      </c>
      <c r="G271" s="47" t="n">
        <v>135</v>
      </c>
      <c r="H271" s="47" t="n">
        <v>102</v>
      </c>
      <c r="I271" s="48" t="n">
        <v>117</v>
      </c>
      <c r="J271" s="46" t="n">
        <v>11199</v>
      </c>
      <c r="K271" s="47" t="n">
        <v>104</v>
      </c>
      <c r="L271" s="47" t="n">
        <v>46</v>
      </c>
      <c r="M271" s="48"/>
    </row>
    <row r="272" customFormat="false" ht="13.5" hidden="false" customHeight="false" outlineLevel="0" collapsed="false">
      <c r="A272" s="45" t="s">
        <v>291</v>
      </c>
      <c r="B272" s="46" t="n">
        <v>9082</v>
      </c>
      <c r="C272" s="47" t="n">
        <v>170</v>
      </c>
      <c r="D272" s="47" t="n">
        <v>455</v>
      </c>
      <c r="E272" s="48" t="n">
        <v>84</v>
      </c>
      <c r="F272" s="46" t="n">
        <v>10954</v>
      </c>
      <c r="G272" s="47" t="n">
        <v>142</v>
      </c>
      <c r="H272" s="47" t="n">
        <v>43</v>
      </c>
      <c r="I272" s="48"/>
      <c r="J272" s="46" t="n">
        <v>11142</v>
      </c>
      <c r="K272" s="47" t="n">
        <v>189</v>
      </c>
      <c r="L272" s="47" t="n">
        <v>44</v>
      </c>
      <c r="M272" s="48" t="n">
        <v>130</v>
      </c>
    </row>
    <row r="273" customFormat="false" ht="13.5" hidden="false" customHeight="false" outlineLevel="0" collapsed="false">
      <c r="A273" s="45" t="s">
        <v>292</v>
      </c>
      <c r="B273" s="46" t="n">
        <v>9277</v>
      </c>
      <c r="C273" s="47" t="n">
        <v>228</v>
      </c>
      <c r="D273" s="47" t="n">
        <v>415</v>
      </c>
      <c r="E273" s="48" t="n">
        <v>67</v>
      </c>
      <c r="F273" s="46" t="n">
        <v>10969</v>
      </c>
      <c r="G273" s="47" t="n">
        <v>138</v>
      </c>
      <c r="H273" s="47" t="n">
        <v>44</v>
      </c>
      <c r="I273" s="48" t="n">
        <v>51</v>
      </c>
      <c r="J273" s="46" t="n">
        <v>11520</v>
      </c>
      <c r="K273" s="47" t="n">
        <v>82</v>
      </c>
      <c r="L273" s="47" t="n">
        <v>48</v>
      </c>
      <c r="M273" s="48" t="n">
        <v>10</v>
      </c>
    </row>
    <row r="274" customFormat="false" ht="13.5" hidden="false" customHeight="false" outlineLevel="0" collapsed="false">
      <c r="A274" s="45" t="s">
        <v>293</v>
      </c>
      <c r="B274" s="46" t="n">
        <v>8834</v>
      </c>
      <c r="C274" s="47" t="n">
        <v>253</v>
      </c>
      <c r="D274" s="47" t="n">
        <v>501</v>
      </c>
      <c r="E274" s="48"/>
      <c r="F274" s="46" t="n">
        <v>10673</v>
      </c>
      <c r="G274" s="47" t="n">
        <v>52</v>
      </c>
      <c r="H274" s="47" t="n">
        <v>44</v>
      </c>
      <c r="I274" s="48"/>
      <c r="J274" s="46" t="n">
        <v>10974</v>
      </c>
      <c r="K274" s="47" t="n">
        <v>158</v>
      </c>
      <c r="L274" s="47" t="n">
        <v>31</v>
      </c>
      <c r="M274" s="48"/>
    </row>
    <row r="275" customFormat="false" ht="13.5" hidden="false" customHeight="false" outlineLevel="0" collapsed="false">
      <c r="A275" s="49" t="s">
        <v>79</v>
      </c>
      <c r="B275" s="46" t="n">
        <f aca="false">AVERAGE(B244:B274)</f>
        <v>9053.8064516129</v>
      </c>
      <c r="C275" s="47" t="n">
        <f aca="false">AVERAGE(C244:C274)</f>
        <v>467.129032258065</v>
      </c>
      <c r="D275" s="47" t="n">
        <f aca="false">AVERAGE(D244:D274)</f>
        <v>516.064516129032</v>
      </c>
      <c r="E275" s="48" t="n">
        <f aca="false">AVERAGE(E244:E274)</f>
        <v>217.125</v>
      </c>
      <c r="F275" s="46" t="n">
        <f aca="false">AVERAGE(F244:F274)</f>
        <v>10782.5925925926</v>
      </c>
      <c r="G275" s="47" t="n">
        <f aca="false">AVERAGE(G244:G274)</f>
        <v>140.619047619048</v>
      </c>
      <c r="H275" s="47" t="n">
        <f aca="false">AVERAGE(H244:H274)</f>
        <v>260.586206896552</v>
      </c>
      <c r="I275" s="48" t="n">
        <f aca="false">AVERAGE(I244:I274)</f>
        <v>68.6428571428571</v>
      </c>
      <c r="J275" s="46" t="n">
        <f aca="false">AVERAGE(J244:J274)</f>
        <v>11080.1612903226</v>
      </c>
      <c r="K275" s="47" t="n">
        <f aca="false">AVERAGE(K244:K274)</f>
        <v>132.692307692308</v>
      </c>
      <c r="L275" s="47" t="n">
        <f aca="false">AVERAGE(L244:L274)</f>
        <v>47.8064516129032</v>
      </c>
      <c r="M275" s="48" t="n">
        <f aca="false">AVERAGE(M244:M274)</f>
        <v>103.133333333333</v>
      </c>
    </row>
    <row r="276" customFormat="false" ht="13.5" hidden="false" customHeight="false" outlineLevel="0" collapsed="false">
      <c r="A276" s="49" t="s">
        <v>80</v>
      </c>
      <c r="B276" s="46" t="n">
        <f aca="false">MAX(B244:B274)</f>
        <v>10493</v>
      </c>
      <c r="C276" s="47" t="n">
        <f aca="false">MAX(C244:C274)</f>
        <v>797</v>
      </c>
      <c r="D276" s="47" t="n">
        <f aca="false">MAX(D244:D274)</f>
        <v>624</v>
      </c>
      <c r="E276" s="48" t="n">
        <f aca="false">MAX(E244:E274)</f>
        <v>1272</v>
      </c>
      <c r="F276" s="46" t="n">
        <f aca="false">MAX(F244:F274)</f>
        <v>22706</v>
      </c>
      <c r="G276" s="47" t="n">
        <f aca="false">MAX(G244:G274)</f>
        <v>237</v>
      </c>
      <c r="H276" s="47" t="n">
        <f aca="false">MAX(H244:H274)</f>
        <v>6220</v>
      </c>
      <c r="I276" s="48" t="n">
        <f aca="false">MAX(I244:I274)</f>
        <v>131</v>
      </c>
      <c r="J276" s="46" t="n">
        <f aca="false">MAX(J244:J274)</f>
        <v>11780</v>
      </c>
      <c r="K276" s="47" t="n">
        <f aca="false">MAX(K244:K274)</f>
        <v>249</v>
      </c>
      <c r="L276" s="47" t="n">
        <f aca="false">MAX(L244:L274)</f>
        <v>73</v>
      </c>
      <c r="M276" s="48" t="n">
        <f aca="false">MAX(M244:M274)</f>
        <v>221</v>
      </c>
    </row>
    <row r="277" customFormat="false" ht="13.5" hidden="false" customHeight="false" outlineLevel="0" collapsed="false">
      <c r="A277" s="49" t="s">
        <v>81</v>
      </c>
      <c r="B277" s="46" t="n">
        <f aca="false">MIN(B244:B274)</f>
        <v>5526</v>
      </c>
      <c r="C277" s="47" t="n">
        <f aca="false">MIN(C244:C274)</f>
        <v>170</v>
      </c>
      <c r="D277" s="47" t="n">
        <f aca="false">MIN(D244:D274)</f>
        <v>354</v>
      </c>
      <c r="E277" s="48" t="n">
        <f aca="false">MIN(E244:E274)</f>
        <v>18</v>
      </c>
      <c r="F277" s="46" t="n">
        <f aca="false">MIN(F244:F274)</f>
        <v>2874</v>
      </c>
      <c r="G277" s="47" t="n">
        <f aca="false">MIN(G244:G274)</f>
        <v>3</v>
      </c>
      <c r="H277" s="47" t="n">
        <f aca="false">MIN(H244:H274)</f>
        <v>21</v>
      </c>
      <c r="I277" s="48" t="n">
        <f aca="false">MIN(I244:I274)</f>
        <v>24</v>
      </c>
      <c r="J277" s="46" t="n">
        <f aca="false">MIN(J244:J274)</f>
        <v>9807</v>
      </c>
      <c r="K277" s="47" t="n">
        <f aca="false">MIN(K244:K274)</f>
        <v>32</v>
      </c>
      <c r="L277" s="47" t="n">
        <f aca="false">MIN(L244:L274)</f>
        <v>31</v>
      </c>
      <c r="M277" s="48" t="n">
        <f aca="false">MIN(M244:M274)</f>
        <v>10</v>
      </c>
    </row>
    <row r="278" customFormat="false" ht="13.5" hidden="false" customHeight="false" outlineLevel="0" collapsed="false">
      <c r="A278" s="45" t="s">
        <v>294</v>
      </c>
      <c r="B278" s="46" t="n">
        <v>9575</v>
      </c>
      <c r="C278" s="47" t="n">
        <v>265</v>
      </c>
      <c r="D278" s="47" t="n">
        <v>550</v>
      </c>
      <c r="E278" s="48" t="n">
        <v>84</v>
      </c>
      <c r="F278" s="46" t="n">
        <v>10617</v>
      </c>
      <c r="G278" s="47" t="n">
        <v>57</v>
      </c>
      <c r="H278" s="47" t="n">
        <v>43</v>
      </c>
      <c r="I278" s="48" t="n">
        <v>60</v>
      </c>
      <c r="J278" s="46" t="n">
        <v>10581</v>
      </c>
      <c r="K278" s="47" t="n">
        <v>188</v>
      </c>
      <c r="L278" s="47" t="n">
        <v>41</v>
      </c>
      <c r="M278" s="48" t="n">
        <v>130</v>
      </c>
    </row>
    <row r="279" customFormat="false" ht="13.5" hidden="false" customHeight="false" outlineLevel="0" collapsed="false">
      <c r="A279" s="45" t="s">
        <v>295</v>
      </c>
      <c r="B279" s="46" t="n">
        <v>8725</v>
      </c>
      <c r="C279" s="47" t="n">
        <v>235</v>
      </c>
      <c r="D279" s="47" t="n">
        <v>556</v>
      </c>
      <c r="E279" s="48" t="n">
        <v>361</v>
      </c>
      <c r="F279" s="46" t="n">
        <v>10749</v>
      </c>
      <c r="G279" s="47" t="n">
        <v>154</v>
      </c>
      <c r="H279" s="47" t="n">
        <v>8</v>
      </c>
      <c r="I279" s="48" t="n">
        <v>32</v>
      </c>
      <c r="J279" s="46" t="n">
        <v>1480</v>
      </c>
      <c r="K279" s="47" t="n">
        <v>99</v>
      </c>
      <c r="L279" s="47" t="n">
        <v>40</v>
      </c>
      <c r="M279" s="48"/>
    </row>
    <row r="280" customFormat="false" ht="13.5" hidden="false" customHeight="false" outlineLevel="0" collapsed="false">
      <c r="A280" s="45" t="s">
        <v>296</v>
      </c>
      <c r="B280" s="46" t="n">
        <v>9194</v>
      </c>
      <c r="C280" s="47" t="n">
        <v>252</v>
      </c>
      <c r="D280" s="47" t="n">
        <v>612</v>
      </c>
      <c r="E280" s="48" t="n">
        <v>76</v>
      </c>
      <c r="F280" s="46" t="n">
        <v>11735</v>
      </c>
      <c r="G280" s="47" t="n">
        <v>164</v>
      </c>
      <c r="H280" s="47" t="n">
        <v>6888</v>
      </c>
      <c r="I280" s="48"/>
      <c r="J280" s="46" t="n">
        <v>11496</v>
      </c>
      <c r="K280" s="47" t="n">
        <v>107</v>
      </c>
      <c r="L280" s="47" t="n">
        <v>45</v>
      </c>
      <c r="M280" s="48" t="n">
        <v>112</v>
      </c>
    </row>
    <row r="281" customFormat="false" ht="13.5" hidden="false" customHeight="false" outlineLevel="0" collapsed="false">
      <c r="A281" s="45" t="s">
        <v>297</v>
      </c>
      <c r="B281" s="46" t="n">
        <v>9183</v>
      </c>
      <c r="C281" s="47" t="n">
        <v>254</v>
      </c>
      <c r="D281" s="47" t="n">
        <v>427</v>
      </c>
      <c r="E281" s="48" t="n">
        <v>56</v>
      </c>
      <c r="F281" s="46" t="n">
        <v>10909</v>
      </c>
      <c r="G281" s="47" t="n">
        <v>41</v>
      </c>
      <c r="H281" s="47" t="n">
        <v>51</v>
      </c>
      <c r="I281" s="48"/>
      <c r="J281" s="46" t="n">
        <v>11249</v>
      </c>
      <c r="K281" s="47" t="n">
        <v>155</v>
      </c>
      <c r="L281" s="47" t="n">
        <v>49</v>
      </c>
      <c r="M281" s="48"/>
    </row>
    <row r="282" customFormat="false" ht="13.5" hidden="false" customHeight="false" outlineLevel="0" collapsed="false">
      <c r="A282" s="45" t="s">
        <v>298</v>
      </c>
      <c r="B282" s="46" t="n">
        <v>10106</v>
      </c>
      <c r="C282" s="47" t="n">
        <v>203</v>
      </c>
      <c r="D282" s="47" t="n">
        <v>433</v>
      </c>
      <c r="E282" s="48"/>
      <c r="F282" s="46" t="n">
        <v>10651</v>
      </c>
      <c r="G282" s="47" t="n">
        <v>68</v>
      </c>
      <c r="H282" s="47" t="n">
        <v>55</v>
      </c>
      <c r="I282" s="48" t="n">
        <v>51</v>
      </c>
      <c r="J282" s="46" t="n">
        <v>11177</v>
      </c>
      <c r="K282" s="47" t="n">
        <v>48</v>
      </c>
      <c r="L282" s="47" t="n">
        <v>43</v>
      </c>
      <c r="M282" s="48" t="n">
        <v>126</v>
      </c>
    </row>
    <row r="283" customFormat="false" ht="13.5" hidden="false" customHeight="false" outlineLevel="0" collapsed="false">
      <c r="A283" s="45" t="s">
        <v>299</v>
      </c>
      <c r="B283" s="46" t="n">
        <v>8700</v>
      </c>
      <c r="C283" s="47" t="n">
        <v>147</v>
      </c>
      <c r="D283" s="47" t="n">
        <v>511</v>
      </c>
      <c r="E283" s="48" t="n">
        <v>49</v>
      </c>
      <c r="F283" s="46" t="n">
        <v>9195</v>
      </c>
      <c r="G283" s="47" t="n">
        <v>163</v>
      </c>
      <c r="H283" s="47" t="n">
        <v>44</v>
      </c>
      <c r="I283" s="48"/>
      <c r="J283" s="46" t="n">
        <v>11213</v>
      </c>
      <c r="K283" s="47" t="n">
        <v>119</v>
      </c>
      <c r="L283" s="47" t="n">
        <v>41</v>
      </c>
      <c r="M283" s="48"/>
    </row>
    <row r="284" customFormat="false" ht="13.5" hidden="false" customHeight="false" outlineLevel="0" collapsed="false">
      <c r="A284" s="45" t="s">
        <v>300</v>
      </c>
      <c r="B284" s="46" t="n">
        <v>8888</v>
      </c>
      <c r="C284" s="47" t="n">
        <v>175</v>
      </c>
      <c r="D284" s="47" t="n">
        <v>460</v>
      </c>
      <c r="E284" s="48" t="n">
        <v>57</v>
      </c>
      <c r="F284" s="46" t="n">
        <v>4438</v>
      </c>
      <c r="G284" s="47"/>
      <c r="H284" s="47" t="n">
        <v>52</v>
      </c>
      <c r="I284" s="48" t="n">
        <v>78</v>
      </c>
      <c r="J284" s="46" t="n">
        <v>11158</v>
      </c>
      <c r="K284" s="47" t="n">
        <v>259</v>
      </c>
      <c r="L284" s="47" t="n">
        <v>46</v>
      </c>
      <c r="M284" s="48"/>
    </row>
    <row r="285" customFormat="false" ht="13.5" hidden="false" customHeight="false" outlineLevel="0" collapsed="false">
      <c r="A285" s="45" t="s">
        <v>301</v>
      </c>
      <c r="B285" s="46" t="n">
        <v>5219</v>
      </c>
      <c r="C285" s="47" t="n">
        <v>119</v>
      </c>
      <c r="D285" s="47" t="n">
        <v>501</v>
      </c>
      <c r="E285" s="48"/>
      <c r="F285" s="46" t="n">
        <v>10463</v>
      </c>
      <c r="G285" s="47" t="n">
        <v>109</v>
      </c>
      <c r="H285" s="47" t="n">
        <v>48</v>
      </c>
      <c r="I285" s="48" t="n">
        <v>21</v>
      </c>
      <c r="J285" s="46" t="n">
        <v>11648</v>
      </c>
      <c r="K285" s="47" t="n">
        <v>95</v>
      </c>
      <c r="L285" s="47" t="n">
        <v>50</v>
      </c>
      <c r="M285" s="48" t="n">
        <v>140</v>
      </c>
    </row>
    <row r="286" customFormat="false" ht="13.5" hidden="false" customHeight="false" outlineLevel="0" collapsed="false">
      <c r="A286" s="45" t="s">
        <v>302</v>
      </c>
      <c r="B286" s="46" t="n">
        <v>8065</v>
      </c>
      <c r="C286" s="47" t="n">
        <v>231</v>
      </c>
      <c r="D286" s="47" t="n">
        <v>519</v>
      </c>
      <c r="E286" s="48"/>
      <c r="F286" s="46" t="n">
        <v>10037</v>
      </c>
      <c r="G286" s="47" t="n">
        <v>157</v>
      </c>
      <c r="H286" s="47" t="n">
        <v>46</v>
      </c>
      <c r="I286" s="48"/>
      <c r="J286" s="46" t="n">
        <v>10849</v>
      </c>
      <c r="K286" s="47" t="n">
        <v>146</v>
      </c>
      <c r="L286" s="47" t="n">
        <v>48</v>
      </c>
      <c r="M286" s="48"/>
    </row>
    <row r="287" customFormat="false" ht="13.5" hidden="false" customHeight="false" outlineLevel="0" collapsed="false">
      <c r="A287" s="45" t="s">
        <v>303</v>
      </c>
      <c r="B287" s="46" t="n">
        <v>7448</v>
      </c>
      <c r="C287" s="47" t="n">
        <v>200</v>
      </c>
      <c r="D287" s="47" t="n">
        <v>513</v>
      </c>
      <c r="E287" s="48" t="n">
        <v>82</v>
      </c>
      <c r="F287" s="46" t="n">
        <v>11233</v>
      </c>
      <c r="G287" s="47" t="n">
        <v>66</v>
      </c>
      <c r="H287" s="47" t="n">
        <v>47</v>
      </c>
      <c r="I287" s="48"/>
      <c r="J287" s="46" t="n">
        <v>11500</v>
      </c>
      <c r="K287" s="47"/>
      <c r="L287" s="47" t="n">
        <v>51</v>
      </c>
      <c r="M287" s="48" t="n">
        <v>126</v>
      </c>
    </row>
    <row r="288" customFormat="false" ht="13.5" hidden="false" customHeight="false" outlineLevel="0" collapsed="false">
      <c r="A288" s="45" t="s">
        <v>304</v>
      </c>
      <c r="B288" s="46" t="n">
        <v>10963</v>
      </c>
      <c r="C288" s="47" t="n">
        <v>138</v>
      </c>
      <c r="D288" s="47" t="n">
        <v>391</v>
      </c>
      <c r="E288" s="48" t="n">
        <v>75</v>
      </c>
      <c r="F288" s="46" t="n">
        <v>10841</v>
      </c>
      <c r="G288" s="47" t="n">
        <v>212</v>
      </c>
      <c r="H288" s="47" t="n">
        <v>48</v>
      </c>
      <c r="I288" s="48" t="n">
        <v>126</v>
      </c>
      <c r="J288" s="46" t="n">
        <v>11719</v>
      </c>
      <c r="K288" s="47" t="n">
        <v>206</v>
      </c>
      <c r="L288" s="47" t="n">
        <v>43</v>
      </c>
      <c r="M288" s="48"/>
    </row>
    <row r="289" customFormat="false" ht="13.5" hidden="false" customHeight="false" outlineLevel="0" collapsed="false">
      <c r="A289" s="45" t="s">
        <v>305</v>
      </c>
      <c r="B289" s="46" t="n">
        <v>8158</v>
      </c>
      <c r="C289" s="47" t="n">
        <v>197</v>
      </c>
      <c r="D289" s="47" t="n">
        <v>532</v>
      </c>
      <c r="E289" s="48"/>
      <c r="F289" s="46" t="n">
        <v>10638</v>
      </c>
      <c r="G289" s="47" t="n">
        <v>62</v>
      </c>
      <c r="H289" s="47" t="n">
        <v>70</v>
      </c>
      <c r="I289" s="48" t="n">
        <v>79</v>
      </c>
      <c r="J289" s="46" t="n">
        <v>11586</v>
      </c>
      <c r="K289" s="47" t="n">
        <v>167</v>
      </c>
      <c r="L289" s="47" t="n">
        <v>45</v>
      </c>
      <c r="M289" s="48" t="n">
        <v>58</v>
      </c>
    </row>
    <row r="290" customFormat="false" ht="13.5" hidden="false" customHeight="false" outlineLevel="0" collapsed="false">
      <c r="A290" s="45" t="s">
        <v>306</v>
      </c>
      <c r="B290" s="46" t="n">
        <v>9300</v>
      </c>
      <c r="C290" s="47" t="n">
        <v>131</v>
      </c>
      <c r="D290" s="47" t="n">
        <v>547</v>
      </c>
      <c r="E290" s="48" t="n">
        <v>82</v>
      </c>
      <c r="F290" s="46" t="n">
        <v>7037</v>
      </c>
      <c r="G290" s="47" t="n">
        <v>163</v>
      </c>
      <c r="H290" s="47" t="n">
        <v>50</v>
      </c>
      <c r="I290" s="48"/>
      <c r="J290" s="46" t="n">
        <v>12316</v>
      </c>
      <c r="K290" s="47" t="n">
        <v>246</v>
      </c>
      <c r="L290" s="47" t="n">
        <v>59</v>
      </c>
      <c r="M290" s="48" t="n">
        <v>120</v>
      </c>
    </row>
    <row r="291" customFormat="false" ht="13.5" hidden="false" customHeight="false" outlineLevel="0" collapsed="false">
      <c r="A291" s="45" t="s">
        <v>307</v>
      </c>
      <c r="B291" s="46" t="n">
        <v>9555</v>
      </c>
      <c r="C291" s="47" t="n">
        <v>197</v>
      </c>
      <c r="D291" s="47" t="n">
        <v>518</v>
      </c>
      <c r="E291" s="48" t="n">
        <v>77</v>
      </c>
      <c r="F291" s="46" t="n">
        <v>10522</v>
      </c>
      <c r="G291" s="47" t="n">
        <v>158</v>
      </c>
      <c r="H291" s="47" t="n">
        <v>56</v>
      </c>
      <c r="I291" s="48" t="n">
        <v>145</v>
      </c>
      <c r="J291" s="46" t="n">
        <v>9774</v>
      </c>
      <c r="K291" s="47" t="n">
        <v>150</v>
      </c>
      <c r="L291" s="47" t="n">
        <v>55</v>
      </c>
      <c r="M291" s="48" t="n">
        <v>86</v>
      </c>
    </row>
    <row r="292" customFormat="false" ht="13.5" hidden="false" customHeight="false" outlineLevel="0" collapsed="false">
      <c r="A292" s="45" t="s">
        <v>308</v>
      </c>
      <c r="B292" s="46" t="n">
        <v>8693</v>
      </c>
      <c r="C292" s="47" t="n">
        <v>182</v>
      </c>
      <c r="D292" s="47" t="n">
        <v>540</v>
      </c>
      <c r="E292" s="48"/>
      <c r="F292" s="46" t="n">
        <v>9947</v>
      </c>
      <c r="G292" s="47" t="n">
        <v>127</v>
      </c>
      <c r="H292" s="47" t="n">
        <v>45</v>
      </c>
      <c r="I292" s="48" t="n">
        <v>1</v>
      </c>
      <c r="J292" s="46" t="n">
        <v>10628</v>
      </c>
      <c r="K292" s="47" t="n">
        <v>253</v>
      </c>
      <c r="L292" s="47" t="n">
        <v>28</v>
      </c>
      <c r="M292" s="48"/>
    </row>
    <row r="293" customFormat="false" ht="13.5" hidden="false" customHeight="false" outlineLevel="0" collapsed="false">
      <c r="A293" s="45" t="s">
        <v>309</v>
      </c>
      <c r="B293" s="46" t="n">
        <v>8484</v>
      </c>
      <c r="C293" s="47" t="n">
        <v>219</v>
      </c>
      <c r="D293" s="47" t="n">
        <v>542</v>
      </c>
      <c r="E293" s="48" t="n">
        <v>115</v>
      </c>
      <c r="F293" s="46" t="n">
        <v>10088</v>
      </c>
      <c r="G293" s="47" t="n">
        <v>72</v>
      </c>
      <c r="H293" s="47" t="n">
        <v>47</v>
      </c>
      <c r="I293" s="48" t="n">
        <v>83</v>
      </c>
      <c r="J293" s="46" t="n">
        <v>11876</v>
      </c>
      <c r="K293" s="47" t="n">
        <v>116</v>
      </c>
      <c r="L293" s="47" t="n">
        <v>58</v>
      </c>
      <c r="M293" s="48" t="n">
        <v>131</v>
      </c>
    </row>
    <row r="294" customFormat="false" ht="13.5" hidden="false" customHeight="false" outlineLevel="0" collapsed="false">
      <c r="A294" s="45" t="s">
        <v>310</v>
      </c>
      <c r="B294" s="46" t="n">
        <v>9084</v>
      </c>
      <c r="C294" s="47" t="n">
        <v>195</v>
      </c>
      <c r="D294" s="47" t="n">
        <v>409</v>
      </c>
      <c r="E294" s="48"/>
      <c r="F294" s="46" t="n">
        <v>7128</v>
      </c>
      <c r="G294" s="47" t="n">
        <v>186</v>
      </c>
      <c r="H294" s="47" t="n">
        <v>50</v>
      </c>
      <c r="I294" s="48" t="n">
        <v>261</v>
      </c>
      <c r="J294" s="46" t="n">
        <v>11532</v>
      </c>
      <c r="K294" s="47" t="n">
        <v>111</v>
      </c>
      <c r="L294" s="47" t="n">
        <v>57</v>
      </c>
      <c r="M294" s="48" t="n">
        <v>42</v>
      </c>
    </row>
    <row r="295" customFormat="false" ht="13.5" hidden="false" customHeight="false" outlineLevel="0" collapsed="false">
      <c r="A295" s="45" t="s">
        <v>311</v>
      </c>
      <c r="B295" s="46" t="n">
        <v>8828</v>
      </c>
      <c r="C295" s="47" t="n">
        <v>178</v>
      </c>
      <c r="D295" s="47" t="n">
        <v>456</v>
      </c>
      <c r="E295" s="48"/>
      <c r="F295" s="46" t="n">
        <v>10228</v>
      </c>
      <c r="G295" s="47" t="n">
        <v>123</v>
      </c>
      <c r="H295" s="47" t="n">
        <v>50</v>
      </c>
      <c r="I295" s="48" t="n">
        <v>253</v>
      </c>
      <c r="J295" s="46" t="n">
        <v>11106</v>
      </c>
      <c r="K295" s="47" t="n">
        <v>37</v>
      </c>
      <c r="L295" s="47" t="n">
        <v>44</v>
      </c>
      <c r="M295" s="48" t="n">
        <v>79</v>
      </c>
    </row>
    <row r="296" customFormat="false" ht="13.5" hidden="false" customHeight="false" outlineLevel="0" collapsed="false">
      <c r="A296" s="45" t="s">
        <v>312</v>
      </c>
      <c r="B296" s="46" t="n">
        <v>9270</v>
      </c>
      <c r="C296" s="47" t="n">
        <v>214</v>
      </c>
      <c r="D296" s="47" t="n">
        <v>520</v>
      </c>
      <c r="E296" s="48" t="n">
        <v>51</v>
      </c>
      <c r="F296" s="46" t="n">
        <v>8026</v>
      </c>
      <c r="G296" s="47" t="n">
        <v>160</v>
      </c>
      <c r="H296" s="47" t="n">
        <v>54</v>
      </c>
      <c r="I296" s="48" t="n">
        <v>232</v>
      </c>
      <c r="J296" s="46" t="n">
        <v>11621</v>
      </c>
      <c r="K296" s="47" t="n">
        <v>286</v>
      </c>
      <c r="L296" s="47" t="n">
        <v>44</v>
      </c>
      <c r="M296" s="48" t="n">
        <v>63</v>
      </c>
    </row>
    <row r="297" customFormat="false" ht="13.5" hidden="false" customHeight="false" outlineLevel="0" collapsed="false">
      <c r="A297" s="45" t="s">
        <v>313</v>
      </c>
      <c r="B297" s="46" t="n">
        <v>9089</v>
      </c>
      <c r="C297" s="47" t="n">
        <v>245</v>
      </c>
      <c r="D297" s="47" t="n">
        <v>562</v>
      </c>
      <c r="E297" s="48" t="n">
        <v>50</v>
      </c>
      <c r="F297" s="46" t="n">
        <v>4352</v>
      </c>
      <c r="G297" s="47" t="n">
        <v>147</v>
      </c>
      <c r="H297" s="47" t="n">
        <v>72</v>
      </c>
      <c r="I297" s="48" t="n">
        <v>354</v>
      </c>
      <c r="J297" s="46" t="n">
        <v>11409</v>
      </c>
      <c r="K297" s="47" t="n">
        <v>99</v>
      </c>
      <c r="L297" s="47" t="n">
        <v>42</v>
      </c>
      <c r="M297" s="48" t="n">
        <v>98</v>
      </c>
    </row>
    <row r="298" customFormat="false" ht="13.5" hidden="false" customHeight="false" outlineLevel="0" collapsed="false">
      <c r="A298" s="45" t="s">
        <v>314</v>
      </c>
      <c r="B298" s="46" t="n">
        <v>9210</v>
      </c>
      <c r="C298" s="47" t="n">
        <v>465</v>
      </c>
      <c r="D298" s="47" t="n">
        <v>527</v>
      </c>
      <c r="E298" s="48" t="n">
        <v>51</v>
      </c>
      <c r="F298" s="46" t="n">
        <v>13662</v>
      </c>
      <c r="G298" s="47" t="n">
        <v>2009</v>
      </c>
      <c r="H298" s="47" t="n">
        <v>7931</v>
      </c>
      <c r="I298" s="48" t="n">
        <v>1624</v>
      </c>
      <c r="J298" s="46" t="n">
        <v>10549</v>
      </c>
      <c r="K298" s="47" t="n">
        <v>208</v>
      </c>
      <c r="L298" s="47" t="n">
        <v>42</v>
      </c>
      <c r="M298" s="48"/>
    </row>
    <row r="299" customFormat="false" ht="13.5" hidden="false" customHeight="false" outlineLevel="0" collapsed="false">
      <c r="A299" s="45" t="s">
        <v>315</v>
      </c>
      <c r="B299" s="46" t="n">
        <v>9897</v>
      </c>
      <c r="C299" s="47" t="n">
        <v>276</v>
      </c>
      <c r="D299" s="47" t="n">
        <v>387</v>
      </c>
      <c r="E299" s="48" t="n">
        <v>141</v>
      </c>
      <c r="F299" s="46" t="n">
        <v>10359</v>
      </c>
      <c r="G299" s="47" t="n">
        <v>163</v>
      </c>
      <c r="H299" s="47" t="n">
        <v>47</v>
      </c>
      <c r="I299" s="48" t="n">
        <v>220</v>
      </c>
      <c r="J299" s="46" t="n">
        <v>11169</v>
      </c>
      <c r="K299" s="47" t="n">
        <v>119</v>
      </c>
      <c r="L299" s="47" t="n">
        <v>43</v>
      </c>
      <c r="M299" s="48" t="n">
        <v>97</v>
      </c>
    </row>
    <row r="300" customFormat="false" ht="13.5" hidden="false" customHeight="false" outlineLevel="0" collapsed="false">
      <c r="A300" s="45" t="s">
        <v>316</v>
      </c>
      <c r="B300" s="46" t="n">
        <v>9411</v>
      </c>
      <c r="C300" s="47" t="n">
        <v>537</v>
      </c>
      <c r="D300" s="47" t="n">
        <v>526</v>
      </c>
      <c r="E300" s="48"/>
      <c r="F300" s="46" t="n">
        <v>10884</v>
      </c>
      <c r="G300" s="47" t="n">
        <v>172</v>
      </c>
      <c r="H300" s="47" t="n">
        <v>61</v>
      </c>
      <c r="I300" s="48" t="n">
        <v>127</v>
      </c>
      <c r="J300" s="46" t="n">
        <v>11767</v>
      </c>
      <c r="K300" s="47" t="n">
        <v>257</v>
      </c>
      <c r="L300" s="47" t="n">
        <v>43</v>
      </c>
      <c r="M300" s="48"/>
    </row>
    <row r="301" customFormat="false" ht="13.5" hidden="false" customHeight="false" outlineLevel="0" collapsed="false">
      <c r="A301" s="45" t="s">
        <v>317</v>
      </c>
      <c r="B301" s="46" t="n">
        <v>8163</v>
      </c>
      <c r="C301" s="47" t="n">
        <v>399</v>
      </c>
      <c r="D301" s="47" t="n">
        <v>545</v>
      </c>
      <c r="E301" s="48" t="n">
        <v>43</v>
      </c>
      <c r="F301" s="46" t="n">
        <v>10880</v>
      </c>
      <c r="G301" s="47" t="n">
        <v>226</v>
      </c>
      <c r="H301" s="47" t="n">
        <v>77</v>
      </c>
      <c r="I301" s="48" t="n">
        <v>40</v>
      </c>
      <c r="J301" s="46" t="n">
        <v>10781</v>
      </c>
      <c r="K301" s="47" t="n">
        <v>108</v>
      </c>
      <c r="L301" s="47" t="n">
        <v>43</v>
      </c>
      <c r="M301" s="48"/>
    </row>
    <row r="302" customFormat="false" ht="13.5" hidden="false" customHeight="false" outlineLevel="0" collapsed="false">
      <c r="A302" s="45" t="s">
        <v>318</v>
      </c>
      <c r="B302" s="46" t="n">
        <v>9786</v>
      </c>
      <c r="C302" s="47" t="n">
        <v>319</v>
      </c>
      <c r="D302" s="47" t="n">
        <v>596</v>
      </c>
      <c r="E302" s="48" t="n">
        <v>57</v>
      </c>
      <c r="F302" s="46" t="n">
        <v>9732</v>
      </c>
      <c r="G302" s="47" t="n">
        <v>133</v>
      </c>
      <c r="H302" s="47" t="n">
        <v>56</v>
      </c>
      <c r="I302" s="48" t="n">
        <v>30</v>
      </c>
      <c r="J302" s="46" t="n">
        <v>10741</v>
      </c>
      <c r="K302" s="47" t="n">
        <v>129</v>
      </c>
      <c r="L302" s="47" t="n">
        <v>39</v>
      </c>
      <c r="M302" s="48" t="n">
        <v>100</v>
      </c>
    </row>
    <row r="303" customFormat="false" ht="13.5" hidden="false" customHeight="false" outlineLevel="0" collapsed="false">
      <c r="A303" s="45" t="s">
        <v>319</v>
      </c>
      <c r="B303" s="46" t="n">
        <v>9124</v>
      </c>
      <c r="C303" s="47" t="n">
        <v>261</v>
      </c>
      <c r="D303" s="47" t="n">
        <v>330</v>
      </c>
      <c r="E303" s="48" t="n">
        <v>51</v>
      </c>
      <c r="F303" s="46" t="n">
        <v>10103</v>
      </c>
      <c r="G303" s="47" t="n">
        <v>146</v>
      </c>
      <c r="H303" s="47" t="n">
        <v>47</v>
      </c>
      <c r="I303" s="48" t="n">
        <v>75</v>
      </c>
      <c r="J303" s="46" t="n">
        <v>11445</v>
      </c>
      <c r="K303" s="47" t="n">
        <v>194</v>
      </c>
      <c r="L303" s="47" t="n">
        <v>58</v>
      </c>
      <c r="M303" s="48"/>
    </row>
    <row r="304" customFormat="false" ht="13.5" hidden="false" customHeight="false" outlineLevel="0" collapsed="false">
      <c r="A304" s="45" t="s">
        <v>320</v>
      </c>
      <c r="B304" s="46" t="n">
        <v>9598</v>
      </c>
      <c r="C304" s="47" t="n">
        <v>280</v>
      </c>
      <c r="D304" s="47" t="n">
        <v>527</v>
      </c>
      <c r="E304" s="48" t="n">
        <v>51</v>
      </c>
      <c r="F304" s="46" t="n">
        <v>10475</v>
      </c>
      <c r="G304" s="47" t="n">
        <v>135</v>
      </c>
      <c r="H304" s="47" t="n">
        <v>49</v>
      </c>
      <c r="I304" s="48" t="n">
        <v>75</v>
      </c>
      <c r="J304" s="46" t="n">
        <v>10952</v>
      </c>
      <c r="K304" s="47" t="n">
        <v>75</v>
      </c>
      <c r="L304" s="47" t="n">
        <v>31</v>
      </c>
      <c r="M304" s="48" t="n">
        <v>133</v>
      </c>
    </row>
    <row r="305" customFormat="false" ht="13.5" hidden="false" customHeight="false" outlineLevel="0" collapsed="false">
      <c r="A305" s="45" t="s">
        <v>321</v>
      </c>
      <c r="B305" s="46" t="n">
        <v>8972</v>
      </c>
      <c r="C305" s="47" t="n">
        <v>271</v>
      </c>
      <c r="D305" s="47" t="n">
        <v>542</v>
      </c>
      <c r="E305" s="48" t="n">
        <v>44</v>
      </c>
      <c r="F305" s="46" t="n">
        <v>10125</v>
      </c>
      <c r="G305" s="47" t="n">
        <v>127</v>
      </c>
      <c r="H305" s="47" t="n">
        <v>66</v>
      </c>
      <c r="I305" s="48" t="n">
        <v>74</v>
      </c>
      <c r="J305" s="46" t="n">
        <v>10796</v>
      </c>
      <c r="K305" s="47" t="n">
        <v>223</v>
      </c>
      <c r="L305" s="47" t="n">
        <v>47</v>
      </c>
      <c r="M305" s="48"/>
    </row>
    <row r="306" customFormat="false" ht="13.5" hidden="false" customHeight="false" outlineLevel="0" collapsed="false">
      <c r="A306" s="45" t="s">
        <v>322</v>
      </c>
      <c r="B306" s="46" t="n">
        <v>9417</v>
      </c>
      <c r="C306" s="47" t="n">
        <v>249</v>
      </c>
      <c r="D306" s="47" t="n">
        <v>536</v>
      </c>
      <c r="E306" s="48" t="n">
        <v>35</v>
      </c>
      <c r="F306" s="46" t="n">
        <v>10203</v>
      </c>
      <c r="G306" s="47" t="n">
        <v>155</v>
      </c>
      <c r="H306" s="47" t="n">
        <v>45</v>
      </c>
      <c r="I306" s="48" t="n">
        <v>75</v>
      </c>
      <c r="J306" s="46" t="n">
        <v>11261</v>
      </c>
      <c r="K306" s="47" t="n">
        <v>188</v>
      </c>
      <c r="L306" s="47" t="n">
        <v>44</v>
      </c>
      <c r="M306" s="48" t="n">
        <v>85</v>
      </c>
    </row>
    <row r="307" customFormat="false" ht="13.5" hidden="false" customHeight="false" outlineLevel="0" collapsed="false">
      <c r="A307" s="45" t="s">
        <v>323</v>
      </c>
      <c r="B307" s="46" t="n">
        <v>8765</v>
      </c>
      <c r="C307" s="47" t="n">
        <v>284</v>
      </c>
      <c r="D307" s="47" t="n">
        <v>575</v>
      </c>
      <c r="E307" s="48" t="n">
        <v>32</v>
      </c>
      <c r="F307" s="46" t="n">
        <v>10383</v>
      </c>
      <c r="G307" s="47" t="n">
        <v>39</v>
      </c>
      <c r="H307" s="47" t="n">
        <v>44</v>
      </c>
      <c r="I307" s="48" t="n">
        <v>77</v>
      </c>
      <c r="J307" s="46" t="n">
        <v>11041</v>
      </c>
      <c r="K307" s="47" t="n">
        <v>144</v>
      </c>
      <c r="L307" s="47" t="n">
        <v>41</v>
      </c>
      <c r="M307" s="48"/>
    </row>
    <row r="308" customFormat="false" ht="13.5" hidden="false" customHeight="false" outlineLevel="0" collapsed="false">
      <c r="A308" s="45"/>
      <c r="B308" s="46"/>
      <c r="C308" s="47"/>
      <c r="D308" s="47"/>
      <c r="E308" s="48"/>
      <c r="F308" s="46"/>
      <c r="G308" s="47"/>
      <c r="H308" s="47"/>
      <c r="I308" s="48"/>
      <c r="J308" s="46"/>
      <c r="K308" s="47"/>
      <c r="L308" s="47"/>
      <c r="M308" s="48"/>
    </row>
    <row r="309" customFormat="false" ht="13.5" hidden="false" customHeight="false" outlineLevel="0" collapsed="false">
      <c r="A309" s="49" t="s">
        <v>79</v>
      </c>
      <c r="B309" s="46" t="n">
        <f aca="false">AVERAGE(B278:B308)</f>
        <v>8962.33333333333</v>
      </c>
      <c r="C309" s="47" t="n">
        <f aca="false">AVERAGE(C278:C308)</f>
        <v>243.933333333333</v>
      </c>
      <c r="D309" s="47" t="n">
        <f aca="false">AVERAGE(D278:D308)</f>
        <v>506.333333333333</v>
      </c>
      <c r="E309" s="48" t="n">
        <f aca="false">AVERAGE(E278:E308)</f>
        <v>78.1818181818182</v>
      </c>
      <c r="F309" s="46" t="n">
        <f aca="false">AVERAGE(F278:F308)</f>
        <v>9854.66666666667</v>
      </c>
      <c r="G309" s="47" t="n">
        <f aca="false">AVERAGE(G278:G308)</f>
        <v>196.344827586207</v>
      </c>
      <c r="H309" s="47" t="n">
        <f aca="false">AVERAGE(H278:H308)</f>
        <v>541.566666666667</v>
      </c>
      <c r="I309" s="48" t="n">
        <f aca="false">AVERAGE(I278:I308)</f>
        <v>174.708333333333</v>
      </c>
      <c r="J309" s="46" t="n">
        <f aca="false">AVERAGE(J278:J308)</f>
        <v>10880.6666666667</v>
      </c>
      <c r="K309" s="47" t="n">
        <f aca="false">AVERAGE(K278:K308)</f>
        <v>156.275862068966</v>
      </c>
      <c r="L309" s="47" t="n">
        <f aca="false">AVERAGE(L278:L308)</f>
        <v>45.3333333333333</v>
      </c>
      <c r="M309" s="48" t="n">
        <f aca="false">AVERAGE(M278:M308)</f>
        <v>101.529411764706</v>
      </c>
    </row>
    <row r="310" customFormat="false" ht="13.5" hidden="false" customHeight="false" outlineLevel="0" collapsed="false">
      <c r="A310" s="49" t="s">
        <v>80</v>
      </c>
      <c r="B310" s="46" t="n">
        <f aca="false">MAX(B278:B308)</f>
        <v>10963</v>
      </c>
      <c r="C310" s="47" t="n">
        <f aca="false">MAX(C278:C308)</f>
        <v>537</v>
      </c>
      <c r="D310" s="47" t="n">
        <f aca="false">MAX(D278:D308)</f>
        <v>612</v>
      </c>
      <c r="E310" s="48" t="n">
        <f aca="false">MAX(E278:E308)</f>
        <v>361</v>
      </c>
      <c r="F310" s="46" t="n">
        <f aca="false">MAX(F278:F308)</f>
        <v>13662</v>
      </c>
      <c r="G310" s="47" t="n">
        <f aca="false">MAX(G278:G308)</f>
        <v>2009</v>
      </c>
      <c r="H310" s="47" t="n">
        <f aca="false">MAX(H278:H308)</f>
        <v>7931</v>
      </c>
      <c r="I310" s="48" t="n">
        <f aca="false">MAX(I278:I308)</f>
        <v>1624</v>
      </c>
      <c r="J310" s="46" t="n">
        <f aca="false">MAX(J278:J308)</f>
        <v>12316</v>
      </c>
      <c r="K310" s="47" t="n">
        <f aca="false">MAX(K278:K308)</f>
        <v>286</v>
      </c>
      <c r="L310" s="47" t="n">
        <f aca="false">MAX(L278:L308)</f>
        <v>59</v>
      </c>
      <c r="M310" s="48" t="n">
        <f aca="false">MAX(M278:M308)</f>
        <v>140</v>
      </c>
    </row>
    <row r="311" customFormat="false" ht="13.5" hidden="false" customHeight="false" outlineLevel="0" collapsed="false">
      <c r="A311" s="49" t="s">
        <v>81</v>
      </c>
      <c r="B311" s="46" t="n">
        <f aca="false">MIN(B278:B308)</f>
        <v>5219</v>
      </c>
      <c r="C311" s="47" t="n">
        <f aca="false">MIN(C278:C308)</f>
        <v>119</v>
      </c>
      <c r="D311" s="47" t="n">
        <f aca="false">MIN(D278:D308)</f>
        <v>330</v>
      </c>
      <c r="E311" s="48" t="n">
        <f aca="false">MIN(E278:E308)</f>
        <v>32</v>
      </c>
      <c r="F311" s="46" t="n">
        <f aca="false">MIN(F278:F308)</f>
        <v>4352</v>
      </c>
      <c r="G311" s="47" t="n">
        <f aca="false">MIN(G278:G308)</f>
        <v>39</v>
      </c>
      <c r="H311" s="47" t="n">
        <f aca="false">MIN(H278:H308)</f>
        <v>8</v>
      </c>
      <c r="I311" s="48" t="n">
        <f aca="false">MIN(I278:I308)</f>
        <v>1</v>
      </c>
      <c r="J311" s="46" t="n">
        <f aca="false">MIN(J278:J308)</f>
        <v>1480</v>
      </c>
      <c r="K311" s="47" t="n">
        <f aca="false">MIN(K278:K308)</f>
        <v>37</v>
      </c>
      <c r="L311" s="47" t="n">
        <f aca="false">MIN(L278:L308)</f>
        <v>28</v>
      </c>
      <c r="M311" s="48" t="n">
        <f aca="false">MIN(M278:M308)</f>
        <v>42</v>
      </c>
    </row>
    <row r="312" customFormat="false" ht="13.5" hidden="false" customHeight="false" outlineLevel="0" collapsed="false">
      <c r="A312" s="45" t="s">
        <v>324</v>
      </c>
      <c r="B312" s="46" t="n">
        <v>9175</v>
      </c>
      <c r="C312" s="47" t="n">
        <v>303</v>
      </c>
      <c r="D312" s="47" t="n">
        <v>328</v>
      </c>
      <c r="E312" s="48" t="n">
        <v>58</v>
      </c>
      <c r="F312" s="46" t="n">
        <v>10618</v>
      </c>
      <c r="G312" s="47" t="n">
        <v>126</v>
      </c>
      <c r="H312" s="47" t="n">
        <v>54</v>
      </c>
      <c r="I312" s="48" t="n">
        <v>73</v>
      </c>
      <c r="J312" s="46" t="n">
        <v>11181</v>
      </c>
      <c r="K312" s="47" t="n">
        <v>283</v>
      </c>
      <c r="L312" s="47" t="n">
        <v>43</v>
      </c>
      <c r="M312" s="48" t="n">
        <v>107</v>
      </c>
    </row>
    <row r="313" customFormat="false" ht="13.5" hidden="false" customHeight="false" outlineLevel="0" collapsed="false">
      <c r="A313" s="45" t="s">
        <v>325</v>
      </c>
      <c r="B313" s="46" t="n">
        <v>9550</v>
      </c>
      <c r="C313" s="47" t="n">
        <v>228</v>
      </c>
      <c r="D313" s="47" t="n">
        <v>510</v>
      </c>
      <c r="E313" s="48" t="n">
        <v>52</v>
      </c>
      <c r="F313" s="46" t="n">
        <v>10022</v>
      </c>
      <c r="G313" s="47" t="n">
        <v>131</v>
      </c>
      <c r="H313" s="47" t="n">
        <v>65</v>
      </c>
      <c r="I313" s="48" t="n">
        <v>76</v>
      </c>
      <c r="J313" s="46" t="n">
        <v>11376</v>
      </c>
      <c r="K313" s="47" t="n">
        <v>163</v>
      </c>
      <c r="L313" s="47" t="n">
        <v>42</v>
      </c>
      <c r="M313" s="48"/>
    </row>
    <row r="314" customFormat="false" ht="13.5" hidden="false" customHeight="false" outlineLevel="0" collapsed="false">
      <c r="A314" s="45" t="s">
        <v>326</v>
      </c>
      <c r="B314" s="46" t="n">
        <v>10034</v>
      </c>
      <c r="C314" s="47" t="n">
        <v>410</v>
      </c>
      <c r="D314" s="47" t="n">
        <v>603</v>
      </c>
      <c r="E314" s="48"/>
      <c r="F314" s="46" t="n">
        <v>10143</v>
      </c>
      <c r="G314" s="47" t="n">
        <v>189</v>
      </c>
      <c r="H314" s="47" t="n">
        <v>36</v>
      </c>
      <c r="I314" s="48" t="n">
        <v>72</v>
      </c>
      <c r="J314" s="46" t="n">
        <v>11274</v>
      </c>
      <c r="K314" s="47" t="n">
        <v>287</v>
      </c>
      <c r="L314" s="47" t="n">
        <v>65</v>
      </c>
      <c r="M314" s="48" t="n">
        <v>93</v>
      </c>
    </row>
    <row r="315" customFormat="false" ht="13.5" hidden="false" customHeight="false" outlineLevel="0" collapsed="false">
      <c r="A315" s="45" t="s">
        <v>327</v>
      </c>
      <c r="B315" s="46" t="n">
        <v>9960</v>
      </c>
      <c r="C315" s="47" t="n">
        <v>466</v>
      </c>
      <c r="D315" s="47" t="n">
        <v>497</v>
      </c>
      <c r="E315" s="48" t="n">
        <v>82</v>
      </c>
      <c r="F315" s="46" t="n">
        <v>10412</v>
      </c>
      <c r="G315" s="47" t="n">
        <v>125</v>
      </c>
      <c r="H315" s="47" t="n">
        <v>69</v>
      </c>
      <c r="I315" s="48" t="n">
        <v>22</v>
      </c>
      <c r="J315" s="46" t="n">
        <v>11033</v>
      </c>
      <c r="K315" s="47" t="n">
        <v>343</v>
      </c>
      <c r="L315" s="47" t="n">
        <v>39</v>
      </c>
      <c r="M315" s="48"/>
    </row>
    <row r="316" customFormat="false" ht="13.5" hidden="false" customHeight="false" outlineLevel="0" collapsed="false">
      <c r="A316" s="45" t="s">
        <v>328</v>
      </c>
      <c r="B316" s="46" t="n">
        <v>9590</v>
      </c>
      <c r="C316" s="47" t="n">
        <v>531</v>
      </c>
      <c r="D316" s="47" t="n">
        <v>617</v>
      </c>
      <c r="E316" s="48" t="n">
        <v>37</v>
      </c>
      <c r="F316" s="46" t="n">
        <v>10240</v>
      </c>
      <c r="G316" s="47" t="n">
        <v>60</v>
      </c>
      <c r="H316" s="47" t="n">
        <v>39</v>
      </c>
      <c r="I316" s="48"/>
      <c r="J316" s="46" t="n">
        <v>11138</v>
      </c>
      <c r="K316" s="47" t="n">
        <v>322</v>
      </c>
      <c r="L316" s="47" t="n">
        <v>41</v>
      </c>
      <c r="M316" s="48" t="n">
        <v>87</v>
      </c>
    </row>
    <row r="317" customFormat="false" ht="13.5" hidden="false" customHeight="false" outlineLevel="0" collapsed="false">
      <c r="A317" s="45" t="s">
        <v>329</v>
      </c>
      <c r="B317" s="46" t="n">
        <v>7464</v>
      </c>
      <c r="C317" s="47" t="n">
        <v>635</v>
      </c>
      <c r="D317" s="47" t="n">
        <v>526</v>
      </c>
      <c r="E317" s="48" t="n">
        <v>84</v>
      </c>
      <c r="F317" s="46" t="n">
        <v>10219</v>
      </c>
      <c r="G317" s="47" t="n">
        <v>161</v>
      </c>
      <c r="H317" s="47" t="n">
        <v>56</v>
      </c>
      <c r="I317" s="48"/>
      <c r="J317" s="46" t="n">
        <v>11049</v>
      </c>
      <c r="K317" s="47" t="n">
        <v>145</v>
      </c>
      <c r="L317" s="47" t="n">
        <v>56</v>
      </c>
      <c r="M317" s="48"/>
    </row>
    <row r="318" customFormat="false" ht="13.5" hidden="false" customHeight="false" outlineLevel="0" collapsed="false">
      <c r="A318" s="45" t="s">
        <v>330</v>
      </c>
      <c r="B318" s="46" t="n">
        <v>9540</v>
      </c>
      <c r="C318" s="47" t="n">
        <v>624</v>
      </c>
      <c r="D318" s="47" t="n">
        <v>440</v>
      </c>
      <c r="E318" s="48" t="n">
        <v>41</v>
      </c>
      <c r="F318" s="46" t="n">
        <v>10580</v>
      </c>
      <c r="G318" s="47" t="n">
        <v>167</v>
      </c>
      <c r="H318" s="47" t="n">
        <v>59</v>
      </c>
      <c r="I318" s="48"/>
      <c r="J318" s="46" t="n">
        <v>11562</v>
      </c>
      <c r="K318" s="47" t="n">
        <v>120</v>
      </c>
      <c r="L318" s="47" t="n">
        <v>42</v>
      </c>
      <c r="M318" s="48" t="n">
        <v>123</v>
      </c>
    </row>
    <row r="319" customFormat="false" ht="13.5" hidden="false" customHeight="false" outlineLevel="0" collapsed="false">
      <c r="A319" s="45" t="s">
        <v>331</v>
      </c>
      <c r="B319" s="46" t="n">
        <v>8635</v>
      </c>
      <c r="C319" s="47" t="n">
        <v>584</v>
      </c>
      <c r="D319" s="47" t="n">
        <v>498</v>
      </c>
      <c r="E319" s="48" t="n">
        <v>253</v>
      </c>
      <c r="F319" s="46" t="n">
        <v>10147</v>
      </c>
      <c r="G319" s="47" t="n">
        <v>139</v>
      </c>
      <c r="H319" s="47" t="n">
        <v>39</v>
      </c>
      <c r="I319" s="48"/>
      <c r="J319" s="46" t="n">
        <v>10931</v>
      </c>
      <c r="K319" s="47" t="n">
        <v>122</v>
      </c>
      <c r="L319" s="47" t="n">
        <v>41</v>
      </c>
      <c r="M319" s="48"/>
    </row>
    <row r="320" customFormat="false" ht="13.5" hidden="false" customHeight="false" outlineLevel="0" collapsed="false">
      <c r="A320" s="45" t="s">
        <v>332</v>
      </c>
      <c r="B320" s="46" t="n">
        <v>9097</v>
      </c>
      <c r="C320" s="47" t="n">
        <v>393</v>
      </c>
      <c r="D320" s="47" t="n">
        <v>597</v>
      </c>
      <c r="E320" s="48"/>
      <c r="F320" s="46" t="n">
        <v>10117</v>
      </c>
      <c r="G320" s="47" t="n">
        <v>65</v>
      </c>
      <c r="H320" s="47" t="n">
        <v>57</v>
      </c>
      <c r="I320" s="48"/>
      <c r="J320" s="46" t="n">
        <v>11464</v>
      </c>
      <c r="K320" s="47" t="n">
        <v>45</v>
      </c>
      <c r="L320" s="47" t="n">
        <v>53</v>
      </c>
      <c r="M320" s="48" t="n">
        <v>116</v>
      </c>
    </row>
    <row r="321" customFormat="false" ht="13.5" hidden="false" customHeight="false" outlineLevel="0" collapsed="false">
      <c r="A321" s="45" t="s">
        <v>333</v>
      </c>
      <c r="B321" s="46" t="n">
        <v>9673</v>
      </c>
      <c r="C321" s="47" t="n">
        <v>538</v>
      </c>
      <c r="D321" s="47" t="n">
        <v>388</v>
      </c>
      <c r="E321" s="48" t="n">
        <v>214</v>
      </c>
      <c r="F321" s="46" t="n">
        <v>10148</v>
      </c>
      <c r="G321" s="47" t="n">
        <v>160</v>
      </c>
      <c r="H321" s="47" t="n">
        <v>61</v>
      </c>
      <c r="I321" s="48" t="n">
        <v>7</v>
      </c>
      <c r="J321" s="46" t="n">
        <v>10920</v>
      </c>
      <c r="K321" s="47" t="n">
        <v>311</v>
      </c>
      <c r="L321" s="47" t="n">
        <v>40</v>
      </c>
      <c r="M321" s="48"/>
    </row>
    <row r="322" customFormat="false" ht="13.5" hidden="false" customHeight="false" outlineLevel="0" collapsed="false">
      <c r="A322" s="45" t="s">
        <v>334</v>
      </c>
      <c r="B322" s="46" t="n">
        <v>8733</v>
      </c>
      <c r="C322" s="47" t="n">
        <v>408</v>
      </c>
      <c r="D322" s="47" t="n">
        <v>491</v>
      </c>
      <c r="E322" s="48"/>
      <c r="F322" s="46" t="n">
        <v>9381</v>
      </c>
      <c r="G322" s="47" t="n">
        <v>39</v>
      </c>
      <c r="H322" s="47" t="n">
        <v>38</v>
      </c>
      <c r="I322" s="48" t="n">
        <v>31</v>
      </c>
      <c r="J322" s="46" t="n">
        <v>10184</v>
      </c>
      <c r="K322" s="47" t="n">
        <v>285</v>
      </c>
      <c r="L322" s="47" t="n">
        <v>37</v>
      </c>
      <c r="M322" s="48" t="n">
        <v>75</v>
      </c>
    </row>
    <row r="323" customFormat="false" ht="13.5" hidden="false" customHeight="false" outlineLevel="0" collapsed="false">
      <c r="A323" s="45" t="s">
        <v>335</v>
      </c>
      <c r="B323" s="46" t="n">
        <v>96330</v>
      </c>
      <c r="C323" s="47" t="n">
        <v>403</v>
      </c>
      <c r="D323" s="47" t="n">
        <v>555</v>
      </c>
      <c r="E323" s="48" t="n">
        <v>66</v>
      </c>
      <c r="F323" s="46" t="n">
        <v>11530</v>
      </c>
      <c r="G323" s="47" t="n">
        <v>158</v>
      </c>
      <c r="H323" s="47" t="n">
        <v>56</v>
      </c>
      <c r="I323" s="48" t="n">
        <v>7</v>
      </c>
      <c r="J323" s="46" t="n">
        <v>10975</v>
      </c>
      <c r="K323" s="47" t="n">
        <v>2</v>
      </c>
      <c r="L323" s="47" t="n">
        <v>40</v>
      </c>
      <c r="M323" s="48" t="n">
        <v>96</v>
      </c>
    </row>
    <row r="324" customFormat="false" ht="13.5" hidden="false" customHeight="false" outlineLevel="0" collapsed="false">
      <c r="A324" s="45" t="s">
        <v>336</v>
      </c>
      <c r="B324" s="46" t="n">
        <v>10073</v>
      </c>
      <c r="C324" s="47" t="n">
        <v>460</v>
      </c>
      <c r="D324" s="47" t="n">
        <v>488</v>
      </c>
      <c r="E324" s="48"/>
      <c r="F324" s="46" t="n">
        <v>10185</v>
      </c>
      <c r="G324" s="47" t="n">
        <v>212</v>
      </c>
      <c r="H324" s="47" t="n">
        <v>54</v>
      </c>
      <c r="I324" s="48" t="n">
        <v>12</v>
      </c>
      <c r="J324" s="46" t="n">
        <v>11014</v>
      </c>
      <c r="K324" s="47"/>
      <c r="L324" s="47" t="n">
        <v>42</v>
      </c>
      <c r="M324" s="48"/>
    </row>
    <row r="325" customFormat="false" ht="13.5" hidden="false" customHeight="false" outlineLevel="0" collapsed="false">
      <c r="A325" s="45" t="s">
        <v>337</v>
      </c>
      <c r="B325" s="46" t="n">
        <v>9518</v>
      </c>
      <c r="C325" s="47" t="n">
        <v>502</v>
      </c>
      <c r="D325" s="47" t="n">
        <v>398</v>
      </c>
      <c r="E325" s="48" t="n">
        <v>63</v>
      </c>
      <c r="F325" s="46" t="n">
        <v>9655</v>
      </c>
      <c r="G325" s="47" t="n">
        <v>176</v>
      </c>
      <c r="H325" s="47" t="n">
        <v>42</v>
      </c>
      <c r="I325" s="48"/>
      <c r="J325" s="46" t="n">
        <v>11157</v>
      </c>
      <c r="K325" s="47"/>
      <c r="L325" s="47" t="n">
        <v>42</v>
      </c>
      <c r="M325" s="48" t="n">
        <v>143</v>
      </c>
    </row>
    <row r="326" customFormat="false" ht="13.5" hidden="false" customHeight="false" outlineLevel="0" collapsed="false">
      <c r="A326" s="45" t="s">
        <v>338</v>
      </c>
      <c r="B326" s="46" t="n">
        <v>9477</v>
      </c>
      <c r="C326" s="47" t="n">
        <v>560</v>
      </c>
      <c r="D326" s="47" t="n">
        <v>518</v>
      </c>
      <c r="E326" s="48"/>
      <c r="F326" s="46" t="n">
        <v>9952</v>
      </c>
      <c r="G326" s="47" t="n">
        <v>117</v>
      </c>
      <c r="H326" s="47" t="n">
        <v>60</v>
      </c>
      <c r="I326" s="48" t="n">
        <v>36</v>
      </c>
      <c r="J326" s="46" t="n">
        <v>10791</v>
      </c>
      <c r="K326" s="47"/>
      <c r="L326" s="47" t="n">
        <v>42</v>
      </c>
      <c r="M326" s="48"/>
    </row>
    <row r="327" customFormat="false" ht="13.5" hidden="false" customHeight="false" outlineLevel="0" collapsed="false">
      <c r="A327" s="45" t="s">
        <v>339</v>
      </c>
      <c r="B327" s="46" t="n">
        <v>10011</v>
      </c>
      <c r="C327" s="47" t="n">
        <v>422</v>
      </c>
      <c r="D327" s="47" t="n">
        <v>598</v>
      </c>
      <c r="E327" s="48" t="n">
        <v>73</v>
      </c>
      <c r="F327" s="46" t="n">
        <v>9651</v>
      </c>
      <c r="G327" s="47" t="n">
        <v>85</v>
      </c>
      <c r="H327" s="47" t="n">
        <v>49</v>
      </c>
      <c r="I327" s="48" t="n">
        <v>85</v>
      </c>
      <c r="J327" s="46" t="n">
        <v>11441</v>
      </c>
      <c r="K327" s="47"/>
      <c r="L327" s="47" t="n">
        <v>44</v>
      </c>
      <c r="M327" s="48" t="n">
        <v>86</v>
      </c>
    </row>
    <row r="328" customFormat="false" ht="13.5" hidden="false" customHeight="false" outlineLevel="0" collapsed="false">
      <c r="A328" s="45" t="s">
        <v>340</v>
      </c>
      <c r="B328" s="46" t="n">
        <v>9228</v>
      </c>
      <c r="C328" s="47" t="n">
        <v>398</v>
      </c>
      <c r="D328" s="47" t="n">
        <v>347</v>
      </c>
      <c r="E328" s="48" t="n">
        <v>71</v>
      </c>
      <c r="F328" s="46" t="n">
        <v>10621</v>
      </c>
      <c r="G328" s="47" t="n">
        <v>124</v>
      </c>
      <c r="H328" s="47" t="n">
        <v>50</v>
      </c>
      <c r="I328" s="48" t="n">
        <v>99</v>
      </c>
      <c r="J328" s="46" t="n">
        <v>10141</v>
      </c>
      <c r="K328" s="47"/>
      <c r="L328" s="47" t="n">
        <v>43</v>
      </c>
      <c r="M328" s="48"/>
    </row>
    <row r="329" customFormat="false" ht="13.5" hidden="false" customHeight="false" outlineLevel="0" collapsed="false">
      <c r="A329" s="45" t="s">
        <v>341</v>
      </c>
      <c r="B329" s="46" t="n">
        <v>9998</v>
      </c>
      <c r="C329" s="47" t="n">
        <v>366</v>
      </c>
      <c r="D329" s="47" t="n">
        <v>523</v>
      </c>
      <c r="E329" s="48"/>
      <c r="F329" s="46" t="n">
        <v>10223</v>
      </c>
      <c r="G329" s="47" t="n">
        <v>136</v>
      </c>
      <c r="H329" s="47" t="n">
        <v>72</v>
      </c>
      <c r="I329" s="48" t="n">
        <v>113</v>
      </c>
      <c r="J329" s="46" t="n">
        <v>11110</v>
      </c>
      <c r="K329" s="47"/>
      <c r="L329" s="47" t="n">
        <v>44</v>
      </c>
      <c r="M329" s="48" t="n">
        <v>150</v>
      </c>
    </row>
    <row r="330" customFormat="false" ht="13.5" hidden="false" customHeight="false" outlineLevel="0" collapsed="false">
      <c r="A330" s="45" t="s">
        <v>342</v>
      </c>
      <c r="B330" s="46" t="n">
        <v>9129</v>
      </c>
      <c r="C330" s="47" t="n">
        <v>355</v>
      </c>
      <c r="D330" s="47" t="n">
        <v>597</v>
      </c>
      <c r="E330" s="48" t="n">
        <v>70</v>
      </c>
      <c r="F330" s="46" t="n">
        <v>10107</v>
      </c>
      <c r="G330" s="47"/>
      <c r="H330" s="47" t="n">
        <v>47</v>
      </c>
      <c r="I330" s="48" t="n">
        <v>69</v>
      </c>
      <c r="J330" s="46" t="n">
        <v>10592</v>
      </c>
      <c r="K330" s="47" t="n">
        <v>3</v>
      </c>
      <c r="L330" s="47" t="n">
        <v>40</v>
      </c>
      <c r="M330" s="48"/>
    </row>
    <row r="331" customFormat="false" ht="13.5" hidden="false" customHeight="false" outlineLevel="0" collapsed="false">
      <c r="A331" s="45" t="s">
        <v>343</v>
      </c>
      <c r="B331" s="46" t="n">
        <v>9722</v>
      </c>
      <c r="C331" s="47" t="n">
        <v>482</v>
      </c>
      <c r="D331" s="47" t="n">
        <v>358</v>
      </c>
      <c r="E331" s="48"/>
      <c r="F331" s="46" t="n">
        <v>10105</v>
      </c>
      <c r="G331" s="47" t="n">
        <v>171</v>
      </c>
      <c r="H331" s="47" t="n">
        <v>47</v>
      </c>
      <c r="I331" s="48" t="n">
        <v>20</v>
      </c>
      <c r="J331" s="46" t="n">
        <v>10909</v>
      </c>
      <c r="K331" s="47" t="n">
        <v>78</v>
      </c>
      <c r="L331" s="47" t="n">
        <v>44</v>
      </c>
      <c r="M331" s="48" t="n">
        <v>130</v>
      </c>
    </row>
    <row r="332" customFormat="false" ht="13.5" hidden="false" customHeight="false" outlineLevel="0" collapsed="false">
      <c r="A332" s="45" t="s">
        <v>344</v>
      </c>
      <c r="B332" s="46" t="n">
        <v>9734</v>
      </c>
      <c r="C332" s="47" t="n">
        <v>500</v>
      </c>
      <c r="D332" s="47" t="n">
        <v>510</v>
      </c>
      <c r="E332" s="48" t="n">
        <v>65</v>
      </c>
      <c r="F332" s="46" t="n">
        <v>9466</v>
      </c>
      <c r="G332" s="47" t="n">
        <v>138</v>
      </c>
      <c r="H332" s="47" t="n">
        <v>46</v>
      </c>
      <c r="I332" s="48" t="n">
        <v>1</v>
      </c>
      <c r="J332" s="46" t="n">
        <v>10820</v>
      </c>
      <c r="K332" s="47" t="n">
        <v>77</v>
      </c>
      <c r="L332" s="47" t="n">
        <v>54</v>
      </c>
      <c r="M332" s="48"/>
    </row>
    <row r="333" customFormat="false" ht="13.5" hidden="false" customHeight="false" outlineLevel="0" collapsed="false">
      <c r="A333" s="45" t="s">
        <v>345</v>
      </c>
      <c r="B333" s="46" t="n">
        <v>8398</v>
      </c>
      <c r="C333" s="47" t="n">
        <v>162</v>
      </c>
      <c r="D333" s="47" t="n">
        <v>393</v>
      </c>
      <c r="E333" s="48"/>
      <c r="F333" s="46" t="n">
        <v>10486</v>
      </c>
      <c r="G333" s="47" t="n">
        <v>82</v>
      </c>
      <c r="H333" s="47" t="n">
        <v>72</v>
      </c>
      <c r="I333" s="48" t="n">
        <v>1</v>
      </c>
      <c r="J333" s="46" t="n">
        <v>11267</v>
      </c>
      <c r="K333" s="47"/>
      <c r="L333" s="47" t="n">
        <v>41</v>
      </c>
      <c r="M333" s="48" t="n">
        <v>124</v>
      </c>
    </row>
    <row r="334" customFormat="false" ht="13.5" hidden="false" customHeight="false" outlineLevel="0" collapsed="false">
      <c r="A334" s="45" t="s">
        <v>346</v>
      </c>
      <c r="B334" s="46" t="n">
        <v>9646</v>
      </c>
      <c r="C334" s="47" t="n">
        <v>200</v>
      </c>
      <c r="D334" s="47" t="n">
        <v>438</v>
      </c>
      <c r="E334" s="48" t="n">
        <v>43</v>
      </c>
      <c r="F334" s="46" t="n">
        <v>10131</v>
      </c>
      <c r="G334" s="47" t="n">
        <v>92</v>
      </c>
      <c r="H334" s="47" t="n">
        <v>48</v>
      </c>
      <c r="I334" s="48"/>
      <c r="J334" s="46" t="n">
        <v>10123</v>
      </c>
      <c r="K334" s="47" t="n">
        <v>8</v>
      </c>
      <c r="L334" s="47" t="n">
        <v>42</v>
      </c>
      <c r="M334" s="48"/>
    </row>
    <row r="335" customFormat="false" ht="13.5" hidden="false" customHeight="false" outlineLevel="0" collapsed="false">
      <c r="A335" s="45" t="s">
        <v>347</v>
      </c>
      <c r="B335" s="46" t="n">
        <v>9023</v>
      </c>
      <c r="C335" s="47" t="n">
        <v>64</v>
      </c>
      <c r="D335" s="47" t="n">
        <v>433</v>
      </c>
      <c r="E335" s="48" t="n">
        <v>18</v>
      </c>
      <c r="F335" s="46" t="n">
        <v>3981</v>
      </c>
      <c r="G335" s="47" t="n">
        <v>31</v>
      </c>
      <c r="H335" s="47" t="n">
        <v>48</v>
      </c>
      <c r="I335" s="48" t="n">
        <v>44</v>
      </c>
      <c r="J335" s="46" t="n">
        <v>10307</v>
      </c>
      <c r="K335" s="47"/>
      <c r="L335" s="47" t="n">
        <v>46</v>
      </c>
      <c r="M335" s="48" t="n">
        <v>78</v>
      </c>
    </row>
    <row r="336" customFormat="false" ht="13.5" hidden="false" customHeight="false" outlineLevel="0" collapsed="false">
      <c r="A336" s="45" t="s">
        <v>348</v>
      </c>
      <c r="B336" s="46" t="n">
        <v>9035</v>
      </c>
      <c r="C336" s="47" t="n">
        <v>275</v>
      </c>
      <c r="D336" s="47" t="n">
        <v>421</v>
      </c>
      <c r="E336" s="48" t="n">
        <v>45</v>
      </c>
      <c r="F336" s="46" t="n">
        <v>10148</v>
      </c>
      <c r="G336" s="47" t="n">
        <v>86</v>
      </c>
      <c r="H336" s="47" t="n">
        <v>39</v>
      </c>
      <c r="I336" s="48" t="n">
        <v>109</v>
      </c>
      <c r="J336" s="46" t="n">
        <v>9643</v>
      </c>
      <c r="K336" s="47" t="n">
        <v>65</v>
      </c>
      <c r="L336" s="47" t="n">
        <v>51</v>
      </c>
      <c r="M336" s="48" t="n">
        <v>72</v>
      </c>
    </row>
    <row r="337" customFormat="false" ht="13.5" hidden="false" customHeight="false" outlineLevel="0" collapsed="false">
      <c r="A337" s="45" t="s">
        <v>349</v>
      </c>
      <c r="B337" s="46" t="n">
        <v>9823</v>
      </c>
      <c r="C337" s="47" t="n">
        <v>259</v>
      </c>
      <c r="D337" s="47" t="n">
        <v>636</v>
      </c>
      <c r="E337" s="48" t="n">
        <v>63</v>
      </c>
      <c r="F337" s="46" t="n">
        <v>9940</v>
      </c>
      <c r="G337" s="47" t="n">
        <v>144</v>
      </c>
      <c r="H337" s="47" t="n">
        <v>9683</v>
      </c>
      <c r="I337" s="48"/>
      <c r="J337" s="46" t="n">
        <v>10191</v>
      </c>
      <c r="K337" s="47"/>
      <c r="L337" s="47" t="n">
        <v>27</v>
      </c>
      <c r="M337" s="48" t="n">
        <v>26</v>
      </c>
    </row>
    <row r="338" customFormat="false" ht="13.5" hidden="false" customHeight="false" outlineLevel="0" collapsed="false">
      <c r="A338" s="45" t="s">
        <v>350</v>
      </c>
      <c r="B338" s="46" t="n">
        <v>9163</v>
      </c>
      <c r="C338" s="47" t="n">
        <v>28</v>
      </c>
      <c r="D338" s="47" t="n">
        <v>407</v>
      </c>
      <c r="E338" s="48"/>
      <c r="F338" s="46" t="n">
        <v>10115</v>
      </c>
      <c r="G338" s="47" t="n">
        <v>158</v>
      </c>
      <c r="H338" s="47" t="n">
        <v>44</v>
      </c>
      <c r="I338" s="48"/>
      <c r="J338" s="46" t="n">
        <v>10070</v>
      </c>
      <c r="K338" s="47"/>
      <c r="L338" s="47" t="n">
        <v>52</v>
      </c>
      <c r="M338" s="48"/>
    </row>
    <row r="339" customFormat="false" ht="13.5" hidden="false" customHeight="false" outlineLevel="0" collapsed="false">
      <c r="A339" s="45" t="s">
        <v>351</v>
      </c>
      <c r="B339" s="46" t="n">
        <v>9448</v>
      </c>
      <c r="C339" s="47" t="n">
        <v>336</v>
      </c>
      <c r="D339" s="47" t="n">
        <v>402</v>
      </c>
      <c r="E339" s="48" t="n">
        <v>40</v>
      </c>
      <c r="F339" s="46" t="n">
        <v>9781</v>
      </c>
      <c r="G339" s="47" t="n">
        <v>87</v>
      </c>
      <c r="H339" s="47" t="n">
        <v>44</v>
      </c>
      <c r="I339" s="48"/>
      <c r="J339" s="46" t="n">
        <v>9940</v>
      </c>
      <c r="K339" s="47" t="n">
        <v>18</v>
      </c>
      <c r="L339" s="47" t="n">
        <v>40</v>
      </c>
      <c r="M339" s="48" t="n">
        <v>145</v>
      </c>
    </row>
    <row r="340" customFormat="false" ht="13.5" hidden="false" customHeight="false" outlineLevel="0" collapsed="false">
      <c r="A340" s="45" t="s">
        <v>352</v>
      </c>
      <c r="B340" s="46" t="n">
        <v>8739</v>
      </c>
      <c r="C340" s="47" t="n">
        <v>84</v>
      </c>
      <c r="D340" s="47" t="n">
        <v>408</v>
      </c>
      <c r="E340" s="48" t="n">
        <v>19</v>
      </c>
      <c r="F340" s="46" t="n">
        <v>10136</v>
      </c>
      <c r="G340" s="47" t="n">
        <v>10</v>
      </c>
      <c r="H340" s="47" t="n">
        <v>48</v>
      </c>
      <c r="I340" s="48"/>
      <c r="J340" s="46" t="n">
        <v>9758</v>
      </c>
      <c r="K340" s="47" t="n">
        <v>27</v>
      </c>
      <c r="L340" s="47" t="n">
        <v>40</v>
      </c>
      <c r="M340" s="48"/>
    </row>
    <row r="341" customFormat="false" ht="13.5" hidden="false" customHeight="false" outlineLevel="0" collapsed="false">
      <c r="A341" s="45" t="s">
        <v>353</v>
      </c>
      <c r="B341" s="46" t="n">
        <v>10347</v>
      </c>
      <c r="C341" s="47" t="n">
        <v>190</v>
      </c>
      <c r="D341" s="47" t="n">
        <v>431</v>
      </c>
      <c r="E341" s="48" t="n">
        <v>31</v>
      </c>
      <c r="F341" s="46" t="n">
        <v>9688</v>
      </c>
      <c r="G341" s="47" t="n">
        <v>111</v>
      </c>
      <c r="H341" s="47" t="n">
        <v>55</v>
      </c>
      <c r="I341" s="48"/>
      <c r="J341" s="46" t="n">
        <v>11516</v>
      </c>
      <c r="K341" s="47"/>
      <c r="L341" s="47" t="n">
        <v>41</v>
      </c>
      <c r="M341" s="48" t="n">
        <v>115</v>
      </c>
    </row>
    <row r="342" customFormat="false" ht="13.5" hidden="false" customHeight="false" outlineLevel="0" collapsed="false">
      <c r="A342" s="45" t="s">
        <v>354</v>
      </c>
      <c r="B342" s="46" t="n">
        <v>9475</v>
      </c>
      <c r="C342" s="47" t="n">
        <v>213</v>
      </c>
      <c r="D342" s="47" t="n">
        <v>415</v>
      </c>
      <c r="E342" s="48" t="n">
        <v>30</v>
      </c>
      <c r="F342" s="46" t="n">
        <v>10255</v>
      </c>
      <c r="G342" s="47"/>
      <c r="H342" s="47" t="n">
        <v>9920</v>
      </c>
      <c r="I342" s="48"/>
      <c r="J342" s="46" t="n">
        <v>9825</v>
      </c>
      <c r="K342" s="47"/>
      <c r="L342" s="47" t="n">
        <v>26</v>
      </c>
      <c r="M342" s="48"/>
    </row>
    <row r="343" customFormat="false" ht="13.5" hidden="false" customHeight="false" outlineLevel="0" collapsed="false">
      <c r="A343" s="49" t="s">
        <v>79</v>
      </c>
      <c r="B343" s="46" t="n">
        <f aca="false">AVERAGE(B312:B342)</f>
        <v>12186.064516129</v>
      </c>
      <c r="C343" s="47" t="n">
        <f aca="false">AVERAGE(C312:C342)</f>
        <v>367.064516129032</v>
      </c>
      <c r="D343" s="47" t="n">
        <f aca="false">AVERAGE(D312:D342)</f>
        <v>476.483870967742</v>
      </c>
      <c r="E343" s="48" t="n">
        <f aca="false">AVERAGE(E312:E342)</f>
        <v>69</v>
      </c>
      <c r="F343" s="46" t="n">
        <f aca="false">AVERAGE(F312:F342)</f>
        <v>9941.38709677419</v>
      </c>
      <c r="G343" s="47" t="n">
        <f aca="false">AVERAGE(G312:G342)</f>
        <v>120</v>
      </c>
      <c r="H343" s="47" t="n">
        <f aca="false">AVERAGE(H312:H342)</f>
        <v>680.548387096774</v>
      </c>
      <c r="I343" s="48" t="n">
        <f aca="false">AVERAGE(I312:I342)</f>
        <v>48.7222222222222</v>
      </c>
      <c r="J343" s="46" t="n">
        <f aca="false">AVERAGE(J312:J342)</f>
        <v>10764.5806451613</v>
      </c>
      <c r="K343" s="47" t="n">
        <f aca="false">AVERAGE(K312:K342)</f>
        <v>142.315789473684</v>
      </c>
      <c r="L343" s="47" t="n">
        <f aca="false">AVERAGE(L312:L342)</f>
        <v>43.2258064516129</v>
      </c>
      <c r="M343" s="48" t="n">
        <f aca="false">AVERAGE(M312:M342)</f>
        <v>103.882352941176</v>
      </c>
    </row>
    <row r="344" customFormat="false" ht="13.5" hidden="false" customHeight="false" outlineLevel="0" collapsed="false">
      <c r="A344" s="49" t="s">
        <v>80</v>
      </c>
      <c r="B344" s="46" t="n">
        <f aca="false">MAX(B312:B342)</f>
        <v>96330</v>
      </c>
      <c r="C344" s="47" t="n">
        <f aca="false">MAX(C312:C342)</f>
        <v>635</v>
      </c>
      <c r="D344" s="47" t="n">
        <f aca="false">MAX(D312:D342)</f>
        <v>636</v>
      </c>
      <c r="E344" s="48" t="n">
        <f aca="false">MAX(E312:E342)</f>
        <v>253</v>
      </c>
      <c r="F344" s="46" t="n">
        <f aca="false">MAX(F312:F342)</f>
        <v>11530</v>
      </c>
      <c r="G344" s="47" t="n">
        <f aca="false">MAX(G312:G342)</f>
        <v>212</v>
      </c>
      <c r="H344" s="47" t="n">
        <f aca="false">MAX(H312:H342)</f>
        <v>9920</v>
      </c>
      <c r="I344" s="48" t="n">
        <f aca="false">MAX(I312:I342)</f>
        <v>113</v>
      </c>
      <c r="J344" s="46" t="n">
        <f aca="false">MAX(J312:J342)</f>
        <v>11562</v>
      </c>
      <c r="K344" s="47" t="n">
        <f aca="false">MAX(K312:K342)</f>
        <v>343</v>
      </c>
      <c r="L344" s="47" t="n">
        <f aca="false">MAX(L312:L342)</f>
        <v>65</v>
      </c>
      <c r="M344" s="48" t="n">
        <f aca="false">MAX(M312:M342)</f>
        <v>150</v>
      </c>
    </row>
    <row r="345" customFormat="false" ht="13.5" hidden="false" customHeight="false" outlineLevel="0" collapsed="false">
      <c r="A345" s="49" t="s">
        <v>81</v>
      </c>
      <c r="B345" s="46" t="n">
        <f aca="false">MIN(B312:B342)</f>
        <v>7464</v>
      </c>
      <c r="C345" s="47" t="n">
        <f aca="false">MIN(C312:C342)</f>
        <v>28</v>
      </c>
      <c r="D345" s="47" t="n">
        <f aca="false">MIN(D312:D342)</f>
        <v>328</v>
      </c>
      <c r="E345" s="48" t="n">
        <f aca="false">MIN(E312:E342)</f>
        <v>18</v>
      </c>
      <c r="F345" s="46" t="n">
        <f aca="false">MIN(F312:F342)</f>
        <v>3981</v>
      </c>
      <c r="G345" s="47" t="n">
        <f aca="false">MIN(G312:G342)</f>
        <v>10</v>
      </c>
      <c r="H345" s="47" t="n">
        <f aca="false">MIN(H312:H342)</f>
        <v>36</v>
      </c>
      <c r="I345" s="48" t="n">
        <f aca="false">MIN(I312:I342)</f>
        <v>1</v>
      </c>
      <c r="J345" s="46" t="n">
        <f aca="false">MIN(J312:J342)</f>
        <v>9643</v>
      </c>
      <c r="K345" s="47" t="n">
        <f aca="false">MIN(K312:K342)</f>
        <v>2</v>
      </c>
      <c r="L345" s="47" t="n">
        <f aca="false">MIN(L312:L342)</f>
        <v>26</v>
      </c>
      <c r="M345" s="48" t="n">
        <f aca="false">MIN(M312:M342)</f>
        <v>26</v>
      </c>
    </row>
    <row r="346" customFormat="false" ht="13.5" hidden="false" customHeight="false" outlineLevel="0" collapsed="false">
      <c r="A346" s="45" t="s">
        <v>355</v>
      </c>
      <c r="B346" s="46" t="n">
        <v>9242</v>
      </c>
      <c r="C346" s="47" t="n">
        <v>120</v>
      </c>
      <c r="D346" s="47" t="n">
        <v>428</v>
      </c>
      <c r="E346" s="48" t="n">
        <v>26</v>
      </c>
      <c r="F346" s="46" t="n">
        <v>10468</v>
      </c>
      <c r="G346" s="47" t="n">
        <v>117</v>
      </c>
      <c r="H346" s="47" t="n">
        <v>57</v>
      </c>
      <c r="I346" s="48"/>
      <c r="J346" s="46" t="n">
        <v>10827</v>
      </c>
      <c r="K346" s="47"/>
      <c r="L346" s="47" t="n">
        <v>65</v>
      </c>
      <c r="M346" s="48" t="n">
        <v>102</v>
      </c>
    </row>
    <row r="347" customFormat="false" ht="13.5" hidden="false" customHeight="false" outlineLevel="0" collapsed="false">
      <c r="A347" s="45" t="s">
        <v>356</v>
      </c>
      <c r="B347" s="46" t="n">
        <v>9198</v>
      </c>
      <c r="C347" s="47" t="n">
        <v>143</v>
      </c>
      <c r="D347" s="47" t="n">
        <v>445</v>
      </c>
      <c r="E347" s="48" t="n">
        <v>26</v>
      </c>
      <c r="F347" s="46" t="n">
        <v>9573</v>
      </c>
      <c r="G347" s="47" t="n">
        <v>60</v>
      </c>
      <c r="H347" s="47" t="n">
        <v>49</v>
      </c>
      <c r="I347" s="48"/>
      <c r="J347" s="46" t="n">
        <v>10414</v>
      </c>
      <c r="K347" s="47"/>
      <c r="L347" s="47" t="n">
        <v>40</v>
      </c>
      <c r="M347" s="48"/>
    </row>
    <row r="348" customFormat="false" ht="13.5" hidden="false" customHeight="false" outlineLevel="0" collapsed="false">
      <c r="A348" s="45" t="s">
        <v>357</v>
      </c>
      <c r="B348" s="46" t="n">
        <v>10112</v>
      </c>
      <c r="C348" s="47" t="n">
        <v>102</v>
      </c>
      <c r="D348" s="47" t="n">
        <v>431</v>
      </c>
      <c r="E348" s="48" t="n">
        <v>25</v>
      </c>
      <c r="F348" s="46" t="n">
        <v>10250</v>
      </c>
      <c r="G348" s="47" t="n">
        <v>16</v>
      </c>
      <c r="H348" s="47" t="n">
        <v>67</v>
      </c>
      <c r="I348" s="48"/>
      <c r="J348" s="46" t="n">
        <v>10199</v>
      </c>
      <c r="K348" s="47"/>
      <c r="L348" s="47" t="n">
        <v>41</v>
      </c>
      <c r="M348" s="48"/>
    </row>
    <row r="349" customFormat="false" ht="13.5" hidden="false" customHeight="false" outlineLevel="0" collapsed="false">
      <c r="A349" s="45" t="s">
        <v>358</v>
      </c>
      <c r="B349" s="46" t="n">
        <v>9977</v>
      </c>
      <c r="C349" s="47" t="n">
        <v>330</v>
      </c>
      <c r="D349" s="47" t="n">
        <v>425</v>
      </c>
      <c r="E349" s="48" t="n">
        <v>32</v>
      </c>
      <c r="F349" s="46" t="n">
        <v>9489</v>
      </c>
      <c r="G349" s="47" t="n">
        <v>155</v>
      </c>
      <c r="H349" s="47" t="n">
        <v>50</v>
      </c>
      <c r="I349" s="48"/>
      <c r="J349" s="46" t="n">
        <v>10236</v>
      </c>
      <c r="K349" s="47"/>
      <c r="L349" s="47" t="n">
        <v>40</v>
      </c>
      <c r="M349" s="48" t="n">
        <v>174</v>
      </c>
    </row>
    <row r="350" customFormat="false" ht="13.5" hidden="false" customHeight="false" outlineLevel="0" collapsed="false">
      <c r="A350" s="45" t="s">
        <v>359</v>
      </c>
      <c r="B350" s="46" t="n">
        <v>8745</v>
      </c>
      <c r="C350" s="47" t="n">
        <v>104</v>
      </c>
      <c r="D350" s="47" t="n">
        <v>585</v>
      </c>
      <c r="E350" s="48" t="n">
        <v>27</v>
      </c>
      <c r="F350" s="46" t="n">
        <v>9845</v>
      </c>
      <c r="G350" s="47"/>
      <c r="H350" s="47" t="n">
        <v>44</v>
      </c>
      <c r="I350" s="48"/>
      <c r="J350" s="46" t="n">
        <v>10244</v>
      </c>
      <c r="K350" s="47"/>
      <c r="L350" s="47" t="n">
        <v>40</v>
      </c>
      <c r="M350" s="48"/>
    </row>
    <row r="351" customFormat="false" ht="13.5" hidden="false" customHeight="false" outlineLevel="0" collapsed="false">
      <c r="A351" s="45" t="s">
        <v>360</v>
      </c>
      <c r="B351" s="46" t="n">
        <v>9425</v>
      </c>
      <c r="C351" s="47" t="n">
        <v>141</v>
      </c>
      <c r="D351" s="47" t="n">
        <v>397</v>
      </c>
      <c r="E351" s="48" t="n">
        <v>43</v>
      </c>
      <c r="F351" s="46" t="n">
        <v>9951</v>
      </c>
      <c r="G351" s="47" t="n">
        <v>117</v>
      </c>
      <c r="H351" s="47" t="n">
        <v>50</v>
      </c>
      <c r="I351" s="48"/>
      <c r="J351" s="46" t="n">
        <v>9922</v>
      </c>
      <c r="K351" s="47"/>
      <c r="L351" s="47" t="n">
        <v>45</v>
      </c>
      <c r="M351" s="48" t="n">
        <v>126</v>
      </c>
    </row>
    <row r="352" customFormat="false" ht="13.5" hidden="false" customHeight="false" outlineLevel="0" collapsed="false">
      <c r="A352" s="45" t="s">
        <v>361</v>
      </c>
      <c r="B352" s="46" t="n">
        <v>9863</v>
      </c>
      <c r="C352" s="47" t="n">
        <v>221</v>
      </c>
      <c r="D352" s="47" t="n">
        <v>397</v>
      </c>
      <c r="E352" s="48" t="n">
        <v>26</v>
      </c>
      <c r="F352" s="46" t="n">
        <v>2257</v>
      </c>
      <c r="G352" s="47"/>
      <c r="H352" s="47" t="n">
        <v>48</v>
      </c>
      <c r="I352" s="48" t="n">
        <v>46</v>
      </c>
      <c r="J352" s="46" t="n">
        <v>10172</v>
      </c>
      <c r="K352" s="47"/>
      <c r="L352" s="47" t="n">
        <v>40</v>
      </c>
      <c r="M352" s="48" t="n">
        <v>53</v>
      </c>
    </row>
    <row r="353" customFormat="false" ht="13.5" hidden="false" customHeight="false" outlineLevel="0" collapsed="false">
      <c r="A353" s="45" t="s">
        <v>362</v>
      </c>
      <c r="B353" s="46" t="n">
        <v>9468</v>
      </c>
      <c r="C353" s="47" t="n">
        <v>1</v>
      </c>
      <c r="D353" s="47" t="n">
        <v>419</v>
      </c>
      <c r="E353" s="48" t="n">
        <v>25</v>
      </c>
      <c r="F353" s="46" t="n">
        <v>5876</v>
      </c>
      <c r="G353" s="47" t="n">
        <v>101</v>
      </c>
      <c r="H353" s="47" t="n">
        <v>38</v>
      </c>
      <c r="I353" s="48" t="n">
        <v>40</v>
      </c>
      <c r="J353" s="46" t="n">
        <v>10679</v>
      </c>
      <c r="K353" s="47"/>
      <c r="L353" s="47" t="n">
        <v>34</v>
      </c>
      <c r="M353" s="48"/>
    </row>
    <row r="354" customFormat="false" ht="13.5" hidden="false" customHeight="false" outlineLevel="0" collapsed="false">
      <c r="A354" s="45" t="s">
        <v>363</v>
      </c>
      <c r="B354" s="46" t="n">
        <v>746</v>
      </c>
      <c r="C354" s="47" t="n">
        <v>215</v>
      </c>
      <c r="D354" s="47" t="n">
        <v>411</v>
      </c>
      <c r="E354" s="48" t="n">
        <v>26</v>
      </c>
      <c r="F354" s="46" t="n">
        <v>7621</v>
      </c>
      <c r="G354" s="47" t="n">
        <v>46</v>
      </c>
      <c r="H354" s="47" t="n">
        <v>109</v>
      </c>
      <c r="I354" s="48"/>
      <c r="J354" s="46" t="n">
        <v>9798</v>
      </c>
      <c r="K354" s="47"/>
      <c r="L354" s="47" t="n">
        <v>49</v>
      </c>
      <c r="M354" s="48" t="n">
        <v>111</v>
      </c>
    </row>
    <row r="355" customFormat="false" ht="13.5" hidden="false" customHeight="false" outlineLevel="0" collapsed="false">
      <c r="A355" s="45" t="s">
        <v>364</v>
      </c>
      <c r="B355" s="46" t="n">
        <v>6710</v>
      </c>
      <c r="C355" s="47" t="n">
        <v>232</v>
      </c>
      <c r="D355" s="47" t="n">
        <v>530</v>
      </c>
      <c r="E355" s="48" t="n">
        <v>24</v>
      </c>
      <c r="F355" s="46" t="n">
        <v>10259</v>
      </c>
      <c r="G355" s="47" t="n">
        <v>91</v>
      </c>
      <c r="H355" s="47" t="n">
        <v>42</v>
      </c>
      <c r="I355" s="48"/>
      <c r="J355" s="46" t="n">
        <v>9963</v>
      </c>
      <c r="K355" s="47"/>
      <c r="L355" s="47" t="n">
        <v>47</v>
      </c>
      <c r="M355" s="48" t="n">
        <v>55</v>
      </c>
    </row>
    <row r="356" customFormat="false" ht="13.5" hidden="false" customHeight="false" outlineLevel="0" collapsed="false">
      <c r="A356" s="45" t="s">
        <v>365</v>
      </c>
      <c r="B356" s="46" t="n">
        <v>10748</v>
      </c>
      <c r="C356" s="47" t="n">
        <v>202</v>
      </c>
      <c r="D356" s="47" t="n">
        <v>400</v>
      </c>
      <c r="E356" s="48" t="n">
        <v>40</v>
      </c>
      <c r="F356" s="46" t="n">
        <v>10106</v>
      </c>
      <c r="G356" s="47" t="n">
        <v>68</v>
      </c>
      <c r="H356" s="47" t="n">
        <v>40</v>
      </c>
      <c r="I356" s="48"/>
      <c r="J356" s="46" t="n">
        <v>10211</v>
      </c>
      <c r="K356" s="47"/>
      <c r="L356" s="47" t="n">
        <v>23</v>
      </c>
      <c r="M356" s="48" t="n">
        <v>37</v>
      </c>
    </row>
    <row r="357" customFormat="false" ht="13.5" hidden="false" customHeight="false" outlineLevel="0" collapsed="false">
      <c r="A357" s="45" t="s">
        <v>366</v>
      </c>
      <c r="B357" s="46" t="n">
        <v>8863</v>
      </c>
      <c r="C357" s="47" t="n">
        <v>157</v>
      </c>
      <c r="D357" s="47" t="n">
        <v>379</v>
      </c>
      <c r="E357" s="48"/>
      <c r="F357" s="46" t="n">
        <v>9619</v>
      </c>
      <c r="G357" s="47" t="n">
        <v>56</v>
      </c>
      <c r="H357" s="47" t="n">
        <v>43</v>
      </c>
      <c r="I357" s="48" t="n">
        <v>84</v>
      </c>
      <c r="J357" s="46" t="n">
        <v>10563</v>
      </c>
      <c r="K357" s="47"/>
      <c r="L357" s="47" t="n">
        <v>68</v>
      </c>
      <c r="M357" s="48" t="n">
        <v>43</v>
      </c>
    </row>
    <row r="358" customFormat="false" ht="13.5" hidden="false" customHeight="false" outlineLevel="0" collapsed="false">
      <c r="A358" s="45" t="s">
        <v>367</v>
      </c>
      <c r="B358" s="46" t="n">
        <v>10010</v>
      </c>
      <c r="C358" s="47" t="n">
        <v>159</v>
      </c>
      <c r="D358" s="47" t="n">
        <v>420</v>
      </c>
      <c r="E358" s="48" t="n">
        <v>48</v>
      </c>
      <c r="F358" s="46" t="n">
        <v>10251</v>
      </c>
      <c r="G358" s="47"/>
      <c r="H358" s="47" t="n">
        <v>47</v>
      </c>
      <c r="I358" s="48"/>
      <c r="J358" s="46" t="n">
        <v>10738</v>
      </c>
      <c r="K358" s="47"/>
      <c r="L358" s="47" t="n">
        <v>40</v>
      </c>
      <c r="M358" s="48" t="n">
        <v>39</v>
      </c>
    </row>
    <row r="359" customFormat="false" ht="13.5" hidden="false" customHeight="false" outlineLevel="0" collapsed="false">
      <c r="A359" s="45" t="s">
        <v>368</v>
      </c>
      <c r="B359" s="46" t="n">
        <v>10068</v>
      </c>
      <c r="C359" s="47" t="n">
        <v>173</v>
      </c>
      <c r="D359" s="47" t="n">
        <v>410</v>
      </c>
      <c r="E359" s="48" t="n">
        <v>51</v>
      </c>
      <c r="F359" s="46" t="n">
        <v>9522</v>
      </c>
      <c r="G359" s="47" t="n">
        <v>90</v>
      </c>
      <c r="H359" s="47" t="n">
        <v>45</v>
      </c>
      <c r="I359" s="48" t="n">
        <v>82</v>
      </c>
      <c r="J359" s="46" t="n">
        <v>9769</v>
      </c>
      <c r="K359" s="47"/>
      <c r="L359" s="47" t="n">
        <v>49</v>
      </c>
      <c r="M359" s="48" t="n">
        <v>162</v>
      </c>
    </row>
    <row r="360" customFormat="false" ht="13.5" hidden="false" customHeight="false" outlineLevel="0" collapsed="false">
      <c r="A360" s="45" t="s">
        <v>369</v>
      </c>
      <c r="B360" s="46" t="n">
        <v>7747</v>
      </c>
      <c r="C360" s="47" t="n">
        <v>217</v>
      </c>
      <c r="D360" s="47" t="n">
        <v>415</v>
      </c>
      <c r="E360" s="48" t="n">
        <v>27</v>
      </c>
      <c r="F360" s="46" t="n">
        <v>9826</v>
      </c>
      <c r="G360" s="47" t="n">
        <v>90</v>
      </c>
      <c r="H360" s="47" t="n">
        <v>44</v>
      </c>
      <c r="I360" s="48"/>
      <c r="J360" s="46" t="n">
        <v>9621</v>
      </c>
      <c r="K360" s="47"/>
      <c r="L360" s="47" t="n">
        <v>39</v>
      </c>
      <c r="M360" s="48" t="n">
        <v>72</v>
      </c>
    </row>
    <row r="361" customFormat="false" ht="13.5" hidden="false" customHeight="false" outlineLevel="0" collapsed="false">
      <c r="A361" s="45" t="s">
        <v>370</v>
      </c>
      <c r="B361" s="46" t="n">
        <v>9924</v>
      </c>
      <c r="C361" s="47" t="n">
        <v>182</v>
      </c>
      <c r="D361" s="47" t="n">
        <v>420</v>
      </c>
      <c r="E361" s="48" t="n">
        <v>50</v>
      </c>
      <c r="F361" s="46" t="n">
        <v>9469</v>
      </c>
      <c r="G361" s="47"/>
      <c r="H361" s="47" t="n">
        <v>46</v>
      </c>
      <c r="I361" s="48"/>
      <c r="J361" s="46" t="n">
        <v>9591</v>
      </c>
      <c r="K361" s="47"/>
      <c r="L361" s="47" t="n">
        <v>40</v>
      </c>
      <c r="M361" s="48"/>
    </row>
    <row r="362" customFormat="false" ht="13.5" hidden="false" customHeight="false" outlineLevel="0" collapsed="false">
      <c r="A362" s="45" t="s">
        <v>371</v>
      </c>
      <c r="B362" s="46" t="n">
        <v>9632</v>
      </c>
      <c r="C362" s="47" t="n">
        <v>82</v>
      </c>
      <c r="D362" s="47" t="n">
        <v>426</v>
      </c>
      <c r="E362" s="48" t="n">
        <v>26</v>
      </c>
      <c r="F362" s="46" t="n">
        <v>7449</v>
      </c>
      <c r="G362" s="47" t="n">
        <v>100</v>
      </c>
      <c r="H362" s="47" t="n">
        <v>25</v>
      </c>
      <c r="I362" s="48" t="n">
        <v>80</v>
      </c>
      <c r="J362" s="46" t="n">
        <v>10535</v>
      </c>
      <c r="K362" s="47"/>
      <c r="L362" s="47" t="n">
        <v>43</v>
      </c>
      <c r="M362" s="48" t="n">
        <v>120</v>
      </c>
    </row>
    <row r="363" customFormat="false" ht="13.5" hidden="false" customHeight="false" outlineLevel="0" collapsed="false">
      <c r="A363" s="45" t="s">
        <v>372</v>
      </c>
      <c r="B363" s="46" t="n">
        <v>10299</v>
      </c>
      <c r="C363" s="47" t="n">
        <v>183</v>
      </c>
      <c r="D363" s="47" t="n">
        <v>433</v>
      </c>
      <c r="E363" s="48" t="n">
        <v>48</v>
      </c>
      <c r="F363" s="46" t="n">
        <v>12484</v>
      </c>
      <c r="G363" s="47" t="n">
        <v>1143</v>
      </c>
      <c r="H363" s="47" t="n">
        <v>10752</v>
      </c>
      <c r="I363" s="48"/>
      <c r="J363" s="46" t="n">
        <v>8883</v>
      </c>
      <c r="K363" s="47"/>
      <c r="L363" s="47" t="n">
        <v>44</v>
      </c>
      <c r="M363" s="48"/>
    </row>
    <row r="364" customFormat="false" ht="13.5" hidden="false" customHeight="false" outlineLevel="0" collapsed="false">
      <c r="A364" s="45" t="s">
        <v>373</v>
      </c>
      <c r="B364" s="46" t="n">
        <v>8692</v>
      </c>
      <c r="C364" s="47"/>
      <c r="D364" s="47" t="n">
        <v>420</v>
      </c>
      <c r="E364" s="48" t="n">
        <v>26</v>
      </c>
      <c r="F364" s="46" t="n">
        <v>9407</v>
      </c>
      <c r="G364" s="47" t="n">
        <v>78</v>
      </c>
      <c r="H364" s="47" t="n">
        <v>58</v>
      </c>
      <c r="I364" s="48" t="n">
        <v>67</v>
      </c>
      <c r="J364" s="46" t="n">
        <v>9723</v>
      </c>
      <c r="K364" s="47"/>
      <c r="L364" s="47" t="n">
        <v>44</v>
      </c>
      <c r="M364" s="48"/>
    </row>
    <row r="365" customFormat="false" ht="13.5" hidden="false" customHeight="false" outlineLevel="0" collapsed="false">
      <c r="A365" s="45" t="s">
        <v>374</v>
      </c>
      <c r="B365" s="46" t="n">
        <v>9864</v>
      </c>
      <c r="C365" s="47" t="n">
        <v>193</v>
      </c>
      <c r="D365" s="47" t="n">
        <v>450</v>
      </c>
      <c r="E365" s="48" t="n">
        <v>55</v>
      </c>
      <c r="F365" s="46" t="n">
        <v>10195</v>
      </c>
      <c r="G365" s="47" t="n">
        <v>21</v>
      </c>
      <c r="H365" s="47" t="n">
        <v>42</v>
      </c>
      <c r="I365" s="48"/>
      <c r="J365" s="46" t="n">
        <v>9861</v>
      </c>
      <c r="K365" s="47"/>
      <c r="L365" s="47" t="n">
        <v>53</v>
      </c>
      <c r="M365" s="48" t="n">
        <v>135</v>
      </c>
    </row>
    <row r="366" customFormat="false" ht="13.5" hidden="false" customHeight="false" outlineLevel="0" collapsed="false">
      <c r="A366" s="45" t="s">
        <v>375</v>
      </c>
      <c r="B366" s="46" t="n">
        <v>10507</v>
      </c>
      <c r="C366" s="47" t="n">
        <v>154</v>
      </c>
      <c r="D366" s="47" t="n">
        <v>437</v>
      </c>
      <c r="E366" s="48" t="n">
        <v>20</v>
      </c>
      <c r="F366" s="46" t="n">
        <v>9714</v>
      </c>
      <c r="G366" s="47" t="n">
        <v>126</v>
      </c>
      <c r="H366" s="47" t="n">
        <v>47</v>
      </c>
      <c r="I366" s="48"/>
      <c r="J366" s="46" t="n">
        <v>10174</v>
      </c>
      <c r="K366" s="47"/>
      <c r="L366" s="47" t="n">
        <v>43</v>
      </c>
      <c r="M366" s="48"/>
    </row>
    <row r="367" customFormat="false" ht="13.5" hidden="false" customHeight="false" outlineLevel="0" collapsed="false">
      <c r="A367" s="45" t="s">
        <v>376</v>
      </c>
      <c r="B367" s="46" t="n">
        <v>8003</v>
      </c>
      <c r="C367" s="47" t="n">
        <v>118</v>
      </c>
      <c r="D367" s="47" t="n">
        <v>429</v>
      </c>
      <c r="E367" s="48" t="n">
        <v>20</v>
      </c>
      <c r="F367" s="46" t="n">
        <v>10331</v>
      </c>
      <c r="G367" s="47" t="n">
        <v>116</v>
      </c>
      <c r="H367" s="47" t="n">
        <v>43</v>
      </c>
      <c r="I367" s="48" t="n">
        <v>88</v>
      </c>
      <c r="J367" s="46" t="n">
        <v>9761</v>
      </c>
      <c r="K367" s="47"/>
      <c r="L367" s="47" t="n">
        <v>43</v>
      </c>
      <c r="M367" s="48" t="n">
        <v>42</v>
      </c>
    </row>
    <row r="368" customFormat="false" ht="13.5" hidden="false" customHeight="false" outlineLevel="0" collapsed="false">
      <c r="A368" s="45" t="s">
        <v>377</v>
      </c>
      <c r="B368" s="46" t="n">
        <v>9493</v>
      </c>
      <c r="C368" s="47" t="n">
        <v>126</v>
      </c>
      <c r="D368" s="47" t="n">
        <v>634</v>
      </c>
      <c r="E368" s="48" t="n">
        <v>39</v>
      </c>
      <c r="F368" s="46" t="n">
        <v>9751</v>
      </c>
      <c r="G368" s="47" t="n">
        <v>103</v>
      </c>
      <c r="H368" s="47" t="n">
        <v>46</v>
      </c>
      <c r="I368" s="48"/>
      <c r="J368" s="46" t="n">
        <v>10796</v>
      </c>
      <c r="K368" s="47"/>
      <c r="L368" s="47" t="n">
        <v>44</v>
      </c>
      <c r="M368" s="48" t="n">
        <v>132</v>
      </c>
    </row>
    <row r="369" customFormat="false" ht="13.5" hidden="false" customHeight="false" outlineLevel="0" collapsed="false">
      <c r="A369" s="45" t="s">
        <v>378</v>
      </c>
      <c r="B369" s="46" t="n">
        <v>10129</v>
      </c>
      <c r="C369" s="47" t="n">
        <v>108</v>
      </c>
      <c r="D369" s="47" t="n">
        <v>454</v>
      </c>
      <c r="E369" s="48" t="n">
        <v>40</v>
      </c>
      <c r="F369" s="46" t="n">
        <v>10417</v>
      </c>
      <c r="G369" s="47" t="n">
        <v>107</v>
      </c>
      <c r="H369" s="47" t="n">
        <v>46</v>
      </c>
      <c r="I369" s="48" t="n">
        <v>80</v>
      </c>
      <c r="J369" s="46" t="n">
        <v>9898</v>
      </c>
      <c r="K369" s="47"/>
      <c r="L369" s="47" t="n">
        <v>37</v>
      </c>
      <c r="M369" s="48"/>
    </row>
    <row r="370" customFormat="false" ht="13.5" hidden="false" customHeight="false" outlineLevel="0" collapsed="false">
      <c r="A370" s="45" t="s">
        <v>379</v>
      </c>
      <c r="B370" s="46" t="n">
        <v>9210</v>
      </c>
      <c r="C370" s="47" t="n">
        <v>184</v>
      </c>
      <c r="D370" s="47" t="n">
        <v>427</v>
      </c>
      <c r="E370" s="48" t="n">
        <v>40</v>
      </c>
      <c r="F370" s="46" t="n">
        <v>9215</v>
      </c>
      <c r="G370" s="47" t="n">
        <v>82</v>
      </c>
      <c r="H370" s="47" t="n">
        <v>42</v>
      </c>
      <c r="I370" s="48"/>
      <c r="J370" s="46" t="n">
        <v>9278</v>
      </c>
      <c r="K370" s="47"/>
      <c r="L370" s="47" t="n">
        <v>59</v>
      </c>
      <c r="M370" s="48"/>
    </row>
    <row r="371" customFormat="false" ht="13.5" hidden="false" customHeight="false" outlineLevel="0" collapsed="false">
      <c r="A371" s="45" t="s">
        <v>380</v>
      </c>
      <c r="B371" s="46" t="n">
        <v>9553</v>
      </c>
      <c r="C371" s="47" t="n">
        <v>106</v>
      </c>
      <c r="D371" s="47" t="n">
        <v>409</v>
      </c>
      <c r="E371" s="48" t="n">
        <v>41</v>
      </c>
      <c r="F371" s="46" t="n">
        <v>10244</v>
      </c>
      <c r="G371" s="47" t="n">
        <v>3</v>
      </c>
      <c r="H371" s="47" t="n">
        <v>60</v>
      </c>
      <c r="I371" s="48"/>
      <c r="J371" s="46" t="n">
        <v>10349</v>
      </c>
      <c r="K371" s="47"/>
      <c r="L371" s="47" t="n">
        <v>36</v>
      </c>
      <c r="M371" s="48" t="n">
        <v>149</v>
      </c>
    </row>
    <row r="372" customFormat="false" ht="13.5" hidden="false" customHeight="false" outlineLevel="0" collapsed="false">
      <c r="A372" s="45" t="s">
        <v>381</v>
      </c>
      <c r="B372" s="46" t="n">
        <v>8760</v>
      </c>
      <c r="C372" s="47" t="n">
        <v>58</v>
      </c>
      <c r="D372" s="47" t="n">
        <v>426</v>
      </c>
      <c r="E372" s="48" t="n">
        <v>40</v>
      </c>
      <c r="F372" s="46" t="n">
        <v>10159</v>
      </c>
      <c r="G372" s="47" t="n">
        <v>150</v>
      </c>
      <c r="H372" s="47" t="n">
        <v>43</v>
      </c>
      <c r="I372" s="48" t="n">
        <v>85</v>
      </c>
      <c r="J372" s="46" t="n">
        <v>9742</v>
      </c>
      <c r="K372" s="47"/>
      <c r="L372" s="47" t="n">
        <v>58</v>
      </c>
      <c r="M372" s="48"/>
    </row>
    <row r="373" customFormat="false" ht="13.5" hidden="false" customHeight="false" outlineLevel="0" collapsed="false">
      <c r="A373" s="45" t="s">
        <v>382</v>
      </c>
      <c r="B373" s="46" t="n">
        <v>9463</v>
      </c>
      <c r="C373" s="47" t="n">
        <v>233</v>
      </c>
      <c r="D373" s="47" t="n">
        <v>424</v>
      </c>
      <c r="E373" s="48" t="n">
        <v>41</v>
      </c>
      <c r="F373" s="46" t="n">
        <v>9968</v>
      </c>
      <c r="G373" s="47"/>
      <c r="H373" s="47" t="n">
        <v>45</v>
      </c>
      <c r="I373" s="48"/>
      <c r="J373" s="46" t="n">
        <v>10663</v>
      </c>
      <c r="K373" s="47"/>
      <c r="L373" s="47" t="n">
        <v>49</v>
      </c>
      <c r="M373" s="48"/>
    </row>
    <row r="374" customFormat="false" ht="13.5" hidden="false" customHeight="false" outlineLevel="0" collapsed="false">
      <c r="A374" s="45" t="s">
        <v>383</v>
      </c>
      <c r="B374" s="46" t="n">
        <v>9129</v>
      </c>
      <c r="C374" s="47" t="n">
        <v>184</v>
      </c>
      <c r="D374" s="47" t="n">
        <v>434</v>
      </c>
      <c r="E374" s="48" t="n">
        <v>40</v>
      </c>
      <c r="F374" s="46" t="n">
        <v>9937</v>
      </c>
      <c r="G374" s="47" t="n">
        <v>105</v>
      </c>
      <c r="H374" s="47" t="n">
        <v>47</v>
      </c>
      <c r="I374" s="48"/>
      <c r="J374" s="46" t="n">
        <v>9327</v>
      </c>
      <c r="K374" s="47"/>
      <c r="L374" s="47" t="n">
        <v>31</v>
      </c>
      <c r="M374" s="48" t="n">
        <v>138</v>
      </c>
    </row>
    <row r="375" customFormat="false" ht="13.5" hidden="false" customHeight="false" outlineLevel="0" collapsed="false">
      <c r="A375" s="45" t="s">
        <v>384</v>
      </c>
      <c r="B375" s="46" t="n">
        <v>9756</v>
      </c>
      <c r="C375" s="47"/>
      <c r="D375" s="47" t="n">
        <v>416</v>
      </c>
      <c r="E375" s="48"/>
      <c r="F375" s="46" t="n">
        <v>10099</v>
      </c>
      <c r="G375" s="47"/>
      <c r="H375" s="47" t="n">
        <v>46</v>
      </c>
      <c r="I375" s="48" t="n">
        <v>81</v>
      </c>
      <c r="J375" s="46" t="n">
        <v>10242</v>
      </c>
      <c r="K375" s="47"/>
      <c r="L375" s="47" t="n">
        <v>35</v>
      </c>
      <c r="M375" s="48"/>
    </row>
    <row r="376" customFormat="false" ht="13.5" hidden="false" customHeight="false" outlineLevel="0" collapsed="false">
      <c r="A376" s="45"/>
      <c r="B376" s="46"/>
      <c r="C376" s="47"/>
      <c r="D376" s="47"/>
      <c r="E376" s="48"/>
      <c r="F376" s="46"/>
      <c r="G376" s="47"/>
      <c r="H376" s="47"/>
      <c r="I376" s="48"/>
      <c r="J376" s="46"/>
      <c r="K376" s="47"/>
      <c r="L376" s="47"/>
      <c r="M376" s="48"/>
    </row>
    <row r="377" customFormat="false" ht="13.5" hidden="false" customHeight="false" outlineLevel="0" collapsed="false">
      <c r="A377" s="49" t="s">
        <v>79</v>
      </c>
      <c r="B377" s="46" t="n">
        <f aca="false">AVERAGE(B346:B376)</f>
        <v>9111.2</v>
      </c>
      <c r="C377" s="47" t="n">
        <f aca="false">AVERAGE(C346:C376)</f>
        <v>158.142857142857</v>
      </c>
      <c r="D377" s="47" t="n">
        <f aca="false">AVERAGE(D346:D376)</f>
        <v>437.7</v>
      </c>
      <c r="E377" s="48" t="n">
        <f aca="false">AVERAGE(E346:E376)</f>
        <v>34.7142857142857</v>
      </c>
      <c r="F377" s="46" t="n">
        <f aca="false">AVERAGE(F346:F376)</f>
        <v>9458.4</v>
      </c>
      <c r="G377" s="47"/>
      <c r="H377" s="47" t="n">
        <f aca="false">AVERAGE(H346:H376)</f>
        <v>405.366666666667</v>
      </c>
      <c r="I377" s="48" t="n">
        <f aca="false">AVERAGE(I346:I376)</f>
        <v>73.3</v>
      </c>
      <c r="J377" s="46" t="n">
        <f aca="false">AVERAGE(J346:J376)</f>
        <v>10072.6333333333</v>
      </c>
      <c r="K377" s="47"/>
      <c r="L377" s="47" t="n">
        <f aca="false">AVERAGE(L346:L376)</f>
        <v>43.9666666666667</v>
      </c>
      <c r="M377" s="48" t="n">
        <f aca="false">AVERAGE(M346:M376)</f>
        <v>99.4117647058824</v>
      </c>
    </row>
    <row r="378" customFormat="false" ht="13.5" hidden="false" customHeight="false" outlineLevel="0" collapsed="false">
      <c r="A378" s="49" t="s">
        <v>80</v>
      </c>
      <c r="B378" s="46" t="n">
        <f aca="false">MAX(B346:B376)</f>
        <v>10748</v>
      </c>
      <c r="C378" s="47" t="n">
        <f aca="false">MAX(C346:C376)</f>
        <v>330</v>
      </c>
      <c r="D378" s="47" t="n">
        <f aca="false">MAX(D346:D376)</f>
        <v>634</v>
      </c>
      <c r="E378" s="48" t="n">
        <f aca="false">MAX(E346:E376)</f>
        <v>55</v>
      </c>
      <c r="F378" s="46" t="n">
        <f aca="false">MAX(F346:F376)</f>
        <v>12484</v>
      </c>
      <c r="G378" s="47"/>
      <c r="H378" s="47" t="n">
        <f aca="false">MAX(H346:H376)</f>
        <v>10752</v>
      </c>
      <c r="I378" s="48" t="n">
        <f aca="false">MAX(I346:I376)</f>
        <v>88</v>
      </c>
      <c r="J378" s="46" t="n">
        <f aca="false">MAX(J346:J376)</f>
        <v>10827</v>
      </c>
      <c r="K378" s="47"/>
      <c r="L378" s="47" t="n">
        <f aca="false">MAX(L346:L376)</f>
        <v>68</v>
      </c>
      <c r="M378" s="48" t="n">
        <f aca="false">MAX(M346:M376)</f>
        <v>174</v>
      </c>
    </row>
    <row r="379" customFormat="false" ht="13.5" hidden="false" customHeight="false" outlineLevel="0" collapsed="false">
      <c r="A379" s="49" t="s">
        <v>81</v>
      </c>
      <c r="B379" s="46" t="n">
        <f aca="false">MIN(B346:B376)</f>
        <v>746</v>
      </c>
      <c r="C379" s="47" t="n">
        <f aca="false">MIN(C346:C376)</f>
        <v>1</v>
      </c>
      <c r="D379" s="47" t="n">
        <f aca="false">MIN(D346:D376)</f>
        <v>379</v>
      </c>
      <c r="E379" s="48" t="n">
        <f aca="false">MIN(E346:E376)</f>
        <v>20</v>
      </c>
      <c r="F379" s="46" t="n">
        <f aca="false">MIN(F346:F376)</f>
        <v>2257</v>
      </c>
      <c r="G379" s="47"/>
      <c r="H379" s="47" t="n">
        <f aca="false">MIN(H346:H376)</f>
        <v>25</v>
      </c>
      <c r="I379" s="48" t="n">
        <f aca="false">MIN(I346:I376)</f>
        <v>40</v>
      </c>
      <c r="J379" s="46" t="n">
        <f aca="false">MIN(J346:J376)</f>
        <v>8883</v>
      </c>
      <c r="K379" s="47"/>
      <c r="L379" s="47" t="n">
        <f aca="false">MIN(L346:L376)</f>
        <v>23</v>
      </c>
      <c r="M379" s="48" t="n">
        <f aca="false">MIN(M346:M376)</f>
        <v>37</v>
      </c>
    </row>
    <row r="380" customFormat="false" ht="13.5" hidden="false" customHeight="false" outlineLevel="0" collapsed="false">
      <c r="A380" s="45" t="s">
        <v>385</v>
      </c>
      <c r="B380" s="46" t="n">
        <v>9027</v>
      </c>
      <c r="C380" s="47" t="n">
        <v>176</v>
      </c>
      <c r="D380" s="47" t="n">
        <v>430</v>
      </c>
      <c r="E380" s="48" t="n">
        <v>39</v>
      </c>
      <c r="F380" s="46" t="n">
        <v>10095</v>
      </c>
      <c r="G380" s="47" t="n">
        <v>134</v>
      </c>
      <c r="H380" s="47" t="n">
        <v>46</v>
      </c>
      <c r="I380" s="48"/>
      <c r="J380" s="46" t="n">
        <v>9882</v>
      </c>
      <c r="K380" s="47"/>
      <c r="L380" s="47" t="n">
        <v>56</v>
      </c>
      <c r="M380" s="48"/>
    </row>
    <row r="381" customFormat="false" ht="13.5" hidden="false" customHeight="false" outlineLevel="0" collapsed="false">
      <c r="A381" s="45" t="s">
        <v>386</v>
      </c>
      <c r="B381" s="46" t="n">
        <v>10791</v>
      </c>
      <c r="C381" s="47" t="n">
        <v>187</v>
      </c>
      <c r="D381" s="47" t="n">
        <v>396</v>
      </c>
      <c r="E381" s="48" t="n">
        <v>60</v>
      </c>
      <c r="F381" s="46" t="n">
        <v>9475</v>
      </c>
      <c r="G381" s="47"/>
      <c r="H381" s="47" t="n">
        <v>54</v>
      </c>
      <c r="I381" s="48" t="n">
        <v>82</v>
      </c>
      <c r="J381" s="46" t="n">
        <v>10366</v>
      </c>
      <c r="K381" s="47"/>
      <c r="L381" s="47" t="n">
        <v>34</v>
      </c>
      <c r="M381" s="48" t="n">
        <v>152</v>
      </c>
    </row>
    <row r="382" customFormat="false" ht="13.5" hidden="false" customHeight="false" outlineLevel="0" collapsed="false">
      <c r="A382" s="45" t="s">
        <v>387</v>
      </c>
      <c r="B382" s="46" t="n">
        <v>8293</v>
      </c>
      <c r="C382" s="47" t="n">
        <v>2</v>
      </c>
      <c r="D382" s="47" t="n">
        <v>403</v>
      </c>
      <c r="E382" s="48"/>
      <c r="F382" s="46" t="n">
        <v>9788</v>
      </c>
      <c r="G382" s="47" t="n">
        <v>116</v>
      </c>
      <c r="H382" s="47" t="n">
        <v>45</v>
      </c>
      <c r="I382" s="48"/>
      <c r="J382" s="46" t="n">
        <v>9453</v>
      </c>
      <c r="K382" s="47"/>
      <c r="L382" s="47" t="n">
        <v>35</v>
      </c>
      <c r="M382" s="48"/>
    </row>
    <row r="383" customFormat="false" ht="13.5" hidden="false" customHeight="false" outlineLevel="0" collapsed="false">
      <c r="A383" s="45" t="s">
        <v>388</v>
      </c>
      <c r="B383" s="46" t="n">
        <v>9503</v>
      </c>
      <c r="C383" s="47" t="n">
        <v>143</v>
      </c>
      <c r="D383" s="47" t="n">
        <v>416</v>
      </c>
      <c r="E383" s="48" t="n">
        <v>40</v>
      </c>
      <c r="F383" s="46" t="n">
        <v>10110</v>
      </c>
      <c r="G383" s="47" t="n">
        <v>95</v>
      </c>
      <c r="H383" s="47" t="n">
        <v>46</v>
      </c>
      <c r="I383" s="48"/>
      <c r="J383" s="46" t="n">
        <v>9330</v>
      </c>
      <c r="K383" s="47"/>
      <c r="L383" s="47" t="n">
        <v>42</v>
      </c>
      <c r="M383" s="48"/>
    </row>
    <row r="384" customFormat="false" ht="13.5" hidden="false" customHeight="false" outlineLevel="0" collapsed="false">
      <c r="A384" s="45" t="s">
        <v>389</v>
      </c>
      <c r="B384" s="46" t="n">
        <v>11779</v>
      </c>
      <c r="C384" s="47" t="n">
        <v>155</v>
      </c>
      <c r="D384" s="47" t="n">
        <v>424</v>
      </c>
      <c r="E384" s="48" t="n">
        <v>41</v>
      </c>
      <c r="F384" s="46" t="n">
        <v>9621</v>
      </c>
      <c r="G384" s="47"/>
      <c r="H384" s="47" t="n">
        <v>48</v>
      </c>
      <c r="I384" s="48" t="n">
        <v>85</v>
      </c>
      <c r="J384" s="46" t="n">
        <v>9659</v>
      </c>
      <c r="K384" s="47"/>
      <c r="L384" s="47" t="n">
        <v>39</v>
      </c>
      <c r="M384" s="48" t="n">
        <v>71</v>
      </c>
    </row>
    <row r="385" customFormat="false" ht="13.5" hidden="false" customHeight="false" outlineLevel="0" collapsed="false">
      <c r="A385" s="45" t="s">
        <v>390</v>
      </c>
      <c r="B385" s="46" t="n">
        <v>8796</v>
      </c>
      <c r="C385" s="47" t="n">
        <v>146</v>
      </c>
      <c r="D385" s="47" t="n">
        <v>430</v>
      </c>
      <c r="E385" s="48" t="n">
        <v>40</v>
      </c>
      <c r="F385" s="46" t="n">
        <v>9760</v>
      </c>
      <c r="G385" s="47" t="n">
        <v>121</v>
      </c>
      <c r="H385" s="47" t="n">
        <v>45</v>
      </c>
      <c r="I385" s="48"/>
      <c r="J385" s="46" t="n">
        <v>10009</v>
      </c>
      <c r="K385" s="47"/>
      <c r="L385" s="47" t="n">
        <v>40</v>
      </c>
      <c r="M385" s="48"/>
    </row>
    <row r="386" customFormat="false" ht="13.5" hidden="false" customHeight="false" outlineLevel="0" collapsed="false">
      <c r="A386" s="45" t="s">
        <v>391</v>
      </c>
      <c r="B386" s="46" t="n">
        <v>9210</v>
      </c>
      <c r="C386" s="47" t="n">
        <v>180</v>
      </c>
      <c r="D386" s="47" t="n">
        <v>415</v>
      </c>
      <c r="E386" s="48"/>
      <c r="F386" s="46" t="n">
        <v>9592</v>
      </c>
      <c r="G386" s="47" t="n">
        <v>45</v>
      </c>
      <c r="H386" s="47" t="n">
        <v>60</v>
      </c>
      <c r="I386" s="48" t="n">
        <v>68</v>
      </c>
      <c r="J386" s="46" t="n">
        <v>9077</v>
      </c>
      <c r="K386" s="47"/>
      <c r="L386" s="47" t="n">
        <v>40</v>
      </c>
      <c r="M386" s="48" t="n">
        <v>151</v>
      </c>
    </row>
    <row r="387" customFormat="false" ht="13.5" hidden="false" customHeight="false" outlineLevel="0" collapsed="false">
      <c r="A387" s="45" t="s">
        <v>392</v>
      </c>
      <c r="B387" s="46" t="n">
        <v>7799</v>
      </c>
      <c r="C387" s="47" t="n">
        <v>119</v>
      </c>
      <c r="D387" s="47" t="n">
        <v>442</v>
      </c>
      <c r="E387" s="48" t="n">
        <v>40</v>
      </c>
      <c r="F387" s="46" t="n">
        <v>9872</v>
      </c>
      <c r="G387" s="47"/>
      <c r="H387" s="47" t="n">
        <v>40</v>
      </c>
      <c r="I387" s="48"/>
      <c r="J387" s="46" t="n">
        <v>10407</v>
      </c>
      <c r="K387" s="47"/>
      <c r="L387" s="47" t="n">
        <v>51</v>
      </c>
      <c r="M387" s="48"/>
    </row>
    <row r="388" customFormat="false" ht="13.5" hidden="false" customHeight="false" outlineLevel="0" collapsed="false">
      <c r="A388" s="45" t="s">
        <v>393</v>
      </c>
      <c r="B388" s="46" t="n">
        <v>9914</v>
      </c>
      <c r="C388" s="47"/>
      <c r="D388" s="47" t="n">
        <v>277</v>
      </c>
      <c r="E388" s="48" t="n">
        <v>41</v>
      </c>
      <c r="F388" s="46" t="n">
        <v>9029</v>
      </c>
      <c r="G388" s="47"/>
      <c r="H388" s="47" t="n">
        <v>46</v>
      </c>
      <c r="I388" s="48"/>
      <c r="J388" s="46" t="n">
        <v>10879</v>
      </c>
      <c r="K388" s="47"/>
      <c r="L388" s="47" t="n">
        <v>44</v>
      </c>
      <c r="M388" s="48"/>
    </row>
    <row r="389" customFormat="false" ht="13.5" hidden="false" customHeight="false" outlineLevel="0" collapsed="false">
      <c r="A389" s="45" t="s">
        <v>394</v>
      </c>
      <c r="B389" s="46" t="n">
        <v>9224</v>
      </c>
      <c r="C389" s="47" t="n">
        <v>216</v>
      </c>
      <c r="D389" s="47" t="n">
        <v>435</v>
      </c>
      <c r="E389" s="48" t="n">
        <v>41</v>
      </c>
      <c r="F389" s="46" t="n">
        <v>9573</v>
      </c>
      <c r="G389" s="47"/>
      <c r="H389" s="47" t="n">
        <v>44</v>
      </c>
      <c r="I389" s="48" t="n">
        <v>73</v>
      </c>
      <c r="J389" s="46" t="n">
        <v>10007</v>
      </c>
      <c r="K389" s="47"/>
      <c r="L389" s="47" t="n">
        <v>43</v>
      </c>
      <c r="M389" s="48" t="n">
        <v>145</v>
      </c>
    </row>
    <row r="390" customFormat="false" ht="13.5" hidden="false" customHeight="false" outlineLevel="0" collapsed="false">
      <c r="A390" s="45" t="s">
        <v>395</v>
      </c>
      <c r="B390" s="46" t="n">
        <v>9441</v>
      </c>
      <c r="C390" s="47" t="n">
        <v>231</v>
      </c>
      <c r="D390" s="47" t="n">
        <v>426</v>
      </c>
      <c r="E390" s="48" t="n">
        <v>40</v>
      </c>
      <c r="F390" s="46" t="n">
        <v>9412</v>
      </c>
      <c r="G390" s="47" t="n">
        <v>81</v>
      </c>
      <c r="H390" s="47" t="n">
        <v>43</v>
      </c>
      <c r="I390" s="48"/>
      <c r="J390" s="46" t="n">
        <v>9390</v>
      </c>
      <c r="K390" s="47"/>
      <c r="L390" s="47" t="n">
        <v>38</v>
      </c>
      <c r="M390" s="48"/>
    </row>
    <row r="391" customFormat="false" ht="13.5" hidden="false" customHeight="false" outlineLevel="0" collapsed="false">
      <c r="A391" s="45" t="s">
        <v>396</v>
      </c>
      <c r="B391" s="46" t="n">
        <v>10088</v>
      </c>
      <c r="C391" s="47" t="n">
        <v>145</v>
      </c>
      <c r="D391" s="47" t="n">
        <v>453</v>
      </c>
      <c r="E391" s="48" t="n">
        <v>100</v>
      </c>
      <c r="F391" s="46" t="n">
        <v>10473</v>
      </c>
      <c r="G391" s="47"/>
      <c r="H391" s="47" t="n">
        <v>44</v>
      </c>
      <c r="I391" s="48"/>
      <c r="J391" s="46" t="n">
        <v>9908</v>
      </c>
      <c r="K391" s="47"/>
      <c r="L391" s="47" t="n">
        <v>58</v>
      </c>
      <c r="M391" s="48"/>
    </row>
    <row r="392" customFormat="false" ht="13.5" hidden="false" customHeight="false" outlineLevel="0" collapsed="false">
      <c r="A392" s="45" t="s">
        <v>397</v>
      </c>
      <c r="B392" s="46" t="n">
        <v>4731</v>
      </c>
      <c r="C392" s="47" t="n">
        <v>74</v>
      </c>
      <c r="D392" s="47" t="n">
        <v>608</v>
      </c>
      <c r="E392" s="48" t="n">
        <v>53</v>
      </c>
      <c r="F392" s="46" t="n">
        <v>3105</v>
      </c>
      <c r="G392" s="47" t="n">
        <v>129</v>
      </c>
      <c r="H392" s="47" t="n">
        <v>45</v>
      </c>
      <c r="I392" s="48"/>
      <c r="J392" s="46" t="n">
        <v>10366</v>
      </c>
      <c r="K392" s="47"/>
      <c r="L392" s="47" t="n">
        <v>25</v>
      </c>
      <c r="M392" s="48" t="n">
        <v>125</v>
      </c>
    </row>
    <row r="393" customFormat="false" ht="13.5" hidden="false" customHeight="false" outlineLevel="0" collapsed="false">
      <c r="A393" s="45" t="s">
        <v>398</v>
      </c>
      <c r="B393" s="46" t="n">
        <v>8487</v>
      </c>
      <c r="C393" s="47" t="n">
        <v>250</v>
      </c>
      <c r="D393" s="47" t="n">
        <v>431</v>
      </c>
      <c r="E393" s="48"/>
      <c r="F393" s="46" t="n">
        <v>4641</v>
      </c>
      <c r="G393" s="47"/>
      <c r="H393" s="47" t="n">
        <v>54</v>
      </c>
      <c r="I393" s="48" t="n">
        <v>102</v>
      </c>
      <c r="J393" s="46" t="n">
        <v>9587</v>
      </c>
      <c r="K393" s="47"/>
      <c r="L393" s="47" t="n">
        <v>37</v>
      </c>
      <c r="M393" s="48"/>
    </row>
    <row r="394" customFormat="false" ht="13.5" hidden="false" customHeight="false" outlineLevel="0" collapsed="false">
      <c r="A394" s="45" t="s">
        <v>399</v>
      </c>
      <c r="B394" s="46" t="n">
        <v>8974</v>
      </c>
      <c r="C394" s="47" t="n">
        <v>101</v>
      </c>
      <c r="D394" s="47" t="n">
        <v>403</v>
      </c>
      <c r="E394" s="48"/>
      <c r="F394" s="46" t="n">
        <v>9794</v>
      </c>
      <c r="G394" s="47" t="n">
        <v>55</v>
      </c>
      <c r="H394" s="47" t="n">
        <v>43</v>
      </c>
      <c r="I394" s="48"/>
      <c r="J394" s="46" t="n">
        <v>9546</v>
      </c>
      <c r="K394" s="47"/>
      <c r="L394" s="47" t="n">
        <v>57</v>
      </c>
      <c r="M394" s="48"/>
    </row>
    <row r="395" customFormat="false" ht="13.5" hidden="false" customHeight="false" outlineLevel="0" collapsed="false">
      <c r="A395" s="45" t="s">
        <v>400</v>
      </c>
      <c r="B395" s="46" t="n">
        <v>11672</v>
      </c>
      <c r="C395" s="47" t="n">
        <v>203</v>
      </c>
      <c r="D395" s="47" t="n">
        <v>387</v>
      </c>
      <c r="E395" s="48" t="n">
        <v>40</v>
      </c>
      <c r="F395" s="46" t="n">
        <v>9187</v>
      </c>
      <c r="G395" s="47"/>
      <c r="H395" s="47" t="n">
        <v>43</v>
      </c>
      <c r="I395" s="48"/>
      <c r="J395" s="46" t="n">
        <v>9666</v>
      </c>
      <c r="K395" s="47"/>
      <c r="L395" s="47" t="n">
        <v>44</v>
      </c>
      <c r="M395" s="48" t="n">
        <v>141</v>
      </c>
    </row>
    <row r="396" customFormat="false" ht="13.5" hidden="false" customHeight="false" outlineLevel="0" collapsed="false">
      <c r="A396" s="45" t="s">
        <v>401</v>
      </c>
      <c r="B396" s="46" t="n">
        <v>9252</v>
      </c>
      <c r="C396" s="47" t="n">
        <v>95</v>
      </c>
      <c r="D396" s="47" t="n">
        <v>389</v>
      </c>
      <c r="E396" s="48" t="n">
        <v>38</v>
      </c>
      <c r="F396" s="46" t="n">
        <v>9569</v>
      </c>
      <c r="G396" s="47" t="n">
        <v>92</v>
      </c>
      <c r="H396" s="47" t="n">
        <v>44</v>
      </c>
      <c r="I396" s="48"/>
      <c r="J396" s="46" t="n">
        <v>10979</v>
      </c>
      <c r="K396" s="47"/>
      <c r="L396" s="47" t="n">
        <v>38</v>
      </c>
      <c r="M396" s="48"/>
    </row>
    <row r="397" customFormat="false" ht="13.5" hidden="false" customHeight="false" outlineLevel="0" collapsed="false">
      <c r="A397" s="45" t="s">
        <v>402</v>
      </c>
      <c r="B397" s="46" t="n">
        <v>10235</v>
      </c>
      <c r="C397" s="47" t="n">
        <v>128</v>
      </c>
      <c r="D397" s="47" t="n">
        <v>399</v>
      </c>
      <c r="E397" s="48"/>
      <c r="F397" s="46" t="n">
        <v>9808</v>
      </c>
      <c r="G397" s="47"/>
      <c r="H397" s="47" t="n">
        <v>44</v>
      </c>
      <c r="I397" s="48" t="n">
        <v>96</v>
      </c>
      <c r="J397" s="46" t="n">
        <v>9984</v>
      </c>
      <c r="K397" s="47"/>
      <c r="L397" s="47" t="n">
        <v>39</v>
      </c>
      <c r="M397" s="48"/>
    </row>
    <row r="398" customFormat="false" ht="13.5" hidden="false" customHeight="false" outlineLevel="0" collapsed="false">
      <c r="A398" s="45" t="s">
        <v>403</v>
      </c>
      <c r="B398" s="46" t="n">
        <v>10380</v>
      </c>
      <c r="C398" s="47"/>
      <c r="D398" s="47" t="n">
        <v>404</v>
      </c>
      <c r="E398" s="48" t="n">
        <v>34</v>
      </c>
      <c r="F398" s="46" t="n">
        <v>9046</v>
      </c>
      <c r="G398" s="47"/>
      <c r="H398" s="47" t="n">
        <v>44</v>
      </c>
      <c r="I398" s="48"/>
      <c r="J398" s="46" t="n">
        <v>10526</v>
      </c>
      <c r="K398" s="47"/>
      <c r="L398" s="47" t="n">
        <v>40</v>
      </c>
      <c r="M398" s="48" t="n">
        <v>157</v>
      </c>
    </row>
    <row r="399" customFormat="false" ht="13.5" hidden="false" customHeight="false" outlineLevel="0" collapsed="false">
      <c r="A399" s="45" t="s">
        <v>404</v>
      </c>
      <c r="B399" s="46" t="n">
        <v>7729</v>
      </c>
      <c r="C399" s="47" t="n">
        <v>81</v>
      </c>
      <c r="D399" s="47" t="n">
        <v>405</v>
      </c>
      <c r="E399" s="48" t="n">
        <v>40</v>
      </c>
      <c r="F399" s="46" t="n">
        <v>9719</v>
      </c>
      <c r="G399" s="47"/>
      <c r="H399" s="47" t="n">
        <v>48</v>
      </c>
      <c r="I399" s="48"/>
      <c r="J399" s="46" t="n">
        <v>8959</v>
      </c>
      <c r="K399" s="47"/>
      <c r="L399" s="47" t="n">
        <v>37</v>
      </c>
      <c r="M399" s="48"/>
    </row>
    <row r="400" customFormat="false" ht="13.5" hidden="false" customHeight="false" outlineLevel="0" collapsed="false">
      <c r="A400" s="45" t="s">
        <v>405</v>
      </c>
      <c r="B400" s="46" t="n">
        <v>9651</v>
      </c>
      <c r="C400" s="47" t="n">
        <v>233</v>
      </c>
      <c r="D400" s="47" t="n">
        <v>425</v>
      </c>
      <c r="E400" s="48" t="n">
        <v>128</v>
      </c>
      <c r="F400" s="46" t="n">
        <v>9480</v>
      </c>
      <c r="G400" s="47"/>
      <c r="H400" s="47" t="n">
        <v>47</v>
      </c>
      <c r="I400" s="48" t="n">
        <v>74</v>
      </c>
      <c r="J400" s="46" t="n">
        <v>10347</v>
      </c>
      <c r="K400" s="47"/>
      <c r="L400" s="47" t="n">
        <v>37</v>
      </c>
      <c r="M400" s="48" t="n">
        <v>119</v>
      </c>
    </row>
    <row r="401" customFormat="false" ht="13.5" hidden="false" customHeight="false" outlineLevel="0" collapsed="false">
      <c r="A401" s="45" t="s">
        <v>406</v>
      </c>
      <c r="B401" s="46" t="n">
        <v>9512</v>
      </c>
      <c r="C401" s="47" t="n">
        <v>40</v>
      </c>
      <c r="D401" s="47" t="n">
        <v>341</v>
      </c>
      <c r="E401" s="48" t="n">
        <v>81</v>
      </c>
      <c r="F401" s="46" t="n">
        <v>9599</v>
      </c>
      <c r="G401" s="47" t="n">
        <v>146</v>
      </c>
      <c r="H401" s="47" t="n">
        <v>45</v>
      </c>
      <c r="I401" s="48"/>
      <c r="J401" s="46" t="n">
        <v>9607</v>
      </c>
      <c r="K401" s="47"/>
      <c r="L401" s="47" t="n">
        <v>38</v>
      </c>
      <c r="M401" s="48"/>
    </row>
    <row r="402" customFormat="false" ht="13.5" hidden="false" customHeight="false" outlineLevel="0" collapsed="false">
      <c r="A402" s="45" t="s">
        <v>407</v>
      </c>
      <c r="B402" s="46" t="n">
        <v>10087</v>
      </c>
      <c r="C402" s="47" t="n">
        <v>117</v>
      </c>
      <c r="D402" s="47" t="n">
        <v>425</v>
      </c>
      <c r="E402" s="48" t="n">
        <v>57</v>
      </c>
      <c r="F402" s="46" t="n">
        <v>9763</v>
      </c>
      <c r="G402" s="47"/>
      <c r="H402" s="47" t="n">
        <v>45</v>
      </c>
      <c r="I402" s="48"/>
      <c r="J402" s="46" t="n">
        <v>9694</v>
      </c>
      <c r="K402" s="47"/>
      <c r="L402" s="47" t="n">
        <v>32</v>
      </c>
      <c r="M402" s="48"/>
    </row>
    <row r="403" customFormat="false" ht="13.5" hidden="false" customHeight="false" outlineLevel="0" collapsed="false">
      <c r="A403" s="45" t="s">
        <v>408</v>
      </c>
      <c r="B403" s="46" t="n">
        <v>8514</v>
      </c>
      <c r="C403" s="47" t="n">
        <v>171</v>
      </c>
      <c r="D403" s="47" t="n">
        <v>427</v>
      </c>
      <c r="E403" s="48" t="n">
        <v>82</v>
      </c>
      <c r="F403" s="46" t="n">
        <v>7996</v>
      </c>
      <c r="G403" s="47" t="n">
        <v>106</v>
      </c>
      <c r="H403" s="47" t="n">
        <v>43</v>
      </c>
      <c r="I403" s="48" t="n">
        <v>65</v>
      </c>
      <c r="J403" s="46" t="n">
        <v>8488</v>
      </c>
      <c r="K403" s="47"/>
      <c r="L403" s="47" t="n">
        <v>41</v>
      </c>
      <c r="M403" s="48" t="n">
        <v>127</v>
      </c>
    </row>
    <row r="404" customFormat="false" ht="13.5" hidden="false" customHeight="false" outlineLevel="0" collapsed="false">
      <c r="A404" s="45" t="s">
        <v>409</v>
      </c>
      <c r="B404" s="46" t="n">
        <v>7637</v>
      </c>
      <c r="C404" s="47" t="n">
        <v>138</v>
      </c>
      <c r="D404" s="47" t="n">
        <v>417</v>
      </c>
      <c r="E404" s="48" t="n">
        <v>41</v>
      </c>
      <c r="F404" s="46" t="n">
        <v>10054</v>
      </c>
      <c r="G404" s="47"/>
      <c r="H404" s="47" t="n">
        <v>45</v>
      </c>
      <c r="I404" s="48" t="n">
        <v>43</v>
      </c>
      <c r="J404" s="46" t="n">
        <v>10381</v>
      </c>
      <c r="K404" s="47"/>
      <c r="L404" s="47" t="n">
        <v>37</v>
      </c>
      <c r="M404" s="48"/>
    </row>
    <row r="405" customFormat="false" ht="13.5" hidden="false" customHeight="false" outlineLevel="0" collapsed="false">
      <c r="A405" s="45" t="s">
        <v>410</v>
      </c>
      <c r="B405" s="46" t="n">
        <v>9081</v>
      </c>
      <c r="C405" s="47" t="n">
        <v>75</v>
      </c>
      <c r="D405" s="47" t="n">
        <v>337</v>
      </c>
      <c r="E405" s="48" t="n">
        <v>73</v>
      </c>
      <c r="F405" s="46" t="n">
        <v>9368</v>
      </c>
      <c r="G405" s="47" t="n">
        <v>114</v>
      </c>
      <c r="H405" s="47" t="n">
        <v>46</v>
      </c>
      <c r="I405" s="48"/>
      <c r="J405" s="46" t="n">
        <v>9351</v>
      </c>
      <c r="K405" s="47"/>
      <c r="L405" s="47" t="n">
        <v>38</v>
      </c>
      <c r="M405" s="48"/>
    </row>
    <row r="406" customFormat="false" ht="13.5" hidden="false" customHeight="false" outlineLevel="0" collapsed="false">
      <c r="A406" s="45" t="s">
        <v>411</v>
      </c>
      <c r="B406" s="46" t="n">
        <v>9834</v>
      </c>
      <c r="C406" s="47" t="n">
        <v>128</v>
      </c>
      <c r="D406" s="47" t="n">
        <v>597</v>
      </c>
      <c r="E406" s="48" t="n">
        <v>59</v>
      </c>
      <c r="F406" s="46" t="n">
        <v>9202</v>
      </c>
      <c r="G406" s="47" t="n">
        <v>1</v>
      </c>
      <c r="H406" s="47" t="n">
        <v>45</v>
      </c>
      <c r="I406" s="48" t="n">
        <v>62</v>
      </c>
      <c r="J406" s="46" t="n">
        <v>9843</v>
      </c>
      <c r="K406" s="47"/>
      <c r="L406" s="47" t="n">
        <v>37</v>
      </c>
      <c r="M406" s="48" t="n">
        <v>131</v>
      </c>
    </row>
    <row r="407" customFormat="false" ht="13.5" hidden="false" customHeight="false" outlineLevel="0" collapsed="false">
      <c r="A407" s="45" t="s">
        <v>412</v>
      </c>
      <c r="B407" s="46" t="n">
        <v>9589</v>
      </c>
      <c r="C407" s="47" t="n">
        <v>147</v>
      </c>
      <c r="D407" s="47" t="n">
        <v>394</v>
      </c>
      <c r="E407" s="48" t="n">
        <v>82</v>
      </c>
      <c r="F407" s="46" t="n">
        <v>9886</v>
      </c>
      <c r="G407" s="47" t="n">
        <v>73</v>
      </c>
      <c r="H407" s="47" t="n">
        <v>54</v>
      </c>
      <c r="I407" s="48" t="n">
        <v>35</v>
      </c>
      <c r="J407" s="46" t="n">
        <v>8422</v>
      </c>
      <c r="K407" s="47"/>
      <c r="L407" s="47" t="n">
        <v>25</v>
      </c>
      <c r="M407" s="48"/>
    </row>
    <row r="408" customFormat="false" ht="13.5" hidden="false" customHeight="false" outlineLevel="0" collapsed="false">
      <c r="A408" s="45" t="s">
        <v>413</v>
      </c>
      <c r="B408" s="46" t="n">
        <v>8460</v>
      </c>
      <c r="C408" s="47" t="n">
        <v>143</v>
      </c>
      <c r="D408" s="47" t="n">
        <v>333</v>
      </c>
      <c r="E408" s="48"/>
      <c r="F408" s="46" t="n">
        <v>9965</v>
      </c>
      <c r="G408" s="47"/>
      <c r="H408" s="47" t="n">
        <v>44</v>
      </c>
      <c r="I408" s="48"/>
      <c r="J408" s="46" t="n">
        <v>10573</v>
      </c>
      <c r="K408" s="47"/>
      <c r="L408" s="47" t="n">
        <v>40</v>
      </c>
      <c r="M408" s="48"/>
    </row>
    <row r="409" customFormat="false" ht="13.5" hidden="false" customHeight="false" outlineLevel="0" collapsed="false">
      <c r="A409" s="45" t="s">
        <v>414</v>
      </c>
      <c r="B409" s="46" t="n">
        <v>9515</v>
      </c>
      <c r="C409" s="47" t="n">
        <v>126</v>
      </c>
      <c r="D409" s="47" t="n">
        <v>523</v>
      </c>
      <c r="E409" s="48"/>
      <c r="F409" s="46" t="n">
        <v>8583</v>
      </c>
      <c r="G409" s="47" t="n">
        <v>90</v>
      </c>
      <c r="H409" s="47" t="n">
        <v>43</v>
      </c>
      <c r="I409" s="48" t="n">
        <v>99</v>
      </c>
      <c r="J409" s="46" t="n">
        <v>9439</v>
      </c>
      <c r="K409" s="47" t="n">
        <v>5</v>
      </c>
      <c r="L409" s="47" t="n">
        <v>38</v>
      </c>
      <c r="M409" s="48" t="n">
        <v>135</v>
      </c>
    </row>
    <row r="410" customFormat="false" ht="13.5" hidden="false" customHeight="false" outlineLevel="0" collapsed="false">
      <c r="A410" s="45" t="s">
        <v>415</v>
      </c>
      <c r="B410" s="46" t="n">
        <v>9459</v>
      </c>
      <c r="C410" s="47" t="n">
        <v>287</v>
      </c>
      <c r="D410" s="47" t="n">
        <v>406</v>
      </c>
      <c r="E410" s="48" t="n">
        <v>50</v>
      </c>
      <c r="F410" s="46" t="n">
        <v>9704</v>
      </c>
      <c r="G410" s="47"/>
      <c r="H410" s="47" t="n">
        <v>43</v>
      </c>
      <c r="I410" s="48"/>
      <c r="J410" s="46" t="n">
        <v>9081</v>
      </c>
      <c r="K410" s="47"/>
      <c r="L410" s="47" t="n">
        <v>39</v>
      </c>
      <c r="M410" s="48"/>
    </row>
    <row r="411" customFormat="false" ht="13.5" hidden="false" customHeight="false" outlineLevel="0" collapsed="false">
      <c r="A411" s="49" t="s">
        <v>79</v>
      </c>
      <c r="B411" s="46" t="n">
        <f aca="false">AVERAGE(B380:B410)</f>
        <v>9247.22580645161</v>
      </c>
      <c r="C411" s="47" t="n">
        <f aca="false">AVERAGE(C380:C410)</f>
        <v>146.103448275862</v>
      </c>
      <c r="D411" s="47" t="n">
        <f aca="false">AVERAGE(D380:D410)</f>
        <v>419.290322580645</v>
      </c>
      <c r="E411" s="48" t="n">
        <f aca="false">AVERAGE(E380:E410)</f>
        <v>55.8333333333333</v>
      </c>
      <c r="F411" s="46" t="n">
        <f aca="false">AVERAGE(F380:F410)</f>
        <v>9202.22580645161</v>
      </c>
      <c r="G411" s="47" t="n">
        <f aca="false">AVERAGE(G380:G410)</f>
        <v>93.2</v>
      </c>
      <c r="H411" s="47" t="n">
        <f aca="false">AVERAGE(H380:H410)</f>
        <v>46</v>
      </c>
      <c r="I411" s="48" t="n">
        <f aca="false">AVERAGE(I380:I410)</f>
        <v>73.6666666666667</v>
      </c>
      <c r="J411" s="46" t="n">
        <f aca="false">AVERAGE(J380:J410)</f>
        <v>9780.83870967742</v>
      </c>
      <c r="K411" s="47" t="n">
        <f aca="false">AVERAGE(K380:K410)</f>
        <v>5</v>
      </c>
      <c r="L411" s="47" t="n">
        <f aca="false">AVERAGE(L380:L410)</f>
        <v>39.9677419354839</v>
      </c>
      <c r="M411" s="48" t="n">
        <f aca="false">AVERAGE(M380:M410)</f>
        <v>132.181818181818</v>
      </c>
    </row>
    <row r="412" customFormat="false" ht="13.5" hidden="false" customHeight="false" outlineLevel="0" collapsed="false">
      <c r="A412" s="49" t="s">
        <v>80</v>
      </c>
      <c r="B412" s="46" t="n">
        <f aca="false">MAX(B380:B410)</f>
        <v>11779</v>
      </c>
      <c r="C412" s="47" t="n">
        <f aca="false">MAX(C380:C410)</f>
        <v>287</v>
      </c>
      <c r="D412" s="47" t="n">
        <f aca="false">MAX(D380:D410)</f>
        <v>608</v>
      </c>
      <c r="E412" s="48" t="n">
        <f aca="false">MAX(E380:E410)</f>
        <v>128</v>
      </c>
      <c r="F412" s="46" t="n">
        <f aca="false">MAX(F380:F410)</f>
        <v>10473</v>
      </c>
      <c r="G412" s="47" t="n">
        <f aca="false">MAX(G380:G410)</f>
        <v>146</v>
      </c>
      <c r="H412" s="47" t="n">
        <f aca="false">MAX(H380:H410)</f>
        <v>60</v>
      </c>
      <c r="I412" s="48" t="n">
        <f aca="false">MAX(I380:I410)</f>
        <v>102</v>
      </c>
      <c r="J412" s="46" t="n">
        <f aca="false">MAX(J380:J410)</f>
        <v>10979</v>
      </c>
      <c r="K412" s="47" t="n">
        <f aca="false">MAX(K380:K410)</f>
        <v>5</v>
      </c>
      <c r="L412" s="47" t="n">
        <f aca="false">MAX(L380:L410)</f>
        <v>58</v>
      </c>
      <c r="M412" s="48" t="n">
        <f aca="false">MAX(M380:M410)</f>
        <v>157</v>
      </c>
    </row>
    <row r="413" customFormat="false" ht="13.5" hidden="false" customHeight="false" outlineLevel="0" collapsed="false">
      <c r="A413" s="49" t="s">
        <v>81</v>
      </c>
      <c r="B413" s="46" t="n">
        <f aca="false">MIN(B380:B410)</f>
        <v>4731</v>
      </c>
      <c r="C413" s="47" t="n">
        <f aca="false">MIN(C380:C410)</f>
        <v>2</v>
      </c>
      <c r="D413" s="47" t="n">
        <f aca="false">MIN(D380:D410)</f>
        <v>277</v>
      </c>
      <c r="E413" s="48" t="n">
        <f aca="false">MIN(E380:E410)</f>
        <v>34</v>
      </c>
      <c r="F413" s="46" t="n">
        <f aca="false">MIN(F380:F410)</f>
        <v>3105</v>
      </c>
      <c r="G413" s="47" t="n">
        <f aca="false">MIN(G380:G410)</f>
        <v>1</v>
      </c>
      <c r="H413" s="47" t="n">
        <f aca="false">MIN(H380:H410)</f>
        <v>40</v>
      </c>
      <c r="I413" s="48" t="n">
        <f aca="false">MIN(I380:I410)</f>
        <v>35</v>
      </c>
      <c r="J413" s="46" t="n">
        <f aca="false">MIN(J380:J410)</f>
        <v>8422</v>
      </c>
      <c r="K413" s="47" t="n">
        <f aca="false">MIN(K380:K410)</f>
        <v>5</v>
      </c>
      <c r="L413" s="47" t="n">
        <f aca="false">MIN(L380:L410)</f>
        <v>25</v>
      </c>
      <c r="M413" s="48" t="n">
        <f aca="false">MIN(M380:M410)</f>
        <v>71</v>
      </c>
    </row>
    <row r="414" customFormat="false" ht="13.5" hidden="false" customHeight="false" outlineLevel="0" collapsed="false">
      <c r="A414" s="54" t="s">
        <v>416</v>
      </c>
      <c r="B414" s="55" t="n">
        <f aca="false">AVERAGE(B37,B71,B105,B139,B173,B207,B241,B275,B309,B343,B377,B411)</f>
        <v>9332.23906655543</v>
      </c>
      <c r="C414" s="56" t="n">
        <f aca="false">AVERAGE(C37,C71,C105,C139,C173,C207,C241,C275,C309,C343,C377,C411)</f>
        <v>291.466902819712</v>
      </c>
      <c r="D414" s="56" t="n">
        <f aca="false">AVERAGE(D37,D71,D105,D139,D173,D207,D241,D275,D309,D343,D377,D411)</f>
        <v>494.407051927185</v>
      </c>
      <c r="E414" s="57" t="n">
        <f aca="false">AVERAGE(E37,E71,E105,E139,E173,E207,E241,E275,E309,E343,E377,E411)</f>
        <v>81.3301871739372</v>
      </c>
      <c r="F414" s="55" t="n">
        <f aca="false">AVERAGE(F37,F71,F105,F139,F173,F207,F241,F275,F309,F343,F377,F411)</f>
        <v>9461.71929681814</v>
      </c>
      <c r="G414" s="56" t="n">
        <f aca="false">AVERAGE(G37,G71,G105,G139,G173,G207,G241,G275,G309,G343,G377,G411)</f>
        <v>163.296570761362</v>
      </c>
      <c r="H414" s="56" t="n">
        <f aca="false">AVERAGE(H37,H71,H105,H139,H173,H207,H241,H275,H309,H343,H377,H411)</f>
        <v>328.260748274096</v>
      </c>
      <c r="I414" s="57" t="n">
        <f aca="false">AVERAGE(I37,I71,I105,I139,I173,I207,I241,I275,I309,I343,I377,I411)</f>
        <v>82.5472903207617</v>
      </c>
      <c r="J414" s="55" t="n">
        <f aca="false">AVERAGE(J37,J71,J105,J139,J173,J207,J241,J275,J309,J343,J377,J411)</f>
        <v>10197.7937708565</v>
      </c>
      <c r="K414" s="56" t="n">
        <f aca="false">AVERAGE(K37,K71,K105,K139,K173,K207,K241,K275,K309,K343,K377,K411)</f>
        <v>99.1317286100802</v>
      </c>
      <c r="L414" s="56" t="n">
        <f aca="false">AVERAGE(L37,L71,L105,L139,L173,L207,L241,L275,L309,L343,L377,L411)</f>
        <v>46.2528859226301</v>
      </c>
      <c r="M414" s="57" t="n">
        <f aca="false">AVERAGE(M37,M71,M105,M139,M173,M207,M241,M275,M309,M343,M377,M411)</f>
        <v>101.671424089971</v>
      </c>
    </row>
    <row r="415" customFormat="false" ht="13.5" hidden="false" customHeight="false" outlineLevel="0" collapsed="false">
      <c r="A415" s="54" t="s">
        <v>417</v>
      </c>
      <c r="B415" s="55" t="n">
        <f aca="false">MAX(B38,B72,B106,B140,B174,B208,B242,B276,B310,B344,B378,B412)</f>
        <v>96330</v>
      </c>
      <c r="C415" s="56" t="n">
        <f aca="false">MAX(C38,C72,C106,C140,C174,C208,C242,C276,C310,C344,C378,C412)</f>
        <v>1868</v>
      </c>
      <c r="D415" s="56" t="n">
        <f aca="false">MAX(D38,D72,D106,D140,D174,D208,D242,D276,D310,D344,D378,D412)</f>
        <v>887</v>
      </c>
      <c r="E415" s="57" t="n">
        <f aca="false">MAX(E38,E72,E106,E140,E174,E208,E242,E276,E310,E344,E378,E412)</f>
        <v>1272</v>
      </c>
      <c r="F415" s="55" t="n">
        <f aca="false">MAX(F38,F72,F106,F140,F174,F208,F242,F276,F310,F344,F378,F412)</f>
        <v>25793</v>
      </c>
      <c r="G415" s="56" t="n">
        <f aca="false">MAX(G38,G72,G106,G140,G174,G208,G242,G276,G310,G344,G378,G412)</f>
        <v>2836</v>
      </c>
      <c r="H415" s="56" t="n">
        <f aca="false">MAX(H38,H72,H106,H140,H174,H208,H242,H276,H310,H344,H378,H412)</f>
        <v>10752</v>
      </c>
      <c r="I415" s="57" t="n">
        <f aca="false">MAX(I38,I72,I106,I140,I174,I208,I242,I276,I310,I344,I378,I412)</f>
        <v>2089</v>
      </c>
      <c r="J415" s="55" t="n">
        <f aca="false">MAX(J38,J72,J106,J140,J174,J208,J242,J276,J310,J344,J378,J412)</f>
        <v>12316</v>
      </c>
      <c r="K415" s="56" t="n">
        <f aca="false">MAX(K38,K72,K106,K140,K174,K208,K242,K276,K310,K344,K378,K412)</f>
        <v>343</v>
      </c>
      <c r="L415" s="56" t="n">
        <f aca="false">MAX(L38,L72,L106,L140,L174,L208,L242,L276,L310,L344,L378,L412)</f>
        <v>77</v>
      </c>
      <c r="M415" s="57" t="n">
        <f aca="false">MAX(M38,M72,M106,M140,M174,M208,M242,M276,M310,M344,M378,M412)</f>
        <v>221</v>
      </c>
    </row>
    <row r="416" customFormat="false" ht="13.5" hidden="false" customHeight="false" outlineLevel="0" collapsed="false">
      <c r="A416" s="54" t="s">
        <v>418</v>
      </c>
      <c r="B416" s="55" t="n">
        <f aca="false">MIN(B39,B73,B107,B141,B175,B209,B243,B277,B311,B345,B379,B413)</f>
        <v>434</v>
      </c>
      <c r="C416" s="56" t="n">
        <f aca="false">MIN(C39,C73,C107,C141,C175,C209,C243,C277,C311,C345,C413)</f>
        <v>2</v>
      </c>
      <c r="D416" s="56" t="n">
        <f aca="false">MIN(D39,D73,D107,D141,D175,D209,D243,D277,D311,D345,D379,D413)</f>
        <v>217</v>
      </c>
      <c r="E416" s="57" t="n">
        <f aca="false">MIN(E39,E73,E107,E141,E175,E209,E243,E277,E311,E345,E379,E413)</f>
        <v>18</v>
      </c>
      <c r="F416" s="55" t="n">
        <f aca="false">MIN(F39,F73,F107,F141,F175,F209,F243,F277,F311,F345,F379,F413)</f>
        <v>75</v>
      </c>
      <c r="G416" s="56" t="n">
        <f aca="false">MIN(G39,G73,G107,G141,G175,G209,G243,G277,G311,G345,G413)</f>
        <v>1</v>
      </c>
      <c r="H416" s="56" t="n">
        <f aca="false">MIN(H39,H73,H107,H141,H175,H209,H243,H277,H311,H345,H379,H413)</f>
        <v>8</v>
      </c>
      <c r="I416" s="57" t="n">
        <f aca="false">MIN(I39,I73,I107,I141,I175,I209,I243,I277,I311,I345,I379,I413)</f>
        <v>1</v>
      </c>
      <c r="J416" s="55" t="n">
        <f aca="false">MIN(J39,J73,J107,J141,J175,J209,J243,J277,J311,J345,J379,J413)</f>
        <v>1480</v>
      </c>
      <c r="K416" s="56" t="n">
        <f aca="false">MIN(K39,K73,K107,K141,K175,K209,K243,K277,K311,K345,K413)</f>
        <v>1</v>
      </c>
      <c r="L416" s="56" t="n">
        <f aca="false">MIN(L39,L73,L107,L141,L175,L209,L243,L277,L311,L345,L379,L413)</f>
        <v>23</v>
      </c>
      <c r="M416" s="57" t="n">
        <f aca="false">MIN(M39,M73,M107,M141,M175,M209,M243,M277,M311,M345,M379,M413)</f>
        <v>1</v>
      </c>
    </row>
    <row r="418" customFormat="false" ht="13.5" hidden="false" customHeight="false" outlineLevel="0" collapsed="false">
      <c r="B418" s="58" t="n">
        <f aca="false">B415/B414</f>
        <v>10.3222816424864</v>
      </c>
      <c r="C418" s="58" t="n">
        <f aca="false">C415/C414</f>
        <v>6.4089609555273</v>
      </c>
      <c r="D418" s="58" t="n">
        <f aca="false">D415/D414</f>
        <v>1.7940682612485</v>
      </c>
      <c r="E418" s="58" t="n">
        <f aca="false">E415/E414</f>
        <v>15.639949251311</v>
      </c>
      <c r="F418" s="58" t="n">
        <f aca="false">F415/F414</f>
        <v>2.72603732903743</v>
      </c>
      <c r="G418" s="58" t="n">
        <f aca="false">G415/G414</f>
        <v>17.3671742571035</v>
      </c>
      <c r="H418" s="58" t="n">
        <f aca="false">H415/H414</f>
        <v>32.7544491887349</v>
      </c>
      <c r="I418" s="58" t="n">
        <f aca="false">I415/I414</f>
        <v>25.3067059122423</v>
      </c>
      <c r="J418" s="58" t="n">
        <f aca="false">J415/J414</f>
        <v>1.20771220488857</v>
      </c>
      <c r="K418" s="58" t="n">
        <f aca="false">K415/K414</f>
        <v>3.46004255962427</v>
      </c>
      <c r="L418" s="58" t="n">
        <f aca="false">L415/L414</f>
        <v>1.66476098656422</v>
      </c>
      <c r="M418" s="58" t="n">
        <f aca="false">M415/M414</f>
        <v>2.1736687764345</v>
      </c>
    </row>
    <row r="419" customFormat="false" ht="13.5" hidden="false" customHeight="false" outlineLevel="0" collapsed="false">
      <c r="B419" s="58" t="n">
        <f aca="false">AVERAGE(B418,F418,J418)</f>
        <v>4.75201039213748</v>
      </c>
    </row>
  </sheetData>
  <mergeCells count="5">
    <mergeCell ref="A1:M2"/>
    <mergeCell ref="A3:A5"/>
    <mergeCell ref="B3:E3"/>
    <mergeCell ref="F3:I3"/>
    <mergeCell ref="J3:M3"/>
  </mergeCells>
  <conditionalFormatting sqref="B3:M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9722222222222" right="0.570138888888889" top="0.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  <brk id="243" man="true" max="16383" min="0"/>
    <brk id="277" man="true" max="16383" min="0"/>
    <brk id="311" man="true" max="16383" min="0"/>
    <brk id="345" man="true" max="16383" min="0"/>
    <brk id="3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?</cp:lastModifiedBy>
  <cp:lastPrinted>2009-06-08T11:28:09Z</cp:lastPrinted>
  <dcterms:modified xsi:type="dcterms:W3CDTF">2009-06-08T11:28:20Z</dcterms:modified>
  <cp:revision>0</cp:revision>
  <dc:subject/>
  <dc:title/>
</cp:coreProperties>
</file>