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1.0 사업비총괄" sheetId="1" state="visible" r:id="rId2"/>
    <sheet name="2.0재정계획" sheetId="2" state="visible" r:id="rId3"/>
    <sheet name="시설확충계획" sheetId="3" state="visible" r:id="rId4"/>
    <sheet name="시설개량계획" sheetId="4" state="visible" r:id="rId5"/>
    <sheet name="2.2배수지개략공사비" sheetId="5" state="visible" r:id="rId6"/>
    <sheet name="배수지" sheetId="6" state="visible" r:id="rId7"/>
    <sheet name="2.0송수관로사업비 (2)" sheetId="7" state="visible" r:id="rId8"/>
    <sheet name="2.0배수관로사업비" sheetId="8" state="visible" r:id="rId9"/>
    <sheet name="기계획배수관로" sheetId="9" state="visible" r:id="rId10"/>
    <sheet name="관로공사비(산출)" sheetId="10" state="visible" r:id="rId11"/>
    <sheet name="관로공사비(정리)" sheetId="11" state="visible" r:id="rId12"/>
    <sheet name="2.3가압장공사비" sheetId="12" state="visible" r:id="rId13"/>
    <sheet name="감압변공사비" sheetId="13" state="visible" r:id="rId14"/>
    <sheet name="2.5가압,감압사업비정리" sheetId="14" state="visible" r:id="rId15"/>
    <sheet name="비상급수계획" sheetId="15" state="visible" r:id="rId16"/>
    <sheet name="2.7노후관교체" sheetId="16" state="visible" r:id="rId17"/>
    <sheet name="노후관" sheetId="17" state="visible" r:id="rId18"/>
    <sheet name="평균관경산출" sheetId="18" state="visible" r:id="rId19"/>
    <sheet name="2.7블록시스템구축 (2)" sheetId="19" state="visible" r:id="rId20"/>
    <sheet name="관경별급수전현황" sheetId="20" state="visible" r:id="rId21"/>
    <sheet name="유량계설치계획" sheetId="21" state="visible" r:id="rId22"/>
  </sheets>
  <externalReferences>
    <externalReference r:id="rId23"/>
  </externalReferences>
  <definedNames>
    <definedName function="false" hidden="false" localSheetId="0" name="_xlnm.Print_Area" vbProcedure="false">'1.0 사업비총괄'!$A$1:$K$94</definedName>
    <definedName function="false" hidden="false" localSheetId="7" name="_xlnm.Print_Area" vbProcedure="false">'2.0배수관로사업비'!$A$1:$L$74</definedName>
    <definedName function="false" hidden="false" localSheetId="7" name="_xlnm.Print_Titles" vbProcedure="false">'2.0배수관로사업비'!$2:$3</definedName>
    <definedName function="false" hidden="false" localSheetId="6" name="_xlnm.Print_Area" vbProcedure="false">'2.0송수관로사업비 (2)'!$A$1:$L$8</definedName>
    <definedName function="false" hidden="false" localSheetId="6" name="_xlnm.Print_Titles" vbProcedure="false">'2.0송수관로사업비 (2)'!$3:$4</definedName>
    <definedName function="false" hidden="false" localSheetId="1" name="_xlnm.Print_Area" vbProcedure="false">'2.0재정계획'!$A$1:$J$19</definedName>
    <definedName function="false" hidden="false" localSheetId="4" name="_xlnm.Print_Area" vbProcedure="false">'2.2배수지개략공사비'!$A$1:$G$18</definedName>
    <definedName function="false" hidden="false" localSheetId="11" name="_xlnm.Print_Area" vbProcedure="false">'2.3가압장공사비'!$A$1:$L$7</definedName>
    <definedName function="false" hidden="false" localSheetId="13" name="_xlnm.Print_Area" vbProcedure="false">'2.5가압,감압사업비정리'!$A$1:$I$11</definedName>
    <definedName function="false" hidden="false" localSheetId="15" name="_xlnm.Print_Area" vbProcedure="false">'2.7노후관교체'!$A$1:$M$9</definedName>
    <definedName function="false" hidden="false" localSheetId="18" name="_xlnm.Print_Area" vbProcedure="false">'2.7블록시스템구축 (2)'!$A$1:$M$13</definedName>
    <definedName function="false" hidden="false" localSheetId="12" name="_xlnm.Print_Area" vbProcedure="false">감압변공사비!$A$1:$L$9</definedName>
    <definedName function="false" hidden="false" localSheetId="19" name="_xlnm.Print_Area" vbProcedure="false">관경별급수전현황!$A$1:$M$14</definedName>
    <definedName function="false" hidden="false" localSheetId="9" name="_xlnm.Print_Area" vbProcedure="false">'관로공사비(산출)'!$A$1:$G$415</definedName>
    <definedName function="false" hidden="false" localSheetId="16" name="_xlnm.Print_Area" vbProcedure="false">노후관!$A$1:$M$30</definedName>
    <definedName function="false" hidden="false" localSheetId="5" name="_xlnm.Print_Area" vbProcedure="false">배수지!$A$1:$L$55</definedName>
    <definedName function="false" hidden="false" localSheetId="14" name="_xlnm.Print_Area" vbProcedure="false">비상급수계획!$A$1:$L$19</definedName>
    <definedName function="false" hidden="false" localSheetId="3" name="_xlnm.Print_Area" vbProcedure="false">시설개량계획!$A$1:$P$30</definedName>
    <definedName function="false" hidden="false" localSheetId="3" name="_xlnm.Print_Titles" vbProcedure="false">시설개량계획!$1:$3</definedName>
    <definedName function="false" hidden="false" localSheetId="2" name="_xlnm.Print_Area" vbProcedure="false">시설확충계획!$A$1:$P$70</definedName>
    <definedName function="false" hidden="false" localSheetId="2" name="_xlnm.Print_Titles" vbProcedure="false">시설확충계획!$1:$3</definedName>
    <definedName function="false" hidden="false" localSheetId="20" name="_xlnm.Print_Area" vbProcedure="false">유량계설치계획!$A$1:$K$12</definedName>
    <definedName function="false" hidden="false" localSheetId="17" name="_xlnm.Print_Area" vbProcedure="false">평균관경산출!$A$1:$O$8</definedName>
    <definedName function="false" hidden="false" name="HTML_CodePage" vbProcedure="false">949</definedName>
    <definedName function="false" hidden="false" name="HTML_Control" vbProcedure="false">{"'경제적인관경(강관) (2)'!$A$1:$I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바탕 화면\t1.htm"</definedName>
    <definedName function="false" hidden="false" name="HTML_Title" vbProcedure="false">""</definedName>
    <definedName function="false" hidden="false" name="\p" vbProcedure="false">#REF!</definedName>
    <definedName function="false" hidden="false" localSheetId="1" name="HTML_Control" vbProcedure="false">{"'경제적인관경(강관) (2)'!$A$1:$I$92"}</definedName>
    <definedName function="false" hidden="false" localSheetId="3" name="\p" vbProcedure="false">#REF!</definedName>
    <definedName function="false" hidden="false" localSheetId="4" name="HTML_Control" vbProcedure="false">{"'경제적인관경(강관) (2)'!$A$1:$I$92"}</definedName>
    <definedName function="false" hidden="false" localSheetId="6" name="\p" vbProcedure="false">#REF!</definedName>
    <definedName function="false" hidden="false" localSheetId="12" name="\p" vbProcedure="false">#REF!</definedName>
    <definedName function="false" hidden="false" localSheetId="15" name="HTML_Control" vbProcedure="false">{"'경제적인관경(강관) (2)'!$A$1:$I$92"}</definedName>
    <definedName function="false" hidden="false" localSheetId="16" name="HTML_Control" vbProcedure="false">{"'경제적인관경(강관) (2)'!$A$1:$I$92"}</definedName>
    <definedName function="false" hidden="false" localSheetId="16" name="\p" vbProcedure="false">'[1]'!$A$1</definedName>
    <definedName function="false" hidden="false" localSheetId="17" name="HTML_Control" vbProcedure="false">{"'경제적인관경(강관) (2)'!$A$1:$I$92"}</definedName>
    <definedName function="false" hidden="false" localSheetId="17" name="\p" vbProcedure="false">'[1]'!$A$1</definedName>
    <definedName function="false" hidden="false" localSheetId="18" name="HTML_Control" vbProcedure="false">{"'경제적인관경(강관) (2)'!$A$1:$I$92"}</definedName>
    <definedName function="false" hidden="false" localSheetId="18" name="\p" vbProcedure="false">#REF!</definedName>
    <definedName function="false" hidden="false" localSheetId="20" name="HTML_Control" vbProcedure="false">{"'경제적인관경(강관) (2)'!$A$1:$I$92"}</definedName>
    <definedName function="false" hidden="false" localSheetId="2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3" uniqueCount="543">
  <si>
    <r>
      <rPr>
        <b val="true"/>
        <sz val="12"/>
        <rFont val="돋움"/>
        <family val="3"/>
        <charset val="129"/>
      </rPr>
      <t xml:space="preserve">1.0 </t>
    </r>
    <r>
      <rPr>
        <b val="true"/>
        <sz val="12"/>
        <rFont val="Noto Sans"/>
        <family val="2"/>
      </rPr>
      <t xml:space="preserve">사업비총괄</t>
    </r>
  </si>
  <si>
    <t xml:space="preserve">구분</t>
  </si>
  <si>
    <t xml:space="preserve">계</t>
  </si>
  <si>
    <r>
      <rPr>
        <b val="true"/>
        <sz val="11"/>
        <rFont val="Noto Sans"/>
        <family val="2"/>
      </rPr>
      <t xml:space="preserve">사업비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t xml:space="preserve">비고</t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단계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단계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단계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단계</t>
    </r>
  </si>
  <si>
    <t xml:space="preserve">총 사 업 비</t>
  </si>
  <si>
    <r>
      <rPr>
        <b val="true"/>
        <sz val="11"/>
        <rFont val="돋움"/>
        <family val="3"/>
        <charset val="129"/>
      </rPr>
      <t xml:space="preserve">1.</t>
    </r>
    <r>
      <rPr>
        <b val="true"/>
        <sz val="11"/>
        <rFont val="Noto Sans"/>
        <family val="2"/>
      </rPr>
      <t xml:space="preserve">시설확충계획</t>
    </r>
  </si>
  <si>
    <t xml:space="preserve">소           계</t>
  </si>
  <si>
    <r>
      <rPr>
        <sz val="11"/>
        <rFont val="Noto Sans"/>
        <family val="2"/>
      </rPr>
      <t xml:space="preserve">▷  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신ㆍ증설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홍성급수분구</t>
    </r>
  </si>
  <si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광천급수분구</t>
    </r>
  </si>
  <si>
    <r>
      <rPr>
        <sz val="11"/>
        <rFont val="돋움"/>
        <family val="3"/>
        <charset val="129"/>
      </rPr>
      <t xml:space="preserve">3) </t>
    </r>
    <r>
      <rPr>
        <sz val="11"/>
        <rFont val="Noto Sans"/>
        <family val="2"/>
      </rPr>
      <t xml:space="preserve">결성급수분구</t>
    </r>
  </si>
  <si>
    <r>
      <rPr>
        <sz val="11"/>
        <rFont val="돋움"/>
        <family val="3"/>
        <charset val="129"/>
      </rPr>
      <t xml:space="preserve">4) </t>
    </r>
    <r>
      <rPr>
        <sz val="11"/>
        <rFont val="Noto Sans"/>
        <family val="2"/>
      </rPr>
      <t xml:space="preserve">서부급수분구</t>
    </r>
  </si>
  <si>
    <r>
      <rPr>
        <sz val="11"/>
        <rFont val="돋움"/>
        <family val="3"/>
        <charset val="129"/>
      </rPr>
      <t xml:space="preserve">5) </t>
    </r>
    <r>
      <rPr>
        <sz val="11"/>
        <rFont val="Noto Sans"/>
        <family val="2"/>
      </rPr>
      <t xml:space="preserve">은하급수분구</t>
    </r>
  </si>
  <si>
    <r>
      <rPr>
        <sz val="11"/>
        <rFont val="돋움"/>
        <family val="3"/>
        <charset val="129"/>
      </rPr>
      <t xml:space="preserve">6) </t>
    </r>
    <r>
      <rPr>
        <sz val="11"/>
        <rFont val="Noto Sans"/>
        <family val="2"/>
      </rPr>
      <t xml:space="preserve">갈산급수분구</t>
    </r>
  </si>
  <si>
    <r>
      <rPr>
        <sz val="11"/>
        <rFont val="돋움"/>
        <family val="3"/>
        <charset val="129"/>
      </rPr>
      <t xml:space="preserve">7) </t>
    </r>
    <r>
      <rPr>
        <sz val="11"/>
        <rFont val="Noto Sans"/>
        <family val="2"/>
      </rPr>
      <t xml:space="preserve">구항급수분구</t>
    </r>
  </si>
  <si>
    <r>
      <rPr>
        <sz val="11"/>
        <rFont val="돋움"/>
        <family val="3"/>
        <charset val="129"/>
      </rPr>
      <t xml:space="preserve">8) </t>
    </r>
    <r>
      <rPr>
        <sz val="11"/>
        <rFont val="Noto Sans"/>
        <family val="2"/>
      </rPr>
      <t xml:space="preserve">홍동급수분구</t>
    </r>
  </si>
  <si>
    <r>
      <rPr>
        <b val="true"/>
        <sz val="10"/>
        <rFont val="Noto Sans"/>
        <family val="2"/>
      </rPr>
      <t xml:space="preserve">공사비요율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물가정보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부록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▷ 송수관로</t>
  </si>
  <si>
    <t xml:space="preserve">공사비</t>
  </si>
  <si>
    <r>
      <rPr>
        <sz val="8"/>
        <rFont val="Noto Sans"/>
        <family val="2"/>
      </rPr>
      <t xml:space="preserve">기본설계
</t>
    </r>
    <r>
      <rPr>
        <sz val="8"/>
        <rFont val="돋움"/>
        <family val="3"/>
        <charset val="129"/>
      </rPr>
      <t xml:space="preserve">(%)</t>
    </r>
  </si>
  <si>
    <r>
      <rPr>
        <sz val="8"/>
        <rFont val="Noto Sans"/>
        <family val="2"/>
      </rPr>
      <t xml:space="preserve">실시설계
</t>
    </r>
    <r>
      <rPr>
        <sz val="8"/>
        <rFont val="돋움"/>
        <family val="3"/>
        <charset val="129"/>
      </rPr>
      <t xml:space="preserve">(%)</t>
    </r>
  </si>
  <si>
    <t xml:space="preserve">기타경비</t>
  </si>
  <si>
    <t xml:space="preserve">감리비</t>
  </si>
  <si>
    <t xml:space="preserve">시  설
부대비</t>
  </si>
  <si>
    <r>
      <rPr>
        <sz val="8"/>
        <rFont val="Noto Sans"/>
        <family val="2"/>
      </rPr>
      <t xml:space="preserve">감리비
</t>
    </r>
    <r>
      <rPr>
        <sz val="8"/>
        <rFont val="돋움"/>
        <family val="3"/>
        <charset val="129"/>
      </rPr>
      <t xml:space="preserve">(%)</t>
    </r>
  </si>
  <si>
    <t xml:space="preserve">▷ 배수관로</t>
  </si>
  <si>
    <r>
      <rPr>
        <sz val="10"/>
        <color rgb="FF0000FF"/>
        <rFont val="Noto Sans"/>
        <family val="2"/>
      </rPr>
      <t xml:space="preserve">감리는 책임감리비입니다</t>
    </r>
    <r>
      <rPr>
        <sz val="10"/>
        <color rgb="FF0000FF"/>
        <rFont val="돋움"/>
        <family val="3"/>
        <charset val="129"/>
      </rPr>
      <t xml:space="preserve">.</t>
    </r>
  </si>
  <si>
    <t xml:space="preserve">기본
설계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t xml:space="preserve">요율보정값</t>
  </si>
  <si>
    <t xml:space="preserve">실시
설계</t>
  </si>
  <si>
    <r>
      <rPr>
        <sz val="11"/>
        <rFont val="돋움"/>
        <family val="3"/>
        <charset val="129"/>
      </rPr>
      <t xml:space="preserve">9) </t>
    </r>
    <r>
      <rPr>
        <sz val="11"/>
        <rFont val="Noto Sans"/>
        <family val="2"/>
      </rPr>
      <t xml:space="preserve">홍북급수분구</t>
    </r>
  </si>
  <si>
    <t xml:space="preserve">▷ 가압시설</t>
  </si>
  <si>
    <t xml:space="preserve">▷ 감압시설</t>
  </si>
  <si>
    <t xml:space="preserve">▷ 비상급수체계</t>
  </si>
  <si>
    <t xml:space="preserve">▷ 설 계 비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기 본 설 계</t>
    </r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실 시 설 계</t>
    </r>
  </si>
  <si>
    <t xml:space="preserve">▷ 감 리 비</t>
  </si>
  <si>
    <r>
      <rPr>
        <b val="true"/>
        <sz val="11"/>
        <rFont val="돋움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시설개량계획</t>
    </r>
  </si>
  <si>
    <t xml:space="preserve">▷  노후관 교체</t>
  </si>
  <si>
    <t xml:space="preserve">▷  블록시스템 구축</t>
  </si>
  <si>
    <t xml:space="preserve">▷  유량계 설치</t>
  </si>
  <si>
    <t xml:space="preserve">▷  배수지설비 교체</t>
  </si>
  <si>
    <r>
      <rPr>
        <b val="true"/>
        <sz val="10"/>
        <rFont val="돋움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마을상수도 및 소규모시설</t>
    </r>
  </si>
  <si>
    <t xml:space="preserve">▷  마을상수도</t>
  </si>
  <si>
    <t xml:space="preserve">▷  소규모급수시설</t>
  </si>
  <si>
    <r>
      <rPr>
        <b val="true"/>
        <sz val="11"/>
        <rFont val="돋움"/>
        <family val="3"/>
        <charset val="129"/>
      </rPr>
      <t xml:space="preserve">4.</t>
    </r>
    <r>
      <rPr>
        <b val="true"/>
        <sz val="11"/>
        <rFont val="Noto Sans"/>
        <family val="2"/>
      </rPr>
      <t xml:space="preserve">상수도 수요관리계획</t>
    </r>
  </si>
  <si>
    <r>
      <rPr>
        <sz val="10"/>
        <rFont val="Noto Sans"/>
        <family val="2"/>
      </rPr>
      <t xml:space="preserve">상수도수요관리계획은 보고서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장 내용중 유수율제고에서 관정비사업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블록화시스템을 제외하고 그냥 입력한값임</t>
    </r>
  </si>
  <si>
    <r>
      <rPr>
        <sz val="10"/>
        <rFont val="Noto Sans"/>
        <family val="2"/>
      </rPr>
      <t xml:space="preserve">배수지설비교체는 기술진단내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계전기계장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사업비 그대로 반영</t>
    </r>
  </si>
  <si>
    <t xml:space="preserve">기계</t>
  </si>
  <si>
    <t xml:space="preserve">전기</t>
  </si>
  <si>
    <t xml:space="preserve">계측제어</t>
  </si>
  <si>
    <r>
      <rPr>
        <sz val="10"/>
        <color rgb="FF0000FF"/>
        <rFont val="Noto Sans"/>
        <family val="2"/>
      </rPr>
      <t xml:space="preserve">홍성</t>
    </r>
    <r>
      <rPr>
        <sz val="10"/>
        <color rgb="FF0000FF"/>
        <rFont val="돋움"/>
        <family val="3"/>
        <charset val="129"/>
      </rPr>
      <t xml:space="preserve">1</t>
    </r>
  </si>
  <si>
    <r>
      <rPr>
        <sz val="10"/>
        <color rgb="FF0000FF"/>
        <rFont val="Noto Sans"/>
        <family val="2"/>
      </rPr>
      <t xml:space="preserve">홍성</t>
    </r>
    <r>
      <rPr>
        <sz val="10"/>
        <color rgb="FF0000FF"/>
        <rFont val="돋움"/>
        <family val="3"/>
        <charset val="129"/>
      </rPr>
      <t xml:space="preserve">2</t>
    </r>
  </si>
  <si>
    <t xml:space="preserve">광천</t>
  </si>
  <si>
    <t xml:space="preserve">결성</t>
  </si>
  <si>
    <t xml:space="preserve">구항</t>
  </si>
  <si>
    <t xml:space="preserve">갈산</t>
  </si>
  <si>
    <r>
      <rPr>
        <b val="true"/>
        <sz val="12"/>
        <rFont val="돋움"/>
        <family val="3"/>
        <charset val="129"/>
      </rPr>
      <t xml:space="preserve">2.0 </t>
    </r>
    <r>
      <rPr>
        <b val="true"/>
        <sz val="12"/>
        <rFont val="Noto Sans"/>
        <family val="2"/>
      </rPr>
      <t xml:space="preserve">재정계획</t>
    </r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위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t xml:space="preserve">총계</t>
  </si>
  <si>
    <t xml:space="preserve">합  계</t>
  </si>
  <si>
    <t xml:space="preserve">국   비</t>
  </si>
  <si>
    <t xml:space="preserve">군   비</t>
  </si>
  <si>
    <t xml:space="preserve">시설
확충</t>
  </si>
  <si>
    <t xml:space="preserve">읍지역 배수지증설 공사비</t>
  </si>
  <si>
    <t xml:space="preserve">읍지역</t>
  </si>
  <si>
    <t xml:space="preserve">소계</t>
  </si>
  <si>
    <t xml:space="preserve">읍지역시설확충</t>
  </si>
  <si>
    <t xml:space="preserve">배수지
증설</t>
  </si>
  <si>
    <r>
      <rPr>
        <sz val="10"/>
        <rFont val="돋움"/>
        <family val="3"/>
        <charset val="129"/>
      </rPr>
      <t xml:space="preserve">60%
(</t>
    </r>
    <r>
      <rPr>
        <sz val="10"/>
        <rFont val="Noto Sans"/>
        <family val="2"/>
      </rPr>
      <t xml:space="preserve">융자</t>
    </r>
    <r>
      <rPr>
        <sz val="10"/>
        <rFont val="돋움"/>
        <family val="3"/>
        <charset val="129"/>
      </rPr>
      <t xml:space="preserve">)</t>
    </r>
  </si>
  <si>
    <t xml:space="preserve">면지역시설확충</t>
  </si>
  <si>
    <t xml:space="preserve">기타
시설확충</t>
  </si>
  <si>
    <t xml:space="preserve">시설확충 설계 및 감리비</t>
  </si>
  <si>
    <t xml:space="preserve">면지역</t>
  </si>
  <si>
    <t xml:space="preserve">시설확충계</t>
  </si>
  <si>
    <t xml:space="preserve">시설개량</t>
  </si>
  <si>
    <t xml:space="preserve">마을상수도 및
소규모급수시설</t>
  </si>
  <si>
    <t xml:space="preserve">상 수 도
수요관리</t>
  </si>
  <si>
    <r>
      <rPr>
        <sz val="9.9"/>
        <color rgb="FF000000"/>
        <rFont val="Noto Sans"/>
        <family val="2"/>
      </rPr>
      <t xml:space="preserve">단기계획</t>
    </r>
    <r>
      <rPr>
        <sz val="9.9"/>
        <color rgb="FF000000"/>
        <rFont val="-윤고딕130"/>
        <family val="1"/>
        <charset val="129"/>
      </rPr>
      <t xml:space="preserve">(</t>
    </r>
    <r>
      <rPr>
        <sz val="9.9"/>
        <color rgb="FF000000"/>
        <rFont val="Noto Sans"/>
        <family val="2"/>
      </rPr>
      <t xml:space="preserve">사업량</t>
    </r>
    <r>
      <rPr>
        <sz val="9.9"/>
        <color rgb="FF000000"/>
        <rFont val="-윤고딕130"/>
        <family val="1"/>
        <charset val="129"/>
      </rPr>
      <t xml:space="preserve">)</t>
    </r>
  </si>
  <si>
    <r>
      <rPr>
        <sz val="9.9"/>
        <color rgb="FF000000"/>
        <rFont val="Noto Sans"/>
        <family val="2"/>
      </rPr>
      <t xml:space="preserve">장기계획</t>
    </r>
    <r>
      <rPr>
        <sz val="9.9"/>
        <color rgb="FF000000"/>
        <rFont val="-윤고딕130"/>
        <family val="1"/>
        <charset val="129"/>
      </rPr>
      <t xml:space="preserve">(</t>
    </r>
    <r>
      <rPr>
        <sz val="9.9"/>
        <color rgb="FF000000"/>
        <rFont val="Noto Sans"/>
        <family val="2"/>
      </rPr>
      <t xml:space="preserve">사업량</t>
    </r>
    <r>
      <rPr>
        <sz val="9.9"/>
        <color rgb="FF000000"/>
        <rFont val="-윤고딕130"/>
        <family val="1"/>
        <charset val="129"/>
      </rPr>
      <t xml:space="preserve">)</t>
    </r>
  </si>
  <si>
    <r>
      <rPr>
        <sz val="9.9"/>
        <color rgb="FF000000"/>
        <rFont val="Noto Sans"/>
        <family val="2"/>
      </rPr>
      <t xml:space="preserve">단기계획</t>
    </r>
    <r>
      <rPr>
        <sz val="9.9"/>
        <color rgb="FF000000"/>
        <rFont val="-윤고딕130"/>
        <family val="1"/>
        <charset val="129"/>
      </rPr>
      <t xml:space="preserve">(</t>
    </r>
    <r>
      <rPr>
        <sz val="9.9"/>
        <color rgb="FF000000"/>
        <rFont val="Noto Sans"/>
        <family val="2"/>
      </rPr>
      <t xml:space="preserve">사업비</t>
    </r>
    <r>
      <rPr>
        <sz val="9.9"/>
        <color rgb="FF000000"/>
        <rFont val="-윤고딕130"/>
        <family val="1"/>
        <charset val="129"/>
      </rPr>
      <t xml:space="preserve">) </t>
    </r>
    <r>
      <rPr>
        <sz val="9.9"/>
        <color rgb="FF000000"/>
        <rFont val="Noto Sans"/>
        <family val="2"/>
      </rPr>
      <t xml:space="preserve">백만원</t>
    </r>
  </si>
  <si>
    <r>
      <rPr>
        <sz val="9.9"/>
        <color rgb="FF000000"/>
        <rFont val="Noto Sans"/>
        <family val="2"/>
      </rPr>
      <t xml:space="preserve">장기계획</t>
    </r>
    <r>
      <rPr>
        <sz val="9.9"/>
        <color rgb="FF000000"/>
        <rFont val="-윤고딕130"/>
        <family val="1"/>
        <charset val="129"/>
      </rPr>
      <t xml:space="preserve">(</t>
    </r>
    <r>
      <rPr>
        <sz val="9.9"/>
        <color rgb="FF000000"/>
        <rFont val="Noto Sans"/>
        <family val="2"/>
      </rPr>
      <t xml:space="preserve">사업비</t>
    </r>
    <r>
      <rPr>
        <sz val="9.9"/>
        <color rgb="FF000000"/>
        <rFont val="-윤고딕130"/>
        <family val="1"/>
        <charset val="129"/>
      </rPr>
      <t xml:space="preserve">) </t>
    </r>
    <r>
      <rPr>
        <sz val="9.9"/>
        <color rgb="FF000000"/>
        <rFont val="Noto Sans"/>
        <family val="2"/>
      </rPr>
      <t xml:space="preserve">백만원</t>
    </r>
  </si>
  <si>
    <r>
      <rPr>
        <sz val="9.9"/>
        <color rgb="FF000000"/>
        <rFont val="-윤고딕130"/>
        <family val="1"/>
        <charset val="129"/>
      </rPr>
      <t xml:space="preserve">1</t>
    </r>
    <r>
      <rPr>
        <sz val="9.9"/>
        <color rgb="FF000000"/>
        <rFont val="Noto Sans"/>
        <family val="2"/>
      </rPr>
      <t xml:space="preserve">단계</t>
    </r>
  </si>
  <si>
    <r>
      <rPr>
        <sz val="9.9"/>
        <color rgb="FF000000"/>
        <rFont val="-윤고딕130"/>
        <family val="1"/>
        <charset val="129"/>
      </rPr>
      <t xml:space="preserve">2</t>
    </r>
    <r>
      <rPr>
        <sz val="9.9"/>
        <color rgb="FF000000"/>
        <rFont val="Noto Sans"/>
        <family val="2"/>
      </rPr>
      <t xml:space="preserve">단계</t>
    </r>
  </si>
  <si>
    <r>
      <rPr>
        <sz val="9.9"/>
        <color rgb="FF000000"/>
        <rFont val="-윤고딕130"/>
        <family val="1"/>
        <charset val="129"/>
      </rPr>
      <t xml:space="preserve">3</t>
    </r>
    <r>
      <rPr>
        <sz val="9.9"/>
        <color rgb="FF000000"/>
        <rFont val="Noto Sans"/>
        <family val="2"/>
      </rPr>
      <t xml:space="preserve">단계</t>
    </r>
  </si>
  <si>
    <r>
      <rPr>
        <sz val="9.9"/>
        <color rgb="FF000000"/>
        <rFont val="-윤고딕130"/>
        <family val="1"/>
        <charset val="129"/>
      </rPr>
      <t xml:space="preserve">4</t>
    </r>
    <r>
      <rPr>
        <sz val="9.9"/>
        <color rgb="FF000000"/>
        <rFont val="Noto Sans"/>
        <family val="2"/>
      </rPr>
      <t xml:space="preserve">단계</t>
    </r>
  </si>
  <si>
    <r>
      <rPr>
        <sz val="9.9"/>
        <color rgb="FF000000"/>
        <rFont val="-윤고딕130"/>
        <family val="1"/>
        <charset val="129"/>
      </rPr>
      <t xml:space="preserve">(2010</t>
    </r>
    <r>
      <rPr>
        <sz val="9.9"/>
        <color rgb="FF000000"/>
        <rFont val="Noto Sans"/>
        <family val="2"/>
      </rPr>
      <t xml:space="preserve">년</t>
    </r>
    <r>
      <rPr>
        <sz val="9.9"/>
        <color rgb="FF000000"/>
        <rFont val="-윤고딕130"/>
        <family val="1"/>
        <charset val="129"/>
      </rPr>
      <t xml:space="preserve">)</t>
    </r>
  </si>
  <si>
    <r>
      <rPr>
        <sz val="9.9"/>
        <color rgb="FF000000"/>
        <rFont val="-윤고딕130"/>
        <family val="1"/>
        <charset val="129"/>
      </rPr>
      <t xml:space="preserve">(2015</t>
    </r>
    <r>
      <rPr>
        <sz val="9.9"/>
        <color rgb="FF000000"/>
        <rFont val="Noto Sans"/>
        <family val="2"/>
      </rPr>
      <t xml:space="preserve">년</t>
    </r>
    <r>
      <rPr>
        <sz val="9.9"/>
        <color rgb="FF000000"/>
        <rFont val="-윤고딕130"/>
        <family val="1"/>
        <charset val="129"/>
      </rPr>
      <t xml:space="preserve">)</t>
    </r>
  </si>
  <si>
    <r>
      <rPr>
        <sz val="9.9"/>
        <color rgb="FF000000"/>
        <rFont val="-윤고딕130"/>
        <family val="1"/>
        <charset val="129"/>
      </rPr>
      <t xml:space="preserve">(2020</t>
    </r>
    <r>
      <rPr>
        <sz val="9.9"/>
        <color rgb="FF000000"/>
        <rFont val="Noto Sans"/>
        <family val="2"/>
      </rPr>
      <t xml:space="preserve">년</t>
    </r>
    <r>
      <rPr>
        <sz val="9.9"/>
        <color rgb="FF000000"/>
        <rFont val="-윤고딕130"/>
        <family val="1"/>
        <charset val="129"/>
      </rPr>
      <t xml:space="preserve">)</t>
    </r>
  </si>
  <si>
    <r>
      <rPr>
        <sz val="9.9"/>
        <color rgb="FF000000"/>
        <rFont val="-윤고딕130"/>
        <family val="1"/>
        <charset val="129"/>
      </rPr>
      <t xml:space="preserve">(2025</t>
    </r>
    <r>
      <rPr>
        <sz val="9.9"/>
        <color rgb="FF000000"/>
        <rFont val="Noto Sans"/>
        <family val="2"/>
      </rPr>
      <t xml:space="preserve">년</t>
    </r>
    <r>
      <rPr>
        <sz val="9.9"/>
        <color rgb="FF000000"/>
        <rFont val="-윤고딕130"/>
        <family val="1"/>
        <charset val="129"/>
      </rPr>
      <t xml:space="preserve">)</t>
    </r>
  </si>
  <si>
    <r>
      <rPr>
        <sz val="9.9"/>
        <color rgb="FF000000"/>
        <rFont val="-윤고딕120"/>
        <family val="1"/>
        <charset val="129"/>
      </rPr>
      <t xml:space="preserve">1. </t>
    </r>
    <r>
      <rPr>
        <sz val="9.9"/>
        <color rgb="FF000000"/>
        <rFont val="Noto Sans"/>
        <family val="2"/>
      </rPr>
      <t xml:space="preserve">배수지 </t>
    </r>
    <r>
      <rPr>
        <sz val="9.9"/>
        <color rgb="FF000000"/>
        <rFont val="-윤고딕120"/>
        <family val="1"/>
        <charset val="129"/>
      </rPr>
      <t xml:space="preserve">(</t>
    </r>
    <r>
      <rPr>
        <sz val="9.9"/>
        <color rgb="FF000000"/>
        <rFont val="Noto Sans"/>
        <family val="2"/>
      </rPr>
      <t xml:space="preserve">㎥</t>
    </r>
    <r>
      <rPr>
        <sz val="9.9"/>
        <color rgb="FF000000"/>
        <rFont val="-윤고딕120"/>
        <family val="1"/>
        <charset val="129"/>
      </rPr>
      <t xml:space="preserve">/</t>
    </r>
    <r>
      <rPr>
        <sz val="9.9"/>
        <color rgb="FF000000"/>
        <rFont val="Noto Sans"/>
        <family val="2"/>
      </rPr>
      <t xml:space="preserve">일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-</t>
  </si>
  <si>
    <r>
      <rPr>
        <sz val="9.9"/>
        <color rgb="FF000000"/>
        <rFont val="-윤고딕120"/>
        <family val="1"/>
        <charset val="129"/>
      </rPr>
      <t xml:space="preserve">1. </t>
    </r>
    <r>
      <rPr>
        <sz val="9.9"/>
        <color rgb="FF000000"/>
        <rFont val="Noto Sans"/>
        <family val="2"/>
      </rPr>
      <t xml:space="preserve">배수지</t>
    </r>
  </si>
  <si>
    <t xml:space="preserve">홍성급수구역</t>
  </si>
  <si>
    <r>
      <rPr>
        <sz val="9.9"/>
        <color rgb="FF000000"/>
        <rFont val="-윤고딕120"/>
        <family val="1"/>
        <charset val="129"/>
      </rPr>
      <t xml:space="preserve">5,000(</t>
    </r>
    <r>
      <rPr>
        <sz val="9.9"/>
        <color rgb="FF000000"/>
        <rFont val="Noto Sans"/>
        <family val="2"/>
      </rPr>
      <t xml:space="preserve">신설</t>
    </r>
    <r>
      <rPr>
        <sz val="9.9"/>
        <color rgb="FF000000"/>
        <rFont val="-윤고딕120"/>
        <family val="1"/>
        <charset val="129"/>
      </rPr>
      <t xml:space="preserve">)</t>
    </r>
  </si>
  <si>
    <r>
      <rPr>
        <sz val="9.9"/>
        <color rgb="FF000000"/>
        <rFont val="-윤고딕120"/>
        <family val="1"/>
        <charset val="129"/>
      </rPr>
      <t xml:space="preserve">1,500(</t>
    </r>
    <r>
      <rPr>
        <sz val="9.9"/>
        <color rgb="FF000000"/>
        <rFont val="Noto Sans"/>
        <family val="2"/>
      </rPr>
      <t xml:space="preserve">증설</t>
    </r>
    <r>
      <rPr>
        <sz val="9.9"/>
        <color rgb="FF000000"/>
        <rFont val="-윤고딕120"/>
        <family val="1"/>
        <charset val="129"/>
      </rPr>
      <t xml:space="preserve">)</t>
    </r>
  </si>
  <si>
    <r>
      <rPr>
        <sz val="9.9"/>
        <color rgb="FF000000"/>
        <rFont val="Noto Sans"/>
        <family val="2"/>
      </rPr>
      <t xml:space="preserve">기계획</t>
    </r>
    <r>
      <rPr>
        <sz val="9.9"/>
        <color rgb="FF000000"/>
        <rFont val="-윤고딕120"/>
        <family val="1"/>
        <charset val="129"/>
      </rPr>
      <t xml:space="preserve">, </t>
    </r>
    <r>
      <rPr>
        <sz val="9.9"/>
        <color rgb="FF000000"/>
        <rFont val="Noto Sans"/>
        <family val="2"/>
      </rPr>
      <t xml:space="preserve">금회계획</t>
    </r>
  </si>
  <si>
    <t xml:space="preserve">기반영</t>
  </si>
  <si>
    <t xml:space="preserve">광천급수구역</t>
  </si>
  <si>
    <t xml:space="preserve">결성급수구역</t>
  </si>
  <si>
    <t xml:space="preserve">서부급수구역</t>
  </si>
  <si>
    <r>
      <rPr>
        <sz val="9.9"/>
        <color rgb="FF000000"/>
        <rFont val="-윤고딕120"/>
        <family val="1"/>
        <charset val="129"/>
      </rPr>
      <t xml:space="preserve">1,400(</t>
    </r>
    <r>
      <rPr>
        <sz val="9.9"/>
        <color rgb="FF000000"/>
        <rFont val="Noto Sans"/>
        <family val="2"/>
      </rPr>
      <t xml:space="preserve">신설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금회계획</t>
  </si>
  <si>
    <t xml:space="preserve">은하급수구역</t>
  </si>
  <si>
    <r>
      <rPr>
        <sz val="9.9"/>
        <color rgb="FF000000"/>
        <rFont val="-윤고딕120"/>
        <family val="1"/>
        <charset val="129"/>
      </rPr>
      <t xml:space="preserve">800(</t>
    </r>
    <r>
      <rPr>
        <sz val="9.9"/>
        <color rgb="FF000000"/>
        <rFont val="Noto Sans"/>
        <family val="2"/>
      </rPr>
      <t xml:space="preserve">신설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기계획</t>
  </si>
  <si>
    <t xml:space="preserve">갈산급수구역</t>
  </si>
  <si>
    <t xml:space="preserve">갈산단지</t>
  </si>
  <si>
    <r>
      <rPr>
        <sz val="9.9"/>
        <color rgb="FF000000"/>
        <rFont val="-윤고딕120"/>
        <family val="1"/>
        <charset val="129"/>
      </rPr>
      <t xml:space="preserve">420(</t>
    </r>
    <r>
      <rPr>
        <sz val="9.9"/>
        <color rgb="FF000000"/>
        <rFont val="Noto Sans"/>
        <family val="2"/>
      </rPr>
      <t xml:space="preserve">신설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홍성일반</t>
  </si>
  <si>
    <r>
      <rPr>
        <sz val="9.9"/>
        <color rgb="FF000000"/>
        <rFont val="Noto Sans"/>
        <family val="2"/>
      </rPr>
      <t xml:space="preserve">갈산</t>
    </r>
    <r>
      <rPr>
        <sz val="9.9"/>
        <color rgb="FF000000"/>
        <rFont val="-윤고딕120"/>
        <family val="1"/>
        <charset val="129"/>
      </rPr>
      <t xml:space="preserve">2</t>
    </r>
    <r>
      <rPr>
        <sz val="9.9"/>
        <color rgb="FF000000"/>
        <rFont val="Noto Sans"/>
        <family val="2"/>
      </rPr>
      <t xml:space="preserve">전문</t>
    </r>
  </si>
  <si>
    <t xml:space="preserve">구항급수구역</t>
  </si>
  <si>
    <r>
      <rPr>
        <sz val="9.9"/>
        <color rgb="FF000000"/>
        <rFont val="-윤고딕120"/>
        <family val="1"/>
        <charset val="129"/>
      </rPr>
      <t xml:space="preserve">100(</t>
    </r>
    <r>
      <rPr>
        <sz val="9.9"/>
        <color rgb="FF000000"/>
        <rFont val="Noto Sans"/>
        <family val="2"/>
      </rPr>
      <t xml:space="preserve">증설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홍동급수구역</t>
  </si>
  <si>
    <r>
      <rPr>
        <sz val="9.9"/>
        <color rgb="FF000000"/>
        <rFont val="-윤고딕120"/>
        <family val="1"/>
        <charset val="129"/>
      </rPr>
      <t xml:space="preserve">1,100(</t>
    </r>
    <r>
      <rPr>
        <sz val="9.9"/>
        <color rgb="FF000000"/>
        <rFont val="Noto Sans"/>
        <family val="2"/>
      </rPr>
      <t xml:space="preserve">신설</t>
    </r>
    <r>
      <rPr>
        <sz val="9.9"/>
        <color rgb="FF000000"/>
        <rFont val="-윤고딕120"/>
        <family val="1"/>
        <charset val="129"/>
      </rPr>
      <t xml:space="preserve">)</t>
    </r>
  </si>
  <si>
    <r>
      <rPr>
        <sz val="9.9"/>
        <color rgb="FF000000"/>
        <rFont val="-윤고딕120"/>
        <family val="1"/>
        <charset val="129"/>
      </rPr>
      <t xml:space="preserve">600(</t>
    </r>
    <r>
      <rPr>
        <sz val="9.9"/>
        <color rgb="FF000000"/>
        <rFont val="Noto Sans"/>
        <family val="2"/>
      </rPr>
      <t xml:space="preserve">증설</t>
    </r>
    <r>
      <rPr>
        <sz val="9.9"/>
        <color rgb="FF000000"/>
        <rFont val="-윤고딕120"/>
        <family val="1"/>
        <charset val="129"/>
      </rPr>
      <t xml:space="preserve">)</t>
    </r>
  </si>
  <si>
    <r>
      <rPr>
        <sz val="9.9"/>
        <color rgb="FF000000"/>
        <rFont val="-윤고딕120"/>
        <family val="1"/>
        <charset val="129"/>
      </rPr>
      <t xml:space="preserve">2. </t>
    </r>
    <r>
      <rPr>
        <sz val="9.9"/>
        <color rgb="FF000000"/>
        <rFont val="Noto Sans"/>
        <family val="2"/>
      </rPr>
      <t xml:space="preserve">송수관로 </t>
    </r>
    <r>
      <rPr>
        <sz val="9.9"/>
        <color rgb="FF000000"/>
        <rFont val="-윤고딕120"/>
        <family val="1"/>
        <charset val="129"/>
      </rPr>
      <t xml:space="preserve">(m)</t>
    </r>
  </si>
  <si>
    <r>
      <rPr>
        <sz val="9.9"/>
        <color rgb="FF000000"/>
        <rFont val="-윤고딕120"/>
        <family val="1"/>
        <charset val="129"/>
      </rPr>
      <t xml:space="preserve">2. </t>
    </r>
    <r>
      <rPr>
        <sz val="9.9"/>
        <color rgb="FF000000"/>
        <rFont val="Noto Sans"/>
        <family val="2"/>
      </rPr>
      <t xml:space="preserve">송수관로</t>
    </r>
  </si>
  <si>
    <t xml:space="preserve">D500mm, 1,850m</t>
  </si>
  <si>
    <t xml:space="preserve">D300mm, 2,233m</t>
  </si>
  <si>
    <r>
      <rPr>
        <sz val="9.9"/>
        <color rgb="FF000000"/>
        <rFont val="-윤고딕120"/>
        <family val="1"/>
        <charset val="129"/>
      </rPr>
      <t xml:space="preserve">D250</t>
    </r>
    <r>
      <rPr>
        <sz val="9.9"/>
        <color rgb="FF000000"/>
        <rFont val="Noto Sans"/>
        <family val="2"/>
      </rPr>
      <t xml:space="preserve">㎜</t>
    </r>
    <r>
      <rPr>
        <sz val="9.9"/>
        <color rgb="FF000000"/>
        <rFont val="-윤고딕120"/>
        <family val="1"/>
        <charset val="129"/>
      </rPr>
      <t xml:space="preserve">, 5,454m</t>
    </r>
  </si>
  <si>
    <r>
      <rPr>
        <sz val="9.9"/>
        <color rgb="FF000000"/>
        <rFont val="-윤고딕120"/>
        <family val="1"/>
        <charset val="129"/>
      </rPr>
      <t xml:space="preserve">D200</t>
    </r>
    <r>
      <rPr>
        <sz val="9.9"/>
        <color rgb="FF000000"/>
        <rFont val="Noto Sans"/>
        <family val="2"/>
      </rPr>
      <t xml:space="preserve">㎜</t>
    </r>
    <r>
      <rPr>
        <sz val="9.9"/>
        <color rgb="FF000000"/>
        <rFont val="-윤고딕120"/>
        <family val="1"/>
        <charset val="129"/>
      </rPr>
      <t xml:space="preserve">, 46m</t>
    </r>
  </si>
  <si>
    <r>
      <rPr>
        <sz val="9.9"/>
        <color rgb="FF000000"/>
        <rFont val="-윤고딕120"/>
        <family val="1"/>
        <charset val="129"/>
      </rPr>
      <t xml:space="preserve">D200</t>
    </r>
    <r>
      <rPr>
        <sz val="9.9"/>
        <color rgb="FF000000"/>
        <rFont val="Noto Sans"/>
        <family val="2"/>
      </rPr>
      <t xml:space="preserve">㎜</t>
    </r>
    <r>
      <rPr>
        <sz val="9.9"/>
        <color rgb="FF000000"/>
        <rFont val="-윤고딕120"/>
        <family val="1"/>
        <charset val="129"/>
      </rPr>
      <t xml:space="preserve">, 737m</t>
    </r>
  </si>
  <si>
    <r>
      <rPr>
        <sz val="9.9"/>
        <color rgb="FF000000"/>
        <rFont val="-윤고딕120"/>
        <family val="1"/>
        <charset val="129"/>
      </rPr>
      <t xml:space="preserve">D250</t>
    </r>
    <r>
      <rPr>
        <sz val="9.9"/>
        <color rgb="FF000000"/>
        <rFont val="Noto Sans"/>
        <family val="2"/>
      </rPr>
      <t xml:space="preserve">㎜</t>
    </r>
    <r>
      <rPr>
        <sz val="9.9"/>
        <color rgb="FF000000"/>
        <rFont val="-윤고딕120"/>
        <family val="1"/>
        <charset val="129"/>
      </rPr>
      <t xml:space="preserve">, 4,345m</t>
    </r>
  </si>
  <si>
    <r>
      <rPr>
        <sz val="9.9"/>
        <color rgb="FF000000"/>
        <rFont val="-윤고딕120"/>
        <family val="1"/>
        <charset val="129"/>
      </rPr>
      <t xml:space="preserve">3. </t>
    </r>
    <r>
      <rPr>
        <sz val="9.9"/>
        <color rgb="FF000000"/>
        <rFont val="Noto Sans"/>
        <family val="2"/>
      </rPr>
      <t xml:space="preserve">배수관로 </t>
    </r>
    <r>
      <rPr>
        <sz val="9.9"/>
        <color rgb="FF000000"/>
        <rFont val="-윤고딕120"/>
        <family val="1"/>
        <charset val="129"/>
      </rPr>
      <t xml:space="preserve">(m)</t>
    </r>
  </si>
  <si>
    <r>
      <rPr>
        <sz val="9.9"/>
        <color rgb="FF000000"/>
        <rFont val="-윤고딕120"/>
        <family val="1"/>
        <charset val="129"/>
      </rPr>
      <t xml:space="preserve">3. </t>
    </r>
    <r>
      <rPr>
        <sz val="9.9"/>
        <color rgb="FF000000"/>
        <rFont val="Noto Sans"/>
        <family val="2"/>
      </rPr>
      <t xml:space="preserve">배수관로</t>
    </r>
  </si>
  <si>
    <t xml:space="preserve">홍북급수구역</t>
  </si>
  <si>
    <r>
      <rPr>
        <sz val="9.9"/>
        <color rgb="FF000000"/>
        <rFont val="-윤고딕120"/>
        <family val="1"/>
        <charset val="129"/>
      </rPr>
      <t xml:space="preserve">4. </t>
    </r>
    <r>
      <rPr>
        <sz val="9.9"/>
        <color rgb="FF000000"/>
        <rFont val="Noto Sans"/>
        <family val="2"/>
      </rPr>
      <t xml:space="preserve">송수가압장 </t>
    </r>
    <r>
      <rPr>
        <sz val="9.9"/>
        <color rgb="FF000000"/>
        <rFont val="-윤고딕120"/>
        <family val="1"/>
        <charset val="129"/>
      </rPr>
      <t xml:space="preserve">(EA)</t>
    </r>
  </si>
  <si>
    <r>
      <rPr>
        <sz val="9.9"/>
        <color rgb="FF000000"/>
        <rFont val="-윤고딕120"/>
        <family val="1"/>
        <charset val="129"/>
      </rPr>
      <t xml:space="preserve">4. </t>
    </r>
    <r>
      <rPr>
        <sz val="9.9"/>
        <color rgb="FF000000"/>
        <rFont val="Noto Sans"/>
        <family val="2"/>
      </rPr>
      <t xml:space="preserve">송수가압장</t>
    </r>
  </si>
  <si>
    <r>
      <rPr>
        <sz val="9.9"/>
        <color rgb="FF000000"/>
        <rFont val="-윤고딕120"/>
        <family val="1"/>
        <charset val="129"/>
      </rPr>
      <t xml:space="preserve">5. </t>
    </r>
    <r>
      <rPr>
        <sz val="9.9"/>
        <color rgb="FF000000"/>
        <rFont val="Noto Sans"/>
        <family val="2"/>
      </rPr>
      <t xml:space="preserve">배수가압장 </t>
    </r>
    <r>
      <rPr>
        <sz val="9.9"/>
        <color rgb="FF000000"/>
        <rFont val="-윤고딕120"/>
        <family val="1"/>
        <charset val="129"/>
      </rPr>
      <t xml:space="preserve">(EA)</t>
    </r>
  </si>
  <si>
    <r>
      <rPr>
        <sz val="9.9"/>
        <color rgb="FF000000"/>
        <rFont val="-윤고딕120"/>
        <family val="1"/>
        <charset val="129"/>
      </rPr>
      <t xml:space="preserve">1</t>
    </r>
    <r>
      <rPr>
        <sz val="9.9"/>
        <color rgb="FF000000"/>
        <rFont val="Noto Sans"/>
        <family val="2"/>
      </rPr>
      <t xml:space="preserve">개소</t>
    </r>
  </si>
  <si>
    <r>
      <rPr>
        <sz val="9.9"/>
        <color rgb="FF000000"/>
        <rFont val="-윤고딕120"/>
        <family val="1"/>
        <charset val="129"/>
      </rPr>
      <t xml:space="preserve">5. </t>
    </r>
    <r>
      <rPr>
        <sz val="9.9"/>
        <color rgb="FF000000"/>
        <rFont val="Noto Sans"/>
        <family val="2"/>
      </rPr>
      <t xml:space="preserve">배수가압장</t>
    </r>
  </si>
  <si>
    <r>
      <rPr>
        <sz val="9.9"/>
        <color rgb="FF000000"/>
        <rFont val="-윤고딕120"/>
        <family val="1"/>
        <charset val="129"/>
      </rPr>
      <t xml:space="preserve">5,663</t>
    </r>
    <r>
      <rPr>
        <sz val="9.9"/>
        <color rgb="FF000000"/>
        <rFont val="Noto Sans"/>
        <family val="2"/>
      </rPr>
      <t xml:space="preserve">㎥</t>
    </r>
    <r>
      <rPr>
        <sz val="9.9"/>
        <color rgb="FF000000"/>
        <rFont val="-윤고딕120"/>
        <family val="1"/>
        <charset val="129"/>
      </rPr>
      <t xml:space="preserve">/</t>
    </r>
    <r>
      <rPr>
        <sz val="9.9"/>
        <color rgb="FF000000"/>
        <rFont val="Noto Sans"/>
        <family val="2"/>
      </rPr>
      <t xml:space="preserve">일</t>
    </r>
  </si>
  <si>
    <r>
      <rPr>
        <sz val="9.9"/>
        <color rgb="FF000000"/>
        <rFont val="-윤고딕120"/>
        <family val="1"/>
        <charset val="129"/>
      </rPr>
      <t xml:space="preserve">327</t>
    </r>
    <r>
      <rPr>
        <sz val="9.9"/>
        <color rgb="FF000000"/>
        <rFont val="Noto Sans"/>
        <family val="2"/>
      </rPr>
      <t xml:space="preserve">㎥</t>
    </r>
    <r>
      <rPr>
        <sz val="9.9"/>
        <color rgb="FF000000"/>
        <rFont val="-윤고딕120"/>
        <family val="1"/>
        <charset val="129"/>
      </rPr>
      <t xml:space="preserve">/</t>
    </r>
    <r>
      <rPr>
        <sz val="9.9"/>
        <color rgb="FF000000"/>
        <rFont val="Noto Sans"/>
        <family val="2"/>
      </rPr>
      <t xml:space="preserve">일</t>
    </r>
  </si>
  <si>
    <r>
      <rPr>
        <sz val="9.9"/>
        <color rgb="FF000000"/>
        <rFont val="-윤고딕120"/>
        <family val="1"/>
        <charset val="129"/>
      </rPr>
      <t xml:space="preserve">6. </t>
    </r>
    <r>
      <rPr>
        <sz val="9.9"/>
        <color rgb="FF000000"/>
        <rFont val="Noto Sans"/>
        <family val="2"/>
      </rPr>
      <t xml:space="preserve">배수감압변 </t>
    </r>
    <r>
      <rPr>
        <sz val="9.9"/>
        <color rgb="FF000000"/>
        <rFont val="-윤고딕120"/>
        <family val="1"/>
        <charset val="129"/>
      </rPr>
      <t xml:space="preserve">(EA)</t>
    </r>
  </si>
  <si>
    <r>
      <rPr>
        <sz val="9.9"/>
        <color rgb="FF000000"/>
        <rFont val="-윤고딕120"/>
        <family val="1"/>
        <charset val="129"/>
      </rPr>
      <t xml:space="preserve">3</t>
    </r>
    <r>
      <rPr>
        <sz val="9.9"/>
        <color rgb="FF000000"/>
        <rFont val="Noto Sans"/>
        <family val="2"/>
      </rPr>
      <t xml:space="preserve">개소</t>
    </r>
  </si>
  <si>
    <r>
      <rPr>
        <sz val="9.9"/>
        <color rgb="FF000000"/>
        <rFont val="-윤고딕120"/>
        <family val="1"/>
        <charset val="129"/>
      </rPr>
      <t xml:space="preserve">6. </t>
    </r>
    <r>
      <rPr>
        <sz val="9.9"/>
        <color rgb="FF000000"/>
        <rFont val="Noto Sans"/>
        <family val="2"/>
      </rPr>
      <t xml:space="preserve">배수감압변</t>
    </r>
  </si>
  <si>
    <r>
      <rPr>
        <sz val="9.9"/>
        <color rgb="FF000000"/>
        <rFont val="-윤고딕120"/>
        <family val="1"/>
        <charset val="129"/>
      </rPr>
      <t xml:space="preserve">7. </t>
    </r>
    <r>
      <rPr>
        <sz val="9.9"/>
        <color rgb="FF000000"/>
        <rFont val="Noto Sans"/>
        <family val="2"/>
      </rPr>
      <t xml:space="preserve">비상급수계획 </t>
    </r>
    <r>
      <rPr>
        <sz val="9.9"/>
        <color rgb="FF000000"/>
        <rFont val="-윤고딕120"/>
        <family val="1"/>
        <charset val="129"/>
      </rPr>
      <t xml:space="preserve">(EA)</t>
    </r>
  </si>
  <si>
    <r>
      <rPr>
        <sz val="9.9"/>
        <color rgb="FF000000"/>
        <rFont val="-윤고딕120"/>
        <family val="1"/>
        <charset val="129"/>
      </rPr>
      <t xml:space="preserve">9</t>
    </r>
    <r>
      <rPr>
        <sz val="9.9"/>
        <color rgb="FF000000"/>
        <rFont val="Noto Sans"/>
        <family val="2"/>
      </rPr>
      <t xml:space="preserve">개소</t>
    </r>
  </si>
  <si>
    <r>
      <rPr>
        <sz val="9.9"/>
        <color rgb="FF000000"/>
        <rFont val="-윤고딕120"/>
        <family val="1"/>
        <charset val="129"/>
      </rPr>
      <t xml:space="preserve">7. </t>
    </r>
    <r>
      <rPr>
        <sz val="9.9"/>
        <color rgb="FF000000"/>
        <rFont val="Noto Sans"/>
        <family val="2"/>
      </rPr>
      <t xml:space="preserve">비상급수계획</t>
    </r>
  </si>
  <si>
    <r>
      <rPr>
        <sz val="9.9"/>
        <color rgb="FF000000"/>
        <rFont val="-윤고딕120"/>
        <family val="1"/>
        <charset val="129"/>
      </rPr>
      <t xml:space="preserve">6</t>
    </r>
    <r>
      <rPr>
        <sz val="9.9"/>
        <color rgb="FF000000"/>
        <rFont val="Noto Sans"/>
        <family val="2"/>
      </rPr>
      <t xml:space="preserve">개소</t>
    </r>
  </si>
  <si>
    <r>
      <rPr>
        <sz val="9.9"/>
        <color rgb="FF000000"/>
        <rFont val="-윤고딕120"/>
        <family val="1"/>
        <charset val="129"/>
      </rPr>
      <t xml:space="preserve">2</t>
    </r>
    <r>
      <rPr>
        <sz val="9.9"/>
        <color rgb="FF000000"/>
        <rFont val="Noto Sans"/>
        <family val="2"/>
      </rPr>
      <t xml:space="preserve">개소</t>
    </r>
  </si>
  <si>
    <r>
      <rPr>
        <sz val="9.9"/>
        <color rgb="FF000000"/>
        <rFont val="-윤고딕120"/>
        <family val="1"/>
        <charset val="129"/>
      </rPr>
      <t xml:space="preserve">1. </t>
    </r>
    <r>
      <rPr>
        <sz val="9.9"/>
        <color rgb="FF000000"/>
        <rFont val="Noto Sans"/>
        <family val="2"/>
      </rPr>
      <t xml:space="preserve">노후관 교체 </t>
    </r>
    <r>
      <rPr>
        <sz val="9.9"/>
        <color rgb="FF000000"/>
        <rFont val="-윤고딕120"/>
        <family val="1"/>
        <charset val="129"/>
      </rPr>
      <t xml:space="preserve">(m)</t>
    </r>
  </si>
  <si>
    <r>
      <rPr>
        <sz val="9.9"/>
        <color rgb="FF000000"/>
        <rFont val="-윤고딕120"/>
        <family val="1"/>
        <charset val="129"/>
      </rPr>
      <t xml:space="preserve">1. </t>
    </r>
    <r>
      <rPr>
        <sz val="9.9"/>
        <color rgb="FF000000"/>
        <rFont val="Noto Sans"/>
        <family val="2"/>
      </rPr>
      <t xml:space="preserve">노후관 교체</t>
    </r>
  </si>
  <si>
    <r>
      <rPr>
        <sz val="9.9"/>
        <color rgb="FF000000"/>
        <rFont val="-윤고딕120"/>
        <family val="1"/>
        <charset val="129"/>
      </rPr>
      <t xml:space="preserve">2. </t>
    </r>
    <r>
      <rPr>
        <sz val="9.9"/>
        <color rgb="FF000000"/>
        <rFont val="Noto Sans"/>
        <family val="2"/>
      </rPr>
      <t xml:space="preserve">블록시스템구축 </t>
    </r>
    <r>
      <rPr>
        <sz val="9.9"/>
        <color rgb="FF000000"/>
        <rFont val="-윤고딕120"/>
        <family val="1"/>
        <charset val="129"/>
      </rPr>
      <t xml:space="preserve">(EA)</t>
    </r>
  </si>
  <si>
    <r>
      <rPr>
        <sz val="9.9"/>
        <color rgb="FF000000"/>
        <rFont val="-윤고딕120"/>
        <family val="1"/>
        <charset val="129"/>
      </rPr>
      <t xml:space="preserve">2. </t>
    </r>
    <r>
      <rPr>
        <sz val="9.9"/>
        <color rgb="FF000000"/>
        <rFont val="Noto Sans"/>
        <family val="2"/>
      </rPr>
      <t xml:space="preserve">블록시스템구축</t>
    </r>
  </si>
  <si>
    <r>
      <rPr>
        <sz val="9.9"/>
        <color rgb="FF000000"/>
        <rFont val="-윤고딕120"/>
        <family val="1"/>
        <charset val="129"/>
      </rPr>
      <t xml:space="preserve">3. </t>
    </r>
    <r>
      <rPr>
        <sz val="9.9"/>
        <color rgb="FF000000"/>
        <rFont val="Noto Sans"/>
        <family val="2"/>
      </rPr>
      <t xml:space="preserve">유량계설치 </t>
    </r>
    <r>
      <rPr>
        <sz val="9.9"/>
        <color rgb="FF000000"/>
        <rFont val="-윤고딕120"/>
        <family val="1"/>
        <charset val="129"/>
      </rPr>
      <t xml:space="preserve">(EA)</t>
    </r>
  </si>
  <si>
    <r>
      <rPr>
        <sz val="9.9"/>
        <color rgb="FF000000"/>
        <rFont val="-윤고딕120"/>
        <family val="1"/>
        <charset val="129"/>
      </rPr>
      <t xml:space="preserve">4</t>
    </r>
    <r>
      <rPr>
        <sz val="9.9"/>
        <color rgb="FF000000"/>
        <rFont val="Noto Sans"/>
        <family val="2"/>
      </rPr>
      <t xml:space="preserve">개소</t>
    </r>
  </si>
  <si>
    <r>
      <rPr>
        <sz val="9.9"/>
        <color rgb="FF000000"/>
        <rFont val="-윤고딕120"/>
        <family val="1"/>
        <charset val="129"/>
      </rPr>
      <t xml:space="preserve">3. </t>
    </r>
    <r>
      <rPr>
        <sz val="9.9"/>
        <color rgb="FF000000"/>
        <rFont val="Noto Sans"/>
        <family val="2"/>
      </rPr>
      <t xml:space="preserve">유량계설치</t>
    </r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배수지 신설 및 증설 사업비 산출</t>
    </r>
  </si>
  <si>
    <r>
      <rPr>
        <b val="true"/>
        <sz val="11"/>
        <rFont val="돋움"/>
        <family val="3"/>
        <charset val="129"/>
      </rPr>
      <t xml:space="preserve">  1.1 </t>
    </r>
    <r>
      <rPr>
        <b val="true"/>
        <sz val="11"/>
        <rFont val="Noto Sans"/>
        <family val="2"/>
      </rPr>
      <t xml:space="preserve">배수지 개략공사비</t>
    </r>
  </si>
  <si>
    <r>
      <rPr>
        <b val="true"/>
        <sz val="10"/>
        <rFont val="Noto Sans"/>
        <family val="2"/>
      </rPr>
      <t xml:space="preserve">사업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만원</t>
    </r>
    <r>
      <rPr>
        <b val="true"/>
        <sz val="10"/>
        <rFont val="돋움"/>
        <family val="3"/>
        <charset val="129"/>
      </rPr>
      <t xml:space="preserve">)</t>
    </r>
  </si>
  <si>
    <t xml:space="preserve">급수
구역</t>
  </si>
  <si>
    <t xml:space="preserve">급수
분구</t>
  </si>
  <si>
    <t xml:space="preserve">배수지</t>
  </si>
  <si>
    <r>
      <rPr>
        <b val="true"/>
        <sz val="10"/>
        <rFont val="Noto Sans"/>
        <family val="2"/>
      </rPr>
      <t xml:space="preserve">용량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천㎥</t>
    </r>
    <r>
      <rPr>
        <b val="true"/>
        <sz val="10"/>
        <rFont val="돋움"/>
        <family val="3"/>
        <charset val="129"/>
      </rPr>
      <t xml:space="preserve">)</t>
    </r>
  </si>
  <si>
    <t xml:space="preserve">단위용적당 공사비</t>
  </si>
  <si>
    <t xml:space="preserve">개략공사비</t>
  </si>
  <si>
    <t xml:space="preserve">홍성</t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3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</si>
  <si>
    <t xml:space="preserve">홍동</t>
  </si>
  <si>
    <t xml:space="preserve">증설 소계</t>
  </si>
  <si>
    <t xml:space="preserve">서부</t>
  </si>
  <si>
    <r>
      <rPr>
        <sz val="8"/>
        <rFont val="Noto Sans"/>
        <family val="2"/>
      </rPr>
      <t xml:space="preserve">기계획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t xml:space="preserve">은하</t>
  </si>
  <si>
    <t xml:space="preserve">갈산
단지</t>
  </si>
  <si>
    <r>
      <rPr>
        <sz val="8"/>
        <rFont val="Noto Sans"/>
        <family val="2"/>
      </rPr>
      <t xml:space="preserve">기계획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t xml:space="preserve">홍성
일반
산단</t>
  </si>
  <si>
    <r>
      <rPr>
        <sz val="10"/>
        <rFont val="Noto Sans"/>
        <family val="2"/>
      </rPr>
      <t xml:space="preserve">갈산</t>
    </r>
    <r>
      <rPr>
        <sz val="10"/>
        <rFont val="돋움"/>
        <family val="3"/>
        <charset val="129"/>
      </rPr>
      <t xml:space="preserve">2
</t>
    </r>
    <r>
      <rPr>
        <sz val="10"/>
        <rFont val="Noto Sans"/>
        <family val="2"/>
      </rPr>
      <t xml:space="preserve">전문
산단</t>
    </r>
  </si>
  <si>
    <t xml:space="preserve">신설 소계</t>
  </si>
  <si>
    <t xml:space="preserve">합    계</t>
  </si>
  <si>
    <r>
      <rPr>
        <sz val="9"/>
        <rFont val="Noto Sans"/>
        <family val="2"/>
      </rPr>
      <t xml:space="preserve">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현재 시공 및 설계가 진행중인 </t>
    </r>
    <r>
      <rPr>
        <sz val="9"/>
        <rFont val="돋움"/>
        <family val="3"/>
        <charset val="129"/>
      </rPr>
      <t xml:space="preserve">1, 2</t>
    </r>
    <r>
      <rPr>
        <sz val="9"/>
        <rFont val="Noto Sans"/>
        <family val="2"/>
      </rPr>
      <t xml:space="preserve">단계 기계획 사업비는 제외</t>
    </r>
  </si>
  <si>
    <r>
      <rPr>
        <b val="true"/>
        <sz val="16"/>
        <rFont val="돋움"/>
        <family val="3"/>
        <charset val="129"/>
      </rPr>
      <t xml:space="preserve">  1.2 </t>
    </r>
    <r>
      <rPr>
        <b val="true"/>
        <sz val="16"/>
        <rFont val="Noto Sans"/>
        <family val="2"/>
      </rPr>
      <t xml:space="preserve">배수지 용량별 공사비 현황</t>
    </r>
  </si>
  <si>
    <r>
      <rPr>
        <sz val="11"/>
        <rFont val="Noto Sans"/>
        <family val="2"/>
      </rPr>
      <t xml:space="preserve">용량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)</t>
    </r>
  </si>
  <si>
    <t xml:space="preserve">명칭</t>
  </si>
  <si>
    <r>
      <rPr>
        <sz val="11"/>
        <rFont val="Noto Sans"/>
        <family val="2"/>
      </rPr>
      <t xml:space="preserve">공사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단위용적당공사비</t>
  </si>
  <si>
    <t xml:space="preserve">설계일시</t>
  </si>
  <si>
    <t xml:space="preserve">발주처</t>
  </si>
  <si>
    <t xml:space="preserve">토목</t>
  </si>
  <si>
    <t xml:space="preserve">건축</t>
  </si>
  <si>
    <t xml:space="preserve">계장</t>
  </si>
  <si>
    <t xml:space="preserve">조경</t>
  </si>
  <si>
    <t xml:space="preserve">아산온천</t>
  </si>
  <si>
    <t xml:space="preserve">아산시</t>
  </si>
  <si>
    <t xml:space="preserve">덕고개</t>
  </si>
  <si>
    <t xml:space="preserve">청주시</t>
  </si>
  <si>
    <t xml:space="preserve">삼향</t>
  </si>
  <si>
    <t xml:space="preserve">서울시</t>
  </si>
  <si>
    <t xml:space="preserve">지도</t>
  </si>
  <si>
    <t xml:space="preserve">신안군</t>
  </si>
  <si>
    <t xml:space="preserve">신평</t>
  </si>
  <si>
    <t xml:space="preserve">당진군</t>
  </si>
  <si>
    <t xml:space="preserve">성거</t>
  </si>
  <si>
    <t xml:space="preserve">천안시</t>
  </si>
  <si>
    <t xml:space="preserve">직산</t>
  </si>
  <si>
    <t xml:space="preserve">두서</t>
  </si>
  <si>
    <t xml:space="preserve">울산시</t>
  </si>
  <si>
    <t xml:space="preserve">성환</t>
  </si>
  <si>
    <t xml:space="preserve">염치</t>
  </si>
  <si>
    <t xml:space="preserve">웅촌</t>
  </si>
  <si>
    <t xml:space="preserve">용인</t>
  </si>
  <si>
    <t xml:space="preserve">용인시</t>
  </si>
  <si>
    <t xml:space="preserve">목천</t>
  </si>
  <si>
    <t xml:space="preserve">음봉</t>
  </si>
  <si>
    <r>
      <rPr>
        <sz val="11"/>
        <rFont val="Noto Sans"/>
        <family val="2"/>
      </rPr>
      <t xml:space="preserve">인주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차</t>
    </r>
    <r>
      <rPr>
        <sz val="11"/>
        <rFont val="돋움"/>
        <family val="3"/>
        <charset val="129"/>
      </rPr>
      <t xml:space="preserve">)</t>
    </r>
  </si>
  <si>
    <t xml:space="preserve">쌍용</t>
  </si>
  <si>
    <t xml:space="preserve">다운</t>
  </si>
  <si>
    <t xml:space="preserve">옥암</t>
  </si>
  <si>
    <t xml:space="preserve">목포시</t>
  </si>
  <si>
    <r>
      <rPr>
        <sz val="11"/>
        <rFont val="Noto Sans"/>
        <family val="2"/>
      </rPr>
      <t xml:space="preserve">신림</t>
    </r>
    <r>
      <rPr>
        <sz val="11"/>
        <rFont val="돋움"/>
        <family val="3"/>
        <charset val="129"/>
      </rPr>
      <t xml:space="preserve">6</t>
    </r>
  </si>
  <si>
    <t xml:space="preserve">신봉</t>
  </si>
  <si>
    <t xml:space="preserve">국사봉</t>
  </si>
  <si>
    <t xml:space="preserve">부평</t>
  </si>
  <si>
    <t xml:space="preserve">인천시</t>
  </si>
  <si>
    <r>
      <rPr>
        <b val="true"/>
        <sz val="12"/>
        <rFont val="돋움"/>
        <family val="3"/>
        <charset val="129"/>
      </rPr>
      <t xml:space="preserve">  1.3 </t>
    </r>
    <r>
      <rPr>
        <b val="true"/>
        <sz val="12"/>
        <rFont val="Noto Sans"/>
        <family val="2"/>
      </rPr>
      <t xml:space="preserve">배수지 용량별 단위용적당 공사비</t>
    </r>
  </si>
  <si>
    <r>
      <rPr>
        <sz val="12"/>
        <rFont val="Noto Sans"/>
        <family val="2"/>
      </rPr>
      <t xml:space="preserve">용량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㎥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용량
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천㎥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▣ 배수지 진입도로 공사비</t>
    </r>
    <r>
      <rPr>
        <sz val="12"/>
        <rFont val="돋움"/>
        <family val="3"/>
        <charset val="129"/>
      </rPr>
      <t xml:space="preserve">(1m</t>
    </r>
    <r>
      <rPr>
        <sz val="12"/>
        <rFont val="Noto Sans"/>
        <family val="2"/>
      </rPr>
      <t xml:space="preserve">당</t>
    </r>
    <r>
      <rPr>
        <sz val="12"/>
        <rFont val="돋움"/>
        <family val="3"/>
        <charset val="129"/>
      </rPr>
      <t xml:space="preserve">)</t>
    </r>
  </si>
  <si>
    <t xml:space="preserve">규격</t>
  </si>
  <si>
    <t xml:space="preserve">수량</t>
  </si>
  <si>
    <t xml:space="preserve">단위</t>
  </si>
  <si>
    <r>
      <rPr>
        <sz val="12"/>
        <rFont val="Noto Sans"/>
        <family val="2"/>
      </rPr>
      <t xml:space="preserve">단가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금액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진입도로</t>
  </si>
  <si>
    <t xml:space="preserve">토공</t>
  </si>
  <si>
    <t xml:space="preserve">㎥</t>
  </si>
  <si>
    <t xml:space="preserve">포장</t>
  </si>
  <si>
    <t xml:space="preserve">㎡</t>
  </si>
  <si>
    <t xml:space="preserve">부대공</t>
  </si>
  <si>
    <r>
      <rPr>
        <sz val="12"/>
        <rFont val="Noto Sans"/>
        <family val="2"/>
      </rPr>
      <t xml:space="preserve">공사비의 </t>
    </r>
    <r>
      <rPr>
        <sz val="12"/>
        <rFont val="돋움"/>
        <family val="3"/>
        <charset val="129"/>
      </rPr>
      <t xml:space="preserve">20%</t>
    </r>
  </si>
  <si>
    <r>
      <rPr>
        <b val="true"/>
        <sz val="12"/>
        <rFont val="돋움"/>
        <family val="3"/>
        <charset val="129"/>
      </rPr>
      <t xml:space="preserve"> 2. </t>
    </r>
    <r>
      <rPr>
        <b val="true"/>
        <sz val="12"/>
        <rFont val="Noto Sans"/>
        <family val="2"/>
      </rPr>
      <t xml:space="preserve">송수관로 및 배수관로 사업비산출</t>
    </r>
  </si>
  <si>
    <r>
      <rPr>
        <b val="true"/>
        <sz val="11"/>
        <rFont val="돋움"/>
        <family val="3"/>
        <charset val="129"/>
      </rPr>
      <t xml:space="preserve">   2.1 </t>
    </r>
    <r>
      <rPr>
        <b val="true"/>
        <sz val="11"/>
        <rFont val="Noto Sans"/>
        <family val="2"/>
      </rPr>
      <t xml:space="preserve">송수관로 개략사업비</t>
    </r>
  </si>
  <si>
    <r>
      <rPr>
        <sz val="9.9"/>
        <color rgb="FF000000"/>
        <rFont val="Noto Sans"/>
        <family val="2"/>
      </rPr>
      <t xml:space="preserve">사  업 연 장 </t>
    </r>
    <r>
      <rPr>
        <sz val="9.9"/>
        <color rgb="FF000000"/>
        <rFont val="-윤고딕130"/>
        <family val="1"/>
        <charset val="129"/>
      </rPr>
      <t xml:space="preserve">(km)</t>
    </r>
  </si>
  <si>
    <r>
      <rPr>
        <sz val="9.9"/>
        <color rgb="FF000000"/>
        <rFont val="Noto Sans"/>
        <family val="2"/>
      </rPr>
      <t xml:space="preserve">소 요 사 업 비 </t>
    </r>
    <r>
      <rPr>
        <sz val="9.9"/>
        <color rgb="FF000000"/>
        <rFont val="-윤고딕130"/>
        <family val="1"/>
        <charset val="129"/>
      </rPr>
      <t xml:space="preserve">(</t>
    </r>
    <r>
      <rPr>
        <sz val="9.9"/>
        <color rgb="FF000000"/>
        <rFont val="Noto Sans"/>
        <family val="2"/>
      </rPr>
      <t xml:space="preserve">백만원</t>
    </r>
    <r>
      <rPr>
        <sz val="9.9"/>
        <color rgb="FF000000"/>
        <rFont val="-윤고딕130"/>
        <family val="1"/>
        <charset val="129"/>
      </rPr>
      <t xml:space="preserve">)</t>
    </r>
  </si>
  <si>
    <t xml:space="preserve">천원</t>
  </si>
  <si>
    <t xml:space="preserve">급수구역</t>
  </si>
  <si>
    <t xml:space="preserve">합계</t>
  </si>
  <si>
    <t xml:space="preserve">관경별단가</t>
  </si>
  <si>
    <t xml:space="preserve">D250</t>
  </si>
  <si>
    <r>
      <rPr>
        <sz val="9.9"/>
        <color rgb="FF000000"/>
        <rFont val="Noto Sans"/>
        <family val="2"/>
      </rPr>
      <t xml:space="preserve">홍성</t>
    </r>
    <r>
      <rPr>
        <sz val="9.9"/>
        <color rgb="FF000000"/>
        <rFont val="-윤고딕120"/>
        <family val="1"/>
        <charset val="129"/>
      </rPr>
      <t xml:space="preserve">2</t>
    </r>
  </si>
  <si>
    <t xml:space="preserve">D300</t>
  </si>
  <si>
    <r>
      <rPr>
        <b val="true"/>
        <sz val="11"/>
        <rFont val="돋움"/>
        <family val="3"/>
        <charset val="129"/>
      </rPr>
      <t xml:space="preserve">  2.2 </t>
    </r>
    <r>
      <rPr>
        <b val="true"/>
        <sz val="11"/>
        <rFont val="Noto Sans"/>
        <family val="2"/>
      </rPr>
      <t xml:space="preserve">배수관로 개략사업비</t>
    </r>
  </si>
  <si>
    <r>
      <rPr>
        <sz val="9.9"/>
        <color rgb="FF000000"/>
        <rFont val="Noto Sans"/>
        <family val="2"/>
      </rPr>
      <t xml:space="preserve">홍성</t>
    </r>
    <r>
      <rPr>
        <sz val="9.9"/>
        <color rgb="FF000000"/>
        <rFont val="-윤고딕120"/>
        <family val="1"/>
        <charset val="129"/>
      </rPr>
      <t xml:space="preserve">1(</t>
    </r>
    <r>
      <rPr>
        <sz val="9.9"/>
        <color rgb="FF000000"/>
        <rFont val="Noto Sans"/>
        <family val="2"/>
      </rPr>
      <t xml:space="preserve">광역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D80</t>
  </si>
  <si>
    <t xml:space="preserve">D100</t>
  </si>
  <si>
    <t xml:space="preserve">D150</t>
  </si>
  <si>
    <t xml:space="preserve">D200</t>
  </si>
  <si>
    <t xml:space="preserve">소    계</t>
  </si>
  <si>
    <r>
      <rPr>
        <sz val="9.9"/>
        <color rgb="FF000000"/>
        <rFont val="Noto Sans"/>
        <family val="2"/>
      </rPr>
      <t xml:space="preserve">홍성</t>
    </r>
    <r>
      <rPr>
        <sz val="9.9"/>
        <color rgb="FF000000"/>
        <rFont val="-윤고딕120"/>
        <family val="1"/>
        <charset val="129"/>
      </rPr>
      <t xml:space="preserve">2(</t>
    </r>
    <r>
      <rPr>
        <sz val="9.9"/>
        <color rgb="FF000000"/>
        <rFont val="Noto Sans"/>
        <family val="2"/>
      </rPr>
      <t xml:space="preserve">지방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D500</t>
  </si>
  <si>
    <r>
      <rPr>
        <sz val="9.9"/>
        <color rgb="FF000000"/>
        <rFont val="Noto Sans"/>
        <family val="2"/>
      </rPr>
      <t xml:space="preserve">홍성</t>
    </r>
    <r>
      <rPr>
        <sz val="9.9"/>
        <color rgb="FF000000"/>
        <rFont val="-윤고딕120"/>
        <family val="1"/>
        <charset val="129"/>
      </rPr>
      <t xml:space="preserve">3(</t>
    </r>
    <r>
      <rPr>
        <sz val="9.9"/>
        <color rgb="FF000000"/>
        <rFont val="Noto Sans"/>
        <family val="2"/>
      </rPr>
      <t xml:space="preserve">확장</t>
    </r>
    <r>
      <rPr>
        <sz val="9.9"/>
        <color rgb="FF000000"/>
        <rFont val="-윤고딕120"/>
        <family val="1"/>
        <charset val="129"/>
      </rPr>
      <t xml:space="preserve">)</t>
    </r>
  </si>
  <si>
    <t xml:space="preserve">갈산 </t>
  </si>
  <si>
    <t xml:space="preserve">구항 </t>
  </si>
  <si>
    <t xml:space="preserve">결성 </t>
  </si>
  <si>
    <t xml:space="preserve">D75</t>
  </si>
  <si>
    <t xml:space="preserve">홍북</t>
  </si>
  <si>
    <t xml:space="preserve">관경별
집계</t>
  </si>
  <si>
    <t xml:space="preserve">기계획 배수관로</t>
  </si>
  <si>
    <t xml:space="preserve">관경</t>
  </si>
  <si>
    <r>
      <rPr>
        <sz val="11"/>
        <rFont val="Noto Sans"/>
        <family val="2"/>
      </rPr>
      <t xml:space="preserve">기계획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기계획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기계획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기계획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단계</t>
    </r>
  </si>
  <si>
    <r>
      <rPr>
        <sz val="11"/>
        <rFont val="Noto Sans"/>
        <family val="2"/>
      </rPr>
      <t xml:space="preserve">홍성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홍성</t>
    </r>
    <r>
      <rPr>
        <sz val="11"/>
        <rFont val="돋움"/>
        <family val="3"/>
        <charset val="129"/>
      </rPr>
      <t xml:space="preserve">3</t>
    </r>
  </si>
  <si>
    <t xml:space="preserve">D350</t>
  </si>
  <si>
    <t xml:space="preserve">D400</t>
  </si>
  <si>
    <t xml:space="preserve">서부면</t>
  </si>
  <si>
    <r>
      <rPr>
        <sz val="11"/>
        <rFont val="돋움"/>
        <family val="3"/>
        <charset val="129"/>
      </rPr>
      <t xml:space="preserve">1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80mm</t>
    </r>
  </si>
  <si>
    <r>
      <rPr>
        <sz val="11"/>
        <rFont val="Noto Sans"/>
        <family val="2"/>
      </rPr>
      <t xml:space="preserve">토사구간 </t>
    </r>
    <r>
      <rPr>
        <sz val="11"/>
        <rFont val="돋움"/>
        <family val="3"/>
        <charset val="129"/>
      </rPr>
      <t xml:space="preserve">:</t>
    </r>
  </si>
  <si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/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잡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공사비의 </t>
    </r>
    <r>
      <rPr>
        <sz val="11"/>
        <rFont val="돋움"/>
        <family val="3"/>
        <charset val="129"/>
      </rPr>
      <t xml:space="preserve">50%)</t>
    </r>
  </si>
  <si>
    <r>
      <rPr>
        <sz val="11"/>
        <rFont val="Noto Sans"/>
        <family val="2"/>
      </rPr>
      <t xml:space="preserve">포장구간 </t>
    </r>
    <r>
      <rPr>
        <sz val="11"/>
        <rFont val="돋움"/>
        <family val="3"/>
        <charset val="129"/>
      </rPr>
      <t xml:space="preserve">: </t>
    </r>
  </si>
  <si>
    <t xml:space="preserve">명     칭</t>
  </si>
  <si>
    <t xml:space="preserve">규     격</t>
  </si>
  <si>
    <t xml:space="preserve">단가</t>
  </si>
  <si>
    <t xml:space="preserve">금액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관자재대</t>
    </r>
  </si>
  <si>
    <r>
      <rPr>
        <sz val="11"/>
        <rFont val="Noto Sans"/>
        <family val="2"/>
      </rPr>
      <t xml:space="preserve">  소켓직관</t>
    </r>
    <r>
      <rPr>
        <sz val="11"/>
        <rFont val="돋움"/>
        <family val="3"/>
        <charset val="129"/>
      </rPr>
      <t xml:space="preserve">(KP-2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80×5m)</t>
    </r>
  </si>
  <si>
    <t xml:space="preserve">본</t>
  </si>
  <si>
    <t xml:space="preserve">  접합부속품</t>
  </si>
  <si>
    <t xml:space="preserve">(KP ∮ 80mm)</t>
  </si>
  <si>
    <t xml:space="preserve">조</t>
  </si>
  <si>
    <t xml:space="preserve">변실</t>
  </si>
  <si>
    <r>
      <rPr>
        <sz val="11"/>
        <rFont val="Noto Sans"/>
        <family val="2"/>
      </rPr>
      <t xml:space="preserve">  제수변</t>
    </r>
    <r>
      <rPr>
        <sz val="11"/>
        <rFont val="돋움"/>
        <family val="3"/>
        <charset val="129"/>
      </rPr>
      <t xml:space="preserve">(G.V:</t>
    </r>
    <r>
      <rPr>
        <sz val="11"/>
        <rFont val="Noto Sans"/>
        <family val="2"/>
      </rPr>
      <t xml:space="preserve">수동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8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t xml:space="preserve">개</t>
  </si>
  <si>
    <t xml:space="preserve">  공기변</t>
  </si>
  <si>
    <r>
      <rPr>
        <sz val="11"/>
        <rFont val="돋움"/>
        <family val="3"/>
        <charset val="129"/>
      </rPr>
      <t xml:space="preserve">(∮80:</t>
    </r>
    <r>
      <rPr>
        <sz val="11"/>
        <rFont val="Noto Sans"/>
        <family val="2"/>
      </rPr>
      <t xml:space="preserve">급속</t>
    </r>
    <r>
      <rPr>
        <sz val="11"/>
        <rFont val="돋움"/>
        <family val="3"/>
        <charset val="129"/>
      </rPr>
      <t xml:space="preserve">)</t>
    </r>
  </si>
  <si>
    <t xml:space="preserve">EA</t>
  </si>
  <si>
    <r>
      <rPr>
        <sz val="11"/>
        <rFont val="Noto Sans"/>
        <family val="2"/>
      </rPr>
      <t xml:space="preserve">  주철이형관</t>
    </r>
    <r>
      <rPr>
        <sz val="11"/>
        <rFont val="돋움"/>
        <family val="3"/>
        <charset val="129"/>
      </rPr>
      <t xml:space="preserve">(KP-2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80mm)</t>
    </r>
  </si>
  <si>
    <t xml:space="preserve">식</t>
  </si>
  <si>
    <t xml:space="preserve">  소계</t>
  </si>
  <si>
    <t xml:space="preserve">  부가세</t>
  </si>
  <si>
    <t xml:space="preserve">%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공사비</t>
    </r>
  </si>
  <si>
    <r>
      <rPr>
        <sz val="11"/>
        <rFont val="돋움"/>
        <family val="3"/>
        <charset val="129"/>
      </rPr>
      <t xml:space="preserve">(km/m</t>
    </r>
    <r>
      <rPr>
        <sz val="11"/>
        <rFont val="Noto Sans"/>
        <family val="2"/>
      </rPr>
      <t xml:space="preserve">당 부설비 </t>
    </r>
    <r>
      <rPr>
        <sz val="11"/>
        <rFont val="돋움"/>
        <family val="3"/>
        <charset val="129"/>
      </rPr>
      <t xml:space="preserve">+ 50%)</t>
    </r>
  </si>
  <si>
    <r>
      <rPr>
        <sz val="11"/>
        <rFont val="돋움"/>
        <family val="3"/>
        <charset val="129"/>
      </rPr>
      <t xml:space="preserve">  KP</t>
    </r>
    <r>
      <rPr>
        <sz val="11"/>
        <rFont val="Noto Sans"/>
        <family val="2"/>
      </rPr>
      <t xml:space="preserve">메카니칼접합및부속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∮80mm)</t>
    </r>
  </si>
  <si>
    <t xml:space="preserve">개소</t>
  </si>
  <si>
    <r>
      <rPr>
        <sz val="11"/>
        <rFont val="돋움"/>
        <family val="3"/>
        <charset val="129"/>
      </rPr>
      <t xml:space="preserve">  G.V</t>
    </r>
    <r>
      <rPr>
        <sz val="11"/>
        <rFont val="Noto Sans"/>
        <family val="2"/>
      </rPr>
      <t xml:space="preserve">제수변접합및부속</t>
    </r>
  </si>
  <si>
    <t xml:space="preserve">  주철관수압시험비</t>
  </si>
  <si>
    <r>
      <rPr>
        <sz val="11"/>
        <rFont val="돋움"/>
        <family val="3"/>
        <charset val="129"/>
      </rPr>
      <t xml:space="preserve">(∮8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t xml:space="preserve">회</t>
  </si>
  <si>
    <t xml:space="preserve">  각종변실</t>
  </si>
  <si>
    <r>
      <rPr>
        <sz val="11"/>
        <rFont val="Noto Sans"/>
        <family val="2"/>
      </rPr>
      <t xml:space="preserve">  터파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토사</t>
    </r>
  </si>
  <si>
    <r>
      <rPr>
        <sz val="11"/>
        <rFont val="돋움"/>
        <family val="3"/>
        <charset val="129"/>
      </rPr>
      <t xml:space="preserve">(B.H 0.7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90+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10)</t>
    </r>
  </si>
  <si>
    <r>
      <rPr>
        <sz val="11"/>
        <rFont val="Noto Sans"/>
        <family val="2"/>
      </rPr>
      <t xml:space="preserve">  터파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암</t>
    </r>
  </si>
  <si>
    <r>
      <rPr>
        <sz val="11"/>
        <rFont val="Noto Sans"/>
        <family val="2"/>
      </rPr>
      <t xml:space="preserve">  사토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암</t>
    </r>
  </si>
  <si>
    <t xml:space="preserve">(L=5.00km)</t>
  </si>
  <si>
    <r>
      <rPr>
        <sz val="11"/>
        <rFont val="Noto Sans"/>
        <family val="2"/>
      </rPr>
      <t xml:space="preserve">  되메우기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관주위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B.H 0.7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램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되메우기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관상부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B.H 0.7</t>
    </r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콤펙터</t>
    </r>
    <r>
      <rPr>
        <sz val="11"/>
        <rFont val="돋움"/>
        <family val="3"/>
        <charset val="129"/>
      </rPr>
      <t xml:space="preserve">)</t>
    </r>
  </si>
  <si>
    <t xml:space="preserve">  관부사</t>
  </si>
  <si>
    <t xml:space="preserve">  부대공</t>
  </si>
  <si>
    <r>
      <rPr>
        <sz val="11"/>
        <rFont val="Noto Sans"/>
        <family val="2"/>
      </rPr>
      <t xml:space="preserve">공사비의 </t>
    </r>
    <r>
      <rPr>
        <sz val="11"/>
        <rFont val="돋움"/>
        <family val="3"/>
        <charset val="129"/>
      </rPr>
      <t xml:space="preserve">10%</t>
    </r>
  </si>
  <si>
    <r>
      <rPr>
        <sz val="11"/>
        <rFont val="돋움"/>
        <family val="3"/>
        <charset val="129"/>
      </rPr>
      <t xml:space="preserve">  Km</t>
    </r>
    <r>
      <rPr>
        <sz val="11"/>
        <rFont val="Noto Sans"/>
        <family val="2"/>
      </rPr>
      <t xml:space="preserve">당 부설비</t>
    </r>
  </si>
  <si>
    <r>
      <rPr>
        <sz val="11"/>
        <rFont val="돋움"/>
        <family val="3"/>
        <charset val="129"/>
      </rPr>
      <t xml:space="preserve">  M</t>
    </r>
    <r>
      <rPr>
        <sz val="11"/>
        <rFont val="Noto Sans"/>
        <family val="2"/>
      </rPr>
      <t xml:space="preserve">당 부설비</t>
    </r>
  </si>
  <si>
    <t xml:space="preserve">  포장복구</t>
  </si>
  <si>
    <r>
      <rPr>
        <sz val="11"/>
        <rFont val="돋움"/>
        <family val="3"/>
        <charset val="129"/>
      </rPr>
      <t xml:space="preserve">2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1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100×5m)</t>
    </r>
  </si>
  <si>
    <t xml:space="preserve">(KP ∮ 10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1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10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∮100mm)</t>
    </r>
  </si>
  <si>
    <r>
      <rPr>
        <sz val="11"/>
        <rFont val="돋움"/>
        <family val="3"/>
        <charset val="129"/>
      </rPr>
      <t xml:space="preserve">(∮1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3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15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150×5m)</t>
    </r>
  </si>
  <si>
    <t xml:space="preserve">(KP ∮ 15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15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15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∮150mm)</t>
    </r>
  </si>
  <si>
    <r>
      <rPr>
        <sz val="11"/>
        <rFont val="돋움"/>
        <family val="3"/>
        <charset val="129"/>
      </rPr>
      <t xml:space="preserve">(∮15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4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2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200×6m)</t>
    </r>
  </si>
  <si>
    <t xml:space="preserve">(KP ∮ 20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2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20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20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∮200mm)</t>
    </r>
  </si>
  <si>
    <r>
      <rPr>
        <sz val="11"/>
        <rFont val="돋움"/>
        <family val="3"/>
        <charset val="129"/>
      </rPr>
      <t xml:space="preserve">(∮2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25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250×6m)</t>
    </r>
  </si>
  <si>
    <t xml:space="preserve">(KP ∮ 25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25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25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25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∮250mm)</t>
    </r>
  </si>
  <si>
    <r>
      <rPr>
        <sz val="11"/>
        <rFont val="돋움"/>
        <family val="3"/>
        <charset val="129"/>
      </rPr>
      <t xml:space="preserve">(∮25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3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300×6m)</t>
    </r>
  </si>
  <si>
    <t xml:space="preserve">(KP ∮ 30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3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30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:∮300mm)</t>
    </r>
  </si>
  <si>
    <r>
      <rPr>
        <sz val="11"/>
        <rFont val="돋움"/>
        <family val="3"/>
        <charset val="129"/>
      </rPr>
      <t xml:space="preserve">(∮3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7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35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350×6m)</t>
    </r>
  </si>
  <si>
    <t xml:space="preserve">(KP ∮ 35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35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35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350mm)</t>
    </r>
  </si>
  <si>
    <r>
      <rPr>
        <sz val="11"/>
        <rFont val="돋움"/>
        <family val="3"/>
        <charset val="129"/>
      </rPr>
      <t xml:space="preserve">(∮35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8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4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400×6m)</t>
    </r>
  </si>
  <si>
    <t xml:space="preserve">(KP ∮ 40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4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400mm)</t>
    </r>
  </si>
  <si>
    <r>
      <rPr>
        <sz val="11"/>
        <rFont val="돋움"/>
        <family val="3"/>
        <charset val="129"/>
      </rPr>
      <t xml:space="preserve">(∮4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9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45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450×6m)</t>
    </r>
  </si>
  <si>
    <t xml:space="preserve">(KP ∮ 45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45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45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450mm)</t>
    </r>
  </si>
  <si>
    <r>
      <rPr>
        <sz val="11"/>
        <rFont val="돋움"/>
        <family val="3"/>
        <charset val="129"/>
      </rPr>
      <t xml:space="preserve">(∮45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0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5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500×6m)</t>
    </r>
  </si>
  <si>
    <t xml:space="preserve">(KP ∮ 50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5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500mm)</t>
    </r>
  </si>
  <si>
    <r>
      <rPr>
        <sz val="11"/>
        <rFont val="돋움"/>
        <family val="3"/>
        <charset val="129"/>
      </rPr>
      <t xml:space="preserve">(∮5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1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6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600×6m)</t>
    </r>
  </si>
  <si>
    <t xml:space="preserve">(KP ∮ 600mm)</t>
  </si>
  <si>
    <r>
      <rPr>
        <sz val="11"/>
        <rFont val="Noto Sans"/>
        <family val="2"/>
      </rPr>
      <t xml:space="preserve">  제수변</t>
    </r>
    <r>
      <rPr>
        <sz val="11"/>
        <rFont val="돋움"/>
        <family val="3"/>
        <charset val="129"/>
      </rPr>
      <t xml:space="preserve">(G.V:</t>
    </r>
    <r>
      <rPr>
        <sz val="11"/>
        <rFont val="Noto Sans"/>
        <family val="2"/>
      </rPr>
      <t xml:space="preserve">수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직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6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-10kg/</t>
    </r>
    <r>
      <rPr>
        <sz val="11"/>
        <rFont val="Noto Sans"/>
        <family val="2"/>
      </rPr>
      <t xml:space="preserve">㎤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60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600mm)</t>
    </r>
  </si>
  <si>
    <r>
      <rPr>
        <sz val="11"/>
        <rFont val="돋움"/>
        <family val="3"/>
        <charset val="129"/>
      </rPr>
      <t xml:space="preserve">(∮6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2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7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700×6m)</t>
    </r>
  </si>
  <si>
    <t xml:space="preserve">(KP ∮ 70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7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-10kg/</t>
    </r>
    <r>
      <rPr>
        <sz val="11"/>
        <rFont val="Noto Sans"/>
        <family val="2"/>
      </rPr>
      <t xml:space="preserve">㎤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700mm)</t>
    </r>
  </si>
  <si>
    <r>
      <rPr>
        <sz val="11"/>
        <rFont val="돋움"/>
        <family val="3"/>
        <charset val="129"/>
      </rPr>
      <t xml:space="preserve">(∮7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3) </t>
    </r>
    <r>
      <rPr>
        <sz val="11"/>
        <rFont val="Noto Sans"/>
        <family val="2"/>
      </rPr>
      <t xml:space="preserve">주철관부설 </t>
    </r>
    <r>
      <rPr>
        <sz val="11"/>
        <rFont val="돋움"/>
        <family val="3"/>
        <charset val="129"/>
      </rPr>
      <t xml:space="preserve">: D=800m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800×6m)</t>
    </r>
  </si>
  <si>
    <t xml:space="preserve">(KP ∮ 800mm)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직형</t>
    </r>
    <r>
      <rPr>
        <sz val="11"/>
        <rFont val="돋움"/>
        <family val="3"/>
        <charset val="129"/>
      </rPr>
      <t xml:space="preserve">:∮800,3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-10kg/</t>
    </r>
    <r>
      <rPr>
        <sz val="11"/>
        <rFont val="Noto Sans"/>
        <family val="2"/>
      </rPr>
      <t xml:space="preserve">㎤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멘트 </t>
    </r>
    <r>
      <rPr>
        <sz val="11"/>
        <rFont val="돋움"/>
        <family val="3"/>
        <charset val="129"/>
      </rPr>
      <t xml:space="preserve">: ∮ 800mm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:∮800mm)</t>
    </r>
  </si>
  <si>
    <r>
      <rPr>
        <sz val="11"/>
        <rFont val="돋움"/>
        <family val="3"/>
        <charset val="129"/>
      </rPr>
      <t xml:space="preserve">(∮800:200m</t>
    </r>
    <r>
      <rPr>
        <sz val="11"/>
        <rFont val="Noto Sans"/>
        <family val="2"/>
      </rPr>
      <t xml:space="preserve">당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  2.4 </t>
    </r>
    <r>
      <rPr>
        <b val="true"/>
        <sz val="11"/>
        <rFont val="Noto Sans"/>
        <family val="2"/>
      </rPr>
      <t xml:space="preserve">적용 관경별 부설단가</t>
    </r>
  </si>
  <si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관경
</t>
    </r>
    <r>
      <rPr>
        <b val="true"/>
        <sz val="11"/>
        <rFont val="돋움"/>
        <family val="3"/>
        <charset val="129"/>
      </rPr>
      <t xml:space="preserve">(mm)</t>
    </r>
  </si>
  <si>
    <t xml:space="preserve">관자재비</t>
  </si>
  <si>
    <t xml:space="preserve">관공사비</t>
  </si>
  <si>
    <t xml:space="preserve">토사구간</t>
  </si>
  <si>
    <t xml:space="preserve">도로구간</t>
  </si>
  <si>
    <r>
      <rPr>
        <b val="true"/>
        <sz val="14"/>
        <rFont val="돋움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가압장 및 감압시설 사업비 산출</t>
    </r>
  </si>
  <si>
    <r>
      <rPr>
        <b val="true"/>
        <sz val="14"/>
        <rFont val="돋움"/>
        <family val="3"/>
        <charset val="129"/>
      </rPr>
      <t xml:space="preserve">  3.1 </t>
    </r>
    <r>
      <rPr>
        <b val="true"/>
        <sz val="14"/>
        <rFont val="Noto Sans"/>
        <family val="2"/>
      </rPr>
      <t xml:space="preserve">구역별 가압장 용량 및 사업비</t>
    </r>
  </si>
  <si>
    <t xml:space="preserve">구  분</t>
  </si>
  <si>
    <r>
      <rPr>
        <b val="true"/>
        <sz val="10"/>
        <rFont val="Noto Sans"/>
        <family val="2"/>
      </rPr>
      <t xml:space="preserve">용   량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양정
</t>
    </r>
    <r>
      <rPr>
        <b val="true"/>
        <sz val="10"/>
        <rFont val="돋움"/>
        <family val="3"/>
        <charset val="129"/>
      </rPr>
      <t xml:space="preserve">(m)</t>
    </r>
  </si>
  <si>
    <r>
      <rPr>
        <b val="true"/>
        <sz val="10"/>
        <rFont val="Noto Sans"/>
        <family val="2"/>
      </rPr>
      <t xml:space="preserve">사      업      비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백만원</t>
    </r>
    <r>
      <rPr>
        <b val="true"/>
        <sz val="10"/>
        <rFont val="돋움"/>
        <family val="3"/>
        <charset val="129"/>
      </rPr>
      <t xml:space="preserve">)</t>
    </r>
  </si>
  <si>
    <t xml:space="preserve">단계</t>
  </si>
  <si>
    <t xml:space="preserve">급수분구</t>
  </si>
  <si>
    <t xml:space="preserve">시설명</t>
  </si>
  <si>
    <t xml:space="preserve">담산</t>
  </si>
  <si>
    <t xml:space="preserve">배수관로</t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1</t>
    </r>
  </si>
  <si>
    <t xml:space="preserve">남장</t>
  </si>
  <si>
    <r>
      <rPr>
        <b val="true"/>
        <sz val="12"/>
        <rFont val="돋움"/>
        <family val="3"/>
        <charset val="129"/>
      </rPr>
      <t xml:space="preserve">2.4 </t>
    </r>
    <r>
      <rPr>
        <b val="true"/>
        <sz val="12"/>
        <rFont val="Noto Sans"/>
        <family val="2"/>
      </rPr>
      <t xml:space="preserve">감압변 개략사업비</t>
    </r>
  </si>
  <si>
    <r>
      <rPr>
        <b val="true"/>
        <sz val="10"/>
        <rFont val="Noto Sans"/>
        <family val="2"/>
      </rPr>
      <t xml:space="preserve">감압</t>
    </r>
    <r>
      <rPr>
        <b val="true"/>
        <sz val="10"/>
        <rFont val="돋움"/>
        <family val="3"/>
        <charset val="129"/>
      </rPr>
      <t xml:space="preserve">(Kpa)</t>
    </r>
  </si>
  <si>
    <r>
      <rPr>
        <b val="true"/>
        <sz val="10"/>
        <rFont val="Noto Sans"/>
        <family val="2"/>
      </rPr>
      <t xml:space="preserve">사업비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t xml:space="preserve">\</t>
  </si>
  <si>
    <t xml:space="preserve">용량</t>
  </si>
  <si>
    <t xml:space="preserve">공종</t>
  </si>
  <si>
    <t xml:space="preserve">양정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토목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건축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기계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전기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계장</t>
    </r>
  </si>
  <si>
    <t xml:space="preserve">흡수정식</t>
  </si>
  <si>
    <r>
      <rPr>
        <b val="true"/>
        <sz val="14"/>
        <rFont val="돋움"/>
        <family val="3"/>
        <charset val="129"/>
      </rPr>
      <t xml:space="preserve">  3.2 </t>
    </r>
    <r>
      <rPr>
        <b val="true"/>
        <sz val="14"/>
        <rFont val="Noto Sans"/>
        <family val="2"/>
      </rPr>
      <t xml:space="preserve">구역별 감압변 사업비</t>
    </r>
  </si>
  <si>
    <r>
      <rPr>
        <b val="true"/>
        <sz val="10"/>
        <rFont val="Noto Sans"/>
        <family val="2"/>
      </rPr>
      <t xml:space="preserve">감압</t>
    </r>
    <r>
      <rPr>
        <b val="true"/>
        <sz val="10"/>
        <rFont val="돋움"/>
        <family val="3"/>
        <charset val="129"/>
      </rPr>
      <t xml:space="preserve">(m)</t>
    </r>
  </si>
  <si>
    <t xml:space="preserve">홍성읍</t>
  </si>
  <si>
    <t xml:space="preserve">오관</t>
  </si>
  <si>
    <t xml:space="preserve">결성면</t>
  </si>
  <si>
    <t xml:space="preserve">성호</t>
  </si>
  <si>
    <t xml:space="preserve">은하면</t>
  </si>
  <si>
    <t xml:space="preserve">대판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소</t>
    </r>
  </si>
  <si>
    <r>
      <rPr>
        <b val="true"/>
        <sz val="14"/>
        <rFont val="돋움"/>
        <family val="3"/>
        <charset val="129"/>
      </rPr>
      <t xml:space="preserve">  3.3 </t>
    </r>
    <r>
      <rPr>
        <b val="true"/>
        <sz val="14"/>
        <rFont val="Noto Sans"/>
        <family val="2"/>
      </rPr>
      <t xml:space="preserve">단계별 가압장 및 감압시설 개략공사비</t>
    </r>
  </si>
  <si>
    <t xml:space="preserve">시설</t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단계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단계</t>
    </r>
  </si>
  <si>
    <t xml:space="preserve">가압장</t>
  </si>
  <si>
    <t xml:space="preserve">감압변</t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비상급수계획 사업비산출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급수구역간</t>
  </si>
  <si>
    <r>
      <rPr>
        <sz val="10"/>
        <rFont val="Noto Sans"/>
        <family val="2"/>
      </rPr>
      <t xml:space="preserve">물량</t>
    </r>
    <r>
      <rPr>
        <sz val="10"/>
        <rFont val="돋움"/>
        <family val="3"/>
        <charset val="129"/>
      </rPr>
      <t xml:space="preserve">(EA)</t>
    </r>
  </si>
  <si>
    <r>
      <rPr>
        <sz val="10"/>
        <rFont val="Noto Sans"/>
        <family val="2"/>
      </rPr>
      <t xml:space="preserve">사업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만원</t>
  </si>
  <si>
    <t xml:space="preserve">음성</t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1~3</t>
    </r>
  </si>
  <si>
    <t xml:space="preserve">제수변 설치 및 기존관로활용</t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1~2</t>
    </r>
  </si>
  <si>
    <r>
      <rPr>
        <sz val="10"/>
        <rFont val="Noto Sans"/>
        <family val="2"/>
      </rPr>
      <t xml:space="preserve">홍성</t>
    </r>
    <r>
      <rPr>
        <sz val="10"/>
        <rFont val="돋움"/>
        <family val="3"/>
        <charset val="129"/>
      </rPr>
      <t xml:space="preserve">2~3</t>
    </r>
  </si>
  <si>
    <r>
      <rPr>
        <sz val="10"/>
        <rFont val="Noto Sans"/>
        <family val="2"/>
      </rPr>
      <t xml:space="preserve">결성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서부</t>
    </r>
  </si>
  <si>
    <r>
      <rPr>
        <sz val="10"/>
        <rFont val="Noto Sans"/>
        <family val="2"/>
      </rPr>
      <t xml:space="preserve">결성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은하</t>
    </r>
  </si>
  <si>
    <t xml:space="preserve">제수변실 규격별</t>
  </si>
  <si>
    <t xml:space="preserve">구경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제수변실 개략사업비는 </t>
    </r>
    <r>
      <rPr>
        <sz val="10"/>
        <rFont val="돋움"/>
        <family val="3"/>
        <charset val="129"/>
      </rPr>
      <t xml:space="preserve">G.V</t>
    </r>
    <r>
      <rPr>
        <sz val="10"/>
        <rFont val="Noto Sans"/>
        <family val="2"/>
      </rPr>
      <t xml:space="preserve">자재 및 구조물공사 토공공사비등을 합산 산정</t>
    </r>
  </si>
  <si>
    <t xml:space="preserve">1,887</t>
  </si>
  <si>
    <t xml:space="preserve">1,065</t>
  </si>
  <si>
    <t xml:space="preserve">7,170</t>
  </si>
  <si>
    <t xml:space="preserve">4,190</t>
  </si>
  <si>
    <t xml:space="preserve">3,109</t>
  </si>
  <si>
    <t xml:space="preserve">1,854</t>
  </si>
  <si>
    <r>
      <rPr>
        <b val="true"/>
        <sz val="14"/>
        <rFont val="돋움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노후관교체 개략사업비</t>
    </r>
  </si>
  <si>
    <r>
      <rPr>
        <b val="true"/>
        <sz val="12"/>
        <rFont val="돋움"/>
        <family val="3"/>
        <charset val="129"/>
      </rPr>
      <t xml:space="preserve">5.1 </t>
    </r>
    <r>
      <rPr>
        <b val="true"/>
        <sz val="12"/>
        <rFont val="Noto Sans"/>
        <family val="2"/>
      </rPr>
      <t xml:space="preserve">단계별 사업량 및 사업비</t>
    </r>
  </si>
  <si>
    <r>
      <rPr>
        <sz val="10"/>
        <rFont val="Noto Sans"/>
        <family val="2"/>
      </rPr>
      <t xml:space="preserve">물량</t>
    </r>
    <r>
      <rPr>
        <sz val="10"/>
        <rFont val="돋움"/>
        <family val="3"/>
        <charset val="129"/>
      </rPr>
      <t xml:space="preserve">(m)</t>
    </r>
  </si>
  <si>
    <t xml:space="preserve">노후관교체</t>
  </si>
  <si>
    <t xml:space="preserve">▷ 송 수 관</t>
  </si>
  <si>
    <t xml:space="preserve">▷ 배 수 관</t>
  </si>
  <si>
    <t xml:space="preserve">▷ 급 수 관</t>
  </si>
  <si>
    <t xml:space="preserve">노후관교체단가</t>
  </si>
  <si>
    <t xml:space="preserve">적용관경</t>
  </si>
  <si>
    <t xml:space="preserve">구   분</t>
  </si>
  <si>
    <t xml:space="preserve">관종</t>
  </si>
  <si>
    <t xml:space="preserve">목표량</t>
  </si>
  <si>
    <t xml:space="preserve">사업비</t>
  </si>
  <si>
    <t xml:space="preserve">단기계획</t>
  </si>
  <si>
    <t xml:space="preserve">장기계획</t>
  </si>
  <si>
    <t xml:space="preserve">(m)</t>
  </si>
  <si>
    <r>
      <rPr>
        <sz val="9.9"/>
        <color rgb="FF000000"/>
        <rFont val="-윤고딕130"/>
        <family val="1"/>
        <charset val="129"/>
      </rPr>
      <t xml:space="preserve">(</t>
    </r>
    <r>
      <rPr>
        <sz val="9.9"/>
        <color rgb="FF000000"/>
        <rFont val="Noto Sans"/>
        <family val="2"/>
      </rPr>
      <t xml:space="preserve">백만원</t>
    </r>
    <r>
      <rPr>
        <sz val="9.9"/>
        <color rgb="FF000000"/>
        <rFont val="-윤고딕130"/>
        <family val="1"/>
        <charset val="129"/>
      </rPr>
      <t xml:space="preserve">)</t>
    </r>
  </si>
  <si>
    <r>
      <rPr>
        <sz val="9.9"/>
        <color rgb="FF000000"/>
        <rFont val="-윤고딕130"/>
        <family val="1"/>
        <charset val="129"/>
      </rPr>
      <t xml:space="preserve">2010</t>
    </r>
    <r>
      <rPr>
        <sz val="9.9"/>
        <color rgb="FF000000"/>
        <rFont val="Noto Sans"/>
        <family val="2"/>
      </rPr>
      <t xml:space="preserve">년</t>
    </r>
  </si>
  <si>
    <r>
      <rPr>
        <sz val="9.9"/>
        <color rgb="FF000000"/>
        <rFont val="-윤고딕130"/>
        <family val="1"/>
        <charset val="129"/>
      </rPr>
      <t xml:space="preserve">2015</t>
    </r>
    <r>
      <rPr>
        <sz val="9.9"/>
        <color rgb="FF000000"/>
        <rFont val="Noto Sans"/>
        <family val="2"/>
      </rPr>
      <t xml:space="preserve">년</t>
    </r>
  </si>
  <si>
    <r>
      <rPr>
        <sz val="9.9"/>
        <color rgb="FF000000"/>
        <rFont val="-윤고딕130"/>
        <family val="1"/>
        <charset val="129"/>
      </rPr>
      <t xml:space="preserve">2020</t>
    </r>
    <r>
      <rPr>
        <sz val="9.9"/>
        <color rgb="FF000000"/>
        <rFont val="Noto Sans"/>
        <family val="2"/>
      </rPr>
      <t xml:space="preserve">년</t>
    </r>
  </si>
  <si>
    <r>
      <rPr>
        <sz val="9.9"/>
        <color rgb="FF000000"/>
        <rFont val="-윤고딕130"/>
        <family val="1"/>
        <charset val="129"/>
      </rPr>
      <t xml:space="preserve">2025</t>
    </r>
    <r>
      <rPr>
        <sz val="9.9"/>
        <color rgb="FF000000"/>
        <rFont val="Noto Sans"/>
        <family val="2"/>
      </rPr>
      <t xml:space="preserve">년</t>
    </r>
  </si>
  <si>
    <t xml:space="preserve">평균관경</t>
  </si>
  <si>
    <t xml:space="preserve">합 계</t>
  </si>
  <si>
    <t xml:space="preserve">총 계</t>
  </si>
  <si>
    <t xml:space="preserve">송수관</t>
  </si>
  <si>
    <t xml:space="preserve">배수관</t>
  </si>
  <si>
    <t xml:space="preserve">급수관</t>
  </si>
  <si>
    <t xml:space="preserve">광천읍</t>
  </si>
  <si>
    <t xml:space="preserve">갈산면</t>
  </si>
  <si>
    <t xml:space="preserve">구항면</t>
  </si>
  <si>
    <r>
      <rPr>
        <b val="true"/>
        <sz val="14"/>
        <color rgb="FF000000"/>
        <rFont val="돋움"/>
        <family val="3"/>
        <charset val="129"/>
      </rPr>
      <t xml:space="preserve">5.3 </t>
    </r>
    <r>
      <rPr>
        <b val="true"/>
        <sz val="14"/>
        <color rgb="FF000000"/>
        <rFont val="Noto Sans"/>
        <family val="2"/>
      </rPr>
      <t xml:space="preserve">평균 관경 산출</t>
    </r>
  </si>
  <si>
    <t xml:space="preserve">도∙송수관</t>
  </si>
  <si>
    <r>
      <rPr>
        <sz val="10"/>
        <color rgb="FF333333"/>
        <rFont val="Noto Sans"/>
        <family val="2"/>
      </rPr>
      <t xml:space="preserve">연장</t>
    </r>
    <r>
      <rPr>
        <sz val="10"/>
        <color rgb="FF333333"/>
        <rFont val="돋움"/>
        <family val="3"/>
        <charset val="129"/>
      </rPr>
      <t xml:space="preserve">(m)</t>
    </r>
  </si>
  <si>
    <r>
      <rPr>
        <sz val="11"/>
        <color rgb="FF000000"/>
        <rFont val="Noto Sans"/>
        <family val="2"/>
      </rPr>
      <t xml:space="preserve">관경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연장 합산값</t>
    </r>
  </si>
  <si>
    <r>
      <rPr>
        <b val="true"/>
        <sz val="14"/>
        <rFont val="돋움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블록시스템 구축 개략사업비</t>
    </r>
  </si>
  <si>
    <r>
      <rPr>
        <b val="true"/>
        <sz val="12"/>
        <rFont val="돋움"/>
        <family val="3"/>
        <charset val="129"/>
      </rPr>
      <t xml:space="preserve">  6.1 </t>
    </r>
    <r>
      <rPr>
        <b val="true"/>
        <sz val="12"/>
        <rFont val="Noto Sans"/>
        <family val="2"/>
      </rPr>
      <t xml:space="preserve">단계별 사업량 및 사업비</t>
    </r>
  </si>
  <si>
    <t xml:space="preserve">블록시스템 구축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EA</t>
    </r>
    <r>
      <rPr>
        <sz val="10"/>
        <rFont val="Noto Sans"/>
        <family val="2"/>
      </rPr>
      <t xml:space="preserve">당 </t>
    </r>
    <r>
      <rPr>
        <sz val="10"/>
        <rFont val="돋움"/>
        <family val="3"/>
        <charset val="129"/>
      </rPr>
      <t xml:space="preserve">170,000</t>
    </r>
    <r>
      <rPr>
        <sz val="10"/>
        <rFont val="Noto Sans"/>
        <family val="2"/>
      </rPr>
      <t xml:space="preserve">원 적용</t>
    </r>
    <r>
      <rPr>
        <sz val="10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  6.2 </t>
    </r>
    <r>
      <rPr>
        <b val="true"/>
        <sz val="12"/>
        <rFont val="Noto Sans"/>
        <family val="2"/>
      </rPr>
      <t xml:space="preserve">홍성군 계량기 현황</t>
    </r>
  </si>
  <si>
    <r>
      <rPr>
        <sz val="8"/>
        <rFont val="Noto Sans"/>
        <family val="2"/>
      </rPr>
      <t xml:space="preserve">급수전 </t>
    </r>
    <r>
      <rPr>
        <sz val="8"/>
        <rFont val="돋움"/>
        <family val="3"/>
        <charset val="129"/>
      </rPr>
      <t xml:space="preserve">(mm)</t>
    </r>
  </si>
  <si>
    <r>
      <rPr>
        <sz val="8"/>
        <rFont val="Noto Sans"/>
        <family val="2"/>
      </rPr>
      <t xml:space="preserve">급수전수</t>
    </r>
    <r>
      <rPr>
        <sz val="8"/>
        <rFont val="돋움"/>
        <family val="3"/>
        <charset val="129"/>
      </rPr>
      <t xml:space="preserve">(EA)</t>
    </r>
  </si>
  <si>
    <t xml:space="preserve">기타</t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 2007</t>
    </r>
    <r>
      <rPr>
        <sz val="8"/>
        <rFont val="Noto Sans"/>
        <family val="2"/>
      </rPr>
      <t xml:space="preserve">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월기준 계량기 설치 대수임</t>
    </r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유량계설치 개략사업비</t>
    </r>
  </si>
  <si>
    <r>
      <rPr>
        <b val="true"/>
        <sz val="12"/>
        <rFont val="돋움"/>
        <family val="3"/>
        <charset val="129"/>
      </rPr>
      <t xml:space="preserve">  7.1 </t>
    </r>
    <r>
      <rPr>
        <b val="true"/>
        <sz val="12"/>
        <rFont val="Noto Sans"/>
        <family val="2"/>
      </rPr>
      <t xml:space="preserve">단계별 사업량 및 사업비</t>
    </r>
  </si>
  <si>
    <t xml:space="preserve">유량계설치</t>
  </si>
  <si>
    <t xml:space="preserve">홍동면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EA</t>
    </r>
    <r>
      <rPr>
        <sz val="10"/>
        <rFont val="Noto Sans"/>
        <family val="2"/>
      </rPr>
      <t xml:space="preserve">당 </t>
    </r>
    <r>
      <rPr>
        <sz val="10"/>
        <rFont val="돋움"/>
        <family val="3"/>
        <charset val="129"/>
      </rPr>
      <t xml:space="preserve">22,000,000</t>
    </r>
    <r>
      <rPr>
        <sz val="10"/>
        <rFont val="Noto Sans"/>
        <family val="2"/>
      </rPr>
      <t xml:space="preserve">원 적용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[$-409]#,##0_);\(#,##0\)"/>
    <numFmt numFmtId="167" formatCode="#,##0_ "/>
    <numFmt numFmtId="168" formatCode="#,##0.00_ "/>
    <numFmt numFmtId="169" formatCode="#,##0.0_ "/>
    <numFmt numFmtId="170" formatCode="0%"/>
    <numFmt numFmtId="171" formatCode="#,##0_);[RED]\(#,##0\)"/>
    <numFmt numFmtId="172" formatCode="#,##0"/>
    <numFmt numFmtId="173" formatCode="0_ "/>
    <numFmt numFmtId="174" formatCode="_-* #,##0.00_-;\-* #,##0.00_-;_-* \-_-;_-@_-"/>
    <numFmt numFmtId="175" formatCode="[$-409]#,##0.00_);\(#,##0.00\)"/>
    <numFmt numFmtId="176" formatCode="[$-409]General"/>
    <numFmt numFmtId="177" formatCode="#,##0.0;\-#,##0.0"/>
    <numFmt numFmtId="178" formatCode="[$-409]#,##0.00_);[RED]\(#,##0.00\)"/>
    <numFmt numFmtId="179" formatCode="0.000_ "/>
    <numFmt numFmtId="180" formatCode="#,##0.000_);[RED]\(#,##0.000\)"/>
    <numFmt numFmtId="181" formatCode="General"/>
    <numFmt numFmtId="182" formatCode="_-* #,##0_-;\-* #,##0_-;_-* \-??_-;_-@_-"/>
    <numFmt numFmtId="183" formatCode="_-* #,##0_-;\-* #,##0_-;_-* \-?_-;_-@_-"/>
    <numFmt numFmtId="184" formatCode="0.0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바탕체"/>
      <family val="1"/>
      <charset val="129"/>
    </font>
    <font>
      <sz val="10"/>
      <name val="돋움"/>
      <family val="3"/>
      <charset val="129"/>
    </font>
    <font>
      <sz val="10"/>
      <color rgb="FF0000FF"/>
      <name val="돋움"/>
      <family val="3"/>
      <charset val="129"/>
    </font>
    <font>
      <sz val="8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9.9"/>
      <color rgb="FF000000"/>
      <name val="Noto Sans"/>
      <family val="2"/>
    </font>
    <font>
      <sz val="9.9"/>
      <color rgb="FF000000"/>
      <name val="-윤고딕130"/>
      <family val="1"/>
      <charset val="129"/>
    </font>
    <font>
      <sz val="9.9"/>
      <color rgb="FF000000"/>
      <name val="-윤고딕120"/>
      <family val="1"/>
      <charset val="129"/>
    </font>
    <font>
      <sz val="12"/>
      <name val="돋움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돋움"/>
      <family val="2"/>
    </font>
    <font>
      <sz val="10"/>
      <color rgb="FF000000"/>
      <name val="돋움"/>
      <family val="2"/>
    </font>
    <font>
      <sz val="10"/>
      <color rgb="FF00000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6"/>
      <name val="돋움"/>
      <family val="3"/>
      <charset val="129"/>
    </font>
    <font>
      <sz val="8"/>
      <color rgb="FF000000"/>
      <name val="한양신명조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한양신명조"/>
      <family val="3"/>
      <charset val="129"/>
    </font>
    <font>
      <sz val="6"/>
      <color rgb="FF0000FF"/>
      <name val="돋움"/>
      <family val="3"/>
      <charset val="129"/>
    </font>
    <font>
      <sz val="7"/>
      <color rgb="FF000000"/>
      <name val="Noto Sans"/>
      <family val="2"/>
    </font>
    <font>
      <sz val="7"/>
      <color rgb="FF000000"/>
      <name val="-윤고딕120"/>
      <family val="1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1"/>
      <color rgb="FF000000"/>
      <name val="돋움"/>
      <family val="3"/>
      <charset val="129"/>
    </font>
    <font>
      <sz val="10"/>
      <color rgb="FF333333"/>
      <name val="Noto Sans"/>
      <family val="2"/>
    </font>
    <font>
      <sz val="10"/>
      <color rgb="FF333333"/>
      <name val="돋움"/>
      <family val="3"/>
      <charset val="129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6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6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2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3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4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4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3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4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24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24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3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3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8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3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4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5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3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3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5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5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5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5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5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4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5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5" borderId="1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5" borderId="4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4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4" borderId="3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7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2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2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7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8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8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5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8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8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25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8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8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8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1" fillId="24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5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24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4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24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8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4" borderId="89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4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24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  <cellStyle name="표준 5" xfId="65"/>
    <cellStyle name="표준_배수지공사비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70884948587"/>
          <c:y val="0.0339726434730895"/>
          <c:w val="0.960246133916282"/>
          <c:h val="0.9262563187630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배수지!$O$33:$O$54</c:f>
              <c:numCache>
                <c:formatCode>General</c:formatCode>
                <c:ptCount val="22"/>
                <c:pt idx="0">
                  <c:v>1</c:v>
                </c:pt>
                <c:pt idx="1">
                  <c:v>1.44</c:v>
                </c:pt>
                <c:pt idx="2">
                  <c:v>1.5</c:v>
                </c:pt>
                <c:pt idx="3">
                  <c:v>1.8</c:v>
                </c:pt>
                <c:pt idx="4">
                  <c:v>2</c:v>
                </c:pt>
                <c:pt idx="5">
                  <c:v>2.4</c:v>
                </c:pt>
                <c:pt idx="6">
                  <c:v>3.2</c:v>
                </c:pt>
                <c:pt idx="7">
                  <c:v>3.5</c:v>
                </c:pt>
                <c:pt idx="8">
                  <c:v>3.7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.8</c:v>
                </c:pt>
                <c:pt idx="13">
                  <c:v>6</c:v>
                </c:pt>
                <c:pt idx="14">
                  <c:v>8</c:v>
                </c:pt>
                <c:pt idx="15">
                  <c:v>11.6</c:v>
                </c:pt>
                <c:pt idx="16">
                  <c:v>12</c:v>
                </c:pt>
                <c:pt idx="17">
                  <c:v>15</c:v>
                </c:pt>
                <c:pt idx="18">
                  <c:v>20</c:v>
                </c:pt>
                <c:pt idx="19">
                  <c:v>21</c:v>
                </c:pt>
                <c:pt idx="20">
                  <c:v>30</c:v>
                </c:pt>
                <c:pt idx="21">
                  <c:v>40</c:v>
                </c:pt>
              </c:numCache>
            </c:numRef>
          </c:xVal>
          <c:yVal>
            <c:numRef>
              <c:f>배수지!$P$33:$P$54</c:f>
              <c:numCache>
                <c:formatCode>General</c:formatCode>
                <c:ptCount val="22"/>
                <c:pt idx="0">
                  <c:v>0.88</c:v>
                </c:pt>
                <c:pt idx="1">
                  <c:v>1.15</c:v>
                </c:pt>
                <c:pt idx="2">
                  <c:v>1.2</c:v>
                </c:pt>
                <c:pt idx="3">
                  <c:v>1.3</c:v>
                </c:pt>
                <c:pt idx="4">
                  <c:v>0.73</c:v>
                </c:pt>
                <c:pt idx="5">
                  <c:v>0.71</c:v>
                </c:pt>
                <c:pt idx="6">
                  <c:v>0.84</c:v>
                </c:pt>
                <c:pt idx="7">
                  <c:v>0.74</c:v>
                </c:pt>
                <c:pt idx="8">
                  <c:v>0.83</c:v>
                </c:pt>
                <c:pt idx="9">
                  <c:v>0.61</c:v>
                </c:pt>
                <c:pt idx="10">
                  <c:v>0.9</c:v>
                </c:pt>
                <c:pt idx="11">
                  <c:v>0.6</c:v>
                </c:pt>
                <c:pt idx="12">
                  <c:v>0.54</c:v>
                </c:pt>
                <c:pt idx="13">
                  <c:v>0.43</c:v>
                </c:pt>
                <c:pt idx="14">
                  <c:v>0.52</c:v>
                </c:pt>
                <c:pt idx="15">
                  <c:v>0.47</c:v>
                </c:pt>
                <c:pt idx="16">
                  <c:v>0.5</c:v>
                </c:pt>
                <c:pt idx="17">
                  <c:v>0.55</c:v>
                </c:pt>
                <c:pt idx="18">
                  <c:v>1.2</c:v>
                </c:pt>
                <c:pt idx="19">
                  <c:v>0.37</c:v>
                </c:pt>
                <c:pt idx="20">
                  <c:v>0.87</c:v>
                </c:pt>
                <c:pt idx="21">
                  <c:v>0.53</c:v>
                </c:pt>
              </c:numCache>
            </c:numRef>
          </c:yVal>
          <c:smooth val="1"/>
        </c:ser>
        <c:axId val="90024156"/>
        <c:axId val="85233614"/>
      </c:scatterChart>
      <c:valAx>
        <c:axId val="90024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용량(천㎥)</a:t>
                </a:r>
              </a:p>
            </c:rich>
          </c:tx>
          <c:layout>
            <c:manualLayout>
              <c:xMode val="edge"/>
              <c:yMode val="edge"/>
              <c:x val="0.489231641162659"/>
              <c:y val="0.930121914956884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233614"/>
        <c:crossesAt val="0"/>
        <c:crossBetween val="midCat"/>
      </c:valAx>
      <c:valAx>
        <c:axId val="8523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돋움"/>
                  </a:rPr>
                  <a:t>공사비(백만원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326048171275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024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11</xdr:col>
      <xdr:colOff>622800</xdr:colOff>
      <xdr:row>53</xdr:row>
      <xdr:rowOff>202320</xdr:rowOff>
    </xdr:to>
    <xdr:graphicFrame>
      <xdr:nvGraphicFramePr>
        <xdr:cNvPr id="0" name="Chart 1"/>
        <xdr:cNvGraphicFramePr/>
      </xdr:nvGraphicFramePr>
      <xdr:xfrm>
        <a:off x="0" y="6648480"/>
        <a:ext cx="8892360" cy="48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&#54861;&#49457;&#49688;&#46020;&#51221;&#48708;2&#50900;&#45225;&#54408;&#44288;&#47144;/090220&#48149;&#46020;&#50689;&#44284;&#51109;&#49569;&#48512;/03&#54217;&#44512;&#44288;&#44221;%20&#49328;&#52636;&#51088;&#47308;%20&#48143;%20&#44288;&#44221;&#48324;%20&#49324;&#50629;&#48708;%20&#52280;&#44256;&#51088;&#47308;090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관로공사비(산출)"/>
      <sheetName val="관로공사비(정리)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H67" activeCellId="0" sqref="H67"/>
    </sheetView>
  </sheetViews>
  <sheetFormatPr defaultColWidth="8.8828125" defaultRowHeight="15" zeroHeight="false" outlineLevelRow="0" outlineLevelCol="0"/>
  <cols>
    <col collapsed="false" customWidth="true" hidden="false" outlineLevel="0" max="3" min="1" style="1" width="1.77"/>
    <col collapsed="false" customWidth="true" hidden="false" outlineLevel="0" max="4" min="4" style="2" width="7.77"/>
    <col collapsed="false" customWidth="true" hidden="false" outlineLevel="0" max="5" min="5" style="1" width="8.22"/>
    <col collapsed="false" customWidth="true" hidden="false" outlineLevel="0" max="6" min="6" style="1" width="10.33"/>
    <col collapsed="false" customWidth="true" hidden="false" outlineLevel="0" max="7" min="7" style="2" width="10.33"/>
    <col collapsed="false" customWidth="true" hidden="false" outlineLevel="0" max="8" min="8" style="1" width="10.33"/>
    <col collapsed="false" customWidth="true" hidden="false" outlineLevel="0" max="9" min="9" style="2" width="10.33"/>
    <col collapsed="false" customWidth="true" hidden="false" outlineLevel="0" max="10" min="10" style="1" width="10.33"/>
    <col collapsed="false" customWidth="true" hidden="false" outlineLevel="0" max="11" min="11" style="1" width="5.44"/>
    <col collapsed="false" customWidth="true" hidden="false" outlineLevel="0" max="12" min="12" style="1" width="5.77"/>
    <col collapsed="false" customWidth="true" hidden="false" outlineLevel="0" max="13" min="13" style="3" width="7.77"/>
    <col collapsed="false" customWidth="true" hidden="false" outlineLevel="0" max="15" min="14" style="3" width="6.77"/>
    <col collapsed="false" customWidth="true" hidden="false" outlineLevel="0" max="19" min="16" style="1" width="6.77"/>
    <col collapsed="false" customWidth="false" hidden="false" outlineLevel="0" max="257" min="20" style="1" width="8.88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  <c r="H2" s="7"/>
      <c r="I2" s="7"/>
      <c r="J2" s="7"/>
      <c r="K2" s="8" t="s">
        <v>4</v>
      </c>
    </row>
    <row r="3" customFormat="false" ht="21.95" hidden="false" customHeight="true" outlineLevel="0" collapsed="false">
      <c r="A3" s="5"/>
      <c r="B3" s="5"/>
      <c r="C3" s="5"/>
      <c r="D3" s="5"/>
      <c r="E3" s="5"/>
      <c r="F3" s="6"/>
      <c r="G3" s="9" t="s">
        <v>5</v>
      </c>
      <c r="H3" s="9" t="s">
        <v>6</v>
      </c>
      <c r="I3" s="9" t="s">
        <v>7</v>
      </c>
      <c r="J3" s="9" t="s">
        <v>8</v>
      </c>
      <c r="K3" s="8"/>
    </row>
    <row r="4" customFormat="false" ht="21.95" hidden="false" customHeight="true" outlineLevel="0" collapsed="false">
      <c r="A4" s="10" t="s">
        <v>9</v>
      </c>
      <c r="B4" s="10"/>
      <c r="C4" s="10"/>
      <c r="D4" s="10"/>
      <c r="E4" s="10"/>
      <c r="F4" s="11" t="n">
        <f aca="false">SUM(G4:J4)</f>
        <v>77595.06596</v>
      </c>
      <c r="G4" s="12" t="n">
        <f aca="false">G5+G70+G91+G94</f>
        <v>19938.21044</v>
      </c>
      <c r="H4" s="12" t="n">
        <f aca="false">H5+H70+H91+H94</f>
        <v>26264.2111566667</v>
      </c>
      <c r="I4" s="12" t="n">
        <f aca="false">I5+I70+I91+I94</f>
        <v>18389.6805166667</v>
      </c>
      <c r="J4" s="12" t="n">
        <f aca="false">J5+J70+J91+J94</f>
        <v>13002.9638466667</v>
      </c>
      <c r="K4" s="13"/>
    </row>
    <row r="5" customFormat="false" ht="21.95" hidden="false" customHeight="true" outlineLevel="0" collapsed="false">
      <c r="A5" s="14" t="s">
        <v>10</v>
      </c>
      <c r="B5" s="15"/>
      <c r="C5" s="16"/>
      <c r="D5" s="17"/>
      <c r="E5" s="18"/>
      <c r="F5" s="19" t="n">
        <f aca="false">SUM(G5:J5)</f>
        <v>37906.47096</v>
      </c>
      <c r="G5" s="20" t="n">
        <f aca="false">G6+G64+G67</f>
        <v>5349.44444</v>
      </c>
      <c r="H5" s="20" t="n">
        <f aca="false">H6+H64+H67</f>
        <v>16540.65049</v>
      </c>
      <c r="I5" s="20" t="n">
        <f aca="false">I6+I64+I67</f>
        <v>11719.20285</v>
      </c>
      <c r="J5" s="20" t="n">
        <f aca="false">J6+J64+J67</f>
        <v>4297.17318</v>
      </c>
      <c r="K5" s="21"/>
    </row>
    <row r="6" customFormat="false" ht="21.95" hidden="false" customHeight="true" outlineLevel="0" collapsed="false">
      <c r="A6" s="22"/>
      <c r="B6" s="23" t="s">
        <v>11</v>
      </c>
      <c r="C6" s="23"/>
      <c r="D6" s="23"/>
      <c r="E6" s="23"/>
      <c r="F6" s="24" t="n">
        <f aca="false">SUM(G6:J6)</f>
        <v>34291.47096</v>
      </c>
      <c r="G6" s="20" t="n">
        <f aca="false">G7+G16+G25+G37+G55+G46</f>
        <v>4807.44444</v>
      </c>
      <c r="H6" s="20" t="n">
        <f aca="false">H7+H16+H25+H37+H55+H46</f>
        <v>15015.65049</v>
      </c>
      <c r="I6" s="20" t="n">
        <f aca="false">I7+I16+I25+I37+I55+I46</f>
        <v>10592.20285</v>
      </c>
      <c r="J6" s="20" t="n">
        <f aca="false">J7+J16+J25+J37+J55+J46</f>
        <v>3876.17318</v>
      </c>
      <c r="K6" s="25"/>
    </row>
    <row r="7" s="34" customFormat="true" ht="21.95" hidden="false" customHeight="true" outlineLevel="0" collapsed="false">
      <c r="A7" s="26"/>
      <c r="B7" s="27" t="s">
        <v>12</v>
      </c>
      <c r="C7" s="28"/>
      <c r="D7" s="29"/>
      <c r="E7" s="30"/>
      <c r="F7" s="31" t="n">
        <f aca="false">SUM(G7:J7)</f>
        <v>3349</v>
      </c>
      <c r="G7" s="32" t="n">
        <f aca="false">SUM(G8:G15)</f>
        <v>0</v>
      </c>
      <c r="H7" s="32" t="n">
        <f aca="false">SUM(H8:H15)</f>
        <v>1397</v>
      </c>
      <c r="I7" s="32" t="n">
        <f aca="false">SUM(I8:I15)</f>
        <v>1952</v>
      </c>
      <c r="J7" s="32" t="n">
        <f aca="false">SUM(J8:J15)</f>
        <v>0</v>
      </c>
      <c r="K7" s="33"/>
      <c r="M7" s="35"/>
      <c r="N7" s="36"/>
      <c r="O7" s="36"/>
      <c r="P7" s="35"/>
      <c r="Q7" s="35"/>
      <c r="R7" s="35"/>
      <c r="S7" s="36"/>
    </row>
    <row r="8" s="34" customFormat="true" ht="21.95" hidden="false" customHeight="true" outlineLevel="0" collapsed="false">
      <c r="A8" s="26"/>
      <c r="B8" s="27"/>
      <c r="C8" s="37" t="s">
        <v>13</v>
      </c>
      <c r="D8" s="38"/>
      <c r="E8" s="39"/>
      <c r="F8" s="31" t="n">
        <f aca="false">SUM(G8:J8)</f>
        <v>1328</v>
      </c>
      <c r="G8" s="32" t="n">
        <v>0</v>
      </c>
      <c r="H8" s="32" t="n">
        <v>0</v>
      </c>
      <c r="I8" s="32" t="n">
        <f aca="false">시설확충계획!N5</f>
        <v>1328</v>
      </c>
      <c r="J8" s="32" t="n">
        <v>0</v>
      </c>
      <c r="K8" s="33"/>
      <c r="M8" s="35"/>
      <c r="N8" s="36"/>
      <c r="O8" s="36"/>
      <c r="P8" s="35"/>
      <c r="Q8" s="35"/>
      <c r="R8" s="35"/>
      <c r="S8" s="36"/>
    </row>
    <row r="9" s="34" customFormat="true" ht="21.95" hidden="false" customHeight="true" outlineLevel="0" collapsed="false">
      <c r="A9" s="26"/>
      <c r="B9" s="27"/>
      <c r="C9" s="37" t="s">
        <v>14</v>
      </c>
      <c r="D9" s="38"/>
      <c r="E9" s="39"/>
      <c r="F9" s="31" t="n">
        <f aca="false">SUM(G9:J9)</f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3"/>
      <c r="M9" s="35"/>
      <c r="N9" s="36"/>
      <c r="O9" s="36"/>
      <c r="P9" s="35"/>
      <c r="Q9" s="35"/>
      <c r="R9" s="35"/>
      <c r="S9" s="36"/>
    </row>
    <row r="10" s="34" customFormat="true" ht="21.95" hidden="false" customHeight="true" outlineLevel="0" collapsed="false">
      <c r="A10" s="26"/>
      <c r="B10" s="27"/>
      <c r="C10" s="37" t="s">
        <v>15</v>
      </c>
      <c r="D10" s="38"/>
      <c r="E10" s="39"/>
      <c r="F10" s="31" t="n">
        <f aca="false">SUM(G10:J10)</f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3"/>
      <c r="M10" s="35"/>
      <c r="N10" s="36"/>
      <c r="O10" s="36"/>
      <c r="P10" s="35"/>
      <c r="Q10" s="35"/>
      <c r="R10" s="35"/>
      <c r="S10" s="36"/>
    </row>
    <row r="11" s="34" customFormat="true" ht="21.95" hidden="false" customHeight="true" outlineLevel="0" collapsed="false">
      <c r="A11" s="26"/>
      <c r="B11" s="27"/>
      <c r="C11" s="37" t="s">
        <v>16</v>
      </c>
      <c r="D11" s="38"/>
      <c r="E11" s="39"/>
      <c r="F11" s="31" t="n">
        <f aca="false">SUM(G11:J11)</f>
        <v>1254</v>
      </c>
      <c r="G11" s="32" t="n">
        <v>0</v>
      </c>
      <c r="H11" s="32" t="n">
        <f aca="false">시설확충계획!M8</f>
        <v>1254</v>
      </c>
      <c r="I11" s="32" t="n">
        <v>0</v>
      </c>
      <c r="J11" s="32" t="n">
        <v>0</v>
      </c>
      <c r="K11" s="33"/>
      <c r="M11" s="35"/>
      <c r="N11" s="36"/>
      <c r="O11" s="36"/>
      <c r="P11" s="35"/>
      <c r="Q11" s="35"/>
      <c r="R11" s="35"/>
      <c r="S11" s="36"/>
    </row>
    <row r="12" s="34" customFormat="true" ht="21.95" hidden="false" customHeight="true" outlineLevel="0" collapsed="false">
      <c r="A12" s="26"/>
      <c r="B12" s="27"/>
      <c r="C12" s="37" t="s">
        <v>17</v>
      </c>
      <c r="D12" s="38"/>
      <c r="E12" s="39"/>
      <c r="F12" s="31" t="n">
        <f aca="false">SUM(G12:J12)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3"/>
      <c r="M12" s="35"/>
      <c r="N12" s="36"/>
      <c r="O12" s="36"/>
      <c r="P12" s="35"/>
      <c r="Q12" s="35"/>
      <c r="R12" s="35"/>
      <c r="S12" s="36"/>
    </row>
    <row r="13" s="34" customFormat="true" ht="21.95" hidden="false" customHeight="true" outlineLevel="0" collapsed="false">
      <c r="A13" s="26"/>
      <c r="B13" s="27"/>
      <c r="C13" s="37" t="s">
        <v>18</v>
      </c>
      <c r="D13" s="38"/>
      <c r="E13" s="39"/>
      <c r="F13" s="31" t="n">
        <f aca="false">SUM(G13:J13)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3"/>
      <c r="M13" s="35"/>
      <c r="N13" s="36"/>
      <c r="O13" s="36"/>
      <c r="P13" s="35"/>
      <c r="Q13" s="35"/>
      <c r="R13" s="35"/>
      <c r="S13" s="36"/>
    </row>
    <row r="14" s="34" customFormat="true" ht="21.95" hidden="false" customHeight="true" outlineLevel="0" collapsed="false">
      <c r="A14" s="26"/>
      <c r="B14" s="40"/>
      <c r="C14" s="37" t="s">
        <v>19</v>
      </c>
      <c r="D14" s="38"/>
      <c r="E14" s="39"/>
      <c r="F14" s="31" t="n">
        <f aca="false">SUM(G14:J14)</f>
        <v>143</v>
      </c>
      <c r="G14" s="32" t="n">
        <v>0</v>
      </c>
      <c r="H14" s="32" t="n">
        <f aca="false">시설확충계획!M14</f>
        <v>143</v>
      </c>
      <c r="I14" s="32" t="n">
        <v>0</v>
      </c>
      <c r="J14" s="32" t="n">
        <v>0</v>
      </c>
      <c r="K14" s="41"/>
      <c r="M14" s="35"/>
      <c r="N14" s="35"/>
      <c r="O14" s="35"/>
      <c r="P14" s="35"/>
      <c r="Q14" s="36"/>
      <c r="R14" s="35"/>
      <c r="S14" s="36"/>
    </row>
    <row r="15" s="34" customFormat="true" ht="21.95" hidden="false" customHeight="true" outlineLevel="0" collapsed="false">
      <c r="A15" s="42"/>
      <c r="B15" s="40"/>
      <c r="C15" s="37" t="s">
        <v>20</v>
      </c>
      <c r="D15" s="38"/>
      <c r="E15" s="39"/>
      <c r="F15" s="31" t="n">
        <f aca="false">SUM(G15:J15)</f>
        <v>624</v>
      </c>
      <c r="G15" s="32" t="n">
        <v>0</v>
      </c>
      <c r="H15" s="32" t="n">
        <v>0</v>
      </c>
      <c r="I15" s="32" t="n">
        <f aca="false">시설확충계획!N15</f>
        <v>624</v>
      </c>
      <c r="J15" s="32" t="n">
        <v>0</v>
      </c>
      <c r="K15" s="41"/>
      <c r="M15" s="35"/>
      <c r="N15" s="35"/>
      <c r="O15" s="43" t="s">
        <v>21</v>
      </c>
      <c r="P15" s="43"/>
      <c r="Q15" s="43"/>
      <c r="R15" s="44" t="s">
        <v>22</v>
      </c>
      <c r="S15" s="44"/>
    </row>
    <row r="16" s="34" customFormat="true" ht="21.95" hidden="false" customHeight="true" outlineLevel="0" collapsed="false">
      <c r="A16" s="26"/>
      <c r="B16" s="45" t="s">
        <v>23</v>
      </c>
      <c r="C16" s="46"/>
      <c r="D16" s="38"/>
      <c r="E16" s="39"/>
      <c r="F16" s="31" t="n">
        <f aca="false">SUM(G16:J16)</f>
        <v>2161.075</v>
      </c>
      <c r="G16" s="32" t="n">
        <f aca="false">SUM(G17:G24)</f>
        <v>0</v>
      </c>
      <c r="H16" s="32" t="n">
        <f aca="false">SUM(H17:H24)</f>
        <v>2161.075</v>
      </c>
      <c r="I16" s="32" t="n">
        <f aca="false">SUM(I17:I24)</f>
        <v>0</v>
      </c>
      <c r="J16" s="32" t="n">
        <f aca="false">SUM(J17:J24)</f>
        <v>0</v>
      </c>
      <c r="K16" s="33"/>
      <c r="M16" s="47" t="s">
        <v>24</v>
      </c>
      <c r="N16" s="48" t="s">
        <v>25</v>
      </c>
      <c r="O16" s="49" t="s">
        <v>26</v>
      </c>
      <c r="P16" s="47" t="s">
        <v>27</v>
      </c>
      <c r="Q16" s="50" t="s">
        <v>28</v>
      </c>
      <c r="R16" s="50"/>
      <c r="S16" s="49" t="s">
        <v>29</v>
      </c>
    </row>
    <row r="17" s="34" customFormat="true" ht="21.95" hidden="false" customHeight="true" outlineLevel="0" collapsed="false">
      <c r="A17" s="26"/>
      <c r="B17" s="40"/>
      <c r="C17" s="37" t="s">
        <v>13</v>
      </c>
      <c r="D17" s="38"/>
      <c r="E17" s="39"/>
      <c r="F17" s="51" t="n">
        <f aca="false">SUM(G17:J17)</f>
        <v>672.133</v>
      </c>
      <c r="G17" s="32" t="n">
        <v>0</v>
      </c>
      <c r="H17" s="51" t="n">
        <f aca="false">시설확충계획!M17</f>
        <v>672.133</v>
      </c>
      <c r="I17" s="51" t="n">
        <v>0</v>
      </c>
      <c r="J17" s="51" t="n">
        <v>0</v>
      </c>
      <c r="K17" s="41"/>
      <c r="M17" s="47"/>
      <c r="N17" s="48"/>
      <c r="O17" s="49"/>
      <c r="P17" s="47"/>
      <c r="Q17" s="52" t="s">
        <v>30</v>
      </c>
      <c r="R17" s="53" t="s">
        <v>27</v>
      </c>
      <c r="S17" s="49"/>
    </row>
    <row r="18" s="34" customFormat="true" ht="21.95" hidden="false" customHeight="true" outlineLevel="0" collapsed="false">
      <c r="A18" s="26"/>
      <c r="B18" s="40"/>
      <c r="C18" s="37" t="s">
        <v>14</v>
      </c>
      <c r="D18" s="38"/>
      <c r="E18" s="39"/>
      <c r="F18" s="51" t="n">
        <f aca="false">SUM(G18:J18)</f>
        <v>0</v>
      </c>
      <c r="G18" s="32" t="n">
        <v>0</v>
      </c>
      <c r="H18" s="51" t="n">
        <v>0</v>
      </c>
      <c r="I18" s="51" t="n">
        <v>0</v>
      </c>
      <c r="J18" s="51" t="n">
        <v>0</v>
      </c>
      <c r="K18" s="41"/>
      <c r="M18" s="47"/>
      <c r="N18" s="48"/>
      <c r="O18" s="49"/>
      <c r="P18" s="47"/>
      <c r="Q18" s="52"/>
      <c r="R18" s="52"/>
      <c r="S18" s="49"/>
    </row>
    <row r="19" s="34" customFormat="true" ht="21.95" hidden="false" customHeight="true" outlineLevel="0" collapsed="false">
      <c r="A19" s="26"/>
      <c r="B19" s="40"/>
      <c r="C19" s="37" t="s">
        <v>15</v>
      </c>
      <c r="D19" s="38"/>
      <c r="E19" s="39"/>
      <c r="F19" s="51" t="n">
        <f aca="false">SUM(G19:J19)</f>
        <v>0</v>
      </c>
      <c r="G19" s="32" t="n">
        <v>0</v>
      </c>
      <c r="H19" s="51" t="n">
        <v>0</v>
      </c>
      <c r="I19" s="51" t="n">
        <v>0</v>
      </c>
      <c r="J19" s="51" t="n">
        <v>0</v>
      </c>
      <c r="K19" s="41"/>
      <c r="M19" s="54" t="n">
        <v>50</v>
      </c>
      <c r="N19" s="55" t="n">
        <v>3.24</v>
      </c>
      <c r="O19" s="56" t="n">
        <v>6.49</v>
      </c>
      <c r="P19" s="57" t="n">
        <v>40</v>
      </c>
      <c r="Q19" s="58" t="n">
        <v>6.19</v>
      </c>
      <c r="R19" s="59" t="n">
        <v>40</v>
      </c>
      <c r="S19" s="60" t="n">
        <v>0.25</v>
      </c>
    </row>
    <row r="20" s="34" customFormat="true" ht="21.95" hidden="false" customHeight="true" outlineLevel="0" collapsed="false">
      <c r="A20" s="42"/>
      <c r="B20" s="40"/>
      <c r="C20" s="37" t="s">
        <v>16</v>
      </c>
      <c r="D20" s="38"/>
      <c r="E20" s="39"/>
      <c r="F20" s="51" t="n">
        <f aca="false">SUM(G20:J20)</f>
        <v>1488.942</v>
      </c>
      <c r="G20" s="32" t="n">
        <v>0</v>
      </c>
      <c r="H20" s="51" t="n">
        <f aca="false">시설확충계획!M20</f>
        <v>1488.942</v>
      </c>
      <c r="I20" s="51" t="n">
        <v>0</v>
      </c>
      <c r="J20" s="51" t="n">
        <v>0</v>
      </c>
      <c r="K20" s="41"/>
      <c r="M20" s="61" t="n">
        <v>100</v>
      </c>
      <c r="N20" s="62" t="n">
        <v>3.04</v>
      </c>
      <c r="O20" s="63" t="n">
        <v>6.07</v>
      </c>
      <c r="P20" s="64" t="n">
        <v>40</v>
      </c>
      <c r="Q20" s="65" t="n">
        <v>6.19</v>
      </c>
      <c r="R20" s="62" t="n">
        <v>40</v>
      </c>
      <c r="S20" s="66" t="n">
        <v>0.25</v>
      </c>
    </row>
    <row r="21" s="34" customFormat="true" ht="21.95" hidden="false" customHeight="true" outlineLevel="0" collapsed="false">
      <c r="A21" s="42"/>
      <c r="B21" s="40"/>
      <c r="C21" s="37" t="s">
        <v>17</v>
      </c>
      <c r="D21" s="38"/>
      <c r="E21" s="39"/>
      <c r="F21" s="51" t="n">
        <f aca="false">SUM(G21:J21)</f>
        <v>0</v>
      </c>
      <c r="G21" s="32" t="n">
        <v>0</v>
      </c>
      <c r="H21" s="51" t="n">
        <v>0</v>
      </c>
      <c r="I21" s="51" t="n">
        <v>0</v>
      </c>
      <c r="J21" s="51" t="n">
        <v>0</v>
      </c>
      <c r="K21" s="41"/>
      <c r="M21" s="61" t="n">
        <v>200</v>
      </c>
      <c r="N21" s="62" t="n">
        <v>2.42</v>
      </c>
      <c r="O21" s="63" t="n">
        <v>4.85</v>
      </c>
      <c r="P21" s="64" t="n">
        <v>40</v>
      </c>
      <c r="Q21" s="65" t="n">
        <v>6.19</v>
      </c>
      <c r="R21" s="62" t="n">
        <v>40</v>
      </c>
      <c r="S21" s="66" t="n">
        <v>0.25</v>
      </c>
    </row>
    <row r="22" s="34" customFormat="true" ht="21.95" hidden="false" customHeight="true" outlineLevel="0" collapsed="false">
      <c r="A22" s="42"/>
      <c r="B22" s="40"/>
      <c r="C22" s="37" t="s">
        <v>18</v>
      </c>
      <c r="D22" s="38"/>
      <c r="E22" s="39"/>
      <c r="F22" s="51" t="n">
        <f aca="false">SUM(G22:J22)</f>
        <v>0</v>
      </c>
      <c r="G22" s="32" t="n">
        <v>0</v>
      </c>
      <c r="H22" s="51" t="n">
        <v>0</v>
      </c>
      <c r="I22" s="51" t="n">
        <v>0</v>
      </c>
      <c r="J22" s="51" t="n">
        <v>0</v>
      </c>
      <c r="K22" s="41"/>
      <c r="M22" s="61" t="n">
        <v>300</v>
      </c>
      <c r="N22" s="62" t="n">
        <v>2.22</v>
      </c>
      <c r="O22" s="63" t="n">
        <v>4.43</v>
      </c>
      <c r="P22" s="64" t="n">
        <v>40</v>
      </c>
      <c r="Q22" s="65" t="n">
        <v>6.19</v>
      </c>
      <c r="R22" s="62" t="n">
        <v>40</v>
      </c>
      <c r="S22" s="66" t="n">
        <v>0.25</v>
      </c>
    </row>
    <row r="23" s="34" customFormat="true" ht="21.95" hidden="false" customHeight="true" outlineLevel="0" collapsed="false">
      <c r="A23" s="42"/>
      <c r="B23" s="67"/>
      <c r="C23" s="37" t="s">
        <v>19</v>
      </c>
      <c r="D23" s="38"/>
      <c r="E23" s="39"/>
      <c r="F23" s="51" t="n">
        <f aca="false">SUM(G23:J23)</f>
        <v>0</v>
      </c>
      <c r="G23" s="32" t="n">
        <v>0</v>
      </c>
      <c r="H23" s="51" t="n">
        <v>0</v>
      </c>
      <c r="I23" s="51" t="n">
        <v>0</v>
      </c>
      <c r="J23" s="51" t="n">
        <v>0</v>
      </c>
      <c r="K23" s="41"/>
      <c r="M23" s="61" t="n">
        <v>500</v>
      </c>
      <c r="N23" s="62" t="n">
        <v>2.01</v>
      </c>
      <c r="O23" s="63" t="n">
        <v>4.03</v>
      </c>
      <c r="P23" s="64" t="n">
        <v>40</v>
      </c>
      <c r="Q23" s="65" t="n">
        <v>6.19</v>
      </c>
      <c r="R23" s="62" t="n">
        <v>40</v>
      </c>
      <c r="S23" s="66" t="n">
        <v>0.25</v>
      </c>
    </row>
    <row r="24" s="34" customFormat="true" ht="21.95" hidden="false" customHeight="true" outlineLevel="0" collapsed="false">
      <c r="A24" s="26"/>
      <c r="B24" s="68"/>
      <c r="C24" s="69" t="s">
        <v>20</v>
      </c>
      <c r="D24" s="38"/>
      <c r="E24" s="39"/>
      <c r="F24" s="51" t="n">
        <f aca="false">SUM(G24:J24)</f>
        <v>0</v>
      </c>
      <c r="G24" s="32" t="n">
        <v>0</v>
      </c>
      <c r="H24" s="51" t="n">
        <v>0</v>
      </c>
      <c r="I24" s="51" t="n">
        <v>0</v>
      </c>
      <c r="J24" s="51" t="n">
        <v>0</v>
      </c>
      <c r="K24" s="70"/>
      <c r="M24" s="61" t="n">
        <v>1000</v>
      </c>
      <c r="N24" s="62" t="n">
        <v>1.77</v>
      </c>
      <c r="O24" s="63" t="n">
        <v>3.55</v>
      </c>
      <c r="P24" s="64" t="n">
        <v>40</v>
      </c>
      <c r="Q24" s="65" t="n">
        <v>6.19</v>
      </c>
      <c r="R24" s="62" t="n">
        <v>40</v>
      </c>
      <c r="S24" s="66" t="n">
        <v>0.25</v>
      </c>
    </row>
    <row r="25" s="34" customFormat="true" ht="21.95" hidden="false" customHeight="true" outlineLevel="0" collapsed="false">
      <c r="A25" s="26"/>
      <c r="B25" s="27" t="s">
        <v>31</v>
      </c>
      <c r="C25" s="28"/>
      <c r="D25" s="29"/>
      <c r="E25" s="30"/>
      <c r="F25" s="32" t="n">
        <f aca="false">SUM(F26:F34)</f>
        <v>27543.63796</v>
      </c>
      <c r="G25" s="32" t="n">
        <f aca="false">SUM(G26:G34)</f>
        <v>3823.39644</v>
      </c>
      <c r="H25" s="32" t="n">
        <f aca="false">SUM(H26:H34)</f>
        <v>11268.17549</v>
      </c>
      <c r="I25" s="32" t="n">
        <f aca="false">SUM(I26:I34)</f>
        <v>8640.20285</v>
      </c>
      <c r="J25" s="32" t="n">
        <f aca="false">SUM(J26:J34)</f>
        <v>3811.86318</v>
      </c>
      <c r="K25" s="41"/>
      <c r="M25" s="61" t="n">
        <v>2000</v>
      </c>
      <c r="N25" s="62" t="n">
        <v>1.63</v>
      </c>
      <c r="O25" s="63" t="n">
        <v>3.27</v>
      </c>
      <c r="P25" s="64" t="n">
        <v>40</v>
      </c>
      <c r="Q25" s="65" t="n">
        <v>6.19</v>
      </c>
      <c r="R25" s="62" t="n">
        <v>40</v>
      </c>
      <c r="S25" s="66" t="n">
        <v>0.25</v>
      </c>
    </row>
    <row r="26" s="34" customFormat="true" ht="21.95" hidden="false" customHeight="true" outlineLevel="0" collapsed="false">
      <c r="A26" s="26"/>
      <c r="B26" s="40"/>
      <c r="C26" s="37" t="s">
        <v>13</v>
      </c>
      <c r="D26" s="38"/>
      <c r="E26" s="39"/>
      <c r="F26" s="51" t="n">
        <f aca="false">SUM(G26:J26)</f>
        <v>4477.40353</v>
      </c>
      <c r="G26" s="51" t="n">
        <f aca="false">시설확충계획!L26</f>
        <v>2263.14884</v>
      </c>
      <c r="H26" s="51" t="n">
        <f aca="false">시설확충계획!M26</f>
        <v>1489.41754</v>
      </c>
      <c r="I26" s="51" t="n">
        <f aca="false">시설확충계획!N26</f>
        <v>724.83715</v>
      </c>
      <c r="J26" s="51" t="n">
        <f aca="false">시설확충계획!O26</f>
        <v>0</v>
      </c>
      <c r="K26" s="41"/>
      <c r="M26" s="61" t="n">
        <v>3000</v>
      </c>
      <c r="N26" s="62" t="n">
        <v>1.57</v>
      </c>
      <c r="O26" s="63" t="n">
        <v>3.15</v>
      </c>
      <c r="P26" s="64" t="n">
        <v>40</v>
      </c>
      <c r="Q26" s="65" t="n">
        <v>6.19</v>
      </c>
      <c r="R26" s="62" t="n">
        <v>40</v>
      </c>
      <c r="S26" s="66" t="n">
        <v>0.25</v>
      </c>
    </row>
    <row r="27" s="34" customFormat="true" ht="21.95" hidden="false" customHeight="true" outlineLevel="0" collapsed="false">
      <c r="A27" s="26"/>
      <c r="B27" s="40"/>
      <c r="C27" s="37" t="s">
        <v>14</v>
      </c>
      <c r="D27" s="38"/>
      <c r="E27" s="39"/>
      <c r="F27" s="51" t="n">
        <f aca="false">SUM(G27:J27)</f>
        <v>2934.0677</v>
      </c>
      <c r="G27" s="51" t="n">
        <f aca="false">시설확충계획!L27</f>
        <v>781.419</v>
      </c>
      <c r="H27" s="51" t="n">
        <f aca="false">시설확충계획!M27</f>
        <v>1121.8481</v>
      </c>
      <c r="I27" s="51" t="n">
        <f aca="false">시설확충계획!N27</f>
        <v>742.5305</v>
      </c>
      <c r="J27" s="51" t="n">
        <f aca="false">시설확충계획!O27</f>
        <v>288.2701</v>
      </c>
      <c r="K27" s="41"/>
      <c r="M27" s="61" t="n">
        <v>5000</v>
      </c>
      <c r="N27" s="62" t="n">
        <v>1.54</v>
      </c>
      <c r="O27" s="63" t="n">
        <v>3.09</v>
      </c>
      <c r="P27" s="64" t="n">
        <v>40</v>
      </c>
      <c r="Q27" s="65" t="n">
        <v>6.19</v>
      </c>
      <c r="R27" s="62" t="n">
        <v>40</v>
      </c>
      <c r="S27" s="66" t="n">
        <v>0.25</v>
      </c>
    </row>
    <row r="28" s="34" customFormat="true" ht="21.95" hidden="false" customHeight="true" outlineLevel="0" collapsed="false">
      <c r="A28" s="26"/>
      <c r="B28" s="40"/>
      <c r="C28" s="37" t="s">
        <v>15</v>
      </c>
      <c r="D28" s="38"/>
      <c r="E28" s="39"/>
      <c r="F28" s="51" t="n">
        <f aca="false">SUM(G28:J28)</f>
        <v>812.2233</v>
      </c>
      <c r="G28" s="51" t="n">
        <f aca="false">시설확충계획!L28</f>
        <v>0</v>
      </c>
      <c r="H28" s="51" t="n">
        <f aca="false">시설확충계획!M28</f>
        <v>345.3699</v>
      </c>
      <c r="I28" s="51" t="n">
        <f aca="false">시설확충계획!N28</f>
        <v>217.3698</v>
      </c>
      <c r="J28" s="51" t="n">
        <f aca="false">시설확충계획!O28</f>
        <v>249.4836</v>
      </c>
      <c r="K28" s="41"/>
      <c r="M28" s="61" t="n">
        <v>10000</v>
      </c>
      <c r="N28" s="62" t="n">
        <v>1.51</v>
      </c>
      <c r="O28" s="63" t="n">
        <v>3.01</v>
      </c>
      <c r="P28" s="64" t="n">
        <v>40</v>
      </c>
      <c r="Q28" s="65" t="n">
        <v>6.19</v>
      </c>
      <c r="R28" s="62" t="n">
        <v>40</v>
      </c>
      <c r="S28" s="66" t="n">
        <v>0.25</v>
      </c>
    </row>
    <row r="29" s="34" customFormat="true" ht="21.95" hidden="false" customHeight="true" outlineLevel="0" collapsed="false">
      <c r="A29" s="42"/>
      <c r="B29" s="40"/>
      <c r="C29" s="37" t="s">
        <v>16</v>
      </c>
      <c r="D29" s="38"/>
      <c r="E29" s="39"/>
      <c r="F29" s="51" t="n">
        <f aca="false">SUM(G29:J29)</f>
        <v>2231.6073</v>
      </c>
      <c r="G29" s="51" t="n">
        <f aca="false">시설확충계획!L29</f>
        <v>0</v>
      </c>
      <c r="H29" s="51" t="n">
        <f aca="false">시설확충계획!M29</f>
        <v>1802.7154</v>
      </c>
      <c r="I29" s="51" t="n">
        <f aca="false">시설확충계획!N29</f>
        <v>49.7495</v>
      </c>
      <c r="J29" s="51" t="n">
        <f aca="false">시설확충계획!O29</f>
        <v>379.1424</v>
      </c>
      <c r="K29" s="41"/>
      <c r="M29" s="71" t="n">
        <v>20000</v>
      </c>
      <c r="N29" s="72" t="n">
        <v>1.46</v>
      </c>
      <c r="O29" s="73" t="n">
        <v>2.91</v>
      </c>
      <c r="P29" s="74" t="n">
        <v>40</v>
      </c>
      <c r="Q29" s="75" t="n">
        <v>5.26</v>
      </c>
      <c r="R29" s="72" t="n">
        <v>40</v>
      </c>
      <c r="S29" s="76" t="n">
        <v>0.25</v>
      </c>
    </row>
    <row r="30" s="34" customFormat="true" ht="21.95" hidden="false" customHeight="true" outlineLevel="0" collapsed="false">
      <c r="A30" s="42"/>
      <c r="B30" s="40"/>
      <c r="C30" s="37" t="s">
        <v>17</v>
      </c>
      <c r="D30" s="38"/>
      <c r="E30" s="39"/>
      <c r="F30" s="51" t="n">
        <f aca="false">SUM(G30:J30)</f>
        <v>439.9856</v>
      </c>
      <c r="G30" s="51" t="n">
        <f aca="false">시설확충계획!L30</f>
        <v>0</v>
      </c>
      <c r="H30" s="51" t="n">
        <f aca="false">시설확충계획!M30</f>
        <v>0</v>
      </c>
      <c r="I30" s="51" t="n">
        <f aca="false">시설확충계획!N30</f>
        <v>279.736</v>
      </c>
      <c r="J30" s="51" t="n">
        <f aca="false">시설확충계획!O30</f>
        <v>160.2496</v>
      </c>
      <c r="K30" s="41"/>
      <c r="N30" s="77"/>
      <c r="P30" s="78" t="s">
        <v>32</v>
      </c>
    </row>
    <row r="31" s="34" customFormat="true" ht="21.95" hidden="false" customHeight="true" outlineLevel="0" collapsed="false">
      <c r="A31" s="42"/>
      <c r="B31" s="40"/>
      <c r="C31" s="37" t="s">
        <v>18</v>
      </c>
      <c r="D31" s="38"/>
      <c r="E31" s="39"/>
      <c r="F31" s="51" t="n">
        <f aca="false">SUM(G31:J31)</f>
        <v>754.5134</v>
      </c>
      <c r="G31" s="51" t="n">
        <f aca="false">시설확충계획!L31</f>
        <v>0</v>
      </c>
      <c r="H31" s="51" t="n">
        <f aca="false">시설확충계획!M31</f>
        <v>122.8298</v>
      </c>
      <c r="I31" s="51" t="n">
        <f aca="false">시설확충계획!N31</f>
        <v>306.9212</v>
      </c>
      <c r="J31" s="51" t="n">
        <f aca="false">시설확충계획!O31</f>
        <v>324.7624</v>
      </c>
      <c r="K31" s="41"/>
      <c r="L31" s="79" t="s">
        <v>33</v>
      </c>
      <c r="M31" s="80" t="s">
        <v>1</v>
      </c>
      <c r="N31" s="81" t="s">
        <v>34</v>
      </c>
      <c r="O31" s="81" t="s">
        <v>35</v>
      </c>
      <c r="P31" s="82" t="s">
        <v>36</v>
      </c>
      <c r="Q31" s="83" t="s">
        <v>37</v>
      </c>
    </row>
    <row r="32" s="34" customFormat="true" ht="21.95" hidden="false" customHeight="true" outlineLevel="0" collapsed="false">
      <c r="A32" s="42"/>
      <c r="B32" s="67"/>
      <c r="C32" s="37" t="s">
        <v>19</v>
      </c>
      <c r="D32" s="38"/>
      <c r="E32" s="39"/>
      <c r="F32" s="51" t="n">
        <f aca="false">SUM(G32:J32)</f>
        <v>487.3918</v>
      </c>
      <c r="G32" s="51" t="n">
        <f aca="false">시설확충계획!L32</f>
        <v>0</v>
      </c>
      <c r="H32" s="51" t="n">
        <f aca="false">시설확충계획!M32</f>
        <v>31.1564</v>
      </c>
      <c r="I32" s="51" t="n">
        <f aca="false">시설확충계획!N32</f>
        <v>244.477</v>
      </c>
      <c r="J32" s="51" t="n">
        <f aca="false">시설확충계획!O32</f>
        <v>211.7584</v>
      </c>
      <c r="K32" s="41"/>
      <c r="L32" s="79"/>
      <c r="M32" s="84" t="s">
        <v>38</v>
      </c>
      <c r="N32" s="85" t="n">
        <f aca="false">ROUND($N$28-(($N$28-$N$29)*(G6-$M$28)/($M$29-$M$28)),2)</f>
        <v>1.54</v>
      </c>
      <c r="O32" s="85" t="n">
        <f aca="false">ROUND($N$28-(($N$28-$N$29)*(H6-$M$28)/($M$29-$M$28)),2)</f>
        <v>1.48</v>
      </c>
      <c r="P32" s="85" t="n">
        <f aca="false">ROUND($N$28-(($N$28-$N$29)*(I6-$M$28)/($M$29-$M$28)),2)</f>
        <v>1.51</v>
      </c>
      <c r="Q32" s="86" t="n">
        <f aca="false">ROUND($N$27-(($N$27-$N$28)*(J6-$M$27)/($M$28-$M$27)),2)</f>
        <v>1.55</v>
      </c>
    </row>
    <row r="33" s="34" customFormat="true" ht="21.95" hidden="false" customHeight="true" outlineLevel="0" collapsed="false">
      <c r="A33" s="26"/>
      <c r="B33" s="40"/>
      <c r="C33" s="37" t="s">
        <v>20</v>
      </c>
      <c r="D33" s="87"/>
      <c r="E33" s="88"/>
      <c r="F33" s="89" t="n">
        <f aca="false">SUM(G33:J33)</f>
        <v>8501.92865</v>
      </c>
      <c r="G33" s="89" t="n">
        <f aca="false">시설확충계획!L33</f>
        <v>259.7048</v>
      </c>
      <c r="H33" s="89" t="n">
        <f aca="false">시설확충계획!M33</f>
        <v>6209.1273</v>
      </c>
      <c r="I33" s="89" t="n">
        <f aca="false">시설확충계획!N33</f>
        <v>1061.54465</v>
      </c>
      <c r="J33" s="89" t="n">
        <f aca="false">시설확충계획!O33</f>
        <v>971.5519</v>
      </c>
      <c r="K33" s="70"/>
      <c r="L33" s="79" t="s">
        <v>39</v>
      </c>
      <c r="M33" s="80" t="s">
        <v>1</v>
      </c>
      <c r="N33" s="81" t="s">
        <v>34</v>
      </c>
      <c r="O33" s="81" t="s">
        <v>35</v>
      </c>
      <c r="P33" s="82" t="s">
        <v>36</v>
      </c>
      <c r="Q33" s="83" t="s">
        <v>37</v>
      </c>
    </row>
    <row r="34" s="34" customFormat="true" ht="21.95" hidden="false" customHeight="true" outlineLevel="0" collapsed="false">
      <c r="A34" s="90"/>
      <c r="B34" s="91"/>
      <c r="C34" s="92" t="s">
        <v>40</v>
      </c>
      <c r="D34" s="93"/>
      <c r="E34" s="94"/>
      <c r="F34" s="95" t="n">
        <f aca="false">SUM(G34:J34)</f>
        <v>6904.51668</v>
      </c>
      <c r="G34" s="95" t="n">
        <f aca="false">시설확충계획!L34</f>
        <v>519.1238</v>
      </c>
      <c r="H34" s="95" t="n">
        <f aca="false">시설확충계획!M34</f>
        <v>145.71105</v>
      </c>
      <c r="I34" s="95" t="n">
        <f aca="false">시설확충계획!N34</f>
        <v>5013.03705</v>
      </c>
      <c r="J34" s="95" t="n">
        <f aca="false">시설확충계획!O34</f>
        <v>1226.64478</v>
      </c>
      <c r="K34" s="96"/>
      <c r="L34" s="79"/>
      <c r="M34" s="97"/>
      <c r="N34" s="97"/>
      <c r="O34" s="97"/>
      <c r="P34" s="98"/>
      <c r="Q34" s="99"/>
    </row>
    <row r="35" customFormat="false" ht="21.95" hidden="false" customHeight="true" outlineLevel="0" collapsed="false">
      <c r="A35" s="5" t="s">
        <v>1</v>
      </c>
      <c r="B35" s="5"/>
      <c r="C35" s="5"/>
      <c r="D35" s="5"/>
      <c r="E35" s="5"/>
      <c r="F35" s="6" t="s">
        <v>2</v>
      </c>
      <c r="G35" s="7" t="s">
        <v>3</v>
      </c>
      <c r="H35" s="7"/>
      <c r="I35" s="7"/>
      <c r="J35" s="7"/>
      <c r="K35" s="8" t="s">
        <v>4</v>
      </c>
      <c r="L35" s="79"/>
      <c r="M35" s="84" t="s">
        <v>38</v>
      </c>
      <c r="N35" s="85" t="n">
        <f aca="false">ROUND($O$28-(($O$28-$O$29)*(G6-$M$28)/($M$29-$M$28)),2)</f>
        <v>3.06</v>
      </c>
      <c r="O35" s="85" t="n">
        <f aca="false">ROUND($O$28-(($O$28-$O$29)*(H6-$M$28)/($M$29-$M$28)),2)</f>
        <v>2.96</v>
      </c>
      <c r="P35" s="85" t="n">
        <f aca="false">ROUND($O$28-(($O$28-$O$29)*(I6-$M$28)/($M$29-$M$28)),2)</f>
        <v>3</v>
      </c>
      <c r="Q35" s="86" t="n">
        <f aca="false">ROUND($O$27-(($O$27-$O$28)*(J6-$M$27)/($M$28-$M$27)),2)</f>
        <v>3.11</v>
      </c>
    </row>
    <row r="36" customFormat="false" ht="21.95" hidden="false" customHeight="true" outlineLevel="0" collapsed="false">
      <c r="A36" s="5"/>
      <c r="B36" s="5"/>
      <c r="C36" s="5"/>
      <c r="D36" s="5"/>
      <c r="E36" s="5"/>
      <c r="F36" s="6"/>
      <c r="G36" s="9" t="s">
        <v>5</v>
      </c>
      <c r="H36" s="9" t="s">
        <v>6</v>
      </c>
      <c r="I36" s="9" t="s">
        <v>7</v>
      </c>
      <c r="J36" s="9" t="s">
        <v>8</v>
      </c>
      <c r="K36" s="8"/>
      <c r="L36" s="100" t="s">
        <v>28</v>
      </c>
      <c r="M36" s="80" t="s">
        <v>1</v>
      </c>
      <c r="N36" s="81" t="s">
        <v>34</v>
      </c>
      <c r="O36" s="81" t="s">
        <v>35</v>
      </c>
      <c r="P36" s="82" t="s">
        <v>36</v>
      </c>
      <c r="Q36" s="83" t="s">
        <v>37</v>
      </c>
    </row>
    <row r="37" s="34" customFormat="true" ht="24.95" hidden="false" customHeight="true" outlineLevel="0" collapsed="false">
      <c r="A37" s="26"/>
      <c r="B37" s="27" t="s">
        <v>41</v>
      </c>
      <c r="C37" s="28"/>
      <c r="D37" s="29"/>
      <c r="E37" s="30"/>
      <c r="F37" s="31" t="n">
        <f aca="false">SUM(G37:J37)</f>
        <v>1048.358</v>
      </c>
      <c r="G37" s="32" t="n">
        <f aca="false">SUM(G38:G45)</f>
        <v>984.048</v>
      </c>
      <c r="H37" s="32" t="n">
        <f aca="false">SUM(H38:H45)</f>
        <v>0</v>
      </c>
      <c r="I37" s="32" t="n">
        <f aca="false">SUM(I38:I45)</f>
        <v>0</v>
      </c>
      <c r="J37" s="32" t="n">
        <f aca="false">SUM(J38:J45)</f>
        <v>64.31</v>
      </c>
      <c r="K37" s="33"/>
      <c r="L37" s="100"/>
      <c r="M37" s="84" t="s">
        <v>38</v>
      </c>
      <c r="N37" s="85" t="n">
        <f aca="false">ROUND($Q$28-(($Q$28-$Q$29)*(G6-$M$28)/($M$29-$M$28)),2)</f>
        <v>6.67</v>
      </c>
      <c r="O37" s="85" t="n">
        <f aca="false">ROUND($Q$28-(($Q$28-$Q$29)*(H6-$M$28)/($M$29-$M$28)),2)</f>
        <v>5.72</v>
      </c>
      <c r="P37" s="85" t="n">
        <f aca="false">ROUND($Q$28-(($Q$28-$Q$29)*(I6-$M$28)/($M$29-$M$28)),2)</f>
        <v>6.13</v>
      </c>
      <c r="Q37" s="86" t="n">
        <f aca="false">ROUND($Q$27-(($Q$27-$Q$28)*(J6-$M$27)/($M$28-$M$27)),2)</f>
        <v>6.19</v>
      </c>
    </row>
    <row r="38" s="34" customFormat="true" ht="24.95" hidden="false" customHeight="true" outlineLevel="0" collapsed="false">
      <c r="A38" s="26"/>
      <c r="B38" s="40"/>
      <c r="C38" s="37" t="s">
        <v>13</v>
      </c>
      <c r="D38" s="38"/>
      <c r="E38" s="39"/>
      <c r="F38" s="51" t="n">
        <f aca="false">SUM(G38:J38)</f>
        <v>984.048</v>
      </c>
      <c r="G38" s="51" t="n">
        <f aca="false">시설확충계획!L36+시설확충계획!L45</f>
        <v>984.048</v>
      </c>
      <c r="H38" s="51" t="n">
        <f aca="false">시설확충계획!M36+시설확충계획!M45</f>
        <v>0</v>
      </c>
      <c r="I38" s="51" t="n">
        <f aca="false">시설확충계획!N36+시설확충계획!N45</f>
        <v>0</v>
      </c>
      <c r="J38" s="51" t="n">
        <f aca="false">시설확충계획!O36+시설확충계획!O45</f>
        <v>0</v>
      </c>
      <c r="K38" s="41"/>
    </row>
    <row r="39" s="34" customFormat="true" ht="24.95" hidden="false" customHeight="true" outlineLevel="0" collapsed="false">
      <c r="A39" s="26"/>
      <c r="B39" s="40"/>
      <c r="C39" s="37" t="s">
        <v>14</v>
      </c>
      <c r="D39" s="38"/>
      <c r="E39" s="39"/>
      <c r="F39" s="51" t="n">
        <f aca="false">SUM(G39:J39)</f>
        <v>64.31</v>
      </c>
      <c r="G39" s="51" t="n">
        <f aca="false">시설확충계획!L37+시설확충계획!L46</f>
        <v>0</v>
      </c>
      <c r="H39" s="51" t="n">
        <f aca="false">시설확충계획!M37+시설확충계획!M46</f>
        <v>0</v>
      </c>
      <c r="I39" s="51" t="n">
        <f aca="false">시설확충계획!N37+시설확충계획!N46</f>
        <v>0</v>
      </c>
      <c r="J39" s="51" t="n">
        <f aca="false">시설확충계획!O37+시설확충계획!O46</f>
        <v>64.31</v>
      </c>
      <c r="K39" s="41"/>
    </row>
    <row r="40" s="34" customFormat="true" ht="24.95" hidden="false" customHeight="true" outlineLevel="0" collapsed="false">
      <c r="A40" s="26"/>
      <c r="B40" s="40"/>
      <c r="C40" s="37" t="s">
        <v>15</v>
      </c>
      <c r="D40" s="38"/>
      <c r="E40" s="39"/>
      <c r="F40" s="51" t="n">
        <f aca="false">SUM(G40:J40)</f>
        <v>0</v>
      </c>
      <c r="G40" s="51" t="n">
        <f aca="false">시설확충계획!L38+시설확충계획!L47</f>
        <v>0</v>
      </c>
      <c r="H40" s="51" t="n">
        <f aca="false">시설확충계획!M38+시설확충계획!M47</f>
        <v>0</v>
      </c>
      <c r="I40" s="51" t="n">
        <f aca="false">시설확충계획!N38+시설확충계획!N47</f>
        <v>0</v>
      </c>
      <c r="J40" s="51" t="n">
        <f aca="false">시설확충계획!O38+시설확충계획!O47</f>
        <v>0</v>
      </c>
      <c r="K40" s="41"/>
      <c r="M40" s="101"/>
      <c r="N40" s="101"/>
      <c r="O40" s="101"/>
    </row>
    <row r="41" s="34" customFormat="true" ht="24.95" hidden="false" customHeight="true" outlineLevel="0" collapsed="false">
      <c r="A41" s="42"/>
      <c r="B41" s="40"/>
      <c r="C41" s="37" t="s">
        <v>16</v>
      </c>
      <c r="D41" s="38"/>
      <c r="E41" s="39"/>
      <c r="F41" s="51" t="n">
        <f aca="false">SUM(G41:J41)</f>
        <v>0</v>
      </c>
      <c r="G41" s="51" t="n">
        <f aca="false">시설확충계획!L39+시설확충계획!L48</f>
        <v>0</v>
      </c>
      <c r="H41" s="51" t="n">
        <f aca="false">시설확충계획!M39+시설확충계획!M48</f>
        <v>0</v>
      </c>
      <c r="I41" s="51" t="n">
        <f aca="false">시설확충계획!N39+시설확충계획!N48</f>
        <v>0</v>
      </c>
      <c r="J41" s="51" t="n">
        <f aca="false">시설확충계획!O39+시설확충계획!O48</f>
        <v>0</v>
      </c>
      <c r="K41" s="41"/>
      <c r="M41" s="101"/>
      <c r="N41" s="101"/>
      <c r="O41" s="101"/>
    </row>
    <row r="42" s="34" customFormat="true" ht="24.95" hidden="false" customHeight="true" outlineLevel="0" collapsed="false">
      <c r="A42" s="42"/>
      <c r="B42" s="40"/>
      <c r="C42" s="37" t="s">
        <v>17</v>
      </c>
      <c r="D42" s="38"/>
      <c r="E42" s="39"/>
      <c r="F42" s="51" t="n">
        <f aca="false">SUM(G42:J42)</f>
        <v>0</v>
      </c>
      <c r="G42" s="51" t="n">
        <f aca="false">시설확충계획!L40+시설확충계획!L49</f>
        <v>0</v>
      </c>
      <c r="H42" s="51" t="n">
        <f aca="false">시설확충계획!M40+시설확충계획!M49</f>
        <v>0</v>
      </c>
      <c r="I42" s="51" t="n">
        <f aca="false">시설확충계획!N40+시설확충계획!N49</f>
        <v>0</v>
      </c>
      <c r="J42" s="51" t="n">
        <f aca="false">시설확충계획!O40+시설확충계획!O49</f>
        <v>0</v>
      </c>
      <c r="K42" s="41"/>
      <c r="M42" s="101"/>
      <c r="N42" s="101"/>
      <c r="O42" s="101"/>
    </row>
    <row r="43" s="34" customFormat="true" ht="24.95" hidden="false" customHeight="true" outlineLevel="0" collapsed="false">
      <c r="A43" s="42"/>
      <c r="B43" s="40"/>
      <c r="C43" s="37" t="s">
        <v>18</v>
      </c>
      <c r="D43" s="38"/>
      <c r="E43" s="39"/>
      <c r="F43" s="51" t="n">
        <f aca="false">SUM(G43:J43)</f>
        <v>0</v>
      </c>
      <c r="G43" s="51" t="n">
        <f aca="false">시설확충계획!L41+시설확충계획!L50</f>
        <v>0</v>
      </c>
      <c r="H43" s="51" t="n">
        <f aca="false">시설확충계획!M41+시설확충계획!M50</f>
        <v>0</v>
      </c>
      <c r="I43" s="51" t="n">
        <f aca="false">시설확충계획!N41+시설확충계획!N50</f>
        <v>0</v>
      </c>
      <c r="J43" s="51" t="n">
        <f aca="false">시설확충계획!O41+시설확충계획!O50</f>
        <v>0</v>
      </c>
      <c r="K43" s="41"/>
      <c r="M43" s="101"/>
      <c r="N43" s="101"/>
      <c r="O43" s="101"/>
    </row>
    <row r="44" s="34" customFormat="true" ht="24.95" hidden="false" customHeight="true" outlineLevel="0" collapsed="false">
      <c r="A44" s="42"/>
      <c r="B44" s="67"/>
      <c r="C44" s="37" t="s">
        <v>19</v>
      </c>
      <c r="D44" s="38"/>
      <c r="E44" s="39"/>
      <c r="F44" s="51" t="n">
        <f aca="false">SUM(G44:J44)</f>
        <v>0</v>
      </c>
      <c r="G44" s="51" t="n">
        <f aca="false">시설확충계획!L42+시설확충계획!L51</f>
        <v>0</v>
      </c>
      <c r="H44" s="51" t="n">
        <f aca="false">시설확충계획!M42+시설확충계획!M51</f>
        <v>0</v>
      </c>
      <c r="I44" s="51" t="n">
        <f aca="false">시설확충계획!N42+시설확충계획!N51</f>
        <v>0</v>
      </c>
      <c r="J44" s="51" t="n">
        <f aca="false">시설확충계획!O42+시설확충계획!O51</f>
        <v>0</v>
      </c>
      <c r="K44" s="41"/>
      <c r="M44" s="101"/>
      <c r="N44" s="101"/>
      <c r="O44" s="101"/>
    </row>
    <row r="45" s="34" customFormat="true" ht="24.95" hidden="false" customHeight="true" outlineLevel="0" collapsed="false">
      <c r="A45" s="26"/>
      <c r="B45" s="68"/>
      <c r="C45" s="69" t="s">
        <v>20</v>
      </c>
      <c r="D45" s="38"/>
      <c r="E45" s="39"/>
      <c r="F45" s="51" t="n">
        <f aca="false">SUM(G45:J45)</f>
        <v>0</v>
      </c>
      <c r="G45" s="51" t="n">
        <f aca="false">시설확충계획!L43+시설확충계획!L52</f>
        <v>0</v>
      </c>
      <c r="H45" s="51" t="n">
        <f aca="false">시설확충계획!M43+시설확충계획!M52</f>
        <v>0</v>
      </c>
      <c r="I45" s="51" t="n">
        <f aca="false">시설확충계획!N43+시설확충계획!N52</f>
        <v>0</v>
      </c>
      <c r="J45" s="51" t="n">
        <f aca="false">시설확충계획!O43+시설확충계획!O52</f>
        <v>0</v>
      </c>
      <c r="K45" s="41"/>
      <c r="M45" s="101"/>
      <c r="N45" s="101"/>
      <c r="O45" s="101"/>
    </row>
    <row r="46" s="34" customFormat="true" ht="24.95" hidden="false" customHeight="true" outlineLevel="0" collapsed="false">
      <c r="A46" s="26"/>
      <c r="B46" s="27" t="s">
        <v>42</v>
      </c>
      <c r="C46" s="28"/>
      <c r="D46" s="29"/>
      <c r="E46" s="30"/>
      <c r="F46" s="31" t="n">
        <f aca="false">SUM(G46:J46)</f>
        <v>150</v>
      </c>
      <c r="G46" s="32" t="n">
        <f aca="false">SUM(G47:G54)</f>
        <v>0</v>
      </c>
      <c r="H46" s="32" t="n">
        <f aca="false">SUM(H47:H54)</f>
        <v>150</v>
      </c>
      <c r="I46" s="32" t="n">
        <f aca="false">SUM(I47:I54)</f>
        <v>0</v>
      </c>
      <c r="J46" s="32" t="n">
        <f aca="false">SUM(J47:J54)</f>
        <v>0</v>
      </c>
      <c r="K46" s="33"/>
      <c r="M46" s="101"/>
      <c r="N46" s="101"/>
      <c r="O46" s="101"/>
    </row>
    <row r="47" s="34" customFormat="true" ht="24.95" hidden="false" customHeight="true" outlineLevel="0" collapsed="false">
      <c r="A47" s="26"/>
      <c r="B47" s="40"/>
      <c r="C47" s="37" t="s">
        <v>13</v>
      </c>
      <c r="D47" s="38"/>
      <c r="E47" s="39"/>
      <c r="F47" s="51" t="n">
        <f aca="false">SUM(G47:J47)</f>
        <v>50</v>
      </c>
      <c r="G47" s="32" t="n">
        <v>0</v>
      </c>
      <c r="H47" s="51" t="n">
        <f aca="false">시설확충계획!M54</f>
        <v>50</v>
      </c>
      <c r="I47" s="51" t="n">
        <f aca="false">시설확충계획!N45+시설확충계획!N54</f>
        <v>0</v>
      </c>
      <c r="J47" s="51" t="n">
        <f aca="false">시설확충계획!O45+시설확충계획!O54</f>
        <v>0</v>
      </c>
      <c r="K47" s="41"/>
      <c r="M47" s="101"/>
      <c r="N47" s="101"/>
      <c r="O47" s="101"/>
    </row>
    <row r="48" s="34" customFormat="true" ht="24.95" hidden="false" customHeight="true" outlineLevel="0" collapsed="false">
      <c r="A48" s="26"/>
      <c r="B48" s="40"/>
      <c r="C48" s="37" t="s">
        <v>14</v>
      </c>
      <c r="D48" s="38"/>
      <c r="E48" s="39"/>
      <c r="F48" s="51" t="n">
        <f aca="false">SUM(G48:J48)</f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41"/>
      <c r="M48" s="101"/>
      <c r="N48" s="101"/>
      <c r="O48" s="101"/>
    </row>
    <row r="49" s="34" customFormat="true" ht="24.95" hidden="false" customHeight="true" outlineLevel="0" collapsed="false">
      <c r="A49" s="26"/>
      <c r="B49" s="40"/>
      <c r="C49" s="37" t="s">
        <v>15</v>
      </c>
      <c r="D49" s="38"/>
      <c r="E49" s="39"/>
      <c r="F49" s="51" t="n">
        <f aca="false">SUM(G49:J49)</f>
        <v>50</v>
      </c>
      <c r="G49" s="32" t="n">
        <v>0</v>
      </c>
      <c r="H49" s="51" t="n">
        <f aca="false">시설확충계획!M56</f>
        <v>50</v>
      </c>
      <c r="I49" s="32" t="n">
        <v>0</v>
      </c>
      <c r="J49" s="32" t="n">
        <v>0</v>
      </c>
      <c r="K49" s="41"/>
      <c r="M49" s="101"/>
      <c r="N49" s="101"/>
      <c r="O49" s="101"/>
    </row>
    <row r="50" s="34" customFormat="true" ht="24.95" hidden="false" customHeight="true" outlineLevel="0" collapsed="false">
      <c r="A50" s="26"/>
      <c r="B50" s="40"/>
      <c r="C50" s="37" t="s">
        <v>16</v>
      </c>
      <c r="D50" s="38"/>
      <c r="E50" s="39"/>
      <c r="F50" s="51" t="n">
        <f aca="false">SUM(G50:J50)</f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41"/>
      <c r="M50" s="101"/>
      <c r="N50" s="101"/>
      <c r="O50" s="101"/>
    </row>
    <row r="51" s="34" customFormat="true" ht="24.95" hidden="false" customHeight="true" outlineLevel="0" collapsed="false">
      <c r="A51" s="26"/>
      <c r="B51" s="40"/>
      <c r="C51" s="37" t="s">
        <v>17</v>
      </c>
      <c r="D51" s="38"/>
      <c r="E51" s="39"/>
      <c r="F51" s="51" t="n">
        <f aca="false">SUM(G51:J51)</f>
        <v>50</v>
      </c>
      <c r="G51" s="32" t="n">
        <v>0</v>
      </c>
      <c r="H51" s="51" t="n">
        <f aca="false">시설확충계획!M58</f>
        <v>50</v>
      </c>
      <c r="I51" s="32" t="n">
        <v>0</v>
      </c>
      <c r="J51" s="32" t="n">
        <v>0</v>
      </c>
      <c r="K51" s="41"/>
      <c r="M51" s="101"/>
      <c r="N51" s="101"/>
      <c r="O51" s="101"/>
    </row>
    <row r="52" s="34" customFormat="true" ht="24.95" hidden="false" customHeight="true" outlineLevel="0" collapsed="false">
      <c r="A52" s="26"/>
      <c r="B52" s="40"/>
      <c r="C52" s="37" t="s">
        <v>18</v>
      </c>
      <c r="D52" s="38"/>
      <c r="E52" s="39"/>
      <c r="F52" s="51" t="n">
        <f aca="false">SUM(G52:J52)</f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41"/>
      <c r="M52" s="101"/>
      <c r="N52" s="101"/>
      <c r="O52" s="101"/>
    </row>
    <row r="53" s="34" customFormat="true" ht="24.95" hidden="false" customHeight="true" outlineLevel="0" collapsed="false">
      <c r="A53" s="26"/>
      <c r="B53" s="67"/>
      <c r="C53" s="37" t="s">
        <v>19</v>
      </c>
      <c r="D53" s="38"/>
      <c r="E53" s="39"/>
      <c r="F53" s="51" t="n">
        <f aca="false">SUM(G53:J53)</f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41"/>
      <c r="M53" s="101"/>
      <c r="N53" s="101"/>
      <c r="O53" s="101"/>
    </row>
    <row r="54" s="34" customFormat="true" ht="24.95" hidden="false" customHeight="true" outlineLevel="0" collapsed="false">
      <c r="A54" s="26"/>
      <c r="B54" s="68"/>
      <c r="C54" s="69" t="s">
        <v>20</v>
      </c>
      <c r="D54" s="38"/>
      <c r="E54" s="39"/>
      <c r="F54" s="51" t="n">
        <f aca="false">SUM(G54:J54)</f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41"/>
      <c r="M54" s="101"/>
      <c r="N54" s="101"/>
      <c r="O54" s="101"/>
    </row>
    <row r="55" s="34" customFormat="true" ht="24.95" hidden="false" customHeight="true" outlineLevel="0" collapsed="false">
      <c r="A55" s="26"/>
      <c r="B55" s="27" t="s">
        <v>43</v>
      </c>
      <c r="C55" s="28"/>
      <c r="D55" s="29"/>
      <c r="E55" s="30"/>
      <c r="F55" s="31" t="n">
        <f aca="false">SUM(G55:J55)</f>
        <v>39.4</v>
      </c>
      <c r="G55" s="32" t="n">
        <f aca="false">SUM(G56:G63)</f>
        <v>0</v>
      </c>
      <c r="H55" s="32" t="n">
        <f aca="false">SUM(H56:H63)</f>
        <v>39.4</v>
      </c>
      <c r="I55" s="32" t="n">
        <f aca="false">SUM(I56:I63)</f>
        <v>0</v>
      </c>
      <c r="J55" s="32" t="n">
        <f aca="false">SUM(J56:J63)</f>
        <v>0</v>
      </c>
      <c r="K55" s="33"/>
      <c r="M55" s="101"/>
      <c r="N55" s="101"/>
      <c r="O55" s="101"/>
    </row>
    <row r="56" s="34" customFormat="true" ht="24.95" hidden="false" customHeight="true" outlineLevel="0" collapsed="false">
      <c r="A56" s="26"/>
      <c r="B56" s="27"/>
      <c r="C56" s="37" t="s">
        <v>13</v>
      </c>
      <c r="D56" s="38"/>
      <c r="E56" s="39"/>
      <c r="F56" s="51" t="n">
        <f aca="false">SUM(G56:J56)</f>
        <v>26.9</v>
      </c>
      <c r="G56" s="32" t="n">
        <f aca="false">시설확충계획!L63</f>
        <v>0</v>
      </c>
      <c r="H56" s="32" t="n">
        <f aca="false">시설확충계획!M63</f>
        <v>26.9</v>
      </c>
      <c r="I56" s="32" t="n">
        <f aca="false">시설확충계획!N63</f>
        <v>0</v>
      </c>
      <c r="J56" s="32" t="n">
        <f aca="false">시설확충계획!O63</f>
        <v>0</v>
      </c>
      <c r="K56" s="33"/>
      <c r="M56" s="101"/>
      <c r="N56" s="101"/>
      <c r="O56" s="101"/>
    </row>
    <row r="57" s="34" customFormat="true" ht="24.95" hidden="false" customHeight="true" outlineLevel="0" collapsed="false">
      <c r="A57" s="26"/>
      <c r="B57" s="27"/>
      <c r="C57" s="37" t="s">
        <v>14</v>
      </c>
      <c r="D57" s="38"/>
      <c r="E57" s="39"/>
      <c r="F57" s="51" t="n">
        <f aca="false">SUM(G57:J57)</f>
        <v>0</v>
      </c>
      <c r="G57" s="32" t="n">
        <f aca="false">시설확충계획!L64</f>
        <v>0</v>
      </c>
      <c r="H57" s="32" t="n">
        <v>0</v>
      </c>
      <c r="I57" s="32" t="n">
        <f aca="false">시설확충계획!N64</f>
        <v>0</v>
      </c>
      <c r="J57" s="32" t="n">
        <f aca="false">시설확충계획!O64</f>
        <v>0</v>
      </c>
      <c r="K57" s="33"/>
      <c r="M57" s="101"/>
      <c r="N57" s="101"/>
      <c r="O57" s="101"/>
    </row>
    <row r="58" s="34" customFormat="true" ht="24.95" hidden="false" customHeight="true" outlineLevel="0" collapsed="false">
      <c r="A58" s="26"/>
      <c r="B58" s="27"/>
      <c r="C58" s="37" t="s">
        <v>15</v>
      </c>
      <c r="D58" s="38"/>
      <c r="E58" s="39"/>
      <c r="F58" s="51" t="n">
        <f aca="false">SUM(G58:J58)</f>
        <v>0</v>
      </c>
      <c r="G58" s="32" t="n">
        <f aca="false">시설확충계획!L65</f>
        <v>0</v>
      </c>
      <c r="H58" s="32" t="n">
        <f aca="false">시설확충계획!M65</f>
        <v>0</v>
      </c>
      <c r="I58" s="32" t="n">
        <f aca="false">시설확충계획!N65</f>
        <v>0</v>
      </c>
      <c r="J58" s="32" t="n">
        <f aca="false">시설확충계획!O65</f>
        <v>0</v>
      </c>
      <c r="K58" s="33"/>
      <c r="M58" s="101"/>
      <c r="N58" s="101"/>
      <c r="O58" s="101"/>
    </row>
    <row r="59" s="34" customFormat="true" ht="24.95" hidden="false" customHeight="true" outlineLevel="0" collapsed="false">
      <c r="A59" s="26"/>
      <c r="B59" s="27"/>
      <c r="C59" s="37" t="s">
        <v>16</v>
      </c>
      <c r="D59" s="38"/>
      <c r="E59" s="39"/>
      <c r="F59" s="51" t="n">
        <f aca="false">SUM(G59:J59)</f>
        <v>4.4</v>
      </c>
      <c r="G59" s="32" t="n">
        <f aca="false">시설확충계획!L66</f>
        <v>0</v>
      </c>
      <c r="H59" s="32" t="n">
        <f aca="false">시설확충계획!M66</f>
        <v>4.4</v>
      </c>
      <c r="I59" s="32" t="n">
        <f aca="false">시설확충계획!N66</f>
        <v>0</v>
      </c>
      <c r="J59" s="32" t="n">
        <f aca="false">시설확충계획!O66</f>
        <v>0</v>
      </c>
      <c r="K59" s="33"/>
      <c r="M59" s="101"/>
      <c r="N59" s="101"/>
      <c r="O59" s="101"/>
    </row>
    <row r="60" s="34" customFormat="true" ht="24.95" hidden="false" customHeight="true" outlineLevel="0" collapsed="false">
      <c r="A60" s="26"/>
      <c r="B60" s="27"/>
      <c r="C60" s="37" t="s">
        <v>17</v>
      </c>
      <c r="D60" s="38"/>
      <c r="E60" s="39"/>
      <c r="F60" s="51" t="n">
        <f aca="false">SUM(G60:J60)</f>
        <v>8.1</v>
      </c>
      <c r="G60" s="32" t="n">
        <f aca="false">시설확충계획!L67</f>
        <v>0</v>
      </c>
      <c r="H60" s="32" t="n">
        <f aca="false">시설확충계획!M67</f>
        <v>8.1</v>
      </c>
      <c r="I60" s="32" t="n">
        <f aca="false">시설확충계획!N67</f>
        <v>0</v>
      </c>
      <c r="J60" s="32" t="n">
        <f aca="false">시설확충계획!O67</f>
        <v>0</v>
      </c>
      <c r="K60" s="33"/>
      <c r="M60" s="101"/>
      <c r="N60" s="101"/>
      <c r="O60" s="101"/>
    </row>
    <row r="61" s="34" customFormat="true" ht="24.95" hidden="false" customHeight="true" outlineLevel="0" collapsed="false">
      <c r="A61" s="26"/>
      <c r="B61" s="27"/>
      <c r="C61" s="37" t="s">
        <v>18</v>
      </c>
      <c r="D61" s="38"/>
      <c r="E61" s="39"/>
      <c r="F61" s="51" t="n">
        <f aca="false">SUM(G61:J61)</f>
        <v>0</v>
      </c>
      <c r="G61" s="32" t="n">
        <f aca="false">시설확충계획!L68</f>
        <v>0</v>
      </c>
      <c r="H61" s="32" t="n">
        <f aca="false">시설확충계획!M68</f>
        <v>0</v>
      </c>
      <c r="I61" s="32" t="n">
        <f aca="false">시설확충계획!N68</f>
        <v>0</v>
      </c>
      <c r="J61" s="32" t="n">
        <f aca="false">시설확충계획!O68</f>
        <v>0</v>
      </c>
      <c r="K61" s="33"/>
      <c r="M61" s="101"/>
      <c r="N61" s="101"/>
      <c r="O61" s="101"/>
    </row>
    <row r="62" s="34" customFormat="true" ht="24.95" hidden="false" customHeight="true" outlineLevel="0" collapsed="false">
      <c r="A62" s="26"/>
      <c r="B62" s="40"/>
      <c r="C62" s="37" t="s">
        <v>19</v>
      </c>
      <c r="D62" s="38"/>
      <c r="E62" s="39"/>
      <c r="F62" s="51" t="n">
        <f aca="false">SUM(G62:J62)</f>
        <v>0</v>
      </c>
      <c r="G62" s="32" t="n">
        <f aca="false">시설확충계획!L69</f>
        <v>0</v>
      </c>
      <c r="H62" s="32" t="n">
        <f aca="false">시설확충계획!M69</f>
        <v>0</v>
      </c>
      <c r="I62" s="32" t="n">
        <f aca="false">시설확충계획!N69</f>
        <v>0</v>
      </c>
      <c r="J62" s="32" t="n">
        <f aca="false">시설확충계획!O69</f>
        <v>0</v>
      </c>
      <c r="K62" s="41"/>
      <c r="M62" s="101"/>
      <c r="N62" s="101"/>
      <c r="O62" s="101"/>
    </row>
    <row r="63" s="34" customFormat="true" ht="24.95" hidden="false" customHeight="true" outlineLevel="0" collapsed="false">
      <c r="A63" s="26"/>
      <c r="B63" s="40"/>
      <c r="C63" s="37" t="s">
        <v>20</v>
      </c>
      <c r="D63" s="87"/>
      <c r="E63" s="88"/>
      <c r="F63" s="89" t="n">
        <f aca="false">SUM(G63:J63)</f>
        <v>0</v>
      </c>
      <c r="G63" s="102" t="n">
        <f aca="false">시설확충계획!L70</f>
        <v>0</v>
      </c>
      <c r="H63" s="102" t="n">
        <f aca="false">시설확충계획!M70</f>
        <v>0</v>
      </c>
      <c r="I63" s="102" t="n">
        <f aca="false">시설확충계획!N70</f>
        <v>0</v>
      </c>
      <c r="J63" s="102" t="n">
        <f aca="false">시설확충계획!O70</f>
        <v>0</v>
      </c>
      <c r="K63" s="70"/>
      <c r="M63" s="101"/>
      <c r="N63" s="101"/>
      <c r="O63" s="101"/>
    </row>
    <row r="64" s="34" customFormat="true" ht="24.95" hidden="false" customHeight="true" outlineLevel="0" collapsed="false">
      <c r="A64" s="26"/>
      <c r="B64" s="45" t="s">
        <v>44</v>
      </c>
      <c r="C64" s="46"/>
      <c r="D64" s="38"/>
      <c r="E64" s="39"/>
      <c r="F64" s="24" t="n">
        <f aca="false">SUM(G64:J64)</f>
        <v>1546</v>
      </c>
      <c r="G64" s="20" t="n">
        <f aca="false">G65+G66</f>
        <v>221</v>
      </c>
      <c r="H64" s="20" t="n">
        <f aca="false">H65+H66</f>
        <v>666</v>
      </c>
      <c r="I64" s="20" t="n">
        <f aca="false">I65+I66</f>
        <v>478</v>
      </c>
      <c r="J64" s="20" t="n">
        <f aca="false">J65+J66</f>
        <v>181</v>
      </c>
      <c r="K64" s="41"/>
      <c r="M64" s="101"/>
      <c r="N64" s="101"/>
      <c r="O64" s="101"/>
    </row>
    <row r="65" s="34" customFormat="true" ht="24.95" hidden="false" customHeight="true" outlineLevel="0" collapsed="false">
      <c r="A65" s="26"/>
      <c r="B65" s="40"/>
      <c r="C65" s="103" t="s">
        <v>45</v>
      </c>
      <c r="D65" s="104"/>
      <c r="E65" s="104"/>
      <c r="F65" s="51" t="n">
        <f aca="false">SUM(G65:J65)</f>
        <v>516</v>
      </c>
      <c r="G65" s="51" t="n">
        <f aca="false">ROUND(G6*N32/100,0)</f>
        <v>74</v>
      </c>
      <c r="H65" s="51" t="n">
        <f aca="false">ROUND(H6*O32/100,0)</f>
        <v>222</v>
      </c>
      <c r="I65" s="51" t="n">
        <f aca="false">ROUND(I6*P32/100,0)</f>
        <v>160</v>
      </c>
      <c r="J65" s="51" t="n">
        <f aca="false">ROUND(J6*Q32/100,0)</f>
        <v>60</v>
      </c>
      <c r="K65" s="41"/>
      <c r="M65" s="101"/>
      <c r="N65" s="101"/>
      <c r="O65" s="101"/>
    </row>
    <row r="66" s="34" customFormat="true" ht="24.95" hidden="false" customHeight="true" outlineLevel="0" collapsed="false">
      <c r="A66" s="26"/>
      <c r="B66" s="68"/>
      <c r="C66" s="105" t="s">
        <v>46</v>
      </c>
      <c r="D66" s="105"/>
      <c r="E66" s="104"/>
      <c r="F66" s="51" t="n">
        <f aca="false">SUM(G66:J66)</f>
        <v>1030</v>
      </c>
      <c r="G66" s="51" t="n">
        <f aca="false">ROUND(G6*N35/100,0)</f>
        <v>147</v>
      </c>
      <c r="H66" s="51" t="n">
        <f aca="false">ROUND(H6*O35/100,0)</f>
        <v>444</v>
      </c>
      <c r="I66" s="51" t="n">
        <f aca="false">ROUND(I6*P35/100,0)</f>
        <v>318</v>
      </c>
      <c r="J66" s="51" t="n">
        <f aca="false">ROUND(J6*Q35/100,0)</f>
        <v>121</v>
      </c>
      <c r="K66" s="41"/>
      <c r="M66" s="101"/>
      <c r="N66" s="101"/>
      <c r="O66" s="101"/>
    </row>
    <row r="67" s="34" customFormat="true" ht="24.95" hidden="false" customHeight="true" outlineLevel="0" collapsed="false">
      <c r="A67" s="90"/>
      <c r="B67" s="106" t="s">
        <v>47</v>
      </c>
      <c r="C67" s="107"/>
      <c r="D67" s="108"/>
      <c r="E67" s="109"/>
      <c r="F67" s="110" t="n">
        <f aca="false">SUM(G67:J67)</f>
        <v>2069</v>
      </c>
      <c r="G67" s="111" t="n">
        <f aca="false">ROUND(G6*N37/100,0)</f>
        <v>321</v>
      </c>
      <c r="H67" s="111" t="n">
        <f aca="false">ROUND(H6*O37/100,0)</f>
        <v>859</v>
      </c>
      <c r="I67" s="111" t="n">
        <f aca="false">ROUND(I6*P37/100,0)</f>
        <v>649</v>
      </c>
      <c r="J67" s="111" t="n">
        <f aca="false">ROUND(J6*Q37/100,0)</f>
        <v>240</v>
      </c>
      <c r="K67" s="112"/>
      <c r="M67" s="101"/>
      <c r="N67" s="101"/>
      <c r="O67" s="101"/>
    </row>
    <row r="68" s="34" customFormat="true" ht="24.95" hidden="false" customHeight="true" outlineLevel="0" collapsed="false">
      <c r="A68" s="5" t="s">
        <v>1</v>
      </c>
      <c r="B68" s="5"/>
      <c r="C68" s="5"/>
      <c r="D68" s="5"/>
      <c r="E68" s="5"/>
      <c r="F68" s="6" t="s">
        <v>2</v>
      </c>
      <c r="G68" s="7" t="s">
        <v>3</v>
      </c>
      <c r="H68" s="7"/>
      <c r="I68" s="7"/>
      <c r="J68" s="7"/>
      <c r="K68" s="8" t="s">
        <v>4</v>
      </c>
      <c r="M68" s="101"/>
      <c r="N68" s="101"/>
      <c r="O68" s="101"/>
    </row>
    <row r="69" s="34" customFormat="true" ht="24.95" hidden="false" customHeight="true" outlineLevel="0" collapsed="false">
      <c r="A69" s="5"/>
      <c r="B69" s="5"/>
      <c r="C69" s="5"/>
      <c r="D69" s="5"/>
      <c r="E69" s="5"/>
      <c r="F69" s="6"/>
      <c r="G69" s="9" t="s">
        <v>5</v>
      </c>
      <c r="H69" s="9" t="s">
        <v>6</v>
      </c>
      <c r="I69" s="9" t="s">
        <v>7</v>
      </c>
      <c r="J69" s="9" t="s">
        <v>8</v>
      </c>
      <c r="K69" s="8"/>
      <c r="M69" s="101"/>
      <c r="N69" s="101"/>
      <c r="O69" s="101"/>
    </row>
    <row r="70" s="34" customFormat="true" ht="24.95" hidden="false" customHeight="true" outlineLevel="0" collapsed="false">
      <c r="A70" s="113" t="s">
        <v>48</v>
      </c>
      <c r="B70" s="114"/>
      <c r="C70" s="115"/>
      <c r="D70" s="116"/>
      <c r="E70" s="117"/>
      <c r="F70" s="118" t="n">
        <f aca="false">SUM(G70:J70)</f>
        <v>35535.595</v>
      </c>
      <c r="G70" s="119" t="n">
        <f aca="false">G71+G80+G89+G90</f>
        <v>12579.766</v>
      </c>
      <c r="H70" s="119" t="n">
        <f aca="false">H71+H80+H89+H90</f>
        <v>8721.56066666667</v>
      </c>
      <c r="I70" s="119" t="n">
        <f aca="false">I71+I80+I89+I90</f>
        <v>6165.47766666667</v>
      </c>
      <c r="J70" s="119" t="n">
        <f aca="false">J71+J80+J89+J90</f>
        <v>8068.79066666667</v>
      </c>
      <c r="K70" s="120"/>
      <c r="M70" s="101"/>
      <c r="N70" s="101"/>
      <c r="O70" s="101"/>
    </row>
    <row r="71" s="34" customFormat="true" ht="24.95" hidden="false" customHeight="true" outlineLevel="0" collapsed="false">
      <c r="A71" s="26"/>
      <c r="B71" s="27" t="s">
        <v>49</v>
      </c>
      <c r="C71" s="28"/>
      <c r="D71" s="29"/>
      <c r="E71" s="30"/>
      <c r="F71" s="31" t="n">
        <f aca="false">SUM(G71:J71)</f>
        <v>33869.755</v>
      </c>
      <c r="G71" s="32" t="n">
        <f aca="false">SUM(G72:G79)</f>
        <v>12269.786</v>
      </c>
      <c r="H71" s="32" t="n">
        <f aca="false">SUM(H72:H79)</f>
        <v>8072.674</v>
      </c>
      <c r="I71" s="32" t="n">
        <f aca="false">SUM(I72:I79)</f>
        <v>5811.991</v>
      </c>
      <c r="J71" s="32" t="n">
        <f aca="false">SUM(J72:J79)</f>
        <v>7715.304</v>
      </c>
      <c r="K71" s="33"/>
      <c r="M71" s="35"/>
      <c r="N71" s="36"/>
      <c r="O71" s="36"/>
      <c r="P71" s="35"/>
      <c r="Q71" s="35"/>
      <c r="R71" s="35"/>
      <c r="S71" s="36"/>
    </row>
    <row r="72" s="34" customFormat="true" ht="24.95" hidden="false" customHeight="true" outlineLevel="0" collapsed="false">
      <c r="A72" s="26"/>
      <c r="B72" s="27"/>
      <c r="C72" s="37" t="s">
        <v>13</v>
      </c>
      <c r="D72" s="38"/>
      <c r="E72" s="39"/>
      <c r="F72" s="31" t="n">
        <f aca="false">SUM(G72:J72)</f>
        <v>19022.525</v>
      </c>
      <c r="G72" s="32" t="n">
        <f aca="false">시설개량계획!L5</f>
        <v>7228.486</v>
      </c>
      <c r="H72" s="32" t="n">
        <f aca="false">시설개량계획!M5</f>
        <v>4755.619</v>
      </c>
      <c r="I72" s="32" t="n">
        <f aca="false">시설개량계획!N5</f>
        <v>3423.981</v>
      </c>
      <c r="J72" s="32" t="n">
        <f aca="false">시설개량계획!O5</f>
        <v>3614.439</v>
      </c>
      <c r="K72" s="33"/>
      <c r="M72" s="35"/>
      <c r="N72" s="36"/>
      <c r="O72" s="36"/>
      <c r="P72" s="35"/>
      <c r="Q72" s="35"/>
      <c r="R72" s="35"/>
      <c r="S72" s="36"/>
    </row>
    <row r="73" s="34" customFormat="true" ht="24.95" hidden="false" customHeight="true" outlineLevel="0" collapsed="false">
      <c r="A73" s="26"/>
      <c r="B73" s="27"/>
      <c r="C73" s="37" t="s">
        <v>14</v>
      </c>
      <c r="D73" s="38"/>
      <c r="E73" s="39"/>
      <c r="F73" s="31" t="n">
        <f aca="false">SUM(G73:J73)</f>
        <v>11083.459</v>
      </c>
      <c r="G73" s="32" t="n">
        <f aca="false">시설개량계획!L6</f>
        <v>4211.534</v>
      </c>
      <c r="H73" s="32" t="n">
        <f aca="false">시설개량계획!M6</f>
        <v>2771.11</v>
      </c>
      <c r="I73" s="32" t="n">
        <f aca="false">시설개량계획!N6</f>
        <v>1994.852</v>
      </c>
      <c r="J73" s="32" t="n">
        <f aca="false">시설개량계획!O6</f>
        <v>2105.963</v>
      </c>
      <c r="K73" s="33"/>
      <c r="M73" s="35"/>
      <c r="N73" s="36"/>
      <c r="O73" s="36"/>
      <c r="P73" s="35"/>
      <c r="Q73" s="35"/>
      <c r="R73" s="35"/>
      <c r="S73" s="36"/>
    </row>
    <row r="74" s="34" customFormat="true" ht="24.95" hidden="false" customHeight="true" outlineLevel="0" collapsed="false">
      <c r="A74" s="26"/>
      <c r="B74" s="27"/>
      <c r="C74" s="37" t="s">
        <v>15</v>
      </c>
      <c r="D74" s="38"/>
      <c r="E74" s="39"/>
      <c r="F74" s="31" t="n">
        <f aca="false">SUM(G74:J74)</f>
        <v>1518.822</v>
      </c>
      <c r="G74" s="32" t="n">
        <f aca="false">시설개량계획!L7</f>
        <v>0</v>
      </c>
      <c r="H74" s="32" t="n">
        <f aca="false">시설개량계획!M7</f>
        <v>0</v>
      </c>
      <c r="I74" s="32" t="n">
        <f aca="false">시설개량계획!N7</f>
        <v>0</v>
      </c>
      <c r="J74" s="32" t="n">
        <f aca="false">시설개량계획!O7</f>
        <v>1518.822</v>
      </c>
      <c r="K74" s="33"/>
      <c r="M74" s="35"/>
      <c r="N74" s="36"/>
      <c r="O74" s="36"/>
      <c r="P74" s="35"/>
      <c r="Q74" s="35"/>
      <c r="R74" s="35"/>
      <c r="S74" s="36"/>
    </row>
    <row r="75" s="34" customFormat="true" ht="24.95" hidden="false" customHeight="true" outlineLevel="0" collapsed="false">
      <c r="A75" s="26"/>
      <c r="B75" s="27"/>
      <c r="C75" s="37" t="s">
        <v>16</v>
      </c>
      <c r="D75" s="38"/>
      <c r="E75" s="39"/>
      <c r="F75" s="31" t="n">
        <f aca="false">SUM(G75:J75)</f>
        <v>61.32</v>
      </c>
      <c r="G75" s="32" t="n">
        <f aca="false">시설개량계획!L8</f>
        <v>0</v>
      </c>
      <c r="H75" s="32" t="n">
        <f aca="false">시설개량계획!M8</f>
        <v>0</v>
      </c>
      <c r="I75" s="32" t="n">
        <f aca="false">시설개량계획!N8</f>
        <v>0</v>
      </c>
      <c r="J75" s="32" t="n">
        <f aca="false">시설개량계획!O8</f>
        <v>61.32</v>
      </c>
      <c r="K75" s="33"/>
      <c r="M75" s="35"/>
      <c r="N75" s="36"/>
      <c r="O75" s="36"/>
      <c r="P75" s="35"/>
      <c r="Q75" s="35"/>
      <c r="R75" s="35"/>
      <c r="S75" s="36"/>
    </row>
    <row r="76" s="34" customFormat="true" ht="24.95" hidden="false" customHeight="true" outlineLevel="0" collapsed="false">
      <c r="A76" s="26"/>
      <c r="B76" s="27"/>
      <c r="C76" s="37" t="s">
        <v>17</v>
      </c>
      <c r="D76" s="38"/>
      <c r="E76" s="39"/>
      <c r="F76" s="31" t="n">
        <f aca="false">SUM(G76:J76)</f>
        <v>0</v>
      </c>
      <c r="G76" s="32" t="str">
        <f aca="false">시설개량계획!L9</f>
        <v>-</v>
      </c>
      <c r="H76" s="32" t="str">
        <f aca="false">시설개량계획!M9</f>
        <v>-</v>
      </c>
      <c r="I76" s="32" t="str">
        <f aca="false">시설개량계획!N9</f>
        <v>-</v>
      </c>
      <c r="J76" s="32" t="str">
        <f aca="false">시설개량계획!O9</f>
        <v>-</v>
      </c>
      <c r="K76" s="33"/>
      <c r="M76" s="35"/>
      <c r="N76" s="36"/>
      <c r="O76" s="36"/>
      <c r="P76" s="35"/>
      <c r="Q76" s="35"/>
      <c r="R76" s="35"/>
      <c r="S76" s="36"/>
    </row>
    <row r="77" s="34" customFormat="true" ht="24.95" hidden="false" customHeight="true" outlineLevel="0" collapsed="false">
      <c r="A77" s="26"/>
      <c r="B77" s="27"/>
      <c r="C77" s="37" t="s">
        <v>18</v>
      </c>
      <c r="D77" s="38"/>
      <c r="E77" s="39"/>
      <c r="F77" s="31" t="n">
        <f aca="false">SUM(G77:J77)</f>
        <v>2183.629</v>
      </c>
      <c r="G77" s="32" t="n">
        <f aca="false">시설개량계획!L10</f>
        <v>829.766</v>
      </c>
      <c r="H77" s="32" t="n">
        <f aca="false">시설개량계획!M10</f>
        <v>545.945</v>
      </c>
      <c r="I77" s="32" t="n">
        <f aca="false">시설개량계획!N10</f>
        <v>393.158</v>
      </c>
      <c r="J77" s="32" t="n">
        <f aca="false">시설개량계획!O10</f>
        <v>414.76</v>
      </c>
      <c r="K77" s="33"/>
      <c r="M77" s="35"/>
      <c r="N77" s="36"/>
      <c r="O77" s="36"/>
      <c r="P77" s="35"/>
      <c r="Q77" s="35"/>
      <c r="R77" s="35"/>
      <c r="S77" s="36"/>
    </row>
    <row r="78" s="34" customFormat="true" ht="24.95" hidden="false" customHeight="true" outlineLevel="0" collapsed="false">
      <c r="A78" s="26"/>
      <c r="B78" s="40"/>
      <c r="C78" s="37" t="s">
        <v>19</v>
      </c>
      <c r="D78" s="38"/>
      <c r="E78" s="39"/>
      <c r="F78" s="31" t="n">
        <f aca="false">SUM(G78:J78)</f>
        <v>0</v>
      </c>
      <c r="G78" s="32" t="n">
        <f aca="false">시설개량계획!L11</f>
        <v>0</v>
      </c>
      <c r="H78" s="32" t="n">
        <f aca="false">시설개량계획!M11</f>
        <v>0</v>
      </c>
      <c r="I78" s="32" t="n">
        <f aca="false">시설개량계획!N11</f>
        <v>0</v>
      </c>
      <c r="J78" s="32" t="n">
        <f aca="false">시설개량계획!O11</f>
        <v>0</v>
      </c>
      <c r="K78" s="41"/>
      <c r="M78" s="35"/>
      <c r="N78" s="35"/>
      <c r="O78" s="35"/>
      <c r="P78" s="35"/>
      <c r="Q78" s="36"/>
      <c r="R78" s="35"/>
      <c r="S78" s="36"/>
    </row>
    <row r="79" s="34" customFormat="true" ht="24.95" hidden="false" customHeight="true" outlineLevel="0" collapsed="false">
      <c r="A79" s="42"/>
      <c r="B79" s="40"/>
      <c r="C79" s="37" t="s">
        <v>20</v>
      </c>
      <c r="D79" s="38"/>
      <c r="E79" s="39"/>
      <c r="F79" s="31" t="n">
        <f aca="false">SUM(G79:J79)</f>
        <v>0</v>
      </c>
      <c r="G79" s="32" t="str">
        <f aca="false">시설개량계획!L12</f>
        <v>-</v>
      </c>
      <c r="H79" s="32" t="str">
        <f aca="false">시설개량계획!M12</f>
        <v>-</v>
      </c>
      <c r="I79" s="32" t="str">
        <f aca="false">시설개량계획!N12</f>
        <v>-</v>
      </c>
      <c r="J79" s="32" t="str">
        <f aca="false">시설개량계획!O12</f>
        <v>-</v>
      </c>
      <c r="K79" s="41"/>
      <c r="M79" s="35"/>
      <c r="N79" s="35"/>
      <c r="O79" s="35"/>
      <c r="P79" s="121"/>
      <c r="Q79" s="121"/>
      <c r="R79" s="35"/>
      <c r="S79" s="121"/>
    </row>
    <row r="80" s="34" customFormat="true" ht="24.95" hidden="false" customHeight="true" outlineLevel="0" collapsed="false">
      <c r="A80" s="26"/>
      <c r="B80" s="45" t="s">
        <v>50</v>
      </c>
      <c r="C80" s="46"/>
      <c r="D80" s="38"/>
      <c r="E80" s="39"/>
      <c r="F80" s="31" t="n">
        <f aca="false">SUM(G80:J80)</f>
        <v>1385.84</v>
      </c>
      <c r="G80" s="32" t="n">
        <f aca="false">SUM(G81:G88)</f>
        <v>117.98</v>
      </c>
      <c r="H80" s="32" t="n">
        <f aca="false">SUM(H81:H88)</f>
        <v>560.886666666667</v>
      </c>
      <c r="I80" s="32" t="n">
        <f aca="false">SUM(I81:I88)</f>
        <v>353.486666666667</v>
      </c>
      <c r="J80" s="32" t="n">
        <f aca="false">SUM(J81:J88)</f>
        <v>353.486666666667</v>
      </c>
      <c r="K80" s="33"/>
      <c r="M80" s="101"/>
      <c r="N80" s="101"/>
      <c r="O80" s="101"/>
      <c r="Q80" s="35"/>
      <c r="R80" s="35"/>
    </row>
    <row r="81" s="34" customFormat="true" ht="24.95" hidden="false" customHeight="true" outlineLevel="0" collapsed="false">
      <c r="A81" s="26"/>
      <c r="B81" s="27"/>
      <c r="C81" s="37" t="s">
        <v>13</v>
      </c>
      <c r="D81" s="38"/>
      <c r="E81" s="39"/>
      <c r="F81" s="51" t="n">
        <f aca="false">SUM(G81:J81)</f>
        <v>743.92</v>
      </c>
      <c r="G81" s="32" t="n">
        <f aca="false">시설개량계획!L14</f>
        <v>74.29</v>
      </c>
      <c r="H81" s="32" t="n">
        <f aca="false">시설개량계획!M14</f>
        <v>223.21</v>
      </c>
      <c r="I81" s="32" t="n">
        <f aca="false">시설개량계획!N14</f>
        <v>223.21</v>
      </c>
      <c r="J81" s="32" t="n">
        <f aca="false">시설개량계획!O14</f>
        <v>223.21</v>
      </c>
      <c r="K81" s="33"/>
      <c r="M81" s="101"/>
      <c r="N81" s="101"/>
      <c r="O81" s="101"/>
      <c r="Q81" s="35"/>
      <c r="R81" s="35"/>
    </row>
    <row r="82" s="34" customFormat="true" ht="24.95" hidden="false" customHeight="true" outlineLevel="0" collapsed="false">
      <c r="A82" s="26"/>
      <c r="B82" s="27"/>
      <c r="C82" s="37" t="s">
        <v>14</v>
      </c>
      <c r="D82" s="38"/>
      <c r="E82" s="39"/>
      <c r="F82" s="51" t="n">
        <f aca="false">SUM(G82:J82)</f>
        <v>434.52</v>
      </c>
      <c r="G82" s="32" t="n">
        <f aca="false">시설개량계획!L15</f>
        <v>43.69</v>
      </c>
      <c r="H82" s="32" t="n">
        <f aca="false">시설개량계획!M15</f>
        <v>130.276666666667</v>
      </c>
      <c r="I82" s="32" t="n">
        <f aca="false">시설개량계획!N15</f>
        <v>130.276666666667</v>
      </c>
      <c r="J82" s="32" t="n">
        <f aca="false">시설개량계획!O15</f>
        <v>130.276666666667</v>
      </c>
      <c r="K82" s="33"/>
      <c r="M82" s="101"/>
      <c r="N82" s="101"/>
      <c r="O82" s="101"/>
      <c r="Q82" s="35"/>
      <c r="R82" s="35"/>
    </row>
    <row r="83" s="34" customFormat="true" ht="24.95" hidden="false" customHeight="true" outlineLevel="0" collapsed="false">
      <c r="A83" s="26"/>
      <c r="B83" s="27"/>
      <c r="C83" s="37" t="s">
        <v>15</v>
      </c>
      <c r="D83" s="38"/>
      <c r="E83" s="39"/>
      <c r="F83" s="51" t="n">
        <f aca="false">SUM(G83:J83)</f>
        <v>8.84</v>
      </c>
      <c r="G83" s="32" t="n">
        <f aca="false">시설개량계획!L16</f>
        <v>0</v>
      </c>
      <c r="H83" s="32" t="n">
        <f aca="false">시설개량계획!M16</f>
        <v>8.84</v>
      </c>
      <c r="I83" s="32" t="n">
        <f aca="false">시설개량계획!N16</f>
        <v>0</v>
      </c>
      <c r="J83" s="32" t="n">
        <f aca="false">시설개량계획!O16</f>
        <v>0</v>
      </c>
      <c r="K83" s="33"/>
      <c r="M83" s="101"/>
      <c r="N83" s="101"/>
      <c r="O83" s="101"/>
      <c r="Q83" s="35"/>
      <c r="R83" s="35"/>
    </row>
    <row r="84" s="34" customFormat="true" ht="24.95" hidden="false" customHeight="true" outlineLevel="0" collapsed="false">
      <c r="A84" s="26"/>
      <c r="B84" s="27"/>
      <c r="C84" s="37" t="s">
        <v>16</v>
      </c>
      <c r="D84" s="38"/>
      <c r="E84" s="39"/>
      <c r="F84" s="51" t="n">
        <f aca="false">SUM(G84:J84)</f>
        <v>56.78</v>
      </c>
      <c r="G84" s="32" t="n">
        <f aca="false">시설개량계획!L17</f>
        <v>0</v>
      </c>
      <c r="H84" s="32" t="n">
        <f aca="false">시설개량계획!M17</f>
        <v>56.78</v>
      </c>
      <c r="I84" s="32" t="n">
        <f aca="false">시설개량계획!N17</f>
        <v>0</v>
      </c>
      <c r="J84" s="32" t="n">
        <f aca="false">시설개량계획!O17</f>
        <v>0</v>
      </c>
      <c r="K84" s="33"/>
      <c r="M84" s="101"/>
      <c r="N84" s="101"/>
      <c r="O84" s="101"/>
      <c r="Q84" s="35"/>
      <c r="R84" s="35"/>
    </row>
    <row r="85" s="34" customFormat="true" ht="24.95" hidden="false" customHeight="true" outlineLevel="0" collapsed="false">
      <c r="A85" s="26"/>
      <c r="B85" s="27"/>
      <c r="C85" s="37" t="s">
        <v>17</v>
      </c>
      <c r="D85" s="38"/>
      <c r="E85" s="39"/>
      <c r="F85" s="51" t="n">
        <f aca="false">SUM(G85:J85)</f>
        <v>73.44</v>
      </c>
      <c r="G85" s="32" t="n">
        <f aca="false">시설개량계획!L18</f>
        <v>0</v>
      </c>
      <c r="H85" s="32" t="n">
        <f aca="false">시설개량계획!M18</f>
        <v>73.44</v>
      </c>
      <c r="I85" s="32" t="n">
        <f aca="false">시설개량계획!N18</f>
        <v>0</v>
      </c>
      <c r="J85" s="32" t="n">
        <f aca="false">시설개량계획!O18</f>
        <v>0</v>
      </c>
      <c r="K85" s="33"/>
      <c r="M85" s="101"/>
      <c r="N85" s="101"/>
      <c r="O85" s="101"/>
      <c r="Q85" s="35"/>
      <c r="R85" s="35"/>
    </row>
    <row r="86" s="34" customFormat="true" ht="24.95" hidden="false" customHeight="true" outlineLevel="0" collapsed="false">
      <c r="A86" s="26"/>
      <c r="B86" s="27"/>
      <c r="C86" s="37" t="s">
        <v>18</v>
      </c>
      <c r="D86" s="38"/>
      <c r="E86" s="39"/>
      <c r="F86" s="51" t="n">
        <f aca="false">SUM(G86:J86)</f>
        <v>56.95</v>
      </c>
      <c r="G86" s="32" t="n">
        <f aca="false">시설개량계획!L19</f>
        <v>0</v>
      </c>
      <c r="H86" s="32" t="n">
        <f aca="false">시설개량계획!M19</f>
        <v>56.95</v>
      </c>
      <c r="I86" s="32" t="n">
        <f aca="false">시설개량계획!N19</f>
        <v>0</v>
      </c>
      <c r="J86" s="32" t="n">
        <f aca="false">시설개량계획!O19</f>
        <v>0</v>
      </c>
      <c r="K86" s="33"/>
      <c r="M86" s="101"/>
      <c r="N86" s="101"/>
      <c r="O86" s="101"/>
      <c r="Q86" s="35"/>
      <c r="R86" s="35"/>
    </row>
    <row r="87" s="34" customFormat="true" ht="24.95" hidden="false" customHeight="true" outlineLevel="0" collapsed="false">
      <c r="A87" s="26"/>
      <c r="B87" s="27"/>
      <c r="C87" s="37" t="s">
        <v>19</v>
      </c>
      <c r="D87" s="38"/>
      <c r="E87" s="39"/>
      <c r="F87" s="51" t="n">
        <f aca="false">SUM(G87:J87)</f>
        <v>11.39</v>
      </c>
      <c r="G87" s="32" t="n">
        <f aca="false">시설개량계획!L20</f>
        <v>0</v>
      </c>
      <c r="H87" s="32" t="n">
        <f aca="false">시설개량계획!M20</f>
        <v>11.39</v>
      </c>
      <c r="I87" s="32" t="n">
        <f aca="false">시설개량계획!N20</f>
        <v>0</v>
      </c>
      <c r="J87" s="32" t="n">
        <f aca="false">시설개량계획!O20</f>
        <v>0</v>
      </c>
      <c r="K87" s="41"/>
      <c r="M87" s="101"/>
      <c r="N87" s="101"/>
      <c r="O87" s="101"/>
    </row>
    <row r="88" s="34" customFormat="true" ht="24.95" hidden="false" customHeight="true" outlineLevel="0" collapsed="false">
      <c r="A88" s="26"/>
      <c r="B88" s="27"/>
      <c r="C88" s="37" t="s">
        <v>20</v>
      </c>
      <c r="D88" s="38"/>
      <c r="E88" s="39"/>
      <c r="F88" s="51" t="n">
        <f aca="false">SUM(G88:J88)</f>
        <v>0</v>
      </c>
      <c r="G88" s="32" t="n">
        <f aca="false">시설개량계획!L21</f>
        <v>0</v>
      </c>
      <c r="H88" s="32" t="n">
        <f aca="false">시설개량계획!M21</f>
        <v>0</v>
      </c>
      <c r="I88" s="32" t="n">
        <f aca="false">시설개량계획!N21</f>
        <v>0</v>
      </c>
      <c r="J88" s="32" t="n">
        <f aca="false">시설개량계획!O21</f>
        <v>0</v>
      </c>
      <c r="K88" s="41"/>
      <c r="M88" s="101"/>
      <c r="N88" s="101"/>
      <c r="O88" s="101"/>
    </row>
    <row r="89" s="34" customFormat="true" ht="24.95" hidden="false" customHeight="true" outlineLevel="0" collapsed="false">
      <c r="A89" s="26"/>
      <c r="B89" s="45" t="s">
        <v>51</v>
      </c>
      <c r="C89" s="46"/>
      <c r="D89" s="38"/>
      <c r="E89" s="39"/>
      <c r="F89" s="31" t="n">
        <f aca="false">SUM(G89:J89)</f>
        <v>88</v>
      </c>
      <c r="G89" s="32" t="n">
        <f aca="false">시설개량계획!L22</f>
        <v>0</v>
      </c>
      <c r="H89" s="32" t="n">
        <f aca="false">시설개량계획!M22</f>
        <v>88</v>
      </c>
      <c r="I89" s="32" t="n">
        <f aca="false">시설개량계획!N22</f>
        <v>0</v>
      </c>
      <c r="J89" s="32" t="n">
        <f aca="false">시설개량계획!O22</f>
        <v>0</v>
      </c>
      <c r="K89" s="33"/>
      <c r="M89" s="101"/>
      <c r="N89" s="101"/>
      <c r="O89" s="101"/>
      <c r="Q89" s="35"/>
      <c r="R89" s="35"/>
    </row>
    <row r="90" s="34" customFormat="true" ht="24.95" hidden="false" customHeight="true" outlineLevel="0" collapsed="false">
      <c r="A90" s="26"/>
      <c r="B90" s="45" t="s">
        <v>52</v>
      </c>
      <c r="C90" s="46"/>
      <c r="D90" s="38"/>
      <c r="E90" s="39"/>
      <c r="F90" s="31" t="n">
        <f aca="false">SUM(G90:J90)</f>
        <v>192</v>
      </c>
      <c r="G90" s="32" t="n">
        <f aca="false">H105</f>
        <v>192</v>
      </c>
      <c r="H90" s="32" t="n">
        <v>0</v>
      </c>
      <c r="I90" s="32" t="n">
        <v>0</v>
      </c>
      <c r="J90" s="32" t="n">
        <v>0</v>
      </c>
      <c r="K90" s="33"/>
      <c r="M90" s="101"/>
      <c r="N90" s="101"/>
      <c r="O90" s="101"/>
      <c r="Q90" s="35"/>
      <c r="R90" s="35"/>
    </row>
    <row r="91" s="34" customFormat="true" ht="24.95" hidden="false" customHeight="true" outlineLevel="0" collapsed="false">
      <c r="A91" s="122" t="s">
        <v>53</v>
      </c>
      <c r="B91" s="123"/>
      <c r="C91" s="124"/>
      <c r="D91" s="125"/>
      <c r="E91" s="126"/>
      <c r="F91" s="118" t="n">
        <f aca="false">SUM(G91:J91)</f>
        <v>1296</v>
      </c>
      <c r="G91" s="127" t="n">
        <f aca="false">G92+G93</f>
        <v>962</v>
      </c>
      <c r="H91" s="127" t="n">
        <f aca="false">H92+H93</f>
        <v>334</v>
      </c>
      <c r="I91" s="127" t="n">
        <f aca="false">I92+I93</f>
        <v>0</v>
      </c>
      <c r="J91" s="127" t="n">
        <f aca="false">J92+J93</f>
        <v>0</v>
      </c>
      <c r="K91" s="120"/>
      <c r="M91" s="101"/>
      <c r="N91" s="101"/>
      <c r="O91" s="101"/>
    </row>
    <row r="92" s="34" customFormat="true" ht="24.95" hidden="false" customHeight="true" outlineLevel="0" collapsed="false">
      <c r="A92" s="26"/>
      <c r="B92" s="27" t="s">
        <v>54</v>
      </c>
      <c r="C92" s="28"/>
      <c r="D92" s="29"/>
      <c r="E92" s="30"/>
      <c r="F92" s="31" t="n">
        <f aca="false">SUM(G92:J92)</f>
        <v>838</v>
      </c>
      <c r="G92" s="32" t="n">
        <v>774</v>
      </c>
      <c r="H92" s="32" t="n">
        <v>64</v>
      </c>
      <c r="I92" s="32" t="n">
        <v>0</v>
      </c>
      <c r="J92" s="32" t="n">
        <v>0</v>
      </c>
      <c r="K92" s="33"/>
      <c r="M92" s="35"/>
      <c r="N92" s="36"/>
      <c r="O92" s="36"/>
      <c r="P92" s="35"/>
      <c r="Q92" s="35"/>
      <c r="R92" s="35"/>
      <c r="S92" s="36"/>
    </row>
    <row r="93" s="34" customFormat="true" ht="24.95" hidden="false" customHeight="true" outlineLevel="0" collapsed="false">
      <c r="A93" s="26"/>
      <c r="B93" s="27" t="s">
        <v>55</v>
      </c>
      <c r="C93" s="28"/>
      <c r="D93" s="29"/>
      <c r="E93" s="30"/>
      <c r="F93" s="31" t="n">
        <f aca="false">SUM(G93:J93)</f>
        <v>458</v>
      </c>
      <c r="G93" s="32" t="n">
        <v>188</v>
      </c>
      <c r="H93" s="32" t="n">
        <v>270</v>
      </c>
      <c r="I93" s="32" t="n">
        <v>0</v>
      </c>
      <c r="J93" s="32" t="n">
        <v>0</v>
      </c>
      <c r="K93" s="33"/>
      <c r="M93" s="35"/>
      <c r="N93" s="35"/>
      <c r="O93" s="35"/>
      <c r="P93" s="35"/>
      <c r="Q93" s="36"/>
      <c r="R93" s="35"/>
      <c r="S93" s="36"/>
    </row>
    <row r="94" s="34" customFormat="true" ht="24.95" hidden="false" customHeight="true" outlineLevel="0" collapsed="false">
      <c r="A94" s="128" t="s">
        <v>56</v>
      </c>
      <c r="B94" s="129"/>
      <c r="C94" s="130"/>
      <c r="D94" s="131"/>
      <c r="E94" s="132"/>
      <c r="F94" s="133" t="n">
        <f aca="false">SUM(G94:J94)</f>
        <v>2857</v>
      </c>
      <c r="G94" s="134" t="n">
        <v>1047</v>
      </c>
      <c r="H94" s="134" t="n">
        <v>668</v>
      </c>
      <c r="I94" s="134" t="n">
        <v>505</v>
      </c>
      <c r="J94" s="134" t="n">
        <v>637</v>
      </c>
      <c r="K94" s="135"/>
      <c r="M94" s="101"/>
      <c r="N94" s="101"/>
      <c r="O94" s="101"/>
    </row>
    <row r="96" customFormat="false" ht="15" hidden="false" customHeight="true" outlineLevel="0" collapsed="false">
      <c r="A96" s="136" t="s">
        <v>57</v>
      </c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</row>
    <row r="97" customFormat="false" ht="15" hidden="false" customHeight="true" outlineLevel="0" collapsed="false">
      <c r="A97" s="136" t="s">
        <v>58</v>
      </c>
      <c r="B97" s="136"/>
      <c r="C97" s="136"/>
      <c r="D97" s="136"/>
      <c r="E97" s="136"/>
      <c r="F97" s="136"/>
      <c r="G97" s="136"/>
      <c r="H97" s="136"/>
    </row>
    <row r="98" customFormat="false" ht="15" hidden="false" customHeight="true" outlineLevel="0" collapsed="false">
      <c r="E98" s="137" t="s">
        <v>59</v>
      </c>
      <c r="F98" s="137" t="s">
        <v>60</v>
      </c>
      <c r="G98" s="138" t="s">
        <v>61</v>
      </c>
      <c r="H98" s="137" t="s">
        <v>2</v>
      </c>
    </row>
    <row r="99" customFormat="false" ht="15" hidden="false" customHeight="true" outlineLevel="0" collapsed="false">
      <c r="D99" s="138" t="s">
        <v>62</v>
      </c>
      <c r="E99" s="139" t="n">
        <v>17</v>
      </c>
      <c r="F99" s="139" t="n">
        <v>0</v>
      </c>
      <c r="G99" s="140" t="n">
        <v>25</v>
      </c>
      <c r="H99" s="139" t="n">
        <f aca="false">SUM(E99:G99)</f>
        <v>42</v>
      </c>
    </row>
    <row r="100" customFormat="false" ht="15" hidden="false" customHeight="true" outlineLevel="0" collapsed="false">
      <c r="D100" s="138" t="s">
        <v>63</v>
      </c>
      <c r="E100" s="139" t="n">
        <v>0</v>
      </c>
      <c r="F100" s="139" t="n">
        <v>11</v>
      </c>
      <c r="G100" s="140" t="n">
        <v>20</v>
      </c>
      <c r="H100" s="139" t="n">
        <f aca="false">SUM(E100:G100)</f>
        <v>31</v>
      </c>
    </row>
    <row r="101" customFormat="false" ht="15" hidden="false" customHeight="true" outlineLevel="0" collapsed="false">
      <c r="D101" s="138" t="s">
        <v>64</v>
      </c>
      <c r="E101" s="139" t="n">
        <v>19</v>
      </c>
      <c r="F101" s="139" t="n">
        <v>10</v>
      </c>
      <c r="G101" s="140" t="n">
        <v>25</v>
      </c>
      <c r="H101" s="139" t="n">
        <f aca="false">SUM(E101:G101)</f>
        <v>54</v>
      </c>
    </row>
    <row r="102" customFormat="false" ht="15" hidden="false" customHeight="true" outlineLevel="0" collapsed="false">
      <c r="D102" s="138" t="s">
        <v>65</v>
      </c>
      <c r="E102" s="139" t="n">
        <v>0</v>
      </c>
      <c r="F102" s="139" t="n">
        <v>0</v>
      </c>
      <c r="G102" s="140" t="n">
        <v>20</v>
      </c>
      <c r="H102" s="139" t="n">
        <f aca="false">SUM(E102:G102)</f>
        <v>20</v>
      </c>
    </row>
    <row r="103" customFormat="false" ht="15" hidden="false" customHeight="true" outlineLevel="0" collapsed="false">
      <c r="D103" s="138" t="s">
        <v>66</v>
      </c>
      <c r="E103" s="139" t="n">
        <v>0</v>
      </c>
      <c r="F103" s="139" t="n">
        <v>0</v>
      </c>
      <c r="G103" s="140" t="n">
        <v>23</v>
      </c>
      <c r="H103" s="139" t="n">
        <f aca="false">SUM(E103:G103)</f>
        <v>23</v>
      </c>
    </row>
    <row r="104" customFormat="false" ht="15" hidden="false" customHeight="true" outlineLevel="0" collapsed="false">
      <c r="D104" s="138" t="s">
        <v>67</v>
      </c>
      <c r="E104" s="139" t="n">
        <v>0</v>
      </c>
      <c r="F104" s="139" t="n">
        <v>0</v>
      </c>
      <c r="G104" s="140" t="n">
        <v>22</v>
      </c>
      <c r="H104" s="139" t="n">
        <f aca="false">SUM(E104:G104)</f>
        <v>22</v>
      </c>
    </row>
    <row r="105" customFormat="false" ht="15" hidden="false" customHeight="true" outlineLevel="0" collapsed="false">
      <c r="E105" s="140" t="n">
        <f aca="false">SUM(E99:E104)</f>
        <v>36</v>
      </c>
      <c r="F105" s="140" t="n">
        <f aca="false">SUM(F99:F104)</f>
        <v>21</v>
      </c>
      <c r="G105" s="140" t="n">
        <f aca="false">SUM(G99:G104)</f>
        <v>135</v>
      </c>
      <c r="H105" s="139" t="n">
        <f aca="false">SUM(E105:G105)</f>
        <v>192</v>
      </c>
    </row>
  </sheetData>
  <mergeCells count="50">
    <mergeCell ref="A1:K1"/>
    <mergeCell ref="A2:E3"/>
    <mergeCell ref="F2:F3"/>
    <mergeCell ref="G2:J2"/>
    <mergeCell ref="K2:K3"/>
    <mergeCell ref="A4:E4"/>
    <mergeCell ref="B6:E6"/>
    <mergeCell ref="M7:M14"/>
    <mergeCell ref="N7:N14"/>
    <mergeCell ref="O7:O14"/>
    <mergeCell ref="P7:P14"/>
    <mergeCell ref="Q7:R7"/>
    <mergeCell ref="S7:S14"/>
    <mergeCell ref="O15:Q15"/>
    <mergeCell ref="M16:M18"/>
    <mergeCell ref="N16:N18"/>
    <mergeCell ref="O16:O18"/>
    <mergeCell ref="P16:P18"/>
    <mergeCell ref="Q16:R16"/>
    <mergeCell ref="S16:S18"/>
    <mergeCell ref="Q17:Q18"/>
    <mergeCell ref="R17:R18"/>
    <mergeCell ref="L31:L32"/>
    <mergeCell ref="L33:L35"/>
    <mergeCell ref="A35:E36"/>
    <mergeCell ref="F35:F36"/>
    <mergeCell ref="G35:J35"/>
    <mergeCell ref="K35:K36"/>
    <mergeCell ref="L36:L37"/>
    <mergeCell ref="A68:E69"/>
    <mergeCell ref="F68:F69"/>
    <mergeCell ref="G68:J68"/>
    <mergeCell ref="K68:K69"/>
    <mergeCell ref="M71:M78"/>
    <mergeCell ref="N71:N78"/>
    <mergeCell ref="O71:O78"/>
    <mergeCell ref="P71:P78"/>
    <mergeCell ref="Q71:R71"/>
    <mergeCell ref="S71:S78"/>
    <mergeCell ref="Q80:R80"/>
    <mergeCell ref="Q89:R89"/>
    <mergeCell ref="Q90:R90"/>
    <mergeCell ref="M92:M93"/>
    <mergeCell ref="N92:N93"/>
    <mergeCell ref="O92:O93"/>
    <mergeCell ref="P92:P93"/>
    <mergeCell ref="Q92:R92"/>
    <mergeCell ref="S92:S93"/>
    <mergeCell ref="A96:N96"/>
    <mergeCell ref="A97:H9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04" width="20.55"/>
    <col collapsed="false" customWidth="true" hidden="false" outlineLevel="0" max="2" min="2" style="504" width="24.44"/>
    <col collapsed="false" customWidth="true" hidden="false" outlineLevel="0" max="3" min="3" style="504" width="8.99"/>
    <col collapsed="false" customWidth="true" hidden="false" outlineLevel="0" max="4" min="4" style="504" width="4.88"/>
    <col collapsed="false" customWidth="true" hidden="false" outlineLevel="0" max="6" min="5" style="504" width="12.88"/>
    <col collapsed="false" customWidth="true" hidden="false" outlineLevel="0" max="7" min="7" style="504" width="11.66"/>
    <col collapsed="false" customWidth="false" hidden="false" outlineLevel="0" max="8" min="8" style="504" width="8.88"/>
    <col collapsed="false" customWidth="true" hidden="false" outlineLevel="0" max="9" min="9" style="504" width="11.55"/>
    <col collapsed="false" customWidth="false" hidden="false" outlineLevel="0" max="257" min="10" style="504" width="8.88"/>
  </cols>
  <sheetData>
    <row r="1" customFormat="false" ht="20.1" hidden="false" customHeight="true" outlineLevel="0" collapsed="false">
      <c r="A1" s="504" t="s">
        <v>283</v>
      </c>
      <c r="E1" s="505" t="s">
        <v>284</v>
      </c>
      <c r="F1" s="506" t="n">
        <f aca="false">G4+G30</f>
        <v>60458</v>
      </c>
      <c r="G1" s="505" t="s">
        <v>285</v>
      </c>
    </row>
    <row r="2" customFormat="false" ht="20.1" hidden="false" customHeight="true" outlineLevel="0" collapsed="false">
      <c r="B2" s="504" t="s">
        <v>286</v>
      </c>
      <c r="E2" s="505" t="s">
        <v>287</v>
      </c>
      <c r="F2" s="506" t="n">
        <f aca="false">G4+G30+G31</f>
        <v>146225</v>
      </c>
      <c r="G2" s="505" t="s">
        <v>285</v>
      </c>
    </row>
    <row r="3" customFormat="false" ht="13.5" hidden="false" customHeight="false" outlineLevel="0" collapsed="false">
      <c r="A3" s="507" t="s">
        <v>288</v>
      </c>
      <c r="B3" s="508" t="s">
        <v>289</v>
      </c>
      <c r="C3" s="508" t="s">
        <v>234</v>
      </c>
      <c r="D3" s="508" t="s">
        <v>235</v>
      </c>
      <c r="E3" s="508" t="s">
        <v>290</v>
      </c>
      <c r="F3" s="508" t="s">
        <v>291</v>
      </c>
      <c r="G3" s="509" t="s">
        <v>4</v>
      </c>
      <c r="I3" s="510" t="n">
        <v>1</v>
      </c>
    </row>
    <row r="4" customFormat="false" ht="13.5" hidden="false" customHeight="false" outlineLevel="0" collapsed="false">
      <c r="A4" s="511" t="s">
        <v>292</v>
      </c>
      <c r="B4" s="512"/>
      <c r="C4" s="512"/>
      <c r="D4" s="294"/>
      <c r="E4" s="513"/>
      <c r="F4" s="513" t="n">
        <f aca="false">F12+F13</f>
        <v>15376613</v>
      </c>
      <c r="G4" s="514" t="n">
        <f aca="false">ROUND(F4/1000,)</f>
        <v>15377</v>
      </c>
      <c r="I4" s="510"/>
    </row>
    <row r="5" customFormat="false" ht="13.5" hidden="false" customHeight="false" outlineLevel="0" collapsed="false">
      <c r="A5" s="515" t="s">
        <v>293</v>
      </c>
      <c r="B5" s="309" t="s">
        <v>294</v>
      </c>
      <c r="C5" s="516" t="n">
        <v>200</v>
      </c>
      <c r="D5" s="517" t="s">
        <v>295</v>
      </c>
      <c r="E5" s="516" t="n">
        <v>50527</v>
      </c>
      <c r="F5" s="516" t="n">
        <f aca="false">ROUND(C5*E5,)</f>
        <v>10105400</v>
      </c>
      <c r="G5" s="518"/>
      <c r="I5" s="510"/>
    </row>
    <row r="6" customFormat="false" ht="13.5" hidden="false" customHeight="false" outlineLevel="0" collapsed="false">
      <c r="A6" s="515" t="s">
        <v>296</v>
      </c>
      <c r="B6" s="309" t="s">
        <v>297</v>
      </c>
      <c r="C6" s="516" t="n">
        <v>214</v>
      </c>
      <c r="D6" s="517" t="s">
        <v>298</v>
      </c>
      <c r="E6" s="516" t="n">
        <v>9000</v>
      </c>
      <c r="F6" s="516" t="n">
        <f aca="false">ROUND(C6*E6,)</f>
        <v>1926000</v>
      </c>
      <c r="G6" s="518"/>
      <c r="I6" s="519" t="s">
        <v>299</v>
      </c>
    </row>
    <row r="7" customFormat="false" ht="13.5" hidden="false" customHeight="false" outlineLevel="0" collapsed="false">
      <c r="A7" s="515" t="s">
        <v>300</v>
      </c>
      <c r="B7" s="309" t="s">
        <v>301</v>
      </c>
      <c r="C7" s="516" t="n">
        <v>1</v>
      </c>
      <c r="D7" s="517" t="s">
        <v>302</v>
      </c>
      <c r="E7" s="516" t="n">
        <v>147712</v>
      </c>
      <c r="F7" s="516" t="n">
        <f aca="false">ROUND(C7*E7,)</f>
        <v>147712</v>
      </c>
      <c r="G7" s="518"/>
      <c r="I7" s="520" t="n">
        <f aca="false">F7+F8+F9+F17+F18+F19+(F22+F23+F27+F28)/1000*5+F21/3</f>
        <v>3962803.26</v>
      </c>
      <c r="J7" s="504" t="n">
        <v>400</v>
      </c>
    </row>
    <row r="8" customFormat="false" ht="13.5" hidden="false" customHeight="false" outlineLevel="0" collapsed="false">
      <c r="A8" s="515" t="s">
        <v>300</v>
      </c>
      <c r="B8" s="309" t="s">
        <v>301</v>
      </c>
      <c r="C8" s="516" t="n">
        <v>1</v>
      </c>
      <c r="D8" s="517" t="s">
        <v>302</v>
      </c>
      <c r="E8" s="516" t="n">
        <v>147712</v>
      </c>
      <c r="F8" s="516" t="n">
        <f aca="false">ROUND(C8*E8,)</f>
        <v>147712</v>
      </c>
      <c r="G8" s="518"/>
    </row>
    <row r="9" customFormat="false" ht="13.5" hidden="false" customHeight="false" outlineLevel="0" collapsed="false">
      <c r="A9" s="515" t="s">
        <v>300</v>
      </c>
      <c r="B9" s="309" t="s">
        <v>301</v>
      </c>
      <c r="C9" s="516" t="n">
        <v>1</v>
      </c>
      <c r="D9" s="517" t="s">
        <v>302</v>
      </c>
      <c r="E9" s="516" t="n">
        <v>147712</v>
      </c>
      <c r="F9" s="516" t="n">
        <f aca="false">ROUND(C9*E9,)</f>
        <v>147712</v>
      </c>
      <c r="G9" s="518"/>
    </row>
    <row r="10" customFormat="false" ht="13.5" hidden="false" customHeight="false" outlineLevel="0" collapsed="false">
      <c r="A10" s="515" t="s">
        <v>303</v>
      </c>
      <c r="B10" s="309" t="s">
        <v>304</v>
      </c>
      <c r="C10" s="516" t="n">
        <v>1</v>
      </c>
      <c r="D10" s="309" t="s">
        <v>305</v>
      </c>
      <c r="E10" s="516" t="n">
        <v>784203</v>
      </c>
      <c r="F10" s="516" t="n">
        <f aca="false">ROUND(C10*E10,)</f>
        <v>784203</v>
      </c>
      <c r="G10" s="518"/>
    </row>
    <row r="11" customFormat="false" ht="13.5" hidden="false" customHeight="false" outlineLevel="0" collapsed="false">
      <c r="A11" s="515" t="s">
        <v>306</v>
      </c>
      <c r="B11" s="309" t="s">
        <v>307</v>
      </c>
      <c r="C11" s="516" t="n">
        <v>1</v>
      </c>
      <c r="D11" s="517" t="s">
        <v>308</v>
      </c>
      <c r="E11" s="516" t="n">
        <v>720000</v>
      </c>
      <c r="F11" s="516" t="n">
        <f aca="false">ROUND(C11*E11,)</f>
        <v>720000</v>
      </c>
      <c r="G11" s="518"/>
    </row>
    <row r="12" customFormat="false" ht="13.5" hidden="false" customHeight="false" outlineLevel="0" collapsed="false">
      <c r="A12" s="515" t="s">
        <v>309</v>
      </c>
      <c r="B12" s="309"/>
      <c r="C12" s="516"/>
      <c r="D12" s="309"/>
      <c r="E12" s="516"/>
      <c r="F12" s="516" t="n">
        <f aca="false">SUM(F5:F11)</f>
        <v>13978739</v>
      </c>
      <c r="G12" s="518"/>
    </row>
    <row r="13" customFormat="false" ht="13.5" hidden="false" customHeight="false" outlineLevel="0" collapsed="false">
      <c r="A13" s="515" t="s">
        <v>310</v>
      </c>
      <c r="B13" s="309"/>
      <c r="C13" s="516" t="n">
        <v>10</v>
      </c>
      <c r="D13" s="309" t="s">
        <v>311</v>
      </c>
      <c r="E13" s="516" t="n">
        <f aca="false">F12</f>
        <v>13978739</v>
      </c>
      <c r="F13" s="516" t="n">
        <f aca="false">ROUND(E13*C13/100,)</f>
        <v>1397874</v>
      </c>
      <c r="G13" s="518"/>
    </row>
    <row r="14" customFormat="false" ht="13.5" hidden="false" customHeight="false" outlineLevel="0" collapsed="false">
      <c r="A14" s="515"/>
      <c r="B14" s="309"/>
      <c r="C14" s="516"/>
      <c r="D14" s="309"/>
      <c r="E14" s="516"/>
      <c r="F14" s="516"/>
      <c r="G14" s="518"/>
    </row>
    <row r="15" customFormat="false" ht="13.5" hidden="false" customHeight="false" outlineLevel="0" collapsed="false">
      <c r="A15" s="521" t="s">
        <v>312</v>
      </c>
      <c r="B15" s="309" t="s">
        <v>313</v>
      </c>
      <c r="C15" s="516"/>
      <c r="D15" s="309"/>
      <c r="E15" s="516"/>
      <c r="F15" s="516" t="n">
        <f aca="false">F29</f>
        <v>30053950</v>
      </c>
      <c r="G15" s="518"/>
    </row>
    <row r="16" customFormat="false" ht="13.5" hidden="false" customHeight="false" outlineLevel="0" collapsed="false">
      <c r="A16" s="521" t="s">
        <v>314</v>
      </c>
      <c r="B16" s="309" t="s">
        <v>315</v>
      </c>
      <c r="C16" s="516" t="n">
        <v>214</v>
      </c>
      <c r="D16" s="517" t="s">
        <v>316</v>
      </c>
      <c r="E16" s="516" t="n">
        <v>31791</v>
      </c>
      <c r="F16" s="516" t="n">
        <f aca="false">ROUND(C16*E16,)</f>
        <v>6803274</v>
      </c>
      <c r="G16" s="518"/>
    </row>
    <row r="17" customFormat="false" ht="13.5" hidden="false" customHeight="false" outlineLevel="0" collapsed="false">
      <c r="A17" s="521" t="s">
        <v>317</v>
      </c>
      <c r="B17" s="309" t="s">
        <v>315</v>
      </c>
      <c r="C17" s="516" t="n">
        <v>1</v>
      </c>
      <c r="D17" s="517" t="s">
        <v>316</v>
      </c>
      <c r="E17" s="516" t="n">
        <v>100180</v>
      </c>
      <c r="F17" s="516" t="n">
        <f aca="false">ROUND(C17*E17,)</f>
        <v>100180</v>
      </c>
      <c r="G17" s="518"/>
    </row>
    <row r="18" customFormat="false" ht="13.5" hidden="false" customHeight="false" outlineLevel="0" collapsed="false">
      <c r="A18" s="521" t="s">
        <v>317</v>
      </c>
      <c r="B18" s="309" t="s">
        <v>315</v>
      </c>
      <c r="C18" s="516" t="n">
        <v>1</v>
      </c>
      <c r="D18" s="517" t="s">
        <v>316</v>
      </c>
      <c r="E18" s="516" t="n">
        <v>100180</v>
      </c>
      <c r="F18" s="516" t="n">
        <f aca="false">ROUND(C18*E18,)</f>
        <v>100180</v>
      </c>
      <c r="G18" s="518"/>
    </row>
    <row r="19" customFormat="false" ht="13.5" hidden="false" customHeight="false" outlineLevel="0" collapsed="false">
      <c r="A19" s="521" t="s">
        <v>317</v>
      </c>
      <c r="B19" s="309" t="s">
        <v>315</v>
      </c>
      <c r="C19" s="516" t="n">
        <v>1</v>
      </c>
      <c r="D19" s="517" t="s">
        <v>316</v>
      </c>
      <c r="E19" s="516" t="n">
        <v>100180</v>
      </c>
      <c r="F19" s="516" t="n">
        <f aca="false">ROUND(C19*E19,)</f>
        <v>100180</v>
      </c>
      <c r="G19" s="518"/>
    </row>
    <row r="20" customFormat="false" ht="13.5" hidden="false" customHeight="false" outlineLevel="0" collapsed="false">
      <c r="A20" s="515" t="s">
        <v>318</v>
      </c>
      <c r="B20" s="309" t="s">
        <v>319</v>
      </c>
      <c r="C20" s="516" t="n">
        <v>5</v>
      </c>
      <c r="D20" s="517" t="s">
        <v>320</v>
      </c>
      <c r="E20" s="516" t="n">
        <v>208097</v>
      </c>
      <c r="F20" s="516" t="n">
        <f aca="false">ROUND(C20*E20,)</f>
        <v>1040485</v>
      </c>
      <c r="G20" s="518"/>
    </row>
    <row r="21" customFormat="false" ht="13.5" hidden="false" customHeight="false" outlineLevel="0" collapsed="false">
      <c r="A21" s="515" t="s">
        <v>321</v>
      </c>
      <c r="B21" s="309"/>
      <c r="C21" s="516" t="n">
        <v>3</v>
      </c>
      <c r="D21" s="517" t="s">
        <v>316</v>
      </c>
      <c r="E21" s="516" t="n">
        <v>3156933</v>
      </c>
      <c r="F21" s="516" t="n">
        <f aca="false">ROUND(C21*E21,)</f>
        <v>9470799</v>
      </c>
      <c r="G21" s="518"/>
    </row>
    <row r="22" customFormat="false" ht="13.5" hidden="false" customHeight="false" outlineLevel="0" collapsed="false">
      <c r="A22" s="515" t="s">
        <v>322</v>
      </c>
      <c r="B22" s="309" t="s">
        <v>323</v>
      </c>
      <c r="C22" s="516" t="n">
        <v>928</v>
      </c>
      <c r="D22" s="517" t="s">
        <v>240</v>
      </c>
      <c r="E22" s="516" t="n">
        <v>2419</v>
      </c>
      <c r="F22" s="516" t="n">
        <f aca="false">ROUND(C22*E22,)</f>
        <v>2244832</v>
      </c>
      <c r="G22" s="518"/>
    </row>
    <row r="23" customFormat="false" ht="13.5" hidden="false" customHeight="false" outlineLevel="0" collapsed="false">
      <c r="A23" s="515" t="s">
        <v>324</v>
      </c>
      <c r="B23" s="309"/>
      <c r="C23" s="516" t="n">
        <v>232</v>
      </c>
      <c r="D23" s="517" t="s">
        <v>240</v>
      </c>
      <c r="E23" s="516" t="n">
        <v>26625</v>
      </c>
      <c r="F23" s="516" t="n">
        <f aca="false">ROUND(C23*E23,)</f>
        <v>6177000</v>
      </c>
      <c r="G23" s="518"/>
    </row>
    <row r="24" customFormat="false" ht="13.5" hidden="false" customHeight="false" outlineLevel="0" collapsed="false">
      <c r="A24" s="515" t="s">
        <v>325</v>
      </c>
      <c r="B24" s="309" t="s">
        <v>326</v>
      </c>
      <c r="C24" s="516" t="n">
        <v>928</v>
      </c>
      <c r="D24" s="517" t="s">
        <v>240</v>
      </c>
      <c r="E24" s="516"/>
      <c r="F24" s="516"/>
      <c r="G24" s="518"/>
    </row>
    <row r="25" customFormat="false" ht="13.5" hidden="false" customHeight="false" outlineLevel="0" collapsed="false">
      <c r="A25" s="515" t="s">
        <v>327</v>
      </c>
      <c r="B25" s="309" t="s">
        <v>328</v>
      </c>
      <c r="C25" s="516" t="n">
        <v>309</v>
      </c>
      <c r="D25" s="517" t="s">
        <v>240</v>
      </c>
      <c r="E25" s="516"/>
      <c r="F25" s="516"/>
      <c r="G25" s="518"/>
    </row>
    <row r="26" customFormat="false" ht="13.5" hidden="false" customHeight="false" outlineLevel="0" collapsed="false">
      <c r="A26" s="515" t="s">
        <v>329</v>
      </c>
      <c r="B26" s="309" t="s">
        <v>330</v>
      </c>
      <c r="C26" s="516" t="n">
        <v>928</v>
      </c>
      <c r="D26" s="517" t="s">
        <v>240</v>
      </c>
      <c r="E26" s="516"/>
      <c r="F26" s="516"/>
      <c r="G26" s="518"/>
    </row>
    <row r="27" customFormat="false" ht="13.5" hidden="false" customHeight="false" outlineLevel="0" collapsed="false">
      <c r="A27" s="515" t="s">
        <v>331</v>
      </c>
      <c r="B27" s="309"/>
      <c r="C27" s="516" t="n">
        <v>61</v>
      </c>
      <c r="D27" s="517" t="s">
        <v>240</v>
      </c>
      <c r="E27" s="516" t="n">
        <v>21063</v>
      </c>
      <c r="F27" s="516" t="n">
        <f aca="false">ROUND(C27*E27,)</f>
        <v>1284843</v>
      </c>
      <c r="G27" s="518"/>
    </row>
    <row r="28" customFormat="false" ht="13.5" hidden="false" customHeight="false" outlineLevel="0" collapsed="false">
      <c r="A28" s="515" t="s">
        <v>332</v>
      </c>
      <c r="B28" s="517" t="s">
        <v>333</v>
      </c>
      <c r="C28" s="516" t="n">
        <v>10</v>
      </c>
      <c r="D28" s="309" t="s">
        <v>311</v>
      </c>
      <c r="E28" s="516" t="n">
        <f aca="false">SUM(F16:F27)</f>
        <v>27321773</v>
      </c>
      <c r="F28" s="516" t="n">
        <f aca="false">ROUND(E28*C28/100,)</f>
        <v>2732177</v>
      </c>
      <c r="G28" s="518"/>
    </row>
    <row r="29" customFormat="false" ht="13.5" hidden="false" customHeight="false" outlineLevel="0" collapsed="false">
      <c r="A29" s="521" t="s">
        <v>334</v>
      </c>
      <c r="B29" s="309"/>
      <c r="C29" s="522"/>
      <c r="D29" s="309"/>
      <c r="E29" s="516"/>
      <c r="F29" s="516" t="n">
        <f aca="false">SUM(F16:F28)</f>
        <v>30053950</v>
      </c>
      <c r="G29" s="518"/>
    </row>
    <row r="30" customFormat="false" ht="13.5" hidden="false" customHeight="false" outlineLevel="0" collapsed="false">
      <c r="A30" s="521" t="s">
        <v>335</v>
      </c>
      <c r="B30" s="523" t="n">
        <v>0.5</v>
      </c>
      <c r="C30" s="522"/>
      <c r="D30" s="309"/>
      <c r="E30" s="516"/>
      <c r="F30" s="516" t="n">
        <f aca="false">ROUND(F29/1000,)</f>
        <v>30054</v>
      </c>
      <c r="G30" s="524" t="n">
        <f aca="false">F30*1.5</f>
        <v>45081</v>
      </c>
    </row>
    <row r="31" customFormat="false" ht="13.5" hidden="false" customHeight="false" outlineLevel="0" collapsed="false">
      <c r="A31" s="525" t="s">
        <v>336</v>
      </c>
      <c r="B31" s="526" t="n">
        <v>0.5</v>
      </c>
      <c r="C31" s="527" t="n">
        <v>1.3</v>
      </c>
      <c r="D31" s="528" t="s">
        <v>242</v>
      </c>
      <c r="E31" s="529" t="n">
        <v>43983</v>
      </c>
      <c r="F31" s="529" t="n">
        <f aca="false">ROUND(C31*E31,)</f>
        <v>57178</v>
      </c>
      <c r="G31" s="530" t="n">
        <f aca="false">F31*1.5</f>
        <v>85767</v>
      </c>
    </row>
    <row r="32" customFormat="false" ht="13.5" hidden="false" customHeight="false" outlineLevel="0" collapsed="false">
      <c r="E32" s="531"/>
      <c r="F32" s="531"/>
    </row>
    <row r="33" customFormat="false" ht="20.1" hidden="false" customHeight="true" outlineLevel="0" collapsed="false">
      <c r="A33" s="504" t="s">
        <v>337</v>
      </c>
      <c r="E33" s="505" t="s">
        <v>284</v>
      </c>
      <c r="F33" s="506" t="n">
        <f aca="false">G36+G62</f>
        <v>71766</v>
      </c>
      <c r="G33" s="505" t="s">
        <v>285</v>
      </c>
    </row>
    <row r="34" customFormat="false" ht="20.1" hidden="false" customHeight="true" outlineLevel="0" collapsed="false">
      <c r="B34" s="504" t="s">
        <v>286</v>
      </c>
      <c r="E34" s="505" t="s">
        <v>287</v>
      </c>
      <c r="F34" s="506" t="n">
        <f aca="false">G36+G62+G63</f>
        <v>197118</v>
      </c>
      <c r="G34" s="505" t="s">
        <v>285</v>
      </c>
    </row>
    <row r="35" customFormat="false" ht="13.5" hidden="false" customHeight="false" outlineLevel="0" collapsed="false">
      <c r="A35" s="507" t="s">
        <v>288</v>
      </c>
      <c r="B35" s="508" t="s">
        <v>289</v>
      </c>
      <c r="C35" s="508" t="s">
        <v>234</v>
      </c>
      <c r="D35" s="508" t="s">
        <v>235</v>
      </c>
      <c r="E35" s="508" t="s">
        <v>290</v>
      </c>
      <c r="F35" s="508" t="s">
        <v>291</v>
      </c>
      <c r="G35" s="509" t="s">
        <v>4</v>
      </c>
      <c r="I35" s="510" t="n">
        <v>1</v>
      </c>
    </row>
    <row r="36" customFormat="false" ht="13.5" hidden="false" customHeight="false" outlineLevel="0" collapsed="false">
      <c r="A36" s="511" t="s">
        <v>292</v>
      </c>
      <c r="B36" s="512"/>
      <c r="C36" s="512"/>
      <c r="D36" s="294"/>
      <c r="E36" s="513"/>
      <c r="F36" s="513" t="n">
        <f aca="false">F44+F45</f>
        <v>22241634</v>
      </c>
      <c r="G36" s="514" t="n">
        <f aca="false">ROUND(F36/1000,)</f>
        <v>22242</v>
      </c>
      <c r="I36" s="510"/>
    </row>
    <row r="37" customFormat="false" ht="13.5" hidden="false" customHeight="false" outlineLevel="0" collapsed="false">
      <c r="A37" s="515" t="s">
        <v>293</v>
      </c>
      <c r="B37" s="309" t="s">
        <v>338</v>
      </c>
      <c r="C37" s="516" t="n">
        <v>200</v>
      </c>
      <c r="D37" s="517" t="s">
        <v>295</v>
      </c>
      <c r="E37" s="516" t="n">
        <v>79853</v>
      </c>
      <c r="F37" s="516" t="n">
        <f aca="false">ROUND(C37*E37,)</f>
        <v>15970600</v>
      </c>
      <c r="G37" s="518"/>
      <c r="I37" s="510"/>
    </row>
    <row r="38" customFormat="false" ht="13.5" hidden="false" customHeight="false" outlineLevel="0" collapsed="false">
      <c r="A38" s="515" t="s">
        <v>296</v>
      </c>
      <c r="B38" s="309" t="s">
        <v>339</v>
      </c>
      <c r="C38" s="516" t="n">
        <v>214</v>
      </c>
      <c r="D38" s="517" t="s">
        <v>298</v>
      </c>
      <c r="E38" s="516" t="n">
        <v>9595</v>
      </c>
      <c r="F38" s="516" t="n">
        <f aca="false">ROUND(C38*E38,)</f>
        <v>2053330</v>
      </c>
      <c r="G38" s="518"/>
      <c r="I38" s="519" t="s">
        <v>299</v>
      </c>
    </row>
    <row r="39" customFormat="false" ht="13.5" hidden="false" customHeight="false" outlineLevel="0" collapsed="false">
      <c r="A39" s="515" t="s">
        <v>300</v>
      </c>
      <c r="B39" s="309" t="s">
        <v>340</v>
      </c>
      <c r="C39" s="516" t="n">
        <v>1</v>
      </c>
      <c r="D39" s="517" t="s">
        <v>302</v>
      </c>
      <c r="E39" s="516" t="n">
        <v>177050</v>
      </c>
      <c r="F39" s="516" t="n">
        <f aca="false">ROUND(C39*E39,)</f>
        <v>177050</v>
      </c>
      <c r="G39" s="518"/>
      <c r="I39" s="520" t="n">
        <f aca="false">F39+F40+F41+F49+F50+F51+(F54+F55+F59+F60)/1000*5+F53/3</f>
        <v>4026032.66</v>
      </c>
      <c r="J39" s="504" t="n">
        <v>400</v>
      </c>
    </row>
    <row r="40" customFormat="false" ht="13.5" hidden="false" customHeight="false" outlineLevel="0" collapsed="false">
      <c r="A40" s="515" t="s">
        <v>300</v>
      </c>
      <c r="B40" s="309" t="s">
        <v>301</v>
      </c>
      <c r="C40" s="516" t="n">
        <v>1</v>
      </c>
      <c r="D40" s="517" t="s">
        <v>302</v>
      </c>
      <c r="E40" s="516" t="n">
        <v>147712</v>
      </c>
      <c r="F40" s="516" t="n">
        <f aca="false">ROUND(C40*E40,)</f>
        <v>147712</v>
      </c>
      <c r="G40" s="518"/>
    </row>
    <row r="41" customFormat="false" ht="13.5" hidden="false" customHeight="false" outlineLevel="0" collapsed="false">
      <c r="A41" s="515" t="s">
        <v>300</v>
      </c>
      <c r="B41" s="309" t="s">
        <v>301</v>
      </c>
      <c r="C41" s="516" t="n">
        <v>1</v>
      </c>
      <c r="D41" s="517" t="s">
        <v>302</v>
      </c>
      <c r="E41" s="516" t="n">
        <v>147712</v>
      </c>
      <c r="F41" s="516" t="n">
        <f aca="false">ROUND(C41*E41,)</f>
        <v>147712</v>
      </c>
      <c r="G41" s="518"/>
    </row>
    <row r="42" customFormat="false" ht="13.5" hidden="false" customHeight="false" outlineLevel="0" collapsed="false">
      <c r="A42" s="515" t="s">
        <v>303</v>
      </c>
      <c r="B42" s="309" t="s">
        <v>304</v>
      </c>
      <c r="C42" s="516" t="n">
        <v>1</v>
      </c>
      <c r="D42" s="309" t="s">
        <v>305</v>
      </c>
      <c r="E42" s="516" t="n">
        <v>784203</v>
      </c>
      <c r="F42" s="516" t="n">
        <f aca="false">ROUND(C42*E42,)</f>
        <v>784203</v>
      </c>
      <c r="G42" s="518"/>
    </row>
    <row r="43" customFormat="false" ht="13.5" hidden="false" customHeight="false" outlineLevel="0" collapsed="false">
      <c r="A43" s="515" t="s">
        <v>306</v>
      </c>
      <c r="B43" s="309" t="s">
        <v>341</v>
      </c>
      <c r="C43" s="516" t="n">
        <v>1</v>
      </c>
      <c r="D43" s="517" t="s">
        <v>308</v>
      </c>
      <c r="E43" s="516" t="n">
        <v>939060</v>
      </c>
      <c r="F43" s="516" t="n">
        <f aca="false">ROUND(C43*E43,)</f>
        <v>939060</v>
      </c>
      <c r="G43" s="518"/>
    </row>
    <row r="44" customFormat="false" ht="13.5" hidden="false" customHeight="false" outlineLevel="0" collapsed="false">
      <c r="A44" s="515" t="s">
        <v>309</v>
      </c>
      <c r="B44" s="309"/>
      <c r="C44" s="516"/>
      <c r="D44" s="309"/>
      <c r="E44" s="516"/>
      <c r="F44" s="516" t="n">
        <f aca="false">SUM(F37:F43)</f>
        <v>20219667</v>
      </c>
      <c r="G44" s="518"/>
    </row>
    <row r="45" customFormat="false" ht="13.5" hidden="false" customHeight="false" outlineLevel="0" collapsed="false">
      <c r="A45" s="515" t="s">
        <v>310</v>
      </c>
      <c r="B45" s="309"/>
      <c r="C45" s="516" t="n">
        <v>10</v>
      </c>
      <c r="D45" s="309" t="s">
        <v>311</v>
      </c>
      <c r="E45" s="516" t="n">
        <f aca="false">F44</f>
        <v>20219667</v>
      </c>
      <c r="F45" s="516" t="n">
        <f aca="false">ROUND(E45*C45/100,)</f>
        <v>2021967</v>
      </c>
      <c r="G45" s="518"/>
    </row>
    <row r="46" customFormat="false" ht="13.5" hidden="false" customHeight="false" outlineLevel="0" collapsed="false">
      <c r="A46" s="521"/>
      <c r="B46" s="309"/>
      <c r="C46" s="516"/>
      <c r="D46" s="309"/>
      <c r="E46" s="516"/>
      <c r="F46" s="516"/>
      <c r="G46" s="518"/>
    </row>
    <row r="47" customFormat="false" ht="13.5" hidden="false" customHeight="false" outlineLevel="0" collapsed="false">
      <c r="A47" s="521" t="s">
        <v>312</v>
      </c>
      <c r="B47" s="309" t="s">
        <v>313</v>
      </c>
      <c r="C47" s="516"/>
      <c r="D47" s="309"/>
      <c r="E47" s="516"/>
      <c r="F47" s="516" t="n">
        <f aca="false">F61</f>
        <v>33015609</v>
      </c>
      <c r="G47" s="518"/>
    </row>
    <row r="48" customFormat="false" ht="13.5" hidden="false" customHeight="false" outlineLevel="0" collapsed="false">
      <c r="A48" s="521" t="s">
        <v>314</v>
      </c>
      <c r="B48" s="309" t="s">
        <v>342</v>
      </c>
      <c r="C48" s="516" t="n">
        <v>214</v>
      </c>
      <c r="D48" s="517" t="s">
        <v>316</v>
      </c>
      <c r="E48" s="516" t="n">
        <v>31791</v>
      </c>
      <c r="F48" s="516" t="n">
        <f aca="false">ROUND(C48*E48,)</f>
        <v>6803274</v>
      </c>
      <c r="G48" s="518"/>
    </row>
    <row r="49" customFormat="false" ht="13.5" hidden="false" customHeight="false" outlineLevel="0" collapsed="false">
      <c r="A49" s="521" t="s">
        <v>317</v>
      </c>
      <c r="B49" s="309" t="s">
        <v>342</v>
      </c>
      <c r="C49" s="516" t="n">
        <v>1</v>
      </c>
      <c r="D49" s="517" t="s">
        <v>316</v>
      </c>
      <c r="E49" s="516" t="n">
        <v>119359</v>
      </c>
      <c r="F49" s="516" t="n">
        <f aca="false">ROUND(C49*E49,)</f>
        <v>119359</v>
      </c>
      <c r="G49" s="518"/>
    </row>
    <row r="50" customFormat="false" ht="13.5" hidden="false" customHeight="false" outlineLevel="0" collapsed="false">
      <c r="A50" s="521" t="s">
        <v>317</v>
      </c>
      <c r="B50" s="309" t="s">
        <v>315</v>
      </c>
      <c r="C50" s="516" t="n">
        <v>1</v>
      </c>
      <c r="D50" s="517" t="s">
        <v>316</v>
      </c>
      <c r="E50" s="516" t="n">
        <v>100180</v>
      </c>
      <c r="F50" s="516" t="n">
        <f aca="false">ROUND(C50*E50,)</f>
        <v>100180</v>
      </c>
      <c r="G50" s="518"/>
    </row>
    <row r="51" customFormat="false" ht="13.5" hidden="false" customHeight="false" outlineLevel="0" collapsed="false">
      <c r="A51" s="521" t="s">
        <v>317</v>
      </c>
      <c r="B51" s="309" t="s">
        <v>315</v>
      </c>
      <c r="C51" s="516" t="n">
        <v>1</v>
      </c>
      <c r="D51" s="517" t="s">
        <v>316</v>
      </c>
      <c r="E51" s="516" t="n">
        <v>100180</v>
      </c>
      <c r="F51" s="516" t="n">
        <f aca="false">ROUND(C51*E51,)</f>
        <v>100180</v>
      </c>
      <c r="G51" s="518"/>
    </row>
    <row r="52" customFormat="false" ht="13.5" hidden="false" customHeight="false" outlineLevel="0" collapsed="false">
      <c r="A52" s="515" t="s">
        <v>318</v>
      </c>
      <c r="B52" s="309" t="s">
        <v>343</v>
      </c>
      <c r="C52" s="516" t="n">
        <v>5</v>
      </c>
      <c r="D52" s="517" t="s">
        <v>320</v>
      </c>
      <c r="E52" s="516" t="n">
        <v>208097</v>
      </c>
      <c r="F52" s="516" t="n">
        <f aca="false">ROUND(C52*E52,)</f>
        <v>1040485</v>
      </c>
      <c r="G52" s="518"/>
    </row>
    <row r="53" customFormat="false" ht="13.5" hidden="false" customHeight="false" outlineLevel="0" collapsed="false">
      <c r="A53" s="515" t="s">
        <v>321</v>
      </c>
      <c r="B53" s="309"/>
      <c r="C53" s="516" t="n">
        <v>3</v>
      </c>
      <c r="D53" s="517" t="s">
        <v>316</v>
      </c>
      <c r="E53" s="516" t="n">
        <v>3156933</v>
      </c>
      <c r="F53" s="516" t="n">
        <f aca="false">ROUND(C53*E53,)</f>
        <v>9470799</v>
      </c>
      <c r="G53" s="518"/>
    </row>
    <row r="54" customFormat="false" ht="13.5" hidden="false" customHeight="false" outlineLevel="0" collapsed="false">
      <c r="A54" s="515" t="s">
        <v>322</v>
      </c>
      <c r="B54" s="309" t="s">
        <v>323</v>
      </c>
      <c r="C54" s="516" t="n">
        <v>1547</v>
      </c>
      <c r="D54" s="517" t="s">
        <v>240</v>
      </c>
      <c r="E54" s="516" t="n">
        <v>2419</v>
      </c>
      <c r="F54" s="516" t="n">
        <f aca="false">ROUND(C54*E54,)</f>
        <v>3742193</v>
      </c>
      <c r="G54" s="518"/>
    </row>
    <row r="55" customFormat="false" ht="13.5" hidden="false" customHeight="false" outlineLevel="0" collapsed="false">
      <c r="A55" s="515" t="s">
        <v>324</v>
      </c>
      <c r="B55" s="309"/>
      <c r="C55" s="516" t="n">
        <v>273</v>
      </c>
      <c r="D55" s="517" t="s">
        <v>240</v>
      </c>
      <c r="E55" s="516" t="n">
        <v>26625</v>
      </c>
      <c r="F55" s="516" t="n">
        <f aca="false">ROUND(C55*E55,)</f>
        <v>7268625</v>
      </c>
      <c r="G55" s="518"/>
    </row>
    <row r="56" customFormat="false" ht="13.5" hidden="false" customHeight="false" outlineLevel="0" collapsed="false">
      <c r="A56" s="515" t="s">
        <v>325</v>
      </c>
      <c r="B56" s="309" t="s">
        <v>326</v>
      </c>
      <c r="C56" s="516" t="n">
        <v>273</v>
      </c>
      <c r="D56" s="517" t="s">
        <v>240</v>
      </c>
      <c r="E56" s="516"/>
      <c r="F56" s="516"/>
      <c r="G56" s="518"/>
    </row>
    <row r="57" customFormat="false" ht="13.5" hidden="false" customHeight="false" outlineLevel="0" collapsed="false">
      <c r="A57" s="515" t="s">
        <v>327</v>
      </c>
      <c r="B57" s="309" t="s">
        <v>328</v>
      </c>
      <c r="C57" s="516" t="n">
        <v>309</v>
      </c>
      <c r="D57" s="517" t="s">
        <v>240</v>
      </c>
      <c r="E57" s="516"/>
      <c r="F57" s="516"/>
      <c r="G57" s="518"/>
    </row>
    <row r="58" customFormat="false" ht="13.5" hidden="false" customHeight="false" outlineLevel="0" collapsed="false">
      <c r="A58" s="515" t="s">
        <v>329</v>
      </c>
      <c r="B58" s="309" t="s">
        <v>330</v>
      </c>
      <c r="C58" s="516" t="n">
        <v>1238</v>
      </c>
      <c r="D58" s="517" t="s">
        <v>240</v>
      </c>
      <c r="E58" s="516"/>
      <c r="F58" s="516"/>
      <c r="G58" s="518"/>
    </row>
    <row r="59" customFormat="false" ht="13.5" hidden="false" customHeight="false" outlineLevel="0" collapsed="false">
      <c r="A59" s="515" t="s">
        <v>331</v>
      </c>
      <c r="B59" s="309"/>
      <c r="C59" s="516" t="n">
        <v>65</v>
      </c>
      <c r="D59" s="517" t="s">
        <v>240</v>
      </c>
      <c r="E59" s="516" t="n">
        <v>21063</v>
      </c>
      <c r="F59" s="516" t="n">
        <f aca="false">ROUND(C59*E59,)</f>
        <v>1369095</v>
      </c>
      <c r="G59" s="518"/>
    </row>
    <row r="60" customFormat="false" ht="13.5" hidden="false" customHeight="false" outlineLevel="0" collapsed="false">
      <c r="A60" s="515" t="s">
        <v>332</v>
      </c>
      <c r="B60" s="517" t="s">
        <v>333</v>
      </c>
      <c r="C60" s="516" t="n">
        <v>10</v>
      </c>
      <c r="D60" s="309" t="s">
        <v>311</v>
      </c>
      <c r="E60" s="516" t="n">
        <f aca="false">SUM(F48:F59)</f>
        <v>30014190</v>
      </c>
      <c r="F60" s="516" t="n">
        <f aca="false">ROUND(E60*C60/100,)</f>
        <v>3001419</v>
      </c>
      <c r="G60" s="518"/>
    </row>
    <row r="61" customFormat="false" ht="13.5" hidden="false" customHeight="false" outlineLevel="0" collapsed="false">
      <c r="A61" s="521" t="s">
        <v>334</v>
      </c>
      <c r="B61" s="309"/>
      <c r="C61" s="522"/>
      <c r="D61" s="309"/>
      <c r="E61" s="516"/>
      <c r="F61" s="516" t="n">
        <f aca="false">SUM(F48:F60)</f>
        <v>33015609</v>
      </c>
      <c r="G61" s="518"/>
    </row>
    <row r="62" customFormat="false" ht="13.5" hidden="false" customHeight="false" outlineLevel="0" collapsed="false">
      <c r="A62" s="521" t="s">
        <v>335</v>
      </c>
      <c r="B62" s="523" t="n">
        <v>0.5</v>
      </c>
      <c r="C62" s="522"/>
      <c r="D62" s="309"/>
      <c r="E62" s="516"/>
      <c r="F62" s="516" t="n">
        <f aca="false">ROUND(F61/1000,)</f>
        <v>33016</v>
      </c>
      <c r="G62" s="524" t="n">
        <f aca="false">F62*1.5</f>
        <v>49524</v>
      </c>
    </row>
    <row r="63" customFormat="false" ht="13.5" hidden="false" customHeight="false" outlineLevel="0" collapsed="false">
      <c r="A63" s="525" t="s">
        <v>336</v>
      </c>
      <c r="B63" s="526" t="n">
        <v>0.5</v>
      </c>
      <c r="C63" s="527" t="n">
        <v>1.9</v>
      </c>
      <c r="D63" s="528" t="s">
        <v>242</v>
      </c>
      <c r="E63" s="529" t="n">
        <v>43983</v>
      </c>
      <c r="F63" s="529" t="n">
        <f aca="false">ROUND(C63*E63,)</f>
        <v>83568</v>
      </c>
      <c r="G63" s="530" t="n">
        <f aca="false">F63*1.5</f>
        <v>125352</v>
      </c>
    </row>
    <row r="64" customFormat="false" ht="3.75" hidden="false" customHeight="true" outlineLevel="0" collapsed="false">
      <c r="E64" s="531"/>
      <c r="F64" s="531"/>
    </row>
    <row r="65" customFormat="false" ht="20.1" hidden="false" customHeight="true" outlineLevel="0" collapsed="false">
      <c r="A65" s="504" t="s">
        <v>344</v>
      </c>
      <c r="E65" s="505" t="s">
        <v>284</v>
      </c>
      <c r="F65" s="506" t="n">
        <f aca="false">G68+G94</f>
        <v>90165.5</v>
      </c>
      <c r="G65" s="505" t="s">
        <v>285</v>
      </c>
    </row>
    <row r="66" customFormat="false" ht="20.1" hidden="false" customHeight="true" outlineLevel="0" collapsed="false">
      <c r="B66" s="504" t="s">
        <v>286</v>
      </c>
      <c r="E66" s="505" t="s">
        <v>287</v>
      </c>
      <c r="F66" s="506" t="n">
        <f aca="false">G68+G94+G95</f>
        <v>222114.5</v>
      </c>
      <c r="G66" s="505" t="s">
        <v>285</v>
      </c>
    </row>
    <row r="67" customFormat="false" ht="13.5" hidden="false" customHeight="false" outlineLevel="0" collapsed="false">
      <c r="A67" s="507" t="s">
        <v>288</v>
      </c>
      <c r="B67" s="508" t="s">
        <v>289</v>
      </c>
      <c r="C67" s="508" t="s">
        <v>234</v>
      </c>
      <c r="D67" s="508" t="s">
        <v>235</v>
      </c>
      <c r="E67" s="508" t="s">
        <v>290</v>
      </c>
      <c r="F67" s="508" t="s">
        <v>291</v>
      </c>
      <c r="G67" s="509" t="s">
        <v>4</v>
      </c>
      <c r="I67" s="510" t="n">
        <v>1</v>
      </c>
    </row>
    <row r="68" customFormat="false" ht="13.5" hidden="false" customHeight="false" outlineLevel="0" collapsed="false">
      <c r="A68" s="511" t="s">
        <v>292</v>
      </c>
      <c r="B68" s="512"/>
      <c r="C68" s="512"/>
      <c r="D68" s="294"/>
      <c r="E68" s="513"/>
      <c r="F68" s="513" t="n">
        <f aca="false">F76+F77</f>
        <v>33259920</v>
      </c>
      <c r="G68" s="514" t="n">
        <f aca="false">ROUND(F68/1000,)</f>
        <v>33260</v>
      </c>
      <c r="I68" s="510"/>
    </row>
    <row r="69" customFormat="false" ht="13.5" hidden="false" customHeight="false" outlineLevel="0" collapsed="false">
      <c r="A69" s="515" t="s">
        <v>293</v>
      </c>
      <c r="B69" s="309" t="s">
        <v>345</v>
      </c>
      <c r="C69" s="516" t="n">
        <v>200</v>
      </c>
      <c r="D69" s="517" t="s">
        <v>295</v>
      </c>
      <c r="E69" s="516" t="n">
        <v>122816</v>
      </c>
      <c r="F69" s="516" t="n">
        <f aca="false">ROUND(C69*E69,)</f>
        <v>24563200</v>
      </c>
      <c r="G69" s="518"/>
      <c r="I69" s="510"/>
    </row>
    <row r="70" customFormat="false" ht="13.5" hidden="false" customHeight="false" outlineLevel="0" collapsed="false">
      <c r="A70" s="515" t="s">
        <v>296</v>
      </c>
      <c r="B70" s="309" t="s">
        <v>346</v>
      </c>
      <c r="C70" s="516" t="n">
        <v>214</v>
      </c>
      <c r="D70" s="517" t="s">
        <v>298</v>
      </c>
      <c r="E70" s="516" t="n">
        <v>13617</v>
      </c>
      <c r="F70" s="516" t="n">
        <f aca="false">ROUND(C70*E70,)</f>
        <v>2914038</v>
      </c>
      <c r="G70" s="518"/>
      <c r="I70" s="519" t="s">
        <v>299</v>
      </c>
    </row>
    <row r="71" customFormat="false" ht="13.5" hidden="false" customHeight="false" outlineLevel="0" collapsed="false">
      <c r="A71" s="515" t="s">
        <v>300</v>
      </c>
      <c r="B71" s="309" t="s">
        <v>347</v>
      </c>
      <c r="C71" s="516" t="n">
        <v>1</v>
      </c>
      <c r="D71" s="517" t="s">
        <v>302</v>
      </c>
      <c r="E71" s="516" t="n">
        <v>198208</v>
      </c>
      <c r="F71" s="516" t="n">
        <f aca="false">ROUND(C71*E71,)</f>
        <v>198208</v>
      </c>
      <c r="G71" s="518"/>
      <c r="I71" s="520" t="n">
        <f aca="false">F71+F72+F73+F81+F82+F83+(F86+F87+F91+F92)/1000*5+F85/3</f>
        <v>4128566.65</v>
      </c>
      <c r="J71" s="504" t="n">
        <v>410</v>
      </c>
    </row>
    <row r="72" customFormat="false" ht="13.5" hidden="false" customHeight="false" outlineLevel="0" collapsed="false">
      <c r="A72" s="515" t="s">
        <v>300</v>
      </c>
      <c r="B72" s="309" t="s">
        <v>340</v>
      </c>
      <c r="C72" s="516" t="n">
        <v>1</v>
      </c>
      <c r="D72" s="517" t="s">
        <v>302</v>
      </c>
      <c r="E72" s="516" t="n">
        <v>177050</v>
      </c>
      <c r="F72" s="516" t="n">
        <f aca="false">ROUND(C72*E72,)</f>
        <v>177050</v>
      </c>
      <c r="G72" s="518"/>
    </row>
    <row r="73" customFormat="false" ht="13.5" hidden="false" customHeight="false" outlineLevel="0" collapsed="false">
      <c r="A73" s="515" t="s">
        <v>300</v>
      </c>
      <c r="B73" s="309" t="s">
        <v>301</v>
      </c>
      <c r="C73" s="516" t="n">
        <v>1</v>
      </c>
      <c r="D73" s="517" t="s">
        <v>302</v>
      </c>
      <c r="E73" s="516" t="n">
        <v>147712</v>
      </c>
      <c r="F73" s="516" t="n">
        <f aca="false">ROUND(C73*E73,)</f>
        <v>147712</v>
      </c>
      <c r="G73" s="518"/>
    </row>
    <row r="74" customFormat="false" ht="13.5" hidden="false" customHeight="false" outlineLevel="0" collapsed="false">
      <c r="A74" s="515" t="s">
        <v>303</v>
      </c>
      <c r="B74" s="309" t="s">
        <v>304</v>
      </c>
      <c r="C74" s="516" t="n">
        <v>1</v>
      </c>
      <c r="D74" s="309" t="s">
        <v>305</v>
      </c>
      <c r="E74" s="516" t="n">
        <v>784203</v>
      </c>
      <c r="F74" s="516" t="n">
        <f aca="false">ROUND(C74*E74,)</f>
        <v>784203</v>
      </c>
      <c r="G74" s="518"/>
    </row>
    <row r="75" customFormat="false" ht="13.5" hidden="false" customHeight="false" outlineLevel="0" collapsed="false">
      <c r="A75" s="515" t="s">
        <v>306</v>
      </c>
      <c r="B75" s="309" t="s">
        <v>348</v>
      </c>
      <c r="C75" s="516" t="n">
        <v>1</v>
      </c>
      <c r="D75" s="517" t="s">
        <v>308</v>
      </c>
      <c r="E75" s="516" t="n">
        <v>1451880</v>
      </c>
      <c r="F75" s="516" t="n">
        <f aca="false">ROUND(C75*E75,)</f>
        <v>1451880</v>
      </c>
      <c r="G75" s="518"/>
    </row>
    <row r="76" customFormat="false" ht="13.5" hidden="false" customHeight="false" outlineLevel="0" collapsed="false">
      <c r="A76" s="515" t="s">
        <v>309</v>
      </c>
      <c r="B76" s="309"/>
      <c r="C76" s="516"/>
      <c r="D76" s="309"/>
      <c r="E76" s="516"/>
      <c r="F76" s="516" t="n">
        <f aca="false">SUM(F69:F75)</f>
        <v>30236291</v>
      </c>
      <c r="G76" s="518"/>
    </row>
    <row r="77" customFormat="false" ht="13.5" hidden="false" customHeight="false" outlineLevel="0" collapsed="false">
      <c r="A77" s="515" t="s">
        <v>310</v>
      </c>
      <c r="B77" s="309"/>
      <c r="C77" s="516" t="n">
        <v>10</v>
      </c>
      <c r="D77" s="309" t="s">
        <v>311</v>
      </c>
      <c r="E77" s="516" t="n">
        <f aca="false">F76</f>
        <v>30236291</v>
      </c>
      <c r="F77" s="516" t="n">
        <f aca="false">ROUND(E77*C77/100,)</f>
        <v>3023629</v>
      </c>
      <c r="G77" s="518"/>
    </row>
    <row r="78" customFormat="false" ht="13.5" hidden="false" customHeight="false" outlineLevel="0" collapsed="false">
      <c r="A78" s="521"/>
      <c r="B78" s="309"/>
      <c r="C78" s="516"/>
      <c r="D78" s="309"/>
      <c r="E78" s="516"/>
      <c r="F78" s="516"/>
      <c r="G78" s="518"/>
    </row>
    <row r="79" customFormat="false" ht="13.5" hidden="false" customHeight="false" outlineLevel="0" collapsed="false">
      <c r="A79" s="521" t="s">
        <v>312</v>
      </c>
      <c r="B79" s="309" t="s">
        <v>313</v>
      </c>
      <c r="C79" s="516"/>
      <c r="D79" s="309"/>
      <c r="E79" s="516"/>
      <c r="F79" s="516" t="n">
        <f aca="false">F93</f>
        <v>37937450</v>
      </c>
      <c r="G79" s="518"/>
    </row>
    <row r="80" customFormat="false" ht="13.5" hidden="false" customHeight="false" outlineLevel="0" collapsed="false">
      <c r="A80" s="521" t="s">
        <v>314</v>
      </c>
      <c r="B80" s="309" t="s">
        <v>349</v>
      </c>
      <c r="C80" s="516" t="n">
        <v>214</v>
      </c>
      <c r="D80" s="517" t="s">
        <v>316</v>
      </c>
      <c r="E80" s="516" t="n">
        <v>45703</v>
      </c>
      <c r="F80" s="516" t="n">
        <f aca="false">ROUND(C80*E80,)</f>
        <v>9780442</v>
      </c>
      <c r="G80" s="518"/>
    </row>
    <row r="81" customFormat="false" ht="13.5" hidden="false" customHeight="false" outlineLevel="0" collapsed="false">
      <c r="A81" s="521" t="s">
        <v>317</v>
      </c>
      <c r="B81" s="309" t="s">
        <v>349</v>
      </c>
      <c r="C81" s="516" t="n">
        <v>1</v>
      </c>
      <c r="D81" s="517" t="s">
        <v>316</v>
      </c>
      <c r="E81" s="516" t="n">
        <v>144215</v>
      </c>
      <c r="F81" s="516" t="n">
        <f aca="false">ROUND(C81*E81,)</f>
        <v>144215</v>
      </c>
      <c r="G81" s="518"/>
    </row>
    <row r="82" customFormat="false" ht="13.5" hidden="false" customHeight="false" outlineLevel="0" collapsed="false">
      <c r="A82" s="521" t="s">
        <v>317</v>
      </c>
      <c r="B82" s="309" t="s">
        <v>342</v>
      </c>
      <c r="C82" s="516" t="n">
        <v>1</v>
      </c>
      <c r="D82" s="517" t="s">
        <v>316</v>
      </c>
      <c r="E82" s="516" t="n">
        <v>119359</v>
      </c>
      <c r="F82" s="516" t="n">
        <f aca="false">ROUND(C82*E82,)</f>
        <v>119359</v>
      </c>
      <c r="G82" s="518"/>
    </row>
    <row r="83" customFormat="false" ht="13.5" hidden="false" customHeight="false" outlineLevel="0" collapsed="false">
      <c r="A83" s="521" t="s">
        <v>317</v>
      </c>
      <c r="B83" s="309" t="s">
        <v>315</v>
      </c>
      <c r="C83" s="516" t="n">
        <v>1</v>
      </c>
      <c r="D83" s="517" t="s">
        <v>316</v>
      </c>
      <c r="E83" s="516" t="n">
        <v>100180</v>
      </c>
      <c r="F83" s="516" t="n">
        <f aca="false">ROUND(C83*E83,)</f>
        <v>100180</v>
      </c>
      <c r="G83" s="518"/>
    </row>
    <row r="84" customFormat="false" ht="13.5" hidden="false" customHeight="false" outlineLevel="0" collapsed="false">
      <c r="A84" s="515" t="s">
        <v>318</v>
      </c>
      <c r="B84" s="309" t="s">
        <v>350</v>
      </c>
      <c r="C84" s="516" t="n">
        <v>5</v>
      </c>
      <c r="D84" s="517" t="s">
        <v>320</v>
      </c>
      <c r="E84" s="516" t="n">
        <v>268105</v>
      </c>
      <c r="F84" s="516" t="n">
        <f aca="false">ROUND(C84*E84,)</f>
        <v>1340525</v>
      </c>
      <c r="G84" s="518"/>
    </row>
    <row r="85" customFormat="false" ht="13.5" hidden="false" customHeight="false" outlineLevel="0" collapsed="false">
      <c r="A85" s="515" t="s">
        <v>321</v>
      </c>
      <c r="B85" s="309"/>
      <c r="C85" s="516" t="n">
        <v>3</v>
      </c>
      <c r="D85" s="517" t="s">
        <v>316</v>
      </c>
      <c r="E85" s="516" t="n">
        <v>3156933</v>
      </c>
      <c r="F85" s="516" t="n">
        <f aca="false">ROUND(C85*E85,)</f>
        <v>9470799</v>
      </c>
      <c r="G85" s="518"/>
    </row>
    <row r="86" customFormat="false" ht="13.5" hidden="false" customHeight="false" outlineLevel="0" collapsed="false">
      <c r="A86" s="515" t="s">
        <v>322</v>
      </c>
      <c r="B86" s="309" t="s">
        <v>323</v>
      </c>
      <c r="C86" s="516" t="n">
        <v>1694</v>
      </c>
      <c r="D86" s="517" t="s">
        <v>240</v>
      </c>
      <c r="E86" s="516" t="n">
        <v>2419</v>
      </c>
      <c r="F86" s="516" t="n">
        <f aca="false">ROUND(C86*E86,)</f>
        <v>4097786</v>
      </c>
      <c r="G86" s="518"/>
    </row>
    <row r="87" customFormat="false" ht="13.5" hidden="false" customHeight="false" outlineLevel="0" collapsed="false">
      <c r="A87" s="515" t="s">
        <v>324</v>
      </c>
      <c r="B87" s="309"/>
      <c r="C87" s="516" t="n">
        <v>299</v>
      </c>
      <c r="D87" s="517" t="s">
        <v>240</v>
      </c>
      <c r="E87" s="516" t="n">
        <v>26625</v>
      </c>
      <c r="F87" s="516" t="n">
        <f aca="false">ROUND(C87*E87,)</f>
        <v>7960875</v>
      </c>
      <c r="G87" s="518"/>
    </row>
    <row r="88" customFormat="false" ht="13.5" hidden="false" customHeight="false" outlineLevel="0" collapsed="false">
      <c r="A88" s="515" t="s">
        <v>325</v>
      </c>
      <c r="B88" s="309" t="s">
        <v>326</v>
      </c>
      <c r="C88" s="516" t="n">
        <v>299</v>
      </c>
      <c r="D88" s="517" t="s">
        <v>240</v>
      </c>
      <c r="E88" s="516"/>
      <c r="F88" s="516"/>
      <c r="G88" s="518"/>
    </row>
    <row r="89" customFormat="false" ht="13.5" hidden="false" customHeight="false" outlineLevel="0" collapsed="false">
      <c r="A89" s="515" t="s">
        <v>327</v>
      </c>
      <c r="B89" s="309" t="s">
        <v>328</v>
      </c>
      <c r="C89" s="516" t="n">
        <v>339</v>
      </c>
      <c r="D89" s="517" t="s">
        <v>240</v>
      </c>
      <c r="E89" s="516"/>
      <c r="F89" s="516"/>
      <c r="G89" s="518"/>
    </row>
    <row r="90" customFormat="false" ht="13.5" hidden="false" customHeight="false" outlineLevel="0" collapsed="false">
      <c r="A90" s="515" t="s">
        <v>329</v>
      </c>
      <c r="B90" s="309" t="s">
        <v>330</v>
      </c>
      <c r="C90" s="516" t="n">
        <v>1355</v>
      </c>
      <c r="D90" s="517" t="s">
        <v>240</v>
      </c>
      <c r="E90" s="516"/>
      <c r="F90" s="516"/>
      <c r="G90" s="518"/>
    </row>
    <row r="91" customFormat="false" ht="13.5" hidden="false" customHeight="false" outlineLevel="0" collapsed="false">
      <c r="A91" s="515" t="s">
        <v>331</v>
      </c>
      <c r="B91" s="309"/>
      <c r="C91" s="516" t="n">
        <v>70</v>
      </c>
      <c r="D91" s="517" t="s">
        <v>240</v>
      </c>
      <c r="E91" s="516" t="n">
        <v>21063</v>
      </c>
      <c r="F91" s="516" t="n">
        <f aca="false">ROUND(C91*E91,)</f>
        <v>1474410</v>
      </c>
      <c r="G91" s="518"/>
    </row>
    <row r="92" customFormat="false" ht="13.5" hidden="false" customHeight="false" outlineLevel="0" collapsed="false">
      <c r="A92" s="515" t="s">
        <v>332</v>
      </c>
      <c r="B92" s="517" t="s">
        <v>333</v>
      </c>
      <c r="C92" s="516" t="n">
        <v>10</v>
      </c>
      <c r="D92" s="309" t="s">
        <v>311</v>
      </c>
      <c r="E92" s="516" t="n">
        <f aca="false">SUM(F80:F91)</f>
        <v>34488591</v>
      </c>
      <c r="F92" s="516" t="n">
        <f aca="false">ROUND(E92*C92/100,)</f>
        <v>3448859</v>
      </c>
      <c r="G92" s="518"/>
    </row>
    <row r="93" customFormat="false" ht="13.5" hidden="false" customHeight="false" outlineLevel="0" collapsed="false">
      <c r="A93" s="521" t="s">
        <v>334</v>
      </c>
      <c r="B93" s="309"/>
      <c r="C93" s="522"/>
      <c r="D93" s="309"/>
      <c r="E93" s="516"/>
      <c r="F93" s="516" t="n">
        <f aca="false">SUM(F80:F92)</f>
        <v>37937450</v>
      </c>
      <c r="G93" s="518"/>
    </row>
    <row r="94" customFormat="false" ht="13.5" hidden="false" customHeight="false" outlineLevel="0" collapsed="false">
      <c r="A94" s="521" t="s">
        <v>335</v>
      </c>
      <c r="B94" s="523" t="n">
        <v>0.5</v>
      </c>
      <c r="C94" s="522"/>
      <c r="D94" s="309"/>
      <c r="E94" s="516"/>
      <c r="F94" s="516" t="n">
        <f aca="false">ROUND(F93/1000,)</f>
        <v>37937</v>
      </c>
      <c r="G94" s="524" t="n">
        <f aca="false">F94*1.5</f>
        <v>56905.5</v>
      </c>
    </row>
    <row r="95" customFormat="false" ht="13.5" hidden="false" customHeight="false" outlineLevel="0" collapsed="false">
      <c r="A95" s="525" t="s">
        <v>336</v>
      </c>
      <c r="B95" s="526" t="n">
        <v>0.5</v>
      </c>
      <c r="C95" s="532" t="n">
        <v>2</v>
      </c>
      <c r="D95" s="528" t="s">
        <v>242</v>
      </c>
      <c r="E95" s="529" t="n">
        <v>43983</v>
      </c>
      <c r="F95" s="529" t="n">
        <f aca="false">ROUND(C95*E95,)</f>
        <v>87966</v>
      </c>
      <c r="G95" s="530" t="n">
        <f aca="false">F95*1.5</f>
        <v>131949</v>
      </c>
    </row>
    <row r="96" customFormat="false" ht="13.5" hidden="false" customHeight="false" outlineLevel="0" collapsed="false">
      <c r="E96" s="531"/>
      <c r="F96" s="531"/>
    </row>
    <row r="97" customFormat="false" ht="20.1" hidden="false" customHeight="true" outlineLevel="0" collapsed="false">
      <c r="A97" s="504" t="s">
        <v>351</v>
      </c>
      <c r="E97" s="505" t="s">
        <v>284</v>
      </c>
      <c r="F97" s="506" t="n">
        <f aca="false">G100+G126</f>
        <v>107138</v>
      </c>
      <c r="G97" s="505" t="s">
        <v>285</v>
      </c>
    </row>
    <row r="98" customFormat="false" ht="20.1" hidden="false" customHeight="true" outlineLevel="0" collapsed="false">
      <c r="B98" s="504" t="s">
        <v>286</v>
      </c>
      <c r="E98" s="505" t="s">
        <v>287</v>
      </c>
      <c r="F98" s="506" t="n">
        <f aca="false">G100+G126+G127</f>
        <v>245684</v>
      </c>
      <c r="G98" s="505" t="s">
        <v>285</v>
      </c>
    </row>
    <row r="99" customFormat="false" ht="13.5" hidden="false" customHeight="false" outlineLevel="0" collapsed="false">
      <c r="A99" s="507" t="s">
        <v>288</v>
      </c>
      <c r="B99" s="508" t="s">
        <v>289</v>
      </c>
      <c r="C99" s="508" t="s">
        <v>234</v>
      </c>
      <c r="D99" s="508" t="s">
        <v>235</v>
      </c>
      <c r="E99" s="508" t="s">
        <v>290</v>
      </c>
      <c r="F99" s="508" t="s">
        <v>291</v>
      </c>
      <c r="G99" s="509" t="s">
        <v>4</v>
      </c>
      <c r="I99" s="510" t="n">
        <v>1</v>
      </c>
    </row>
    <row r="100" customFormat="false" ht="13.5" hidden="false" customHeight="false" outlineLevel="0" collapsed="false">
      <c r="A100" s="511" t="s">
        <v>292</v>
      </c>
      <c r="B100" s="512"/>
      <c r="C100" s="512"/>
      <c r="D100" s="294"/>
      <c r="E100" s="513"/>
      <c r="F100" s="513" t="n">
        <f aca="false">F108+F109</f>
        <v>43031175</v>
      </c>
      <c r="G100" s="514" t="n">
        <f aca="false">ROUND(F100/1000,)</f>
        <v>43031</v>
      </c>
      <c r="I100" s="510"/>
    </row>
    <row r="101" customFormat="false" ht="13.5" hidden="false" customHeight="false" outlineLevel="0" collapsed="false">
      <c r="A101" s="515" t="s">
        <v>293</v>
      </c>
      <c r="B101" s="309" t="s">
        <v>352</v>
      </c>
      <c r="C101" s="516" t="n">
        <v>166</v>
      </c>
      <c r="D101" s="517" t="s">
        <v>295</v>
      </c>
      <c r="E101" s="516" t="n">
        <v>195920</v>
      </c>
      <c r="F101" s="516" t="n">
        <f aca="false">ROUND(C101*E101,)</f>
        <v>32522720</v>
      </c>
      <c r="G101" s="518"/>
      <c r="I101" s="510"/>
    </row>
    <row r="102" customFormat="false" ht="13.5" hidden="false" customHeight="false" outlineLevel="0" collapsed="false">
      <c r="A102" s="515" t="s">
        <v>296</v>
      </c>
      <c r="B102" s="309" t="s">
        <v>353</v>
      </c>
      <c r="C102" s="516" t="n">
        <v>180</v>
      </c>
      <c r="D102" s="517" t="s">
        <v>298</v>
      </c>
      <c r="E102" s="516" t="n">
        <v>17141</v>
      </c>
      <c r="F102" s="516" t="n">
        <f aca="false">ROUND(C102*E102,)</f>
        <v>3085380</v>
      </c>
      <c r="G102" s="518"/>
      <c r="I102" s="519" t="s">
        <v>299</v>
      </c>
    </row>
    <row r="103" customFormat="false" ht="13.5" hidden="false" customHeight="false" outlineLevel="0" collapsed="false">
      <c r="A103" s="515" t="s">
        <v>300</v>
      </c>
      <c r="B103" s="309" t="s">
        <v>354</v>
      </c>
      <c r="C103" s="516" t="n">
        <v>1</v>
      </c>
      <c r="D103" s="517" t="s">
        <v>302</v>
      </c>
      <c r="E103" s="516" t="n">
        <v>470785</v>
      </c>
      <c r="F103" s="516" t="n">
        <f aca="false">ROUND(C103*E103,)</f>
        <v>470785</v>
      </c>
      <c r="G103" s="518"/>
      <c r="I103" s="520" t="n">
        <f aca="false">F103+F104+F105+F113+F114+F115+(F118+F119+F123+F124)/1000*5+F117/3</f>
        <v>4427160.175</v>
      </c>
      <c r="J103" s="504" t="n">
        <v>440</v>
      </c>
    </row>
    <row r="104" customFormat="false" ht="13.5" hidden="false" customHeight="false" outlineLevel="0" collapsed="false">
      <c r="A104" s="515" t="s">
        <v>300</v>
      </c>
      <c r="B104" s="309" t="s">
        <v>340</v>
      </c>
      <c r="C104" s="516" t="n">
        <v>1</v>
      </c>
      <c r="D104" s="517" t="s">
        <v>302</v>
      </c>
      <c r="E104" s="516" t="n">
        <v>177050</v>
      </c>
      <c r="F104" s="516" t="n">
        <f aca="false">ROUND(C104*E104,)</f>
        <v>177050</v>
      </c>
      <c r="G104" s="518"/>
    </row>
    <row r="105" customFormat="false" ht="13.5" hidden="false" customHeight="false" outlineLevel="0" collapsed="false">
      <c r="A105" s="515" t="s">
        <v>300</v>
      </c>
      <c r="B105" s="309" t="s">
        <v>301</v>
      </c>
      <c r="C105" s="516" t="n">
        <v>1</v>
      </c>
      <c r="D105" s="517" t="s">
        <v>302</v>
      </c>
      <c r="E105" s="516" t="n">
        <v>147712</v>
      </c>
      <c r="F105" s="516" t="n">
        <f aca="false">ROUND(C105*E105,)</f>
        <v>147712</v>
      </c>
      <c r="G105" s="518"/>
    </row>
    <row r="106" customFormat="false" ht="13.5" hidden="false" customHeight="false" outlineLevel="0" collapsed="false">
      <c r="A106" s="515" t="s">
        <v>303</v>
      </c>
      <c r="B106" s="309" t="s">
        <v>304</v>
      </c>
      <c r="C106" s="516" t="n">
        <v>1</v>
      </c>
      <c r="D106" s="309" t="s">
        <v>305</v>
      </c>
      <c r="E106" s="516" t="n">
        <v>784203</v>
      </c>
      <c r="F106" s="516" t="n">
        <f aca="false">ROUND(C106*E106,)</f>
        <v>784203</v>
      </c>
      <c r="G106" s="518"/>
    </row>
    <row r="107" customFormat="false" ht="13.5" hidden="false" customHeight="false" outlineLevel="0" collapsed="false">
      <c r="A107" s="515" t="s">
        <v>306</v>
      </c>
      <c r="B107" s="309" t="s">
        <v>355</v>
      </c>
      <c r="C107" s="516" t="n">
        <v>1</v>
      </c>
      <c r="D107" s="517" t="s">
        <v>308</v>
      </c>
      <c r="E107" s="516" t="n">
        <v>1931400</v>
      </c>
      <c r="F107" s="516" t="n">
        <f aca="false">ROUND(C107*E107,)</f>
        <v>1931400</v>
      </c>
      <c r="G107" s="518"/>
    </row>
    <row r="108" customFormat="false" ht="13.5" hidden="false" customHeight="false" outlineLevel="0" collapsed="false">
      <c r="A108" s="515" t="s">
        <v>309</v>
      </c>
      <c r="B108" s="309"/>
      <c r="C108" s="516"/>
      <c r="D108" s="309"/>
      <c r="E108" s="516"/>
      <c r="F108" s="516" t="n">
        <f aca="false">SUM(F101:F107)</f>
        <v>39119250</v>
      </c>
      <c r="G108" s="518"/>
    </row>
    <row r="109" customFormat="false" ht="13.5" hidden="false" customHeight="false" outlineLevel="0" collapsed="false">
      <c r="A109" s="515" t="s">
        <v>310</v>
      </c>
      <c r="B109" s="309"/>
      <c r="C109" s="516" t="n">
        <v>10</v>
      </c>
      <c r="D109" s="309" t="s">
        <v>311</v>
      </c>
      <c r="E109" s="516" t="n">
        <f aca="false">F108</f>
        <v>39119250</v>
      </c>
      <c r="F109" s="516" t="n">
        <f aca="false">ROUND(E109*C109/100,)</f>
        <v>3911925</v>
      </c>
      <c r="G109" s="518"/>
    </row>
    <row r="110" customFormat="false" ht="13.5" hidden="false" customHeight="false" outlineLevel="0" collapsed="false">
      <c r="A110" s="521"/>
      <c r="B110" s="309"/>
      <c r="C110" s="516"/>
      <c r="D110" s="309"/>
      <c r="E110" s="516"/>
      <c r="F110" s="516"/>
      <c r="G110" s="518"/>
    </row>
    <row r="111" customFormat="false" ht="13.5" hidden="false" customHeight="false" outlineLevel="0" collapsed="false">
      <c r="A111" s="521" t="s">
        <v>312</v>
      </c>
      <c r="B111" s="309" t="s">
        <v>313</v>
      </c>
      <c r="C111" s="516"/>
      <c r="D111" s="309"/>
      <c r="E111" s="516"/>
      <c r="F111" s="516" t="n">
        <f aca="false">F125</f>
        <v>42737522</v>
      </c>
      <c r="G111" s="518"/>
    </row>
    <row r="112" customFormat="false" ht="13.5" hidden="false" customHeight="false" outlineLevel="0" collapsed="false">
      <c r="A112" s="521" t="s">
        <v>314</v>
      </c>
      <c r="B112" s="309" t="s">
        <v>356</v>
      </c>
      <c r="C112" s="516" t="n">
        <v>180</v>
      </c>
      <c r="D112" s="517" t="s">
        <v>316</v>
      </c>
      <c r="E112" s="516" t="n">
        <v>70110</v>
      </c>
      <c r="F112" s="516" t="n">
        <f aca="false">ROUND(C112*E112,)</f>
        <v>12619800</v>
      </c>
      <c r="G112" s="518"/>
    </row>
    <row r="113" customFormat="false" ht="13.5" hidden="false" customHeight="false" outlineLevel="0" collapsed="false">
      <c r="A113" s="521" t="s">
        <v>317</v>
      </c>
      <c r="B113" s="309" t="s">
        <v>357</v>
      </c>
      <c r="C113" s="516" t="n">
        <v>1</v>
      </c>
      <c r="D113" s="517" t="s">
        <v>316</v>
      </c>
      <c r="E113" s="516" t="n">
        <v>162054</v>
      </c>
      <c r="F113" s="516" t="n">
        <f aca="false">ROUND(C113*E113,)</f>
        <v>162054</v>
      </c>
      <c r="G113" s="518"/>
    </row>
    <row r="114" customFormat="false" ht="13.5" hidden="false" customHeight="false" outlineLevel="0" collapsed="false">
      <c r="A114" s="521" t="s">
        <v>317</v>
      </c>
      <c r="B114" s="309" t="s">
        <v>342</v>
      </c>
      <c r="C114" s="516" t="n">
        <v>1</v>
      </c>
      <c r="D114" s="517" t="s">
        <v>316</v>
      </c>
      <c r="E114" s="516" t="n">
        <v>119359</v>
      </c>
      <c r="F114" s="516" t="n">
        <f aca="false">ROUND(C114*E114,)</f>
        <v>119359</v>
      </c>
      <c r="G114" s="518"/>
    </row>
    <row r="115" customFormat="false" ht="13.5" hidden="false" customHeight="false" outlineLevel="0" collapsed="false">
      <c r="A115" s="521" t="s">
        <v>317</v>
      </c>
      <c r="B115" s="309" t="s">
        <v>315</v>
      </c>
      <c r="C115" s="516" t="n">
        <v>1</v>
      </c>
      <c r="D115" s="517" t="s">
        <v>316</v>
      </c>
      <c r="E115" s="516" t="n">
        <v>100180</v>
      </c>
      <c r="F115" s="516" t="n">
        <f aca="false">ROUND(C115*E115,)</f>
        <v>100180</v>
      </c>
      <c r="G115" s="518"/>
    </row>
    <row r="116" customFormat="false" ht="13.5" hidden="false" customHeight="false" outlineLevel="0" collapsed="false">
      <c r="A116" s="515" t="s">
        <v>318</v>
      </c>
      <c r="B116" s="309" t="s">
        <v>358</v>
      </c>
      <c r="C116" s="516" t="n">
        <v>5</v>
      </c>
      <c r="D116" s="517" t="s">
        <v>320</v>
      </c>
      <c r="E116" s="516" t="n">
        <v>329579</v>
      </c>
      <c r="F116" s="516" t="n">
        <f aca="false">ROUND(C116*E116,)</f>
        <v>1647895</v>
      </c>
      <c r="G116" s="518"/>
    </row>
    <row r="117" customFormat="false" ht="13.5" hidden="false" customHeight="false" outlineLevel="0" collapsed="false">
      <c r="A117" s="515" t="s">
        <v>321</v>
      </c>
      <c r="B117" s="309"/>
      <c r="C117" s="516" t="n">
        <v>3</v>
      </c>
      <c r="D117" s="517" t="s">
        <v>316</v>
      </c>
      <c r="E117" s="516" t="n">
        <v>3156933</v>
      </c>
      <c r="F117" s="516" t="n">
        <f aca="false">ROUND(C117*E117,)</f>
        <v>9470799</v>
      </c>
      <c r="G117" s="518"/>
    </row>
    <row r="118" customFormat="false" ht="13.5" hidden="false" customHeight="false" outlineLevel="0" collapsed="false">
      <c r="A118" s="515" t="s">
        <v>322</v>
      </c>
      <c r="B118" s="309" t="s">
        <v>323</v>
      </c>
      <c r="C118" s="516" t="n">
        <v>1849</v>
      </c>
      <c r="D118" s="517" t="s">
        <v>240</v>
      </c>
      <c r="E118" s="516" t="n">
        <v>2419</v>
      </c>
      <c r="F118" s="516" t="n">
        <f aca="false">ROUND(C118*E118,)</f>
        <v>4472731</v>
      </c>
      <c r="G118" s="518"/>
    </row>
    <row r="119" customFormat="false" ht="13.5" hidden="false" customHeight="false" outlineLevel="0" collapsed="false">
      <c r="A119" s="515" t="s">
        <v>324</v>
      </c>
      <c r="B119" s="309"/>
      <c r="C119" s="516" t="n">
        <v>326</v>
      </c>
      <c r="D119" s="517" t="s">
        <v>240</v>
      </c>
      <c r="E119" s="516" t="n">
        <v>26625</v>
      </c>
      <c r="F119" s="516" t="n">
        <f aca="false">ROUND(C119*E119,)</f>
        <v>8679750</v>
      </c>
      <c r="G119" s="518"/>
    </row>
    <row r="120" customFormat="false" ht="13.5" hidden="false" customHeight="false" outlineLevel="0" collapsed="false">
      <c r="A120" s="515" t="s">
        <v>325</v>
      </c>
      <c r="B120" s="309" t="s">
        <v>326</v>
      </c>
      <c r="C120" s="516" t="n">
        <v>326</v>
      </c>
      <c r="D120" s="517" t="s">
        <v>240</v>
      </c>
      <c r="E120" s="516"/>
      <c r="F120" s="516"/>
      <c r="G120" s="518"/>
    </row>
    <row r="121" customFormat="false" ht="13.5" hidden="false" customHeight="false" outlineLevel="0" collapsed="false">
      <c r="A121" s="515" t="s">
        <v>327</v>
      </c>
      <c r="B121" s="309" t="s">
        <v>328</v>
      </c>
      <c r="C121" s="516" t="n">
        <v>370</v>
      </c>
      <c r="D121" s="517" t="s">
        <v>240</v>
      </c>
      <c r="E121" s="516"/>
      <c r="F121" s="516"/>
      <c r="G121" s="518"/>
    </row>
    <row r="122" customFormat="false" ht="13.5" hidden="false" customHeight="false" outlineLevel="0" collapsed="false">
      <c r="A122" s="515" t="s">
        <v>329</v>
      </c>
      <c r="B122" s="309" t="s">
        <v>330</v>
      </c>
      <c r="C122" s="516" t="n">
        <v>1479</v>
      </c>
      <c r="D122" s="517" t="s">
        <v>240</v>
      </c>
      <c r="E122" s="516"/>
      <c r="F122" s="516"/>
      <c r="G122" s="518"/>
    </row>
    <row r="123" customFormat="false" ht="13.5" hidden="false" customHeight="false" outlineLevel="0" collapsed="false">
      <c r="A123" s="515" t="s">
        <v>331</v>
      </c>
      <c r="B123" s="309"/>
      <c r="C123" s="516" t="n">
        <v>75</v>
      </c>
      <c r="D123" s="517" t="s">
        <v>240</v>
      </c>
      <c r="E123" s="516" t="n">
        <v>21063</v>
      </c>
      <c r="F123" s="516" t="n">
        <f aca="false">ROUND(C123*E123,)</f>
        <v>1579725</v>
      </c>
      <c r="G123" s="518"/>
    </row>
    <row r="124" customFormat="false" ht="13.5" hidden="false" customHeight="false" outlineLevel="0" collapsed="false">
      <c r="A124" s="515" t="s">
        <v>332</v>
      </c>
      <c r="B124" s="517" t="s">
        <v>333</v>
      </c>
      <c r="C124" s="516" t="n">
        <v>10</v>
      </c>
      <c r="D124" s="309" t="s">
        <v>311</v>
      </c>
      <c r="E124" s="516" t="n">
        <f aca="false">SUM(F112:F123)</f>
        <v>38852293</v>
      </c>
      <c r="F124" s="516" t="n">
        <f aca="false">ROUND(E124*C124/100,)</f>
        <v>3885229</v>
      </c>
      <c r="G124" s="518"/>
    </row>
    <row r="125" customFormat="false" ht="13.5" hidden="false" customHeight="false" outlineLevel="0" collapsed="false">
      <c r="A125" s="521" t="s">
        <v>334</v>
      </c>
      <c r="B125" s="309"/>
      <c r="C125" s="522"/>
      <c r="D125" s="309"/>
      <c r="E125" s="516"/>
      <c r="F125" s="516" t="n">
        <f aca="false">SUM(F112:F124)</f>
        <v>42737522</v>
      </c>
      <c r="G125" s="518"/>
    </row>
    <row r="126" customFormat="false" ht="13.5" hidden="false" customHeight="false" outlineLevel="0" collapsed="false">
      <c r="A126" s="521" t="s">
        <v>335</v>
      </c>
      <c r="B126" s="523" t="n">
        <v>0.5</v>
      </c>
      <c r="C126" s="522"/>
      <c r="D126" s="309"/>
      <c r="E126" s="516"/>
      <c r="F126" s="516" t="n">
        <f aca="false">ROUND(F125/1000,)</f>
        <v>42738</v>
      </c>
      <c r="G126" s="524" t="n">
        <f aca="false">F126*1.5</f>
        <v>64107</v>
      </c>
    </row>
    <row r="127" customFormat="false" ht="13.5" hidden="false" customHeight="false" outlineLevel="0" collapsed="false">
      <c r="A127" s="525" t="s">
        <v>336</v>
      </c>
      <c r="B127" s="526" t="n">
        <v>0.5</v>
      </c>
      <c r="C127" s="532" t="n">
        <v>2.1</v>
      </c>
      <c r="D127" s="528" t="s">
        <v>242</v>
      </c>
      <c r="E127" s="529" t="n">
        <v>43983</v>
      </c>
      <c r="F127" s="529" t="n">
        <f aca="false">ROUND(C127*E127,)</f>
        <v>92364</v>
      </c>
      <c r="G127" s="530" t="n">
        <f aca="false">F127*1.5</f>
        <v>138546</v>
      </c>
    </row>
    <row r="128" customFormat="false" ht="3.75" hidden="false" customHeight="true" outlineLevel="0" collapsed="false">
      <c r="E128" s="531"/>
      <c r="F128" s="531"/>
    </row>
    <row r="129" customFormat="false" ht="20.1" hidden="false" customHeight="true" outlineLevel="0" collapsed="false">
      <c r="A129" s="504" t="s">
        <v>359</v>
      </c>
      <c r="E129" s="505" t="s">
        <v>284</v>
      </c>
      <c r="F129" s="506" t="n">
        <f aca="false">G132+G158</f>
        <v>127990.5</v>
      </c>
      <c r="G129" s="505" t="s">
        <v>285</v>
      </c>
    </row>
    <row r="130" customFormat="false" ht="20.1" hidden="false" customHeight="true" outlineLevel="0" collapsed="false">
      <c r="B130" s="504" t="s">
        <v>286</v>
      </c>
      <c r="E130" s="505" t="s">
        <v>287</v>
      </c>
      <c r="F130" s="506" t="n">
        <f aca="false">G132+G158+G159</f>
        <v>273135</v>
      </c>
      <c r="G130" s="505" t="s">
        <v>285</v>
      </c>
    </row>
    <row r="131" customFormat="false" ht="13.5" hidden="false" customHeight="false" outlineLevel="0" collapsed="false">
      <c r="A131" s="507" t="s">
        <v>288</v>
      </c>
      <c r="B131" s="508" t="s">
        <v>289</v>
      </c>
      <c r="C131" s="508" t="s">
        <v>234</v>
      </c>
      <c r="D131" s="508" t="s">
        <v>235</v>
      </c>
      <c r="E131" s="508" t="s">
        <v>290</v>
      </c>
      <c r="F131" s="508" t="s">
        <v>291</v>
      </c>
      <c r="G131" s="509" t="s">
        <v>4</v>
      </c>
      <c r="I131" s="510" t="n">
        <v>1</v>
      </c>
    </row>
    <row r="132" customFormat="false" ht="13.5" hidden="false" customHeight="false" outlineLevel="0" collapsed="false">
      <c r="A132" s="511" t="s">
        <v>292</v>
      </c>
      <c r="B132" s="512"/>
      <c r="C132" s="512"/>
      <c r="D132" s="294"/>
      <c r="E132" s="513"/>
      <c r="F132" s="513" t="n">
        <f aca="false">F140+F141</f>
        <v>56192574</v>
      </c>
      <c r="G132" s="514" t="n">
        <f aca="false">ROUND(F132/1000,)</f>
        <v>56193</v>
      </c>
      <c r="I132" s="510"/>
    </row>
    <row r="133" customFormat="false" ht="13.5" hidden="false" customHeight="false" outlineLevel="0" collapsed="false">
      <c r="A133" s="515" t="s">
        <v>293</v>
      </c>
      <c r="B133" s="309" t="s">
        <v>360</v>
      </c>
      <c r="C133" s="516" t="n">
        <v>166</v>
      </c>
      <c r="D133" s="517" t="s">
        <v>295</v>
      </c>
      <c r="E133" s="516" t="n">
        <v>256371</v>
      </c>
      <c r="F133" s="516" t="n">
        <f aca="false">ROUND(C133*E133,)</f>
        <v>42557586</v>
      </c>
      <c r="G133" s="518"/>
      <c r="I133" s="510"/>
    </row>
    <row r="134" customFormat="false" ht="13.5" hidden="false" customHeight="false" outlineLevel="0" collapsed="false">
      <c r="A134" s="515" t="s">
        <v>296</v>
      </c>
      <c r="B134" s="309" t="s">
        <v>361</v>
      </c>
      <c r="C134" s="516" t="n">
        <v>180</v>
      </c>
      <c r="D134" s="517" t="s">
        <v>298</v>
      </c>
      <c r="E134" s="516" t="n">
        <v>23018</v>
      </c>
      <c r="F134" s="516" t="n">
        <f aca="false">ROUND(C134*E134,)</f>
        <v>4143240</v>
      </c>
      <c r="G134" s="518"/>
      <c r="I134" s="519" t="s">
        <v>299</v>
      </c>
    </row>
    <row r="135" customFormat="false" ht="13.5" hidden="false" customHeight="false" outlineLevel="0" collapsed="false">
      <c r="A135" s="515" t="s">
        <v>300</v>
      </c>
      <c r="B135" s="309" t="s">
        <v>362</v>
      </c>
      <c r="C135" s="516" t="n">
        <v>1</v>
      </c>
      <c r="D135" s="517" t="s">
        <v>302</v>
      </c>
      <c r="E135" s="516" t="n">
        <v>730247</v>
      </c>
      <c r="F135" s="516" t="n">
        <f aca="false">ROUND(C135*E135,)</f>
        <v>730247</v>
      </c>
      <c r="G135" s="518"/>
      <c r="I135" s="520" t="n">
        <f aca="false">F135+F136+F137+F145+F146+F147+(F150+F151+F155+F156)/1000*5+F149/3</f>
        <v>4722992.865</v>
      </c>
      <c r="J135" s="504" t="n">
        <v>470</v>
      </c>
    </row>
    <row r="136" customFormat="false" ht="13.5" hidden="false" customHeight="false" outlineLevel="0" collapsed="false">
      <c r="A136" s="515" t="s">
        <v>300</v>
      </c>
      <c r="B136" s="309" t="s">
        <v>340</v>
      </c>
      <c r="C136" s="516" t="n">
        <v>1</v>
      </c>
      <c r="D136" s="517" t="s">
        <v>302</v>
      </c>
      <c r="E136" s="516" t="n">
        <v>177050</v>
      </c>
      <c r="F136" s="516" t="n">
        <f aca="false">ROUND(C136*E136,)</f>
        <v>177050</v>
      </c>
      <c r="G136" s="518"/>
    </row>
    <row r="137" customFormat="false" ht="13.5" hidden="false" customHeight="false" outlineLevel="0" collapsed="false">
      <c r="A137" s="515" t="s">
        <v>300</v>
      </c>
      <c r="B137" s="309" t="s">
        <v>301</v>
      </c>
      <c r="C137" s="516" t="n">
        <v>1</v>
      </c>
      <c r="D137" s="517" t="s">
        <v>302</v>
      </c>
      <c r="E137" s="516" t="n">
        <v>147712</v>
      </c>
      <c r="F137" s="516" t="n">
        <f aca="false">ROUND(C137*E137,)</f>
        <v>147712</v>
      </c>
      <c r="G137" s="518"/>
    </row>
    <row r="138" customFormat="false" ht="13.5" hidden="false" customHeight="false" outlineLevel="0" collapsed="false">
      <c r="A138" s="515" t="s">
        <v>303</v>
      </c>
      <c r="B138" s="309" t="s">
        <v>304</v>
      </c>
      <c r="C138" s="516" t="n">
        <v>1</v>
      </c>
      <c r="D138" s="309" t="s">
        <v>305</v>
      </c>
      <c r="E138" s="516" t="n">
        <v>784203</v>
      </c>
      <c r="F138" s="516" t="n">
        <f aca="false">ROUND(C138*E138,)</f>
        <v>784203</v>
      </c>
      <c r="G138" s="518"/>
    </row>
    <row r="139" customFormat="false" ht="13.5" hidden="false" customHeight="false" outlineLevel="0" collapsed="false">
      <c r="A139" s="515" t="s">
        <v>306</v>
      </c>
      <c r="B139" s="309" t="s">
        <v>363</v>
      </c>
      <c r="C139" s="516" t="n">
        <v>1</v>
      </c>
      <c r="D139" s="517" t="s">
        <v>308</v>
      </c>
      <c r="E139" s="516" t="n">
        <v>2544120</v>
      </c>
      <c r="F139" s="516" t="n">
        <f aca="false">ROUND(C139*E139,)</f>
        <v>2544120</v>
      </c>
      <c r="G139" s="518"/>
    </row>
    <row r="140" customFormat="false" ht="13.5" hidden="false" customHeight="false" outlineLevel="0" collapsed="false">
      <c r="A140" s="515" t="s">
        <v>309</v>
      </c>
      <c r="B140" s="309"/>
      <c r="C140" s="516"/>
      <c r="D140" s="309"/>
      <c r="E140" s="516"/>
      <c r="F140" s="516" t="n">
        <f aca="false">SUM(F133:F139)</f>
        <v>51084158</v>
      </c>
      <c r="G140" s="518"/>
    </row>
    <row r="141" customFormat="false" ht="13.5" hidden="false" customHeight="false" outlineLevel="0" collapsed="false">
      <c r="A141" s="515" t="s">
        <v>310</v>
      </c>
      <c r="B141" s="309"/>
      <c r="C141" s="516" t="n">
        <v>10</v>
      </c>
      <c r="D141" s="309" t="s">
        <v>311</v>
      </c>
      <c r="E141" s="516" t="n">
        <f aca="false">F140</f>
        <v>51084158</v>
      </c>
      <c r="F141" s="516" t="n">
        <f aca="false">ROUND(E141*C141/100,)</f>
        <v>5108416</v>
      </c>
      <c r="G141" s="518"/>
    </row>
    <row r="142" customFormat="false" ht="13.5" hidden="false" customHeight="false" outlineLevel="0" collapsed="false">
      <c r="A142" s="521"/>
      <c r="B142" s="309"/>
      <c r="C142" s="516"/>
      <c r="D142" s="309"/>
      <c r="E142" s="516"/>
      <c r="F142" s="516"/>
      <c r="G142" s="518"/>
    </row>
    <row r="143" customFormat="false" ht="13.5" hidden="false" customHeight="false" outlineLevel="0" collapsed="false">
      <c r="A143" s="521" t="s">
        <v>312</v>
      </c>
      <c r="B143" s="309" t="s">
        <v>313</v>
      </c>
      <c r="C143" s="516"/>
      <c r="D143" s="309"/>
      <c r="E143" s="516"/>
      <c r="F143" s="516" t="n">
        <f aca="false">F157</f>
        <v>47864638</v>
      </c>
      <c r="G143" s="518"/>
    </row>
    <row r="144" customFormat="false" ht="13.5" hidden="false" customHeight="false" outlineLevel="0" collapsed="false">
      <c r="A144" s="521" t="s">
        <v>314</v>
      </c>
      <c r="B144" s="309" t="s">
        <v>364</v>
      </c>
      <c r="C144" s="516" t="n">
        <v>180</v>
      </c>
      <c r="D144" s="517" t="s">
        <v>316</v>
      </c>
      <c r="E144" s="516" t="n">
        <v>87424</v>
      </c>
      <c r="F144" s="516" t="n">
        <f aca="false">ROUND(C144*E144,)</f>
        <v>15736320</v>
      </c>
      <c r="G144" s="518"/>
    </row>
    <row r="145" customFormat="false" ht="13.5" hidden="false" customHeight="false" outlineLevel="0" collapsed="false">
      <c r="A145" s="521" t="s">
        <v>317</v>
      </c>
      <c r="B145" s="309" t="s">
        <v>365</v>
      </c>
      <c r="C145" s="516" t="n">
        <v>1</v>
      </c>
      <c r="D145" s="517" t="s">
        <v>316</v>
      </c>
      <c r="E145" s="516" t="n">
        <v>189917</v>
      </c>
      <c r="F145" s="516" t="n">
        <f aca="false">ROUND(C145*E145,)</f>
        <v>189917</v>
      </c>
      <c r="G145" s="518"/>
    </row>
    <row r="146" customFormat="false" ht="13.5" hidden="false" customHeight="false" outlineLevel="0" collapsed="false">
      <c r="A146" s="521" t="s">
        <v>317</v>
      </c>
      <c r="B146" s="309" t="s">
        <v>342</v>
      </c>
      <c r="C146" s="516" t="n">
        <v>1</v>
      </c>
      <c r="D146" s="517" t="s">
        <v>316</v>
      </c>
      <c r="E146" s="516" t="n">
        <v>119359</v>
      </c>
      <c r="F146" s="516" t="n">
        <f aca="false">ROUND(C146*E146,)</f>
        <v>119359</v>
      </c>
      <c r="G146" s="518"/>
    </row>
    <row r="147" customFormat="false" ht="13.5" hidden="false" customHeight="false" outlineLevel="0" collapsed="false">
      <c r="A147" s="521" t="s">
        <v>317</v>
      </c>
      <c r="B147" s="309" t="s">
        <v>315</v>
      </c>
      <c r="C147" s="516" t="n">
        <v>1</v>
      </c>
      <c r="D147" s="517" t="s">
        <v>316</v>
      </c>
      <c r="E147" s="516" t="n">
        <v>100180</v>
      </c>
      <c r="F147" s="516" t="n">
        <f aca="false">ROUND(C147*E147,)</f>
        <v>100180</v>
      </c>
      <c r="G147" s="518"/>
    </row>
    <row r="148" customFormat="false" ht="13.5" hidden="false" customHeight="false" outlineLevel="0" collapsed="false">
      <c r="A148" s="515" t="s">
        <v>318</v>
      </c>
      <c r="B148" s="309" t="s">
        <v>366</v>
      </c>
      <c r="C148" s="516" t="n">
        <v>5</v>
      </c>
      <c r="D148" s="517" t="s">
        <v>320</v>
      </c>
      <c r="E148" s="516" t="n">
        <v>385818</v>
      </c>
      <c r="F148" s="516" t="n">
        <f aca="false">ROUND(C148*E148,)</f>
        <v>1929090</v>
      </c>
      <c r="G148" s="518"/>
    </row>
    <row r="149" customFormat="false" ht="13.5" hidden="false" customHeight="false" outlineLevel="0" collapsed="false">
      <c r="A149" s="515" t="s">
        <v>321</v>
      </c>
      <c r="B149" s="309"/>
      <c r="C149" s="516" t="n">
        <v>3</v>
      </c>
      <c r="D149" s="517" t="s">
        <v>316</v>
      </c>
      <c r="E149" s="516" t="n">
        <v>3156933</v>
      </c>
      <c r="F149" s="516" t="n">
        <f aca="false">ROUND(C149*E149,)</f>
        <v>9470799</v>
      </c>
      <c r="G149" s="518"/>
    </row>
    <row r="150" customFormat="false" ht="13.5" hidden="false" customHeight="false" outlineLevel="0" collapsed="false">
      <c r="A150" s="515" t="s">
        <v>322</v>
      </c>
      <c r="B150" s="309" t="s">
        <v>323</v>
      </c>
      <c r="C150" s="516" t="n">
        <v>2008</v>
      </c>
      <c r="D150" s="517" t="s">
        <v>240</v>
      </c>
      <c r="E150" s="516" t="n">
        <v>2419</v>
      </c>
      <c r="F150" s="516" t="n">
        <f aca="false">ROUND(C150*E150,)</f>
        <v>4857352</v>
      </c>
      <c r="G150" s="518"/>
    </row>
    <row r="151" customFormat="false" ht="13.5" hidden="false" customHeight="false" outlineLevel="0" collapsed="false">
      <c r="A151" s="515" t="s">
        <v>324</v>
      </c>
      <c r="B151" s="309"/>
      <c r="C151" s="516" t="n">
        <v>354</v>
      </c>
      <c r="D151" s="517" t="s">
        <v>240</v>
      </c>
      <c r="E151" s="516" t="n">
        <v>26625</v>
      </c>
      <c r="F151" s="516" t="n">
        <f aca="false">ROUND(C151*E151,)</f>
        <v>9425250</v>
      </c>
      <c r="G151" s="518"/>
    </row>
    <row r="152" customFormat="false" ht="13.5" hidden="false" customHeight="false" outlineLevel="0" collapsed="false">
      <c r="A152" s="515" t="s">
        <v>325</v>
      </c>
      <c r="B152" s="309" t="s">
        <v>326</v>
      </c>
      <c r="C152" s="516" t="n">
        <v>354</v>
      </c>
      <c r="D152" s="517" t="s">
        <v>240</v>
      </c>
      <c r="E152" s="516"/>
      <c r="F152" s="516"/>
      <c r="G152" s="518"/>
    </row>
    <row r="153" customFormat="false" ht="13.5" hidden="false" customHeight="false" outlineLevel="0" collapsed="false">
      <c r="A153" s="515" t="s">
        <v>327</v>
      </c>
      <c r="B153" s="309" t="s">
        <v>328</v>
      </c>
      <c r="C153" s="516" t="n">
        <v>402</v>
      </c>
      <c r="D153" s="517" t="s">
        <v>240</v>
      </c>
      <c r="E153" s="516"/>
      <c r="F153" s="516"/>
      <c r="G153" s="518"/>
    </row>
    <row r="154" customFormat="false" ht="13.5" hidden="false" customHeight="false" outlineLevel="0" collapsed="false">
      <c r="A154" s="515" t="s">
        <v>329</v>
      </c>
      <c r="B154" s="309" t="s">
        <v>330</v>
      </c>
      <c r="C154" s="516" t="n">
        <v>1606</v>
      </c>
      <c r="D154" s="517" t="s">
        <v>240</v>
      </c>
      <c r="E154" s="516"/>
      <c r="F154" s="516"/>
      <c r="G154" s="518"/>
    </row>
    <row r="155" customFormat="false" ht="13.5" hidden="false" customHeight="false" outlineLevel="0" collapsed="false">
      <c r="A155" s="515" t="s">
        <v>331</v>
      </c>
      <c r="B155" s="309"/>
      <c r="C155" s="516" t="n">
        <v>80</v>
      </c>
      <c r="D155" s="517" t="s">
        <v>240</v>
      </c>
      <c r="E155" s="516" t="n">
        <v>21063</v>
      </c>
      <c r="F155" s="516" t="n">
        <f aca="false">ROUND(C155*E155,)</f>
        <v>1685040</v>
      </c>
      <c r="G155" s="518"/>
    </row>
    <row r="156" customFormat="false" ht="13.5" hidden="false" customHeight="false" outlineLevel="0" collapsed="false">
      <c r="A156" s="515" t="s">
        <v>332</v>
      </c>
      <c r="B156" s="517" t="s">
        <v>333</v>
      </c>
      <c r="C156" s="516" t="n">
        <v>10</v>
      </c>
      <c r="D156" s="309" t="s">
        <v>311</v>
      </c>
      <c r="E156" s="516" t="n">
        <f aca="false">SUM(F144:F155)</f>
        <v>43513307</v>
      </c>
      <c r="F156" s="516" t="n">
        <f aca="false">ROUND(E156*C156/100,)</f>
        <v>4351331</v>
      </c>
      <c r="G156" s="518"/>
    </row>
    <row r="157" customFormat="false" ht="13.5" hidden="false" customHeight="false" outlineLevel="0" collapsed="false">
      <c r="A157" s="521" t="s">
        <v>334</v>
      </c>
      <c r="B157" s="309"/>
      <c r="C157" s="522"/>
      <c r="D157" s="309"/>
      <c r="E157" s="516"/>
      <c r="F157" s="516" t="n">
        <f aca="false">SUM(F144:F156)</f>
        <v>47864638</v>
      </c>
      <c r="G157" s="518"/>
    </row>
    <row r="158" customFormat="false" ht="13.5" hidden="false" customHeight="false" outlineLevel="0" collapsed="false">
      <c r="A158" s="521" t="s">
        <v>335</v>
      </c>
      <c r="B158" s="523" t="n">
        <v>0.5</v>
      </c>
      <c r="C158" s="522"/>
      <c r="D158" s="309"/>
      <c r="E158" s="516"/>
      <c r="F158" s="516" t="n">
        <f aca="false">ROUND(F157/1000,)</f>
        <v>47865</v>
      </c>
      <c r="G158" s="524" t="n">
        <f aca="false">F158*1.5</f>
        <v>71797.5</v>
      </c>
    </row>
    <row r="159" customFormat="false" ht="13.5" hidden="false" customHeight="false" outlineLevel="0" collapsed="false">
      <c r="A159" s="525" t="s">
        <v>336</v>
      </c>
      <c r="B159" s="526" t="n">
        <v>0.5</v>
      </c>
      <c r="C159" s="532" t="n">
        <v>2.2</v>
      </c>
      <c r="D159" s="528" t="s">
        <v>242</v>
      </c>
      <c r="E159" s="529" t="n">
        <v>43983</v>
      </c>
      <c r="F159" s="529" t="n">
        <f aca="false">ROUND(C159*E159,)</f>
        <v>96763</v>
      </c>
      <c r="G159" s="530" t="n">
        <f aca="false">F159*1.5</f>
        <v>145144.5</v>
      </c>
    </row>
    <row r="160" customFormat="false" ht="13.5" hidden="false" customHeight="false" outlineLevel="0" collapsed="false">
      <c r="E160" s="531"/>
      <c r="F160" s="531"/>
    </row>
    <row r="161" customFormat="false" ht="20.1" hidden="false" customHeight="true" outlineLevel="0" collapsed="false">
      <c r="A161" s="504" t="s">
        <v>367</v>
      </c>
      <c r="E161" s="505" t="s">
        <v>284</v>
      </c>
      <c r="F161" s="506" t="n">
        <f aca="false">G164+G190</f>
        <v>148573</v>
      </c>
      <c r="G161" s="505" t="s">
        <v>285</v>
      </c>
    </row>
    <row r="162" customFormat="false" ht="20.1" hidden="false" customHeight="true" outlineLevel="0" collapsed="false">
      <c r="B162" s="504" t="s">
        <v>286</v>
      </c>
      <c r="E162" s="505" t="s">
        <v>287</v>
      </c>
      <c r="F162" s="506" t="n">
        <f aca="false">G164+G190+G191</f>
        <v>300314.5</v>
      </c>
      <c r="G162" s="505" t="s">
        <v>285</v>
      </c>
    </row>
    <row r="163" customFormat="false" ht="13.5" hidden="false" customHeight="false" outlineLevel="0" collapsed="false">
      <c r="A163" s="507" t="s">
        <v>288</v>
      </c>
      <c r="B163" s="508" t="s">
        <v>289</v>
      </c>
      <c r="C163" s="508" t="s">
        <v>234</v>
      </c>
      <c r="D163" s="508" t="s">
        <v>235</v>
      </c>
      <c r="E163" s="508" t="s">
        <v>290</v>
      </c>
      <c r="F163" s="508" t="s">
        <v>291</v>
      </c>
      <c r="G163" s="509" t="s">
        <v>4</v>
      </c>
      <c r="I163" s="510" t="n">
        <v>1</v>
      </c>
    </row>
    <row r="164" customFormat="false" ht="13.5" hidden="false" customHeight="false" outlineLevel="0" collapsed="false">
      <c r="A164" s="511" t="s">
        <v>292</v>
      </c>
      <c r="B164" s="512"/>
      <c r="C164" s="512"/>
      <c r="D164" s="294"/>
      <c r="E164" s="513"/>
      <c r="F164" s="513" t="n">
        <f aca="false">F172+F173</f>
        <v>70558024</v>
      </c>
      <c r="G164" s="514" t="n">
        <f aca="false">ROUND(F164/1000,)</f>
        <v>70558</v>
      </c>
      <c r="I164" s="510"/>
    </row>
    <row r="165" customFormat="false" ht="13.5" hidden="false" customHeight="false" outlineLevel="0" collapsed="false">
      <c r="A165" s="515" t="s">
        <v>293</v>
      </c>
      <c r="B165" s="309" t="s">
        <v>368</v>
      </c>
      <c r="C165" s="516" t="n">
        <v>166</v>
      </c>
      <c r="D165" s="517" t="s">
        <v>295</v>
      </c>
      <c r="E165" s="516" t="n">
        <v>326451</v>
      </c>
      <c r="F165" s="516" t="n">
        <f aca="false">ROUND(C165*E165,)</f>
        <v>54190866</v>
      </c>
      <c r="G165" s="518"/>
      <c r="I165" s="510"/>
    </row>
    <row r="166" customFormat="false" ht="13.5" hidden="false" customHeight="false" outlineLevel="0" collapsed="false">
      <c r="A166" s="515" t="s">
        <v>296</v>
      </c>
      <c r="B166" s="309" t="s">
        <v>369</v>
      </c>
      <c r="C166" s="516" t="n">
        <v>180</v>
      </c>
      <c r="D166" s="517" t="s">
        <v>298</v>
      </c>
      <c r="E166" s="516" t="n">
        <v>25858</v>
      </c>
      <c r="F166" s="516" t="n">
        <f aca="false">ROUND(C166*E166,)</f>
        <v>4654440</v>
      </c>
      <c r="G166" s="518"/>
      <c r="I166" s="519" t="s">
        <v>299</v>
      </c>
    </row>
    <row r="167" customFormat="false" ht="13.5" hidden="false" customHeight="false" outlineLevel="0" collapsed="false">
      <c r="A167" s="515" t="s">
        <v>300</v>
      </c>
      <c r="B167" s="309" t="s">
        <v>370</v>
      </c>
      <c r="C167" s="516" t="n">
        <v>1</v>
      </c>
      <c r="D167" s="517" t="s">
        <v>302</v>
      </c>
      <c r="E167" s="516" t="n">
        <v>944789</v>
      </c>
      <c r="F167" s="516" t="n">
        <f aca="false">ROUND(C167*E167,)</f>
        <v>944789</v>
      </c>
      <c r="G167" s="518"/>
      <c r="I167" s="520" t="n">
        <f aca="false">F167+F168+F169+F177+F178+F179+(F182+F183+F187+F188)/1000*5+F181/3</f>
        <v>5012808.58</v>
      </c>
      <c r="J167" s="504" t="n">
        <v>500</v>
      </c>
    </row>
    <row r="168" customFormat="false" ht="13.5" hidden="false" customHeight="false" outlineLevel="0" collapsed="false">
      <c r="A168" s="515" t="s">
        <v>300</v>
      </c>
      <c r="B168" s="309" t="s">
        <v>347</v>
      </c>
      <c r="C168" s="516" t="n">
        <v>1</v>
      </c>
      <c r="D168" s="517" t="s">
        <v>302</v>
      </c>
      <c r="E168" s="516" t="n">
        <v>198208</v>
      </c>
      <c r="F168" s="516" t="n">
        <f aca="false">ROUND(C168*E168,)</f>
        <v>198208</v>
      </c>
      <c r="G168" s="518"/>
    </row>
    <row r="169" customFormat="false" ht="13.5" hidden="false" customHeight="false" outlineLevel="0" collapsed="false">
      <c r="A169" s="515" t="s">
        <v>300</v>
      </c>
      <c r="B169" s="309" t="s">
        <v>301</v>
      </c>
      <c r="C169" s="516" t="n">
        <v>1</v>
      </c>
      <c r="D169" s="517" t="s">
        <v>302</v>
      </c>
      <c r="E169" s="516" t="n">
        <v>147712</v>
      </c>
      <c r="F169" s="516" t="n">
        <f aca="false">ROUND(C169*E169,)</f>
        <v>147712</v>
      </c>
      <c r="G169" s="518"/>
    </row>
    <row r="170" customFormat="false" ht="13.5" hidden="false" customHeight="false" outlineLevel="0" collapsed="false">
      <c r="A170" s="515" t="s">
        <v>303</v>
      </c>
      <c r="B170" s="309" t="s">
        <v>304</v>
      </c>
      <c r="C170" s="516" t="n">
        <v>1</v>
      </c>
      <c r="D170" s="309" t="s">
        <v>305</v>
      </c>
      <c r="E170" s="516" t="n">
        <v>784203</v>
      </c>
      <c r="F170" s="516" t="n">
        <f aca="false">ROUND(C170*E170,)</f>
        <v>784203</v>
      </c>
      <c r="G170" s="518"/>
    </row>
    <row r="171" customFormat="false" ht="13.5" hidden="false" customHeight="false" outlineLevel="0" collapsed="false">
      <c r="A171" s="515" t="s">
        <v>306</v>
      </c>
      <c r="B171" s="309" t="s">
        <v>355</v>
      </c>
      <c r="C171" s="516" t="n">
        <v>1</v>
      </c>
      <c r="D171" s="517" t="s">
        <v>308</v>
      </c>
      <c r="E171" s="516" t="n">
        <v>3223440</v>
      </c>
      <c r="F171" s="516" t="n">
        <f aca="false">ROUND(C171*E171,)</f>
        <v>3223440</v>
      </c>
      <c r="G171" s="518"/>
    </row>
    <row r="172" customFormat="false" ht="13.5" hidden="false" customHeight="false" outlineLevel="0" collapsed="false">
      <c r="A172" s="515" t="s">
        <v>309</v>
      </c>
      <c r="B172" s="309"/>
      <c r="C172" s="516"/>
      <c r="D172" s="309"/>
      <c r="E172" s="516"/>
      <c r="F172" s="516" t="n">
        <f aca="false">SUM(F165:F171)</f>
        <v>64143658</v>
      </c>
      <c r="G172" s="518"/>
    </row>
    <row r="173" customFormat="false" ht="13.5" hidden="false" customHeight="false" outlineLevel="0" collapsed="false">
      <c r="A173" s="515" t="s">
        <v>310</v>
      </c>
      <c r="B173" s="309"/>
      <c r="C173" s="516" t="n">
        <v>10</v>
      </c>
      <c r="D173" s="309" t="s">
        <v>311</v>
      </c>
      <c r="E173" s="516" t="n">
        <f aca="false">F172</f>
        <v>64143658</v>
      </c>
      <c r="F173" s="516" t="n">
        <f aca="false">ROUND(E173*C173/100,)</f>
        <v>6414366</v>
      </c>
      <c r="G173" s="518"/>
    </row>
    <row r="174" customFormat="false" ht="13.5" hidden="false" customHeight="false" outlineLevel="0" collapsed="false">
      <c r="A174" s="521"/>
      <c r="B174" s="309"/>
      <c r="C174" s="516"/>
      <c r="D174" s="309"/>
      <c r="E174" s="516"/>
      <c r="F174" s="516"/>
      <c r="G174" s="518"/>
    </row>
    <row r="175" customFormat="false" ht="13.5" hidden="false" customHeight="false" outlineLevel="0" collapsed="false">
      <c r="A175" s="521" t="s">
        <v>312</v>
      </c>
      <c r="B175" s="309" t="s">
        <v>313</v>
      </c>
      <c r="C175" s="516"/>
      <c r="D175" s="309"/>
      <c r="E175" s="516"/>
      <c r="F175" s="516" t="n">
        <f aca="false">F189</f>
        <v>52010390</v>
      </c>
      <c r="G175" s="518"/>
    </row>
    <row r="176" customFormat="false" ht="13.5" hidden="false" customHeight="false" outlineLevel="0" collapsed="false">
      <c r="A176" s="521" t="s">
        <v>314</v>
      </c>
      <c r="B176" s="309" t="s">
        <v>371</v>
      </c>
      <c r="C176" s="516" t="n">
        <v>180</v>
      </c>
      <c r="D176" s="517" t="s">
        <v>316</v>
      </c>
      <c r="E176" s="516" t="n">
        <v>98470</v>
      </c>
      <c r="F176" s="516" t="n">
        <f aca="false">ROUND(C176*E176,)</f>
        <v>17724600</v>
      </c>
      <c r="G176" s="518"/>
    </row>
    <row r="177" customFormat="false" ht="13.5" hidden="false" customHeight="false" outlineLevel="0" collapsed="false">
      <c r="A177" s="521" t="s">
        <v>317</v>
      </c>
      <c r="B177" s="309" t="s">
        <v>372</v>
      </c>
      <c r="C177" s="516" t="n">
        <v>1</v>
      </c>
      <c r="D177" s="517" t="s">
        <v>316</v>
      </c>
      <c r="E177" s="516" t="n">
        <v>210740</v>
      </c>
      <c r="F177" s="516" t="n">
        <f aca="false">ROUND(C177*E177,)</f>
        <v>210740</v>
      </c>
      <c r="G177" s="518"/>
    </row>
    <row r="178" customFormat="false" ht="13.5" hidden="false" customHeight="false" outlineLevel="0" collapsed="false">
      <c r="A178" s="521" t="s">
        <v>317</v>
      </c>
      <c r="B178" s="309" t="s">
        <v>349</v>
      </c>
      <c r="C178" s="516" t="n">
        <v>1</v>
      </c>
      <c r="D178" s="517" t="s">
        <v>316</v>
      </c>
      <c r="E178" s="516" t="n">
        <v>144215</v>
      </c>
      <c r="F178" s="516" t="n">
        <f aca="false">ROUND(C178*E178,)</f>
        <v>144215</v>
      </c>
      <c r="G178" s="518"/>
    </row>
    <row r="179" customFormat="false" ht="13.5" hidden="false" customHeight="false" outlineLevel="0" collapsed="false">
      <c r="A179" s="521" t="s">
        <v>317</v>
      </c>
      <c r="B179" s="309" t="s">
        <v>315</v>
      </c>
      <c r="C179" s="516" t="n">
        <v>1</v>
      </c>
      <c r="D179" s="517" t="s">
        <v>316</v>
      </c>
      <c r="E179" s="516" t="n">
        <v>100180</v>
      </c>
      <c r="F179" s="516" t="n">
        <f aca="false">ROUND(C179*E179,)</f>
        <v>100180</v>
      </c>
      <c r="G179" s="518"/>
    </row>
    <row r="180" customFormat="false" ht="13.5" hidden="false" customHeight="false" outlineLevel="0" collapsed="false">
      <c r="A180" s="515" t="s">
        <v>318</v>
      </c>
      <c r="B180" s="309" t="s">
        <v>373</v>
      </c>
      <c r="C180" s="516" t="n">
        <v>5</v>
      </c>
      <c r="D180" s="517" t="s">
        <v>320</v>
      </c>
      <c r="E180" s="516" t="n">
        <v>470708</v>
      </c>
      <c r="F180" s="516" t="n">
        <f aca="false">ROUND(C180*E180,)</f>
        <v>2353540</v>
      </c>
      <c r="G180" s="518"/>
    </row>
    <row r="181" customFormat="false" ht="13.5" hidden="false" customHeight="false" outlineLevel="0" collapsed="false">
      <c r="A181" s="515" t="s">
        <v>321</v>
      </c>
      <c r="B181" s="309"/>
      <c r="C181" s="516" t="n">
        <v>3</v>
      </c>
      <c r="D181" s="517" t="s">
        <v>316</v>
      </c>
      <c r="E181" s="516" t="n">
        <v>3156933</v>
      </c>
      <c r="F181" s="516" t="n">
        <f aca="false">ROUND(C181*E181,)</f>
        <v>9470799</v>
      </c>
      <c r="G181" s="518"/>
    </row>
    <row r="182" customFormat="false" ht="13.5" hidden="false" customHeight="false" outlineLevel="0" collapsed="false">
      <c r="A182" s="515" t="s">
        <v>322</v>
      </c>
      <c r="B182" s="309" t="s">
        <v>323</v>
      </c>
      <c r="C182" s="516" t="n">
        <v>2176</v>
      </c>
      <c r="D182" s="517" t="s">
        <v>240</v>
      </c>
      <c r="E182" s="516" t="n">
        <v>2419</v>
      </c>
      <c r="F182" s="516" t="n">
        <f aca="false">ROUND(C182*E182,)</f>
        <v>5263744</v>
      </c>
      <c r="G182" s="518"/>
    </row>
    <row r="183" customFormat="false" ht="13.5" hidden="false" customHeight="false" outlineLevel="0" collapsed="false">
      <c r="A183" s="515" t="s">
        <v>324</v>
      </c>
      <c r="B183" s="309"/>
      <c r="C183" s="516" t="n">
        <v>384</v>
      </c>
      <c r="D183" s="517" t="s">
        <v>240</v>
      </c>
      <c r="E183" s="516" t="n">
        <v>26625</v>
      </c>
      <c r="F183" s="516" t="n">
        <f aca="false">ROUND(C183*E183,)</f>
        <v>10224000</v>
      </c>
      <c r="G183" s="518"/>
    </row>
    <row r="184" customFormat="false" ht="13.5" hidden="false" customHeight="false" outlineLevel="0" collapsed="false">
      <c r="A184" s="515" t="s">
        <v>325</v>
      </c>
      <c r="B184" s="309" t="s">
        <v>326</v>
      </c>
      <c r="C184" s="516" t="n">
        <v>384</v>
      </c>
      <c r="D184" s="517" t="s">
        <v>240</v>
      </c>
      <c r="E184" s="516"/>
      <c r="F184" s="516"/>
      <c r="G184" s="518"/>
    </row>
    <row r="185" customFormat="false" ht="13.5" hidden="false" customHeight="false" outlineLevel="0" collapsed="false">
      <c r="A185" s="515" t="s">
        <v>327</v>
      </c>
      <c r="B185" s="309" t="s">
        <v>328</v>
      </c>
      <c r="C185" s="516" t="n">
        <v>435</v>
      </c>
      <c r="D185" s="517" t="s">
        <v>240</v>
      </c>
      <c r="E185" s="516"/>
      <c r="F185" s="516"/>
      <c r="G185" s="518"/>
    </row>
    <row r="186" customFormat="false" ht="13.5" hidden="false" customHeight="false" outlineLevel="0" collapsed="false">
      <c r="A186" s="515" t="s">
        <v>329</v>
      </c>
      <c r="B186" s="309" t="s">
        <v>330</v>
      </c>
      <c r="C186" s="516" t="n">
        <v>1741</v>
      </c>
      <c r="D186" s="517" t="s">
        <v>240</v>
      </c>
      <c r="E186" s="516"/>
      <c r="F186" s="516"/>
      <c r="G186" s="518"/>
    </row>
    <row r="187" customFormat="false" ht="13.5" hidden="false" customHeight="false" outlineLevel="0" collapsed="false">
      <c r="A187" s="515" t="s">
        <v>331</v>
      </c>
      <c r="B187" s="309"/>
      <c r="C187" s="516" t="n">
        <v>85</v>
      </c>
      <c r="D187" s="517" t="s">
        <v>240</v>
      </c>
      <c r="E187" s="516" t="n">
        <v>21063</v>
      </c>
      <c r="F187" s="516" t="n">
        <f aca="false">ROUND(C187*E187,)</f>
        <v>1790355</v>
      </c>
      <c r="G187" s="518"/>
    </row>
    <row r="188" customFormat="false" ht="13.5" hidden="false" customHeight="false" outlineLevel="0" collapsed="false">
      <c r="A188" s="515" t="s">
        <v>332</v>
      </c>
      <c r="B188" s="517" t="s">
        <v>333</v>
      </c>
      <c r="C188" s="516" t="n">
        <v>10</v>
      </c>
      <c r="D188" s="309" t="s">
        <v>311</v>
      </c>
      <c r="E188" s="516" t="n">
        <f aca="false">SUM(F176:F187)</f>
        <v>47282173</v>
      </c>
      <c r="F188" s="516" t="n">
        <f aca="false">ROUND(E188*C188/100,)</f>
        <v>4728217</v>
      </c>
      <c r="G188" s="518"/>
    </row>
    <row r="189" customFormat="false" ht="13.5" hidden="false" customHeight="false" outlineLevel="0" collapsed="false">
      <c r="A189" s="521" t="s">
        <v>334</v>
      </c>
      <c r="B189" s="309"/>
      <c r="C189" s="522"/>
      <c r="D189" s="309"/>
      <c r="E189" s="516"/>
      <c r="F189" s="516" t="n">
        <f aca="false">SUM(F176:F188)</f>
        <v>52010390</v>
      </c>
      <c r="G189" s="518"/>
    </row>
    <row r="190" customFormat="false" ht="13.5" hidden="false" customHeight="false" outlineLevel="0" collapsed="false">
      <c r="A190" s="521" t="s">
        <v>335</v>
      </c>
      <c r="B190" s="523" t="n">
        <v>0.5</v>
      </c>
      <c r="C190" s="522"/>
      <c r="D190" s="309"/>
      <c r="E190" s="516"/>
      <c r="F190" s="516" t="n">
        <f aca="false">ROUND(F189/1000,)</f>
        <v>52010</v>
      </c>
      <c r="G190" s="524" t="n">
        <f aca="false">F190*1.5</f>
        <v>78015</v>
      </c>
    </row>
    <row r="191" customFormat="false" ht="13.5" hidden="false" customHeight="false" outlineLevel="0" collapsed="false">
      <c r="A191" s="525" t="s">
        <v>336</v>
      </c>
      <c r="B191" s="526" t="n">
        <v>0.5</v>
      </c>
      <c r="C191" s="532" t="n">
        <v>2.3</v>
      </c>
      <c r="D191" s="528" t="s">
        <v>242</v>
      </c>
      <c r="E191" s="529" t="n">
        <v>43983</v>
      </c>
      <c r="F191" s="529" t="n">
        <f aca="false">ROUND(C191*E191,)</f>
        <v>101161</v>
      </c>
      <c r="G191" s="530" t="n">
        <f aca="false">F191*1.5</f>
        <v>151741.5</v>
      </c>
    </row>
    <row r="192" customFormat="false" ht="3.75" hidden="false" customHeight="true" outlineLevel="0" collapsed="false">
      <c r="E192" s="531"/>
      <c r="F192" s="531"/>
    </row>
    <row r="193" customFormat="false" ht="20.1" hidden="false" customHeight="true" outlineLevel="0" collapsed="false">
      <c r="A193" s="504" t="s">
        <v>374</v>
      </c>
      <c r="E193" s="505" t="s">
        <v>284</v>
      </c>
      <c r="F193" s="506" t="n">
        <f aca="false">G196+G222</f>
        <v>175743.5</v>
      </c>
      <c r="G193" s="505" t="s">
        <v>285</v>
      </c>
    </row>
    <row r="194" customFormat="false" ht="20.1" hidden="false" customHeight="true" outlineLevel="0" collapsed="false">
      <c r="B194" s="504" t="s">
        <v>286</v>
      </c>
      <c r="E194" s="505" t="s">
        <v>287</v>
      </c>
      <c r="F194" s="506" t="n">
        <f aca="false">G196+G222+G223</f>
        <v>340680.5</v>
      </c>
      <c r="G194" s="505" t="s">
        <v>285</v>
      </c>
    </row>
    <row r="195" customFormat="false" ht="13.5" hidden="false" customHeight="false" outlineLevel="0" collapsed="false">
      <c r="A195" s="507" t="s">
        <v>288</v>
      </c>
      <c r="B195" s="508" t="s">
        <v>289</v>
      </c>
      <c r="C195" s="508" t="s">
        <v>234</v>
      </c>
      <c r="D195" s="508" t="s">
        <v>235</v>
      </c>
      <c r="E195" s="508" t="s">
        <v>290</v>
      </c>
      <c r="F195" s="508" t="s">
        <v>291</v>
      </c>
      <c r="G195" s="509" t="s">
        <v>4</v>
      </c>
    </row>
    <row r="196" customFormat="false" ht="13.5" hidden="false" customHeight="false" outlineLevel="0" collapsed="false">
      <c r="A196" s="511" t="s">
        <v>292</v>
      </c>
      <c r="B196" s="512"/>
      <c r="C196" s="512"/>
      <c r="D196" s="294"/>
      <c r="E196" s="513"/>
      <c r="F196" s="513" t="n">
        <f aca="false">F204+F205</f>
        <v>86216249</v>
      </c>
      <c r="G196" s="514" t="n">
        <f aca="false">ROUND(F196/1000,)</f>
        <v>86216</v>
      </c>
    </row>
    <row r="197" customFormat="false" ht="13.5" hidden="false" customHeight="false" outlineLevel="0" collapsed="false">
      <c r="A197" s="515" t="s">
        <v>293</v>
      </c>
      <c r="B197" s="309" t="s">
        <v>375</v>
      </c>
      <c r="C197" s="516" t="n">
        <v>166</v>
      </c>
      <c r="D197" s="517" t="s">
        <v>295</v>
      </c>
      <c r="E197" s="516" t="n">
        <v>400852</v>
      </c>
      <c r="F197" s="516" t="n">
        <f aca="false">ROUND(C197*E197,)</f>
        <v>66541432</v>
      </c>
      <c r="G197" s="518"/>
    </row>
    <row r="198" customFormat="false" ht="13.5" hidden="false" customHeight="false" outlineLevel="0" collapsed="false">
      <c r="A198" s="515" t="s">
        <v>296</v>
      </c>
      <c r="B198" s="309" t="s">
        <v>376</v>
      </c>
      <c r="C198" s="516" t="n">
        <v>180</v>
      </c>
      <c r="D198" s="517" t="s">
        <v>298</v>
      </c>
      <c r="E198" s="516" t="n">
        <v>30524</v>
      </c>
      <c r="F198" s="516" t="n">
        <f aca="false">ROUND(C198*E198,)</f>
        <v>5494320</v>
      </c>
      <c r="G198" s="518"/>
    </row>
    <row r="199" customFormat="false" ht="13.5" hidden="false" customHeight="false" outlineLevel="0" collapsed="false">
      <c r="A199" s="515" t="s">
        <v>300</v>
      </c>
      <c r="B199" s="309" t="s">
        <v>377</v>
      </c>
      <c r="C199" s="516" t="n">
        <v>1</v>
      </c>
      <c r="D199" s="517" t="s">
        <v>302</v>
      </c>
      <c r="E199" s="516" t="n">
        <v>1216533</v>
      </c>
      <c r="F199" s="516" t="n">
        <f aca="false">ROUND(C199*E199,)</f>
        <v>1216533</v>
      </c>
      <c r="G199" s="518"/>
    </row>
    <row r="200" customFormat="false" ht="13.5" hidden="false" customHeight="false" outlineLevel="0" collapsed="false">
      <c r="A200" s="515" t="s">
        <v>300</v>
      </c>
      <c r="B200" s="309" t="s">
        <v>347</v>
      </c>
      <c r="C200" s="516" t="n">
        <v>1</v>
      </c>
      <c r="D200" s="517" t="s">
        <v>302</v>
      </c>
      <c r="E200" s="516" t="n">
        <v>198208</v>
      </c>
      <c r="F200" s="516" t="n">
        <f aca="false">ROUND(C200*E200,)</f>
        <v>198208</v>
      </c>
      <c r="G200" s="518"/>
    </row>
    <row r="201" customFormat="false" ht="13.5" hidden="false" customHeight="false" outlineLevel="0" collapsed="false">
      <c r="A201" s="515" t="s">
        <v>300</v>
      </c>
      <c r="B201" s="309" t="s">
        <v>301</v>
      </c>
      <c r="C201" s="516" t="n">
        <v>1</v>
      </c>
      <c r="D201" s="517" t="s">
        <v>302</v>
      </c>
      <c r="E201" s="516" t="n">
        <v>147712</v>
      </c>
      <c r="F201" s="516" t="n">
        <f aca="false">ROUND(C201*E201,)</f>
        <v>147712</v>
      </c>
      <c r="G201" s="518"/>
    </row>
    <row r="202" customFormat="false" ht="13.5" hidden="false" customHeight="false" outlineLevel="0" collapsed="false">
      <c r="A202" s="515" t="s">
        <v>303</v>
      </c>
      <c r="B202" s="309" t="s">
        <v>304</v>
      </c>
      <c r="C202" s="516" t="n">
        <v>1</v>
      </c>
      <c r="D202" s="309" t="s">
        <v>305</v>
      </c>
      <c r="E202" s="516" t="n">
        <v>784203</v>
      </c>
      <c r="F202" s="516" t="n">
        <f aca="false">ROUND(C202*E202,)</f>
        <v>784203</v>
      </c>
      <c r="G202" s="518"/>
    </row>
    <row r="203" customFormat="false" ht="13.5" hidden="false" customHeight="false" outlineLevel="0" collapsed="false">
      <c r="A203" s="515" t="s">
        <v>306</v>
      </c>
      <c r="B203" s="309" t="s">
        <v>378</v>
      </c>
      <c r="C203" s="516" t="n">
        <v>1</v>
      </c>
      <c r="D203" s="517" t="s">
        <v>308</v>
      </c>
      <c r="E203" s="516" t="n">
        <v>3996000</v>
      </c>
      <c r="F203" s="516" t="n">
        <f aca="false">ROUND(C203*E203,)</f>
        <v>3996000</v>
      </c>
      <c r="G203" s="518"/>
    </row>
    <row r="204" customFormat="false" ht="13.5" hidden="false" customHeight="false" outlineLevel="0" collapsed="false">
      <c r="A204" s="515" t="s">
        <v>309</v>
      </c>
      <c r="B204" s="309"/>
      <c r="C204" s="516"/>
      <c r="D204" s="309"/>
      <c r="E204" s="516"/>
      <c r="F204" s="516" t="n">
        <f aca="false">SUM(F197:F203)</f>
        <v>78378408</v>
      </c>
      <c r="G204" s="518"/>
    </row>
    <row r="205" customFormat="false" ht="13.5" hidden="false" customHeight="false" outlineLevel="0" collapsed="false">
      <c r="A205" s="515" t="s">
        <v>310</v>
      </c>
      <c r="B205" s="309"/>
      <c r="C205" s="516" t="n">
        <v>10</v>
      </c>
      <c r="D205" s="309" t="s">
        <v>311</v>
      </c>
      <c r="E205" s="516" t="n">
        <f aca="false">F204</f>
        <v>78378408</v>
      </c>
      <c r="F205" s="516" t="n">
        <f aca="false">ROUND(E205*C205/100,)</f>
        <v>7837841</v>
      </c>
      <c r="G205" s="518"/>
    </row>
    <row r="206" customFormat="false" ht="13.5" hidden="false" customHeight="false" outlineLevel="0" collapsed="false">
      <c r="A206" s="521"/>
      <c r="B206" s="309"/>
      <c r="C206" s="516"/>
      <c r="D206" s="309"/>
      <c r="E206" s="516"/>
      <c r="F206" s="516"/>
      <c r="G206" s="518"/>
    </row>
    <row r="207" customFormat="false" ht="13.5" hidden="false" customHeight="false" outlineLevel="0" collapsed="false">
      <c r="A207" s="521" t="s">
        <v>312</v>
      </c>
      <c r="B207" s="309" t="s">
        <v>313</v>
      </c>
      <c r="C207" s="516"/>
      <c r="D207" s="309"/>
      <c r="E207" s="516"/>
      <c r="F207" s="516" t="n">
        <f aca="false">F221</f>
        <v>59684778</v>
      </c>
      <c r="G207" s="518"/>
    </row>
    <row r="208" customFormat="false" ht="13.5" hidden="false" customHeight="false" outlineLevel="0" collapsed="false">
      <c r="A208" s="521" t="s">
        <v>314</v>
      </c>
      <c r="B208" s="309" t="s">
        <v>379</v>
      </c>
      <c r="C208" s="516" t="n">
        <v>180</v>
      </c>
      <c r="D208" s="517" t="s">
        <v>316</v>
      </c>
      <c r="E208" s="516" t="n">
        <v>117870</v>
      </c>
      <c r="F208" s="516" t="n">
        <f aca="false">ROUND(C208*E208,)</f>
        <v>21216600</v>
      </c>
      <c r="G208" s="518"/>
    </row>
    <row r="209" customFormat="false" ht="13.5" hidden="false" customHeight="false" outlineLevel="0" collapsed="false">
      <c r="A209" s="521" t="s">
        <v>317</v>
      </c>
      <c r="B209" s="309" t="s">
        <v>379</v>
      </c>
      <c r="C209" s="516" t="n">
        <v>1</v>
      </c>
      <c r="D209" s="517" t="s">
        <v>316</v>
      </c>
      <c r="E209" s="516" t="n">
        <v>262918</v>
      </c>
      <c r="F209" s="516" t="n">
        <f aca="false">ROUND(C209*E209,)</f>
        <v>262918</v>
      </c>
      <c r="G209" s="518"/>
    </row>
    <row r="210" customFormat="false" ht="13.5" hidden="false" customHeight="false" outlineLevel="0" collapsed="false">
      <c r="A210" s="521" t="s">
        <v>317</v>
      </c>
      <c r="B210" s="309" t="s">
        <v>349</v>
      </c>
      <c r="C210" s="516" t="n">
        <v>1</v>
      </c>
      <c r="D210" s="517" t="s">
        <v>316</v>
      </c>
      <c r="E210" s="516" t="n">
        <v>144215</v>
      </c>
      <c r="F210" s="516" t="n">
        <f aca="false">ROUND(C210*E210,)</f>
        <v>144215</v>
      </c>
      <c r="G210" s="518"/>
    </row>
    <row r="211" customFormat="false" ht="13.5" hidden="false" customHeight="false" outlineLevel="0" collapsed="false">
      <c r="A211" s="521" t="s">
        <v>317</v>
      </c>
      <c r="B211" s="309" t="s">
        <v>315</v>
      </c>
      <c r="C211" s="516" t="n">
        <v>1</v>
      </c>
      <c r="D211" s="517" t="s">
        <v>316</v>
      </c>
      <c r="E211" s="516" t="n">
        <v>100180</v>
      </c>
      <c r="F211" s="516" t="n">
        <f aca="false">ROUND(C211*E211,)</f>
        <v>100180</v>
      </c>
      <c r="G211" s="518"/>
    </row>
    <row r="212" customFormat="false" ht="13.5" hidden="false" customHeight="false" outlineLevel="0" collapsed="false">
      <c r="A212" s="515" t="s">
        <v>318</v>
      </c>
      <c r="B212" s="309" t="s">
        <v>380</v>
      </c>
      <c r="C212" s="516" t="n">
        <v>5</v>
      </c>
      <c r="D212" s="517" t="s">
        <v>320</v>
      </c>
      <c r="E212" s="516" t="n">
        <v>555999</v>
      </c>
      <c r="F212" s="516" t="n">
        <f aca="false">ROUND(C212*E212,)</f>
        <v>2779995</v>
      </c>
      <c r="G212" s="518"/>
    </row>
    <row r="213" customFormat="false" ht="13.5" hidden="false" customHeight="false" outlineLevel="0" collapsed="false">
      <c r="A213" s="515" t="s">
        <v>321</v>
      </c>
      <c r="B213" s="309"/>
      <c r="C213" s="516" t="n">
        <v>3</v>
      </c>
      <c r="D213" s="517" t="s">
        <v>316</v>
      </c>
      <c r="E213" s="516" t="n">
        <v>3788320</v>
      </c>
      <c r="F213" s="516" t="n">
        <f aca="false">ROUND(C213*E213,)</f>
        <v>11364960</v>
      </c>
      <c r="G213" s="518"/>
    </row>
    <row r="214" customFormat="false" ht="13.5" hidden="false" customHeight="false" outlineLevel="0" collapsed="false">
      <c r="A214" s="515" t="s">
        <v>322</v>
      </c>
      <c r="B214" s="309" t="s">
        <v>323</v>
      </c>
      <c r="C214" s="516" t="n">
        <v>2349</v>
      </c>
      <c r="D214" s="517" t="s">
        <v>240</v>
      </c>
      <c r="E214" s="516" t="n">
        <v>2419</v>
      </c>
      <c r="F214" s="516" t="n">
        <f aca="false">ROUND(C214*E214,)</f>
        <v>5682231</v>
      </c>
      <c r="G214" s="518"/>
    </row>
    <row r="215" customFormat="false" ht="13.5" hidden="false" customHeight="false" outlineLevel="0" collapsed="false">
      <c r="A215" s="515" t="s">
        <v>324</v>
      </c>
      <c r="B215" s="309"/>
      <c r="C215" s="516" t="n">
        <v>414</v>
      </c>
      <c r="D215" s="517" t="s">
        <v>240</v>
      </c>
      <c r="E215" s="516" t="n">
        <v>26625</v>
      </c>
      <c r="F215" s="516" t="n">
        <f aca="false">ROUND(C215*E215,)</f>
        <v>11022750</v>
      </c>
      <c r="G215" s="518"/>
    </row>
    <row r="216" customFormat="false" ht="13.5" hidden="false" customHeight="false" outlineLevel="0" collapsed="false">
      <c r="A216" s="515" t="s">
        <v>325</v>
      </c>
      <c r="B216" s="309" t="s">
        <v>326</v>
      </c>
      <c r="C216" s="516" t="n">
        <v>414</v>
      </c>
      <c r="D216" s="517" t="s">
        <v>240</v>
      </c>
      <c r="E216" s="516"/>
      <c r="F216" s="516"/>
      <c r="G216" s="518"/>
    </row>
    <row r="217" customFormat="false" ht="13.5" hidden="false" customHeight="false" outlineLevel="0" collapsed="false">
      <c r="A217" s="515" t="s">
        <v>327</v>
      </c>
      <c r="B217" s="309" t="s">
        <v>328</v>
      </c>
      <c r="C217" s="516" t="n">
        <v>470</v>
      </c>
      <c r="D217" s="517" t="s">
        <v>240</v>
      </c>
      <c r="E217" s="516"/>
      <c r="F217" s="516"/>
      <c r="G217" s="518"/>
    </row>
    <row r="218" customFormat="false" ht="13.5" hidden="false" customHeight="false" outlineLevel="0" collapsed="false">
      <c r="A218" s="515" t="s">
        <v>329</v>
      </c>
      <c r="B218" s="309" t="s">
        <v>330</v>
      </c>
      <c r="C218" s="516" t="n">
        <v>1879</v>
      </c>
      <c r="D218" s="517" t="s">
        <v>240</v>
      </c>
      <c r="E218" s="516"/>
      <c r="F218" s="516"/>
      <c r="G218" s="518"/>
    </row>
    <row r="219" customFormat="false" ht="13.5" hidden="false" customHeight="false" outlineLevel="0" collapsed="false">
      <c r="A219" s="515" t="s">
        <v>331</v>
      </c>
      <c r="B219" s="309"/>
      <c r="C219" s="516" t="n">
        <v>80</v>
      </c>
      <c r="D219" s="517" t="s">
        <v>240</v>
      </c>
      <c r="E219" s="516" t="n">
        <v>21063</v>
      </c>
      <c r="F219" s="516" t="n">
        <f aca="false">ROUND(C219*E219,)</f>
        <v>1685040</v>
      </c>
      <c r="G219" s="518"/>
    </row>
    <row r="220" customFormat="false" ht="13.5" hidden="false" customHeight="false" outlineLevel="0" collapsed="false">
      <c r="A220" s="515" t="s">
        <v>332</v>
      </c>
      <c r="B220" s="517" t="s">
        <v>333</v>
      </c>
      <c r="C220" s="516" t="n">
        <v>10</v>
      </c>
      <c r="D220" s="309" t="s">
        <v>311</v>
      </c>
      <c r="E220" s="516" t="n">
        <f aca="false">SUM(F208:F219)</f>
        <v>54258889</v>
      </c>
      <c r="F220" s="516" t="n">
        <f aca="false">ROUND(E220*C220/100,)</f>
        <v>5425889</v>
      </c>
      <c r="G220" s="518"/>
    </row>
    <row r="221" customFormat="false" ht="13.5" hidden="false" customHeight="false" outlineLevel="0" collapsed="false">
      <c r="A221" s="521" t="s">
        <v>334</v>
      </c>
      <c r="B221" s="309"/>
      <c r="C221" s="522"/>
      <c r="D221" s="309"/>
      <c r="E221" s="516"/>
      <c r="F221" s="516" t="n">
        <f aca="false">SUM(F208:F220)</f>
        <v>59684778</v>
      </c>
      <c r="G221" s="518"/>
    </row>
    <row r="222" customFormat="false" ht="13.5" hidden="false" customHeight="false" outlineLevel="0" collapsed="false">
      <c r="A222" s="521" t="s">
        <v>335</v>
      </c>
      <c r="B222" s="523" t="n">
        <v>0.5</v>
      </c>
      <c r="C222" s="522"/>
      <c r="D222" s="309"/>
      <c r="E222" s="516"/>
      <c r="F222" s="516" t="n">
        <f aca="false">ROUND(F221/1000,)</f>
        <v>59685</v>
      </c>
      <c r="G222" s="524" t="n">
        <f aca="false">F222*1.5</f>
        <v>89527.5</v>
      </c>
    </row>
    <row r="223" customFormat="false" ht="13.5" hidden="false" customHeight="false" outlineLevel="0" collapsed="false">
      <c r="A223" s="525" t="s">
        <v>336</v>
      </c>
      <c r="B223" s="526" t="n">
        <v>0.5</v>
      </c>
      <c r="C223" s="532" t="n">
        <v>2.5</v>
      </c>
      <c r="D223" s="528" t="s">
        <v>242</v>
      </c>
      <c r="E223" s="529" t="n">
        <v>43983</v>
      </c>
      <c r="F223" s="529" t="n">
        <f aca="false">ROUND(C223*E223,)</f>
        <v>109958</v>
      </c>
      <c r="G223" s="530" t="n">
        <f aca="false">F223*1.5</f>
        <v>164937</v>
      </c>
    </row>
    <row r="224" customFormat="false" ht="13.5" hidden="false" customHeight="false" outlineLevel="0" collapsed="false">
      <c r="E224" s="531"/>
      <c r="F224" s="531"/>
    </row>
    <row r="225" customFormat="false" ht="20.1" hidden="false" customHeight="true" outlineLevel="0" collapsed="false">
      <c r="A225" s="504" t="s">
        <v>381</v>
      </c>
      <c r="E225" s="505" t="s">
        <v>284</v>
      </c>
      <c r="F225" s="506" t="n">
        <f aca="false">G228+G254</f>
        <v>209351</v>
      </c>
      <c r="G225" s="505" t="s">
        <v>285</v>
      </c>
    </row>
    <row r="226" customFormat="false" ht="20.1" hidden="false" customHeight="true" outlineLevel="0" collapsed="false">
      <c r="B226" s="504" t="s">
        <v>286</v>
      </c>
      <c r="E226" s="505" t="s">
        <v>287</v>
      </c>
      <c r="F226" s="506" t="n">
        <f aca="false">G228+G254+G255</f>
        <v>380885</v>
      </c>
      <c r="G226" s="505" t="s">
        <v>285</v>
      </c>
    </row>
    <row r="227" customFormat="false" ht="13.5" hidden="false" customHeight="false" outlineLevel="0" collapsed="false">
      <c r="A227" s="507" t="s">
        <v>288</v>
      </c>
      <c r="B227" s="508" t="s">
        <v>289</v>
      </c>
      <c r="C227" s="508" t="s">
        <v>234</v>
      </c>
      <c r="D227" s="508" t="s">
        <v>235</v>
      </c>
      <c r="E227" s="508" t="s">
        <v>290</v>
      </c>
      <c r="F227" s="508" t="s">
        <v>291</v>
      </c>
      <c r="G227" s="509" t="s">
        <v>4</v>
      </c>
    </row>
    <row r="228" customFormat="false" ht="13.5" hidden="false" customHeight="false" outlineLevel="0" collapsed="false">
      <c r="A228" s="511" t="s">
        <v>292</v>
      </c>
      <c r="B228" s="512"/>
      <c r="C228" s="512"/>
      <c r="D228" s="294"/>
      <c r="E228" s="513"/>
      <c r="F228" s="513" t="n">
        <f aca="false">F236+F237</f>
        <v>102688836</v>
      </c>
      <c r="G228" s="514" t="n">
        <f aca="false">ROUND(F228/1000,)</f>
        <v>102689</v>
      </c>
    </row>
    <row r="229" customFormat="false" ht="13.5" hidden="false" customHeight="false" outlineLevel="0" collapsed="false">
      <c r="A229" s="515" t="s">
        <v>293</v>
      </c>
      <c r="B229" s="309" t="s">
        <v>382</v>
      </c>
      <c r="C229" s="516" t="n">
        <v>166</v>
      </c>
      <c r="D229" s="517" t="s">
        <v>295</v>
      </c>
      <c r="E229" s="516" t="n">
        <v>478344</v>
      </c>
      <c r="F229" s="516" t="n">
        <f aca="false">ROUND(C229*E229,)</f>
        <v>79405104</v>
      </c>
      <c r="G229" s="518"/>
    </row>
    <row r="230" customFormat="false" ht="13.5" hidden="false" customHeight="false" outlineLevel="0" collapsed="false">
      <c r="A230" s="515" t="s">
        <v>296</v>
      </c>
      <c r="B230" s="309" t="s">
        <v>383</v>
      </c>
      <c r="C230" s="516" t="n">
        <v>180</v>
      </c>
      <c r="D230" s="517" t="s">
        <v>298</v>
      </c>
      <c r="E230" s="516" t="n">
        <v>34749</v>
      </c>
      <c r="F230" s="516" t="n">
        <f aca="false">ROUND(C230*E230,)</f>
        <v>6254820</v>
      </c>
      <c r="G230" s="518"/>
    </row>
    <row r="231" customFormat="false" ht="13.5" hidden="false" customHeight="false" outlineLevel="0" collapsed="false">
      <c r="A231" s="515" t="s">
        <v>300</v>
      </c>
      <c r="B231" s="309" t="s">
        <v>384</v>
      </c>
      <c r="C231" s="516" t="n">
        <v>1</v>
      </c>
      <c r="D231" s="517" t="s">
        <v>302</v>
      </c>
      <c r="E231" s="516" t="n">
        <v>1754920</v>
      </c>
      <c r="F231" s="516" t="n">
        <f aca="false">ROUND(C231*E231,)</f>
        <v>1754920</v>
      </c>
      <c r="G231" s="518"/>
    </row>
    <row r="232" customFormat="false" ht="13.5" hidden="false" customHeight="false" outlineLevel="0" collapsed="false">
      <c r="A232" s="515" t="s">
        <v>300</v>
      </c>
      <c r="B232" s="309" t="s">
        <v>347</v>
      </c>
      <c r="C232" s="516" t="n">
        <v>1</v>
      </c>
      <c r="D232" s="517" t="s">
        <v>302</v>
      </c>
      <c r="E232" s="516" t="n">
        <v>198208</v>
      </c>
      <c r="F232" s="516" t="n">
        <f aca="false">ROUND(C232*E232,)</f>
        <v>198208</v>
      </c>
      <c r="G232" s="518"/>
    </row>
    <row r="233" customFormat="false" ht="13.5" hidden="false" customHeight="false" outlineLevel="0" collapsed="false">
      <c r="A233" s="515" t="s">
        <v>300</v>
      </c>
      <c r="B233" s="309" t="s">
        <v>301</v>
      </c>
      <c r="C233" s="516" t="n">
        <v>1</v>
      </c>
      <c r="D233" s="517" t="s">
        <v>302</v>
      </c>
      <c r="E233" s="516" t="n">
        <v>147712</v>
      </c>
      <c r="F233" s="516" t="n">
        <f aca="false">ROUND(C233*E233,)</f>
        <v>147712</v>
      </c>
      <c r="G233" s="518"/>
    </row>
    <row r="234" customFormat="false" ht="13.5" hidden="false" customHeight="false" outlineLevel="0" collapsed="false">
      <c r="A234" s="515" t="s">
        <v>303</v>
      </c>
      <c r="B234" s="309" t="s">
        <v>304</v>
      </c>
      <c r="C234" s="516" t="n">
        <v>1</v>
      </c>
      <c r="D234" s="309" t="s">
        <v>305</v>
      </c>
      <c r="E234" s="516" t="n">
        <v>784203</v>
      </c>
      <c r="F234" s="516" t="n">
        <f aca="false">ROUND(C234*E234,)</f>
        <v>784203</v>
      </c>
      <c r="G234" s="518"/>
    </row>
    <row r="235" customFormat="false" ht="13.5" hidden="false" customHeight="false" outlineLevel="0" collapsed="false">
      <c r="A235" s="515" t="s">
        <v>306</v>
      </c>
      <c r="B235" s="309" t="s">
        <v>355</v>
      </c>
      <c r="C235" s="516" t="n">
        <v>1</v>
      </c>
      <c r="D235" s="517" t="s">
        <v>308</v>
      </c>
      <c r="E235" s="516" t="n">
        <v>4808520</v>
      </c>
      <c r="F235" s="516" t="n">
        <f aca="false">ROUND(C235*E235,)</f>
        <v>4808520</v>
      </c>
      <c r="G235" s="518"/>
    </row>
    <row r="236" customFormat="false" ht="13.5" hidden="false" customHeight="false" outlineLevel="0" collapsed="false">
      <c r="A236" s="515" t="s">
        <v>309</v>
      </c>
      <c r="B236" s="309"/>
      <c r="C236" s="516"/>
      <c r="D236" s="309"/>
      <c r="E236" s="516"/>
      <c r="F236" s="516" t="n">
        <f aca="false">SUM(F229:F235)</f>
        <v>93353487</v>
      </c>
      <c r="G236" s="518"/>
    </row>
    <row r="237" customFormat="false" ht="13.5" hidden="false" customHeight="false" outlineLevel="0" collapsed="false">
      <c r="A237" s="515" t="s">
        <v>310</v>
      </c>
      <c r="B237" s="309"/>
      <c r="C237" s="516" t="n">
        <v>10</v>
      </c>
      <c r="D237" s="309" t="s">
        <v>311</v>
      </c>
      <c r="E237" s="516" t="n">
        <f aca="false">F236</f>
        <v>93353487</v>
      </c>
      <c r="F237" s="516" t="n">
        <f aca="false">ROUND(E237*C237/100,)</f>
        <v>9335349</v>
      </c>
      <c r="G237" s="518"/>
    </row>
    <row r="238" customFormat="false" ht="13.5" hidden="false" customHeight="false" outlineLevel="0" collapsed="false">
      <c r="A238" s="521"/>
      <c r="B238" s="309"/>
      <c r="C238" s="516"/>
      <c r="D238" s="309"/>
      <c r="E238" s="516"/>
      <c r="F238" s="516"/>
      <c r="G238" s="518"/>
    </row>
    <row r="239" customFormat="false" ht="13.5" hidden="false" customHeight="false" outlineLevel="0" collapsed="false">
      <c r="A239" s="521" t="s">
        <v>312</v>
      </c>
      <c r="B239" s="309" t="s">
        <v>313</v>
      </c>
      <c r="C239" s="516"/>
      <c r="D239" s="309"/>
      <c r="E239" s="516"/>
      <c r="F239" s="516" t="n">
        <f aca="false">F253</f>
        <v>71108215</v>
      </c>
      <c r="G239" s="518"/>
    </row>
    <row r="240" customFormat="false" ht="13.5" hidden="false" customHeight="false" outlineLevel="0" collapsed="false">
      <c r="A240" s="521" t="s">
        <v>314</v>
      </c>
      <c r="B240" s="309" t="s">
        <v>385</v>
      </c>
      <c r="C240" s="516" t="n">
        <v>180</v>
      </c>
      <c r="D240" s="517" t="s">
        <v>316</v>
      </c>
      <c r="E240" s="516" t="n">
        <v>149537</v>
      </c>
      <c r="F240" s="516" t="n">
        <f aca="false">ROUND(C240*E240,)</f>
        <v>26916660</v>
      </c>
      <c r="G240" s="518"/>
    </row>
    <row r="241" customFormat="false" ht="13.5" hidden="false" customHeight="false" outlineLevel="0" collapsed="false">
      <c r="A241" s="521" t="s">
        <v>317</v>
      </c>
      <c r="B241" s="309" t="s">
        <v>385</v>
      </c>
      <c r="C241" s="516" t="n">
        <v>1</v>
      </c>
      <c r="D241" s="517" t="s">
        <v>316</v>
      </c>
      <c r="E241" s="516" t="n">
        <v>320618</v>
      </c>
      <c r="F241" s="516" t="n">
        <f aca="false">ROUND(C241*E241,)</f>
        <v>320618</v>
      </c>
      <c r="G241" s="518"/>
    </row>
    <row r="242" customFormat="false" ht="13.5" hidden="false" customHeight="false" outlineLevel="0" collapsed="false">
      <c r="A242" s="521" t="s">
        <v>317</v>
      </c>
      <c r="B242" s="309" t="s">
        <v>349</v>
      </c>
      <c r="C242" s="516" t="n">
        <v>1</v>
      </c>
      <c r="D242" s="517" t="s">
        <v>316</v>
      </c>
      <c r="E242" s="516" t="n">
        <v>144215</v>
      </c>
      <c r="F242" s="516" t="n">
        <f aca="false">ROUND(C242*E242,)</f>
        <v>144215</v>
      </c>
      <c r="G242" s="518"/>
    </row>
    <row r="243" customFormat="false" ht="13.5" hidden="false" customHeight="false" outlineLevel="0" collapsed="false">
      <c r="A243" s="521" t="s">
        <v>317</v>
      </c>
      <c r="B243" s="309" t="s">
        <v>315</v>
      </c>
      <c r="C243" s="516" t="n">
        <v>1</v>
      </c>
      <c r="D243" s="517" t="s">
        <v>316</v>
      </c>
      <c r="E243" s="516" t="n">
        <v>100180</v>
      </c>
      <c r="F243" s="516" t="n">
        <f aca="false">ROUND(C243*E243,)</f>
        <v>100180</v>
      </c>
      <c r="G243" s="518"/>
    </row>
    <row r="244" customFormat="false" ht="13.5" hidden="false" customHeight="false" outlineLevel="0" collapsed="false">
      <c r="A244" s="515" t="s">
        <v>318</v>
      </c>
      <c r="B244" s="309" t="s">
        <v>386</v>
      </c>
      <c r="C244" s="516" t="n">
        <v>5</v>
      </c>
      <c r="D244" s="517" t="s">
        <v>320</v>
      </c>
      <c r="E244" s="516" t="n">
        <v>781931</v>
      </c>
      <c r="F244" s="516" t="n">
        <f aca="false">ROUND(C244*E244,)</f>
        <v>3909655</v>
      </c>
      <c r="G244" s="518"/>
    </row>
    <row r="245" customFormat="false" ht="13.5" hidden="false" customHeight="false" outlineLevel="0" collapsed="false">
      <c r="A245" s="515" t="s">
        <v>321</v>
      </c>
      <c r="B245" s="309"/>
      <c r="C245" s="516" t="n">
        <v>3</v>
      </c>
      <c r="D245" s="517" t="s">
        <v>316</v>
      </c>
      <c r="E245" s="516" t="n">
        <v>4419706</v>
      </c>
      <c r="F245" s="516" t="n">
        <f aca="false">ROUND(C245*E245,)</f>
        <v>13259118</v>
      </c>
      <c r="G245" s="518"/>
    </row>
    <row r="246" customFormat="false" ht="13.5" hidden="false" customHeight="false" outlineLevel="0" collapsed="false">
      <c r="A246" s="515" t="s">
        <v>322</v>
      </c>
      <c r="B246" s="309" t="s">
        <v>323</v>
      </c>
      <c r="C246" s="516" t="n">
        <v>2529</v>
      </c>
      <c r="D246" s="517" t="s">
        <v>240</v>
      </c>
      <c r="E246" s="516" t="n">
        <v>2419</v>
      </c>
      <c r="F246" s="516" t="n">
        <f aca="false">ROUND(C246*E246,)</f>
        <v>6117651</v>
      </c>
      <c r="G246" s="518"/>
    </row>
    <row r="247" customFormat="false" ht="13.5" hidden="false" customHeight="false" outlineLevel="0" collapsed="false">
      <c r="A247" s="515" t="s">
        <v>324</v>
      </c>
      <c r="B247" s="309"/>
      <c r="C247" s="516" t="n">
        <v>446</v>
      </c>
      <c r="D247" s="517" t="s">
        <v>240</v>
      </c>
      <c r="E247" s="516" t="n">
        <v>26625</v>
      </c>
      <c r="F247" s="516" t="n">
        <f aca="false">ROUND(C247*E247,)</f>
        <v>11874750</v>
      </c>
      <c r="G247" s="518"/>
    </row>
    <row r="248" customFormat="false" ht="13.5" hidden="false" customHeight="false" outlineLevel="0" collapsed="false">
      <c r="A248" s="515" t="s">
        <v>325</v>
      </c>
      <c r="B248" s="309" t="s">
        <v>326</v>
      </c>
      <c r="C248" s="516" t="n">
        <v>446</v>
      </c>
      <c r="D248" s="517" t="s">
        <v>240</v>
      </c>
      <c r="E248" s="516"/>
      <c r="F248" s="516"/>
      <c r="G248" s="518"/>
    </row>
    <row r="249" customFormat="false" ht="13.5" hidden="false" customHeight="false" outlineLevel="0" collapsed="false">
      <c r="A249" s="515" t="s">
        <v>327</v>
      </c>
      <c r="B249" s="309" t="s">
        <v>328</v>
      </c>
      <c r="C249" s="516" t="n">
        <v>506</v>
      </c>
      <c r="D249" s="517" t="s">
        <v>240</v>
      </c>
      <c r="E249" s="516"/>
      <c r="F249" s="516"/>
      <c r="G249" s="518"/>
    </row>
    <row r="250" customFormat="false" ht="13.5" hidden="false" customHeight="false" outlineLevel="0" collapsed="false">
      <c r="A250" s="515" t="s">
        <v>329</v>
      </c>
      <c r="B250" s="309" t="s">
        <v>330</v>
      </c>
      <c r="C250" s="516" t="n">
        <v>2023</v>
      </c>
      <c r="D250" s="517" t="s">
        <v>240</v>
      </c>
      <c r="E250" s="516"/>
      <c r="F250" s="516"/>
      <c r="G250" s="518"/>
    </row>
    <row r="251" customFormat="false" ht="13.5" hidden="false" customHeight="false" outlineLevel="0" collapsed="false">
      <c r="A251" s="515" t="s">
        <v>331</v>
      </c>
      <c r="B251" s="309"/>
      <c r="C251" s="516" t="n">
        <v>95</v>
      </c>
      <c r="D251" s="517" t="s">
        <v>240</v>
      </c>
      <c r="E251" s="516" t="n">
        <v>21063</v>
      </c>
      <c r="F251" s="516" t="n">
        <f aca="false">ROUND(C251*E251,)</f>
        <v>2000985</v>
      </c>
      <c r="G251" s="518"/>
    </row>
    <row r="252" customFormat="false" ht="13.5" hidden="false" customHeight="false" outlineLevel="0" collapsed="false">
      <c r="A252" s="515" t="s">
        <v>332</v>
      </c>
      <c r="B252" s="517" t="s">
        <v>333</v>
      </c>
      <c r="C252" s="516" t="n">
        <v>10</v>
      </c>
      <c r="D252" s="309" t="s">
        <v>311</v>
      </c>
      <c r="E252" s="516" t="n">
        <f aca="false">SUM(F240:F251)</f>
        <v>64643832</v>
      </c>
      <c r="F252" s="516" t="n">
        <f aca="false">ROUND(E252*C252/100,)</f>
        <v>6464383</v>
      </c>
      <c r="G252" s="518"/>
    </row>
    <row r="253" customFormat="false" ht="13.5" hidden="false" customHeight="false" outlineLevel="0" collapsed="false">
      <c r="A253" s="521" t="s">
        <v>334</v>
      </c>
      <c r="B253" s="309"/>
      <c r="C253" s="522"/>
      <c r="D253" s="309"/>
      <c r="E253" s="516"/>
      <c r="F253" s="516" t="n">
        <f aca="false">SUM(F240:F252)</f>
        <v>71108215</v>
      </c>
      <c r="G253" s="518"/>
    </row>
    <row r="254" customFormat="false" ht="13.5" hidden="false" customHeight="false" outlineLevel="0" collapsed="false">
      <c r="A254" s="521" t="s">
        <v>335</v>
      </c>
      <c r="B254" s="523" t="n">
        <v>0.5</v>
      </c>
      <c r="C254" s="522"/>
      <c r="D254" s="309"/>
      <c r="E254" s="516"/>
      <c r="F254" s="516" t="n">
        <f aca="false">ROUND(F253/1000,)</f>
        <v>71108</v>
      </c>
      <c r="G254" s="524" t="n">
        <f aca="false">F254*1.5</f>
        <v>106662</v>
      </c>
    </row>
    <row r="255" customFormat="false" ht="13.5" hidden="false" customHeight="false" outlineLevel="0" collapsed="false">
      <c r="A255" s="525" t="s">
        <v>336</v>
      </c>
      <c r="B255" s="526" t="n">
        <v>0.5</v>
      </c>
      <c r="C255" s="532" t="n">
        <v>2.6</v>
      </c>
      <c r="D255" s="528" t="s">
        <v>242</v>
      </c>
      <c r="E255" s="529" t="n">
        <v>43983</v>
      </c>
      <c r="F255" s="529" t="n">
        <f aca="false">ROUND(C255*E255,)</f>
        <v>114356</v>
      </c>
      <c r="G255" s="530" t="n">
        <f aca="false">F255*1.5</f>
        <v>171534</v>
      </c>
    </row>
    <row r="256" customFormat="false" ht="3.75" hidden="false" customHeight="true" outlineLevel="0" collapsed="false">
      <c r="E256" s="531"/>
      <c r="F256" s="531"/>
    </row>
    <row r="257" customFormat="false" ht="20.1" hidden="false" customHeight="true" outlineLevel="0" collapsed="false">
      <c r="A257" s="504" t="s">
        <v>387</v>
      </c>
      <c r="E257" s="505" t="s">
        <v>284</v>
      </c>
      <c r="F257" s="506" t="n">
        <f aca="false">G260+G286</f>
        <v>241457</v>
      </c>
      <c r="G257" s="505" t="s">
        <v>285</v>
      </c>
    </row>
    <row r="258" customFormat="false" ht="20.1" hidden="false" customHeight="true" outlineLevel="0" collapsed="false">
      <c r="B258" s="504" t="s">
        <v>286</v>
      </c>
      <c r="E258" s="505" t="s">
        <v>287</v>
      </c>
      <c r="F258" s="506" t="n">
        <f aca="false">G260+G286+G287</f>
        <v>419588</v>
      </c>
      <c r="G258" s="505" t="s">
        <v>285</v>
      </c>
    </row>
    <row r="259" customFormat="false" ht="13.5" hidden="false" customHeight="false" outlineLevel="0" collapsed="false">
      <c r="A259" s="507" t="s">
        <v>288</v>
      </c>
      <c r="B259" s="508" t="s">
        <v>289</v>
      </c>
      <c r="C259" s="508" t="s">
        <v>234</v>
      </c>
      <c r="D259" s="508" t="s">
        <v>235</v>
      </c>
      <c r="E259" s="508" t="s">
        <v>290</v>
      </c>
      <c r="F259" s="508" t="s">
        <v>291</v>
      </c>
      <c r="G259" s="509" t="s">
        <v>4</v>
      </c>
    </row>
    <row r="260" customFormat="false" ht="13.5" hidden="false" customHeight="false" outlineLevel="0" collapsed="false">
      <c r="A260" s="511" t="s">
        <v>292</v>
      </c>
      <c r="B260" s="512"/>
      <c r="C260" s="512"/>
      <c r="D260" s="294"/>
      <c r="E260" s="513"/>
      <c r="F260" s="513" t="n">
        <f aca="false">F268+F269</f>
        <v>121217062</v>
      </c>
      <c r="G260" s="514" t="n">
        <f aca="false">ROUND(F260/1000,)</f>
        <v>121217</v>
      </c>
    </row>
    <row r="261" customFormat="false" ht="13.5" hidden="false" customHeight="false" outlineLevel="0" collapsed="false">
      <c r="A261" s="515" t="s">
        <v>293</v>
      </c>
      <c r="B261" s="309" t="s">
        <v>388</v>
      </c>
      <c r="C261" s="516" t="n">
        <v>166</v>
      </c>
      <c r="D261" s="517" t="s">
        <v>295</v>
      </c>
      <c r="E261" s="516" t="n">
        <v>558721</v>
      </c>
      <c r="F261" s="516" t="n">
        <f aca="false">ROUND(C261*E261,)</f>
        <v>92747686</v>
      </c>
      <c r="G261" s="518"/>
    </row>
    <row r="262" customFormat="false" ht="13.5" hidden="false" customHeight="false" outlineLevel="0" collapsed="false">
      <c r="A262" s="515" t="s">
        <v>296</v>
      </c>
      <c r="B262" s="309" t="s">
        <v>389</v>
      </c>
      <c r="C262" s="516" t="n">
        <v>180</v>
      </c>
      <c r="D262" s="517" t="s">
        <v>298</v>
      </c>
      <c r="E262" s="516" t="n">
        <v>37976</v>
      </c>
      <c r="F262" s="516" t="n">
        <f aca="false">ROUND(C262*E262,)</f>
        <v>6835680</v>
      </c>
      <c r="G262" s="518"/>
    </row>
    <row r="263" customFormat="false" ht="13.5" hidden="false" customHeight="false" outlineLevel="0" collapsed="false">
      <c r="A263" s="515" t="s">
        <v>300</v>
      </c>
      <c r="B263" s="309" t="s">
        <v>390</v>
      </c>
      <c r="C263" s="516" t="n">
        <v>1</v>
      </c>
      <c r="D263" s="517" t="s">
        <v>302</v>
      </c>
      <c r="E263" s="516" t="n">
        <v>3809520</v>
      </c>
      <c r="F263" s="516" t="n">
        <f aca="false">ROUND(C263*E263,)</f>
        <v>3809520</v>
      </c>
      <c r="G263" s="518"/>
    </row>
    <row r="264" customFormat="false" ht="13.5" hidden="false" customHeight="false" outlineLevel="0" collapsed="false">
      <c r="A264" s="515" t="s">
        <v>300</v>
      </c>
      <c r="B264" s="309" t="s">
        <v>347</v>
      </c>
      <c r="C264" s="516" t="n">
        <v>1</v>
      </c>
      <c r="D264" s="517" t="s">
        <v>302</v>
      </c>
      <c r="E264" s="516" t="n">
        <v>198208</v>
      </c>
      <c r="F264" s="516" t="n">
        <f aca="false">ROUND(C264*E264,)</f>
        <v>198208</v>
      </c>
      <c r="G264" s="518"/>
    </row>
    <row r="265" customFormat="false" ht="13.5" hidden="false" customHeight="false" outlineLevel="0" collapsed="false">
      <c r="A265" s="515" t="s">
        <v>300</v>
      </c>
      <c r="B265" s="309" t="s">
        <v>301</v>
      </c>
      <c r="C265" s="516" t="n">
        <v>1</v>
      </c>
      <c r="D265" s="517" t="s">
        <v>302</v>
      </c>
      <c r="E265" s="516" t="n">
        <v>147712</v>
      </c>
      <c r="F265" s="516" t="n">
        <f aca="false">ROUND(C265*E265,)</f>
        <v>147712</v>
      </c>
      <c r="G265" s="518"/>
    </row>
    <row r="266" customFormat="false" ht="13.5" hidden="false" customHeight="false" outlineLevel="0" collapsed="false">
      <c r="A266" s="515" t="s">
        <v>303</v>
      </c>
      <c r="B266" s="309" t="s">
        <v>304</v>
      </c>
      <c r="C266" s="516" t="n">
        <v>1</v>
      </c>
      <c r="D266" s="309" t="s">
        <v>305</v>
      </c>
      <c r="E266" s="516" t="n">
        <v>784203</v>
      </c>
      <c r="F266" s="516" t="n">
        <f aca="false">ROUND(C266*E266,)</f>
        <v>784203</v>
      </c>
      <c r="G266" s="518"/>
    </row>
    <row r="267" customFormat="false" ht="13.5" hidden="false" customHeight="false" outlineLevel="0" collapsed="false">
      <c r="A267" s="515" t="s">
        <v>306</v>
      </c>
      <c r="B267" s="309" t="s">
        <v>391</v>
      </c>
      <c r="C267" s="516" t="n">
        <v>1</v>
      </c>
      <c r="D267" s="517" t="s">
        <v>308</v>
      </c>
      <c r="E267" s="516" t="n">
        <v>5674320</v>
      </c>
      <c r="F267" s="516" t="n">
        <f aca="false">ROUND(C267*E267,)</f>
        <v>5674320</v>
      </c>
      <c r="G267" s="518"/>
    </row>
    <row r="268" customFormat="false" ht="13.5" hidden="false" customHeight="false" outlineLevel="0" collapsed="false">
      <c r="A268" s="515" t="s">
        <v>309</v>
      </c>
      <c r="B268" s="309"/>
      <c r="C268" s="516"/>
      <c r="D268" s="309"/>
      <c r="E268" s="516"/>
      <c r="F268" s="516" t="n">
        <f aca="false">SUM(F261:F267)</f>
        <v>110197329</v>
      </c>
      <c r="G268" s="518"/>
    </row>
    <row r="269" customFormat="false" ht="13.5" hidden="false" customHeight="false" outlineLevel="0" collapsed="false">
      <c r="A269" s="515" t="s">
        <v>310</v>
      </c>
      <c r="B269" s="309"/>
      <c r="C269" s="516" t="n">
        <v>10</v>
      </c>
      <c r="D269" s="309" t="s">
        <v>311</v>
      </c>
      <c r="E269" s="516" t="n">
        <f aca="false">F268</f>
        <v>110197329</v>
      </c>
      <c r="F269" s="516" t="n">
        <f aca="false">ROUND(E269*C269/100,)</f>
        <v>11019733</v>
      </c>
      <c r="G269" s="518"/>
    </row>
    <row r="270" customFormat="false" ht="13.5" hidden="false" customHeight="false" outlineLevel="0" collapsed="false">
      <c r="A270" s="521"/>
      <c r="B270" s="309"/>
      <c r="C270" s="516"/>
      <c r="D270" s="309"/>
      <c r="E270" s="516"/>
      <c r="F270" s="516"/>
      <c r="G270" s="518"/>
    </row>
    <row r="271" customFormat="false" ht="13.5" hidden="false" customHeight="false" outlineLevel="0" collapsed="false">
      <c r="A271" s="521" t="s">
        <v>312</v>
      </c>
      <c r="B271" s="309" t="s">
        <v>313</v>
      </c>
      <c r="C271" s="516"/>
      <c r="D271" s="309"/>
      <c r="E271" s="516"/>
      <c r="F271" s="516" t="n">
        <f aca="false">F285</f>
        <v>80159838</v>
      </c>
      <c r="G271" s="518"/>
    </row>
    <row r="272" customFormat="false" ht="13.5" hidden="false" customHeight="false" outlineLevel="0" collapsed="false">
      <c r="A272" s="521" t="s">
        <v>314</v>
      </c>
      <c r="B272" s="309" t="s">
        <v>392</v>
      </c>
      <c r="C272" s="516" t="n">
        <v>180</v>
      </c>
      <c r="D272" s="517" t="s">
        <v>316</v>
      </c>
      <c r="E272" s="516" t="n">
        <v>167280</v>
      </c>
      <c r="F272" s="516" t="n">
        <f aca="false">ROUND(C272*E272,)</f>
        <v>30110400</v>
      </c>
      <c r="G272" s="518"/>
    </row>
    <row r="273" customFormat="false" ht="13.5" hidden="false" customHeight="false" outlineLevel="0" collapsed="false">
      <c r="A273" s="521" t="s">
        <v>317</v>
      </c>
      <c r="B273" s="309" t="s">
        <v>392</v>
      </c>
      <c r="C273" s="516" t="n">
        <v>1</v>
      </c>
      <c r="D273" s="517" t="s">
        <v>316</v>
      </c>
      <c r="E273" s="516" t="n">
        <v>413106</v>
      </c>
      <c r="F273" s="516" t="n">
        <f aca="false">ROUND(C273*E273,)</f>
        <v>413106</v>
      </c>
      <c r="G273" s="518"/>
    </row>
    <row r="274" customFormat="false" ht="13.5" hidden="false" customHeight="false" outlineLevel="0" collapsed="false">
      <c r="A274" s="521" t="s">
        <v>317</v>
      </c>
      <c r="B274" s="309" t="s">
        <v>349</v>
      </c>
      <c r="C274" s="516" t="n">
        <v>1</v>
      </c>
      <c r="D274" s="517" t="s">
        <v>316</v>
      </c>
      <c r="E274" s="516" t="n">
        <v>144215</v>
      </c>
      <c r="F274" s="516" t="n">
        <f aca="false">ROUND(C274*E274,)</f>
        <v>144215</v>
      </c>
      <c r="G274" s="518"/>
    </row>
    <row r="275" customFormat="false" ht="13.5" hidden="false" customHeight="false" outlineLevel="0" collapsed="false">
      <c r="A275" s="521" t="s">
        <v>317</v>
      </c>
      <c r="B275" s="309" t="s">
        <v>315</v>
      </c>
      <c r="C275" s="516" t="n">
        <v>1</v>
      </c>
      <c r="D275" s="517" t="s">
        <v>316</v>
      </c>
      <c r="E275" s="516" t="n">
        <v>100180</v>
      </c>
      <c r="F275" s="516" t="n">
        <f aca="false">ROUND(C275*E275,)</f>
        <v>100180</v>
      </c>
      <c r="G275" s="518"/>
    </row>
    <row r="276" customFormat="false" ht="13.5" hidden="false" customHeight="false" outlineLevel="0" collapsed="false">
      <c r="A276" s="515" t="s">
        <v>318</v>
      </c>
      <c r="B276" s="309" t="s">
        <v>393</v>
      </c>
      <c r="C276" s="516" t="n">
        <v>5</v>
      </c>
      <c r="D276" s="517" t="s">
        <v>320</v>
      </c>
      <c r="E276" s="516" t="n">
        <v>915896</v>
      </c>
      <c r="F276" s="516" t="n">
        <f aca="false">ROUND(C276*E276,)</f>
        <v>4579480</v>
      </c>
      <c r="G276" s="518"/>
    </row>
    <row r="277" customFormat="false" ht="13.5" hidden="false" customHeight="false" outlineLevel="0" collapsed="false">
      <c r="A277" s="515" t="s">
        <v>321</v>
      </c>
      <c r="B277" s="309"/>
      <c r="C277" s="516" t="n">
        <v>3</v>
      </c>
      <c r="D277" s="517" t="s">
        <v>316</v>
      </c>
      <c r="E277" s="516" t="n">
        <v>5366786</v>
      </c>
      <c r="F277" s="516" t="n">
        <f aca="false">ROUND(C277*E277,)</f>
        <v>16100358</v>
      </c>
      <c r="G277" s="518"/>
    </row>
    <row r="278" customFormat="false" ht="13.5" hidden="false" customHeight="false" outlineLevel="0" collapsed="false">
      <c r="A278" s="515" t="s">
        <v>322</v>
      </c>
      <c r="B278" s="309" t="s">
        <v>323</v>
      </c>
      <c r="C278" s="516" t="n">
        <v>2714</v>
      </c>
      <c r="D278" s="517" t="s">
        <v>240</v>
      </c>
      <c r="E278" s="516" t="n">
        <v>2419</v>
      </c>
      <c r="F278" s="516" t="n">
        <f aca="false">ROUND(C278*E278,)</f>
        <v>6565166</v>
      </c>
      <c r="G278" s="518"/>
    </row>
    <row r="279" customFormat="false" ht="13.5" hidden="false" customHeight="false" outlineLevel="0" collapsed="false">
      <c r="A279" s="515" t="s">
        <v>324</v>
      </c>
      <c r="B279" s="309"/>
      <c r="C279" s="516" t="n">
        <v>479</v>
      </c>
      <c r="D279" s="517" t="s">
        <v>240</v>
      </c>
      <c r="E279" s="516" t="n">
        <v>26625</v>
      </c>
      <c r="F279" s="516" t="n">
        <f aca="false">ROUND(C279*E279,)</f>
        <v>12753375</v>
      </c>
      <c r="G279" s="518"/>
    </row>
    <row r="280" customFormat="false" ht="13.5" hidden="false" customHeight="false" outlineLevel="0" collapsed="false">
      <c r="A280" s="515" t="s">
        <v>325</v>
      </c>
      <c r="B280" s="309" t="s">
        <v>326</v>
      </c>
      <c r="C280" s="516" t="n">
        <v>479</v>
      </c>
      <c r="D280" s="517" t="s">
        <v>240</v>
      </c>
      <c r="E280" s="516"/>
      <c r="F280" s="516"/>
      <c r="G280" s="518"/>
    </row>
    <row r="281" customFormat="false" ht="13.5" hidden="false" customHeight="false" outlineLevel="0" collapsed="false">
      <c r="A281" s="515" t="s">
        <v>327</v>
      </c>
      <c r="B281" s="309" t="s">
        <v>328</v>
      </c>
      <c r="C281" s="516" t="n">
        <v>543</v>
      </c>
      <c r="D281" s="517" t="s">
        <v>240</v>
      </c>
      <c r="E281" s="516"/>
      <c r="F281" s="516"/>
      <c r="G281" s="518"/>
    </row>
    <row r="282" customFormat="false" ht="13.5" hidden="false" customHeight="false" outlineLevel="0" collapsed="false">
      <c r="A282" s="515" t="s">
        <v>329</v>
      </c>
      <c r="B282" s="309" t="s">
        <v>330</v>
      </c>
      <c r="C282" s="516" t="n">
        <v>2171</v>
      </c>
      <c r="D282" s="517" t="s">
        <v>240</v>
      </c>
      <c r="E282" s="516"/>
      <c r="F282" s="516"/>
      <c r="G282" s="518"/>
    </row>
    <row r="283" customFormat="false" ht="13.5" hidden="false" customHeight="false" outlineLevel="0" collapsed="false">
      <c r="A283" s="515" t="s">
        <v>331</v>
      </c>
      <c r="B283" s="309"/>
      <c r="C283" s="516" t="n">
        <v>100</v>
      </c>
      <c r="D283" s="517" t="s">
        <v>240</v>
      </c>
      <c r="E283" s="516" t="n">
        <v>21063</v>
      </c>
      <c r="F283" s="516" t="n">
        <f aca="false">ROUND(C283*E283,)</f>
        <v>2106300</v>
      </c>
      <c r="G283" s="518"/>
    </row>
    <row r="284" customFormat="false" ht="13.5" hidden="false" customHeight="false" outlineLevel="0" collapsed="false">
      <c r="A284" s="515" t="s">
        <v>332</v>
      </c>
      <c r="B284" s="517" t="s">
        <v>333</v>
      </c>
      <c r="C284" s="516" t="n">
        <v>10</v>
      </c>
      <c r="D284" s="309" t="s">
        <v>311</v>
      </c>
      <c r="E284" s="516" t="n">
        <f aca="false">SUM(F272:F283)</f>
        <v>72872580</v>
      </c>
      <c r="F284" s="516" t="n">
        <f aca="false">ROUND(E284*C284/100,)</f>
        <v>7287258</v>
      </c>
      <c r="G284" s="518"/>
    </row>
    <row r="285" customFormat="false" ht="13.5" hidden="false" customHeight="false" outlineLevel="0" collapsed="false">
      <c r="A285" s="521" t="s">
        <v>334</v>
      </c>
      <c r="B285" s="309"/>
      <c r="C285" s="522"/>
      <c r="D285" s="309"/>
      <c r="E285" s="516"/>
      <c r="F285" s="516" t="n">
        <f aca="false">SUM(F272:F284)</f>
        <v>80159838</v>
      </c>
      <c r="G285" s="518"/>
    </row>
    <row r="286" customFormat="false" ht="13.5" hidden="false" customHeight="false" outlineLevel="0" collapsed="false">
      <c r="A286" s="521" t="s">
        <v>335</v>
      </c>
      <c r="B286" s="523" t="n">
        <v>0.5</v>
      </c>
      <c r="C286" s="522"/>
      <c r="D286" s="309"/>
      <c r="E286" s="516"/>
      <c r="F286" s="516" t="n">
        <f aca="false">ROUND(F285/1000,)</f>
        <v>80160</v>
      </c>
      <c r="G286" s="524" t="n">
        <f aca="false">F286*1.5</f>
        <v>120240</v>
      </c>
    </row>
    <row r="287" customFormat="false" ht="13.5" hidden="false" customHeight="false" outlineLevel="0" collapsed="false">
      <c r="A287" s="525" t="s">
        <v>336</v>
      </c>
      <c r="B287" s="526" t="n">
        <v>0.5</v>
      </c>
      <c r="C287" s="532" t="n">
        <v>2.7</v>
      </c>
      <c r="D287" s="528" t="s">
        <v>242</v>
      </c>
      <c r="E287" s="529" t="n">
        <v>43983</v>
      </c>
      <c r="F287" s="529" t="n">
        <f aca="false">ROUND(C287*E287,)</f>
        <v>118754</v>
      </c>
      <c r="G287" s="530" t="n">
        <f aca="false">F287*1.5</f>
        <v>178131</v>
      </c>
    </row>
    <row r="288" customFormat="false" ht="13.5" hidden="false" customHeight="false" outlineLevel="0" collapsed="false">
      <c r="E288" s="531"/>
      <c r="F288" s="531"/>
    </row>
    <row r="289" customFormat="false" ht="20.1" hidden="false" customHeight="true" outlineLevel="0" collapsed="false">
      <c r="A289" s="504" t="s">
        <v>394</v>
      </c>
      <c r="E289" s="505" t="s">
        <v>284</v>
      </c>
      <c r="F289" s="506" t="n">
        <f aca="false">G292+G318</f>
        <v>271167</v>
      </c>
      <c r="G289" s="505" t="s">
        <v>285</v>
      </c>
    </row>
    <row r="290" customFormat="false" ht="20.1" hidden="false" customHeight="true" outlineLevel="0" collapsed="false">
      <c r="B290" s="504" t="s">
        <v>286</v>
      </c>
      <c r="E290" s="505" t="s">
        <v>287</v>
      </c>
      <c r="F290" s="506" t="n">
        <f aca="false">G292+G318+G319</f>
        <v>455895</v>
      </c>
      <c r="G290" s="505" t="s">
        <v>285</v>
      </c>
    </row>
    <row r="291" customFormat="false" ht="13.5" hidden="false" customHeight="false" outlineLevel="0" collapsed="false">
      <c r="A291" s="507" t="s">
        <v>288</v>
      </c>
      <c r="B291" s="508" t="s">
        <v>289</v>
      </c>
      <c r="C291" s="508" t="s">
        <v>234</v>
      </c>
      <c r="D291" s="508" t="s">
        <v>235</v>
      </c>
      <c r="E291" s="508" t="s">
        <v>290</v>
      </c>
      <c r="F291" s="508" t="s">
        <v>291</v>
      </c>
      <c r="G291" s="509" t="s">
        <v>4</v>
      </c>
    </row>
    <row r="292" customFormat="false" ht="13.5" hidden="false" customHeight="false" outlineLevel="0" collapsed="false">
      <c r="A292" s="511" t="s">
        <v>292</v>
      </c>
      <c r="B292" s="512"/>
      <c r="C292" s="512"/>
      <c r="D292" s="294"/>
      <c r="E292" s="513"/>
      <c r="F292" s="513" t="n">
        <f aca="false">F300+F301</f>
        <v>139191247</v>
      </c>
      <c r="G292" s="514" t="n">
        <f aca="false">ROUND(F292/1000,)</f>
        <v>139191</v>
      </c>
    </row>
    <row r="293" customFormat="false" ht="13.5" hidden="false" customHeight="false" outlineLevel="0" collapsed="false">
      <c r="A293" s="515" t="s">
        <v>293</v>
      </c>
      <c r="B293" s="309" t="s">
        <v>395</v>
      </c>
      <c r="C293" s="516" t="n">
        <v>166</v>
      </c>
      <c r="D293" s="517" t="s">
        <v>295</v>
      </c>
      <c r="E293" s="516" t="n">
        <v>651270</v>
      </c>
      <c r="F293" s="516" t="n">
        <f aca="false">ROUND(C293*E293,)</f>
        <v>108110820</v>
      </c>
      <c r="G293" s="518"/>
    </row>
    <row r="294" customFormat="false" ht="13.5" hidden="false" customHeight="false" outlineLevel="0" collapsed="false">
      <c r="A294" s="515" t="s">
        <v>296</v>
      </c>
      <c r="B294" s="309" t="s">
        <v>396</v>
      </c>
      <c r="C294" s="516" t="n">
        <v>180</v>
      </c>
      <c r="D294" s="517" t="s">
        <v>298</v>
      </c>
      <c r="E294" s="516" t="n">
        <v>42691</v>
      </c>
      <c r="F294" s="516" t="n">
        <f aca="false">ROUND(C294*E294,)</f>
        <v>7684380</v>
      </c>
      <c r="G294" s="518"/>
    </row>
    <row r="295" customFormat="false" ht="13.5" hidden="false" customHeight="false" outlineLevel="0" collapsed="false">
      <c r="A295" s="515" t="s">
        <v>300</v>
      </c>
      <c r="B295" s="309" t="s">
        <v>397</v>
      </c>
      <c r="C295" s="516" t="n">
        <v>1</v>
      </c>
      <c r="D295" s="517" t="s">
        <v>302</v>
      </c>
      <c r="E295" s="516" t="n">
        <v>2938854</v>
      </c>
      <c r="F295" s="516" t="n">
        <f aca="false">ROUND(C295*E295,)</f>
        <v>2938854</v>
      </c>
      <c r="G295" s="518"/>
    </row>
    <row r="296" customFormat="false" ht="13.5" hidden="false" customHeight="false" outlineLevel="0" collapsed="false">
      <c r="A296" s="515" t="s">
        <v>300</v>
      </c>
      <c r="B296" s="309" t="s">
        <v>347</v>
      </c>
      <c r="C296" s="516" t="n">
        <v>1</v>
      </c>
      <c r="D296" s="517" t="s">
        <v>302</v>
      </c>
      <c r="E296" s="516" t="n">
        <v>198208</v>
      </c>
      <c r="F296" s="516" t="n">
        <f aca="false">ROUND(C296*E296,)</f>
        <v>198208</v>
      </c>
      <c r="G296" s="518"/>
    </row>
    <row r="297" customFormat="false" ht="13.5" hidden="false" customHeight="false" outlineLevel="0" collapsed="false">
      <c r="A297" s="515" t="s">
        <v>300</v>
      </c>
      <c r="B297" s="309" t="s">
        <v>301</v>
      </c>
      <c r="C297" s="516" t="n">
        <v>1</v>
      </c>
      <c r="D297" s="517" t="s">
        <v>302</v>
      </c>
      <c r="E297" s="516" t="n">
        <v>147712</v>
      </c>
      <c r="F297" s="516" t="n">
        <f aca="false">ROUND(C297*E297,)</f>
        <v>147712</v>
      </c>
      <c r="G297" s="518"/>
    </row>
    <row r="298" customFormat="false" ht="13.5" hidden="false" customHeight="false" outlineLevel="0" collapsed="false">
      <c r="A298" s="515" t="s">
        <v>303</v>
      </c>
      <c r="B298" s="309" t="s">
        <v>304</v>
      </c>
      <c r="C298" s="516" t="n">
        <v>1</v>
      </c>
      <c r="D298" s="309" t="s">
        <v>305</v>
      </c>
      <c r="E298" s="516" t="n">
        <v>784203</v>
      </c>
      <c r="F298" s="516" t="n">
        <f aca="false">ROUND(C298*E298,)</f>
        <v>784203</v>
      </c>
      <c r="G298" s="518"/>
    </row>
    <row r="299" customFormat="false" ht="13.5" hidden="false" customHeight="false" outlineLevel="0" collapsed="false">
      <c r="A299" s="515" t="s">
        <v>306</v>
      </c>
      <c r="B299" s="309" t="s">
        <v>355</v>
      </c>
      <c r="C299" s="516" t="n">
        <v>1</v>
      </c>
      <c r="D299" s="517" t="s">
        <v>308</v>
      </c>
      <c r="E299" s="516" t="n">
        <v>6673320</v>
      </c>
      <c r="F299" s="516" t="n">
        <f aca="false">ROUND(C299*E299,)</f>
        <v>6673320</v>
      </c>
      <c r="G299" s="518"/>
    </row>
    <row r="300" customFormat="false" ht="13.5" hidden="false" customHeight="false" outlineLevel="0" collapsed="false">
      <c r="A300" s="515" t="s">
        <v>309</v>
      </c>
      <c r="B300" s="309"/>
      <c r="C300" s="516"/>
      <c r="D300" s="309"/>
      <c r="E300" s="516"/>
      <c r="F300" s="516" t="n">
        <f aca="false">SUM(F293:F299)</f>
        <v>126537497</v>
      </c>
      <c r="G300" s="518"/>
    </row>
    <row r="301" customFormat="false" ht="13.5" hidden="false" customHeight="false" outlineLevel="0" collapsed="false">
      <c r="A301" s="515" t="s">
        <v>310</v>
      </c>
      <c r="B301" s="309"/>
      <c r="C301" s="516" t="n">
        <v>10</v>
      </c>
      <c r="D301" s="309" t="s">
        <v>311</v>
      </c>
      <c r="E301" s="516" t="n">
        <f aca="false">F300</f>
        <v>126537497</v>
      </c>
      <c r="F301" s="516" t="n">
        <f aca="false">ROUND(E301*C301/100,)</f>
        <v>12653750</v>
      </c>
      <c r="G301" s="518"/>
    </row>
    <row r="302" customFormat="false" ht="13.5" hidden="false" customHeight="false" outlineLevel="0" collapsed="false">
      <c r="A302" s="521"/>
      <c r="B302" s="309"/>
      <c r="C302" s="516"/>
      <c r="D302" s="309"/>
      <c r="E302" s="516"/>
      <c r="F302" s="516"/>
      <c r="G302" s="518"/>
    </row>
    <row r="303" customFormat="false" ht="13.5" hidden="false" customHeight="false" outlineLevel="0" collapsed="false">
      <c r="A303" s="521" t="s">
        <v>312</v>
      </c>
      <c r="B303" s="309" t="s">
        <v>313</v>
      </c>
      <c r="C303" s="516"/>
      <c r="D303" s="309"/>
      <c r="E303" s="516"/>
      <c r="F303" s="516" t="n">
        <f aca="false">F317</f>
        <v>87984477</v>
      </c>
      <c r="G303" s="518"/>
    </row>
    <row r="304" customFormat="false" ht="13.5" hidden="false" customHeight="false" outlineLevel="0" collapsed="false">
      <c r="A304" s="521" t="s">
        <v>314</v>
      </c>
      <c r="B304" s="309" t="s">
        <v>398</v>
      </c>
      <c r="C304" s="516" t="n">
        <v>180</v>
      </c>
      <c r="D304" s="517" t="s">
        <v>316</v>
      </c>
      <c r="E304" s="516" t="n">
        <v>179152</v>
      </c>
      <c r="F304" s="516" t="n">
        <f aca="false">ROUND(C304*E304,)</f>
        <v>32247360</v>
      </c>
      <c r="G304" s="518"/>
    </row>
    <row r="305" customFormat="false" ht="13.5" hidden="false" customHeight="false" outlineLevel="0" collapsed="false">
      <c r="A305" s="521" t="s">
        <v>317</v>
      </c>
      <c r="B305" s="309" t="s">
        <v>398</v>
      </c>
      <c r="C305" s="516" t="n">
        <v>1</v>
      </c>
      <c r="D305" s="517" t="s">
        <v>316</v>
      </c>
      <c r="E305" s="516" t="n">
        <v>472922</v>
      </c>
      <c r="F305" s="516" t="n">
        <f aca="false">ROUND(C305*E305,)</f>
        <v>472922</v>
      </c>
      <c r="G305" s="518"/>
    </row>
    <row r="306" customFormat="false" ht="13.5" hidden="false" customHeight="false" outlineLevel="0" collapsed="false">
      <c r="A306" s="521" t="s">
        <v>317</v>
      </c>
      <c r="B306" s="309" t="s">
        <v>349</v>
      </c>
      <c r="C306" s="516" t="n">
        <v>1</v>
      </c>
      <c r="D306" s="517" t="s">
        <v>316</v>
      </c>
      <c r="E306" s="516" t="n">
        <v>144215</v>
      </c>
      <c r="F306" s="516" t="n">
        <f aca="false">ROUND(C306*E306,)</f>
        <v>144215</v>
      </c>
      <c r="G306" s="518"/>
    </row>
    <row r="307" customFormat="false" ht="13.5" hidden="false" customHeight="false" outlineLevel="0" collapsed="false">
      <c r="A307" s="521" t="s">
        <v>317</v>
      </c>
      <c r="B307" s="309" t="s">
        <v>315</v>
      </c>
      <c r="C307" s="516" t="n">
        <v>1</v>
      </c>
      <c r="D307" s="517" t="s">
        <v>316</v>
      </c>
      <c r="E307" s="516" t="n">
        <v>100180</v>
      </c>
      <c r="F307" s="516" t="n">
        <f aca="false">ROUND(C307*E307,)</f>
        <v>100180</v>
      </c>
      <c r="G307" s="518"/>
    </row>
    <row r="308" customFormat="false" ht="13.5" hidden="false" customHeight="false" outlineLevel="0" collapsed="false">
      <c r="A308" s="515" t="s">
        <v>318</v>
      </c>
      <c r="B308" s="309" t="s">
        <v>399</v>
      </c>
      <c r="C308" s="516" t="n">
        <v>5</v>
      </c>
      <c r="D308" s="517" t="s">
        <v>320</v>
      </c>
      <c r="E308" s="516" t="n">
        <v>1035468</v>
      </c>
      <c r="F308" s="516" t="n">
        <f aca="false">ROUND(C308*E308,)</f>
        <v>5177340</v>
      </c>
      <c r="G308" s="518"/>
    </row>
    <row r="309" customFormat="false" ht="13.5" hidden="false" customHeight="false" outlineLevel="0" collapsed="false">
      <c r="A309" s="515" t="s">
        <v>321</v>
      </c>
      <c r="B309" s="309"/>
      <c r="C309" s="516" t="n">
        <v>3</v>
      </c>
      <c r="D309" s="517" t="s">
        <v>316</v>
      </c>
      <c r="E309" s="516" t="n">
        <v>6313866</v>
      </c>
      <c r="F309" s="516" t="n">
        <f aca="false">ROUND(C309*E309,)</f>
        <v>18941598</v>
      </c>
      <c r="G309" s="518"/>
    </row>
    <row r="310" customFormat="false" ht="13.5" hidden="false" customHeight="false" outlineLevel="0" collapsed="false">
      <c r="A310" s="515" t="s">
        <v>322</v>
      </c>
      <c r="B310" s="309" t="s">
        <v>323</v>
      </c>
      <c r="C310" s="516" t="n">
        <v>2907</v>
      </c>
      <c r="D310" s="517" t="s">
        <v>240</v>
      </c>
      <c r="E310" s="516" t="n">
        <v>2419</v>
      </c>
      <c r="F310" s="516" t="n">
        <f aca="false">ROUND(C310*E310,)</f>
        <v>7032033</v>
      </c>
      <c r="G310" s="518"/>
    </row>
    <row r="311" customFormat="false" ht="13.5" hidden="false" customHeight="false" outlineLevel="0" collapsed="false">
      <c r="A311" s="515" t="s">
        <v>324</v>
      </c>
      <c r="B311" s="309"/>
      <c r="C311" s="516" t="n">
        <v>513</v>
      </c>
      <c r="D311" s="517" t="s">
        <v>240</v>
      </c>
      <c r="E311" s="516" t="n">
        <v>26625</v>
      </c>
      <c r="F311" s="516" t="n">
        <f aca="false">ROUND(C311*E311,)</f>
        <v>13658625</v>
      </c>
      <c r="G311" s="518"/>
    </row>
    <row r="312" customFormat="false" ht="13.5" hidden="false" customHeight="false" outlineLevel="0" collapsed="false">
      <c r="A312" s="515" t="s">
        <v>325</v>
      </c>
      <c r="B312" s="309" t="s">
        <v>326</v>
      </c>
      <c r="C312" s="516" t="n">
        <v>513</v>
      </c>
      <c r="D312" s="517" t="s">
        <v>240</v>
      </c>
      <c r="E312" s="516"/>
      <c r="F312" s="516"/>
      <c r="G312" s="518"/>
    </row>
    <row r="313" customFormat="false" ht="13.5" hidden="false" customHeight="false" outlineLevel="0" collapsed="false">
      <c r="A313" s="515" t="s">
        <v>327</v>
      </c>
      <c r="B313" s="309" t="s">
        <v>328</v>
      </c>
      <c r="C313" s="516" t="n">
        <v>581</v>
      </c>
      <c r="D313" s="517" t="s">
        <v>240</v>
      </c>
      <c r="E313" s="516"/>
      <c r="F313" s="516"/>
      <c r="G313" s="518"/>
    </row>
    <row r="314" customFormat="false" ht="13.5" hidden="false" customHeight="false" outlineLevel="0" collapsed="false">
      <c r="A314" s="515" t="s">
        <v>329</v>
      </c>
      <c r="B314" s="309" t="s">
        <v>330</v>
      </c>
      <c r="C314" s="516" t="n">
        <v>2326</v>
      </c>
      <c r="D314" s="517" t="s">
        <v>240</v>
      </c>
      <c r="E314" s="516"/>
      <c r="F314" s="516"/>
      <c r="G314" s="518"/>
    </row>
    <row r="315" customFormat="false" ht="13.5" hidden="false" customHeight="false" outlineLevel="0" collapsed="false">
      <c r="A315" s="515" t="s">
        <v>331</v>
      </c>
      <c r="B315" s="309"/>
      <c r="C315" s="516" t="n">
        <v>105</v>
      </c>
      <c r="D315" s="517" t="s">
        <v>240</v>
      </c>
      <c r="E315" s="516" t="n">
        <v>21063</v>
      </c>
      <c r="F315" s="516" t="n">
        <f aca="false">ROUND(C315*E315,)</f>
        <v>2211615</v>
      </c>
      <c r="G315" s="518"/>
    </row>
    <row r="316" customFormat="false" ht="13.5" hidden="false" customHeight="false" outlineLevel="0" collapsed="false">
      <c r="A316" s="515" t="s">
        <v>332</v>
      </c>
      <c r="B316" s="517" t="s">
        <v>333</v>
      </c>
      <c r="C316" s="516" t="n">
        <v>10</v>
      </c>
      <c r="D316" s="309" t="s">
        <v>311</v>
      </c>
      <c r="E316" s="516" t="n">
        <f aca="false">SUM(F304:F315)</f>
        <v>79985888</v>
      </c>
      <c r="F316" s="516" t="n">
        <f aca="false">ROUND(E316*C316/100,)</f>
        <v>7998589</v>
      </c>
      <c r="G316" s="518"/>
    </row>
    <row r="317" customFormat="false" ht="13.5" hidden="false" customHeight="false" outlineLevel="0" collapsed="false">
      <c r="A317" s="521" t="s">
        <v>334</v>
      </c>
      <c r="B317" s="309"/>
      <c r="C317" s="522"/>
      <c r="D317" s="309"/>
      <c r="E317" s="516"/>
      <c r="F317" s="516" t="n">
        <f aca="false">SUM(F304:F316)</f>
        <v>87984477</v>
      </c>
      <c r="G317" s="518"/>
    </row>
    <row r="318" customFormat="false" ht="13.5" hidden="false" customHeight="false" outlineLevel="0" collapsed="false">
      <c r="A318" s="521" t="s">
        <v>335</v>
      </c>
      <c r="B318" s="523" t="n">
        <v>0.5</v>
      </c>
      <c r="C318" s="522"/>
      <c r="D318" s="309"/>
      <c r="E318" s="516"/>
      <c r="F318" s="516" t="n">
        <f aca="false">ROUND(F317/1000,)</f>
        <v>87984</v>
      </c>
      <c r="G318" s="524" t="n">
        <f aca="false">F318*1.5</f>
        <v>131976</v>
      </c>
    </row>
    <row r="319" customFormat="false" ht="13.5" hidden="false" customHeight="false" outlineLevel="0" collapsed="false">
      <c r="A319" s="525" t="s">
        <v>336</v>
      </c>
      <c r="B319" s="526" t="n">
        <v>0.5</v>
      </c>
      <c r="C319" s="532" t="n">
        <v>2.8</v>
      </c>
      <c r="D319" s="528" t="s">
        <v>242</v>
      </c>
      <c r="E319" s="529" t="n">
        <v>43983</v>
      </c>
      <c r="F319" s="529" t="n">
        <f aca="false">ROUND(C319*E319,)</f>
        <v>123152</v>
      </c>
      <c r="G319" s="530" t="n">
        <f aca="false">F319*1.5</f>
        <v>184728</v>
      </c>
    </row>
    <row r="320" customFormat="false" ht="3.75" hidden="false" customHeight="true" outlineLevel="0" collapsed="false">
      <c r="E320" s="531"/>
      <c r="F320" s="531"/>
    </row>
    <row r="321" customFormat="false" ht="20.1" hidden="false" customHeight="true" outlineLevel="0" collapsed="false">
      <c r="A321" s="504" t="s">
        <v>400</v>
      </c>
      <c r="E321" s="505" t="s">
        <v>284</v>
      </c>
      <c r="F321" s="506" t="n">
        <f aca="false">G324+G350</f>
        <v>333160.5</v>
      </c>
      <c r="G321" s="505" t="s">
        <v>285</v>
      </c>
    </row>
    <row r="322" customFormat="false" ht="20.1" hidden="false" customHeight="true" outlineLevel="0" collapsed="false">
      <c r="B322" s="504" t="s">
        <v>286</v>
      </c>
      <c r="E322" s="505" t="s">
        <v>287</v>
      </c>
      <c r="F322" s="506" t="n">
        <f aca="false">G324+G350+G351</f>
        <v>531084</v>
      </c>
      <c r="G322" s="505" t="s">
        <v>285</v>
      </c>
    </row>
    <row r="323" customFormat="false" ht="13.5" hidden="false" customHeight="false" outlineLevel="0" collapsed="false">
      <c r="A323" s="507" t="s">
        <v>288</v>
      </c>
      <c r="B323" s="508" t="s">
        <v>289</v>
      </c>
      <c r="C323" s="508" t="s">
        <v>234</v>
      </c>
      <c r="D323" s="508" t="s">
        <v>235</v>
      </c>
      <c r="E323" s="508" t="s">
        <v>290</v>
      </c>
      <c r="F323" s="508" t="s">
        <v>291</v>
      </c>
      <c r="G323" s="509" t="s">
        <v>4</v>
      </c>
    </row>
    <row r="324" customFormat="false" ht="13.5" hidden="false" customHeight="false" outlineLevel="0" collapsed="false">
      <c r="A324" s="511" t="s">
        <v>292</v>
      </c>
      <c r="B324" s="512"/>
      <c r="C324" s="512"/>
      <c r="D324" s="294"/>
      <c r="E324" s="513"/>
      <c r="F324" s="513" t="n">
        <f aca="false">F332+F333</f>
        <v>175149099</v>
      </c>
      <c r="G324" s="514" t="n">
        <f aca="false">ROUND(F324/1000,)</f>
        <v>175149</v>
      </c>
    </row>
    <row r="325" customFormat="false" ht="13.5" hidden="false" customHeight="false" outlineLevel="0" collapsed="false">
      <c r="A325" s="515" t="s">
        <v>293</v>
      </c>
      <c r="B325" s="309" t="s">
        <v>401</v>
      </c>
      <c r="C325" s="516" t="n">
        <v>166</v>
      </c>
      <c r="D325" s="517" t="s">
        <v>295</v>
      </c>
      <c r="E325" s="516" t="n">
        <v>818939</v>
      </c>
      <c r="F325" s="516" t="n">
        <f aca="false">ROUND(C325*E325,)</f>
        <v>135943874</v>
      </c>
      <c r="G325" s="518"/>
    </row>
    <row r="326" customFormat="false" ht="13.5" hidden="false" customHeight="false" outlineLevel="0" collapsed="false">
      <c r="A326" s="515" t="s">
        <v>296</v>
      </c>
      <c r="B326" s="309" t="s">
        <v>402</v>
      </c>
      <c r="C326" s="516" t="n">
        <v>180</v>
      </c>
      <c r="D326" s="517" t="s">
        <v>298</v>
      </c>
      <c r="E326" s="516" t="n">
        <v>53490</v>
      </c>
      <c r="F326" s="516" t="n">
        <f aca="false">ROUND(C326*E326,)</f>
        <v>9628200</v>
      </c>
      <c r="G326" s="518"/>
    </row>
    <row r="327" customFormat="false" ht="13.5" hidden="false" customHeight="false" outlineLevel="0" collapsed="false">
      <c r="A327" s="515" t="s">
        <v>403</v>
      </c>
      <c r="B327" s="309" t="s">
        <v>404</v>
      </c>
      <c r="C327" s="516" t="n">
        <v>1</v>
      </c>
      <c r="D327" s="517" t="s">
        <v>302</v>
      </c>
      <c r="E327" s="516" t="n">
        <v>3420520</v>
      </c>
      <c r="F327" s="516" t="n">
        <f aca="false">ROUND(C327*E327,)</f>
        <v>3420520</v>
      </c>
      <c r="G327" s="518"/>
    </row>
    <row r="328" customFormat="false" ht="13.5" hidden="false" customHeight="false" outlineLevel="0" collapsed="false">
      <c r="A328" s="515" t="s">
        <v>300</v>
      </c>
      <c r="B328" s="309" t="s">
        <v>354</v>
      </c>
      <c r="C328" s="516" t="n">
        <v>1</v>
      </c>
      <c r="D328" s="517" t="s">
        <v>302</v>
      </c>
      <c r="E328" s="516" t="n">
        <v>470785</v>
      </c>
      <c r="F328" s="516" t="n">
        <f aca="false">ROUND(C328*E328,)</f>
        <v>470785</v>
      </c>
      <c r="G328" s="518"/>
    </row>
    <row r="329" customFormat="false" ht="13.5" hidden="false" customHeight="false" outlineLevel="0" collapsed="false">
      <c r="A329" s="515" t="s">
        <v>300</v>
      </c>
      <c r="B329" s="309" t="s">
        <v>301</v>
      </c>
      <c r="C329" s="516" t="n">
        <v>1</v>
      </c>
      <c r="D329" s="517" t="s">
        <v>302</v>
      </c>
      <c r="E329" s="516" t="n">
        <v>147712</v>
      </c>
      <c r="F329" s="516" t="n">
        <f aca="false">ROUND(C329*E329,)</f>
        <v>147712</v>
      </c>
      <c r="G329" s="518"/>
    </row>
    <row r="330" customFormat="false" ht="13.5" hidden="false" customHeight="false" outlineLevel="0" collapsed="false">
      <c r="A330" s="515" t="s">
        <v>303</v>
      </c>
      <c r="B330" s="309" t="s">
        <v>304</v>
      </c>
      <c r="C330" s="516" t="n">
        <v>1</v>
      </c>
      <c r="D330" s="309" t="s">
        <v>305</v>
      </c>
      <c r="E330" s="516" t="n">
        <v>784203</v>
      </c>
      <c r="F330" s="516" t="n">
        <f aca="false">ROUND(C330*E330,)</f>
        <v>784203</v>
      </c>
      <c r="G330" s="518"/>
    </row>
    <row r="331" customFormat="false" ht="13.5" hidden="false" customHeight="false" outlineLevel="0" collapsed="false">
      <c r="A331" s="515" t="s">
        <v>306</v>
      </c>
      <c r="B331" s="309" t="s">
        <v>405</v>
      </c>
      <c r="C331" s="516" t="n">
        <v>1</v>
      </c>
      <c r="D331" s="517" t="s">
        <v>308</v>
      </c>
      <c r="E331" s="516" t="n">
        <v>8831160</v>
      </c>
      <c r="F331" s="516" t="n">
        <f aca="false">ROUND(C331*E331,)</f>
        <v>8831160</v>
      </c>
      <c r="G331" s="518"/>
    </row>
    <row r="332" customFormat="false" ht="13.5" hidden="false" customHeight="false" outlineLevel="0" collapsed="false">
      <c r="A332" s="515" t="s">
        <v>309</v>
      </c>
      <c r="B332" s="309"/>
      <c r="C332" s="516"/>
      <c r="D332" s="309"/>
      <c r="E332" s="516"/>
      <c r="F332" s="516" t="n">
        <f aca="false">SUM(F325:F331)</f>
        <v>159226454</v>
      </c>
      <c r="G332" s="518"/>
    </row>
    <row r="333" customFormat="false" ht="13.5" hidden="false" customHeight="false" outlineLevel="0" collapsed="false">
      <c r="A333" s="515" t="s">
        <v>310</v>
      </c>
      <c r="B333" s="309"/>
      <c r="C333" s="516" t="n">
        <v>10</v>
      </c>
      <c r="D333" s="309" t="s">
        <v>311</v>
      </c>
      <c r="E333" s="516" t="n">
        <f aca="false">F332</f>
        <v>159226454</v>
      </c>
      <c r="F333" s="516" t="n">
        <f aca="false">ROUND(E333*C333/100,)</f>
        <v>15922645</v>
      </c>
      <c r="G333" s="518"/>
    </row>
    <row r="334" customFormat="false" ht="13.5" hidden="false" customHeight="false" outlineLevel="0" collapsed="false">
      <c r="A334" s="521"/>
      <c r="B334" s="309"/>
      <c r="C334" s="516"/>
      <c r="D334" s="309"/>
      <c r="E334" s="516"/>
      <c r="F334" s="516"/>
      <c r="G334" s="518"/>
    </row>
    <row r="335" customFormat="false" ht="13.5" hidden="false" customHeight="false" outlineLevel="0" collapsed="false">
      <c r="A335" s="521" t="s">
        <v>312</v>
      </c>
      <c r="B335" s="309" t="s">
        <v>313</v>
      </c>
      <c r="C335" s="516"/>
      <c r="D335" s="309"/>
      <c r="E335" s="516"/>
      <c r="F335" s="516" t="n">
        <f aca="false">F349</f>
        <v>105340918</v>
      </c>
      <c r="G335" s="518"/>
    </row>
    <row r="336" customFormat="false" ht="13.5" hidden="false" customHeight="false" outlineLevel="0" collapsed="false">
      <c r="A336" s="521" t="s">
        <v>314</v>
      </c>
      <c r="B336" s="309" t="s">
        <v>406</v>
      </c>
      <c r="C336" s="516" t="n">
        <v>180</v>
      </c>
      <c r="D336" s="517" t="s">
        <v>316</v>
      </c>
      <c r="E336" s="516" t="n">
        <v>217480</v>
      </c>
      <c r="F336" s="516" t="n">
        <f aca="false">ROUND(C336*E336,)</f>
        <v>39146400</v>
      </c>
      <c r="G336" s="518"/>
    </row>
    <row r="337" customFormat="false" ht="13.5" hidden="false" customHeight="false" outlineLevel="0" collapsed="false">
      <c r="A337" s="521" t="s">
        <v>317</v>
      </c>
      <c r="B337" s="309" t="s">
        <v>406</v>
      </c>
      <c r="C337" s="516" t="n">
        <v>1</v>
      </c>
      <c r="D337" s="517" t="s">
        <v>316</v>
      </c>
      <c r="E337" s="516" t="n">
        <v>669146</v>
      </c>
      <c r="F337" s="516" t="n">
        <f aca="false">ROUND(C337*E337,)</f>
        <v>669146</v>
      </c>
      <c r="G337" s="518"/>
    </row>
    <row r="338" customFormat="false" ht="13.5" hidden="false" customHeight="false" outlineLevel="0" collapsed="false">
      <c r="A338" s="521" t="s">
        <v>317</v>
      </c>
      <c r="B338" s="309" t="s">
        <v>357</v>
      </c>
      <c r="C338" s="516" t="n">
        <v>1</v>
      </c>
      <c r="D338" s="517" t="s">
        <v>316</v>
      </c>
      <c r="E338" s="516" t="n">
        <v>162054</v>
      </c>
      <c r="F338" s="516" t="n">
        <f aca="false">ROUND(C338*E338,)</f>
        <v>162054</v>
      </c>
      <c r="G338" s="518"/>
    </row>
    <row r="339" customFormat="false" ht="13.5" hidden="false" customHeight="false" outlineLevel="0" collapsed="false">
      <c r="A339" s="521" t="s">
        <v>317</v>
      </c>
      <c r="B339" s="309" t="s">
        <v>315</v>
      </c>
      <c r="C339" s="516" t="n">
        <v>1</v>
      </c>
      <c r="D339" s="517" t="s">
        <v>316</v>
      </c>
      <c r="E339" s="516" t="n">
        <v>100180</v>
      </c>
      <c r="F339" s="516" t="n">
        <f aca="false">ROUND(C339*E339,)</f>
        <v>100180</v>
      </c>
      <c r="G339" s="518"/>
    </row>
    <row r="340" customFormat="false" ht="13.5" hidden="false" customHeight="false" outlineLevel="0" collapsed="false">
      <c r="A340" s="515" t="s">
        <v>318</v>
      </c>
      <c r="B340" s="309" t="s">
        <v>407</v>
      </c>
      <c r="C340" s="516" t="n">
        <v>5</v>
      </c>
      <c r="D340" s="517" t="s">
        <v>320</v>
      </c>
      <c r="E340" s="516" t="n">
        <v>1395244</v>
      </c>
      <c r="F340" s="516" t="n">
        <f aca="false">ROUND(C340*E340,)</f>
        <v>6976220</v>
      </c>
      <c r="G340" s="518"/>
    </row>
    <row r="341" customFormat="false" ht="13.5" hidden="false" customHeight="false" outlineLevel="0" collapsed="false">
      <c r="A341" s="515" t="s">
        <v>321</v>
      </c>
      <c r="B341" s="309"/>
      <c r="C341" s="516" t="n">
        <v>3</v>
      </c>
      <c r="D341" s="517" t="s">
        <v>316</v>
      </c>
      <c r="E341" s="516" t="n">
        <v>7576639</v>
      </c>
      <c r="F341" s="516" t="n">
        <f aca="false">ROUND(C341*E341,)</f>
        <v>22729917</v>
      </c>
      <c r="G341" s="518"/>
    </row>
    <row r="342" customFormat="false" ht="13.5" hidden="false" customHeight="false" outlineLevel="0" collapsed="false">
      <c r="A342" s="515" t="s">
        <v>322</v>
      </c>
      <c r="B342" s="309" t="s">
        <v>323</v>
      </c>
      <c r="C342" s="516" t="n">
        <v>3311</v>
      </c>
      <c r="D342" s="517" t="s">
        <v>240</v>
      </c>
      <c r="E342" s="516" t="n">
        <v>2419</v>
      </c>
      <c r="F342" s="516" t="n">
        <f aca="false">ROUND(C342*E342,)</f>
        <v>8009309</v>
      </c>
      <c r="G342" s="518"/>
    </row>
    <row r="343" customFormat="false" ht="13.5" hidden="false" customHeight="false" outlineLevel="0" collapsed="false">
      <c r="A343" s="515" t="s">
        <v>324</v>
      </c>
      <c r="B343" s="309"/>
      <c r="C343" s="516" t="n">
        <v>584</v>
      </c>
      <c r="D343" s="517" t="s">
        <v>240</v>
      </c>
      <c r="E343" s="516" t="n">
        <v>26625</v>
      </c>
      <c r="F343" s="516" t="n">
        <f aca="false">ROUND(C343*E343,)</f>
        <v>15549000</v>
      </c>
      <c r="G343" s="518"/>
    </row>
    <row r="344" customFormat="false" ht="13.5" hidden="false" customHeight="false" outlineLevel="0" collapsed="false">
      <c r="A344" s="515" t="s">
        <v>325</v>
      </c>
      <c r="B344" s="309" t="s">
        <v>326</v>
      </c>
      <c r="C344" s="516" t="n">
        <v>584</v>
      </c>
      <c r="D344" s="517" t="s">
        <v>240</v>
      </c>
      <c r="E344" s="516"/>
      <c r="F344" s="516"/>
      <c r="G344" s="518"/>
    </row>
    <row r="345" customFormat="false" ht="13.5" hidden="false" customHeight="false" outlineLevel="0" collapsed="false">
      <c r="A345" s="515" t="s">
        <v>327</v>
      </c>
      <c r="B345" s="309" t="s">
        <v>328</v>
      </c>
      <c r="C345" s="516" t="n">
        <v>662</v>
      </c>
      <c r="D345" s="517" t="s">
        <v>240</v>
      </c>
      <c r="E345" s="516"/>
      <c r="F345" s="516"/>
      <c r="G345" s="518"/>
    </row>
    <row r="346" customFormat="false" ht="13.5" hidden="false" customHeight="false" outlineLevel="0" collapsed="false">
      <c r="A346" s="515" t="s">
        <v>329</v>
      </c>
      <c r="B346" s="309" t="s">
        <v>330</v>
      </c>
      <c r="C346" s="516" t="n">
        <v>2649</v>
      </c>
      <c r="D346" s="517" t="s">
        <v>240</v>
      </c>
      <c r="E346" s="516"/>
      <c r="F346" s="516"/>
      <c r="G346" s="518"/>
    </row>
    <row r="347" customFormat="false" ht="13.5" hidden="false" customHeight="false" outlineLevel="0" collapsed="false">
      <c r="A347" s="515" t="s">
        <v>331</v>
      </c>
      <c r="B347" s="309"/>
      <c r="C347" s="516" t="n">
        <v>115</v>
      </c>
      <c r="D347" s="517" t="s">
        <v>240</v>
      </c>
      <c r="E347" s="516" t="n">
        <v>21063</v>
      </c>
      <c r="F347" s="516" t="n">
        <f aca="false">ROUND(C347*E347,)</f>
        <v>2422245</v>
      </c>
      <c r="G347" s="518"/>
    </row>
    <row r="348" customFormat="false" ht="13.5" hidden="false" customHeight="false" outlineLevel="0" collapsed="false">
      <c r="A348" s="515" t="s">
        <v>332</v>
      </c>
      <c r="B348" s="517" t="s">
        <v>333</v>
      </c>
      <c r="C348" s="516" t="n">
        <v>10</v>
      </c>
      <c r="D348" s="309" t="s">
        <v>311</v>
      </c>
      <c r="E348" s="516" t="n">
        <f aca="false">SUM(F336:F347)</f>
        <v>95764471</v>
      </c>
      <c r="F348" s="516" t="n">
        <f aca="false">ROUND(E348*C348/100,)</f>
        <v>9576447</v>
      </c>
      <c r="G348" s="518"/>
    </row>
    <row r="349" customFormat="false" ht="13.5" hidden="false" customHeight="false" outlineLevel="0" collapsed="false">
      <c r="A349" s="521" t="s">
        <v>334</v>
      </c>
      <c r="B349" s="309"/>
      <c r="C349" s="522"/>
      <c r="D349" s="309"/>
      <c r="E349" s="516"/>
      <c r="F349" s="516" t="n">
        <f aca="false">SUM(F336:F348)</f>
        <v>105340918</v>
      </c>
      <c r="G349" s="518"/>
    </row>
    <row r="350" customFormat="false" ht="13.5" hidden="false" customHeight="false" outlineLevel="0" collapsed="false">
      <c r="A350" s="521" t="s">
        <v>335</v>
      </c>
      <c r="B350" s="523" t="n">
        <v>0.5</v>
      </c>
      <c r="C350" s="522"/>
      <c r="D350" s="309"/>
      <c r="E350" s="516"/>
      <c r="F350" s="516" t="n">
        <f aca="false">ROUND(F349/1000,)</f>
        <v>105341</v>
      </c>
      <c r="G350" s="524" t="n">
        <f aca="false">F350*1.5</f>
        <v>158011.5</v>
      </c>
    </row>
    <row r="351" customFormat="false" ht="13.5" hidden="false" customHeight="false" outlineLevel="0" collapsed="false">
      <c r="A351" s="525" t="s">
        <v>336</v>
      </c>
      <c r="B351" s="526" t="n">
        <v>0.5</v>
      </c>
      <c r="C351" s="532" t="n">
        <v>3</v>
      </c>
      <c r="D351" s="528" t="s">
        <v>242</v>
      </c>
      <c r="E351" s="529" t="n">
        <v>43983</v>
      </c>
      <c r="F351" s="529" t="n">
        <f aca="false">ROUND(C351*E351,)</f>
        <v>131949</v>
      </c>
      <c r="G351" s="530" t="n">
        <f aca="false">F351*1.5</f>
        <v>197923.5</v>
      </c>
    </row>
    <row r="352" customFormat="false" ht="13.5" hidden="false" customHeight="false" outlineLevel="0" collapsed="false">
      <c r="E352" s="531"/>
      <c r="F352" s="531"/>
    </row>
    <row r="353" customFormat="false" ht="20.1" hidden="false" customHeight="true" outlineLevel="0" collapsed="false">
      <c r="A353" s="504" t="s">
        <v>408</v>
      </c>
      <c r="E353" s="505" t="s">
        <v>284</v>
      </c>
      <c r="F353" s="506" t="n">
        <f aca="false">G356+G382</f>
        <v>407800</v>
      </c>
      <c r="G353" s="505" t="s">
        <v>285</v>
      </c>
    </row>
    <row r="354" customFormat="false" ht="20.1" hidden="false" customHeight="true" outlineLevel="0" collapsed="false">
      <c r="B354" s="504" t="s">
        <v>286</v>
      </c>
      <c r="E354" s="505" t="s">
        <v>287</v>
      </c>
      <c r="F354" s="506" t="n">
        <f aca="false">G356+G382+G383</f>
        <v>618919</v>
      </c>
      <c r="G354" s="505" t="s">
        <v>285</v>
      </c>
    </row>
    <row r="355" customFormat="false" ht="13.5" hidden="false" customHeight="false" outlineLevel="0" collapsed="false">
      <c r="A355" s="507" t="s">
        <v>288</v>
      </c>
      <c r="B355" s="508" t="s">
        <v>289</v>
      </c>
      <c r="C355" s="508" t="s">
        <v>234</v>
      </c>
      <c r="D355" s="508" t="s">
        <v>235</v>
      </c>
      <c r="E355" s="508" t="s">
        <v>290</v>
      </c>
      <c r="F355" s="508" t="s">
        <v>291</v>
      </c>
      <c r="G355" s="509" t="s">
        <v>4</v>
      </c>
    </row>
    <row r="356" customFormat="false" ht="13.5" hidden="false" customHeight="false" outlineLevel="0" collapsed="false">
      <c r="A356" s="511" t="s">
        <v>292</v>
      </c>
      <c r="B356" s="512"/>
      <c r="C356" s="512"/>
      <c r="D356" s="294"/>
      <c r="E356" s="513"/>
      <c r="F356" s="513" t="n">
        <f aca="false">F364+F365</f>
        <v>225661297</v>
      </c>
      <c r="G356" s="514" t="n">
        <f aca="false">ROUND(F356/1000,)</f>
        <v>225661</v>
      </c>
    </row>
    <row r="357" customFormat="false" ht="13.5" hidden="false" customHeight="false" outlineLevel="0" collapsed="false">
      <c r="A357" s="515" t="s">
        <v>293</v>
      </c>
      <c r="B357" s="309" t="s">
        <v>409</v>
      </c>
      <c r="C357" s="516" t="n">
        <v>166</v>
      </c>
      <c r="D357" s="517" t="s">
        <v>295</v>
      </c>
      <c r="E357" s="516" t="n">
        <v>1046799</v>
      </c>
      <c r="F357" s="516" t="n">
        <f aca="false">ROUND(C357*E357,)</f>
        <v>173768634</v>
      </c>
      <c r="G357" s="518"/>
    </row>
    <row r="358" customFormat="false" ht="13.5" hidden="false" customHeight="false" outlineLevel="0" collapsed="false">
      <c r="A358" s="515" t="s">
        <v>296</v>
      </c>
      <c r="B358" s="309" t="s">
        <v>410</v>
      </c>
      <c r="C358" s="516" t="n">
        <v>180</v>
      </c>
      <c r="D358" s="517" t="s">
        <v>298</v>
      </c>
      <c r="E358" s="516" t="n">
        <v>73964</v>
      </c>
      <c r="F358" s="516" t="n">
        <f aca="false">ROUND(C358*E358,)</f>
        <v>13313520</v>
      </c>
      <c r="G358" s="518"/>
    </row>
    <row r="359" customFormat="false" ht="13.5" hidden="false" customHeight="false" outlineLevel="0" collapsed="false">
      <c r="A359" s="515" t="s">
        <v>300</v>
      </c>
      <c r="B359" s="309" t="s">
        <v>411</v>
      </c>
      <c r="C359" s="516" t="n">
        <v>1</v>
      </c>
      <c r="D359" s="517" t="s">
        <v>302</v>
      </c>
      <c r="E359" s="516" t="n">
        <v>4623200</v>
      </c>
      <c r="F359" s="516" t="n">
        <f aca="false">ROUND(C359*E359,)</f>
        <v>4623200</v>
      </c>
      <c r="G359" s="518"/>
    </row>
    <row r="360" customFormat="false" ht="13.5" hidden="false" customHeight="false" outlineLevel="0" collapsed="false">
      <c r="A360" s="515" t="s">
        <v>300</v>
      </c>
      <c r="B360" s="309" t="s">
        <v>347</v>
      </c>
      <c r="C360" s="516" t="n">
        <v>1</v>
      </c>
      <c r="D360" s="517" t="s">
        <v>302</v>
      </c>
      <c r="E360" s="516" t="n">
        <v>470785</v>
      </c>
      <c r="F360" s="516" t="n">
        <f aca="false">ROUND(C360*E360,)</f>
        <v>470785</v>
      </c>
      <c r="G360" s="518"/>
    </row>
    <row r="361" customFormat="false" ht="13.5" hidden="false" customHeight="false" outlineLevel="0" collapsed="false">
      <c r="A361" s="515" t="s">
        <v>300</v>
      </c>
      <c r="B361" s="309" t="s">
        <v>301</v>
      </c>
      <c r="C361" s="516" t="n">
        <v>1</v>
      </c>
      <c r="D361" s="517" t="s">
        <v>302</v>
      </c>
      <c r="E361" s="516" t="n">
        <v>147712</v>
      </c>
      <c r="F361" s="516" t="n">
        <f aca="false">ROUND(C361*E361,)</f>
        <v>147712</v>
      </c>
      <c r="G361" s="518"/>
    </row>
    <row r="362" customFormat="false" ht="13.5" hidden="false" customHeight="false" outlineLevel="0" collapsed="false">
      <c r="A362" s="515" t="s">
        <v>303</v>
      </c>
      <c r="B362" s="309" t="s">
        <v>304</v>
      </c>
      <c r="C362" s="516" t="n">
        <v>1</v>
      </c>
      <c r="D362" s="309" t="s">
        <v>305</v>
      </c>
      <c r="E362" s="516" t="n">
        <v>784203</v>
      </c>
      <c r="F362" s="516" t="n">
        <f aca="false">ROUND(C362*E362,)</f>
        <v>784203</v>
      </c>
      <c r="G362" s="518"/>
    </row>
    <row r="363" customFormat="false" ht="13.5" hidden="false" customHeight="false" outlineLevel="0" collapsed="false">
      <c r="A363" s="515" t="s">
        <v>306</v>
      </c>
      <c r="B363" s="309" t="s">
        <v>355</v>
      </c>
      <c r="C363" s="516" t="n">
        <v>1</v>
      </c>
      <c r="D363" s="517" t="s">
        <v>308</v>
      </c>
      <c r="E363" s="516" t="n">
        <v>12038580</v>
      </c>
      <c r="F363" s="516" t="n">
        <f aca="false">ROUND(C363*E363,)</f>
        <v>12038580</v>
      </c>
      <c r="G363" s="518"/>
    </row>
    <row r="364" customFormat="false" ht="13.5" hidden="false" customHeight="false" outlineLevel="0" collapsed="false">
      <c r="A364" s="515" t="s">
        <v>309</v>
      </c>
      <c r="B364" s="309"/>
      <c r="C364" s="516"/>
      <c r="D364" s="309"/>
      <c r="E364" s="516"/>
      <c r="F364" s="516" t="n">
        <f aca="false">SUM(F357:F363)</f>
        <v>205146634</v>
      </c>
      <c r="G364" s="518"/>
    </row>
    <row r="365" customFormat="false" ht="13.5" hidden="false" customHeight="false" outlineLevel="0" collapsed="false">
      <c r="A365" s="515" t="s">
        <v>310</v>
      </c>
      <c r="B365" s="309"/>
      <c r="C365" s="516" t="n">
        <v>10</v>
      </c>
      <c r="D365" s="309" t="s">
        <v>311</v>
      </c>
      <c r="E365" s="516" t="n">
        <f aca="false">F364</f>
        <v>205146634</v>
      </c>
      <c r="F365" s="516" t="n">
        <f aca="false">ROUND(E365*C365/100,)</f>
        <v>20514663</v>
      </c>
      <c r="G365" s="518"/>
    </row>
    <row r="366" customFormat="false" ht="13.5" hidden="false" customHeight="false" outlineLevel="0" collapsed="false">
      <c r="A366" s="521"/>
      <c r="B366" s="309"/>
      <c r="C366" s="516"/>
      <c r="D366" s="309"/>
      <c r="E366" s="516"/>
      <c r="F366" s="516"/>
      <c r="G366" s="518"/>
    </row>
    <row r="367" customFormat="false" ht="13.5" hidden="false" customHeight="false" outlineLevel="0" collapsed="false">
      <c r="A367" s="521" t="s">
        <v>312</v>
      </c>
      <c r="B367" s="309" t="s">
        <v>313</v>
      </c>
      <c r="C367" s="516"/>
      <c r="D367" s="309"/>
      <c r="E367" s="516"/>
      <c r="F367" s="516" t="n">
        <f aca="false">F381</f>
        <v>121426499</v>
      </c>
      <c r="G367" s="518"/>
    </row>
    <row r="368" customFormat="false" ht="13.5" hidden="false" customHeight="false" outlineLevel="0" collapsed="false">
      <c r="A368" s="521" t="s">
        <v>314</v>
      </c>
      <c r="B368" s="309" t="s">
        <v>412</v>
      </c>
      <c r="C368" s="516" t="n">
        <v>180</v>
      </c>
      <c r="D368" s="517" t="s">
        <v>316</v>
      </c>
      <c r="E368" s="516" t="n">
        <v>247755</v>
      </c>
      <c r="F368" s="516" t="n">
        <f aca="false">ROUND(C368*E368,)</f>
        <v>44595900</v>
      </c>
      <c r="G368" s="518"/>
    </row>
    <row r="369" customFormat="false" ht="13.5" hidden="false" customHeight="false" outlineLevel="0" collapsed="false">
      <c r="A369" s="521" t="s">
        <v>317</v>
      </c>
      <c r="B369" s="309" t="s">
        <v>412</v>
      </c>
      <c r="C369" s="516" t="n">
        <v>1</v>
      </c>
      <c r="D369" s="517" t="s">
        <v>316</v>
      </c>
      <c r="E369" s="516" t="n">
        <v>745786</v>
      </c>
      <c r="F369" s="516" t="n">
        <f aca="false">ROUND(C369*E369,)</f>
        <v>745786</v>
      </c>
      <c r="G369" s="518"/>
    </row>
    <row r="370" customFormat="false" ht="13.5" hidden="false" customHeight="false" outlineLevel="0" collapsed="false">
      <c r="A370" s="521" t="s">
        <v>317</v>
      </c>
      <c r="B370" s="309" t="s">
        <v>349</v>
      </c>
      <c r="C370" s="516" t="n">
        <v>1</v>
      </c>
      <c r="D370" s="517" t="s">
        <v>316</v>
      </c>
      <c r="E370" s="516" t="n">
        <v>162054</v>
      </c>
      <c r="F370" s="516" t="n">
        <f aca="false">ROUND(C370*E370,)</f>
        <v>162054</v>
      </c>
      <c r="G370" s="518"/>
    </row>
    <row r="371" customFormat="false" ht="13.5" hidden="false" customHeight="false" outlineLevel="0" collapsed="false">
      <c r="A371" s="521" t="s">
        <v>317</v>
      </c>
      <c r="B371" s="309" t="s">
        <v>315</v>
      </c>
      <c r="C371" s="516" t="n">
        <v>1</v>
      </c>
      <c r="D371" s="517" t="s">
        <v>316</v>
      </c>
      <c r="E371" s="516" t="n">
        <v>100180</v>
      </c>
      <c r="F371" s="516" t="n">
        <f aca="false">ROUND(C371*E371,)</f>
        <v>100180</v>
      </c>
      <c r="G371" s="518"/>
    </row>
    <row r="372" customFormat="false" ht="13.5" hidden="false" customHeight="false" outlineLevel="0" collapsed="false">
      <c r="A372" s="515" t="s">
        <v>318</v>
      </c>
      <c r="B372" s="309" t="s">
        <v>413</v>
      </c>
      <c r="C372" s="516" t="n">
        <v>5</v>
      </c>
      <c r="D372" s="517" t="s">
        <v>320</v>
      </c>
      <c r="E372" s="516" t="n">
        <v>1802627</v>
      </c>
      <c r="F372" s="516" t="n">
        <f aca="false">ROUND(C372*E372,)</f>
        <v>9013135</v>
      </c>
      <c r="G372" s="518"/>
    </row>
    <row r="373" customFormat="false" ht="13.5" hidden="false" customHeight="false" outlineLevel="0" collapsed="false">
      <c r="A373" s="515" t="s">
        <v>321</v>
      </c>
      <c r="B373" s="309"/>
      <c r="C373" s="516" t="n">
        <v>3</v>
      </c>
      <c r="D373" s="517" t="s">
        <v>316</v>
      </c>
      <c r="E373" s="516" t="n">
        <v>8839412</v>
      </c>
      <c r="F373" s="516" t="n">
        <f aca="false">ROUND(C373*E373,)</f>
        <v>26518236</v>
      </c>
      <c r="G373" s="518"/>
    </row>
    <row r="374" customFormat="false" ht="13.5" hidden="false" customHeight="false" outlineLevel="0" collapsed="false">
      <c r="A374" s="515" t="s">
        <v>322</v>
      </c>
      <c r="B374" s="309" t="s">
        <v>323</v>
      </c>
      <c r="C374" s="516" t="n">
        <v>3740</v>
      </c>
      <c r="D374" s="517" t="s">
        <v>240</v>
      </c>
      <c r="E374" s="516" t="n">
        <v>2419</v>
      </c>
      <c r="F374" s="516" t="n">
        <f aca="false">ROUND(C374*E374,)</f>
        <v>9047060</v>
      </c>
      <c r="G374" s="518"/>
    </row>
    <row r="375" customFormat="false" ht="13.5" hidden="false" customHeight="false" outlineLevel="0" collapsed="false">
      <c r="A375" s="515" t="s">
        <v>324</v>
      </c>
      <c r="B375" s="309"/>
      <c r="C375" s="516" t="n">
        <v>660</v>
      </c>
      <c r="D375" s="517" t="s">
        <v>240</v>
      </c>
      <c r="E375" s="516" t="n">
        <v>26625</v>
      </c>
      <c r="F375" s="516" t="n">
        <f aca="false">ROUND(C375*E375,)</f>
        <v>17572500</v>
      </c>
      <c r="G375" s="518"/>
    </row>
    <row r="376" customFormat="false" ht="13.5" hidden="false" customHeight="false" outlineLevel="0" collapsed="false">
      <c r="A376" s="515" t="s">
        <v>325</v>
      </c>
      <c r="B376" s="309" t="s">
        <v>326</v>
      </c>
      <c r="C376" s="516" t="n">
        <v>660</v>
      </c>
      <c r="D376" s="517" t="s">
        <v>240</v>
      </c>
      <c r="E376" s="516"/>
      <c r="F376" s="516"/>
      <c r="G376" s="518"/>
    </row>
    <row r="377" customFormat="false" ht="13.5" hidden="false" customHeight="false" outlineLevel="0" collapsed="false">
      <c r="A377" s="515" t="s">
        <v>327</v>
      </c>
      <c r="B377" s="309" t="s">
        <v>328</v>
      </c>
      <c r="C377" s="516" t="n">
        <v>748</v>
      </c>
      <c r="D377" s="517" t="s">
        <v>240</v>
      </c>
      <c r="E377" s="516"/>
      <c r="F377" s="516"/>
      <c r="G377" s="518"/>
    </row>
    <row r="378" customFormat="false" ht="13.5" hidden="false" customHeight="false" outlineLevel="0" collapsed="false">
      <c r="A378" s="515" t="s">
        <v>329</v>
      </c>
      <c r="B378" s="309" t="s">
        <v>330</v>
      </c>
      <c r="C378" s="516" t="n">
        <v>2992</v>
      </c>
      <c r="D378" s="517" t="s">
        <v>240</v>
      </c>
      <c r="E378" s="516"/>
      <c r="F378" s="516"/>
      <c r="G378" s="518"/>
    </row>
    <row r="379" customFormat="false" ht="13.5" hidden="false" customHeight="false" outlineLevel="0" collapsed="false">
      <c r="A379" s="515" t="s">
        <v>331</v>
      </c>
      <c r="B379" s="309"/>
      <c r="C379" s="516" t="n">
        <v>125</v>
      </c>
      <c r="D379" s="517" t="s">
        <v>240</v>
      </c>
      <c r="E379" s="516" t="n">
        <v>21063</v>
      </c>
      <c r="F379" s="516" t="n">
        <f aca="false">ROUND(C379*E379,)</f>
        <v>2632875</v>
      </c>
      <c r="G379" s="518"/>
    </row>
    <row r="380" customFormat="false" ht="13.5" hidden="false" customHeight="false" outlineLevel="0" collapsed="false">
      <c r="A380" s="515" t="s">
        <v>332</v>
      </c>
      <c r="B380" s="517" t="s">
        <v>333</v>
      </c>
      <c r="C380" s="516" t="n">
        <v>10</v>
      </c>
      <c r="D380" s="309" t="s">
        <v>311</v>
      </c>
      <c r="E380" s="516" t="n">
        <f aca="false">SUM(F368:F379)</f>
        <v>110387726</v>
      </c>
      <c r="F380" s="516" t="n">
        <f aca="false">ROUND(E380*C380/100,)</f>
        <v>11038773</v>
      </c>
      <c r="G380" s="518"/>
    </row>
    <row r="381" customFormat="false" ht="13.5" hidden="false" customHeight="false" outlineLevel="0" collapsed="false">
      <c r="A381" s="521" t="s">
        <v>334</v>
      </c>
      <c r="B381" s="309"/>
      <c r="C381" s="522"/>
      <c r="D381" s="309"/>
      <c r="E381" s="516"/>
      <c r="F381" s="516" t="n">
        <f aca="false">SUM(F368:F380)</f>
        <v>121426499</v>
      </c>
      <c r="G381" s="518"/>
    </row>
    <row r="382" customFormat="false" ht="13.5" hidden="false" customHeight="false" outlineLevel="0" collapsed="false">
      <c r="A382" s="521" t="s">
        <v>335</v>
      </c>
      <c r="B382" s="523" t="n">
        <v>0.5</v>
      </c>
      <c r="C382" s="522"/>
      <c r="D382" s="309"/>
      <c r="E382" s="516"/>
      <c r="F382" s="516" t="n">
        <f aca="false">ROUND(F381/1000,)</f>
        <v>121426</v>
      </c>
      <c r="G382" s="524" t="n">
        <f aca="false">F382*1.5</f>
        <v>182139</v>
      </c>
    </row>
    <row r="383" customFormat="false" ht="13.5" hidden="false" customHeight="false" outlineLevel="0" collapsed="false">
      <c r="A383" s="525" t="s">
        <v>336</v>
      </c>
      <c r="B383" s="526" t="n">
        <v>0.5</v>
      </c>
      <c r="C383" s="532" t="n">
        <v>3.2</v>
      </c>
      <c r="D383" s="528" t="s">
        <v>242</v>
      </c>
      <c r="E383" s="529" t="n">
        <v>43983</v>
      </c>
      <c r="F383" s="529" t="n">
        <f aca="false">ROUND(C383*E383,)</f>
        <v>140746</v>
      </c>
      <c r="G383" s="530" t="n">
        <f aca="false">F383*1.5</f>
        <v>211119</v>
      </c>
    </row>
    <row r="384" customFormat="false" ht="3.75" hidden="false" customHeight="true" outlineLevel="0" collapsed="false">
      <c r="E384" s="531"/>
      <c r="F384" s="531"/>
    </row>
    <row r="385" customFormat="false" ht="20.1" hidden="false" customHeight="true" outlineLevel="0" collapsed="false">
      <c r="A385" s="504" t="s">
        <v>414</v>
      </c>
      <c r="E385" s="505" t="s">
        <v>284</v>
      </c>
      <c r="F385" s="506" t="n">
        <f aca="false">G388+G414</f>
        <v>500259.5</v>
      </c>
      <c r="G385" s="505" t="s">
        <v>285</v>
      </c>
    </row>
    <row r="386" customFormat="false" ht="20.1" hidden="false" customHeight="true" outlineLevel="0" collapsed="false">
      <c r="B386" s="504" t="s">
        <v>286</v>
      </c>
      <c r="E386" s="505" t="s">
        <v>287</v>
      </c>
      <c r="F386" s="506" t="n">
        <f aca="false">G388+G414+G415</f>
        <v>724572.5</v>
      </c>
      <c r="G386" s="505" t="s">
        <v>285</v>
      </c>
    </row>
    <row r="387" customFormat="false" ht="13.5" hidden="false" customHeight="false" outlineLevel="0" collapsed="false">
      <c r="A387" s="507" t="s">
        <v>288</v>
      </c>
      <c r="B387" s="508" t="s">
        <v>289</v>
      </c>
      <c r="C387" s="508" t="s">
        <v>234</v>
      </c>
      <c r="D387" s="508" t="s">
        <v>235</v>
      </c>
      <c r="E387" s="508" t="s">
        <v>290</v>
      </c>
      <c r="F387" s="508" t="s">
        <v>291</v>
      </c>
      <c r="G387" s="509" t="s">
        <v>4</v>
      </c>
    </row>
    <row r="388" customFormat="false" ht="13.5" hidden="false" customHeight="false" outlineLevel="0" collapsed="false">
      <c r="A388" s="511" t="s">
        <v>292</v>
      </c>
      <c r="B388" s="512"/>
      <c r="C388" s="512"/>
      <c r="D388" s="294"/>
      <c r="E388" s="513"/>
      <c r="F388" s="513" t="n">
        <f aca="false">F396+F397</f>
        <v>280214350</v>
      </c>
      <c r="G388" s="514" t="n">
        <f aca="false">ROUND(F388/1000,)</f>
        <v>280214</v>
      </c>
    </row>
    <row r="389" customFormat="false" ht="13.5" hidden="false" customHeight="false" outlineLevel="0" collapsed="false">
      <c r="A389" s="515" t="s">
        <v>293</v>
      </c>
      <c r="B389" s="309" t="s">
        <v>415</v>
      </c>
      <c r="C389" s="516" t="n">
        <v>166</v>
      </c>
      <c r="D389" s="517" t="s">
        <v>295</v>
      </c>
      <c r="E389" s="516" t="n">
        <v>1296886</v>
      </c>
      <c r="F389" s="516" t="n">
        <f aca="false">ROUND(C389*E389,)</f>
        <v>215283076</v>
      </c>
      <c r="G389" s="518"/>
    </row>
    <row r="390" customFormat="false" ht="13.5" hidden="false" customHeight="false" outlineLevel="0" collapsed="false">
      <c r="A390" s="515" t="s">
        <v>296</v>
      </c>
      <c r="B390" s="309" t="s">
        <v>416</v>
      </c>
      <c r="C390" s="516" t="n">
        <v>180</v>
      </c>
      <c r="D390" s="517" t="s">
        <v>298</v>
      </c>
      <c r="E390" s="516" t="n">
        <v>91536</v>
      </c>
      <c r="F390" s="516" t="n">
        <f aca="false">ROUND(C390*E390,)</f>
        <v>16476480</v>
      </c>
      <c r="G390" s="518"/>
    </row>
    <row r="391" customFormat="false" ht="13.5" hidden="false" customHeight="false" outlineLevel="0" collapsed="false">
      <c r="A391" s="515" t="s">
        <v>403</v>
      </c>
      <c r="B391" s="309" t="s">
        <v>417</v>
      </c>
      <c r="C391" s="516" t="n">
        <v>1</v>
      </c>
      <c r="D391" s="517" t="s">
        <v>302</v>
      </c>
      <c r="E391" s="516" t="n">
        <v>6519400</v>
      </c>
      <c r="F391" s="516" t="n">
        <f aca="false">ROUND(C391*E391,)</f>
        <v>6519400</v>
      </c>
      <c r="G391" s="518"/>
    </row>
    <row r="392" customFormat="false" ht="13.5" hidden="false" customHeight="false" outlineLevel="0" collapsed="false">
      <c r="A392" s="515" t="s">
        <v>300</v>
      </c>
      <c r="B392" s="309" t="s">
        <v>354</v>
      </c>
      <c r="C392" s="516" t="n">
        <v>1</v>
      </c>
      <c r="D392" s="517" t="s">
        <v>302</v>
      </c>
      <c r="E392" s="516" t="n">
        <v>730247</v>
      </c>
      <c r="F392" s="516" t="n">
        <f aca="false">ROUND(C392*E392,)</f>
        <v>730247</v>
      </c>
      <c r="G392" s="518"/>
    </row>
    <row r="393" customFormat="false" ht="13.5" hidden="false" customHeight="false" outlineLevel="0" collapsed="false">
      <c r="A393" s="515" t="s">
        <v>300</v>
      </c>
      <c r="B393" s="309" t="s">
        <v>301</v>
      </c>
      <c r="C393" s="516" t="n">
        <v>1</v>
      </c>
      <c r="D393" s="517" t="s">
        <v>302</v>
      </c>
      <c r="E393" s="516" t="n">
        <v>147712</v>
      </c>
      <c r="F393" s="516" t="n">
        <f aca="false">ROUND(C393*E393,)</f>
        <v>147712</v>
      </c>
      <c r="G393" s="518"/>
    </row>
    <row r="394" customFormat="false" ht="13.5" hidden="false" customHeight="false" outlineLevel="0" collapsed="false">
      <c r="A394" s="515" t="s">
        <v>303</v>
      </c>
      <c r="B394" s="309" t="s">
        <v>304</v>
      </c>
      <c r="C394" s="516" t="n">
        <v>1</v>
      </c>
      <c r="D394" s="309" t="s">
        <v>305</v>
      </c>
      <c r="E394" s="516" t="n">
        <v>784203</v>
      </c>
      <c r="F394" s="516" t="n">
        <f aca="false">ROUND(C394*E394,)</f>
        <v>784203</v>
      </c>
      <c r="G394" s="518"/>
    </row>
    <row r="395" customFormat="false" ht="13.5" hidden="false" customHeight="false" outlineLevel="0" collapsed="false">
      <c r="A395" s="515" t="s">
        <v>306</v>
      </c>
      <c r="B395" s="309" t="s">
        <v>418</v>
      </c>
      <c r="C395" s="516" t="n">
        <v>1</v>
      </c>
      <c r="D395" s="517" t="s">
        <v>308</v>
      </c>
      <c r="E395" s="516" t="n">
        <v>14799200</v>
      </c>
      <c r="F395" s="516" t="n">
        <f aca="false">ROUND(C395*E395,)</f>
        <v>14799200</v>
      </c>
      <c r="G395" s="518"/>
    </row>
    <row r="396" customFormat="false" ht="13.5" hidden="false" customHeight="false" outlineLevel="0" collapsed="false">
      <c r="A396" s="515" t="s">
        <v>309</v>
      </c>
      <c r="B396" s="309"/>
      <c r="C396" s="516"/>
      <c r="D396" s="309"/>
      <c r="E396" s="516"/>
      <c r="F396" s="516" t="n">
        <f aca="false">SUM(F389:F395)</f>
        <v>254740318</v>
      </c>
      <c r="G396" s="518"/>
    </row>
    <row r="397" customFormat="false" ht="13.5" hidden="false" customHeight="false" outlineLevel="0" collapsed="false">
      <c r="A397" s="515" t="s">
        <v>310</v>
      </c>
      <c r="B397" s="309"/>
      <c r="C397" s="516" t="n">
        <v>10</v>
      </c>
      <c r="D397" s="309" t="s">
        <v>311</v>
      </c>
      <c r="E397" s="516" t="n">
        <f aca="false">F396</f>
        <v>254740318</v>
      </c>
      <c r="F397" s="516" t="n">
        <f aca="false">ROUND(E397*C397/100,)</f>
        <v>25474032</v>
      </c>
      <c r="G397" s="518"/>
    </row>
    <row r="398" customFormat="false" ht="13.5" hidden="false" customHeight="false" outlineLevel="0" collapsed="false">
      <c r="A398" s="521"/>
      <c r="B398" s="309"/>
      <c r="C398" s="516"/>
      <c r="D398" s="309"/>
      <c r="E398" s="516"/>
      <c r="F398" s="516"/>
      <c r="G398" s="518"/>
    </row>
    <row r="399" customFormat="false" ht="13.5" hidden="false" customHeight="false" outlineLevel="0" collapsed="false">
      <c r="A399" s="521" t="s">
        <v>312</v>
      </c>
      <c r="B399" s="309" t="s">
        <v>313</v>
      </c>
      <c r="C399" s="516"/>
      <c r="D399" s="309"/>
      <c r="E399" s="516"/>
      <c r="F399" s="516" t="n">
        <f aca="false">F413</f>
        <v>146697025</v>
      </c>
      <c r="G399" s="518"/>
    </row>
    <row r="400" customFormat="false" ht="13.5" hidden="false" customHeight="false" outlineLevel="0" collapsed="false">
      <c r="A400" s="521" t="s">
        <v>314</v>
      </c>
      <c r="B400" s="309" t="s">
        <v>419</v>
      </c>
      <c r="C400" s="516" t="n">
        <v>180</v>
      </c>
      <c r="D400" s="517" t="s">
        <v>316</v>
      </c>
      <c r="E400" s="516" t="n">
        <v>326675</v>
      </c>
      <c r="F400" s="516" t="n">
        <f aca="false">ROUND(C400*E400,)</f>
        <v>58801500</v>
      </c>
      <c r="G400" s="518"/>
    </row>
    <row r="401" customFormat="false" ht="13.5" hidden="false" customHeight="false" outlineLevel="0" collapsed="false">
      <c r="A401" s="521" t="s">
        <v>317</v>
      </c>
      <c r="B401" s="309" t="s">
        <v>419</v>
      </c>
      <c r="C401" s="516" t="n">
        <v>1</v>
      </c>
      <c r="D401" s="517" t="s">
        <v>316</v>
      </c>
      <c r="E401" s="516" t="n">
        <v>861469</v>
      </c>
      <c r="F401" s="516" t="n">
        <f aca="false">ROUND(C401*E401,)</f>
        <v>861469</v>
      </c>
      <c r="G401" s="518"/>
    </row>
    <row r="402" customFormat="false" ht="13.5" hidden="false" customHeight="false" outlineLevel="0" collapsed="false">
      <c r="A402" s="521" t="s">
        <v>317</v>
      </c>
      <c r="B402" s="309" t="s">
        <v>357</v>
      </c>
      <c r="C402" s="516" t="n">
        <v>1</v>
      </c>
      <c r="D402" s="517" t="s">
        <v>316</v>
      </c>
      <c r="E402" s="516" t="n">
        <v>210740</v>
      </c>
      <c r="F402" s="516" t="n">
        <f aca="false">ROUND(C402*E402,)</f>
        <v>210740</v>
      </c>
      <c r="G402" s="518"/>
    </row>
    <row r="403" customFormat="false" ht="13.5" hidden="false" customHeight="false" outlineLevel="0" collapsed="false">
      <c r="A403" s="521" t="s">
        <v>317</v>
      </c>
      <c r="B403" s="309" t="s">
        <v>315</v>
      </c>
      <c r="C403" s="516" t="n">
        <v>1</v>
      </c>
      <c r="D403" s="517" t="s">
        <v>316</v>
      </c>
      <c r="E403" s="516" t="n">
        <v>100180</v>
      </c>
      <c r="F403" s="516" t="n">
        <f aca="false">ROUND(C403*E403,)</f>
        <v>100180</v>
      </c>
      <c r="G403" s="518"/>
    </row>
    <row r="404" customFormat="false" ht="13.5" hidden="false" customHeight="false" outlineLevel="0" collapsed="false">
      <c r="A404" s="515" t="s">
        <v>318</v>
      </c>
      <c r="B404" s="309" t="s">
        <v>420</v>
      </c>
      <c r="C404" s="516" t="n">
        <v>5</v>
      </c>
      <c r="D404" s="517" t="s">
        <v>320</v>
      </c>
      <c r="E404" s="516" t="n">
        <v>2077355</v>
      </c>
      <c r="F404" s="516" t="n">
        <f aca="false">ROUND(C404*E404,)</f>
        <v>10386775</v>
      </c>
      <c r="G404" s="518"/>
    </row>
    <row r="405" customFormat="false" ht="13.5" hidden="false" customHeight="false" outlineLevel="0" collapsed="false">
      <c r="A405" s="515" t="s">
        <v>321</v>
      </c>
      <c r="B405" s="309"/>
      <c r="C405" s="516" t="n">
        <v>3</v>
      </c>
      <c r="D405" s="517" t="s">
        <v>316</v>
      </c>
      <c r="E405" s="516" t="n">
        <v>10102186</v>
      </c>
      <c r="F405" s="516" t="n">
        <f aca="false">ROUND(C405*E405,)</f>
        <v>30306558</v>
      </c>
      <c r="G405" s="518"/>
    </row>
    <row r="406" customFormat="false" ht="13.5" hidden="false" customHeight="false" outlineLevel="0" collapsed="false">
      <c r="A406" s="515" t="s">
        <v>322</v>
      </c>
      <c r="B406" s="309" t="s">
        <v>323</v>
      </c>
      <c r="C406" s="516" t="n">
        <v>4195</v>
      </c>
      <c r="D406" s="517" t="s">
        <v>240</v>
      </c>
      <c r="E406" s="516" t="n">
        <v>2419</v>
      </c>
      <c r="F406" s="516" t="n">
        <f aca="false">ROUND(C406*E406,)</f>
        <v>10147705</v>
      </c>
      <c r="G406" s="518"/>
    </row>
    <row r="407" customFormat="false" ht="13.5" hidden="false" customHeight="false" outlineLevel="0" collapsed="false">
      <c r="A407" s="515" t="s">
        <v>324</v>
      </c>
      <c r="B407" s="309"/>
      <c r="C407" s="516" t="n">
        <v>740</v>
      </c>
      <c r="D407" s="517" t="s">
        <v>240</v>
      </c>
      <c r="E407" s="516" t="n">
        <v>26625</v>
      </c>
      <c r="F407" s="516" t="n">
        <f aca="false">ROUND(C407*E407,)</f>
        <v>19702500</v>
      </c>
      <c r="G407" s="518"/>
    </row>
    <row r="408" customFormat="false" ht="13.5" hidden="false" customHeight="false" outlineLevel="0" collapsed="false">
      <c r="A408" s="515" t="s">
        <v>325</v>
      </c>
      <c r="B408" s="309" t="s">
        <v>326</v>
      </c>
      <c r="C408" s="516" t="n">
        <v>740</v>
      </c>
      <c r="D408" s="517" t="s">
        <v>240</v>
      </c>
      <c r="E408" s="516"/>
      <c r="F408" s="516"/>
      <c r="G408" s="518"/>
    </row>
    <row r="409" customFormat="false" ht="13.5" hidden="false" customHeight="false" outlineLevel="0" collapsed="false">
      <c r="A409" s="515" t="s">
        <v>327</v>
      </c>
      <c r="B409" s="309" t="s">
        <v>328</v>
      </c>
      <c r="C409" s="516" t="n">
        <v>839</v>
      </c>
      <c r="D409" s="517" t="s">
        <v>240</v>
      </c>
      <c r="E409" s="516"/>
      <c r="F409" s="516"/>
      <c r="G409" s="518"/>
    </row>
    <row r="410" customFormat="false" ht="13.5" hidden="false" customHeight="false" outlineLevel="0" collapsed="false">
      <c r="A410" s="515" t="s">
        <v>329</v>
      </c>
      <c r="B410" s="309" t="s">
        <v>330</v>
      </c>
      <c r="C410" s="516" t="n">
        <v>3356</v>
      </c>
      <c r="D410" s="517" t="s">
        <v>240</v>
      </c>
      <c r="E410" s="516"/>
      <c r="F410" s="516"/>
      <c r="G410" s="518"/>
    </row>
    <row r="411" customFormat="false" ht="13.5" hidden="false" customHeight="false" outlineLevel="0" collapsed="false">
      <c r="A411" s="515" t="s">
        <v>331</v>
      </c>
      <c r="B411" s="309"/>
      <c r="C411" s="516" t="n">
        <v>135</v>
      </c>
      <c r="D411" s="517" t="s">
        <v>240</v>
      </c>
      <c r="E411" s="516" t="n">
        <v>21063</v>
      </c>
      <c r="F411" s="516" t="n">
        <f aca="false">ROUND(C411*E411,)</f>
        <v>2843505</v>
      </c>
      <c r="G411" s="518"/>
    </row>
    <row r="412" customFormat="false" ht="13.5" hidden="false" customHeight="false" outlineLevel="0" collapsed="false">
      <c r="A412" s="515" t="s">
        <v>332</v>
      </c>
      <c r="B412" s="517" t="s">
        <v>333</v>
      </c>
      <c r="C412" s="516" t="n">
        <v>10</v>
      </c>
      <c r="D412" s="309" t="s">
        <v>311</v>
      </c>
      <c r="E412" s="516" t="n">
        <f aca="false">SUM(F400:F411)</f>
        <v>133360932</v>
      </c>
      <c r="F412" s="516" t="n">
        <f aca="false">ROUND(E412*C412/100,)</f>
        <v>13336093</v>
      </c>
      <c r="G412" s="518"/>
    </row>
    <row r="413" customFormat="false" ht="13.5" hidden="false" customHeight="false" outlineLevel="0" collapsed="false">
      <c r="A413" s="521" t="s">
        <v>334</v>
      </c>
      <c r="B413" s="309"/>
      <c r="C413" s="522"/>
      <c r="D413" s="309"/>
      <c r="E413" s="516"/>
      <c r="F413" s="516" t="n">
        <f aca="false">SUM(F400:F412)</f>
        <v>146697025</v>
      </c>
      <c r="G413" s="518"/>
    </row>
    <row r="414" customFormat="false" ht="13.5" hidden="false" customHeight="false" outlineLevel="0" collapsed="false">
      <c r="A414" s="521" t="s">
        <v>335</v>
      </c>
      <c r="B414" s="523" t="n">
        <v>0.5</v>
      </c>
      <c r="C414" s="522"/>
      <c r="D414" s="309"/>
      <c r="E414" s="516"/>
      <c r="F414" s="516" t="n">
        <f aca="false">ROUND(F413/1000,)</f>
        <v>146697</v>
      </c>
      <c r="G414" s="524" t="n">
        <f aca="false">F414*1.5</f>
        <v>220045.5</v>
      </c>
    </row>
    <row r="415" customFormat="false" ht="13.5" hidden="false" customHeight="false" outlineLevel="0" collapsed="false">
      <c r="A415" s="525" t="s">
        <v>336</v>
      </c>
      <c r="B415" s="526" t="n">
        <v>0.5</v>
      </c>
      <c r="C415" s="532" t="n">
        <v>3.4</v>
      </c>
      <c r="D415" s="528" t="s">
        <v>242</v>
      </c>
      <c r="E415" s="529" t="n">
        <v>43983</v>
      </c>
      <c r="F415" s="529" t="n">
        <f aca="false">ROUND(C415*E415,)</f>
        <v>149542</v>
      </c>
      <c r="G415" s="530" t="n">
        <f aca="false">F415*1.5</f>
        <v>22431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2.3 관로사업비 산출근거</oddHeader>
    <oddFooter/>
  </headerFooter>
  <rowBreaks count="6" manualBreakCount="6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"/>
    </sheetView>
  </sheetViews>
  <sheetFormatPr defaultColWidth="8.8828125" defaultRowHeight="13.5" zeroHeight="false" outlineLevelRow="0" outlineLevelCol="0"/>
  <cols>
    <col collapsed="false" customWidth="true" hidden="false" outlineLevel="0" max="1" min="1" style="277" width="9.44"/>
    <col collapsed="false" customWidth="true" hidden="false" outlineLevel="0" max="6" min="2" style="277" width="11.77"/>
    <col collapsed="false" customWidth="false" hidden="false" outlineLevel="0" max="257" min="7" style="277" width="8.88"/>
  </cols>
  <sheetData>
    <row r="1" customFormat="false" ht="30" hidden="false" customHeight="true" outlineLevel="0" collapsed="false">
      <c r="A1" s="533" t="s">
        <v>421</v>
      </c>
      <c r="B1" s="533"/>
      <c r="C1" s="533"/>
      <c r="D1" s="533"/>
      <c r="E1" s="533"/>
      <c r="F1" s="533"/>
    </row>
    <row r="2" customFormat="false" ht="13.5" hidden="false" customHeight="false" outlineLevel="0" collapsed="false">
      <c r="F2" s="534" t="s">
        <v>422</v>
      </c>
    </row>
    <row r="3" customFormat="false" ht="30" hidden="false" customHeight="true" outlineLevel="0" collapsed="false">
      <c r="A3" s="535" t="s">
        <v>423</v>
      </c>
      <c r="B3" s="508" t="s">
        <v>424</v>
      </c>
      <c r="C3" s="536" t="s">
        <v>425</v>
      </c>
      <c r="D3" s="536"/>
      <c r="E3" s="537" t="s">
        <v>251</v>
      </c>
      <c r="F3" s="537"/>
    </row>
    <row r="4" customFormat="false" ht="30" hidden="false" customHeight="true" outlineLevel="0" collapsed="false">
      <c r="A4" s="535"/>
      <c r="B4" s="508"/>
      <c r="C4" s="538" t="s">
        <v>426</v>
      </c>
      <c r="D4" s="538" t="s">
        <v>427</v>
      </c>
      <c r="E4" s="538" t="s">
        <v>426</v>
      </c>
      <c r="F4" s="539" t="s">
        <v>427</v>
      </c>
    </row>
    <row r="5" customFormat="false" ht="30" hidden="false" customHeight="true" outlineLevel="0" collapsed="false">
      <c r="A5" s="293" t="n">
        <v>80</v>
      </c>
      <c r="B5" s="540" t="n">
        <f aca="false">ROUND('관로공사비(산출)'!G4,-3)</f>
        <v>15000</v>
      </c>
      <c r="C5" s="540" t="n">
        <v>45000</v>
      </c>
      <c r="D5" s="540" t="n">
        <v>131000</v>
      </c>
      <c r="E5" s="540" t="n">
        <f aca="false">B5+C5</f>
        <v>60000</v>
      </c>
      <c r="F5" s="541" t="n">
        <f aca="false">B5+D5</f>
        <v>146000</v>
      </c>
    </row>
    <row r="6" customFormat="false" ht="30" hidden="false" customHeight="true" outlineLevel="0" collapsed="false">
      <c r="A6" s="303" t="n">
        <v>100</v>
      </c>
      <c r="B6" s="542" t="n">
        <v>22000</v>
      </c>
      <c r="C6" s="542" t="n">
        <v>50000</v>
      </c>
      <c r="D6" s="542" t="n">
        <v>175000</v>
      </c>
      <c r="E6" s="542" t="n">
        <f aca="false">B6+C6</f>
        <v>72000</v>
      </c>
      <c r="F6" s="543" t="n">
        <f aca="false">B6+D6</f>
        <v>197000</v>
      </c>
    </row>
    <row r="7" customFormat="false" ht="30" hidden="false" customHeight="true" outlineLevel="0" collapsed="false">
      <c r="A7" s="303" t="n">
        <v>150</v>
      </c>
      <c r="B7" s="542" t="n">
        <v>33000</v>
      </c>
      <c r="C7" s="542" t="n">
        <v>57000</v>
      </c>
      <c r="D7" s="542" t="n">
        <v>189000</v>
      </c>
      <c r="E7" s="542" t="n">
        <f aca="false">B7+C7</f>
        <v>90000</v>
      </c>
      <c r="F7" s="543" t="n">
        <f aca="false">B7+D7</f>
        <v>222000</v>
      </c>
    </row>
    <row r="8" customFormat="false" ht="30" hidden="false" customHeight="true" outlineLevel="0" collapsed="false">
      <c r="A8" s="303" t="n">
        <v>200</v>
      </c>
      <c r="B8" s="542" t="n">
        <v>43000</v>
      </c>
      <c r="C8" s="542" t="n">
        <v>64000</v>
      </c>
      <c r="D8" s="542" t="n">
        <v>203000</v>
      </c>
      <c r="E8" s="542" t="n">
        <f aca="false">B8+C8</f>
        <v>107000</v>
      </c>
      <c r="F8" s="543" t="n">
        <f aca="false">B8+D8</f>
        <v>246000</v>
      </c>
    </row>
    <row r="9" customFormat="false" ht="30" hidden="false" customHeight="true" outlineLevel="0" collapsed="false">
      <c r="A9" s="303" t="n">
        <v>250</v>
      </c>
      <c r="B9" s="542" t="n">
        <v>56000</v>
      </c>
      <c r="C9" s="542" t="n">
        <v>72000</v>
      </c>
      <c r="D9" s="542" t="n">
        <v>217000</v>
      </c>
      <c r="E9" s="542" t="n">
        <f aca="false">B9+C9</f>
        <v>128000</v>
      </c>
      <c r="F9" s="543" t="n">
        <f aca="false">B9+D9</f>
        <v>273000</v>
      </c>
    </row>
    <row r="10" customFormat="false" ht="30" hidden="false" customHeight="true" outlineLevel="0" collapsed="false">
      <c r="A10" s="303" t="n">
        <v>300</v>
      </c>
      <c r="B10" s="542" t="n">
        <v>71000</v>
      </c>
      <c r="C10" s="542" t="n">
        <v>78000</v>
      </c>
      <c r="D10" s="542" t="n">
        <v>230000</v>
      </c>
      <c r="E10" s="542" t="n">
        <f aca="false">B10+C10</f>
        <v>149000</v>
      </c>
      <c r="F10" s="543" t="n">
        <f aca="false">B10+D10</f>
        <v>301000</v>
      </c>
    </row>
    <row r="11" customFormat="false" ht="30" hidden="false" customHeight="true" outlineLevel="0" collapsed="false">
      <c r="A11" s="303" t="n">
        <v>350</v>
      </c>
      <c r="B11" s="542" t="n">
        <v>86000</v>
      </c>
      <c r="C11" s="542" t="n">
        <v>90000</v>
      </c>
      <c r="D11" s="542" t="n">
        <v>255000</v>
      </c>
      <c r="E11" s="542" t="n">
        <f aca="false">B11+C11</f>
        <v>176000</v>
      </c>
      <c r="F11" s="543" t="n">
        <f aca="false">B11+D11</f>
        <v>341000</v>
      </c>
    </row>
    <row r="12" customFormat="false" ht="30" hidden="false" customHeight="true" outlineLevel="0" collapsed="false">
      <c r="A12" s="303" t="n">
        <v>400</v>
      </c>
      <c r="B12" s="542" t="n">
        <v>103000</v>
      </c>
      <c r="C12" s="542" t="n">
        <v>107000</v>
      </c>
      <c r="D12" s="542" t="n">
        <v>278000</v>
      </c>
      <c r="E12" s="542" t="n">
        <f aca="false">B12+C12</f>
        <v>210000</v>
      </c>
      <c r="F12" s="543" t="n">
        <f aca="false">B12+D12</f>
        <v>381000</v>
      </c>
    </row>
    <row r="13" customFormat="false" ht="30" hidden="false" customHeight="true" outlineLevel="0" collapsed="false">
      <c r="A13" s="303" t="n">
        <v>450</v>
      </c>
      <c r="B13" s="542" t="n">
        <v>121000</v>
      </c>
      <c r="C13" s="542" t="n">
        <v>120000</v>
      </c>
      <c r="D13" s="542" t="n">
        <v>298000</v>
      </c>
      <c r="E13" s="542" t="n">
        <f aca="false">B13+C13</f>
        <v>241000</v>
      </c>
      <c r="F13" s="543" t="n">
        <f aca="false">B13+D13</f>
        <v>419000</v>
      </c>
    </row>
    <row r="14" customFormat="false" ht="30" hidden="false" customHeight="true" outlineLevel="0" collapsed="false">
      <c r="A14" s="303" t="n">
        <v>500</v>
      </c>
      <c r="B14" s="542" t="n">
        <v>139000</v>
      </c>
      <c r="C14" s="542" t="n">
        <v>132000</v>
      </c>
      <c r="D14" s="542" t="n">
        <v>317000</v>
      </c>
      <c r="E14" s="542" t="n">
        <f aca="false">B14+C14</f>
        <v>271000</v>
      </c>
      <c r="F14" s="543" t="n">
        <f aca="false">B14+D14</f>
        <v>456000</v>
      </c>
    </row>
    <row r="15" customFormat="false" ht="30" hidden="false" customHeight="true" outlineLevel="0" collapsed="false">
      <c r="A15" s="303" t="n">
        <v>600</v>
      </c>
      <c r="B15" s="542" t="n">
        <v>175000</v>
      </c>
      <c r="C15" s="542" t="n">
        <v>158000</v>
      </c>
      <c r="D15" s="542" t="n">
        <v>356000</v>
      </c>
      <c r="E15" s="542" t="n">
        <f aca="false">B15+C15</f>
        <v>333000</v>
      </c>
      <c r="F15" s="543" t="n">
        <f aca="false">B15+D15</f>
        <v>531000</v>
      </c>
    </row>
    <row r="16" customFormat="false" ht="30" hidden="false" customHeight="true" outlineLevel="0" collapsed="false">
      <c r="A16" s="303" t="n">
        <v>700</v>
      </c>
      <c r="B16" s="542" t="n">
        <v>226000</v>
      </c>
      <c r="C16" s="542" t="n">
        <v>182000</v>
      </c>
      <c r="D16" s="542" t="n">
        <v>393000</v>
      </c>
      <c r="E16" s="542" t="n">
        <f aca="false">B16+C16</f>
        <v>408000</v>
      </c>
      <c r="F16" s="543" t="n">
        <f aca="false">B16+D16</f>
        <v>619000</v>
      </c>
    </row>
    <row r="17" customFormat="false" ht="30" hidden="false" customHeight="true" outlineLevel="0" collapsed="false">
      <c r="A17" s="544" t="n">
        <v>800</v>
      </c>
      <c r="B17" s="545" t="n">
        <v>280000</v>
      </c>
      <c r="C17" s="545" t="n">
        <v>220000</v>
      </c>
      <c r="D17" s="545" t="n">
        <v>444000</v>
      </c>
      <c r="E17" s="545" t="n">
        <f aca="false">B17+C17</f>
        <v>500000</v>
      </c>
      <c r="F17" s="546" t="n">
        <f aca="false">B17+D17</f>
        <v>724000</v>
      </c>
    </row>
  </sheetData>
  <mergeCells count="4"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true" hidden="false" outlineLevel="0" max="3" min="1" style="277" width="10.77"/>
    <col collapsed="false" customWidth="true" hidden="false" outlineLevel="0" max="10" min="4" style="277" width="15.77"/>
    <col collapsed="false" customWidth="true" hidden="false" outlineLevel="0" max="11" min="11" style="277" width="5.44"/>
    <col collapsed="false" customWidth="true" hidden="false" outlineLevel="0" max="12" min="12" style="277" width="6.77"/>
    <col collapsed="false" customWidth="true" hidden="false" outlineLevel="0" max="13" min="13" style="547" width="9.88"/>
    <col collapsed="false" customWidth="true" hidden="false" outlineLevel="0" max="15" min="14" style="277" width="9.88"/>
    <col collapsed="false" customWidth="true" hidden="false" outlineLevel="0" max="16" min="16" style="277" width="8.77"/>
    <col collapsed="false" customWidth="true" hidden="false" outlineLevel="0" max="17" min="17" style="277" width="11.21"/>
    <col collapsed="false" customWidth="false" hidden="false" outlineLevel="0" max="257" min="18" style="277" width="8.88"/>
  </cols>
  <sheetData>
    <row r="1" customFormat="false" ht="39.95" hidden="false" customHeight="true" outlineLevel="0" collapsed="false">
      <c r="A1" s="548" t="s">
        <v>428</v>
      </c>
      <c r="C1" s="549"/>
    </row>
    <row r="2" customFormat="false" ht="39.95" hidden="false" customHeight="true" outlineLevel="0" collapsed="false">
      <c r="A2" s="548" t="s">
        <v>429</v>
      </c>
      <c r="C2" s="549"/>
    </row>
    <row r="3" customFormat="false" ht="30" hidden="false" customHeight="true" outlineLevel="0" collapsed="false">
      <c r="A3" s="550" t="s">
        <v>430</v>
      </c>
      <c r="B3" s="550"/>
      <c r="C3" s="550"/>
      <c r="D3" s="551" t="s">
        <v>431</v>
      </c>
      <c r="E3" s="551" t="s">
        <v>432</v>
      </c>
      <c r="F3" s="552" t="s">
        <v>433</v>
      </c>
      <c r="G3" s="552"/>
      <c r="H3" s="552"/>
      <c r="I3" s="552"/>
      <c r="J3" s="552"/>
      <c r="K3" s="552" t="s">
        <v>434</v>
      </c>
      <c r="L3" s="553" t="s">
        <v>4</v>
      </c>
      <c r="Q3" s="278"/>
    </row>
    <row r="4" customFormat="false" ht="30" hidden="false" customHeight="true" outlineLevel="0" collapsed="false">
      <c r="A4" s="554" t="s">
        <v>250</v>
      </c>
      <c r="B4" s="555" t="s">
        <v>435</v>
      </c>
      <c r="C4" s="556" t="s">
        <v>436</v>
      </c>
      <c r="D4" s="551"/>
      <c r="E4" s="551"/>
      <c r="F4" s="556" t="s">
        <v>2</v>
      </c>
      <c r="G4" s="556" t="s">
        <v>193</v>
      </c>
      <c r="H4" s="556" t="s">
        <v>194</v>
      </c>
      <c r="I4" s="556" t="s">
        <v>59</v>
      </c>
      <c r="J4" s="556" t="s">
        <v>195</v>
      </c>
      <c r="K4" s="552"/>
      <c r="L4" s="553"/>
      <c r="Q4" s="283"/>
      <c r="R4" s="284"/>
      <c r="S4" s="284"/>
      <c r="T4" s="284"/>
      <c r="U4" s="285"/>
    </row>
    <row r="5" customFormat="false" ht="60" hidden="false" customHeight="true" outlineLevel="0" collapsed="false">
      <c r="A5" s="311" t="s">
        <v>64</v>
      </c>
      <c r="B5" s="312" t="s">
        <v>64</v>
      </c>
      <c r="C5" s="312" t="s">
        <v>437</v>
      </c>
      <c r="D5" s="290" t="n">
        <v>327</v>
      </c>
      <c r="E5" s="312" t="n">
        <v>20</v>
      </c>
      <c r="F5" s="290" t="n">
        <f aca="false">ROUND(SUM(G5:J5),)*1.09</f>
        <v>64.31</v>
      </c>
      <c r="G5" s="557" t="n">
        <f aca="false">$C$33/1000</f>
        <v>21.246</v>
      </c>
      <c r="H5" s="557" t="n">
        <f aca="false">$C$34/1000</f>
        <v>16.2</v>
      </c>
      <c r="I5" s="557" t="n">
        <f aca="false">$C$35/1000</f>
        <v>13.06194</v>
      </c>
      <c r="J5" s="557" t="n">
        <f aca="false">$C$36/1000</f>
        <v>8.76</v>
      </c>
      <c r="K5" s="558" t="s">
        <v>37</v>
      </c>
      <c r="L5" s="559" t="s">
        <v>438</v>
      </c>
      <c r="Q5" s="303"/>
      <c r="R5" s="304"/>
      <c r="S5" s="304"/>
      <c r="T5" s="304"/>
      <c r="U5" s="305"/>
    </row>
    <row r="6" customFormat="false" ht="60" hidden="false" customHeight="true" outlineLevel="0" collapsed="false">
      <c r="A6" s="311" t="s">
        <v>171</v>
      </c>
      <c r="B6" s="312" t="s">
        <v>439</v>
      </c>
      <c r="C6" s="312" t="s">
        <v>440</v>
      </c>
      <c r="D6" s="290" t="n">
        <v>5663</v>
      </c>
      <c r="E6" s="558" t="n">
        <v>22</v>
      </c>
      <c r="F6" s="557" t="n">
        <f aca="false">ROUND(SUM(G6:J6),)*0.996</f>
        <v>984.048</v>
      </c>
      <c r="G6" s="557" t="n">
        <f aca="false">$C$63/1000</f>
        <v>354.1</v>
      </c>
      <c r="H6" s="557" t="n">
        <f aca="false">$C$64/1000</f>
        <v>270</v>
      </c>
      <c r="I6" s="557" t="n">
        <f aca="false">$C$65/1000</f>
        <v>217.699</v>
      </c>
      <c r="J6" s="557" t="n">
        <f aca="false">$C$66/1000</f>
        <v>146</v>
      </c>
      <c r="K6" s="558" t="s">
        <v>70</v>
      </c>
      <c r="L6" s="559" t="s">
        <v>438</v>
      </c>
      <c r="Q6" s="303"/>
      <c r="R6" s="309"/>
      <c r="S6" s="309"/>
      <c r="T6" s="309"/>
      <c r="U6" s="310"/>
    </row>
    <row r="7" s="563" customFormat="true" ht="60" hidden="false" customHeight="true" outlineLevel="0" collapsed="false">
      <c r="A7" s="560" t="s">
        <v>72</v>
      </c>
      <c r="B7" s="560"/>
      <c r="C7" s="560"/>
      <c r="D7" s="561" t="n">
        <f aca="false">SUM(D5:D6)</f>
        <v>5990</v>
      </c>
      <c r="E7" s="561" t="n">
        <f aca="false">SUM(E5:E6)</f>
        <v>42</v>
      </c>
      <c r="F7" s="561" t="n">
        <f aca="false">SUM(F5:F6)</f>
        <v>1048.358</v>
      </c>
      <c r="G7" s="561" t="n">
        <f aca="false">SUM(G5:G6)</f>
        <v>375.346</v>
      </c>
      <c r="H7" s="561" t="n">
        <f aca="false">SUM(H5:H6)</f>
        <v>286.2</v>
      </c>
      <c r="I7" s="561" t="n">
        <f aca="false">SUM(I5:I6)</f>
        <v>230.76094</v>
      </c>
      <c r="J7" s="561" t="n">
        <f aca="false">SUM(J5:J6)</f>
        <v>154.76</v>
      </c>
      <c r="K7" s="561"/>
      <c r="L7" s="562"/>
      <c r="M7" s="547"/>
    </row>
    <row r="9" customFormat="false" ht="21" hidden="false" customHeight="true" outlineLevel="0" collapsed="false">
      <c r="A9" s="549" t="s">
        <v>441</v>
      </c>
      <c r="C9" s="549"/>
    </row>
    <row r="10" customFormat="false" ht="15.75" hidden="false" customHeight="true" outlineLevel="0" collapsed="false">
      <c r="A10" s="550" t="s">
        <v>430</v>
      </c>
      <c r="B10" s="550"/>
      <c r="C10" s="550"/>
      <c r="D10" s="564" t="s">
        <v>442</v>
      </c>
      <c r="E10" s="564"/>
      <c r="F10" s="564" t="s">
        <v>443</v>
      </c>
      <c r="G10" s="564"/>
      <c r="H10" s="564"/>
      <c r="I10" s="565" t="s">
        <v>4</v>
      </c>
      <c r="J10" s="565"/>
      <c r="K10" s="565"/>
      <c r="L10" s="565"/>
    </row>
    <row r="11" customFormat="false" ht="26.25" hidden="false" customHeight="true" outlineLevel="0" collapsed="false">
      <c r="A11" s="279" t="s">
        <v>165</v>
      </c>
      <c r="B11" s="280" t="s">
        <v>166</v>
      </c>
      <c r="C11" s="566" t="s">
        <v>436</v>
      </c>
      <c r="D11" s="564"/>
      <c r="E11" s="564"/>
      <c r="F11" s="564"/>
      <c r="G11" s="564"/>
      <c r="H11" s="564"/>
      <c r="I11" s="565"/>
      <c r="J11" s="565"/>
      <c r="K11" s="565"/>
      <c r="L11" s="565"/>
    </row>
    <row r="12" customFormat="false" ht="21" hidden="false" customHeight="true" outlineLevel="0" collapsed="false">
      <c r="A12" s="567"/>
      <c r="B12" s="568"/>
      <c r="C12" s="569"/>
      <c r="D12" s="569" t="n">
        <v>300</v>
      </c>
      <c r="E12" s="569"/>
      <c r="F12" s="570" t="n">
        <v>45000</v>
      </c>
      <c r="G12" s="570"/>
      <c r="H12" s="570"/>
      <c r="I12" s="571" t="s">
        <v>36</v>
      </c>
      <c r="J12" s="571"/>
      <c r="K12" s="571"/>
      <c r="L12" s="571"/>
    </row>
    <row r="13" customFormat="false" ht="19.5" hidden="false" customHeight="true" outlineLevel="0" collapsed="false">
      <c r="A13" s="572"/>
      <c r="B13" s="572"/>
      <c r="C13" s="572"/>
      <c r="D13" s="572"/>
      <c r="E13" s="572"/>
      <c r="F13" s="572"/>
      <c r="G13" s="572"/>
      <c r="H13" s="572"/>
      <c r="I13" s="572"/>
      <c r="J13" s="573"/>
      <c r="K13" s="573"/>
    </row>
    <row r="14" customFormat="false" ht="13.5" hidden="false" customHeight="false" outlineLevel="0" collapsed="false">
      <c r="C14" s="278" t="s">
        <v>444</v>
      </c>
    </row>
    <row r="16" customFormat="false" ht="13.5" hidden="false" customHeight="false" outlineLevel="0" collapsed="false">
      <c r="A16" s="574" t="s">
        <v>445</v>
      </c>
      <c r="B16" s="575" t="s">
        <v>446</v>
      </c>
      <c r="C16" s="576" t="s">
        <v>447</v>
      </c>
      <c r="D16" s="576"/>
      <c r="E16" s="576"/>
      <c r="F16" s="576"/>
      <c r="G16" s="576"/>
      <c r="H16" s="576"/>
      <c r="I16" s="576"/>
      <c r="J16" s="576"/>
    </row>
    <row r="17" customFormat="false" ht="13.5" hidden="false" customHeight="false" outlineLevel="0" collapsed="false">
      <c r="A17" s="574"/>
      <c r="B17" s="575"/>
      <c r="C17" s="577" t="n">
        <v>30</v>
      </c>
      <c r="D17" s="577" t="n">
        <v>40</v>
      </c>
      <c r="E17" s="577" t="n">
        <v>50</v>
      </c>
      <c r="F17" s="577" t="n">
        <v>55</v>
      </c>
      <c r="G17" s="577" t="n">
        <v>70</v>
      </c>
      <c r="H17" s="577" t="n">
        <v>75</v>
      </c>
      <c r="I17" s="578"/>
      <c r="J17" s="579" t="n">
        <v>80</v>
      </c>
    </row>
    <row r="18" customFormat="false" ht="13.5" hidden="false" customHeight="false" outlineLevel="0" collapsed="false">
      <c r="A18" s="580" t="n">
        <v>150</v>
      </c>
      <c r="B18" s="581" t="s">
        <v>448</v>
      </c>
      <c r="C18" s="582" t="n">
        <f aca="false">C63/5000*$A$18</f>
        <v>10623</v>
      </c>
      <c r="D18" s="582" t="n">
        <f aca="false">C18+(E18-C18)/20*10</f>
        <v>10779.165</v>
      </c>
      <c r="E18" s="582" t="n">
        <f aca="false">E63/5000*$A$18</f>
        <v>10935.33</v>
      </c>
      <c r="F18" s="582" t="n">
        <f aca="false">E18+(J18-E18)/30*5</f>
        <v>10959.105</v>
      </c>
      <c r="G18" s="582" t="n">
        <f aca="false">E18+(J18-E18)/30*20</f>
        <v>11030.43</v>
      </c>
      <c r="H18" s="582" t="n">
        <f aca="false">E18+(J18-E18)/30*25</f>
        <v>11054.205</v>
      </c>
      <c r="I18" s="583"/>
      <c r="J18" s="584" t="n">
        <f aca="false">J63/5000*$A$18</f>
        <v>11077.98</v>
      </c>
    </row>
    <row r="19" customFormat="false" ht="13.5" hidden="false" customHeight="false" outlineLevel="0" collapsed="false">
      <c r="A19" s="580"/>
      <c r="B19" s="585" t="s">
        <v>449</v>
      </c>
      <c r="C19" s="586" t="n">
        <f aca="false">C64/5000*$A$18</f>
        <v>8100</v>
      </c>
      <c r="D19" s="586" t="n">
        <f aca="false">C19+(E19-C19)/20*10</f>
        <v>8100</v>
      </c>
      <c r="E19" s="586" t="n">
        <f aca="false">E64/5000*$A$18</f>
        <v>8100</v>
      </c>
      <c r="F19" s="586" t="n">
        <f aca="false">E19+(J19-E19)/30*5</f>
        <v>8167.5</v>
      </c>
      <c r="G19" s="586" t="n">
        <f aca="false">E19+(J19-E19)/30*20</f>
        <v>8370</v>
      </c>
      <c r="H19" s="582" t="n">
        <f aca="false">E19+(J19-E19)/30*25</f>
        <v>8437.5</v>
      </c>
      <c r="I19" s="587"/>
      <c r="J19" s="588" t="n">
        <f aca="false">J64/5000*$A$18</f>
        <v>8505</v>
      </c>
    </row>
    <row r="20" customFormat="false" ht="13.5" hidden="false" customHeight="false" outlineLevel="0" collapsed="false">
      <c r="A20" s="580"/>
      <c r="B20" s="585" t="s">
        <v>450</v>
      </c>
      <c r="C20" s="586" t="n">
        <f aca="false">C65/5000*$A$18</f>
        <v>6530.97</v>
      </c>
      <c r="D20" s="586" t="n">
        <f aca="false">C20+(E20-C20)/20*10</f>
        <v>7184.07</v>
      </c>
      <c r="E20" s="586" t="n">
        <f aca="false">E65/5000*$A$18</f>
        <v>7837.17</v>
      </c>
      <c r="F20" s="586" t="n">
        <f aca="false">E20+(J20-E20)/30*5</f>
        <v>8098.41</v>
      </c>
      <c r="G20" s="586" t="n">
        <f aca="false">E20+(J20-E20)/30*20</f>
        <v>8882.13</v>
      </c>
      <c r="H20" s="582" t="n">
        <f aca="false">E20+(J20-E20)/30*25</f>
        <v>9143.37</v>
      </c>
      <c r="I20" s="587"/>
      <c r="J20" s="588" t="n">
        <f aca="false">J65/5000*$A$18</f>
        <v>9404.61</v>
      </c>
    </row>
    <row r="21" customFormat="false" ht="13.5" hidden="false" customHeight="false" outlineLevel="0" collapsed="false">
      <c r="A21" s="580"/>
      <c r="B21" s="585" t="s">
        <v>451</v>
      </c>
      <c r="C21" s="586" t="n">
        <f aca="false">C66/5000*$A$18</f>
        <v>4380</v>
      </c>
      <c r="D21" s="586" t="n">
        <f aca="false">C21+(E21-C21)/20*10</f>
        <v>4656</v>
      </c>
      <c r="E21" s="586" t="n">
        <f aca="false">E66/5000*$A$18</f>
        <v>4932</v>
      </c>
      <c r="F21" s="586" t="n">
        <f aca="false">E21+(J21-E21)/30*5</f>
        <v>5024</v>
      </c>
      <c r="G21" s="586" t="n">
        <f aca="false">E21+(J21-E21)/30*20</f>
        <v>5300</v>
      </c>
      <c r="H21" s="582" t="n">
        <f aca="false">E21+(J21-E21)/30*25</f>
        <v>5392</v>
      </c>
      <c r="I21" s="587"/>
      <c r="J21" s="588" t="n">
        <f aca="false">J66/5000*$A$18</f>
        <v>5484</v>
      </c>
    </row>
    <row r="22" customFormat="false" ht="13.5" hidden="false" customHeight="false" outlineLevel="0" collapsed="false">
      <c r="A22" s="580"/>
      <c r="B22" s="589" t="s">
        <v>2</v>
      </c>
      <c r="C22" s="590" t="n">
        <f aca="false">SUM(C18:C21)</f>
        <v>29633.97</v>
      </c>
      <c r="D22" s="590" t="n">
        <f aca="false">SUM(D18:D21)</f>
        <v>30719.235</v>
      </c>
      <c r="E22" s="590" t="n">
        <f aca="false">SUM(E18:E21)</f>
        <v>31804.5</v>
      </c>
      <c r="F22" s="590" t="n">
        <f aca="false">SUM(F18:F21)</f>
        <v>32249.015</v>
      </c>
      <c r="G22" s="590" t="n">
        <f aca="false">SUM(G18:G21)</f>
        <v>33582.56</v>
      </c>
      <c r="H22" s="590" t="n">
        <f aca="false">SUM(H18:H21)</f>
        <v>34027.075</v>
      </c>
      <c r="I22" s="591"/>
      <c r="J22" s="592" t="n">
        <f aca="false">SUM(J18:J21)</f>
        <v>34471.59</v>
      </c>
    </row>
    <row r="23" customFormat="false" ht="13.5" hidden="false" customHeight="false" outlineLevel="0" collapsed="false">
      <c r="A23" s="593" t="n">
        <v>200</v>
      </c>
      <c r="B23" s="594" t="s">
        <v>448</v>
      </c>
      <c r="C23" s="595" t="n">
        <f aca="false">C63/5000*$A$23</f>
        <v>14164</v>
      </c>
      <c r="D23" s="595" t="n">
        <f aca="false">C23+(E23-C23)/20*10</f>
        <v>14372.22</v>
      </c>
      <c r="E23" s="595" t="n">
        <f aca="false">E63/5000*$A$23</f>
        <v>14580.44</v>
      </c>
      <c r="F23" s="595" t="n">
        <f aca="false">E23+(J23-E23)/30*5</f>
        <v>14612.14</v>
      </c>
      <c r="G23" s="595" t="n">
        <f aca="false">E23+(J23-E23)/30*20</f>
        <v>14707.24</v>
      </c>
      <c r="H23" s="582" t="n">
        <f aca="false">E23+(J23-E23)/30*25</f>
        <v>14738.94</v>
      </c>
      <c r="I23" s="587"/>
      <c r="J23" s="596" t="n">
        <f aca="false">J63/5000*$A$23</f>
        <v>14770.64</v>
      </c>
    </row>
    <row r="24" customFormat="false" ht="13.5" hidden="false" customHeight="false" outlineLevel="0" collapsed="false">
      <c r="A24" s="593"/>
      <c r="B24" s="585" t="s">
        <v>449</v>
      </c>
      <c r="C24" s="586" t="n">
        <f aca="false">C64/5000*$A$23</f>
        <v>10800</v>
      </c>
      <c r="D24" s="586" t="n">
        <f aca="false">C24+(E24-C24)/20*10</f>
        <v>10800</v>
      </c>
      <c r="E24" s="586" t="n">
        <f aca="false">E64/5000*$A$23</f>
        <v>10800</v>
      </c>
      <c r="F24" s="586" t="n">
        <f aca="false">E24+(J24-E24)/30*5</f>
        <v>10890</v>
      </c>
      <c r="G24" s="586" t="n">
        <f aca="false">E24+(J24-E24)/30*20</f>
        <v>11160</v>
      </c>
      <c r="H24" s="582" t="n">
        <f aca="false">E24+(J24-E24)/30*25</f>
        <v>11250</v>
      </c>
      <c r="I24" s="587"/>
      <c r="J24" s="588" t="n">
        <f aca="false">J64/5000*$A$23</f>
        <v>11340</v>
      </c>
    </row>
    <row r="25" customFormat="false" ht="13.5" hidden="false" customHeight="false" outlineLevel="0" collapsed="false">
      <c r="A25" s="593"/>
      <c r="B25" s="585" t="s">
        <v>450</v>
      </c>
      <c r="C25" s="586" t="n">
        <f aca="false">C65/5000*$A$23</f>
        <v>8707.96</v>
      </c>
      <c r="D25" s="586" t="n">
        <f aca="false">C25+(E25-C25)/20*10</f>
        <v>9578.76</v>
      </c>
      <c r="E25" s="586" t="n">
        <f aca="false">E65/5000*$A$23</f>
        <v>10449.56</v>
      </c>
      <c r="F25" s="586" t="n">
        <f aca="false">E25+(J25-E25)/30*5</f>
        <v>10797.88</v>
      </c>
      <c r="G25" s="586" t="n">
        <f aca="false">E25+(J25-E25)/30*20</f>
        <v>11842.84</v>
      </c>
      <c r="H25" s="582" t="n">
        <f aca="false">E25+(J25-E25)/30*25</f>
        <v>12191.16</v>
      </c>
      <c r="I25" s="587"/>
      <c r="J25" s="588" t="n">
        <f aca="false">J65/5000*$A$23</f>
        <v>12539.48</v>
      </c>
    </row>
    <row r="26" customFormat="false" ht="13.5" hidden="false" customHeight="false" outlineLevel="0" collapsed="false">
      <c r="A26" s="593"/>
      <c r="B26" s="585" t="s">
        <v>451</v>
      </c>
      <c r="C26" s="586" t="n">
        <f aca="false">C66/5000*$A$23</f>
        <v>5840</v>
      </c>
      <c r="D26" s="586" t="n">
        <f aca="false">C26+(E26-C26)/20*10</f>
        <v>6208</v>
      </c>
      <c r="E26" s="586" t="n">
        <f aca="false">E66/5000*$A$23</f>
        <v>6576</v>
      </c>
      <c r="F26" s="586" t="n">
        <f aca="false">E26+(J26-E26)/30*5</f>
        <v>6698.66666666667</v>
      </c>
      <c r="G26" s="586" t="n">
        <f aca="false">E26+(J26-E26)/30*20</f>
        <v>7066.66666666667</v>
      </c>
      <c r="H26" s="582" t="n">
        <f aca="false">E26+(J26-E26)/30*25</f>
        <v>7189.33333333333</v>
      </c>
      <c r="I26" s="587"/>
      <c r="J26" s="588" t="n">
        <f aca="false">J66/5000*$A$23</f>
        <v>7312</v>
      </c>
    </row>
    <row r="27" customFormat="false" ht="13.5" hidden="false" customHeight="false" outlineLevel="0" collapsed="false">
      <c r="A27" s="593"/>
      <c r="B27" s="597" t="s">
        <v>2</v>
      </c>
      <c r="C27" s="598" t="n">
        <f aca="false">SUM(C23:C26)</f>
        <v>39511.96</v>
      </c>
      <c r="D27" s="598" t="n">
        <f aca="false">SUM(D23:D26)</f>
        <v>40958.98</v>
      </c>
      <c r="E27" s="598" t="n">
        <f aca="false">SUM(E23:E26)</f>
        <v>42406</v>
      </c>
      <c r="F27" s="598" t="n">
        <f aca="false">SUM(F23:F26)</f>
        <v>42998.6866666667</v>
      </c>
      <c r="G27" s="598" t="n">
        <f aca="false">SUM(G23:G26)</f>
        <v>44776.7466666667</v>
      </c>
      <c r="H27" s="598" t="n">
        <f aca="false">SUM(H23:H26)</f>
        <v>45369.4333333333</v>
      </c>
      <c r="I27" s="599"/>
      <c r="J27" s="600" t="n">
        <f aca="false">SUM(J23:J26)</f>
        <v>45962.12</v>
      </c>
    </row>
    <row r="28" customFormat="false" ht="13.5" hidden="false" customHeight="false" outlineLevel="0" collapsed="false">
      <c r="A28" s="580" t="n">
        <v>250</v>
      </c>
      <c r="B28" s="581" t="s">
        <v>448</v>
      </c>
      <c r="C28" s="582" t="n">
        <f aca="false">C63/5000*$A$28</f>
        <v>17705</v>
      </c>
      <c r="D28" s="582" t="n">
        <f aca="false">C28+(E28-C28)/20*10</f>
        <v>17965.275</v>
      </c>
      <c r="E28" s="582" t="n">
        <f aca="false">E63/5000*$A$28</f>
        <v>18225.55</v>
      </c>
      <c r="F28" s="582" t="n">
        <f aca="false">E28+(J28-E28)/30*5</f>
        <v>18265.175</v>
      </c>
      <c r="G28" s="582" t="n">
        <f aca="false">E28+(J28-E28)/30*20</f>
        <v>18384.05</v>
      </c>
      <c r="H28" s="582" t="n">
        <f aca="false">E28+(J28-E28)/30*25</f>
        <v>18423.675</v>
      </c>
      <c r="I28" s="583"/>
      <c r="J28" s="584" t="n">
        <f aca="false">J63/5000*$A$28</f>
        <v>18463.3</v>
      </c>
    </row>
    <row r="29" customFormat="false" ht="13.5" hidden="false" customHeight="false" outlineLevel="0" collapsed="false">
      <c r="A29" s="580"/>
      <c r="B29" s="585" t="s">
        <v>449</v>
      </c>
      <c r="C29" s="586" t="n">
        <f aca="false">C64/5000*$A$28</f>
        <v>13500</v>
      </c>
      <c r="D29" s="586" t="n">
        <f aca="false">C29+(E29-C29)/20*10</f>
        <v>13500</v>
      </c>
      <c r="E29" s="586" t="n">
        <f aca="false">E64/5000*$A$28</f>
        <v>13500</v>
      </c>
      <c r="F29" s="586" t="n">
        <f aca="false">E29+(J29-E29)/30*5</f>
        <v>13612.5</v>
      </c>
      <c r="G29" s="586" t="n">
        <f aca="false">E29+(J29-E29)/30*20</f>
        <v>13950</v>
      </c>
      <c r="H29" s="582" t="n">
        <f aca="false">E29+(J29-E29)/30*25</f>
        <v>14062.5</v>
      </c>
      <c r="I29" s="587"/>
      <c r="J29" s="588" t="n">
        <f aca="false">J64/5000*$A$28</f>
        <v>14175</v>
      </c>
    </row>
    <row r="30" customFormat="false" ht="13.5" hidden="false" customHeight="false" outlineLevel="0" collapsed="false">
      <c r="A30" s="580"/>
      <c r="B30" s="585" t="s">
        <v>450</v>
      </c>
      <c r="C30" s="586" t="n">
        <f aca="false">C65/5000*$A$28</f>
        <v>10884.95</v>
      </c>
      <c r="D30" s="586" t="n">
        <f aca="false">C30+(E30-C30)/20*10</f>
        <v>11973.45</v>
      </c>
      <c r="E30" s="586" t="n">
        <f aca="false">E65/5000*$A$28</f>
        <v>13061.95</v>
      </c>
      <c r="F30" s="586" t="n">
        <f aca="false">E30+(J30-E30)/30*5</f>
        <v>13497.35</v>
      </c>
      <c r="G30" s="586" t="n">
        <f aca="false">E30+(J30-E30)/30*20</f>
        <v>14803.55</v>
      </c>
      <c r="H30" s="582" t="n">
        <f aca="false">E30+(J30-E30)/30*25</f>
        <v>15238.95</v>
      </c>
      <c r="I30" s="587"/>
      <c r="J30" s="588" t="n">
        <f aca="false">J65/5000*$A$28</f>
        <v>15674.35</v>
      </c>
    </row>
    <row r="31" customFormat="false" ht="13.5" hidden="false" customHeight="false" outlineLevel="0" collapsed="false">
      <c r="A31" s="580"/>
      <c r="B31" s="585" t="s">
        <v>451</v>
      </c>
      <c r="C31" s="586" t="n">
        <f aca="false">C66/5000*$A$28</f>
        <v>7300</v>
      </c>
      <c r="D31" s="586" t="n">
        <f aca="false">C31+(E31-C31)/20*10</f>
        <v>7760</v>
      </c>
      <c r="E31" s="586" t="n">
        <f aca="false">E66/5000*$A$28</f>
        <v>8220</v>
      </c>
      <c r="F31" s="586" t="n">
        <f aca="false">E31+(J31-E31)/30*5</f>
        <v>8373.33333333333</v>
      </c>
      <c r="G31" s="586" t="n">
        <f aca="false">E31+(J31-E31)/30*20</f>
        <v>8833.33333333333</v>
      </c>
      <c r="H31" s="582" t="n">
        <f aca="false">E31+(J31-E31)/30*25</f>
        <v>8986.66666666667</v>
      </c>
      <c r="I31" s="587"/>
      <c r="J31" s="588" t="n">
        <f aca="false">J66/5000*$A$28</f>
        <v>9140</v>
      </c>
    </row>
    <row r="32" customFormat="false" ht="13.5" hidden="false" customHeight="false" outlineLevel="0" collapsed="false">
      <c r="A32" s="580"/>
      <c r="B32" s="589" t="s">
        <v>2</v>
      </c>
      <c r="C32" s="590" t="n">
        <f aca="false">SUM(C28:C31)</f>
        <v>49389.95</v>
      </c>
      <c r="D32" s="590" t="n">
        <f aca="false">SUM(D28:D31)</f>
        <v>51198.725</v>
      </c>
      <c r="E32" s="590" t="n">
        <f aca="false">SUM(E28:E31)</f>
        <v>53007.5</v>
      </c>
      <c r="F32" s="590" t="n">
        <f aca="false">SUM(F28:F31)</f>
        <v>53748.3583333333</v>
      </c>
      <c r="G32" s="590" t="n">
        <f aca="false">SUM(G28:G31)</f>
        <v>55970.9333333333</v>
      </c>
      <c r="H32" s="590" t="n">
        <f aca="false">SUM(H28:H31)</f>
        <v>56711.7916666667</v>
      </c>
      <c r="I32" s="591"/>
      <c r="J32" s="592" t="n">
        <f aca="false">SUM(J28:J31)</f>
        <v>57452.65</v>
      </c>
    </row>
    <row r="33" customFormat="false" ht="13.5" hidden="false" customHeight="false" outlineLevel="0" collapsed="false">
      <c r="A33" s="593" t="n">
        <v>300</v>
      </c>
      <c r="B33" s="594" t="s">
        <v>448</v>
      </c>
      <c r="C33" s="595" t="n">
        <f aca="false">C63/5000*$A$33</f>
        <v>21246</v>
      </c>
      <c r="D33" s="595" t="n">
        <f aca="false">C33+(E33-C33)/20*10</f>
        <v>21558.33</v>
      </c>
      <c r="E33" s="595" t="n">
        <f aca="false">E63/5000*$A$33</f>
        <v>21870.66</v>
      </c>
      <c r="F33" s="595" t="n">
        <f aca="false">E33+(J33-E33)/30*5</f>
        <v>21918.21</v>
      </c>
      <c r="G33" s="595" t="n">
        <f aca="false">E33+(J33-E33)/30*20</f>
        <v>22060.86</v>
      </c>
      <c r="H33" s="582" t="n">
        <f aca="false">E33+(J33-E33)/30*25</f>
        <v>22108.41</v>
      </c>
      <c r="I33" s="587"/>
      <c r="J33" s="596" t="n">
        <f aca="false">J63/5000*$A$33</f>
        <v>22155.96</v>
      </c>
    </row>
    <row r="34" customFormat="false" ht="13.5" hidden="false" customHeight="false" outlineLevel="0" collapsed="false">
      <c r="A34" s="593"/>
      <c r="B34" s="585" t="s">
        <v>449</v>
      </c>
      <c r="C34" s="586" t="n">
        <f aca="false">C64/5000*$A$33</f>
        <v>16200</v>
      </c>
      <c r="D34" s="586" t="n">
        <f aca="false">C34+(E34-C34)/20*10</f>
        <v>16200</v>
      </c>
      <c r="E34" s="586" t="n">
        <f aca="false">E64/5000*$A$33</f>
        <v>16200</v>
      </c>
      <c r="F34" s="586" t="n">
        <f aca="false">E34+(J34-E34)/30*5</f>
        <v>16335</v>
      </c>
      <c r="G34" s="586" t="n">
        <f aca="false">E34+(J34-E34)/30*20</f>
        <v>16740</v>
      </c>
      <c r="H34" s="582" t="n">
        <f aca="false">E34+(J34-E34)/30*25</f>
        <v>16875</v>
      </c>
      <c r="I34" s="587"/>
      <c r="J34" s="588" t="n">
        <f aca="false">J64/5000*$A$33</f>
        <v>17010</v>
      </c>
    </row>
    <row r="35" customFormat="false" ht="13.5" hidden="false" customHeight="false" outlineLevel="0" collapsed="false">
      <c r="A35" s="593"/>
      <c r="B35" s="585" t="s">
        <v>450</v>
      </c>
      <c r="C35" s="586" t="n">
        <f aca="false">C65/5000*$A$33</f>
        <v>13061.94</v>
      </c>
      <c r="D35" s="586" t="n">
        <f aca="false">C35+(E35-C35)/20*10</f>
        <v>14368.14</v>
      </c>
      <c r="E35" s="586" t="n">
        <f aca="false">E65/5000*$A$33</f>
        <v>15674.34</v>
      </c>
      <c r="F35" s="586" t="n">
        <f aca="false">E35+(J35-E35)/30*5</f>
        <v>16196.82</v>
      </c>
      <c r="G35" s="586" t="n">
        <f aca="false">E35+(J35-E35)/30*20</f>
        <v>17764.26</v>
      </c>
      <c r="H35" s="582" t="n">
        <f aca="false">E35+(J35-E35)/30*25</f>
        <v>18286.74</v>
      </c>
      <c r="I35" s="587"/>
      <c r="J35" s="588" t="n">
        <f aca="false">J65/5000*$A$33</f>
        <v>18809.22</v>
      </c>
    </row>
    <row r="36" customFormat="false" ht="13.5" hidden="false" customHeight="false" outlineLevel="0" collapsed="false">
      <c r="A36" s="593"/>
      <c r="B36" s="585" t="s">
        <v>451</v>
      </c>
      <c r="C36" s="586" t="n">
        <f aca="false">C66/5000*$A$33</f>
        <v>8760</v>
      </c>
      <c r="D36" s="586" t="n">
        <f aca="false">C36+(E36-C36)/20*10</f>
        <v>9312</v>
      </c>
      <c r="E36" s="586" t="n">
        <f aca="false">E66/5000*$A$33</f>
        <v>9864</v>
      </c>
      <c r="F36" s="586" t="n">
        <f aca="false">E36+(J36-E36)/30*5</f>
        <v>10048</v>
      </c>
      <c r="G36" s="586" t="n">
        <f aca="false">E36+(J36-E36)/30*20</f>
        <v>10600</v>
      </c>
      <c r="H36" s="582" t="n">
        <f aca="false">E36+(J36-E36)/30*25</f>
        <v>10784</v>
      </c>
      <c r="I36" s="587"/>
      <c r="J36" s="588" t="n">
        <f aca="false">J66/5000*$A$33</f>
        <v>10968</v>
      </c>
    </row>
    <row r="37" customFormat="false" ht="13.5" hidden="false" customHeight="false" outlineLevel="0" collapsed="false">
      <c r="A37" s="593"/>
      <c r="B37" s="597" t="s">
        <v>2</v>
      </c>
      <c r="C37" s="598" t="n">
        <f aca="false">SUM(C33:C36)</f>
        <v>59267.94</v>
      </c>
      <c r="D37" s="598" t="n">
        <f aca="false">SUM(D33:D36)</f>
        <v>61438.47</v>
      </c>
      <c r="E37" s="598" t="n">
        <f aca="false">SUM(E33:E36)</f>
        <v>63609</v>
      </c>
      <c r="F37" s="598" t="n">
        <f aca="false">SUM(F33:F36)</f>
        <v>64498.03</v>
      </c>
      <c r="G37" s="598" t="n">
        <f aca="false">SUM(G33:G36)</f>
        <v>67165.12</v>
      </c>
      <c r="H37" s="598" t="n">
        <f aca="false">SUM(H33:H36)</f>
        <v>68054.15</v>
      </c>
      <c r="I37" s="599"/>
      <c r="J37" s="600" t="n">
        <f aca="false">SUM(J33:J36)</f>
        <v>68943.18</v>
      </c>
    </row>
    <row r="38" customFormat="false" ht="13.5" hidden="false" customHeight="false" outlineLevel="0" collapsed="false">
      <c r="A38" s="580" t="n">
        <v>880</v>
      </c>
      <c r="B38" s="581" t="s">
        <v>448</v>
      </c>
      <c r="C38" s="582" t="n">
        <f aca="false">C63/5000*$A$38</f>
        <v>62321.6</v>
      </c>
      <c r="D38" s="582" t="n">
        <f aca="false">C38+(E38-C38)/20*10</f>
        <v>63237.768</v>
      </c>
      <c r="E38" s="582" t="n">
        <f aca="false">E63/5000*$A$38</f>
        <v>64153.936</v>
      </c>
      <c r="F38" s="582" t="n">
        <f aca="false">E38+(J38-E38)/30*5</f>
        <v>64293.416</v>
      </c>
      <c r="G38" s="582" t="n">
        <f aca="false">E38+(J38-E38)/30*20</f>
        <v>64711.856</v>
      </c>
      <c r="H38" s="582" t="n">
        <f aca="false">E38+(J38-E38)/30*25</f>
        <v>64851.336</v>
      </c>
      <c r="I38" s="582"/>
      <c r="J38" s="582" t="n">
        <f aca="false">J63/5000*$A$38</f>
        <v>64990.816</v>
      </c>
    </row>
    <row r="39" customFormat="false" ht="13.5" hidden="false" customHeight="false" outlineLevel="0" collapsed="false">
      <c r="A39" s="580"/>
      <c r="B39" s="585" t="s">
        <v>449</v>
      </c>
      <c r="C39" s="586" t="n">
        <f aca="false">C64/5000*$A$38</f>
        <v>47520</v>
      </c>
      <c r="D39" s="586" t="n">
        <f aca="false">C39+(E39-C39)/20*10</f>
        <v>47520</v>
      </c>
      <c r="E39" s="586" t="n">
        <f aca="false">E64/5000*$A$38</f>
        <v>47520</v>
      </c>
      <c r="F39" s="586" t="n">
        <f aca="false">E39+(J39-E39)/30*5</f>
        <v>47916</v>
      </c>
      <c r="G39" s="586" t="n">
        <f aca="false">E39+(J39-E39)/30*20</f>
        <v>49104</v>
      </c>
      <c r="H39" s="582" t="n">
        <f aca="false">E39+(J39-E39)/30*25</f>
        <v>49500</v>
      </c>
      <c r="I39" s="595"/>
      <c r="J39" s="586" t="n">
        <f aca="false">J64/5000*$A$38</f>
        <v>49896</v>
      </c>
    </row>
    <row r="40" customFormat="false" ht="13.5" hidden="false" customHeight="false" outlineLevel="0" collapsed="false">
      <c r="A40" s="580"/>
      <c r="B40" s="585" t="s">
        <v>450</v>
      </c>
      <c r="C40" s="586" t="n">
        <f aca="false">C65/5000*$A$38</f>
        <v>38315.024</v>
      </c>
      <c r="D40" s="586" t="n">
        <f aca="false">C40+(E40-C40)/20*10</f>
        <v>42146.544</v>
      </c>
      <c r="E40" s="586" t="n">
        <f aca="false">E65/5000*$A$38</f>
        <v>45978.064</v>
      </c>
      <c r="F40" s="586" t="n">
        <f aca="false">E40+(J40-E40)/30*5</f>
        <v>47510.672</v>
      </c>
      <c r="G40" s="586" t="n">
        <f aca="false">E40+(J40-E40)/30*20</f>
        <v>52108.496</v>
      </c>
      <c r="H40" s="582" t="n">
        <f aca="false">E40+(J40-E40)/30*25</f>
        <v>53641.104</v>
      </c>
      <c r="I40" s="595"/>
      <c r="J40" s="586" t="n">
        <f aca="false">J65/5000*$A$38</f>
        <v>55173.712</v>
      </c>
    </row>
    <row r="41" customFormat="false" ht="13.5" hidden="false" customHeight="false" outlineLevel="0" collapsed="false">
      <c r="A41" s="580"/>
      <c r="B41" s="585" t="s">
        <v>451</v>
      </c>
      <c r="C41" s="586" t="n">
        <f aca="false">C66/5000*$A$38</f>
        <v>25696</v>
      </c>
      <c r="D41" s="586" t="n">
        <f aca="false">C41+(E41-C41)/20*10</f>
        <v>27315.2</v>
      </c>
      <c r="E41" s="586" t="n">
        <f aca="false">E66/5000*$A$38</f>
        <v>28934.4</v>
      </c>
      <c r="F41" s="586" t="n">
        <f aca="false">E41+(J41-E41)/30*5</f>
        <v>29474.1333333333</v>
      </c>
      <c r="G41" s="586" t="n">
        <f aca="false">E41+(J41-E41)/30*20</f>
        <v>31093.3333333333</v>
      </c>
      <c r="H41" s="582" t="n">
        <f aca="false">E41+(J41-E41)/30*25</f>
        <v>31633.0666666667</v>
      </c>
      <c r="I41" s="595"/>
      <c r="J41" s="586" t="n">
        <f aca="false">J66/5000*$A$38</f>
        <v>32172.8</v>
      </c>
    </row>
    <row r="42" customFormat="false" ht="13.5" hidden="false" customHeight="false" outlineLevel="0" collapsed="false">
      <c r="A42" s="580"/>
      <c r="B42" s="589" t="s">
        <v>2</v>
      </c>
      <c r="C42" s="590" t="n">
        <f aca="false">SUM(C38:C41)</f>
        <v>173852.624</v>
      </c>
      <c r="D42" s="590" t="n">
        <f aca="false">SUM(D38:D41)</f>
        <v>180219.512</v>
      </c>
      <c r="E42" s="590" t="n">
        <f aca="false">SUM(E38:E41)</f>
        <v>186586.4</v>
      </c>
      <c r="F42" s="590" t="n">
        <f aca="false">SUM(F38:F41)</f>
        <v>189194.221333333</v>
      </c>
      <c r="G42" s="590" t="n">
        <f aca="false">SUM(G38:G41)</f>
        <v>197017.685333333</v>
      </c>
      <c r="H42" s="590" t="n">
        <f aca="false">SUM(H38:H41)</f>
        <v>199625.506666667</v>
      </c>
      <c r="I42" s="591"/>
      <c r="J42" s="592" t="n">
        <f aca="false">SUM(J38:J41)</f>
        <v>202233.328</v>
      </c>
    </row>
    <row r="43" customFormat="false" ht="13.5" hidden="false" customHeight="false" outlineLevel="0" collapsed="false">
      <c r="A43" s="580" t="n">
        <v>1350</v>
      </c>
      <c r="B43" s="581" t="s">
        <v>448</v>
      </c>
      <c r="C43" s="582" t="n">
        <f aca="false">C63/5000*$A$43</f>
        <v>95607</v>
      </c>
      <c r="D43" s="582" t="n">
        <f aca="false">C43+(E43-C43)/20*10</f>
        <v>97012.485</v>
      </c>
      <c r="E43" s="582" t="n">
        <f aca="false">E63/5000*$A$43</f>
        <v>98417.97</v>
      </c>
      <c r="F43" s="582" t="n">
        <f aca="false">E43+(J43-E43)/30*5</f>
        <v>98631.945</v>
      </c>
      <c r="G43" s="582" t="n">
        <f aca="false">E43+(J43-E43)/30*20</f>
        <v>99273.87</v>
      </c>
      <c r="H43" s="582" t="n">
        <f aca="false">E43+(J43-E43)/30*25</f>
        <v>99487.845</v>
      </c>
      <c r="I43" s="583"/>
      <c r="J43" s="584" t="n">
        <f aca="false">J63/5000*$A$43</f>
        <v>99701.82</v>
      </c>
    </row>
    <row r="44" customFormat="false" ht="13.5" hidden="false" customHeight="false" outlineLevel="0" collapsed="false">
      <c r="A44" s="580"/>
      <c r="B44" s="585" t="s">
        <v>449</v>
      </c>
      <c r="C44" s="586" t="n">
        <f aca="false">C64/5000*$A$43</f>
        <v>72900</v>
      </c>
      <c r="D44" s="586" t="n">
        <f aca="false">C44+(E44-C44)/20*10</f>
        <v>72900</v>
      </c>
      <c r="E44" s="586" t="n">
        <f aca="false">E64/5000*$A$43</f>
        <v>72900</v>
      </c>
      <c r="F44" s="586" t="n">
        <f aca="false">E44+(J44-E44)/30*5</f>
        <v>73507.5</v>
      </c>
      <c r="G44" s="586" t="n">
        <f aca="false">E44+(J44-E44)/30*20</f>
        <v>75330</v>
      </c>
      <c r="H44" s="582" t="n">
        <f aca="false">E44+(J44-E44)/30*25</f>
        <v>75937.5</v>
      </c>
      <c r="I44" s="587"/>
      <c r="J44" s="588" t="n">
        <f aca="false">J64/5000*$A$43</f>
        <v>76545</v>
      </c>
    </row>
    <row r="45" customFormat="false" ht="13.5" hidden="false" customHeight="false" outlineLevel="0" collapsed="false">
      <c r="A45" s="580"/>
      <c r="B45" s="585" t="s">
        <v>450</v>
      </c>
      <c r="C45" s="586" t="n">
        <f aca="false">C65/5000*$A$43</f>
        <v>58778.73</v>
      </c>
      <c r="D45" s="586" t="n">
        <f aca="false">C45+(E45-C45)/20*10</f>
        <v>64656.63</v>
      </c>
      <c r="E45" s="586" t="n">
        <f aca="false">E65/5000*$A$43</f>
        <v>70534.53</v>
      </c>
      <c r="F45" s="586" t="n">
        <f aca="false">E45+(J45-E45)/30*5</f>
        <v>72885.69</v>
      </c>
      <c r="G45" s="586" t="n">
        <f aca="false">E45+(J45-E45)/30*20</f>
        <v>79939.17</v>
      </c>
      <c r="H45" s="582" t="n">
        <f aca="false">E45+(J45-E45)/30*25</f>
        <v>82290.33</v>
      </c>
      <c r="I45" s="587"/>
      <c r="J45" s="588" t="n">
        <f aca="false">J65/5000*$A$43</f>
        <v>84641.49</v>
      </c>
    </row>
    <row r="46" customFormat="false" ht="13.5" hidden="false" customHeight="false" outlineLevel="0" collapsed="false">
      <c r="A46" s="580"/>
      <c r="B46" s="585" t="s">
        <v>451</v>
      </c>
      <c r="C46" s="586" t="n">
        <f aca="false">C66/5000*$A$43</f>
        <v>39420</v>
      </c>
      <c r="D46" s="586" t="n">
        <f aca="false">C46+(E46-C46)/20*10</f>
        <v>41904</v>
      </c>
      <c r="E46" s="586" t="n">
        <f aca="false">E66/5000*$A$43</f>
        <v>44388</v>
      </c>
      <c r="F46" s="586" t="n">
        <f aca="false">E46+(J46-E46)/30*5</f>
        <v>45216</v>
      </c>
      <c r="G46" s="586" t="n">
        <f aca="false">E46+(J46-E46)/30*20</f>
        <v>47700</v>
      </c>
      <c r="H46" s="582" t="n">
        <f aca="false">E46+(J46-E46)/30*25</f>
        <v>48528</v>
      </c>
      <c r="I46" s="587"/>
      <c r="J46" s="588" t="n">
        <f aca="false">J66/5000*$A$43</f>
        <v>49356</v>
      </c>
    </row>
    <row r="47" customFormat="false" ht="13.5" hidden="false" customHeight="false" outlineLevel="0" collapsed="false">
      <c r="A47" s="580"/>
      <c r="B47" s="589" t="s">
        <v>2</v>
      </c>
      <c r="C47" s="590" t="n">
        <f aca="false">SUM(C43:C46)</f>
        <v>266705.73</v>
      </c>
      <c r="D47" s="590" t="n">
        <f aca="false">SUM(D43:D46)</f>
        <v>276473.115</v>
      </c>
      <c r="E47" s="590" t="n">
        <f aca="false">SUM(E43:E46)</f>
        <v>286240.5</v>
      </c>
      <c r="F47" s="590" t="n">
        <f aca="false">SUM(F43:F46)</f>
        <v>290241.135</v>
      </c>
      <c r="G47" s="590" t="n">
        <f aca="false">SUM(G43:G46)</f>
        <v>302243.04</v>
      </c>
      <c r="H47" s="590" t="n">
        <f aca="false">SUM(H43:H46)</f>
        <v>306243.675</v>
      </c>
      <c r="I47" s="591"/>
      <c r="J47" s="592" t="n">
        <f aca="false">SUM(J43:J46)</f>
        <v>310244.31</v>
      </c>
    </row>
    <row r="48" customFormat="false" ht="13.5" hidden="false" customHeight="false" outlineLevel="0" collapsed="false">
      <c r="A48" s="593" t="n">
        <v>2000</v>
      </c>
      <c r="B48" s="594" t="s">
        <v>448</v>
      </c>
      <c r="C48" s="595" t="n">
        <f aca="false">C63/5000*$A$48</f>
        <v>141640</v>
      </c>
      <c r="D48" s="595" t="n">
        <f aca="false">D63/5000*$A$48</f>
        <v>143722.2</v>
      </c>
      <c r="E48" s="595" t="n">
        <f aca="false">E63/5000*$A$48</f>
        <v>145804.4</v>
      </c>
      <c r="F48" s="595" t="n">
        <f aca="false">F63/5000*$A$48</f>
        <v>146121.4</v>
      </c>
      <c r="G48" s="595" t="n">
        <f aca="false">G63/5000*$A$48</f>
        <v>147072.4</v>
      </c>
      <c r="H48" s="595" t="n">
        <f aca="false">H63/5000*$A$48</f>
        <v>147389.4</v>
      </c>
      <c r="I48" s="595"/>
      <c r="J48" s="595" t="n">
        <f aca="false">J63/5000*$A$48</f>
        <v>147706.4</v>
      </c>
    </row>
    <row r="49" customFormat="false" ht="13.5" hidden="false" customHeight="false" outlineLevel="0" collapsed="false">
      <c r="A49" s="593"/>
      <c r="B49" s="585" t="s">
        <v>449</v>
      </c>
      <c r="C49" s="595" t="n">
        <f aca="false">C64/5000*$A$48</f>
        <v>108000</v>
      </c>
      <c r="D49" s="595" t="n">
        <f aca="false">D64/5000*$A$48</f>
        <v>108000</v>
      </c>
      <c r="E49" s="595" t="n">
        <f aca="false">E64/5000*$A$48</f>
        <v>108000</v>
      </c>
      <c r="F49" s="595" t="n">
        <f aca="false">F64/5000*$A$48</f>
        <v>108900</v>
      </c>
      <c r="G49" s="595" t="n">
        <f aca="false">G64/5000*$A$48</f>
        <v>111600</v>
      </c>
      <c r="H49" s="595" t="n">
        <f aca="false">H64/5000*$A$48</f>
        <v>112500</v>
      </c>
      <c r="I49" s="595"/>
      <c r="J49" s="595" t="n">
        <f aca="false">J64/5000*$A$48</f>
        <v>113400</v>
      </c>
    </row>
    <row r="50" customFormat="false" ht="13.5" hidden="false" customHeight="false" outlineLevel="0" collapsed="false">
      <c r="A50" s="593"/>
      <c r="B50" s="585" t="s">
        <v>450</v>
      </c>
      <c r="C50" s="595" t="n">
        <f aca="false">C65/5000*$A$48</f>
        <v>87079.6</v>
      </c>
      <c r="D50" s="595" t="n">
        <f aca="false">D65/5000*$A$48</f>
        <v>95787.6</v>
      </c>
      <c r="E50" s="595" t="n">
        <f aca="false">E65/5000*$A$48</f>
        <v>104495.6</v>
      </c>
      <c r="F50" s="595" t="n">
        <f aca="false">F65/5000*$A$48</f>
        <v>107978.8</v>
      </c>
      <c r="G50" s="595" t="n">
        <f aca="false">G65/5000*$A$48</f>
        <v>118428.4</v>
      </c>
      <c r="H50" s="595" t="n">
        <f aca="false">H65/5000*$A$48</f>
        <v>121911.6</v>
      </c>
      <c r="I50" s="595"/>
      <c r="J50" s="595" t="n">
        <f aca="false">J65/5000*$A$48</f>
        <v>125394.8</v>
      </c>
    </row>
    <row r="51" customFormat="false" ht="13.5" hidden="false" customHeight="false" outlineLevel="0" collapsed="false">
      <c r="A51" s="593"/>
      <c r="B51" s="585" t="s">
        <v>451</v>
      </c>
      <c r="C51" s="595" t="n">
        <f aca="false">C66/5000*$A$48</f>
        <v>58400</v>
      </c>
      <c r="D51" s="595" t="n">
        <f aca="false">D66/5000*$A$48</f>
        <v>62080</v>
      </c>
      <c r="E51" s="595" t="n">
        <f aca="false">E66/5000*$A$48</f>
        <v>65760</v>
      </c>
      <c r="F51" s="595" t="n">
        <f aca="false">F66/5000*$A$48</f>
        <v>66986.6666666667</v>
      </c>
      <c r="G51" s="595" t="n">
        <f aca="false">G66/5000*$A$48</f>
        <v>70666.6666666667</v>
      </c>
      <c r="H51" s="595" t="n">
        <f aca="false">H66/5000*$A$48</f>
        <v>71893.3333333333</v>
      </c>
      <c r="I51" s="595"/>
      <c r="J51" s="595" t="n">
        <f aca="false">J66/5000*$A$48</f>
        <v>73120</v>
      </c>
    </row>
    <row r="52" customFormat="false" ht="13.5" hidden="false" customHeight="false" outlineLevel="0" collapsed="false">
      <c r="A52" s="593"/>
      <c r="B52" s="597" t="s">
        <v>2</v>
      </c>
      <c r="C52" s="598" t="n">
        <f aca="false">SUM(C48:C51)</f>
        <v>395119.6</v>
      </c>
      <c r="D52" s="598" t="n">
        <f aca="false">SUM(D48:D51)</f>
        <v>409589.8</v>
      </c>
      <c r="E52" s="598" t="n">
        <f aca="false">SUM(E48:E51)</f>
        <v>424060</v>
      </c>
      <c r="F52" s="598" t="n">
        <f aca="false">SUM(F48:F51)</f>
        <v>429986.866666667</v>
      </c>
      <c r="G52" s="598" t="n">
        <f aca="false">SUM(G48:G51)</f>
        <v>447767.466666667</v>
      </c>
      <c r="H52" s="598" t="n">
        <f aca="false">SUM(H48:H51)</f>
        <v>453694.333333333</v>
      </c>
      <c r="I52" s="599"/>
      <c r="J52" s="600" t="n">
        <f aca="false">SUM(J48:J51)</f>
        <v>459621.2</v>
      </c>
    </row>
    <row r="53" customFormat="false" ht="13.5" hidden="false" customHeight="false" outlineLevel="0" collapsed="false">
      <c r="A53" s="593" t="n">
        <v>2800</v>
      </c>
      <c r="B53" s="594" t="s">
        <v>448</v>
      </c>
      <c r="C53" s="595" t="n">
        <f aca="false">C63/5000*$A$53</f>
        <v>198296</v>
      </c>
      <c r="D53" s="595" t="n">
        <f aca="false">D63/5000*$A$53</f>
        <v>201211.08</v>
      </c>
      <c r="E53" s="595" t="n">
        <f aca="false">E63/5000*$A$53</f>
        <v>204126.16</v>
      </c>
      <c r="F53" s="595" t="n">
        <f aca="false">F63/5000*$A$53</f>
        <v>204569.96</v>
      </c>
      <c r="G53" s="595" t="n">
        <f aca="false">G63/5000*$A$53</f>
        <v>205901.36</v>
      </c>
      <c r="H53" s="595" t="n">
        <f aca="false">H63/5000*$A$53</f>
        <v>206345.16</v>
      </c>
      <c r="I53" s="595"/>
      <c r="J53" s="595" t="n">
        <f aca="false">J63/5000*$A$53</f>
        <v>206788.96</v>
      </c>
    </row>
    <row r="54" customFormat="false" ht="13.5" hidden="false" customHeight="false" outlineLevel="0" collapsed="false">
      <c r="A54" s="593"/>
      <c r="B54" s="585" t="s">
        <v>449</v>
      </c>
      <c r="C54" s="595" t="n">
        <f aca="false">C64/5000*$A$53</f>
        <v>151200</v>
      </c>
      <c r="D54" s="595" t="n">
        <f aca="false">D64/5000*$A$53</f>
        <v>151200</v>
      </c>
      <c r="E54" s="595" t="n">
        <f aca="false">E64/5000*$A$53</f>
        <v>151200</v>
      </c>
      <c r="F54" s="595" t="n">
        <f aca="false">F64/5000*$A$53</f>
        <v>152460</v>
      </c>
      <c r="G54" s="595" t="n">
        <f aca="false">G64/5000*$A$53</f>
        <v>156240</v>
      </c>
      <c r="H54" s="595" t="n">
        <f aca="false">H64/5000*$A$53</f>
        <v>157500</v>
      </c>
      <c r="I54" s="595"/>
      <c r="J54" s="595" t="n">
        <f aca="false">J64/5000*$A$53</f>
        <v>158760</v>
      </c>
    </row>
    <row r="55" customFormat="false" ht="13.5" hidden="false" customHeight="false" outlineLevel="0" collapsed="false">
      <c r="A55" s="593"/>
      <c r="B55" s="585" t="s">
        <v>450</v>
      </c>
      <c r="C55" s="595" t="n">
        <f aca="false">C65/5000*$A$53</f>
        <v>121911.44</v>
      </c>
      <c r="D55" s="595" t="n">
        <f aca="false">D65/5000*$A$53</f>
        <v>134102.64</v>
      </c>
      <c r="E55" s="595" t="n">
        <f aca="false">E65/5000*$A$53</f>
        <v>146293.84</v>
      </c>
      <c r="F55" s="595" t="n">
        <f aca="false">F65/5000*$A$53</f>
        <v>151170.32</v>
      </c>
      <c r="G55" s="595" t="n">
        <f aca="false">G65/5000*$A$53</f>
        <v>165799.76</v>
      </c>
      <c r="H55" s="595" t="n">
        <f aca="false">H65/5000*$A$53</f>
        <v>170676.24</v>
      </c>
      <c r="I55" s="595"/>
      <c r="J55" s="595" t="n">
        <f aca="false">J65/5000*$A$53</f>
        <v>175552.72</v>
      </c>
    </row>
    <row r="56" customFormat="false" ht="13.5" hidden="false" customHeight="false" outlineLevel="0" collapsed="false">
      <c r="A56" s="593"/>
      <c r="B56" s="585" t="s">
        <v>451</v>
      </c>
      <c r="C56" s="595" t="n">
        <f aca="false">C66/5000*$A$53</f>
        <v>81760</v>
      </c>
      <c r="D56" s="595" t="n">
        <f aca="false">D66/5000*$A$53</f>
        <v>86912</v>
      </c>
      <c r="E56" s="595" t="n">
        <f aca="false">E66/5000*$A$53</f>
        <v>92064</v>
      </c>
      <c r="F56" s="595" t="n">
        <f aca="false">F66/5000*$A$53</f>
        <v>93781.3333333333</v>
      </c>
      <c r="G56" s="595" t="n">
        <f aca="false">G66/5000*$A$53</f>
        <v>98933.3333333333</v>
      </c>
      <c r="H56" s="595" t="n">
        <f aca="false">H66/5000*$A$53</f>
        <v>100650.666666667</v>
      </c>
      <c r="I56" s="595"/>
      <c r="J56" s="595" t="n">
        <f aca="false">J66/5000*$A$53</f>
        <v>102368</v>
      </c>
    </row>
    <row r="57" customFormat="false" ht="13.5" hidden="false" customHeight="false" outlineLevel="0" collapsed="false">
      <c r="A57" s="593"/>
      <c r="B57" s="597" t="s">
        <v>2</v>
      </c>
      <c r="C57" s="598" t="n">
        <f aca="false">SUM(C53:C56)</f>
        <v>553167.44</v>
      </c>
      <c r="D57" s="598" t="n">
        <f aca="false">SUM(D53:D56)</f>
        <v>573425.72</v>
      </c>
      <c r="E57" s="598" t="n">
        <f aca="false">SUM(E53:E56)</f>
        <v>593684</v>
      </c>
      <c r="F57" s="598" t="n">
        <f aca="false">SUM(F53:F56)</f>
        <v>601981.613333333</v>
      </c>
      <c r="G57" s="598" t="n">
        <f aca="false">SUM(G53:G56)</f>
        <v>626874.453333333</v>
      </c>
      <c r="H57" s="598" t="n">
        <f aca="false">SUM(H53:H56)</f>
        <v>635172.066666667</v>
      </c>
      <c r="I57" s="599"/>
      <c r="J57" s="600" t="n">
        <f aca="false">SUM(J53:J56)</f>
        <v>643469.68</v>
      </c>
    </row>
    <row r="58" customFormat="false" ht="13.5" hidden="false" customHeight="false" outlineLevel="0" collapsed="false">
      <c r="A58" s="593" t="n">
        <v>3650</v>
      </c>
      <c r="B58" s="594" t="s">
        <v>448</v>
      </c>
      <c r="C58" s="595" t="n">
        <f aca="false">C63/5000*$A$58</f>
        <v>258493</v>
      </c>
      <c r="D58" s="595" t="n">
        <f aca="false">C58+(E58-C58)/20*10</f>
        <v>262293.015</v>
      </c>
      <c r="E58" s="595" t="n">
        <f aca="false">E63/5000*$A$58</f>
        <v>266093.03</v>
      </c>
      <c r="F58" s="595" t="n">
        <f aca="false">E58+(J58-E58)/30*5</f>
        <v>266671.555</v>
      </c>
      <c r="G58" s="595" t="n">
        <f aca="false">E58+(J58-E58)/30*20</f>
        <v>268407.13</v>
      </c>
      <c r="H58" s="582" t="n">
        <f aca="false">E58+(J58-E58)/30*25</f>
        <v>268985.655</v>
      </c>
      <c r="I58" s="587"/>
      <c r="J58" s="596" t="n">
        <f aca="false">J63/5000*$A$58</f>
        <v>269564.18</v>
      </c>
    </row>
    <row r="59" customFormat="false" ht="13.5" hidden="false" customHeight="false" outlineLevel="0" collapsed="false">
      <c r="A59" s="593"/>
      <c r="B59" s="585" t="s">
        <v>449</v>
      </c>
      <c r="C59" s="586" t="n">
        <f aca="false">C64/5000*$A$58</f>
        <v>197100</v>
      </c>
      <c r="D59" s="586" t="n">
        <f aca="false">C59+(E59-C59)/20*10</f>
        <v>197100</v>
      </c>
      <c r="E59" s="586" t="n">
        <f aca="false">E64/5000*$A$58</f>
        <v>197100</v>
      </c>
      <c r="F59" s="586" t="n">
        <f aca="false">E59+(J59-E59)/30*5</f>
        <v>198742.5</v>
      </c>
      <c r="G59" s="586" t="n">
        <f aca="false">E59+(J59-E59)/30*20</f>
        <v>203670</v>
      </c>
      <c r="H59" s="582" t="n">
        <f aca="false">E59+(J59-E59)/30*25</f>
        <v>205312.5</v>
      </c>
      <c r="I59" s="587"/>
      <c r="J59" s="588" t="n">
        <f aca="false">J64/5000*$A$58</f>
        <v>206955</v>
      </c>
    </row>
    <row r="60" customFormat="false" ht="13.5" hidden="false" customHeight="false" outlineLevel="0" collapsed="false">
      <c r="A60" s="593"/>
      <c r="B60" s="585" t="s">
        <v>450</v>
      </c>
      <c r="C60" s="586" t="n">
        <f aca="false">C65/5000*$A$58</f>
        <v>158920.27</v>
      </c>
      <c r="D60" s="586" t="n">
        <f aca="false">C60+(E60-C60)/20*10</f>
        <v>174812.37</v>
      </c>
      <c r="E60" s="586" t="n">
        <f aca="false">E65/5000*$A$58</f>
        <v>190704.47</v>
      </c>
      <c r="F60" s="586" t="n">
        <f aca="false">E60+(J60-E60)/30*5</f>
        <v>197061.31</v>
      </c>
      <c r="G60" s="586" t="n">
        <f aca="false">E60+(J60-E60)/30*20</f>
        <v>216131.83</v>
      </c>
      <c r="H60" s="582" t="n">
        <f aca="false">E60+(J60-E60)/30*25</f>
        <v>222488.67</v>
      </c>
      <c r="I60" s="587"/>
      <c r="J60" s="588" t="n">
        <f aca="false">J65/5000*$A$58</f>
        <v>228845.51</v>
      </c>
    </row>
    <row r="61" customFormat="false" ht="13.5" hidden="false" customHeight="false" outlineLevel="0" collapsed="false">
      <c r="A61" s="593"/>
      <c r="B61" s="585" t="s">
        <v>451</v>
      </c>
      <c r="C61" s="586" t="n">
        <f aca="false">C66/5000*$A$58</f>
        <v>106580</v>
      </c>
      <c r="D61" s="586" t="n">
        <f aca="false">C61+(E61-C61)/20*10</f>
        <v>113296</v>
      </c>
      <c r="E61" s="586" t="n">
        <f aca="false">E66/5000*$A$58</f>
        <v>120012</v>
      </c>
      <c r="F61" s="586" t="n">
        <f aca="false">E61+(J61-E61)/30*5</f>
        <v>122250.666666667</v>
      </c>
      <c r="G61" s="586" t="n">
        <f aca="false">E61+(J61-E61)/30*20</f>
        <v>128966.666666667</v>
      </c>
      <c r="H61" s="582" t="n">
        <f aca="false">E61+(J61-E61)/30*25</f>
        <v>131205.333333333</v>
      </c>
      <c r="I61" s="587"/>
      <c r="J61" s="588" t="n">
        <f aca="false">J66/5000*$A$58</f>
        <v>133444</v>
      </c>
    </row>
    <row r="62" customFormat="false" ht="13.5" hidden="false" customHeight="false" outlineLevel="0" collapsed="false">
      <c r="A62" s="593"/>
      <c r="B62" s="597" t="s">
        <v>2</v>
      </c>
      <c r="C62" s="598" t="n">
        <f aca="false">SUM(C58:C61)</f>
        <v>721093.27</v>
      </c>
      <c r="D62" s="598" t="n">
        <f aca="false">SUM(D58:D61)</f>
        <v>747501.385</v>
      </c>
      <c r="E62" s="598" t="n">
        <f aca="false">SUM(E58:E61)</f>
        <v>773909.5</v>
      </c>
      <c r="F62" s="598" t="n">
        <f aca="false">SUM(F58:F61)</f>
        <v>784726.031666667</v>
      </c>
      <c r="G62" s="598" t="n">
        <f aca="false">SUM(G58:G61)</f>
        <v>817175.626666667</v>
      </c>
      <c r="H62" s="598" t="n">
        <f aca="false">SUM(H58:H61)</f>
        <v>827992.158333333</v>
      </c>
      <c r="I62" s="599"/>
      <c r="J62" s="600" t="n">
        <f aca="false">SUM(J58:J61)</f>
        <v>838808.69</v>
      </c>
    </row>
    <row r="63" customFormat="false" ht="13.5" hidden="false" customHeight="false" outlineLevel="0" collapsed="false">
      <c r="A63" s="580" t="n">
        <v>5000</v>
      </c>
      <c r="B63" s="581" t="s">
        <v>448</v>
      </c>
      <c r="C63" s="582" t="n">
        <v>354100</v>
      </c>
      <c r="D63" s="582" t="n">
        <f aca="false">C63+(E63-C63)/20*10</f>
        <v>359305.5</v>
      </c>
      <c r="E63" s="582" t="n">
        <v>364511</v>
      </c>
      <c r="F63" s="582" t="n">
        <f aca="false">E63+(J63-E63)/30*5</f>
        <v>365303.5</v>
      </c>
      <c r="G63" s="582" t="n">
        <f aca="false">E63+(J63-E63)/30*20</f>
        <v>367681</v>
      </c>
      <c r="H63" s="582" t="n">
        <f aca="false">E63+(J63-E63)/30*25</f>
        <v>368473.5</v>
      </c>
      <c r="I63" s="583"/>
      <c r="J63" s="584" t="n">
        <v>369266</v>
      </c>
    </row>
    <row r="64" customFormat="false" ht="13.5" hidden="false" customHeight="false" outlineLevel="0" collapsed="false">
      <c r="A64" s="580"/>
      <c r="B64" s="585" t="s">
        <v>449</v>
      </c>
      <c r="C64" s="586" t="n">
        <v>270000</v>
      </c>
      <c r="D64" s="586" t="n">
        <f aca="false">C64+(E64-C64)/20*10</f>
        <v>270000</v>
      </c>
      <c r="E64" s="586" t="n">
        <v>270000</v>
      </c>
      <c r="F64" s="586" t="n">
        <f aca="false">E64+(J64-E64)/30*5</f>
        <v>272250</v>
      </c>
      <c r="G64" s="586" t="n">
        <f aca="false">E64+(J64-E64)/30*20</f>
        <v>279000</v>
      </c>
      <c r="H64" s="582" t="n">
        <f aca="false">E64+(J64-E64)/30*25</f>
        <v>281250</v>
      </c>
      <c r="I64" s="587"/>
      <c r="J64" s="588" t="n">
        <v>283500</v>
      </c>
    </row>
    <row r="65" customFormat="false" ht="13.5" hidden="false" customHeight="false" outlineLevel="0" collapsed="false">
      <c r="A65" s="580"/>
      <c r="B65" s="585" t="s">
        <v>450</v>
      </c>
      <c r="C65" s="586" t="n">
        <v>217699</v>
      </c>
      <c r="D65" s="586" t="n">
        <f aca="false">C65+(E65-C65)/20*10</f>
        <v>239469</v>
      </c>
      <c r="E65" s="586" t="n">
        <v>261239</v>
      </c>
      <c r="F65" s="586" t="n">
        <f aca="false">E65+(J65-E65)/30*5</f>
        <v>269947</v>
      </c>
      <c r="G65" s="586" t="n">
        <f aca="false">E65+(J65-E65)/30*20</f>
        <v>296071</v>
      </c>
      <c r="H65" s="582" t="n">
        <f aca="false">E65+(J65-E65)/30*25</f>
        <v>304779</v>
      </c>
      <c r="I65" s="587"/>
      <c r="J65" s="588" t="n">
        <v>313487</v>
      </c>
    </row>
    <row r="66" customFormat="false" ht="13.5" hidden="false" customHeight="false" outlineLevel="0" collapsed="false">
      <c r="A66" s="580"/>
      <c r="B66" s="585" t="s">
        <v>451</v>
      </c>
      <c r="C66" s="586" t="n">
        <v>146000</v>
      </c>
      <c r="D66" s="586" t="n">
        <f aca="false">C66+(E66-C66)/20*10</f>
        <v>155200</v>
      </c>
      <c r="E66" s="586" t="n">
        <v>164400</v>
      </c>
      <c r="F66" s="586" t="n">
        <f aca="false">E66+(J66-E66)/30*5</f>
        <v>167466.666666667</v>
      </c>
      <c r="G66" s="586" t="n">
        <f aca="false">E66+(J66-E66)/30*20</f>
        <v>176666.666666667</v>
      </c>
      <c r="H66" s="582" t="n">
        <f aca="false">E66+(J66-E66)/30*25</f>
        <v>179733.333333333</v>
      </c>
      <c r="I66" s="587"/>
      <c r="J66" s="588" t="n">
        <v>182800</v>
      </c>
    </row>
    <row r="67" customFormat="false" ht="13.5" hidden="false" customHeight="false" outlineLevel="0" collapsed="false">
      <c r="A67" s="580"/>
      <c r="B67" s="589" t="s">
        <v>2</v>
      </c>
      <c r="C67" s="590" t="n">
        <f aca="false">SUM(C63:C66)</f>
        <v>987799</v>
      </c>
      <c r="D67" s="601" t="n">
        <f aca="false">SUM(D63:D66)</f>
        <v>1023974.5</v>
      </c>
      <c r="E67" s="601" t="n">
        <f aca="false">SUM(E63:E66)</f>
        <v>1060150</v>
      </c>
      <c r="F67" s="590" t="n">
        <f aca="false">SUM(F63:F66)</f>
        <v>1074967.16666667</v>
      </c>
      <c r="G67" s="590" t="n">
        <f aca="false">SUM(G63:G66)</f>
        <v>1119418.66666667</v>
      </c>
      <c r="H67" s="590" t="n">
        <f aca="false">SUM(H63:H66)</f>
        <v>1134235.83333333</v>
      </c>
      <c r="I67" s="591"/>
      <c r="J67" s="592" t="n">
        <f aca="false">SUM(J63:J66)</f>
        <v>1149053</v>
      </c>
    </row>
    <row r="68" customFormat="false" ht="13.5" hidden="false" customHeight="false" outlineLevel="0" collapsed="false">
      <c r="A68" s="580" t="n">
        <v>7200</v>
      </c>
      <c r="B68" s="581" t="s">
        <v>448</v>
      </c>
      <c r="C68" s="582" t="n">
        <f aca="false">C63+(C73-C63)/5000*2200</f>
        <v>475319.12</v>
      </c>
      <c r="D68" s="602" t="n">
        <f aca="false">D63+(D73-D63)/5000*2200</f>
        <v>481669.94</v>
      </c>
      <c r="E68" s="602" t="n">
        <f aca="false">E63+(E73-E63)/5000*2200</f>
        <v>488020.76</v>
      </c>
      <c r="F68" s="582" t="n">
        <f aca="false">F63+(F73-F63)/5000*2200</f>
        <v>489379.833333333</v>
      </c>
      <c r="G68" s="582" t="n">
        <f aca="false">G63+(G73-G63)/5000*2200</f>
        <v>493457.053333333</v>
      </c>
      <c r="H68" s="582" t="n">
        <f aca="false">H63+(H73-H63)/5000*2200</f>
        <v>494816.126666667</v>
      </c>
      <c r="I68" s="582"/>
      <c r="J68" s="582" t="n">
        <f aca="false">J63+(J73-J63)/5000*2200</f>
        <v>496175.2</v>
      </c>
    </row>
    <row r="69" customFormat="false" ht="13.5" hidden="false" customHeight="false" outlineLevel="0" collapsed="false">
      <c r="A69" s="580"/>
      <c r="B69" s="585" t="s">
        <v>449</v>
      </c>
      <c r="C69" s="582" t="n">
        <f aca="false">C64+(C74-C64)/5000*2200</f>
        <v>316200</v>
      </c>
      <c r="D69" s="602" t="n">
        <f aca="false">D64+(D74-D64)/5000*2200</f>
        <v>319500</v>
      </c>
      <c r="E69" s="602" t="n">
        <f aca="false">E64+(E74-E64)/5000*2200</f>
        <v>322800</v>
      </c>
      <c r="F69" s="582" t="n">
        <f aca="false">F64+(F74-F64)/5000*2200</f>
        <v>324060</v>
      </c>
      <c r="G69" s="582" t="n">
        <f aca="false">G64+(G74-G64)/5000*2200</f>
        <v>327840</v>
      </c>
      <c r="H69" s="582" t="n">
        <f aca="false">H64+(H74-H64)/5000*2200</f>
        <v>329100</v>
      </c>
      <c r="I69" s="582"/>
      <c r="J69" s="582" t="n">
        <f aca="false">J64+(J74-J64)/5000*2200</f>
        <v>330360</v>
      </c>
    </row>
    <row r="70" customFormat="false" ht="13.5" hidden="false" customHeight="false" outlineLevel="0" collapsed="false">
      <c r="A70" s="580"/>
      <c r="B70" s="585" t="s">
        <v>450</v>
      </c>
      <c r="C70" s="582" t="n">
        <f aca="false">C65+(C75-C65)/5000*2200</f>
        <v>224141.48</v>
      </c>
      <c r="D70" s="602" t="n">
        <f aca="false">D65+(D75-D65)/5000*2200</f>
        <v>246555.64</v>
      </c>
      <c r="E70" s="602" t="n">
        <f aca="false">E65+(E75-E65)/5000*2200</f>
        <v>268969.8</v>
      </c>
      <c r="F70" s="582" t="n">
        <f aca="false">F65+(F75-F65)/5000*2200</f>
        <v>277935.42</v>
      </c>
      <c r="G70" s="582" t="n">
        <f aca="false">G65+(G75-G65)/5000*2200</f>
        <v>304832.28</v>
      </c>
      <c r="H70" s="582" t="n">
        <f aca="false">H65+(H75-H65)/5000*2200</f>
        <v>313797.9</v>
      </c>
      <c r="I70" s="582"/>
      <c r="J70" s="582" t="n">
        <f aca="false">J65+(J75-J65)/5000*2200</f>
        <v>322763.52</v>
      </c>
    </row>
    <row r="71" customFormat="false" ht="13.5" hidden="false" customHeight="false" outlineLevel="0" collapsed="false">
      <c r="A71" s="580"/>
      <c r="B71" s="585" t="s">
        <v>451</v>
      </c>
      <c r="C71" s="582" t="n">
        <f aca="false">C66+(C76-C66)/5000*2200</f>
        <v>160520</v>
      </c>
      <c r="D71" s="602" t="n">
        <f aca="false">D66+(D76-D66)/5000*2200</f>
        <v>171172</v>
      </c>
      <c r="E71" s="602" t="n">
        <f aca="false">E66+(E76-E66)/5000*2200</f>
        <v>181824</v>
      </c>
      <c r="F71" s="582" t="n">
        <f aca="false">F66+(F76-F66)/5000*2200</f>
        <v>185374.666666667</v>
      </c>
      <c r="G71" s="582" t="n">
        <f aca="false">G66+(G76-G66)/5000*2200</f>
        <v>196026.666666667</v>
      </c>
      <c r="H71" s="582" t="n">
        <f aca="false">H66+(H76-H66)/5000*2200</f>
        <v>199577.333333333</v>
      </c>
      <c r="I71" s="582"/>
      <c r="J71" s="582" t="n">
        <f aca="false">J66+(J76-J66)/5000*2200</f>
        <v>203128</v>
      </c>
    </row>
    <row r="72" customFormat="false" ht="13.5" hidden="false" customHeight="false" outlineLevel="0" collapsed="false">
      <c r="A72" s="580"/>
      <c r="B72" s="589" t="s">
        <v>2</v>
      </c>
      <c r="C72" s="590" t="n">
        <f aca="false">SUM(C68:C71)</f>
        <v>1176180.6</v>
      </c>
      <c r="D72" s="601" t="n">
        <f aca="false">SUM(D68:D71)</f>
        <v>1218897.58</v>
      </c>
      <c r="E72" s="601" t="n">
        <f aca="false">SUM(E68:E71)</f>
        <v>1261614.56</v>
      </c>
      <c r="F72" s="590" t="n">
        <f aca="false">SUM(F68:F71)</f>
        <v>1276749.92</v>
      </c>
      <c r="G72" s="590" t="n">
        <f aca="false">SUM(G68:G71)</f>
        <v>1322156</v>
      </c>
      <c r="H72" s="590" t="n">
        <f aca="false">SUM(H68:H71)</f>
        <v>1337291.36</v>
      </c>
      <c r="I72" s="591"/>
      <c r="J72" s="592" t="n">
        <f aca="false">SUM(J68:J71)</f>
        <v>1352426.72</v>
      </c>
    </row>
    <row r="73" customFormat="false" ht="13.5" hidden="false" customHeight="false" outlineLevel="0" collapsed="false">
      <c r="A73" s="593" t="n">
        <v>10000</v>
      </c>
      <c r="B73" s="594" t="s">
        <v>448</v>
      </c>
      <c r="C73" s="595" t="n">
        <v>629598</v>
      </c>
      <c r="D73" s="603" t="n">
        <f aca="false">C73+(E73-C73)/20*10</f>
        <v>637406.5</v>
      </c>
      <c r="E73" s="603" t="n">
        <v>645215</v>
      </c>
      <c r="F73" s="595" t="n">
        <f aca="false">E73+(J73-E73)/30*5</f>
        <v>647295.166666667</v>
      </c>
      <c r="G73" s="595" t="n">
        <f aca="false">E73+(J73-E73)/30*20</f>
        <v>653535.666666667</v>
      </c>
      <c r="H73" s="582" t="n">
        <f aca="false">E73+(J73-E73)/30*25</f>
        <v>655615.833333333</v>
      </c>
      <c r="I73" s="587"/>
      <c r="J73" s="596" t="n">
        <v>657696</v>
      </c>
    </row>
    <row r="74" customFormat="false" ht="13.5" hidden="false" customHeight="false" outlineLevel="0" collapsed="false">
      <c r="A74" s="593"/>
      <c r="B74" s="585" t="s">
        <v>449</v>
      </c>
      <c r="C74" s="586" t="n">
        <v>375000</v>
      </c>
      <c r="D74" s="604" t="n">
        <f aca="false">C74+(E74-C74)/20*10</f>
        <v>382500</v>
      </c>
      <c r="E74" s="604" t="n">
        <v>390000</v>
      </c>
      <c r="F74" s="586" t="n">
        <f aca="false">E74+(J74-E74)/30*5</f>
        <v>390000</v>
      </c>
      <c r="G74" s="586" t="n">
        <f aca="false">E74+(J74-E74)/30*20</f>
        <v>390000</v>
      </c>
      <c r="H74" s="582" t="n">
        <f aca="false">E74+(J74-E74)/30*25</f>
        <v>390000</v>
      </c>
      <c r="I74" s="587"/>
      <c r="J74" s="588" t="n">
        <v>390000</v>
      </c>
    </row>
    <row r="75" customFormat="false" ht="13.5" hidden="false" customHeight="false" outlineLevel="0" collapsed="false">
      <c r="A75" s="593"/>
      <c r="B75" s="585" t="s">
        <v>450</v>
      </c>
      <c r="C75" s="586" t="n">
        <v>232341</v>
      </c>
      <c r="D75" s="604" t="n">
        <f aca="false">C75+(E75-C75)/20*10</f>
        <v>255575</v>
      </c>
      <c r="E75" s="604" t="n">
        <v>278809</v>
      </c>
      <c r="F75" s="586" t="n">
        <f aca="false">E75+(J75-E75)/30*5</f>
        <v>288102.5</v>
      </c>
      <c r="G75" s="586" t="n">
        <f aca="false">E75+(J75-E75)/30*20</f>
        <v>315983</v>
      </c>
      <c r="H75" s="582" t="n">
        <f aca="false">E75+(J75-E75)/30*25</f>
        <v>325276.5</v>
      </c>
      <c r="I75" s="587"/>
      <c r="J75" s="588" t="n">
        <v>334570</v>
      </c>
    </row>
    <row r="76" customFormat="false" ht="13.5" hidden="false" customHeight="false" outlineLevel="0" collapsed="false">
      <c r="A76" s="593"/>
      <c r="B76" s="585" t="s">
        <v>451</v>
      </c>
      <c r="C76" s="586" t="n">
        <v>179000</v>
      </c>
      <c r="D76" s="604" t="n">
        <f aca="false">C76+(E76-C76)/20*10</f>
        <v>191500</v>
      </c>
      <c r="E76" s="604" t="n">
        <v>204000</v>
      </c>
      <c r="F76" s="586" t="n">
        <f aca="false">E76+(J76-E76)/30*5</f>
        <v>208166.666666667</v>
      </c>
      <c r="G76" s="586" t="n">
        <f aca="false">E76+(J76-E76)/30*20</f>
        <v>220666.666666667</v>
      </c>
      <c r="H76" s="582" t="n">
        <f aca="false">E76+(J76-E76)/30*25</f>
        <v>224833.333333333</v>
      </c>
      <c r="I76" s="587"/>
      <c r="J76" s="588" t="n">
        <v>229000</v>
      </c>
    </row>
    <row r="77" customFormat="false" ht="13.5" hidden="false" customHeight="false" outlineLevel="0" collapsed="false">
      <c r="A77" s="593"/>
      <c r="B77" s="597" t="s">
        <v>2</v>
      </c>
      <c r="C77" s="598" t="n">
        <f aca="false">SUM(C73:C76)</f>
        <v>1415939</v>
      </c>
      <c r="D77" s="605" t="n">
        <f aca="false">SUM(D73:D76)</f>
        <v>1466981.5</v>
      </c>
      <c r="E77" s="605" t="n">
        <f aca="false">SUM(E73:E76)</f>
        <v>1518024</v>
      </c>
      <c r="F77" s="598" t="n">
        <f aca="false">SUM(F73:F76)</f>
        <v>1533564.33333333</v>
      </c>
      <c r="G77" s="598" t="n">
        <f aca="false">SUM(G73:G76)</f>
        <v>1580185.33333333</v>
      </c>
      <c r="H77" s="598" t="n">
        <f aca="false">SUM(H73:H76)</f>
        <v>1595725.66666667</v>
      </c>
      <c r="I77" s="599"/>
      <c r="J77" s="600" t="n">
        <f aca="false">SUM(J73:J76)</f>
        <v>1611266</v>
      </c>
    </row>
    <row r="78" customFormat="false" ht="13.5" hidden="false" customHeight="false" outlineLevel="0" collapsed="false">
      <c r="A78" s="593" t="n">
        <v>30000</v>
      </c>
      <c r="B78" s="594" t="s">
        <v>448</v>
      </c>
      <c r="C78" s="595" t="n">
        <v>525843</v>
      </c>
      <c r="D78" s="603" t="n">
        <f aca="false">C78+(E78-C78)/20*10</f>
        <v>532065.5</v>
      </c>
      <c r="E78" s="603" t="n">
        <v>538288</v>
      </c>
      <c r="F78" s="595" t="n">
        <f aca="false">E78+(J78-E78)/30*5</f>
        <v>539831.333333333</v>
      </c>
      <c r="G78" s="595" t="n">
        <f aca="false">E78+(J78-E78)/30*20</f>
        <v>544461.333333333</v>
      </c>
      <c r="H78" s="582" t="n">
        <f aca="false">E78+(J78-E78)/30*25</f>
        <v>546004.666666667</v>
      </c>
      <c r="I78" s="587"/>
      <c r="J78" s="596" t="n">
        <v>547548</v>
      </c>
    </row>
    <row r="79" customFormat="false" ht="13.5" hidden="false" customHeight="false" outlineLevel="0" collapsed="false">
      <c r="A79" s="593"/>
      <c r="B79" s="585" t="s">
        <v>449</v>
      </c>
      <c r="C79" s="586" t="n">
        <v>526500</v>
      </c>
      <c r="D79" s="604" t="n">
        <f aca="false">C79+(E79-C79)/20*10</f>
        <v>533250</v>
      </c>
      <c r="E79" s="604" t="n">
        <v>540000</v>
      </c>
      <c r="F79" s="586" t="n">
        <f aca="false">E79+(J79-E79)/30*5</f>
        <v>540000</v>
      </c>
      <c r="G79" s="586" t="n">
        <f aca="false">E79+(J79-E79)/30*20</f>
        <v>540000</v>
      </c>
      <c r="H79" s="582" t="n">
        <f aca="false">E79+(J79-E79)/30*25</f>
        <v>540000</v>
      </c>
      <c r="I79" s="587"/>
      <c r="J79" s="588" t="n">
        <v>540000</v>
      </c>
    </row>
    <row r="80" customFormat="false" ht="13.5" hidden="false" customHeight="false" outlineLevel="0" collapsed="false">
      <c r="A80" s="593"/>
      <c r="B80" s="585" t="s">
        <v>450</v>
      </c>
      <c r="C80" s="586" t="n">
        <v>329423</v>
      </c>
      <c r="D80" s="604" t="n">
        <f aca="false">C80+(E80-C80)/20*10</f>
        <v>362365</v>
      </c>
      <c r="E80" s="604" t="n">
        <v>395307</v>
      </c>
      <c r="F80" s="586" t="n">
        <f aca="false">E80+(J80-E80)/30*5</f>
        <v>408483.833333333</v>
      </c>
      <c r="G80" s="586" t="n">
        <f aca="false">E80+(J80-E80)/30*20</f>
        <v>448014.333333333</v>
      </c>
      <c r="H80" s="582" t="n">
        <f aca="false">E80+(J80-E80)/30*25</f>
        <v>461191.166666667</v>
      </c>
      <c r="I80" s="587"/>
      <c r="J80" s="588" t="n">
        <v>474368</v>
      </c>
    </row>
    <row r="81" customFormat="false" ht="13.5" hidden="false" customHeight="false" outlineLevel="0" collapsed="false">
      <c r="A81" s="593"/>
      <c r="B81" s="585" t="s">
        <v>451</v>
      </c>
      <c r="C81" s="586" t="n">
        <v>308000</v>
      </c>
      <c r="D81" s="604" t="n">
        <f aca="false">C81+(E81-C81)/20*10</f>
        <v>330400</v>
      </c>
      <c r="E81" s="604" t="n">
        <v>352800</v>
      </c>
      <c r="F81" s="586" t="n">
        <f aca="false">E81+(J81-E81)/30*5</f>
        <v>360266.666666667</v>
      </c>
      <c r="G81" s="586" t="n">
        <f aca="false">E81+(J81-E81)/30*20</f>
        <v>382666.666666667</v>
      </c>
      <c r="H81" s="582" t="n">
        <f aca="false">E81+(J81-E81)/30*25</f>
        <v>390133.333333333</v>
      </c>
      <c r="I81" s="587"/>
      <c r="J81" s="588" t="n">
        <v>397600</v>
      </c>
    </row>
    <row r="82" customFormat="false" ht="13.5" hidden="false" customHeight="false" outlineLevel="0" collapsed="false">
      <c r="A82" s="593"/>
      <c r="B82" s="597" t="s">
        <v>2</v>
      </c>
      <c r="C82" s="598" t="n">
        <f aca="false">SUM(C78:C81)</f>
        <v>1689766</v>
      </c>
      <c r="D82" s="605" t="n">
        <f aca="false">SUM(D78:D81)</f>
        <v>1758080.5</v>
      </c>
      <c r="E82" s="605" t="n">
        <f aca="false">SUM(E78:E81)</f>
        <v>1826395</v>
      </c>
      <c r="F82" s="598" t="n">
        <f aca="false">SUM(F78:F81)</f>
        <v>1848581.83333333</v>
      </c>
      <c r="G82" s="598" t="n">
        <f aca="false">SUM(G78:G81)</f>
        <v>1915142.33333333</v>
      </c>
      <c r="H82" s="598" t="n">
        <f aca="false">SUM(H78:H81)</f>
        <v>1937329.16666667</v>
      </c>
      <c r="I82" s="599"/>
      <c r="J82" s="600" t="n">
        <f aca="false">SUM(J78:J81)</f>
        <v>1959516</v>
      </c>
    </row>
    <row r="83" customFormat="false" ht="13.5" hidden="false" customHeight="false" outlineLevel="0" collapsed="false">
      <c r="A83" s="580" t="n">
        <v>35000</v>
      </c>
      <c r="B83" s="581" t="s">
        <v>448</v>
      </c>
      <c r="C83" s="582" t="n">
        <f aca="false">C78+(C88-C78)/20000*5000</f>
        <v>539766.5</v>
      </c>
      <c r="D83" s="602" t="n">
        <f aca="false">C83+(E83-C83)/20*10</f>
        <v>546197.625</v>
      </c>
      <c r="E83" s="602" t="n">
        <f aca="false">E78+(E88-E78)/20000*5000</f>
        <v>552628.75</v>
      </c>
      <c r="F83" s="582" t="n">
        <f aca="false">E83+(J83-E83)/30*5</f>
        <v>554147.416666667</v>
      </c>
      <c r="G83" s="582" t="n">
        <f aca="false">E83+(J83-E83)/30*20</f>
        <v>558703.416666667</v>
      </c>
      <c r="H83" s="582" t="n">
        <f aca="false">E83+(J83-E83)/30*25</f>
        <v>560222.083333333</v>
      </c>
      <c r="I83" s="583"/>
      <c r="J83" s="584" t="n">
        <f aca="false">J78+(J88-J78)/20000*5000</f>
        <v>561740.75</v>
      </c>
    </row>
    <row r="84" customFormat="false" ht="13.5" hidden="false" customHeight="false" outlineLevel="0" collapsed="false">
      <c r="A84" s="580"/>
      <c r="B84" s="585" t="s">
        <v>449</v>
      </c>
      <c r="C84" s="586" t="n">
        <f aca="false">C79+(C89-C79)/20000*5000</f>
        <v>563625</v>
      </c>
      <c r="D84" s="604" t="n">
        <f aca="false">C84+(E84-C84)/20*10</f>
        <v>570375</v>
      </c>
      <c r="E84" s="604" t="n">
        <f aca="false">E79+(E89-E79)/20000*5000</f>
        <v>577125</v>
      </c>
      <c r="F84" s="586" t="n">
        <f aca="false">E84+(J84-E84)/30*5</f>
        <v>577687.5</v>
      </c>
      <c r="G84" s="586" t="n">
        <f aca="false">E84+(J84-E84)/30*20</f>
        <v>579375</v>
      </c>
      <c r="H84" s="582" t="n">
        <f aca="false">E84+(J84-E84)/30*25</f>
        <v>579937.5</v>
      </c>
      <c r="I84" s="587"/>
      <c r="J84" s="588" t="n">
        <f aca="false">J79+(J89-J79)/20000*5000</f>
        <v>580500</v>
      </c>
    </row>
    <row r="85" customFormat="false" ht="13.5" hidden="false" customHeight="false" outlineLevel="0" collapsed="false">
      <c r="A85" s="580"/>
      <c r="B85" s="585" t="s">
        <v>450</v>
      </c>
      <c r="C85" s="586" t="n">
        <f aca="false">C80+(C90-C80)/20000*5000</f>
        <v>378082.5</v>
      </c>
      <c r="D85" s="604" t="n">
        <f aca="false">C85+(E85-C85)/20*10</f>
        <v>415890.625</v>
      </c>
      <c r="E85" s="604" t="n">
        <f aca="false">E80+(E90-E80)/20000*5000</f>
        <v>453698.75</v>
      </c>
      <c r="F85" s="586" t="n">
        <f aca="false">E85+(J85-E85)/30*5</f>
        <v>468821.958333333</v>
      </c>
      <c r="G85" s="586" t="n">
        <f aca="false">E85+(J85-E85)/30*20</f>
        <v>514191.583333333</v>
      </c>
      <c r="H85" s="582" t="n">
        <f aca="false">E85+(J85-E85)/30*25</f>
        <v>529314.791666667</v>
      </c>
      <c r="I85" s="587"/>
      <c r="J85" s="588" t="n">
        <f aca="false">J80+(J90-J80)/20000*5000</f>
        <v>544438</v>
      </c>
    </row>
    <row r="86" customFormat="false" ht="13.5" hidden="false" customHeight="false" outlineLevel="0" collapsed="false">
      <c r="A86" s="580"/>
      <c r="B86" s="585" t="s">
        <v>451</v>
      </c>
      <c r="C86" s="586" t="n">
        <f aca="false">C81+(C91-C81)/20000*5000</f>
        <v>384500</v>
      </c>
      <c r="D86" s="604" t="n">
        <f aca="false">C86+(E86-C86)/20*10</f>
        <v>414500</v>
      </c>
      <c r="E86" s="604" t="n">
        <f aca="false">E81+(E91-E81)/20000*5000</f>
        <v>444500</v>
      </c>
      <c r="F86" s="586" t="n">
        <f aca="false">E86+(J86-E86)/30*5</f>
        <v>454500</v>
      </c>
      <c r="G86" s="586" t="n">
        <f aca="false">E86+(J86-E86)/30*20</f>
        <v>484500</v>
      </c>
      <c r="H86" s="582" t="n">
        <f aca="false">E86+(J86-E86)/30*25</f>
        <v>494500</v>
      </c>
      <c r="I86" s="587"/>
      <c r="J86" s="588" t="n">
        <f aca="false">J81+(J91-J81)/20000*5000</f>
        <v>504500</v>
      </c>
    </row>
    <row r="87" customFormat="false" ht="13.5" hidden="false" customHeight="false" outlineLevel="0" collapsed="false">
      <c r="A87" s="580"/>
      <c r="B87" s="589" t="s">
        <v>2</v>
      </c>
      <c r="C87" s="590" t="n">
        <f aca="false">SUM(C83:C86)</f>
        <v>1865974</v>
      </c>
      <c r="D87" s="601" t="n">
        <f aca="false">SUM(D83:D86)</f>
        <v>1946963.25</v>
      </c>
      <c r="E87" s="601" t="n">
        <f aca="false">SUM(E83:E86)</f>
        <v>2027952.5</v>
      </c>
      <c r="F87" s="590" t="n">
        <f aca="false">SUM(F83:F86)</f>
        <v>2055156.875</v>
      </c>
      <c r="G87" s="590" t="n">
        <f aca="false">SUM(G83:G86)</f>
        <v>2136770</v>
      </c>
      <c r="H87" s="590" t="n">
        <f aca="false">SUM(H83:H86)</f>
        <v>2163974.375</v>
      </c>
      <c r="I87" s="591"/>
      <c r="J87" s="592" t="n">
        <f aca="false">SUM(J83:J86)</f>
        <v>2191178.75</v>
      </c>
    </row>
    <row r="88" customFormat="false" ht="13.5" hidden="false" customHeight="false" outlineLevel="0" collapsed="false">
      <c r="A88" s="606" t="n">
        <v>50000</v>
      </c>
      <c r="B88" s="594" t="s">
        <v>448</v>
      </c>
      <c r="C88" s="595" t="n">
        <v>581537</v>
      </c>
      <c r="D88" s="603" t="n">
        <f aca="false">C88+(E88-C88)/20*10</f>
        <v>588594</v>
      </c>
      <c r="E88" s="603" t="n">
        <v>595651</v>
      </c>
      <c r="F88" s="595" t="n">
        <f aca="false">E88+(J88-E88)/30*5</f>
        <v>597095.666666667</v>
      </c>
      <c r="G88" s="595" t="n">
        <f aca="false">E88+(J88-E88)/30*20</f>
        <v>601429.666666667</v>
      </c>
      <c r="H88" s="582" t="n">
        <f aca="false">E88+(J88-E88)/30*25</f>
        <v>602874.333333333</v>
      </c>
      <c r="I88" s="587"/>
      <c r="J88" s="596" t="n">
        <v>604319</v>
      </c>
    </row>
    <row r="89" customFormat="false" ht="13.5" hidden="false" customHeight="false" outlineLevel="0" collapsed="false">
      <c r="A89" s="606"/>
      <c r="B89" s="585" t="s">
        <v>449</v>
      </c>
      <c r="C89" s="586" t="n">
        <v>675000</v>
      </c>
      <c r="D89" s="604" t="n">
        <f aca="false">C89+(E89-C89)/20*10</f>
        <v>681750</v>
      </c>
      <c r="E89" s="604" t="n">
        <v>688500</v>
      </c>
      <c r="F89" s="586" t="n">
        <f aca="false">E89+(J89-E89)/30*5</f>
        <v>690750</v>
      </c>
      <c r="G89" s="586" t="n">
        <f aca="false">E89+(J89-E89)/30*20</f>
        <v>697500</v>
      </c>
      <c r="H89" s="582" t="n">
        <f aca="false">E89+(J89-E89)/30*25</f>
        <v>699750</v>
      </c>
      <c r="I89" s="587"/>
      <c r="J89" s="588" t="n">
        <v>702000</v>
      </c>
    </row>
    <row r="90" customFormat="false" ht="13.5" hidden="false" customHeight="false" outlineLevel="0" collapsed="false">
      <c r="A90" s="606"/>
      <c r="B90" s="585" t="s">
        <v>450</v>
      </c>
      <c r="C90" s="586" t="n">
        <v>524061</v>
      </c>
      <c r="D90" s="604" t="n">
        <f aca="false">C90+(E90-C90)/20*10</f>
        <v>576467.5</v>
      </c>
      <c r="E90" s="604" t="n">
        <v>628874</v>
      </c>
      <c r="F90" s="586" t="n">
        <f aca="false">E90+(J90-E90)/30*5</f>
        <v>649836.333333333</v>
      </c>
      <c r="G90" s="586" t="n">
        <f aca="false">E90+(J90-E90)/30*20</f>
        <v>712723.333333333</v>
      </c>
      <c r="H90" s="582" t="n">
        <f aca="false">E90+(J90-E90)/30*25</f>
        <v>733685.666666667</v>
      </c>
      <c r="I90" s="587"/>
      <c r="J90" s="588" t="n">
        <v>754648</v>
      </c>
    </row>
    <row r="91" customFormat="false" ht="13.5" hidden="false" customHeight="false" outlineLevel="0" collapsed="false">
      <c r="A91" s="606"/>
      <c r="B91" s="585" t="s">
        <v>451</v>
      </c>
      <c r="C91" s="586" t="n">
        <v>614000</v>
      </c>
      <c r="D91" s="604" t="n">
        <f aca="false">C91+(E91-C91)/20*10</f>
        <v>666800</v>
      </c>
      <c r="E91" s="604" t="n">
        <v>719600</v>
      </c>
      <c r="F91" s="586" t="n">
        <f aca="false">E91+(J91-E91)/30*5</f>
        <v>737200</v>
      </c>
      <c r="G91" s="586" t="n">
        <f aca="false">E91+(J91-E91)/30*20</f>
        <v>790000</v>
      </c>
      <c r="H91" s="582" t="n">
        <f aca="false">E91+(J91-E91)/30*25</f>
        <v>807600</v>
      </c>
      <c r="I91" s="587"/>
      <c r="J91" s="588" t="n">
        <v>825200</v>
      </c>
    </row>
    <row r="92" customFormat="false" ht="13.5" hidden="false" customHeight="false" outlineLevel="0" collapsed="false">
      <c r="A92" s="606"/>
      <c r="B92" s="589" t="s">
        <v>2</v>
      </c>
      <c r="C92" s="590" t="n">
        <f aca="false">SUM(C88:C91)</f>
        <v>2394598</v>
      </c>
      <c r="D92" s="601" t="n">
        <f aca="false">SUM(D88:D91)</f>
        <v>2513611.5</v>
      </c>
      <c r="E92" s="601" t="n">
        <f aca="false">SUM(E88:E91)</f>
        <v>2632625</v>
      </c>
      <c r="F92" s="590" t="n">
        <f aca="false">SUM(F88:F91)</f>
        <v>2674882</v>
      </c>
      <c r="G92" s="590" t="n">
        <f aca="false">SUM(G88:G91)</f>
        <v>2801653</v>
      </c>
      <c r="H92" s="590" t="n">
        <f aca="false">SUM(H88:H91)</f>
        <v>2843910</v>
      </c>
      <c r="I92" s="591"/>
      <c r="J92" s="592" t="n">
        <f aca="false">SUM(J88:J91)</f>
        <v>2886167</v>
      </c>
    </row>
    <row r="93" customFormat="false" ht="13.5" hidden="false" customHeight="false" outlineLevel="0" collapsed="false">
      <c r="A93" s="607"/>
      <c r="B93" s="607"/>
      <c r="C93" s="607"/>
      <c r="D93" s="607"/>
      <c r="E93" s="607"/>
      <c r="F93" s="607"/>
      <c r="G93" s="607"/>
      <c r="H93" s="607"/>
      <c r="I93" s="607"/>
      <c r="J93" s="607"/>
    </row>
    <row r="94" customFormat="false" ht="13.5" hidden="false" customHeight="false" outlineLevel="0" collapsed="false">
      <c r="A94" s="608" t="s">
        <v>452</v>
      </c>
      <c r="B94" s="607"/>
      <c r="C94" s="607"/>
      <c r="D94" s="607"/>
      <c r="E94" s="607"/>
      <c r="F94" s="607"/>
      <c r="G94" s="607"/>
      <c r="H94" s="607"/>
      <c r="I94" s="607"/>
      <c r="J94" s="607"/>
    </row>
    <row r="95" customFormat="false" ht="13.5" hidden="false" customHeight="false" outlineLevel="0" collapsed="false">
      <c r="A95" s="574" t="s">
        <v>445</v>
      </c>
      <c r="B95" s="575" t="s">
        <v>446</v>
      </c>
      <c r="C95" s="576" t="s">
        <v>447</v>
      </c>
      <c r="D95" s="576"/>
      <c r="E95" s="576"/>
      <c r="F95" s="576"/>
      <c r="G95" s="576"/>
      <c r="H95" s="576"/>
      <c r="I95" s="576"/>
      <c r="J95" s="576"/>
    </row>
    <row r="96" customFormat="false" ht="13.5" hidden="false" customHeight="false" outlineLevel="0" collapsed="false">
      <c r="A96" s="574"/>
      <c r="B96" s="575"/>
      <c r="C96" s="577" t="n">
        <v>30</v>
      </c>
      <c r="D96" s="577" t="n">
        <v>40</v>
      </c>
      <c r="E96" s="577" t="n">
        <v>50</v>
      </c>
      <c r="F96" s="577" t="n">
        <v>55</v>
      </c>
      <c r="G96" s="577" t="n">
        <v>70</v>
      </c>
      <c r="H96" s="577" t="n">
        <v>75</v>
      </c>
      <c r="I96" s="578"/>
      <c r="J96" s="579" t="n">
        <v>80</v>
      </c>
    </row>
    <row r="97" customFormat="false" ht="13.5" hidden="true" customHeight="false" outlineLevel="0" collapsed="false">
      <c r="A97" s="580" t="n">
        <v>150</v>
      </c>
      <c r="B97" s="581" t="s">
        <v>448</v>
      </c>
      <c r="C97" s="582" t="n">
        <f aca="false">C132/5000*$A$18</f>
        <v>14505.42</v>
      </c>
      <c r="D97" s="582" t="n">
        <f aca="false">C97+(E97-C97)/20*10</f>
        <v>14727.855</v>
      </c>
      <c r="E97" s="582" t="n">
        <f aca="false">E132/5000*$A$18</f>
        <v>14950.29</v>
      </c>
      <c r="F97" s="582" t="n">
        <f aca="false">E97+(J97-E97)/30*5</f>
        <v>14985.31</v>
      </c>
      <c r="G97" s="582" t="n">
        <f aca="false">E97+(J97-E97)/30*20</f>
        <v>15090.37</v>
      </c>
      <c r="H97" s="582" t="n">
        <f aca="false">E97+(J97-E97)/30*25</f>
        <v>15125.39</v>
      </c>
      <c r="I97" s="583"/>
      <c r="J97" s="584" t="n">
        <f aca="false">J132/5000*$A$18</f>
        <v>15160.41</v>
      </c>
    </row>
    <row r="98" customFormat="false" ht="13.5" hidden="true" customHeight="false" outlineLevel="0" collapsed="false">
      <c r="A98" s="580"/>
      <c r="B98" s="585" t="s">
        <v>449</v>
      </c>
      <c r="C98" s="586" t="n">
        <f aca="false">C133/5000*$A$18</f>
        <v>9000</v>
      </c>
      <c r="D98" s="586" t="n">
        <f aca="false">C98+(E98-C98)/20*10</f>
        <v>9000</v>
      </c>
      <c r="E98" s="586" t="n">
        <f aca="false">E133/5000*$A$18</f>
        <v>9000</v>
      </c>
      <c r="F98" s="586" t="n">
        <f aca="false">E98+(J98-E98)/30*5</f>
        <v>9075</v>
      </c>
      <c r="G98" s="586" t="n">
        <f aca="false">E98+(J98-E98)/30*20</f>
        <v>9300</v>
      </c>
      <c r="H98" s="582" t="n">
        <f aca="false">E98+(J98-E98)/30*25</f>
        <v>9375</v>
      </c>
      <c r="I98" s="587"/>
      <c r="J98" s="588" t="n">
        <f aca="false">J133/5000*$A$18</f>
        <v>9450</v>
      </c>
    </row>
    <row r="99" customFormat="false" ht="13.5" hidden="true" customHeight="false" outlineLevel="0" collapsed="false">
      <c r="A99" s="580"/>
      <c r="B99" s="585" t="s">
        <v>450</v>
      </c>
      <c r="C99" s="586" t="n">
        <f aca="false">C134/5000*$A$18</f>
        <v>6530.97</v>
      </c>
      <c r="D99" s="586" t="n">
        <f aca="false">C99+(E99-C99)/20*10</f>
        <v>7184.07</v>
      </c>
      <c r="E99" s="586" t="n">
        <f aca="false">E134/5000*$A$18</f>
        <v>7837.17</v>
      </c>
      <c r="F99" s="586" t="n">
        <f aca="false">E99+(J99-E99)/30*5</f>
        <v>8098.41</v>
      </c>
      <c r="G99" s="586" t="n">
        <f aca="false">E99+(J99-E99)/30*20</f>
        <v>8882.13</v>
      </c>
      <c r="H99" s="582" t="n">
        <f aca="false">E99+(J99-E99)/30*25</f>
        <v>9143.37</v>
      </c>
      <c r="I99" s="587"/>
      <c r="J99" s="588" t="n">
        <f aca="false">J134/5000*$A$18</f>
        <v>9404.61</v>
      </c>
    </row>
    <row r="100" customFormat="false" ht="13.5" hidden="true" customHeight="false" outlineLevel="0" collapsed="false">
      <c r="A100" s="580"/>
      <c r="B100" s="585" t="s">
        <v>451</v>
      </c>
      <c r="C100" s="586" t="n">
        <f aca="false">C135/5000*$A$18</f>
        <v>4380</v>
      </c>
      <c r="D100" s="586" t="n">
        <f aca="false">C100+(E100-C100)/20*10</f>
        <v>4656</v>
      </c>
      <c r="E100" s="586" t="n">
        <f aca="false">E135/5000*$A$18</f>
        <v>4932</v>
      </c>
      <c r="F100" s="586" t="n">
        <f aca="false">E100+(J100-E100)/30*5</f>
        <v>5024</v>
      </c>
      <c r="G100" s="586" t="n">
        <f aca="false">E100+(J100-E100)/30*20</f>
        <v>5300</v>
      </c>
      <c r="H100" s="582" t="n">
        <f aca="false">E100+(J100-E100)/30*25</f>
        <v>5392</v>
      </c>
      <c r="I100" s="587"/>
      <c r="J100" s="588" t="n">
        <f aca="false">J135/5000*$A$18</f>
        <v>5484</v>
      </c>
    </row>
    <row r="101" customFormat="false" ht="13.5" hidden="true" customHeight="false" outlineLevel="0" collapsed="false">
      <c r="A101" s="580"/>
      <c r="B101" s="589" t="s">
        <v>2</v>
      </c>
      <c r="C101" s="590" t="n">
        <f aca="false">SUM(C97:C100)</f>
        <v>34416.39</v>
      </c>
      <c r="D101" s="590" t="n">
        <f aca="false">SUM(D97:D100)</f>
        <v>35567.925</v>
      </c>
      <c r="E101" s="590" t="n">
        <f aca="false">SUM(E97:E100)</f>
        <v>36719.46</v>
      </c>
      <c r="F101" s="590" t="n">
        <f aca="false">SUM(F97:F100)</f>
        <v>37182.72</v>
      </c>
      <c r="G101" s="590" t="n">
        <f aca="false">SUM(G97:G100)</f>
        <v>38572.5</v>
      </c>
      <c r="H101" s="590" t="n">
        <f aca="false">SUM(H97:H100)</f>
        <v>39035.76</v>
      </c>
      <c r="I101" s="591"/>
      <c r="J101" s="592" t="n">
        <f aca="false">SUM(J97:J100)</f>
        <v>39499.02</v>
      </c>
    </row>
    <row r="102" customFormat="false" ht="13.5" hidden="true" customHeight="false" outlineLevel="0" collapsed="false">
      <c r="A102" s="593" t="n">
        <v>200</v>
      </c>
      <c r="B102" s="594" t="s">
        <v>448</v>
      </c>
      <c r="C102" s="595" t="n">
        <f aca="false">C132/5000*$A$23</f>
        <v>19340.56</v>
      </c>
      <c r="D102" s="595" t="n">
        <f aca="false">C102+(E102-C102)/20*10</f>
        <v>19637.14</v>
      </c>
      <c r="E102" s="595" t="n">
        <f aca="false">E132/5000*$A$23</f>
        <v>19933.72</v>
      </c>
      <c r="F102" s="595" t="n">
        <f aca="false">E102+(J102-E102)/30*5</f>
        <v>19980.4133333333</v>
      </c>
      <c r="G102" s="595" t="n">
        <f aca="false">E102+(J102-E102)/30*20</f>
        <v>20120.4933333333</v>
      </c>
      <c r="H102" s="582" t="n">
        <f aca="false">E102+(J102-E102)/30*25</f>
        <v>20167.1866666667</v>
      </c>
      <c r="I102" s="587"/>
      <c r="J102" s="596" t="n">
        <f aca="false">J132/5000*$A$23</f>
        <v>20213.88</v>
      </c>
    </row>
    <row r="103" customFormat="false" ht="13.5" hidden="true" customHeight="false" outlineLevel="0" collapsed="false">
      <c r="A103" s="593"/>
      <c r="B103" s="585" t="s">
        <v>449</v>
      </c>
      <c r="C103" s="586" t="n">
        <f aca="false">C133/5000*$A$23</f>
        <v>12000</v>
      </c>
      <c r="D103" s="586" t="n">
        <f aca="false">C103+(E103-C103)/20*10</f>
        <v>12000</v>
      </c>
      <c r="E103" s="586" t="n">
        <f aca="false">E133/5000*$A$23</f>
        <v>12000</v>
      </c>
      <c r="F103" s="586" t="n">
        <f aca="false">E103+(J103-E103)/30*5</f>
        <v>12100</v>
      </c>
      <c r="G103" s="586" t="n">
        <f aca="false">E103+(J103-E103)/30*20</f>
        <v>12400</v>
      </c>
      <c r="H103" s="582" t="n">
        <f aca="false">E103+(J103-E103)/30*25</f>
        <v>12500</v>
      </c>
      <c r="I103" s="587"/>
      <c r="J103" s="588" t="n">
        <f aca="false">J133/5000*$A$23</f>
        <v>12600</v>
      </c>
    </row>
    <row r="104" customFormat="false" ht="13.5" hidden="true" customHeight="false" outlineLevel="0" collapsed="false">
      <c r="A104" s="593"/>
      <c r="B104" s="585" t="s">
        <v>450</v>
      </c>
      <c r="C104" s="586" t="n">
        <f aca="false">C134/5000*$A$23</f>
        <v>8707.96</v>
      </c>
      <c r="D104" s="586" t="n">
        <f aca="false">C104+(E104-C104)/20*10</f>
        <v>9578.76</v>
      </c>
      <c r="E104" s="586" t="n">
        <f aca="false">E134/5000*$A$23</f>
        <v>10449.56</v>
      </c>
      <c r="F104" s="586" t="n">
        <f aca="false">E104+(J104-E104)/30*5</f>
        <v>10797.88</v>
      </c>
      <c r="G104" s="586" t="n">
        <f aca="false">E104+(J104-E104)/30*20</f>
        <v>11842.84</v>
      </c>
      <c r="H104" s="582" t="n">
        <f aca="false">E104+(J104-E104)/30*25</f>
        <v>12191.16</v>
      </c>
      <c r="I104" s="587"/>
      <c r="J104" s="588" t="n">
        <f aca="false">J134/5000*$A$23</f>
        <v>12539.48</v>
      </c>
    </row>
    <row r="105" customFormat="false" ht="13.5" hidden="true" customHeight="false" outlineLevel="0" collapsed="false">
      <c r="A105" s="593"/>
      <c r="B105" s="585" t="s">
        <v>451</v>
      </c>
      <c r="C105" s="586" t="n">
        <f aca="false">C135/5000*$A$23</f>
        <v>5840</v>
      </c>
      <c r="D105" s="586" t="n">
        <f aca="false">C105+(E105-C105)/20*10</f>
        <v>6208</v>
      </c>
      <c r="E105" s="586" t="n">
        <f aca="false">E135/5000*$A$23</f>
        <v>6576</v>
      </c>
      <c r="F105" s="586" t="n">
        <f aca="false">E105+(J105-E105)/30*5</f>
        <v>6698.66666666667</v>
      </c>
      <c r="G105" s="586" t="n">
        <f aca="false">E105+(J105-E105)/30*20</f>
        <v>7066.66666666667</v>
      </c>
      <c r="H105" s="582" t="n">
        <f aca="false">E105+(J105-E105)/30*25</f>
        <v>7189.33333333333</v>
      </c>
      <c r="I105" s="587"/>
      <c r="J105" s="588" t="n">
        <f aca="false">J135/5000*$A$23</f>
        <v>7312</v>
      </c>
    </row>
    <row r="106" customFormat="false" ht="13.5" hidden="true" customHeight="false" outlineLevel="0" collapsed="false">
      <c r="A106" s="593"/>
      <c r="B106" s="597" t="s">
        <v>2</v>
      </c>
      <c r="C106" s="598" t="n">
        <f aca="false">SUM(C102:C105)</f>
        <v>45888.52</v>
      </c>
      <c r="D106" s="598" t="n">
        <f aca="false">SUM(D102:D105)</f>
        <v>47423.9</v>
      </c>
      <c r="E106" s="598" t="n">
        <f aca="false">SUM(E102:E105)</f>
        <v>48959.28</v>
      </c>
      <c r="F106" s="598" t="n">
        <f aca="false">SUM(F102:F105)</f>
        <v>49576.96</v>
      </c>
      <c r="G106" s="598" t="n">
        <f aca="false">SUM(G102:G105)</f>
        <v>51430</v>
      </c>
      <c r="H106" s="598" t="n">
        <f aca="false">SUM(H102:H105)</f>
        <v>52047.68</v>
      </c>
      <c r="I106" s="599"/>
      <c r="J106" s="600" t="n">
        <f aca="false">SUM(J102:J105)</f>
        <v>52665.36</v>
      </c>
    </row>
    <row r="107" customFormat="false" ht="13.5" hidden="true" customHeight="false" outlineLevel="0" collapsed="false">
      <c r="A107" s="580" t="n">
        <v>250</v>
      </c>
      <c r="B107" s="581" t="s">
        <v>448</v>
      </c>
      <c r="C107" s="582" t="n">
        <f aca="false">C132/5000*$A$28</f>
        <v>24175.7</v>
      </c>
      <c r="D107" s="582" t="n">
        <f aca="false">C107+(E107-C107)/20*10</f>
        <v>24546.425</v>
      </c>
      <c r="E107" s="582" t="n">
        <f aca="false">E132/5000*$A$28</f>
        <v>24917.15</v>
      </c>
      <c r="F107" s="582" t="n">
        <f aca="false">E107+(J107-E107)/30*5</f>
        <v>24975.5166666667</v>
      </c>
      <c r="G107" s="582" t="n">
        <f aca="false">E107+(J107-E107)/30*20</f>
        <v>25150.6166666667</v>
      </c>
      <c r="H107" s="582" t="n">
        <f aca="false">E107+(J107-E107)/30*25</f>
        <v>25208.9833333333</v>
      </c>
      <c r="I107" s="583"/>
      <c r="J107" s="584" t="n">
        <f aca="false">J132/5000*$A$28</f>
        <v>25267.35</v>
      </c>
    </row>
    <row r="108" customFormat="false" ht="13.5" hidden="true" customHeight="false" outlineLevel="0" collapsed="false">
      <c r="A108" s="580"/>
      <c r="B108" s="585" t="s">
        <v>449</v>
      </c>
      <c r="C108" s="586" t="n">
        <f aca="false">C133/5000*$A$28</f>
        <v>15000</v>
      </c>
      <c r="D108" s="586" t="n">
        <f aca="false">C108+(E108-C108)/20*10</f>
        <v>15000</v>
      </c>
      <c r="E108" s="586" t="n">
        <f aca="false">E133/5000*$A$28</f>
        <v>15000</v>
      </c>
      <c r="F108" s="586" t="n">
        <f aca="false">E108+(J108-E108)/30*5</f>
        <v>15125</v>
      </c>
      <c r="G108" s="586" t="n">
        <f aca="false">E108+(J108-E108)/30*20</f>
        <v>15500</v>
      </c>
      <c r="H108" s="582" t="n">
        <f aca="false">E108+(J108-E108)/30*25</f>
        <v>15625</v>
      </c>
      <c r="I108" s="587"/>
      <c r="J108" s="588" t="n">
        <f aca="false">J133/5000*$A$28</f>
        <v>15750</v>
      </c>
    </row>
    <row r="109" customFormat="false" ht="13.5" hidden="true" customHeight="false" outlineLevel="0" collapsed="false">
      <c r="A109" s="580"/>
      <c r="B109" s="585" t="s">
        <v>450</v>
      </c>
      <c r="C109" s="586" t="n">
        <f aca="false">C134/5000*$A$28</f>
        <v>10884.95</v>
      </c>
      <c r="D109" s="586" t="n">
        <f aca="false">C109+(E109-C109)/20*10</f>
        <v>11973.45</v>
      </c>
      <c r="E109" s="586" t="n">
        <f aca="false">E134/5000*$A$28</f>
        <v>13061.95</v>
      </c>
      <c r="F109" s="586" t="n">
        <f aca="false">E109+(J109-E109)/30*5</f>
        <v>13497.35</v>
      </c>
      <c r="G109" s="586" t="n">
        <f aca="false">E109+(J109-E109)/30*20</f>
        <v>14803.55</v>
      </c>
      <c r="H109" s="582" t="n">
        <f aca="false">E109+(J109-E109)/30*25</f>
        <v>15238.95</v>
      </c>
      <c r="I109" s="587"/>
      <c r="J109" s="588" t="n">
        <f aca="false">J134/5000*$A$28</f>
        <v>15674.35</v>
      </c>
    </row>
    <row r="110" customFormat="false" ht="13.5" hidden="true" customHeight="false" outlineLevel="0" collapsed="false">
      <c r="A110" s="580"/>
      <c r="B110" s="585" t="s">
        <v>451</v>
      </c>
      <c r="C110" s="586" t="n">
        <f aca="false">C135/5000*$A$28</f>
        <v>7300</v>
      </c>
      <c r="D110" s="586" t="n">
        <f aca="false">C110+(E110-C110)/20*10</f>
        <v>7760</v>
      </c>
      <c r="E110" s="586" t="n">
        <f aca="false">E135/5000*$A$28</f>
        <v>8220</v>
      </c>
      <c r="F110" s="586" t="n">
        <f aca="false">E110+(J110-E110)/30*5</f>
        <v>8373.33333333333</v>
      </c>
      <c r="G110" s="586" t="n">
        <f aca="false">E110+(J110-E110)/30*20</f>
        <v>8833.33333333333</v>
      </c>
      <c r="H110" s="582" t="n">
        <f aca="false">E110+(J110-E110)/30*25</f>
        <v>8986.66666666667</v>
      </c>
      <c r="I110" s="587"/>
      <c r="J110" s="588" t="n">
        <f aca="false">J135/5000*$A$28</f>
        <v>9140</v>
      </c>
    </row>
    <row r="111" customFormat="false" ht="13.5" hidden="true" customHeight="false" outlineLevel="0" collapsed="false">
      <c r="A111" s="580"/>
      <c r="B111" s="589" t="s">
        <v>2</v>
      </c>
      <c r="C111" s="590" t="n">
        <f aca="false">SUM(C107:C110)</f>
        <v>57360.65</v>
      </c>
      <c r="D111" s="590" t="n">
        <f aca="false">SUM(D107:D110)</f>
        <v>59279.875</v>
      </c>
      <c r="E111" s="590" t="n">
        <f aca="false">SUM(E107:E110)</f>
        <v>61199.1</v>
      </c>
      <c r="F111" s="590" t="n">
        <f aca="false">SUM(F107:F110)</f>
        <v>61971.2</v>
      </c>
      <c r="G111" s="590" t="n">
        <f aca="false">SUM(G107:G110)</f>
        <v>64287.5</v>
      </c>
      <c r="H111" s="590" t="n">
        <f aca="false">SUM(H107:H110)</f>
        <v>65059.6</v>
      </c>
      <c r="I111" s="591"/>
      <c r="J111" s="592" t="n">
        <f aca="false">SUM(J107:J110)</f>
        <v>65831.7</v>
      </c>
    </row>
    <row r="112" customFormat="false" ht="13.5" hidden="true" customHeight="false" outlineLevel="0" collapsed="false">
      <c r="A112" s="593" t="n">
        <v>300</v>
      </c>
      <c r="B112" s="594" t="s">
        <v>448</v>
      </c>
      <c r="C112" s="595" t="n">
        <f aca="false">C132/5000*$A$33</f>
        <v>29010.84</v>
      </c>
      <c r="D112" s="595" t="n">
        <f aca="false">C112+(E112-C112)/20*10</f>
        <v>29455.71</v>
      </c>
      <c r="E112" s="595" t="n">
        <f aca="false">E132/5000*$A$33</f>
        <v>29900.58</v>
      </c>
      <c r="F112" s="595" t="n">
        <f aca="false">E112+(J112-E112)/30*5</f>
        <v>29970.62</v>
      </c>
      <c r="G112" s="595" t="n">
        <f aca="false">E112+(J112-E112)/30*20</f>
        <v>30180.74</v>
      </c>
      <c r="H112" s="582" t="n">
        <f aca="false">E112+(J112-E112)/30*25</f>
        <v>30250.78</v>
      </c>
      <c r="I112" s="587"/>
      <c r="J112" s="596" t="n">
        <f aca="false">J132/5000*$A$33</f>
        <v>30320.82</v>
      </c>
    </row>
    <row r="113" customFormat="false" ht="13.5" hidden="true" customHeight="false" outlineLevel="0" collapsed="false">
      <c r="A113" s="593"/>
      <c r="B113" s="585" t="s">
        <v>449</v>
      </c>
      <c r="C113" s="586" t="n">
        <f aca="false">C133/5000*$A$33</f>
        <v>18000</v>
      </c>
      <c r="D113" s="586" t="n">
        <f aca="false">C113+(E113-C113)/20*10</f>
        <v>18000</v>
      </c>
      <c r="E113" s="586" t="n">
        <f aca="false">E133/5000*$A$33</f>
        <v>18000</v>
      </c>
      <c r="F113" s="586" t="n">
        <f aca="false">E113+(J113-E113)/30*5</f>
        <v>18150</v>
      </c>
      <c r="G113" s="586" t="n">
        <f aca="false">E113+(J113-E113)/30*20</f>
        <v>18600</v>
      </c>
      <c r="H113" s="582" t="n">
        <f aca="false">E113+(J113-E113)/30*25</f>
        <v>18750</v>
      </c>
      <c r="I113" s="587"/>
      <c r="J113" s="588" t="n">
        <f aca="false">J133/5000*$A$33</f>
        <v>18900</v>
      </c>
    </row>
    <row r="114" customFormat="false" ht="13.5" hidden="true" customHeight="false" outlineLevel="0" collapsed="false">
      <c r="A114" s="593"/>
      <c r="B114" s="585" t="s">
        <v>450</v>
      </c>
      <c r="C114" s="586" t="n">
        <f aca="false">C134/5000*$A$33</f>
        <v>13061.94</v>
      </c>
      <c r="D114" s="586" t="n">
        <f aca="false">C114+(E114-C114)/20*10</f>
        <v>14368.14</v>
      </c>
      <c r="E114" s="586" t="n">
        <f aca="false">E134/5000*$A$33</f>
        <v>15674.34</v>
      </c>
      <c r="F114" s="586" t="n">
        <f aca="false">E114+(J114-E114)/30*5</f>
        <v>16196.82</v>
      </c>
      <c r="G114" s="586" t="n">
        <f aca="false">E114+(J114-E114)/30*20</f>
        <v>17764.26</v>
      </c>
      <c r="H114" s="582" t="n">
        <f aca="false">E114+(J114-E114)/30*25</f>
        <v>18286.74</v>
      </c>
      <c r="I114" s="587"/>
      <c r="J114" s="588" t="n">
        <f aca="false">J134/5000*$A$33</f>
        <v>18809.22</v>
      </c>
    </row>
    <row r="115" customFormat="false" ht="13.5" hidden="true" customHeight="false" outlineLevel="0" collapsed="false">
      <c r="A115" s="593"/>
      <c r="B115" s="585" t="s">
        <v>451</v>
      </c>
      <c r="C115" s="586" t="n">
        <f aca="false">C135/5000*$A$33</f>
        <v>8760</v>
      </c>
      <c r="D115" s="586" t="n">
        <f aca="false">C115+(E115-C115)/20*10</f>
        <v>9312</v>
      </c>
      <c r="E115" s="586" t="n">
        <f aca="false">E135/5000*$A$33</f>
        <v>9864</v>
      </c>
      <c r="F115" s="586" t="n">
        <f aca="false">E115+(J115-E115)/30*5</f>
        <v>10048</v>
      </c>
      <c r="G115" s="586" t="n">
        <f aca="false">E115+(J115-E115)/30*20</f>
        <v>10600</v>
      </c>
      <c r="H115" s="582" t="n">
        <f aca="false">E115+(J115-E115)/30*25</f>
        <v>10784</v>
      </c>
      <c r="I115" s="587"/>
      <c r="J115" s="588" t="n">
        <f aca="false">J135/5000*$A$33</f>
        <v>10968</v>
      </c>
    </row>
    <row r="116" customFormat="false" ht="13.5" hidden="true" customHeight="false" outlineLevel="0" collapsed="false">
      <c r="A116" s="593"/>
      <c r="B116" s="597" t="s">
        <v>2</v>
      </c>
      <c r="C116" s="598" t="n">
        <f aca="false">SUM(C112:C115)</f>
        <v>68832.78</v>
      </c>
      <c r="D116" s="598" t="n">
        <f aca="false">SUM(D112:D115)</f>
        <v>71135.85</v>
      </c>
      <c r="E116" s="598" t="n">
        <f aca="false">SUM(E112:E115)</f>
        <v>73438.92</v>
      </c>
      <c r="F116" s="598" t="n">
        <f aca="false">SUM(F112:F115)</f>
        <v>74365.44</v>
      </c>
      <c r="G116" s="598" t="n">
        <f aca="false">SUM(G112:G115)</f>
        <v>77145</v>
      </c>
      <c r="H116" s="598" t="n">
        <f aca="false">SUM(H112:H115)</f>
        <v>78071.52</v>
      </c>
      <c r="I116" s="599"/>
      <c r="J116" s="600" t="n">
        <f aca="false">SUM(J112:J115)</f>
        <v>78998.04</v>
      </c>
    </row>
    <row r="117" customFormat="false" ht="13.5" hidden="false" customHeight="false" outlineLevel="0" collapsed="false">
      <c r="A117" s="580" t="n">
        <v>1350</v>
      </c>
      <c r="B117" s="581" t="s">
        <v>448</v>
      </c>
      <c r="C117" s="582" t="n">
        <f aca="false">C132/5000*$A$43</f>
        <v>130548.78</v>
      </c>
      <c r="D117" s="582" t="n">
        <f aca="false">C117+(E117-C117)/20*10</f>
        <v>132550.695</v>
      </c>
      <c r="E117" s="582" t="n">
        <f aca="false">E132/5000*$A$43</f>
        <v>134552.61</v>
      </c>
      <c r="F117" s="582" t="n">
        <f aca="false">E117+(J117-E117)/30*5</f>
        <v>134867.79</v>
      </c>
      <c r="G117" s="582" t="n">
        <f aca="false">E117+(J117-E117)/30*20</f>
        <v>135813.33</v>
      </c>
      <c r="H117" s="582" t="n">
        <f aca="false">E117+(J117-E117)/30*25</f>
        <v>136128.51</v>
      </c>
      <c r="I117" s="583"/>
      <c r="J117" s="584" t="n">
        <f aca="false">J132/5000*$A$43</f>
        <v>136443.69</v>
      </c>
    </row>
    <row r="118" customFormat="false" ht="13.5" hidden="false" customHeight="false" outlineLevel="0" collapsed="false">
      <c r="A118" s="580"/>
      <c r="B118" s="585" t="s">
        <v>449</v>
      </c>
      <c r="C118" s="586" t="n">
        <f aca="false">C133/5000*$A$43</f>
        <v>81000</v>
      </c>
      <c r="D118" s="586" t="n">
        <f aca="false">C118+(E118-C118)/20*10</f>
        <v>81000</v>
      </c>
      <c r="E118" s="586" t="n">
        <f aca="false">E133/5000*$A$43</f>
        <v>81000</v>
      </c>
      <c r="F118" s="586" t="n">
        <f aca="false">E118+(J118-E118)/30*5</f>
        <v>81675</v>
      </c>
      <c r="G118" s="586" t="n">
        <f aca="false">E118+(J118-E118)/30*20</f>
        <v>83700</v>
      </c>
      <c r="H118" s="582" t="n">
        <f aca="false">E118+(J118-E118)/30*25</f>
        <v>84375</v>
      </c>
      <c r="I118" s="587"/>
      <c r="J118" s="588" t="n">
        <f aca="false">J133/5000*$A$43</f>
        <v>85050</v>
      </c>
    </row>
    <row r="119" customFormat="false" ht="13.5" hidden="false" customHeight="false" outlineLevel="0" collapsed="false">
      <c r="A119" s="580"/>
      <c r="B119" s="585" t="s">
        <v>450</v>
      </c>
      <c r="C119" s="586" t="n">
        <f aca="false">C134/5000*$A$43</f>
        <v>58778.73</v>
      </c>
      <c r="D119" s="586" t="n">
        <f aca="false">C119+(E119-C119)/20*10</f>
        <v>64656.63</v>
      </c>
      <c r="E119" s="586" t="n">
        <f aca="false">E134/5000*$A$43</f>
        <v>70534.53</v>
      </c>
      <c r="F119" s="586" t="n">
        <f aca="false">E119+(J119-E119)/30*5</f>
        <v>72885.69</v>
      </c>
      <c r="G119" s="586" t="n">
        <f aca="false">E119+(J119-E119)/30*20</f>
        <v>79939.17</v>
      </c>
      <c r="H119" s="582" t="n">
        <f aca="false">E119+(J119-E119)/30*25</f>
        <v>82290.33</v>
      </c>
      <c r="I119" s="587"/>
      <c r="J119" s="588" t="n">
        <f aca="false">J134/5000*$A$43</f>
        <v>84641.49</v>
      </c>
    </row>
    <row r="120" customFormat="false" ht="13.5" hidden="false" customHeight="false" outlineLevel="0" collapsed="false">
      <c r="A120" s="580"/>
      <c r="B120" s="585" t="s">
        <v>451</v>
      </c>
      <c r="C120" s="586" t="n">
        <f aca="false">C135/5000*$A$43</f>
        <v>39420</v>
      </c>
      <c r="D120" s="586" t="n">
        <f aca="false">C120+(E120-C120)/20*10</f>
        <v>41904</v>
      </c>
      <c r="E120" s="586" t="n">
        <f aca="false">E135/5000*$A$43</f>
        <v>44388</v>
      </c>
      <c r="F120" s="586" t="n">
        <f aca="false">E120+(J120-E120)/30*5</f>
        <v>45216</v>
      </c>
      <c r="G120" s="586" t="n">
        <f aca="false">E120+(J120-E120)/30*20</f>
        <v>47700</v>
      </c>
      <c r="H120" s="582" t="n">
        <f aca="false">E120+(J120-E120)/30*25</f>
        <v>48528</v>
      </c>
      <c r="I120" s="587"/>
      <c r="J120" s="588" t="n">
        <f aca="false">J135/5000*$A$43</f>
        <v>49356</v>
      </c>
    </row>
    <row r="121" customFormat="false" ht="13.5" hidden="false" customHeight="false" outlineLevel="0" collapsed="false">
      <c r="A121" s="580"/>
      <c r="B121" s="589" t="s">
        <v>2</v>
      </c>
      <c r="C121" s="590" t="n">
        <f aca="false">SUM(C117:C120)</f>
        <v>309747.51</v>
      </c>
      <c r="D121" s="590" t="n">
        <f aca="false">SUM(D117:D120)</f>
        <v>320111.325</v>
      </c>
      <c r="E121" s="590" t="n">
        <f aca="false">SUM(E117:E120)</f>
        <v>330475.14</v>
      </c>
      <c r="F121" s="590" t="n">
        <f aca="false">SUM(F117:F120)</f>
        <v>334644.48</v>
      </c>
      <c r="G121" s="590" t="n">
        <f aca="false">SUM(G117:G120)</f>
        <v>347152.5</v>
      </c>
      <c r="H121" s="590" t="n">
        <f aca="false">SUM(H117:H120)</f>
        <v>351321.84</v>
      </c>
      <c r="I121" s="591"/>
      <c r="J121" s="592" t="n">
        <f aca="false">SUM(J117:J120)</f>
        <v>355491.18</v>
      </c>
    </row>
    <row r="122" customFormat="false" ht="13.5" hidden="false" customHeight="false" outlineLevel="0" collapsed="false">
      <c r="A122" s="593" t="n">
        <v>2800</v>
      </c>
      <c r="B122" s="594" t="s">
        <v>448</v>
      </c>
      <c r="C122" s="595" t="n">
        <f aca="false">C132/5000*$A$53</f>
        <v>270767.84</v>
      </c>
      <c r="D122" s="595" t="n">
        <f aca="false">D132/5000*$A$53</f>
        <v>274919.96</v>
      </c>
      <c r="E122" s="595" t="n">
        <f aca="false">E132/5000*$A$53</f>
        <v>279072.08</v>
      </c>
      <c r="F122" s="595" t="n">
        <f aca="false">F132/5000*$A$53</f>
        <v>279725.786666667</v>
      </c>
      <c r="G122" s="595" t="n">
        <f aca="false">G132/5000*$A$53</f>
        <v>281686.906666667</v>
      </c>
      <c r="H122" s="595" t="n">
        <f aca="false">H132/5000*$A$53</f>
        <v>282340.613333333</v>
      </c>
      <c r="I122" s="595"/>
      <c r="J122" s="595" t="n">
        <f aca="false">J132/5000*$A$53</f>
        <v>282994.32</v>
      </c>
    </row>
    <row r="123" customFormat="false" ht="13.5" hidden="false" customHeight="false" outlineLevel="0" collapsed="false">
      <c r="A123" s="593"/>
      <c r="B123" s="585" t="s">
        <v>449</v>
      </c>
      <c r="C123" s="595" t="n">
        <f aca="false">C133/5000*$A$53</f>
        <v>168000</v>
      </c>
      <c r="D123" s="595" t="n">
        <f aca="false">D133/5000*$A$53</f>
        <v>168000</v>
      </c>
      <c r="E123" s="595" t="n">
        <f aca="false">E133/5000*$A$53</f>
        <v>168000</v>
      </c>
      <c r="F123" s="595" t="n">
        <f aca="false">F133/5000*$A$53</f>
        <v>169400</v>
      </c>
      <c r="G123" s="595" t="n">
        <f aca="false">G133/5000*$A$53</f>
        <v>173600</v>
      </c>
      <c r="H123" s="595" t="n">
        <f aca="false">H133/5000*$A$53</f>
        <v>175000</v>
      </c>
      <c r="I123" s="595"/>
      <c r="J123" s="595" t="n">
        <f aca="false">J133/5000*$A$53</f>
        <v>176400</v>
      </c>
    </row>
    <row r="124" customFormat="false" ht="13.5" hidden="false" customHeight="false" outlineLevel="0" collapsed="false">
      <c r="A124" s="593"/>
      <c r="B124" s="585" t="s">
        <v>450</v>
      </c>
      <c r="C124" s="595" t="n">
        <f aca="false">C134/5000*$A$53</f>
        <v>121911.44</v>
      </c>
      <c r="D124" s="595" t="n">
        <f aca="false">D134/5000*$A$53</f>
        <v>134102.64</v>
      </c>
      <c r="E124" s="595" t="n">
        <f aca="false">E134/5000*$A$53</f>
        <v>146293.84</v>
      </c>
      <c r="F124" s="595" t="n">
        <f aca="false">F134/5000*$A$53</f>
        <v>151170.32</v>
      </c>
      <c r="G124" s="595" t="n">
        <f aca="false">G134/5000*$A$53</f>
        <v>165799.76</v>
      </c>
      <c r="H124" s="595" t="n">
        <f aca="false">H134/5000*$A$53</f>
        <v>170676.24</v>
      </c>
      <c r="I124" s="595"/>
      <c r="J124" s="595" t="n">
        <f aca="false">J134/5000*$A$53</f>
        <v>175552.72</v>
      </c>
    </row>
    <row r="125" customFormat="false" ht="13.5" hidden="false" customHeight="false" outlineLevel="0" collapsed="false">
      <c r="A125" s="593"/>
      <c r="B125" s="585" t="s">
        <v>451</v>
      </c>
      <c r="C125" s="595" t="n">
        <f aca="false">C135/5000*$A$53</f>
        <v>81760</v>
      </c>
      <c r="D125" s="595" t="n">
        <f aca="false">D135/5000*$A$53</f>
        <v>86912</v>
      </c>
      <c r="E125" s="595" t="n">
        <f aca="false">E135/5000*$A$53</f>
        <v>92064</v>
      </c>
      <c r="F125" s="595" t="n">
        <f aca="false">F135/5000*$A$53</f>
        <v>93781.3333333333</v>
      </c>
      <c r="G125" s="595" t="n">
        <f aca="false">G135/5000*$A$53</f>
        <v>98933.3333333333</v>
      </c>
      <c r="H125" s="595" t="n">
        <f aca="false">H135/5000*$A$53</f>
        <v>100650.666666667</v>
      </c>
      <c r="I125" s="595"/>
      <c r="J125" s="595" t="n">
        <f aca="false">J135/5000*$A$53</f>
        <v>102368</v>
      </c>
    </row>
    <row r="126" customFormat="false" ht="13.5" hidden="false" customHeight="false" outlineLevel="0" collapsed="false">
      <c r="A126" s="593"/>
      <c r="B126" s="597" t="s">
        <v>2</v>
      </c>
      <c r="C126" s="598" t="n">
        <f aca="false">SUM(C122:C125)</f>
        <v>642439.28</v>
      </c>
      <c r="D126" s="598" t="n">
        <f aca="false">SUM(D122:D125)</f>
        <v>663934.6</v>
      </c>
      <c r="E126" s="598" t="n">
        <f aca="false">SUM(E122:E125)</f>
        <v>685429.92</v>
      </c>
      <c r="F126" s="598" t="n">
        <f aca="false">SUM(F122:F125)</f>
        <v>694077.44</v>
      </c>
      <c r="G126" s="598" t="n">
        <f aca="false">SUM(G122:G125)</f>
        <v>720020</v>
      </c>
      <c r="H126" s="598" t="n">
        <f aca="false">SUM(H122:H125)</f>
        <v>728667.52</v>
      </c>
      <c r="I126" s="599"/>
      <c r="J126" s="600" t="n">
        <f aca="false">SUM(J122:J125)</f>
        <v>737315.04</v>
      </c>
    </row>
    <row r="127" customFormat="false" ht="13.5" hidden="false" customHeight="false" outlineLevel="0" collapsed="false">
      <c r="A127" s="593" t="n">
        <v>3650</v>
      </c>
      <c r="B127" s="594" t="s">
        <v>448</v>
      </c>
      <c r="C127" s="595" t="n">
        <f aca="false">C132/5000*$A$58</f>
        <v>352965.22</v>
      </c>
      <c r="D127" s="595" t="n">
        <f aca="false">C127+(E127-C127)/20*10</f>
        <v>358377.805</v>
      </c>
      <c r="E127" s="595" t="n">
        <f aca="false">E132/5000*$A$58</f>
        <v>363790.39</v>
      </c>
      <c r="F127" s="595" t="n">
        <f aca="false">E127+(J127-E127)/30*5</f>
        <v>364642.543333333</v>
      </c>
      <c r="G127" s="595" t="n">
        <f aca="false">E127+(J127-E127)/30*20</f>
        <v>367199.003333333</v>
      </c>
      <c r="H127" s="582" t="n">
        <f aca="false">E127+(J127-E127)/30*25</f>
        <v>368051.156666667</v>
      </c>
      <c r="I127" s="587"/>
      <c r="J127" s="596" t="n">
        <f aca="false">J132/5000*$A$58</f>
        <v>368903.31</v>
      </c>
    </row>
    <row r="128" customFormat="false" ht="13.5" hidden="false" customHeight="false" outlineLevel="0" collapsed="false">
      <c r="A128" s="593"/>
      <c r="B128" s="585" t="s">
        <v>449</v>
      </c>
      <c r="C128" s="586" t="n">
        <f aca="false">C133/5000*$A$58</f>
        <v>219000</v>
      </c>
      <c r="D128" s="586" t="n">
        <f aca="false">C128+(E128-C128)/20*10</f>
        <v>219000</v>
      </c>
      <c r="E128" s="586" t="n">
        <f aca="false">E133/5000*$A$58</f>
        <v>219000</v>
      </c>
      <c r="F128" s="586" t="n">
        <f aca="false">E128+(J128-E128)/30*5</f>
        <v>220825</v>
      </c>
      <c r="G128" s="586" t="n">
        <f aca="false">E128+(J128-E128)/30*20</f>
        <v>226300</v>
      </c>
      <c r="H128" s="582" t="n">
        <f aca="false">E128+(J128-E128)/30*25</f>
        <v>228125</v>
      </c>
      <c r="I128" s="587"/>
      <c r="J128" s="588" t="n">
        <f aca="false">J133/5000*$A$58</f>
        <v>229950</v>
      </c>
    </row>
    <row r="129" customFormat="false" ht="13.5" hidden="false" customHeight="false" outlineLevel="0" collapsed="false">
      <c r="A129" s="593"/>
      <c r="B129" s="585" t="s">
        <v>450</v>
      </c>
      <c r="C129" s="586" t="n">
        <f aca="false">C134/5000*$A$58</f>
        <v>158920.27</v>
      </c>
      <c r="D129" s="586" t="n">
        <f aca="false">C129+(E129-C129)/20*10</f>
        <v>174812.37</v>
      </c>
      <c r="E129" s="586" t="n">
        <f aca="false">E134/5000*$A$58</f>
        <v>190704.47</v>
      </c>
      <c r="F129" s="586" t="n">
        <f aca="false">E129+(J129-E129)/30*5</f>
        <v>197061.31</v>
      </c>
      <c r="G129" s="586" t="n">
        <f aca="false">E129+(J129-E129)/30*20</f>
        <v>216131.83</v>
      </c>
      <c r="H129" s="582" t="n">
        <f aca="false">E129+(J129-E129)/30*25</f>
        <v>222488.67</v>
      </c>
      <c r="I129" s="587"/>
      <c r="J129" s="588" t="n">
        <f aca="false">J134/5000*$A$58</f>
        <v>228845.51</v>
      </c>
    </row>
    <row r="130" customFormat="false" ht="13.5" hidden="false" customHeight="false" outlineLevel="0" collapsed="false">
      <c r="A130" s="593"/>
      <c r="B130" s="585" t="s">
        <v>451</v>
      </c>
      <c r="C130" s="586" t="n">
        <f aca="false">C135/5000*$A$58</f>
        <v>106580</v>
      </c>
      <c r="D130" s="586" t="n">
        <f aca="false">C130+(E130-C130)/20*10</f>
        <v>113296</v>
      </c>
      <c r="E130" s="586" t="n">
        <f aca="false">E135/5000*$A$58</f>
        <v>120012</v>
      </c>
      <c r="F130" s="586" t="n">
        <f aca="false">E130+(J130-E130)/30*5</f>
        <v>122250.666666667</v>
      </c>
      <c r="G130" s="586" t="n">
        <f aca="false">E130+(J130-E130)/30*20</f>
        <v>128966.666666667</v>
      </c>
      <c r="H130" s="582" t="n">
        <f aca="false">E130+(J130-E130)/30*25</f>
        <v>131205.333333333</v>
      </c>
      <c r="I130" s="587"/>
      <c r="J130" s="588" t="n">
        <f aca="false">J135/5000*$A$58</f>
        <v>133444</v>
      </c>
    </row>
    <row r="131" customFormat="false" ht="13.5" hidden="false" customHeight="false" outlineLevel="0" collapsed="false">
      <c r="A131" s="593"/>
      <c r="B131" s="597" t="s">
        <v>2</v>
      </c>
      <c r="C131" s="598" t="n">
        <f aca="false">SUM(C127:C130)</f>
        <v>837465.49</v>
      </c>
      <c r="D131" s="598" t="n">
        <f aca="false">SUM(D127:D130)</f>
        <v>865486.175</v>
      </c>
      <c r="E131" s="598" t="n">
        <f aca="false">SUM(E127:E130)</f>
        <v>893506.86</v>
      </c>
      <c r="F131" s="598" t="n">
        <f aca="false">SUM(F127:F130)</f>
        <v>904779.52</v>
      </c>
      <c r="G131" s="598" t="n">
        <f aca="false">SUM(G127:G130)</f>
        <v>938597.5</v>
      </c>
      <c r="H131" s="598" t="n">
        <f aca="false">SUM(H127:H130)</f>
        <v>949870.16</v>
      </c>
      <c r="I131" s="599"/>
      <c r="J131" s="600" t="n">
        <f aca="false">SUM(J127:J130)</f>
        <v>961142.82</v>
      </c>
    </row>
    <row r="132" customFormat="false" ht="13.5" hidden="false" customHeight="false" outlineLevel="0" collapsed="false">
      <c r="A132" s="580" t="n">
        <v>5000</v>
      </c>
      <c r="B132" s="581" t="s">
        <v>448</v>
      </c>
      <c r="C132" s="582" t="n">
        <v>483514</v>
      </c>
      <c r="D132" s="582" t="n">
        <f aca="false">C132+(E132-C132)/20*10</f>
        <v>490928.5</v>
      </c>
      <c r="E132" s="582" t="n">
        <v>498343</v>
      </c>
      <c r="F132" s="582" t="n">
        <f aca="false">E132+(J132-E132)/30*5</f>
        <v>499510.333333333</v>
      </c>
      <c r="G132" s="582" t="n">
        <f aca="false">E132+(J132-E132)/30*20</f>
        <v>503012.333333333</v>
      </c>
      <c r="H132" s="582" t="n">
        <f aca="false">E132+(J132-E132)/30*25</f>
        <v>504179.666666667</v>
      </c>
      <c r="I132" s="583"/>
      <c r="J132" s="584" t="n">
        <v>505347</v>
      </c>
    </row>
    <row r="133" customFormat="false" ht="13.5" hidden="false" customHeight="false" outlineLevel="0" collapsed="false">
      <c r="A133" s="580"/>
      <c r="B133" s="585" t="s">
        <v>449</v>
      </c>
      <c r="C133" s="586" t="n">
        <v>300000</v>
      </c>
      <c r="D133" s="586" t="n">
        <f aca="false">C133+(E133-C133)/20*10</f>
        <v>300000</v>
      </c>
      <c r="E133" s="586" t="n">
        <v>300000</v>
      </c>
      <c r="F133" s="586" t="n">
        <f aca="false">E133+(J133-E133)/30*5</f>
        <v>302500</v>
      </c>
      <c r="G133" s="586" t="n">
        <f aca="false">E133+(J133-E133)/30*20</f>
        <v>310000</v>
      </c>
      <c r="H133" s="582" t="n">
        <f aca="false">E133+(J133-E133)/30*25</f>
        <v>312500</v>
      </c>
      <c r="I133" s="587"/>
      <c r="J133" s="588" t="n">
        <v>315000</v>
      </c>
    </row>
    <row r="134" customFormat="false" ht="13.5" hidden="false" customHeight="false" outlineLevel="0" collapsed="false">
      <c r="A134" s="580"/>
      <c r="B134" s="585" t="s">
        <v>450</v>
      </c>
      <c r="C134" s="586" t="n">
        <v>217699</v>
      </c>
      <c r="D134" s="586" t="n">
        <f aca="false">C134+(E134-C134)/20*10</f>
        <v>239469</v>
      </c>
      <c r="E134" s="586" t="n">
        <v>261239</v>
      </c>
      <c r="F134" s="586" t="n">
        <f aca="false">E134+(J134-E134)/30*5</f>
        <v>269947</v>
      </c>
      <c r="G134" s="586" t="n">
        <f aca="false">E134+(J134-E134)/30*20</f>
        <v>296071</v>
      </c>
      <c r="H134" s="582" t="n">
        <f aca="false">E134+(J134-E134)/30*25</f>
        <v>304779</v>
      </c>
      <c r="I134" s="587"/>
      <c r="J134" s="588" t="n">
        <v>313487</v>
      </c>
    </row>
    <row r="135" customFormat="false" ht="13.5" hidden="false" customHeight="false" outlineLevel="0" collapsed="false">
      <c r="A135" s="580"/>
      <c r="B135" s="585" t="s">
        <v>451</v>
      </c>
      <c r="C135" s="586" t="n">
        <v>146000</v>
      </c>
      <c r="D135" s="586" t="n">
        <f aca="false">C135+(E135-C135)/20*10</f>
        <v>155200</v>
      </c>
      <c r="E135" s="586" t="n">
        <v>164400</v>
      </c>
      <c r="F135" s="586" t="n">
        <f aca="false">E135+(J135-E135)/30*5</f>
        <v>167466.666666667</v>
      </c>
      <c r="G135" s="586" t="n">
        <f aca="false">E135+(J135-E135)/30*20</f>
        <v>176666.666666667</v>
      </c>
      <c r="H135" s="582" t="n">
        <f aca="false">E135+(J135-E135)/30*25</f>
        <v>179733.333333333</v>
      </c>
      <c r="I135" s="587"/>
      <c r="J135" s="588" t="n">
        <v>182800</v>
      </c>
    </row>
    <row r="136" customFormat="false" ht="13.5" hidden="false" customHeight="false" outlineLevel="0" collapsed="false">
      <c r="A136" s="580"/>
      <c r="B136" s="589" t="s">
        <v>2</v>
      </c>
      <c r="C136" s="590" t="n">
        <f aca="false">SUM(C132:C135)</f>
        <v>1147213</v>
      </c>
      <c r="D136" s="601" t="n">
        <f aca="false">SUM(D132:D135)</f>
        <v>1185597.5</v>
      </c>
      <c r="E136" s="601" t="n">
        <f aca="false">SUM(E132:E135)</f>
        <v>1223982</v>
      </c>
      <c r="F136" s="590" t="n">
        <f aca="false">SUM(F132:F135)</f>
        <v>1239424</v>
      </c>
      <c r="G136" s="590" t="n">
        <f aca="false">SUM(G132:G135)</f>
        <v>1285750</v>
      </c>
      <c r="H136" s="590" t="n">
        <f aca="false">SUM(H132:H135)</f>
        <v>1301192</v>
      </c>
      <c r="I136" s="591"/>
      <c r="J136" s="592" t="n">
        <f aca="false">SUM(J132:J135)</f>
        <v>1316634</v>
      </c>
    </row>
    <row r="137" customFormat="false" ht="13.5" hidden="false" customHeight="false" outlineLevel="0" collapsed="false">
      <c r="A137" s="580" t="n">
        <v>7200</v>
      </c>
      <c r="B137" s="581" t="s">
        <v>448</v>
      </c>
      <c r="C137" s="582" t="n">
        <f aca="false">C132+(C142-C132)/5000*2200</f>
        <v>547790.96</v>
      </c>
      <c r="D137" s="602" t="n">
        <f aca="false">D132+(D142-D132)/5000*2200</f>
        <v>555378.82</v>
      </c>
      <c r="E137" s="602" t="n">
        <f aca="false">E132+(E142-E132)/5000*2200</f>
        <v>562966.68</v>
      </c>
      <c r="F137" s="582" t="n">
        <f aca="false">F132+(F142-F132)/5000*2200</f>
        <v>564535.66</v>
      </c>
      <c r="G137" s="582" t="n">
        <f aca="false">G132+(G142-G132)/5000*2200</f>
        <v>569242.6</v>
      </c>
      <c r="H137" s="582" t="n">
        <f aca="false">H132+(H142-H132)/5000*2200</f>
        <v>570811.58</v>
      </c>
      <c r="I137" s="582"/>
      <c r="J137" s="582" t="n">
        <f aca="false">J132+(J142-J132)/5000*2200</f>
        <v>572380.56</v>
      </c>
    </row>
    <row r="138" customFormat="false" ht="13.5" hidden="false" customHeight="false" outlineLevel="0" collapsed="false">
      <c r="A138" s="580"/>
      <c r="B138" s="585" t="s">
        <v>449</v>
      </c>
      <c r="C138" s="582" t="n">
        <f aca="false">C133+(C143-C133)/5000*2200</f>
        <v>333000</v>
      </c>
      <c r="D138" s="602" t="n">
        <f aca="false">D133+(D143-D133)/5000*2200</f>
        <v>336300</v>
      </c>
      <c r="E138" s="602" t="n">
        <f aca="false">E133+(E143-E133)/5000*2200</f>
        <v>339600</v>
      </c>
      <c r="F138" s="582" t="n">
        <f aca="false">F133+(F143-F133)/5000*2200</f>
        <v>341000</v>
      </c>
      <c r="G138" s="582" t="n">
        <f aca="false">G133+(G143-G133)/5000*2200</f>
        <v>345200</v>
      </c>
      <c r="H138" s="582" t="n">
        <f aca="false">H133+(H143-H133)/5000*2200</f>
        <v>346600</v>
      </c>
      <c r="I138" s="582"/>
      <c r="J138" s="582" t="n">
        <f aca="false">J133+(J143-J133)/5000*2200</f>
        <v>348000</v>
      </c>
    </row>
    <row r="139" customFormat="false" ht="13.5" hidden="false" customHeight="false" outlineLevel="0" collapsed="false">
      <c r="A139" s="580"/>
      <c r="B139" s="585" t="s">
        <v>450</v>
      </c>
      <c r="C139" s="582" t="n">
        <f aca="false">C134+(C144-C134)/5000*2200</f>
        <v>224141.48</v>
      </c>
      <c r="D139" s="602" t="n">
        <f aca="false">D134+(D144-D134)/5000*2200</f>
        <v>246555.64</v>
      </c>
      <c r="E139" s="602" t="n">
        <f aca="false">E134+(E144-E134)/5000*2200</f>
        <v>268969.8</v>
      </c>
      <c r="F139" s="582" t="n">
        <f aca="false">F134+(F144-F134)/5000*2200</f>
        <v>277935.42</v>
      </c>
      <c r="G139" s="582" t="n">
        <f aca="false">G134+(G144-G134)/5000*2200</f>
        <v>304832.28</v>
      </c>
      <c r="H139" s="582" t="n">
        <f aca="false">H134+(H144-H134)/5000*2200</f>
        <v>313797.9</v>
      </c>
      <c r="I139" s="582"/>
      <c r="J139" s="582" t="n">
        <f aca="false">J134+(J144-J134)/5000*2200</f>
        <v>322763.52</v>
      </c>
    </row>
    <row r="140" customFormat="false" ht="13.5" hidden="false" customHeight="false" outlineLevel="0" collapsed="false">
      <c r="A140" s="580"/>
      <c r="B140" s="585" t="s">
        <v>451</v>
      </c>
      <c r="C140" s="582" t="n">
        <f aca="false">C135+(C145-C135)/5000*2200</f>
        <v>160520</v>
      </c>
      <c r="D140" s="602" t="n">
        <f aca="false">D135+(D145-D135)/5000*2200</f>
        <v>171172</v>
      </c>
      <c r="E140" s="602" t="n">
        <f aca="false">E135+(E145-E135)/5000*2200</f>
        <v>181824</v>
      </c>
      <c r="F140" s="582" t="n">
        <f aca="false">F135+(F145-F135)/5000*2200</f>
        <v>185374.666666667</v>
      </c>
      <c r="G140" s="582" t="n">
        <f aca="false">G135+(G145-G135)/5000*2200</f>
        <v>196026.666666667</v>
      </c>
      <c r="H140" s="582" t="n">
        <f aca="false">H135+(H145-H135)/5000*2200</f>
        <v>199577.333333333</v>
      </c>
      <c r="I140" s="582"/>
      <c r="J140" s="582" t="n">
        <f aca="false">J135+(J145-J135)/5000*2200</f>
        <v>203128</v>
      </c>
    </row>
    <row r="141" customFormat="false" ht="13.5" hidden="false" customHeight="false" outlineLevel="0" collapsed="false">
      <c r="A141" s="580"/>
      <c r="B141" s="589" t="s">
        <v>2</v>
      </c>
      <c r="C141" s="590" t="n">
        <f aca="false">SUM(C137:C140)</f>
        <v>1265452.44</v>
      </c>
      <c r="D141" s="601" t="n">
        <f aca="false">SUM(D137:D140)</f>
        <v>1309406.46</v>
      </c>
      <c r="E141" s="601" t="n">
        <f aca="false">SUM(E137:E140)</f>
        <v>1353360.48</v>
      </c>
      <c r="F141" s="590" t="n">
        <f aca="false">SUM(F137:F140)</f>
        <v>1368845.74666667</v>
      </c>
      <c r="G141" s="590" t="n">
        <f aca="false">SUM(G137:G140)</f>
        <v>1415301.54666667</v>
      </c>
      <c r="H141" s="590" t="n">
        <f aca="false">SUM(H137:H140)</f>
        <v>1430786.81333333</v>
      </c>
      <c r="I141" s="591"/>
      <c r="J141" s="592" t="n">
        <f aca="false">SUM(J137:J140)</f>
        <v>1446272.08</v>
      </c>
    </row>
    <row r="142" customFormat="false" ht="13.5" hidden="false" customHeight="false" outlineLevel="0" collapsed="false">
      <c r="A142" s="593" t="n">
        <v>10000</v>
      </c>
      <c r="B142" s="594" t="s">
        <v>448</v>
      </c>
      <c r="C142" s="595" t="n">
        <v>629598</v>
      </c>
      <c r="D142" s="603" t="n">
        <f aca="false">C142+(E142-C142)/20*10</f>
        <v>637406.5</v>
      </c>
      <c r="E142" s="603" t="n">
        <v>645215</v>
      </c>
      <c r="F142" s="595" t="n">
        <f aca="false">E142+(J142-E142)/30*5</f>
        <v>647295.166666667</v>
      </c>
      <c r="G142" s="595" t="n">
        <f aca="false">E142+(J142-E142)/30*20</f>
        <v>653535.666666667</v>
      </c>
      <c r="H142" s="582" t="n">
        <f aca="false">E142+(J142-E142)/30*25</f>
        <v>655615.833333333</v>
      </c>
      <c r="I142" s="587"/>
      <c r="J142" s="596" t="n">
        <v>657696</v>
      </c>
    </row>
    <row r="143" customFormat="false" ht="13.5" hidden="false" customHeight="false" outlineLevel="0" collapsed="false">
      <c r="A143" s="593"/>
      <c r="B143" s="585" t="s">
        <v>449</v>
      </c>
      <c r="C143" s="586" t="n">
        <v>375000</v>
      </c>
      <c r="D143" s="604" t="n">
        <f aca="false">C143+(E143-C143)/20*10</f>
        <v>382500</v>
      </c>
      <c r="E143" s="604" t="n">
        <v>390000</v>
      </c>
      <c r="F143" s="586" t="n">
        <f aca="false">E143+(J143-E143)/30*5</f>
        <v>390000</v>
      </c>
      <c r="G143" s="586" t="n">
        <f aca="false">E143+(J143-E143)/30*20</f>
        <v>390000</v>
      </c>
      <c r="H143" s="582" t="n">
        <f aca="false">E143+(J143-E143)/30*25</f>
        <v>390000</v>
      </c>
      <c r="I143" s="587"/>
      <c r="J143" s="588" t="n">
        <v>390000</v>
      </c>
    </row>
    <row r="144" customFormat="false" ht="13.5" hidden="false" customHeight="false" outlineLevel="0" collapsed="false">
      <c r="A144" s="593"/>
      <c r="B144" s="585" t="s">
        <v>450</v>
      </c>
      <c r="C144" s="586" t="n">
        <v>232341</v>
      </c>
      <c r="D144" s="604" t="n">
        <f aca="false">C144+(E144-C144)/20*10</f>
        <v>255575</v>
      </c>
      <c r="E144" s="604" t="n">
        <v>278809</v>
      </c>
      <c r="F144" s="586" t="n">
        <f aca="false">E144+(J144-E144)/30*5</f>
        <v>288102.5</v>
      </c>
      <c r="G144" s="586" t="n">
        <f aca="false">E144+(J144-E144)/30*20</f>
        <v>315983</v>
      </c>
      <c r="H144" s="582" t="n">
        <f aca="false">E144+(J144-E144)/30*25</f>
        <v>325276.5</v>
      </c>
      <c r="I144" s="587"/>
      <c r="J144" s="588" t="n">
        <v>334570</v>
      </c>
    </row>
    <row r="145" customFormat="false" ht="13.5" hidden="false" customHeight="false" outlineLevel="0" collapsed="false">
      <c r="A145" s="593"/>
      <c r="B145" s="585" t="s">
        <v>451</v>
      </c>
      <c r="C145" s="586" t="n">
        <v>179000</v>
      </c>
      <c r="D145" s="604" t="n">
        <f aca="false">C145+(E145-C145)/20*10</f>
        <v>191500</v>
      </c>
      <c r="E145" s="604" t="n">
        <v>204000</v>
      </c>
      <c r="F145" s="586" t="n">
        <f aca="false">E145+(J145-E145)/30*5</f>
        <v>208166.666666667</v>
      </c>
      <c r="G145" s="586" t="n">
        <f aca="false">E145+(J145-E145)/30*20</f>
        <v>220666.666666667</v>
      </c>
      <c r="H145" s="582" t="n">
        <f aca="false">E145+(J145-E145)/30*25</f>
        <v>224833.333333333</v>
      </c>
      <c r="I145" s="587"/>
      <c r="J145" s="588" t="n">
        <v>229000</v>
      </c>
    </row>
    <row r="146" customFormat="false" ht="13.5" hidden="false" customHeight="false" outlineLevel="0" collapsed="false">
      <c r="A146" s="593"/>
      <c r="B146" s="597" t="s">
        <v>2</v>
      </c>
      <c r="C146" s="598" t="n">
        <f aca="false">SUM(C142:C145)</f>
        <v>1415939</v>
      </c>
      <c r="D146" s="605" t="n">
        <f aca="false">SUM(D142:D145)</f>
        <v>1466981.5</v>
      </c>
      <c r="E146" s="605" t="n">
        <f aca="false">SUM(E142:E145)</f>
        <v>1518024</v>
      </c>
      <c r="F146" s="598" t="n">
        <f aca="false">SUM(F142:F145)</f>
        <v>1533564.33333333</v>
      </c>
      <c r="G146" s="598" t="n">
        <f aca="false">SUM(G142:G145)</f>
        <v>1580185.33333333</v>
      </c>
      <c r="H146" s="598" t="n">
        <f aca="false">SUM(H142:H145)</f>
        <v>1595725.66666667</v>
      </c>
      <c r="I146" s="599"/>
      <c r="J146" s="600" t="n">
        <f aca="false">SUM(J142:J145)</f>
        <v>1611266</v>
      </c>
    </row>
    <row r="147" customFormat="false" ht="13.5" hidden="false" customHeight="false" outlineLevel="0" collapsed="false">
      <c r="A147" s="593" t="n">
        <v>30000</v>
      </c>
      <c r="B147" s="594" t="s">
        <v>448</v>
      </c>
      <c r="C147" s="595" t="n">
        <v>709044</v>
      </c>
      <c r="D147" s="603" t="n">
        <f aca="false">C147+(E147-C147)/20*10</f>
        <v>717799.5</v>
      </c>
      <c r="E147" s="603" t="n">
        <v>726555</v>
      </c>
      <c r="F147" s="595" t="n">
        <f aca="false">E147+(J147-E147)/30*5</f>
        <v>728834.5</v>
      </c>
      <c r="G147" s="595" t="n">
        <f aca="false">E147+(J147-E147)/30*20</f>
        <v>735673</v>
      </c>
      <c r="H147" s="582" t="n">
        <f aca="false">E147+(J147-E147)/30*25</f>
        <v>737952.5</v>
      </c>
      <c r="I147" s="587"/>
      <c r="J147" s="596" t="n">
        <v>740232</v>
      </c>
    </row>
    <row r="148" customFormat="false" ht="13.5" hidden="false" customHeight="false" outlineLevel="0" collapsed="false">
      <c r="A148" s="593"/>
      <c r="B148" s="585" t="s">
        <v>449</v>
      </c>
      <c r="C148" s="586" t="n">
        <v>585000</v>
      </c>
      <c r="D148" s="604" t="n">
        <f aca="false">C148+(E148-C148)/20*10</f>
        <v>592500</v>
      </c>
      <c r="E148" s="604" t="n">
        <v>600000</v>
      </c>
      <c r="F148" s="586" t="n">
        <f aca="false">E148+(J148-E148)/30*5</f>
        <v>600000</v>
      </c>
      <c r="G148" s="586" t="n">
        <f aca="false">E148+(J148-E148)/30*20</f>
        <v>600000</v>
      </c>
      <c r="H148" s="582" t="n">
        <f aca="false">E148+(J148-E148)/30*25</f>
        <v>600000</v>
      </c>
      <c r="I148" s="587"/>
      <c r="J148" s="588" t="n">
        <v>600000</v>
      </c>
    </row>
    <row r="149" customFormat="false" ht="13.5" hidden="false" customHeight="false" outlineLevel="0" collapsed="false">
      <c r="A149" s="593"/>
      <c r="B149" s="585" t="s">
        <v>450</v>
      </c>
      <c r="C149" s="586" t="n">
        <v>329423</v>
      </c>
      <c r="D149" s="604" t="n">
        <f aca="false">C149+(E149-C149)/20*10</f>
        <v>362365</v>
      </c>
      <c r="E149" s="604" t="n">
        <v>395307</v>
      </c>
      <c r="F149" s="586" t="n">
        <f aca="false">E149+(J149-E149)/30*5</f>
        <v>408483.833333333</v>
      </c>
      <c r="G149" s="586" t="n">
        <f aca="false">E149+(J149-E149)/30*20</f>
        <v>448014.333333333</v>
      </c>
      <c r="H149" s="582" t="n">
        <f aca="false">E149+(J149-E149)/30*25</f>
        <v>461191.166666667</v>
      </c>
      <c r="I149" s="587"/>
      <c r="J149" s="588" t="n">
        <v>474368</v>
      </c>
    </row>
    <row r="150" customFormat="false" ht="13.5" hidden="false" customHeight="false" outlineLevel="0" collapsed="false">
      <c r="A150" s="593"/>
      <c r="B150" s="585" t="s">
        <v>451</v>
      </c>
      <c r="C150" s="586" t="n">
        <v>308000</v>
      </c>
      <c r="D150" s="604" t="n">
        <f aca="false">C150+(E150-C150)/20*10</f>
        <v>330400</v>
      </c>
      <c r="E150" s="604" t="n">
        <v>352800</v>
      </c>
      <c r="F150" s="586" t="n">
        <f aca="false">E150+(J150-E150)/30*5</f>
        <v>360266.666666667</v>
      </c>
      <c r="G150" s="586" t="n">
        <f aca="false">E150+(J150-E150)/30*20</f>
        <v>382666.666666667</v>
      </c>
      <c r="H150" s="582" t="n">
        <f aca="false">E150+(J150-E150)/30*25</f>
        <v>390133.333333333</v>
      </c>
      <c r="I150" s="587"/>
      <c r="J150" s="588" t="n">
        <v>397600</v>
      </c>
    </row>
    <row r="151" customFormat="false" ht="13.5" hidden="false" customHeight="false" outlineLevel="0" collapsed="false">
      <c r="A151" s="593"/>
      <c r="B151" s="597" t="s">
        <v>2</v>
      </c>
      <c r="C151" s="598" t="n">
        <f aca="false">SUM(C147:C150)</f>
        <v>1931467</v>
      </c>
      <c r="D151" s="605" t="n">
        <f aca="false">SUM(D147:D150)</f>
        <v>2003064.5</v>
      </c>
      <c r="E151" s="605" t="n">
        <f aca="false">SUM(E147:E150)</f>
        <v>2074662</v>
      </c>
      <c r="F151" s="598" t="n">
        <f aca="false">SUM(F147:F150)</f>
        <v>2097585</v>
      </c>
      <c r="G151" s="598" t="n">
        <f aca="false">SUM(G147:G150)</f>
        <v>2166354</v>
      </c>
      <c r="H151" s="598" t="n">
        <f aca="false">SUM(H147:H150)</f>
        <v>2189277</v>
      </c>
      <c r="I151" s="599"/>
      <c r="J151" s="600" t="n">
        <f aca="false">SUM(J147:J150)</f>
        <v>2212200</v>
      </c>
    </row>
    <row r="152" customFormat="false" ht="13.5" hidden="false" customHeight="false" outlineLevel="0" collapsed="false">
      <c r="A152" s="580" t="n">
        <v>35000</v>
      </c>
      <c r="B152" s="581" t="s">
        <v>448</v>
      </c>
      <c r="C152" s="582" t="n">
        <f aca="false">C147+(C157-C147)/20000*5000</f>
        <v>727196</v>
      </c>
      <c r="D152" s="602" t="n">
        <f aca="false">C152+(E152-C152)/20*10</f>
        <v>736272.25</v>
      </c>
      <c r="E152" s="602" t="n">
        <f aca="false">E147+(E157-E147)/20000*5000</f>
        <v>745348.5</v>
      </c>
      <c r="F152" s="582" t="n">
        <f aca="false">E152+(J152-E152)/30*5</f>
        <v>747580.25</v>
      </c>
      <c r="G152" s="582" t="n">
        <f aca="false">E152+(J152-E152)/30*20</f>
        <v>754275.5</v>
      </c>
      <c r="H152" s="582" t="n">
        <f aca="false">E152+(J152-E152)/30*25</f>
        <v>756507.25</v>
      </c>
      <c r="I152" s="583"/>
      <c r="J152" s="584" t="n">
        <f aca="false">J147+(J157-J147)/20000*5000</f>
        <v>758739</v>
      </c>
    </row>
    <row r="153" customFormat="false" ht="13.5" hidden="false" customHeight="false" outlineLevel="0" collapsed="false">
      <c r="A153" s="580"/>
      <c r="B153" s="585" t="s">
        <v>449</v>
      </c>
      <c r="C153" s="586" t="n">
        <f aca="false">C148+(C158-C148)/20000*5000</f>
        <v>626250</v>
      </c>
      <c r="D153" s="604" t="n">
        <f aca="false">C153+(E153-C153)/20*10</f>
        <v>633750</v>
      </c>
      <c r="E153" s="604" t="n">
        <f aca="false">E148+(E158-E148)/20000*5000</f>
        <v>641250</v>
      </c>
      <c r="F153" s="586" t="n">
        <f aca="false">E153+(J153-E153)/30*5</f>
        <v>641875</v>
      </c>
      <c r="G153" s="586" t="n">
        <f aca="false">E153+(J153-E153)/30*20</f>
        <v>643750</v>
      </c>
      <c r="H153" s="582" t="n">
        <f aca="false">E153+(J153-E153)/30*25</f>
        <v>644375</v>
      </c>
      <c r="I153" s="587"/>
      <c r="J153" s="588" t="n">
        <f aca="false">J148+(J158-J148)/20000*5000</f>
        <v>645000</v>
      </c>
    </row>
    <row r="154" customFormat="false" ht="13.5" hidden="false" customHeight="false" outlineLevel="0" collapsed="false">
      <c r="A154" s="580"/>
      <c r="B154" s="585" t="s">
        <v>450</v>
      </c>
      <c r="C154" s="586" t="n">
        <f aca="false">C149+(C159-C149)/20000*5000</f>
        <v>378082.5</v>
      </c>
      <c r="D154" s="604" t="n">
        <f aca="false">C154+(E154-C154)/20*10</f>
        <v>415890.625</v>
      </c>
      <c r="E154" s="604" t="n">
        <f aca="false">E149+(E159-E149)/20000*5000</f>
        <v>453698.75</v>
      </c>
      <c r="F154" s="586" t="n">
        <f aca="false">E154+(J154-E154)/30*5</f>
        <v>468821.958333333</v>
      </c>
      <c r="G154" s="586" t="n">
        <f aca="false">E154+(J154-E154)/30*20</f>
        <v>514191.583333333</v>
      </c>
      <c r="H154" s="582" t="n">
        <f aca="false">E154+(J154-E154)/30*25</f>
        <v>529314.791666667</v>
      </c>
      <c r="I154" s="587"/>
      <c r="J154" s="588" t="n">
        <f aca="false">J149+(J159-J149)/20000*5000</f>
        <v>544438</v>
      </c>
    </row>
    <row r="155" customFormat="false" ht="13.5" hidden="false" customHeight="false" outlineLevel="0" collapsed="false">
      <c r="A155" s="580"/>
      <c r="B155" s="585" t="s">
        <v>451</v>
      </c>
      <c r="C155" s="586" t="n">
        <f aca="false">C150+(C160-C150)/20000*5000</f>
        <v>384500</v>
      </c>
      <c r="D155" s="604" t="n">
        <f aca="false">C155+(E155-C155)/20*10</f>
        <v>414500</v>
      </c>
      <c r="E155" s="604" t="n">
        <f aca="false">E150+(E160-E150)/20000*5000</f>
        <v>444500</v>
      </c>
      <c r="F155" s="586" t="n">
        <f aca="false">E155+(J155-E155)/30*5</f>
        <v>454500</v>
      </c>
      <c r="G155" s="586" t="n">
        <f aca="false">E155+(J155-E155)/30*20</f>
        <v>484500</v>
      </c>
      <c r="H155" s="582" t="n">
        <f aca="false">E155+(J155-E155)/30*25</f>
        <v>494500</v>
      </c>
      <c r="I155" s="587"/>
      <c r="J155" s="588" t="n">
        <f aca="false">J150+(J160-J150)/20000*5000</f>
        <v>504500</v>
      </c>
    </row>
    <row r="156" customFormat="false" ht="13.5" hidden="false" customHeight="false" outlineLevel="0" collapsed="false">
      <c r="A156" s="580"/>
      <c r="B156" s="589" t="s">
        <v>2</v>
      </c>
      <c r="C156" s="590" t="n">
        <f aca="false">SUM(C152:C155)</f>
        <v>2116028.5</v>
      </c>
      <c r="D156" s="601" t="n">
        <f aca="false">SUM(D152:D155)</f>
        <v>2200412.875</v>
      </c>
      <c r="E156" s="601" t="n">
        <f aca="false">SUM(E152:E155)</f>
        <v>2284797.25</v>
      </c>
      <c r="F156" s="590" t="n">
        <f aca="false">SUM(F152:F155)</f>
        <v>2312777.20833333</v>
      </c>
      <c r="G156" s="590" t="n">
        <f aca="false">SUM(G152:G155)</f>
        <v>2396717.08333333</v>
      </c>
      <c r="H156" s="590" t="n">
        <f aca="false">SUM(H152:H155)</f>
        <v>2424697.04166667</v>
      </c>
      <c r="I156" s="591"/>
      <c r="J156" s="592" t="n">
        <f aca="false">SUM(J152:J155)</f>
        <v>2452677</v>
      </c>
    </row>
    <row r="157" customFormat="false" ht="13.5" hidden="false" customHeight="false" outlineLevel="0" collapsed="false">
      <c r="A157" s="606" t="n">
        <v>50000</v>
      </c>
      <c r="B157" s="594" t="s">
        <v>448</v>
      </c>
      <c r="C157" s="595" t="n">
        <v>781652</v>
      </c>
      <c r="D157" s="603" t="n">
        <f aca="false">C157+(E157-C157)/20*10</f>
        <v>791690.5</v>
      </c>
      <c r="E157" s="603" t="n">
        <v>801729</v>
      </c>
      <c r="F157" s="595" t="n">
        <f aca="false">E157+(J157-E157)/30*5</f>
        <v>803817.5</v>
      </c>
      <c r="G157" s="595" t="n">
        <f aca="false">E157+(J157-E157)/30*20</f>
        <v>810083</v>
      </c>
      <c r="H157" s="582" t="n">
        <f aca="false">E157+(J157-E157)/30*25</f>
        <v>812171.5</v>
      </c>
      <c r="I157" s="587"/>
      <c r="J157" s="596" t="n">
        <v>814260</v>
      </c>
    </row>
    <row r="158" customFormat="false" ht="13.5" hidden="false" customHeight="false" outlineLevel="0" collapsed="false">
      <c r="A158" s="606"/>
      <c r="B158" s="585" t="s">
        <v>449</v>
      </c>
      <c r="C158" s="586" t="n">
        <v>750000</v>
      </c>
      <c r="D158" s="604" t="n">
        <f aca="false">C158+(E158-C158)/20*10</f>
        <v>757500</v>
      </c>
      <c r="E158" s="604" t="n">
        <v>765000</v>
      </c>
      <c r="F158" s="586" t="n">
        <f aca="false">E158+(J158-E158)/30*5</f>
        <v>767500</v>
      </c>
      <c r="G158" s="586" t="n">
        <f aca="false">E158+(J158-E158)/30*20</f>
        <v>775000</v>
      </c>
      <c r="H158" s="582" t="n">
        <f aca="false">E158+(J158-E158)/30*25</f>
        <v>777500</v>
      </c>
      <c r="I158" s="587"/>
      <c r="J158" s="588" t="n">
        <v>780000</v>
      </c>
    </row>
    <row r="159" customFormat="false" ht="13.5" hidden="false" customHeight="false" outlineLevel="0" collapsed="false">
      <c r="A159" s="606"/>
      <c r="B159" s="585" t="s">
        <v>450</v>
      </c>
      <c r="C159" s="586" t="n">
        <v>524061</v>
      </c>
      <c r="D159" s="604" t="n">
        <f aca="false">C159+(E159-C159)/20*10</f>
        <v>576467.5</v>
      </c>
      <c r="E159" s="604" t="n">
        <v>628874</v>
      </c>
      <c r="F159" s="586" t="n">
        <f aca="false">E159+(J159-E159)/30*5</f>
        <v>649836.333333333</v>
      </c>
      <c r="G159" s="586" t="n">
        <f aca="false">E159+(J159-E159)/30*20</f>
        <v>712723.333333333</v>
      </c>
      <c r="H159" s="582" t="n">
        <f aca="false">E159+(J159-E159)/30*25</f>
        <v>733685.666666667</v>
      </c>
      <c r="I159" s="587"/>
      <c r="J159" s="588" t="n">
        <v>754648</v>
      </c>
    </row>
    <row r="160" customFormat="false" ht="13.5" hidden="false" customHeight="false" outlineLevel="0" collapsed="false">
      <c r="A160" s="606"/>
      <c r="B160" s="585" t="s">
        <v>451</v>
      </c>
      <c r="C160" s="586" t="n">
        <v>614000</v>
      </c>
      <c r="D160" s="604" t="n">
        <f aca="false">C160+(E160-C160)/20*10</f>
        <v>666800</v>
      </c>
      <c r="E160" s="604" t="n">
        <v>719600</v>
      </c>
      <c r="F160" s="586" t="n">
        <f aca="false">E160+(J160-E160)/30*5</f>
        <v>737200</v>
      </c>
      <c r="G160" s="586" t="n">
        <f aca="false">E160+(J160-E160)/30*20</f>
        <v>790000</v>
      </c>
      <c r="H160" s="582" t="n">
        <f aca="false">E160+(J160-E160)/30*25</f>
        <v>807600</v>
      </c>
      <c r="I160" s="587"/>
      <c r="J160" s="588" t="n">
        <v>825200</v>
      </c>
    </row>
    <row r="161" customFormat="false" ht="13.5" hidden="false" customHeight="false" outlineLevel="0" collapsed="false">
      <c r="A161" s="606"/>
      <c r="B161" s="589" t="s">
        <v>2</v>
      </c>
      <c r="C161" s="590" t="n">
        <f aca="false">SUM(C157:C160)</f>
        <v>2669713</v>
      </c>
      <c r="D161" s="601" t="n">
        <f aca="false">SUM(D157:D160)</f>
        <v>2792458</v>
      </c>
      <c r="E161" s="601" t="n">
        <f aca="false">SUM(E157:E160)</f>
        <v>2915203</v>
      </c>
      <c r="F161" s="590" t="n">
        <f aca="false">SUM(F157:F160)</f>
        <v>2958353.83333333</v>
      </c>
      <c r="G161" s="590" t="n">
        <f aca="false">SUM(G157:G160)</f>
        <v>3087806.33333333</v>
      </c>
      <c r="H161" s="590" t="n">
        <f aca="false">SUM(H157:H160)</f>
        <v>3130957.16666667</v>
      </c>
      <c r="I161" s="591"/>
      <c r="J161" s="592" t="n">
        <f aca="false">SUM(J157:J160)</f>
        <v>3174108</v>
      </c>
    </row>
    <row r="162" customFormat="false" ht="13.5" hidden="false" customHeight="false" outlineLevel="0" collapsed="false">
      <c r="A162" s="607"/>
      <c r="B162" s="607"/>
      <c r="C162" s="607"/>
      <c r="D162" s="607"/>
      <c r="E162" s="607"/>
      <c r="F162" s="607"/>
      <c r="G162" s="607"/>
      <c r="H162" s="607"/>
      <c r="I162" s="607"/>
      <c r="J162" s="607"/>
    </row>
    <row r="163" customFormat="false" ht="13.5" hidden="false" customHeight="false" outlineLevel="0" collapsed="false">
      <c r="A163" s="607"/>
      <c r="B163" s="607"/>
      <c r="C163" s="607"/>
      <c r="D163" s="607"/>
      <c r="E163" s="607"/>
      <c r="F163" s="607"/>
      <c r="G163" s="607"/>
      <c r="H163" s="607"/>
      <c r="I163" s="607"/>
      <c r="J163" s="607"/>
    </row>
    <row r="164" customFormat="false" ht="13.5" hidden="false" customHeight="false" outlineLevel="0" collapsed="false">
      <c r="A164" s="607"/>
      <c r="B164" s="607"/>
      <c r="C164" s="607"/>
      <c r="D164" s="607"/>
      <c r="E164" s="607"/>
      <c r="F164" s="607"/>
      <c r="G164" s="607"/>
      <c r="H164" s="607"/>
      <c r="I164" s="607"/>
      <c r="J164" s="607"/>
    </row>
    <row r="165" customFormat="false" ht="13.5" hidden="false" customHeight="false" outlineLevel="0" collapsed="false">
      <c r="A165" s="607"/>
      <c r="B165" s="607"/>
      <c r="C165" s="607"/>
      <c r="D165" s="607"/>
      <c r="E165" s="607"/>
      <c r="F165" s="607"/>
      <c r="G165" s="607"/>
      <c r="H165" s="607"/>
      <c r="I165" s="607"/>
      <c r="J165" s="607"/>
    </row>
    <row r="166" customFormat="false" ht="13.5" hidden="false" customHeight="false" outlineLevel="0" collapsed="false">
      <c r="A166" s="607"/>
      <c r="B166" s="607"/>
      <c r="C166" s="607"/>
      <c r="D166" s="607"/>
      <c r="E166" s="607"/>
      <c r="F166" s="607"/>
      <c r="G166" s="607"/>
      <c r="H166" s="607"/>
      <c r="I166" s="607"/>
      <c r="J166" s="607"/>
    </row>
    <row r="167" customFormat="false" ht="13.5" hidden="false" customHeight="false" outlineLevel="0" collapsed="false">
      <c r="A167" s="607"/>
      <c r="B167" s="607"/>
      <c r="C167" s="607"/>
      <c r="D167" s="607"/>
      <c r="E167" s="607"/>
      <c r="F167" s="607"/>
      <c r="G167" s="607"/>
      <c r="H167" s="607"/>
      <c r="I167" s="607"/>
      <c r="J167" s="607"/>
    </row>
    <row r="168" customFormat="false" ht="13.5" hidden="false" customHeight="false" outlineLevel="0" collapsed="false">
      <c r="A168" s="607"/>
      <c r="B168" s="607"/>
      <c r="C168" s="607"/>
      <c r="D168" s="607"/>
      <c r="E168" s="607"/>
      <c r="F168" s="607"/>
      <c r="G168" s="607"/>
      <c r="H168" s="607"/>
      <c r="I168" s="607"/>
      <c r="J168" s="607"/>
    </row>
    <row r="169" customFormat="false" ht="13.5" hidden="false" customHeight="false" outlineLevel="0" collapsed="false">
      <c r="A169" s="607"/>
      <c r="B169" s="607"/>
      <c r="C169" s="607"/>
      <c r="D169" s="607"/>
      <c r="E169" s="607"/>
      <c r="F169" s="607"/>
      <c r="G169" s="607"/>
      <c r="H169" s="607"/>
      <c r="I169" s="607"/>
      <c r="J169" s="607"/>
    </row>
    <row r="170" customFormat="false" ht="13.5" hidden="false" customHeight="false" outlineLevel="0" collapsed="false">
      <c r="A170" s="607"/>
      <c r="B170" s="607"/>
      <c r="C170" s="607"/>
      <c r="D170" s="607"/>
      <c r="E170" s="607"/>
      <c r="F170" s="607"/>
      <c r="G170" s="607"/>
      <c r="H170" s="607"/>
      <c r="I170" s="607"/>
      <c r="J170" s="607"/>
    </row>
    <row r="171" customFormat="false" ht="13.5" hidden="false" customHeight="false" outlineLevel="0" collapsed="false">
      <c r="A171" s="607"/>
      <c r="B171" s="607"/>
      <c r="C171" s="607"/>
      <c r="D171" s="607"/>
      <c r="E171" s="607"/>
      <c r="F171" s="607"/>
      <c r="G171" s="607"/>
      <c r="H171" s="607"/>
      <c r="I171" s="607"/>
      <c r="J171" s="607"/>
    </row>
    <row r="172" customFormat="false" ht="13.5" hidden="false" customHeight="false" outlineLevel="0" collapsed="false">
      <c r="A172" s="607"/>
      <c r="B172" s="607"/>
      <c r="C172" s="607"/>
      <c r="D172" s="607"/>
      <c r="E172" s="607"/>
      <c r="F172" s="607"/>
      <c r="G172" s="607"/>
      <c r="H172" s="607"/>
      <c r="I172" s="607"/>
      <c r="J172" s="607"/>
    </row>
    <row r="173" customFormat="false" ht="13.5" hidden="false" customHeight="false" outlineLevel="0" collapsed="false">
      <c r="A173" s="607"/>
      <c r="B173" s="607"/>
      <c r="C173" s="607"/>
      <c r="D173" s="607"/>
      <c r="E173" s="607"/>
      <c r="F173" s="607"/>
      <c r="G173" s="607"/>
      <c r="H173" s="607"/>
      <c r="I173" s="607"/>
      <c r="J173" s="607"/>
    </row>
    <row r="174" customFormat="false" ht="13.5" hidden="false" customHeight="false" outlineLevel="0" collapsed="false">
      <c r="A174" s="607"/>
      <c r="B174" s="607"/>
      <c r="C174" s="607"/>
      <c r="D174" s="607"/>
      <c r="E174" s="607"/>
      <c r="F174" s="607"/>
      <c r="G174" s="607"/>
      <c r="H174" s="607"/>
      <c r="I174" s="607"/>
      <c r="J174" s="607"/>
    </row>
    <row r="175" customFormat="false" ht="13.5" hidden="false" customHeight="false" outlineLevel="0" collapsed="false">
      <c r="A175" s="607"/>
      <c r="B175" s="607"/>
      <c r="C175" s="607"/>
      <c r="D175" s="607"/>
      <c r="E175" s="607"/>
      <c r="F175" s="607"/>
      <c r="G175" s="607"/>
      <c r="H175" s="607"/>
      <c r="I175" s="607"/>
      <c r="J175" s="607"/>
    </row>
    <row r="176" customFormat="false" ht="13.5" hidden="false" customHeight="false" outlineLevel="0" collapsed="false">
      <c r="A176" s="607"/>
      <c r="B176" s="607"/>
      <c r="C176" s="607"/>
      <c r="D176" s="607"/>
      <c r="E176" s="607"/>
      <c r="F176" s="607"/>
      <c r="G176" s="607"/>
      <c r="H176" s="607"/>
      <c r="I176" s="607"/>
      <c r="J176" s="607"/>
    </row>
    <row r="177" customFormat="false" ht="13.5" hidden="false" customHeight="false" outlineLevel="0" collapsed="false">
      <c r="A177" s="607"/>
      <c r="B177" s="607"/>
      <c r="C177" s="607"/>
      <c r="D177" s="607"/>
      <c r="E177" s="607"/>
      <c r="F177" s="607"/>
      <c r="G177" s="607"/>
      <c r="H177" s="607"/>
      <c r="I177" s="607"/>
      <c r="J177" s="607"/>
    </row>
    <row r="178" customFormat="false" ht="13.5" hidden="false" customHeight="false" outlineLevel="0" collapsed="false">
      <c r="A178" s="607"/>
      <c r="B178" s="607"/>
      <c r="C178" s="607"/>
      <c r="D178" s="607"/>
      <c r="E178" s="607"/>
      <c r="F178" s="607"/>
      <c r="G178" s="607"/>
      <c r="H178" s="607"/>
      <c r="I178" s="607"/>
      <c r="J178" s="607"/>
    </row>
    <row r="179" customFormat="false" ht="13.5" hidden="false" customHeight="false" outlineLevel="0" collapsed="false">
      <c r="A179" s="607"/>
      <c r="B179" s="607"/>
      <c r="C179" s="607"/>
      <c r="D179" s="607"/>
      <c r="E179" s="607"/>
      <c r="F179" s="607"/>
      <c r="G179" s="607"/>
      <c r="H179" s="607"/>
      <c r="I179" s="607"/>
      <c r="J179" s="607"/>
    </row>
    <row r="180" customFormat="false" ht="13.5" hidden="false" customHeight="false" outlineLevel="0" collapsed="false">
      <c r="A180" s="607"/>
      <c r="B180" s="607"/>
      <c r="C180" s="607"/>
      <c r="D180" s="607"/>
      <c r="E180" s="607"/>
      <c r="F180" s="607"/>
      <c r="G180" s="607"/>
      <c r="H180" s="607"/>
      <c r="I180" s="607"/>
      <c r="J180" s="607"/>
    </row>
    <row r="181" customFormat="false" ht="13.5" hidden="false" customHeight="false" outlineLevel="0" collapsed="false">
      <c r="A181" s="607"/>
      <c r="B181" s="607"/>
      <c r="C181" s="607"/>
      <c r="D181" s="607"/>
      <c r="E181" s="607"/>
      <c r="F181" s="607"/>
      <c r="G181" s="607"/>
      <c r="H181" s="607"/>
      <c r="I181" s="607"/>
      <c r="J181" s="607"/>
    </row>
  </sheetData>
  <mergeCells count="49">
    <mergeCell ref="A3:C3"/>
    <mergeCell ref="D3:D4"/>
    <mergeCell ref="E3:E4"/>
    <mergeCell ref="F3:J3"/>
    <mergeCell ref="K3:K4"/>
    <mergeCell ref="L3:L4"/>
    <mergeCell ref="A7:C7"/>
    <mergeCell ref="A10:C10"/>
    <mergeCell ref="D10:E11"/>
    <mergeCell ref="F10:H11"/>
    <mergeCell ref="I10:L11"/>
    <mergeCell ref="D12:E12"/>
    <mergeCell ref="F12:H12"/>
    <mergeCell ref="I12:L12"/>
    <mergeCell ref="A13:I13"/>
    <mergeCell ref="A16:A17"/>
    <mergeCell ref="B16:B17"/>
    <mergeCell ref="C16:J16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5:A96"/>
    <mergeCell ref="B95:B96"/>
    <mergeCell ref="C95:J95"/>
    <mergeCell ref="A97:A101"/>
    <mergeCell ref="A102:A106"/>
    <mergeCell ref="A107:A111"/>
    <mergeCell ref="A112:A116"/>
    <mergeCell ref="A117:A121"/>
    <mergeCell ref="A122:A126"/>
    <mergeCell ref="A127:A131"/>
    <mergeCell ref="A132:A136"/>
    <mergeCell ref="A137:A141"/>
    <mergeCell ref="A142:A146"/>
    <mergeCell ref="A147:A151"/>
    <mergeCell ref="A152:A156"/>
    <mergeCell ref="A157:A16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:E8"/>
    </sheetView>
  </sheetViews>
  <sheetFormatPr defaultColWidth="8.8828125" defaultRowHeight="13.5" zeroHeight="false" outlineLevelRow="0" outlineLevelCol="0"/>
  <cols>
    <col collapsed="false" customWidth="true" hidden="false" outlineLevel="0" max="3" min="1" style="277" width="10.77"/>
    <col collapsed="false" customWidth="true" hidden="false" outlineLevel="0" max="10" min="4" style="277" width="15.77"/>
    <col collapsed="false" customWidth="true" hidden="false" outlineLevel="0" max="11" min="11" style="277" width="5.44"/>
    <col collapsed="false" customWidth="true" hidden="false" outlineLevel="0" max="12" min="12" style="277" width="6.77"/>
    <col collapsed="false" customWidth="true" hidden="false" outlineLevel="0" max="13" min="13" style="547" width="9.88"/>
    <col collapsed="false" customWidth="true" hidden="false" outlineLevel="0" max="15" min="14" style="277" width="9.88"/>
    <col collapsed="false" customWidth="true" hidden="false" outlineLevel="0" max="16" min="16" style="277" width="8.77"/>
    <col collapsed="false" customWidth="true" hidden="false" outlineLevel="0" max="17" min="17" style="277" width="11.21"/>
    <col collapsed="false" customWidth="false" hidden="false" outlineLevel="0" max="257" min="18" style="277" width="8.88"/>
  </cols>
  <sheetData>
    <row r="1" customFormat="false" ht="39.95" hidden="false" customHeight="true" outlineLevel="0" collapsed="false">
      <c r="A1" s="548"/>
      <c r="C1" s="549"/>
    </row>
    <row r="2" customFormat="false" ht="39.95" hidden="false" customHeight="true" outlineLevel="0" collapsed="false">
      <c r="A2" s="548" t="s">
        <v>453</v>
      </c>
      <c r="C2" s="549"/>
    </row>
    <row r="3" customFormat="false" ht="21" hidden="false" customHeight="true" outlineLevel="0" collapsed="false">
      <c r="A3" s="549"/>
      <c r="C3" s="549"/>
    </row>
    <row r="4" customFormat="false" ht="15.75" hidden="false" customHeight="true" outlineLevel="0" collapsed="false">
      <c r="A4" s="609" t="s">
        <v>430</v>
      </c>
      <c r="B4" s="609"/>
      <c r="C4" s="609"/>
      <c r="D4" s="552" t="s">
        <v>454</v>
      </c>
      <c r="E4" s="552"/>
      <c r="F4" s="552" t="s">
        <v>443</v>
      </c>
      <c r="G4" s="552"/>
      <c r="H4" s="552"/>
      <c r="I4" s="553" t="s">
        <v>4</v>
      </c>
      <c r="J4" s="553"/>
      <c r="K4" s="553"/>
      <c r="L4" s="553"/>
    </row>
    <row r="5" customFormat="false" ht="26.25" hidden="false" customHeight="true" outlineLevel="0" collapsed="false">
      <c r="A5" s="610" t="s">
        <v>165</v>
      </c>
      <c r="B5" s="551" t="s">
        <v>166</v>
      </c>
      <c r="C5" s="552" t="s">
        <v>436</v>
      </c>
      <c r="D5" s="552"/>
      <c r="E5" s="552"/>
      <c r="F5" s="552"/>
      <c r="G5" s="552"/>
      <c r="H5" s="552"/>
      <c r="I5" s="553"/>
      <c r="J5" s="553"/>
      <c r="K5" s="553"/>
      <c r="L5" s="553"/>
    </row>
    <row r="6" customFormat="false" ht="30" hidden="false" customHeight="true" outlineLevel="0" collapsed="false">
      <c r="A6" s="611" t="s">
        <v>455</v>
      </c>
      <c r="B6" s="517" t="s">
        <v>171</v>
      </c>
      <c r="C6" s="312" t="s">
        <v>456</v>
      </c>
      <c r="D6" s="558" t="n">
        <v>50</v>
      </c>
      <c r="E6" s="558"/>
      <c r="F6" s="612" t="n">
        <v>50000</v>
      </c>
      <c r="G6" s="612"/>
      <c r="H6" s="612"/>
      <c r="I6" s="613" t="s">
        <v>71</v>
      </c>
      <c r="J6" s="613"/>
      <c r="K6" s="613"/>
      <c r="L6" s="613"/>
    </row>
    <row r="7" customFormat="false" ht="30" hidden="false" customHeight="true" outlineLevel="0" collapsed="false">
      <c r="A7" s="611" t="s">
        <v>457</v>
      </c>
      <c r="B7" s="517" t="s">
        <v>65</v>
      </c>
      <c r="C7" s="312" t="s">
        <v>458</v>
      </c>
      <c r="D7" s="558" t="n">
        <v>50</v>
      </c>
      <c r="E7" s="558"/>
      <c r="F7" s="612" t="n">
        <v>50000</v>
      </c>
      <c r="G7" s="612"/>
      <c r="H7" s="612"/>
      <c r="I7" s="613" t="s">
        <v>71</v>
      </c>
      <c r="J7" s="613"/>
      <c r="K7" s="613"/>
      <c r="L7" s="613"/>
      <c r="M7" s="569" t="n">
        <v>300</v>
      </c>
      <c r="N7" s="569"/>
      <c r="O7" s="570" t="n">
        <v>45000</v>
      </c>
      <c r="P7" s="570"/>
      <c r="Q7" s="570"/>
      <c r="R7" s="571" t="s">
        <v>36</v>
      </c>
      <c r="S7" s="571"/>
      <c r="T7" s="571"/>
      <c r="U7" s="571"/>
    </row>
    <row r="8" customFormat="false" ht="30" hidden="false" customHeight="true" outlineLevel="0" collapsed="false">
      <c r="A8" s="611" t="s">
        <v>459</v>
      </c>
      <c r="B8" s="517" t="s">
        <v>178</v>
      </c>
      <c r="C8" s="312" t="s">
        <v>460</v>
      </c>
      <c r="D8" s="558" t="n">
        <v>35</v>
      </c>
      <c r="E8" s="558"/>
      <c r="F8" s="612" t="n">
        <v>50000</v>
      </c>
      <c r="G8" s="612"/>
      <c r="H8" s="612"/>
      <c r="I8" s="613" t="s">
        <v>71</v>
      </c>
      <c r="J8" s="613"/>
      <c r="K8" s="613"/>
      <c r="L8" s="613"/>
    </row>
    <row r="9" customFormat="false" ht="30" hidden="false" customHeight="true" outlineLevel="0" collapsed="false">
      <c r="A9" s="614" t="s">
        <v>2</v>
      </c>
      <c r="B9" s="614"/>
      <c r="C9" s="614"/>
      <c r="D9" s="615" t="s">
        <v>461</v>
      </c>
      <c r="E9" s="615"/>
      <c r="F9" s="616" t="n">
        <v>150000</v>
      </c>
      <c r="G9" s="616"/>
      <c r="H9" s="616"/>
      <c r="I9" s="562" t="s">
        <v>71</v>
      </c>
      <c r="J9" s="562"/>
      <c r="K9" s="562"/>
      <c r="L9" s="562"/>
    </row>
    <row r="10" customFormat="false" ht="30" hidden="false" customHeight="true" outlineLevel="0" collapsed="false">
      <c r="A10" s="276"/>
      <c r="B10" s="276"/>
      <c r="C10" s="617"/>
      <c r="D10" s="617"/>
      <c r="E10" s="617"/>
      <c r="F10" s="618"/>
      <c r="G10" s="618"/>
      <c r="H10" s="618"/>
      <c r="I10" s="617"/>
      <c r="J10" s="617"/>
      <c r="K10" s="617"/>
      <c r="L10" s="617"/>
    </row>
    <row r="12" customFormat="false" ht="13.5" hidden="false" customHeight="false" outlineLevel="0" collapsed="false">
      <c r="A12" s="574" t="s">
        <v>445</v>
      </c>
      <c r="B12" s="575" t="s">
        <v>446</v>
      </c>
      <c r="C12" s="576" t="s">
        <v>447</v>
      </c>
      <c r="D12" s="576"/>
      <c r="E12" s="576"/>
      <c r="F12" s="576"/>
      <c r="G12" s="576"/>
      <c r="H12" s="576"/>
      <c r="I12" s="576"/>
      <c r="J12" s="576"/>
    </row>
    <row r="13" customFormat="false" ht="13.5" hidden="false" customHeight="false" outlineLevel="0" collapsed="false">
      <c r="A13" s="574"/>
      <c r="B13" s="575"/>
      <c r="C13" s="577" t="n">
        <v>30</v>
      </c>
      <c r="D13" s="577" t="n">
        <v>40</v>
      </c>
      <c r="E13" s="577" t="n">
        <v>50</v>
      </c>
      <c r="F13" s="577" t="n">
        <v>55</v>
      </c>
      <c r="G13" s="577" t="n">
        <v>70</v>
      </c>
      <c r="H13" s="577" t="n">
        <v>75</v>
      </c>
      <c r="I13" s="578"/>
      <c r="J13" s="579" t="n">
        <v>80</v>
      </c>
    </row>
    <row r="14" customFormat="false" ht="13.5" hidden="false" customHeight="false" outlineLevel="0" collapsed="false">
      <c r="A14" s="580" t="n">
        <v>150</v>
      </c>
      <c r="B14" s="581" t="s">
        <v>448</v>
      </c>
      <c r="C14" s="582" t="n">
        <f aca="false">C59/5000*$A$14</f>
        <v>10623</v>
      </c>
      <c r="D14" s="582" t="n">
        <f aca="false">C14+(E14-C14)/20*10</f>
        <v>10779.165</v>
      </c>
      <c r="E14" s="582" t="n">
        <f aca="false">E59/5000*$A$14</f>
        <v>10935.33</v>
      </c>
      <c r="F14" s="582" t="n">
        <f aca="false">E14+(J14-E14)/30*5</f>
        <v>10959.105</v>
      </c>
      <c r="G14" s="582" t="n">
        <f aca="false">E14+(J14-E14)/30*20</f>
        <v>11030.43</v>
      </c>
      <c r="H14" s="582" t="n">
        <f aca="false">E14+(J14-E14)/30*25</f>
        <v>11054.205</v>
      </c>
      <c r="I14" s="583"/>
      <c r="J14" s="584" t="n">
        <f aca="false">J59/5000*$A$14</f>
        <v>11077.98</v>
      </c>
    </row>
    <row r="15" customFormat="false" ht="13.5" hidden="false" customHeight="false" outlineLevel="0" collapsed="false">
      <c r="A15" s="580"/>
      <c r="B15" s="585" t="s">
        <v>449</v>
      </c>
      <c r="C15" s="586" t="n">
        <f aca="false">C60/5000*$A$14</f>
        <v>8100</v>
      </c>
      <c r="D15" s="586" t="n">
        <f aca="false">C15+(E15-C15)/20*10</f>
        <v>8100</v>
      </c>
      <c r="E15" s="586" t="n">
        <f aca="false">E60/5000*$A$14</f>
        <v>8100</v>
      </c>
      <c r="F15" s="586" t="n">
        <f aca="false">E15+(J15-E15)/30*5</f>
        <v>8167.5</v>
      </c>
      <c r="G15" s="586" t="n">
        <f aca="false">E15+(J15-E15)/30*20</f>
        <v>8370</v>
      </c>
      <c r="H15" s="582" t="n">
        <f aca="false">E15+(J15-E15)/30*25</f>
        <v>8437.5</v>
      </c>
      <c r="I15" s="587"/>
      <c r="J15" s="588" t="n">
        <f aca="false">J60/5000*$A$14</f>
        <v>8505</v>
      </c>
    </row>
    <row r="16" customFormat="false" ht="13.5" hidden="false" customHeight="false" outlineLevel="0" collapsed="false">
      <c r="A16" s="580"/>
      <c r="B16" s="585" t="s">
        <v>450</v>
      </c>
      <c r="C16" s="586" t="n">
        <f aca="false">C61/5000*$A$14</f>
        <v>6530.97</v>
      </c>
      <c r="D16" s="586" t="n">
        <f aca="false">C16+(E16-C16)/20*10</f>
        <v>7184.07</v>
      </c>
      <c r="E16" s="586" t="n">
        <f aca="false">E61/5000*$A$14</f>
        <v>7837.17</v>
      </c>
      <c r="F16" s="586" t="n">
        <f aca="false">E16+(J16-E16)/30*5</f>
        <v>8098.41</v>
      </c>
      <c r="G16" s="586" t="n">
        <f aca="false">E16+(J16-E16)/30*20</f>
        <v>8882.13</v>
      </c>
      <c r="H16" s="582" t="n">
        <f aca="false">E16+(J16-E16)/30*25</f>
        <v>9143.37</v>
      </c>
      <c r="I16" s="587"/>
      <c r="J16" s="588" t="n">
        <f aca="false">J61/5000*$A$14</f>
        <v>9404.61</v>
      </c>
    </row>
    <row r="17" customFormat="false" ht="13.5" hidden="false" customHeight="false" outlineLevel="0" collapsed="false">
      <c r="A17" s="580"/>
      <c r="B17" s="585" t="s">
        <v>451</v>
      </c>
      <c r="C17" s="586" t="n">
        <f aca="false">C62/5000*$A$14</f>
        <v>4380</v>
      </c>
      <c r="D17" s="586" t="n">
        <f aca="false">C17+(E17-C17)/20*10</f>
        <v>4656</v>
      </c>
      <c r="E17" s="586" t="n">
        <f aca="false">E62/5000*$A$14</f>
        <v>4932</v>
      </c>
      <c r="F17" s="586" t="n">
        <f aca="false">E17+(J17-E17)/30*5</f>
        <v>5024</v>
      </c>
      <c r="G17" s="586" t="n">
        <f aca="false">E17+(J17-E17)/30*20</f>
        <v>5300</v>
      </c>
      <c r="H17" s="582" t="n">
        <f aca="false">E17+(J17-E17)/30*25</f>
        <v>5392</v>
      </c>
      <c r="I17" s="587"/>
      <c r="J17" s="588" t="n">
        <f aca="false">J62/5000*$A$14</f>
        <v>5484</v>
      </c>
    </row>
    <row r="18" customFormat="false" ht="13.5" hidden="false" customHeight="false" outlineLevel="0" collapsed="false">
      <c r="A18" s="580"/>
      <c r="B18" s="589" t="s">
        <v>2</v>
      </c>
      <c r="C18" s="590" t="n">
        <f aca="false">SUM(C14:C17)</f>
        <v>29633.97</v>
      </c>
      <c r="D18" s="590" t="n">
        <f aca="false">SUM(D14:D17)</f>
        <v>30719.235</v>
      </c>
      <c r="E18" s="590" t="n">
        <f aca="false">SUM(E14:E17)</f>
        <v>31804.5</v>
      </c>
      <c r="F18" s="590" t="n">
        <f aca="false">SUM(F14:F17)</f>
        <v>32249.015</v>
      </c>
      <c r="G18" s="590" t="n">
        <f aca="false">SUM(G14:G17)</f>
        <v>33582.56</v>
      </c>
      <c r="H18" s="590" t="n">
        <f aca="false">SUM(H14:H17)</f>
        <v>34027.075</v>
      </c>
      <c r="I18" s="591"/>
      <c r="J18" s="592" t="n">
        <f aca="false">SUM(J14:J17)</f>
        <v>34471.59</v>
      </c>
    </row>
    <row r="19" customFormat="false" ht="13.5" hidden="false" customHeight="false" outlineLevel="0" collapsed="false">
      <c r="A19" s="593" t="n">
        <v>200</v>
      </c>
      <c r="B19" s="594" t="s">
        <v>448</v>
      </c>
      <c r="C19" s="595" t="n">
        <f aca="false">C59/5000*$A$19</f>
        <v>14164</v>
      </c>
      <c r="D19" s="595" t="n">
        <f aca="false">C19+(E19-C19)/20*10</f>
        <v>14372.22</v>
      </c>
      <c r="E19" s="595" t="n">
        <f aca="false">E59/5000*$A$19</f>
        <v>14580.44</v>
      </c>
      <c r="F19" s="595" t="n">
        <f aca="false">E19+(J19-E19)/30*5</f>
        <v>14612.14</v>
      </c>
      <c r="G19" s="595" t="n">
        <f aca="false">E19+(J19-E19)/30*20</f>
        <v>14707.24</v>
      </c>
      <c r="H19" s="582" t="n">
        <f aca="false">E19+(J19-E19)/30*25</f>
        <v>14738.94</v>
      </c>
      <c r="I19" s="587"/>
      <c r="J19" s="596" t="n">
        <f aca="false">J59/5000*$A$19</f>
        <v>14770.64</v>
      </c>
    </row>
    <row r="20" customFormat="false" ht="13.5" hidden="false" customHeight="false" outlineLevel="0" collapsed="false">
      <c r="A20" s="593"/>
      <c r="B20" s="585" t="s">
        <v>449</v>
      </c>
      <c r="C20" s="586" t="n">
        <f aca="false">C60/5000*$A$19</f>
        <v>10800</v>
      </c>
      <c r="D20" s="586" t="n">
        <f aca="false">C20+(E20-C20)/20*10</f>
        <v>10800</v>
      </c>
      <c r="E20" s="586" t="n">
        <f aca="false">E60/5000*$A$19</f>
        <v>10800</v>
      </c>
      <c r="F20" s="586" t="n">
        <f aca="false">E20+(J20-E20)/30*5</f>
        <v>10890</v>
      </c>
      <c r="G20" s="586" t="n">
        <f aca="false">E20+(J20-E20)/30*20</f>
        <v>11160</v>
      </c>
      <c r="H20" s="582" t="n">
        <f aca="false">E20+(J20-E20)/30*25</f>
        <v>11250</v>
      </c>
      <c r="I20" s="587"/>
      <c r="J20" s="588" t="n">
        <f aca="false">J60/5000*$A$19</f>
        <v>11340</v>
      </c>
    </row>
    <row r="21" customFormat="false" ht="13.5" hidden="false" customHeight="false" outlineLevel="0" collapsed="false">
      <c r="A21" s="593"/>
      <c r="B21" s="585" t="s">
        <v>450</v>
      </c>
      <c r="C21" s="586" t="n">
        <f aca="false">C61/5000*$A$19</f>
        <v>8707.96</v>
      </c>
      <c r="D21" s="586" t="n">
        <f aca="false">C21+(E21-C21)/20*10</f>
        <v>9578.76</v>
      </c>
      <c r="E21" s="586" t="n">
        <f aca="false">E61/5000*$A$19</f>
        <v>10449.56</v>
      </c>
      <c r="F21" s="586" t="n">
        <f aca="false">E21+(J21-E21)/30*5</f>
        <v>10797.88</v>
      </c>
      <c r="G21" s="586" t="n">
        <f aca="false">E21+(J21-E21)/30*20</f>
        <v>11842.84</v>
      </c>
      <c r="H21" s="582" t="n">
        <f aca="false">E21+(J21-E21)/30*25</f>
        <v>12191.16</v>
      </c>
      <c r="I21" s="587"/>
      <c r="J21" s="588" t="n">
        <f aca="false">J61/5000*$A$19</f>
        <v>12539.48</v>
      </c>
    </row>
    <row r="22" customFormat="false" ht="13.5" hidden="false" customHeight="false" outlineLevel="0" collapsed="false">
      <c r="A22" s="593"/>
      <c r="B22" s="585" t="s">
        <v>451</v>
      </c>
      <c r="C22" s="586" t="n">
        <f aca="false">C62/5000*$A$19</f>
        <v>5840</v>
      </c>
      <c r="D22" s="586" t="n">
        <f aca="false">C22+(E22-C22)/20*10</f>
        <v>6208</v>
      </c>
      <c r="E22" s="586" t="n">
        <f aca="false">E62/5000*$A$19</f>
        <v>6576</v>
      </c>
      <c r="F22" s="586" t="n">
        <f aca="false">E22+(J22-E22)/30*5</f>
        <v>6698.66666666667</v>
      </c>
      <c r="G22" s="586" t="n">
        <f aca="false">E22+(J22-E22)/30*20</f>
        <v>7066.66666666667</v>
      </c>
      <c r="H22" s="582" t="n">
        <f aca="false">E22+(J22-E22)/30*25</f>
        <v>7189.33333333333</v>
      </c>
      <c r="I22" s="587"/>
      <c r="J22" s="588" t="n">
        <f aca="false">J62/5000*$A$19</f>
        <v>7312</v>
      </c>
    </row>
    <row r="23" customFormat="false" ht="13.5" hidden="false" customHeight="false" outlineLevel="0" collapsed="false">
      <c r="A23" s="593"/>
      <c r="B23" s="597" t="s">
        <v>2</v>
      </c>
      <c r="C23" s="598" t="n">
        <f aca="false">SUM(C19:C22)</f>
        <v>39511.96</v>
      </c>
      <c r="D23" s="598" t="n">
        <f aca="false">SUM(D19:D22)</f>
        <v>40958.98</v>
      </c>
      <c r="E23" s="598" t="n">
        <f aca="false">SUM(E19:E22)</f>
        <v>42406</v>
      </c>
      <c r="F23" s="598" t="n">
        <f aca="false">SUM(F19:F22)</f>
        <v>42998.6866666667</v>
      </c>
      <c r="G23" s="598" t="n">
        <f aca="false">SUM(G19:G22)</f>
        <v>44776.7466666667</v>
      </c>
      <c r="H23" s="598" t="n">
        <f aca="false">SUM(H19:H22)</f>
        <v>45369.4333333333</v>
      </c>
      <c r="I23" s="599"/>
      <c r="J23" s="600" t="n">
        <f aca="false">SUM(J19:J22)</f>
        <v>45962.12</v>
      </c>
    </row>
    <row r="24" customFormat="false" ht="13.5" hidden="false" customHeight="false" outlineLevel="0" collapsed="false">
      <c r="A24" s="580" t="n">
        <v>250</v>
      </c>
      <c r="B24" s="581" t="s">
        <v>448</v>
      </c>
      <c r="C24" s="582" t="n">
        <f aca="false">C59/5000*$A$24</f>
        <v>17705</v>
      </c>
      <c r="D24" s="582" t="n">
        <f aca="false">C24+(E24-C24)/20*10</f>
        <v>17965.275</v>
      </c>
      <c r="E24" s="582" t="n">
        <f aca="false">E59/5000*$A$24</f>
        <v>18225.55</v>
      </c>
      <c r="F24" s="582" t="n">
        <f aca="false">E24+(J24-E24)/30*5</f>
        <v>18265.175</v>
      </c>
      <c r="G24" s="582" t="n">
        <f aca="false">E24+(J24-E24)/30*20</f>
        <v>18384.05</v>
      </c>
      <c r="H24" s="582" t="n">
        <f aca="false">E24+(J24-E24)/30*25</f>
        <v>18423.675</v>
      </c>
      <c r="I24" s="583"/>
      <c r="J24" s="584" t="n">
        <f aca="false">J59/5000*$A$24</f>
        <v>18463.3</v>
      </c>
    </row>
    <row r="25" customFormat="false" ht="13.5" hidden="false" customHeight="false" outlineLevel="0" collapsed="false">
      <c r="A25" s="580"/>
      <c r="B25" s="585" t="s">
        <v>449</v>
      </c>
      <c r="C25" s="586" t="n">
        <f aca="false">C60/5000*$A$24</f>
        <v>13500</v>
      </c>
      <c r="D25" s="586" t="n">
        <f aca="false">C25+(E25-C25)/20*10</f>
        <v>13500</v>
      </c>
      <c r="E25" s="586" t="n">
        <f aca="false">E60/5000*$A$24</f>
        <v>13500</v>
      </c>
      <c r="F25" s="586" t="n">
        <f aca="false">E25+(J25-E25)/30*5</f>
        <v>13612.5</v>
      </c>
      <c r="G25" s="586" t="n">
        <f aca="false">E25+(J25-E25)/30*20</f>
        <v>13950</v>
      </c>
      <c r="H25" s="582" t="n">
        <f aca="false">E25+(J25-E25)/30*25</f>
        <v>14062.5</v>
      </c>
      <c r="I25" s="587"/>
      <c r="J25" s="588" t="n">
        <f aca="false">J60/5000*$A$24</f>
        <v>14175</v>
      </c>
    </row>
    <row r="26" customFormat="false" ht="13.5" hidden="false" customHeight="false" outlineLevel="0" collapsed="false">
      <c r="A26" s="580"/>
      <c r="B26" s="585" t="s">
        <v>450</v>
      </c>
      <c r="C26" s="586" t="n">
        <f aca="false">C61/5000*$A$24</f>
        <v>10884.95</v>
      </c>
      <c r="D26" s="586" t="n">
        <f aca="false">C26+(E26-C26)/20*10</f>
        <v>11973.45</v>
      </c>
      <c r="E26" s="586" t="n">
        <f aca="false">E61/5000*$A$24</f>
        <v>13061.95</v>
      </c>
      <c r="F26" s="586" t="n">
        <f aca="false">E26+(J26-E26)/30*5</f>
        <v>13497.35</v>
      </c>
      <c r="G26" s="586" t="n">
        <f aca="false">E26+(J26-E26)/30*20</f>
        <v>14803.55</v>
      </c>
      <c r="H26" s="582" t="n">
        <f aca="false">E26+(J26-E26)/30*25</f>
        <v>15238.95</v>
      </c>
      <c r="I26" s="587"/>
      <c r="J26" s="588" t="n">
        <f aca="false">J61/5000*$A$24</f>
        <v>15674.35</v>
      </c>
    </row>
    <row r="27" customFormat="false" ht="13.5" hidden="false" customHeight="false" outlineLevel="0" collapsed="false">
      <c r="A27" s="580"/>
      <c r="B27" s="585" t="s">
        <v>451</v>
      </c>
      <c r="C27" s="586" t="n">
        <f aca="false">C62/5000*$A$24</f>
        <v>7300</v>
      </c>
      <c r="D27" s="586" t="n">
        <f aca="false">C27+(E27-C27)/20*10</f>
        <v>7760</v>
      </c>
      <c r="E27" s="586" t="n">
        <f aca="false">E62/5000*$A$24</f>
        <v>8220</v>
      </c>
      <c r="F27" s="586" t="n">
        <f aca="false">E27+(J27-E27)/30*5</f>
        <v>8373.33333333333</v>
      </c>
      <c r="G27" s="586" t="n">
        <f aca="false">E27+(J27-E27)/30*20</f>
        <v>8833.33333333333</v>
      </c>
      <c r="H27" s="582" t="n">
        <f aca="false">E27+(J27-E27)/30*25</f>
        <v>8986.66666666667</v>
      </c>
      <c r="I27" s="587"/>
      <c r="J27" s="588" t="n">
        <f aca="false">J62/5000*$A$24</f>
        <v>9140</v>
      </c>
    </row>
    <row r="28" customFormat="false" ht="13.5" hidden="false" customHeight="false" outlineLevel="0" collapsed="false">
      <c r="A28" s="580"/>
      <c r="B28" s="589" t="s">
        <v>2</v>
      </c>
      <c r="C28" s="590" t="n">
        <f aca="false">SUM(C24:C27)</f>
        <v>49389.95</v>
      </c>
      <c r="D28" s="590" t="n">
        <f aca="false">SUM(D24:D27)</f>
        <v>51198.725</v>
      </c>
      <c r="E28" s="590" t="n">
        <f aca="false">SUM(E24:E27)</f>
        <v>53007.5</v>
      </c>
      <c r="F28" s="590" t="n">
        <f aca="false">SUM(F24:F27)</f>
        <v>53748.3583333333</v>
      </c>
      <c r="G28" s="590" t="n">
        <f aca="false">SUM(G24:G27)</f>
        <v>55970.9333333333</v>
      </c>
      <c r="H28" s="590" t="n">
        <f aca="false">SUM(H24:H27)</f>
        <v>56711.7916666667</v>
      </c>
      <c r="I28" s="591"/>
      <c r="J28" s="592" t="n">
        <f aca="false">SUM(J24:J27)</f>
        <v>57452.65</v>
      </c>
    </row>
    <row r="29" customFormat="false" ht="13.5" hidden="false" customHeight="false" outlineLevel="0" collapsed="false">
      <c r="A29" s="593" t="n">
        <v>300</v>
      </c>
      <c r="B29" s="594" t="s">
        <v>448</v>
      </c>
      <c r="C29" s="595" t="n">
        <f aca="false">C59/5000*$A$29</f>
        <v>21246</v>
      </c>
      <c r="D29" s="595" t="n">
        <f aca="false">C29+(E29-C29)/20*10</f>
        <v>21558.33</v>
      </c>
      <c r="E29" s="595" t="n">
        <f aca="false">E59/5000*$A$29</f>
        <v>21870.66</v>
      </c>
      <c r="F29" s="595" t="n">
        <f aca="false">E29+(J29-E29)/30*5</f>
        <v>21918.21</v>
      </c>
      <c r="G29" s="595" t="n">
        <f aca="false">E29+(J29-E29)/30*20</f>
        <v>22060.86</v>
      </c>
      <c r="H29" s="582" t="n">
        <f aca="false">E29+(J29-E29)/30*25</f>
        <v>22108.41</v>
      </c>
      <c r="I29" s="587"/>
      <c r="J29" s="596" t="n">
        <f aca="false">J59/5000*$A$29</f>
        <v>22155.96</v>
      </c>
    </row>
    <row r="30" customFormat="false" ht="13.5" hidden="false" customHeight="false" outlineLevel="0" collapsed="false">
      <c r="A30" s="593"/>
      <c r="B30" s="585" t="s">
        <v>449</v>
      </c>
      <c r="C30" s="586" t="n">
        <f aca="false">C60/5000*$A$29</f>
        <v>16200</v>
      </c>
      <c r="D30" s="586" t="n">
        <f aca="false">C30+(E30-C30)/20*10</f>
        <v>16200</v>
      </c>
      <c r="E30" s="586" t="n">
        <f aca="false">E60/5000*$A$29</f>
        <v>16200</v>
      </c>
      <c r="F30" s="586" t="n">
        <f aca="false">E30+(J30-E30)/30*5</f>
        <v>16335</v>
      </c>
      <c r="G30" s="586" t="n">
        <f aca="false">E30+(J30-E30)/30*20</f>
        <v>16740</v>
      </c>
      <c r="H30" s="582" t="n">
        <f aca="false">E30+(J30-E30)/30*25</f>
        <v>16875</v>
      </c>
      <c r="I30" s="587"/>
      <c r="J30" s="588" t="n">
        <f aca="false">J60/5000*$A$29</f>
        <v>17010</v>
      </c>
    </row>
    <row r="31" customFormat="false" ht="13.5" hidden="false" customHeight="false" outlineLevel="0" collapsed="false">
      <c r="A31" s="593"/>
      <c r="B31" s="585" t="s">
        <v>450</v>
      </c>
      <c r="C31" s="586" t="n">
        <f aca="false">C61/5000*$A$29</f>
        <v>13061.94</v>
      </c>
      <c r="D31" s="586" t="n">
        <f aca="false">C31+(E31-C31)/20*10</f>
        <v>14368.14</v>
      </c>
      <c r="E31" s="586" t="n">
        <f aca="false">E61/5000*$A$29</f>
        <v>15674.34</v>
      </c>
      <c r="F31" s="586" t="n">
        <f aca="false">E31+(J31-E31)/30*5</f>
        <v>16196.82</v>
      </c>
      <c r="G31" s="586" t="n">
        <f aca="false">E31+(J31-E31)/30*20</f>
        <v>17764.26</v>
      </c>
      <c r="H31" s="582" t="n">
        <f aca="false">E31+(J31-E31)/30*25</f>
        <v>18286.74</v>
      </c>
      <c r="I31" s="587"/>
      <c r="J31" s="588" t="n">
        <f aca="false">J61/5000*$A$29</f>
        <v>18809.22</v>
      </c>
    </row>
    <row r="32" customFormat="false" ht="13.5" hidden="false" customHeight="false" outlineLevel="0" collapsed="false">
      <c r="A32" s="593"/>
      <c r="B32" s="585" t="s">
        <v>451</v>
      </c>
      <c r="C32" s="586" t="n">
        <f aca="false">C62/5000*$A$29</f>
        <v>8760</v>
      </c>
      <c r="D32" s="586" t="n">
        <f aca="false">C32+(E32-C32)/20*10</f>
        <v>9312</v>
      </c>
      <c r="E32" s="586" t="n">
        <f aca="false">E62/5000*$A$29</f>
        <v>9864</v>
      </c>
      <c r="F32" s="586" t="n">
        <f aca="false">E32+(J32-E32)/30*5</f>
        <v>10048</v>
      </c>
      <c r="G32" s="586" t="n">
        <f aca="false">E32+(J32-E32)/30*20</f>
        <v>10600</v>
      </c>
      <c r="H32" s="582" t="n">
        <f aca="false">E32+(J32-E32)/30*25</f>
        <v>10784</v>
      </c>
      <c r="I32" s="587"/>
      <c r="J32" s="588" t="n">
        <f aca="false">J62/5000*$A$29</f>
        <v>10968</v>
      </c>
    </row>
    <row r="33" customFormat="false" ht="13.5" hidden="false" customHeight="false" outlineLevel="0" collapsed="false">
      <c r="A33" s="593"/>
      <c r="B33" s="597" t="s">
        <v>2</v>
      </c>
      <c r="C33" s="598" t="n">
        <f aca="false">SUM(C29:C32)</f>
        <v>59267.94</v>
      </c>
      <c r="D33" s="598" t="n">
        <f aca="false">SUM(D29:D32)</f>
        <v>61438.47</v>
      </c>
      <c r="E33" s="598" t="n">
        <f aca="false">SUM(E29:E32)</f>
        <v>63609</v>
      </c>
      <c r="F33" s="598" t="n">
        <f aca="false">SUM(F29:F32)</f>
        <v>64498.03</v>
      </c>
      <c r="G33" s="598" t="n">
        <f aca="false">SUM(G29:G32)</f>
        <v>67165.12</v>
      </c>
      <c r="H33" s="598" t="n">
        <f aca="false">SUM(H29:H32)</f>
        <v>68054.15</v>
      </c>
      <c r="I33" s="599"/>
      <c r="J33" s="600" t="n">
        <f aca="false">SUM(J29:J32)</f>
        <v>68943.18</v>
      </c>
    </row>
    <row r="34" customFormat="false" ht="13.5" hidden="false" customHeight="false" outlineLevel="0" collapsed="false">
      <c r="A34" s="580" t="n">
        <v>880</v>
      </c>
      <c r="B34" s="581" t="s">
        <v>448</v>
      </c>
      <c r="C34" s="582" t="n">
        <f aca="false">C59/5000*$A$34</f>
        <v>62321.6</v>
      </c>
      <c r="D34" s="582" t="n">
        <f aca="false">C34+(E34-C34)/20*10</f>
        <v>63237.768</v>
      </c>
      <c r="E34" s="582" t="n">
        <f aca="false">E59/5000*$A$34</f>
        <v>64153.936</v>
      </c>
      <c r="F34" s="582" t="n">
        <f aca="false">E34+(J34-E34)/30*5</f>
        <v>64293.416</v>
      </c>
      <c r="G34" s="582" t="n">
        <f aca="false">E34+(J34-E34)/30*20</f>
        <v>64711.856</v>
      </c>
      <c r="H34" s="582" t="n">
        <f aca="false">E34+(J34-E34)/30*25</f>
        <v>64851.336</v>
      </c>
      <c r="I34" s="582"/>
      <c r="J34" s="582" t="n">
        <f aca="false">J59/5000*$A$34</f>
        <v>64990.816</v>
      </c>
    </row>
    <row r="35" customFormat="false" ht="13.5" hidden="false" customHeight="false" outlineLevel="0" collapsed="false">
      <c r="A35" s="580"/>
      <c r="B35" s="585" t="s">
        <v>449</v>
      </c>
      <c r="C35" s="586" t="n">
        <f aca="false">C60/5000*$A$34</f>
        <v>47520</v>
      </c>
      <c r="D35" s="586" t="n">
        <f aca="false">C35+(E35-C35)/20*10</f>
        <v>47520</v>
      </c>
      <c r="E35" s="586" t="n">
        <f aca="false">E60/5000*$A$34</f>
        <v>47520</v>
      </c>
      <c r="F35" s="586" t="n">
        <f aca="false">E35+(J35-E35)/30*5</f>
        <v>47916</v>
      </c>
      <c r="G35" s="586" t="n">
        <f aca="false">E35+(J35-E35)/30*20</f>
        <v>49104</v>
      </c>
      <c r="H35" s="582" t="n">
        <f aca="false">E35+(J35-E35)/30*25</f>
        <v>49500</v>
      </c>
      <c r="I35" s="595"/>
      <c r="J35" s="586" t="n">
        <f aca="false">J60/5000*$A$34</f>
        <v>49896</v>
      </c>
    </row>
    <row r="36" customFormat="false" ht="13.5" hidden="false" customHeight="false" outlineLevel="0" collapsed="false">
      <c r="A36" s="580"/>
      <c r="B36" s="585" t="s">
        <v>450</v>
      </c>
      <c r="C36" s="586" t="n">
        <f aca="false">C61/5000*$A$34</f>
        <v>38315.024</v>
      </c>
      <c r="D36" s="586" t="n">
        <f aca="false">C36+(E36-C36)/20*10</f>
        <v>42146.544</v>
      </c>
      <c r="E36" s="586" t="n">
        <f aca="false">E61/5000*$A$34</f>
        <v>45978.064</v>
      </c>
      <c r="F36" s="586" t="n">
        <f aca="false">E36+(J36-E36)/30*5</f>
        <v>47510.672</v>
      </c>
      <c r="G36" s="586" t="n">
        <f aca="false">E36+(J36-E36)/30*20</f>
        <v>52108.496</v>
      </c>
      <c r="H36" s="582" t="n">
        <f aca="false">E36+(J36-E36)/30*25</f>
        <v>53641.104</v>
      </c>
      <c r="I36" s="595"/>
      <c r="J36" s="586" t="n">
        <f aca="false">J61/5000*$A$34</f>
        <v>55173.712</v>
      </c>
    </row>
    <row r="37" customFormat="false" ht="13.5" hidden="false" customHeight="false" outlineLevel="0" collapsed="false">
      <c r="A37" s="580"/>
      <c r="B37" s="585" t="s">
        <v>451</v>
      </c>
      <c r="C37" s="586" t="n">
        <f aca="false">C62/5000*$A$34</f>
        <v>25696</v>
      </c>
      <c r="D37" s="586" t="n">
        <f aca="false">C37+(E37-C37)/20*10</f>
        <v>27315.2</v>
      </c>
      <c r="E37" s="586" t="n">
        <f aca="false">E62/5000*$A$34</f>
        <v>28934.4</v>
      </c>
      <c r="F37" s="586" t="n">
        <f aca="false">E37+(J37-E37)/30*5</f>
        <v>29474.1333333333</v>
      </c>
      <c r="G37" s="586" t="n">
        <f aca="false">E37+(J37-E37)/30*20</f>
        <v>31093.3333333333</v>
      </c>
      <c r="H37" s="582" t="n">
        <f aca="false">E37+(J37-E37)/30*25</f>
        <v>31633.0666666667</v>
      </c>
      <c r="I37" s="595"/>
      <c r="J37" s="586" t="n">
        <f aca="false">J62/5000*$A$34</f>
        <v>32172.8</v>
      </c>
    </row>
    <row r="38" customFormat="false" ht="13.5" hidden="false" customHeight="false" outlineLevel="0" collapsed="false">
      <c r="A38" s="580"/>
      <c r="B38" s="589" t="s">
        <v>2</v>
      </c>
      <c r="C38" s="590" t="n">
        <f aca="false">SUM(C34:C37)</f>
        <v>173852.624</v>
      </c>
      <c r="D38" s="590" t="n">
        <f aca="false">SUM(D34:D37)</f>
        <v>180219.512</v>
      </c>
      <c r="E38" s="590" t="n">
        <f aca="false">SUM(E34:E37)</f>
        <v>186586.4</v>
      </c>
      <c r="F38" s="590" t="n">
        <f aca="false">SUM(F34:F37)</f>
        <v>189194.221333333</v>
      </c>
      <c r="G38" s="590" t="n">
        <f aca="false">SUM(G34:G37)</f>
        <v>197017.685333333</v>
      </c>
      <c r="H38" s="590" t="n">
        <f aca="false">SUM(H34:H37)</f>
        <v>199625.506666667</v>
      </c>
      <c r="I38" s="591"/>
      <c r="J38" s="592" t="n">
        <f aca="false">SUM(J34:J37)</f>
        <v>202233.328</v>
      </c>
    </row>
    <row r="39" customFormat="false" ht="13.5" hidden="false" customHeight="false" outlineLevel="0" collapsed="false">
      <c r="A39" s="580" t="n">
        <v>1350</v>
      </c>
      <c r="B39" s="581" t="s">
        <v>448</v>
      </c>
      <c r="C39" s="582" t="n">
        <f aca="false">C59/5000*$A$39</f>
        <v>95607</v>
      </c>
      <c r="D39" s="582" t="n">
        <f aca="false">C39+(E39-C39)/20*10</f>
        <v>97012.485</v>
      </c>
      <c r="E39" s="582" t="n">
        <f aca="false">E59/5000*$A$39</f>
        <v>98417.97</v>
      </c>
      <c r="F39" s="582" t="n">
        <f aca="false">E39+(J39-E39)/30*5</f>
        <v>98631.945</v>
      </c>
      <c r="G39" s="582" t="n">
        <f aca="false">E39+(J39-E39)/30*20</f>
        <v>99273.87</v>
      </c>
      <c r="H39" s="582" t="n">
        <f aca="false">E39+(J39-E39)/30*25</f>
        <v>99487.845</v>
      </c>
      <c r="I39" s="583"/>
      <c r="J39" s="584" t="n">
        <f aca="false">J59/5000*$A$39</f>
        <v>99701.82</v>
      </c>
    </row>
    <row r="40" customFormat="false" ht="13.5" hidden="false" customHeight="false" outlineLevel="0" collapsed="false">
      <c r="A40" s="580"/>
      <c r="B40" s="585" t="s">
        <v>449</v>
      </c>
      <c r="C40" s="586" t="n">
        <f aca="false">C60/5000*$A$39</f>
        <v>72900</v>
      </c>
      <c r="D40" s="586" t="n">
        <f aca="false">C40+(E40-C40)/20*10</f>
        <v>72900</v>
      </c>
      <c r="E40" s="586" t="n">
        <f aca="false">E60/5000*$A$39</f>
        <v>72900</v>
      </c>
      <c r="F40" s="586" t="n">
        <f aca="false">E40+(J40-E40)/30*5</f>
        <v>73507.5</v>
      </c>
      <c r="G40" s="586" t="n">
        <f aca="false">E40+(J40-E40)/30*20</f>
        <v>75330</v>
      </c>
      <c r="H40" s="582" t="n">
        <f aca="false">E40+(J40-E40)/30*25</f>
        <v>75937.5</v>
      </c>
      <c r="I40" s="587"/>
      <c r="J40" s="588" t="n">
        <f aca="false">J60/5000*$A$39</f>
        <v>76545</v>
      </c>
    </row>
    <row r="41" customFormat="false" ht="13.5" hidden="false" customHeight="false" outlineLevel="0" collapsed="false">
      <c r="A41" s="580"/>
      <c r="B41" s="585" t="s">
        <v>450</v>
      </c>
      <c r="C41" s="586" t="n">
        <f aca="false">C61/5000*$A$39</f>
        <v>58778.73</v>
      </c>
      <c r="D41" s="586" t="n">
        <f aca="false">C41+(E41-C41)/20*10</f>
        <v>64656.63</v>
      </c>
      <c r="E41" s="586" t="n">
        <f aca="false">E61/5000*$A$39</f>
        <v>70534.53</v>
      </c>
      <c r="F41" s="586" t="n">
        <f aca="false">E41+(J41-E41)/30*5</f>
        <v>72885.69</v>
      </c>
      <c r="G41" s="586" t="n">
        <f aca="false">E41+(J41-E41)/30*20</f>
        <v>79939.17</v>
      </c>
      <c r="H41" s="582" t="n">
        <f aca="false">E41+(J41-E41)/30*25</f>
        <v>82290.33</v>
      </c>
      <c r="I41" s="587"/>
      <c r="J41" s="588" t="n">
        <f aca="false">J61/5000*$A$39</f>
        <v>84641.49</v>
      </c>
    </row>
    <row r="42" customFormat="false" ht="13.5" hidden="false" customHeight="false" outlineLevel="0" collapsed="false">
      <c r="A42" s="580"/>
      <c r="B42" s="585" t="s">
        <v>451</v>
      </c>
      <c r="C42" s="586" t="n">
        <f aca="false">C62/5000*$A$39</f>
        <v>39420</v>
      </c>
      <c r="D42" s="586" t="n">
        <f aca="false">C42+(E42-C42)/20*10</f>
        <v>41904</v>
      </c>
      <c r="E42" s="586" t="n">
        <f aca="false">E62/5000*$A$39</f>
        <v>44388</v>
      </c>
      <c r="F42" s="586" t="n">
        <f aca="false">E42+(J42-E42)/30*5</f>
        <v>45216</v>
      </c>
      <c r="G42" s="586" t="n">
        <f aca="false">E42+(J42-E42)/30*20</f>
        <v>47700</v>
      </c>
      <c r="H42" s="582" t="n">
        <f aca="false">E42+(J42-E42)/30*25</f>
        <v>48528</v>
      </c>
      <c r="I42" s="587"/>
      <c r="J42" s="588" t="n">
        <f aca="false">J62/5000*$A$39</f>
        <v>49356</v>
      </c>
    </row>
    <row r="43" customFormat="false" ht="13.5" hidden="false" customHeight="false" outlineLevel="0" collapsed="false">
      <c r="A43" s="580"/>
      <c r="B43" s="589" t="s">
        <v>2</v>
      </c>
      <c r="C43" s="590" t="n">
        <f aca="false">SUM(C39:C42)</f>
        <v>266705.73</v>
      </c>
      <c r="D43" s="590" t="n">
        <f aca="false">SUM(D39:D42)</f>
        <v>276473.115</v>
      </c>
      <c r="E43" s="590" t="n">
        <f aca="false">SUM(E39:E42)</f>
        <v>286240.5</v>
      </c>
      <c r="F43" s="590" t="n">
        <f aca="false">SUM(F39:F42)</f>
        <v>290241.135</v>
      </c>
      <c r="G43" s="590" t="n">
        <f aca="false">SUM(G39:G42)</f>
        <v>302243.04</v>
      </c>
      <c r="H43" s="590" t="n">
        <f aca="false">SUM(H39:H42)</f>
        <v>306243.675</v>
      </c>
      <c r="I43" s="591"/>
      <c r="J43" s="592" t="n">
        <f aca="false">SUM(J39:J42)</f>
        <v>310244.31</v>
      </c>
    </row>
    <row r="44" customFormat="false" ht="13.5" hidden="false" customHeight="false" outlineLevel="0" collapsed="false">
      <c r="A44" s="593" t="n">
        <v>2000</v>
      </c>
      <c r="B44" s="594" t="s">
        <v>448</v>
      </c>
      <c r="C44" s="595" t="n">
        <f aca="false">C59/5000*$A$44</f>
        <v>141640</v>
      </c>
      <c r="D44" s="595" t="n">
        <f aca="false">D59/5000*$A$44</f>
        <v>143722.2</v>
      </c>
      <c r="E44" s="595" t="n">
        <f aca="false">E59/5000*$A$44</f>
        <v>145804.4</v>
      </c>
      <c r="F44" s="595" t="n">
        <f aca="false">F59/5000*$A$44</f>
        <v>146121.4</v>
      </c>
      <c r="G44" s="595" t="n">
        <f aca="false">G59/5000*$A$44</f>
        <v>147072.4</v>
      </c>
      <c r="H44" s="595" t="n">
        <f aca="false">H59/5000*$A$44</f>
        <v>147389.4</v>
      </c>
      <c r="I44" s="595"/>
      <c r="J44" s="595" t="n">
        <f aca="false">J59/5000*$A$44</f>
        <v>147706.4</v>
      </c>
    </row>
    <row r="45" customFormat="false" ht="13.5" hidden="false" customHeight="false" outlineLevel="0" collapsed="false">
      <c r="A45" s="593"/>
      <c r="B45" s="585" t="s">
        <v>449</v>
      </c>
      <c r="C45" s="595" t="n">
        <f aca="false">C60/5000*$A$44</f>
        <v>108000</v>
      </c>
      <c r="D45" s="595" t="n">
        <f aca="false">D60/5000*$A$44</f>
        <v>108000</v>
      </c>
      <c r="E45" s="595" t="n">
        <f aca="false">E60/5000*$A$44</f>
        <v>108000</v>
      </c>
      <c r="F45" s="595" t="n">
        <f aca="false">F60/5000*$A$44</f>
        <v>108900</v>
      </c>
      <c r="G45" s="595" t="n">
        <f aca="false">G60/5000*$A$44</f>
        <v>111600</v>
      </c>
      <c r="H45" s="595" t="n">
        <f aca="false">H60/5000*$A$44</f>
        <v>112500</v>
      </c>
      <c r="I45" s="595"/>
      <c r="J45" s="595" t="n">
        <f aca="false">J60/5000*$A$44</f>
        <v>113400</v>
      </c>
    </row>
    <row r="46" customFormat="false" ht="13.5" hidden="false" customHeight="false" outlineLevel="0" collapsed="false">
      <c r="A46" s="593"/>
      <c r="B46" s="585" t="s">
        <v>450</v>
      </c>
      <c r="C46" s="595" t="n">
        <f aca="false">C61/5000*$A$44</f>
        <v>87079.6</v>
      </c>
      <c r="D46" s="595" t="n">
        <f aca="false">D61/5000*$A$44</f>
        <v>95787.6</v>
      </c>
      <c r="E46" s="595" t="n">
        <f aca="false">E61/5000*$A$44</f>
        <v>104495.6</v>
      </c>
      <c r="F46" s="595" t="n">
        <f aca="false">F61/5000*$A$44</f>
        <v>107978.8</v>
      </c>
      <c r="G46" s="595" t="n">
        <f aca="false">G61/5000*$A$44</f>
        <v>118428.4</v>
      </c>
      <c r="H46" s="595" t="n">
        <f aca="false">H61/5000*$A$44</f>
        <v>121911.6</v>
      </c>
      <c r="I46" s="595"/>
      <c r="J46" s="595" t="n">
        <f aca="false">J61/5000*$A$44</f>
        <v>125394.8</v>
      </c>
    </row>
    <row r="47" customFormat="false" ht="13.5" hidden="false" customHeight="false" outlineLevel="0" collapsed="false">
      <c r="A47" s="593"/>
      <c r="B47" s="585" t="s">
        <v>451</v>
      </c>
      <c r="C47" s="595" t="n">
        <f aca="false">C62/5000*$A$44</f>
        <v>58400</v>
      </c>
      <c r="D47" s="595" t="n">
        <f aca="false">D62/5000*$A$44</f>
        <v>62080</v>
      </c>
      <c r="E47" s="595" t="n">
        <f aca="false">E62/5000*$A$44</f>
        <v>65760</v>
      </c>
      <c r="F47" s="595" t="n">
        <f aca="false">F62/5000*$A$44</f>
        <v>66986.6666666667</v>
      </c>
      <c r="G47" s="595" t="n">
        <f aca="false">G62/5000*$A$44</f>
        <v>70666.6666666667</v>
      </c>
      <c r="H47" s="595" t="n">
        <f aca="false">H62/5000*$A$44</f>
        <v>71893.3333333333</v>
      </c>
      <c r="I47" s="595"/>
      <c r="J47" s="595" t="n">
        <f aca="false">J62/5000*$A$44</f>
        <v>73120</v>
      </c>
    </row>
    <row r="48" customFormat="false" ht="13.5" hidden="false" customHeight="false" outlineLevel="0" collapsed="false">
      <c r="A48" s="593"/>
      <c r="B48" s="597" t="s">
        <v>2</v>
      </c>
      <c r="C48" s="598" t="n">
        <f aca="false">SUM(C44:C47)</f>
        <v>395119.6</v>
      </c>
      <c r="D48" s="598" t="n">
        <f aca="false">SUM(D44:D47)</f>
        <v>409589.8</v>
      </c>
      <c r="E48" s="598" t="n">
        <f aca="false">SUM(E44:E47)</f>
        <v>424060</v>
      </c>
      <c r="F48" s="598" t="n">
        <f aca="false">SUM(F44:F47)</f>
        <v>429986.866666667</v>
      </c>
      <c r="G48" s="598" t="n">
        <f aca="false">SUM(G44:G47)</f>
        <v>447767.466666667</v>
      </c>
      <c r="H48" s="598" t="n">
        <f aca="false">SUM(H44:H47)</f>
        <v>453694.333333333</v>
      </c>
      <c r="I48" s="599"/>
      <c r="J48" s="600" t="n">
        <f aca="false">SUM(J44:J47)</f>
        <v>459621.2</v>
      </c>
    </row>
    <row r="49" customFormat="false" ht="13.5" hidden="false" customHeight="false" outlineLevel="0" collapsed="false">
      <c r="A49" s="593" t="n">
        <v>2800</v>
      </c>
      <c r="B49" s="594" t="s">
        <v>448</v>
      </c>
      <c r="C49" s="595" t="n">
        <f aca="false">C59/5000*$A$49</f>
        <v>198296</v>
      </c>
      <c r="D49" s="595" t="n">
        <f aca="false">D59/5000*$A$49</f>
        <v>201211.08</v>
      </c>
      <c r="E49" s="595" t="n">
        <f aca="false">E59/5000*$A$49</f>
        <v>204126.16</v>
      </c>
      <c r="F49" s="595" t="n">
        <f aca="false">F59/5000*$A$49</f>
        <v>204569.96</v>
      </c>
      <c r="G49" s="595" t="n">
        <f aca="false">G59/5000*$A$49</f>
        <v>205901.36</v>
      </c>
      <c r="H49" s="595" t="n">
        <f aca="false">H59/5000*$A$49</f>
        <v>206345.16</v>
      </c>
      <c r="I49" s="595"/>
      <c r="J49" s="595" t="n">
        <f aca="false">J59/5000*$A$49</f>
        <v>206788.96</v>
      </c>
    </row>
    <row r="50" customFormat="false" ht="13.5" hidden="false" customHeight="false" outlineLevel="0" collapsed="false">
      <c r="A50" s="593"/>
      <c r="B50" s="585" t="s">
        <v>449</v>
      </c>
      <c r="C50" s="595" t="n">
        <f aca="false">C60/5000*$A$49</f>
        <v>151200</v>
      </c>
      <c r="D50" s="595" t="n">
        <f aca="false">D60/5000*$A$49</f>
        <v>151200</v>
      </c>
      <c r="E50" s="595" t="n">
        <f aca="false">E60/5000*$A$49</f>
        <v>151200</v>
      </c>
      <c r="F50" s="595" t="n">
        <f aca="false">F60/5000*$A$49</f>
        <v>152460</v>
      </c>
      <c r="G50" s="595" t="n">
        <f aca="false">G60/5000*$A$49</f>
        <v>156240</v>
      </c>
      <c r="H50" s="595" t="n">
        <f aca="false">H60/5000*$A$49</f>
        <v>157500</v>
      </c>
      <c r="I50" s="595"/>
      <c r="J50" s="595" t="n">
        <f aca="false">J60/5000*$A$49</f>
        <v>158760</v>
      </c>
    </row>
    <row r="51" customFormat="false" ht="13.5" hidden="false" customHeight="false" outlineLevel="0" collapsed="false">
      <c r="A51" s="593"/>
      <c r="B51" s="585" t="s">
        <v>450</v>
      </c>
      <c r="C51" s="595" t="n">
        <f aca="false">C61/5000*$A$49</f>
        <v>121911.44</v>
      </c>
      <c r="D51" s="595" t="n">
        <f aca="false">D61/5000*$A$49</f>
        <v>134102.64</v>
      </c>
      <c r="E51" s="595" t="n">
        <f aca="false">E61/5000*$A$49</f>
        <v>146293.84</v>
      </c>
      <c r="F51" s="595" t="n">
        <f aca="false">F61/5000*$A$49</f>
        <v>151170.32</v>
      </c>
      <c r="G51" s="595" t="n">
        <f aca="false">G61/5000*$A$49</f>
        <v>165799.76</v>
      </c>
      <c r="H51" s="595" t="n">
        <f aca="false">H61/5000*$A$49</f>
        <v>170676.24</v>
      </c>
      <c r="I51" s="595"/>
      <c r="J51" s="595" t="n">
        <f aca="false">J61/5000*$A$49</f>
        <v>175552.72</v>
      </c>
    </row>
    <row r="52" customFormat="false" ht="13.5" hidden="false" customHeight="false" outlineLevel="0" collapsed="false">
      <c r="A52" s="593"/>
      <c r="B52" s="585" t="s">
        <v>451</v>
      </c>
      <c r="C52" s="595" t="n">
        <f aca="false">C62/5000*$A$49</f>
        <v>81760</v>
      </c>
      <c r="D52" s="595" t="n">
        <f aca="false">D62/5000*$A$49</f>
        <v>86912</v>
      </c>
      <c r="E52" s="595" t="n">
        <f aca="false">E62/5000*$A$49</f>
        <v>92064</v>
      </c>
      <c r="F52" s="595" t="n">
        <f aca="false">F62/5000*$A$49</f>
        <v>93781.3333333333</v>
      </c>
      <c r="G52" s="595" t="n">
        <f aca="false">G62/5000*$A$49</f>
        <v>98933.3333333333</v>
      </c>
      <c r="H52" s="595" t="n">
        <f aca="false">H62/5000*$A$49</f>
        <v>100650.666666667</v>
      </c>
      <c r="I52" s="595"/>
      <c r="J52" s="595" t="n">
        <f aca="false">J62/5000*$A$49</f>
        <v>102368</v>
      </c>
    </row>
    <row r="53" customFormat="false" ht="13.5" hidden="false" customHeight="false" outlineLevel="0" collapsed="false">
      <c r="A53" s="593"/>
      <c r="B53" s="597" t="s">
        <v>2</v>
      </c>
      <c r="C53" s="598" t="n">
        <f aca="false">SUM(C49:C52)</f>
        <v>553167.44</v>
      </c>
      <c r="D53" s="598" t="n">
        <f aca="false">SUM(D49:D52)</f>
        <v>573425.72</v>
      </c>
      <c r="E53" s="598" t="n">
        <f aca="false">SUM(E49:E52)</f>
        <v>593684</v>
      </c>
      <c r="F53" s="598" t="n">
        <f aca="false">SUM(F49:F52)</f>
        <v>601981.613333333</v>
      </c>
      <c r="G53" s="598" t="n">
        <f aca="false">SUM(G49:G52)</f>
        <v>626874.453333333</v>
      </c>
      <c r="H53" s="598" t="n">
        <f aca="false">SUM(H49:H52)</f>
        <v>635172.066666667</v>
      </c>
      <c r="I53" s="599"/>
      <c r="J53" s="600" t="n">
        <f aca="false">SUM(J49:J52)</f>
        <v>643469.68</v>
      </c>
    </row>
    <row r="54" customFormat="false" ht="13.5" hidden="false" customHeight="false" outlineLevel="0" collapsed="false">
      <c r="A54" s="593" t="n">
        <v>3650</v>
      </c>
      <c r="B54" s="594" t="s">
        <v>448</v>
      </c>
      <c r="C54" s="595" t="n">
        <f aca="false">C59/5000*$A$54</f>
        <v>258493</v>
      </c>
      <c r="D54" s="595" t="n">
        <f aca="false">C54+(E54-C54)/20*10</f>
        <v>262293.015</v>
      </c>
      <c r="E54" s="595" t="n">
        <f aca="false">E59/5000*$A$54</f>
        <v>266093.03</v>
      </c>
      <c r="F54" s="595" t="n">
        <f aca="false">E54+(J54-E54)/30*5</f>
        <v>266671.555</v>
      </c>
      <c r="G54" s="595" t="n">
        <f aca="false">E54+(J54-E54)/30*20</f>
        <v>268407.13</v>
      </c>
      <c r="H54" s="582" t="n">
        <f aca="false">E54+(J54-E54)/30*25</f>
        <v>268985.655</v>
      </c>
      <c r="I54" s="587"/>
      <c r="J54" s="596" t="n">
        <f aca="false">J59/5000*$A$54</f>
        <v>269564.18</v>
      </c>
    </row>
    <row r="55" customFormat="false" ht="13.5" hidden="false" customHeight="false" outlineLevel="0" collapsed="false">
      <c r="A55" s="593"/>
      <c r="B55" s="585" t="s">
        <v>449</v>
      </c>
      <c r="C55" s="586" t="n">
        <f aca="false">C60/5000*$A$54</f>
        <v>197100</v>
      </c>
      <c r="D55" s="586" t="n">
        <f aca="false">C55+(E55-C55)/20*10</f>
        <v>197100</v>
      </c>
      <c r="E55" s="586" t="n">
        <f aca="false">E60/5000*$A$54</f>
        <v>197100</v>
      </c>
      <c r="F55" s="586" t="n">
        <f aca="false">E55+(J55-E55)/30*5</f>
        <v>198742.5</v>
      </c>
      <c r="G55" s="586" t="n">
        <f aca="false">E55+(J55-E55)/30*20</f>
        <v>203670</v>
      </c>
      <c r="H55" s="582" t="n">
        <f aca="false">E55+(J55-E55)/30*25</f>
        <v>205312.5</v>
      </c>
      <c r="I55" s="587"/>
      <c r="J55" s="588" t="n">
        <f aca="false">J60/5000*$A$54</f>
        <v>206955</v>
      </c>
    </row>
    <row r="56" customFormat="false" ht="13.5" hidden="false" customHeight="false" outlineLevel="0" collapsed="false">
      <c r="A56" s="593"/>
      <c r="B56" s="585" t="s">
        <v>450</v>
      </c>
      <c r="C56" s="586" t="n">
        <f aca="false">C61/5000*$A$54</f>
        <v>158920.27</v>
      </c>
      <c r="D56" s="586" t="n">
        <f aca="false">C56+(E56-C56)/20*10</f>
        <v>174812.37</v>
      </c>
      <c r="E56" s="586" t="n">
        <f aca="false">E61/5000*$A$54</f>
        <v>190704.47</v>
      </c>
      <c r="F56" s="586" t="n">
        <f aca="false">E56+(J56-E56)/30*5</f>
        <v>197061.31</v>
      </c>
      <c r="G56" s="586" t="n">
        <f aca="false">E56+(J56-E56)/30*20</f>
        <v>216131.83</v>
      </c>
      <c r="H56" s="582" t="n">
        <f aca="false">E56+(J56-E56)/30*25</f>
        <v>222488.67</v>
      </c>
      <c r="I56" s="587"/>
      <c r="J56" s="588" t="n">
        <f aca="false">J61/5000*$A$54</f>
        <v>228845.51</v>
      </c>
    </row>
    <row r="57" customFormat="false" ht="13.5" hidden="false" customHeight="false" outlineLevel="0" collapsed="false">
      <c r="A57" s="593"/>
      <c r="B57" s="585" t="s">
        <v>451</v>
      </c>
      <c r="C57" s="586" t="n">
        <f aca="false">C62/5000*$A$54</f>
        <v>106580</v>
      </c>
      <c r="D57" s="586" t="n">
        <f aca="false">C57+(E57-C57)/20*10</f>
        <v>113296</v>
      </c>
      <c r="E57" s="586" t="n">
        <f aca="false">E62/5000*$A$54</f>
        <v>120012</v>
      </c>
      <c r="F57" s="586" t="n">
        <f aca="false">E57+(J57-E57)/30*5</f>
        <v>122250.666666667</v>
      </c>
      <c r="G57" s="586" t="n">
        <f aca="false">E57+(J57-E57)/30*20</f>
        <v>128966.666666667</v>
      </c>
      <c r="H57" s="582" t="n">
        <f aca="false">E57+(J57-E57)/30*25</f>
        <v>131205.333333333</v>
      </c>
      <c r="I57" s="587"/>
      <c r="J57" s="588" t="n">
        <f aca="false">J62/5000*$A$54</f>
        <v>133444</v>
      </c>
    </row>
    <row r="58" customFormat="false" ht="13.5" hidden="false" customHeight="false" outlineLevel="0" collapsed="false">
      <c r="A58" s="593"/>
      <c r="B58" s="597" t="s">
        <v>2</v>
      </c>
      <c r="C58" s="598" t="n">
        <f aca="false">SUM(C54:C57)</f>
        <v>721093.27</v>
      </c>
      <c r="D58" s="598" t="n">
        <f aca="false">SUM(D54:D57)</f>
        <v>747501.385</v>
      </c>
      <c r="E58" s="598" t="n">
        <f aca="false">SUM(E54:E57)</f>
        <v>773909.5</v>
      </c>
      <c r="F58" s="598" t="n">
        <f aca="false">SUM(F54:F57)</f>
        <v>784726.031666667</v>
      </c>
      <c r="G58" s="598" t="n">
        <f aca="false">SUM(G54:G57)</f>
        <v>817175.626666667</v>
      </c>
      <c r="H58" s="598" t="n">
        <f aca="false">SUM(H54:H57)</f>
        <v>827992.158333333</v>
      </c>
      <c r="I58" s="599"/>
      <c r="J58" s="600" t="n">
        <f aca="false">SUM(J54:J57)</f>
        <v>838808.69</v>
      </c>
    </row>
    <row r="59" customFormat="false" ht="13.5" hidden="false" customHeight="false" outlineLevel="0" collapsed="false">
      <c r="A59" s="580" t="n">
        <v>5000</v>
      </c>
      <c r="B59" s="581" t="s">
        <v>448</v>
      </c>
      <c r="C59" s="582" t="n">
        <v>354100</v>
      </c>
      <c r="D59" s="582" t="n">
        <f aca="false">C59+(E59-C59)/20*10</f>
        <v>359305.5</v>
      </c>
      <c r="E59" s="582" t="n">
        <v>364511</v>
      </c>
      <c r="F59" s="582" t="n">
        <f aca="false">E59+(J59-E59)/30*5</f>
        <v>365303.5</v>
      </c>
      <c r="G59" s="582" t="n">
        <f aca="false">E59+(J59-E59)/30*20</f>
        <v>367681</v>
      </c>
      <c r="H59" s="582" t="n">
        <f aca="false">E59+(J59-E59)/30*25</f>
        <v>368473.5</v>
      </c>
      <c r="I59" s="583"/>
      <c r="J59" s="584" t="n">
        <v>369266</v>
      </c>
    </row>
    <row r="60" customFormat="false" ht="13.5" hidden="false" customHeight="false" outlineLevel="0" collapsed="false">
      <c r="A60" s="580"/>
      <c r="B60" s="585" t="s">
        <v>449</v>
      </c>
      <c r="C60" s="586" t="n">
        <v>270000</v>
      </c>
      <c r="D60" s="586" t="n">
        <f aca="false">C60+(E60-C60)/20*10</f>
        <v>270000</v>
      </c>
      <c r="E60" s="586" t="n">
        <v>270000</v>
      </c>
      <c r="F60" s="586" t="n">
        <f aca="false">E60+(J60-E60)/30*5</f>
        <v>272250</v>
      </c>
      <c r="G60" s="586" t="n">
        <f aca="false">E60+(J60-E60)/30*20</f>
        <v>279000</v>
      </c>
      <c r="H60" s="582" t="n">
        <f aca="false">E60+(J60-E60)/30*25</f>
        <v>281250</v>
      </c>
      <c r="I60" s="587"/>
      <c r="J60" s="588" t="n">
        <v>283500</v>
      </c>
    </row>
    <row r="61" customFormat="false" ht="13.5" hidden="false" customHeight="false" outlineLevel="0" collapsed="false">
      <c r="A61" s="580"/>
      <c r="B61" s="585" t="s">
        <v>450</v>
      </c>
      <c r="C61" s="586" t="n">
        <v>217699</v>
      </c>
      <c r="D61" s="586" t="n">
        <f aca="false">C61+(E61-C61)/20*10</f>
        <v>239469</v>
      </c>
      <c r="E61" s="586" t="n">
        <v>261239</v>
      </c>
      <c r="F61" s="586" t="n">
        <f aca="false">E61+(J61-E61)/30*5</f>
        <v>269947</v>
      </c>
      <c r="G61" s="586" t="n">
        <f aca="false">E61+(J61-E61)/30*20</f>
        <v>296071</v>
      </c>
      <c r="H61" s="582" t="n">
        <f aca="false">E61+(J61-E61)/30*25</f>
        <v>304779</v>
      </c>
      <c r="I61" s="587"/>
      <c r="J61" s="588" t="n">
        <v>313487</v>
      </c>
    </row>
    <row r="62" customFormat="false" ht="13.5" hidden="false" customHeight="false" outlineLevel="0" collapsed="false">
      <c r="A62" s="580"/>
      <c r="B62" s="585" t="s">
        <v>451</v>
      </c>
      <c r="C62" s="586" t="n">
        <v>146000</v>
      </c>
      <c r="D62" s="586" t="n">
        <f aca="false">C62+(E62-C62)/20*10</f>
        <v>155200</v>
      </c>
      <c r="E62" s="586" t="n">
        <v>164400</v>
      </c>
      <c r="F62" s="586" t="n">
        <f aca="false">E62+(J62-E62)/30*5</f>
        <v>167466.666666667</v>
      </c>
      <c r="G62" s="586" t="n">
        <f aca="false">E62+(J62-E62)/30*20</f>
        <v>176666.666666667</v>
      </c>
      <c r="H62" s="582" t="n">
        <f aca="false">E62+(J62-E62)/30*25</f>
        <v>179733.333333333</v>
      </c>
      <c r="I62" s="587"/>
      <c r="J62" s="588" t="n">
        <v>182800</v>
      </c>
    </row>
    <row r="63" customFormat="false" ht="13.5" hidden="false" customHeight="false" outlineLevel="0" collapsed="false">
      <c r="A63" s="580"/>
      <c r="B63" s="589" t="s">
        <v>2</v>
      </c>
      <c r="C63" s="590" t="n">
        <f aca="false">SUM(C59:C62)</f>
        <v>987799</v>
      </c>
      <c r="D63" s="601" t="n">
        <f aca="false">SUM(D59:D62)</f>
        <v>1023974.5</v>
      </c>
      <c r="E63" s="601" t="n">
        <f aca="false">SUM(E59:E62)</f>
        <v>1060150</v>
      </c>
      <c r="F63" s="590" t="n">
        <f aca="false">SUM(F59:F62)</f>
        <v>1074967.16666667</v>
      </c>
      <c r="G63" s="590" t="n">
        <f aca="false">SUM(G59:G62)</f>
        <v>1119418.66666667</v>
      </c>
      <c r="H63" s="590" t="n">
        <f aca="false">SUM(H59:H62)</f>
        <v>1134235.83333333</v>
      </c>
      <c r="I63" s="591"/>
      <c r="J63" s="592" t="n">
        <f aca="false">SUM(J59:J62)</f>
        <v>1149053</v>
      </c>
    </row>
    <row r="64" customFormat="false" ht="13.5" hidden="false" customHeight="false" outlineLevel="0" collapsed="false">
      <c r="A64" s="580" t="n">
        <v>7200</v>
      </c>
      <c r="B64" s="581" t="s">
        <v>448</v>
      </c>
      <c r="C64" s="582" t="n">
        <f aca="false">C59+(C69-C59)/5000*2200</f>
        <v>475319.12</v>
      </c>
      <c r="D64" s="602" t="n">
        <f aca="false">D59+(D69-D59)/5000*2200</f>
        <v>481669.94</v>
      </c>
      <c r="E64" s="602" t="n">
        <f aca="false">E59+(E69-E59)/5000*2200</f>
        <v>488020.76</v>
      </c>
      <c r="F64" s="582" t="n">
        <f aca="false">F59+(F69-F59)/5000*2200</f>
        <v>489379.833333333</v>
      </c>
      <c r="G64" s="582" t="n">
        <f aca="false">G59+(G69-G59)/5000*2200</f>
        <v>493457.053333333</v>
      </c>
      <c r="H64" s="582" t="n">
        <f aca="false">H59+(H69-H59)/5000*2200</f>
        <v>494816.126666667</v>
      </c>
      <c r="I64" s="582"/>
      <c r="J64" s="582" t="n">
        <f aca="false">J59+(J69-J59)/5000*2200</f>
        <v>496175.2</v>
      </c>
    </row>
    <row r="65" customFormat="false" ht="13.5" hidden="false" customHeight="false" outlineLevel="0" collapsed="false">
      <c r="A65" s="580"/>
      <c r="B65" s="585" t="s">
        <v>449</v>
      </c>
      <c r="C65" s="582" t="n">
        <f aca="false">C60+(C70-C60)/5000*2200</f>
        <v>316200</v>
      </c>
      <c r="D65" s="602" t="n">
        <f aca="false">D60+(D70-D60)/5000*2200</f>
        <v>319500</v>
      </c>
      <c r="E65" s="602" t="n">
        <f aca="false">E60+(E70-E60)/5000*2200</f>
        <v>322800</v>
      </c>
      <c r="F65" s="582" t="n">
        <f aca="false">F60+(F70-F60)/5000*2200</f>
        <v>324060</v>
      </c>
      <c r="G65" s="582" t="n">
        <f aca="false">G60+(G70-G60)/5000*2200</f>
        <v>327840</v>
      </c>
      <c r="H65" s="582" t="n">
        <f aca="false">H60+(H70-H60)/5000*2200</f>
        <v>329100</v>
      </c>
      <c r="I65" s="582"/>
      <c r="J65" s="582" t="n">
        <f aca="false">J60+(J70-J60)/5000*2200</f>
        <v>330360</v>
      </c>
    </row>
    <row r="66" customFormat="false" ht="13.5" hidden="false" customHeight="false" outlineLevel="0" collapsed="false">
      <c r="A66" s="580"/>
      <c r="B66" s="585" t="s">
        <v>450</v>
      </c>
      <c r="C66" s="582" t="n">
        <f aca="false">C61+(C71-C61)/5000*2200</f>
        <v>224141.48</v>
      </c>
      <c r="D66" s="602" t="n">
        <f aca="false">D61+(D71-D61)/5000*2200</f>
        <v>246555.64</v>
      </c>
      <c r="E66" s="602" t="n">
        <f aca="false">E61+(E71-E61)/5000*2200</f>
        <v>268969.8</v>
      </c>
      <c r="F66" s="582" t="n">
        <f aca="false">F61+(F71-F61)/5000*2200</f>
        <v>277935.42</v>
      </c>
      <c r="G66" s="582" t="n">
        <f aca="false">G61+(G71-G61)/5000*2200</f>
        <v>304832.28</v>
      </c>
      <c r="H66" s="582" t="n">
        <f aca="false">H61+(H71-H61)/5000*2200</f>
        <v>313797.9</v>
      </c>
      <c r="I66" s="582"/>
      <c r="J66" s="582" t="n">
        <f aca="false">J61+(J71-J61)/5000*2200</f>
        <v>322763.52</v>
      </c>
    </row>
    <row r="67" customFormat="false" ht="13.5" hidden="false" customHeight="false" outlineLevel="0" collapsed="false">
      <c r="A67" s="580"/>
      <c r="B67" s="585" t="s">
        <v>451</v>
      </c>
      <c r="C67" s="582" t="n">
        <f aca="false">C62+(C72-C62)/5000*2200</f>
        <v>160520</v>
      </c>
      <c r="D67" s="602" t="n">
        <f aca="false">D62+(D72-D62)/5000*2200</f>
        <v>171172</v>
      </c>
      <c r="E67" s="602" t="n">
        <f aca="false">E62+(E72-E62)/5000*2200</f>
        <v>181824</v>
      </c>
      <c r="F67" s="582" t="n">
        <f aca="false">F62+(F72-F62)/5000*2200</f>
        <v>185374.666666667</v>
      </c>
      <c r="G67" s="582" t="n">
        <f aca="false">G62+(G72-G62)/5000*2200</f>
        <v>196026.666666667</v>
      </c>
      <c r="H67" s="582" t="n">
        <f aca="false">H62+(H72-H62)/5000*2200</f>
        <v>199577.333333333</v>
      </c>
      <c r="I67" s="582"/>
      <c r="J67" s="582" t="n">
        <f aca="false">J62+(J72-J62)/5000*2200</f>
        <v>203128</v>
      </c>
    </row>
    <row r="68" customFormat="false" ht="13.5" hidden="false" customHeight="false" outlineLevel="0" collapsed="false">
      <c r="A68" s="580"/>
      <c r="B68" s="589" t="s">
        <v>2</v>
      </c>
      <c r="C68" s="590" t="n">
        <f aca="false">SUM(C64:C67)</f>
        <v>1176180.6</v>
      </c>
      <c r="D68" s="601" t="n">
        <f aca="false">SUM(D64:D67)</f>
        <v>1218897.58</v>
      </c>
      <c r="E68" s="601" t="n">
        <f aca="false">SUM(E64:E67)</f>
        <v>1261614.56</v>
      </c>
      <c r="F68" s="590" t="n">
        <f aca="false">SUM(F64:F67)</f>
        <v>1276749.92</v>
      </c>
      <c r="G68" s="590" t="n">
        <f aca="false">SUM(G64:G67)</f>
        <v>1322156</v>
      </c>
      <c r="H68" s="590" t="n">
        <f aca="false">SUM(H64:H67)</f>
        <v>1337291.36</v>
      </c>
      <c r="I68" s="591"/>
      <c r="J68" s="592" t="n">
        <f aca="false">SUM(J64:J67)</f>
        <v>1352426.72</v>
      </c>
    </row>
    <row r="69" customFormat="false" ht="13.5" hidden="false" customHeight="false" outlineLevel="0" collapsed="false">
      <c r="A69" s="593" t="n">
        <v>10000</v>
      </c>
      <c r="B69" s="594" t="s">
        <v>448</v>
      </c>
      <c r="C69" s="595" t="n">
        <v>629598</v>
      </c>
      <c r="D69" s="603" t="n">
        <f aca="false">C69+(E69-C69)/20*10</f>
        <v>637406.5</v>
      </c>
      <c r="E69" s="603" t="n">
        <v>645215</v>
      </c>
      <c r="F69" s="595" t="n">
        <f aca="false">E69+(J69-E69)/30*5</f>
        <v>647295.166666667</v>
      </c>
      <c r="G69" s="595" t="n">
        <f aca="false">E69+(J69-E69)/30*20</f>
        <v>653535.666666667</v>
      </c>
      <c r="H69" s="582" t="n">
        <f aca="false">E69+(J69-E69)/30*25</f>
        <v>655615.833333333</v>
      </c>
      <c r="I69" s="587"/>
      <c r="J69" s="596" t="n">
        <v>657696</v>
      </c>
    </row>
    <row r="70" customFormat="false" ht="13.5" hidden="false" customHeight="false" outlineLevel="0" collapsed="false">
      <c r="A70" s="593"/>
      <c r="B70" s="585" t="s">
        <v>449</v>
      </c>
      <c r="C70" s="586" t="n">
        <v>375000</v>
      </c>
      <c r="D70" s="604" t="n">
        <f aca="false">C70+(E70-C70)/20*10</f>
        <v>382500</v>
      </c>
      <c r="E70" s="604" t="n">
        <v>390000</v>
      </c>
      <c r="F70" s="586" t="n">
        <f aca="false">E70+(J70-E70)/30*5</f>
        <v>390000</v>
      </c>
      <c r="G70" s="586" t="n">
        <f aca="false">E70+(J70-E70)/30*20</f>
        <v>390000</v>
      </c>
      <c r="H70" s="582" t="n">
        <f aca="false">E70+(J70-E70)/30*25</f>
        <v>390000</v>
      </c>
      <c r="I70" s="587"/>
      <c r="J70" s="588" t="n">
        <v>390000</v>
      </c>
    </row>
    <row r="71" customFormat="false" ht="13.5" hidden="false" customHeight="false" outlineLevel="0" collapsed="false">
      <c r="A71" s="593"/>
      <c r="B71" s="585" t="s">
        <v>450</v>
      </c>
      <c r="C71" s="586" t="n">
        <v>232341</v>
      </c>
      <c r="D71" s="604" t="n">
        <f aca="false">C71+(E71-C71)/20*10</f>
        <v>255575</v>
      </c>
      <c r="E71" s="604" t="n">
        <v>278809</v>
      </c>
      <c r="F71" s="586" t="n">
        <f aca="false">E71+(J71-E71)/30*5</f>
        <v>288102.5</v>
      </c>
      <c r="G71" s="586" t="n">
        <f aca="false">E71+(J71-E71)/30*20</f>
        <v>315983</v>
      </c>
      <c r="H71" s="582" t="n">
        <f aca="false">E71+(J71-E71)/30*25</f>
        <v>325276.5</v>
      </c>
      <c r="I71" s="587"/>
      <c r="J71" s="588" t="n">
        <v>334570</v>
      </c>
    </row>
    <row r="72" customFormat="false" ht="13.5" hidden="false" customHeight="false" outlineLevel="0" collapsed="false">
      <c r="A72" s="593"/>
      <c r="B72" s="585" t="s">
        <v>451</v>
      </c>
      <c r="C72" s="586" t="n">
        <v>179000</v>
      </c>
      <c r="D72" s="604" t="n">
        <f aca="false">C72+(E72-C72)/20*10</f>
        <v>191500</v>
      </c>
      <c r="E72" s="604" t="n">
        <v>204000</v>
      </c>
      <c r="F72" s="586" t="n">
        <f aca="false">E72+(J72-E72)/30*5</f>
        <v>208166.666666667</v>
      </c>
      <c r="G72" s="586" t="n">
        <f aca="false">E72+(J72-E72)/30*20</f>
        <v>220666.666666667</v>
      </c>
      <c r="H72" s="582" t="n">
        <f aca="false">E72+(J72-E72)/30*25</f>
        <v>224833.333333333</v>
      </c>
      <c r="I72" s="587"/>
      <c r="J72" s="588" t="n">
        <v>229000</v>
      </c>
    </row>
    <row r="73" customFormat="false" ht="13.5" hidden="false" customHeight="false" outlineLevel="0" collapsed="false">
      <c r="A73" s="593"/>
      <c r="B73" s="597" t="s">
        <v>2</v>
      </c>
      <c r="C73" s="598" t="n">
        <f aca="false">SUM(C69:C72)</f>
        <v>1415939</v>
      </c>
      <c r="D73" s="605" t="n">
        <f aca="false">SUM(D69:D72)</f>
        <v>1466981.5</v>
      </c>
      <c r="E73" s="605" t="n">
        <f aca="false">SUM(E69:E72)</f>
        <v>1518024</v>
      </c>
      <c r="F73" s="598" t="n">
        <f aca="false">SUM(F69:F72)</f>
        <v>1533564.33333333</v>
      </c>
      <c r="G73" s="598" t="n">
        <f aca="false">SUM(G69:G72)</f>
        <v>1580185.33333333</v>
      </c>
      <c r="H73" s="598" t="n">
        <f aca="false">SUM(H69:H72)</f>
        <v>1595725.66666667</v>
      </c>
      <c r="I73" s="599"/>
      <c r="J73" s="600" t="n">
        <f aca="false">SUM(J69:J72)</f>
        <v>1611266</v>
      </c>
    </row>
    <row r="74" customFormat="false" ht="13.5" hidden="false" customHeight="false" outlineLevel="0" collapsed="false">
      <c r="A74" s="593" t="n">
        <v>30000</v>
      </c>
      <c r="B74" s="594" t="s">
        <v>448</v>
      </c>
      <c r="C74" s="595" t="n">
        <v>525843</v>
      </c>
      <c r="D74" s="603" t="n">
        <f aca="false">C74+(E74-C74)/20*10</f>
        <v>532065.5</v>
      </c>
      <c r="E74" s="603" t="n">
        <v>538288</v>
      </c>
      <c r="F74" s="595" t="n">
        <f aca="false">E74+(J74-E74)/30*5</f>
        <v>539831.333333333</v>
      </c>
      <c r="G74" s="595" t="n">
        <f aca="false">E74+(J74-E74)/30*20</f>
        <v>544461.333333333</v>
      </c>
      <c r="H74" s="582" t="n">
        <f aca="false">E74+(J74-E74)/30*25</f>
        <v>546004.666666667</v>
      </c>
      <c r="I74" s="587"/>
      <c r="J74" s="596" t="n">
        <v>547548</v>
      </c>
    </row>
    <row r="75" customFormat="false" ht="13.5" hidden="false" customHeight="false" outlineLevel="0" collapsed="false">
      <c r="A75" s="593"/>
      <c r="B75" s="585" t="s">
        <v>449</v>
      </c>
      <c r="C75" s="586" t="n">
        <v>526500</v>
      </c>
      <c r="D75" s="604" t="n">
        <f aca="false">C75+(E75-C75)/20*10</f>
        <v>533250</v>
      </c>
      <c r="E75" s="604" t="n">
        <v>540000</v>
      </c>
      <c r="F75" s="586" t="n">
        <f aca="false">E75+(J75-E75)/30*5</f>
        <v>540000</v>
      </c>
      <c r="G75" s="586" t="n">
        <f aca="false">E75+(J75-E75)/30*20</f>
        <v>540000</v>
      </c>
      <c r="H75" s="582" t="n">
        <f aca="false">E75+(J75-E75)/30*25</f>
        <v>540000</v>
      </c>
      <c r="I75" s="587"/>
      <c r="J75" s="588" t="n">
        <v>540000</v>
      </c>
    </row>
    <row r="76" customFormat="false" ht="13.5" hidden="false" customHeight="false" outlineLevel="0" collapsed="false">
      <c r="A76" s="593"/>
      <c r="B76" s="585" t="s">
        <v>450</v>
      </c>
      <c r="C76" s="586" t="n">
        <v>329423</v>
      </c>
      <c r="D76" s="604" t="n">
        <f aca="false">C76+(E76-C76)/20*10</f>
        <v>362365</v>
      </c>
      <c r="E76" s="604" t="n">
        <v>395307</v>
      </c>
      <c r="F76" s="586" t="n">
        <f aca="false">E76+(J76-E76)/30*5</f>
        <v>408483.833333333</v>
      </c>
      <c r="G76" s="586" t="n">
        <f aca="false">E76+(J76-E76)/30*20</f>
        <v>448014.333333333</v>
      </c>
      <c r="H76" s="582" t="n">
        <f aca="false">E76+(J76-E76)/30*25</f>
        <v>461191.166666667</v>
      </c>
      <c r="I76" s="587"/>
      <c r="J76" s="588" t="n">
        <v>474368</v>
      </c>
    </row>
    <row r="77" customFormat="false" ht="13.5" hidden="false" customHeight="false" outlineLevel="0" collapsed="false">
      <c r="A77" s="593"/>
      <c r="B77" s="585" t="s">
        <v>451</v>
      </c>
      <c r="C77" s="586" t="n">
        <v>308000</v>
      </c>
      <c r="D77" s="604" t="n">
        <f aca="false">C77+(E77-C77)/20*10</f>
        <v>330400</v>
      </c>
      <c r="E77" s="604" t="n">
        <v>352800</v>
      </c>
      <c r="F77" s="586" t="n">
        <f aca="false">E77+(J77-E77)/30*5</f>
        <v>360266.666666667</v>
      </c>
      <c r="G77" s="586" t="n">
        <f aca="false">E77+(J77-E77)/30*20</f>
        <v>382666.666666667</v>
      </c>
      <c r="H77" s="582" t="n">
        <f aca="false">E77+(J77-E77)/30*25</f>
        <v>390133.333333333</v>
      </c>
      <c r="I77" s="587"/>
      <c r="J77" s="588" t="n">
        <v>397600</v>
      </c>
    </row>
    <row r="78" customFormat="false" ht="13.5" hidden="false" customHeight="false" outlineLevel="0" collapsed="false">
      <c r="A78" s="593"/>
      <c r="B78" s="597" t="s">
        <v>2</v>
      </c>
      <c r="C78" s="598" t="n">
        <f aca="false">SUM(C74:C77)</f>
        <v>1689766</v>
      </c>
      <c r="D78" s="605" t="n">
        <f aca="false">SUM(D74:D77)</f>
        <v>1758080.5</v>
      </c>
      <c r="E78" s="605" t="n">
        <f aca="false">SUM(E74:E77)</f>
        <v>1826395</v>
      </c>
      <c r="F78" s="598" t="n">
        <f aca="false">SUM(F74:F77)</f>
        <v>1848581.83333333</v>
      </c>
      <c r="G78" s="598" t="n">
        <f aca="false">SUM(G74:G77)</f>
        <v>1915142.33333333</v>
      </c>
      <c r="H78" s="598" t="n">
        <f aca="false">SUM(H74:H77)</f>
        <v>1937329.16666667</v>
      </c>
      <c r="I78" s="599"/>
      <c r="J78" s="600" t="n">
        <f aca="false">SUM(J74:J77)</f>
        <v>1959516</v>
      </c>
    </row>
    <row r="79" customFormat="false" ht="13.5" hidden="false" customHeight="false" outlineLevel="0" collapsed="false">
      <c r="A79" s="580" t="n">
        <v>35000</v>
      </c>
      <c r="B79" s="581" t="s">
        <v>448</v>
      </c>
      <c r="C79" s="582" t="n">
        <f aca="false">C74+(C84-C74)/20000*5000</f>
        <v>539766.5</v>
      </c>
      <c r="D79" s="602" t="n">
        <f aca="false">C79+(E79-C79)/20*10</f>
        <v>546197.625</v>
      </c>
      <c r="E79" s="602" t="n">
        <f aca="false">E74+(E84-E74)/20000*5000</f>
        <v>552628.75</v>
      </c>
      <c r="F79" s="582" t="n">
        <f aca="false">E79+(J79-E79)/30*5</f>
        <v>554147.416666667</v>
      </c>
      <c r="G79" s="582" t="n">
        <f aca="false">E79+(J79-E79)/30*20</f>
        <v>558703.416666667</v>
      </c>
      <c r="H79" s="582" t="n">
        <f aca="false">E79+(J79-E79)/30*25</f>
        <v>560222.083333333</v>
      </c>
      <c r="I79" s="583"/>
      <c r="J79" s="584" t="n">
        <f aca="false">J74+(J84-J74)/20000*5000</f>
        <v>561740.75</v>
      </c>
    </row>
    <row r="80" customFormat="false" ht="13.5" hidden="false" customHeight="false" outlineLevel="0" collapsed="false">
      <c r="A80" s="580"/>
      <c r="B80" s="585" t="s">
        <v>449</v>
      </c>
      <c r="C80" s="586" t="n">
        <f aca="false">C75+(C85-C75)/20000*5000</f>
        <v>563625</v>
      </c>
      <c r="D80" s="604" t="n">
        <f aca="false">C80+(E80-C80)/20*10</f>
        <v>570375</v>
      </c>
      <c r="E80" s="604" t="n">
        <f aca="false">E75+(E85-E75)/20000*5000</f>
        <v>577125</v>
      </c>
      <c r="F80" s="586" t="n">
        <f aca="false">E80+(J80-E80)/30*5</f>
        <v>577687.5</v>
      </c>
      <c r="G80" s="586" t="n">
        <f aca="false">E80+(J80-E80)/30*20</f>
        <v>579375</v>
      </c>
      <c r="H80" s="582" t="n">
        <f aca="false">E80+(J80-E80)/30*25</f>
        <v>579937.5</v>
      </c>
      <c r="I80" s="587"/>
      <c r="J80" s="588" t="n">
        <f aca="false">J75+(J85-J75)/20000*5000</f>
        <v>580500</v>
      </c>
    </row>
    <row r="81" customFormat="false" ht="13.5" hidden="false" customHeight="false" outlineLevel="0" collapsed="false">
      <c r="A81" s="580"/>
      <c r="B81" s="585" t="s">
        <v>450</v>
      </c>
      <c r="C81" s="586" t="n">
        <f aca="false">C76+(C86-C76)/20000*5000</f>
        <v>378082.5</v>
      </c>
      <c r="D81" s="604" t="n">
        <f aca="false">C81+(E81-C81)/20*10</f>
        <v>415890.625</v>
      </c>
      <c r="E81" s="604" t="n">
        <f aca="false">E76+(E86-E76)/20000*5000</f>
        <v>453698.75</v>
      </c>
      <c r="F81" s="586" t="n">
        <f aca="false">E81+(J81-E81)/30*5</f>
        <v>468821.958333333</v>
      </c>
      <c r="G81" s="586" t="n">
        <f aca="false">E81+(J81-E81)/30*20</f>
        <v>514191.583333333</v>
      </c>
      <c r="H81" s="582" t="n">
        <f aca="false">E81+(J81-E81)/30*25</f>
        <v>529314.791666667</v>
      </c>
      <c r="I81" s="587"/>
      <c r="J81" s="588" t="n">
        <f aca="false">J76+(J86-J76)/20000*5000</f>
        <v>544438</v>
      </c>
    </row>
    <row r="82" customFormat="false" ht="13.5" hidden="false" customHeight="false" outlineLevel="0" collapsed="false">
      <c r="A82" s="580"/>
      <c r="B82" s="585" t="s">
        <v>451</v>
      </c>
      <c r="C82" s="586" t="n">
        <f aca="false">C77+(C87-C77)/20000*5000</f>
        <v>384500</v>
      </c>
      <c r="D82" s="604" t="n">
        <f aca="false">C82+(E82-C82)/20*10</f>
        <v>414500</v>
      </c>
      <c r="E82" s="604" t="n">
        <f aca="false">E77+(E87-E77)/20000*5000</f>
        <v>444500</v>
      </c>
      <c r="F82" s="586" t="n">
        <f aca="false">E82+(J82-E82)/30*5</f>
        <v>454500</v>
      </c>
      <c r="G82" s="586" t="n">
        <f aca="false">E82+(J82-E82)/30*20</f>
        <v>484500</v>
      </c>
      <c r="H82" s="582" t="n">
        <f aca="false">E82+(J82-E82)/30*25</f>
        <v>494500</v>
      </c>
      <c r="I82" s="587"/>
      <c r="J82" s="588" t="n">
        <f aca="false">J77+(J87-J77)/20000*5000</f>
        <v>504500</v>
      </c>
    </row>
    <row r="83" customFormat="false" ht="13.5" hidden="false" customHeight="false" outlineLevel="0" collapsed="false">
      <c r="A83" s="580"/>
      <c r="B83" s="589" t="s">
        <v>2</v>
      </c>
      <c r="C83" s="590" t="n">
        <f aca="false">SUM(C79:C82)</f>
        <v>1865974</v>
      </c>
      <c r="D83" s="601" t="n">
        <f aca="false">SUM(D79:D82)</f>
        <v>1946963.25</v>
      </c>
      <c r="E83" s="601" t="n">
        <f aca="false">SUM(E79:E82)</f>
        <v>2027952.5</v>
      </c>
      <c r="F83" s="590" t="n">
        <f aca="false">SUM(F79:F82)</f>
        <v>2055156.875</v>
      </c>
      <c r="G83" s="590" t="n">
        <f aca="false">SUM(G79:G82)</f>
        <v>2136770</v>
      </c>
      <c r="H83" s="590" t="n">
        <f aca="false">SUM(H79:H82)</f>
        <v>2163974.375</v>
      </c>
      <c r="I83" s="591"/>
      <c r="J83" s="592" t="n">
        <f aca="false">SUM(J79:J82)</f>
        <v>2191178.75</v>
      </c>
    </row>
    <row r="84" customFormat="false" ht="13.5" hidden="false" customHeight="false" outlineLevel="0" collapsed="false">
      <c r="A84" s="606" t="n">
        <v>50000</v>
      </c>
      <c r="B84" s="594" t="s">
        <v>448</v>
      </c>
      <c r="C84" s="595" t="n">
        <v>581537</v>
      </c>
      <c r="D84" s="603" t="n">
        <f aca="false">C84+(E84-C84)/20*10</f>
        <v>588594</v>
      </c>
      <c r="E84" s="603" t="n">
        <v>595651</v>
      </c>
      <c r="F84" s="595" t="n">
        <f aca="false">E84+(J84-E84)/30*5</f>
        <v>597095.666666667</v>
      </c>
      <c r="G84" s="595" t="n">
        <f aca="false">E84+(J84-E84)/30*20</f>
        <v>601429.666666667</v>
      </c>
      <c r="H84" s="582" t="n">
        <f aca="false">E84+(J84-E84)/30*25</f>
        <v>602874.333333333</v>
      </c>
      <c r="I84" s="587"/>
      <c r="J84" s="596" t="n">
        <v>604319</v>
      </c>
    </row>
    <row r="85" customFormat="false" ht="13.5" hidden="false" customHeight="false" outlineLevel="0" collapsed="false">
      <c r="A85" s="606"/>
      <c r="B85" s="585" t="s">
        <v>449</v>
      </c>
      <c r="C85" s="586" t="n">
        <v>675000</v>
      </c>
      <c r="D85" s="604" t="n">
        <f aca="false">C85+(E85-C85)/20*10</f>
        <v>681750</v>
      </c>
      <c r="E85" s="604" t="n">
        <v>688500</v>
      </c>
      <c r="F85" s="586" t="n">
        <f aca="false">E85+(J85-E85)/30*5</f>
        <v>690750</v>
      </c>
      <c r="G85" s="586" t="n">
        <f aca="false">E85+(J85-E85)/30*20</f>
        <v>697500</v>
      </c>
      <c r="H85" s="582" t="n">
        <f aca="false">E85+(J85-E85)/30*25</f>
        <v>699750</v>
      </c>
      <c r="I85" s="587"/>
      <c r="J85" s="588" t="n">
        <v>702000</v>
      </c>
    </row>
    <row r="86" customFormat="false" ht="13.5" hidden="false" customHeight="false" outlineLevel="0" collapsed="false">
      <c r="A86" s="606"/>
      <c r="B86" s="585" t="s">
        <v>450</v>
      </c>
      <c r="C86" s="586" t="n">
        <v>524061</v>
      </c>
      <c r="D86" s="604" t="n">
        <f aca="false">C86+(E86-C86)/20*10</f>
        <v>576467.5</v>
      </c>
      <c r="E86" s="604" t="n">
        <v>628874</v>
      </c>
      <c r="F86" s="586" t="n">
        <f aca="false">E86+(J86-E86)/30*5</f>
        <v>649836.333333333</v>
      </c>
      <c r="G86" s="586" t="n">
        <f aca="false">E86+(J86-E86)/30*20</f>
        <v>712723.333333333</v>
      </c>
      <c r="H86" s="582" t="n">
        <f aca="false">E86+(J86-E86)/30*25</f>
        <v>733685.666666667</v>
      </c>
      <c r="I86" s="587"/>
      <c r="J86" s="588" t="n">
        <v>754648</v>
      </c>
    </row>
    <row r="87" customFormat="false" ht="13.5" hidden="false" customHeight="false" outlineLevel="0" collapsed="false">
      <c r="A87" s="606"/>
      <c r="B87" s="585" t="s">
        <v>451</v>
      </c>
      <c r="C87" s="586" t="n">
        <v>614000</v>
      </c>
      <c r="D87" s="604" t="n">
        <f aca="false">C87+(E87-C87)/20*10</f>
        <v>666800</v>
      </c>
      <c r="E87" s="604" t="n">
        <v>719600</v>
      </c>
      <c r="F87" s="586" t="n">
        <f aca="false">E87+(J87-E87)/30*5</f>
        <v>737200</v>
      </c>
      <c r="G87" s="586" t="n">
        <f aca="false">E87+(J87-E87)/30*20</f>
        <v>790000</v>
      </c>
      <c r="H87" s="582" t="n">
        <f aca="false">E87+(J87-E87)/30*25</f>
        <v>807600</v>
      </c>
      <c r="I87" s="587"/>
      <c r="J87" s="588" t="n">
        <v>825200</v>
      </c>
    </row>
    <row r="88" customFormat="false" ht="13.5" hidden="false" customHeight="false" outlineLevel="0" collapsed="false">
      <c r="A88" s="606"/>
      <c r="B88" s="589" t="s">
        <v>2</v>
      </c>
      <c r="C88" s="590" t="n">
        <f aca="false">SUM(C84:C87)</f>
        <v>2394598</v>
      </c>
      <c r="D88" s="601" t="n">
        <f aca="false">SUM(D84:D87)</f>
        <v>2513611.5</v>
      </c>
      <c r="E88" s="601" t="n">
        <f aca="false">SUM(E84:E87)</f>
        <v>2632625</v>
      </c>
      <c r="F88" s="590" t="n">
        <f aca="false">SUM(F84:F87)</f>
        <v>2674882</v>
      </c>
      <c r="G88" s="590" t="n">
        <f aca="false">SUM(G84:G87)</f>
        <v>2801653</v>
      </c>
      <c r="H88" s="590" t="n">
        <f aca="false">SUM(H84:H87)</f>
        <v>2843910</v>
      </c>
      <c r="I88" s="591"/>
      <c r="J88" s="592" t="n">
        <f aca="false">SUM(J84:J87)</f>
        <v>2886167</v>
      </c>
    </row>
    <row r="89" customFormat="false" ht="13.5" hidden="false" customHeight="false" outlineLevel="0" collapsed="false">
      <c r="A89" s="607"/>
      <c r="B89" s="607"/>
      <c r="C89" s="607"/>
      <c r="D89" s="607"/>
      <c r="E89" s="607"/>
      <c r="F89" s="607"/>
      <c r="G89" s="607"/>
      <c r="H89" s="607"/>
      <c r="I89" s="607"/>
      <c r="J89" s="607"/>
    </row>
    <row r="90" customFormat="false" ht="13.5" hidden="false" customHeight="false" outlineLevel="0" collapsed="false">
      <c r="A90" s="608" t="s">
        <v>452</v>
      </c>
      <c r="B90" s="607"/>
      <c r="C90" s="607"/>
      <c r="D90" s="607"/>
      <c r="E90" s="607"/>
      <c r="F90" s="607"/>
      <c r="G90" s="607"/>
      <c r="H90" s="607"/>
      <c r="I90" s="607"/>
      <c r="J90" s="607"/>
    </row>
    <row r="91" customFormat="false" ht="13.5" hidden="false" customHeight="false" outlineLevel="0" collapsed="false">
      <c r="A91" s="574" t="s">
        <v>445</v>
      </c>
      <c r="B91" s="575" t="s">
        <v>446</v>
      </c>
      <c r="C91" s="576" t="s">
        <v>447</v>
      </c>
      <c r="D91" s="576"/>
      <c r="E91" s="576"/>
      <c r="F91" s="576"/>
      <c r="G91" s="576"/>
      <c r="H91" s="576"/>
      <c r="I91" s="576"/>
      <c r="J91" s="576"/>
    </row>
    <row r="92" customFormat="false" ht="13.5" hidden="false" customHeight="false" outlineLevel="0" collapsed="false">
      <c r="A92" s="574"/>
      <c r="B92" s="575"/>
      <c r="C92" s="577" t="n">
        <v>30</v>
      </c>
      <c r="D92" s="577" t="n">
        <v>40</v>
      </c>
      <c r="E92" s="577" t="n">
        <v>50</v>
      </c>
      <c r="F92" s="577" t="n">
        <v>55</v>
      </c>
      <c r="G92" s="577" t="n">
        <v>70</v>
      </c>
      <c r="H92" s="577" t="n">
        <v>75</v>
      </c>
      <c r="I92" s="578"/>
      <c r="J92" s="579" t="n">
        <v>80</v>
      </c>
    </row>
    <row r="93" customFormat="false" ht="13.5" hidden="true" customHeight="false" outlineLevel="0" collapsed="false">
      <c r="A93" s="580" t="n">
        <v>150</v>
      </c>
      <c r="B93" s="581" t="s">
        <v>448</v>
      </c>
      <c r="C93" s="582" t="n">
        <f aca="false">C128/5000*$A$14</f>
        <v>14505.42</v>
      </c>
      <c r="D93" s="582" t="n">
        <f aca="false">C93+(E93-C93)/20*10</f>
        <v>14727.855</v>
      </c>
      <c r="E93" s="582" t="n">
        <f aca="false">E128/5000*$A$14</f>
        <v>14950.29</v>
      </c>
      <c r="F93" s="582" t="n">
        <f aca="false">E93+(J93-E93)/30*5</f>
        <v>14985.31</v>
      </c>
      <c r="G93" s="582" t="n">
        <f aca="false">E93+(J93-E93)/30*20</f>
        <v>15090.37</v>
      </c>
      <c r="H93" s="582" t="n">
        <f aca="false">E93+(J93-E93)/30*25</f>
        <v>15125.39</v>
      </c>
      <c r="I93" s="583"/>
      <c r="J93" s="584" t="n">
        <f aca="false">J128/5000*$A$14</f>
        <v>15160.41</v>
      </c>
    </row>
    <row r="94" customFormat="false" ht="13.5" hidden="true" customHeight="false" outlineLevel="0" collapsed="false">
      <c r="A94" s="580"/>
      <c r="B94" s="585" t="s">
        <v>449</v>
      </c>
      <c r="C94" s="586" t="n">
        <f aca="false">C129/5000*$A$14</f>
        <v>9000</v>
      </c>
      <c r="D94" s="586" t="n">
        <f aca="false">C94+(E94-C94)/20*10</f>
        <v>9000</v>
      </c>
      <c r="E94" s="586" t="n">
        <f aca="false">E129/5000*$A$14</f>
        <v>9000</v>
      </c>
      <c r="F94" s="586" t="n">
        <f aca="false">E94+(J94-E94)/30*5</f>
        <v>9075</v>
      </c>
      <c r="G94" s="586" t="n">
        <f aca="false">E94+(J94-E94)/30*20</f>
        <v>9300</v>
      </c>
      <c r="H94" s="582" t="n">
        <f aca="false">E94+(J94-E94)/30*25</f>
        <v>9375</v>
      </c>
      <c r="I94" s="587"/>
      <c r="J94" s="588" t="n">
        <f aca="false">J129/5000*$A$14</f>
        <v>9450</v>
      </c>
    </row>
    <row r="95" customFormat="false" ht="13.5" hidden="true" customHeight="false" outlineLevel="0" collapsed="false">
      <c r="A95" s="580"/>
      <c r="B95" s="585" t="s">
        <v>450</v>
      </c>
      <c r="C95" s="586" t="n">
        <f aca="false">C130/5000*$A$14</f>
        <v>6530.97</v>
      </c>
      <c r="D95" s="586" t="n">
        <f aca="false">C95+(E95-C95)/20*10</f>
        <v>7184.07</v>
      </c>
      <c r="E95" s="586" t="n">
        <f aca="false">E130/5000*$A$14</f>
        <v>7837.17</v>
      </c>
      <c r="F95" s="586" t="n">
        <f aca="false">E95+(J95-E95)/30*5</f>
        <v>8098.41</v>
      </c>
      <c r="G95" s="586" t="n">
        <f aca="false">E95+(J95-E95)/30*20</f>
        <v>8882.13</v>
      </c>
      <c r="H95" s="582" t="n">
        <f aca="false">E95+(J95-E95)/30*25</f>
        <v>9143.37</v>
      </c>
      <c r="I95" s="587"/>
      <c r="J95" s="588" t="n">
        <f aca="false">J130/5000*$A$14</f>
        <v>9404.61</v>
      </c>
    </row>
    <row r="96" customFormat="false" ht="13.5" hidden="true" customHeight="false" outlineLevel="0" collapsed="false">
      <c r="A96" s="580"/>
      <c r="B96" s="585" t="s">
        <v>451</v>
      </c>
      <c r="C96" s="586" t="n">
        <f aca="false">C131/5000*$A$14</f>
        <v>4380</v>
      </c>
      <c r="D96" s="586" t="n">
        <f aca="false">C96+(E96-C96)/20*10</f>
        <v>4656</v>
      </c>
      <c r="E96" s="586" t="n">
        <f aca="false">E131/5000*$A$14</f>
        <v>4932</v>
      </c>
      <c r="F96" s="586" t="n">
        <f aca="false">E96+(J96-E96)/30*5</f>
        <v>5024</v>
      </c>
      <c r="G96" s="586" t="n">
        <f aca="false">E96+(J96-E96)/30*20</f>
        <v>5300</v>
      </c>
      <c r="H96" s="582" t="n">
        <f aca="false">E96+(J96-E96)/30*25</f>
        <v>5392</v>
      </c>
      <c r="I96" s="587"/>
      <c r="J96" s="588" t="n">
        <f aca="false">J131/5000*$A$14</f>
        <v>5484</v>
      </c>
    </row>
    <row r="97" customFormat="false" ht="13.5" hidden="true" customHeight="false" outlineLevel="0" collapsed="false">
      <c r="A97" s="580"/>
      <c r="B97" s="589" t="s">
        <v>2</v>
      </c>
      <c r="C97" s="590" t="n">
        <f aca="false">SUM(C93:C96)</f>
        <v>34416.39</v>
      </c>
      <c r="D97" s="590" t="n">
        <f aca="false">SUM(D93:D96)</f>
        <v>35567.925</v>
      </c>
      <c r="E97" s="590" t="n">
        <f aca="false">SUM(E93:E96)</f>
        <v>36719.46</v>
      </c>
      <c r="F97" s="590" t="n">
        <f aca="false">SUM(F93:F96)</f>
        <v>37182.72</v>
      </c>
      <c r="G97" s="590" t="n">
        <f aca="false">SUM(G93:G96)</f>
        <v>38572.5</v>
      </c>
      <c r="H97" s="590" t="n">
        <f aca="false">SUM(H93:H96)</f>
        <v>39035.76</v>
      </c>
      <c r="I97" s="591"/>
      <c r="J97" s="592" t="n">
        <f aca="false">SUM(J93:J96)</f>
        <v>39499.02</v>
      </c>
    </row>
    <row r="98" customFormat="false" ht="13.5" hidden="true" customHeight="false" outlineLevel="0" collapsed="false">
      <c r="A98" s="593" t="n">
        <v>200</v>
      </c>
      <c r="B98" s="594" t="s">
        <v>448</v>
      </c>
      <c r="C98" s="595" t="n">
        <f aca="false">C128/5000*$A$19</f>
        <v>19340.56</v>
      </c>
      <c r="D98" s="595" t="n">
        <f aca="false">C98+(E98-C98)/20*10</f>
        <v>19637.14</v>
      </c>
      <c r="E98" s="595" t="n">
        <f aca="false">E128/5000*$A$19</f>
        <v>19933.72</v>
      </c>
      <c r="F98" s="595" t="n">
        <f aca="false">E98+(J98-E98)/30*5</f>
        <v>19980.4133333333</v>
      </c>
      <c r="G98" s="595" t="n">
        <f aca="false">E98+(J98-E98)/30*20</f>
        <v>20120.4933333333</v>
      </c>
      <c r="H98" s="582" t="n">
        <f aca="false">E98+(J98-E98)/30*25</f>
        <v>20167.1866666667</v>
      </c>
      <c r="I98" s="587"/>
      <c r="J98" s="596" t="n">
        <f aca="false">J128/5000*$A$19</f>
        <v>20213.88</v>
      </c>
    </row>
    <row r="99" customFormat="false" ht="13.5" hidden="true" customHeight="false" outlineLevel="0" collapsed="false">
      <c r="A99" s="593"/>
      <c r="B99" s="585" t="s">
        <v>449</v>
      </c>
      <c r="C99" s="586" t="n">
        <f aca="false">C129/5000*$A$19</f>
        <v>12000</v>
      </c>
      <c r="D99" s="586" t="n">
        <f aca="false">C99+(E99-C99)/20*10</f>
        <v>12000</v>
      </c>
      <c r="E99" s="586" t="n">
        <f aca="false">E129/5000*$A$19</f>
        <v>12000</v>
      </c>
      <c r="F99" s="586" t="n">
        <f aca="false">E99+(J99-E99)/30*5</f>
        <v>12100</v>
      </c>
      <c r="G99" s="586" t="n">
        <f aca="false">E99+(J99-E99)/30*20</f>
        <v>12400</v>
      </c>
      <c r="H99" s="582" t="n">
        <f aca="false">E99+(J99-E99)/30*25</f>
        <v>12500</v>
      </c>
      <c r="I99" s="587"/>
      <c r="J99" s="588" t="n">
        <f aca="false">J129/5000*$A$19</f>
        <v>12600</v>
      </c>
    </row>
    <row r="100" customFormat="false" ht="13.5" hidden="true" customHeight="false" outlineLevel="0" collapsed="false">
      <c r="A100" s="593"/>
      <c r="B100" s="585" t="s">
        <v>450</v>
      </c>
      <c r="C100" s="586" t="n">
        <f aca="false">C130/5000*$A$19</f>
        <v>8707.96</v>
      </c>
      <c r="D100" s="586" t="n">
        <f aca="false">C100+(E100-C100)/20*10</f>
        <v>9578.76</v>
      </c>
      <c r="E100" s="586" t="n">
        <f aca="false">E130/5000*$A$19</f>
        <v>10449.56</v>
      </c>
      <c r="F100" s="586" t="n">
        <f aca="false">E100+(J100-E100)/30*5</f>
        <v>10797.88</v>
      </c>
      <c r="G100" s="586" t="n">
        <f aca="false">E100+(J100-E100)/30*20</f>
        <v>11842.84</v>
      </c>
      <c r="H100" s="582" t="n">
        <f aca="false">E100+(J100-E100)/30*25</f>
        <v>12191.16</v>
      </c>
      <c r="I100" s="587"/>
      <c r="J100" s="588" t="n">
        <f aca="false">J130/5000*$A$19</f>
        <v>12539.48</v>
      </c>
    </row>
    <row r="101" customFormat="false" ht="13.5" hidden="true" customHeight="false" outlineLevel="0" collapsed="false">
      <c r="A101" s="593"/>
      <c r="B101" s="585" t="s">
        <v>451</v>
      </c>
      <c r="C101" s="586" t="n">
        <f aca="false">C131/5000*$A$19</f>
        <v>5840</v>
      </c>
      <c r="D101" s="586" t="n">
        <f aca="false">C101+(E101-C101)/20*10</f>
        <v>6208</v>
      </c>
      <c r="E101" s="586" t="n">
        <f aca="false">E131/5000*$A$19</f>
        <v>6576</v>
      </c>
      <c r="F101" s="586" t="n">
        <f aca="false">E101+(J101-E101)/30*5</f>
        <v>6698.66666666667</v>
      </c>
      <c r="G101" s="586" t="n">
        <f aca="false">E101+(J101-E101)/30*20</f>
        <v>7066.66666666667</v>
      </c>
      <c r="H101" s="582" t="n">
        <f aca="false">E101+(J101-E101)/30*25</f>
        <v>7189.33333333333</v>
      </c>
      <c r="I101" s="587"/>
      <c r="J101" s="588" t="n">
        <f aca="false">J131/5000*$A$19</f>
        <v>7312</v>
      </c>
    </row>
    <row r="102" customFormat="false" ht="13.5" hidden="true" customHeight="false" outlineLevel="0" collapsed="false">
      <c r="A102" s="593"/>
      <c r="B102" s="597" t="s">
        <v>2</v>
      </c>
      <c r="C102" s="598" t="n">
        <f aca="false">SUM(C98:C101)</f>
        <v>45888.52</v>
      </c>
      <c r="D102" s="598" t="n">
        <f aca="false">SUM(D98:D101)</f>
        <v>47423.9</v>
      </c>
      <c r="E102" s="598" t="n">
        <f aca="false">SUM(E98:E101)</f>
        <v>48959.28</v>
      </c>
      <c r="F102" s="598" t="n">
        <f aca="false">SUM(F98:F101)</f>
        <v>49576.96</v>
      </c>
      <c r="G102" s="598" t="n">
        <f aca="false">SUM(G98:G101)</f>
        <v>51430</v>
      </c>
      <c r="H102" s="598" t="n">
        <f aca="false">SUM(H98:H101)</f>
        <v>52047.68</v>
      </c>
      <c r="I102" s="599"/>
      <c r="J102" s="600" t="n">
        <f aca="false">SUM(J98:J101)</f>
        <v>52665.36</v>
      </c>
    </row>
    <row r="103" customFormat="false" ht="13.5" hidden="true" customHeight="false" outlineLevel="0" collapsed="false">
      <c r="A103" s="580" t="n">
        <v>250</v>
      </c>
      <c r="B103" s="581" t="s">
        <v>448</v>
      </c>
      <c r="C103" s="582" t="n">
        <f aca="false">C128/5000*$A$24</f>
        <v>24175.7</v>
      </c>
      <c r="D103" s="582" t="n">
        <f aca="false">C103+(E103-C103)/20*10</f>
        <v>24546.425</v>
      </c>
      <c r="E103" s="582" t="n">
        <f aca="false">E128/5000*$A$24</f>
        <v>24917.15</v>
      </c>
      <c r="F103" s="582" t="n">
        <f aca="false">E103+(J103-E103)/30*5</f>
        <v>24975.5166666667</v>
      </c>
      <c r="G103" s="582" t="n">
        <f aca="false">E103+(J103-E103)/30*20</f>
        <v>25150.6166666667</v>
      </c>
      <c r="H103" s="582" t="n">
        <f aca="false">E103+(J103-E103)/30*25</f>
        <v>25208.9833333333</v>
      </c>
      <c r="I103" s="583"/>
      <c r="J103" s="584" t="n">
        <f aca="false">J128/5000*$A$24</f>
        <v>25267.35</v>
      </c>
    </row>
    <row r="104" customFormat="false" ht="13.5" hidden="true" customHeight="false" outlineLevel="0" collapsed="false">
      <c r="A104" s="580"/>
      <c r="B104" s="585" t="s">
        <v>449</v>
      </c>
      <c r="C104" s="586" t="n">
        <f aca="false">C129/5000*$A$24</f>
        <v>15000</v>
      </c>
      <c r="D104" s="586" t="n">
        <f aca="false">C104+(E104-C104)/20*10</f>
        <v>15000</v>
      </c>
      <c r="E104" s="586" t="n">
        <f aca="false">E129/5000*$A$24</f>
        <v>15000</v>
      </c>
      <c r="F104" s="586" t="n">
        <f aca="false">E104+(J104-E104)/30*5</f>
        <v>15125</v>
      </c>
      <c r="G104" s="586" t="n">
        <f aca="false">E104+(J104-E104)/30*20</f>
        <v>15500</v>
      </c>
      <c r="H104" s="582" t="n">
        <f aca="false">E104+(J104-E104)/30*25</f>
        <v>15625</v>
      </c>
      <c r="I104" s="587"/>
      <c r="J104" s="588" t="n">
        <f aca="false">J129/5000*$A$24</f>
        <v>15750</v>
      </c>
    </row>
    <row r="105" customFormat="false" ht="13.5" hidden="true" customHeight="false" outlineLevel="0" collapsed="false">
      <c r="A105" s="580"/>
      <c r="B105" s="585" t="s">
        <v>450</v>
      </c>
      <c r="C105" s="586" t="n">
        <f aca="false">C130/5000*$A$24</f>
        <v>10884.95</v>
      </c>
      <c r="D105" s="586" t="n">
        <f aca="false">C105+(E105-C105)/20*10</f>
        <v>11973.45</v>
      </c>
      <c r="E105" s="586" t="n">
        <f aca="false">E130/5000*$A$24</f>
        <v>13061.95</v>
      </c>
      <c r="F105" s="586" t="n">
        <f aca="false">E105+(J105-E105)/30*5</f>
        <v>13497.35</v>
      </c>
      <c r="G105" s="586" t="n">
        <f aca="false">E105+(J105-E105)/30*20</f>
        <v>14803.55</v>
      </c>
      <c r="H105" s="582" t="n">
        <f aca="false">E105+(J105-E105)/30*25</f>
        <v>15238.95</v>
      </c>
      <c r="I105" s="587"/>
      <c r="J105" s="588" t="n">
        <f aca="false">J130/5000*$A$24</f>
        <v>15674.35</v>
      </c>
    </row>
    <row r="106" customFormat="false" ht="13.5" hidden="true" customHeight="false" outlineLevel="0" collapsed="false">
      <c r="A106" s="580"/>
      <c r="B106" s="585" t="s">
        <v>451</v>
      </c>
      <c r="C106" s="586" t="n">
        <f aca="false">C131/5000*$A$24</f>
        <v>7300</v>
      </c>
      <c r="D106" s="586" t="n">
        <f aca="false">C106+(E106-C106)/20*10</f>
        <v>7760</v>
      </c>
      <c r="E106" s="586" t="n">
        <f aca="false">E131/5000*$A$24</f>
        <v>8220</v>
      </c>
      <c r="F106" s="586" t="n">
        <f aca="false">E106+(J106-E106)/30*5</f>
        <v>8373.33333333333</v>
      </c>
      <c r="G106" s="586" t="n">
        <f aca="false">E106+(J106-E106)/30*20</f>
        <v>8833.33333333333</v>
      </c>
      <c r="H106" s="582" t="n">
        <f aca="false">E106+(J106-E106)/30*25</f>
        <v>8986.66666666667</v>
      </c>
      <c r="I106" s="587"/>
      <c r="J106" s="588" t="n">
        <f aca="false">J131/5000*$A$24</f>
        <v>9140</v>
      </c>
    </row>
    <row r="107" customFormat="false" ht="13.5" hidden="true" customHeight="false" outlineLevel="0" collapsed="false">
      <c r="A107" s="580"/>
      <c r="B107" s="589" t="s">
        <v>2</v>
      </c>
      <c r="C107" s="590" t="n">
        <f aca="false">SUM(C103:C106)</f>
        <v>57360.65</v>
      </c>
      <c r="D107" s="590" t="n">
        <f aca="false">SUM(D103:D106)</f>
        <v>59279.875</v>
      </c>
      <c r="E107" s="590" t="n">
        <f aca="false">SUM(E103:E106)</f>
        <v>61199.1</v>
      </c>
      <c r="F107" s="590" t="n">
        <f aca="false">SUM(F103:F106)</f>
        <v>61971.2</v>
      </c>
      <c r="G107" s="590" t="n">
        <f aca="false">SUM(G103:G106)</f>
        <v>64287.5</v>
      </c>
      <c r="H107" s="590" t="n">
        <f aca="false">SUM(H103:H106)</f>
        <v>65059.6</v>
      </c>
      <c r="I107" s="591"/>
      <c r="J107" s="592" t="n">
        <f aca="false">SUM(J103:J106)</f>
        <v>65831.7</v>
      </c>
    </row>
    <row r="108" customFormat="false" ht="13.5" hidden="true" customHeight="false" outlineLevel="0" collapsed="false">
      <c r="A108" s="593" t="n">
        <v>300</v>
      </c>
      <c r="B108" s="594" t="s">
        <v>448</v>
      </c>
      <c r="C108" s="595" t="n">
        <f aca="false">C128/5000*$A$29</f>
        <v>29010.84</v>
      </c>
      <c r="D108" s="595" t="n">
        <f aca="false">C108+(E108-C108)/20*10</f>
        <v>29455.71</v>
      </c>
      <c r="E108" s="595" t="n">
        <f aca="false">E128/5000*$A$29</f>
        <v>29900.58</v>
      </c>
      <c r="F108" s="595" t="n">
        <f aca="false">E108+(J108-E108)/30*5</f>
        <v>29970.62</v>
      </c>
      <c r="G108" s="595" t="n">
        <f aca="false">E108+(J108-E108)/30*20</f>
        <v>30180.74</v>
      </c>
      <c r="H108" s="582" t="n">
        <f aca="false">E108+(J108-E108)/30*25</f>
        <v>30250.78</v>
      </c>
      <c r="I108" s="587"/>
      <c r="J108" s="596" t="n">
        <f aca="false">J128/5000*$A$29</f>
        <v>30320.82</v>
      </c>
    </row>
    <row r="109" customFormat="false" ht="13.5" hidden="true" customHeight="false" outlineLevel="0" collapsed="false">
      <c r="A109" s="593"/>
      <c r="B109" s="585" t="s">
        <v>449</v>
      </c>
      <c r="C109" s="586" t="n">
        <f aca="false">C129/5000*$A$29</f>
        <v>18000</v>
      </c>
      <c r="D109" s="586" t="n">
        <f aca="false">C109+(E109-C109)/20*10</f>
        <v>18000</v>
      </c>
      <c r="E109" s="586" t="n">
        <f aca="false">E129/5000*$A$29</f>
        <v>18000</v>
      </c>
      <c r="F109" s="586" t="n">
        <f aca="false">E109+(J109-E109)/30*5</f>
        <v>18150</v>
      </c>
      <c r="G109" s="586" t="n">
        <f aca="false">E109+(J109-E109)/30*20</f>
        <v>18600</v>
      </c>
      <c r="H109" s="582" t="n">
        <f aca="false">E109+(J109-E109)/30*25</f>
        <v>18750</v>
      </c>
      <c r="I109" s="587"/>
      <c r="J109" s="588" t="n">
        <f aca="false">J129/5000*$A$29</f>
        <v>18900</v>
      </c>
    </row>
    <row r="110" customFormat="false" ht="13.5" hidden="true" customHeight="false" outlineLevel="0" collapsed="false">
      <c r="A110" s="593"/>
      <c r="B110" s="585" t="s">
        <v>450</v>
      </c>
      <c r="C110" s="586" t="n">
        <f aca="false">C130/5000*$A$29</f>
        <v>13061.94</v>
      </c>
      <c r="D110" s="586" t="n">
        <f aca="false">C110+(E110-C110)/20*10</f>
        <v>14368.14</v>
      </c>
      <c r="E110" s="586" t="n">
        <f aca="false">E130/5000*$A$29</f>
        <v>15674.34</v>
      </c>
      <c r="F110" s="586" t="n">
        <f aca="false">E110+(J110-E110)/30*5</f>
        <v>16196.82</v>
      </c>
      <c r="G110" s="586" t="n">
        <f aca="false">E110+(J110-E110)/30*20</f>
        <v>17764.26</v>
      </c>
      <c r="H110" s="582" t="n">
        <f aca="false">E110+(J110-E110)/30*25</f>
        <v>18286.74</v>
      </c>
      <c r="I110" s="587"/>
      <c r="J110" s="588" t="n">
        <f aca="false">J130/5000*$A$29</f>
        <v>18809.22</v>
      </c>
    </row>
    <row r="111" customFormat="false" ht="13.5" hidden="true" customHeight="false" outlineLevel="0" collapsed="false">
      <c r="A111" s="593"/>
      <c r="B111" s="585" t="s">
        <v>451</v>
      </c>
      <c r="C111" s="586" t="n">
        <f aca="false">C131/5000*$A$29</f>
        <v>8760</v>
      </c>
      <c r="D111" s="586" t="n">
        <f aca="false">C111+(E111-C111)/20*10</f>
        <v>9312</v>
      </c>
      <c r="E111" s="586" t="n">
        <f aca="false">E131/5000*$A$29</f>
        <v>9864</v>
      </c>
      <c r="F111" s="586" t="n">
        <f aca="false">E111+(J111-E111)/30*5</f>
        <v>10048</v>
      </c>
      <c r="G111" s="586" t="n">
        <f aca="false">E111+(J111-E111)/30*20</f>
        <v>10600</v>
      </c>
      <c r="H111" s="582" t="n">
        <f aca="false">E111+(J111-E111)/30*25</f>
        <v>10784</v>
      </c>
      <c r="I111" s="587"/>
      <c r="J111" s="588" t="n">
        <f aca="false">J131/5000*$A$29</f>
        <v>10968</v>
      </c>
    </row>
    <row r="112" customFormat="false" ht="13.5" hidden="true" customHeight="false" outlineLevel="0" collapsed="false">
      <c r="A112" s="593"/>
      <c r="B112" s="597" t="s">
        <v>2</v>
      </c>
      <c r="C112" s="598" t="n">
        <f aca="false">SUM(C108:C111)</f>
        <v>68832.78</v>
      </c>
      <c r="D112" s="598" t="n">
        <f aca="false">SUM(D108:D111)</f>
        <v>71135.85</v>
      </c>
      <c r="E112" s="598" t="n">
        <f aca="false">SUM(E108:E111)</f>
        <v>73438.92</v>
      </c>
      <c r="F112" s="598" t="n">
        <f aca="false">SUM(F108:F111)</f>
        <v>74365.44</v>
      </c>
      <c r="G112" s="598" t="n">
        <f aca="false">SUM(G108:G111)</f>
        <v>77145</v>
      </c>
      <c r="H112" s="598" t="n">
        <f aca="false">SUM(H108:H111)</f>
        <v>78071.52</v>
      </c>
      <c r="I112" s="599"/>
      <c r="J112" s="600" t="n">
        <f aca="false">SUM(J108:J111)</f>
        <v>78998.04</v>
      </c>
    </row>
    <row r="113" customFormat="false" ht="13.5" hidden="false" customHeight="false" outlineLevel="0" collapsed="false">
      <c r="A113" s="580" t="n">
        <v>1350</v>
      </c>
      <c r="B113" s="581" t="s">
        <v>448</v>
      </c>
      <c r="C113" s="582" t="n">
        <f aca="false">C128/5000*$A$39</f>
        <v>130548.78</v>
      </c>
      <c r="D113" s="582" t="n">
        <f aca="false">C113+(E113-C113)/20*10</f>
        <v>132550.695</v>
      </c>
      <c r="E113" s="582" t="n">
        <f aca="false">E128/5000*$A$39</f>
        <v>134552.61</v>
      </c>
      <c r="F113" s="582" t="n">
        <f aca="false">E113+(J113-E113)/30*5</f>
        <v>134867.79</v>
      </c>
      <c r="G113" s="582" t="n">
        <f aca="false">E113+(J113-E113)/30*20</f>
        <v>135813.33</v>
      </c>
      <c r="H113" s="582" t="n">
        <f aca="false">E113+(J113-E113)/30*25</f>
        <v>136128.51</v>
      </c>
      <c r="I113" s="583"/>
      <c r="J113" s="584" t="n">
        <f aca="false">J128/5000*$A$39</f>
        <v>136443.69</v>
      </c>
    </row>
    <row r="114" customFormat="false" ht="13.5" hidden="false" customHeight="false" outlineLevel="0" collapsed="false">
      <c r="A114" s="580"/>
      <c r="B114" s="585" t="s">
        <v>449</v>
      </c>
      <c r="C114" s="586" t="n">
        <f aca="false">C129/5000*$A$39</f>
        <v>81000</v>
      </c>
      <c r="D114" s="586" t="n">
        <f aca="false">C114+(E114-C114)/20*10</f>
        <v>81000</v>
      </c>
      <c r="E114" s="586" t="n">
        <f aca="false">E129/5000*$A$39</f>
        <v>81000</v>
      </c>
      <c r="F114" s="586" t="n">
        <f aca="false">E114+(J114-E114)/30*5</f>
        <v>81675</v>
      </c>
      <c r="G114" s="586" t="n">
        <f aca="false">E114+(J114-E114)/30*20</f>
        <v>83700</v>
      </c>
      <c r="H114" s="582" t="n">
        <f aca="false">E114+(J114-E114)/30*25</f>
        <v>84375</v>
      </c>
      <c r="I114" s="587"/>
      <c r="J114" s="588" t="n">
        <f aca="false">J129/5000*$A$39</f>
        <v>85050</v>
      </c>
    </row>
    <row r="115" customFormat="false" ht="13.5" hidden="false" customHeight="false" outlineLevel="0" collapsed="false">
      <c r="A115" s="580"/>
      <c r="B115" s="585" t="s">
        <v>450</v>
      </c>
      <c r="C115" s="586" t="n">
        <f aca="false">C130/5000*$A$39</f>
        <v>58778.73</v>
      </c>
      <c r="D115" s="586" t="n">
        <f aca="false">C115+(E115-C115)/20*10</f>
        <v>64656.63</v>
      </c>
      <c r="E115" s="586" t="n">
        <f aca="false">E130/5000*$A$39</f>
        <v>70534.53</v>
      </c>
      <c r="F115" s="586" t="n">
        <f aca="false">E115+(J115-E115)/30*5</f>
        <v>72885.69</v>
      </c>
      <c r="G115" s="586" t="n">
        <f aca="false">E115+(J115-E115)/30*20</f>
        <v>79939.17</v>
      </c>
      <c r="H115" s="582" t="n">
        <f aca="false">E115+(J115-E115)/30*25</f>
        <v>82290.33</v>
      </c>
      <c r="I115" s="587"/>
      <c r="J115" s="588" t="n">
        <f aca="false">J130/5000*$A$39</f>
        <v>84641.49</v>
      </c>
    </row>
    <row r="116" customFormat="false" ht="13.5" hidden="false" customHeight="false" outlineLevel="0" collapsed="false">
      <c r="A116" s="580"/>
      <c r="B116" s="585" t="s">
        <v>451</v>
      </c>
      <c r="C116" s="586" t="n">
        <f aca="false">C131/5000*$A$39</f>
        <v>39420</v>
      </c>
      <c r="D116" s="586" t="n">
        <f aca="false">C116+(E116-C116)/20*10</f>
        <v>41904</v>
      </c>
      <c r="E116" s="586" t="n">
        <f aca="false">E131/5000*$A$39</f>
        <v>44388</v>
      </c>
      <c r="F116" s="586" t="n">
        <f aca="false">E116+(J116-E116)/30*5</f>
        <v>45216</v>
      </c>
      <c r="G116" s="586" t="n">
        <f aca="false">E116+(J116-E116)/30*20</f>
        <v>47700</v>
      </c>
      <c r="H116" s="582" t="n">
        <f aca="false">E116+(J116-E116)/30*25</f>
        <v>48528</v>
      </c>
      <c r="I116" s="587"/>
      <c r="J116" s="588" t="n">
        <f aca="false">J131/5000*$A$39</f>
        <v>49356</v>
      </c>
    </row>
    <row r="117" customFormat="false" ht="13.5" hidden="false" customHeight="false" outlineLevel="0" collapsed="false">
      <c r="A117" s="580"/>
      <c r="B117" s="589" t="s">
        <v>2</v>
      </c>
      <c r="C117" s="590" t="n">
        <f aca="false">SUM(C113:C116)</f>
        <v>309747.51</v>
      </c>
      <c r="D117" s="590" t="n">
        <f aca="false">SUM(D113:D116)</f>
        <v>320111.325</v>
      </c>
      <c r="E117" s="590" t="n">
        <f aca="false">SUM(E113:E116)</f>
        <v>330475.14</v>
      </c>
      <c r="F117" s="590" t="n">
        <f aca="false">SUM(F113:F116)</f>
        <v>334644.48</v>
      </c>
      <c r="G117" s="590" t="n">
        <f aca="false">SUM(G113:G116)</f>
        <v>347152.5</v>
      </c>
      <c r="H117" s="590" t="n">
        <f aca="false">SUM(H113:H116)</f>
        <v>351321.84</v>
      </c>
      <c r="I117" s="591"/>
      <c r="J117" s="592" t="n">
        <f aca="false">SUM(J113:J116)</f>
        <v>355491.18</v>
      </c>
    </row>
    <row r="118" customFormat="false" ht="13.5" hidden="false" customHeight="false" outlineLevel="0" collapsed="false">
      <c r="A118" s="593" t="n">
        <v>2800</v>
      </c>
      <c r="B118" s="594" t="s">
        <v>448</v>
      </c>
      <c r="C118" s="595" t="n">
        <f aca="false">C128/5000*$A$49</f>
        <v>270767.84</v>
      </c>
      <c r="D118" s="595" t="n">
        <f aca="false">D128/5000*$A$49</f>
        <v>274919.96</v>
      </c>
      <c r="E118" s="595" t="n">
        <f aca="false">E128/5000*$A$49</f>
        <v>279072.08</v>
      </c>
      <c r="F118" s="595" t="n">
        <f aca="false">F128/5000*$A$49</f>
        <v>279725.786666667</v>
      </c>
      <c r="G118" s="595" t="n">
        <f aca="false">G128/5000*$A$49</f>
        <v>281686.906666667</v>
      </c>
      <c r="H118" s="595" t="n">
        <f aca="false">H128/5000*$A$49</f>
        <v>282340.613333333</v>
      </c>
      <c r="I118" s="595"/>
      <c r="J118" s="595" t="n">
        <f aca="false">J128/5000*$A$49</f>
        <v>282994.32</v>
      </c>
    </row>
    <row r="119" customFormat="false" ht="13.5" hidden="false" customHeight="false" outlineLevel="0" collapsed="false">
      <c r="A119" s="593"/>
      <c r="B119" s="585" t="s">
        <v>449</v>
      </c>
      <c r="C119" s="595" t="n">
        <f aca="false">C129/5000*$A$49</f>
        <v>168000</v>
      </c>
      <c r="D119" s="595" t="n">
        <f aca="false">D129/5000*$A$49</f>
        <v>168000</v>
      </c>
      <c r="E119" s="595" t="n">
        <f aca="false">E129/5000*$A$49</f>
        <v>168000</v>
      </c>
      <c r="F119" s="595" t="n">
        <f aca="false">F129/5000*$A$49</f>
        <v>169400</v>
      </c>
      <c r="G119" s="595" t="n">
        <f aca="false">G129/5000*$A$49</f>
        <v>173600</v>
      </c>
      <c r="H119" s="595" t="n">
        <f aca="false">H129/5000*$A$49</f>
        <v>175000</v>
      </c>
      <c r="I119" s="595"/>
      <c r="J119" s="595" t="n">
        <f aca="false">J129/5000*$A$49</f>
        <v>176400</v>
      </c>
    </row>
    <row r="120" customFormat="false" ht="13.5" hidden="false" customHeight="false" outlineLevel="0" collapsed="false">
      <c r="A120" s="593"/>
      <c r="B120" s="585" t="s">
        <v>450</v>
      </c>
      <c r="C120" s="595" t="n">
        <f aca="false">C130/5000*$A$49</f>
        <v>121911.44</v>
      </c>
      <c r="D120" s="595" t="n">
        <f aca="false">D130/5000*$A$49</f>
        <v>134102.64</v>
      </c>
      <c r="E120" s="595" t="n">
        <f aca="false">E130/5000*$A$49</f>
        <v>146293.84</v>
      </c>
      <c r="F120" s="595" t="n">
        <f aca="false">F130/5000*$A$49</f>
        <v>151170.32</v>
      </c>
      <c r="G120" s="595" t="n">
        <f aca="false">G130/5000*$A$49</f>
        <v>165799.76</v>
      </c>
      <c r="H120" s="595" t="n">
        <f aca="false">H130/5000*$A$49</f>
        <v>170676.24</v>
      </c>
      <c r="I120" s="595"/>
      <c r="J120" s="595" t="n">
        <f aca="false">J130/5000*$A$49</f>
        <v>175552.72</v>
      </c>
    </row>
    <row r="121" customFormat="false" ht="13.5" hidden="false" customHeight="false" outlineLevel="0" collapsed="false">
      <c r="A121" s="593"/>
      <c r="B121" s="585" t="s">
        <v>451</v>
      </c>
      <c r="C121" s="595" t="n">
        <f aca="false">C131/5000*$A$49</f>
        <v>81760</v>
      </c>
      <c r="D121" s="595" t="n">
        <f aca="false">D131/5000*$A$49</f>
        <v>86912</v>
      </c>
      <c r="E121" s="595" t="n">
        <f aca="false">E131/5000*$A$49</f>
        <v>92064</v>
      </c>
      <c r="F121" s="595" t="n">
        <f aca="false">F131/5000*$A$49</f>
        <v>93781.3333333333</v>
      </c>
      <c r="G121" s="595" t="n">
        <f aca="false">G131/5000*$A$49</f>
        <v>98933.3333333333</v>
      </c>
      <c r="H121" s="595" t="n">
        <f aca="false">H131/5000*$A$49</f>
        <v>100650.666666667</v>
      </c>
      <c r="I121" s="595"/>
      <c r="J121" s="595" t="n">
        <f aca="false">J131/5000*$A$49</f>
        <v>102368</v>
      </c>
    </row>
    <row r="122" customFormat="false" ht="13.5" hidden="false" customHeight="false" outlineLevel="0" collapsed="false">
      <c r="A122" s="593"/>
      <c r="B122" s="597" t="s">
        <v>2</v>
      </c>
      <c r="C122" s="598" t="n">
        <f aca="false">SUM(C118:C121)</f>
        <v>642439.28</v>
      </c>
      <c r="D122" s="598" t="n">
        <f aca="false">SUM(D118:D121)</f>
        <v>663934.6</v>
      </c>
      <c r="E122" s="598" t="n">
        <f aca="false">SUM(E118:E121)</f>
        <v>685429.92</v>
      </c>
      <c r="F122" s="598" t="n">
        <f aca="false">SUM(F118:F121)</f>
        <v>694077.44</v>
      </c>
      <c r="G122" s="598" t="n">
        <f aca="false">SUM(G118:G121)</f>
        <v>720020</v>
      </c>
      <c r="H122" s="598" t="n">
        <f aca="false">SUM(H118:H121)</f>
        <v>728667.52</v>
      </c>
      <c r="I122" s="599"/>
      <c r="J122" s="600" t="n">
        <f aca="false">SUM(J118:J121)</f>
        <v>737315.04</v>
      </c>
    </row>
    <row r="123" customFormat="false" ht="13.5" hidden="false" customHeight="false" outlineLevel="0" collapsed="false">
      <c r="A123" s="593" t="n">
        <v>3650</v>
      </c>
      <c r="B123" s="594" t="s">
        <v>448</v>
      </c>
      <c r="C123" s="595" t="n">
        <f aca="false">C128/5000*$A$54</f>
        <v>352965.22</v>
      </c>
      <c r="D123" s="595" t="n">
        <f aca="false">C123+(E123-C123)/20*10</f>
        <v>358377.805</v>
      </c>
      <c r="E123" s="595" t="n">
        <f aca="false">E128/5000*$A$54</f>
        <v>363790.39</v>
      </c>
      <c r="F123" s="595" t="n">
        <f aca="false">E123+(J123-E123)/30*5</f>
        <v>364642.543333333</v>
      </c>
      <c r="G123" s="595" t="n">
        <f aca="false">E123+(J123-E123)/30*20</f>
        <v>367199.003333333</v>
      </c>
      <c r="H123" s="582" t="n">
        <f aca="false">E123+(J123-E123)/30*25</f>
        <v>368051.156666667</v>
      </c>
      <c r="I123" s="587"/>
      <c r="J123" s="596" t="n">
        <f aca="false">J128/5000*$A$54</f>
        <v>368903.31</v>
      </c>
    </row>
    <row r="124" customFormat="false" ht="13.5" hidden="false" customHeight="false" outlineLevel="0" collapsed="false">
      <c r="A124" s="593"/>
      <c r="B124" s="585" t="s">
        <v>449</v>
      </c>
      <c r="C124" s="586" t="n">
        <f aca="false">C129/5000*$A$54</f>
        <v>219000</v>
      </c>
      <c r="D124" s="586" t="n">
        <f aca="false">C124+(E124-C124)/20*10</f>
        <v>219000</v>
      </c>
      <c r="E124" s="586" t="n">
        <f aca="false">E129/5000*$A$54</f>
        <v>219000</v>
      </c>
      <c r="F124" s="586" t="n">
        <f aca="false">E124+(J124-E124)/30*5</f>
        <v>220825</v>
      </c>
      <c r="G124" s="586" t="n">
        <f aca="false">E124+(J124-E124)/30*20</f>
        <v>226300</v>
      </c>
      <c r="H124" s="582" t="n">
        <f aca="false">E124+(J124-E124)/30*25</f>
        <v>228125</v>
      </c>
      <c r="I124" s="587"/>
      <c r="J124" s="588" t="n">
        <f aca="false">J129/5000*$A$54</f>
        <v>229950</v>
      </c>
    </row>
    <row r="125" customFormat="false" ht="13.5" hidden="false" customHeight="false" outlineLevel="0" collapsed="false">
      <c r="A125" s="593"/>
      <c r="B125" s="585" t="s">
        <v>450</v>
      </c>
      <c r="C125" s="586" t="n">
        <f aca="false">C130/5000*$A$54</f>
        <v>158920.27</v>
      </c>
      <c r="D125" s="586" t="n">
        <f aca="false">C125+(E125-C125)/20*10</f>
        <v>174812.37</v>
      </c>
      <c r="E125" s="586" t="n">
        <f aca="false">E130/5000*$A$54</f>
        <v>190704.47</v>
      </c>
      <c r="F125" s="586" t="n">
        <f aca="false">E125+(J125-E125)/30*5</f>
        <v>197061.31</v>
      </c>
      <c r="G125" s="586" t="n">
        <f aca="false">E125+(J125-E125)/30*20</f>
        <v>216131.83</v>
      </c>
      <c r="H125" s="582" t="n">
        <f aca="false">E125+(J125-E125)/30*25</f>
        <v>222488.67</v>
      </c>
      <c r="I125" s="587"/>
      <c r="J125" s="588" t="n">
        <f aca="false">J130/5000*$A$54</f>
        <v>228845.51</v>
      </c>
    </row>
    <row r="126" customFormat="false" ht="13.5" hidden="false" customHeight="false" outlineLevel="0" collapsed="false">
      <c r="A126" s="593"/>
      <c r="B126" s="585" t="s">
        <v>451</v>
      </c>
      <c r="C126" s="586" t="n">
        <f aca="false">C131/5000*$A$54</f>
        <v>106580</v>
      </c>
      <c r="D126" s="586" t="n">
        <f aca="false">C126+(E126-C126)/20*10</f>
        <v>113296</v>
      </c>
      <c r="E126" s="586" t="n">
        <f aca="false">E131/5000*$A$54</f>
        <v>120012</v>
      </c>
      <c r="F126" s="586" t="n">
        <f aca="false">E126+(J126-E126)/30*5</f>
        <v>122250.666666667</v>
      </c>
      <c r="G126" s="586" t="n">
        <f aca="false">E126+(J126-E126)/30*20</f>
        <v>128966.666666667</v>
      </c>
      <c r="H126" s="582" t="n">
        <f aca="false">E126+(J126-E126)/30*25</f>
        <v>131205.333333333</v>
      </c>
      <c r="I126" s="587"/>
      <c r="J126" s="588" t="n">
        <f aca="false">J131/5000*$A$54</f>
        <v>133444</v>
      </c>
    </row>
    <row r="127" customFormat="false" ht="13.5" hidden="false" customHeight="false" outlineLevel="0" collapsed="false">
      <c r="A127" s="593"/>
      <c r="B127" s="597" t="s">
        <v>2</v>
      </c>
      <c r="C127" s="598" t="n">
        <f aca="false">SUM(C123:C126)</f>
        <v>837465.49</v>
      </c>
      <c r="D127" s="598" t="n">
        <f aca="false">SUM(D123:D126)</f>
        <v>865486.175</v>
      </c>
      <c r="E127" s="598" t="n">
        <f aca="false">SUM(E123:E126)</f>
        <v>893506.86</v>
      </c>
      <c r="F127" s="598" t="n">
        <f aca="false">SUM(F123:F126)</f>
        <v>904779.52</v>
      </c>
      <c r="G127" s="598" t="n">
        <f aca="false">SUM(G123:G126)</f>
        <v>938597.5</v>
      </c>
      <c r="H127" s="598" t="n">
        <f aca="false">SUM(H123:H126)</f>
        <v>949870.16</v>
      </c>
      <c r="I127" s="599"/>
      <c r="J127" s="600" t="n">
        <f aca="false">SUM(J123:J126)</f>
        <v>961142.82</v>
      </c>
    </row>
    <row r="128" customFormat="false" ht="13.5" hidden="false" customHeight="false" outlineLevel="0" collapsed="false">
      <c r="A128" s="580" t="n">
        <v>5000</v>
      </c>
      <c r="B128" s="581" t="s">
        <v>448</v>
      </c>
      <c r="C128" s="582" t="n">
        <v>483514</v>
      </c>
      <c r="D128" s="582" t="n">
        <f aca="false">C128+(E128-C128)/20*10</f>
        <v>490928.5</v>
      </c>
      <c r="E128" s="582" t="n">
        <v>498343</v>
      </c>
      <c r="F128" s="582" t="n">
        <f aca="false">E128+(J128-E128)/30*5</f>
        <v>499510.333333333</v>
      </c>
      <c r="G128" s="582" t="n">
        <f aca="false">E128+(J128-E128)/30*20</f>
        <v>503012.333333333</v>
      </c>
      <c r="H128" s="582" t="n">
        <f aca="false">E128+(J128-E128)/30*25</f>
        <v>504179.666666667</v>
      </c>
      <c r="I128" s="583"/>
      <c r="J128" s="584" t="n">
        <v>505347</v>
      </c>
    </row>
    <row r="129" customFormat="false" ht="13.5" hidden="false" customHeight="false" outlineLevel="0" collapsed="false">
      <c r="A129" s="580"/>
      <c r="B129" s="585" t="s">
        <v>449</v>
      </c>
      <c r="C129" s="586" t="n">
        <v>300000</v>
      </c>
      <c r="D129" s="586" t="n">
        <f aca="false">C129+(E129-C129)/20*10</f>
        <v>300000</v>
      </c>
      <c r="E129" s="586" t="n">
        <v>300000</v>
      </c>
      <c r="F129" s="586" t="n">
        <f aca="false">E129+(J129-E129)/30*5</f>
        <v>302500</v>
      </c>
      <c r="G129" s="586" t="n">
        <f aca="false">E129+(J129-E129)/30*20</f>
        <v>310000</v>
      </c>
      <c r="H129" s="582" t="n">
        <f aca="false">E129+(J129-E129)/30*25</f>
        <v>312500</v>
      </c>
      <c r="I129" s="587"/>
      <c r="J129" s="588" t="n">
        <v>315000</v>
      </c>
    </row>
    <row r="130" customFormat="false" ht="13.5" hidden="false" customHeight="false" outlineLevel="0" collapsed="false">
      <c r="A130" s="580"/>
      <c r="B130" s="585" t="s">
        <v>450</v>
      </c>
      <c r="C130" s="586" t="n">
        <v>217699</v>
      </c>
      <c r="D130" s="586" t="n">
        <f aca="false">C130+(E130-C130)/20*10</f>
        <v>239469</v>
      </c>
      <c r="E130" s="586" t="n">
        <v>261239</v>
      </c>
      <c r="F130" s="586" t="n">
        <f aca="false">E130+(J130-E130)/30*5</f>
        <v>269947</v>
      </c>
      <c r="G130" s="586" t="n">
        <f aca="false">E130+(J130-E130)/30*20</f>
        <v>296071</v>
      </c>
      <c r="H130" s="582" t="n">
        <f aca="false">E130+(J130-E130)/30*25</f>
        <v>304779</v>
      </c>
      <c r="I130" s="587"/>
      <c r="J130" s="588" t="n">
        <v>313487</v>
      </c>
    </row>
    <row r="131" customFormat="false" ht="13.5" hidden="false" customHeight="false" outlineLevel="0" collapsed="false">
      <c r="A131" s="580"/>
      <c r="B131" s="585" t="s">
        <v>451</v>
      </c>
      <c r="C131" s="586" t="n">
        <v>146000</v>
      </c>
      <c r="D131" s="586" t="n">
        <f aca="false">C131+(E131-C131)/20*10</f>
        <v>155200</v>
      </c>
      <c r="E131" s="586" t="n">
        <v>164400</v>
      </c>
      <c r="F131" s="586" t="n">
        <f aca="false">E131+(J131-E131)/30*5</f>
        <v>167466.666666667</v>
      </c>
      <c r="G131" s="586" t="n">
        <f aca="false">E131+(J131-E131)/30*20</f>
        <v>176666.666666667</v>
      </c>
      <c r="H131" s="582" t="n">
        <f aca="false">E131+(J131-E131)/30*25</f>
        <v>179733.333333333</v>
      </c>
      <c r="I131" s="587"/>
      <c r="J131" s="588" t="n">
        <v>182800</v>
      </c>
    </row>
    <row r="132" customFormat="false" ht="13.5" hidden="false" customHeight="false" outlineLevel="0" collapsed="false">
      <c r="A132" s="580"/>
      <c r="B132" s="589" t="s">
        <v>2</v>
      </c>
      <c r="C132" s="590" t="n">
        <f aca="false">SUM(C128:C131)</f>
        <v>1147213</v>
      </c>
      <c r="D132" s="601" t="n">
        <f aca="false">SUM(D128:D131)</f>
        <v>1185597.5</v>
      </c>
      <c r="E132" s="601" t="n">
        <f aca="false">SUM(E128:E131)</f>
        <v>1223982</v>
      </c>
      <c r="F132" s="590" t="n">
        <f aca="false">SUM(F128:F131)</f>
        <v>1239424</v>
      </c>
      <c r="G132" s="590" t="n">
        <f aca="false">SUM(G128:G131)</f>
        <v>1285750</v>
      </c>
      <c r="H132" s="590" t="n">
        <f aca="false">SUM(H128:H131)</f>
        <v>1301192</v>
      </c>
      <c r="I132" s="591"/>
      <c r="J132" s="592" t="n">
        <f aca="false">SUM(J128:J131)</f>
        <v>1316634</v>
      </c>
    </row>
    <row r="133" customFormat="false" ht="13.5" hidden="false" customHeight="false" outlineLevel="0" collapsed="false">
      <c r="A133" s="580" t="n">
        <v>7200</v>
      </c>
      <c r="B133" s="581" t="s">
        <v>448</v>
      </c>
      <c r="C133" s="582" t="n">
        <f aca="false">C128+(C138-C128)/5000*2200</f>
        <v>547790.96</v>
      </c>
      <c r="D133" s="602" t="n">
        <f aca="false">D128+(D138-D128)/5000*2200</f>
        <v>555378.82</v>
      </c>
      <c r="E133" s="602" t="n">
        <f aca="false">E128+(E138-E128)/5000*2200</f>
        <v>562966.68</v>
      </c>
      <c r="F133" s="582" t="n">
        <f aca="false">F128+(F138-F128)/5000*2200</f>
        <v>564535.66</v>
      </c>
      <c r="G133" s="582" t="n">
        <f aca="false">G128+(G138-G128)/5000*2200</f>
        <v>569242.6</v>
      </c>
      <c r="H133" s="582" t="n">
        <f aca="false">H128+(H138-H128)/5000*2200</f>
        <v>570811.58</v>
      </c>
      <c r="I133" s="582"/>
      <c r="J133" s="582" t="n">
        <f aca="false">J128+(J138-J128)/5000*2200</f>
        <v>572380.56</v>
      </c>
    </row>
    <row r="134" customFormat="false" ht="13.5" hidden="false" customHeight="false" outlineLevel="0" collapsed="false">
      <c r="A134" s="580"/>
      <c r="B134" s="585" t="s">
        <v>449</v>
      </c>
      <c r="C134" s="582" t="n">
        <f aca="false">C129+(C139-C129)/5000*2200</f>
        <v>333000</v>
      </c>
      <c r="D134" s="602" t="n">
        <f aca="false">D129+(D139-D129)/5000*2200</f>
        <v>336300</v>
      </c>
      <c r="E134" s="602" t="n">
        <f aca="false">E129+(E139-E129)/5000*2200</f>
        <v>339600</v>
      </c>
      <c r="F134" s="582" t="n">
        <f aca="false">F129+(F139-F129)/5000*2200</f>
        <v>341000</v>
      </c>
      <c r="G134" s="582" t="n">
        <f aca="false">G129+(G139-G129)/5000*2200</f>
        <v>345200</v>
      </c>
      <c r="H134" s="582" t="n">
        <f aca="false">H129+(H139-H129)/5000*2200</f>
        <v>346600</v>
      </c>
      <c r="I134" s="582"/>
      <c r="J134" s="582" t="n">
        <f aca="false">J129+(J139-J129)/5000*2200</f>
        <v>348000</v>
      </c>
    </row>
    <row r="135" customFormat="false" ht="13.5" hidden="false" customHeight="false" outlineLevel="0" collapsed="false">
      <c r="A135" s="580"/>
      <c r="B135" s="585" t="s">
        <v>450</v>
      </c>
      <c r="C135" s="582" t="n">
        <f aca="false">C130+(C140-C130)/5000*2200</f>
        <v>224141.48</v>
      </c>
      <c r="D135" s="602" t="n">
        <f aca="false">D130+(D140-D130)/5000*2200</f>
        <v>246555.64</v>
      </c>
      <c r="E135" s="602" t="n">
        <f aca="false">E130+(E140-E130)/5000*2200</f>
        <v>268969.8</v>
      </c>
      <c r="F135" s="582" t="n">
        <f aca="false">F130+(F140-F130)/5000*2200</f>
        <v>277935.42</v>
      </c>
      <c r="G135" s="582" t="n">
        <f aca="false">G130+(G140-G130)/5000*2200</f>
        <v>304832.28</v>
      </c>
      <c r="H135" s="582" t="n">
        <f aca="false">H130+(H140-H130)/5000*2200</f>
        <v>313797.9</v>
      </c>
      <c r="I135" s="582"/>
      <c r="J135" s="582" t="n">
        <f aca="false">J130+(J140-J130)/5000*2200</f>
        <v>322763.52</v>
      </c>
    </row>
    <row r="136" customFormat="false" ht="13.5" hidden="false" customHeight="false" outlineLevel="0" collapsed="false">
      <c r="A136" s="580"/>
      <c r="B136" s="585" t="s">
        <v>451</v>
      </c>
      <c r="C136" s="582" t="n">
        <f aca="false">C131+(C141-C131)/5000*2200</f>
        <v>160520</v>
      </c>
      <c r="D136" s="602" t="n">
        <f aca="false">D131+(D141-D131)/5000*2200</f>
        <v>171172</v>
      </c>
      <c r="E136" s="602" t="n">
        <f aca="false">E131+(E141-E131)/5000*2200</f>
        <v>181824</v>
      </c>
      <c r="F136" s="582" t="n">
        <f aca="false">F131+(F141-F131)/5000*2200</f>
        <v>185374.666666667</v>
      </c>
      <c r="G136" s="582" t="n">
        <f aca="false">G131+(G141-G131)/5000*2200</f>
        <v>196026.666666667</v>
      </c>
      <c r="H136" s="582" t="n">
        <f aca="false">H131+(H141-H131)/5000*2200</f>
        <v>199577.333333333</v>
      </c>
      <c r="I136" s="582"/>
      <c r="J136" s="582" t="n">
        <f aca="false">J131+(J141-J131)/5000*2200</f>
        <v>203128</v>
      </c>
    </row>
    <row r="137" customFormat="false" ht="13.5" hidden="false" customHeight="false" outlineLevel="0" collapsed="false">
      <c r="A137" s="580"/>
      <c r="B137" s="589" t="s">
        <v>2</v>
      </c>
      <c r="C137" s="590" t="n">
        <f aca="false">SUM(C133:C136)</f>
        <v>1265452.44</v>
      </c>
      <c r="D137" s="601" t="n">
        <f aca="false">SUM(D133:D136)</f>
        <v>1309406.46</v>
      </c>
      <c r="E137" s="601" t="n">
        <f aca="false">SUM(E133:E136)</f>
        <v>1353360.48</v>
      </c>
      <c r="F137" s="590" t="n">
        <f aca="false">SUM(F133:F136)</f>
        <v>1368845.74666667</v>
      </c>
      <c r="G137" s="590" t="n">
        <f aca="false">SUM(G133:G136)</f>
        <v>1415301.54666667</v>
      </c>
      <c r="H137" s="590" t="n">
        <f aca="false">SUM(H133:H136)</f>
        <v>1430786.81333333</v>
      </c>
      <c r="I137" s="591"/>
      <c r="J137" s="592" t="n">
        <f aca="false">SUM(J133:J136)</f>
        <v>1446272.08</v>
      </c>
    </row>
    <row r="138" customFormat="false" ht="13.5" hidden="false" customHeight="false" outlineLevel="0" collapsed="false">
      <c r="A138" s="593" t="n">
        <v>10000</v>
      </c>
      <c r="B138" s="594" t="s">
        <v>448</v>
      </c>
      <c r="C138" s="595" t="n">
        <v>629598</v>
      </c>
      <c r="D138" s="603" t="n">
        <f aca="false">C138+(E138-C138)/20*10</f>
        <v>637406.5</v>
      </c>
      <c r="E138" s="603" t="n">
        <v>645215</v>
      </c>
      <c r="F138" s="595" t="n">
        <f aca="false">E138+(J138-E138)/30*5</f>
        <v>647295.166666667</v>
      </c>
      <c r="G138" s="595" t="n">
        <f aca="false">E138+(J138-E138)/30*20</f>
        <v>653535.666666667</v>
      </c>
      <c r="H138" s="582" t="n">
        <f aca="false">E138+(J138-E138)/30*25</f>
        <v>655615.833333333</v>
      </c>
      <c r="I138" s="587"/>
      <c r="J138" s="596" t="n">
        <v>657696</v>
      </c>
    </row>
    <row r="139" customFormat="false" ht="13.5" hidden="false" customHeight="false" outlineLevel="0" collapsed="false">
      <c r="A139" s="593"/>
      <c r="B139" s="585" t="s">
        <v>449</v>
      </c>
      <c r="C139" s="586" t="n">
        <v>375000</v>
      </c>
      <c r="D139" s="604" t="n">
        <f aca="false">C139+(E139-C139)/20*10</f>
        <v>382500</v>
      </c>
      <c r="E139" s="604" t="n">
        <v>390000</v>
      </c>
      <c r="F139" s="586" t="n">
        <f aca="false">E139+(J139-E139)/30*5</f>
        <v>390000</v>
      </c>
      <c r="G139" s="586" t="n">
        <f aca="false">E139+(J139-E139)/30*20</f>
        <v>390000</v>
      </c>
      <c r="H139" s="582" t="n">
        <f aca="false">E139+(J139-E139)/30*25</f>
        <v>390000</v>
      </c>
      <c r="I139" s="587"/>
      <c r="J139" s="588" t="n">
        <v>390000</v>
      </c>
    </row>
    <row r="140" customFormat="false" ht="13.5" hidden="false" customHeight="false" outlineLevel="0" collapsed="false">
      <c r="A140" s="593"/>
      <c r="B140" s="585" t="s">
        <v>450</v>
      </c>
      <c r="C140" s="586" t="n">
        <v>232341</v>
      </c>
      <c r="D140" s="604" t="n">
        <f aca="false">C140+(E140-C140)/20*10</f>
        <v>255575</v>
      </c>
      <c r="E140" s="604" t="n">
        <v>278809</v>
      </c>
      <c r="F140" s="586" t="n">
        <f aca="false">E140+(J140-E140)/30*5</f>
        <v>288102.5</v>
      </c>
      <c r="G140" s="586" t="n">
        <f aca="false">E140+(J140-E140)/30*20</f>
        <v>315983</v>
      </c>
      <c r="H140" s="582" t="n">
        <f aca="false">E140+(J140-E140)/30*25</f>
        <v>325276.5</v>
      </c>
      <c r="I140" s="587"/>
      <c r="J140" s="588" t="n">
        <v>334570</v>
      </c>
    </row>
    <row r="141" customFormat="false" ht="13.5" hidden="false" customHeight="false" outlineLevel="0" collapsed="false">
      <c r="A141" s="593"/>
      <c r="B141" s="585" t="s">
        <v>451</v>
      </c>
      <c r="C141" s="586" t="n">
        <v>179000</v>
      </c>
      <c r="D141" s="604" t="n">
        <f aca="false">C141+(E141-C141)/20*10</f>
        <v>191500</v>
      </c>
      <c r="E141" s="604" t="n">
        <v>204000</v>
      </c>
      <c r="F141" s="586" t="n">
        <f aca="false">E141+(J141-E141)/30*5</f>
        <v>208166.666666667</v>
      </c>
      <c r="G141" s="586" t="n">
        <f aca="false">E141+(J141-E141)/30*20</f>
        <v>220666.666666667</v>
      </c>
      <c r="H141" s="582" t="n">
        <f aca="false">E141+(J141-E141)/30*25</f>
        <v>224833.333333333</v>
      </c>
      <c r="I141" s="587"/>
      <c r="J141" s="588" t="n">
        <v>229000</v>
      </c>
    </row>
    <row r="142" customFormat="false" ht="13.5" hidden="false" customHeight="false" outlineLevel="0" collapsed="false">
      <c r="A142" s="593"/>
      <c r="B142" s="597" t="s">
        <v>2</v>
      </c>
      <c r="C142" s="598" t="n">
        <f aca="false">SUM(C138:C141)</f>
        <v>1415939</v>
      </c>
      <c r="D142" s="605" t="n">
        <f aca="false">SUM(D138:D141)</f>
        <v>1466981.5</v>
      </c>
      <c r="E142" s="605" t="n">
        <f aca="false">SUM(E138:E141)</f>
        <v>1518024</v>
      </c>
      <c r="F142" s="598" t="n">
        <f aca="false">SUM(F138:F141)</f>
        <v>1533564.33333333</v>
      </c>
      <c r="G142" s="598" t="n">
        <f aca="false">SUM(G138:G141)</f>
        <v>1580185.33333333</v>
      </c>
      <c r="H142" s="598" t="n">
        <f aca="false">SUM(H138:H141)</f>
        <v>1595725.66666667</v>
      </c>
      <c r="I142" s="599"/>
      <c r="J142" s="600" t="n">
        <f aca="false">SUM(J138:J141)</f>
        <v>1611266</v>
      </c>
    </row>
    <row r="143" customFormat="false" ht="13.5" hidden="false" customHeight="false" outlineLevel="0" collapsed="false">
      <c r="A143" s="593" t="n">
        <v>30000</v>
      </c>
      <c r="B143" s="594" t="s">
        <v>448</v>
      </c>
      <c r="C143" s="595" t="n">
        <v>709044</v>
      </c>
      <c r="D143" s="603" t="n">
        <f aca="false">C143+(E143-C143)/20*10</f>
        <v>717799.5</v>
      </c>
      <c r="E143" s="603" t="n">
        <v>726555</v>
      </c>
      <c r="F143" s="595" t="n">
        <f aca="false">E143+(J143-E143)/30*5</f>
        <v>728834.5</v>
      </c>
      <c r="G143" s="595" t="n">
        <f aca="false">E143+(J143-E143)/30*20</f>
        <v>735673</v>
      </c>
      <c r="H143" s="582" t="n">
        <f aca="false">E143+(J143-E143)/30*25</f>
        <v>737952.5</v>
      </c>
      <c r="I143" s="587"/>
      <c r="J143" s="596" t="n">
        <v>740232</v>
      </c>
    </row>
    <row r="144" customFormat="false" ht="13.5" hidden="false" customHeight="false" outlineLevel="0" collapsed="false">
      <c r="A144" s="593"/>
      <c r="B144" s="585" t="s">
        <v>449</v>
      </c>
      <c r="C144" s="586" t="n">
        <v>585000</v>
      </c>
      <c r="D144" s="604" t="n">
        <f aca="false">C144+(E144-C144)/20*10</f>
        <v>592500</v>
      </c>
      <c r="E144" s="604" t="n">
        <v>600000</v>
      </c>
      <c r="F144" s="586" t="n">
        <f aca="false">E144+(J144-E144)/30*5</f>
        <v>600000</v>
      </c>
      <c r="G144" s="586" t="n">
        <f aca="false">E144+(J144-E144)/30*20</f>
        <v>600000</v>
      </c>
      <c r="H144" s="582" t="n">
        <f aca="false">E144+(J144-E144)/30*25</f>
        <v>600000</v>
      </c>
      <c r="I144" s="587"/>
      <c r="J144" s="588" t="n">
        <v>600000</v>
      </c>
    </row>
    <row r="145" customFormat="false" ht="13.5" hidden="false" customHeight="false" outlineLevel="0" collapsed="false">
      <c r="A145" s="593"/>
      <c r="B145" s="585" t="s">
        <v>450</v>
      </c>
      <c r="C145" s="586" t="n">
        <v>329423</v>
      </c>
      <c r="D145" s="604" t="n">
        <f aca="false">C145+(E145-C145)/20*10</f>
        <v>362365</v>
      </c>
      <c r="E145" s="604" t="n">
        <v>395307</v>
      </c>
      <c r="F145" s="586" t="n">
        <f aca="false">E145+(J145-E145)/30*5</f>
        <v>408483.833333333</v>
      </c>
      <c r="G145" s="586" t="n">
        <f aca="false">E145+(J145-E145)/30*20</f>
        <v>448014.333333333</v>
      </c>
      <c r="H145" s="582" t="n">
        <f aca="false">E145+(J145-E145)/30*25</f>
        <v>461191.166666667</v>
      </c>
      <c r="I145" s="587"/>
      <c r="J145" s="588" t="n">
        <v>474368</v>
      </c>
    </row>
    <row r="146" customFormat="false" ht="13.5" hidden="false" customHeight="false" outlineLevel="0" collapsed="false">
      <c r="A146" s="593"/>
      <c r="B146" s="585" t="s">
        <v>451</v>
      </c>
      <c r="C146" s="586" t="n">
        <v>308000</v>
      </c>
      <c r="D146" s="604" t="n">
        <f aca="false">C146+(E146-C146)/20*10</f>
        <v>330400</v>
      </c>
      <c r="E146" s="604" t="n">
        <v>352800</v>
      </c>
      <c r="F146" s="586" t="n">
        <f aca="false">E146+(J146-E146)/30*5</f>
        <v>360266.666666667</v>
      </c>
      <c r="G146" s="586" t="n">
        <f aca="false">E146+(J146-E146)/30*20</f>
        <v>382666.666666667</v>
      </c>
      <c r="H146" s="582" t="n">
        <f aca="false">E146+(J146-E146)/30*25</f>
        <v>390133.333333333</v>
      </c>
      <c r="I146" s="587"/>
      <c r="J146" s="588" t="n">
        <v>397600</v>
      </c>
    </row>
    <row r="147" customFormat="false" ht="13.5" hidden="false" customHeight="false" outlineLevel="0" collapsed="false">
      <c r="A147" s="593"/>
      <c r="B147" s="597" t="s">
        <v>2</v>
      </c>
      <c r="C147" s="598" t="n">
        <f aca="false">SUM(C143:C146)</f>
        <v>1931467</v>
      </c>
      <c r="D147" s="605" t="n">
        <f aca="false">SUM(D143:D146)</f>
        <v>2003064.5</v>
      </c>
      <c r="E147" s="605" t="n">
        <f aca="false">SUM(E143:E146)</f>
        <v>2074662</v>
      </c>
      <c r="F147" s="598" t="n">
        <f aca="false">SUM(F143:F146)</f>
        <v>2097585</v>
      </c>
      <c r="G147" s="598" t="n">
        <f aca="false">SUM(G143:G146)</f>
        <v>2166354</v>
      </c>
      <c r="H147" s="598" t="n">
        <f aca="false">SUM(H143:H146)</f>
        <v>2189277</v>
      </c>
      <c r="I147" s="599"/>
      <c r="J147" s="600" t="n">
        <f aca="false">SUM(J143:J146)</f>
        <v>2212200</v>
      </c>
    </row>
    <row r="148" customFormat="false" ht="13.5" hidden="false" customHeight="false" outlineLevel="0" collapsed="false">
      <c r="A148" s="580" t="n">
        <v>35000</v>
      </c>
      <c r="B148" s="581" t="s">
        <v>448</v>
      </c>
      <c r="C148" s="582" t="n">
        <f aca="false">C143+(C153-C143)/20000*5000</f>
        <v>727196</v>
      </c>
      <c r="D148" s="602" t="n">
        <f aca="false">C148+(E148-C148)/20*10</f>
        <v>736272.25</v>
      </c>
      <c r="E148" s="602" t="n">
        <f aca="false">E143+(E153-E143)/20000*5000</f>
        <v>745348.5</v>
      </c>
      <c r="F148" s="582" t="n">
        <f aca="false">E148+(J148-E148)/30*5</f>
        <v>747580.25</v>
      </c>
      <c r="G148" s="582" t="n">
        <f aca="false">E148+(J148-E148)/30*20</f>
        <v>754275.5</v>
      </c>
      <c r="H148" s="582" t="n">
        <f aca="false">E148+(J148-E148)/30*25</f>
        <v>756507.25</v>
      </c>
      <c r="I148" s="583"/>
      <c r="J148" s="584" t="n">
        <f aca="false">J143+(J153-J143)/20000*5000</f>
        <v>758739</v>
      </c>
    </row>
    <row r="149" customFormat="false" ht="13.5" hidden="false" customHeight="false" outlineLevel="0" collapsed="false">
      <c r="A149" s="580"/>
      <c r="B149" s="585" t="s">
        <v>449</v>
      </c>
      <c r="C149" s="586" t="n">
        <f aca="false">C144+(C154-C144)/20000*5000</f>
        <v>626250</v>
      </c>
      <c r="D149" s="604" t="n">
        <f aca="false">C149+(E149-C149)/20*10</f>
        <v>633750</v>
      </c>
      <c r="E149" s="604" t="n">
        <f aca="false">E144+(E154-E144)/20000*5000</f>
        <v>641250</v>
      </c>
      <c r="F149" s="586" t="n">
        <f aca="false">E149+(J149-E149)/30*5</f>
        <v>641875</v>
      </c>
      <c r="G149" s="586" t="n">
        <f aca="false">E149+(J149-E149)/30*20</f>
        <v>643750</v>
      </c>
      <c r="H149" s="582" t="n">
        <f aca="false">E149+(J149-E149)/30*25</f>
        <v>644375</v>
      </c>
      <c r="I149" s="587"/>
      <c r="J149" s="588" t="n">
        <f aca="false">J144+(J154-J144)/20000*5000</f>
        <v>645000</v>
      </c>
    </row>
    <row r="150" customFormat="false" ht="13.5" hidden="false" customHeight="false" outlineLevel="0" collapsed="false">
      <c r="A150" s="580"/>
      <c r="B150" s="585" t="s">
        <v>450</v>
      </c>
      <c r="C150" s="586" t="n">
        <f aca="false">C145+(C155-C145)/20000*5000</f>
        <v>378082.5</v>
      </c>
      <c r="D150" s="604" t="n">
        <f aca="false">C150+(E150-C150)/20*10</f>
        <v>415890.625</v>
      </c>
      <c r="E150" s="604" t="n">
        <f aca="false">E145+(E155-E145)/20000*5000</f>
        <v>453698.75</v>
      </c>
      <c r="F150" s="586" t="n">
        <f aca="false">E150+(J150-E150)/30*5</f>
        <v>468821.958333333</v>
      </c>
      <c r="G150" s="586" t="n">
        <f aca="false">E150+(J150-E150)/30*20</f>
        <v>514191.583333333</v>
      </c>
      <c r="H150" s="582" t="n">
        <f aca="false">E150+(J150-E150)/30*25</f>
        <v>529314.791666667</v>
      </c>
      <c r="I150" s="587"/>
      <c r="J150" s="588" t="n">
        <f aca="false">J145+(J155-J145)/20000*5000</f>
        <v>544438</v>
      </c>
    </row>
    <row r="151" customFormat="false" ht="13.5" hidden="false" customHeight="false" outlineLevel="0" collapsed="false">
      <c r="A151" s="580"/>
      <c r="B151" s="585" t="s">
        <v>451</v>
      </c>
      <c r="C151" s="586" t="n">
        <f aca="false">C146+(C156-C146)/20000*5000</f>
        <v>384500</v>
      </c>
      <c r="D151" s="604" t="n">
        <f aca="false">C151+(E151-C151)/20*10</f>
        <v>414500</v>
      </c>
      <c r="E151" s="604" t="n">
        <f aca="false">E146+(E156-E146)/20000*5000</f>
        <v>444500</v>
      </c>
      <c r="F151" s="586" t="n">
        <f aca="false">E151+(J151-E151)/30*5</f>
        <v>454500</v>
      </c>
      <c r="G151" s="586" t="n">
        <f aca="false">E151+(J151-E151)/30*20</f>
        <v>484500</v>
      </c>
      <c r="H151" s="582" t="n">
        <f aca="false">E151+(J151-E151)/30*25</f>
        <v>494500</v>
      </c>
      <c r="I151" s="587"/>
      <c r="J151" s="588" t="n">
        <f aca="false">J146+(J156-J146)/20000*5000</f>
        <v>504500</v>
      </c>
    </row>
    <row r="152" customFormat="false" ht="13.5" hidden="false" customHeight="false" outlineLevel="0" collapsed="false">
      <c r="A152" s="580"/>
      <c r="B152" s="589" t="s">
        <v>2</v>
      </c>
      <c r="C152" s="590" t="n">
        <f aca="false">SUM(C148:C151)</f>
        <v>2116028.5</v>
      </c>
      <c r="D152" s="601" t="n">
        <f aca="false">SUM(D148:D151)</f>
        <v>2200412.875</v>
      </c>
      <c r="E152" s="601" t="n">
        <f aca="false">SUM(E148:E151)</f>
        <v>2284797.25</v>
      </c>
      <c r="F152" s="590" t="n">
        <f aca="false">SUM(F148:F151)</f>
        <v>2312777.20833333</v>
      </c>
      <c r="G152" s="590" t="n">
        <f aca="false">SUM(G148:G151)</f>
        <v>2396717.08333333</v>
      </c>
      <c r="H152" s="590" t="n">
        <f aca="false">SUM(H148:H151)</f>
        <v>2424697.04166667</v>
      </c>
      <c r="I152" s="591"/>
      <c r="J152" s="592" t="n">
        <f aca="false">SUM(J148:J151)</f>
        <v>2452677</v>
      </c>
    </row>
    <row r="153" customFormat="false" ht="13.5" hidden="false" customHeight="false" outlineLevel="0" collapsed="false">
      <c r="A153" s="606" t="n">
        <v>50000</v>
      </c>
      <c r="B153" s="594" t="s">
        <v>448</v>
      </c>
      <c r="C153" s="595" t="n">
        <v>781652</v>
      </c>
      <c r="D153" s="603" t="n">
        <f aca="false">C153+(E153-C153)/20*10</f>
        <v>791690.5</v>
      </c>
      <c r="E153" s="603" t="n">
        <v>801729</v>
      </c>
      <c r="F153" s="595" t="n">
        <f aca="false">E153+(J153-E153)/30*5</f>
        <v>803817.5</v>
      </c>
      <c r="G153" s="595" t="n">
        <f aca="false">E153+(J153-E153)/30*20</f>
        <v>810083</v>
      </c>
      <c r="H153" s="582" t="n">
        <f aca="false">E153+(J153-E153)/30*25</f>
        <v>812171.5</v>
      </c>
      <c r="I153" s="587"/>
      <c r="J153" s="596" t="n">
        <v>814260</v>
      </c>
    </row>
    <row r="154" customFormat="false" ht="13.5" hidden="false" customHeight="false" outlineLevel="0" collapsed="false">
      <c r="A154" s="606"/>
      <c r="B154" s="585" t="s">
        <v>449</v>
      </c>
      <c r="C154" s="586" t="n">
        <v>750000</v>
      </c>
      <c r="D154" s="604" t="n">
        <f aca="false">C154+(E154-C154)/20*10</f>
        <v>757500</v>
      </c>
      <c r="E154" s="604" t="n">
        <v>765000</v>
      </c>
      <c r="F154" s="586" t="n">
        <f aca="false">E154+(J154-E154)/30*5</f>
        <v>767500</v>
      </c>
      <c r="G154" s="586" t="n">
        <f aca="false">E154+(J154-E154)/30*20</f>
        <v>775000</v>
      </c>
      <c r="H154" s="582" t="n">
        <f aca="false">E154+(J154-E154)/30*25</f>
        <v>777500</v>
      </c>
      <c r="I154" s="587"/>
      <c r="J154" s="588" t="n">
        <v>780000</v>
      </c>
    </row>
    <row r="155" customFormat="false" ht="13.5" hidden="false" customHeight="false" outlineLevel="0" collapsed="false">
      <c r="A155" s="606"/>
      <c r="B155" s="585" t="s">
        <v>450</v>
      </c>
      <c r="C155" s="586" t="n">
        <v>524061</v>
      </c>
      <c r="D155" s="604" t="n">
        <f aca="false">C155+(E155-C155)/20*10</f>
        <v>576467.5</v>
      </c>
      <c r="E155" s="604" t="n">
        <v>628874</v>
      </c>
      <c r="F155" s="586" t="n">
        <f aca="false">E155+(J155-E155)/30*5</f>
        <v>649836.333333333</v>
      </c>
      <c r="G155" s="586" t="n">
        <f aca="false">E155+(J155-E155)/30*20</f>
        <v>712723.333333333</v>
      </c>
      <c r="H155" s="582" t="n">
        <f aca="false">E155+(J155-E155)/30*25</f>
        <v>733685.666666667</v>
      </c>
      <c r="I155" s="587"/>
      <c r="J155" s="588" t="n">
        <v>754648</v>
      </c>
    </row>
    <row r="156" customFormat="false" ht="13.5" hidden="false" customHeight="false" outlineLevel="0" collapsed="false">
      <c r="A156" s="606"/>
      <c r="B156" s="585" t="s">
        <v>451</v>
      </c>
      <c r="C156" s="586" t="n">
        <v>614000</v>
      </c>
      <c r="D156" s="604" t="n">
        <f aca="false">C156+(E156-C156)/20*10</f>
        <v>666800</v>
      </c>
      <c r="E156" s="604" t="n">
        <v>719600</v>
      </c>
      <c r="F156" s="586" t="n">
        <f aca="false">E156+(J156-E156)/30*5</f>
        <v>737200</v>
      </c>
      <c r="G156" s="586" t="n">
        <f aca="false">E156+(J156-E156)/30*20</f>
        <v>790000</v>
      </c>
      <c r="H156" s="582" t="n">
        <f aca="false">E156+(J156-E156)/30*25</f>
        <v>807600</v>
      </c>
      <c r="I156" s="587"/>
      <c r="J156" s="588" t="n">
        <v>825200</v>
      </c>
    </row>
    <row r="157" customFormat="false" ht="13.5" hidden="false" customHeight="false" outlineLevel="0" collapsed="false">
      <c r="A157" s="606"/>
      <c r="B157" s="589" t="s">
        <v>2</v>
      </c>
      <c r="C157" s="590" t="n">
        <f aca="false">SUM(C153:C156)</f>
        <v>2669713</v>
      </c>
      <c r="D157" s="601" t="n">
        <f aca="false">SUM(D153:D156)</f>
        <v>2792458</v>
      </c>
      <c r="E157" s="601" t="n">
        <f aca="false">SUM(E153:E156)</f>
        <v>2915203</v>
      </c>
      <c r="F157" s="590" t="n">
        <f aca="false">SUM(F153:F156)</f>
        <v>2958353.83333333</v>
      </c>
      <c r="G157" s="590" t="n">
        <f aca="false">SUM(G153:G156)</f>
        <v>3087806.33333333</v>
      </c>
      <c r="H157" s="590" t="n">
        <f aca="false">SUM(H153:H156)</f>
        <v>3130957.16666667</v>
      </c>
      <c r="I157" s="591"/>
      <c r="J157" s="592" t="n">
        <f aca="false">SUM(J153:J156)</f>
        <v>3174108</v>
      </c>
    </row>
    <row r="158" customFormat="false" ht="13.5" hidden="false" customHeight="false" outlineLevel="0" collapsed="false">
      <c r="A158" s="607"/>
      <c r="B158" s="607"/>
      <c r="C158" s="607"/>
      <c r="D158" s="607"/>
      <c r="E158" s="607"/>
      <c r="F158" s="607"/>
      <c r="G158" s="607"/>
      <c r="H158" s="607"/>
      <c r="I158" s="607"/>
      <c r="J158" s="607"/>
    </row>
    <row r="159" customFormat="false" ht="13.5" hidden="false" customHeight="false" outlineLevel="0" collapsed="false">
      <c r="A159" s="607"/>
      <c r="B159" s="607"/>
      <c r="C159" s="607"/>
      <c r="D159" s="607"/>
      <c r="E159" s="607"/>
      <c r="F159" s="607"/>
      <c r="G159" s="607"/>
      <c r="H159" s="607"/>
      <c r="I159" s="607"/>
      <c r="J159" s="607"/>
    </row>
    <row r="160" customFormat="false" ht="13.5" hidden="false" customHeight="false" outlineLevel="0" collapsed="false">
      <c r="A160" s="607"/>
      <c r="B160" s="607"/>
      <c r="C160" s="607"/>
      <c r="D160" s="607"/>
      <c r="E160" s="607"/>
      <c r="F160" s="607"/>
      <c r="G160" s="607"/>
      <c r="H160" s="607"/>
      <c r="I160" s="607"/>
      <c r="J160" s="607"/>
    </row>
    <row r="161" customFormat="false" ht="13.5" hidden="false" customHeight="false" outlineLevel="0" collapsed="false">
      <c r="A161" s="607"/>
      <c r="B161" s="607"/>
      <c r="C161" s="607"/>
      <c r="D161" s="607"/>
      <c r="E161" s="607"/>
      <c r="F161" s="607"/>
      <c r="G161" s="607"/>
      <c r="H161" s="607"/>
      <c r="I161" s="607"/>
      <c r="J161" s="607"/>
    </row>
    <row r="162" customFormat="false" ht="13.5" hidden="false" customHeight="false" outlineLevel="0" collapsed="false">
      <c r="A162" s="607"/>
      <c r="B162" s="607"/>
      <c r="C162" s="607"/>
      <c r="D162" s="607"/>
      <c r="E162" s="607"/>
      <c r="F162" s="607"/>
      <c r="G162" s="607"/>
      <c r="H162" s="607"/>
      <c r="I162" s="607"/>
      <c r="J162" s="607"/>
    </row>
    <row r="163" customFormat="false" ht="13.5" hidden="false" customHeight="false" outlineLevel="0" collapsed="false">
      <c r="A163" s="607"/>
      <c r="B163" s="607"/>
      <c r="C163" s="607"/>
      <c r="D163" s="607"/>
      <c r="E163" s="607"/>
      <c r="F163" s="607"/>
      <c r="G163" s="607"/>
      <c r="H163" s="607"/>
      <c r="I163" s="607"/>
      <c r="J163" s="607"/>
    </row>
    <row r="164" customFormat="false" ht="13.5" hidden="false" customHeight="false" outlineLevel="0" collapsed="false">
      <c r="A164" s="607"/>
      <c r="B164" s="607"/>
      <c r="C164" s="607"/>
      <c r="D164" s="607"/>
      <c r="E164" s="607"/>
      <c r="F164" s="607"/>
      <c r="G164" s="607"/>
      <c r="H164" s="607"/>
      <c r="I164" s="607"/>
      <c r="J164" s="607"/>
    </row>
    <row r="165" customFormat="false" ht="13.5" hidden="false" customHeight="false" outlineLevel="0" collapsed="false">
      <c r="A165" s="607"/>
      <c r="B165" s="607"/>
      <c r="C165" s="607"/>
      <c r="D165" s="607"/>
      <c r="E165" s="607"/>
      <c r="F165" s="607"/>
      <c r="G165" s="607"/>
      <c r="H165" s="607"/>
      <c r="I165" s="607"/>
      <c r="J165" s="607"/>
    </row>
    <row r="166" customFormat="false" ht="13.5" hidden="false" customHeight="false" outlineLevel="0" collapsed="false">
      <c r="A166" s="607"/>
      <c r="B166" s="607"/>
      <c r="C166" s="607"/>
      <c r="D166" s="607"/>
      <c r="E166" s="607"/>
      <c r="F166" s="607"/>
      <c r="G166" s="607"/>
      <c r="H166" s="607"/>
      <c r="I166" s="607"/>
      <c r="J166" s="607"/>
    </row>
    <row r="167" customFormat="false" ht="13.5" hidden="false" customHeight="false" outlineLevel="0" collapsed="false">
      <c r="A167" s="607"/>
      <c r="B167" s="607"/>
      <c r="C167" s="607"/>
      <c r="D167" s="607"/>
      <c r="E167" s="607"/>
      <c r="F167" s="607"/>
      <c r="G167" s="607"/>
      <c r="H167" s="607"/>
      <c r="I167" s="607"/>
      <c r="J167" s="607"/>
    </row>
    <row r="168" customFormat="false" ht="13.5" hidden="false" customHeight="false" outlineLevel="0" collapsed="false">
      <c r="A168" s="607"/>
      <c r="B168" s="607"/>
      <c r="C168" s="607"/>
      <c r="D168" s="607"/>
      <c r="E168" s="607"/>
      <c r="F168" s="607"/>
      <c r="G168" s="607"/>
      <c r="H168" s="607"/>
      <c r="I168" s="607"/>
      <c r="J168" s="607"/>
    </row>
    <row r="169" customFormat="false" ht="13.5" hidden="false" customHeight="false" outlineLevel="0" collapsed="false">
      <c r="A169" s="607"/>
      <c r="B169" s="607"/>
      <c r="C169" s="607"/>
      <c r="D169" s="607"/>
      <c r="E169" s="607"/>
      <c r="F169" s="607"/>
      <c r="G169" s="607"/>
      <c r="H169" s="607"/>
      <c r="I169" s="607"/>
      <c r="J169" s="607"/>
    </row>
    <row r="170" customFormat="false" ht="13.5" hidden="false" customHeight="false" outlineLevel="0" collapsed="false">
      <c r="A170" s="607"/>
      <c r="B170" s="607"/>
      <c r="C170" s="607"/>
      <c r="D170" s="607"/>
      <c r="E170" s="607"/>
      <c r="F170" s="607"/>
      <c r="G170" s="607"/>
      <c r="H170" s="607"/>
      <c r="I170" s="607"/>
      <c r="J170" s="607"/>
    </row>
    <row r="171" customFormat="false" ht="13.5" hidden="false" customHeight="false" outlineLevel="0" collapsed="false">
      <c r="A171" s="607"/>
      <c r="B171" s="607"/>
      <c r="C171" s="607"/>
      <c r="D171" s="607"/>
      <c r="E171" s="607"/>
      <c r="F171" s="607"/>
      <c r="G171" s="607"/>
      <c r="H171" s="607"/>
      <c r="I171" s="607"/>
      <c r="J171" s="607"/>
    </row>
    <row r="172" customFormat="false" ht="13.5" hidden="false" customHeight="false" outlineLevel="0" collapsed="false">
      <c r="A172" s="607"/>
      <c r="B172" s="607"/>
      <c r="C172" s="607"/>
      <c r="D172" s="607"/>
      <c r="E172" s="607"/>
      <c r="F172" s="607"/>
      <c r="G172" s="607"/>
      <c r="H172" s="607"/>
      <c r="I172" s="607"/>
      <c r="J172" s="607"/>
    </row>
    <row r="173" customFormat="false" ht="13.5" hidden="false" customHeight="false" outlineLevel="0" collapsed="false">
      <c r="A173" s="607"/>
      <c r="B173" s="607"/>
      <c r="C173" s="607"/>
      <c r="D173" s="607"/>
      <c r="E173" s="607"/>
      <c r="F173" s="607"/>
      <c r="G173" s="607"/>
      <c r="H173" s="607"/>
      <c r="I173" s="607"/>
      <c r="J173" s="607"/>
    </row>
    <row r="174" customFormat="false" ht="13.5" hidden="false" customHeight="false" outlineLevel="0" collapsed="false">
      <c r="A174" s="607"/>
      <c r="B174" s="607"/>
      <c r="C174" s="607"/>
      <c r="D174" s="607"/>
      <c r="E174" s="607"/>
      <c r="F174" s="607"/>
      <c r="G174" s="607"/>
      <c r="H174" s="607"/>
      <c r="I174" s="607"/>
      <c r="J174" s="607"/>
    </row>
    <row r="175" customFormat="false" ht="13.5" hidden="false" customHeight="false" outlineLevel="0" collapsed="false">
      <c r="A175" s="607"/>
      <c r="B175" s="607"/>
      <c r="C175" s="607"/>
      <c r="D175" s="607"/>
      <c r="E175" s="607"/>
      <c r="F175" s="607"/>
      <c r="G175" s="607"/>
      <c r="H175" s="607"/>
      <c r="I175" s="607"/>
      <c r="J175" s="607"/>
    </row>
    <row r="176" customFormat="false" ht="13.5" hidden="false" customHeight="false" outlineLevel="0" collapsed="false">
      <c r="A176" s="607"/>
      <c r="B176" s="607"/>
      <c r="C176" s="607"/>
      <c r="D176" s="607"/>
      <c r="E176" s="607"/>
      <c r="F176" s="607"/>
      <c r="G176" s="607"/>
      <c r="H176" s="607"/>
      <c r="I176" s="607"/>
      <c r="J176" s="607"/>
    </row>
    <row r="177" customFormat="false" ht="13.5" hidden="false" customHeight="false" outlineLevel="0" collapsed="false">
      <c r="A177" s="607"/>
      <c r="B177" s="607"/>
      <c r="C177" s="607"/>
      <c r="D177" s="607"/>
      <c r="E177" s="607"/>
      <c r="F177" s="607"/>
      <c r="G177" s="607"/>
      <c r="H177" s="607"/>
      <c r="I177" s="607"/>
      <c r="J177" s="607"/>
    </row>
  </sheetData>
  <mergeCells count="54">
    <mergeCell ref="A4:C4"/>
    <mergeCell ref="D4:E5"/>
    <mergeCell ref="F4:H5"/>
    <mergeCell ref="I4:L5"/>
    <mergeCell ref="D6:E6"/>
    <mergeCell ref="F6:H6"/>
    <mergeCell ref="I6:L6"/>
    <mergeCell ref="D7:E7"/>
    <mergeCell ref="F7:H7"/>
    <mergeCell ref="I7:L7"/>
    <mergeCell ref="M7:N7"/>
    <mergeCell ref="O7:Q7"/>
    <mergeCell ref="R7:U7"/>
    <mergeCell ref="D8:E8"/>
    <mergeCell ref="F8:H8"/>
    <mergeCell ref="I8:L8"/>
    <mergeCell ref="A9:C9"/>
    <mergeCell ref="D9:E9"/>
    <mergeCell ref="F9:H9"/>
    <mergeCell ref="I9:L9"/>
    <mergeCell ref="A12:A13"/>
    <mergeCell ref="B12:B13"/>
    <mergeCell ref="C12:J12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91:A92"/>
    <mergeCell ref="B91:B92"/>
    <mergeCell ref="C91:J91"/>
    <mergeCell ref="A93:A97"/>
    <mergeCell ref="A98:A102"/>
    <mergeCell ref="A103:A107"/>
    <mergeCell ref="A108:A112"/>
    <mergeCell ref="A113:A117"/>
    <mergeCell ref="A118:A122"/>
    <mergeCell ref="A123:A127"/>
    <mergeCell ref="A128:A132"/>
    <mergeCell ref="A133:A137"/>
    <mergeCell ref="A138:A142"/>
    <mergeCell ref="A143:A147"/>
    <mergeCell ref="A148:A152"/>
    <mergeCell ref="A153:A15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H7" activeCellId="0" sqref="H7"/>
    </sheetView>
  </sheetViews>
  <sheetFormatPr defaultColWidth="8.8828125" defaultRowHeight="13.5" zeroHeight="false" outlineLevelRow="0" outlineLevelCol="0"/>
  <cols>
    <col collapsed="false" customWidth="true" hidden="false" outlineLevel="0" max="3" min="1" style="277" width="7.77"/>
    <col collapsed="false" customWidth="true" hidden="false" outlineLevel="0" max="9" min="4" style="277" width="12.77"/>
    <col collapsed="false" customWidth="true" hidden="false" outlineLevel="0" max="12" min="10" style="277" width="9.88"/>
    <col collapsed="false" customWidth="true" hidden="false" outlineLevel="0" max="13" min="13" style="277" width="8.77"/>
    <col collapsed="false" customWidth="true" hidden="false" outlineLevel="0" max="14" min="14" style="277" width="11.21"/>
    <col collapsed="false" customWidth="false" hidden="false" outlineLevel="0" max="257" min="15" style="277" width="8.88"/>
  </cols>
  <sheetData>
    <row r="1" customFormat="false" ht="21.75" hidden="false" customHeight="true" outlineLevel="0" collapsed="false">
      <c r="A1" s="619" t="s">
        <v>462</v>
      </c>
      <c r="B1" s="619"/>
      <c r="C1" s="619"/>
      <c r="D1" s="619"/>
      <c r="E1" s="619"/>
      <c r="F1" s="619"/>
      <c r="G1" s="276"/>
      <c r="H1" s="276"/>
      <c r="I1" s="276"/>
    </row>
    <row r="2" customFormat="false" ht="21.75" hidden="false" customHeight="true" outlineLevel="0" collapsed="false">
      <c r="A2" s="620"/>
      <c r="B2" s="620"/>
      <c r="C2" s="620"/>
      <c r="D2" s="620"/>
      <c r="E2" s="620"/>
      <c r="F2" s="620"/>
      <c r="G2" s="621"/>
      <c r="H2" s="621"/>
      <c r="I2" s="621"/>
    </row>
    <row r="3" customFormat="false" ht="30" hidden="false" customHeight="true" outlineLevel="0" collapsed="false">
      <c r="A3" s="550" t="s">
        <v>430</v>
      </c>
      <c r="B3" s="550"/>
      <c r="C3" s="550"/>
      <c r="D3" s="551" t="s">
        <v>164</v>
      </c>
      <c r="E3" s="551"/>
      <c r="F3" s="551"/>
      <c r="G3" s="551"/>
      <c r="H3" s="551"/>
      <c r="I3" s="565" t="s">
        <v>4</v>
      </c>
      <c r="N3" s="278"/>
    </row>
    <row r="4" customFormat="false" ht="30" hidden="false" customHeight="true" outlineLevel="0" collapsed="false">
      <c r="A4" s="560" t="s">
        <v>463</v>
      </c>
      <c r="B4" s="280" t="s">
        <v>435</v>
      </c>
      <c r="C4" s="280" t="s">
        <v>188</v>
      </c>
      <c r="D4" s="280" t="s">
        <v>2</v>
      </c>
      <c r="E4" s="622" t="s">
        <v>464</v>
      </c>
      <c r="F4" s="622" t="s">
        <v>465</v>
      </c>
      <c r="G4" s="623" t="s">
        <v>466</v>
      </c>
      <c r="H4" s="623" t="s">
        <v>467</v>
      </c>
      <c r="I4" s="565"/>
      <c r="N4" s="283"/>
      <c r="O4" s="284"/>
      <c r="P4" s="284"/>
      <c r="Q4" s="284"/>
      <c r="R4" s="285"/>
    </row>
    <row r="5" customFormat="false" ht="50.1" hidden="false" customHeight="true" outlineLevel="0" collapsed="false">
      <c r="A5" s="560" t="s">
        <v>468</v>
      </c>
      <c r="B5" s="312" t="s">
        <v>64</v>
      </c>
      <c r="C5" s="312" t="s">
        <v>437</v>
      </c>
      <c r="D5" s="557" t="n">
        <f aca="false">SUM(E5:H5)</f>
        <v>64.31</v>
      </c>
      <c r="E5" s="290" t="n">
        <v>0</v>
      </c>
      <c r="F5" s="290" t="n">
        <v>0</v>
      </c>
      <c r="G5" s="290" t="n">
        <v>0</v>
      </c>
      <c r="H5" s="290" t="n">
        <f aca="false">'2.3가압장공사비'!F5</f>
        <v>64.31</v>
      </c>
      <c r="I5" s="624" t="s">
        <v>438</v>
      </c>
      <c r="N5" s="303"/>
      <c r="O5" s="304"/>
      <c r="P5" s="304"/>
      <c r="Q5" s="304"/>
      <c r="R5" s="305"/>
    </row>
    <row r="6" customFormat="false" ht="50.1" hidden="false" customHeight="true" outlineLevel="0" collapsed="false">
      <c r="A6" s="560"/>
      <c r="B6" s="312" t="s">
        <v>439</v>
      </c>
      <c r="C6" s="312" t="s">
        <v>440</v>
      </c>
      <c r="D6" s="557" t="n">
        <f aca="false">SUM(E6:H6)</f>
        <v>984.048</v>
      </c>
      <c r="E6" s="290" t="n">
        <f aca="false">'2.3가압장공사비'!F6</f>
        <v>984.048</v>
      </c>
      <c r="F6" s="290" t="n">
        <v>0</v>
      </c>
      <c r="G6" s="290" t="n">
        <v>0</v>
      </c>
      <c r="H6" s="290" t="n">
        <v>0</v>
      </c>
      <c r="I6" s="624" t="s">
        <v>438</v>
      </c>
      <c r="N6" s="303"/>
      <c r="O6" s="309"/>
      <c r="P6" s="309"/>
      <c r="Q6" s="309"/>
      <c r="R6" s="310"/>
    </row>
    <row r="7" customFormat="false" ht="50.1" hidden="false" customHeight="true" outlineLevel="0" collapsed="false">
      <c r="A7" s="560"/>
      <c r="B7" s="566" t="s">
        <v>2</v>
      </c>
      <c r="C7" s="566"/>
      <c r="D7" s="625" t="n">
        <f aca="false">SUM(D5:D6)</f>
        <v>1048.358</v>
      </c>
      <c r="E7" s="625" t="n">
        <f aca="false">SUM(E5:E6)</f>
        <v>984.048</v>
      </c>
      <c r="F7" s="625" t="n">
        <f aca="false">SUM(F5:F6)</f>
        <v>0</v>
      </c>
      <c r="G7" s="625" t="n">
        <f aca="false">SUM(G5:G6)</f>
        <v>0</v>
      </c>
      <c r="H7" s="625" t="n">
        <f aca="false">SUM(H5:H6)</f>
        <v>64.31</v>
      </c>
      <c r="I7" s="626"/>
      <c r="N7" s="303"/>
      <c r="O7" s="304"/>
      <c r="P7" s="304"/>
      <c r="Q7" s="304"/>
      <c r="R7" s="305"/>
    </row>
    <row r="8" customFormat="false" ht="50.1" hidden="false" customHeight="true" outlineLevel="0" collapsed="false">
      <c r="A8" s="609" t="s">
        <v>469</v>
      </c>
      <c r="B8" s="287" t="s">
        <v>171</v>
      </c>
      <c r="C8" s="287" t="s">
        <v>456</v>
      </c>
      <c r="D8" s="627" t="n">
        <f aca="false">SUM(E8:H8)</f>
        <v>50</v>
      </c>
      <c r="E8" s="628" t="s">
        <v>104</v>
      </c>
      <c r="F8" s="628" t="n">
        <v>50</v>
      </c>
      <c r="G8" s="628" t="s">
        <v>104</v>
      </c>
      <c r="H8" s="628" t="s">
        <v>104</v>
      </c>
      <c r="I8" s="629" t="s">
        <v>438</v>
      </c>
      <c r="N8" s="303"/>
      <c r="O8" s="309"/>
      <c r="P8" s="309"/>
      <c r="Q8" s="309"/>
      <c r="R8" s="310"/>
    </row>
    <row r="9" customFormat="false" ht="50.1" hidden="false" customHeight="true" outlineLevel="0" collapsed="false">
      <c r="A9" s="609"/>
      <c r="B9" s="312" t="s">
        <v>65</v>
      </c>
      <c r="C9" s="312" t="s">
        <v>458</v>
      </c>
      <c r="D9" s="557" t="n">
        <f aca="false">SUM(E9:H9)</f>
        <v>50</v>
      </c>
      <c r="E9" s="290" t="s">
        <v>104</v>
      </c>
      <c r="F9" s="290" t="n">
        <v>50</v>
      </c>
      <c r="G9" s="290" t="s">
        <v>104</v>
      </c>
      <c r="H9" s="290" t="s">
        <v>104</v>
      </c>
      <c r="I9" s="624" t="s">
        <v>438</v>
      </c>
      <c r="N9" s="303"/>
      <c r="O9" s="309"/>
      <c r="P9" s="309"/>
      <c r="Q9" s="309"/>
      <c r="R9" s="310"/>
    </row>
    <row r="10" customFormat="false" ht="50.1" hidden="false" customHeight="true" outlineLevel="0" collapsed="false">
      <c r="A10" s="609"/>
      <c r="B10" s="312" t="s">
        <v>178</v>
      </c>
      <c r="C10" s="312" t="s">
        <v>460</v>
      </c>
      <c r="D10" s="557" t="n">
        <f aca="false">SUM(E10:H10)</f>
        <v>50</v>
      </c>
      <c r="E10" s="290" t="s">
        <v>104</v>
      </c>
      <c r="F10" s="290" t="n">
        <v>50</v>
      </c>
      <c r="G10" s="290" t="s">
        <v>104</v>
      </c>
      <c r="H10" s="290" t="s">
        <v>104</v>
      </c>
      <c r="I10" s="624" t="s">
        <v>438</v>
      </c>
      <c r="N10" s="303"/>
      <c r="O10" s="309"/>
      <c r="P10" s="309"/>
      <c r="Q10" s="309"/>
      <c r="R10" s="310"/>
    </row>
    <row r="11" customFormat="false" ht="50.1" hidden="false" customHeight="true" outlineLevel="0" collapsed="false">
      <c r="A11" s="609"/>
      <c r="B11" s="566" t="s">
        <v>2</v>
      </c>
      <c r="C11" s="566"/>
      <c r="D11" s="625" t="n">
        <f aca="false">SUM(D8:D10)</f>
        <v>150</v>
      </c>
      <c r="E11" s="625" t="s">
        <v>104</v>
      </c>
      <c r="F11" s="625" t="n">
        <f aca="false">SUM(F8:F10)</f>
        <v>150</v>
      </c>
      <c r="G11" s="625" t="s">
        <v>104</v>
      </c>
      <c r="H11" s="625" t="s">
        <v>104</v>
      </c>
      <c r="I11" s="626"/>
      <c r="N11" s="303"/>
      <c r="O11" s="309"/>
      <c r="P11" s="309"/>
      <c r="Q11" s="309"/>
      <c r="R11" s="310"/>
    </row>
    <row r="12" customFormat="false" ht="21" hidden="false" customHeight="true" outlineLevel="0" collapsed="false">
      <c r="A12" s="276"/>
      <c r="B12" s="617"/>
      <c r="C12" s="617"/>
      <c r="D12" s="617"/>
      <c r="E12" s="630"/>
      <c r="F12" s="617"/>
      <c r="G12" s="630"/>
      <c r="H12" s="631"/>
      <c r="I12" s="631"/>
      <c r="N12" s="303"/>
      <c r="O12" s="309"/>
      <c r="P12" s="309"/>
      <c r="Q12" s="309"/>
      <c r="R12" s="310"/>
    </row>
    <row r="13" customFormat="false" ht="21" hidden="false" customHeight="true" outlineLevel="0" collapsed="false">
      <c r="A13" s="276"/>
      <c r="B13" s="617"/>
      <c r="C13" s="617"/>
      <c r="D13" s="617"/>
      <c r="E13" s="630"/>
      <c r="F13" s="617"/>
      <c r="G13" s="630"/>
      <c r="H13" s="631"/>
      <c r="I13" s="631"/>
      <c r="N13" s="303"/>
      <c r="O13" s="309"/>
      <c r="P13" s="309"/>
      <c r="Q13" s="309"/>
      <c r="R13" s="310"/>
    </row>
    <row r="14" customFormat="false" ht="21" hidden="false" customHeight="true" outlineLevel="0" collapsed="false">
      <c r="A14" s="276"/>
      <c r="B14" s="632"/>
      <c r="C14" s="632"/>
      <c r="D14" s="632"/>
      <c r="E14" s="630"/>
      <c r="F14" s="617"/>
      <c r="G14" s="630"/>
      <c r="H14" s="631"/>
      <c r="I14" s="631"/>
      <c r="N14" s="303"/>
      <c r="O14" s="309"/>
      <c r="P14" s="309"/>
      <c r="Q14" s="309"/>
      <c r="R14" s="310"/>
    </row>
    <row r="15" customFormat="false" ht="13.5" hidden="false" customHeight="false" outlineLevel="0" collapsed="false">
      <c r="B15" s="607"/>
      <c r="C15" s="607"/>
      <c r="D15" s="607"/>
      <c r="E15" s="607"/>
      <c r="F15" s="607"/>
      <c r="G15" s="607"/>
      <c r="H15" s="607"/>
      <c r="I15" s="607"/>
    </row>
    <row r="16" customFormat="false" ht="13.5" hidden="false" customHeight="false" outlineLevel="0" collapsed="false">
      <c r="B16" s="607"/>
      <c r="C16" s="607"/>
      <c r="D16" s="607"/>
      <c r="E16" s="607"/>
      <c r="F16" s="607"/>
      <c r="G16" s="607"/>
      <c r="H16" s="607"/>
      <c r="I16" s="607"/>
    </row>
    <row r="17" customFormat="false" ht="13.5" hidden="false" customHeight="false" outlineLevel="0" collapsed="false">
      <c r="B17" s="607"/>
      <c r="C17" s="607"/>
      <c r="D17" s="607"/>
      <c r="E17" s="607"/>
      <c r="F17" s="607"/>
      <c r="G17" s="607"/>
      <c r="H17" s="607"/>
      <c r="I17" s="607"/>
    </row>
    <row r="18" customFormat="false" ht="13.5" hidden="false" customHeight="false" outlineLevel="0" collapsed="false">
      <c r="B18" s="607"/>
      <c r="C18" s="607"/>
      <c r="D18" s="607"/>
      <c r="E18" s="607"/>
      <c r="F18" s="607"/>
      <c r="G18" s="607"/>
      <c r="H18" s="607"/>
      <c r="I18" s="607"/>
    </row>
    <row r="19" customFormat="false" ht="13.5" hidden="false" customHeight="false" outlineLevel="0" collapsed="false">
      <c r="B19" s="607"/>
      <c r="C19" s="607"/>
      <c r="D19" s="607"/>
      <c r="E19" s="607"/>
      <c r="F19" s="607"/>
      <c r="G19" s="607"/>
      <c r="H19" s="607"/>
      <c r="I19" s="607"/>
    </row>
    <row r="20" customFormat="false" ht="13.5" hidden="false" customHeight="false" outlineLevel="0" collapsed="false">
      <c r="B20" s="607"/>
      <c r="C20" s="607"/>
      <c r="D20" s="607"/>
      <c r="E20" s="607"/>
      <c r="F20" s="607"/>
      <c r="G20" s="607"/>
      <c r="H20" s="607"/>
      <c r="I20" s="607"/>
    </row>
    <row r="21" customFormat="false" ht="13.5" hidden="false" customHeight="false" outlineLevel="0" collapsed="false">
      <c r="B21" s="607"/>
      <c r="C21" s="607"/>
      <c r="D21" s="607"/>
      <c r="E21" s="607"/>
      <c r="F21" s="607"/>
      <c r="G21" s="607"/>
      <c r="H21" s="607"/>
      <c r="I21" s="607"/>
    </row>
    <row r="22" customFormat="false" ht="13.5" hidden="false" customHeight="false" outlineLevel="0" collapsed="false">
      <c r="B22" s="607"/>
      <c r="C22" s="607"/>
      <c r="D22" s="607"/>
      <c r="E22" s="607"/>
      <c r="F22" s="607"/>
      <c r="G22" s="607"/>
      <c r="H22" s="607"/>
      <c r="I22" s="607"/>
    </row>
    <row r="23" customFormat="false" ht="13.5" hidden="false" customHeight="false" outlineLevel="0" collapsed="false">
      <c r="B23" s="607"/>
      <c r="C23" s="607"/>
      <c r="D23" s="607"/>
      <c r="E23" s="607"/>
      <c r="F23" s="607"/>
      <c r="G23" s="607"/>
      <c r="H23" s="607"/>
      <c r="I23" s="607"/>
    </row>
    <row r="24" customFormat="false" ht="13.5" hidden="false" customHeight="false" outlineLevel="0" collapsed="false">
      <c r="B24" s="607"/>
      <c r="C24" s="607"/>
      <c r="D24" s="607"/>
      <c r="E24" s="607"/>
      <c r="F24" s="607"/>
      <c r="G24" s="607"/>
      <c r="H24" s="607"/>
      <c r="I24" s="607"/>
    </row>
    <row r="25" customFormat="false" ht="13.5" hidden="false" customHeight="false" outlineLevel="0" collapsed="false">
      <c r="B25" s="607"/>
      <c r="C25" s="607"/>
      <c r="D25" s="607"/>
      <c r="E25" s="607"/>
      <c r="F25" s="607"/>
      <c r="G25" s="607"/>
      <c r="H25" s="607"/>
      <c r="I25" s="607"/>
    </row>
    <row r="26" customFormat="false" ht="13.5" hidden="false" customHeight="false" outlineLevel="0" collapsed="false">
      <c r="B26" s="607"/>
      <c r="C26" s="607"/>
      <c r="D26" s="607"/>
      <c r="E26" s="607"/>
      <c r="F26" s="607"/>
      <c r="G26" s="607"/>
      <c r="H26" s="607"/>
      <c r="I26" s="607"/>
    </row>
    <row r="27" customFormat="false" ht="13.5" hidden="false" customHeight="false" outlineLevel="0" collapsed="false">
      <c r="B27" s="607"/>
      <c r="C27" s="607"/>
      <c r="D27" s="607"/>
      <c r="E27" s="607"/>
      <c r="F27" s="607"/>
      <c r="G27" s="607"/>
      <c r="H27" s="607"/>
      <c r="I27" s="607"/>
    </row>
    <row r="28" customFormat="false" ht="13.5" hidden="false" customHeight="false" outlineLevel="0" collapsed="false">
      <c r="B28" s="607"/>
      <c r="C28" s="607"/>
      <c r="D28" s="607"/>
      <c r="E28" s="607"/>
      <c r="F28" s="607"/>
      <c r="G28" s="607"/>
      <c r="H28" s="607"/>
      <c r="I28" s="607"/>
    </row>
    <row r="29" customFormat="false" ht="13.5" hidden="false" customHeight="false" outlineLevel="0" collapsed="false">
      <c r="B29" s="607"/>
      <c r="C29" s="607"/>
      <c r="D29" s="607"/>
      <c r="E29" s="607"/>
      <c r="F29" s="607"/>
      <c r="G29" s="607"/>
      <c r="H29" s="607"/>
      <c r="I29" s="607"/>
    </row>
    <row r="30" customFormat="false" ht="13.5" hidden="false" customHeight="false" outlineLevel="0" collapsed="false">
      <c r="B30" s="607"/>
      <c r="C30" s="607"/>
      <c r="D30" s="607"/>
      <c r="E30" s="607"/>
      <c r="F30" s="607"/>
      <c r="G30" s="607"/>
      <c r="H30" s="607"/>
      <c r="I30" s="607"/>
    </row>
    <row r="31" customFormat="false" ht="13.5" hidden="false" customHeight="false" outlineLevel="0" collapsed="false">
      <c r="B31" s="607"/>
      <c r="C31" s="607"/>
      <c r="D31" s="607"/>
      <c r="E31" s="607"/>
      <c r="F31" s="607"/>
      <c r="G31" s="607"/>
      <c r="H31" s="607"/>
      <c r="I31" s="607"/>
    </row>
  </sheetData>
  <mergeCells count="7">
    <mergeCell ref="A3:C3"/>
    <mergeCell ref="D3:H3"/>
    <mergeCell ref="I3:I4"/>
    <mergeCell ref="A5:A7"/>
    <mergeCell ref="B7:C7"/>
    <mergeCell ref="A8:A11"/>
    <mergeCell ref="B11:C11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20" activePane="bottomLeft" state="frozen"/>
      <selection pane="topLeft" activeCell="A1" activeCellId="0" sqref="A1"/>
      <selection pane="bottomLeft" activeCell="F18" activeCellId="0" sqref="F18"/>
    </sheetView>
  </sheetViews>
  <sheetFormatPr defaultColWidth="8.8828125" defaultRowHeight="15" zeroHeight="false" outlineLevelRow="0" outlineLevelCol="0"/>
  <cols>
    <col collapsed="false" customWidth="true" hidden="false" outlineLevel="0" max="3" min="1" style="394" width="10.77"/>
    <col collapsed="false" customWidth="true" hidden="false" outlineLevel="0" max="4" min="4" style="633" width="10.77"/>
    <col collapsed="false" customWidth="true" hidden="false" outlineLevel="0" max="5" min="5" style="394" width="10.77"/>
    <col collapsed="false" customWidth="true" hidden="false" outlineLevel="0" max="6" min="6" style="633" width="10.77"/>
    <col collapsed="false" customWidth="true" hidden="false" outlineLevel="0" max="7" min="7" style="394" width="10.77"/>
    <col collapsed="false" customWidth="true" hidden="false" outlineLevel="0" max="8" min="8" style="633" width="10.77"/>
    <col collapsed="false" customWidth="true" hidden="false" outlineLevel="0" max="9" min="9" style="394" width="10.77"/>
    <col collapsed="false" customWidth="true" hidden="false" outlineLevel="0" max="10" min="10" style="633" width="10.77"/>
    <col collapsed="false" customWidth="true" hidden="false" outlineLevel="0" max="11" min="11" style="394" width="10.77"/>
    <col collapsed="false" customWidth="true" hidden="false" outlineLevel="0" max="12" min="12" style="394" width="20.77"/>
    <col collapsed="false" customWidth="true" hidden="false" outlineLevel="0" max="13" min="13" style="394" width="1.21"/>
    <col collapsed="false" customWidth="true" hidden="false" outlineLevel="0" max="14" min="14" style="395" width="5.33"/>
    <col collapsed="false" customWidth="true" hidden="false" outlineLevel="0" max="15" min="15" style="395" width="6.77"/>
    <col collapsed="false" customWidth="true" hidden="false" outlineLevel="0" max="16" min="16" style="395" width="5.33"/>
    <col collapsed="false" customWidth="true" hidden="false" outlineLevel="0" max="20" min="17" style="395" width="6.55"/>
    <col collapsed="false" customWidth="true" hidden="false" outlineLevel="0" max="24" min="21" style="395" width="5.33"/>
    <col collapsed="false" customWidth="false" hidden="false" outlineLevel="0" max="257" min="25" style="394" width="8.88"/>
  </cols>
  <sheetData>
    <row r="1" customFormat="false" ht="21.75" hidden="false" customHeight="true" outlineLevel="0" collapsed="false">
      <c r="A1" s="634" t="s">
        <v>470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</row>
    <row r="2" customFormat="false" ht="21.75" hidden="false" customHeight="true" outlineLevel="0" collapsed="false">
      <c r="A2" s="635"/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</row>
    <row r="3" customFormat="false" ht="30" hidden="false" customHeight="true" outlineLevel="0" collapsed="false">
      <c r="A3" s="637" t="s">
        <v>1</v>
      </c>
      <c r="B3" s="637"/>
      <c r="C3" s="638" t="s">
        <v>273</v>
      </c>
      <c r="D3" s="639" t="s">
        <v>471</v>
      </c>
      <c r="E3" s="639"/>
      <c r="F3" s="639" t="s">
        <v>472</v>
      </c>
      <c r="G3" s="639"/>
      <c r="H3" s="639" t="s">
        <v>473</v>
      </c>
      <c r="I3" s="639"/>
      <c r="J3" s="639" t="s">
        <v>474</v>
      </c>
      <c r="K3" s="639"/>
      <c r="L3" s="640" t="s">
        <v>4</v>
      </c>
    </row>
    <row r="4" customFormat="false" ht="24.75" hidden="false" customHeight="true" outlineLevel="0" collapsed="false">
      <c r="A4" s="641" t="s">
        <v>250</v>
      </c>
      <c r="B4" s="642" t="s">
        <v>475</v>
      </c>
      <c r="C4" s="638"/>
      <c r="D4" s="643" t="s">
        <v>476</v>
      </c>
      <c r="E4" s="643" t="s">
        <v>477</v>
      </c>
      <c r="F4" s="643" t="s">
        <v>476</v>
      </c>
      <c r="G4" s="643" t="s">
        <v>477</v>
      </c>
      <c r="H4" s="643" t="s">
        <v>476</v>
      </c>
      <c r="I4" s="643" t="s">
        <v>477</v>
      </c>
      <c r="J4" s="643" t="s">
        <v>476</v>
      </c>
      <c r="K4" s="643" t="s">
        <v>477</v>
      </c>
      <c r="L4" s="640"/>
      <c r="N4" s="644" t="s">
        <v>478</v>
      </c>
    </row>
    <row r="5" customFormat="false" ht="17.1" hidden="true" customHeight="true" outlineLevel="0" collapsed="false">
      <c r="A5" s="645" t="s">
        <v>479</v>
      </c>
      <c r="B5" s="646" t="s">
        <v>479</v>
      </c>
      <c r="C5" s="647" t="s">
        <v>269</v>
      </c>
      <c r="D5" s="648" t="n">
        <v>0</v>
      </c>
      <c r="E5" s="649" t="n">
        <f aca="false">ROUND(D5*J19/1000000,0)</f>
        <v>0</v>
      </c>
      <c r="F5" s="648" t="n">
        <v>0</v>
      </c>
      <c r="G5" s="649" t="n">
        <f aca="false">ROUND(F5*J19/1000000,0)</f>
        <v>0</v>
      </c>
      <c r="H5" s="648" t="n">
        <v>0</v>
      </c>
      <c r="I5" s="649" t="n">
        <f aca="false">ROUND(H5*J19/1000000,0)</f>
        <v>0</v>
      </c>
      <c r="J5" s="648" t="n">
        <v>0</v>
      </c>
      <c r="K5" s="649" t="n">
        <f aca="false">ROUND(J5*J19/1000000,0)</f>
        <v>0</v>
      </c>
      <c r="L5" s="650"/>
      <c r="O5" s="651"/>
      <c r="P5" s="652"/>
    </row>
    <row r="6" customFormat="false" ht="30" hidden="false" customHeight="true" outlineLevel="0" collapsed="false">
      <c r="A6" s="653" t="s">
        <v>171</v>
      </c>
      <c r="B6" s="654" t="s">
        <v>480</v>
      </c>
      <c r="C6" s="654" t="n">
        <v>250</v>
      </c>
      <c r="D6" s="655"/>
      <c r="E6" s="290"/>
      <c r="F6" s="656" t="n">
        <v>1</v>
      </c>
      <c r="G6" s="290" t="n">
        <f aca="false">F6*N17/100</f>
        <v>4.7</v>
      </c>
      <c r="H6" s="655"/>
      <c r="I6" s="290"/>
      <c r="J6" s="655"/>
      <c r="K6" s="290"/>
      <c r="L6" s="657" t="s">
        <v>481</v>
      </c>
      <c r="O6" s="651"/>
      <c r="P6" s="658"/>
    </row>
    <row r="7" customFormat="false" ht="30" hidden="false" customHeight="true" outlineLevel="0" collapsed="false">
      <c r="A7" s="653"/>
      <c r="B7" s="659" t="s">
        <v>482</v>
      </c>
      <c r="C7" s="647" t="n">
        <v>150</v>
      </c>
      <c r="D7" s="655"/>
      <c r="E7" s="290"/>
      <c r="F7" s="656" t="n">
        <v>1</v>
      </c>
      <c r="G7" s="290" t="n">
        <f aca="false">F7*N15/100</f>
        <v>4.1</v>
      </c>
      <c r="H7" s="655"/>
      <c r="I7" s="290"/>
      <c r="J7" s="655"/>
      <c r="K7" s="290"/>
      <c r="L7" s="650"/>
      <c r="O7" s="651"/>
      <c r="P7" s="660"/>
    </row>
    <row r="8" customFormat="false" ht="30" hidden="false" customHeight="true" outlineLevel="0" collapsed="false">
      <c r="A8" s="653"/>
      <c r="B8" s="659"/>
      <c r="C8" s="647" t="n">
        <v>80</v>
      </c>
      <c r="D8" s="655"/>
      <c r="E8" s="290"/>
      <c r="F8" s="656" t="n">
        <v>1</v>
      </c>
      <c r="G8" s="290" t="n">
        <f aca="false">F8*N13/100</f>
        <v>4</v>
      </c>
      <c r="H8" s="655"/>
      <c r="I8" s="290"/>
      <c r="J8" s="655"/>
      <c r="K8" s="290"/>
      <c r="L8" s="650"/>
      <c r="O8" s="661"/>
      <c r="P8" s="662"/>
    </row>
    <row r="9" customFormat="false" ht="30" hidden="false" customHeight="true" outlineLevel="0" collapsed="false">
      <c r="A9" s="653"/>
      <c r="B9" s="659" t="s">
        <v>483</v>
      </c>
      <c r="C9" s="647" t="n">
        <v>250</v>
      </c>
      <c r="D9" s="655"/>
      <c r="E9" s="290"/>
      <c r="F9" s="656" t="n">
        <v>3</v>
      </c>
      <c r="G9" s="290" t="n">
        <f aca="false">F9*N17/100</f>
        <v>14.1</v>
      </c>
      <c r="H9" s="655"/>
      <c r="I9" s="290"/>
      <c r="J9" s="655"/>
      <c r="K9" s="290"/>
      <c r="L9" s="650"/>
      <c r="O9" s="661"/>
      <c r="P9" s="662"/>
    </row>
    <row r="10" customFormat="false" ht="30" hidden="false" customHeight="true" outlineLevel="0" collapsed="false">
      <c r="A10" s="641" t="s">
        <v>65</v>
      </c>
      <c r="B10" s="659" t="s">
        <v>484</v>
      </c>
      <c r="C10" s="647" t="n">
        <v>200</v>
      </c>
      <c r="D10" s="655"/>
      <c r="E10" s="290"/>
      <c r="F10" s="656" t="n">
        <v>1</v>
      </c>
      <c r="G10" s="290" t="n">
        <f aca="false">F10*N16/100</f>
        <v>4.4</v>
      </c>
      <c r="H10" s="655"/>
      <c r="I10" s="290"/>
      <c r="J10" s="655"/>
      <c r="K10" s="290"/>
      <c r="L10" s="650"/>
      <c r="N10" s="663"/>
      <c r="O10" s="664"/>
      <c r="P10" s="660"/>
    </row>
    <row r="11" customFormat="false" ht="30" hidden="false" customHeight="true" outlineLevel="0" collapsed="false">
      <c r="A11" s="641"/>
      <c r="B11" s="642" t="s">
        <v>485</v>
      </c>
      <c r="C11" s="647" t="n">
        <v>150</v>
      </c>
      <c r="D11" s="290"/>
      <c r="E11" s="290"/>
      <c r="F11" s="290" t="n">
        <v>1</v>
      </c>
      <c r="G11" s="290" t="n">
        <f aca="false">F11*N15/100</f>
        <v>4.1</v>
      </c>
      <c r="H11" s="290"/>
      <c r="I11" s="290"/>
      <c r="J11" s="290"/>
      <c r="K11" s="290"/>
      <c r="L11" s="650"/>
      <c r="N11" s="665"/>
      <c r="O11" s="666"/>
      <c r="P11" s="658"/>
    </row>
    <row r="12" customFormat="false" ht="30" hidden="false" customHeight="true" outlineLevel="0" collapsed="false">
      <c r="A12" s="641"/>
      <c r="B12" s="642"/>
      <c r="C12" s="647" t="n">
        <v>100</v>
      </c>
      <c r="D12" s="290"/>
      <c r="E12" s="290"/>
      <c r="F12" s="290" t="n">
        <v>1</v>
      </c>
      <c r="G12" s="290" t="n">
        <f aca="false">F12*N14/100</f>
        <v>4</v>
      </c>
      <c r="H12" s="290"/>
      <c r="I12" s="290"/>
      <c r="J12" s="290"/>
      <c r="K12" s="290"/>
      <c r="L12" s="650"/>
      <c r="N12" s="665"/>
      <c r="O12" s="666"/>
      <c r="P12" s="658"/>
    </row>
    <row r="13" customFormat="false" ht="30" hidden="false" customHeight="true" outlineLevel="0" collapsed="false">
      <c r="A13" s="667" t="s">
        <v>486</v>
      </c>
      <c r="B13" s="667"/>
      <c r="C13" s="668" t="s">
        <v>258</v>
      </c>
      <c r="D13" s="628"/>
      <c r="E13" s="628"/>
      <c r="F13" s="628" t="n">
        <f aca="false">F8</f>
        <v>1</v>
      </c>
      <c r="G13" s="628" t="n">
        <f aca="false">F13*N13/100</f>
        <v>4</v>
      </c>
      <c r="H13" s="628"/>
      <c r="I13" s="628"/>
      <c r="J13" s="628"/>
      <c r="K13" s="628"/>
      <c r="L13" s="669"/>
      <c r="N13" s="669" t="n">
        <v>400</v>
      </c>
      <c r="Q13" s="395" t="n">
        <v>1032</v>
      </c>
    </row>
    <row r="14" customFormat="false" ht="30" hidden="false" customHeight="true" outlineLevel="0" collapsed="false">
      <c r="A14" s="667"/>
      <c r="B14" s="667"/>
      <c r="C14" s="647" t="s">
        <v>259</v>
      </c>
      <c r="D14" s="290"/>
      <c r="E14" s="290"/>
      <c r="F14" s="290" t="n">
        <f aca="false">F12</f>
        <v>1</v>
      </c>
      <c r="G14" s="290" t="n">
        <f aca="false">F14*N14/100</f>
        <v>4</v>
      </c>
      <c r="H14" s="290"/>
      <c r="I14" s="290"/>
      <c r="J14" s="290"/>
      <c r="K14" s="290"/>
      <c r="L14" s="650"/>
      <c r="N14" s="650" t="n">
        <v>400</v>
      </c>
      <c r="Q14" s="395" t="n">
        <v>1760</v>
      </c>
    </row>
    <row r="15" customFormat="false" ht="30" hidden="false" customHeight="true" outlineLevel="0" collapsed="false">
      <c r="A15" s="667"/>
      <c r="B15" s="667"/>
      <c r="C15" s="647" t="s">
        <v>260</v>
      </c>
      <c r="D15" s="290"/>
      <c r="E15" s="290"/>
      <c r="F15" s="290" t="n">
        <f aca="false">F11+F7</f>
        <v>2</v>
      </c>
      <c r="G15" s="290" t="n">
        <f aca="false">F15*N15/100</f>
        <v>8.2</v>
      </c>
      <c r="H15" s="290"/>
      <c r="I15" s="290"/>
      <c r="J15" s="290"/>
      <c r="K15" s="290"/>
      <c r="L15" s="650"/>
      <c r="N15" s="650" t="n">
        <v>410</v>
      </c>
      <c r="Q15" s="395" t="n">
        <v>480</v>
      </c>
    </row>
    <row r="16" customFormat="false" ht="30" hidden="false" customHeight="true" outlineLevel="0" collapsed="false">
      <c r="A16" s="667"/>
      <c r="B16" s="667"/>
      <c r="C16" s="647" t="s">
        <v>261</v>
      </c>
      <c r="D16" s="290"/>
      <c r="E16" s="290"/>
      <c r="F16" s="290" t="n">
        <f aca="false">F10</f>
        <v>1</v>
      </c>
      <c r="G16" s="290" t="n">
        <f aca="false">F16*N16/100</f>
        <v>4.4</v>
      </c>
      <c r="H16" s="290"/>
      <c r="I16" s="290"/>
      <c r="J16" s="290"/>
      <c r="K16" s="290"/>
      <c r="L16" s="650"/>
      <c r="N16" s="650" t="n">
        <v>440</v>
      </c>
      <c r="Q16" s="395" t="n">
        <v>2035</v>
      </c>
    </row>
    <row r="17" customFormat="false" ht="30" hidden="false" customHeight="true" outlineLevel="0" collapsed="false">
      <c r="A17" s="667"/>
      <c r="B17" s="667"/>
      <c r="C17" s="670" t="s">
        <v>253</v>
      </c>
      <c r="D17" s="300"/>
      <c r="E17" s="300"/>
      <c r="F17" s="300" t="n">
        <f aca="false">F9+F6</f>
        <v>4</v>
      </c>
      <c r="G17" s="300" t="n">
        <f aca="false">F17*N17/100</f>
        <v>18.8</v>
      </c>
      <c r="H17" s="300"/>
      <c r="I17" s="300"/>
      <c r="J17" s="300"/>
      <c r="K17" s="300"/>
      <c r="L17" s="671"/>
      <c r="N17" s="650" t="n">
        <v>470</v>
      </c>
      <c r="Q17" s="395" t="n">
        <v>605</v>
      </c>
    </row>
    <row r="18" customFormat="false" ht="30" hidden="false" customHeight="true" outlineLevel="0" collapsed="false">
      <c r="A18" s="672" t="s">
        <v>72</v>
      </c>
      <c r="B18" s="672"/>
      <c r="C18" s="638" t="s">
        <v>487</v>
      </c>
      <c r="D18" s="673"/>
      <c r="E18" s="673"/>
      <c r="F18" s="673" t="n">
        <f aca="false">SUM(F13:F17)</f>
        <v>9</v>
      </c>
      <c r="G18" s="673" t="n">
        <f aca="false">SUM(G13:G17)</f>
        <v>39.4</v>
      </c>
      <c r="H18" s="673"/>
      <c r="I18" s="673"/>
      <c r="J18" s="673"/>
      <c r="K18" s="673"/>
      <c r="L18" s="674"/>
      <c r="Q18" s="395" t="n">
        <v>245</v>
      </c>
    </row>
    <row r="19" customFormat="false" ht="15" hidden="false" customHeight="true" outlineLevel="0" collapsed="false">
      <c r="A19" s="675" t="s">
        <v>488</v>
      </c>
      <c r="Q19" s="395" t="n">
        <v>455</v>
      </c>
    </row>
    <row r="20" customFormat="false" ht="15" hidden="false" customHeight="true" outlineLevel="0" collapsed="false">
      <c r="G20" s="394" t="n">
        <f aca="false">SUM(G6:G12)</f>
        <v>39.4</v>
      </c>
      <c r="Q20" s="395" t="n">
        <v>36</v>
      </c>
    </row>
    <row r="21" customFormat="false" ht="15" hidden="false" customHeight="true" outlineLevel="0" collapsed="false">
      <c r="Q21" s="395" t="n">
        <v>67</v>
      </c>
    </row>
    <row r="22" customFormat="false" ht="15" hidden="false" customHeight="true" outlineLevel="0" collapsed="false">
      <c r="Q22" s="395" t="n">
        <v>77</v>
      </c>
    </row>
    <row r="23" customFormat="false" ht="15" hidden="false" customHeight="true" outlineLevel="0" collapsed="false">
      <c r="Q23" s="395" t="n">
        <v>53</v>
      </c>
    </row>
    <row r="24" customFormat="false" ht="15" hidden="false" customHeight="true" outlineLevel="0" collapsed="false">
      <c r="P24" s="676" t="n">
        <v>8.5</v>
      </c>
      <c r="Q24" s="676" t="n">
        <v>4.8</v>
      </c>
      <c r="R24" s="676" t="n">
        <v>32.3</v>
      </c>
      <c r="S24" s="676" t="n">
        <v>32.3</v>
      </c>
      <c r="T24" s="676"/>
    </row>
    <row r="25" customFormat="false" ht="15" hidden="false" customHeight="true" outlineLevel="0" collapsed="false">
      <c r="P25" s="676" t="n">
        <v>28.7</v>
      </c>
      <c r="Q25" s="676" t="n">
        <v>21.3</v>
      </c>
      <c r="R25" s="676"/>
      <c r="S25" s="676" t="n">
        <v>12.7</v>
      </c>
      <c r="T25" s="676" t="n">
        <v>12.7</v>
      </c>
    </row>
    <row r="29" customFormat="false" ht="15" hidden="false" customHeight="true" outlineLevel="0" collapsed="false">
      <c r="P29" s="677" t="s">
        <v>489</v>
      </c>
      <c r="Q29" s="677" t="s">
        <v>490</v>
      </c>
      <c r="R29" s="677" t="s">
        <v>491</v>
      </c>
      <c r="S29" s="677" t="s">
        <v>491</v>
      </c>
    </row>
    <row r="30" customFormat="false" ht="15" hidden="false" customHeight="true" outlineLevel="0" collapsed="false">
      <c r="P30" s="677" t="s">
        <v>492</v>
      </c>
      <c r="Q30" s="677" t="s">
        <v>493</v>
      </c>
      <c r="R30" s="677" t="s">
        <v>494</v>
      </c>
      <c r="S30" s="677" t="s">
        <v>494</v>
      </c>
    </row>
    <row r="31" customFormat="false" ht="15" hidden="false" customHeight="true" outlineLevel="0" collapsed="false">
      <c r="P31" s="395" t="n">
        <v>1887</v>
      </c>
      <c r="Q31" s="395" t="n">
        <v>1065</v>
      </c>
      <c r="R31" s="395" t="n">
        <v>7170</v>
      </c>
      <c r="S31" s="395" t="n">
        <v>7170</v>
      </c>
    </row>
    <row r="32" customFormat="false" ht="15" hidden="false" customHeight="true" outlineLevel="0" collapsed="false">
      <c r="P32" s="395" t="n">
        <v>4190</v>
      </c>
      <c r="Q32" s="395" t="n">
        <v>3109</v>
      </c>
      <c r="R32" s="395" t="n">
        <v>1854</v>
      </c>
      <c r="S32" s="395" t="n">
        <v>1854</v>
      </c>
    </row>
  </sheetData>
  <mergeCells count="17">
    <mergeCell ref="A1:L1"/>
    <mergeCell ref="A3:B3"/>
    <mergeCell ref="C3:C4"/>
    <mergeCell ref="D3:E3"/>
    <mergeCell ref="F3:G3"/>
    <mergeCell ref="H3:I3"/>
    <mergeCell ref="J3:K3"/>
    <mergeCell ref="L3:L4"/>
    <mergeCell ref="O5:O7"/>
    <mergeCell ref="A6:A9"/>
    <mergeCell ref="B7:B8"/>
    <mergeCell ref="A10:A12"/>
    <mergeCell ref="B11:B12"/>
    <mergeCell ref="N11:N12"/>
    <mergeCell ref="O11:O12"/>
    <mergeCell ref="A13:B17"/>
    <mergeCell ref="A18:B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8828125" defaultRowHeight="15" zeroHeight="false" outlineLevelRow="0" outlineLevelCol="0"/>
  <cols>
    <col collapsed="false" customWidth="true" hidden="false" outlineLevel="0" max="1" min="1" style="394" width="2.66"/>
    <col collapsed="false" customWidth="true" hidden="false" outlineLevel="0" max="2" min="2" style="633" width="14.88"/>
    <col collapsed="false" customWidth="true" hidden="false" outlineLevel="0" max="5" min="3" style="633" width="10.77"/>
    <col collapsed="false" customWidth="true" hidden="false" outlineLevel="0" max="6" min="6" style="394" width="10.77"/>
    <col collapsed="false" customWidth="true" hidden="false" outlineLevel="0" max="7" min="7" style="633" width="10.77"/>
    <col collapsed="false" customWidth="true" hidden="false" outlineLevel="0" max="8" min="8" style="394" width="10.77"/>
    <col collapsed="false" customWidth="true" hidden="false" outlineLevel="0" max="9" min="9" style="633" width="10.77"/>
    <col collapsed="false" customWidth="true" hidden="false" outlineLevel="0" max="10" min="10" style="394" width="10.77"/>
    <col collapsed="false" customWidth="true" hidden="false" outlineLevel="0" max="11" min="11" style="633" width="10.77"/>
    <col collapsed="false" customWidth="true" hidden="false" outlineLevel="0" max="13" min="12" style="394" width="10.77"/>
    <col collapsed="false" customWidth="true" hidden="false" outlineLevel="0" max="14" min="14" style="394" width="1.21"/>
    <col collapsed="false" customWidth="true" hidden="false" outlineLevel="0" max="15" min="15" style="395" width="5.33"/>
    <col collapsed="false" customWidth="true" hidden="false" outlineLevel="0" max="16" min="16" style="395" width="6.77"/>
    <col collapsed="false" customWidth="true" hidden="false" outlineLevel="0" max="17" min="17" style="395" width="5.33"/>
    <col collapsed="false" customWidth="true" hidden="false" outlineLevel="0" max="21" min="18" style="395" width="6.55"/>
    <col collapsed="false" customWidth="true" hidden="false" outlineLevel="0" max="25" min="22" style="395" width="5.33"/>
    <col collapsed="false" customWidth="false" hidden="false" outlineLevel="0" max="257" min="26" style="394" width="8.88"/>
  </cols>
  <sheetData>
    <row r="1" customFormat="false" ht="21.75" hidden="false" customHeight="true" outlineLevel="0" collapsed="false">
      <c r="A1" s="678" t="s">
        <v>495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</row>
    <row r="2" customFormat="false" ht="9.95" hidden="false" customHeight="true" outlineLevel="0" collapsed="false">
      <c r="A2" s="634"/>
      <c r="B2" s="679"/>
      <c r="C2" s="679"/>
      <c r="D2" s="679"/>
      <c r="E2" s="679"/>
      <c r="F2" s="679"/>
      <c r="G2" s="679"/>
      <c r="H2" s="679"/>
      <c r="I2" s="679"/>
      <c r="J2" s="679"/>
      <c r="K2" s="679"/>
      <c r="L2" s="679"/>
      <c r="M2" s="679"/>
    </row>
    <row r="3" customFormat="false" ht="21.75" hidden="false" customHeight="true" outlineLevel="0" collapsed="false">
      <c r="A3" s="680" t="s">
        <v>496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  <c r="L3" s="681"/>
      <c r="M3" s="681"/>
    </row>
    <row r="4" customFormat="false" ht="30" hidden="false" customHeight="true" outlineLevel="0" collapsed="false">
      <c r="A4" s="682" t="s">
        <v>1</v>
      </c>
      <c r="B4" s="682"/>
      <c r="C4" s="683" t="s">
        <v>251</v>
      </c>
      <c r="D4" s="683"/>
      <c r="E4" s="639" t="s">
        <v>471</v>
      </c>
      <c r="F4" s="639"/>
      <c r="G4" s="639" t="s">
        <v>472</v>
      </c>
      <c r="H4" s="639"/>
      <c r="I4" s="639" t="s">
        <v>473</v>
      </c>
      <c r="J4" s="639"/>
      <c r="K4" s="639" t="s">
        <v>474</v>
      </c>
      <c r="L4" s="639"/>
      <c r="M4" s="684" t="s">
        <v>4</v>
      </c>
    </row>
    <row r="5" customFormat="false" ht="30" hidden="false" customHeight="true" outlineLevel="0" collapsed="false">
      <c r="A5" s="682"/>
      <c r="B5" s="682"/>
      <c r="C5" s="643" t="s">
        <v>497</v>
      </c>
      <c r="D5" s="643" t="s">
        <v>477</v>
      </c>
      <c r="E5" s="643" t="s">
        <v>497</v>
      </c>
      <c r="F5" s="643" t="s">
        <v>477</v>
      </c>
      <c r="G5" s="643" t="s">
        <v>497</v>
      </c>
      <c r="H5" s="643" t="s">
        <v>477</v>
      </c>
      <c r="I5" s="643" t="s">
        <v>497</v>
      </c>
      <c r="J5" s="643" t="s">
        <v>477</v>
      </c>
      <c r="K5" s="643" t="s">
        <v>497</v>
      </c>
      <c r="L5" s="643" t="s">
        <v>477</v>
      </c>
      <c r="M5" s="685"/>
    </row>
    <row r="6" customFormat="false" ht="60" hidden="false" customHeight="true" outlineLevel="0" collapsed="false">
      <c r="A6" s="686" t="s">
        <v>498</v>
      </c>
      <c r="B6" s="687"/>
      <c r="C6" s="688" t="n">
        <f aca="false">E6+G6+I6+K6</f>
        <v>201364</v>
      </c>
      <c r="D6" s="688" t="n">
        <f aca="false">F6+H6+J6+L6</f>
        <v>33869.755</v>
      </c>
      <c r="E6" s="688" t="n">
        <f aca="false">E7+E8+E9</f>
        <v>73317</v>
      </c>
      <c r="F6" s="688" t="n">
        <f aca="false">F7+F8+F9</f>
        <v>12269.786</v>
      </c>
      <c r="G6" s="688" t="n">
        <f aca="false">G7+G8+G9</f>
        <v>48237</v>
      </c>
      <c r="H6" s="688" t="n">
        <f aca="false">H7+H8+H9</f>
        <v>8072.674</v>
      </c>
      <c r="I6" s="688" t="n">
        <f aca="false">I7+I8+I9</f>
        <v>34729</v>
      </c>
      <c r="J6" s="688" t="n">
        <f aca="false">J7+J8+J9</f>
        <v>5811.991</v>
      </c>
      <c r="K6" s="688" t="n">
        <f aca="false">K7+K8+K9</f>
        <v>45081</v>
      </c>
      <c r="L6" s="688" t="n">
        <f aca="false">L7+L8+L9</f>
        <v>7715.304</v>
      </c>
      <c r="M6" s="689"/>
      <c r="N6" s="690"/>
      <c r="O6" s="691"/>
      <c r="P6" s="691"/>
      <c r="Q6" s="692"/>
      <c r="R6" s="692"/>
      <c r="T6" s="394"/>
      <c r="U6" s="394"/>
      <c r="V6" s="394"/>
      <c r="W6" s="394"/>
      <c r="X6" s="394"/>
      <c r="Y6" s="394"/>
    </row>
    <row r="7" customFormat="false" ht="60" hidden="false" customHeight="true" outlineLevel="0" collapsed="false">
      <c r="A7" s="693"/>
      <c r="B7" s="694" t="s">
        <v>499</v>
      </c>
      <c r="C7" s="695" t="n">
        <f aca="false">E7+G7+I7+K7</f>
        <v>10862</v>
      </c>
      <c r="D7" s="695" t="n">
        <f aca="false">F7+H7+J7+L7</f>
        <v>2672.052</v>
      </c>
      <c r="E7" s="695" t="n">
        <f aca="false">노후관!E4</f>
        <v>4127</v>
      </c>
      <c r="F7" s="695" t="n">
        <f aca="false">노후관!F4</f>
        <v>1015.242</v>
      </c>
      <c r="G7" s="695" t="n">
        <f aca="false">노후관!G4</f>
        <v>2716</v>
      </c>
      <c r="H7" s="695" t="n">
        <f aca="false">노후관!H4</f>
        <v>668.136</v>
      </c>
      <c r="I7" s="695" t="n">
        <f aca="false">노후관!I4</f>
        <v>1955</v>
      </c>
      <c r="J7" s="695" t="n">
        <f aca="false">노후관!J4</f>
        <v>480.93</v>
      </c>
      <c r="K7" s="695" t="n">
        <f aca="false">노후관!K4</f>
        <v>2064</v>
      </c>
      <c r="L7" s="695" t="n">
        <f aca="false">노후관!L4</f>
        <v>507.744</v>
      </c>
      <c r="M7" s="696"/>
      <c r="N7" s="690"/>
      <c r="O7" s="691"/>
      <c r="P7" s="691"/>
      <c r="Q7" s="692"/>
      <c r="R7" s="692"/>
      <c r="T7" s="394"/>
      <c r="U7" s="394"/>
      <c r="V7" s="394"/>
      <c r="W7" s="394"/>
      <c r="X7" s="394"/>
      <c r="Y7" s="394"/>
    </row>
    <row r="8" customFormat="false" ht="60" hidden="false" customHeight="true" outlineLevel="0" collapsed="false">
      <c r="A8" s="693"/>
      <c r="B8" s="694" t="s">
        <v>500</v>
      </c>
      <c r="C8" s="695" t="n">
        <f aca="false">E8+G8+I8+K8</f>
        <v>66361</v>
      </c>
      <c r="D8" s="695" t="n">
        <f aca="false">F8+H8+J8+L8</f>
        <v>13073.117</v>
      </c>
      <c r="E8" s="695" t="n">
        <f aca="false">노후관!E5</f>
        <v>22604</v>
      </c>
      <c r="F8" s="695" t="n">
        <f aca="false">노후관!F5</f>
        <v>4452.988</v>
      </c>
      <c r="G8" s="695" t="n">
        <f aca="false">노후관!G5</f>
        <v>14872</v>
      </c>
      <c r="H8" s="695" t="n">
        <f aca="false">노후관!H5</f>
        <v>2929.784</v>
      </c>
      <c r="I8" s="695" t="n">
        <f aca="false">노후관!I5</f>
        <v>10707</v>
      </c>
      <c r="J8" s="695" t="n">
        <f aca="false">노후관!J5</f>
        <v>2109.279</v>
      </c>
      <c r="K8" s="695" t="n">
        <f aca="false">노후관!K5</f>
        <v>18178</v>
      </c>
      <c r="L8" s="695" t="n">
        <f aca="false">노후관!L5</f>
        <v>3581.066</v>
      </c>
      <c r="M8" s="696"/>
      <c r="N8" s="690"/>
      <c r="O8" s="691"/>
      <c r="P8" s="691"/>
      <c r="Q8" s="692"/>
      <c r="R8" s="692"/>
      <c r="T8" s="394"/>
      <c r="U8" s="394"/>
      <c r="V8" s="394"/>
      <c r="W8" s="394"/>
      <c r="X8" s="394"/>
      <c r="Y8" s="394"/>
    </row>
    <row r="9" customFormat="false" ht="60" hidden="false" customHeight="true" outlineLevel="0" collapsed="false">
      <c r="A9" s="697"/>
      <c r="B9" s="698" t="s">
        <v>501</v>
      </c>
      <c r="C9" s="699" t="n">
        <f aca="false">E9+G9+I9+K9</f>
        <v>124141</v>
      </c>
      <c r="D9" s="699" t="n">
        <f aca="false">F9+H9+J9+L9</f>
        <v>18124.586</v>
      </c>
      <c r="E9" s="700" t="n">
        <f aca="false">노후관!E6</f>
        <v>46586</v>
      </c>
      <c r="F9" s="700" t="n">
        <f aca="false">노후관!F6</f>
        <v>6801.556</v>
      </c>
      <c r="G9" s="700" t="n">
        <f aca="false">노후관!G6</f>
        <v>30649</v>
      </c>
      <c r="H9" s="700" t="n">
        <f aca="false">노후관!H6</f>
        <v>4474.754</v>
      </c>
      <c r="I9" s="700" t="n">
        <f aca="false">노후관!I6</f>
        <v>22067</v>
      </c>
      <c r="J9" s="700" t="n">
        <f aca="false">노후관!J6</f>
        <v>3221.782</v>
      </c>
      <c r="K9" s="700" t="n">
        <f aca="false">노후관!K6</f>
        <v>24839</v>
      </c>
      <c r="L9" s="700" t="n">
        <f aca="false">노후관!L6</f>
        <v>3626.494</v>
      </c>
      <c r="M9" s="685"/>
      <c r="N9" s="701"/>
      <c r="O9" s="692"/>
      <c r="P9" s="702"/>
      <c r="Q9" s="702"/>
      <c r="R9" s="692"/>
    </row>
    <row r="11" customFormat="false" ht="15" hidden="false" customHeight="true" outlineLevel="0" collapsed="false">
      <c r="A11" s="703"/>
      <c r="B11" s="633" t="n">
        <f aca="false">E11/F11</f>
        <v>246000</v>
      </c>
      <c r="E11" s="704" t="n">
        <f aca="false">F7*1000000</f>
        <v>1015242000</v>
      </c>
      <c r="F11" s="394" t="n">
        <f aca="false">E7</f>
        <v>4127</v>
      </c>
      <c r="G11" s="705" t="s">
        <v>502</v>
      </c>
      <c r="I11" s="394" t="n">
        <v>200</v>
      </c>
      <c r="J11" s="706" t="s">
        <v>503</v>
      </c>
    </row>
    <row r="12" customFormat="false" ht="15" hidden="false" customHeight="true" outlineLevel="0" collapsed="false">
      <c r="A12" s="703"/>
      <c r="B12" s="633" t="n">
        <f aca="false">E12/F12</f>
        <v>197000</v>
      </c>
      <c r="E12" s="704" t="n">
        <f aca="false">F8*1000000</f>
        <v>4452988000</v>
      </c>
      <c r="F12" s="394" t="n">
        <f aca="false">E8</f>
        <v>22604</v>
      </c>
      <c r="G12" s="705" t="s">
        <v>502</v>
      </c>
      <c r="I12" s="394" t="n">
        <v>100</v>
      </c>
      <c r="J12" s="706" t="s">
        <v>503</v>
      </c>
    </row>
    <row r="13" customFormat="false" ht="15" hidden="false" customHeight="true" outlineLevel="0" collapsed="false">
      <c r="A13" s="703"/>
      <c r="B13" s="633" t="n">
        <f aca="false">E13/F13</f>
        <v>146000</v>
      </c>
      <c r="E13" s="704" t="n">
        <f aca="false">F9*1000000</f>
        <v>6801556000</v>
      </c>
      <c r="F13" s="394" t="n">
        <f aca="false">E9</f>
        <v>46586</v>
      </c>
      <c r="G13" s="705" t="s">
        <v>502</v>
      </c>
      <c r="I13" s="394" t="n">
        <v>16</v>
      </c>
      <c r="J13" s="706" t="s">
        <v>503</v>
      </c>
    </row>
  </sheetData>
  <mergeCells count="6">
    <mergeCell ref="A4:B5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30" zoomScalePageLayoutView="85" workbookViewId="0">
      <selection pane="topLeft" activeCell="G18" activeCellId="0" sqref="G18"/>
    </sheetView>
  </sheetViews>
  <sheetFormatPr defaultColWidth="8.8828125" defaultRowHeight="13.5" zeroHeight="false" outlineLevelRow="0" outlineLevelCol="1"/>
  <cols>
    <col collapsed="false" customWidth="false" hidden="false" outlineLevel="0" max="3" min="1" style="707" width="8.88"/>
    <col collapsed="false" customWidth="true" hidden="false" outlineLevel="0" max="4" min="4" style="707" width="11.33"/>
    <col collapsed="false" customWidth="false" hidden="false" outlineLevel="0" max="5" min="5" style="707" width="8.88"/>
    <col collapsed="false" customWidth="true" hidden="false" outlineLevel="0" max="6" min="6" style="707" width="10.1"/>
    <col collapsed="false" customWidth="false" hidden="false" outlineLevel="0" max="9" min="7" style="707" width="8.88"/>
    <col collapsed="false" customWidth="true" hidden="false" outlineLevel="0" max="10" min="10" style="707" width="10.21"/>
    <col collapsed="false" customWidth="false" hidden="false" outlineLevel="0" max="12" min="11" style="707" width="8.88"/>
    <col collapsed="false" customWidth="true" hidden="true" outlineLevel="1" max="13" min="13" style="707" width="11.33"/>
    <col collapsed="false" customWidth="false" hidden="false" outlineLevel="0" max="16" min="14" style="707" width="8.88"/>
    <col collapsed="false" customWidth="true" hidden="false" outlineLevel="0" max="17" min="17" style="707" width="15.1"/>
    <col collapsed="false" customWidth="false" hidden="false" outlineLevel="0" max="257" min="18" style="707" width="8.88"/>
  </cols>
  <sheetData>
    <row r="1" customFormat="false" ht="13.5" hidden="false" customHeight="true" outlineLevel="0" collapsed="false">
      <c r="A1" s="708" t="s">
        <v>504</v>
      </c>
      <c r="B1" s="709" t="s">
        <v>505</v>
      </c>
      <c r="C1" s="709" t="s">
        <v>506</v>
      </c>
      <c r="D1" s="709" t="s">
        <v>507</v>
      </c>
      <c r="E1" s="709" t="s">
        <v>508</v>
      </c>
      <c r="F1" s="709"/>
      <c r="G1" s="709"/>
      <c r="H1" s="709"/>
      <c r="I1" s="710" t="s">
        <v>509</v>
      </c>
      <c r="J1" s="710"/>
      <c r="K1" s="710"/>
      <c r="L1" s="710"/>
      <c r="M1" s="711" t="s">
        <v>507</v>
      </c>
    </row>
    <row r="2" customFormat="false" ht="13.5" hidden="false" customHeight="false" outlineLevel="0" collapsed="false">
      <c r="A2" s="708"/>
      <c r="B2" s="709"/>
      <c r="C2" s="712" t="s">
        <v>510</v>
      </c>
      <c r="D2" s="712" t="s">
        <v>511</v>
      </c>
      <c r="E2" s="712" t="s">
        <v>512</v>
      </c>
      <c r="F2" s="713" t="s">
        <v>507</v>
      </c>
      <c r="G2" s="712" t="s">
        <v>513</v>
      </c>
      <c r="H2" s="713" t="s">
        <v>507</v>
      </c>
      <c r="I2" s="712" t="s">
        <v>514</v>
      </c>
      <c r="J2" s="713" t="s">
        <v>507</v>
      </c>
      <c r="K2" s="712" t="s">
        <v>515</v>
      </c>
      <c r="L2" s="714" t="s">
        <v>507</v>
      </c>
      <c r="M2" s="715" t="s">
        <v>511</v>
      </c>
      <c r="O2" s="716" t="s">
        <v>516</v>
      </c>
    </row>
    <row r="3" s="723" customFormat="true" ht="15" hidden="false" customHeight="true" outlineLevel="0" collapsed="false">
      <c r="A3" s="717" t="s">
        <v>517</v>
      </c>
      <c r="B3" s="718" t="s">
        <v>518</v>
      </c>
      <c r="C3" s="719" t="n">
        <f aca="false">SUM(C4:C6)</f>
        <v>201364</v>
      </c>
      <c r="D3" s="719" t="n">
        <f aca="false">SUM(D4:D6)</f>
        <v>33869.755</v>
      </c>
      <c r="E3" s="719" t="n">
        <f aca="false">E4+E5+E6</f>
        <v>73317</v>
      </c>
      <c r="F3" s="719" t="n">
        <f aca="false">SUM(F4:F6)</f>
        <v>12269.786</v>
      </c>
      <c r="G3" s="719" t="n">
        <f aca="false">SUM(G4:G6)</f>
        <v>48237</v>
      </c>
      <c r="H3" s="719" t="n">
        <f aca="false">SUM(H4:H6)</f>
        <v>8072.674</v>
      </c>
      <c r="I3" s="719" t="n">
        <f aca="false">SUM(I4:I6)</f>
        <v>34729</v>
      </c>
      <c r="J3" s="719" t="n">
        <f aca="false">SUM(J4:J6)</f>
        <v>5811.991</v>
      </c>
      <c r="K3" s="719" t="n">
        <f aca="false">SUM(K4:K6)</f>
        <v>45081</v>
      </c>
      <c r="L3" s="720" t="n">
        <f aca="false">SUM(L4:L6)</f>
        <v>7715.304</v>
      </c>
      <c r="M3" s="721" t="n">
        <f aca="false">SUM(M4:M6)</f>
        <v>18666.4428</v>
      </c>
      <c r="N3" s="722" t="n">
        <f aca="false">E3+G3+I3+K3</f>
        <v>201364</v>
      </c>
      <c r="Q3" s="724" t="n">
        <f aca="false">Q4+Q5+Q6</f>
        <v>0.033869755</v>
      </c>
    </row>
    <row r="4" customFormat="false" ht="15" hidden="false" customHeight="true" outlineLevel="0" collapsed="false">
      <c r="A4" s="717"/>
      <c r="B4" s="725" t="s">
        <v>519</v>
      </c>
      <c r="C4" s="726" t="n">
        <f aca="false">C8+C12+C16+C20+C24+C28</f>
        <v>10862</v>
      </c>
      <c r="D4" s="726" t="n">
        <f aca="false">D8+D12+D16+D20+D24+D28</f>
        <v>2672.052</v>
      </c>
      <c r="E4" s="726" t="n">
        <f aca="false">E8+E12+E16+E20+E24+E28</f>
        <v>4127</v>
      </c>
      <c r="F4" s="726" t="n">
        <f aca="false">F8+F12+F16+F20+F24+F28</f>
        <v>1015.242</v>
      </c>
      <c r="G4" s="726" t="n">
        <f aca="false">G8+G12+G16+G20+G24+G28</f>
        <v>2716</v>
      </c>
      <c r="H4" s="726" t="n">
        <f aca="false">H8+H12+H16+H20+H24+H28</f>
        <v>668.136</v>
      </c>
      <c r="I4" s="726" t="n">
        <f aca="false">I8+I12+I16+I20+I24+I28</f>
        <v>1955</v>
      </c>
      <c r="J4" s="726" t="n">
        <f aca="false">J8+J12+J16+J20+J24+J28</f>
        <v>480.93</v>
      </c>
      <c r="K4" s="726" t="n">
        <f aca="false">K8+K12+K16+K20+K24+K28</f>
        <v>2064</v>
      </c>
      <c r="L4" s="727" t="n">
        <f aca="false">L8+L12+L16+L20+L24+L28</f>
        <v>507.744</v>
      </c>
      <c r="M4" s="728" t="n">
        <f aca="false">92700*C4/1000000</f>
        <v>1006.9074</v>
      </c>
      <c r="N4" s="729" t="n">
        <f aca="false">L4+J4+H4+F4</f>
        <v>2672.052</v>
      </c>
      <c r="O4" s="707" t="n">
        <v>200</v>
      </c>
      <c r="P4" s="707" t="n">
        <v>0.246</v>
      </c>
      <c r="Q4" s="730" t="n">
        <f aca="false">P4*C4/1000000</f>
        <v>0.002672052</v>
      </c>
    </row>
    <row r="5" customFormat="false" ht="15" hidden="false" customHeight="true" outlineLevel="0" collapsed="false">
      <c r="A5" s="717"/>
      <c r="B5" s="725" t="s">
        <v>520</v>
      </c>
      <c r="C5" s="726" t="n">
        <f aca="false">C9+C13+C17+C21+C25+C29</f>
        <v>66361</v>
      </c>
      <c r="D5" s="726" t="n">
        <f aca="false">D9+D13+D17+D21+D25+D29</f>
        <v>13073.117</v>
      </c>
      <c r="E5" s="726" t="n">
        <f aca="false">E9+E13+E17+E21+E25+E29</f>
        <v>22604</v>
      </c>
      <c r="F5" s="726" t="n">
        <f aca="false">F9+F13+F17+F21+F25+F29</f>
        <v>4452.988</v>
      </c>
      <c r="G5" s="726" t="n">
        <f aca="false">G9+G13+G17+G21+G25+G29</f>
        <v>14872</v>
      </c>
      <c r="H5" s="726" t="n">
        <f aca="false">H9+H13+H17+H21+H25+H29</f>
        <v>2929.784</v>
      </c>
      <c r="I5" s="726" t="n">
        <f aca="false">I9+I13+I17+I21+I25+I29</f>
        <v>10707</v>
      </c>
      <c r="J5" s="726" t="n">
        <f aca="false">J9+J13+J17+J21+J25+J29</f>
        <v>2109.279</v>
      </c>
      <c r="K5" s="726" t="n">
        <f aca="false">K9+K13+K17+K21+K25+K29</f>
        <v>18178</v>
      </c>
      <c r="L5" s="727" t="n">
        <f aca="false">L9+L13+L17+L21+L25+L29</f>
        <v>3581.066</v>
      </c>
      <c r="M5" s="728" t="n">
        <f aca="false">92700*C5/1000000</f>
        <v>6151.6647</v>
      </c>
      <c r="N5" s="729" t="n">
        <f aca="false">E5+G5+I5+K5</f>
        <v>66361</v>
      </c>
      <c r="O5" s="707" t="n">
        <v>100</v>
      </c>
      <c r="P5" s="707" t="n">
        <v>0.197</v>
      </c>
      <c r="Q5" s="730" t="n">
        <f aca="false">P5*C5/1000000</f>
        <v>0.013073117</v>
      </c>
    </row>
    <row r="6" customFormat="false" ht="15" hidden="false" customHeight="true" outlineLevel="0" collapsed="false">
      <c r="A6" s="717"/>
      <c r="B6" s="725" t="s">
        <v>521</v>
      </c>
      <c r="C6" s="726" t="n">
        <f aca="false">C10+C14+C18+C22+C26+C30</f>
        <v>124141</v>
      </c>
      <c r="D6" s="726" t="n">
        <f aca="false">D10+D14+D18+D22+D26+D30</f>
        <v>18124.586</v>
      </c>
      <c r="E6" s="726" t="n">
        <f aca="false">E10+E14+E18+E22+E26+E30</f>
        <v>46586</v>
      </c>
      <c r="F6" s="726" t="n">
        <f aca="false">F10+F14+F18+F22+F26+F30</f>
        <v>6801.556</v>
      </c>
      <c r="G6" s="726" t="n">
        <f aca="false">G10+G14+G18+G22+G26+G30</f>
        <v>30649</v>
      </c>
      <c r="H6" s="726" t="n">
        <f aca="false">H10+H14+H18+H22+H26+H30</f>
        <v>4474.754</v>
      </c>
      <c r="I6" s="726" t="n">
        <f aca="false">I10+I14+I18+I22+I26+I30</f>
        <v>22067</v>
      </c>
      <c r="J6" s="726" t="n">
        <f aca="false">J10+J14+J18+J22+J26+J30</f>
        <v>3221.782</v>
      </c>
      <c r="K6" s="726" t="n">
        <f aca="false">K10+K14+K18+K22+K26+K30</f>
        <v>24839</v>
      </c>
      <c r="L6" s="727" t="n">
        <f aca="false">L10+L14+L18+L22+L26+L30</f>
        <v>3626.494</v>
      </c>
      <c r="M6" s="728" t="n">
        <f aca="false">92700*C6/1000000</f>
        <v>11507.8707</v>
      </c>
      <c r="N6" s="729" t="n">
        <f aca="false">E6+G6+I6+K6</f>
        <v>124141</v>
      </c>
      <c r="O6" s="707" t="n">
        <v>16</v>
      </c>
      <c r="P6" s="707" t="n">
        <v>0.146</v>
      </c>
      <c r="Q6" s="730" t="n">
        <f aca="false">P6*C6/1000000</f>
        <v>0.018124586</v>
      </c>
    </row>
    <row r="7" s="723" customFormat="true" ht="15" hidden="false" customHeight="true" outlineLevel="0" collapsed="false">
      <c r="A7" s="731" t="s">
        <v>455</v>
      </c>
      <c r="B7" s="725" t="s">
        <v>79</v>
      </c>
      <c r="C7" s="719" t="n">
        <f aca="false">SUM(C8:C10)</f>
        <v>116580</v>
      </c>
      <c r="D7" s="719" t="n">
        <f aca="false">SUM(D8:D10)</f>
        <v>19022.525</v>
      </c>
      <c r="E7" s="719" t="n">
        <f aca="false">SUM(E8:E10)</f>
        <v>44300</v>
      </c>
      <c r="F7" s="726" t="n">
        <f aca="false">SUM(F8:F10)</f>
        <v>7228.486</v>
      </c>
      <c r="G7" s="719" t="n">
        <f aca="false">SUM(G8:G10)</f>
        <v>29145</v>
      </c>
      <c r="H7" s="726" t="n">
        <f aca="false">SUM(H8:H10)</f>
        <v>4755.619</v>
      </c>
      <c r="I7" s="719" t="n">
        <f aca="false">SUM(I8:I10)</f>
        <v>20984</v>
      </c>
      <c r="J7" s="726" t="n">
        <f aca="false">SUM(J8:J10)</f>
        <v>3423.981</v>
      </c>
      <c r="K7" s="719" t="n">
        <f aca="false">SUM(K8:K10)</f>
        <v>22151</v>
      </c>
      <c r="L7" s="727" t="n">
        <f aca="false">SUM(L8:L10)</f>
        <v>3614.439</v>
      </c>
      <c r="M7" s="732" t="n">
        <f aca="false">SUM(M8:M10)</f>
        <v>10806.966</v>
      </c>
      <c r="N7" s="722"/>
      <c r="Q7" s="724"/>
    </row>
    <row r="8" customFormat="false" ht="15" hidden="false" customHeight="true" outlineLevel="0" collapsed="false">
      <c r="A8" s="731"/>
      <c r="B8" s="725" t="s">
        <v>519</v>
      </c>
      <c r="C8" s="726" t="n">
        <f aca="false">E8+G8+I8+K8</f>
        <v>5945</v>
      </c>
      <c r="D8" s="726" t="n">
        <f aca="false">F8+H8+J8+L8</f>
        <v>1462.47</v>
      </c>
      <c r="E8" s="726" t="n">
        <v>2259</v>
      </c>
      <c r="F8" s="726" t="n">
        <f aca="false">E8*$P$4</f>
        <v>555.714</v>
      </c>
      <c r="G8" s="726" t="n">
        <v>1486</v>
      </c>
      <c r="H8" s="726" t="n">
        <f aca="false">G8*$P$4</f>
        <v>365.556</v>
      </c>
      <c r="I8" s="726" t="n">
        <v>1070</v>
      </c>
      <c r="J8" s="726" t="n">
        <f aca="false">I8*$P$4</f>
        <v>263.22</v>
      </c>
      <c r="K8" s="726" t="n">
        <v>1130</v>
      </c>
      <c r="L8" s="727" t="n">
        <f aca="false">K8*$P$4</f>
        <v>277.98</v>
      </c>
      <c r="M8" s="728" t="n">
        <f aca="false">92700*C8/1000000</f>
        <v>551.1015</v>
      </c>
      <c r="Q8" s="730" t="n">
        <f aca="false">P8*C8/1000000</f>
        <v>0</v>
      </c>
    </row>
    <row r="9" customFormat="false" ht="15" hidden="false" customHeight="true" outlineLevel="0" collapsed="false">
      <c r="A9" s="731"/>
      <c r="B9" s="725" t="s">
        <v>520</v>
      </c>
      <c r="C9" s="726" t="n">
        <f aca="false">E9+G9+I9+K9</f>
        <v>27595</v>
      </c>
      <c r="D9" s="726" t="n">
        <f aca="false">F9+H9+J9+L9</f>
        <v>5436.215</v>
      </c>
      <c r="E9" s="726" t="n">
        <v>10486</v>
      </c>
      <c r="F9" s="726" t="n">
        <f aca="false">E9*$P$5</f>
        <v>2065.742</v>
      </c>
      <c r="G9" s="726" t="n">
        <v>6899</v>
      </c>
      <c r="H9" s="726" t="n">
        <f aca="false">G9*$P$5</f>
        <v>1359.103</v>
      </c>
      <c r="I9" s="726" t="n">
        <v>4967</v>
      </c>
      <c r="J9" s="726" t="n">
        <f aca="false">I9*$P$5</f>
        <v>978.499</v>
      </c>
      <c r="K9" s="726" t="n">
        <v>5243</v>
      </c>
      <c r="L9" s="727" t="n">
        <f aca="false">K9*$P$5</f>
        <v>1032.871</v>
      </c>
      <c r="M9" s="728" t="n">
        <f aca="false">92700*C9/1000000</f>
        <v>2558.0565</v>
      </c>
      <c r="Q9" s="730" t="n">
        <f aca="false">P9*C9/1000000</f>
        <v>0</v>
      </c>
    </row>
    <row r="10" customFormat="false" ht="15" hidden="false" customHeight="true" outlineLevel="0" collapsed="false">
      <c r="A10" s="731"/>
      <c r="B10" s="725" t="s">
        <v>521</v>
      </c>
      <c r="C10" s="726" t="n">
        <f aca="false">E10+G10+I10+K10</f>
        <v>83040</v>
      </c>
      <c r="D10" s="726" t="n">
        <f aca="false">F10+H10+J10+L10</f>
        <v>12123.84</v>
      </c>
      <c r="E10" s="726" t="n">
        <v>31555</v>
      </c>
      <c r="F10" s="726" t="n">
        <f aca="false">E10*$P$6</f>
        <v>4607.03</v>
      </c>
      <c r="G10" s="726" t="n">
        <v>20760</v>
      </c>
      <c r="H10" s="726" t="n">
        <f aca="false">G10*$P$6</f>
        <v>3030.96</v>
      </c>
      <c r="I10" s="726" t="n">
        <v>14947</v>
      </c>
      <c r="J10" s="726" t="n">
        <f aca="false">I10*$P$6</f>
        <v>2182.262</v>
      </c>
      <c r="K10" s="726" t="n">
        <v>15778</v>
      </c>
      <c r="L10" s="727" t="n">
        <f aca="false">K10*$P$6</f>
        <v>2303.588</v>
      </c>
      <c r="M10" s="728" t="n">
        <f aca="false">92700*C10/1000000</f>
        <v>7697.808</v>
      </c>
      <c r="Q10" s="730" t="n">
        <f aca="false">P10*C10/1000000</f>
        <v>0</v>
      </c>
    </row>
    <row r="11" s="723" customFormat="true" ht="15" hidden="false" customHeight="true" outlineLevel="0" collapsed="false">
      <c r="A11" s="731" t="s">
        <v>522</v>
      </c>
      <c r="B11" s="725" t="s">
        <v>79</v>
      </c>
      <c r="C11" s="719" t="n">
        <f aca="false">SUM(C12:C14)</f>
        <v>64455</v>
      </c>
      <c r="D11" s="719" t="n">
        <f aca="false">SUM(D12:D14)</f>
        <v>11083.459</v>
      </c>
      <c r="E11" s="719" t="n">
        <f aca="false">SUM(E12:E14)</f>
        <v>24492</v>
      </c>
      <c r="F11" s="719" t="n">
        <f aca="false">SUM(F12:F14)</f>
        <v>4211.534</v>
      </c>
      <c r="G11" s="719" t="n">
        <f aca="false">SUM(G12:G14)</f>
        <v>16115</v>
      </c>
      <c r="H11" s="719" t="n">
        <f aca="false">SUM(H12:H14)</f>
        <v>2771.11</v>
      </c>
      <c r="I11" s="719" t="n">
        <f aca="false">SUM(I12:I14)</f>
        <v>11601</v>
      </c>
      <c r="J11" s="719" t="n">
        <f aca="false">SUM(J12:J14)</f>
        <v>1994.852</v>
      </c>
      <c r="K11" s="719" t="n">
        <f aca="false">SUM(K12:K14)</f>
        <v>12247</v>
      </c>
      <c r="L11" s="720" t="n">
        <f aca="false">SUM(L12:L14)</f>
        <v>2105.963</v>
      </c>
      <c r="M11" s="732" t="n">
        <f aca="false">SUM(M12:M14)</f>
        <v>5974.9785</v>
      </c>
      <c r="N11" s="722" t="n">
        <f aca="false">E11+G11+I11+K11</f>
        <v>64455</v>
      </c>
      <c r="Q11" s="724"/>
    </row>
    <row r="12" customFormat="false" ht="15" hidden="false" customHeight="true" outlineLevel="0" collapsed="false">
      <c r="A12" s="731"/>
      <c r="B12" s="725" t="s">
        <v>519</v>
      </c>
      <c r="C12" s="726" t="n">
        <f aca="false">E12+G12+I12+K12</f>
        <v>4246</v>
      </c>
      <c r="D12" s="726" t="n">
        <f aca="false">F12+H12+J12+L12</f>
        <v>1044.516</v>
      </c>
      <c r="E12" s="726" t="n">
        <v>1613</v>
      </c>
      <c r="F12" s="726" t="n">
        <f aca="false">E12*$P$4</f>
        <v>396.798</v>
      </c>
      <c r="G12" s="726" t="n">
        <v>1062</v>
      </c>
      <c r="H12" s="726" t="n">
        <f aca="false">G12*$P$4</f>
        <v>261.252</v>
      </c>
      <c r="I12" s="726" t="n">
        <v>764</v>
      </c>
      <c r="J12" s="726" t="n">
        <f aca="false">I12*$P$4</f>
        <v>187.944</v>
      </c>
      <c r="K12" s="726" t="n">
        <v>807</v>
      </c>
      <c r="L12" s="727" t="n">
        <f aca="false">K12*$P$4</f>
        <v>198.522</v>
      </c>
      <c r="M12" s="728" t="n">
        <f aca="false">92700*C12/1000000</f>
        <v>393.6042</v>
      </c>
      <c r="N12" s="722" t="n">
        <f aca="false">E12+G12+I12+K12</f>
        <v>4246</v>
      </c>
      <c r="Q12" s="730" t="n">
        <f aca="false">P12*C12/1000000</f>
        <v>0</v>
      </c>
    </row>
    <row r="13" customFormat="false" ht="15" hidden="false" customHeight="true" outlineLevel="0" collapsed="false">
      <c r="A13" s="731"/>
      <c r="B13" s="725" t="s">
        <v>520</v>
      </c>
      <c r="C13" s="726" t="n">
        <f aca="false">E13+G13+I13+K13</f>
        <v>24479</v>
      </c>
      <c r="D13" s="726" t="n">
        <f aca="false">F13+H13+J13+L13</f>
        <v>4822.363</v>
      </c>
      <c r="E13" s="726" t="n">
        <v>9302</v>
      </c>
      <c r="F13" s="726" t="n">
        <f aca="false">E13*$P$5</f>
        <v>1832.494</v>
      </c>
      <c r="G13" s="726" t="n">
        <v>6120</v>
      </c>
      <c r="H13" s="726" t="n">
        <f aca="false">G13*$P$5</f>
        <v>1205.64</v>
      </c>
      <c r="I13" s="726" t="n">
        <v>4406</v>
      </c>
      <c r="J13" s="726" t="n">
        <f aca="false">I13*$P$5</f>
        <v>867.982</v>
      </c>
      <c r="K13" s="726" t="n">
        <v>4651</v>
      </c>
      <c r="L13" s="727" t="n">
        <f aca="false">K13*$P$5</f>
        <v>916.247</v>
      </c>
      <c r="M13" s="728" t="n">
        <f aca="false">92700*C13/1000000</f>
        <v>2269.2033</v>
      </c>
      <c r="N13" s="722" t="n">
        <f aca="false">E13+G13+I13+K13</f>
        <v>24479</v>
      </c>
      <c r="Q13" s="730" t="n">
        <f aca="false">P13*C13/1000000</f>
        <v>0</v>
      </c>
    </row>
    <row r="14" customFormat="false" ht="15" hidden="false" customHeight="true" outlineLevel="0" collapsed="false">
      <c r="A14" s="731"/>
      <c r="B14" s="725" t="s">
        <v>521</v>
      </c>
      <c r="C14" s="726" t="n">
        <f aca="false">E14+G14+I14+K14</f>
        <v>35730</v>
      </c>
      <c r="D14" s="726" t="n">
        <f aca="false">F14+H14+J14+L14</f>
        <v>5216.58</v>
      </c>
      <c r="E14" s="726" t="n">
        <v>13577</v>
      </c>
      <c r="F14" s="726" t="n">
        <f aca="false">E14*$P$6</f>
        <v>1982.242</v>
      </c>
      <c r="G14" s="726" t="n">
        <v>8933</v>
      </c>
      <c r="H14" s="726" t="n">
        <f aca="false">G14*$P$6</f>
        <v>1304.218</v>
      </c>
      <c r="I14" s="726" t="n">
        <v>6431</v>
      </c>
      <c r="J14" s="726" t="n">
        <f aca="false">I14*$P$6</f>
        <v>938.926</v>
      </c>
      <c r="K14" s="726" t="n">
        <v>6789</v>
      </c>
      <c r="L14" s="727" t="n">
        <f aca="false">K14*$P$6</f>
        <v>991.194</v>
      </c>
      <c r="M14" s="728" t="n">
        <f aca="false">92700*C14/1000000</f>
        <v>3312.171</v>
      </c>
      <c r="N14" s="722" t="n">
        <f aca="false">E14+G14+I14+K14</f>
        <v>35730</v>
      </c>
      <c r="Q14" s="730" t="n">
        <f aca="false">P14*C14/1000000</f>
        <v>0</v>
      </c>
    </row>
    <row r="15" s="723" customFormat="true" ht="15" hidden="false" customHeight="true" outlineLevel="0" collapsed="false">
      <c r="A15" s="731" t="s">
        <v>523</v>
      </c>
      <c r="B15" s="725" t="s">
        <v>79</v>
      </c>
      <c r="C15" s="719" t="n">
        <f aca="false">SUM(C16:C18)</f>
        <v>11908</v>
      </c>
      <c r="D15" s="719" t="n">
        <f aca="false">SUM(D16:D18)</f>
        <v>2183.629</v>
      </c>
      <c r="E15" s="719" t="n">
        <f aca="false">SUM(E16:E18)</f>
        <v>4525</v>
      </c>
      <c r="F15" s="719" t="n">
        <f aca="false">SUM(F16:F18)</f>
        <v>829.766</v>
      </c>
      <c r="G15" s="719" t="n">
        <f aca="false">SUM(G16:G18)</f>
        <v>2977</v>
      </c>
      <c r="H15" s="719" t="n">
        <f aca="false">SUM(H16:H18)</f>
        <v>545.945</v>
      </c>
      <c r="I15" s="719" t="n">
        <f aca="false">SUM(I16:I18)</f>
        <v>2144</v>
      </c>
      <c r="J15" s="719" t="n">
        <f aca="false">SUM(J16:J18)</f>
        <v>393.158</v>
      </c>
      <c r="K15" s="719" t="n">
        <f aca="false">SUM(K16:K18)</f>
        <v>2262</v>
      </c>
      <c r="L15" s="720" t="n">
        <f aca="false">SUM(L16:L18)</f>
        <v>414.76</v>
      </c>
      <c r="M15" s="732" t="n">
        <f aca="false">SUM(M16:M18)</f>
        <v>1103.8716</v>
      </c>
      <c r="N15" s="722" t="n">
        <f aca="false">F15+H15+J15+L15</f>
        <v>2183.629</v>
      </c>
      <c r="Q15" s="724"/>
    </row>
    <row r="16" customFormat="false" ht="15" hidden="false" customHeight="true" outlineLevel="0" collapsed="false">
      <c r="A16" s="731"/>
      <c r="B16" s="725" t="s">
        <v>519</v>
      </c>
      <c r="C16" s="726" t="n">
        <f aca="false">E16+G16+I16+K16</f>
        <v>671</v>
      </c>
      <c r="D16" s="726" t="n">
        <f aca="false">F16+H16+J16+L16</f>
        <v>165.066</v>
      </c>
      <c r="E16" s="726" t="n">
        <v>255</v>
      </c>
      <c r="F16" s="726" t="n">
        <f aca="false">E16*$P$4</f>
        <v>62.73</v>
      </c>
      <c r="G16" s="726" t="n">
        <v>168</v>
      </c>
      <c r="H16" s="726" t="n">
        <f aca="false">G16*$P$4</f>
        <v>41.328</v>
      </c>
      <c r="I16" s="726" t="n">
        <v>121</v>
      </c>
      <c r="J16" s="726" t="n">
        <f aca="false">I16*$P$4</f>
        <v>29.766</v>
      </c>
      <c r="K16" s="726" t="n">
        <v>127</v>
      </c>
      <c r="L16" s="727" t="n">
        <f aca="false">K16*$P$4</f>
        <v>31.242</v>
      </c>
      <c r="M16" s="728" t="n">
        <f aca="false">92700*C16/1000000</f>
        <v>62.2017</v>
      </c>
      <c r="Q16" s="730" t="n">
        <f aca="false">P16*C16/1000000</f>
        <v>0</v>
      </c>
    </row>
    <row r="17" customFormat="false" ht="15" hidden="false" customHeight="true" outlineLevel="0" collapsed="false">
      <c r="A17" s="731"/>
      <c r="B17" s="725" t="s">
        <v>520</v>
      </c>
      <c r="C17" s="726" t="n">
        <f aca="false">E17+G17+I17+K17</f>
        <v>7411</v>
      </c>
      <c r="D17" s="726" t="n">
        <f aca="false">F17+H17+J17+L17</f>
        <v>1459.967</v>
      </c>
      <c r="E17" s="726" t="n">
        <v>2816</v>
      </c>
      <c r="F17" s="726" t="n">
        <f aca="false">E17*$P$5</f>
        <v>554.752</v>
      </c>
      <c r="G17" s="726" t="n">
        <v>1853</v>
      </c>
      <c r="H17" s="726" t="n">
        <f aca="false">G17*$P$5</f>
        <v>365.041</v>
      </c>
      <c r="I17" s="726" t="n">
        <v>1334</v>
      </c>
      <c r="J17" s="726" t="n">
        <f aca="false">I17*$P$5</f>
        <v>262.798</v>
      </c>
      <c r="K17" s="726" t="n">
        <v>1408</v>
      </c>
      <c r="L17" s="727" t="n">
        <f aca="false">K17*$P$5</f>
        <v>277.376</v>
      </c>
      <c r="M17" s="728" t="n">
        <f aca="false">92700*C17/1000000</f>
        <v>686.9997</v>
      </c>
      <c r="Q17" s="730" t="n">
        <f aca="false">P17*C17/1000000</f>
        <v>0</v>
      </c>
    </row>
    <row r="18" customFormat="false" ht="15" hidden="false" customHeight="true" outlineLevel="0" collapsed="false">
      <c r="A18" s="731"/>
      <c r="B18" s="725" t="s">
        <v>521</v>
      </c>
      <c r="C18" s="726" t="n">
        <f aca="false">E18+G18+I18+K18</f>
        <v>3826</v>
      </c>
      <c r="D18" s="726" t="n">
        <f aca="false">F18+H18+J18+L18</f>
        <v>558.596</v>
      </c>
      <c r="E18" s="726" t="n">
        <v>1454</v>
      </c>
      <c r="F18" s="726" t="n">
        <f aca="false">E18*$P$6</f>
        <v>212.284</v>
      </c>
      <c r="G18" s="726" t="n">
        <v>956</v>
      </c>
      <c r="H18" s="726" t="n">
        <f aca="false">G18*$P$6</f>
        <v>139.576</v>
      </c>
      <c r="I18" s="726" t="n">
        <v>689</v>
      </c>
      <c r="J18" s="726" t="n">
        <f aca="false">I18*$P$6</f>
        <v>100.594</v>
      </c>
      <c r="K18" s="726" t="n">
        <v>727</v>
      </c>
      <c r="L18" s="727" t="n">
        <f aca="false">K18*$P$6</f>
        <v>106.142</v>
      </c>
      <c r="M18" s="728" t="n">
        <f aca="false">92700*C18/1000000</f>
        <v>354.6702</v>
      </c>
      <c r="Q18" s="730" t="n">
        <f aca="false">P18*C18/1000000</f>
        <v>0</v>
      </c>
    </row>
    <row r="19" s="723" customFormat="true" ht="15" hidden="false" customHeight="true" outlineLevel="0" collapsed="false">
      <c r="A19" s="731" t="s">
        <v>457</v>
      </c>
      <c r="B19" s="725" t="s">
        <v>79</v>
      </c>
      <c r="C19" s="719" t="n">
        <f aca="false">SUM(C20:C22)</f>
        <v>8001</v>
      </c>
      <c r="D19" s="719" t="n">
        <f aca="false">SUM(D20:D22)</f>
        <v>1518.822</v>
      </c>
      <c r="E19" s="719" t="n">
        <f aca="false">SUM(E20:E22)</f>
        <v>0</v>
      </c>
      <c r="F19" s="719" t="n">
        <f aca="false">SUM(F20:F22)</f>
        <v>0</v>
      </c>
      <c r="G19" s="719" t="n">
        <f aca="false">SUM(G20:G22)</f>
        <v>0</v>
      </c>
      <c r="H19" s="719" t="n">
        <f aca="false">SUM(H20:H22)</f>
        <v>0</v>
      </c>
      <c r="I19" s="719" t="n">
        <f aca="false">SUM(I20:I22)</f>
        <v>0</v>
      </c>
      <c r="J19" s="719" t="n">
        <f aca="false">SUM(J20:J22)</f>
        <v>0</v>
      </c>
      <c r="K19" s="719" t="n">
        <f aca="false">SUM(K20:K22)</f>
        <v>8001</v>
      </c>
      <c r="L19" s="720" t="n">
        <f aca="false">SUM(L20:L22)</f>
        <v>1518.822</v>
      </c>
      <c r="M19" s="732" t="n">
        <f aca="false">SUM(M20:M22)</f>
        <v>741.6927</v>
      </c>
      <c r="N19" s="722" t="n">
        <f aca="false">F19+H19+J19+L19</f>
        <v>1518.822</v>
      </c>
      <c r="Q19" s="724"/>
    </row>
    <row r="20" customFormat="false" ht="15" hidden="false" customHeight="true" outlineLevel="0" collapsed="false">
      <c r="A20" s="731"/>
      <c r="B20" s="725" t="s">
        <v>519</v>
      </c>
      <c r="C20" s="726" t="n">
        <f aca="false">E20+G20+I20+K20</f>
        <v>0</v>
      </c>
      <c r="D20" s="726" t="n">
        <f aca="false">F20+H20+J20+L20</f>
        <v>0</v>
      </c>
      <c r="E20" s="726" t="n">
        <v>0</v>
      </c>
      <c r="F20" s="726" t="n">
        <v>0</v>
      </c>
      <c r="G20" s="726" t="n">
        <v>0</v>
      </c>
      <c r="H20" s="726" t="n">
        <v>0</v>
      </c>
      <c r="I20" s="726" t="n">
        <v>0</v>
      </c>
      <c r="J20" s="726" t="n">
        <f aca="false">I20*$P$4</f>
        <v>0</v>
      </c>
      <c r="K20" s="726" t="n">
        <v>0</v>
      </c>
      <c r="L20" s="727" t="n">
        <v>0</v>
      </c>
      <c r="M20" s="728" t="n">
        <f aca="false">92700*C20/1000000</f>
        <v>0</v>
      </c>
      <c r="Q20" s="730" t="n">
        <f aca="false">P20*C20/1000000</f>
        <v>0</v>
      </c>
    </row>
    <row r="21" customFormat="false" ht="15" hidden="false" customHeight="true" outlineLevel="0" collapsed="false">
      <c r="A21" s="731"/>
      <c r="B21" s="725" t="s">
        <v>520</v>
      </c>
      <c r="C21" s="726" t="n">
        <f aca="false">E21+G21+I21+K21</f>
        <v>6876</v>
      </c>
      <c r="D21" s="726" t="n">
        <f aca="false">F21+H21+J21+L21</f>
        <v>1354.572</v>
      </c>
      <c r="E21" s="726" t="n">
        <v>0</v>
      </c>
      <c r="F21" s="726" t="n">
        <v>0</v>
      </c>
      <c r="G21" s="726" t="n">
        <v>0</v>
      </c>
      <c r="H21" s="726" t="n">
        <v>0</v>
      </c>
      <c r="I21" s="726" t="n">
        <v>0</v>
      </c>
      <c r="J21" s="726" t="n">
        <v>0</v>
      </c>
      <c r="K21" s="726" t="n">
        <v>6876</v>
      </c>
      <c r="L21" s="727" t="n">
        <f aca="false">K21*$P$5</f>
        <v>1354.572</v>
      </c>
      <c r="M21" s="728" t="n">
        <f aca="false">92700*C21/1000000</f>
        <v>637.4052</v>
      </c>
      <c r="Q21" s="730" t="n">
        <f aca="false">P21*C21/1000000</f>
        <v>0</v>
      </c>
    </row>
    <row r="22" customFormat="false" ht="15" hidden="false" customHeight="true" outlineLevel="0" collapsed="false">
      <c r="A22" s="731"/>
      <c r="B22" s="725" t="s">
        <v>521</v>
      </c>
      <c r="C22" s="726" t="n">
        <f aca="false">E22+G22+I22+K22</f>
        <v>1125</v>
      </c>
      <c r="D22" s="726" t="n">
        <f aca="false">F22+H22+J22+L22</f>
        <v>164.25</v>
      </c>
      <c r="E22" s="726" t="n">
        <v>0</v>
      </c>
      <c r="F22" s="726" t="n">
        <v>0</v>
      </c>
      <c r="G22" s="726" t="n">
        <v>0</v>
      </c>
      <c r="H22" s="726" t="n">
        <v>0</v>
      </c>
      <c r="I22" s="726" t="n">
        <v>0</v>
      </c>
      <c r="J22" s="726" t="n">
        <v>0</v>
      </c>
      <c r="K22" s="726" t="n">
        <v>1125</v>
      </c>
      <c r="L22" s="727" t="n">
        <f aca="false">K22*$P$6</f>
        <v>164.25</v>
      </c>
      <c r="M22" s="728" t="n">
        <f aca="false">92700*C22/1000000</f>
        <v>104.2875</v>
      </c>
      <c r="Q22" s="730" t="n">
        <f aca="false">P22*C22/1000000</f>
        <v>0</v>
      </c>
    </row>
    <row r="23" s="723" customFormat="true" ht="15" hidden="false" customHeight="true" outlineLevel="0" collapsed="false">
      <c r="A23" s="731" t="s">
        <v>282</v>
      </c>
      <c r="B23" s="725" t="s">
        <v>79</v>
      </c>
      <c r="C23" s="719" t="n">
        <f aca="false">SUM(C24:C26)</f>
        <v>420</v>
      </c>
      <c r="D23" s="719" t="n">
        <f aca="false">SUM(D24:D26)</f>
        <v>61.32</v>
      </c>
      <c r="E23" s="719" t="n">
        <f aca="false">SUM(E24:E26)</f>
        <v>0</v>
      </c>
      <c r="F23" s="719" t="n">
        <f aca="false">SUM(F24:F26)</f>
        <v>0</v>
      </c>
      <c r="G23" s="719" t="n">
        <f aca="false">SUM(G24:G26)</f>
        <v>0</v>
      </c>
      <c r="H23" s="719" t="n">
        <f aca="false">SUM(H24:H26)</f>
        <v>0</v>
      </c>
      <c r="I23" s="719" t="n">
        <f aca="false">SUM(I24:I26)</f>
        <v>0</v>
      </c>
      <c r="J23" s="719" t="n">
        <f aca="false">SUM(J24:J26)</f>
        <v>0</v>
      </c>
      <c r="K23" s="719" t="n">
        <f aca="false">SUM(K24:K26)</f>
        <v>420</v>
      </c>
      <c r="L23" s="720" t="n">
        <f aca="false">SUM(L24:L26)</f>
        <v>61.32</v>
      </c>
      <c r="M23" s="732" t="n">
        <f aca="false">SUM(M24:M26)</f>
        <v>38.934</v>
      </c>
      <c r="N23" s="722" t="n">
        <f aca="false">F23+H23+J23+L23</f>
        <v>61.32</v>
      </c>
      <c r="Q23" s="724"/>
    </row>
    <row r="24" customFormat="false" ht="15" hidden="false" customHeight="true" outlineLevel="0" collapsed="false">
      <c r="A24" s="731"/>
      <c r="B24" s="725" t="s">
        <v>519</v>
      </c>
      <c r="C24" s="726" t="n">
        <f aca="false">E24+G24+I24+K24</f>
        <v>0</v>
      </c>
      <c r="D24" s="726" t="n">
        <f aca="false">F24+H24+J24+L24</f>
        <v>0</v>
      </c>
      <c r="E24" s="726" t="n">
        <v>0</v>
      </c>
      <c r="F24" s="726" t="n">
        <v>0</v>
      </c>
      <c r="G24" s="726" t="n">
        <v>0</v>
      </c>
      <c r="H24" s="726" t="n">
        <v>0</v>
      </c>
      <c r="I24" s="726" t="n">
        <v>0</v>
      </c>
      <c r="J24" s="726" t="n">
        <f aca="false">I24*$P$4</f>
        <v>0</v>
      </c>
      <c r="K24" s="726" t="n">
        <v>0</v>
      </c>
      <c r="L24" s="727" t="n">
        <v>0</v>
      </c>
      <c r="M24" s="728" t="n">
        <f aca="false">92700*C24/1000000</f>
        <v>0</v>
      </c>
      <c r="Q24" s="730" t="n">
        <f aca="false">P24*C24/1000000</f>
        <v>0</v>
      </c>
    </row>
    <row r="25" customFormat="false" ht="15" hidden="false" customHeight="true" outlineLevel="0" collapsed="false">
      <c r="A25" s="731"/>
      <c r="B25" s="725" t="s">
        <v>520</v>
      </c>
      <c r="C25" s="726" t="n">
        <f aca="false">E25+G25+I25+K25</f>
        <v>0</v>
      </c>
      <c r="D25" s="726" t="n">
        <f aca="false">F25+H25+J25+L25</f>
        <v>0</v>
      </c>
      <c r="E25" s="726" t="n">
        <v>0</v>
      </c>
      <c r="F25" s="726" t="n">
        <v>0</v>
      </c>
      <c r="G25" s="726" t="n">
        <v>0</v>
      </c>
      <c r="H25" s="726" t="n">
        <v>0</v>
      </c>
      <c r="I25" s="726" t="n">
        <v>0</v>
      </c>
      <c r="J25" s="726" t="n">
        <v>0</v>
      </c>
      <c r="K25" s="726" t="n">
        <v>0</v>
      </c>
      <c r="L25" s="727" t="n">
        <v>0</v>
      </c>
      <c r="M25" s="728" t="n">
        <f aca="false">92700*C25/1000000</f>
        <v>0</v>
      </c>
      <c r="Q25" s="730" t="n">
        <f aca="false">P25*C25/1000000</f>
        <v>0</v>
      </c>
    </row>
    <row r="26" customFormat="false" ht="15" hidden="false" customHeight="true" outlineLevel="0" collapsed="false">
      <c r="A26" s="731"/>
      <c r="B26" s="725" t="s">
        <v>521</v>
      </c>
      <c r="C26" s="726" t="n">
        <f aca="false">E26+G26+I26+K26</f>
        <v>420</v>
      </c>
      <c r="D26" s="726" t="n">
        <f aca="false">F26+H26+J26+L26</f>
        <v>61.32</v>
      </c>
      <c r="E26" s="726" t="n">
        <v>0</v>
      </c>
      <c r="F26" s="726" t="n">
        <v>0</v>
      </c>
      <c r="G26" s="726" t="n">
        <v>0</v>
      </c>
      <c r="H26" s="726" t="n">
        <v>0</v>
      </c>
      <c r="I26" s="726" t="n">
        <v>0</v>
      </c>
      <c r="J26" s="726" t="n">
        <v>0</v>
      </c>
      <c r="K26" s="726" t="n">
        <v>420</v>
      </c>
      <c r="L26" s="727" t="n">
        <f aca="false">K26*$P$6</f>
        <v>61.32</v>
      </c>
      <c r="M26" s="728" t="n">
        <f aca="false">92700*C26/1000000</f>
        <v>38.934</v>
      </c>
      <c r="Q26" s="730" t="n">
        <f aca="false">P26*C26/1000000</f>
        <v>0</v>
      </c>
    </row>
    <row r="27" s="723" customFormat="true" ht="15" hidden="false" customHeight="true" outlineLevel="0" collapsed="false">
      <c r="A27" s="733" t="s">
        <v>524</v>
      </c>
      <c r="B27" s="725" t="s">
        <v>79</v>
      </c>
      <c r="C27" s="719" t="n">
        <f aca="false">SUM(C28:C30)</f>
        <v>0</v>
      </c>
      <c r="D27" s="719" t="n">
        <f aca="false">SUM(D28:D30)</f>
        <v>0</v>
      </c>
      <c r="E27" s="719" t="n">
        <f aca="false">SUM(E28:E30)</f>
        <v>0</v>
      </c>
      <c r="F27" s="719" t="n">
        <f aca="false">SUM(F28:F30)</f>
        <v>0</v>
      </c>
      <c r="G27" s="719" t="n">
        <f aca="false">SUM(G28:G30)</f>
        <v>0</v>
      </c>
      <c r="H27" s="719" t="n">
        <f aca="false">SUM(H28:H30)</f>
        <v>0</v>
      </c>
      <c r="I27" s="719" t="n">
        <f aca="false">SUM(I28:I30)</f>
        <v>0</v>
      </c>
      <c r="J27" s="719" t="n">
        <f aca="false">SUM(J28:J30)</f>
        <v>0</v>
      </c>
      <c r="K27" s="719" t="n">
        <f aca="false">SUM(K28:K30)</f>
        <v>0</v>
      </c>
      <c r="L27" s="720" t="n">
        <f aca="false">SUM(L28:L30)</f>
        <v>0</v>
      </c>
      <c r="M27" s="732" t="n">
        <f aca="false">SUM(M28:M30)</f>
        <v>0</v>
      </c>
      <c r="N27" s="722" t="n">
        <f aca="false">F27+H27+J27+L27</f>
        <v>0</v>
      </c>
      <c r="Q27" s="724"/>
    </row>
    <row r="28" customFormat="false" ht="15" hidden="false" customHeight="true" outlineLevel="0" collapsed="false">
      <c r="A28" s="733"/>
      <c r="B28" s="725" t="s">
        <v>519</v>
      </c>
      <c r="C28" s="726" t="n">
        <f aca="false">E28+G28+I28+K28</f>
        <v>0</v>
      </c>
      <c r="D28" s="726" t="n">
        <f aca="false">F28+H28+J28+L28</f>
        <v>0</v>
      </c>
      <c r="E28" s="726" t="n">
        <v>0</v>
      </c>
      <c r="F28" s="726" t="n">
        <v>0</v>
      </c>
      <c r="G28" s="726" t="n">
        <v>0</v>
      </c>
      <c r="H28" s="726" t="n">
        <v>0</v>
      </c>
      <c r="I28" s="726" t="n">
        <v>0</v>
      </c>
      <c r="J28" s="726" t="n">
        <f aca="false">I28*$P$4</f>
        <v>0</v>
      </c>
      <c r="K28" s="726" t="n">
        <v>0</v>
      </c>
      <c r="L28" s="727" t="n">
        <v>0</v>
      </c>
      <c r="M28" s="728" t="n">
        <f aca="false">92700*C28/1000000</f>
        <v>0</v>
      </c>
      <c r="Q28" s="730" t="n">
        <f aca="false">P28*C28/1000000</f>
        <v>0</v>
      </c>
    </row>
    <row r="29" customFormat="false" ht="15" hidden="false" customHeight="true" outlineLevel="0" collapsed="false">
      <c r="A29" s="733"/>
      <c r="B29" s="725" t="s">
        <v>520</v>
      </c>
      <c r="C29" s="726" t="n">
        <f aca="false">E29+G29+I29+K29</f>
        <v>0</v>
      </c>
      <c r="D29" s="726" t="n">
        <f aca="false">F29+H29+J29+L29</f>
        <v>0</v>
      </c>
      <c r="E29" s="726" t="n">
        <v>0</v>
      </c>
      <c r="F29" s="726" t="n">
        <v>0</v>
      </c>
      <c r="G29" s="726" t="n">
        <v>0</v>
      </c>
      <c r="H29" s="726" t="n">
        <v>0</v>
      </c>
      <c r="I29" s="726" t="n">
        <v>0</v>
      </c>
      <c r="J29" s="726" t="n">
        <v>0</v>
      </c>
      <c r="K29" s="726" t="n">
        <v>0</v>
      </c>
      <c r="L29" s="727" t="n">
        <v>0</v>
      </c>
      <c r="M29" s="728" t="n">
        <f aca="false">92700*C29/1000000</f>
        <v>0</v>
      </c>
      <c r="Q29" s="730" t="n">
        <f aca="false">P29*C29/1000000</f>
        <v>0</v>
      </c>
    </row>
    <row r="30" customFormat="false" ht="15" hidden="false" customHeight="true" outlineLevel="0" collapsed="false">
      <c r="A30" s="733"/>
      <c r="B30" s="734" t="s">
        <v>521</v>
      </c>
      <c r="C30" s="735" t="n">
        <f aca="false">E30+G30+I30+K30</f>
        <v>0</v>
      </c>
      <c r="D30" s="735" t="n">
        <f aca="false">F30+H30+J30+L30</f>
        <v>0</v>
      </c>
      <c r="E30" s="735" t="n">
        <v>0</v>
      </c>
      <c r="F30" s="735" t="n">
        <v>0</v>
      </c>
      <c r="G30" s="735" t="n">
        <v>0</v>
      </c>
      <c r="H30" s="735" t="n">
        <v>0</v>
      </c>
      <c r="I30" s="735" t="n">
        <v>0</v>
      </c>
      <c r="J30" s="735" t="n">
        <v>0</v>
      </c>
      <c r="K30" s="735" t="n">
        <v>0</v>
      </c>
      <c r="L30" s="736" t="n">
        <v>0</v>
      </c>
      <c r="M30" s="728" t="n">
        <f aca="false">92700*C30/1000000</f>
        <v>0</v>
      </c>
      <c r="N30" s="722" t="n">
        <f aca="false">F30+H30+J30+L30</f>
        <v>0</v>
      </c>
      <c r="Q30" s="730" t="n">
        <f aca="false">P30*C30/1000000</f>
        <v>0</v>
      </c>
    </row>
    <row r="32" customFormat="false" ht="13.5" hidden="false" customHeight="false" outlineLevel="0" collapsed="false">
      <c r="A32" s="737"/>
      <c r="B32" s="737"/>
      <c r="C32" s="738" t="n">
        <f aca="false">C7+C11+C15+C19+C23+C27</f>
        <v>201364</v>
      </c>
      <c r="D32" s="738" t="n">
        <f aca="false">D7+D11+D15+D19+D23+D27</f>
        <v>33869.755</v>
      </c>
      <c r="E32" s="738" t="n">
        <f aca="false">E7+E11+E15+E19+E23+E27</f>
        <v>73317</v>
      </c>
      <c r="F32" s="738" t="n">
        <f aca="false">F7+F11+F15+F19+F23+F27</f>
        <v>12269.786</v>
      </c>
      <c r="G32" s="738" t="n">
        <f aca="false">G7+G11+G15+G19+G23+G27</f>
        <v>48237</v>
      </c>
      <c r="H32" s="738" t="n">
        <f aca="false">H7+H11+H15+H19+H23+H27</f>
        <v>8072.674</v>
      </c>
      <c r="I32" s="738" t="n">
        <f aca="false">I7+I11+I15+I19+I23+I27</f>
        <v>34729</v>
      </c>
      <c r="J32" s="738" t="n">
        <f aca="false">J7+J11+J15+J19+J23+J27</f>
        <v>5811.991</v>
      </c>
      <c r="K32" s="738" t="n">
        <f aca="false">K7+K11+K15+K19+K23+K27</f>
        <v>45081</v>
      </c>
      <c r="L32" s="738" t="n">
        <f aca="false">L7+L11+L15+L19+L23+L27</f>
        <v>7715.304</v>
      </c>
      <c r="M32" s="738" t="n">
        <f aca="false">M7+M11+M15+M19+M23+M27</f>
        <v>18666.4428</v>
      </c>
      <c r="N32" s="729" t="n">
        <f aca="false">N7+N11+N15+N19+N23+N27+N30</f>
        <v>68218.771</v>
      </c>
    </row>
    <row r="33" customFormat="false" ht="13.5" hidden="false" customHeight="false" outlineLevel="0" collapsed="false">
      <c r="L33" s="729"/>
    </row>
    <row r="34" customFormat="false" ht="13.5" hidden="false" customHeight="false" outlineLevel="0" collapsed="false">
      <c r="L34" s="729"/>
    </row>
    <row r="35" customFormat="false" ht="13.5" hidden="false" customHeight="false" outlineLevel="0" collapsed="false">
      <c r="L35" s="729"/>
    </row>
    <row r="36" customFormat="false" ht="13.5" hidden="false" customHeight="false" outlineLevel="0" collapsed="false">
      <c r="L36" s="729"/>
    </row>
  </sheetData>
  <mergeCells count="11">
    <mergeCell ref="A1:A2"/>
    <mergeCell ref="B1:B2"/>
    <mergeCell ref="E1:H1"/>
    <mergeCell ref="I1:L1"/>
    <mergeCell ref="A3:A6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2 읍면별 관종별 사업량 및 사업비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3" activeCellId="0" sqref="T3"/>
    </sheetView>
  </sheetViews>
  <sheetFormatPr defaultColWidth="8.8828125" defaultRowHeight="16.5" zeroHeight="false" outlineLevelRow="0" outlineLevelCol="0"/>
  <cols>
    <col collapsed="false" customWidth="false" hidden="false" outlineLevel="0" max="2" min="1" style="739" width="8.88"/>
    <col collapsed="false" customWidth="true" hidden="false" outlineLevel="0" max="3" min="3" style="739" width="8.99"/>
    <col collapsed="false" customWidth="true" hidden="false" outlineLevel="0" max="4" min="4" style="739" width="9.55"/>
    <col collapsed="false" customWidth="true" hidden="false" outlineLevel="0" max="14" min="5" style="739" width="8.99"/>
    <col collapsed="false" customWidth="false" hidden="false" outlineLevel="0" max="257" min="15" style="739" width="8.88"/>
  </cols>
  <sheetData>
    <row r="1" customFormat="false" ht="18.75" hidden="false" customHeight="false" outlineLevel="0" collapsed="false">
      <c r="A1" s="740" t="s">
        <v>525</v>
      </c>
      <c r="B1" s="741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1"/>
      <c r="N1" s="741"/>
      <c r="O1" s="741"/>
    </row>
    <row r="2" customFormat="false" ht="16.5" hidden="false" customHeight="false" outlineLevel="0" collapsed="false">
      <c r="A2" s="741"/>
      <c r="B2" s="741"/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</row>
    <row r="3" customFormat="false" ht="50.1" hidden="false" customHeight="true" outlineLevel="0" collapsed="false">
      <c r="A3" s="742" t="s">
        <v>526</v>
      </c>
      <c r="B3" s="743" t="s">
        <v>516</v>
      </c>
      <c r="C3" s="744" t="s">
        <v>487</v>
      </c>
      <c r="D3" s="745" t="s">
        <v>2</v>
      </c>
      <c r="E3" s="745" t="n">
        <v>75</v>
      </c>
      <c r="F3" s="745" t="n">
        <v>100</v>
      </c>
      <c r="G3" s="745" t="n">
        <v>160</v>
      </c>
      <c r="H3" s="745" t="n">
        <v>200</v>
      </c>
      <c r="I3" s="745" t="n">
        <v>250</v>
      </c>
      <c r="J3" s="745" t="n">
        <v>300</v>
      </c>
      <c r="K3" s="745" t="n">
        <v>400</v>
      </c>
      <c r="L3" s="745" t="n">
        <v>500</v>
      </c>
      <c r="M3" s="745" t="n">
        <v>600</v>
      </c>
      <c r="N3" s="745" t="n">
        <v>700</v>
      </c>
      <c r="O3" s="743" t="n">
        <v>800</v>
      </c>
    </row>
    <row r="4" customFormat="false" ht="50.1" hidden="false" customHeight="true" outlineLevel="0" collapsed="false">
      <c r="A4" s="742"/>
      <c r="B4" s="746" t="n">
        <f aca="false">C11</f>
        <v>200</v>
      </c>
      <c r="C4" s="747" t="s">
        <v>527</v>
      </c>
      <c r="D4" s="748" t="n">
        <v>40134</v>
      </c>
      <c r="E4" s="749" t="n">
        <v>281</v>
      </c>
      <c r="F4" s="748" t="n">
        <v>9077</v>
      </c>
      <c r="G4" s="749" t="n">
        <v>0</v>
      </c>
      <c r="H4" s="748" t="n">
        <v>9439</v>
      </c>
      <c r="I4" s="748" t="n">
        <v>11470</v>
      </c>
      <c r="J4" s="748" t="n">
        <v>4360</v>
      </c>
      <c r="K4" s="748" t="n">
        <v>5507</v>
      </c>
      <c r="L4" s="749" t="n">
        <v>0</v>
      </c>
      <c r="M4" s="749" t="n">
        <v>0</v>
      </c>
      <c r="N4" s="749" t="n">
        <v>0</v>
      </c>
      <c r="O4" s="750" t="n">
        <v>0</v>
      </c>
    </row>
    <row r="5" customFormat="false" ht="50.1" hidden="false" customHeight="true" outlineLevel="0" collapsed="false">
      <c r="A5" s="742" t="s">
        <v>520</v>
      </c>
      <c r="B5" s="743" t="s">
        <v>516</v>
      </c>
      <c r="C5" s="744" t="s">
        <v>487</v>
      </c>
      <c r="D5" s="745" t="s">
        <v>2</v>
      </c>
      <c r="E5" s="745" t="n">
        <v>30</v>
      </c>
      <c r="F5" s="745" t="n">
        <v>40</v>
      </c>
      <c r="G5" s="745" t="n">
        <v>50</v>
      </c>
      <c r="H5" s="745" t="n">
        <v>75</v>
      </c>
      <c r="I5" s="745" t="n">
        <v>80</v>
      </c>
      <c r="J5" s="745" t="n">
        <v>100</v>
      </c>
      <c r="K5" s="745" t="n">
        <v>150</v>
      </c>
      <c r="L5" s="745" t="n">
        <v>200</v>
      </c>
      <c r="M5" s="745" t="n">
        <v>200</v>
      </c>
      <c r="N5" s="745" t="n">
        <v>300</v>
      </c>
      <c r="O5" s="743" t="n">
        <v>400</v>
      </c>
    </row>
    <row r="6" customFormat="false" ht="50.1" hidden="false" customHeight="true" outlineLevel="0" collapsed="false">
      <c r="A6" s="742"/>
      <c r="B6" s="751" t="n">
        <f aca="false">C13</f>
        <v>100</v>
      </c>
      <c r="C6" s="747" t="s">
        <v>527</v>
      </c>
      <c r="D6" s="748" t="n">
        <v>190793</v>
      </c>
      <c r="E6" s="749" t="n">
        <v>378</v>
      </c>
      <c r="F6" s="749" t="n">
        <v>473</v>
      </c>
      <c r="G6" s="748" t="n">
        <v>7034</v>
      </c>
      <c r="H6" s="748" t="n">
        <v>35904</v>
      </c>
      <c r="I6" s="748" t="n">
        <v>39987</v>
      </c>
      <c r="J6" s="748" t="n">
        <v>43952</v>
      </c>
      <c r="K6" s="748" t="n">
        <v>32532</v>
      </c>
      <c r="L6" s="748" t="n">
        <v>5774</v>
      </c>
      <c r="M6" s="748" t="n">
        <v>15101</v>
      </c>
      <c r="N6" s="748" t="n">
        <v>5819</v>
      </c>
      <c r="O6" s="752" t="n">
        <v>3839</v>
      </c>
    </row>
    <row r="7" customFormat="false" ht="50.1" hidden="false" customHeight="true" outlineLevel="0" collapsed="false">
      <c r="A7" s="742" t="s">
        <v>521</v>
      </c>
      <c r="B7" s="743" t="s">
        <v>516</v>
      </c>
      <c r="C7" s="744" t="s">
        <v>487</v>
      </c>
      <c r="D7" s="745" t="s">
        <v>2</v>
      </c>
      <c r="E7" s="745" t="n">
        <v>13</v>
      </c>
      <c r="F7" s="745" t="n">
        <v>20</v>
      </c>
      <c r="G7" s="745" t="n">
        <v>25</v>
      </c>
      <c r="H7" s="745" t="n">
        <v>30</v>
      </c>
      <c r="I7" s="745" t="n">
        <v>40</v>
      </c>
      <c r="J7" s="745" t="n">
        <v>50</v>
      </c>
      <c r="K7" s="745" t="n">
        <v>75</v>
      </c>
      <c r="L7" s="745" t="n">
        <v>150</v>
      </c>
      <c r="M7" s="745" t="n">
        <v>200</v>
      </c>
      <c r="N7" s="745" t="n">
        <v>300</v>
      </c>
      <c r="O7" s="743" t="n">
        <v>400</v>
      </c>
    </row>
    <row r="8" customFormat="false" ht="50.1" hidden="false" customHeight="true" outlineLevel="0" collapsed="false">
      <c r="A8" s="742"/>
      <c r="B8" s="751" t="n">
        <f aca="false">C15</f>
        <v>16</v>
      </c>
      <c r="C8" s="747" t="s">
        <v>527</v>
      </c>
      <c r="D8" s="748" t="n">
        <v>158148</v>
      </c>
      <c r="E8" s="748" t="n">
        <v>118863</v>
      </c>
      <c r="F8" s="748" t="n">
        <v>2178</v>
      </c>
      <c r="G8" s="748" t="n">
        <v>7142</v>
      </c>
      <c r="H8" s="748" t="n">
        <v>6790</v>
      </c>
      <c r="I8" s="748" t="n">
        <v>13231</v>
      </c>
      <c r="J8" s="748" t="n">
        <v>9811</v>
      </c>
      <c r="K8" s="749" t="n">
        <v>109</v>
      </c>
      <c r="L8" s="749" t="n">
        <v>24</v>
      </c>
      <c r="M8" s="749" t="n">
        <v>0</v>
      </c>
      <c r="N8" s="749" t="n">
        <v>0</v>
      </c>
      <c r="O8" s="750" t="n">
        <v>0</v>
      </c>
    </row>
    <row r="9" customFormat="false" ht="17.25" hidden="false" customHeight="false" outlineLevel="0" collapsed="false">
      <c r="D9" s="753" t="s">
        <v>528</v>
      </c>
    </row>
    <row r="10" customFormat="false" ht="17.25" hidden="false" customHeight="false" outlineLevel="0" collapsed="false">
      <c r="A10" s="754" t="s">
        <v>516</v>
      </c>
      <c r="B10" s="754"/>
      <c r="C10" s="755" t="n">
        <f aca="false">D10/D4</f>
        <v>229.104375342602</v>
      </c>
      <c r="D10" s="739" t="n">
        <f aca="false">SUM(E10:O10)</f>
        <v>9194875</v>
      </c>
      <c r="E10" s="739" t="n">
        <f aca="false">E3*E4</f>
        <v>21075</v>
      </c>
      <c r="F10" s="739" t="n">
        <f aca="false">F3*F4</f>
        <v>907700</v>
      </c>
      <c r="G10" s="739" t="n">
        <f aca="false">G3*G4</f>
        <v>0</v>
      </c>
      <c r="H10" s="739" t="n">
        <f aca="false">H3*H4</f>
        <v>1887800</v>
      </c>
      <c r="I10" s="739" t="n">
        <f aca="false">I3*I4</f>
        <v>2867500</v>
      </c>
      <c r="J10" s="739" t="n">
        <f aca="false">J3*J4</f>
        <v>1308000</v>
      </c>
      <c r="K10" s="739" t="n">
        <f aca="false">K3*K4</f>
        <v>2202800</v>
      </c>
      <c r="L10" s="739" t="n">
        <f aca="false">L3*L4</f>
        <v>0</v>
      </c>
      <c r="M10" s="739" t="n">
        <f aca="false">M3*M4</f>
        <v>0</v>
      </c>
      <c r="N10" s="739" t="n">
        <f aca="false">N3*N4</f>
        <v>0</v>
      </c>
      <c r="O10" s="739" t="n">
        <f aca="false">O3*O4</f>
        <v>0</v>
      </c>
    </row>
    <row r="11" customFormat="false" ht="17.25" hidden="false" customHeight="false" outlineLevel="0" collapsed="false">
      <c r="A11" s="753" t="s">
        <v>503</v>
      </c>
      <c r="C11" s="756" t="n">
        <v>200</v>
      </c>
      <c r="D11" s="739" t="n">
        <v>273000</v>
      </c>
    </row>
    <row r="12" customFormat="false" ht="17.25" hidden="false" customHeight="false" outlineLevel="0" collapsed="false">
      <c r="A12" s="754" t="s">
        <v>516</v>
      </c>
      <c r="B12" s="754"/>
      <c r="C12" s="755" t="n">
        <f aca="false">D12/D6</f>
        <v>120.575807288527</v>
      </c>
      <c r="D12" s="739" t="n">
        <f aca="false">SUM(E12:O12)</f>
        <v>23005020</v>
      </c>
      <c r="E12" s="739" t="n">
        <f aca="false">E5*E6</f>
        <v>11340</v>
      </c>
      <c r="F12" s="739" t="n">
        <f aca="false">F5*F6</f>
        <v>18920</v>
      </c>
      <c r="G12" s="739" t="n">
        <f aca="false">G5*G6</f>
        <v>351700</v>
      </c>
      <c r="H12" s="739" t="n">
        <f aca="false">H5*H6</f>
        <v>2692800</v>
      </c>
      <c r="I12" s="739" t="n">
        <f aca="false">I5*I6</f>
        <v>3198960</v>
      </c>
      <c r="J12" s="739" t="n">
        <f aca="false">J5*J6</f>
        <v>4395200</v>
      </c>
      <c r="K12" s="739" t="n">
        <f aca="false">K5*K6</f>
        <v>4879800</v>
      </c>
      <c r="L12" s="739" t="n">
        <f aca="false">L5*L6</f>
        <v>1154800</v>
      </c>
      <c r="M12" s="739" t="n">
        <f aca="false">M5*M6</f>
        <v>3020200</v>
      </c>
      <c r="N12" s="739" t="n">
        <f aca="false">N5*N6</f>
        <v>1745700</v>
      </c>
      <c r="O12" s="739" t="n">
        <f aca="false">O5*O6</f>
        <v>1535600</v>
      </c>
    </row>
    <row r="13" customFormat="false" ht="17.25" hidden="false" customHeight="false" outlineLevel="0" collapsed="false">
      <c r="A13" s="757" t="s">
        <v>503</v>
      </c>
      <c r="B13" s="757"/>
      <c r="C13" s="739" t="n">
        <v>100</v>
      </c>
      <c r="D13" s="739" t="n">
        <v>222000</v>
      </c>
    </row>
    <row r="14" customFormat="false" ht="17.25" hidden="false" customHeight="false" outlineLevel="0" collapsed="false">
      <c r="A14" s="754" t="s">
        <v>516</v>
      </c>
      <c r="B14" s="754"/>
      <c r="C14" s="755" t="n">
        <f aca="false">D14/D8</f>
        <v>18.985975162506</v>
      </c>
      <c r="D14" s="739" t="n">
        <f aca="false">SUM(E14:O14)</f>
        <v>3002594</v>
      </c>
      <c r="E14" s="739" t="n">
        <f aca="false">E7*E8</f>
        <v>1545219</v>
      </c>
      <c r="F14" s="739" t="n">
        <f aca="false">F7*F8</f>
        <v>43560</v>
      </c>
      <c r="G14" s="739" t="n">
        <f aca="false">G7*G8</f>
        <v>178550</v>
      </c>
      <c r="H14" s="739" t="n">
        <f aca="false">H7*H8</f>
        <v>203700</v>
      </c>
      <c r="I14" s="739" t="n">
        <f aca="false">I7*I8</f>
        <v>529240</v>
      </c>
      <c r="J14" s="739" t="n">
        <f aca="false">J7*J8</f>
        <v>490550</v>
      </c>
      <c r="K14" s="739" t="n">
        <f aca="false">K7*K8</f>
        <v>8175</v>
      </c>
      <c r="L14" s="739" t="n">
        <f aca="false">L7*L8</f>
        <v>3600</v>
      </c>
      <c r="M14" s="739" t="n">
        <f aca="false">M7*M8</f>
        <v>0</v>
      </c>
      <c r="N14" s="739" t="n">
        <f aca="false">N7*N8</f>
        <v>0</v>
      </c>
      <c r="O14" s="739" t="n">
        <f aca="false">O7*O8</f>
        <v>0</v>
      </c>
    </row>
    <row r="15" customFormat="false" ht="16.5" hidden="false" customHeight="false" outlineLevel="0" collapsed="false">
      <c r="A15" s="757" t="s">
        <v>503</v>
      </c>
      <c r="B15" s="757"/>
      <c r="C15" s="739" t="n">
        <v>16</v>
      </c>
      <c r="D15" s="739" t="n">
        <v>72000</v>
      </c>
    </row>
  </sheetData>
  <mergeCells count="3">
    <mergeCell ref="A3:A4"/>
    <mergeCell ref="A5:A6"/>
    <mergeCell ref="A7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8.8828125" defaultRowHeight="15" zeroHeight="false" outlineLevelRow="0" outlineLevelCol="0"/>
  <cols>
    <col collapsed="false" customWidth="true" hidden="false" outlineLevel="0" max="1" min="1" style="394" width="2.66"/>
    <col collapsed="false" customWidth="true" hidden="false" outlineLevel="0" max="2" min="2" style="633" width="14.88"/>
    <col collapsed="false" customWidth="true" hidden="false" outlineLevel="0" max="5" min="3" style="633" width="10.77"/>
    <col collapsed="false" customWidth="true" hidden="false" outlineLevel="0" max="6" min="6" style="394" width="10.77"/>
    <col collapsed="false" customWidth="true" hidden="false" outlineLevel="0" max="7" min="7" style="633" width="10.77"/>
    <col collapsed="false" customWidth="true" hidden="false" outlineLevel="0" max="8" min="8" style="394" width="10.77"/>
    <col collapsed="false" customWidth="true" hidden="false" outlineLevel="0" max="9" min="9" style="633" width="10.77"/>
    <col collapsed="false" customWidth="true" hidden="false" outlineLevel="0" max="10" min="10" style="394" width="10.77"/>
    <col collapsed="false" customWidth="true" hidden="false" outlineLevel="0" max="11" min="11" style="633" width="10.77"/>
    <col collapsed="false" customWidth="true" hidden="false" outlineLevel="0" max="12" min="12" style="394" width="10.77"/>
    <col collapsed="false" customWidth="true" hidden="false" outlineLevel="0" max="13" min="13" style="394" width="12.77"/>
    <col collapsed="false" customWidth="true" hidden="false" outlineLevel="0" max="14" min="14" style="394" width="1.21"/>
    <col collapsed="false" customWidth="true" hidden="false" outlineLevel="0" max="15" min="15" style="395" width="5.33"/>
    <col collapsed="false" customWidth="true" hidden="false" outlineLevel="0" max="16" min="16" style="395" width="6.77"/>
    <col collapsed="false" customWidth="true" hidden="false" outlineLevel="0" max="17" min="17" style="395" width="5.33"/>
    <col collapsed="false" customWidth="true" hidden="false" outlineLevel="0" max="21" min="18" style="395" width="6.55"/>
    <col collapsed="false" customWidth="true" hidden="false" outlineLevel="0" max="25" min="22" style="395" width="5.33"/>
    <col collapsed="false" customWidth="false" hidden="false" outlineLevel="0" max="257" min="26" style="394" width="8.88"/>
  </cols>
  <sheetData>
    <row r="1" customFormat="false" ht="30" hidden="false" customHeight="true" outlineLevel="0" collapsed="false">
      <c r="A1" s="678" t="s">
        <v>529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  <c r="L1" s="679"/>
      <c r="M1" s="679"/>
    </row>
    <row r="2" customFormat="false" ht="30" hidden="false" customHeight="true" outlineLevel="0" collapsed="false">
      <c r="A2" s="680" t="s">
        <v>530</v>
      </c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81"/>
      <c r="M2" s="681"/>
    </row>
    <row r="3" customFormat="false" ht="50.1" hidden="false" customHeight="true" outlineLevel="0" collapsed="false">
      <c r="A3" s="682" t="s">
        <v>1</v>
      </c>
      <c r="B3" s="682"/>
      <c r="C3" s="758" t="s">
        <v>72</v>
      </c>
      <c r="D3" s="758"/>
      <c r="E3" s="639" t="s">
        <v>471</v>
      </c>
      <c r="F3" s="639"/>
      <c r="G3" s="639" t="s">
        <v>472</v>
      </c>
      <c r="H3" s="639"/>
      <c r="I3" s="639" t="s">
        <v>473</v>
      </c>
      <c r="J3" s="639"/>
      <c r="K3" s="639" t="s">
        <v>474</v>
      </c>
      <c r="L3" s="639"/>
      <c r="M3" s="640" t="s">
        <v>4</v>
      </c>
    </row>
    <row r="4" customFormat="false" ht="50.1" hidden="false" customHeight="true" outlineLevel="0" collapsed="false">
      <c r="A4" s="682"/>
      <c r="B4" s="682"/>
      <c r="C4" s="643" t="s">
        <v>476</v>
      </c>
      <c r="D4" s="643" t="s">
        <v>477</v>
      </c>
      <c r="E4" s="643" t="s">
        <v>476</v>
      </c>
      <c r="F4" s="643" t="s">
        <v>477</v>
      </c>
      <c r="G4" s="643" t="s">
        <v>476</v>
      </c>
      <c r="H4" s="643" t="s">
        <v>477</v>
      </c>
      <c r="I4" s="643" t="s">
        <v>476</v>
      </c>
      <c r="J4" s="643" t="s">
        <v>477</v>
      </c>
      <c r="K4" s="643" t="s">
        <v>476</v>
      </c>
      <c r="L4" s="643" t="s">
        <v>477</v>
      </c>
      <c r="M4" s="640"/>
    </row>
    <row r="5" customFormat="false" ht="39.95" hidden="false" customHeight="true" outlineLevel="0" collapsed="false">
      <c r="A5" s="686" t="s">
        <v>531</v>
      </c>
      <c r="B5" s="759"/>
      <c r="C5" s="760" t="n">
        <f aca="false">SUM(C6:C12)</f>
        <v>8152</v>
      </c>
      <c r="D5" s="760" t="n">
        <f aca="false">SUM(D6:D12)</f>
        <v>1385.84</v>
      </c>
      <c r="E5" s="760" t="n">
        <f aca="false">SUM(E6:E12)</f>
        <v>694</v>
      </c>
      <c r="F5" s="760" t="n">
        <f aca="false">SUM(F6:F12)</f>
        <v>117.98</v>
      </c>
      <c r="G5" s="760" t="n">
        <f aca="false">SUM(G6:G12)</f>
        <v>3299.33333333333</v>
      </c>
      <c r="H5" s="760" t="n">
        <f aca="false">SUM(H6:H12)</f>
        <v>560.886666666667</v>
      </c>
      <c r="I5" s="760" t="n">
        <f aca="false">SUM(I6:I12)</f>
        <v>2079.33333333333</v>
      </c>
      <c r="J5" s="760" t="n">
        <f aca="false">SUM(J6:J12)</f>
        <v>353.486666666667</v>
      </c>
      <c r="K5" s="760" t="n">
        <f aca="false">SUM(K6:K12)</f>
        <v>2079.33333333333</v>
      </c>
      <c r="L5" s="760" t="n">
        <f aca="false">SUM(L6:L12)</f>
        <v>353.486666666667</v>
      </c>
      <c r="M5" s="761"/>
      <c r="N5" s="690"/>
      <c r="O5" s="691"/>
      <c r="P5" s="691"/>
      <c r="Q5" s="692"/>
      <c r="R5" s="692"/>
      <c r="T5" s="394"/>
      <c r="U5" s="394"/>
      <c r="V5" s="394"/>
      <c r="W5" s="394"/>
      <c r="X5" s="394"/>
      <c r="Y5" s="394"/>
    </row>
    <row r="6" customFormat="false" ht="39.95" hidden="false" customHeight="true" outlineLevel="0" collapsed="false">
      <c r="A6" s="762"/>
      <c r="B6" s="763" t="s">
        <v>455</v>
      </c>
      <c r="C6" s="764" t="n">
        <f aca="false">E6+G6+I6+K6</f>
        <v>4376</v>
      </c>
      <c r="D6" s="764" t="n">
        <f aca="false">F6+H6+J6+L6</f>
        <v>743.92</v>
      </c>
      <c r="E6" s="654" t="n">
        <v>437</v>
      </c>
      <c r="F6" s="654" t="n">
        <f aca="false">E6*170000/1000000</f>
        <v>74.29</v>
      </c>
      <c r="G6" s="654" t="n">
        <f aca="false">(4376-E6)/3</f>
        <v>1313</v>
      </c>
      <c r="H6" s="654" t="n">
        <f aca="false">G6*170000/1000000</f>
        <v>223.21</v>
      </c>
      <c r="I6" s="654" t="n">
        <f aca="false">(4376-E6)/3</f>
        <v>1313</v>
      </c>
      <c r="J6" s="654" t="n">
        <f aca="false">I6*170000/1000000</f>
        <v>223.21</v>
      </c>
      <c r="K6" s="654" t="n">
        <f aca="false">(4376-E6)/3</f>
        <v>1313</v>
      </c>
      <c r="L6" s="654" t="n">
        <f aca="false">K6*170000/1000000</f>
        <v>223.21</v>
      </c>
      <c r="M6" s="765"/>
      <c r="N6" s="690"/>
      <c r="O6" s="691"/>
      <c r="P6" s="691"/>
      <c r="Q6" s="692"/>
      <c r="R6" s="692"/>
      <c r="T6" s="394"/>
      <c r="U6" s="394"/>
      <c r="V6" s="394"/>
      <c r="W6" s="394"/>
      <c r="X6" s="394"/>
      <c r="Y6" s="394"/>
    </row>
    <row r="7" customFormat="false" ht="39.95" hidden="false" customHeight="true" outlineLevel="0" collapsed="false">
      <c r="A7" s="762"/>
      <c r="B7" s="766" t="s">
        <v>522</v>
      </c>
      <c r="C7" s="767" t="n">
        <f aca="false">E7+G7+I7+K7</f>
        <v>2556</v>
      </c>
      <c r="D7" s="767" t="n">
        <f aca="false">F7+H7+J7+L7</f>
        <v>434.52</v>
      </c>
      <c r="E7" s="647" t="n">
        <v>257</v>
      </c>
      <c r="F7" s="647" t="n">
        <f aca="false">E7*170000/1000000</f>
        <v>43.69</v>
      </c>
      <c r="G7" s="647" t="n">
        <f aca="false">(2556-E7)/3</f>
        <v>766.333333333333</v>
      </c>
      <c r="H7" s="647" t="n">
        <f aca="false">G7*170000/1000000</f>
        <v>130.276666666667</v>
      </c>
      <c r="I7" s="647" t="n">
        <f aca="false">(2556-E7)/3</f>
        <v>766.333333333333</v>
      </c>
      <c r="J7" s="647" t="n">
        <f aca="false">I7*170000/1000000</f>
        <v>130.276666666667</v>
      </c>
      <c r="K7" s="647" t="n">
        <f aca="false">(2556-E7)/3</f>
        <v>766.333333333333</v>
      </c>
      <c r="L7" s="647" t="n">
        <f aca="false">K7*170000/1000000</f>
        <v>130.276666666667</v>
      </c>
      <c r="M7" s="696"/>
      <c r="N7" s="690"/>
      <c r="O7" s="691"/>
      <c r="P7" s="691"/>
      <c r="Q7" s="692"/>
      <c r="R7" s="692"/>
      <c r="T7" s="394"/>
      <c r="U7" s="394"/>
      <c r="V7" s="394"/>
      <c r="W7" s="394"/>
      <c r="X7" s="394"/>
      <c r="Y7" s="394"/>
    </row>
    <row r="8" customFormat="false" ht="39.95" hidden="false" customHeight="true" outlineLevel="0" collapsed="false">
      <c r="A8" s="701"/>
      <c r="B8" s="766" t="s">
        <v>459</v>
      </c>
      <c r="C8" s="767" t="n">
        <f aca="false">E8+G8+I8+K8</f>
        <v>52</v>
      </c>
      <c r="D8" s="767" t="n">
        <f aca="false">F8+H8+J8+L8</f>
        <v>8.84</v>
      </c>
      <c r="E8" s="612" t="n">
        <v>0</v>
      </c>
      <c r="F8" s="647" t="n">
        <f aca="false">E8*170000/1000000</f>
        <v>0</v>
      </c>
      <c r="G8" s="647" t="n">
        <v>52</v>
      </c>
      <c r="H8" s="647" t="n">
        <f aca="false">G8*170000/1000000</f>
        <v>8.84</v>
      </c>
      <c r="I8" s="647" t="n">
        <v>0</v>
      </c>
      <c r="J8" s="647" t="n">
        <f aca="false">I8*170000/1000000</f>
        <v>0</v>
      </c>
      <c r="K8" s="647" t="n">
        <v>0</v>
      </c>
      <c r="L8" s="647" t="n">
        <f aca="false">K8*170000/1000000</f>
        <v>0</v>
      </c>
      <c r="M8" s="650"/>
      <c r="N8" s="701"/>
      <c r="O8" s="692"/>
      <c r="P8" s="702"/>
      <c r="Q8" s="702"/>
      <c r="R8" s="692"/>
    </row>
    <row r="9" customFormat="false" ht="39.95" hidden="false" customHeight="true" outlineLevel="0" collapsed="false">
      <c r="A9" s="762"/>
      <c r="B9" s="766" t="s">
        <v>457</v>
      </c>
      <c r="C9" s="767" t="n">
        <f aca="false">E9+G9+I9+K9</f>
        <v>334</v>
      </c>
      <c r="D9" s="767" t="n">
        <f aca="false">F9+H9+J9+L9</f>
        <v>56.78</v>
      </c>
      <c r="E9" s="647" t="n">
        <v>0</v>
      </c>
      <c r="F9" s="647" t="n">
        <f aca="false">E9*170000/1000000</f>
        <v>0</v>
      </c>
      <c r="G9" s="647" t="n">
        <v>334</v>
      </c>
      <c r="H9" s="647" t="n">
        <f aca="false">G9*170000/1000000</f>
        <v>56.78</v>
      </c>
      <c r="I9" s="647" t="n">
        <v>0</v>
      </c>
      <c r="J9" s="647" t="n">
        <f aca="false">I9*170000/1000000</f>
        <v>0</v>
      </c>
      <c r="K9" s="647" t="n">
        <v>0</v>
      </c>
      <c r="L9" s="647" t="n">
        <f aca="false">K9*170000/1000000</f>
        <v>0</v>
      </c>
      <c r="M9" s="696"/>
      <c r="N9" s="690"/>
      <c r="O9" s="691"/>
      <c r="P9" s="691"/>
      <c r="Q9" s="692"/>
      <c r="R9" s="692"/>
      <c r="T9" s="394"/>
      <c r="U9" s="394"/>
      <c r="V9" s="394"/>
      <c r="W9" s="394"/>
      <c r="X9" s="394"/>
      <c r="Y9" s="394"/>
    </row>
    <row r="10" customFormat="false" ht="39.95" hidden="false" customHeight="true" outlineLevel="0" collapsed="false">
      <c r="A10" s="762"/>
      <c r="B10" s="766" t="s">
        <v>282</v>
      </c>
      <c r="C10" s="767" t="n">
        <f aca="false">E10+G10+I10+K10</f>
        <v>432</v>
      </c>
      <c r="D10" s="767" t="n">
        <f aca="false">F10+H10+J10+L10</f>
        <v>73.44</v>
      </c>
      <c r="E10" s="647" t="n">
        <v>0</v>
      </c>
      <c r="F10" s="647" t="n">
        <f aca="false">E10*170000/1000000</f>
        <v>0</v>
      </c>
      <c r="G10" s="647" t="n">
        <v>432</v>
      </c>
      <c r="H10" s="647" t="n">
        <f aca="false">G10*170000/1000000</f>
        <v>73.44</v>
      </c>
      <c r="I10" s="647" t="n">
        <v>0</v>
      </c>
      <c r="J10" s="647" t="n">
        <f aca="false">I10*170000/1000000</f>
        <v>0</v>
      </c>
      <c r="K10" s="647" t="n">
        <v>0</v>
      </c>
      <c r="L10" s="647" t="n">
        <f aca="false">K10*170000/1000000</f>
        <v>0</v>
      </c>
      <c r="M10" s="696"/>
      <c r="N10" s="690"/>
      <c r="O10" s="691"/>
      <c r="P10" s="691"/>
      <c r="Q10" s="692"/>
      <c r="R10" s="692"/>
      <c r="T10" s="394"/>
      <c r="U10" s="394"/>
      <c r="V10" s="394"/>
      <c r="W10" s="394"/>
      <c r="X10" s="394"/>
      <c r="Y10" s="394"/>
    </row>
    <row r="11" customFormat="false" ht="39.95" hidden="false" customHeight="true" outlineLevel="0" collapsed="false">
      <c r="A11" s="701"/>
      <c r="B11" s="766" t="s">
        <v>523</v>
      </c>
      <c r="C11" s="767" t="n">
        <f aca="false">E11+G11+I11+K11</f>
        <v>335</v>
      </c>
      <c r="D11" s="767" t="n">
        <f aca="false">F11+H11+J11+L11</f>
        <v>56.95</v>
      </c>
      <c r="E11" s="612" t="n">
        <v>0</v>
      </c>
      <c r="F11" s="647" t="n">
        <f aca="false">E11*170000/1000000</f>
        <v>0</v>
      </c>
      <c r="G11" s="647" t="n">
        <v>335</v>
      </c>
      <c r="H11" s="647" t="n">
        <f aca="false">G11*170000/1000000</f>
        <v>56.95</v>
      </c>
      <c r="I11" s="647" t="n">
        <v>0</v>
      </c>
      <c r="J11" s="647" t="n">
        <f aca="false">I11*170000/1000000</f>
        <v>0</v>
      </c>
      <c r="K11" s="647" t="n">
        <v>0</v>
      </c>
      <c r="L11" s="647" t="n">
        <f aca="false">K11*170000/1000000</f>
        <v>0</v>
      </c>
      <c r="M11" s="650"/>
      <c r="N11" s="701"/>
      <c r="O11" s="692"/>
      <c r="P11" s="702"/>
      <c r="Q11" s="702"/>
      <c r="R11" s="692"/>
    </row>
    <row r="12" customFormat="false" ht="39.95" hidden="false" customHeight="true" outlineLevel="0" collapsed="false">
      <c r="A12" s="768"/>
      <c r="B12" s="769" t="s">
        <v>524</v>
      </c>
      <c r="C12" s="770" t="n">
        <f aca="false">E12+G12+I12+K12</f>
        <v>67</v>
      </c>
      <c r="D12" s="770" t="n">
        <f aca="false">F12+H12+J12+L12</f>
        <v>11.39</v>
      </c>
      <c r="E12" s="642" t="n">
        <v>0</v>
      </c>
      <c r="F12" s="642" t="n">
        <f aca="false">E12*170000/1000000</f>
        <v>0</v>
      </c>
      <c r="G12" s="642" t="n">
        <v>67</v>
      </c>
      <c r="H12" s="642" t="n">
        <f aca="false">G12*170000/1000000</f>
        <v>11.39</v>
      </c>
      <c r="I12" s="642" t="n">
        <v>0</v>
      </c>
      <c r="J12" s="642" t="n">
        <f aca="false">I12*170000/1000000</f>
        <v>0</v>
      </c>
      <c r="K12" s="642" t="n">
        <v>0</v>
      </c>
      <c r="L12" s="642" t="n">
        <f aca="false">K12*170000/1000000</f>
        <v>0</v>
      </c>
      <c r="M12" s="771"/>
      <c r="N12" s="690"/>
      <c r="O12" s="691"/>
      <c r="P12" s="691"/>
      <c r="Q12" s="692"/>
      <c r="R12" s="692"/>
      <c r="T12" s="394"/>
      <c r="U12" s="394"/>
      <c r="V12" s="394"/>
      <c r="W12" s="394"/>
      <c r="X12" s="394"/>
      <c r="Y12" s="394"/>
    </row>
    <row r="13" customFormat="false" ht="15" hidden="false" customHeight="true" outlineLevel="0" collapsed="false">
      <c r="A13" s="675" t="s">
        <v>532</v>
      </c>
    </row>
    <row r="14" customFormat="false" ht="15" hidden="false" customHeight="true" outlineLevel="0" collapsed="false">
      <c r="A14" s="703"/>
      <c r="E14" s="704"/>
      <c r="G14" s="705"/>
      <c r="I14" s="394"/>
    </row>
    <row r="15" customFormat="false" ht="15" hidden="false" customHeight="true" outlineLevel="0" collapsed="false">
      <c r="A15" s="703"/>
      <c r="E15" s="704"/>
      <c r="G15" s="705"/>
      <c r="I15" s="394"/>
    </row>
    <row r="16" customFormat="false" ht="15" hidden="false" customHeight="true" outlineLevel="0" collapsed="false">
      <c r="A16" s="703"/>
      <c r="E16" s="704"/>
      <c r="G16" s="705"/>
      <c r="I16" s="394"/>
    </row>
  </sheetData>
  <mergeCells count="7">
    <mergeCell ref="A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7"/>
    <col collapsed="false" customWidth="true" hidden="false" outlineLevel="0" max="3" min="3" style="1" width="6.66"/>
    <col collapsed="false" customWidth="true" hidden="false" outlineLevel="0" max="4" min="4" style="1" width="6.77"/>
    <col collapsed="false" customWidth="true" hidden="false" outlineLevel="0" max="5" min="5" style="1" width="10.33"/>
    <col collapsed="false" customWidth="true" hidden="false" outlineLevel="0" max="6" min="6" style="2" width="10.33"/>
    <col collapsed="false" customWidth="true" hidden="false" outlineLevel="0" max="7" min="7" style="1" width="10.33"/>
    <col collapsed="false" customWidth="true" hidden="false" outlineLevel="0" max="8" min="8" style="2" width="10.33"/>
    <col collapsed="false" customWidth="true" hidden="false" outlineLevel="0" max="9" min="9" style="1" width="10.33"/>
    <col collapsed="false" customWidth="true" hidden="false" outlineLevel="0" max="10" min="10" style="2" width="7.44"/>
    <col collapsed="false" customWidth="false" hidden="false" outlineLevel="0" max="12" min="11" style="1" width="8.88"/>
    <col collapsed="false" customWidth="true" hidden="false" outlineLevel="0" max="13" min="13" style="1" width="3.55"/>
    <col collapsed="false" customWidth="true" hidden="false" outlineLevel="0" max="14" min="14" style="1" width="24.44"/>
    <col collapsed="false" customWidth="false" hidden="false" outlineLevel="0" max="257" min="15" style="1" width="8.88"/>
  </cols>
  <sheetData>
    <row r="1" customFormat="false" ht="50.1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141"/>
      <c r="I1" s="141"/>
      <c r="J1" s="142" t="s">
        <v>69</v>
      </c>
    </row>
    <row r="2" customFormat="false" ht="35.1" hidden="false" customHeight="true" outlineLevel="0" collapsed="false">
      <c r="A2" s="143" t="s">
        <v>1</v>
      </c>
      <c r="B2" s="143"/>
      <c r="C2" s="143"/>
      <c r="D2" s="143"/>
      <c r="E2" s="144" t="s">
        <v>2</v>
      </c>
      <c r="F2" s="145" t="s">
        <v>70</v>
      </c>
      <c r="G2" s="145" t="s">
        <v>71</v>
      </c>
      <c r="H2" s="145" t="s">
        <v>36</v>
      </c>
      <c r="I2" s="145" t="s">
        <v>37</v>
      </c>
      <c r="J2" s="146" t="s">
        <v>4</v>
      </c>
    </row>
    <row r="3" customFormat="false" ht="35.1" hidden="false" customHeight="true" outlineLevel="0" collapsed="false">
      <c r="A3" s="147" t="s">
        <v>72</v>
      </c>
      <c r="B3" s="147"/>
      <c r="C3" s="147"/>
      <c r="D3" s="148" t="s">
        <v>73</v>
      </c>
      <c r="E3" s="149" t="n">
        <f aca="false">SUM(F3:I3)</f>
        <v>77595.06596</v>
      </c>
      <c r="F3" s="149" t="n">
        <f aca="false">SUM(F4:F5)</f>
        <v>19938.21044</v>
      </c>
      <c r="G3" s="149" t="n">
        <f aca="false">SUM(G4:G5)</f>
        <v>26264.2111566667</v>
      </c>
      <c r="H3" s="149" t="n">
        <f aca="false">SUM(H4:H5)</f>
        <v>18389.6805166667</v>
      </c>
      <c r="I3" s="149" t="n">
        <f aca="false">SUM(I4:I5)</f>
        <v>13002.9638466667</v>
      </c>
      <c r="J3" s="150"/>
    </row>
    <row r="4" customFormat="false" ht="35.1" hidden="false" customHeight="true" outlineLevel="0" collapsed="false">
      <c r="A4" s="147"/>
      <c r="B4" s="147"/>
      <c r="C4" s="147"/>
      <c r="D4" s="151" t="s">
        <v>74</v>
      </c>
      <c r="E4" s="152" t="n">
        <f aca="false">SUM(F4:I4)</f>
        <v>20863.2</v>
      </c>
      <c r="F4" s="152" t="n">
        <f aca="false">F7+F17</f>
        <v>1598.4</v>
      </c>
      <c r="G4" s="152" t="n">
        <f aca="false">G7+G17</f>
        <v>9459.8</v>
      </c>
      <c r="H4" s="152" t="n">
        <f aca="false">H7+H17</f>
        <v>7044</v>
      </c>
      <c r="I4" s="152" t="n">
        <f aca="false">I7+I17</f>
        <v>2761</v>
      </c>
      <c r="J4" s="153"/>
    </row>
    <row r="5" customFormat="false" ht="35.1" hidden="false" customHeight="true" outlineLevel="0" collapsed="false">
      <c r="A5" s="147"/>
      <c r="B5" s="147"/>
      <c r="C5" s="147"/>
      <c r="D5" s="154" t="s">
        <v>75</v>
      </c>
      <c r="E5" s="155" t="n">
        <f aca="false">SUM(F5:I5)</f>
        <v>56731.86596</v>
      </c>
      <c r="F5" s="155" t="n">
        <f aca="false">F8+F15+F18+F19</f>
        <v>18339.81044</v>
      </c>
      <c r="G5" s="155" t="n">
        <f aca="false">G8+G15+G18+G19</f>
        <v>16804.4111566667</v>
      </c>
      <c r="H5" s="155" t="n">
        <f aca="false">H8+H15+H18+H19</f>
        <v>11345.6805166667</v>
      </c>
      <c r="I5" s="155" t="n">
        <f aca="false">I8+I15+I18+I19</f>
        <v>10241.9638466667</v>
      </c>
      <c r="J5" s="156"/>
    </row>
    <row r="6" customFormat="false" ht="35.1" hidden="false" customHeight="true" outlineLevel="0" collapsed="false">
      <c r="A6" s="157" t="s">
        <v>76</v>
      </c>
      <c r="B6" s="158" t="s">
        <v>2</v>
      </c>
      <c r="C6" s="158"/>
      <c r="D6" s="148" t="s">
        <v>2</v>
      </c>
      <c r="E6" s="159" t="n">
        <f aca="false">SUM(F6:I6)</f>
        <v>37906.47096</v>
      </c>
      <c r="F6" s="159" t="n">
        <f aca="false">SUM(F7:F8)</f>
        <v>5349.44444</v>
      </c>
      <c r="G6" s="159" t="n">
        <f aca="false">SUM(G7:G8)</f>
        <v>16540.65049</v>
      </c>
      <c r="H6" s="159" t="n">
        <f aca="false">SUM(H7:H8)</f>
        <v>11719.20285</v>
      </c>
      <c r="I6" s="159" t="n">
        <f aca="false">SUM(I7:I8)</f>
        <v>4297.17318</v>
      </c>
      <c r="J6" s="150"/>
      <c r="S6" s="34"/>
      <c r="T6" s="35"/>
      <c r="U6" s="36"/>
      <c r="V6" s="36"/>
      <c r="W6" s="35"/>
      <c r="X6" s="35"/>
      <c r="Y6" s="35"/>
      <c r="Z6" s="36"/>
      <c r="AA6" s="34"/>
    </row>
    <row r="7" customFormat="false" ht="35.1" hidden="false" customHeight="true" outlineLevel="0" collapsed="false">
      <c r="A7" s="157"/>
      <c r="B7" s="158"/>
      <c r="C7" s="158"/>
      <c r="D7" s="151" t="s">
        <v>74</v>
      </c>
      <c r="E7" s="152" t="n">
        <f aca="false">SUM(F7:I7)</f>
        <v>19956</v>
      </c>
      <c r="F7" s="152" t="n">
        <f aca="false">F10+F13</f>
        <v>925</v>
      </c>
      <c r="G7" s="152" t="n">
        <f aca="false">G10+G13</f>
        <v>9226</v>
      </c>
      <c r="H7" s="152" t="n">
        <f aca="false">H10+H13</f>
        <v>7044</v>
      </c>
      <c r="I7" s="152" t="n">
        <f aca="false">I10+I13</f>
        <v>2761</v>
      </c>
      <c r="J7" s="160"/>
      <c r="N7" s="161"/>
      <c r="O7" s="161" t="s">
        <v>70</v>
      </c>
      <c r="P7" s="161" t="s">
        <v>71</v>
      </c>
      <c r="Q7" s="161" t="s">
        <v>36</v>
      </c>
      <c r="R7" s="161" t="s">
        <v>37</v>
      </c>
      <c r="S7" s="34"/>
      <c r="T7" s="35"/>
      <c r="U7" s="36"/>
      <c r="V7" s="36"/>
      <c r="W7" s="35"/>
      <c r="X7" s="35"/>
      <c r="Y7" s="35"/>
      <c r="Z7" s="36"/>
      <c r="AA7" s="34"/>
    </row>
    <row r="8" customFormat="false" ht="35.1" hidden="false" customHeight="true" outlineLevel="0" collapsed="false">
      <c r="A8" s="157"/>
      <c r="B8" s="158"/>
      <c r="C8" s="158"/>
      <c r="D8" s="151" t="s">
        <v>75</v>
      </c>
      <c r="E8" s="152" t="n">
        <f aca="false">SUM(F8:I8)</f>
        <v>17950.47096</v>
      </c>
      <c r="F8" s="152" t="n">
        <f aca="false">F11+F14</f>
        <v>4424.44444</v>
      </c>
      <c r="G8" s="152" t="n">
        <f aca="false">G11+G14</f>
        <v>7314.65049</v>
      </c>
      <c r="H8" s="152" t="n">
        <f aca="false">H11+H14</f>
        <v>4675.20285</v>
      </c>
      <c r="I8" s="152" t="n">
        <f aca="false">I11+I14</f>
        <v>1536.17318</v>
      </c>
      <c r="J8" s="162"/>
      <c r="N8" s="163" t="s">
        <v>77</v>
      </c>
      <c r="O8" s="161" t="n">
        <f aca="false">'1.0 사업비총괄'!G8</f>
        <v>0</v>
      </c>
      <c r="P8" s="161" t="n">
        <f aca="false">'1.0 사업비총괄'!H8</f>
        <v>0</v>
      </c>
      <c r="Q8" s="161" t="n">
        <f aca="false">'1.0 사업비총괄'!I8</f>
        <v>1328</v>
      </c>
      <c r="R8" s="161" t="n">
        <f aca="false">'1.0 사업비총괄'!J8</f>
        <v>0</v>
      </c>
      <c r="S8" s="34"/>
      <c r="T8" s="35"/>
      <c r="U8" s="36"/>
      <c r="V8" s="36"/>
      <c r="W8" s="35"/>
      <c r="X8" s="35"/>
      <c r="Y8" s="35"/>
      <c r="Z8" s="36"/>
      <c r="AA8" s="34"/>
    </row>
    <row r="9" customFormat="false" ht="35.1" hidden="false" customHeight="true" outlineLevel="0" collapsed="false">
      <c r="A9" s="157"/>
      <c r="B9" s="164" t="s">
        <v>78</v>
      </c>
      <c r="C9" s="165" t="s">
        <v>79</v>
      </c>
      <c r="D9" s="165"/>
      <c r="E9" s="166" t="n">
        <f aca="false">SUM(F9:I9)</f>
        <v>1328</v>
      </c>
      <c r="F9" s="167" t="n">
        <f aca="false">O8</f>
        <v>0</v>
      </c>
      <c r="G9" s="167" t="n">
        <f aca="false">P8</f>
        <v>0</v>
      </c>
      <c r="H9" s="166" t="n">
        <f aca="false">Q8</f>
        <v>1328</v>
      </c>
      <c r="I9" s="167" t="n">
        <f aca="false">R8</f>
        <v>0</v>
      </c>
      <c r="J9" s="168"/>
      <c r="N9" s="163" t="s">
        <v>80</v>
      </c>
      <c r="O9" s="161" t="n">
        <f aca="false">'1.0 사업비총괄'!G17+'1.0 사업비총괄'!G18+'1.0 사업비총괄'!G26+'1.0 사업비총괄'!G27+'1.0 사업비총괄'!G38+'1.0 사업비총괄'!G39+'1.0 사업비총괄'!G47+'1.0 사업비총괄'!G48+'1.0 사업비총괄'!G56+'1.0 사업비총괄'!G57</f>
        <v>4028.61584</v>
      </c>
      <c r="P9" s="161" t="n">
        <f aca="false">'1.0 사업비총괄'!H17+'1.0 사업비총괄'!H18+'1.0 사업비총괄'!H26+'1.0 사업비총괄'!H27+'1.0 사업비총괄'!H38+'1.0 사업비총괄'!H39+'1.0 사업비총괄'!H47+'1.0 사업비총괄'!H48+'1.0 사업비총괄'!H56+'1.0 사업비총괄'!H57</f>
        <v>3360.29864</v>
      </c>
      <c r="Q9" s="161" t="n">
        <f aca="false">'1.0 사업비총괄'!I17+'1.0 사업비총괄'!I18+'1.0 사업비총괄'!I26+'1.0 사업비총괄'!I27+'1.0 사업비총괄'!I38+'1.0 사업비총괄'!I39+'1.0 사업비총괄'!I47+'1.0 사업비총괄'!I48+'1.0 사업비총괄'!I56+'1.0 사업비총괄'!I57</f>
        <v>1467.36765</v>
      </c>
      <c r="R9" s="161" t="n">
        <f aca="false">'1.0 사업비총괄'!J17+'1.0 사업비총괄'!J18+'1.0 사업비총괄'!J26+'1.0 사업비총괄'!J27+'1.0 사업비총괄'!J38+'1.0 사업비총괄'!J39+'1.0 사업비총괄'!J47+'1.0 사업비총괄'!J48+'1.0 사업비총괄'!J56+'1.0 사업비총괄'!J57</f>
        <v>352.5801</v>
      </c>
      <c r="S9" s="34"/>
      <c r="T9" s="35"/>
      <c r="U9" s="36"/>
      <c r="V9" s="36"/>
      <c r="W9" s="35"/>
      <c r="X9" s="35"/>
      <c r="Y9" s="35"/>
      <c r="Z9" s="36"/>
      <c r="AA9" s="34"/>
    </row>
    <row r="10" customFormat="false" ht="35.1" hidden="false" customHeight="true" outlineLevel="0" collapsed="false">
      <c r="A10" s="157"/>
      <c r="B10" s="164"/>
      <c r="C10" s="169" t="s">
        <v>81</v>
      </c>
      <c r="D10" s="151" t="s">
        <v>74</v>
      </c>
      <c r="E10" s="152" t="n">
        <f aca="false">SUM(F10:I10)</f>
        <v>797</v>
      </c>
      <c r="F10" s="170" t="n">
        <f aca="false">F9*60%</f>
        <v>0</v>
      </c>
      <c r="G10" s="170" t="n">
        <f aca="false">G9*60%</f>
        <v>0</v>
      </c>
      <c r="H10" s="152" t="n">
        <f aca="false">ROUND(H9*60%,0)</f>
        <v>797</v>
      </c>
      <c r="I10" s="167" t="n">
        <f aca="false">I9*60%</f>
        <v>0</v>
      </c>
      <c r="J10" s="160" t="s">
        <v>82</v>
      </c>
      <c r="N10" s="163" t="s">
        <v>83</v>
      </c>
      <c r="O10" s="161" t="n">
        <f aca="false">'1.0 사업비총괄'!G10+'1.0 사업비총괄'!G11+'1.0 사업비총괄'!G12+'1.0 사업비총괄'!G13+'1.0 사업비총괄'!G14+'1.0 사업비총괄'!G15+'1.0 사업비총괄'!G19+'1.0 사업비총괄'!G20+'1.0 사업비총괄'!G21+'1.0 사업비총괄'!G22+'1.0 사업비총괄'!G23+'1.0 사업비총괄'!G24+'1.0 사업비총괄'!G28+'1.0 사업비총괄'!G29+'1.0 사업비총괄'!G31+'1.0 사업비총괄'!G30+'1.0 사업비총괄'!G32+'1.0 사업비총괄'!G33+'1.0 사업비총괄'!G34+'1.0 사업비총괄'!G40+'1.0 사업비총괄'!G41+'1.0 사업비총괄'!G42+'1.0 사업비총괄'!G43+'1.0 사업비총괄'!G44+'1.0 사업비총괄'!G45+'1.0 사업비총괄'!G49+'1.0 사업비총괄'!G50+'1.0 사업비총괄'!G51+'1.0 사업비총괄'!G52+'1.0 사업비총괄'!G53+'1.0 사업비총괄'!G54+'1.0 사업비총괄'!G58+'1.0 사업비총괄'!G59+'1.0 사업비총괄'!G60+'1.0 사업비총괄'!G61+'1.0 사업비총괄'!G62+'1.0 사업비총괄'!G63</f>
        <v>778.8286</v>
      </c>
      <c r="P10" s="161" t="n">
        <f aca="false">'1.0 사업비총괄'!H10+'1.0 사업비총괄'!H11+'1.0 사업비총괄'!H12+'1.0 사업비총괄'!H13+'1.0 사업비총괄'!H14+'1.0 사업비총괄'!H15+'1.0 사업비총괄'!H19+'1.0 사업비총괄'!H20+'1.0 사업비총괄'!H21+'1.0 사업비총괄'!H22+'1.0 사업비총괄'!H23+'1.0 사업비총괄'!H24+'1.0 사업비총괄'!H28+'1.0 사업비총괄'!H29+'1.0 사업비총괄'!H31+'1.0 사업비총괄'!H30+'1.0 사업비총괄'!H32+'1.0 사업비총괄'!H33+'1.0 사업비총괄'!H34+'1.0 사업비총괄'!H40+'1.0 사업비총괄'!H41+'1.0 사업비총괄'!H42+'1.0 사업비총괄'!H43+'1.0 사업비총괄'!H44+'1.0 사업비총괄'!H45+'1.0 사업비총괄'!H49+'1.0 사업비총괄'!H50+'1.0 사업비총괄'!H51+'1.0 사업비총괄'!H52+'1.0 사업비총괄'!H53+'1.0 사업비총괄'!H54+'1.0 사업비총괄'!H58+'1.0 사업비총괄'!H59+'1.0 사업비총괄'!H60+'1.0 사업비총괄'!H61+'1.0 사업비총괄'!H62+'1.0 사업비총괄'!H63</f>
        <v>11655.35185</v>
      </c>
      <c r="Q10" s="161" t="n">
        <f aca="false">'1.0 사업비총괄'!I10+'1.0 사업비총괄'!I11+'1.0 사업비총괄'!I12+'1.0 사업비총괄'!I13+'1.0 사업비총괄'!I14+'1.0 사업비총괄'!I15+'1.0 사업비총괄'!I19+'1.0 사업비총괄'!I20+'1.0 사업비총괄'!I21+'1.0 사업비총괄'!I22+'1.0 사업비총괄'!I23+'1.0 사업비총괄'!I24+'1.0 사업비총괄'!I28+'1.0 사업비총괄'!I29+'1.0 사업비총괄'!I31+'1.0 사업비총괄'!I30+'1.0 사업비총괄'!I32+'1.0 사업비총괄'!I33+'1.0 사업비총괄'!I34+'1.0 사업비총괄'!I40+'1.0 사업비총괄'!I41+'1.0 사업비총괄'!I42+'1.0 사업비총괄'!I43+'1.0 사업비총괄'!I44+'1.0 사업비총괄'!I45+'1.0 사업비총괄'!I49+'1.0 사업비총괄'!I50+'1.0 사업비총괄'!I51+'1.0 사업비총괄'!I52+'1.0 사업비총괄'!I53+'1.0 사업비총괄'!I54+'1.0 사업비총괄'!I58+'1.0 사업비총괄'!I59+'1.0 사업비총괄'!I60+'1.0 사업비총괄'!I61+'1.0 사업비총괄'!I62+'1.0 사업비총괄'!I63</f>
        <v>7796.8352</v>
      </c>
      <c r="R10" s="161" t="n">
        <f aca="false">'1.0 사업비총괄'!J10+'1.0 사업비총괄'!J11+'1.0 사업비총괄'!J12+'1.0 사업비총괄'!J13+'1.0 사업비총괄'!J14+'1.0 사업비총괄'!J15+'1.0 사업비총괄'!J19+'1.0 사업비총괄'!J20+'1.0 사업비총괄'!J21+'1.0 사업비총괄'!J22+'1.0 사업비총괄'!J23+'1.0 사업비총괄'!J24+'1.0 사업비총괄'!J28+'1.0 사업비총괄'!J29+'1.0 사업비총괄'!J31+'1.0 사업비총괄'!J30+'1.0 사업비총괄'!J32+'1.0 사업비총괄'!J33+'1.0 사업비총괄'!J34+'1.0 사업비총괄'!J40+'1.0 사업비총괄'!J41+'1.0 사업비총괄'!J42+'1.0 사업비총괄'!J43+'1.0 사업비총괄'!J44+'1.0 사업비총괄'!J45+'1.0 사업비총괄'!J49+'1.0 사업비총괄'!J50+'1.0 사업비총괄'!J51+'1.0 사업비총괄'!J52+'1.0 사업비총괄'!J53+'1.0 사업비총괄'!J54+'1.0 사업비총괄'!J58+'1.0 사업비총괄'!J59+'1.0 사업비총괄'!J60+'1.0 사업비총괄'!J61+'1.0 사업비총괄'!J62+'1.0 사업비총괄'!J63</f>
        <v>3523.59308</v>
      </c>
      <c r="S10" s="34"/>
      <c r="T10" s="35"/>
      <c r="U10" s="36"/>
      <c r="V10" s="36"/>
      <c r="W10" s="35"/>
      <c r="X10" s="35"/>
      <c r="Y10" s="35"/>
      <c r="Z10" s="36"/>
      <c r="AA10" s="34"/>
    </row>
    <row r="11" customFormat="false" ht="35.1" hidden="false" customHeight="true" outlineLevel="0" collapsed="false">
      <c r="A11" s="157"/>
      <c r="B11" s="164"/>
      <c r="C11" s="169" t="s">
        <v>84</v>
      </c>
      <c r="D11" s="151" t="s">
        <v>75</v>
      </c>
      <c r="E11" s="152" t="n">
        <f aca="false">SUM(F11:I11)</f>
        <v>9739.86223</v>
      </c>
      <c r="F11" s="152" t="n">
        <f aca="false">O9</f>
        <v>4028.61584</v>
      </c>
      <c r="G11" s="152" t="n">
        <f aca="false">P9</f>
        <v>3360.29864</v>
      </c>
      <c r="H11" s="152" t="n">
        <f aca="false">Q9+Q8-H10</f>
        <v>1998.36765</v>
      </c>
      <c r="I11" s="152" t="n">
        <f aca="false">R9</f>
        <v>352.5801</v>
      </c>
      <c r="J11" s="162"/>
      <c r="N11" s="163" t="s">
        <v>85</v>
      </c>
      <c r="O11" s="161" t="n">
        <f aca="false">'1.0 사업비총괄'!G64+'1.0 사업비총괄'!G67</f>
        <v>542</v>
      </c>
      <c r="P11" s="161" t="n">
        <f aca="false">'1.0 사업비총괄'!H64+'1.0 사업비총괄'!H67</f>
        <v>1525</v>
      </c>
      <c r="Q11" s="161" t="n">
        <f aca="false">'1.0 사업비총괄'!I64+'1.0 사업비총괄'!I67</f>
        <v>1127</v>
      </c>
      <c r="R11" s="161" t="n">
        <f aca="false">'1.0 사업비총괄'!J64+'1.0 사업비총괄'!J67</f>
        <v>421</v>
      </c>
    </row>
    <row r="12" customFormat="false" ht="35.1" hidden="false" customHeight="true" outlineLevel="0" collapsed="false">
      <c r="A12" s="157"/>
      <c r="B12" s="171" t="s">
        <v>86</v>
      </c>
      <c r="C12" s="171"/>
      <c r="D12" s="151" t="s">
        <v>79</v>
      </c>
      <c r="E12" s="152" t="n">
        <f aca="false">SUM(F12:I12)</f>
        <v>27369.60873</v>
      </c>
      <c r="F12" s="152" t="n">
        <f aca="false">O10+O11</f>
        <v>1320.8286</v>
      </c>
      <c r="G12" s="152" t="n">
        <f aca="false">P10+P11</f>
        <v>13180.35185</v>
      </c>
      <c r="H12" s="152" t="n">
        <f aca="false">Q10+Q11</f>
        <v>8923.8352</v>
      </c>
      <c r="I12" s="152" t="n">
        <f aca="false">R10+R11</f>
        <v>3944.59308</v>
      </c>
      <c r="J12" s="153"/>
      <c r="N12" s="163" t="s">
        <v>87</v>
      </c>
      <c r="O12" s="161" t="n">
        <f aca="false">'1.0 사업비총괄'!G5</f>
        <v>5349.44444</v>
      </c>
      <c r="P12" s="161" t="n">
        <f aca="false">'1.0 사업비총괄'!H5</f>
        <v>16540.65049</v>
      </c>
      <c r="Q12" s="161" t="n">
        <f aca="false">'1.0 사업비총괄'!I5</f>
        <v>11719.20285</v>
      </c>
      <c r="R12" s="161" t="n">
        <f aca="false">'1.0 사업비총괄'!J5</f>
        <v>4297.17318</v>
      </c>
    </row>
    <row r="13" customFormat="false" ht="35.1" hidden="false" customHeight="true" outlineLevel="0" collapsed="false">
      <c r="A13" s="157"/>
      <c r="B13" s="171"/>
      <c r="C13" s="171"/>
      <c r="D13" s="151" t="s">
        <v>74</v>
      </c>
      <c r="E13" s="152" t="n">
        <f aca="false">SUM(F13:I13)</f>
        <v>19159</v>
      </c>
      <c r="F13" s="152" t="n">
        <f aca="false">ROUND(F12*$J13,0)</f>
        <v>925</v>
      </c>
      <c r="G13" s="152" t="n">
        <f aca="false">ROUND(G12*$J13,0)</f>
        <v>9226</v>
      </c>
      <c r="H13" s="152" t="n">
        <f aca="false">ROUND(H12*$J13,0)</f>
        <v>6247</v>
      </c>
      <c r="I13" s="152" t="n">
        <f aca="false">ROUND(I12*$J13,0)</f>
        <v>2761</v>
      </c>
      <c r="J13" s="162" t="n">
        <v>0.7</v>
      </c>
      <c r="N13" s="161"/>
      <c r="O13" s="161"/>
      <c r="P13" s="161"/>
      <c r="Q13" s="161"/>
      <c r="R13" s="161"/>
    </row>
    <row r="14" customFormat="false" ht="35.1" hidden="false" customHeight="true" outlineLevel="0" collapsed="false">
      <c r="A14" s="157"/>
      <c r="B14" s="171"/>
      <c r="C14" s="171"/>
      <c r="D14" s="154" t="s">
        <v>75</v>
      </c>
      <c r="E14" s="155" t="n">
        <f aca="false">SUM(F14:I14)</f>
        <v>8210.60873</v>
      </c>
      <c r="F14" s="155" t="n">
        <f aca="false">F12-F13</f>
        <v>395.8286</v>
      </c>
      <c r="G14" s="155" t="n">
        <f aca="false">G12-G13</f>
        <v>3954.35185</v>
      </c>
      <c r="H14" s="155" t="n">
        <f aca="false">H12-H13</f>
        <v>2676.8352</v>
      </c>
      <c r="I14" s="155" t="n">
        <f aca="false">I12-I13</f>
        <v>1183.59308</v>
      </c>
      <c r="J14" s="172" t="n">
        <v>0.3</v>
      </c>
      <c r="N14" s="161"/>
      <c r="O14" s="161"/>
      <c r="P14" s="161"/>
      <c r="Q14" s="161"/>
      <c r="R14" s="161"/>
    </row>
    <row r="15" customFormat="false" ht="35.1" hidden="false" customHeight="true" outlineLevel="0" collapsed="false">
      <c r="A15" s="147" t="s">
        <v>88</v>
      </c>
      <c r="B15" s="147"/>
      <c r="C15" s="147"/>
      <c r="D15" s="173" t="s">
        <v>75</v>
      </c>
      <c r="E15" s="174" t="n">
        <f aca="false">SUM(F15:I15)</f>
        <v>35535.595</v>
      </c>
      <c r="F15" s="174" t="n">
        <f aca="false">'1.0 사업비총괄'!G70</f>
        <v>12579.766</v>
      </c>
      <c r="G15" s="174" t="n">
        <f aca="false">'1.0 사업비총괄'!H70</f>
        <v>8721.56066666667</v>
      </c>
      <c r="H15" s="174" t="n">
        <f aca="false">'1.0 사업비총괄'!I70</f>
        <v>6165.47766666667</v>
      </c>
      <c r="I15" s="174" t="n">
        <f aca="false">'1.0 사업비총괄'!J70</f>
        <v>8068.79066666667</v>
      </c>
      <c r="J15" s="175"/>
    </row>
    <row r="16" customFormat="false" ht="35.1" hidden="false" customHeight="true" outlineLevel="0" collapsed="false">
      <c r="A16" s="157" t="s">
        <v>89</v>
      </c>
      <c r="B16" s="157"/>
      <c r="C16" s="157"/>
      <c r="D16" s="148" t="s">
        <v>2</v>
      </c>
      <c r="E16" s="159" t="n">
        <f aca="false">SUM(F16:I16)</f>
        <v>1296</v>
      </c>
      <c r="F16" s="159" t="n">
        <f aca="false">F17+F18</f>
        <v>962</v>
      </c>
      <c r="G16" s="159" t="n">
        <f aca="false">G17+G18</f>
        <v>334</v>
      </c>
      <c r="H16" s="176" t="n">
        <f aca="false">H17+H18</f>
        <v>0</v>
      </c>
      <c r="I16" s="176" t="n">
        <f aca="false">I17+I18</f>
        <v>0</v>
      </c>
      <c r="J16" s="150"/>
    </row>
    <row r="17" customFormat="false" ht="35.1" hidden="false" customHeight="true" outlineLevel="0" collapsed="false">
      <c r="A17" s="157"/>
      <c r="B17" s="157"/>
      <c r="C17" s="157"/>
      <c r="D17" s="151" t="s">
        <v>74</v>
      </c>
      <c r="E17" s="152" t="n">
        <f aca="false">SUM(F17:I17)</f>
        <v>907.2</v>
      </c>
      <c r="F17" s="152" t="n">
        <f aca="false">'1.0 사업비총괄'!G91*'2.0재정계획'!J17</f>
        <v>673.4</v>
      </c>
      <c r="G17" s="152" t="n">
        <f aca="false">J17*'1.0 사업비총괄'!H91</f>
        <v>233.8</v>
      </c>
      <c r="H17" s="170" t="n">
        <f aca="false">ROUND(M18*$J$17,0)</f>
        <v>0</v>
      </c>
      <c r="I17" s="170" t="n">
        <f aca="false">ROUND(N18*$J$17,0)</f>
        <v>0</v>
      </c>
      <c r="J17" s="162" t="n">
        <v>0.7</v>
      </c>
    </row>
    <row r="18" customFormat="false" ht="35.1" hidden="false" customHeight="true" outlineLevel="0" collapsed="false">
      <c r="A18" s="157"/>
      <c r="B18" s="157"/>
      <c r="C18" s="157"/>
      <c r="D18" s="154" t="s">
        <v>75</v>
      </c>
      <c r="E18" s="155" t="n">
        <f aca="false">SUM(F18:I18)</f>
        <v>388.8</v>
      </c>
      <c r="F18" s="155" t="n">
        <f aca="false">'1.0 사업비총괄'!G91-'2.0재정계획'!F17</f>
        <v>288.6</v>
      </c>
      <c r="G18" s="155" t="n">
        <f aca="false">'1.0 사업비총괄'!H91-'2.0재정계획'!G17</f>
        <v>100.2</v>
      </c>
      <c r="H18" s="177" t="n">
        <f aca="false">M18-H17</f>
        <v>0</v>
      </c>
      <c r="I18" s="177" t="n">
        <f aca="false">N18-I17</f>
        <v>0</v>
      </c>
      <c r="J18" s="172" t="n">
        <v>0.3</v>
      </c>
    </row>
    <row r="19" customFormat="false" ht="35.1" hidden="false" customHeight="true" outlineLevel="0" collapsed="false">
      <c r="A19" s="157" t="s">
        <v>90</v>
      </c>
      <c r="B19" s="157"/>
      <c r="C19" s="157"/>
      <c r="D19" s="178" t="s">
        <v>75</v>
      </c>
      <c r="E19" s="179" t="n">
        <f aca="false">SUM(F19:I19)</f>
        <v>2857</v>
      </c>
      <c r="F19" s="179" t="n">
        <f aca="false">'1.0 사업비총괄'!G94</f>
        <v>1047</v>
      </c>
      <c r="G19" s="179" t="n">
        <f aca="false">'1.0 사업비총괄'!H94</f>
        <v>668</v>
      </c>
      <c r="H19" s="180" t="n">
        <f aca="false">'1.0 사업비총괄'!I94</f>
        <v>505</v>
      </c>
      <c r="I19" s="180" t="n">
        <f aca="false">'1.0 사업비총괄'!J94</f>
        <v>637</v>
      </c>
      <c r="J19" s="181"/>
    </row>
    <row r="26" customFormat="false" ht="15" hidden="false" customHeight="true" outlineLevel="0" collapsed="false">
      <c r="H26" s="182"/>
    </row>
  </sheetData>
  <mergeCells count="11">
    <mergeCell ref="A1:G1"/>
    <mergeCell ref="A2:D2"/>
    <mergeCell ref="A3:C5"/>
    <mergeCell ref="A6:A14"/>
    <mergeCell ref="B6:C8"/>
    <mergeCell ref="B9:B11"/>
    <mergeCell ref="C9:D9"/>
    <mergeCell ref="B12:C14"/>
    <mergeCell ref="A15:C15"/>
    <mergeCell ref="A16:C18"/>
    <mergeCell ref="A19:C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772" width="10.77"/>
    <col collapsed="false" customWidth="false" hidden="false" outlineLevel="0" max="2" min="2" style="772" width="8.88"/>
    <col collapsed="false" customWidth="true" hidden="false" outlineLevel="0" max="3" min="3" style="772" width="8.77"/>
    <col collapsed="false" customWidth="true" hidden="false" outlineLevel="0" max="13" min="4" style="772" width="5.77"/>
    <col collapsed="false" customWidth="false" hidden="false" outlineLevel="0" max="257" min="14" style="772" width="8.88"/>
  </cols>
  <sheetData>
    <row r="1" customFormat="false" ht="14.25" hidden="false" customHeight="false" outlineLevel="0" collapsed="false">
      <c r="A1" s="773" t="s">
        <v>533</v>
      </c>
      <c r="B1" s="774"/>
      <c r="C1" s="774"/>
      <c r="D1" s="774"/>
      <c r="E1" s="774"/>
      <c r="F1" s="774"/>
      <c r="G1" s="774"/>
      <c r="H1" s="774"/>
      <c r="I1" s="774"/>
      <c r="J1" s="774"/>
      <c r="K1" s="774"/>
      <c r="L1" s="774"/>
      <c r="M1" s="774"/>
    </row>
    <row r="2" customFormat="false" ht="13.5" hidden="false" customHeight="false" outlineLevel="0" collapsed="false">
      <c r="A2" s="774"/>
      <c r="B2" s="774"/>
      <c r="C2" s="774"/>
      <c r="D2" s="774"/>
      <c r="E2" s="774"/>
      <c r="F2" s="774"/>
      <c r="G2" s="774"/>
      <c r="H2" s="774"/>
      <c r="I2" s="774"/>
      <c r="J2" s="774"/>
      <c r="K2" s="774"/>
      <c r="L2" s="774"/>
      <c r="M2" s="775"/>
    </row>
    <row r="3" customFormat="false" ht="30" hidden="false" customHeight="true" outlineLevel="0" collapsed="false">
      <c r="A3" s="776" t="s">
        <v>1</v>
      </c>
      <c r="B3" s="776"/>
      <c r="C3" s="777" t="s">
        <v>2</v>
      </c>
      <c r="D3" s="778" t="s">
        <v>534</v>
      </c>
      <c r="E3" s="778"/>
      <c r="F3" s="778"/>
      <c r="G3" s="778"/>
      <c r="H3" s="778"/>
      <c r="I3" s="778"/>
      <c r="J3" s="778"/>
      <c r="K3" s="778"/>
      <c r="L3" s="778"/>
      <c r="M3" s="778"/>
    </row>
    <row r="4" customFormat="false" ht="30" hidden="false" customHeight="true" outlineLevel="0" collapsed="false">
      <c r="A4" s="776"/>
      <c r="B4" s="776"/>
      <c r="C4" s="777"/>
      <c r="D4" s="779" t="n">
        <v>13</v>
      </c>
      <c r="E4" s="779" t="n">
        <v>20</v>
      </c>
      <c r="F4" s="779" t="n">
        <v>25</v>
      </c>
      <c r="G4" s="779" t="n">
        <v>32</v>
      </c>
      <c r="H4" s="779" t="n">
        <v>40</v>
      </c>
      <c r="I4" s="779" t="n">
        <v>50</v>
      </c>
      <c r="J4" s="779" t="n">
        <v>75</v>
      </c>
      <c r="K4" s="779" t="n">
        <v>100</v>
      </c>
      <c r="L4" s="779" t="n">
        <v>150</v>
      </c>
      <c r="M4" s="780" t="n">
        <v>200</v>
      </c>
    </row>
    <row r="5" customFormat="false" ht="24.95" hidden="false" customHeight="true" outlineLevel="0" collapsed="false">
      <c r="A5" s="781" t="s">
        <v>535</v>
      </c>
      <c r="B5" s="782" t="s">
        <v>2</v>
      </c>
      <c r="C5" s="688" t="n">
        <f aca="false">SUM(D5:M5)</f>
        <v>8152</v>
      </c>
      <c r="D5" s="688" t="n">
        <f aca="false">SUM(D6:D13)</f>
        <v>7443</v>
      </c>
      <c r="E5" s="688" t="n">
        <f aca="false">SUM(E6:E13)</f>
        <v>470</v>
      </c>
      <c r="F5" s="688" t="n">
        <f aca="false">SUM(F6:F13)</f>
        <v>137</v>
      </c>
      <c r="G5" s="688" t="n">
        <f aca="false">SUM(G6:G13)</f>
        <v>6</v>
      </c>
      <c r="H5" s="688" t="n">
        <f aca="false">SUM(H6:H13)</f>
        <v>54</v>
      </c>
      <c r="I5" s="688" t="n">
        <f aca="false">SUM(I6:I13)</f>
        <v>20</v>
      </c>
      <c r="J5" s="688" t="n">
        <f aca="false">SUM(J6:J13)</f>
        <v>19</v>
      </c>
      <c r="K5" s="688" t="n">
        <f aca="false">SUM(K6:K13)</f>
        <v>1</v>
      </c>
      <c r="L5" s="688" t="n">
        <f aca="false">SUM(L6:L13)</f>
        <v>1</v>
      </c>
      <c r="M5" s="783" t="n">
        <f aca="false">SUM(M6:M13)</f>
        <v>1</v>
      </c>
    </row>
    <row r="6" customFormat="false" ht="24.95" hidden="false" customHeight="true" outlineLevel="0" collapsed="false">
      <c r="A6" s="781"/>
      <c r="B6" s="784" t="s">
        <v>455</v>
      </c>
      <c r="C6" s="695" t="n">
        <f aca="false">SUM(D6:M6)</f>
        <v>4375</v>
      </c>
      <c r="D6" s="695" t="n">
        <v>3845</v>
      </c>
      <c r="E6" s="695" t="n">
        <v>368</v>
      </c>
      <c r="F6" s="695" t="n">
        <v>92</v>
      </c>
      <c r="G6" s="695" t="n">
        <v>3</v>
      </c>
      <c r="H6" s="695" t="n">
        <v>34</v>
      </c>
      <c r="I6" s="695" t="n">
        <v>16</v>
      </c>
      <c r="J6" s="695" t="n">
        <v>15</v>
      </c>
      <c r="K6" s="695" t="n">
        <v>1</v>
      </c>
      <c r="L6" s="695" t="n">
        <v>1</v>
      </c>
      <c r="M6" s="785" t="n">
        <v>0</v>
      </c>
    </row>
    <row r="7" customFormat="false" ht="24.95" hidden="false" customHeight="true" outlineLevel="0" collapsed="false">
      <c r="A7" s="781"/>
      <c r="B7" s="784" t="s">
        <v>522</v>
      </c>
      <c r="C7" s="695" t="n">
        <f aca="false">SUM(D7:M7)</f>
        <v>2556</v>
      </c>
      <c r="D7" s="695" t="n">
        <f aca="false">2415+36</f>
        <v>2451</v>
      </c>
      <c r="E7" s="695" t="n">
        <v>61</v>
      </c>
      <c r="F7" s="695" t="n">
        <v>26</v>
      </c>
      <c r="G7" s="695" t="n">
        <v>1</v>
      </c>
      <c r="H7" s="695" t="n">
        <v>13</v>
      </c>
      <c r="I7" s="695" t="n">
        <v>1</v>
      </c>
      <c r="J7" s="695" t="n">
        <v>3</v>
      </c>
      <c r="K7" s="695" t="n">
        <v>0</v>
      </c>
      <c r="L7" s="695" t="n">
        <v>0</v>
      </c>
      <c r="M7" s="785" t="n">
        <v>0</v>
      </c>
    </row>
    <row r="8" customFormat="false" ht="24.95" hidden="false" customHeight="true" outlineLevel="0" collapsed="false">
      <c r="A8" s="781"/>
      <c r="B8" s="784" t="s">
        <v>459</v>
      </c>
      <c r="C8" s="695" t="n">
        <f aca="false">SUM(D8:M8)</f>
        <v>52</v>
      </c>
      <c r="D8" s="695" t="n">
        <v>50</v>
      </c>
      <c r="E8" s="695" t="n">
        <v>0</v>
      </c>
      <c r="F8" s="695" t="n">
        <v>0</v>
      </c>
      <c r="G8" s="695" t="n">
        <v>0</v>
      </c>
      <c r="H8" s="695" t="n">
        <v>0</v>
      </c>
      <c r="I8" s="695" t="n">
        <v>0</v>
      </c>
      <c r="J8" s="695" t="n">
        <v>1</v>
      </c>
      <c r="K8" s="695" t="n">
        <v>0</v>
      </c>
      <c r="L8" s="695" t="n">
        <v>0</v>
      </c>
      <c r="M8" s="785" t="n">
        <v>1</v>
      </c>
    </row>
    <row r="9" customFormat="false" ht="24.95" hidden="false" customHeight="true" outlineLevel="0" collapsed="false">
      <c r="A9" s="781"/>
      <c r="B9" s="784" t="s">
        <v>457</v>
      </c>
      <c r="C9" s="695" t="n">
        <f aca="false">SUM(D9:M9)</f>
        <v>334</v>
      </c>
      <c r="D9" s="695" t="n">
        <v>309</v>
      </c>
      <c r="E9" s="695" t="n">
        <v>9</v>
      </c>
      <c r="F9" s="695" t="n">
        <v>13</v>
      </c>
      <c r="G9" s="695" t="n">
        <v>1</v>
      </c>
      <c r="H9" s="695" t="n">
        <v>2</v>
      </c>
      <c r="I9" s="695" t="n">
        <v>0</v>
      </c>
      <c r="J9" s="695" t="n">
        <v>0</v>
      </c>
      <c r="K9" s="695" t="n">
        <v>0</v>
      </c>
      <c r="L9" s="695" t="n">
        <v>0</v>
      </c>
      <c r="M9" s="785" t="n">
        <v>0</v>
      </c>
    </row>
    <row r="10" customFormat="false" ht="24.95" hidden="false" customHeight="true" outlineLevel="0" collapsed="false">
      <c r="A10" s="781"/>
      <c r="B10" s="784" t="s">
        <v>282</v>
      </c>
      <c r="C10" s="695" t="n">
        <f aca="false">SUM(D10:M10)</f>
        <v>432</v>
      </c>
      <c r="D10" s="695" t="n">
        <v>404</v>
      </c>
      <c r="E10" s="695" t="n">
        <v>19</v>
      </c>
      <c r="F10" s="695" t="n">
        <v>4</v>
      </c>
      <c r="G10" s="695" t="n">
        <v>1</v>
      </c>
      <c r="H10" s="695" t="n">
        <v>2</v>
      </c>
      <c r="I10" s="695" t="n">
        <v>2</v>
      </c>
      <c r="J10" s="695" t="n">
        <v>0</v>
      </c>
      <c r="K10" s="695" t="n">
        <v>0</v>
      </c>
      <c r="L10" s="695" t="n">
        <v>0</v>
      </c>
      <c r="M10" s="785" t="n">
        <v>0</v>
      </c>
    </row>
    <row r="11" customFormat="false" ht="24.95" hidden="false" customHeight="true" outlineLevel="0" collapsed="false">
      <c r="A11" s="781"/>
      <c r="B11" s="784" t="s">
        <v>523</v>
      </c>
      <c r="C11" s="695" t="n">
        <f aca="false">SUM(D11:M11)</f>
        <v>335</v>
      </c>
      <c r="D11" s="695" t="n">
        <v>320</v>
      </c>
      <c r="E11" s="695" t="n">
        <v>12</v>
      </c>
      <c r="F11" s="695" t="n">
        <v>2</v>
      </c>
      <c r="G11" s="695" t="n">
        <v>0</v>
      </c>
      <c r="H11" s="695" t="n">
        <v>1</v>
      </c>
      <c r="I11" s="695" t="n">
        <v>0</v>
      </c>
      <c r="J11" s="695" t="n">
        <v>0</v>
      </c>
      <c r="K11" s="695" t="n">
        <v>0</v>
      </c>
      <c r="L11" s="695" t="n">
        <v>0</v>
      </c>
      <c r="M11" s="785" t="n">
        <v>0</v>
      </c>
    </row>
    <row r="12" customFormat="false" ht="24.95" hidden="false" customHeight="true" outlineLevel="0" collapsed="false">
      <c r="A12" s="781"/>
      <c r="B12" s="784" t="s">
        <v>524</v>
      </c>
      <c r="C12" s="695" t="n">
        <f aca="false">SUM(D12:M12)</f>
        <v>67</v>
      </c>
      <c r="D12" s="695" t="n">
        <v>64</v>
      </c>
      <c r="E12" s="695" t="n">
        <v>1</v>
      </c>
      <c r="F12" s="695" t="n">
        <v>0</v>
      </c>
      <c r="G12" s="695" t="n">
        <v>0</v>
      </c>
      <c r="H12" s="695" t="n">
        <v>2</v>
      </c>
      <c r="I12" s="695" t="n">
        <v>0</v>
      </c>
      <c r="J12" s="695" t="n">
        <v>0</v>
      </c>
      <c r="K12" s="695" t="n">
        <v>0</v>
      </c>
      <c r="L12" s="695" t="n">
        <v>0</v>
      </c>
      <c r="M12" s="785" t="n">
        <v>0</v>
      </c>
    </row>
    <row r="13" customFormat="false" ht="24.95" hidden="false" customHeight="true" outlineLevel="0" collapsed="false">
      <c r="A13" s="781"/>
      <c r="B13" s="786" t="s">
        <v>536</v>
      </c>
      <c r="C13" s="699" t="n">
        <f aca="false">SUM(D13:M13)</f>
        <v>1</v>
      </c>
      <c r="D13" s="699" t="n">
        <v>0</v>
      </c>
      <c r="E13" s="699" t="n">
        <v>0</v>
      </c>
      <c r="F13" s="699" t="n">
        <v>0</v>
      </c>
      <c r="G13" s="699" t="n">
        <v>0</v>
      </c>
      <c r="H13" s="699" t="n">
        <v>0</v>
      </c>
      <c r="I13" s="699" t="n">
        <v>1</v>
      </c>
      <c r="J13" s="699" t="n">
        <v>0</v>
      </c>
      <c r="K13" s="699" t="n">
        <v>0</v>
      </c>
      <c r="L13" s="699" t="n">
        <v>0</v>
      </c>
      <c r="M13" s="787" t="n">
        <v>0</v>
      </c>
    </row>
    <row r="14" customFormat="false" ht="13.5" hidden="false" customHeight="false" outlineLevel="0" collapsed="false">
      <c r="A14" s="788" t="s">
        <v>537</v>
      </c>
      <c r="B14" s="774"/>
      <c r="C14" s="789"/>
      <c r="D14" s="790"/>
      <c r="E14" s="790"/>
      <c r="F14" s="790"/>
      <c r="G14" s="790"/>
      <c r="H14" s="790"/>
      <c r="I14" s="790"/>
      <c r="J14" s="790"/>
      <c r="K14" s="790"/>
      <c r="L14" s="790"/>
      <c r="M14" s="790"/>
    </row>
    <row r="16" customFormat="false" ht="13.5" hidden="false" customHeight="false" outlineLevel="0" collapsed="false">
      <c r="C16" s="791" t="n">
        <f aca="false">SUM(C6:C13)</f>
        <v>8152</v>
      </c>
    </row>
    <row r="17" customFormat="false" ht="13.5" hidden="false" customHeight="false" outlineLevel="0" collapsed="false">
      <c r="C17" s="791"/>
    </row>
  </sheetData>
  <mergeCells count="4">
    <mergeCell ref="A3:B4"/>
    <mergeCell ref="C3:C4"/>
    <mergeCell ref="D3:M3"/>
    <mergeCell ref="A5:A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C16" activeCellId="0" sqref="C16"/>
    </sheetView>
  </sheetViews>
  <sheetFormatPr defaultColWidth="8.8828125" defaultRowHeight="15" zeroHeight="false" outlineLevelRow="0" outlineLevelCol="0"/>
  <cols>
    <col collapsed="false" customWidth="true" hidden="false" outlineLevel="0" max="1" min="1" style="394" width="10.77"/>
    <col collapsed="false" customWidth="true" hidden="false" outlineLevel="0" max="2" min="2" style="633" width="10.77"/>
    <col collapsed="false" customWidth="true" hidden="false" outlineLevel="0" max="3" min="3" style="633" width="7.77"/>
    <col collapsed="false" customWidth="true" hidden="false" outlineLevel="0" max="4" min="4" style="394" width="7.77"/>
    <col collapsed="false" customWidth="true" hidden="false" outlineLevel="0" max="5" min="5" style="633" width="7.77"/>
    <col collapsed="false" customWidth="true" hidden="false" outlineLevel="0" max="6" min="6" style="394" width="7.77"/>
    <col collapsed="false" customWidth="true" hidden="false" outlineLevel="0" max="7" min="7" style="633" width="7.77"/>
    <col collapsed="false" customWidth="true" hidden="false" outlineLevel="0" max="8" min="8" style="394" width="7.77"/>
    <col collapsed="false" customWidth="true" hidden="false" outlineLevel="0" max="9" min="9" style="633" width="7.77"/>
    <col collapsed="false" customWidth="true" hidden="false" outlineLevel="0" max="10" min="10" style="394" width="7.77"/>
    <col collapsed="false" customWidth="true" hidden="false" outlineLevel="0" max="11" min="11" style="394" width="10.77"/>
    <col collapsed="false" customWidth="true" hidden="false" outlineLevel="0" max="12" min="12" style="395" width="6.77"/>
    <col collapsed="false" customWidth="true" hidden="false" outlineLevel="0" max="13" min="13" style="395" width="5.33"/>
    <col collapsed="false" customWidth="true" hidden="false" outlineLevel="0" max="17" min="14" style="395" width="6.55"/>
    <col collapsed="false" customWidth="true" hidden="false" outlineLevel="0" max="21" min="18" style="395" width="5.33"/>
    <col collapsed="false" customWidth="false" hidden="false" outlineLevel="0" max="257" min="22" style="394" width="8.88"/>
  </cols>
  <sheetData>
    <row r="1" customFormat="false" ht="21.75" hidden="false" customHeight="true" outlineLevel="0" collapsed="false">
      <c r="A1" s="678" t="s">
        <v>538</v>
      </c>
      <c r="B1" s="679"/>
      <c r="C1" s="679"/>
      <c r="D1" s="679"/>
      <c r="E1" s="679"/>
      <c r="F1" s="679"/>
      <c r="G1" s="679"/>
      <c r="H1" s="679"/>
      <c r="I1" s="679"/>
      <c r="J1" s="679"/>
      <c r="K1" s="679"/>
    </row>
    <row r="2" customFormat="false" ht="9.95" hidden="false" customHeight="true" outlineLevel="0" collapsed="false">
      <c r="A2" s="678"/>
      <c r="B2" s="679"/>
      <c r="C2" s="679"/>
      <c r="D2" s="679"/>
      <c r="E2" s="679"/>
      <c r="F2" s="679"/>
      <c r="G2" s="679"/>
      <c r="H2" s="679"/>
      <c r="I2" s="679"/>
      <c r="J2" s="679"/>
      <c r="K2" s="679"/>
    </row>
    <row r="3" customFormat="false" ht="21.75" hidden="false" customHeight="true" outlineLevel="0" collapsed="false">
      <c r="A3" s="680" t="s">
        <v>539</v>
      </c>
      <c r="B3" s="681"/>
      <c r="C3" s="681"/>
      <c r="D3" s="681"/>
      <c r="E3" s="681"/>
      <c r="F3" s="681"/>
      <c r="G3" s="681"/>
      <c r="H3" s="681"/>
      <c r="I3" s="681"/>
      <c r="J3" s="681"/>
      <c r="K3" s="681"/>
    </row>
    <row r="4" customFormat="false" ht="30" hidden="false" customHeight="true" outlineLevel="0" collapsed="false">
      <c r="A4" s="682" t="s">
        <v>1</v>
      </c>
      <c r="B4" s="682"/>
      <c r="C4" s="639" t="s">
        <v>471</v>
      </c>
      <c r="D4" s="639"/>
      <c r="E4" s="639" t="s">
        <v>472</v>
      </c>
      <c r="F4" s="639"/>
      <c r="G4" s="639" t="s">
        <v>473</v>
      </c>
      <c r="H4" s="639"/>
      <c r="I4" s="639" t="s">
        <v>474</v>
      </c>
      <c r="J4" s="639"/>
      <c r="K4" s="684" t="s">
        <v>4</v>
      </c>
    </row>
    <row r="5" customFormat="false" ht="30" hidden="false" customHeight="true" outlineLevel="0" collapsed="false">
      <c r="A5" s="682"/>
      <c r="B5" s="682"/>
      <c r="C5" s="643" t="s">
        <v>476</v>
      </c>
      <c r="D5" s="643" t="s">
        <v>477</v>
      </c>
      <c r="E5" s="643" t="s">
        <v>476</v>
      </c>
      <c r="F5" s="643" t="s">
        <v>477</v>
      </c>
      <c r="G5" s="643" t="s">
        <v>476</v>
      </c>
      <c r="H5" s="643" t="s">
        <v>477</v>
      </c>
      <c r="I5" s="643" t="s">
        <v>476</v>
      </c>
      <c r="J5" s="643" t="s">
        <v>477</v>
      </c>
      <c r="K5" s="685"/>
    </row>
    <row r="6" customFormat="false" ht="39.95" hidden="false" customHeight="true" outlineLevel="0" collapsed="false">
      <c r="A6" s="792" t="s">
        <v>540</v>
      </c>
      <c r="B6" s="793"/>
      <c r="C6" s="794"/>
      <c r="D6" s="794"/>
      <c r="E6" s="794" t="n">
        <f aca="false">SUM(E7:E11)</f>
        <v>4</v>
      </c>
      <c r="F6" s="794" t="n">
        <f aca="false">SUM(F7:F11)</f>
        <v>88</v>
      </c>
      <c r="G6" s="794"/>
      <c r="H6" s="794"/>
      <c r="I6" s="794"/>
      <c r="J6" s="794"/>
      <c r="K6" s="795"/>
      <c r="L6" s="691"/>
      <c r="M6" s="692"/>
      <c r="N6" s="692"/>
      <c r="P6" s="394"/>
      <c r="Q6" s="394"/>
      <c r="R6" s="394"/>
      <c r="S6" s="394"/>
      <c r="T6" s="394"/>
      <c r="U6" s="394"/>
    </row>
    <row r="7" customFormat="false" ht="39.95" hidden="false" customHeight="true" outlineLevel="0" collapsed="false">
      <c r="A7" s="701"/>
      <c r="B7" s="637" t="s">
        <v>455</v>
      </c>
      <c r="C7" s="796"/>
      <c r="D7" s="796"/>
      <c r="E7" s="668" t="n">
        <v>1</v>
      </c>
      <c r="F7" s="668" t="n">
        <f aca="false">E7*22</f>
        <v>22</v>
      </c>
      <c r="G7" s="668"/>
      <c r="H7" s="668"/>
      <c r="I7" s="668"/>
      <c r="J7" s="668"/>
      <c r="K7" s="669"/>
      <c r="L7" s="690"/>
      <c r="M7" s="691"/>
      <c r="N7" s="691"/>
      <c r="O7" s="692"/>
      <c r="P7" s="692"/>
      <c r="R7" s="394"/>
      <c r="S7" s="394"/>
      <c r="T7" s="394"/>
      <c r="U7" s="394"/>
    </row>
    <row r="8" customFormat="false" ht="39.95" hidden="false" customHeight="true" outlineLevel="0" collapsed="false">
      <c r="A8" s="701"/>
      <c r="B8" s="797" t="s">
        <v>522</v>
      </c>
      <c r="C8" s="767"/>
      <c r="D8" s="767"/>
      <c r="E8" s="647" t="s">
        <v>104</v>
      </c>
      <c r="F8" s="647" t="s">
        <v>104</v>
      </c>
      <c r="G8" s="647"/>
      <c r="H8" s="647"/>
      <c r="I8" s="647"/>
      <c r="J8" s="647"/>
      <c r="K8" s="650"/>
      <c r="L8" s="690"/>
      <c r="M8" s="691"/>
      <c r="N8" s="691"/>
      <c r="O8" s="692"/>
      <c r="P8" s="692"/>
      <c r="R8" s="394"/>
      <c r="S8" s="394"/>
      <c r="T8" s="394"/>
      <c r="U8" s="394"/>
    </row>
    <row r="9" customFormat="false" ht="39.95" hidden="false" customHeight="true" outlineLevel="0" collapsed="false">
      <c r="A9" s="701"/>
      <c r="B9" s="797" t="s">
        <v>541</v>
      </c>
      <c r="C9" s="767"/>
      <c r="D9" s="767"/>
      <c r="E9" s="647" t="n">
        <v>1</v>
      </c>
      <c r="F9" s="647" t="n">
        <f aca="false">E9*22</f>
        <v>22</v>
      </c>
      <c r="G9" s="647"/>
      <c r="H9" s="647"/>
      <c r="I9" s="647"/>
      <c r="J9" s="647"/>
      <c r="K9" s="650"/>
      <c r="L9" s="690"/>
      <c r="M9" s="691"/>
      <c r="N9" s="691"/>
      <c r="O9" s="692"/>
      <c r="P9" s="692"/>
      <c r="R9" s="394"/>
      <c r="S9" s="394"/>
      <c r="T9" s="394"/>
      <c r="U9" s="394"/>
    </row>
    <row r="10" customFormat="false" ht="39.95" hidden="false" customHeight="true" outlineLevel="0" collapsed="false">
      <c r="A10" s="701"/>
      <c r="B10" s="797" t="s">
        <v>459</v>
      </c>
      <c r="C10" s="767"/>
      <c r="D10" s="767"/>
      <c r="E10" s="612" t="n">
        <v>1</v>
      </c>
      <c r="F10" s="647" t="n">
        <f aca="false">E10*22</f>
        <v>22</v>
      </c>
      <c r="G10" s="647"/>
      <c r="H10" s="647"/>
      <c r="I10" s="647"/>
      <c r="J10" s="647"/>
      <c r="K10" s="650"/>
      <c r="L10" s="701"/>
      <c r="M10" s="692"/>
      <c r="N10" s="702"/>
      <c r="O10" s="702"/>
      <c r="P10" s="692"/>
      <c r="V10" s="395"/>
      <c r="W10" s="395"/>
    </row>
    <row r="11" customFormat="false" ht="39.95" hidden="false" customHeight="true" outlineLevel="0" collapsed="false">
      <c r="A11" s="798"/>
      <c r="B11" s="641" t="s">
        <v>282</v>
      </c>
      <c r="C11" s="770"/>
      <c r="D11" s="770"/>
      <c r="E11" s="642" t="n">
        <v>1</v>
      </c>
      <c r="F11" s="642" t="n">
        <f aca="false">E11*22</f>
        <v>22</v>
      </c>
      <c r="G11" s="642"/>
      <c r="H11" s="642"/>
      <c r="I11" s="642"/>
      <c r="J11" s="642"/>
      <c r="K11" s="685"/>
      <c r="L11" s="690"/>
      <c r="M11" s="691"/>
      <c r="N11" s="691"/>
      <c r="O11" s="692"/>
      <c r="P11" s="692"/>
      <c r="R11" s="394"/>
      <c r="S11" s="394"/>
      <c r="T11" s="394"/>
      <c r="U11" s="394"/>
    </row>
    <row r="12" customFormat="false" ht="15" hidden="false" customHeight="true" outlineLevel="0" collapsed="false">
      <c r="A12" s="675" t="s">
        <v>542</v>
      </c>
      <c r="D12" s="633"/>
      <c r="K12" s="633"/>
      <c r="L12" s="394"/>
      <c r="V12" s="395"/>
      <c r="W12" s="395"/>
    </row>
    <row r="14" customFormat="false" ht="15" hidden="false" customHeight="true" outlineLevel="0" collapsed="false">
      <c r="A14" s="703"/>
      <c r="C14" s="704"/>
      <c r="E14" s="705"/>
      <c r="G14" s="394"/>
    </row>
    <row r="15" customFormat="false" ht="15" hidden="false" customHeight="true" outlineLevel="0" collapsed="false">
      <c r="A15" s="703"/>
      <c r="C15" s="704"/>
      <c r="E15" s="705"/>
      <c r="G15" s="394"/>
    </row>
    <row r="16" customFormat="false" ht="15" hidden="false" customHeight="true" outlineLevel="0" collapsed="false">
      <c r="A16" s="703"/>
      <c r="C16" s="704"/>
      <c r="E16" s="705"/>
      <c r="G16" s="394"/>
    </row>
  </sheetData>
  <mergeCells count="5">
    <mergeCell ref="A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10.77"/>
    <col collapsed="false" customWidth="true" hidden="false" outlineLevel="0" max="7" min="4" style="0" width="15.77"/>
    <col collapsed="false" customWidth="true" hidden="false" outlineLevel="0" max="8" min="8" style="0" width="20.77"/>
    <col collapsed="false" customWidth="true" hidden="false" outlineLevel="0" max="9" min="9" style="0" width="8.77"/>
    <col collapsed="false" customWidth="true" hidden="false" outlineLevel="0" max="10" min="10" style="0" width="4.77"/>
    <col collapsed="false" customWidth="true" hidden="false" outlineLevel="0" max="11" min="11" style="0" width="10.77"/>
    <col collapsed="false" customWidth="true" hidden="false" outlineLevel="0" max="15" min="12" style="0" width="15.77"/>
    <col collapsed="false" customWidth="true" hidden="false" outlineLevel="0" max="16" min="16" style="0" width="20.77"/>
  </cols>
  <sheetData>
    <row r="1" customFormat="false" ht="20.1" hidden="false" customHeight="true" outlineLevel="0" collapsed="false">
      <c r="A1" s="183" t="s">
        <v>1</v>
      </c>
      <c r="B1" s="183"/>
      <c r="C1" s="183"/>
      <c r="D1" s="184" t="s">
        <v>91</v>
      </c>
      <c r="E1" s="184"/>
      <c r="F1" s="184" t="s">
        <v>92</v>
      </c>
      <c r="G1" s="184"/>
      <c r="H1" s="185" t="s">
        <v>4</v>
      </c>
      <c r="I1" s="183" t="s">
        <v>1</v>
      </c>
      <c r="J1" s="183"/>
      <c r="K1" s="183"/>
      <c r="L1" s="184" t="s">
        <v>93</v>
      </c>
      <c r="M1" s="184"/>
      <c r="N1" s="184" t="s">
        <v>94</v>
      </c>
      <c r="O1" s="184"/>
      <c r="P1" s="185" t="s">
        <v>4</v>
      </c>
    </row>
    <row r="2" customFormat="false" ht="20.1" hidden="false" customHeight="true" outlineLevel="0" collapsed="false">
      <c r="A2" s="183"/>
      <c r="B2" s="183"/>
      <c r="C2" s="183"/>
      <c r="D2" s="186" t="s">
        <v>95</v>
      </c>
      <c r="E2" s="186" t="s">
        <v>96</v>
      </c>
      <c r="F2" s="186" t="s">
        <v>97</v>
      </c>
      <c r="G2" s="186" t="s">
        <v>98</v>
      </c>
      <c r="H2" s="185"/>
      <c r="I2" s="183"/>
      <c r="J2" s="183"/>
      <c r="K2" s="183"/>
      <c r="L2" s="186" t="s">
        <v>95</v>
      </c>
      <c r="M2" s="186" t="s">
        <v>96</v>
      </c>
      <c r="N2" s="186" t="s">
        <v>97</v>
      </c>
      <c r="O2" s="186" t="s">
        <v>98</v>
      </c>
      <c r="P2" s="185"/>
    </row>
    <row r="3" customFormat="false" ht="20.1" hidden="false" customHeight="true" outlineLevel="0" collapsed="false">
      <c r="A3" s="183"/>
      <c r="B3" s="183"/>
      <c r="C3" s="183"/>
      <c r="D3" s="187" t="s">
        <v>99</v>
      </c>
      <c r="E3" s="187" t="s">
        <v>100</v>
      </c>
      <c r="F3" s="187" t="s">
        <v>101</v>
      </c>
      <c r="G3" s="187" t="s">
        <v>102</v>
      </c>
      <c r="H3" s="185"/>
      <c r="I3" s="183"/>
      <c r="J3" s="183"/>
      <c r="K3" s="183"/>
      <c r="L3" s="187" t="s">
        <v>99</v>
      </c>
      <c r="M3" s="187" t="s">
        <v>100</v>
      </c>
      <c r="N3" s="187" t="s">
        <v>101</v>
      </c>
      <c r="O3" s="187" t="s">
        <v>102</v>
      </c>
      <c r="P3" s="185"/>
    </row>
    <row r="4" customFormat="false" ht="18" hidden="false" customHeight="true" outlineLevel="0" collapsed="false">
      <c r="A4" s="188" t="s">
        <v>103</v>
      </c>
      <c r="B4" s="188"/>
      <c r="C4" s="188"/>
      <c r="D4" s="189" t="n">
        <f aca="false">420+1100</f>
        <v>1520</v>
      </c>
      <c r="E4" s="189" t="n">
        <f aca="false">5000+1400+100+800</f>
        <v>7300</v>
      </c>
      <c r="F4" s="189" t="n">
        <f aca="false">1500+600</f>
        <v>2100</v>
      </c>
      <c r="G4" s="189" t="s">
        <v>104</v>
      </c>
      <c r="H4" s="190" t="n">
        <f aca="false">D4+E4+F4</f>
        <v>10920</v>
      </c>
      <c r="I4" s="191" t="s">
        <v>105</v>
      </c>
      <c r="J4" s="191"/>
      <c r="K4" s="191"/>
      <c r="L4" s="192" t="n">
        <v>0</v>
      </c>
      <c r="M4" s="192" t="n">
        <f aca="false">M8+M14</f>
        <v>1397</v>
      </c>
      <c r="N4" s="192" t="n">
        <f aca="false">N5+N15</f>
        <v>1952</v>
      </c>
      <c r="O4" s="192" t="n">
        <v>0</v>
      </c>
      <c r="P4" s="193" t="n">
        <f aca="false">M4+N4</f>
        <v>3349</v>
      </c>
    </row>
    <row r="5" customFormat="false" ht="18" hidden="false" customHeight="true" outlineLevel="0" collapsed="false">
      <c r="A5" s="194"/>
      <c r="B5" s="195" t="s">
        <v>106</v>
      </c>
      <c r="C5" s="195"/>
      <c r="D5" s="196" t="s">
        <v>104</v>
      </c>
      <c r="E5" s="196" t="s">
        <v>107</v>
      </c>
      <c r="F5" s="196" t="s">
        <v>108</v>
      </c>
      <c r="G5" s="196" t="s">
        <v>104</v>
      </c>
      <c r="H5" s="197" t="s">
        <v>109</v>
      </c>
      <c r="I5" s="198"/>
      <c r="J5" s="199" t="s">
        <v>106</v>
      </c>
      <c r="K5" s="199"/>
      <c r="L5" s="200" t="s">
        <v>104</v>
      </c>
      <c r="M5" s="201" t="s">
        <v>110</v>
      </c>
      <c r="N5" s="201" t="n">
        <f aca="false">'2.2배수지개략공사비'!F5</f>
        <v>1328</v>
      </c>
      <c r="O5" s="200" t="s">
        <v>104</v>
      </c>
      <c r="P5" s="202" t="s">
        <v>109</v>
      </c>
    </row>
    <row r="6" customFormat="false" ht="18" hidden="false" customHeight="true" outlineLevel="0" collapsed="false">
      <c r="A6" s="194"/>
      <c r="B6" s="195" t="s">
        <v>111</v>
      </c>
      <c r="C6" s="195"/>
      <c r="D6" s="196" t="s">
        <v>104</v>
      </c>
      <c r="E6" s="196" t="s">
        <v>104</v>
      </c>
      <c r="F6" s="196" t="s">
        <v>104</v>
      </c>
      <c r="G6" s="196" t="s">
        <v>104</v>
      </c>
      <c r="H6" s="197"/>
      <c r="I6" s="198"/>
      <c r="J6" s="199" t="s">
        <v>111</v>
      </c>
      <c r="K6" s="199"/>
      <c r="L6" s="200" t="s">
        <v>104</v>
      </c>
      <c r="M6" s="200" t="s">
        <v>104</v>
      </c>
      <c r="N6" s="200" t="s">
        <v>104</v>
      </c>
      <c r="O6" s="200" t="s">
        <v>104</v>
      </c>
      <c r="P6" s="202"/>
    </row>
    <row r="7" customFormat="false" ht="18" hidden="false" customHeight="true" outlineLevel="0" collapsed="false">
      <c r="A7" s="194"/>
      <c r="B7" s="195" t="s">
        <v>112</v>
      </c>
      <c r="C7" s="195"/>
      <c r="D7" s="196" t="s">
        <v>104</v>
      </c>
      <c r="E7" s="196" t="s">
        <v>104</v>
      </c>
      <c r="F7" s="196" t="s">
        <v>104</v>
      </c>
      <c r="G7" s="196" t="s">
        <v>104</v>
      </c>
      <c r="H7" s="197"/>
      <c r="I7" s="198"/>
      <c r="J7" s="199" t="s">
        <v>112</v>
      </c>
      <c r="K7" s="199"/>
      <c r="L7" s="200" t="s">
        <v>104</v>
      </c>
      <c r="M7" s="200" t="s">
        <v>104</v>
      </c>
      <c r="N7" s="200" t="s">
        <v>104</v>
      </c>
      <c r="O7" s="200" t="s">
        <v>104</v>
      </c>
      <c r="P7" s="202"/>
    </row>
    <row r="8" customFormat="false" ht="18" hidden="false" customHeight="true" outlineLevel="0" collapsed="false">
      <c r="A8" s="194"/>
      <c r="B8" s="195" t="s">
        <v>113</v>
      </c>
      <c r="C8" s="195"/>
      <c r="D8" s="196" t="s">
        <v>104</v>
      </c>
      <c r="E8" s="196" t="s">
        <v>114</v>
      </c>
      <c r="F8" s="196" t="s">
        <v>104</v>
      </c>
      <c r="G8" s="196" t="s">
        <v>104</v>
      </c>
      <c r="H8" s="197" t="s">
        <v>115</v>
      </c>
      <c r="I8" s="198"/>
      <c r="J8" s="199" t="s">
        <v>113</v>
      </c>
      <c r="K8" s="199"/>
      <c r="L8" s="200" t="s">
        <v>104</v>
      </c>
      <c r="M8" s="201" t="n">
        <f aca="false">'2.2배수지개략공사비'!F9</f>
        <v>1254</v>
      </c>
      <c r="N8" s="200" t="s">
        <v>104</v>
      </c>
      <c r="O8" s="200" t="s">
        <v>104</v>
      </c>
      <c r="P8" s="202" t="s">
        <v>115</v>
      </c>
    </row>
    <row r="9" customFormat="false" ht="18" hidden="false" customHeight="true" outlineLevel="0" collapsed="false">
      <c r="A9" s="194"/>
      <c r="B9" s="195" t="s">
        <v>116</v>
      </c>
      <c r="C9" s="195"/>
      <c r="D9" s="196" t="s">
        <v>104</v>
      </c>
      <c r="E9" s="196" t="s">
        <v>117</v>
      </c>
      <c r="F9" s="196" t="s">
        <v>104</v>
      </c>
      <c r="G9" s="196" t="s">
        <v>104</v>
      </c>
      <c r="H9" s="197" t="s">
        <v>118</v>
      </c>
      <c r="I9" s="198"/>
      <c r="J9" s="199" t="s">
        <v>116</v>
      </c>
      <c r="K9" s="199"/>
      <c r="L9" s="200" t="s">
        <v>104</v>
      </c>
      <c r="M9" s="201" t="s">
        <v>110</v>
      </c>
      <c r="N9" s="200" t="s">
        <v>104</v>
      </c>
      <c r="O9" s="200" t="s">
        <v>104</v>
      </c>
      <c r="P9" s="202" t="s">
        <v>118</v>
      </c>
    </row>
    <row r="10" customFormat="false" ht="18" hidden="false" customHeight="true" outlineLevel="0" collapsed="false">
      <c r="A10" s="194"/>
      <c r="B10" s="195" t="s">
        <v>119</v>
      </c>
      <c r="C10" s="195"/>
      <c r="D10" s="196" t="s">
        <v>104</v>
      </c>
      <c r="E10" s="196" t="s">
        <v>104</v>
      </c>
      <c r="F10" s="196" t="s">
        <v>104</v>
      </c>
      <c r="G10" s="196" t="s">
        <v>104</v>
      </c>
      <c r="H10" s="197" t="s">
        <v>115</v>
      </c>
      <c r="I10" s="198"/>
      <c r="J10" s="199" t="s">
        <v>119</v>
      </c>
      <c r="K10" s="199"/>
      <c r="L10" s="200" t="s">
        <v>104</v>
      </c>
      <c r="M10" s="200" t="s">
        <v>104</v>
      </c>
      <c r="N10" s="200" t="s">
        <v>104</v>
      </c>
      <c r="O10" s="200" t="s">
        <v>104</v>
      </c>
      <c r="P10" s="202" t="s">
        <v>115</v>
      </c>
    </row>
    <row r="11" customFormat="false" ht="18" hidden="false" customHeight="true" outlineLevel="0" collapsed="false">
      <c r="A11" s="194"/>
      <c r="B11" s="203"/>
      <c r="C11" s="195" t="s">
        <v>120</v>
      </c>
      <c r="D11" s="196" t="s">
        <v>121</v>
      </c>
      <c r="E11" s="196" t="s">
        <v>104</v>
      </c>
      <c r="F11" s="196" t="s">
        <v>104</v>
      </c>
      <c r="G11" s="196" t="s">
        <v>104</v>
      </c>
      <c r="H11" s="197" t="s">
        <v>118</v>
      </c>
      <c r="I11" s="198"/>
      <c r="J11" s="196"/>
      <c r="K11" s="199" t="s">
        <v>120</v>
      </c>
      <c r="L11" s="201" t="s">
        <v>110</v>
      </c>
      <c r="M11" s="200" t="s">
        <v>104</v>
      </c>
      <c r="N11" s="200" t="s">
        <v>104</v>
      </c>
      <c r="O11" s="200" t="s">
        <v>104</v>
      </c>
      <c r="P11" s="202" t="s">
        <v>118</v>
      </c>
    </row>
    <row r="12" customFormat="false" ht="18" hidden="false" customHeight="true" outlineLevel="0" collapsed="false">
      <c r="A12" s="194"/>
      <c r="B12" s="203"/>
      <c r="C12" s="195" t="s">
        <v>122</v>
      </c>
      <c r="D12" s="196" t="s">
        <v>104</v>
      </c>
      <c r="E12" s="196" t="s">
        <v>104</v>
      </c>
      <c r="F12" s="196" t="s">
        <v>104</v>
      </c>
      <c r="G12" s="196" t="s">
        <v>104</v>
      </c>
      <c r="H12" s="197"/>
      <c r="I12" s="198"/>
      <c r="J12" s="196"/>
      <c r="K12" s="199" t="s">
        <v>122</v>
      </c>
      <c r="L12" s="200" t="s">
        <v>104</v>
      </c>
      <c r="M12" s="200" t="s">
        <v>104</v>
      </c>
      <c r="N12" s="200" t="s">
        <v>104</v>
      </c>
      <c r="O12" s="200" t="s">
        <v>104</v>
      </c>
      <c r="P12" s="202"/>
    </row>
    <row r="13" customFormat="false" ht="18" hidden="false" customHeight="true" outlineLevel="0" collapsed="false">
      <c r="A13" s="194"/>
      <c r="B13" s="203"/>
      <c r="C13" s="195" t="s">
        <v>123</v>
      </c>
      <c r="D13" s="196" t="s">
        <v>104</v>
      </c>
      <c r="E13" s="196" t="s">
        <v>104</v>
      </c>
      <c r="F13" s="196" t="s">
        <v>104</v>
      </c>
      <c r="G13" s="196" t="s">
        <v>104</v>
      </c>
      <c r="H13" s="197"/>
      <c r="I13" s="198"/>
      <c r="J13" s="196"/>
      <c r="K13" s="199" t="s">
        <v>123</v>
      </c>
      <c r="L13" s="200" t="s">
        <v>104</v>
      </c>
      <c r="M13" s="200" t="s">
        <v>104</v>
      </c>
      <c r="N13" s="200" t="s">
        <v>104</v>
      </c>
      <c r="O13" s="200" t="s">
        <v>104</v>
      </c>
      <c r="P13" s="202"/>
    </row>
    <row r="14" customFormat="false" ht="18" hidden="false" customHeight="true" outlineLevel="0" collapsed="false">
      <c r="A14" s="194"/>
      <c r="B14" s="195" t="s">
        <v>124</v>
      </c>
      <c r="C14" s="195"/>
      <c r="D14" s="196" t="s">
        <v>104</v>
      </c>
      <c r="E14" s="196" t="s">
        <v>125</v>
      </c>
      <c r="F14" s="196" t="s">
        <v>104</v>
      </c>
      <c r="G14" s="196" t="s">
        <v>104</v>
      </c>
      <c r="H14" s="197" t="s">
        <v>115</v>
      </c>
      <c r="I14" s="198"/>
      <c r="J14" s="199" t="s">
        <v>124</v>
      </c>
      <c r="K14" s="199"/>
      <c r="L14" s="200" t="s">
        <v>104</v>
      </c>
      <c r="M14" s="201" t="n">
        <f aca="false">'2.2배수지개략공사비'!F6</f>
        <v>143</v>
      </c>
      <c r="N14" s="200" t="s">
        <v>104</v>
      </c>
      <c r="O14" s="200" t="s">
        <v>104</v>
      </c>
      <c r="P14" s="202"/>
    </row>
    <row r="15" customFormat="false" ht="18" hidden="false" customHeight="true" outlineLevel="0" collapsed="false">
      <c r="A15" s="194"/>
      <c r="B15" s="195" t="s">
        <v>126</v>
      </c>
      <c r="C15" s="195"/>
      <c r="D15" s="204" t="s">
        <v>127</v>
      </c>
      <c r="E15" s="196" t="s">
        <v>104</v>
      </c>
      <c r="F15" s="196" t="s">
        <v>128</v>
      </c>
      <c r="G15" s="196" t="s">
        <v>104</v>
      </c>
      <c r="H15" s="197" t="s">
        <v>109</v>
      </c>
      <c r="I15" s="198"/>
      <c r="J15" s="199" t="s">
        <v>126</v>
      </c>
      <c r="K15" s="199"/>
      <c r="L15" s="201" t="s">
        <v>110</v>
      </c>
      <c r="M15" s="200" t="s">
        <v>104</v>
      </c>
      <c r="N15" s="201" t="n">
        <f aca="false">'2.2배수지개략공사비'!F7</f>
        <v>624</v>
      </c>
      <c r="O15" s="200" t="s">
        <v>104</v>
      </c>
      <c r="P15" s="202" t="s">
        <v>109</v>
      </c>
    </row>
    <row r="16" customFormat="false" ht="18" hidden="false" customHeight="true" outlineLevel="0" collapsed="false">
      <c r="A16" s="205" t="s">
        <v>129</v>
      </c>
      <c r="B16" s="205"/>
      <c r="C16" s="205"/>
      <c r="D16" s="206" t="n">
        <f aca="false">1850+737+4345</f>
        <v>6932</v>
      </c>
      <c r="E16" s="206" t="n">
        <f aca="false">2233+5454+46</f>
        <v>7733</v>
      </c>
      <c r="F16" s="196" t="s">
        <v>104</v>
      </c>
      <c r="G16" s="196" t="s">
        <v>104</v>
      </c>
      <c r="H16" s="197"/>
      <c r="I16" s="207" t="s">
        <v>130</v>
      </c>
      <c r="J16" s="207"/>
      <c r="K16" s="207"/>
      <c r="L16" s="201" t="n">
        <v>0</v>
      </c>
      <c r="M16" s="201" t="n">
        <f aca="false">M17+M20</f>
        <v>2161.075</v>
      </c>
      <c r="N16" s="201" t="n">
        <v>0</v>
      </c>
      <c r="O16" s="201" t="n">
        <v>0</v>
      </c>
      <c r="P16" s="202" t="n">
        <f aca="false">M16</f>
        <v>2161.075</v>
      </c>
    </row>
    <row r="17" customFormat="false" ht="18" hidden="false" customHeight="true" outlineLevel="0" collapsed="false">
      <c r="A17" s="208"/>
      <c r="B17" s="195" t="s">
        <v>106</v>
      </c>
      <c r="C17" s="195"/>
      <c r="D17" s="196" t="s">
        <v>131</v>
      </c>
      <c r="E17" s="196" t="s">
        <v>132</v>
      </c>
      <c r="F17" s="196" t="s">
        <v>104</v>
      </c>
      <c r="G17" s="196" t="s">
        <v>104</v>
      </c>
      <c r="H17" s="197" t="s">
        <v>109</v>
      </c>
      <c r="I17" s="209"/>
      <c r="J17" s="199" t="s">
        <v>106</v>
      </c>
      <c r="K17" s="199"/>
      <c r="L17" s="201" t="s">
        <v>110</v>
      </c>
      <c r="M17" s="201" t="n">
        <f aca="false">'2.0송수관로사업비 (2)'!J7</f>
        <v>672.133</v>
      </c>
      <c r="N17" s="200" t="s">
        <v>104</v>
      </c>
      <c r="O17" s="200" t="s">
        <v>104</v>
      </c>
      <c r="P17" s="202" t="s">
        <v>109</v>
      </c>
    </row>
    <row r="18" customFormat="false" ht="18" hidden="false" customHeight="true" outlineLevel="0" collapsed="false">
      <c r="A18" s="208"/>
      <c r="B18" s="195" t="s">
        <v>111</v>
      </c>
      <c r="C18" s="195"/>
      <c r="D18" s="196" t="s">
        <v>104</v>
      </c>
      <c r="E18" s="196" t="s">
        <v>104</v>
      </c>
      <c r="F18" s="196" t="s">
        <v>104</v>
      </c>
      <c r="G18" s="196" t="s">
        <v>104</v>
      </c>
      <c r="H18" s="197"/>
      <c r="I18" s="209"/>
      <c r="J18" s="199" t="s">
        <v>111</v>
      </c>
      <c r="K18" s="199"/>
      <c r="L18" s="200" t="s">
        <v>104</v>
      </c>
      <c r="M18" s="200" t="s">
        <v>104</v>
      </c>
      <c r="N18" s="200" t="s">
        <v>104</v>
      </c>
      <c r="O18" s="200" t="s">
        <v>104</v>
      </c>
      <c r="P18" s="202"/>
    </row>
    <row r="19" customFormat="false" ht="18" hidden="false" customHeight="true" outlineLevel="0" collapsed="false">
      <c r="A19" s="208"/>
      <c r="B19" s="195" t="s">
        <v>112</v>
      </c>
      <c r="C19" s="195"/>
      <c r="D19" s="196" t="s">
        <v>104</v>
      </c>
      <c r="E19" s="196" t="s">
        <v>104</v>
      </c>
      <c r="F19" s="196" t="s">
        <v>104</v>
      </c>
      <c r="G19" s="196" t="s">
        <v>104</v>
      </c>
      <c r="H19" s="197"/>
      <c r="I19" s="209"/>
      <c r="J19" s="199" t="s">
        <v>112</v>
      </c>
      <c r="K19" s="199"/>
      <c r="L19" s="200" t="s">
        <v>104</v>
      </c>
      <c r="M19" s="200" t="s">
        <v>104</v>
      </c>
      <c r="N19" s="200" t="s">
        <v>104</v>
      </c>
      <c r="O19" s="200" t="s">
        <v>104</v>
      </c>
      <c r="P19" s="202"/>
    </row>
    <row r="20" customFormat="false" ht="18" hidden="false" customHeight="true" outlineLevel="0" collapsed="false">
      <c r="A20" s="208"/>
      <c r="B20" s="195" t="s">
        <v>113</v>
      </c>
      <c r="C20" s="195"/>
      <c r="D20" s="196" t="s">
        <v>104</v>
      </c>
      <c r="E20" s="196" t="s">
        <v>133</v>
      </c>
      <c r="F20" s="196" t="s">
        <v>104</v>
      </c>
      <c r="G20" s="196" t="s">
        <v>104</v>
      </c>
      <c r="H20" s="197" t="s">
        <v>115</v>
      </c>
      <c r="I20" s="209"/>
      <c r="J20" s="199" t="s">
        <v>113</v>
      </c>
      <c r="K20" s="199"/>
      <c r="L20" s="200" t="s">
        <v>104</v>
      </c>
      <c r="M20" s="201" t="n">
        <f aca="false">'2.0송수관로사업비 (2)'!J6</f>
        <v>1488.942</v>
      </c>
      <c r="N20" s="200" t="s">
        <v>104</v>
      </c>
      <c r="O20" s="200" t="s">
        <v>104</v>
      </c>
      <c r="P20" s="202" t="s">
        <v>115</v>
      </c>
    </row>
    <row r="21" customFormat="false" ht="18" hidden="false" customHeight="true" outlineLevel="0" collapsed="false">
      <c r="A21" s="208"/>
      <c r="B21" s="195" t="s">
        <v>116</v>
      </c>
      <c r="C21" s="195"/>
      <c r="D21" s="196" t="s">
        <v>104</v>
      </c>
      <c r="E21" s="196" t="s">
        <v>134</v>
      </c>
      <c r="F21" s="196" t="s">
        <v>104</v>
      </c>
      <c r="G21" s="196" t="s">
        <v>104</v>
      </c>
      <c r="H21" s="197" t="s">
        <v>118</v>
      </c>
      <c r="I21" s="209"/>
      <c r="J21" s="199" t="s">
        <v>116</v>
      </c>
      <c r="K21" s="199"/>
      <c r="L21" s="200" t="s">
        <v>104</v>
      </c>
      <c r="M21" s="201" t="s">
        <v>110</v>
      </c>
      <c r="N21" s="200" t="s">
        <v>104</v>
      </c>
      <c r="O21" s="200" t="s">
        <v>104</v>
      </c>
      <c r="P21" s="202" t="s">
        <v>118</v>
      </c>
    </row>
    <row r="22" customFormat="false" ht="18" hidden="false" customHeight="true" outlineLevel="0" collapsed="false">
      <c r="A22" s="208"/>
      <c r="B22" s="210" t="s">
        <v>119</v>
      </c>
      <c r="C22" s="210"/>
      <c r="D22" s="211" t="s">
        <v>135</v>
      </c>
      <c r="E22" s="211" t="s">
        <v>104</v>
      </c>
      <c r="F22" s="211" t="s">
        <v>104</v>
      </c>
      <c r="G22" s="211" t="s">
        <v>104</v>
      </c>
      <c r="H22" s="197" t="s">
        <v>118</v>
      </c>
      <c r="I22" s="209"/>
      <c r="J22" s="212" t="s">
        <v>119</v>
      </c>
      <c r="K22" s="212"/>
      <c r="L22" s="213" t="s">
        <v>110</v>
      </c>
      <c r="M22" s="214" t="s">
        <v>104</v>
      </c>
      <c r="N22" s="214" t="s">
        <v>104</v>
      </c>
      <c r="O22" s="214" t="s">
        <v>104</v>
      </c>
      <c r="P22" s="202" t="s">
        <v>118</v>
      </c>
    </row>
    <row r="23" customFormat="false" ht="18" hidden="false" customHeight="true" outlineLevel="0" collapsed="false">
      <c r="A23" s="208"/>
      <c r="B23" s="195" t="s">
        <v>124</v>
      </c>
      <c r="C23" s="195"/>
      <c r="D23" s="196" t="s">
        <v>104</v>
      </c>
      <c r="E23" s="196" t="s">
        <v>104</v>
      </c>
      <c r="F23" s="196" t="s">
        <v>104</v>
      </c>
      <c r="G23" s="196" t="s">
        <v>104</v>
      </c>
      <c r="H23" s="197"/>
      <c r="I23" s="209"/>
      <c r="J23" s="199" t="s">
        <v>124</v>
      </c>
      <c r="K23" s="199"/>
      <c r="L23" s="200" t="s">
        <v>104</v>
      </c>
      <c r="M23" s="200" t="s">
        <v>104</v>
      </c>
      <c r="N23" s="200" t="s">
        <v>104</v>
      </c>
      <c r="O23" s="200" t="s">
        <v>104</v>
      </c>
      <c r="P23" s="202"/>
    </row>
    <row r="24" customFormat="false" ht="18" hidden="false" customHeight="true" outlineLevel="0" collapsed="false">
      <c r="A24" s="208"/>
      <c r="B24" s="215" t="s">
        <v>126</v>
      </c>
      <c r="C24" s="215"/>
      <c r="D24" s="216" t="s">
        <v>136</v>
      </c>
      <c r="E24" s="216" t="s">
        <v>104</v>
      </c>
      <c r="F24" s="216" t="s">
        <v>104</v>
      </c>
      <c r="G24" s="216" t="s">
        <v>104</v>
      </c>
      <c r="H24" s="217" t="s">
        <v>118</v>
      </c>
      <c r="I24" s="209"/>
      <c r="J24" s="218" t="s">
        <v>126</v>
      </c>
      <c r="K24" s="218"/>
      <c r="L24" s="219" t="s">
        <v>110</v>
      </c>
      <c r="M24" s="220" t="s">
        <v>104</v>
      </c>
      <c r="N24" s="220" t="s">
        <v>104</v>
      </c>
      <c r="O24" s="220" t="s">
        <v>104</v>
      </c>
      <c r="P24" s="221" t="s">
        <v>118</v>
      </c>
    </row>
    <row r="25" customFormat="false" ht="20.1" hidden="false" customHeight="true" outlineLevel="0" collapsed="false">
      <c r="A25" s="188" t="s">
        <v>137</v>
      </c>
      <c r="B25" s="188"/>
      <c r="C25" s="188"/>
      <c r="D25" s="222" t="n">
        <f aca="false">SUM(D26:D34)</f>
        <v>18764.59</v>
      </c>
      <c r="E25" s="222" t="n">
        <f aca="false">SUM(E26:E34)</f>
        <v>57782.35</v>
      </c>
      <c r="F25" s="222" t="n">
        <f aca="false">SUM(F26:F34)</f>
        <v>42862.02</v>
      </c>
      <c r="G25" s="222" t="n">
        <f aca="false">SUM(G26:G34)</f>
        <v>22197.52</v>
      </c>
      <c r="H25" s="223" t="n">
        <f aca="false">SUM(H26:H34)</f>
        <v>141606.48</v>
      </c>
      <c r="I25" s="191" t="s">
        <v>138</v>
      </c>
      <c r="J25" s="191"/>
      <c r="K25" s="191"/>
      <c r="L25" s="222" t="n">
        <f aca="false">SUM(L26:L34)</f>
        <v>3823.39644</v>
      </c>
      <c r="M25" s="222" t="n">
        <f aca="false">SUM(M26:M34)</f>
        <v>11268.17549</v>
      </c>
      <c r="N25" s="222" t="n">
        <f aca="false">SUM(N26:N34)</f>
        <v>8640.20285</v>
      </c>
      <c r="O25" s="222" t="n">
        <f aca="false">SUM(O26:O34)</f>
        <v>3811.86318</v>
      </c>
      <c r="P25" s="223" t="n">
        <f aca="false">SUM(P26:P34)</f>
        <v>27543.63796</v>
      </c>
      <c r="Q25" s="224" t="n">
        <f aca="false">L25+M25+N25+O25</f>
        <v>27543.63796</v>
      </c>
    </row>
    <row r="26" customFormat="false" ht="20.1" hidden="false" customHeight="true" outlineLevel="0" collapsed="false">
      <c r="A26" s="194"/>
      <c r="B26" s="195" t="s">
        <v>106</v>
      </c>
      <c r="C26" s="195"/>
      <c r="D26" s="204" t="n">
        <f aca="false">('2.0배수관로사업비'!D10+'2.0배수관로사업비'!D16+'2.0배수관로사업비'!D24)*1000</f>
        <v>11172.39</v>
      </c>
      <c r="E26" s="204" t="n">
        <f aca="false">('2.0배수관로사업비'!E10+'2.0배수관로사업비'!E16+'2.0배수관로사업비'!E24)*1000</f>
        <v>7131.14</v>
      </c>
      <c r="F26" s="204" t="n">
        <f aca="false">('2.0배수관로사업비'!F10+'2.0배수관로사업비'!F16+'2.0배수관로사업비'!F24)*1000</f>
        <v>3063.46</v>
      </c>
      <c r="G26" s="204" t="n">
        <f aca="false">('2.0배수관로사업비'!G10+'2.0배수관로사업비'!G16+'2.0배수관로사업비'!G24)*1000</f>
        <v>0</v>
      </c>
      <c r="H26" s="225" t="n">
        <f aca="false">D26+E26+F26+G26</f>
        <v>21366.99</v>
      </c>
      <c r="I26" s="198"/>
      <c r="J26" s="199" t="s">
        <v>106</v>
      </c>
      <c r="K26" s="199"/>
      <c r="L26" s="206" t="n">
        <f aca="false">'2.0배수관로사업비'!I10+'2.0배수관로사업비'!I16+'2.0배수관로사업비'!I24</f>
        <v>2263.14884</v>
      </c>
      <c r="M26" s="206" t="n">
        <f aca="false">'2.0배수관로사업비'!J10+'2.0배수관로사업비'!J16+'2.0배수관로사업비'!J24</f>
        <v>1489.41754</v>
      </c>
      <c r="N26" s="206" t="n">
        <f aca="false">'2.0배수관로사업비'!K10+'2.0배수관로사업비'!K16+'2.0배수관로사업비'!K24</f>
        <v>724.83715</v>
      </c>
      <c r="O26" s="206" t="n">
        <f aca="false">'2.0배수관로사업비'!L10+'2.0배수관로사업비'!L16+'2.0배수관로사업비'!L24</f>
        <v>0</v>
      </c>
      <c r="P26" s="225" t="n">
        <f aca="false">L26+M26+N26+O26</f>
        <v>4477.40353</v>
      </c>
    </row>
    <row r="27" customFormat="false" ht="20.1" hidden="false" customHeight="true" outlineLevel="0" collapsed="false">
      <c r="A27" s="194"/>
      <c r="B27" s="195" t="s">
        <v>111</v>
      </c>
      <c r="C27" s="195"/>
      <c r="D27" s="204" t="n">
        <f aca="false">('2.0배수관로사업비'!D31)*1000</f>
        <v>3176.5</v>
      </c>
      <c r="E27" s="204" t="n">
        <f aca="false">('2.0배수관로사업비'!E31)*1000</f>
        <v>4761.2</v>
      </c>
      <c r="F27" s="204" t="n">
        <f aca="false">('2.0배수관로사업비'!F31)*1000</f>
        <v>2809.8</v>
      </c>
      <c r="G27" s="204" t="n">
        <f aca="false">('2.0배수관로사업비'!G31)*1000</f>
        <v>1463.3</v>
      </c>
      <c r="H27" s="225" t="n">
        <f aca="false">D27+E27+F27+G27</f>
        <v>12210.8</v>
      </c>
      <c r="I27" s="198"/>
      <c r="J27" s="199" t="s">
        <v>111</v>
      </c>
      <c r="K27" s="199"/>
      <c r="L27" s="206" t="n">
        <f aca="false">'2.0배수관로사업비'!I31</f>
        <v>781.419</v>
      </c>
      <c r="M27" s="206" t="n">
        <f aca="false">'2.0배수관로사업비'!J31</f>
        <v>1121.8481</v>
      </c>
      <c r="N27" s="206" t="n">
        <f aca="false">'2.0배수관로사업비'!K31</f>
        <v>742.5305</v>
      </c>
      <c r="O27" s="206" t="n">
        <f aca="false">'2.0배수관로사업비'!L31</f>
        <v>288.2701</v>
      </c>
      <c r="P27" s="225" t="n">
        <f aca="false">L27+M27+N27+O27</f>
        <v>2934.0677</v>
      </c>
    </row>
    <row r="28" customFormat="false" ht="20.1" hidden="false" customHeight="true" outlineLevel="0" collapsed="false">
      <c r="A28" s="194"/>
      <c r="B28" s="195" t="s">
        <v>112</v>
      </c>
      <c r="C28" s="195"/>
      <c r="D28" s="204" t="n">
        <f aca="false">'2.0배수관로사업비'!D54*1000</f>
        <v>0</v>
      </c>
      <c r="E28" s="204" t="n">
        <f aca="false">'2.0배수관로사업비'!E54*1000</f>
        <v>1639.2</v>
      </c>
      <c r="F28" s="204" t="n">
        <f aca="false">'2.0배수관로사업비'!F54*1000</f>
        <v>1103.4</v>
      </c>
      <c r="G28" s="204" t="n">
        <f aca="false">'2.0배수관로사업비'!G54*1000</f>
        <v>1123.8</v>
      </c>
      <c r="H28" s="225" t="n">
        <f aca="false">D28+E28+F28+G28</f>
        <v>3866.4</v>
      </c>
      <c r="I28" s="198"/>
      <c r="J28" s="199" t="s">
        <v>112</v>
      </c>
      <c r="K28" s="199"/>
      <c r="L28" s="226" t="n">
        <f aca="false">'2.0배수관로사업비'!I54</f>
        <v>0</v>
      </c>
      <c r="M28" s="226" t="n">
        <f aca="false">'2.0배수관로사업비'!J54</f>
        <v>345.3699</v>
      </c>
      <c r="N28" s="226" t="n">
        <f aca="false">'2.0배수관로사업비'!K54</f>
        <v>217.3698</v>
      </c>
      <c r="O28" s="226" t="n">
        <f aca="false">'2.0배수관로사업비'!L54</f>
        <v>249.4836</v>
      </c>
      <c r="P28" s="225" t="n">
        <f aca="false">L28+M28+N28+O28</f>
        <v>812.2233</v>
      </c>
    </row>
    <row r="29" customFormat="false" ht="20.1" hidden="false" customHeight="true" outlineLevel="0" collapsed="false">
      <c r="A29" s="194"/>
      <c r="B29" s="195" t="s">
        <v>113</v>
      </c>
      <c r="C29" s="195"/>
      <c r="D29" s="204" t="n">
        <f aca="false">'2.0배수관로사업비'!D47*1000</f>
        <v>0</v>
      </c>
      <c r="E29" s="204" t="n">
        <f aca="false">'2.0배수관로사업비'!E47*1000</f>
        <v>6225.8</v>
      </c>
      <c r="F29" s="204" t="n">
        <f aca="false">'2.0배수관로사업비'!F47*1000</f>
        <v>340.75</v>
      </c>
      <c r="G29" s="204" t="n">
        <f aca="false">'2.0배수관로사업비'!G47*1000</f>
        <v>1388.8</v>
      </c>
      <c r="H29" s="225" t="n">
        <f aca="false">D29+E29+F29+G29</f>
        <v>7955.35</v>
      </c>
      <c r="I29" s="198"/>
      <c r="J29" s="199" t="s">
        <v>113</v>
      </c>
      <c r="K29" s="199"/>
      <c r="L29" s="199" t="n">
        <f aca="false">'2.0배수관로사업비'!I47</f>
        <v>0</v>
      </c>
      <c r="M29" s="199" t="n">
        <f aca="false">'2.0배수관로사업비'!J47</f>
        <v>1802.7154</v>
      </c>
      <c r="N29" s="199" t="n">
        <f aca="false">'2.0배수관로사업비'!K47</f>
        <v>49.7495</v>
      </c>
      <c r="O29" s="199" t="n">
        <f aca="false">'2.0배수관로사업비'!L47</f>
        <v>379.1424</v>
      </c>
      <c r="P29" s="225" t="n">
        <f aca="false">L29+M29+N29+O29</f>
        <v>2231.6073</v>
      </c>
    </row>
    <row r="30" customFormat="false" ht="20.1" hidden="false" customHeight="true" outlineLevel="0" collapsed="false">
      <c r="A30" s="194"/>
      <c r="B30" s="195" t="s">
        <v>116</v>
      </c>
      <c r="C30" s="195"/>
      <c r="D30" s="199" t="n">
        <f aca="false">'2.0배수관로사업비'!D59*1000</f>
        <v>0</v>
      </c>
      <c r="E30" s="199" t="n">
        <f aca="false">'2.0배수관로사업비'!E59*1000</f>
        <v>0</v>
      </c>
      <c r="F30" s="199" t="n">
        <f aca="false">'2.0배수관로사업비'!F59*1000</f>
        <v>1916</v>
      </c>
      <c r="G30" s="199" t="n">
        <f aca="false">'2.0배수관로사업비'!G59*1000</f>
        <v>1097.6</v>
      </c>
      <c r="H30" s="225" t="n">
        <f aca="false">D30+E30+F30+G30</f>
        <v>3013.6</v>
      </c>
      <c r="I30" s="198"/>
      <c r="J30" s="199" t="s">
        <v>116</v>
      </c>
      <c r="K30" s="199"/>
      <c r="L30" s="199" t="n">
        <f aca="false">'2.0배수관로사업비'!I59</f>
        <v>0</v>
      </c>
      <c r="M30" s="199" t="n">
        <f aca="false">'2.0배수관로사업비'!J59</f>
        <v>0</v>
      </c>
      <c r="N30" s="199" t="n">
        <f aca="false">'2.0배수관로사업비'!K59</f>
        <v>279.736</v>
      </c>
      <c r="O30" s="199" t="n">
        <f aca="false">'2.0배수관로사업비'!L59</f>
        <v>160.2496</v>
      </c>
      <c r="P30" s="225" t="n">
        <f aca="false">L30+M30+N30+O30</f>
        <v>439.9856</v>
      </c>
    </row>
    <row r="31" customFormat="false" ht="20.1" hidden="false" customHeight="true" outlineLevel="0" collapsed="false">
      <c r="A31" s="194"/>
      <c r="B31" s="195" t="s">
        <v>119</v>
      </c>
      <c r="C31" s="195"/>
      <c r="D31" s="204" t="n">
        <f aca="false">'2.0배수관로사업비'!D34*1000</f>
        <v>0</v>
      </c>
      <c r="E31" s="204" t="n">
        <f aca="false">'2.0배수관로사업비'!E34*1000</f>
        <v>841.3</v>
      </c>
      <c r="F31" s="204" t="n">
        <f aca="false">'2.0배수관로사업비'!F34*1000</f>
        <v>2102.2</v>
      </c>
      <c r="G31" s="204" t="n">
        <f aca="false">'2.0배수관로사업비'!G34*1000</f>
        <v>2224.4</v>
      </c>
      <c r="H31" s="225" t="n">
        <f aca="false">D31+E31+F31+G31</f>
        <v>5167.9</v>
      </c>
      <c r="I31" s="198"/>
      <c r="J31" s="199" t="s">
        <v>119</v>
      </c>
      <c r="K31" s="199"/>
      <c r="L31" s="199" t="n">
        <f aca="false">'2.0배수관로사업비'!I34</f>
        <v>0</v>
      </c>
      <c r="M31" s="199" t="n">
        <f aca="false">'2.0배수관로사업비'!J34</f>
        <v>122.8298</v>
      </c>
      <c r="N31" s="199" t="n">
        <f aca="false">'2.0배수관로사업비'!K34</f>
        <v>306.9212</v>
      </c>
      <c r="O31" s="199" t="n">
        <f aca="false">'2.0배수관로사업비'!L34</f>
        <v>324.7624</v>
      </c>
      <c r="P31" s="225" t="n">
        <f aca="false">L31+M31+N31+O31</f>
        <v>754.5134</v>
      </c>
    </row>
    <row r="32" customFormat="false" ht="20.1" hidden="false" customHeight="true" outlineLevel="0" collapsed="false">
      <c r="A32" s="194"/>
      <c r="B32" s="195" t="s">
        <v>124</v>
      </c>
      <c r="C32" s="195"/>
      <c r="D32" s="199" t="n">
        <f aca="false">'2.0배수관로사업비'!D50*1000</f>
        <v>0</v>
      </c>
      <c r="E32" s="199" t="n">
        <f aca="false">'2.0배수관로사업비'!E50*1000</f>
        <v>213.4</v>
      </c>
      <c r="F32" s="199" t="n">
        <f aca="false">'2.0배수관로사업비'!F50*1000</f>
        <v>1674.5</v>
      </c>
      <c r="G32" s="199" t="n">
        <f aca="false">'2.0배수관로사업비'!G50*1000</f>
        <v>1450.4</v>
      </c>
      <c r="H32" s="225" t="n">
        <f aca="false">D32+E32+F32+G32</f>
        <v>3338.3</v>
      </c>
      <c r="I32" s="198"/>
      <c r="J32" s="199" t="s">
        <v>124</v>
      </c>
      <c r="K32" s="199"/>
      <c r="L32" s="199" t="n">
        <f aca="false">'2.0배수관로사업비'!I50</f>
        <v>0</v>
      </c>
      <c r="M32" s="199" t="n">
        <f aca="false">'2.0배수관로사업비'!J50</f>
        <v>31.1564</v>
      </c>
      <c r="N32" s="199" t="n">
        <f aca="false">'2.0배수관로사업비'!K50</f>
        <v>244.477</v>
      </c>
      <c r="O32" s="199" t="n">
        <f aca="false">'2.0배수관로사업비'!L50</f>
        <v>211.7584</v>
      </c>
      <c r="P32" s="225" t="n">
        <f aca="false">L32+M32+N32+O32</f>
        <v>487.3918</v>
      </c>
    </row>
    <row r="33" customFormat="false" ht="20.1" hidden="false" customHeight="true" outlineLevel="0" collapsed="false">
      <c r="A33" s="194"/>
      <c r="B33" s="195" t="s">
        <v>126</v>
      </c>
      <c r="C33" s="195"/>
      <c r="D33" s="204" t="n">
        <f aca="false">'2.0배수관로사업비'!D41*1000</f>
        <v>1778.8</v>
      </c>
      <c r="E33" s="204" t="n">
        <f aca="false">'2.0배수관로사업비'!E41*1000</f>
        <v>36230.66</v>
      </c>
      <c r="F33" s="204" t="n">
        <f aca="false">'2.0배수관로사업비'!F41*1000</f>
        <v>7007.32</v>
      </c>
      <c r="G33" s="204" t="n">
        <f aca="false">'2.0배수관로사업비'!G41*1000</f>
        <v>6486.2</v>
      </c>
      <c r="H33" s="225" t="n">
        <f aca="false">D33+E33+F33+G33</f>
        <v>51502.98</v>
      </c>
      <c r="I33" s="198"/>
      <c r="J33" s="199" t="s">
        <v>126</v>
      </c>
      <c r="K33" s="199"/>
      <c r="L33" s="204" t="n">
        <f aca="false">'2.0배수관로사업비'!I41</f>
        <v>259.7048</v>
      </c>
      <c r="M33" s="204" t="n">
        <f aca="false">'2.0배수관로사업비'!J41</f>
        <v>6209.1273</v>
      </c>
      <c r="N33" s="204" t="n">
        <f aca="false">'2.0배수관로사업비'!K41</f>
        <v>1061.54465</v>
      </c>
      <c r="O33" s="204" t="n">
        <f aca="false">'2.0배수관로사업비'!L41</f>
        <v>971.5519</v>
      </c>
      <c r="P33" s="225" t="n">
        <f aca="false">L33+M33+N33+O33</f>
        <v>8501.92865</v>
      </c>
    </row>
    <row r="34" customFormat="false" ht="20.1" hidden="false" customHeight="true" outlineLevel="0" collapsed="false">
      <c r="A34" s="194"/>
      <c r="B34" s="195" t="s">
        <v>139</v>
      </c>
      <c r="C34" s="195"/>
      <c r="D34" s="204" t="n">
        <f aca="false">'2.0배수관로사업비'!D66*1000</f>
        <v>2636.9</v>
      </c>
      <c r="E34" s="204" t="n">
        <f aca="false">'2.0배수관로사업비'!E66*1000</f>
        <v>739.65</v>
      </c>
      <c r="F34" s="204" t="n">
        <f aca="false">'2.0배수관로사업비'!F66*1000</f>
        <v>22844.59</v>
      </c>
      <c r="G34" s="204" t="n">
        <f aca="false">'2.0배수관로사업비'!G66*1000</f>
        <v>6963.02</v>
      </c>
      <c r="H34" s="225" t="n">
        <f aca="false">D34+E34+F34+G34</f>
        <v>33184.16</v>
      </c>
      <c r="I34" s="198"/>
      <c r="J34" s="199" t="s">
        <v>139</v>
      </c>
      <c r="K34" s="199"/>
      <c r="L34" s="204" t="n">
        <f aca="false">'2.0배수관로사업비'!I66</f>
        <v>519.1238</v>
      </c>
      <c r="M34" s="204" t="n">
        <f aca="false">'2.0배수관로사업비'!J66</f>
        <v>145.71105</v>
      </c>
      <c r="N34" s="204" t="n">
        <f aca="false">'2.0배수관로사업비'!K66</f>
        <v>5013.03705</v>
      </c>
      <c r="O34" s="204" t="n">
        <f aca="false">'2.0배수관로사업비'!L66</f>
        <v>1226.64478</v>
      </c>
      <c r="P34" s="225" t="n">
        <f aca="false">L34+M34+N34+O34</f>
        <v>6904.51668</v>
      </c>
    </row>
    <row r="35" customFormat="false" ht="20.1" hidden="false" customHeight="true" outlineLevel="0" collapsed="false">
      <c r="A35" s="205" t="s">
        <v>140</v>
      </c>
      <c r="B35" s="205"/>
      <c r="C35" s="205"/>
      <c r="D35" s="196" t="s">
        <v>104</v>
      </c>
      <c r="E35" s="196" t="s">
        <v>104</v>
      </c>
      <c r="F35" s="196" t="s">
        <v>104</v>
      </c>
      <c r="G35" s="196" t="s">
        <v>104</v>
      </c>
      <c r="H35" s="197"/>
      <c r="I35" s="207" t="s">
        <v>141</v>
      </c>
      <c r="J35" s="207"/>
      <c r="K35" s="207"/>
      <c r="L35" s="199" t="n">
        <f aca="false">SUM(L36:L43)</f>
        <v>0</v>
      </c>
      <c r="M35" s="206" t="n">
        <f aca="false">SUM(M36:M43)</f>
        <v>0</v>
      </c>
      <c r="N35" s="199" t="n">
        <f aca="false">SUM(N36:N43)</f>
        <v>0</v>
      </c>
      <c r="O35" s="199" t="n">
        <f aca="false">SUM(O36:O43)</f>
        <v>0</v>
      </c>
      <c r="P35" s="225" t="n">
        <f aca="false">M37</f>
        <v>0</v>
      </c>
      <c r="Q35" s="224" t="n">
        <f aca="false">P35+P44</f>
        <v>1048.358</v>
      </c>
    </row>
    <row r="36" customFormat="false" ht="20.1" hidden="false" customHeight="true" outlineLevel="0" collapsed="false">
      <c r="A36" s="227"/>
      <c r="B36" s="195" t="s">
        <v>106</v>
      </c>
      <c r="C36" s="195"/>
      <c r="D36" s="196" t="s">
        <v>104</v>
      </c>
      <c r="E36" s="196" t="s">
        <v>104</v>
      </c>
      <c r="F36" s="196" t="s">
        <v>104</v>
      </c>
      <c r="G36" s="196" t="s">
        <v>104</v>
      </c>
      <c r="H36" s="197"/>
      <c r="I36" s="228"/>
      <c r="J36" s="199" t="s">
        <v>106</v>
      </c>
      <c r="K36" s="199"/>
      <c r="L36" s="199" t="n">
        <v>0</v>
      </c>
      <c r="M36" s="199" t="n">
        <v>0</v>
      </c>
      <c r="N36" s="199" t="n">
        <v>0</v>
      </c>
      <c r="O36" s="199" t="n">
        <v>0</v>
      </c>
      <c r="P36" s="197"/>
    </row>
    <row r="37" customFormat="false" ht="20.1" hidden="false" customHeight="true" outlineLevel="0" collapsed="false">
      <c r="A37" s="227"/>
      <c r="B37" s="195" t="s">
        <v>111</v>
      </c>
      <c r="C37" s="195"/>
      <c r="D37" s="196" t="s">
        <v>104</v>
      </c>
      <c r="E37" s="196" t="s">
        <v>104</v>
      </c>
      <c r="F37" s="196" t="s">
        <v>104</v>
      </c>
      <c r="G37" s="196" t="s">
        <v>104</v>
      </c>
      <c r="H37" s="197"/>
      <c r="I37" s="228"/>
      <c r="J37" s="199" t="s">
        <v>111</v>
      </c>
      <c r="K37" s="199"/>
      <c r="L37" s="199" t="n">
        <v>0</v>
      </c>
      <c r="M37" s="199" t="n">
        <v>0</v>
      </c>
      <c r="N37" s="199" t="n">
        <v>0</v>
      </c>
      <c r="O37" s="199" t="n">
        <v>0</v>
      </c>
      <c r="P37" s="197"/>
    </row>
    <row r="38" customFormat="false" ht="20.1" hidden="false" customHeight="true" outlineLevel="0" collapsed="false">
      <c r="A38" s="227"/>
      <c r="B38" s="195" t="s">
        <v>112</v>
      </c>
      <c r="C38" s="195"/>
      <c r="D38" s="196" t="s">
        <v>104</v>
      </c>
      <c r="E38" s="196" t="s">
        <v>104</v>
      </c>
      <c r="F38" s="196" t="s">
        <v>104</v>
      </c>
      <c r="G38" s="196" t="s">
        <v>104</v>
      </c>
      <c r="H38" s="197"/>
      <c r="I38" s="228"/>
      <c r="J38" s="199" t="s">
        <v>112</v>
      </c>
      <c r="K38" s="199"/>
      <c r="L38" s="199" t="n">
        <v>0</v>
      </c>
      <c r="M38" s="199" t="n">
        <v>0</v>
      </c>
      <c r="N38" s="199" t="n">
        <v>0</v>
      </c>
      <c r="O38" s="199" t="n">
        <v>0</v>
      </c>
      <c r="P38" s="197"/>
    </row>
    <row r="39" customFormat="false" ht="20.1" hidden="false" customHeight="true" outlineLevel="0" collapsed="false">
      <c r="A39" s="227"/>
      <c r="B39" s="195" t="s">
        <v>113</v>
      </c>
      <c r="C39" s="195"/>
      <c r="D39" s="196" t="s">
        <v>104</v>
      </c>
      <c r="E39" s="196" t="s">
        <v>104</v>
      </c>
      <c r="F39" s="196" t="s">
        <v>104</v>
      </c>
      <c r="G39" s="196" t="s">
        <v>104</v>
      </c>
      <c r="H39" s="197"/>
      <c r="I39" s="228"/>
      <c r="J39" s="199" t="s">
        <v>113</v>
      </c>
      <c r="K39" s="199"/>
      <c r="L39" s="199" t="n">
        <v>0</v>
      </c>
      <c r="M39" s="199" t="n">
        <v>0</v>
      </c>
      <c r="N39" s="199" t="n">
        <v>0</v>
      </c>
      <c r="O39" s="199" t="n">
        <v>0</v>
      </c>
      <c r="P39" s="197"/>
    </row>
    <row r="40" customFormat="false" ht="20.1" hidden="false" customHeight="true" outlineLevel="0" collapsed="false">
      <c r="A40" s="227"/>
      <c r="B40" s="195" t="s">
        <v>116</v>
      </c>
      <c r="C40" s="195"/>
      <c r="D40" s="196" t="s">
        <v>104</v>
      </c>
      <c r="E40" s="196" t="s">
        <v>104</v>
      </c>
      <c r="F40" s="196" t="s">
        <v>104</v>
      </c>
      <c r="G40" s="196" t="s">
        <v>104</v>
      </c>
      <c r="H40" s="197"/>
      <c r="I40" s="228"/>
      <c r="J40" s="199" t="s">
        <v>116</v>
      </c>
      <c r="K40" s="199"/>
      <c r="L40" s="199" t="n">
        <v>0</v>
      </c>
      <c r="M40" s="199" t="n">
        <v>0</v>
      </c>
      <c r="N40" s="199" t="n">
        <v>0</v>
      </c>
      <c r="O40" s="199" t="n">
        <v>0</v>
      </c>
      <c r="P40" s="197"/>
    </row>
    <row r="41" customFormat="false" ht="20.1" hidden="false" customHeight="true" outlineLevel="0" collapsed="false">
      <c r="A41" s="227"/>
      <c r="B41" s="195" t="s">
        <v>119</v>
      </c>
      <c r="C41" s="195"/>
      <c r="D41" s="196" t="s">
        <v>104</v>
      </c>
      <c r="E41" s="196" t="s">
        <v>104</v>
      </c>
      <c r="F41" s="196" t="s">
        <v>104</v>
      </c>
      <c r="G41" s="196" t="s">
        <v>104</v>
      </c>
      <c r="H41" s="197"/>
      <c r="I41" s="228"/>
      <c r="J41" s="199" t="s">
        <v>119</v>
      </c>
      <c r="K41" s="199"/>
      <c r="L41" s="199" t="n">
        <v>0</v>
      </c>
      <c r="M41" s="199" t="n">
        <v>0</v>
      </c>
      <c r="N41" s="199" t="n">
        <v>0</v>
      </c>
      <c r="O41" s="199" t="n">
        <v>0</v>
      </c>
      <c r="P41" s="197"/>
    </row>
    <row r="42" customFormat="false" ht="20.1" hidden="false" customHeight="true" outlineLevel="0" collapsed="false">
      <c r="A42" s="227"/>
      <c r="B42" s="195" t="s">
        <v>124</v>
      </c>
      <c r="C42" s="195"/>
      <c r="D42" s="196" t="s">
        <v>104</v>
      </c>
      <c r="E42" s="196" t="s">
        <v>104</v>
      </c>
      <c r="F42" s="196" t="s">
        <v>104</v>
      </c>
      <c r="G42" s="196" t="s">
        <v>104</v>
      </c>
      <c r="H42" s="197"/>
      <c r="I42" s="228"/>
      <c r="J42" s="199" t="s">
        <v>124</v>
      </c>
      <c r="K42" s="199"/>
      <c r="L42" s="199" t="n">
        <v>0</v>
      </c>
      <c r="M42" s="199" t="n">
        <v>0</v>
      </c>
      <c r="N42" s="199" t="n">
        <v>0</v>
      </c>
      <c r="O42" s="199" t="n">
        <v>0</v>
      </c>
      <c r="P42" s="197"/>
    </row>
    <row r="43" customFormat="false" ht="20.1" hidden="false" customHeight="true" outlineLevel="0" collapsed="false">
      <c r="A43" s="227"/>
      <c r="B43" s="215" t="s">
        <v>126</v>
      </c>
      <c r="C43" s="215"/>
      <c r="D43" s="216" t="s">
        <v>104</v>
      </c>
      <c r="E43" s="216" t="s">
        <v>104</v>
      </c>
      <c r="F43" s="216" t="s">
        <v>104</v>
      </c>
      <c r="G43" s="216" t="s">
        <v>104</v>
      </c>
      <c r="H43" s="217"/>
      <c r="I43" s="228"/>
      <c r="J43" s="218" t="s">
        <v>126</v>
      </c>
      <c r="K43" s="218"/>
      <c r="L43" s="216" t="n">
        <v>0</v>
      </c>
      <c r="M43" s="216" t="n">
        <v>0</v>
      </c>
      <c r="N43" s="216" t="n">
        <v>0</v>
      </c>
      <c r="O43" s="216" t="n">
        <v>0</v>
      </c>
      <c r="P43" s="217"/>
    </row>
    <row r="44" customFormat="false" ht="20.1" hidden="false" customHeight="true" outlineLevel="0" collapsed="false">
      <c r="A44" s="188" t="s">
        <v>142</v>
      </c>
      <c r="B44" s="188"/>
      <c r="C44" s="188"/>
      <c r="D44" s="229" t="s">
        <v>143</v>
      </c>
      <c r="E44" s="229" t="s">
        <v>104</v>
      </c>
      <c r="F44" s="229" t="s">
        <v>104</v>
      </c>
      <c r="G44" s="229" t="s">
        <v>143</v>
      </c>
      <c r="H44" s="230"/>
      <c r="I44" s="191" t="s">
        <v>144</v>
      </c>
      <c r="J44" s="191"/>
      <c r="K44" s="191"/>
      <c r="L44" s="222" t="n">
        <f aca="false">L45+L46</f>
        <v>984.048</v>
      </c>
      <c r="M44" s="229" t="n">
        <f aca="false">SUM(M45:M52)</f>
        <v>0</v>
      </c>
      <c r="N44" s="229" t="n">
        <f aca="false">SUM(N45:N52)</f>
        <v>0</v>
      </c>
      <c r="O44" s="222" t="n">
        <f aca="false">O46</f>
        <v>64.31</v>
      </c>
      <c r="P44" s="223" t="n">
        <f aca="false">L45+L46+O46</f>
        <v>1048.358</v>
      </c>
    </row>
    <row r="45" customFormat="false" ht="20.1" hidden="false" customHeight="true" outlineLevel="0" collapsed="false">
      <c r="A45" s="231"/>
      <c r="B45" s="195" t="s">
        <v>106</v>
      </c>
      <c r="C45" s="195"/>
      <c r="D45" s="196" t="s">
        <v>143</v>
      </c>
      <c r="E45" s="196" t="s">
        <v>104</v>
      </c>
      <c r="F45" s="196" t="s">
        <v>104</v>
      </c>
      <c r="G45" s="196" t="s">
        <v>104</v>
      </c>
      <c r="H45" s="232" t="s">
        <v>145</v>
      </c>
      <c r="I45" s="233"/>
      <c r="J45" s="199" t="s">
        <v>106</v>
      </c>
      <c r="K45" s="199"/>
      <c r="L45" s="204" t="n">
        <f aca="false">'2.5가압,감압사업비정리'!E6</f>
        <v>984.048</v>
      </c>
      <c r="M45" s="199" t="n">
        <v>0</v>
      </c>
      <c r="N45" s="199" t="n">
        <v>0</v>
      </c>
      <c r="O45" s="199" t="n">
        <v>0</v>
      </c>
      <c r="P45" s="225" t="n">
        <f aca="false">L45</f>
        <v>984.048</v>
      </c>
    </row>
    <row r="46" customFormat="false" ht="20.1" hidden="false" customHeight="true" outlineLevel="0" collapsed="false">
      <c r="A46" s="231"/>
      <c r="B46" s="195" t="s">
        <v>111</v>
      </c>
      <c r="C46" s="195"/>
      <c r="D46" s="196" t="s">
        <v>104</v>
      </c>
      <c r="E46" s="196" t="s">
        <v>104</v>
      </c>
      <c r="F46" s="196" t="s">
        <v>104</v>
      </c>
      <c r="G46" s="196" t="s">
        <v>143</v>
      </c>
      <c r="H46" s="232" t="s">
        <v>146</v>
      </c>
      <c r="I46" s="233"/>
      <c r="J46" s="199" t="s">
        <v>111</v>
      </c>
      <c r="K46" s="199"/>
      <c r="L46" s="199" t="n">
        <v>0</v>
      </c>
      <c r="M46" s="199" t="n">
        <v>0</v>
      </c>
      <c r="N46" s="199" t="n">
        <v>0</v>
      </c>
      <c r="O46" s="204" t="n">
        <f aca="false">'2.5가압,감압사업비정리'!H5</f>
        <v>64.31</v>
      </c>
      <c r="P46" s="225" t="n">
        <f aca="false">L46+O46</f>
        <v>64.31</v>
      </c>
    </row>
    <row r="47" customFormat="false" ht="20.1" hidden="false" customHeight="true" outlineLevel="0" collapsed="false">
      <c r="A47" s="231"/>
      <c r="B47" s="195" t="s">
        <v>112</v>
      </c>
      <c r="C47" s="195"/>
      <c r="D47" s="196" t="s">
        <v>104</v>
      </c>
      <c r="E47" s="196" t="s">
        <v>104</v>
      </c>
      <c r="F47" s="196" t="s">
        <v>104</v>
      </c>
      <c r="G47" s="196" t="s">
        <v>104</v>
      </c>
      <c r="H47" s="197"/>
      <c r="I47" s="233"/>
      <c r="J47" s="199" t="s">
        <v>112</v>
      </c>
      <c r="K47" s="199"/>
      <c r="L47" s="199" t="n">
        <v>0</v>
      </c>
      <c r="M47" s="199" t="n">
        <v>0</v>
      </c>
      <c r="N47" s="199" t="n">
        <v>0</v>
      </c>
      <c r="O47" s="199" t="n">
        <v>0</v>
      </c>
      <c r="P47" s="197"/>
    </row>
    <row r="48" customFormat="false" ht="20.1" hidden="false" customHeight="true" outlineLevel="0" collapsed="false">
      <c r="A48" s="231"/>
      <c r="B48" s="195" t="s">
        <v>113</v>
      </c>
      <c r="C48" s="195"/>
      <c r="D48" s="196" t="s">
        <v>104</v>
      </c>
      <c r="E48" s="196" t="s">
        <v>104</v>
      </c>
      <c r="F48" s="196" t="s">
        <v>104</v>
      </c>
      <c r="G48" s="196" t="s">
        <v>104</v>
      </c>
      <c r="H48" s="197"/>
      <c r="I48" s="233"/>
      <c r="J48" s="199" t="s">
        <v>113</v>
      </c>
      <c r="K48" s="199"/>
      <c r="L48" s="199" t="n">
        <v>0</v>
      </c>
      <c r="M48" s="199" t="n">
        <v>0</v>
      </c>
      <c r="N48" s="199" t="n">
        <v>0</v>
      </c>
      <c r="O48" s="199" t="n">
        <v>0</v>
      </c>
      <c r="P48" s="197"/>
    </row>
    <row r="49" customFormat="false" ht="20.1" hidden="false" customHeight="true" outlineLevel="0" collapsed="false">
      <c r="A49" s="231"/>
      <c r="B49" s="195" t="s">
        <v>116</v>
      </c>
      <c r="C49" s="195"/>
      <c r="D49" s="196" t="s">
        <v>104</v>
      </c>
      <c r="E49" s="196" t="s">
        <v>104</v>
      </c>
      <c r="F49" s="196" t="s">
        <v>104</v>
      </c>
      <c r="G49" s="196" t="s">
        <v>104</v>
      </c>
      <c r="H49" s="197"/>
      <c r="I49" s="233"/>
      <c r="J49" s="199" t="s">
        <v>116</v>
      </c>
      <c r="K49" s="199"/>
      <c r="L49" s="199" t="n">
        <v>0</v>
      </c>
      <c r="M49" s="199" t="n">
        <v>0</v>
      </c>
      <c r="N49" s="199" t="n">
        <v>0</v>
      </c>
      <c r="O49" s="199" t="n">
        <v>0</v>
      </c>
      <c r="P49" s="197"/>
    </row>
    <row r="50" customFormat="false" ht="20.1" hidden="false" customHeight="true" outlineLevel="0" collapsed="false">
      <c r="A50" s="231"/>
      <c r="B50" s="195" t="s">
        <v>119</v>
      </c>
      <c r="C50" s="195"/>
      <c r="D50" s="196" t="s">
        <v>104</v>
      </c>
      <c r="E50" s="196" t="s">
        <v>104</v>
      </c>
      <c r="F50" s="196" t="s">
        <v>104</v>
      </c>
      <c r="G50" s="196" t="s">
        <v>104</v>
      </c>
      <c r="H50" s="197"/>
      <c r="I50" s="233"/>
      <c r="J50" s="199" t="s">
        <v>119</v>
      </c>
      <c r="K50" s="199"/>
      <c r="L50" s="199" t="n">
        <v>0</v>
      </c>
      <c r="M50" s="199" t="n">
        <v>0</v>
      </c>
      <c r="N50" s="199" t="n">
        <v>0</v>
      </c>
      <c r="O50" s="199" t="n">
        <v>0</v>
      </c>
      <c r="P50" s="197"/>
    </row>
    <row r="51" customFormat="false" ht="20.1" hidden="false" customHeight="true" outlineLevel="0" collapsed="false">
      <c r="A51" s="231"/>
      <c r="B51" s="195" t="s">
        <v>124</v>
      </c>
      <c r="C51" s="195"/>
      <c r="D51" s="196" t="s">
        <v>104</v>
      </c>
      <c r="E51" s="196" t="s">
        <v>104</v>
      </c>
      <c r="F51" s="196" t="s">
        <v>104</v>
      </c>
      <c r="G51" s="196" t="s">
        <v>104</v>
      </c>
      <c r="H51" s="197"/>
      <c r="I51" s="233"/>
      <c r="J51" s="199" t="s">
        <v>124</v>
      </c>
      <c r="K51" s="199"/>
      <c r="L51" s="199" t="n">
        <v>0</v>
      </c>
      <c r="M51" s="199" t="n">
        <v>0</v>
      </c>
      <c r="N51" s="199" t="n">
        <v>0</v>
      </c>
      <c r="O51" s="199" t="n">
        <v>0</v>
      </c>
      <c r="P51" s="197"/>
    </row>
    <row r="52" customFormat="false" ht="20.1" hidden="false" customHeight="true" outlineLevel="0" collapsed="false">
      <c r="A52" s="231"/>
      <c r="B52" s="210" t="s">
        <v>126</v>
      </c>
      <c r="C52" s="210"/>
      <c r="D52" s="211" t="s">
        <v>104</v>
      </c>
      <c r="E52" s="211" t="s">
        <v>104</v>
      </c>
      <c r="F52" s="211" t="s">
        <v>104</v>
      </c>
      <c r="G52" s="211" t="s">
        <v>104</v>
      </c>
      <c r="H52" s="234"/>
      <c r="I52" s="233"/>
      <c r="J52" s="212" t="s">
        <v>126</v>
      </c>
      <c r="K52" s="212"/>
      <c r="L52" s="211" t="n">
        <v>0</v>
      </c>
      <c r="M52" s="211" t="n">
        <v>0</v>
      </c>
      <c r="N52" s="211" t="n">
        <v>0</v>
      </c>
      <c r="O52" s="211" t="n">
        <v>0</v>
      </c>
      <c r="P52" s="234"/>
    </row>
    <row r="53" customFormat="false" ht="20.1" hidden="false" customHeight="true" outlineLevel="0" collapsed="false">
      <c r="A53" s="205" t="s">
        <v>147</v>
      </c>
      <c r="B53" s="205"/>
      <c r="C53" s="205"/>
      <c r="D53" s="196" t="s">
        <v>104</v>
      </c>
      <c r="E53" s="196" t="s">
        <v>148</v>
      </c>
      <c r="F53" s="196" t="s">
        <v>104</v>
      </c>
      <c r="G53" s="196" t="s">
        <v>104</v>
      </c>
      <c r="H53" s="197"/>
      <c r="I53" s="235" t="s">
        <v>149</v>
      </c>
      <c r="J53" s="235"/>
      <c r="K53" s="235"/>
      <c r="L53" s="199" t="n">
        <f aca="false">SUM(L54:L61)</f>
        <v>0</v>
      </c>
      <c r="M53" s="199" t="n">
        <f aca="false">SUM(M54:M61)</f>
        <v>150</v>
      </c>
      <c r="N53" s="199" t="n">
        <f aca="false">SUM(N54:N61)</f>
        <v>0</v>
      </c>
      <c r="O53" s="204" t="n">
        <f aca="false">O55</f>
        <v>0</v>
      </c>
      <c r="P53" s="225" t="n">
        <f aca="false">L54+L55+O55</f>
        <v>0</v>
      </c>
    </row>
    <row r="54" customFormat="false" ht="20.1" hidden="false" customHeight="true" outlineLevel="0" collapsed="false">
      <c r="A54" s="227"/>
      <c r="B54" s="195" t="s">
        <v>106</v>
      </c>
      <c r="C54" s="195"/>
      <c r="D54" s="236"/>
      <c r="E54" s="196" t="s">
        <v>143</v>
      </c>
      <c r="F54" s="196" t="s">
        <v>104</v>
      </c>
      <c r="G54" s="196" t="s">
        <v>104</v>
      </c>
      <c r="H54" s="197"/>
      <c r="I54" s="237"/>
      <c r="J54" s="199" t="s">
        <v>106</v>
      </c>
      <c r="K54" s="199"/>
      <c r="L54" s="199" t="n">
        <v>0</v>
      </c>
      <c r="M54" s="199" t="n">
        <f aca="false">'2.5가압,감압사업비정리'!F8</f>
        <v>50</v>
      </c>
      <c r="N54" s="199" t="n">
        <v>0</v>
      </c>
      <c r="O54" s="199" t="n">
        <v>0</v>
      </c>
      <c r="P54" s="225" t="n">
        <f aca="false">L54</f>
        <v>0</v>
      </c>
    </row>
    <row r="55" customFormat="false" ht="20.1" hidden="false" customHeight="true" outlineLevel="0" collapsed="false">
      <c r="A55" s="227"/>
      <c r="B55" s="195" t="s">
        <v>111</v>
      </c>
      <c r="C55" s="195"/>
      <c r="D55" s="196" t="s">
        <v>104</v>
      </c>
      <c r="E55" s="196" t="s">
        <v>104</v>
      </c>
      <c r="F55" s="196" t="s">
        <v>104</v>
      </c>
      <c r="G55" s="196" t="s">
        <v>104</v>
      </c>
      <c r="H55" s="197"/>
      <c r="I55" s="237"/>
      <c r="J55" s="199" t="s">
        <v>111</v>
      </c>
      <c r="K55" s="199"/>
      <c r="L55" s="199" t="n">
        <v>0</v>
      </c>
      <c r="M55" s="199" t="n">
        <v>0</v>
      </c>
      <c r="N55" s="199" t="n">
        <v>0</v>
      </c>
      <c r="O55" s="204" t="n">
        <f aca="false">'2.5가압,감압사업비정리'!H14</f>
        <v>0</v>
      </c>
      <c r="P55" s="225" t="n">
        <f aca="false">L55+O55</f>
        <v>0</v>
      </c>
    </row>
    <row r="56" customFormat="false" ht="20.1" hidden="false" customHeight="true" outlineLevel="0" collapsed="false">
      <c r="A56" s="227"/>
      <c r="B56" s="195" t="s">
        <v>112</v>
      </c>
      <c r="C56" s="195"/>
      <c r="D56" s="196" t="s">
        <v>104</v>
      </c>
      <c r="E56" s="196" t="s">
        <v>143</v>
      </c>
      <c r="F56" s="196" t="s">
        <v>104</v>
      </c>
      <c r="G56" s="196" t="s">
        <v>104</v>
      </c>
      <c r="H56" s="197"/>
      <c r="I56" s="237"/>
      <c r="J56" s="199" t="s">
        <v>112</v>
      </c>
      <c r="K56" s="199"/>
      <c r="L56" s="199" t="n">
        <v>0</v>
      </c>
      <c r="M56" s="199" t="n">
        <f aca="false">'2.5가압,감압사업비정리'!F9</f>
        <v>50</v>
      </c>
      <c r="N56" s="199" t="n">
        <v>0</v>
      </c>
      <c r="O56" s="199" t="n">
        <v>0</v>
      </c>
      <c r="P56" s="197"/>
    </row>
    <row r="57" customFormat="false" ht="20.1" hidden="false" customHeight="true" outlineLevel="0" collapsed="false">
      <c r="A57" s="227"/>
      <c r="B57" s="195" t="s">
        <v>113</v>
      </c>
      <c r="C57" s="195"/>
      <c r="D57" s="196" t="s">
        <v>104</v>
      </c>
      <c r="E57" s="196" t="s">
        <v>104</v>
      </c>
      <c r="F57" s="196" t="s">
        <v>104</v>
      </c>
      <c r="G57" s="196" t="s">
        <v>104</v>
      </c>
      <c r="H57" s="197"/>
      <c r="I57" s="237"/>
      <c r="J57" s="199" t="s">
        <v>113</v>
      </c>
      <c r="K57" s="199"/>
      <c r="L57" s="199" t="n">
        <v>0</v>
      </c>
      <c r="M57" s="199" t="n">
        <v>0</v>
      </c>
      <c r="N57" s="199" t="n">
        <v>0</v>
      </c>
      <c r="O57" s="199" t="n">
        <v>0</v>
      </c>
      <c r="P57" s="197"/>
    </row>
    <row r="58" customFormat="false" ht="20.1" hidden="false" customHeight="true" outlineLevel="0" collapsed="false">
      <c r="A58" s="227"/>
      <c r="B58" s="195" t="s">
        <v>116</v>
      </c>
      <c r="C58" s="195"/>
      <c r="D58" s="196" t="s">
        <v>104</v>
      </c>
      <c r="E58" s="196" t="s">
        <v>143</v>
      </c>
      <c r="F58" s="196" t="s">
        <v>104</v>
      </c>
      <c r="G58" s="196" t="s">
        <v>104</v>
      </c>
      <c r="H58" s="197"/>
      <c r="I58" s="237"/>
      <c r="J58" s="199" t="s">
        <v>116</v>
      </c>
      <c r="K58" s="199"/>
      <c r="L58" s="199" t="n">
        <v>0</v>
      </c>
      <c r="M58" s="199" t="n">
        <f aca="false">'2.5가압,감압사업비정리'!F10</f>
        <v>50</v>
      </c>
      <c r="N58" s="199" t="n">
        <v>0</v>
      </c>
      <c r="O58" s="199" t="n">
        <v>0</v>
      </c>
      <c r="P58" s="197"/>
    </row>
    <row r="59" customFormat="false" ht="20.1" hidden="false" customHeight="true" outlineLevel="0" collapsed="false">
      <c r="A59" s="227"/>
      <c r="B59" s="195" t="s">
        <v>119</v>
      </c>
      <c r="C59" s="195"/>
      <c r="D59" s="196" t="s">
        <v>104</v>
      </c>
      <c r="E59" s="196" t="s">
        <v>104</v>
      </c>
      <c r="F59" s="196" t="s">
        <v>104</v>
      </c>
      <c r="G59" s="196" t="s">
        <v>104</v>
      </c>
      <c r="H59" s="197"/>
      <c r="I59" s="237"/>
      <c r="J59" s="199" t="s">
        <v>119</v>
      </c>
      <c r="K59" s="199"/>
      <c r="L59" s="199" t="n">
        <v>0</v>
      </c>
      <c r="M59" s="199" t="n">
        <v>0</v>
      </c>
      <c r="N59" s="199" t="n">
        <v>0</v>
      </c>
      <c r="O59" s="199" t="n">
        <v>0</v>
      </c>
      <c r="P59" s="197"/>
    </row>
    <row r="60" customFormat="false" ht="20.1" hidden="false" customHeight="true" outlineLevel="0" collapsed="false">
      <c r="A60" s="227"/>
      <c r="B60" s="195" t="s">
        <v>124</v>
      </c>
      <c r="C60" s="195"/>
      <c r="D60" s="196" t="s">
        <v>104</v>
      </c>
      <c r="E60" s="196" t="s">
        <v>104</v>
      </c>
      <c r="F60" s="196" t="s">
        <v>104</v>
      </c>
      <c r="G60" s="196" t="s">
        <v>104</v>
      </c>
      <c r="H60" s="197"/>
      <c r="I60" s="237"/>
      <c r="J60" s="199" t="s">
        <v>124</v>
      </c>
      <c r="K60" s="199"/>
      <c r="L60" s="199" t="n">
        <v>0</v>
      </c>
      <c r="M60" s="199" t="n">
        <v>0</v>
      </c>
      <c r="N60" s="199" t="n">
        <v>0</v>
      </c>
      <c r="O60" s="199" t="n">
        <v>0</v>
      </c>
      <c r="P60" s="197"/>
    </row>
    <row r="61" customFormat="false" ht="20.1" hidden="false" customHeight="true" outlineLevel="0" collapsed="false">
      <c r="A61" s="227"/>
      <c r="B61" s="215" t="s">
        <v>126</v>
      </c>
      <c r="C61" s="215"/>
      <c r="D61" s="216" t="s">
        <v>104</v>
      </c>
      <c r="E61" s="216" t="s">
        <v>104</v>
      </c>
      <c r="F61" s="216" t="s">
        <v>104</v>
      </c>
      <c r="G61" s="216" t="s">
        <v>104</v>
      </c>
      <c r="H61" s="217"/>
      <c r="I61" s="237"/>
      <c r="J61" s="218" t="s">
        <v>126</v>
      </c>
      <c r="K61" s="218"/>
      <c r="L61" s="216" t="n">
        <v>0</v>
      </c>
      <c r="M61" s="216" t="n">
        <v>0</v>
      </c>
      <c r="N61" s="216" t="n">
        <v>0</v>
      </c>
      <c r="O61" s="216" t="n">
        <v>0</v>
      </c>
      <c r="P61" s="217"/>
    </row>
    <row r="62" customFormat="false" ht="20.1" hidden="false" customHeight="true" outlineLevel="0" collapsed="false">
      <c r="A62" s="188" t="s">
        <v>150</v>
      </c>
      <c r="B62" s="188"/>
      <c r="C62" s="188"/>
      <c r="D62" s="229" t="s">
        <v>104</v>
      </c>
      <c r="E62" s="229" t="s">
        <v>151</v>
      </c>
      <c r="F62" s="229" t="s">
        <v>104</v>
      </c>
      <c r="G62" s="229" t="s">
        <v>104</v>
      </c>
      <c r="H62" s="230" t="s">
        <v>151</v>
      </c>
      <c r="I62" s="191" t="s">
        <v>152</v>
      </c>
      <c r="J62" s="191"/>
      <c r="K62" s="191"/>
      <c r="L62" s="229" t="n">
        <f aca="false">SUM(L63:L70)</f>
        <v>0</v>
      </c>
      <c r="M62" s="222" t="n">
        <f aca="false">M63+M64+M66+M67</f>
        <v>39.4</v>
      </c>
      <c r="N62" s="229" t="n">
        <f aca="false">SUM(N63:N70)</f>
        <v>0</v>
      </c>
      <c r="O62" s="229" t="n">
        <f aca="false">SUM(O63:O70)</f>
        <v>0</v>
      </c>
      <c r="P62" s="223" t="n">
        <f aca="false">M63+M64+M66+M67</f>
        <v>39.4</v>
      </c>
    </row>
    <row r="63" customFormat="false" ht="20.1" hidden="false" customHeight="true" outlineLevel="0" collapsed="false">
      <c r="A63" s="227"/>
      <c r="B63" s="195" t="s">
        <v>106</v>
      </c>
      <c r="C63" s="195"/>
      <c r="D63" s="196" t="s">
        <v>104</v>
      </c>
      <c r="E63" s="196" t="s">
        <v>153</v>
      </c>
      <c r="F63" s="196" t="s">
        <v>104</v>
      </c>
      <c r="G63" s="196" t="s">
        <v>104</v>
      </c>
      <c r="H63" s="197"/>
      <c r="I63" s="228"/>
      <c r="J63" s="199" t="s">
        <v>106</v>
      </c>
      <c r="K63" s="199"/>
      <c r="L63" s="199" t="n">
        <v>0</v>
      </c>
      <c r="M63" s="204" t="n">
        <f aca="false">비상급수계획!G6+비상급수계획!G7+비상급수계획!G8+비상급수계획!G9</f>
        <v>26.9</v>
      </c>
      <c r="N63" s="199" t="n">
        <v>0</v>
      </c>
      <c r="O63" s="199" t="n">
        <v>0</v>
      </c>
      <c r="P63" s="197"/>
    </row>
    <row r="64" customFormat="false" ht="20.1" hidden="false" customHeight="true" outlineLevel="0" collapsed="false">
      <c r="A64" s="227"/>
      <c r="B64" s="195" t="s">
        <v>111</v>
      </c>
      <c r="C64" s="195"/>
      <c r="D64" s="196" t="s">
        <v>104</v>
      </c>
      <c r="E64" s="196" t="s">
        <v>104</v>
      </c>
      <c r="F64" s="196" t="s">
        <v>104</v>
      </c>
      <c r="G64" s="196" t="s">
        <v>104</v>
      </c>
      <c r="H64" s="197"/>
      <c r="I64" s="228"/>
      <c r="J64" s="199" t="s">
        <v>111</v>
      </c>
      <c r="K64" s="199"/>
      <c r="L64" s="199" t="n">
        <v>0</v>
      </c>
      <c r="M64" s="204" t="n">
        <v>0</v>
      </c>
      <c r="N64" s="199" t="n">
        <v>0</v>
      </c>
      <c r="O64" s="199" t="n">
        <v>0</v>
      </c>
      <c r="P64" s="197"/>
    </row>
    <row r="65" customFormat="false" ht="20.1" hidden="false" customHeight="true" outlineLevel="0" collapsed="false">
      <c r="A65" s="227"/>
      <c r="B65" s="195" t="s">
        <v>112</v>
      </c>
      <c r="C65" s="195"/>
      <c r="D65" s="196" t="s">
        <v>104</v>
      </c>
      <c r="E65" s="196" t="s">
        <v>104</v>
      </c>
      <c r="F65" s="196" t="s">
        <v>104</v>
      </c>
      <c r="G65" s="196" t="s">
        <v>104</v>
      </c>
      <c r="H65" s="197"/>
      <c r="I65" s="228"/>
      <c r="J65" s="199" t="s">
        <v>112</v>
      </c>
      <c r="K65" s="199"/>
      <c r="L65" s="199" t="n">
        <v>0</v>
      </c>
      <c r="M65" s="199" t="n">
        <v>0</v>
      </c>
      <c r="N65" s="199" t="n">
        <v>0</v>
      </c>
      <c r="O65" s="199" t="n">
        <v>0</v>
      </c>
      <c r="P65" s="197"/>
    </row>
    <row r="66" customFormat="false" ht="20.1" hidden="false" customHeight="true" outlineLevel="0" collapsed="false">
      <c r="A66" s="227"/>
      <c r="B66" s="195" t="s">
        <v>113</v>
      </c>
      <c r="C66" s="195"/>
      <c r="D66" s="196" t="s">
        <v>104</v>
      </c>
      <c r="E66" s="196" t="s">
        <v>143</v>
      </c>
      <c r="F66" s="196" t="s">
        <v>104</v>
      </c>
      <c r="G66" s="196" t="s">
        <v>104</v>
      </c>
      <c r="H66" s="197"/>
      <c r="I66" s="228"/>
      <c r="J66" s="199" t="s">
        <v>113</v>
      </c>
      <c r="K66" s="199"/>
      <c r="L66" s="199" t="n">
        <v>0</v>
      </c>
      <c r="M66" s="204" t="n">
        <f aca="false">비상급수계획!G10</f>
        <v>4.4</v>
      </c>
      <c r="N66" s="199" t="n">
        <v>0</v>
      </c>
      <c r="O66" s="199" t="n">
        <v>0</v>
      </c>
      <c r="P66" s="197"/>
    </row>
    <row r="67" customFormat="false" ht="20.1" hidden="false" customHeight="true" outlineLevel="0" collapsed="false">
      <c r="A67" s="227"/>
      <c r="B67" s="195" t="s">
        <v>116</v>
      </c>
      <c r="C67" s="195"/>
      <c r="D67" s="196" t="s">
        <v>104</v>
      </c>
      <c r="E67" s="196" t="s">
        <v>154</v>
      </c>
      <c r="F67" s="196" t="s">
        <v>104</v>
      </c>
      <c r="G67" s="196" t="s">
        <v>104</v>
      </c>
      <c r="H67" s="197"/>
      <c r="I67" s="228"/>
      <c r="J67" s="199" t="s">
        <v>116</v>
      </c>
      <c r="K67" s="199"/>
      <c r="L67" s="199" t="n">
        <v>0</v>
      </c>
      <c r="M67" s="204" t="n">
        <f aca="false">비상급수계획!G11+비상급수계획!G12</f>
        <v>8.1</v>
      </c>
      <c r="N67" s="199" t="n">
        <v>0</v>
      </c>
      <c r="O67" s="199" t="n">
        <v>0</v>
      </c>
      <c r="P67" s="197"/>
    </row>
    <row r="68" customFormat="false" ht="20.1" hidden="false" customHeight="true" outlineLevel="0" collapsed="false">
      <c r="A68" s="227"/>
      <c r="B68" s="195" t="s">
        <v>119</v>
      </c>
      <c r="C68" s="195"/>
      <c r="D68" s="196" t="s">
        <v>104</v>
      </c>
      <c r="E68" s="196" t="s">
        <v>104</v>
      </c>
      <c r="F68" s="196" t="s">
        <v>104</v>
      </c>
      <c r="G68" s="196" t="s">
        <v>104</v>
      </c>
      <c r="H68" s="197"/>
      <c r="I68" s="228"/>
      <c r="J68" s="199" t="s">
        <v>119</v>
      </c>
      <c r="K68" s="199"/>
      <c r="L68" s="199" t="n">
        <v>0</v>
      </c>
      <c r="M68" s="199" t="n">
        <v>0</v>
      </c>
      <c r="N68" s="199" t="n">
        <v>0</v>
      </c>
      <c r="O68" s="199" t="n">
        <v>0</v>
      </c>
      <c r="P68" s="197"/>
    </row>
    <row r="69" customFormat="false" ht="20.1" hidden="false" customHeight="true" outlineLevel="0" collapsed="false">
      <c r="A69" s="227"/>
      <c r="B69" s="195" t="s">
        <v>124</v>
      </c>
      <c r="C69" s="195"/>
      <c r="D69" s="196" t="s">
        <v>104</v>
      </c>
      <c r="E69" s="196" t="s">
        <v>104</v>
      </c>
      <c r="F69" s="196" t="s">
        <v>104</v>
      </c>
      <c r="G69" s="196" t="s">
        <v>104</v>
      </c>
      <c r="H69" s="197"/>
      <c r="I69" s="228"/>
      <c r="J69" s="199" t="s">
        <v>124</v>
      </c>
      <c r="K69" s="199"/>
      <c r="L69" s="199" t="n">
        <v>0</v>
      </c>
      <c r="M69" s="199" t="n">
        <v>0</v>
      </c>
      <c r="N69" s="199" t="n">
        <v>0</v>
      </c>
      <c r="O69" s="199" t="n">
        <v>0</v>
      </c>
      <c r="P69" s="197"/>
    </row>
    <row r="70" customFormat="false" ht="20.1" hidden="false" customHeight="true" outlineLevel="0" collapsed="false">
      <c r="A70" s="227"/>
      <c r="B70" s="215" t="s">
        <v>126</v>
      </c>
      <c r="C70" s="215"/>
      <c r="D70" s="216" t="s">
        <v>104</v>
      </c>
      <c r="E70" s="216" t="s">
        <v>104</v>
      </c>
      <c r="F70" s="216" t="s">
        <v>104</v>
      </c>
      <c r="G70" s="216" t="s">
        <v>104</v>
      </c>
      <c r="H70" s="217"/>
      <c r="I70" s="228"/>
      <c r="J70" s="218" t="s">
        <v>126</v>
      </c>
      <c r="K70" s="218"/>
      <c r="L70" s="216" t="n">
        <v>0</v>
      </c>
      <c r="M70" s="216" t="n">
        <v>0</v>
      </c>
      <c r="N70" s="216" t="n">
        <v>0</v>
      </c>
      <c r="O70" s="216" t="n">
        <v>0</v>
      </c>
      <c r="P70" s="217"/>
    </row>
    <row r="71" customFormat="false" ht="13.5" hidden="false" customHeight="false" outlineLevel="0" collapsed="false">
      <c r="K71" s="238" t="n">
        <f aca="false">L71+M71+N71+O71</f>
        <v>34141.47096</v>
      </c>
      <c r="L71" s="238" t="n">
        <f aca="false">L4+L16+L25+L44+L35+L62</f>
        <v>4807.44444</v>
      </c>
      <c r="M71" s="238" t="n">
        <f aca="false">M4+M16+M25+M44+M35+M62</f>
        <v>14865.65049</v>
      </c>
      <c r="N71" s="238" t="n">
        <f aca="false">N4+N16+N25+N44+N35+N62</f>
        <v>10592.20285</v>
      </c>
      <c r="O71" s="238" t="n">
        <f aca="false">O4+O16+O25+O44+O35+O62</f>
        <v>3876.17318</v>
      </c>
    </row>
  </sheetData>
  <mergeCells count="152">
    <mergeCell ref="A1:C3"/>
    <mergeCell ref="D1:E1"/>
    <mergeCell ref="F1:G1"/>
    <mergeCell ref="H1:H3"/>
    <mergeCell ref="I1:K3"/>
    <mergeCell ref="L1:M1"/>
    <mergeCell ref="N1:O1"/>
    <mergeCell ref="P1:P3"/>
    <mergeCell ref="A4:C4"/>
    <mergeCell ref="I4:K4"/>
    <mergeCell ref="A5:A15"/>
    <mergeCell ref="B5:C5"/>
    <mergeCell ref="I5:I1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B13"/>
    <mergeCell ref="J11:J13"/>
    <mergeCell ref="B14:C14"/>
    <mergeCell ref="J14:K14"/>
    <mergeCell ref="B15:C15"/>
    <mergeCell ref="J15:K15"/>
    <mergeCell ref="A16:C16"/>
    <mergeCell ref="I16:K16"/>
    <mergeCell ref="A17:A24"/>
    <mergeCell ref="B17:C17"/>
    <mergeCell ref="I17:I24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A25:C25"/>
    <mergeCell ref="I25:K25"/>
    <mergeCell ref="A26:A34"/>
    <mergeCell ref="B26:C26"/>
    <mergeCell ref="I26:I34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A35:C35"/>
    <mergeCell ref="I35:K35"/>
    <mergeCell ref="A36:A43"/>
    <mergeCell ref="B36:C36"/>
    <mergeCell ref="I36:I43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A44:C44"/>
    <mergeCell ref="I44:K44"/>
    <mergeCell ref="A45:A52"/>
    <mergeCell ref="B45:C45"/>
    <mergeCell ref="I45:I52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A53:C53"/>
    <mergeCell ref="I53:K53"/>
    <mergeCell ref="A54:A61"/>
    <mergeCell ref="B54:C54"/>
    <mergeCell ref="I54:I61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A62:C62"/>
    <mergeCell ref="I62:K62"/>
    <mergeCell ref="A63:A70"/>
    <mergeCell ref="B63:C63"/>
    <mergeCell ref="I63:I70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</mergeCells>
  <printOptions headings="false" gridLines="false" gridLinesSet="true" horizontalCentered="false" verticalCentered="false"/>
  <pageMargins left="0.708333333333333" right="0.708333333333333" top="0.903472222222222" bottom="0.747916666666667" header="0.315277777777778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시설확충계획</oddHeader>
    <oddFooter/>
  </headerFooter>
  <rowBreaks count="3" manualBreakCount="3">
    <brk id="24" man="true" max="16383" min="0"/>
    <brk id="43" man="true" max="16383" min="0"/>
    <brk id="61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I12" colorId="64" zoomScale="85" zoomScaleNormal="55" zoomScalePageLayoutView="85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10.77"/>
    <col collapsed="false" customWidth="true" hidden="false" outlineLevel="0" max="7" min="4" style="0" width="15.77"/>
    <col collapsed="false" customWidth="true" hidden="false" outlineLevel="0" max="8" min="8" style="0" width="20.77"/>
    <col collapsed="false" customWidth="true" hidden="false" outlineLevel="0" max="9" min="9" style="0" width="8.77"/>
    <col collapsed="false" customWidth="true" hidden="false" outlineLevel="0" max="10" min="10" style="0" width="4.77"/>
    <col collapsed="false" customWidth="true" hidden="false" outlineLevel="0" max="11" min="11" style="0" width="10.77"/>
    <col collapsed="false" customWidth="true" hidden="false" outlineLevel="0" max="15" min="12" style="0" width="15.77"/>
    <col collapsed="false" customWidth="true" hidden="false" outlineLevel="0" max="16" min="16" style="0" width="20.77"/>
  </cols>
  <sheetData>
    <row r="1" customFormat="false" ht="20.1" hidden="false" customHeight="true" outlineLevel="0" collapsed="false">
      <c r="A1" s="183" t="s">
        <v>1</v>
      </c>
      <c r="B1" s="183"/>
      <c r="C1" s="183"/>
      <c r="D1" s="184" t="s">
        <v>91</v>
      </c>
      <c r="E1" s="184"/>
      <c r="F1" s="184" t="s">
        <v>92</v>
      </c>
      <c r="G1" s="184"/>
      <c r="H1" s="185" t="s">
        <v>4</v>
      </c>
      <c r="I1" s="183" t="s">
        <v>1</v>
      </c>
      <c r="J1" s="183"/>
      <c r="K1" s="183"/>
      <c r="L1" s="184" t="s">
        <v>93</v>
      </c>
      <c r="M1" s="184"/>
      <c r="N1" s="184" t="s">
        <v>94</v>
      </c>
      <c r="O1" s="184"/>
      <c r="P1" s="185" t="s">
        <v>4</v>
      </c>
    </row>
    <row r="2" customFormat="false" ht="20.1" hidden="false" customHeight="true" outlineLevel="0" collapsed="false">
      <c r="A2" s="183"/>
      <c r="B2" s="183"/>
      <c r="C2" s="183"/>
      <c r="D2" s="186" t="s">
        <v>95</v>
      </c>
      <c r="E2" s="186" t="s">
        <v>96</v>
      </c>
      <c r="F2" s="186" t="s">
        <v>97</v>
      </c>
      <c r="G2" s="186" t="s">
        <v>98</v>
      </c>
      <c r="H2" s="185"/>
      <c r="I2" s="183"/>
      <c r="J2" s="183"/>
      <c r="K2" s="183"/>
      <c r="L2" s="186" t="s">
        <v>95</v>
      </c>
      <c r="M2" s="186" t="s">
        <v>96</v>
      </c>
      <c r="N2" s="186" t="s">
        <v>97</v>
      </c>
      <c r="O2" s="186" t="s">
        <v>98</v>
      </c>
      <c r="P2" s="185"/>
    </row>
    <row r="3" customFormat="false" ht="20.1" hidden="false" customHeight="true" outlineLevel="0" collapsed="false">
      <c r="A3" s="183"/>
      <c r="B3" s="183"/>
      <c r="C3" s="183"/>
      <c r="D3" s="187" t="s">
        <v>99</v>
      </c>
      <c r="E3" s="187" t="s">
        <v>100</v>
      </c>
      <c r="F3" s="187" t="s">
        <v>101</v>
      </c>
      <c r="G3" s="187" t="s">
        <v>102</v>
      </c>
      <c r="H3" s="185"/>
      <c r="I3" s="183"/>
      <c r="J3" s="183"/>
      <c r="K3" s="183"/>
      <c r="L3" s="187" t="s">
        <v>99</v>
      </c>
      <c r="M3" s="187" t="s">
        <v>100</v>
      </c>
      <c r="N3" s="187" t="s">
        <v>101</v>
      </c>
      <c r="O3" s="187" t="s">
        <v>102</v>
      </c>
      <c r="P3" s="185"/>
    </row>
    <row r="4" customFormat="false" ht="20.1" hidden="false" customHeight="true" outlineLevel="0" collapsed="false">
      <c r="A4" s="239" t="s">
        <v>155</v>
      </c>
      <c r="B4" s="239"/>
      <c r="C4" s="239"/>
      <c r="D4" s="240" t="n">
        <f aca="false">SUM(D5:D12)</f>
        <v>73317</v>
      </c>
      <c r="E4" s="240" t="n">
        <f aca="false">SUM(E5:E12)</f>
        <v>48237</v>
      </c>
      <c r="F4" s="240" t="n">
        <f aca="false">SUM(F5:F12)</f>
        <v>34729</v>
      </c>
      <c r="G4" s="240" t="n">
        <f aca="false">SUM(G5:G12)</f>
        <v>45081</v>
      </c>
      <c r="H4" s="241" t="n">
        <f aca="false">D4+E4+F4+G4</f>
        <v>201364</v>
      </c>
      <c r="I4" s="239" t="s">
        <v>156</v>
      </c>
      <c r="J4" s="239"/>
      <c r="K4" s="239"/>
      <c r="L4" s="240" t="n">
        <f aca="false">SUM(L5:L12)</f>
        <v>12269.786</v>
      </c>
      <c r="M4" s="240" t="n">
        <f aca="false">SUM(M5:M12)</f>
        <v>8072.674</v>
      </c>
      <c r="N4" s="240" t="n">
        <f aca="false">SUM(N5:N12)</f>
        <v>5811.991</v>
      </c>
      <c r="O4" s="240" t="n">
        <f aca="false">SUM(O5:O12)</f>
        <v>7715.304</v>
      </c>
      <c r="P4" s="241" t="n">
        <f aca="false">L4+M4+N4+O4</f>
        <v>33869.755</v>
      </c>
    </row>
    <row r="5" customFormat="false" ht="20.1" hidden="false" customHeight="true" outlineLevel="0" collapsed="false">
      <c r="A5" s="242"/>
      <c r="B5" s="243" t="s">
        <v>106</v>
      </c>
      <c r="C5" s="243"/>
      <c r="D5" s="244" t="n">
        <f aca="false">노후관!E7</f>
        <v>44300</v>
      </c>
      <c r="E5" s="244" t="n">
        <f aca="false">노후관!G7</f>
        <v>29145</v>
      </c>
      <c r="F5" s="244" t="n">
        <f aca="false">노후관!I7</f>
        <v>20984</v>
      </c>
      <c r="G5" s="244" t="n">
        <f aca="false">노후관!K7</f>
        <v>22151</v>
      </c>
      <c r="H5" s="245"/>
      <c r="I5" s="242"/>
      <c r="J5" s="243" t="s">
        <v>106</v>
      </c>
      <c r="K5" s="243"/>
      <c r="L5" s="244" t="n">
        <f aca="false">노후관!F7</f>
        <v>7228.486</v>
      </c>
      <c r="M5" s="244" t="n">
        <f aca="false">노후관!H7</f>
        <v>4755.619</v>
      </c>
      <c r="N5" s="244" t="n">
        <f aca="false">노후관!J7</f>
        <v>3423.981</v>
      </c>
      <c r="O5" s="244" t="n">
        <f aca="false">노후관!L7</f>
        <v>3614.439</v>
      </c>
      <c r="P5" s="246"/>
    </row>
    <row r="6" customFormat="false" ht="20.1" hidden="false" customHeight="true" outlineLevel="0" collapsed="false">
      <c r="A6" s="242"/>
      <c r="B6" s="243" t="s">
        <v>111</v>
      </c>
      <c r="C6" s="243"/>
      <c r="D6" s="244" t="n">
        <f aca="false">노후관!E11</f>
        <v>24492</v>
      </c>
      <c r="E6" s="244" t="n">
        <f aca="false">노후관!G11</f>
        <v>16115</v>
      </c>
      <c r="F6" s="244" t="n">
        <f aca="false">노후관!I11</f>
        <v>11601</v>
      </c>
      <c r="G6" s="244" t="n">
        <f aca="false">노후관!K11</f>
        <v>12247</v>
      </c>
      <c r="H6" s="245"/>
      <c r="I6" s="242"/>
      <c r="J6" s="243" t="s">
        <v>111</v>
      </c>
      <c r="K6" s="243"/>
      <c r="L6" s="244" t="n">
        <f aca="false">노후관!F11</f>
        <v>4211.534</v>
      </c>
      <c r="M6" s="244" t="n">
        <f aca="false">노후관!H11</f>
        <v>2771.11</v>
      </c>
      <c r="N6" s="244" t="n">
        <f aca="false">노후관!J11</f>
        <v>1994.852</v>
      </c>
      <c r="O6" s="244" t="n">
        <f aca="false">노후관!L11</f>
        <v>2105.963</v>
      </c>
      <c r="P6" s="246"/>
    </row>
    <row r="7" customFormat="false" ht="20.1" hidden="false" customHeight="true" outlineLevel="0" collapsed="false">
      <c r="A7" s="242"/>
      <c r="B7" s="243" t="s">
        <v>112</v>
      </c>
      <c r="C7" s="243"/>
      <c r="D7" s="244" t="n">
        <f aca="false">노후관!E19</f>
        <v>0</v>
      </c>
      <c r="E7" s="244" t="n">
        <f aca="false">노후관!G19</f>
        <v>0</v>
      </c>
      <c r="F7" s="244" t="n">
        <f aca="false">노후관!I19</f>
        <v>0</v>
      </c>
      <c r="G7" s="244" t="n">
        <f aca="false">노후관!K19</f>
        <v>8001</v>
      </c>
      <c r="H7" s="245"/>
      <c r="I7" s="242"/>
      <c r="J7" s="243" t="s">
        <v>112</v>
      </c>
      <c r="K7" s="243"/>
      <c r="L7" s="244" t="n">
        <f aca="false">노후관!F19</f>
        <v>0</v>
      </c>
      <c r="M7" s="244" t="n">
        <f aca="false">노후관!H19</f>
        <v>0</v>
      </c>
      <c r="N7" s="244" t="n">
        <f aca="false">노후관!J19</f>
        <v>0</v>
      </c>
      <c r="O7" s="244" t="n">
        <f aca="false">노후관!L19</f>
        <v>1518.822</v>
      </c>
      <c r="P7" s="246"/>
    </row>
    <row r="8" customFormat="false" ht="20.1" hidden="false" customHeight="true" outlineLevel="0" collapsed="false">
      <c r="A8" s="242"/>
      <c r="B8" s="243" t="s">
        <v>113</v>
      </c>
      <c r="C8" s="243"/>
      <c r="D8" s="244" t="n">
        <f aca="false">노후관!E23</f>
        <v>0</v>
      </c>
      <c r="E8" s="244" t="n">
        <f aca="false">노후관!G23</f>
        <v>0</v>
      </c>
      <c r="F8" s="244" t="n">
        <f aca="false">노후관!I23</f>
        <v>0</v>
      </c>
      <c r="G8" s="244" t="n">
        <f aca="false">노후관!K23</f>
        <v>420</v>
      </c>
      <c r="H8" s="245"/>
      <c r="I8" s="242"/>
      <c r="J8" s="243" t="s">
        <v>113</v>
      </c>
      <c r="K8" s="243"/>
      <c r="L8" s="244" t="n">
        <f aca="false">노후관!F23</f>
        <v>0</v>
      </c>
      <c r="M8" s="244" t="n">
        <f aca="false">노후관!H23</f>
        <v>0</v>
      </c>
      <c r="N8" s="244" t="n">
        <f aca="false">노후관!J23</f>
        <v>0</v>
      </c>
      <c r="O8" s="244" t="n">
        <f aca="false">노후관!L23</f>
        <v>61.32</v>
      </c>
      <c r="P8" s="246"/>
    </row>
    <row r="9" customFormat="false" ht="20.1" hidden="false" customHeight="true" outlineLevel="0" collapsed="false">
      <c r="A9" s="242"/>
      <c r="B9" s="243" t="s">
        <v>116</v>
      </c>
      <c r="C9" s="243"/>
      <c r="D9" s="247" t="s">
        <v>104</v>
      </c>
      <c r="E9" s="247" t="s">
        <v>104</v>
      </c>
      <c r="F9" s="247" t="s">
        <v>104</v>
      </c>
      <c r="G9" s="247" t="s">
        <v>104</v>
      </c>
      <c r="H9" s="245"/>
      <c r="I9" s="242"/>
      <c r="J9" s="243" t="s">
        <v>116</v>
      </c>
      <c r="K9" s="243"/>
      <c r="L9" s="247" t="s">
        <v>104</v>
      </c>
      <c r="M9" s="247" t="s">
        <v>104</v>
      </c>
      <c r="N9" s="247" t="s">
        <v>104</v>
      </c>
      <c r="O9" s="247" t="s">
        <v>104</v>
      </c>
      <c r="P9" s="246"/>
    </row>
    <row r="10" customFormat="false" ht="20.1" hidden="false" customHeight="true" outlineLevel="0" collapsed="false">
      <c r="A10" s="242"/>
      <c r="B10" s="243" t="s">
        <v>119</v>
      </c>
      <c r="C10" s="243"/>
      <c r="D10" s="244" t="n">
        <f aca="false">노후관!E15</f>
        <v>4525</v>
      </c>
      <c r="E10" s="244" t="n">
        <f aca="false">노후관!G15</f>
        <v>2977</v>
      </c>
      <c r="F10" s="244" t="n">
        <f aca="false">노후관!I15</f>
        <v>2144</v>
      </c>
      <c r="G10" s="244" t="n">
        <f aca="false">노후관!K15</f>
        <v>2262</v>
      </c>
      <c r="H10" s="245"/>
      <c r="I10" s="242"/>
      <c r="J10" s="243" t="s">
        <v>119</v>
      </c>
      <c r="K10" s="243"/>
      <c r="L10" s="244" t="n">
        <f aca="false">노후관!F15</f>
        <v>829.766</v>
      </c>
      <c r="M10" s="244" t="n">
        <f aca="false">노후관!H15</f>
        <v>545.945</v>
      </c>
      <c r="N10" s="244" t="n">
        <f aca="false">노후관!J15</f>
        <v>393.158</v>
      </c>
      <c r="O10" s="244" t="n">
        <f aca="false">노후관!L15</f>
        <v>414.76</v>
      </c>
      <c r="P10" s="246"/>
    </row>
    <row r="11" customFormat="false" ht="20.1" hidden="false" customHeight="true" outlineLevel="0" collapsed="false">
      <c r="A11" s="242"/>
      <c r="B11" s="243" t="s">
        <v>124</v>
      </c>
      <c r="C11" s="243"/>
      <c r="D11" s="244" t="n">
        <f aca="false">노후관!E27</f>
        <v>0</v>
      </c>
      <c r="E11" s="244" t="n">
        <f aca="false">노후관!G27</f>
        <v>0</v>
      </c>
      <c r="F11" s="244" t="n">
        <f aca="false">노후관!I27</f>
        <v>0</v>
      </c>
      <c r="G11" s="244" t="n">
        <f aca="false">노후관!K27</f>
        <v>0</v>
      </c>
      <c r="H11" s="245"/>
      <c r="I11" s="242"/>
      <c r="J11" s="243" t="s">
        <v>124</v>
      </c>
      <c r="K11" s="243"/>
      <c r="L11" s="244" t="n">
        <f aca="false">노후관!F27</f>
        <v>0</v>
      </c>
      <c r="M11" s="244" t="n">
        <f aca="false">노후관!H27</f>
        <v>0</v>
      </c>
      <c r="N11" s="244" t="n">
        <f aca="false">노후관!J27</f>
        <v>0</v>
      </c>
      <c r="O11" s="244" t="n">
        <f aca="false">노후관!L27</f>
        <v>0</v>
      </c>
      <c r="P11" s="246"/>
    </row>
    <row r="12" customFormat="false" ht="20.1" hidden="false" customHeight="true" outlineLevel="0" collapsed="false">
      <c r="A12" s="242"/>
      <c r="B12" s="243" t="s">
        <v>126</v>
      </c>
      <c r="C12" s="243"/>
      <c r="D12" s="244" t="s">
        <v>104</v>
      </c>
      <c r="E12" s="244" t="s">
        <v>104</v>
      </c>
      <c r="F12" s="244" t="s">
        <v>104</v>
      </c>
      <c r="G12" s="244" t="s">
        <v>104</v>
      </c>
      <c r="H12" s="245"/>
      <c r="I12" s="242"/>
      <c r="J12" s="243" t="s">
        <v>126</v>
      </c>
      <c r="K12" s="243"/>
      <c r="L12" s="244" t="s">
        <v>104</v>
      </c>
      <c r="M12" s="244" t="s">
        <v>104</v>
      </c>
      <c r="N12" s="244" t="s">
        <v>104</v>
      </c>
      <c r="O12" s="244" t="s">
        <v>104</v>
      </c>
      <c r="P12" s="246"/>
    </row>
    <row r="13" customFormat="false" ht="20.1" hidden="false" customHeight="true" outlineLevel="0" collapsed="false">
      <c r="A13" s="248" t="s">
        <v>157</v>
      </c>
      <c r="B13" s="248"/>
      <c r="C13" s="248"/>
      <c r="D13" s="249" t="n">
        <f aca="false">SUM(D14:D21)</f>
        <v>694</v>
      </c>
      <c r="E13" s="249" t="n">
        <f aca="false">SUM(E14:E21)</f>
        <v>3299.33333333333</v>
      </c>
      <c r="F13" s="249" t="n">
        <f aca="false">SUM(F14:F21)</f>
        <v>2079.33333333333</v>
      </c>
      <c r="G13" s="249" t="n">
        <f aca="false">SUM(G14:G21)</f>
        <v>2079.33333333333</v>
      </c>
      <c r="H13" s="250" t="n">
        <f aca="false">D13+E13+F13+G13</f>
        <v>8152</v>
      </c>
      <c r="I13" s="248" t="s">
        <v>158</v>
      </c>
      <c r="J13" s="248"/>
      <c r="K13" s="248"/>
      <c r="L13" s="249" t="n">
        <f aca="false">SUM(L14:L21)</f>
        <v>117.98</v>
      </c>
      <c r="M13" s="249" t="n">
        <f aca="false">SUM(M14:M21)</f>
        <v>560.886666666667</v>
      </c>
      <c r="N13" s="249" t="n">
        <f aca="false">SUM(N14:N21)</f>
        <v>353.486666666667</v>
      </c>
      <c r="O13" s="249" t="n">
        <f aca="false">SUM(O14:O21)</f>
        <v>353.486666666667</v>
      </c>
      <c r="P13" s="250" t="n">
        <f aca="false">L13+M13+N13+O13</f>
        <v>1385.84</v>
      </c>
    </row>
    <row r="14" customFormat="false" ht="20.1" hidden="false" customHeight="true" outlineLevel="0" collapsed="false">
      <c r="A14" s="251"/>
      <c r="B14" s="243" t="s">
        <v>106</v>
      </c>
      <c r="C14" s="243"/>
      <c r="D14" s="252" t="n">
        <f aca="false">'2.7블록시스템구축 (2)'!E6</f>
        <v>437</v>
      </c>
      <c r="E14" s="252" t="n">
        <f aca="false">'2.7블록시스템구축 (2)'!G6</f>
        <v>1313</v>
      </c>
      <c r="F14" s="252" t="n">
        <f aca="false">'2.7블록시스템구축 (2)'!I6</f>
        <v>1313</v>
      </c>
      <c r="G14" s="252" t="n">
        <f aca="false">'2.7블록시스템구축 (2)'!K6</f>
        <v>1313</v>
      </c>
      <c r="H14" s="245"/>
      <c r="I14" s="251"/>
      <c r="J14" s="243" t="s">
        <v>106</v>
      </c>
      <c r="K14" s="243"/>
      <c r="L14" s="252" t="n">
        <f aca="false">'2.7블록시스템구축 (2)'!F6</f>
        <v>74.29</v>
      </c>
      <c r="M14" s="252" t="n">
        <f aca="false">'2.7블록시스템구축 (2)'!H6</f>
        <v>223.21</v>
      </c>
      <c r="N14" s="252" t="n">
        <f aca="false">'2.7블록시스템구축 (2)'!J6</f>
        <v>223.21</v>
      </c>
      <c r="O14" s="252" t="n">
        <f aca="false">'2.7블록시스템구축 (2)'!L6</f>
        <v>223.21</v>
      </c>
      <c r="P14" s="245"/>
    </row>
    <row r="15" customFormat="false" ht="20.1" hidden="false" customHeight="true" outlineLevel="0" collapsed="false">
      <c r="A15" s="251"/>
      <c r="B15" s="243" t="s">
        <v>111</v>
      </c>
      <c r="C15" s="243"/>
      <c r="D15" s="252" t="n">
        <f aca="false">'2.7블록시스템구축 (2)'!E7</f>
        <v>257</v>
      </c>
      <c r="E15" s="252" t="n">
        <f aca="false">'2.7블록시스템구축 (2)'!G7</f>
        <v>766.333333333333</v>
      </c>
      <c r="F15" s="252" t="n">
        <f aca="false">'2.7블록시스템구축 (2)'!I7</f>
        <v>766.333333333333</v>
      </c>
      <c r="G15" s="252" t="n">
        <f aca="false">'2.7블록시스템구축 (2)'!K7</f>
        <v>766.333333333333</v>
      </c>
      <c r="H15" s="245"/>
      <c r="I15" s="251"/>
      <c r="J15" s="243" t="s">
        <v>111</v>
      </c>
      <c r="K15" s="243"/>
      <c r="L15" s="252" t="n">
        <f aca="false">'2.7블록시스템구축 (2)'!F7</f>
        <v>43.69</v>
      </c>
      <c r="M15" s="252" t="n">
        <f aca="false">'2.7블록시스템구축 (2)'!H7</f>
        <v>130.276666666667</v>
      </c>
      <c r="N15" s="252" t="n">
        <f aca="false">'2.7블록시스템구축 (2)'!J7</f>
        <v>130.276666666667</v>
      </c>
      <c r="O15" s="252" t="n">
        <f aca="false">'2.7블록시스템구축 (2)'!L7</f>
        <v>130.276666666667</v>
      </c>
      <c r="P15" s="245"/>
    </row>
    <row r="16" customFormat="false" ht="20.1" hidden="false" customHeight="true" outlineLevel="0" collapsed="false">
      <c r="A16" s="251"/>
      <c r="B16" s="243" t="s">
        <v>112</v>
      </c>
      <c r="C16" s="243"/>
      <c r="D16" s="252" t="n">
        <f aca="false">'2.7블록시스템구축 (2)'!E8</f>
        <v>0</v>
      </c>
      <c r="E16" s="252" t="n">
        <f aca="false">'2.7블록시스템구축 (2)'!G8</f>
        <v>52</v>
      </c>
      <c r="F16" s="252" t="n">
        <f aca="false">'2.7블록시스템구축 (2)'!I8</f>
        <v>0</v>
      </c>
      <c r="G16" s="252" t="n">
        <f aca="false">'2.7블록시스템구축 (2)'!K8</f>
        <v>0</v>
      </c>
      <c r="H16" s="245"/>
      <c r="I16" s="251"/>
      <c r="J16" s="243" t="s">
        <v>112</v>
      </c>
      <c r="K16" s="243"/>
      <c r="L16" s="252" t="n">
        <f aca="false">'2.7블록시스템구축 (2)'!F8</f>
        <v>0</v>
      </c>
      <c r="M16" s="252" t="n">
        <f aca="false">'2.7블록시스템구축 (2)'!H8</f>
        <v>8.84</v>
      </c>
      <c r="N16" s="252" t="n">
        <f aca="false">'2.7블록시스템구축 (2)'!J8</f>
        <v>0</v>
      </c>
      <c r="O16" s="252" t="n">
        <f aca="false">'2.7블록시스템구축 (2)'!L8</f>
        <v>0</v>
      </c>
      <c r="P16" s="245"/>
    </row>
    <row r="17" customFormat="false" ht="20.1" hidden="false" customHeight="true" outlineLevel="0" collapsed="false">
      <c r="A17" s="251"/>
      <c r="B17" s="243" t="s">
        <v>113</v>
      </c>
      <c r="C17" s="243"/>
      <c r="D17" s="252" t="n">
        <f aca="false">'2.7블록시스템구축 (2)'!E9</f>
        <v>0</v>
      </c>
      <c r="E17" s="252" t="n">
        <f aca="false">'2.7블록시스템구축 (2)'!G9</f>
        <v>334</v>
      </c>
      <c r="F17" s="252" t="n">
        <f aca="false">'2.7블록시스템구축 (2)'!I9</f>
        <v>0</v>
      </c>
      <c r="G17" s="252" t="n">
        <f aca="false">'2.7블록시스템구축 (2)'!K9</f>
        <v>0</v>
      </c>
      <c r="H17" s="245"/>
      <c r="I17" s="251"/>
      <c r="J17" s="243" t="s">
        <v>113</v>
      </c>
      <c r="K17" s="243"/>
      <c r="L17" s="252" t="n">
        <f aca="false">'2.7블록시스템구축 (2)'!F9</f>
        <v>0</v>
      </c>
      <c r="M17" s="252" t="n">
        <f aca="false">'2.7블록시스템구축 (2)'!H9</f>
        <v>56.78</v>
      </c>
      <c r="N17" s="252" t="n">
        <f aca="false">'2.7블록시스템구축 (2)'!J9</f>
        <v>0</v>
      </c>
      <c r="O17" s="252" t="n">
        <f aca="false">'2.7블록시스템구축 (2)'!L9</f>
        <v>0</v>
      </c>
      <c r="P17" s="245"/>
    </row>
    <row r="18" customFormat="false" ht="20.1" hidden="false" customHeight="true" outlineLevel="0" collapsed="false">
      <c r="A18" s="251"/>
      <c r="B18" s="243" t="s">
        <v>116</v>
      </c>
      <c r="C18" s="243"/>
      <c r="D18" s="252" t="n">
        <f aca="false">'2.7블록시스템구축 (2)'!E10</f>
        <v>0</v>
      </c>
      <c r="E18" s="252" t="n">
        <f aca="false">'2.7블록시스템구축 (2)'!G10</f>
        <v>432</v>
      </c>
      <c r="F18" s="252" t="n">
        <f aca="false">'2.7블록시스템구축 (2)'!I10</f>
        <v>0</v>
      </c>
      <c r="G18" s="252" t="n">
        <f aca="false">'2.7블록시스템구축 (2)'!K10</f>
        <v>0</v>
      </c>
      <c r="H18" s="245"/>
      <c r="I18" s="251"/>
      <c r="J18" s="243" t="s">
        <v>116</v>
      </c>
      <c r="K18" s="243"/>
      <c r="L18" s="252" t="n">
        <f aca="false">'2.7블록시스템구축 (2)'!F10</f>
        <v>0</v>
      </c>
      <c r="M18" s="252" t="n">
        <f aca="false">'2.7블록시스템구축 (2)'!H10</f>
        <v>73.44</v>
      </c>
      <c r="N18" s="252" t="n">
        <f aca="false">'2.7블록시스템구축 (2)'!J10</f>
        <v>0</v>
      </c>
      <c r="O18" s="252" t="n">
        <f aca="false">'2.7블록시스템구축 (2)'!L10</f>
        <v>0</v>
      </c>
      <c r="P18" s="245"/>
    </row>
    <row r="19" customFormat="false" ht="20.1" hidden="false" customHeight="true" outlineLevel="0" collapsed="false">
      <c r="A19" s="251"/>
      <c r="B19" s="253" t="s">
        <v>119</v>
      </c>
      <c r="C19" s="253"/>
      <c r="D19" s="252" t="n">
        <f aca="false">'2.7블록시스템구축 (2)'!E11</f>
        <v>0</v>
      </c>
      <c r="E19" s="252" t="n">
        <f aca="false">'2.7블록시스템구축 (2)'!G11</f>
        <v>335</v>
      </c>
      <c r="F19" s="252" t="n">
        <f aca="false">'2.7블록시스템구축 (2)'!I11</f>
        <v>0</v>
      </c>
      <c r="G19" s="252" t="n">
        <f aca="false">'2.7블록시스템구축 (2)'!K11</f>
        <v>0</v>
      </c>
      <c r="H19" s="245"/>
      <c r="I19" s="251"/>
      <c r="J19" s="253" t="s">
        <v>119</v>
      </c>
      <c r="K19" s="253"/>
      <c r="L19" s="252" t="n">
        <f aca="false">'2.7블록시스템구축 (2)'!F11</f>
        <v>0</v>
      </c>
      <c r="M19" s="252" t="n">
        <f aca="false">'2.7블록시스템구축 (2)'!H11</f>
        <v>56.95</v>
      </c>
      <c r="N19" s="252" t="n">
        <f aca="false">'2.7블록시스템구축 (2)'!J11</f>
        <v>0</v>
      </c>
      <c r="O19" s="252" t="n">
        <f aca="false">'2.7블록시스템구축 (2)'!L11</f>
        <v>0</v>
      </c>
      <c r="P19" s="245"/>
    </row>
    <row r="20" customFormat="false" ht="20.1" hidden="false" customHeight="true" outlineLevel="0" collapsed="false">
      <c r="A20" s="251"/>
      <c r="B20" s="243" t="s">
        <v>124</v>
      </c>
      <c r="C20" s="243"/>
      <c r="D20" s="252" t="n">
        <f aca="false">'2.7블록시스템구축 (2)'!E12</f>
        <v>0</v>
      </c>
      <c r="E20" s="252" t="n">
        <f aca="false">'2.7블록시스템구축 (2)'!G12</f>
        <v>67</v>
      </c>
      <c r="F20" s="252" t="n">
        <f aca="false">'2.7블록시스템구축 (2)'!I12</f>
        <v>0</v>
      </c>
      <c r="G20" s="252" t="n">
        <f aca="false">'2.7블록시스템구축 (2)'!K12</f>
        <v>0</v>
      </c>
      <c r="H20" s="245"/>
      <c r="I20" s="251"/>
      <c r="J20" s="243" t="s">
        <v>124</v>
      </c>
      <c r="K20" s="243"/>
      <c r="L20" s="252" t="n">
        <f aca="false">'2.7블록시스템구축 (2)'!F12</f>
        <v>0</v>
      </c>
      <c r="M20" s="252" t="n">
        <f aca="false">'2.7블록시스템구축 (2)'!H12</f>
        <v>11.39</v>
      </c>
      <c r="N20" s="252" t="n">
        <f aca="false">'2.7블록시스템구축 (2)'!J12</f>
        <v>0</v>
      </c>
      <c r="O20" s="252" t="n">
        <f aca="false">'2.7블록시스템구축 (2)'!L12</f>
        <v>0</v>
      </c>
      <c r="P20" s="245"/>
    </row>
    <row r="21" customFormat="false" ht="20.1" hidden="false" customHeight="true" outlineLevel="0" collapsed="false">
      <c r="A21" s="251"/>
      <c r="B21" s="254" t="s">
        <v>126</v>
      </c>
      <c r="C21" s="254"/>
      <c r="D21" s="255" t="n">
        <f aca="false">'2.7블록시스템구축 (2)'!E13</f>
        <v>0</v>
      </c>
      <c r="E21" s="255" t="n">
        <f aca="false">'2.7블록시스템구축 (2)'!G13</f>
        <v>0</v>
      </c>
      <c r="F21" s="255" t="n">
        <f aca="false">'2.7블록시스템구축 (2)'!I13</f>
        <v>0</v>
      </c>
      <c r="G21" s="255" t="n">
        <f aca="false">'2.7블록시스템구축 (2)'!K13</f>
        <v>0</v>
      </c>
      <c r="H21" s="256"/>
      <c r="I21" s="251"/>
      <c r="J21" s="254" t="s">
        <v>126</v>
      </c>
      <c r="K21" s="254"/>
      <c r="L21" s="255" t="n">
        <f aca="false">'2.7블록시스템구축 (2)'!F13</f>
        <v>0</v>
      </c>
      <c r="M21" s="255" t="n">
        <f aca="false">'2.7블록시스템구축 (2)'!H13</f>
        <v>0</v>
      </c>
      <c r="N21" s="255" t="n">
        <f aca="false">'2.7블록시스템구축 (2)'!J13</f>
        <v>0</v>
      </c>
      <c r="O21" s="255" t="n">
        <f aca="false">'2.7블록시스템구축 (2)'!L13</f>
        <v>0</v>
      </c>
      <c r="P21" s="256"/>
    </row>
    <row r="22" customFormat="false" ht="20.1" hidden="false" customHeight="true" outlineLevel="0" collapsed="false">
      <c r="A22" s="239" t="s">
        <v>159</v>
      </c>
      <c r="B22" s="239"/>
      <c r="C22" s="239"/>
      <c r="D22" s="257" t="s">
        <v>104</v>
      </c>
      <c r="E22" s="257" t="s">
        <v>160</v>
      </c>
      <c r="F22" s="257" t="s">
        <v>104</v>
      </c>
      <c r="G22" s="257" t="s">
        <v>104</v>
      </c>
      <c r="H22" s="258" t="str">
        <f aca="false">E22</f>
        <v>4개소</v>
      </c>
      <c r="I22" s="239" t="s">
        <v>161</v>
      </c>
      <c r="J22" s="239"/>
      <c r="K22" s="239"/>
      <c r="L22" s="257" t="n">
        <f aca="false">SUM(L23:L30)</f>
        <v>0</v>
      </c>
      <c r="M22" s="257" t="n">
        <f aca="false">SUM(M23:M30)</f>
        <v>88</v>
      </c>
      <c r="N22" s="257" t="n">
        <f aca="false">SUM(N23:N30)</f>
        <v>0</v>
      </c>
      <c r="O22" s="257" t="n">
        <f aca="false">SUM(O23:O30)</f>
        <v>0</v>
      </c>
      <c r="P22" s="258" t="n">
        <f aca="false">M22</f>
        <v>88</v>
      </c>
      <c r="Q22" s="224" t="n">
        <f aca="false">L22+M22+N22+O22</f>
        <v>88</v>
      </c>
    </row>
    <row r="23" customFormat="false" ht="20.1" hidden="false" customHeight="true" outlineLevel="0" collapsed="false">
      <c r="A23" s="251"/>
      <c r="B23" s="243" t="s">
        <v>106</v>
      </c>
      <c r="C23" s="243"/>
      <c r="D23" s="259" t="s">
        <v>104</v>
      </c>
      <c r="E23" s="259" t="s">
        <v>143</v>
      </c>
      <c r="F23" s="259" t="s">
        <v>104</v>
      </c>
      <c r="G23" s="259" t="s">
        <v>104</v>
      </c>
      <c r="H23" s="260"/>
      <c r="I23" s="208"/>
      <c r="J23" s="195" t="s">
        <v>106</v>
      </c>
      <c r="K23" s="195"/>
      <c r="L23" s="259" t="n">
        <f aca="false">유량계설치계획!D7</f>
        <v>0</v>
      </c>
      <c r="M23" s="259" t="n">
        <f aca="false">유량계설치계획!F7</f>
        <v>22</v>
      </c>
      <c r="N23" s="259" t="n">
        <f aca="false">유량계설치계획!H7</f>
        <v>0</v>
      </c>
      <c r="O23" s="259" t="n">
        <f aca="false">유량계설치계획!J7</f>
        <v>0</v>
      </c>
      <c r="P23" s="261"/>
    </row>
    <row r="24" customFormat="false" ht="20.1" hidden="false" customHeight="true" outlineLevel="0" collapsed="false">
      <c r="A24" s="251"/>
      <c r="B24" s="243" t="s">
        <v>111</v>
      </c>
      <c r="C24" s="243"/>
      <c r="D24" s="259" t="s">
        <v>104</v>
      </c>
      <c r="E24" s="259" t="s">
        <v>104</v>
      </c>
      <c r="F24" s="259" t="s">
        <v>104</v>
      </c>
      <c r="G24" s="259" t="s">
        <v>104</v>
      </c>
      <c r="H24" s="260"/>
      <c r="I24" s="208"/>
      <c r="J24" s="195" t="s">
        <v>111</v>
      </c>
      <c r="K24" s="195"/>
      <c r="L24" s="259" t="n">
        <f aca="false">유량계설치계획!D8</f>
        <v>0</v>
      </c>
      <c r="M24" s="259" t="str">
        <f aca="false">유량계설치계획!F8</f>
        <v>-</v>
      </c>
      <c r="N24" s="259" t="n">
        <f aca="false">유량계설치계획!H8</f>
        <v>0</v>
      </c>
      <c r="O24" s="259" t="n">
        <f aca="false">유량계설치계획!J8</f>
        <v>0</v>
      </c>
      <c r="P24" s="261"/>
    </row>
    <row r="25" customFormat="false" ht="20.1" hidden="false" customHeight="true" outlineLevel="0" collapsed="false">
      <c r="A25" s="251"/>
      <c r="B25" s="243" t="s">
        <v>112</v>
      </c>
      <c r="C25" s="243"/>
      <c r="D25" s="259" t="s">
        <v>104</v>
      </c>
      <c r="E25" s="259" t="s">
        <v>104</v>
      </c>
      <c r="F25" s="259" t="s">
        <v>104</v>
      </c>
      <c r="G25" s="259" t="s">
        <v>104</v>
      </c>
      <c r="H25" s="260"/>
      <c r="I25" s="208"/>
      <c r="J25" s="195" t="s">
        <v>112</v>
      </c>
      <c r="K25" s="195"/>
      <c r="L25" s="259" t="n">
        <f aca="false">유량계설치계획!D9</f>
        <v>0</v>
      </c>
      <c r="M25" s="259" t="s">
        <v>104</v>
      </c>
      <c r="N25" s="259" t="n">
        <f aca="false">유량계설치계획!H9</f>
        <v>0</v>
      </c>
      <c r="O25" s="259" t="n">
        <f aca="false">유량계설치계획!J9</f>
        <v>0</v>
      </c>
      <c r="P25" s="261"/>
    </row>
    <row r="26" customFormat="false" ht="20.1" hidden="false" customHeight="true" outlineLevel="0" collapsed="false">
      <c r="A26" s="251"/>
      <c r="B26" s="243" t="s">
        <v>113</v>
      </c>
      <c r="C26" s="243"/>
      <c r="D26" s="259" t="s">
        <v>104</v>
      </c>
      <c r="E26" s="259" t="s">
        <v>143</v>
      </c>
      <c r="F26" s="259" t="s">
        <v>104</v>
      </c>
      <c r="G26" s="259" t="s">
        <v>104</v>
      </c>
      <c r="H26" s="260"/>
      <c r="I26" s="208"/>
      <c r="J26" s="195" t="s">
        <v>113</v>
      </c>
      <c r="K26" s="195"/>
      <c r="L26" s="259" t="n">
        <f aca="false">유량계설치계획!D10</f>
        <v>0</v>
      </c>
      <c r="M26" s="259" t="n">
        <f aca="false">유량계설치계획!F11</f>
        <v>22</v>
      </c>
      <c r="N26" s="259" t="n">
        <f aca="false">유량계설치계획!H10</f>
        <v>0</v>
      </c>
      <c r="O26" s="259" t="n">
        <f aca="false">유량계설치계획!J10</f>
        <v>0</v>
      </c>
      <c r="P26" s="261"/>
    </row>
    <row r="27" customFormat="false" ht="20.1" hidden="false" customHeight="true" outlineLevel="0" collapsed="false">
      <c r="A27" s="251"/>
      <c r="B27" s="243" t="s">
        <v>116</v>
      </c>
      <c r="C27" s="243"/>
      <c r="D27" s="203" t="s">
        <v>104</v>
      </c>
      <c r="E27" s="203" t="s">
        <v>143</v>
      </c>
      <c r="F27" s="203" t="s">
        <v>104</v>
      </c>
      <c r="G27" s="259" t="s">
        <v>104</v>
      </c>
      <c r="H27" s="260"/>
      <c r="I27" s="208"/>
      <c r="J27" s="195" t="s">
        <v>116</v>
      </c>
      <c r="K27" s="195"/>
      <c r="L27" s="259" t="n">
        <f aca="false">유량계설치계획!D11</f>
        <v>0</v>
      </c>
      <c r="M27" s="195" t="n">
        <f aca="false">유량계설치계획!F10</f>
        <v>22</v>
      </c>
      <c r="N27" s="259" t="n">
        <f aca="false">유량계설치계획!H11</f>
        <v>0</v>
      </c>
      <c r="O27" s="259" t="n">
        <f aca="false">유량계설치계획!J11</f>
        <v>0</v>
      </c>
      <c r="P27" s="261"/>
    </row>
    <row r="28" customFormat="false" ht="20.1" hidden="false" customHeight="true" outlineLevel="0" collapsed="false">
      <c r="A28" s="251"/>
      <c r="B28" s="243" t="s">
        <v>119</v>
      </c>
      <c r="C28" s="243"/>
      <c r="D28" s="259" t="s">
        <v>104</v>
      </c>
      <c r="E28" s="259" t="s">
        <v>104</v>
      </c>
      <c r="F28" s="259" t="s">
        <v>104</v>
      </c>
      <c r="G28" s="259" t="s">
        <v>104</v>
      </c>
      <c r="H28" s="260"/>
      <c r="I28" s="208"/>
      <c r="J28" s="195" t="s">
        <v>119</v>
      </c>
      <c r="K28" s="195"/>
      <c r="L28" s="259" t="n">
        <f aca="false">유량계설치계획!D12</f>
        <v>0</v>
      </c>
      <c r="M28" s="259" t="s">
        <v>104</v>
      </c>
      <c r="N28" s="259" t="n">
        <f aca="false">유량계설치계획!H12</f>
        <v>0</v>
      </c>
      <c r="O28" s="259" t="n">
        <f aca="false">유량계설치계획!J12</f>
        <v>0</v>
      </c>
      <c r="P28" s="261"/>
    </row>
    <row r="29" customFormat="false" ht="20.1" hidden="false" customHeight="true" outlineLevel="0" collapsed="false">
      <c r="A29" s="251"/>
      <c r="B29" s="243" t="s">
        <v>124</v>
      </c>
      <c r="C29" s="243"/>
      <c r="D29" s="203" t="s">
        <v>104</v>
      </c>
      <c r="E29" s="262" t="s">
        <v>104</v>
      </c>
      <c r="F29" s="262" t="s">
        <v>104</v>
      </c>
      <c r="G29" s="262" t="s">
        <v>104</v>
      </c>
      <c r="H29" s="260"/>
      <c r="I29" s="208"/>
      <c r="J29" s="195" t="s">
        <v>124</v>
      </c>
      <c r="K29" s="195"/>
      <c r="L29" s="259" t="n">
        <f aca="false">유량계설치계획!D13</f>
        <v>0</v>
      </c>
      <c r="M29" s="262" t="s">
        <v>104</v>
      </c>
      <c r="N29" s="259" t="n">
        <f aca="false">유량계설치계획!H13</f>
        <v>0</v>
      </c>
      <c r="O29" s="259" t="n">
        <f aca="false">유량계설치계획!J13</f>
        <v>0</v>
      </c>
      <c r="P29" s="261"/>
    </row>
    <row r="30" customFormat="false" ht="20.1" hidden="false" customHeight="true" outlineLevel="0" collapsed="false">
      <c r="A30" s="251"/>
      <c r="B30" s="254" t="s">
        <v>126</v>
      </c>
      <c r="C30" s="254"/>
      <c r="D30" s="263" t="s">
        <v>104</v>
      </c>
      <c r="E30" s="263" t="s">
        <v>143</v>
      </c>
      <c r="F30" s="263" t="s">
        <v>104</v>
      </c>
      <c r="G30" s="263" t="s">
        <v>104</v>
      </c>
      <c r="H30" s="264"/>
      <c r="I30" s="208"/>
      <c r="J30" s="215" t="s">
        <v>126</v>
      </c>
      <c r="K30" s="215"/>
      <c r="L30" s="263" t="n">
        <f aca="false">유량계설치계획!D14</f>
        <v>0</v>
      </c>
      <c r="M30" s="263" t="n">
        <f aca="false">유량계설치계획!F9</f>
        <v>22</v>
      </c>
      <c r="N30" s="263" t="n">
        <f aca="false">유량계설치계획!H14</f>
        <v>0</v>
      </c>
      <c r="O30" s="263" t="n">
        <f aca="false">유량계설치계획!J14</f>
        <v>0</v>
      </c>
      <c r="P30" s="265"/>
    </row>
  </sheetData>
  <mergeCells count="68">
    <mergeCell ref="A1:C3"/>
    <mergeCell ref="D1:E1"/>
    <mergeCell ref="F1:G1"/>
    <mergeCell ref="H1:H3"/>
    <mergeCell ref="I1:K3"/>
    <mergeCell ref="L1:M1"/>
    <mergeCell ref="N1:O1"/>
    <mergeCell ref="P1:P3"/>
    <mergeCell ref="A4:C4"/>
    <mergeCell ref="I4:K4"/>
    <mergeCell ref="A5:A12"/>
    <mergeCell ref="B5:C5"/>
    <mergeCell ref="I5:I12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A13:C13"/>
    <mergeCell ref="I13:K13"/>
    <mergeCell ref="A14:A21"/>
    <mergeCell ref="B14:C14"/>
    <mergeCell ref="I14:I21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A22:C22"/>
    <mergeCell ref="I22:K22"/>
    <mergeCell ref="A23:A30"/>
    <mergeCell ref="B23:C23"/>
    <mergeCell ref="I23:I30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</mergeCells>
  <printOptions headings="false" gridLines="false" gridLinesSet="true" horizontalCentered="false" verticalCentered="false"/>
  <pageMargins left="0.708333333333333" right="0.708333333333333" top="0.903472222222222" bottom="0.747916666666667" header="0.315277777777778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시설개량계획</oddHeader>
    <oddFooter/>
  </headerFooter>
  <rowBreaks count="1" manualBreakCount="1">
    <brk id="21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7.9921875" defaultRowHeight="20.1" zeroHeight="false" outlineLevelRow="0" outlineLevelCol="0"/>
  <cols>
    <col collapsed="false" customWidth="true" hidden="false" outlineLevel="0" max="3" min="1" style="266" width="5.77"/>
    <col collapsed="false" customWidth="true" hidden="false" outlineLevel="0" max="6" min="4" style="266" width="15.77"/>
    <col collapsed="false" customWidth="true" hidden="false" outlineLevel="0" max="7" min="7" style="266" width="9.77"/>
    <col collapsed="false" customWidth="true" hidden="false" outlineLevel="0" max="8" min="8" style="266" width="3.99"/>
    <col collapsed="false" customWidth="false" hidden="false" outlineLevel="0" max="257" min="9" style="266" width="7.99"/>
  </cols>
  <sheetData>
    <row r="1" customFormat="false" ht="20.1" hidden="false" customHeight="true" outlineLevel="0" collapsed="false">
      <c r="A1" s="267" t="s">
        <v>162</v>
      </c>
      <c r="B1" s="268"/>
      <c r="C1" s="268"/>
      <c r="D1" s="268"/>
      <c r="E1" s="268"/>
      <c r="F1" s="268"/>
      <c r="G1" s="269"/>
    </row>
    <row r="2" customFormat="false" ht="20.1" hidden="false" customHeight="true" outlineLevel="0" collapsed="false">
      <c r="A2" s="270" t="s">
        <v>163</v>
      </c>
      <c r="B2" s="271"/>
      <c r="C2" s="271"/>
      <c r="D2" s="271"/>
      <c r="E2" s="271"/>
      <c r="F2" s="271"/>
      <c r="G2" s="272"/>
    </row>
    <row r="3" s="277" customFormat="true" ht="30" hidden="false" customHeight="true" outlineLevel="0" collapsed="false">
      <c r="A3" s="273" t="s">
        <v>1</v>
      </c>
      <c r="B3" s="273"/>
      <c r="C3" s="273"/>
      <c r="D3" s="274" t="s">
        <v>164</v>
      </c>
      <c r="E3" s="274"/>
      <c r="F3" s="274"/>
      <c r="G3" s="275" t="s">
        <v>4</v>
      </c>
      <c r="H3" s="276"/>
      <c r="L3" s="278"/>
    </row>
    <row r="4" s="277" customFormat="true" ht="30" hidden="false" customHeight="true" outlineLevel="0" collapsed="false">
      <c r="A4" s="279" t="s">
        <v>165</v>
      </c>
      <c r="B4" s="280" t="s">
        <v>166</v>
      </c>
      <c r="C4" s="281" t="s">
        <v>167</v>
      </c>
      <c r="D4" s="279" t="s">
        <v>168</v>
      </c>
      <c r="E4" s="280" t="s">
        <v>169</v>
      </c>
      <c r="F4" s="282" t="s">
        <v>170</v>
      </c>
      <c r="G4" s="275"/>
      <c r="H4" s="276"/>
      <c r="L4" s="283"/>
      <c r="M4" s="284"/>
      <c r="N4" s="284"/>
      <c r="O4" s="284"/>
      <c r="P4" s="285"/>
    </row>
    <row r="5" s="277" customFormat="true" ht="39.95" hidden="false" customHeight="true" outlineLevel="0" collapsed="false">
      <c r="A5" s="286" t="s">
        <v>171</v>
      </c>
      <c r="B5" s="287" t="s">
        <v>172</v>
      </c>
      <c r="C5" s="288" t="s">
        <v>172</v>
      </c>
      <c r="D5" s="289" t="n">
        <v>1.5</v>
      </c>
      <c r="E5" s="290" t="n">
        <f aca="false">ROUND(0.9506*(D5)^-0.1764,3)*1000</f>
        <v>885</v>
      </c>
      <c r="F5" s="291" t="n">
        <f aca="false">ROUND(D5*E5,0)</f>
        <v>1328</v>
      </c>
      <c r="G5" s="292" t="s">
        <v>173</v>
      </c>
      <c r="H5" s="276" t="n">
        <f aca="false">SUMIF('2.3가압장공사비'!M5:M7,"음성1",'2.3가압장공사비'!F5:F7)</f>
        <v>0</v>
      </c>
      <c r="L5" s="293"/>
      <c r="M5" s="294"/>
      <c r="N5" s="294"/>
      <c r="O5" s="294"/>
      <c r="P5" s="295"/>
    </row>
    <row r="6" s="277" customFormat="true" ht="39.95" hidden="false" customHeight="true" outlineLevel="0" collapsed="false">
      <c r="A6" s="296" t="s">
        <v>66</v>
      </c>
      <c r="B6" s="297" t="s">
        <v>66</v>
      </c>
      <c r="C6" s="298" t="s">
        <v>66</v>
      </c>
      <c r="D6" s="299" t="n">
        <v>0.1</v>
      </c>
      <c r="E6" s="300" t="n">
        <f aca="false">ROUND(0.9506*(D6)^-0.1764,3)*1000</f>
        <v>1427</v>
      </c>
      <c r="F6" s="301" t="n">
        <f aca="false">ROUND(D6*E6,0)</f>
        <v>143</v>
      </c>
      <c r="G6" s="302" t="s">
        <v>35</v>
      </c>
      <c r="H6" s="276"/>
      <c r="L6" s="303"/>
      <c r="M6" s="304"/>
      <c r="N6" s="304"/>
      <c r="O6" s="304"/>
      <c r="P6" s="305"/>
    </row>
    <row r="7" s="277" customFormat="true" ht="39.95" hidden="false" customHeight="true" outlineLevel="0" collapsed="false">
      <c r="A7" s="296" t="s">
        <v>174</v>
      </c>
      <c r="B7" s="297" t="s">
        <v>174</v>
      </c>
      <c r="C7" s="298" t="s">
        <v>174</v>
      </c>
      <c r="D7" s="299" t="n">
        <v>0.6</v>
      </c>
      <c r="E7" s="300" t="n">
        <f aca="false">ROUND(0.9506*(D7)^-0.1764,3)*1000</f>
        <v>1040</v>
      </c>
      <c r="F7" s="301" t="n">
        <f aca="false">ROUND(D7*E7,0)</f>
        <v>624</v>
      </c>
      <c r="G7" s="302" t="s">
        <v>173</v>
      </c>
      <c r="H7" s="276"/>
      <c r="L7" s="303"/>
      <c r="M7" s="304"/>
      <c r="N7" s="304"/>
      <c r="O7" s="304"/>
      <c r="P7" s="305"/>
    </row>
    <row r="8" s="277" customFormat="true" ht="39.95" hidden="false" customHeight="true" outlineLevel="0" collapsed="false">
      <c r="A8" s="306" t="s">
        <v>175</v>
      </c>
      <c r="B8" s="306"/>
      <c r="C8" s="306"/>
      <c r="D8" s="307" t="n">
        <f aca="false">D5+D7+D6</f>
        <v>2.2</v>
      </c>
      <c r="E8" s="307" t="n">
        <f aca="false">E5+E7+E6</f>
        <v>3352</v>
      </c>
      <c r="F8" s="307" t="n">
        <f aca="false">F5+F7+F6</f>
        <v>2095</v>
      </c>
      <c r="G8" s="308"/>
      <c r="H8" s="276"/>
      <c r="L8" s="303"/>
      <c r="M8" s="309"/>
      <c r="N8" s="309"/>
      <c r="O8" s="309"/>
      <c r="P8" s="310"/>
    </row>
    <row r="9" s="277" customFormat="true" ht="39.95" hidden="false" customHeight="true" outlineLevel="0" collapsed="false">
      <c r="A9" s="311" t="s">
        <v>176</v>
      </c>
      <c r="B9" s="312" t="s">
        <v>176</v>
      </c>
      <c r="C9" s="313" t="s">
        <v>176</v>
      </c>
      <c r="D9" s="314" t="n">
        <v>1.4</v>
      </c>
      <c r="E9" s="290" t="n">
        <f aca="false">ROUND(0.9506*(D9)^-0.1764,3)*1000</f>
        <v>896</v>
      </c>
      <c r="F9" s="291" t="n">
        <f aca="false">ROUND(D9*E9,0)</f>
        <v>1254</v>
      </c>
      <c r="G9" s="315" t="s">
        <v>35</v>
      </c>
      <c r="H9" s="276"/>
      <c r="L9" s="303"/>
      <c r="M9" s="304"/>
      <c r="N9" s="304"/>
      <c r="O9" s="304"/>
      <c r="P9" s="305"/>
    </row>
    <row r="10" s="277" customFormat="true" ht="39.95" hidden="false" customHeight="true" outlineLevel="0" collapsed="false">
      <c r="A10" s="311" t="s">
        <v>171</v>
      </c>
      <c r="B10" s="312" t="s">
        <v>172</v>
      </c>
      <c r="C10" s="313" t="s">
        <v>172</v>
      </c>
      <c r="D10" s="314" t="n">
        <v>5</v>
      </c>
      <c r="E10" s="290" t="n">
        <f aca="false">ROUND(0.9506*(D10)^-0.1764,3)*1000</f>
        <v>716</v>
      </c>
      <c r="F10" s="291" t="n">
        <v>0</v>
      </c>
      <c r="G10" s="316" t="s">
        <v>177</v>
      </c>
      <c r="H10" s="276"/>
      <c r="L10" s="303"/>
      <c r="M10" s="304"/>
      <c r="N10" s="304"/>
      <c r="O10" s="304"/>
      <c r="P10" s="305"/>
    </row>
    <row r="11" s="277" customFormat="true" ht="39.95" hidden="false" customHeight="true" outlineLevel="0" collapsed="false">
      <c r="A11" s="311" t="s">
        <v>178</v>
      </c>
      <c r="B11" s="312" t="s">
        <v>178</v>
      </c>
      <c r="C11" s="313" t="s">
        <v>178</v>
      </c>
      <c r="D11" s="314" t="n">
        <v>0.8</v>
      </c>
      <c r="E11" s="290" t="n">
        <f aca="false">ROUND(0.9506*(D11)^-0.1764,3)*1000</f>
        <v>989</v>
      </c>
      <c r="F11" s="291" t="n">
        <v>0</v>
      </c>
      <c r="G11" s="316" t="s">
        <v>177</v>
      </c>
      <c r="H11" s="276"/>
      <c r="L11" s="303"/>
      <c r="M11" s="304"/>
      <c r="N11" s="304"/>
      <c r="O11" s="304"/>
      <c r="P11" s="305"/>
    </row>
    <row r="12" s="277" customFormat="true" ht="39.95" hidden="false" customHeight="true" outlineLevel="0" collapsed="false">
      <c r="A12" s="311" t="s">
        <v>174</v>
      </c>
      <c r="B12" s="312" t="s">
        <v>174</v>
      </c>
      <c r="C12" s="313" t="s">
        <v>174</v>
      </c>
      <c r="D12" s="314" t="n">
        <v>1.1</v>
      </c>
      <c r="E12" s="290" t="n">
        <f aca="false">ROUND(0.9506*(D12)^-0.1764,3)*1000</f>
        <v>935</v>
      </c>
      <c r="F12" s="291" t="n">
        <v>0</v>
      </c>
      <c r="G12" s="316" t="s">
        <v>177</v>
      </c>
      <c r="H12" s="276"/>
      <c r="L12" s="303"/>
      <c r="M12" s="304"/>
      <c r="N12" s="304"/>
      <c r="O12" s="304"/>
      <c r="P12" s="305"/>
    </row>
    <row r="13" s="277" customFormat="true" ht="39.95" hidden="false" customHeight="true" outlineLevel="0" collapsed="false">
      <c r="A13" s="311" t="s">
        <v>67</v>
      </c>
      <c r="B13" s="317" t="s">
        <v>179</v>
      </c>
      <c r="C13" s="317" t="s">
        <v>179</v>
      </c>
      <c r="D13" s="314" t="n">
        <v>0.42</v>
      </c>
      <c r="E13" s="290" t="n">
        <f aca="false">ROUND(0.9506*(D13)^-0.1764,3)*1000</f>
        <v>1108</v>
      </c>
      <c r="F13" s="291" t="n">
        <v>0</v>
      </c>
      <c r="G13" s="316" t="s">
        <v>180</v>
      </c>
      <c r="H13" s="276"/>
      <c r="L13" s="303"/>
      <c r="M13" s="304"/>
      <c r="N13" s="304"/>
      <c r="O13" s="304"/>
      <c r="P13" s="305"/>
    </row>
    <row r="14" s="277" customFormat="true" ht="39.95" hidden="false" customHeight="true" outlineLevel="0" collapsed="false">
      <c r="A14" s="311" t="s">
        <v>67</v>
      </c>
      <c r="B14" s="317" t="s">
        <v>181</v>
      </c>
      <c r="C14" s="317" t="s">
        <v>181</v>
      </c>
      <c r="D14" s="314" t="n">
        <v>3.5</v>
      </c>
      <c r="E14" s="290" t="n">
        <f aca="false">ROUND(0.9506*(D14)^-0.1764,3)*1000</f>
        <v>762</v>
      </c>
      <c r="F14" s="291" t="n">
        <v>0</v>
      </c>
      <c r="G14" s="316" t="s">
        <v>177</v>
      </c>
      <c r="H14" s="276"/>
      <c r="L14" s="303"/>
      <c r="M14" s="304"/>
      <c r="N14" s="304"/>
      <c r="O14" s="304"/>
      <c r="P14" s="305"/>
    </row>
    <row r="15" s="277" customFormat="true" ht="39.95" hidden="false" customHeight="true" outlineLevel="0" collapsed="false">
      <c r="A15" s="296" t="s">
        <v>67</v>
      </c>
      <c r="B15" s="318" t="s">
        <v>182</v>
      </c>
      <c r="C15" s="318" t="s">
        <v>182</v>
      </c>
      <c r="D15" s="299" t="n">
        <v>0.45</v>
      </c>
      <c r="E15" s="300" t="n">
        <f aca="false">ROUND(0.9506*(D15)^-0.1764,3)*1000</f>
        <v>1094</v>
      </c>
      <c r="F15" s="301" t="n">
        <v>0</v>
      </c>
      <c r="G15" s="319" t="s">
        <v>177</v>
      </c>
      <c r="H15" s="276"/>
      <c r="L15" s="303"/>
      <c r="M15" s="304"/>
      <c r="N15" s="304"/>
      <c r="O15" s="304"/>
      <c r="P15" s="305"/>
    </row>
    <row r="16" s="277" customFormat="true" ht="39.95" hidden="false" customHeight="true" outlineLevel="0" collapsed="false">
      <c r="A16" s="306" t="s">
        <v>183</v>
      </c>
      <c r="B16" s="306"/>
      <c r="C16" s="306"/>
      <c r="D16" s="320" t="n">
        <f aca="false">SUM(D9:D15)</f>
        <v>12.67</v>
      </c>
      <c r="E16" s="321" t="n">
        <f aca="false">SUM(E9:E15)</f>
        <v>6500</v>
      </c>
      <c r="F16" s="322" t="n">
        <f aca="false">SUM(F9:F15)</f>
        <v>1254</v>
      </c>
      <c r="G16" s="323"/>
      <c r="H16" s="276"/>
      <c r="L16" s="303"/>
      <c r="M16" s="304"/>
      <c r="N16" s="304"/>
      <c r="O16" s="304"/>
      <c r="P16" s="305"/>
    </row>
    <row r="17" s="277" customFormat="true" ht="39.95" hidden="false" customHeight="true" outlineLevel="0" collapsed="false">
      <c r="A17" s="324" t="s">
        <v>184</v>
      </c>
      <c r="B17" s="324"/>
      <c r="C17" s="324"/>
      <c r="D17" s="325" t="n">
        <f aca="false">D16+D8</f>
        <v>14.87</v>
      </c>
      <c r="E17" s="326" t="n">
        <f aca="false">E8+E16</f>
        <v>9852</v>
      </c>
      <c r="F17" s="327" t="n">
        <f aca="false">F8+F16</f>
        <v>3349</v>
      </c>
      <c r="G17" s="328"/>
      <c r="H17" s="276"/>
      <c r="L17" s="303"/>
      <c r="M17" s="304"/>
      <c r="N17" s="304"/>
      <c r="O17" s="304"/>
      <c r="P17" s="305"/>
    </row>
    <row r="18" s="277" customFormat="true" ht="20.25" hidden="false" customHeight="true" outlineLevel="0" collapsed="false">
      <c r="A18" s="329" t="s">
        <v>185</v>
      </c>
      <c r="B18" s="329"/>
      <c r="C18" s="329"/>
      <c r="D18" s="329"/>
      <c r="E18" s="329"/>
      <c r="F18" s="329"/>
      <c r="G18" s="329"/>
      <c r="L18" s="276"/>
      <c r="M18" s="330"/>
      <c r="N18" s="330"/>
      <c r="O18" s="330"/>
      <c r="P18" s="330"/>
    </row>
    <row r="19" s="277" customFormat="true" ht="21" hidden="false" customHeight="true" outlineLevel="0" collapsed="false">
      <c r="A19" s="331"/>
      <c r="B19" s="331"/>
      <c r="C19" s="331"/>
      <c r="D19" s="331"/>
      <c r="E19" s="331"/>
      <c r="F19" s="331"/>
      <c r="G19" s="331"/>
      <c r="L19" s="276"/>
      <c r="M19" s="330"/>
      <c r="N19" s="330"/>
      <c r="O19" s="330"/>
      <c r="P19" s="330"/>
    </row>
  </sheetData>
  <mergeCells count="8">
    <mergeCell ref="A3:C3"/>
    <mergeCell ref="D3:F3"/>
    <mergeCell ref="G3:G4"/>
    <mergeCell ref="A8:C8"/>
    <mergeCell ref="A16:C16"/>
    <mergeCell ref="A17:C17"/>
    <mergeCell ref="A18:G18"/>
    <mergeCell ref="A19:G19"/>
  </mergeCells>
  <printOptions headings="false" gridLines="false" gridLinesSet="true" horizontalCentered="false" verticalCentered="false"/>
  <pageMargins left="0.669444444444445" right="0.590277777777778" top="0.7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19" activeCellId="0" sqref="N19"/>
    </sheetView>
  </sheetViews>
  <sheetFormatPr defaultColWidth="7.9921875" defaultRowHeight="14.25" zeroHeight="false" outlineLevelRow="0" outlineLevelCol="0"/>
  <cols>
    <col collapsed="false" customWidth="true" hidden="false" outlineLevel="0" max="2" min="1" style="266" width="14.44"/>
    <col collapsed="false" customWidth="true" hidden="false" outlineLevel="0" max="3" min="3" style="266" width="8.1"/>
    <col collapsed="false" customWidth="false" hidden="false" outlineLevel="0" max="4" min="4" style="266" width="7.99"/>
    <col collapsed="false" customWidth="true" hidden="false" outlineLevel="0" max="5" min="5" style="266" width="10.44"/>
    <col collapsed="false" customWidth="false" hidden="false" outlineLevel="0" max="13" min="6" style="266" width="7.99"/>
    <col collapsed="false" customWidth="true" hidden="false" outlineLevel="0" max="16" min="14" style="266" width="8.1"/>
    <col collapsed="false" customWidth="false" hidden="false" outlineLevel="0" max="257" min="17" style="266" width="7.99"/>
  </cols>
  <sheetData>
    <row r="1" customFormat="false" ht="17.45" hidden="false" customHeight="true" outlineLevel="0" collapsed="false">
      <c r="A1" s="332" t="s">
        <v>186</v>
      </c>
      <c r="M1" s="271"/>
      <c r="N1" s="271"/>
      <c r="O1" s="271"/>
      <c r="P1" s="271"/>
      <c r="Q1" s="271"/>
    </row>
    <row r="2" customFormat="false" ht="17.45" hidden="false" customHeight="true" outlineLevel="0" collapsed="false">
      <c r="A2" s="333"/>
      <c r="M2" s="271"/>
      <c r="N2" s="271"/>
      <c r="O2" s="271"/>
      <c r="P2" s="271"/>
      <c r="Q2" s="271"/>
    </row>
    <row r="3" customFormat="false" ht="17.45" hidden="false" customHeight="true" outlineLevel="0" collapsed="false">
      <c r="A3" s="334" t="s">
        <v>187</v>
      </c>
      <c r="B3" s="335" t="s">
        <v>188</v>
      </c>
      <c r="C3" s="336" t="s">
        <v>189</v>
      </c>
      <c r="D3" s="336"/>
      <c r="E3" s="336"/>
      <c r="F3" s="336"/>
      <c r="G3" s="336"/>
      <c r="H3" s="336"/>
      <c r="I3" s="336"/>
      <c r="J3" s="337" t="s">
        <v>190</v>
      </c>
      <c r="K3" s="335" t="s">
        <v>191</v>
      </c>
      <c r="L3" s="338" t="s">
        <v>192</v>
      </c>
      <c r="M3" s="271"/>
      <c r="N3" s="339"/>
      <c r="O3" s="339"/>
      <c r="P3" s="339"/>
      <c r="Q3" s="271"/>
    </row>
    <row r="4" customFormat="false" ht="17.45" hidden="false" customHeight="true" outlineLevel="0" collapsed="false">
      <c r="A4" s="334"/>
      <c r="B4" s="335"/>
      <c r="C4" s="340" t="s">
        <v>2</v>
      </c>
      <c r="D4" s="340" t="s">
        <v>193</v>
      </c>
      <c r="E4" s="340" t="s">
        <v>194</v>
      </c>
      <c r="F4" s="340" t="s">
        <v>59</v>
      </c>
      <c r="G4" s="340" t="s">
        <v>60</v>
      </c>
      <c r="H4" s="340" t="s">
        <v>195</v>
      </c>
      <c r="I4" s="340" t="s">
        <v>196</v>
      </c>
      <c r="J4" s="337"/>
      <c r="K4" s="335"/>
      <c r="L4" s="338"/>
      <c r="M4" s="271"/>
      <c r="N4" s="339"/>
      <c r="O4" s="341"/>
      <c r="P4" s="339"/>
      <c r="Q4" s="271"/>
    </row>
    <row r="5" customFormat="false" ht="17.45" hidden="false" customHeight="true" outlineLevel="0" collapsed="false">
      <c r="A5" s="342" t="n">
        <v>1000</v>
      </c>
      <c r="B5" s="343" t="s">
        <v>197</v>
      </c>
      <c r="C5" s="343" t="n">
        <v>876</v>
      </c>
      <c r="D5" s="343" t="n">
        <v>621</v>
      </c>
      <c r="E5" s="343" t="n">
        <v>63</v>
      </c>
      <c r="F5" s="343" t="n">
        <v>35</v>
      </c>
      <c r="G5" s="343" t="n">
        <v>34</v>
      </c>
      <c r="H5" s="343" t="n">
        <v>92</v>
      </c>
      <c r="I5" s="343" t="n">
        <v>31</v>
      </c>
      <c r="J5" s="344" t="n">
        <v>0.88</v>
      </c>
      <c r="K5" s="345" t="n">
        <v>2001</v>
      </c>
      <c r="L5" s="346" t="s">
        <v>198</v>
      </c>
      <c r="M5" s="347"/>
      <c r="N5" s="271"/>
      <c r="O5" s="271"/>
      <c r="P5" s="347"/>
      <c r="Q5" s="271"/>
    </row>
    <row r="6" customFormat="false" ht="17.45" hidden="false" customHeight="true" outlineLevel="0" collapsed="false">
      <c r="A6" s="348" t="n">
        <v>1440</v>
      </c>
      <c r="B6" s="349" t="s">
        <v>199</v>
      </c>
      <c r="C6" s="349" t="n">
        <v>16663</v>
      </c>
      <c r="D6" s="349" t="n">
        <v>1314</v>
      </c>
      <c r="E6" s="349" t="n">
        <v>73</v>
      </c>
      <c r="F6" s="349" t="n">
        <v>34</v>
      </c>
      <c r="G6" s="349" t="n">
        <v>64</v>
      </c>
      <c r="H6" s="349" t="n">
        <v>112</v>
      </c>
      <c r="I6" s="349" t="n">
        <v>66</v>
      </c>
      <c r="J6" s="350" t="n">
        <v>1.15</v>
      </c>
      <c r="K6" s="351" t="n">
        <v>2002</v>
      </c>
      <c r="L6" s="352" t="s">
        <v>200</v>
      </c>
      <c r="M6" s="271"/>
      <c r="N6" s="271"/>
      <c r="O6" s="271"/>
      <c r="P6" s="347"/>
      <c r="Q6" s="271"/>
    </row>
    <row r="7" customFormat="false" ht="17.45" hidden="false" customHeight="true" outlineLevel="0" collapsed="false">
      <c r="A7" s="348" t="n">
        <v>1500</v>
      </c>
      <c r="B7" s="349" t="s">
        <v>201</v>
      </c>
      <c r="C7" s="349" t="n">
        <v>1796</v>
      </c>
      <c r="D7" s="349" t="n">
        <v>1423</v>
      </c>
      <c r="E7" s="349" t="n">
        <v>46</v>
      </c>
      <c r="F7" s="349" t="n">
        <v>29</v>
      </c>
      <c r="G7" s="349" t="n">
        <v>107</v>
      </c>
      <c r="H7" s="349" t="n">
        <v>120</v>
      </c>
      <c r="I7" s="349" t="n">
        <v>71</v>
      </c>
      <c r="J7" s="350" t="n">
        <v>1.2</v>
      </c>
      <c r="K7" s="351" t="n">
        <v>2000</v>
      </c>
      <c r="L7" s="352" t="s">
        <v>202</v>
      </c>
      <c r="M7" s="271"/>
      <c r="N7" s="271"/>
      <c r="O7" s="271"/>
      <c r="P7" s="347"/>
      <c r="Q7" s="271"/>
    </row>
    <row r="8" customFormat="false" ht="17.45" hidden="false" customHeight="true" outlineLevel="0" collapsed="false">
      <c r="A8" s="348" t="n">
        <v>1800</v>
      </c>
      <c r="B8" s="349" t="s">
        <v>203</v>
      </c>
      <c r="C8" s="349" t="n">
        <v>2343</v>
      </c>
      <c r="D8" s="349" t="n">
        <v>2094</v>
      </c>
      <c r="E8" s="349" t="n">
        <v>37</v>
      </c>
      <c r="F8" s="349" t="n">
        <v>31</v>
      </c>
      <c r="G8" s="349" t="n">
        <v>76</v>
      </c>
      <c r="H8" s="349" t="n">
        <v>0</v>
      </c>
      <c r="I8" s="349" t="n">
        <v>105</v>
      </c>
      <c r="J8" s="350" t="n">
        <v>1.3</v>
      </c>
      <c r="K8" s="351" t="n">
        <v>2003</v>
      </c>
      <c r="L8" s="352" t="s">
        <v>204</v>
      </c>
      <c r="M8" s="271"/>
      <c r="N8" s="271"/>
      <c r="O8" s="271"/>
      <c r="P8" s="347"/>
      <c r="Q8" s="271"/>
    </row>
    <row r="9" customFormat="false" ht="17.45" hidden="false" customHeight="true" outlineLevel="0" collapsed="false">
      <c r="A9" s="348" t="n">
        <v>2000</v>
      </c>
      <c r="B9" s="349" t="s">
        <v>205</v>
      </c>
      <c r="C9" s="349" t="n">
        <v>1456</v>
      </c>
      <c r="D9" s="349" t="n">
        <v>667</v>
      </c>
      <c r="E9" s="349" t="n">
        <v>0</v>
      </c>
      <c r="F9" s="349" t="n">
        <v>0</v>
      </c>
      <c r="G9" s="349" t="n">
        <v>756</v>
      </c>
      <c r="H9" s="349"/>
      <c r="I9" s="349" t="n">
        <v>33</v>
      </c>
      <c r="J9" s="350" t="n">
        <v>0.73</v>
      </c>
      <c r="K9" s="351" t="n">
        <v>2002</v>
      </c>
      <c r="L9" s="352" t="s">
        <v>206</v>
      </c>
      <c r="M9" s="271"/>
      <c r="N9" s="271"/>
      <c r="O9" s="271"/>
      <c r="P9" s="347"/>
      <c r="Q9" s="271"/>
    </row>
    <row r="10" customFormat="false" ht="17.45" hidden="false" customHeight="true" outlineLevel="0" collapsed="false">
      <c r="A10" s="348" t="n">
        <v>2400</v>
      </c>
      <c r="B10" s="349" t="s">
        <v>207</v>
      </c>
      <c r="C10" s="349" t="n">
        <v>1712</v>
      </c>
      <c r="D10" s="349" t="n">
        <v>1418</v>
      </c>
      <c r="E10" s="349" t="n">
        <v>82</v>
      </c>
      <c r="F10" s="349" t="n">
        <v>0</v>
      </c>
      <c r="G10" s="353" t="n">
        <v>141</v>
      </c>
      <c r="H10" s="353"/>
      <c r="I10" s="349" t="n">
        <v>71</v>
      </c>
      <c r="J10" s="350" t="n">
        <v>0.71</v>
      </c>
      <c r="K10" s="351" t="n">
        <v>1998</v>
      </c>
      <c r="L10" s="352" t="s">
        <v>208</v>
      </c>
      <c r="M10" s="271"/>
      <c r="N10" s="271"/>
      <c r="O10" s="271"/>
      <c r="P10" s="347"/>
      <c r="Q10" s="271"/>
    </row>
    <row r="11" customFormat="false" ht="17.45" hidden="false" customHeight="true" outlineLevel="0" collapsed="false">
      <c r="A11" s="348" t="n">
        <v>3200</v>
      </c>
      <c r="B11" s="349" t="s">
        <v>209</v>
      </c>
      <c r="C11" s="349" t="n">
        <v>2680</v>
      </c>
      <c r="D11" s="349" t="n">
        <v>2346</v>
      </c>
      <c r="E11" s="349" t="n">
        <v>82</v>
      </c>
      <c r="F11" s="349" t="n">
        <v>0</v>
      </c>
      <c r="G11" s="349" t="n">
        <v>135</v>
      </c>
      <c r="H11" s="349"/>
      <c r="I11" s="349" t="n">
        <v>117</v>
      </c>
      <c r="J11" s="350" t="n">
        <v>0.84</v>
      </c>
      <c r="K11" s="351" t="n">
        <v>1998</v>
      </c>
      <c r="L11" s="352" t="s">
        <v>208</v>
      </c>
      <c r="M11" s="271"/>
      <c r="N11" s="271"/>
      <c r="O11" s="271"/>
      <c r="P11" s="347"/>
      <c r="Q11" s="271"/>
    </row>
    <row r="12" customFormat="false" ht="17.45" hidden="false" customHeight="true" outlineLevel="0" collapsed="false">
      <c r="A12" s="348" t="n">
        <v>3500</v>
      </c>
      <c r="B12" s="349" t="s">
        <v>210</v>
      </c>
      <c r="C12" s="349" t="n">
        <v>2575</v>
      </c>
      <c r="D12" s="349" t="n">
        <v>2268</v>
      </c>
      <c r="E12" s="349" t="n">
        <v>87</v>
      </c>
      <c r="F12" s="349" t="n">
        <v>40</v>
      </c>
      <c r="G12" s="349" t="n">
        <v>67</v>
      </c>
      <c r="H12" s="349" t="n">
        <v>0</v>
      </c>
      <c r="I12" s="349" t="n">
        <v>113</v>
      </c>
      <c r="J12" s="350" t="n">
        <v>0.74</v>
      </c>
      <c r="K12" s="351" t="n">
        <v>2003</v>
      </c>
      <c r="L12" s="352" t="s">
        <v>211</v>
      </c>
      <c r="M12" s="271"/>
      <c r="N12" s="271"/>
      <c r="O12" s="271"/>
      <c r="P12" s="347"/>
      <c r="Q12" s="271"/>
    </row>
    <row r="13" customFormat="false" ht="17.45" hidden="false" customHeight="true" outlineLevel="0" collapsed="false">
      <c r="A13" s="348" t="n">
        <v>3700</v>
      </c>
      <c r="B13" s="349" t="s">
        <v>212</v>
      </c>
      <c r="C13" s="349" t="n">
        <v>3054</v>
      </c>
      <c r="D13" s="349" t="n">
        <v>2752</v>
      </c>
      <c r="E13" s="349" t="n">
        <v>68</v>
      </c>
      <c r="F13" s="349" t="n">
        <v>0</v>
      </c>
      <c r="G13" s="349" t="n">
        <v>96</v>
      </c>
      <c r="H13" s="349"/>
      <c r="I13" s="349" t="n">
        <v>138</v>
      </c>
      <c r="J13" s="350" t="n">
        <v>0.83</v>
      </c>
      <c r="K13" s="351" t="n">
        <v>1998</v>
      </c>
      <c r="L13" s="352" t="s">
        <v>208</v>
      </c>
      <c r="M13" s="271"/>
      <c r="N13" s="271"/>
      <c r="O13" s="271"/>
      <c r="P13" s="347"/>
      <c r="Q13" s="271"/>
    </row>
    <row r="14" customFormat="false" ht="17.45" hidden="false" customHeight="true" outlineLevel="0" collapsed="false">
      <c r="A14" s="348" t="n">
        <v>4000</v>
      </c>
      <c r="B14" s="349" t="s">
        <v>213</v>
      </c>
      <c r="C14" s="349" t="n">
        <v>2437</v>
      </c>
      <c r="D14" s="349" t="n">
        <v>2128</v>
      </c>
      <c r="E14" s="349" t="n">
        <v>74</v>
      </c>
      <c r="F14" s="349" t="n">
        <v>61</v>
      </c>
      <c r="G14" s="349" t="n">
        <v>67</v>
      </c>
      <c r="H14" s="349" t="n">
        <v>1</v>
      </c>
      <c r="I14" s="349" t="n">
        <v>106</v>
      </c>
      <c r="J14" s="350" t="n">
        <v>0.61</v>
      </c>
      <c r="K14" s="351" t="n">
        <v>2001</v>
      </c>
      <c r="L14" s="352" t="s">
        <v>198</v>
      </c>
      <c r="M14" s="271"/>
      <c r="N14" s="271"/>
      <c r="O14" s="271"/>
      <c r="P14" s="347"/>
      <c r="Q14" s="271"/>
    </row>
    <row r="15" customFormat="false" ht="17.45" hidden="false" customHeight="true" outlineLevel="0" collapsed="false">
      <c r="A15" s="348" t="n">
        <v>4000</v>
      </c>
      <c r="B15" s="349" t="s">
        <v>214</v>
      </c>
      <c r="C15" s="349" t="n">
        <v>3611</v>
      </c>
      <c r="D15" s="349" t="n">
        <v>3253</v>
      </c>
      <c r="E15" s="349" t="n">
        <v>87</v>
      </c>
      <c r="F15" s="349" t="n">
        <v>40</v>
      </c>
      <c r="G15" s="349" t="n">
        <v>68</v>
      </c>
      <c r="H15" s="349" t="n">
        <v>0</v>
      </c>
      <c r="I15" s="349" t="n">
        <v>163</v>
      </c>
      <c r="J15" s="350" t="n">
        <v>0.9</v>
      </c>
      <c r="K15" s="351" t="n">
        <v>2003</v>
      </c>
      <c r="L15" s="352" t="s">
        <v>211</v>
      </c>
      <c r="M15" s="271"/>
      <c r="N15" s="271"/>
      <c r="O15" s="271"/>
      <c r="P15" s="347"/>
      <c r="Q15" s="271"/>
    </row>
    <row r="16" customFormat="false" ht="17.45" hidden="false" customHeight="true" outlineLevel="0" collapsed="false">
      <c r="A16" s="348" t="n">
        <v>5000</v>
      </c>
      <c r="B16" s="349" t="s">
        <v>215</v>
      </c>
      <c r="C16" s="349" t="n">
        <v>3003</v>
      </c>
      <c r="D16" s="349" t="n">
        <v>2566</v>
      </c>
      <c r="E16" s="349" t="n">
        <v>138</v>
      </c>
      <c r="F16" s="349" t="n">
        <v>34</v>
      </c>
      <c r="G16" s="349" t="n">
        <v>70</v>
      </c>
      <c r="H16" s="349" t="n">
        <v>67</v>
      </c>
      <c r="I16" s="349" t="n">
        <v>128</v>
      </c>
      <c r="J16" s="350" t="n">
        <v>0.6</v>
      </c>
      <c r="K16" s="351" t="n">
        <v>2004</v>
      </c>
      <c r="L16" s="352" t="s">
        <v>216</v>
      </c>
      <c r="M16" s="271"/>
      <c r="N16" s="271"/>
      <c r="O16" s="271"/>
      <c r="P16" s="347"/>
      <c r="Q16" s="271"/>
    </row>
    <row r="17" customFormat="false" ht="17.45" hidden="false" customHeight="true" outlineLevel="0" collapsed="false">
      <c r="A17" s="348" t="n">
        <v>5800</v>
      </c>
      <c r="B17" s="349" t="s">
        <v>217</v>
      </c>
      <c r="C17" s="349" t="n">
        <v>3123</v>
      </c>
      <c r="D17" s="349" t="n">
        <v>2765</v>
      </c>
      <c r="E17" s="349" t="n">
        <v>82</v>
      </c>
      <c r="F17" s="349" t="n">
        <v>0</v>
      </c>
      <c r="G17" s="349" t="n">
        <v>138</v>
      </c>
      <c r="H17" s="349"/>
      <c r="I17" s="349" t="n">
        <v>138</v>
      </c>
      <c r="J17" s="350" t="n">
        <v>0.54</v>
      </c>
      <c r="K17" s="351" t="n">
        <v>1998</v>
      </c>
      <c r="L17" s="352" t="s">
        <v>208</v>
      </c>
      <c r="M17" s="271"/>
      <c r="N17" s="271"/>
      <c r="O17" s="271"/>
      <c r="P17" s="347"/>
      <c r="Q17" s="271"/>
    </row>
    <row r="18" customFormat="false" ht="17.45" hidden="false" customHeight="true" outlineLevel="0" collapsed="false">
      <c r="A18" s="348" t="n">
        <v>6000</v>
      </c>
      <c r="B18" s="349" t="s">
        <v>218</v>
      </c>
      <c r="C18" s="349" t="n">
        <v>2593</v>
      </c>
      <c r="D18" s="349" t="n">
        <v>2223</v>
      </c>
      <c r="E18" s="349" t="n">
        <v>74</v>
      </c>
      <c r="F18" s="349" t="n">
        <v>41</v>
      </c>
      <c r="G18" s="349" t="n">
        <v>52</v>
      </c>
      <c r="H18" s="349" t="n">
        <v>92</v>
      </c>
      <c r="I18" s="349" t="n">
        <v>111</v>
      </c>
      <c r="J18" s="350" t="n">
        <v>0.43</v>
      </c>
      <c r="K18" s="351" t="n">
        <v>2001</v>
      </c>
      <c r="L18" s="352" t="s">
        <v>198</v>
      </c>
      <c r="M18" s="271"/>
      <c r="N18" s="271"/>
      <c r="O18" s="271"/>
      <c r="P18" s="347"/>
      <c r="Q18" s="271"/>
    </row>
    <row r="19" customFormat="false" ht="17.45" hidden="false" customHeight="true" outlineLevel="0" collapsed="false">
      <c r="A19" s="348" t="n">
        <v>8000</v>
      </c>
      <c r="B19" s="349" t="s">
        <v>219</v>
      </c>
      <c r="C19" s="349" t="n">
        <v>4143</v>
      </c>
      <c r="D19" s="349" t="n">
        <v>3694</v>
      </c>
      <c r="E19" s="349" t="n">
        <v>78</v>
      </c>
      <c r="F19" s="349" t="n">
        <v>45</v>
      </c>
      <c r="G19" s="349" t="n">
        <v>117</v>
      </c>
      <c r="H19" s="349" t="n">
        <v>24</v>
      </c>
      <c r="I19" s="349" t="n">
        <v>185</v>
      </c>
      <c r="J19" s="350" t="n">
        <v>0.52</v>
      </c>
      <c r="K19" s="351" t="n">
        <v>2003</v>
      </c>
      <c r="L19" s="352" t="s">
        <v>198</v>
      </c>
      <c r="M19" s="271"/>
      <c r="N19" s="271"/>
      <c r="O19" s="271"/>
      <c r="P19" s="347"/>
      <c r="Q19" s="271"/>
    </row>
    <row r="20" customFormat="false" ht="17.45" hidden="false" customHeight="true" outlineLevel="0" collapsed="false">
      <c r="A20" s="348" t="n">
        <v>11600</v>
      </c>
      <c r="B20" s="349" t="s">
        <v>220</v>
      </c>
      <c r="C20" s="349" t="n">
        <v>5505</v>
      </c>
      <c r="D20" s="349" t="n">
        <v>5030</v>
      </c>
      <c r="E20" s="349" t="n">
        <v>82</v>
      </c>
      <c r="F20" s="349" t="n">
        <v>0</v>
      </c>
      <c r="G20" s="349" t="n">
        <v>141</v>
      </c>
      <c r="H20" s="349"/>
      <c r="I20" s="349" t="n">
        <v>252</v>
      </c>
      <c r="J20" s="350" t="n">
        <v>0.47</v>
      </c>
      <c r="K20" s="351" t="n">
        <v>1998</v>
      </c>
      <c r="L20" s="352" t="s">
        <v>208</v>
      </c>
      <c r="M20" s="271"/>
      <c r="N20" s="271"/>
      <c r="O20" s="271"/>
      <c r="P20" s="347"/>
      <c r="Q20" s="271"/>
    </row>
    <row r="21" customFormat="false" ht="17.45" hidden="false" customHeight="true" outlineLevel="0" collapsed="false">
      <c r="A21" s="348" t="n">
        <v>12000</v>
      </c>
      <c r="B21" s="349" t="s">
        <v>221</v>
      </c>
      <c r="C21" s="349" t="n">
        <v>5989</v>
      </c>
      <c r="D21" s="349" t="n">
        <v>5423</v>
      </c>
      <c r="E21" s="349" t="n">
        <v>87</v>
      </c>
      <c r="F21" s="349" t="n">
        <v>35</v>
      </c>
      <c r="G21" s="349" t="n">
        <v>66</v>
      </c>
      <c r="H21" s="349" t="n">
        <v>107</v>
      </c>
      <c r="I21" s="349" t="n">
        <v>271</v>
      </c>
      <c r="J21" s="350" t="n">
        <v>0.5</v>
      </c>
      <c r="K21" s="351" t="n">
        <v>2003</v>
      </c>
      <c r="L21" s="352" t="s">
        <v>211</v>
      </c>
      <c r="M21" s="271"/>
      <c r="N21" s="271"/>
      <c r="O21" s="271"/>
      <c r="P21" s="347"/>
      <c r="Q21" s="271"/>
    </row>
    <row r="22" customFormat="false" ht="17.45" hidden="false" customHeight="true" outlineLevel="0" collapsed="false">
      <c r="A22" s="348" t="n">
        <v>15000</v>
      </c>
      <c r="B22" s="349" t="s">
        <v>222</v>
      </c>
      <c r="C22" s="349" t="n">
        <v>8242</v>
      </c>
      <c r="D22" s="349" t="n">
        <v>7381</v>
      </c>
      <c r="E22" s="349" t="n">
        <v>47</v>
      </c>
      <c r="F22" s="349" t="n">
        <v>95</v>
      </c>
      <c r="G22" s="349" t="n">
        <v>105</v>
      </c>
      <c r="H22" s="349" t="n">
        <v>245</v>
      </c>
      <c r="I22" s="349" t="n">
        <v>369</v>
      </c>
      <c r="J22" s="350" t="n">
        <v>0.55</v>
      </c>
      <c r="K22" s="351" t="n">
        <v>2002</v>
      </c>
      <c r="L22" s="352" t="s">
        <v>223</v>
      </c>
      <c r="M22" s="271"/>
      <c r="N22" s="271"/>
      <c r="O22" s="271"/>
      <c r="P22" s="347"/>
      <c r="Q22" s="271"/>
    </row>
    <row r="23" customFormat="false" ht="17.45" hidden="false" customHeight="true" outlineLevel="0" collapsed="false">
      <c r="A23" s="348" t="n">
        <v>20000</v>
      </c>
      <c r="B23" s="349" t="s">
        <v>224</v>
      </c>
      <c r="C23" s="349" t="n">
        <v>23903</v>
      </c>
      <c r="D23" s="349" t="n">
        <v>20163</v>
      </c>
      <c r="E23" s="349" t="n">
        <v>587</v>
      </c>
      <c r="F23" s="349" t="n">
        <v>458</v>
      </c>
      <c r="G23" s="353" t="n">
        <v>1687</v>
      </c>
      <c r="H23" s="353"/>
      <c r="I23" s="349" t="n">
        <v>1008</v>
      </c>
      <c r="J23" s="350" t="n">
        <v>1.2</v>
      </c>
      <c r="K23" s="351" t="n">
        <v>2000</v>
      </c>
      <c r="L23" s="352" t="s">
        <v>202</v>
      </c>
      <c r="M23" s="271"/>
      <c r="N23" s="271"/>
      <c r="O23" s="271"/>
      <c r="P23" s="347"/>
      <c r="Q23" s="271"/>
    </row>
    <row r="24" customFormat="false" ht="17.45" hidden="false" customHeight="true" outlineLevel="0" collapsed="false">
      <c r="A24" s="348" t="n">
        <v>21000</v>
      </c>
      <c r="B24" s="349" t="s">
        <v>225</v>
      </c>
      <c r="C24" s="349" t="n">
        <v>7675</v>
      </c>
      <c r="D24" s="349" t="n">
        <v>6778</v>
      </c>
      <c r="E24" s="349" t="n">
        <v>146</v>
      </c>
      <c r="F24" s="349" t="n">
        <v>46</v>
      </c>
      <c r="G24" s="349" t="n">
        <v>237</v>
      </c>
      <c r="H24" s="349" t="n">
        <v>129</v>
      </c>
      <c r="I24" s="349" t="n">
        <v>339</v>
      </c>
      <c r="J24" s="350" t="n">
        <v>0.37</v>
      </c>
      <c r="K24" s="351" t="n">
        <v>2004</v>
      </c>
      <c r="L24" s="352" t="s">
        <v>216</v>
      </c>
      <c r="M24" s="271"/>
      <c r="N24" s="271"/>
      <c r="O24" s="271"/>
      <c r="P24" s="347"/>
      <c r="Q24" s="271"/>
    </row>
    <row r="25" customFormat="false" ht="17.45" hidden="false" customHeight="true" outlineLevel="0" collapsed="false">
      <c r="A25" s="348" t="n">
        <v>30000</v>
      </c>
      <c r="B25" s="349" t="s">
        <v>226</v>
      </c>
      <c r="C25" s="349" t="n">
        <v>26168</v>
      </c>
      <c r="D25" s="349" t="n">
        <v>22324</v>
      </c>
      <c r="E25" s="349" t="n">
        <v>537</v>
      </c>
      <c r="F25" s="349" t="n">
        <v>613</v>
      </c>
      <c r="G25" s="353" t="n">
        <v>1578</v>
      </c>
      <c r="H25" s="353"/>
      <c r="I25" s="349" t="n">
        <v>1116</v>
      </c>
      <c r="J25" s="350" t="n">
        <v>0.87</v>
      </c>
      <c r="K25" s="351" t="n">
        <v>2000</v>
      </c>
      <c r="L25" s="352" t="s">
        <v>202</v>
      </c>
      <c r="M25" s="271"/>
      <c r="N25" s="271"/>
      <c r="O25" s="271"/>
      <c r="P25" s="347"/>
      <c r="Q25" s="271"/>
    </row>
    <row r="26" customFormat="false" ht="17.45" hidden="false" customHeight="true" outlineLevel="0" collapsed="false">
      <c r="A26" s="354" t="n">
        <v>40000</v>
      </c>
      <c r="B26" s="355" t="s">
        <v>227</v>
      </c>
      <c r="C26" s="355" t="n">
        <v>21267</v>
      </c>
      <c r="D26" s="355" t="n">
        <v>19831</v>
      </c>
      <c r="E26" s="355" t="n">
        <v>253</v>
      </c>
      <c r="F26" s="355" t="n">
        <v>0</v>
      </c>
      <c r="G26" s="355" t="n">
        <v>95</v>
      </c>
      <c r="H26" s="355" t="n">
        <v>96</v>
      </c>
      <c r="I26" s="355" t="n">
        <v>992</v>
      </c>
      <c r="J26" s="356" t="n">
        <v>0.53</v>
      </c>
      <c r="K26" s="357" t="n">
        <v>1997</v>
      </c>
      <c r="L26" s="358" t="s">
        <v>228</v>
      </c>
      <c r="M26" s="271"/>
      <c r="N26" s="271"/>
      <c r="O26" s="271"/>
      <c r="P26" s="347"/>
      <c r="Q26" s="271"/>
    </row>
    <row r="27" customFormat="false" ht="17.45" hidden="false" customHeight="true" outlineLevel="0" collapsed="false">
      <c r="A27" s="359"/>
      <c r="B27" s="359"/>
      <c r="C27" s="359"/>
      <c r="D27" s="359"/>
      <c r="E27" s="359"/>
      <c r="F27" s="359"/>
      <c r="G27" s="359"/>
      <c r="H27" s="359"/>
      <c r="I27" s="359"/>
      <c r="J27" s="360"/>
      <c r="K27" s="361"/>
      <c r="L27" s="362"/>
      <c r="M27" s="271"/>
      <c r="N27" s="271"/>
      <c r="O27" s="271"/>
      <c r="P27" s="347"/>
      <c r="Q27" s="271"/>
    </row>
    <row r="28" customFormat="false" ht="17.45" hidden="false" customHeight="true" outlineLevel="0" collapsed="false">
      <c r="A28" s="359"/>
      <c r="B28" s="359"/>
      <c r="C28" s="359"/>
      <c r="D28" s="359"/>
      <c r="E28" s="359"/>
      <c r="F28" s="359"/>
      <c r="G28" s="359"/>
      <c r="H28" s="359"/>
      <c r="I28" s="359"/>
      <c r="J28" s="360"/>
      <c r="K28" s="361"/>
      <c r="L28" s="362"/>
      <c r="M28" s="271"/>
      <c r="N28" s="271"/>
      <c r="O28" s="271"/>
      <c r="P28" s="347"/>
      <c r="Q28" s="271"/>
    </row>
    <row r="29" customFormat="false" ht="17.45" hidden="false" customHeight="true" outlineLevel="0" collapsed="false"/>
    <row r="30" customFormat="false" ht="15.95" hidden="false" customHeight="true" outlineLevel="0" collapsed="false">
      <c r="A30" s="333" t="s">
        <v>229</v>
      </c>
    </row>
    <row r="31" customFormat="false" ht="15.95" hidden="false" customHeight="true" outlineLevel="0" collapsed="false">
      <c r="N31" s="363" t="s">
        <v>230</v>
      </c>
      <c r="O31" s="364" t="s">
        <v>231</v>
      </c>
      <c r="P31" s="365" t="s">
        <v>190</v>
      </c>
    </row>
    <row r="32" customFormat="false" ht="15.95" hidden="false" customHeight="true" outlineLevel="0" collapsed="false">
      <c r="N32" s="363"/>
      <c r="O32" s="364"/>
      <c r="P32" s="365"/>
    </row>
    <row r="33" customFormat="false" ht="15.95" hidden="false" customHeight="true" outlineLevel="0" collapsed="false">
      <c r="N33" s="366" t="n">
        <v>1000</v>
      </c>
      <c r="O33" s="367" t="n">
        <f aca="false">N33/1000</f>
        <v>1</v>
      </c>
      <c r="P33" s="368" t="n">
        <v>0.88</v>
      </c>
    </row>
    <row r="34" customFormat="false" ht="15.95" hidden="false" customHeight="true" outlineLevel="0" collapsed="false">
      <c r="N34" s="366" t="n">
        <v>1440</v>
      </c>
      <c r="O34" s="367" t="n">
        <f aca="false">N34/1000</f>
        <v>1.44</v>
      </c>
      <c r="P34" s="368" t="n">
        <v>1.15</v>
      </c>
    </row>
    <row r="35" customFormat="false" ht="15.95" hidden="false" customHeight="true" outlineLevel="0" collapsed="false">
      <c r="N35" s="366" t="n">
        <v>1500</v>
      </c>
      <c r="O35" s="367" t="n">
        <f aca="false">N35/1000</f>
        <v>1.5</v>
      </c>
      <c r="P35" s="368" t="n">
        <v>1.2</v>
      </c>
    </row>
    <row r="36" customFormat="false" ht="15.95" hidden="false" customHeight="true" outlineLevel="0" collapsed="false">
      <c r="N36" s="366" t="n">
        <v>1800</v>
      </c>
      <c r="O36" s="367" t="n">
        <f aca="false">N36/1000</f>
        <v>1.8</v>
      </c>
      <c r="P36" s="368" t="n">
        <v>1.3</v>
      </c>
    </row>
    <row r="37" customFormat="false" ht="15.95" hidden="false" customHeight="true" outlineLevel="0" collapsed="false">
      <c r="N37" s="366" t="n">
        <v>2000</v>
      </c>
      <c r="O37" s="367" t="n">
        <f aca="false">N37/1000</f>
        <v>2</v>
      </c>
      <c r="P37" s="368" t="n">
        <v>0.73</v>
      </c>
    </row>
    <row r="38" customFormat="false" ht="15.95" hidden="false" customHeight="true" outlineLevel="0" collapsed="false">
      <c r="N38" s="366" t="n">
        <v>2400</v>
      </c>
      <c r="O38" s="367" t="n">
        <f aca="false">N38/1000</f>
        <v>2.4</v>
      </c>
      <c r="P38" s="368" t="n">
        <v>0.71</v>
      </c>
    </row>
    <row r="39" customFormat="false" ht="15.95" hidden="false" customHeight="true" outlineLevel="0" collapsed="false">
      <c r="N39" s="366" t="n">
        <v>3200</v>
      </c>
      <c r="O39" s="367" t="n">
        <f aca="false">N39/1000</f>
        <v>3.2</v>
      </c>
      <c r="P39" s="368" t="n">
        <v>0.84</v>
      </c>
    </row>
    <row r="40" customFormat="false" ht="15.95" hidden="false" customHeight="true" outlineLevel="0" collapsed="false">
      <c r="N40" s="366" t="n">
        <v>3500</v>
      </c>
      <c r="O40" s="367" t="n">
        <f aca="false">N40/1000</f>
        <v>3.5</v>
      </c>
      <c r="P40" s="368" t="n">
        <v>0.74</v>
      </c>
    </row>
    <row r="41" customFormat="false" ht="15.95" hidden="false" customHeight="true" outlineLevel="0" collapsed="false">
      <c r="N41" s="366" t="n">
        <v>3700</v>
      </c>
      <c r="O41" s="367" t="n">
        <f aca="false">N41/1000</f>
        <v>3.7</v>
      </c>
      <c r="P41" s="368" t="n">
        <v>0.83</v>
      </c>
    </row>
    <row r="42" customFormat="false" ht="15.95" hidden="false" customHeight="true" outlineLevel="0" collapsed="false">
      <c r="N42" s="366" t="n">
        <v>4000</v>
      </c>
      <c r="O42" s="367" t="n">
        <f aca="false">N42/1000</f>
        <v>4</v>
      </c>
      <c r="P42" s="368" t="n">
        <v>0.61</v>
      </c>
    </row>
    <row r="43" customFormat="false" ht="15.95" hidden="false" customHeight="true" outlineLevel="0" collapsed="false">
      <c r="N43" s="366" t="n">
        <v>4000</v>
      </c>
      <c r="O43" s="367" t="n">
        <f aca="false">N43/1000</f>
        <v>4</v>
      </c>
      <c r="P43" s="368" t="n">
        <v>0.9</v>
      </c>
    </row>
    <row r="44" customFormat="false" ht="15.95" hidden="false" customHeight="true" outlineLevel="0" collapsed="false">
      <c r="N44" s="366" t="n">
        <v>5000</v>
      </c>
      <c r="O44" s="367" t="n">
        <f aca="false">N44/1000</f>
        <v>5</v>
      </c>
      <c r="P44" s="368" t="n">
        <v>0.6</v>
      </c>
    </row>
    <row r="45" customFormat="false" ht="15.95" hidden="false" customHeight="true" outlineLevel="0" collapsed="false">
      <c r="N45" s="366" t="n">
        <v>5800</v>
      </c>
      <c r="O45" s="367" t="n">
        <f aca="false">N45/1000</f>
        <v>5.8</v>
      </c>
      <c r="P45" s="368" t="n">
        <v>0.54</v>
      </c>
    </row>
    <row r="46" customFormat="false" ht="15.95" hidden="false" customHeight="true" outlineLevel="0" collapsed="false">
      <c r="N46" s="366" t="n">
        <v>6000</v>
      </c>
      <c r="O46" s="367" t="n">
        <f aca="false">N46/1000</f>
        <v>6</v>
      </c>
      <c r="P46" s="368" t="n">
        <v>0.43</v>
      </c>
    </row>
    <row r="47" customFormat="false" ht="15.95" hidden="false" customHeight="true" outlineLevel="0" collapsed="false">
      <c r="N47" s="366" t="n">
        <v>8000</v>
      </c>
      <c r="O47" s="367" t="n">
        <f aca="false">N47/1000</f>
        <v>8</v>
      </c>
      <c r="P47" s="368" t="n">
        <v>0.52</v>
      </c>
    </row>
    <row r="48" customFormat="false" ht="15.95" hidden="false" customHeight="true" outlineLevel="0" collapsed="false">
      <c r="N48" s="366" t="n">
        <v>11600</v>
      </c>
      <c r="O48" s="367" t="n">
        <f aca="false">N48/1000</f>
        <v>11.6</v>
      </c>
      <c r="P48" s="368" t="n">
        <v>0.47</v>
      </c>
    </row>
    <row r="49" customFormat="false" ht="15.95" hidden="false" customHeight="true" outlineLevel="0" collapsed="false">
      <c r="N49" s="366" t="n">
        <v>12000</v>
      </c>
      <c r="O49" s="367" t="n">
        <f aca="false">N49/1000</f>
        <v>12</v>
      </c>
      <c r="P49" s="368" t="n">
        <v>0.5</v>
      </c>
    </row>
    <row r="50" customFormat="false" ht="15.95" hidden="false" customHeight="true" outlineLevel="0" collapsed="false">
      <c r="N50" s="366" t="n">
        <v>15000</v>
      </c>
      <c r="O50" s="367" t="n">
        <f aca="false">N50/1000</f>
        <v>15</v>
      </c>
      <c r="P50" s="368" t="n">
        <v>0.55</v>
      </c>
    </row>
    <row r="51" customFormat="false" ht="15.95" hidden="false" customHeight="true" outlineLevel="0" collapsed="false">
      <c r="N51" s="366" t="n">
        <v>20000</v>
      </c>
      <c r="O51" s="367" t="n">
        <f aca="false">N51/1000</f>
        <v>20</v>
      </c>
      <c r="P51" s="368" t="n">
        <v>1.2</v>
      </c>
    </row>
    <row r="52" customFormat="false" ht="15.95" hidden="false" customHeight="true" outlineLevel="0" collapsed="false">
      <c r="N52" s="366" t="n">
        <v>21000</v>
      </c>
      <c r="O52" s="367" t="n">
        <f aca="false">N52/1000</f>
        <v>21</v>
      </c>
      <c r="P52" s="368" t="n">
        <v>0.37</v>
      </c>
    </row>
    <row r="53" customFormat="false" ht="15.95" hidden="false" customHeight="true" outlineLevel="0" collapsed="false">
      <c r="N53" s="366" t="n">
        <v>30000</v>
      </c>
      <c r="O53" s="367" t="n">
        <f aca="false">N53/1000</f>
        <v>30</v>
      </c>
      <c r="P53" s="368" t="n">
        <v>0.87</v>
      </c>
    </row>
    <row r="54" customFormat="false" ht="15.95" hidden="false" customHeight="true" outlineLevel="0" collapsed="false">
      <c r="N54" s="369" t="n">
        <v>40000</v>
      </c>
      <c r="O54" s="370" t="n">
        <f aca="false">N54/1000</f>
        <v>40</v>
      </c>
      <c r="P54" s="371" t="n">
        <v>0.53</v>
      </c>
    </row>
    <row r="55" customFormat="false" ht="6.95" hidden="false" customHeight="true" outlineLevel="0" collapsed="false"/>
    <row r="56" customFormat="false" ht="15" hidden="false" customHeight="true" outlineLevel="0" collapsed="false">
      <c r="A56" s="372" t="s">
        <v>232</v>
      </c>
    </row>
    <row r="57" customFormat="false" ht="6.95" hidden="false" customHeight="true" outlineLevel="0" collapsed="false">
      <c r="H57" s="373"/>
    </row>
    <row r="58" s="377" customFormat="true" ht="15" hidden="false" customHeight="true" outlineLevel="0" collapsed="false">
      <c r="A58" s="374" t="s">
        <v>188</v>
      </c>
      <c r="B58" s="375" t="s">
        <v>233</v>
      </c>
      <c r="C58" s="375" t="s">
        <v>234</v>
      </c>
      <c r="D58" s="375" t="s">
        <v>235</v>
      </c>
      <c r="E58" s="375" t="s">
        <v>236</v>
      </c>
      <c r="F58" s="375" t="s">
        <v>237</v>
      </c>
      <c r="G58" s="375"/>
      <c r="H58" s="376" t="s">
        <v>4</v>
      </c>
      <c r="J58" s="378"/>
    </row>
    <row r="59" s="377" customFormat="true" ht="15" hidden="false" customHeight="true" outlineLevel="0" collapsed="false">
      <c r="A59" s="363" t="s">
        <v>238</v>
      </c>
      <c r="B59" s="379"/>
      <c r="C59" s="379"/>
      <c r="D59" s="379"/>
      <c r="E59" s="380"/>
      <c r="F59" s="380" t="n">
        <f aca="false">SUM(F60:G62)</f>
        <v>3317914.6</v>
      </c>
      <c r="G59" s="380"/>
      <c r="H59" s="381"/>
    </row>
    <row r="60" s="377" customFormat="true" ht="15" hidden="false" customHeight="true" outlineLevel="0" collapsed="false">
      <c r="A60" s="382" t="s">
        <v>239</v>
      </c>
      <c r="B60" s="383"/>
      <c r="C60" s="383" t="n">
        <v>101</v>
      </c>
      <c r="D60" s="384" t="s">
        <v>240</v>
      </c>
      <c r="E60" s="385" t="n">
        <v>23000</v>
      </c>
      <c r="F60" s="385" t="n">
        <f aca="false">C60*E60</f>
        <v>2323000</v>
      </c>
      <c r="G60" s="385"/>
      <c r="H60" s="386"/>
    </row>
    <row r="61" s="377" customFormat="true" ht="15" hidden="false" customHeight="true" outlineLevel="0" collapsed="false">
      <c r="A61" s="382" t="s">
        <v>241</v>
      </c>
      <c r="B61" s="383"/>
      <c r="C61" s="383" t="n">
        <v>6</v>
      </c>
      <c r="D61" s="384" t="s">
        <v>242</v>
      </c>
      <c r="E61" s="385" t="n">
        <v>38207</v>
      </c>
      <c r="F61" s="385" t="n">
        <f aca="false">C61*E61</f>
        <v>229242</v>
      </c>
      <c r="G61" s="385"/>
      <c r="H61" s="386"/>
    </row>
    <row r="62" s="377" customFormat="true" ht="15" hidden="false" customHeight="true" outlineLevel="0" collapsed="false">
      <c r="A62" s="387" t="s">
        <v>243</v>
      </c>
      <c r="B62" s="388" t="s">
        <v>244</v>
      </c>
      <c r="C62" s="389" t="n">
        <v>0.3</v>
      </c>
      <c r="D62" s="388"/>
      <c r="E62" s="390" t="n">
        <v>2552242</v>
      </c>
      <c r="F62" s="390" t="n">
        <f aca="false">C62*E62</f>
        <v>765672.6</v>
      </c>
      <c r="G62" s="390"/>
      <c r="H62" s="391"/>
    </row>
  </sheetData>
  <mergeCells count="19">
    <mergeCell ref="A3:A4"/>
    <mergeCell ref="B3:B4"/>
    <mergeCell ref="C3:I3"/>
    <mergeCell ref="J3:J4"/>
    <mergeCell ref="K3:K4"/>
    <mergeCell ref="L3:L4"/>
    <mergeCell ref="N3:N4"/>
    <mergeCell ref="P3:P4"/>
    <mergeCell ref="G10:H10"/>
    <mergeCell ref="G23:H23"/>
    <mergeCell ref="G25:H25"/>
    <mergeCell ref="N31:N32"/>
    <mergeCell ref="O31:O32"/>
    <mergeCell ref="P31:P32"/>
    <mergeCell ref="F58:G58"/>
    <mergeCell ref="F59:G59"/>
    <mergeCell ref="F60:G60"/>
    <mergeCell ref="F61:G61"/>
    <mergeCell ref="F62:G62"/>
  </mergeCells>
  <printOptions headings="false" gridLines="false" gridLinesSet="true" horizontalCentered="true" verticalCentered="false"/>
  <pageMargins left="0.472222222222222" right="0.472222222222222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BM5" activePane="bottomLeft" state="frozen"/>
      <selection pane="topLeft" activeCell="A1" activeCellId="0" sqref="A1"/>
      <selection pane="bottom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2" min="1" style="392" width="10.77"/>
    <col collapsed="false" customWidth="true" hidden="false" outlineLevel="0" max="12" min="3" style="392" width="8.77"/>
    <col collapsed="false" customWidth="false" hidden="false" outlineLevel="0" max="257" min="13" style="392" width="8.88"/>
  </cols>
  <sheetData>
    <row r="1" s="394" customFormat="true" ht="21.75" hidden="false" customHeight="true" outlineLevel="0" collapsed="false">
      <c r="A1" s="393" t="s">
        <v>24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</row>
    <row r="2" s="394" customFormat="true" ht="21.75" hidden="false" customHeight="true" outlineLevel="0" collapsed="false">
      <c r="A2" s="396" t="s">
        <v>246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</row>
    <row r="3" customFormat="false" ht="24.95" hidden="false" customHeight="true" outlineLevel="0" collapsed="false">
      <c r="A3" s="397" t="s">
        <v>1</v>
      </c>
      <c r="B3" s="397"/>
      <c r="C3" s="398" t="s">
        <v>247</v>
      </c>
      <c r="D3" s="398"/>
      <c r="E3" s="398"/>
      <c r="F3" s="398"/>
      <c r="G3" s="398"/>
      <c r="H3" s="398" t="s">
        <v>248</v>
      </c>
      <c r="I3" s="398"/>
      <c r="J3" s="398"/>
      <c r="K3" s="398"/>
      <c r="L3" s="398"/>
    </row>
    <row r="4" customFormat="false" ht="24.95" hidden="false" customHeight="true" outlineLevel="0" collapsed="false">
      <c r="A4" s="397"/>
      <c r="B4" s="397"/>
      <c r="C4" s="399" t="s">
        <v>2</v>
      </c>
      <c r="D4" s="400" t="s">
        <v>95</v>
      </c>
      <c r="E4" s="400" t="s">
        <v>96</v>
      </c>
      <c r="F4" s="400" t="s">
        <v>97</v>
      </c>
      <c r="G4" s="401" t="s">
        <v>98</v>
      </c>
      <c r="H4" s="399" t="s">
        <v>2</v>
      </c>
      <c r="I4" s="400" t="s">
        <v>95</v>
      </c>
      <c r="J4" s="400" t="s">
        <v>96</v>
      </c>
      <c r="K4" s="400" t="s">
        <v>97</v>
      </c>
      <c r="L4" s="401" t="s">
        <v>98</v>
      </c>
      <c r="M4" s="402" t="s">
        <v>249</v>
      </c>
    </row>
    <row r="5" customFormat="false" ht="50.1" hidden="false" customHeight="true" outlineLevel="0" collapsed="false">
      <c r="A5" s="403" t="s">
        <v>250</v>
      </c>
      <c r="B5" s="404" t="s">
        <v>251</v>
      </c>
      <c r="C5" s="405" t="n">
        <f aca="false">D5+E5+F5+G5</f>
        <v>7.687</v>
      </c>
      <c r="D5" s="406" t="n">
        <f aca="false">SUM(D6:D7)</f>
        <v>0</v>
      </c>
      <c r="E5" s="406" t="n">
        <f aca="false">SUM(E6:E7)</f>
        <v>7.687</v>
      </c>
      <c r="F5" s="406" t="n">
        <f aca="false">SUM(F6:F7)</f>
        <v>0</v>
      </c>
      <c r="G5" s="407" t="n">
        <f aca="false">SUM(G6:G7)</f>
        <v>0</v>
      </c>
      <c r="H5" s="408" t="n">
        <f aca="false">SUM(H6:H7)</f>
        <v>2161.075</v>
      </c>
      <c r="I5" s="409" t="n">
        <f aca="false">SUM(I6:I7)</f>
        <v>0</v>
      </c>
      <c r="J5" s="409" t="n">
        <f aca="false">SUM(J6:J7)</f>
        <v>2161.075</v>
      </c>
      <c r="K5" s="409" t="n">
        <f aca="false">SUM(K6:K7)</f>
        <v>0</v>
      </c>
      <c r="L5" s="410" t="n">
        <f aca="false">SUM(L6:L7)</f>
        <v>0</v>
      </c>
      <c r="M5" s="411" t="s">
        <v>252</v>
      </c>
    </row>
    <row r="6" customFormat="false" ht="50.1" hidden="false" customHeight="true" outlineLevel="0" collapsed="false">
      <c r="A6" s="412" t="s">
        <v>176</v>
      </c>
      <c r="B6" s="413" t="s">
        <v>253</v>
      </c>
      <c r="C6" s="414" t="n">
        <f aca="false">SUM(D6:G6)</f>
        <v>5.454</v>
      </c>
      <c r="D6" s="415" t="n">
        <v>0</v>
      </c>
      <c r="E6" s="415" t="n">
        <v>5.454</v>
      </c>
      <c r="F6" s="415" t="n">
        <v>0</v>
      </c>
      <c r="G6" s="416" t="n">
        <v>0</v>
      </c>
      <c r="H6" s="417" t="n">
        <f aca="false">SUM(I6:L6)</f>
        <v>1488.942</v>
      </c>
      <c r="I6" s="418" t="n">
        <f aca="false">M6*D6</f>
        <v>0</v>
      </c>
      <c r="J6" s="418" t="n">
        <f aca="false">E6*M6</f>
        <v>1488.942</v>
      </c>
      <c r="K6" s="418" t="n">
        <f aca="false">F6*M6</f>
        <v>0</v>
      </c>
      <c r="L6" s="419" t="n">
        <f aca="false">G6*M6</f>
        <v>0</v>
      </c>
      <c r="M6" s="392" t="n">
        <v>273</v>
      </c>
    </row>
    <row r="7" customFormat="false" ht="50.1" hidden="false" customHeight="true" outlineLevel="0" collapsed="false">
      <c r="A7" s="399" t="s">
        <v>254</v>
      </c>
      <c r="B7" s="420" t="s">
        <v>255</v>
      </c>
      <c r="C7" s="421" t="n">
        <f aca="false">SUM(D7:G7)</f>
        <v>2.233</v>
      </c>
      <c r="D7" s="422" t="n">
        <v>0</v>
      </c>
      <c r="E7" s="422" t="n">
        <v>2.233</v>
      </c>
      <c r="F7" s="422" t="n">
        <v>0</v>
      </c>
      <c r="G7" s="423" t="n">
        <v>0</v>
      </c>
      <c r="H7" s="424" t="n">
        <f aca="false">SUM(I7:L7)</f>
        <v>672.133</v>
      </c>
      <c r="I7" s="425" t="n">
        <f aca="false">M7*D7</f>
        <v>0</v>
      </c>
      <c r="J7" s="425" t="n">
        <f aca="false">E7*M7</f>
        <v>672.133</v>
      </c>
      <c r="K7" s="425" t="n">
        <f aca="false">F7*M7</f>
        <v>0</v>
      </c>
      <c r="L7" s="426" t="n">
        <f aca="false">G7*M7</f>
        <v>0</v>
      </c>
      <c r="M7" s="392" t="n">
        <v>301</v>
      </c>
    </row>
  </sheetData>
  <mergeCells count="5">
    <mergeCell ref="A1:L1"/>
    <mergeCell ref="A2:L2"/>
    <mergeCell ref="A3:B4"/>
    <mergeCell ref="C3:G3"/>
    <mergeCell ref="H3:L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0" ySplit="3" topLeftCell="BM4" activePane="bottomLeft" state="frozen"/>
      <selection pane="topLeft" activeCell="A1" activeCellId="0" sqref="A1"/>
      <selection pane="bottomLeft" activeCell="L4" activeCellId="0" sqref="L4"/>
    </sheetView>
  </sheetViews>
  <sheetFormatPr defaultColWidth="8.8828125" defaultRowHeight="13.5" zeroHeight="false" outlineLevelRow="0" outlineLevelCol="0"/>
  <cols>
    <col collapsed="false" customWidth="true" hidden="false" outlineLevel="0" max="2" min="1" style="392" width="10.77"/>
    <col collapsed="false" customWidth="true" hidden="false" outlineLevel="0" max="12" min="3" style="392" width="8.77"/>
    <col collapsed="false" customWidth="false" hidden="false" outlineLevel="0" max="16" min="13" style="392" width="8.88"/>
    <col collapsed="false" customWidth="true" hidden="false" outlineLevel="0" max="17" min="17" style="392" width="9.44"/>
    <col collapsed="false" customWidth="true" hidden="false" outlineLevel="0" max="19" min="18" style="392" width="9.33"/>
    <col collapsed="false" customWidth="false" hidden="false" outlineLevel="0" max="257" min="20" style="392" width="8.88"/>
  </cols>
  <sheetData>
    <row r="1" s="394" customFormat="true" ht="21.75" hidden="false" customHeight="true" outlineLevel="0" collapsed="false">
      <c r="A1" s="396" t="s">
        <v>256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</row>
    <row r="2" customFormat="false" ht="13.5" hidden="false" customHeight="true" outlineLevel="0" collapsed="false">
      <c r="A2" s="403" t="s">
        <v>1</v>
      </c>
      <c r="B2" s="403"/>
      <c r="C2" s="427" t="s">
        <v>247</v>
      </c>
      <c r="D2" s="427"/>
      <c r="E2" s="427"/>
      <c r="F2" s="427"/>
      <c r="G2" s="427"/>
      <c r="H2" s="428" t="s">
        <v>248</v>
      </c>
      <c r="I2" s="428"/>
      <c r="J2" s="428"/>
      <c r="K2" s="428"/>
      <c r="L2" s="428"/>
    </row>
    <row r="3" customFormat="false" ht="13.5" hidden="false" customHeight="false" outlineLevel="0" collapsed="false">
      <c r="A3" s="403"/>
      <c r="B3" s="403"/>
      <c r="C3" s="429" t="s">
        <v>2</v>
      </c>
      <c r="D3" s="430" t="s">
        <v>95</v>
      </c>
      <c r="E3" s="430" t="s">
        <v>96</v>
      </c>
      <c r="F3" s="430" t="s">
        <v>97</v>
      </c>
      <c r="G3" s="430" t="s">
        <v>98</v>
      </c>
      <c r="H3" s="429" t="s">
        <v>2</v>
      </c>
      <c r="I3" s="430" t="s">
        <v>95</v>
      </c>
      <c r="J3" s="430" t="s">
        <v>96</v>
      </c>
      <c r="K3" s="430" t="s">
        <v>97</v>
      </c>
      <c r="L3" s="431" t="s">
        <v>98</v>
      </c>
      <c r="M3" s="402" t="s">
        <v>249</v>
      </c>
      <c r="R3" s="392" t="n">
        <v>1000</v>
      </c>
    </row>
    <row r="4" customFormat="false" ht="15" hidden="false" customHeight="true" outlineLevel="0" collapsed="false">
      <c r="A4" s="432" t="s">
        <v>250</v>
      </c>
      <c r="B4" s="433" t="s">
        <v>251</v>
      </c>
      <c r="C4" s="434" t="n">
        <f aca="false">C10+C16+C24+C31+C34+C41+C47+C50+C54+C59+C66</f>
        <v>141.60648</v>
      </c>
      <c r="D4" s="434" t="n">
        <f aca="false">D10+D16+D24+D31+D34+D41+D47+D50+D54+D59+D66</f>
        <v>18.76459</v>
      </c>
      <c r="E4" s="434" t="n">
        <f aca="false">E10+E16+E24+E31+E34+E41+E47+E50+E54+E59+E66</f>
        <v>57.78235</v>
      </c>
      <c r="F4" s="434" t="n">
        <f aca="false">F10+F16+F24+F31+F34+F41+F47+F50+F54+F59+F66</f>
        <v>42.86202</v>
      </c>
      <c r="G4" s="434" t="n">
        <f aca="false">G10+G16+G24+G31+G34+G41+G47+G50+G54+G59+G66</f>
        <v>22.19752</v>
      </c>
      <c r="H4" s="435" t="n">
        <f aca="false">H10+H16+H24+H31+H34+H41+H47+H50+H54+H59+H66</f>
        <v>27543.63796</v>
      </c>
      <c r="I4" s="435" t="n">
        <f aca="false">I10+I16+I24+I31+I34+I41+I47+I50+I54+I59+I66</f>
        <v>3823.39644</v>
      </c>
      <c r="J4" s="435" t="n">
        <f aca="false">J10+J16+J24+J31+J34+J41+J47+J50+J54+J59+J66</f>
        <v>11268.17549</v>
      </c>
      <c r="K4" s="435" t="n">
        <f aca="false">K10+K16+K24+K31+K34+K41+K47+K50+K54+K59+K66</f>
        <v>8640.20285</v>
      </c>
      <c r="L4" s="436" t="n">
        <f aca="false">L10+L16+L24+L31+L34+L41+L47+L50+L54+L59+L66</f>
        <v>3811.86318</v>
      </c>
      <c r="M4" s="411" t="s">
        <v>252</v>
      </c>
      <c r="O4" s="437" t="s">
        <v>250</v>
      </c>
      <c r="P4" s="438" t="s">
        <v>251</v>
      </c>
      <c r="Q4" s="439" t="n">
        <f aca="false">Q10+Q16+Q24+Q31+Q34+Q41+Q47+Q50+Q54+Q59+Q66</f>
        <v>141606.48</v>
      </c>
      <c r="R4" s="439" t="n">
        <f aca="false">R10+R16+R24+R31+R34+R41+R47+R50+R54+R59+R66</f>
        <v>18764.59</v>
      </c>
      <c r="S4" s="439" t="n">
        <f aca="false">S10+S16+S24+S31+S34+S41+S47+S50+S54+S59+S66</f>
        <v>57568.95</v>
      </c>
      <c r="T4" s="439" t="n">
        <f aca="false">T10+T16+T24+T31+T34+T41+T47+T50+T54+T59+T66</f>
        <v>39271.52</v>
      </c>
      <c r="U4" s="439" t="n">
        <f aca="false">U10+U16+U24+U31+U34+U41+U47+U50+U54+U59+U66</f>
        <v>19649.52</v>
      </c>
      <c r="V4" s="440" t="e">
        <f aca="false">V10+V16+V24+V31+V34+V41+V47+V50+V54+V59+V66</f>
        <v>#VALUE!</v>
      </c>
      <c r="W4" s="440" t="e">
        <f aca="false">W10+W16+W24+W31+W34+W41+W47+W50+W54+W59+W66</f>
        <v>#VALUE!</v>
      </c>
      <c r="X4" s="440" t="n">
        <f aca="false">X10+X16+X24+X31+X34+X41+X47+X50+X54+X59+X66</f>
        <v>0</v>
      </c>
      <c r="Y4" s="440" t="n">
        <f aca="false">Y10+Y16+Y24+Y31+Y34+Y41+Y47+Y50+Y54+Y59+Y66</f>
        <v>0</v>
      </c>
      <c r="Z4" s="441" t="n">
        <f aca="false">Z10+Z16+Z24+Z31+Z34+Z41+Z47+Z50+Z54+Z59+Z66</f>
        <v>0</v>
      </c>
    </row>
    <row r="5" customFormat="false" ht="15" hidden="false" customHeight="true" outlineLevel="0" collapsed="false">
      <c r="A5" s="432" t="s">
        <v>257</v>
      </c>
      <c r="B5" s="442" t="s">
        <v>258</v>
      </c>
      <c r="C5" s="434" t="n">
        <f aca="false">SUM(D5:G5)</f>
        <v>2.27854</v>
      </c>
      <c r="D5" s="434" t="n">
        <f aca="false">R5/$R$3</f>
        <v>2.27854</v>
      </c>
      <c r="E5" s="434" t="n">
        <f aca="false">S5/$R$3</f>
        <v>0</v>
      </c>
      <c r="F5" s="434" t="n">
        <f aca="false">T5/$R$3</f>
        <v>0</v>
      </c>
      <c r="G5" s="434" t="n">
        <f aca="false">U5/$R$3</f>
        <v>0</v>
      </c>
      <c r="H5" s="435" t="n">
        <f aca="false">SUM(I5:L5)</f>
        <v>332.66684</v>
      </c>
      <c r="I5" s="435" t="n">
        <f aca="false">$M$5*D5</f>
        <v>332.66684</v>
      </c>
      <c r="J5" s="435" t="n">
        <f aca="false">$M$5*E5</f>
        <v>0</v>
      </c>
      <c r="K5" s="435" t="n">
        <f aca="false">$M$5*F5</f>
        <v>0</v>
      </c>
      <c r="L5" s="436" t="n">
        <f aca="false">$M$5*G5</f>
        <v>0</v>
      </c>
      <c r="M5" s="392" t="n">
        <v>146</v>
      </c>
      <c r="N5" s="443"/>
      <c r="O5" s="412" t="s">
        <v>257</v>
      </c>
      <c r="P5" s="444" t="s">
        <v>258</v>
      </c>
      <c r="Q5" s="445" t="n">
        <f aca="false">SUM(R5:U5)</f>
        <v>2278.54</v>
      </c>
      <c r="R5" s="445" t="n">
        <v>2278.54</v>
      </c>
      <c r="S5" s="445" t="n">
        <v>0</v>
      </c>
      <c r="T5" s="445" t="n">
        <v>0</v>
      </c>
      <c r="U5" s="445" t="n">
        <v>0</v>
      </c>
      <c r="V5" s="446" t="n">
        <f aca="false">SUM(W5:Z5)</f>
        <v>0</v>
      </c>
      <c r="W5" s="446" t="n">
        <f aca="false">AA5*R5</f>
        <v>0</v>
      </c>
      <c r="X5" s="446" t="n">
        <f aca="false">S5*AA5</f>
        <v>0</v>
      </c>
      <c r="Y5" s="446" t="n">
        <f aca="false">T5*AA5</f>
        <v>0</v>
      </c>
      <c r="Z5" s="447" t="n">
        <f aca="false">U5*AA5</f>
        <v>0</v>
      </c>
    </row>
    <row r="6" customFormat="false" ht="15" hidden="false" customHeight="true" outlineLevel="0" collapsed="false">
      <c r="A6" s="432"/>
      <c r="B6" s="442" t="s">
        <v>259</v>
      </c>
      <c r="C6" s="434" t="n">
        <f aca="false">SUM(D6:G6)</f>
        <v>3.0931</v>
      </c>
      <c r="D6" s="434" t="n">
        <f aca="false">R6/$R$3</f>
        <v>3.0931</v>
      </c>
      <c r="E6" s="434" t="n">
        <f aca="false">S6/$R$3</f>
        <v>0</v>
      </c>
      <c r="F6" s="434" t="n">
        <f aca="false">T6/$R$3</f>
        <v>0</v>
      </c>
      <c r="G6" s="434" t="n">
        <f aca="false">U6/$R$3</f>
        <v>0</v>
      </c>
      <c r="H6" s="435" t="n">
        <f aca="false">SUM(I6:L6)</f>
        <v>609.3407</v>
      </c>
      <c r="I6" s="435" t="n">
        <f aca="false">$M$6*D6</f>
        <v>609.3407</v>
      </c>
      <c r="J6" s="435" t="n">
        <f aca="false">$M$6*E6</f>
        <v>0</v>
      </c>
      <c r="K6" s="435" t="n">
        <f aca="false">$M$6*F6</f>
        <v>0</v>
      </c>
      <c r="L6" s="436" t="n">
        <f aca="false">$M$6*G6</f>
        <v>0</v>
      </c>
      <c r="M6" s="392" t="n">
        <v>197</v>
      </c>
      <c r="O6" s="412"/>
      <c r="P6" s="444" t="s">
        <v>259</v>
      </c>
      <c r="Q6" s="445" t="n">
        <f aca="false">SUM(R6:U6)</f>
        <v>3093.1</v>
      </c>
      <c r="R6" s="445" t="n">
        <v>3093.1</v>
      </c>
      <c r="S6" s="445" t="n">
        <v>0</v>
      </c>
      <c r="T6" s="445" t="n">
        <v>0</v>
      </c>
      <c r="U6" s="445" t="n">
        <v>0</v>
      </c>
      <c r="V6" s="446" t="n">
        <f aca="false">SUM(W6:Z6)</f>
        <v>0</v>
      </c>
      <c r="W6" s="446" t="n">
        <f aca="false">AA6*R6</f>
        <v>0</v>
      </c>
      <c r="X6" s="446" t="n">
        <f aca="false">S6*AA6</f>
        <v>0</v>
      </c>
      <c r="Y6" s="446" t="n">
        <f aca="false">T6*AA6</f>
        <v>0</v>
      </c>
      <c r="Z6" s="447" t="n">
        <f aca="false">U6*AA6</f>
        <v>0</v>
      </c>
    </row>
    <row r="7" customFormat="false" ht="15" hidden="false" customHeight="true" outlineLevel="0" collapsed="false">
      <c r="A7" s="432"/>
      <c r="B7" s="442" t="s">
        <v>260</v>
      </c>
      <c r="C7" s="434" t="n">
        <f aca="false">SUM(D7:G7)</f>
        <v>4.4542</v>
      </c>
      <c r="D7" s="434" t="n">
        <f aca="false">R7/$R$3</f>
        <v>4.4542</v>
      </c>
      <c r="E7" s="434" t="n">
        <f aca="false">S7/$R$3</f>
        <v>0</v>
      </c>
      <c r="F7" s="434" t="n">
        <f aca="false">T7/$R$3</f>
        <v>0</v>
      </c>
      <c r="G7" s="434" t="n">
        <f aca="false">U7/$R$3</f>
        <v>0</v>
      </c>
      <c r="H7" s="435" t="n">
        <f aca="false">SUM(I7:L7)</f>
        <v>988.8324</v>
      </c>
      <c r="I7" s="435" t="n">
        <f aca="false">$M$7*D7</f>
        <v>988.8324</v>
      </c>
      <c r="J7" s="435" t="n">
        <f aca="false">$M$7*E7</f>
        <v>0</v>
      </c>
      <c r="K7" s="435" t="n">
        <f aca="false">$M$7*F7</f>
        <v>0</v>
      </c>
      <c r="L7" s="436" t="n">
        <f aca="false">$M$7*G7</f>
        <v>0</v>
      </c>
      <c r="M7" s="392" t="n">
        <v>222</v>
      </c>
      <c r="O7" s="412"/>
      <c r="P7" s="444" t="s">
        <v>260</v>
      </c>
      <c r="Q7" s="445" t="n">
        <f aca="false">SUM(R7:U7)</f>
        <v>4454.2</v>
      </c>
      <c r="R7" s="445" t="n">
        <v>4454.2</v>
      </c>
      <c r="S7" s="445" t="n">
        <v>0</v>
      </c>
      <c r="T7" s="445" t="n">
        <v>0</v>
      </c>
      <c r="U7" s="445" t="n">
        <v>0</v>
      </c>
      <c r="V7" s="446" t="n">
        <f aca="false">SUM(W7:Z7)</f>
        <v>0</v>
      </c>
      <c r="W7" s="446" t="n">
        <f aca="false">AA7*R7</f>
        <v>0</v>
      </c>
      <c r="X7" s="446" t="n">
        <f aca="false">S7*AA7</f>
        <v>0</v>
      </c>
      <c r="Y7" s="446" t="n">
        <f aca="false">T7*AA7</f>
        <v>0</v>
      </c>
      <c r="Z7" s="447" t="n">
        <f aca="false">U7*AA7</f>
        <v>0</v>
      </c>
    </row>
    <row r="8" customFormat="false" ht="15" hidden="false" customHeight="true" outlineLevel="0" collapsed="false">
      <c r="A8" s="432"/>
      <c r="B8" s="442" t="s">
        <v>261</v>
      </c>
      <c r="C8" s="434" t="n">
        <f aca="false">SUM(D8:G8)</f>
        <v>0.97415</v>
      </c>
      <c r="D8" s="434" t="n">
        <f aca="false">R8/$R$3</f>
        <v>0.97415</v>
      </c>
      <c r="E8" s="434" t="n">
        <f aca="false">S8/$R$3</f>
        <v>0</v>
      </c>
      <c r="F8" s="434" t="n">
        <f aca="false">T8/$R$3</f>
        <v>0</v>
      </c>
      <c r="G8" s="434" t="n">
        <f aca="false">U8/$R$3</f>
        <v>0</v>
      </c>
      <c r="H8" s="435" t="n">
        <f aca="false">SUM(I8:L8)</f>
        <v>239.6409</v>
      </c>
      <c r="I8" s="435" t="n">
        <f aca="false">$M$8*D8</f>
        <v>239.6409</v>
      </c>
      <c r="J8" s="435" t="n">
        <f aca="false">$M$8*E8</f>
        <v>0</v>
      </c>
      <c r="K8" s="435" t="n">
        <f aca="false">$M$8*F8</f>
        <v>0</v>
      </c>
      <c r="L8" s="436" t="n">
        <f aca="false">$M$8*G8</f>
        <v>0</v>
      </c>
      <c r="M8" s="392" t="n">
        <v>246</v>
      </c>
      <c r="O8" s="412"/>
      <c r="P8" s="444" t="s">
        <v>261</v>
      </c>
      <c r="Q8" s="445" t="n">
        <f aca="false">SUM(R8:U8)</f>
        <v>974.15</v>
      </c>
      <c r="R8" s="445" t="n">
        <v>974.15</v>
      </c>
      <c r="S8" s="445" t="n">
        <v>0</v>
      </c>
      <c r="T8" s="445" t="n">
        <v>0</v>
      </c>
      <c r="U8" s="445" t="n">
        <v>0</v>
      </c>
      <c r="V8" s="446" t="n">
        <f aca="false">SUM(W8:Z8)</f>
        <v>0</v>
      </c>
      <c r="W8" s="446" t="n">
        <f aca="false">AA8*R8</f>
        <v>0</v>
      </c>
      <c r="X8" s="446" t="n">
        <f aca="false">S8*AA8</f>
        <v>0</v>
      </c>
      <c r="Y8" s="446" t="n">
        <f aca="false">T8*AA8</f>
        <v>0</v>
      </c>
      <c r="Z8" s="447" t="n">
        <f aca="false">U8*AA8</f>
        <v>0</v>
      </c>
    </row>
    <row r="9" customFormat="false" ht="15" hidden="false" customHeight="true" outlineLevel="0" collapsed="false">
      <c r="A9" s="432"/>
      <c r="B9" s="442" t="s">
        <v>253</v>
      </c>
      <c r="C9" s="434" t="n">
        <f aca="false">SUM(D9:G9)</f>
        <v>0.2472</v>
      </c>
      <c r="D9" s="434" t="n">
        <f aca="false">R9/$R$3</f>
        <v>0.2472</v>
      </c>
      <c r="E9" s="434" t="n">
        <f aca="false">S9/$R$3</f>
        <v>0</v>
      </c>
      <c r="F9" s="434" t="n">
        <f aca="false">T9/$R$3</f>
        <v>0</v>
      </c>
      <c r="G9" s="434" t="n">
        <f aca="false">U9/$R$3</f>
        <v>0</v>
      </c>
      <c r="H9" s="435" t="n">
        <f aca="false">SUM(I9:L9)</f>
        <v>67.4856</v>
      </c>
      <c r="I9" s="435" t="n">
        <f aca="false">$M$9*D9</f>
        <v>67.4856</v>
      </c>
      <c r="J9" s="435" t="n">
        <f aca="false">$M$9*E9</f>
        <v>0</v>
      </c>
      <c r="K9" s="435" t="n">
        <f aca="false">$M$9*F9</f>
        <v>0</v>
      </c>
      <c r="L9" s="436" t="n">
        <f aca="false">$M$9*G9</f>
        <v>0</v>
      </c>
      <c r="M9" s="392" t="n">
        <v>273</v>
      </c>
      <c r="O9" s="412"/>
      <c r="P9" s="444" t="s">
        <v>253</v>
      </c>
      <c r="Q9" s="445" t="n">
        <f aca="false">SUM(R9:U9)</f>
        <v>247.2</v>
      </c>
      <c r="R9" s="445" t="n">
        <v>247.2</v>
      </c>
      <c r="S9" s="445" t="n">
        <v>0</v>
      </c>
      <c r="T9" s="445" t="n">
        <v>0</v>
      </c>
      <c r="U9" s="445" t="n">
        <v>0</v>
      </c>
      <c r="V9" s="446" t="n">
        <f aca="false">SUM(W9:Z9)</f>
        <v>0</v>
      </c>
      <c r="W9" s="446" t="n">
        <f aca="false">AA9*R9</f>
        <v>0</v>
      </c>
      <c r="X9" s="446" t="n">
        <f aca="false">S9*AA9</f>
        <v>0</v>
      </c>
      <c r="Y9" s="446" t="n">
        <f aca="false">T9*AA9</f>
        <v>0</v>
      </c>
      <c r="Z9" s="447" t="n">
        <f aca="false">U9*AA9</f>
        <v>0</v>
      </c>
    </row>
    <row r="10" s="448" customFormat="true" ht="15" hidden="false" customHeight="true" outlineLevel="0" collapsed="false">
      <c r="A10" s="432"/>
      <c r="B10" s="433" t="s">
        <v>262</v>
      </c>
      <c r="C10" s="434" t="n">
        <f aca="false">SUM(C5:C9)</f>
        <v>11.04719</v>
      </c>
      <c r="D10" s="434" t="n">
        <f aca="false">SUM(D5:D9)</f>
        <v>11.04719</v>
      </c>
      <c r="E10" s="434" t="n">
        <f aca="false">SUM(E5:E9)</f>
        <v>0</v>
      </c>
      <c r="F10" s="434" t="n">
        <f aca="false">SUM(F5:F9)</f>
        <v>0</v>
      </c>
      <c r="G10" s="434" t="n">
        <f aca="false">SUM(G5:G9)</f>
        <v>0</v>
      </c>
      <c r="H10" s="435" t="n">
        <f aca="false">SUM(H5:H9)</f>
        <v>2237.96644</v>
      </c>
      <c r="I10" s="435" t="n">
        <f aca="false">SUM(I5:I9)</f>
        <v>2237.96644</v>
      </c>
      <c r="J10" s="435" t="n">
        <f aca="false">SUM(J5:J9)</f>
        <v>0</v>
      </c>
      <c r="K10" s="435" t="n">
        <f aca="false">SUM(K5:K9)</f>
        <v>0</v>
      </c>
      <c r="L10" s="436" t="n">
        <f aca="false">SUM(L5:L9)</f>
        <v>0</v>
      </c>
      <c r="N10" s="449"/>
      <c r="O10" s="412"/>
      <c r="P10" s="450" t="s">
        <v>262</v>
      </c>
      <c r="Q10" s="451" t="n">
        <f aca="false">SUM(Q5:Q9)</f>
        <v>11047.19</v>
      </c>
      <c r="R10" s="451" t="n">
        <f aca="false">SUM(R5:R9)</f>
        <v>11047.19</v>
      </c>
      <c r="S10" s="451" t="n">
        <f aca="false">SUM(S5:S9)</f>
        <v>0</v>
      </c>
      <c r="T10" s="451" t="n">
        <f aca="false">SUM(T5:T9)</f>
        <v>0</v>
      </c>
      <c r="U10" s="451" t="n">
        <f aca="false">SUM(U5:U9)</f>
        <v>0</v>
      </c>
      <c r="V10" s="452" t="n">
        <f aca="false">SUM(V5:V9)</f>
        <v>0</v>
      </c>
      <c r="W10" s="452" t="n">
        <f aca="false">SUM(W5:W9)</f>
        <v>0</v>
      </c>
      <c r="X10" s="452" t="n">
        <f aca="false">SUM(X5:X9)</f>
        <v>0</v>
      </c>
      <c r="Y10" s="452" t="n">
        <f aca="false">SUM(Y5:Y9)</f>
        <v>0</v>
      </c>
      <c r="Z10" s="453" t="n">
        <f aca="false">SUM(Z5:Z9)</f>
        <v>0</v>
      </c>
    </row>
    <row r="11" customFormat="false" ht="15" hidden="false" customHeight="true" outlineLevel="0" collapsed="false">
      <c r="A11" s="432" t="s">
        <v>263</v>
      </c>
      <c r="B11" s="442" t="s">
        <v>259</v>
      </c>
      <c r="C11" s="434" t="n">
        <f aca="false">SUM(D11:G11)</f>
        <v>0.3942</v>
      </c>
      <c r="D11" s="434" t="n">
        <f aca="false">R11/$R$3</f>
        <v>0.1232</v>
      </c>
      <c r="E11" s="434" t="n">
        <f aca="false">S11/$R$3</f>
        <v>0.271</v>
      </c>
      <c r="F11" s="434" t="n">
        <f aca="false">T11/$R$3</f>
        <v>0</v>
      </c>
      <c r="G11" s="434" t="n">
        <f aca="false">U11/$R$3</f>
        <v>0</v>
      </c>
      <c r="H11" s="435" t="n">
        <f aca="false">SUM(I11:L11)</f>
        <v>77.6574</v>
      </c>
      <c r="I11" s="435" t="n">
        <f aca="false">$M$11*D11</f>
        <v>24.2704</v>
      </c>
      <c r="J11" s="435" t="n">
        <f aca="false">$M$11*E11</f>
        <v>53.387</v>
      </c>
      <c r="K11" s="435" t="n">
        <f aca="false">$M$11*F11</f>
        <v>0</v>
      </c>
      <c r="L11" s="436" t="n">
        <f aca="false">$M$11*G11</f>
        <v>0</v>
      </c>
      <c r="M11" s="392" t="n">
        <v>197</v>
      </c>
      <c r="O11" s="412" t="s">
        <v>263</v>
      </c>
      <c r="P11" s="444" t="s">
        <v>259</v>
      </c>
      <c r="Q11" s="445" t="n">
        <f aca="false">SUM(R11:U11)</f>
        <v>394.2</v>
      </c>
      <c r="R11" s="445" t="n">
        <v>123.2</v>
      </c>
      <c r="S11" s="445" t="n">
        <v>271</v>
      </c>
      <c r="T11" s="445" t="n">
        <v>0</v>
      </c>
      <c r="U11" s="445" t="n">
        <v>0</v>
      </c>
      <c r="V11" s="446" t="n">
        <f aca="false">SUM(W11:Z11)</f>
        <v>0</v>
      </c>
      <c r="W11" s="446" t="n">
        <f aca="false">AA11*R11</f>
        <v>0</v>
      </c>
      <c r="X11" s="446" t="n">
        <f aca="false">S11*AA11</f>
        <v>0</v>
      </c>
      <c r="Y11" s="446" t="n">
        <f aca="false">T11*AA11</f>
        <v>0</v>
      </c>
      <c r="Z11" s="447" t="n">
        <f aca="false">U11*AA11</f>
        <v>0</v>
      </c>
    </row>
    <row r="12" customFormat="false" ht="15" hidden="false" customHeight="true" outlineLevel="0" collapsed="false">
      <c r="A12" s="432"/>
      <c r="B12" s="442" t="s">
        <v>260</v>
      </c>
      <c r="C12" s="434" t="n">
        <f aca="false">SUM(D12:G12)</f>
        <v>0</v>
      </c>
      <c r="D12" s="434" t="n">
        <f aca="false">R12/$R$3</f>
        <v>0</v>
      </c>
      <c r="E12" s="434" t="n">
        <f aca="false">S12/$R$3</f>
        <v>0</v>
      </c>
      <c r="F12" s="434" t="n">
        <f aca="false">T12/$R$3</f>
        <v>0</v>
      </c>
      <c r="G12" s="434" t="n">
        <f aca="false">U12/$R$3</f>
        <v>0</v>
      </c>
      <c r="H12" s="435" t="n">
        <f aca="false">SUM(I12:L12)</f>
        <v>0</v>
      </c>
      <c r="I12" s="435" t="n">
        <f aca="false">$M$12*D12</f>
        <v>0</v>
      </c>
      <c r="J12" s="435" t="n">
        <f aca="false">$M$12*E12</f>
        <v>0</v>
      </c>
      <c r="K12" s="435" t="n">
        <f aca="false">$M$12*F12</f>
        <v>0</v>
      </c>
      <c r="L12" s="436" t="n">
        <f aca="false">$M$12*G12</f>
        <v>0</v>
      </c>
      <c r="M12" s="392" t="n">
        <v>222</v>
      </c>
      <c r="O12" s="412"/>
      <c r="P12" s="444" t="s">
        <v>260</v>
      </c>
      <c r="Q12" s="445" t="n">
        <f aca="false">SUM(R12:U12)</f>
        <v>0</v>
      </c>
      <c r="R12" s="445" t="n">
        <v>0</v>
      </c>
      <c r="S12" s="445" t="n">
        <v>0</v>
      </c>
      <c r="T12" s="445" t="n">
        <v>0</v>
      </c>
      <c r="U12" s="445" t="n">
        <v>0</v>
      </c>
      <c r="V12" s="446" t="n">
        <f aca="false">SUM(W12:Z12)</f>
        <v>0</v>
      </c>
      <c r="W12" s="446" t="n">
        <f aca="false">AA12*R12</f>
        <v>0</v>
      </c>
      <c r="X12" s="446" t="n">
        <f aca="false">S12*AA12</f>
        <v>0</v>
      </c>
      <c r="Y12" s="446" t="n">
        <f aca="false">T12*AA12</f>
        <v>0</v>
      </c>
      <c r="Z12" s="447" t="n">
        <f aca="false">U12*AA12</f>
        <v>0</v>
      </c>
    </row>
    <row r="13" customFormat="false" ht="15" hidden="false" customHeight="true" outlineLevel="0" collapsed="false">
      <c r="A13" s="432"/>
      <c r="B13" s="442" t="s">
        <v>261</v>
      </c>
      <c r="C13" s="434" t="n">
        <f aca="false">SUM(D13:G13)</f>
        <v>1.2717</v>
      </c>
      <c r="D13" s="434" t="n">
        <f aca="false">R13/$R$3</f>
        <v>0</v>
      </c>
      <c r="E13" s="434" t="n">
        <f aca="false">S13/$R$3</f>
        <v>1.2717</v>
      </c>
      <c r="F13" s="434" t="n">
        <f aca="false">T13/$R$3</f>
        <v>0</v>
      </c>
      <c r="G13" s="434" t="n">
        <f aca="false">U13/$R$3</f>
        <v>0</v>
      </c>
      <c r="H13" s="435" t="n">
        <f aca="false">SUM(I13:L13)</f>
        <v>312.8382</v>
      </c>
      <c r="I13" s="435" t="n">
        <f aca="false">$M$13*D13</f>
        <v>0</v>
      </c>
      <c r="J13" s="435" t="n">
        <f aca="false">$M$13*E13</f>
        <v>312.8382</v>
      </c>
      <c r="K13" s="435" t="n">
        <f aca="false">$M$13*F13</f>
        <v>0</v>
      </c>
      <c r="L13" s="436" t="n">
        <f aca="false">$M$13*G13</f>
        <v>0</v>
      </c>
      <c r="M13" s="392" t="n">
        <v>246</v>
      </c>
      <c r="O13" s="412"/>
      <c r="P13" s="444" t="s">
        <v>261</v>
      </c>
      <c r="Q13" s="445" t="n">
        <f aca="false">SUM(R13:U13)</f>
        <v>1271.7</v>
      </c>
      <c r="R13" s="445" t="n">
        <v>0</v>
      </c>
      <c r="S13" s="445" t="n">
        <v>1271.7</v>
      </c>
      <c r="T13" s="445" t="n">
        <v>0</v>
      </c>
      <c r="U13" s="445" t="n">
        <v>0</v>
      </c>
      <c r="V13" s="446" t="n">
        <f aca="false">SUM(W13:Z13)</f>
        <v>0</v>
      </c>
      <c r="W13" s="446" t="n">
        <f aca="false">AA13*R13</f>
        <v>0</v>
      </c>
      <c r="X13" s="446" t="n">
        <f aca="false">S13*AA13</f>
        <v>0</v>
      </c>
      <c r="Y13" s="446" t="n">
        <f aca="false">T13*AA13</f>
        <v>0</v>
      </c>
      <c r="Z13" s="447" t="n">
        <f aca="false">U13*AA13</f>
        <v>0</v>
      </c>
    </row>
    <row r="14" customFormat="false" ht="15" hidden="false" customHeight="true" outlineLevel="0" collapsed="false">
      <c r="A14" s="432"/>
      <c r="B14" s="442" t="s">
        <v>255</v>
      </c>
      <c r="C14" s="434" t="n">
        <f aca="false">SUM(D14:G14)</f>
        <v>0.0118</v>
      </c>
      <c r="D14" s="434" t="n">
        <f aca="false">R14/$R$3</f>
        <v>0</v>
      </c>
      <c r="E14" s="434" t="n">
        <f aca="false">S14/$R$3</f>
        <v>0.0118</v>
      </c>
      <c r="F14" s="434" t="n">
        <f aca="false">T14/$R$3</f>
        <v>0</v>
      </c>
      <c r="G14" s="434" t="n">
        <f aca="false">U14/$R$3</f>
        <v>0</v>
      </c>
      <c r="H14" s="435" t="n">
        <f aca="false">SUM(I14:L14)</f>
        <v>3.5518</v>
      </c>
      <c r="I14" s="435" t="n">
        <f aca="false">$M$14*D14</f>
        <v>0</v>
      </c>
      <c r="J14" s="435" t="n">
        <f aca="false">$M$14*E14</f>
        <v>3.5518</v>
      </c>
      <c r="K14" s="435" t="n">
        <f aca="false">$M$14*F14</f>
        <v>0</v>
      </c>
      <c r="L14" s="436" t="n">
        <f aca="false">$M$14*G14</f>
        <v>0</v>
      </c>
      <c r="M14" s="392" t="n">
        <v>301</v>
      </c>
      <c r="O14" s="412"/>
      <c r="P14" s="444" t="s">
        <v>255</v>
      </c>
      <c r="Q14" s="445" t="n">
        <f aca="false">SUM(R14:U14)</f>
        <v>11.8</v>
      </c>
      <c r="R14" s="445" t="n">
        <v>0</v>
      </c>
      <c r="S14" s="445" t="n">
        <v>11.8</v>
      </c>
      <c r="T14" s="445" t="n">
        <v>0</v>
      </c>
      <c r="U14" s="445" t="n">
        <v>0</v>
      </c>
      <c r="V14" s="446" t="n">
        <f aca="false">SUM(W14:Z14)</f>
        <v>0</v>
      </c>
      <c r="W14" s="446" t="n">
        <f aca="false">AA14*R14</f>
        <v>0</v>
      </c>
      <c r="X14" s="446" t="n">
        <f aca="false">S14*AA14</f>
        <v>0</v>
      </c>
      <c r="Y14" s="446" t="n">
        <f aca="false">T14*AA14</f>
        <v>0</v>
      </c>
      <c r="Z14" s="447" t="n">
        <f aca="false">U14*AA14</f>
        <v>0</v>
      </c>
    </row>
    <row r="15" customFormat="false" ht="15" hidden="false" customHeight="true" outlineLevel="0" collapsed="false">
      <c r="A15" s="432"/>
      <c r="B15" s="442" t="s">
        <v>264</v>
      </c>
      <c r="C15" s="434" t="n">
        <f aca="false">SUM(D15:G15)</f>
        <v>0.002</v>
      </c>
      <c r="D15" s="434" t="n">
        <f aca="false">R15/$R$3</f>
        <v>0.002</v>
      </c>
      <c r="E15" s="434" t="n">
        <f aca="false">S15/$R$3</f>
        <v>0</v>
      </c>
      <c r="F15" s="434" t="n">
        <f aca="false">T15/$R$3</f>
        <v>0</v>
      </c>
      <c r="G15" s="434" t="n">
        <f aca="false">U15/$R$3</f>
        <v>0</v>
      </c>
      <c r="H15" s="435" t="n">
        <f aca="false">SUM(I15:L15)</f>
        <v>0.912</v>
      </c>
      <c r="I15" s="435" t="n">
        <f aca="false">$M$15*D15</f>
        <v>0.912</v>
      </c>
      <c r="J15" s="435" t="n">
        <f aca="false">$M$15*E15</f>
        <v>0</v>
      </c>
      <c r="K15" s="435" t="n">
        <f aca="false">$M$15*F15</f>
        <v>0</v>
      </c>
      <c r="L15" s="436" t="n">
        <f aca="false">$M$15*G15</f>
        <v>0</v>
      </c>
      <c r="M15" s="392" t="n">
        <v>456</v>
      </c>
      <c r="O15" s="412"/>
      <c r="P15" s="444" t="s">
        <v>264</v>
      </c>
      <c r="Q15" s="445" t="n">
        <f aca="false">SUM(R15:U15)</f>
        <v>2</v>
      </c>
      <c r="R15" s="445" t="n">
        <v>2</v>
      </c>
      <c r="S15" s="445" t="n">
        <v>0</v>
      </c>
      <c r="T15" s="445" t="n">
        <v>0</v>
      </c>
      <c r="U15" s="445" t="n">
        <v>0</v>
      </c>
      <c r="V15" s="446" t="n">
        <f aca="false">SUM(W15:Z15)</f>
        <v>0</v>
      </c>
      <c r="W15" s="446" t="n">
        <f aca="false">AA15*R15</f>
        <v>0</v>
      </c>
      <c r="X15" s="446" t="n">
        <f aca="false">S15*AA15</f>
        <v>0</v>
      </c>
      <c r="Y15" s="446" t="n">
        <f aca="false">T15*AA15</f>
        <v>0</v>
      </c>
      <c r="Z15" s="447" t="n">
        <f aca="false">U15*AA15</f>
        <v>0</v>
      </c>
    </row>
    <row r="16" s="448" customFormat="true" ht="15" hidden="false" customHeight="true" outlineLevel="0" collapsed="false">
      <c r="A16" s="432"/>
      <c r="B16" s="433" t="s">
        <v>262</v>
      </c>
      <c r="C16" s="434" t="n">
        <f aca="false">SUM(C11:C15)</f>
        <v>1.6797</v>
      </c>
      <c r="D16" s="434" t="n">
        <f aca="false">SUM(D11:D15)</f>
        <v>0.1252</v>
      </c>
      <c r="E16" s="434" t="n">
        <f aca="false">SUM(E11:E15)</f>
        <v>1.5545</v>
      </c>
      <c r="F16" s="434" t="n">
        <f aca="false">SUM(F11:F15)</f>
        <v>0</v>
      </c>
      <c r="G16" s="434" t="n">
        <f aca="false">SUM(G11:G15)</f>
        <v>0</v>
      </c>
      <c r="H16" s="435" t="n">
        <f aca="false">SUM(H11:H15)</f>
        <v>394.9594</v>
      </c>
      <c r="I16" s="435" t="n">
        <f aca="false">SUM(I11:I15)</f>
        <v>25.1824</v>
      </c>
      <c r="J16" s="435" t="n">
        <f aca="false">SUM(J11:J15)</f>
        <v>369.777</v>
      </c>
      <c r="K16" s="435" t="n">
        <f aca="false">SUM(K11:K15)</f>
        <v>0</v>
      </c>
      <c r="L16" s="436" t="n">
        <f aca="false">SUM(L11:L15)</f>
        <v>0</v>
      </c>
      <c r="O16" s="412"/>
      <c r="P16" s="450" t="s">
        <v>262</v>
      </c>
      <c r="Q16" s="451" t="n">
        <f aca="false">SUM(Q11:Q15)</f>
        <v>1679.7</v>
      </c>
      <c r="R16" s="451" t="n">
        <f aca="false">SUM(R11:R15)</f>
        <v>125.2</v>
      </c>
      <c r="S16" s="451" t="n">
        <f aca="false">SUM(S11:S15)</f>
        <v>1554.5</v>
      </c>
      <c r="T16" s="451" t="n">
        <f aca="false">SUM(T11:T15)</f>
        <v>0</v>
      </c>
      <c r="U16" s="451" t="n">
        <f aca="false">SUM(U11:U15)</f>
        <v>0</v>
      </c>
      <c r="V16" s="452" t="n">
        <f aca="false">SUM(V11:V15)</f>
        <v>0</v>
      </c>
      <c r="W16" s="452" t="n">
        <f aca="false">SUM(W11:W15)</f>
        <v>0</v>
      </c>
      <c r="X16" s="452" t="n">
        <f aca="false">SUM(X11:X15)</f>
        <v>0</v>
      </c>
      <c r="Y16" s="452" t="n">
        <f aca="false">SUM(Y11:Y15)</f>
        <v>0</v>
      </c>
      <c r="Z16" s="453" t="n">
        <f aca="false">SUM(Z11:Z15)</f>
        <v>0</v>
      </c>
    </row>
    <row r="17" customFormat="false" ht="15" hidden="false" customHeight="true" outlineLevel="0" collapsed="false">
      <c r="A17" s="454" t="s">
        <v>265</v>
      </c>
      <c r="B17" s="442" t="s">
        <v>258</v>
      </c>
      <c r="C17" s="434" t="n">
        <f aca="false">SUM(D17:G17)</f>
        <v>1.73104</v>
      </c>
      <c r="D17" s="434" t="n">
        <f aca="false">R17/$R$3</f>
        <v>0</v>
      </c>
      <c r="E17" s="434" t="n">
        <f aca="false">S17/$R$3</f>
        <v>1.73104</v>
      </c>
      <c r="F17" s="434" t="n">
        <f aca="false">T17/$R$3</f>
        <v>0</v>
      </c>
      <c r="G17" s="434" t="n">
        <f aca="false">U17/$R$3</f>
        <v>0</v>
      </c>
      <c r="H17" s="435" t="n">
        <f aca="false">SUM(I17:L17)</f>
        <v>252.73184</v>
      </c>
      <c r="I17" s="435" t="n">
        <f aca="false">$M$17*D17</f>
        <v>0</v>
      </c>
      <c r="J17" s="435" t="n">
        <f aca="false">$M$17*E17</f>
        <v>252.73184</v>
      </c>
      <c r="K17" s="435" t="n">
        <f aca="false">$M$17*F17</f>
        <v>0</v>
      </c>
      <c r="L17" s="436" t="n">
        <f aca="false">$M$17*G17</f>
        <v>0</v>
      </c>
      <c r="M17" s="392" t="n">
        <v>146</v>
      </c>
      <c r="O17" s="412" t="s">
        <v>265</v>
      </c>
      <c r="P17" s="444" t="s">
        <v>258</v>
      </c>
      <c r="Q17" s="445" t="n">
        <f aca="false">SUM(R17:U17)</f>
        <v>1731.04</v>
      </c>
      <c r="R17" s="445" t="n">
        <v>0</v>
      </c>
      <c r="S17" s="445" t="n">
        <f aca="false">1596.04+135</f>
        <v>1731.04</v>
      </c>
      <c r="T17" s="445" t="n">
        <v>0</v>
      </c>
      <c r="U17" s="445" t="n">
        <v>0</v>
      </c>
      <c r="V17" s="446" t="n">
        <f aca="false">SUM(W17:Z17)</f>
        <v>0</v>
      </c>
      <c r="W17" s="446" t="n">
        <f aca="false">AA17*R17</f>
        <v>0</v>
      </c>
      <c r="X17" s="446" t="n">
        <f aca="false">S17*AA17</f>
        <v>0</v>
      </c>
      <c r="Y17" s="446" t="n">
        <f aca="false">T17*AA17</f>
        <v>0</v>
      </c>
      <c r="Z17" s="447" t="n">
        <f aca="false">U17*AA17</f>
        <v>0</v>
      </c>
    </row>
    <row r="18" customFormat="false" ht="15" hidden="false" customHeight="true" outlineLevel="0" collapsed="false">
      <c r="A18" s="454"/>
      <c r="B18" s="442" t="s">
        <v>259</v>
      </c>
      <c r="C18" s="434" t="n">
        <f aca="false">SUM(D18:G18)</f>
        <v>2.29689</v>
      </c>
      <c r="D18" s="434" t="n">
        <f aca="false">R18/$R$3</f>
        <v>0</v>
      </c>
      <c r="E18" s="434" t="n">
        <f aca="false">S18/$R$3</f>
        <v>1.2544</v>
      </c>
      <c r="F18" s="434" t="n">
        <f aca="false">T18/$R$3</f>
        <v>1.04249</v>
      </c>
      <c r="G18" s="434" t="n">
        <f aca="false">U18/$R$3</f>
        <v>0</v>
      </c>
      <c r="H18" s="435" t="n">
        <f aca="false">SUM(I18:L18)</f>
        <v>452.48733</v>
      </c>
      <c r="I18" s="435" t="n">
        <f aca="false">$M$18*D18</f>
        <v>0</v>
      </c>
      <c r="J18" s="435" t="n">
        <f aca="false">$M$18*E18</f>
        <v>247.1168</v>
      </c>
      <c r="K18" s="435" t="n">
        <f aca="false">$M$18*F18</f>
        <v>205.37053</v>
      </c>
      <c r="L18" s="436" t="n">
        <f aca="false">$M$18*G18</f>
        <v>0</v>
      </c>
      <c r="M18" s="392" t="n">
        <v>197</v>
      </c>
      <c r="O18" s="412"/>
      <c r="P18" s="444" t="s">
        <v>259</v>
      </c>
      <c r="Q18" s="445" t="n">
        <f aca="false">SUM(R18:U18)</f>
        <v>2296.89</v>
      </c>
      <c r="R18" s="445" t="n">
        <v>0</v>
      </c>
      <c r="S18" s="445" t="n">
        <v>1254.4</v>
      </c>
      <c r="T18" s="445" t="n">
        <v>1042.49</v>
      </c>
      <c r="U18" s="445" t="n">
        <v>0</v>
      </c>
      <c r="V18" s="446" t="n">
        <f aca="false">SUM(W18:Z18)</f>
        <v>0</v>
      </c>
      <c r="W18" s="446" t="n">
        <f aca="false">AA18*R18</f>
        <v>0</v>
      </c>
      <c r="X18" s="446" t="n">
        <f aca="false">S18*AA18</f>
        <v>0</v>
      </c>
      <c r="Y18" s="446" t="n">
        <f aca="false">T18*AA18</f>
        <v>0</v>
      </c>
      <c r="Z18" s="447" t="n">
        <f aca="false">U18*AA18</f>
        <v>0</v>
      </c>
    </row>
    <row r="19" customFormat="false" ht="15" hidden="false" customHeight="true" outlineLevel="0" collapsed="false">
      <c r="A19" s="454"/>
      <c r="B19" s="442" t="s">
        <v>260</v>
      </c>
      <c r="C19" s="434" t="n">
        <f aca="false">SUM(D19:G19)</f>
        <v>0.9679</v>
      </c>
      <c r="D19" s="434" t="n">
        <f aca="false">R19/$R$3</f>
        <v>0</v>
      </c>
      <c r="E19" s="434" t="n">
        <f aca="false">S19/$R$3</f>
        <v>0.9679</v>
      </c>
      <c r="F19" s="434" t="n">
        <f aca="false">T19/$R$3</f>
        <v>0</v>
      </c>
      <c r="G19" s="434" t="n">
        <f aca="false">U19/$R$3</f>
        <v>0</v>
      </c>
      <c r="H19" s="435" t="n">
        <f aca="false">SUM(I19:L19)</f>
        <v>214.8738</v>
      </c>
      <c r="I19" s="435" t="n">
        <f aca="false">$M$19*D19</f>
        <v>0</v>
      </c>
      <c r="J19" s="435" t="n">
        <f aca="false">$M$19*E19</f>
        <v>214.8738</v>
      </c>
      <c r="K19" s="435" t="n">
        <f aca="false">$M$19*F19</f>
        <v>0</v>
      </c>
      <c r="L19" s="436" t="n">
        <f aca="false">$M$19*G19</f>
        <v>0</v>
      </c>
      <c r="M19" s="392" t="n">
        <v>222</v>
      </c>
      <c r="O19" s="412"/>
      <c r="P19" s="444" t="s">
        <v>260</v>
      </c>
      <c r="Q19" s="445" t="n">
        <f aca="false">SUM(R19:U19)</f>
        <v>967.9</v>
      </c>
      <c r="R19" s="445" t="n">
        <v>0</v>
      </c>
      <c r="S19" s="445" t="n">
        <v>967.9</v>
      </c>
      <c r="T19" s="445" t="n">
        <v>0</v>
      </c>
      <c r="U19" s="445" t="n">
        <v>0</v>
      </c>
      <c r="V19" s="446" t="n">
        <f aca="false">SUM(W19:Z19)</f>
        <v>0</v>
      </c>
      <c r="W19" s="446" t="n">
        <f aca="false">AA19*R19</f>
        <v>0</v>
      </c>
      <c r="X19" s="446" t="n">
        <f aca="false">S19*AA19</f>
        <v>0</v>
      </c>
      <c r="Y19" s="446" t="n">
        <f aca="false">T19*AA19</f>
        <v>0</v>
      </c>
      <c r="Z19" s="447" t="n">
        <f aca="false">U19*AA19</f>
        <v>0</v>
      </c>
    </row>
    <row r="20" customFormat="false" ht="15" hidden="false" customHeight="true" outlineLevel="0" collapsed="false">
      <c r="A20" s="454"/>
      <c r="B20" s="442" t="s">
        <v>261</v>
      </c>
      <c r="C20" s="434" t="n">
        <f aca="false">SUM(D20:G20)</f>
        <v>3.03177</v>
      </c>
      <c r="D20" s="434" t="n">
        <f aca="false">R20/$R$3</f>
        <v>0</v>
      </c>
      <c r="E20" s="434" t="n">
        <f aca="false">S20/$R$3</f>
        <v>1.4164</v>
      </c>
      <c r="F20" s="434" t="n">
        <f aca="false">T20/$R$3</f>
        <v>1.61537</v>
      </c>
      <c r="G20" s="434" t="n">
        <f aca="false">U20/$R$3</f>
        <v>0</v>
      </c>
      <c r="H20" s="435" t="n">
        <f aca="false">SUM(I20:L20)</f>
        <v>745.81542</v>
      </c>
      <c r="I20" s="435" t="n">
        <f aca="false">$M$20*D20</f>
        <v>0</v>
      </c>
      <c r="J20" s="435" t="n">
        <f aca="false">$M$20*E20</f>
        <v>348.4344</v>
      </c>
      <c r="K20" s="435" t="n">
        <f aca="false">$M$20*F20</f>
        <v>397.38102</v>
      </c>
      <c r="L20" s="436" t="n">
        <f aca="false">$M$20*G20</f>
        <v>0</v>
      </c>
      <c r="M20" s="392" t="n">
        <v>246</v>
      </c>
      <c r="O20" s="412"/>
      <c r="P20" s="444" t="s">
        <v>261</v>
      </c>
      <c r="Q20" s="445" t="n">
        <f aca="false">SUM(R20:U20)</f>
        <v>3031.77</v>
      </c>
      <c r="R20" s="445" t="n">
        <v>0</v>
      </c>
      <c r="S20" s="445" t="n">
        <v>1416.4</v>
      </c>
      <c r="T20" s="445" t="n">
        <v>1615.37</v>
      </c>
      <c r="U20" s="445" t="n">
        <v>0</v>
      </c>
      <c r="V20" s="446" t="n">
        <f aca="false">SUM(W20:Z20)</f>
        <v>0</v>
      </c>
      <c r="W20" s="446" t="n">
        <f aca="false">AA20*R20</f>
        <v>0</v>
      </c>
      <c r="X20" s="446" t="n">
        <f aca="false">S20*AA20</f>
        <v>0</v>
      </c>
      <c r="Y20" s="446" t="n">
        <f aca="false">T20*AA20</f>
        <v>0</v>
      </c>
      <c r="Z20" s="447" t="n">
        <f aca="false">U20*AA20</f>
        <v>0</v>
      </c>
    </row>
    <row r="21" customFormat="false" ht="15" hidden="false" customHeight="true" outlineLevel="0" collapsed="false">
      <c r="A21" s="454"/>
      <c r="B21" s="442" t="s">
        <v>253</v>
      </c>
      <c r="C21" s="434" t="n">
        <f aca="false">SUM(D21:G21)</f>
        <v>0.2069</v>
      </c>
      <c r="D21" s="434" t="n">
        <f aca="false">R21/$R$3</f>
        <v>0</v>
      </c>
      <c r="E21" s="434" t="n">
        <f aca="false">S21/$R$3</f>
        <v>0.2069</v>
      </c>
      <c r="F21" s="434" t="n">
        <f aca="false">T21/$R$3</f>
        <v>0</v>
      </c>
      <c r="G21" s="434" t="n">
        <f aca="false">U21/$R$3</f>
        <v>0</v>
      </c>
      <c r="H21" s="435" t="n">
        <f aca="false">SUM(I21:L21)</f>
        <v>56.4837</v>
      </c>
      <c r="I21" s="435" t="n">
        <f aca="false">$M$21*D21</f>
        <v>0</v>
      </c>
      <c r="J21" s="435" t="n">
        <f aca="false">$M$21*E21</f>
        <v>56.4837</v>
      </c>
      <c r="K21" s="435" t="n">
        <f aca="false">$M$21*F21</f>
        <v>0</v>
      </c>
      <c r="L21" s="436" t="n">
        <f aca="false">$M$21*G21</f>
        <v>0</v>
      </c>
      <c r="M21" s="392" t="n">
        <v>273</v>
      </c>
      <c r="O21" s="412"/>
      <c r="P21" s="444" t="s">
        <v>253</v>
      </c>
      <c r="Q21" s="445" t="n">
        <f aca="false">SUM(R21:U21)</f>
        <v>206.9</v>
      </c>
      <c r="R21" s="445" t="n">
        <v>0</v>
      </c>
      <c r="S21" s="445" t="n">
        <v>206.9</v>
      </c>
      <c r="T21" s="445" t="n">
        <v>0</v>
      </c>
      <c r="U21" s="445" t="n">
        <v>0</v>
      </c>
      <c r="V21" s="446" t="n">
        <f aca="false">SUM(W21:Z21)</f>
        <v>0</v>
      </c>
      <c r="W21" s="446" t="n">
        <f aca="false">AA21*R21</f>
        <v>0</v>
      </c>
      <c r="X21" s="446" t="n">
        <f aca="false">S21*AA21</f>
        <v>0</v>
      </c>
      <c r="Y21" s="446" t="n">
        <f aca="false">T21*AA21</f>
        <v>0</v>
      </c>
      <c r="Z21" s="447" t="n">
        <f aca="false">U21*AA21</f>
        <v>0</v>
      </c>
    </row>
    <row r="22" customFormat="false" ht="15" hidden="false" customHeight="true" outlineLevel="0" collapsed="false">
      <c r="A22" s="454"/>
      <c r="B22" s="442" t="s">
        <v>255</v>
      </c>
      <c r="C22" s="434" t="n">
        <f aca="false">SUM(D22:G22)</f>
        <v>0.4056</v>
      </c>
      <c r="D22" s="434" t="n">
        <f aca="false">R22/$R$3</f>
        <v>0</v>
      </c>
      <c r="E22" s="434" t="n">
        <f aca="false">S22/$R$3</f>
        <v>0</v>
      </c>
      <c r="F22" s="434" t="n">
        <f aca="false">T22/$R$3</f>
        <v>0.4056</v>
      </c>
      <c r="G22" s="434" t="n">
        <f aca="false">U22/$R$3</f>
        <v>0</v>
      </c>
      <c r="H22" s="435" t="n">
        <f aca="false">SUM(I22:L22)</f>
        <v>122.0856</v>
      </c>
      <c r="I22" s="435" t="n">
        <f aca="false">$M$22*D22</f>
        <v>0</v>
      </c>
      <c r="J22" s="435" t="n">
        <f aca="false">$M$22*E22</f>
        <v>0</v>
      </c>
      <c r="K22" s="435" t="n">
        <f aca="false">$M$22*F22</f>
        <v>122.0856</v>
      </c>
      <c r="L22" s="436" t="n">
        <f aca="false">$M$22*G22</f>
        <v>0</v>
      </c>
      <c r="M22" s="392" t="n">
        <v>301</v>
      </c>
      <c r="O22" s="412"/>
      <c r="P22" s="444" t="s">
        <v>255</v>
      </c>
      <c r="Q22" s="445" t="n">
        <f aca="false">SUM(R22:U22)</f>
        <v>405.6</v>
      </c>
      <c r="R22" s="445" t="n">
        <v>0</v>
      </c>
      <c r="S22" s="445"/>
      <c r="T22" s="445" t="n">
        <v>405.6</v>
      </c>
      <c r="U22" s="445" t="n">
        <v>0</v>
      </c>
      <c r="V22" s="446" t="n">
        <f aca="false">SUM(W22:Z22)</f>
        <v>0</v>
      </c>
      <c r="W22" s="446" t="n">
        <f aca="false">AA23*R22</f>
        <v>0</v>
      </c>
      <c r="X22" s="446" t="n">
        <f aca="false">S22*AA23</f>
        <v>0</v>
      </c>
      <c r="Y22" s="446" t="n">
        <f aca="false">T22*AA23</f>
        <v>0</v>
      </c>
      <c r="Z22" s="447" t="n">
        <f aca="false">U22*AA23</f>
        <v>0</v>
      </c>
    </row>
    <row r="23" customFormat="false" ht="15" hidden="false" customHeight="true" outlineLevel="0" collapsed="false">
      <c r="A23" s="454"/>
      <c r="B23" s="442" t="s">
        <v>264</v>
      </c>
      <c r="C23" s="434" t="n">
        <f aca="false">SUM(D23:G23)</f>
        <v>0</v>
      </c>
      <c r="D23" s="434" t="n">
        <f aca="false">R23/$R$3</f>
        <v>0</v>
      </c>
      <c r="E23" s="434" t="n">
        <f aca="false">S23/$R$3</f>
        <v>0</v>
      </c>
      <c r="F23" s="434" t="n">
        <f aca="false">T23/$R$3</f>
        <v>0</v>
      </c>
      <c r="G23" s="434" t="n">
        <f aca="false">U23/$R$3</f>
        <v>0</v>
      </c>
      <c r="H23" s="435" t="n">
        <f aca="false">SUM(I23:L23)</f>
        <v>0</v>
      </c>
      <c r="I23" s="435" t="n">
        <f aca="false">$M$24*D23</f>
        <v>0</v>
      </c>
      <c r="J23" s="435" t="n">
        <f aca="false">$M$24*E23</f>
        <v>0</v>
      </c>
      <c r="K23" s="435" t="n">
        <f aca="false">$M$24*F23</f>
        <v>0</v>
      </c>
      <c r="L23" s="436" t="n">
        <f aca="false">$M$24*G23</f>
        <v>0</v>
      </c>
      <c r="M23" s="392" t="n">
        <v>456</v>
      </c>
      <c r="O23" s="412"/>
      <c r="P23" s="444" t="s">
        <v>264</v>
      </c>
      <c r="Q23" s="445" t="n">
        <f aca="false">SUM(R23:U23)</f>
        <v>0</v>
      </c>
      <c r="R23" s="445" t="n">
        <v>0</v>
      </c>
      <c r="S23" s="445"/>
      <c r="T23" s="445" t="n">
        <v>0</v>
      </c>
      <c r="U23" s="445" t="n">
        <v>0</v>
      </c>
      <c r="V23" s="446" t="n">
        <f aca="false">SUM(W23:Z23)</f>
        <v>0</v>
      </c>
      <c r="W23" s="446" t="n">
        <f aca="false">AA24*R23</f>
        <v>0</v>
      </c>
      <c r="X23" s="446" t="n">
        <f aca="false">S23*AA24</f>
        <v>0</v>
      </c>
      <c r="Y23" s="446" t="n">
        <f aca="false">T23*AA24</f>
        <v>0</v>
      </c>
      <c r="Z23" s="447" t="n">
        <f aca="false">U23*AA24</f>
        <v>0</v>
      </c>
    </row>
    <row r="24" s="448" customFormat="true" ht="15" hidden="false" customHeight="true" outlineLevel="0" collapsed="false">
      <c r="A24" s="454"/>
      <c r="B24" s="455" t="s">
        <v>262</v>
      </c>
      <c r="C24" s="456" t="n">
        <f aca="false">SUM(C17:C23)</f>
        <v>8.6401</v>
      </c>
      <c r="D24" s="456" t="n">
        <f aca="false">SUM(D17:D23)</f>
        <v>0</v>
      </c>
      <c r="E24" s="456" t="n">
        <f aca="false">SUM(E17:E23)</f>
        <v>5.57664</v>
      </c>
      <c r="F24" s="456" t="n">
        <f aca="false">SUM(F17:F23)</f>
        <v>3.06346</v>
      </c>
      <c r="G24" s="456" t="n">
        <f aca="false">SUM(G17:G23)</f>
        <v>0</v>
      </c>
      <c r="H24" s="457" t="n">
        <f aca="false">SUM(H17:H23)</f>
        <v>1844.47769</v>
      </c>
      <c r="I24" s="457" t="n">
        <f aca="false">SUM(I17:I23)</f>
        <v>0</v>
      </c>
      <c r="J24" s="457" t="n">
        <f aca="false">SUM(J17:J23)</f>
        <v>1119.64054</v>
      </c>
      <c r="K24" s="457" t="n">
        <f aca="false">SUM(K17:K23)</f>
        <v>724.83715</v>
      </c>
      <c r="L24" s="458" t="n">
        <f aca="false">SUM(L17:L23)</f>
        <v>0</v>
      </c>
      <c r="O24" s="412"/>
      <c r="P24" s="450" t="s">
        <v>262</v>
      </c>
      <c r="Q24" s="451" t="n">
        <f aca="false">SUM(Q17:Q23)</f>
        <v>8640.1</v>
      </c>
      <c r="R24" s="451" t="n">
        <f aca="false">SUM(R17:R23)</f>
        <v>0</v>
      </c>
      <c r="S24" s="451" t="n">
        <f aca="false">SUM(S17:S23)</f>
        <v>5576.64</v>
      </c>
      <c r="T24" s="451" t="n">
        <f aca="false">SUM(T17:T23)</f>
        <v>3063.46</v>
      </c>
      <c r="U24" s="451" t="n">
        <f aca="false">SUM(U17:U23)</f>
        <v>0</v>
      </c>
      <c r="V24" s="452" t="n">
        <f aca="false">SUM(V17:V22)</f>
        <v>0</v>
      </c>
      <c r="W24" s="452" t="n">
        <f aca="false">SUM(W17:W22)</f>
        <v>0</v>
      </c>
      <c r="X24" s="452" t="n">
        <f aca="false">SUM(X17:X22)</f>
        <v>0</v>
      </c>
      <c r="Y24" s="452" t="n">
        <f aca="false">SUM(Y17:Y22)</f>
        <v>0</v>
      </c>
      <c r="Z24" s="453" t="n">
        <f aca="false">SUM(Z17:Z22)</f>
        <v>0</v>
      </c>
    </row>
    <row r="25" s="448" customFormat="true" ht="15" hidden="false" customHeight="true" outlineLevel="0" collapsed="false">
      <c r="A25" s="459" t="s">
        <v>64</v>
      </c>
      <c r="B25" s="460" t="s">
        <v>258</v>
      </c>
      <c r="C25" s="461" t="n">
        <f aca="false">SUM(D25:G25)</f>
        <v>0</v>
      </c>
      <c r="D25" s="461" t="n">
        <f aca="false">R25/$R$3</f>
        <v>0</v>
      </c>
      <c r="E25" s="461" t="n">
        <f aca="false">S25/$R$3</f>
        <v>0</v>
      </c>
      <c r="F25" s="461" t="n">
        <f aca="false">T25/$R$3</f>
        <v>0</v>
      </c>
      <c r="G25" s="461" t="n">
        <f aca="false">U25/$R$3</f>
        <v>0</v>
      </c>
      <c r="H25" s="462" t="n">
        <f aca="false">SUM(I25:L25)</f>
        <v>0</v>
      </c>
      <c r="I25" s="462" t="n">
        <f aca="false">$M$25*D25</f>
        <v>0</v>
      </c>
      <c r="J25" s="462" t="n">
        <f aca="false">$M$25*E25</f>
        <v>0</v>
      </c>
      <c r="K25" s="462" t="n">
        <f aca="false">$M$25*F25</f>
        <v>0</v>
      </c>
      <c r="L25" s="463" t="n">
        <f aca="false">$M$25*G25</f>
        <v>0</v>
      </c>
      <c r="M25" s="392" t="n">
        <v>146</v>
      </c>
      <c r="O25" s="399" t="s">
        <v>64</v>
      </c>
      <c r="P25" s="444" t="s">
        <v>258</v>
      </c>
      <c r="Q25" s="445" t="n">
        <f aca="false">SUM(R25:U25)</f>
        <v>0</v>
      </c>
      <c r="R25" s="445"/>
      <c r="S25" s="445"/>
      <c r="T25" s="445"/>
      <c r="U25" s="445"/>
      <c r="V25" s="446" t="n">
        <f aca="false">SUM(W25:Z25)</f>
        <v>0</v>
      </c>
      <c r="W25" s="446" t="n">
        <f aca="false">AA25*R25</f>
        <v>0</v>
      </c>
      <c r="X25" s="446" t="n">
        <f aca="false">S25*AA25</f>
        <v>0</v>
      </c>
      <c r="Y25" s="446" t="n">
        <f aca="false">T25*AA25</f>
        <v>0</v>
      </c>
      <c r="Z25" s="447" t="n">
        <f aca="false">U25*AA25</f>
        <v>0</v>
      </c>
    </row>
    <row r="26" customFormat="false" ht="15" hidden="false" customHeight="true" outlineLevel="0" collapsed="false">
      <c r="A26" s="459"/>
      <c r="B26" s="442" t="s">
        <v>259</v>
      </c>
      <c r="C26" s="434" t="n">
        <f aca="false">SUM(D26:G26)</f>
        <v>2.1312</v>
      </c>
      <c r="D26" s="434" t="n">
        <f aca="false">R26/$R$3</f>
        <v>0</v>
      </c>
      <c r="E26" s="434" t="n">
        <f aca="false">S26/$R$3</f>
        <v>0.6679</v>
      </c>
      <c r="F26" s="434" t="n">
        <f aca="false">T26/$R$3</f>
        <v>0</v>
      </c>
      <c r="G26" s="434" t="n">
        <f aca="false">U26/$R$3</f>
        <v>1.4633</v>
      </c>
      <c r="H26" s="435" t="n">
        <f aca="false">SUM(I26:L26)</f>
        <v>419.8464</v>
      </c>
      <c r="I26" s="435" t="n">
        <f aca="false">$M$26*D26</f>
        <v>0</v>
      </c>
      <c r="J26" s="435" t="n">
        <f aca="false">$M$26*E26</f>
        <v>131.5763</v>
      </c>
      <c r="K26" s="435" t="n">
        <f aca="false">$M$26*F26</f>
        <v>0</v>
      </c>
      <c r="L26" s="436" t="n">
        <f aca="false">$M$26*G26</f>
        <v>288.2701</v>
      </c>
      <c r="M26" s="392" t="n">
        <v>197</v>
      </c>
      <c r="O26" s="399"/>
      <c r="P26" s="444" t="s">
        <v>259</v>
      </c>
      <c r="Q26" s="445" t="n">
        <f aca="false">SUM(R26:U26)</f>
        <v>2131.2</v>
      </c>
      <c r="R26" s="445"/>
      <c r="S26" s="445" t="n">
        <v>667.9</v>
      </c>
      <c r="T26" s="445"/>
      <c r="U26" s="445" t="n">
        <v>1463.3</v>
      </c>
      <c r="V26" s="446" t="n">
        <f aca="false">SUM(W26:Z26)</f>
        <v>0</v>
      </c>
      <c r="W26" s="446" t="n">
        <f aca="false">AA26*R26</f>
        <v>0</v>
      </c>
      <c r="X26" s="446" t="n">
        <f aca="false">S26*AA26</f>
        <v>0</v>
      </c>
      <c r="Y26" s="446" t="n">
        <f aca="false">T26*AA26</f>
        <v>0</v>
      </c>
      <c r="Z26" s="447" t="n">
        <f aca="false">U26*AA26</f>
        <v>0</v>
      </c>
    </row>
    <row r="27" customFormat="false" ht="15" hidden="false" customHeight="true" outlineLevel="0" collapsed="false">
      <c r="A27" s="459"/>
      <c r="B27" s="442" t="s">
        <v>260</v>
      </c>
      <c r="C27" s="434" t="n">
        <f aca="false">SUM(D27:G27)</f>
        <v>1.8592</v>
      </c>
      <c r="D27" s="434" t="n">
        <f aca="false">R27/$R$3</f>
        <v>0</v>
      </c>
      <c r="E27" s="434" t="n">
        <f aca="false">S27/$R$3</f>
        <v>0.695</v>
      </c>
      <c r="F27" s="434" t="n">
        <f aca="false">T27/$R$3</f>
        <v>1.1642</v>
      </c>
      <c r="G27" s="434" t="n">
        <f aca="false">U27/$R$3</f>
        <v>0</v>
      </c>
      <c r="H27" s="435" t="n">
        <f aca="false">SUM(I27:L27)</f>
        <v>412.7424</v>
      </c>
      <c r="I27" s="435" t="n">
        <f aca="false">$M$27*D27</f>
        <v>0</v>
      </c>
      <c r="J27" s="435" t="n">
        <f aca="false">$M$27*E27</f>
        <v>154.29</v>
      </c>
      <c r="K27" s="435" t="n">
        <f aca="false">$M$27*F27</f>
        <v>258.4524</v>
      </c>
      <c r="L27" s="436" t="n">
        <f aca="false">$M$27*G27</f>
        <v>0</v>
      </c>
      <c r="M27" s="392" t="n">
        <v>222</v>
      </c>
      <c r="O27" s="399"/>
      <c r="P27" s="444" t="s">
        <v>260</v>
      </c>
      <c r="Q27" s="445" t="n">
        <f aca="false">SUM(R27:U27)</f>
        <v>1859.2</v>
      </c>
      <c r="R27" s="445" t="n">
        <v>0</v>
      </c>
      <c r="S27" s="445" t="n">
        <v>695</v>
      </c>
      <c r="T27" s="445" t="n">
        <v>1164.2</v>
      </c>
      <c r="U27" s="445"/>
      <c r="V27" s="446" t="n">
        <f aca="false">SUM(W27:Z27)</f>
        <v>0</v>
      </c>
      <c r="W27" s="446" t="n">
        <f aca="false">AA27*R27</f>
        <v>0</v>
      </c>
      <c r="X27" s="446" t="n">
        <f aca="false">S27*AA27</f>
        <v>0</v>
      </c>
      <c r="Y27" s="446" t="n">
        <f aca="false">T27*AA27</f>
        <v>0</v>
      </c>
      <c r="Z27" s="447" t="n">
        <f aca="false">U27*AA27</f>
        <v>0</v>
      </c>
    </row>
    <row r="28" customFormat="false" ht="15" hidden="false" customHeight="true" outlineLevel="0" collapsed="false">
      <c r="A28" s="459"/>
      <c r="B28" s="442" t="s">
        <v>261</v>
      </c>
      <c r="C28" s="434" t="n">
        <f aca="false">SUM(D28:G28)</f>
        <v>6.7793</v>
      </c>
      <c r="D28" s="434" t="n">
        <f aca="false">R28/$R$3</f>
        <v>3.1765</v>
      </c>
      <c r="E28" s="434" t="n">
        <f aca="false">S28/$R$3</f>
        <v>3.3983</v>
      </c>
      <c r="F28" s="434" t="n">
        <f aca="false">T28/$R$3</f>
        <v>0.2045</v>
      </c>
      <c r="G28" s="434" t="n">
        <f aca="false">U28/$R$3</f>
        <v>0</v>
      </c>
      <c r="H28" s="435" t="n">
        <f aca="false">SUM(I28:L28)</f>
        <v>1667.7078</v>
      </c>
      <c r="I28" s="435" t="n">
        <f aca="false">$M$28*D28</f>
        <v>781.419</v>
      </c>
      <c r="J28" s="435" t="n">
        <f aca="false">$M$28*E28</f>
        <v>835.9818</v>
      </c>
      <c r="K28" s="435" t="n">
        <f aca="false">$M$28*F28</f>
        <v>50.307</v>
      </c>
      <c r="L28" s="436" t="n">
        <f aca="false">$M$28*G28</f>
        <v>0</v>
      </c>
      <c r="M28" s="392" t="n">
        <v>246</v>
      </c>
      <c r="O28" s="399"/>
      <c r="P28" s="444" t="s">
        <v>261</v>
      </c>
      <c r="Q28" s="445" t="n">
        <f aca="false">SUM(R28:U28)</f>
        <v>6779.3</v>
      </c>
      <c r="R28" s="445" t="n">
        <v>3176.5</v>
      </c>
      <c r="S28" s="445" t="n">
        <v>3398.3</v>
      </c>
      <c r="T28" s="445" t="n">
        <v>204.5</v>
      </c>
      <c r="U28" s="445"/>
      <c r="V28" s="446" t="n">
        <f aca="false">SUM(W28:Z28)</f>
        <v>0</v>
      </c>
      <c r="W28" s="446" t="n">
        <f aca="false">AA28*R28</f>
        <v>0</v>
      </c>
      <c r="X28" s="446" t="n">
        <f aca="false">S28*AA28</f>
        <v>0</v>
      </c>
      <c r="Y28" s="446" t="n">
        <f aca="false">T28*AA28</f>
        <v>0</v>
      </c>
      <c r="Z28" s="447" t="n">
        <f aca="false">U28*AA28</f>
        <v>0</v>
      </c>
    </row>
    <row r="29" customFormat="false" ht="15" hidden="false" customHeight="true" outlineLevel="0" collapsed="false">
      <c r="A29" s="459"/>
      <c r="B29" s="442" t="s">
        <v>253</v>
      </c>
      <c r="C29" s="434" t="n">
        <f aca="false">SUM(D29:G29)</f>
        <v>0</v>
      </c>
      <c r="D29" s="434" t="n">
        <f aca="false">R29/$R$3</f>
        <v>0</v>
      </c>
      <c r="E29" s="434" t="n">
        <f aca="false">S29/$R$3</f>
        <v>0</v>
      </c>
      <c r="F29" s="434" t="n">
        <f aca="false">T29/$R$3</f>
        <v>0</v>
      </c>
      <c r="G29" s="434" t="n">
        <f aca="false">U29/$R$3</f>
        <v>0</v>
      </c>
      <c r="H29" s="435" t="n">
        <f aca="false">SUM(I29:L29)</f>
        <v>0</v>
      </c>
      <c r="I29" s="435" t="n">
        <f aca="false">$M$29*D29</f>
        <v>0</v>
      </c>
      <c r="J29" s="435" t="n">
        <f aca="false">$M$29*E29</f>
        <v>0</v>
      </c>
      <c r="K29" s="435" t="n">
        <f aca="false">$M$29*F29</f>
        <v>0</v>
      </c>
      <c r="L29" s="436" t="n">
        <f aca="false">$M$29*G29</f>
        <v>0</v>
      </c>
      <c r="M29" s="392" t="n">
        <v>273</v>
      </c>
      <c r="O29" s="399"/>
      <c r="P29" s="444" t="s">
        <v>253</v>
      </c>
      <c r="Q29" s="445" t="n">
        <f aca="false">SUM(R29:U29)</f>
        <v>0</v>
      </c>
      <c r="R29" s="445"/>
      <c r="S29" s="445"/>
      <c r="T29" s="445"/>
      <c r="U29" s="445"/>
      <c r="V29" s="446"/>
      <c r="W29" s="446"/>
      <c r="X29" s="446"/>
      <c r="Y29" s="446"/>
      <c r="Z29" s="447"/>
    </row>
    <row r="30" customFormat="false" ht="15" hidden="false" customHeight="true" outlineLevel="0" collapsed="false">
      <c r="A30" s="459"/>
      <c r="B30" s="442" t="s">
        <v>255</v>
      </c>
      <c r="C30" s="434" t="n">
        <f aca="false">SUM(D30:G30)</f>
        <v>1.4411</v>
      </c>
      <c r="D30" s="434" t="n">
        <f aca="false">R30/$R$3</f>
        <v>0</v>
      </c>
      <c r="E30" s="434" t="n">
        <f aca="false">S30/$R$3</f>
        <v>0</v>
      </c>
      <c r="F30" s="434" t="n">
        <f aca="false">T30/$R$3</f>
        <v>1.4411</v>
      </c>
      <c r="G30" s="434" t="n">
        <f aca="false">U30/$R$3</f>
        <v>0</v>
      </c>
      <c r="H30" s="435" t="n">
        <f aca="false">SUM(I30:L30)</f>
        <v>433.7711</v>
      </c>
      <c r="I30" s="435" t="n">
        <f aca="false">$M$30*D30</f>
        <v>0</v>
      </c>
      <c r="J30" s="435" t="n">
        <f aca="false">$M$30*E30</f>
        <v>0</v>
      </c>
      <c r="K30" s="435" t="n">
        <f aca="false">$M$30*F30</f>
        <v>433.7711</v>
      </c>
      <c r="L30" s="436" t="n">
        <f aca="false">$M$30*G30</f>
        <v>0</v>
      </c>
      <c r="M30" s="392" t="n">
        <v>301</v>
      </c>
      <c r="O30" s="399"/>
      <c r="P30" s="444" t="s">
        <v>255</v>
      </c>
      <c r="Q30" s="445" t="n">
        <f aca="false">SUM(R30:U30)</f>
        <v>1441.1</v>
      </c>
      <c r="R30" s="445"/>
      <c r="S30" s="445"/>
      <c r="T30" s="445" t="n">
        <v>1441.1</v>
      </c>
      <c r="U30" s="445"/>
      <c r="V30" s="446" t="n">
        <f aca="false">SUM(W30:Z30)</f>
        <v>0</v>
      </c>
      <c r="W30" s="446" t="n">
        <f aca="false">AA30*R30</f>
        <v>0</v>
      </c>
      <c r="X30" s="446" t="n">
        <f aca="false">S30*AA30</f>
        <v>0</v>
      </c>
      <c r="Y30" s="446" t="n">
        <f aca="false">T30*AA30</f>
        <v>0</v>
      </c>
      <c r="Z30" s="447" t="n">
        <f aca="false">U30*AA30</f>
        <v>0</v>
      </c>
    </row>
    <row r="31" s="448" customFormat="true" ht="15" hidden="false" customHeight="true" outlineLevel="0" collapsed="false">
      <c r="A31" s="459"/>
      <c r="B31" s="433" t="s">
        <v>262</v>
      </c>
      <c r="C31" s="434" t="n">
        <f aca="false">SUM(C25:C30)</f>
        <v>12.2108</v>
      </c>
      <c r="D31" s="434" t="n">
        <f aca="false">SUM(D25:D30)</f>
        <v>3.1765</v>
      </c>
      <c r="E31" s="434" t="n">
        <f aca="false">SUM(E25:E30)</f>
        <v>4.7612</v>
      </c>
      <c r="F31" s="434" t="n">
        <f aca="false">SUM(F25:F30)</f>
        <v>2.8098</v>
      </c>
      <c r="G31" s="434" t="n">
        <f aca="false">SUM(G25:G30)</f>
        <v>1.4633</v>
      </c>
      <c r="H31" s="435" t="n">
        <f aca="false">SUM(H25:H30)</f>
        <v>2934.0677</v>
      </c>
      <c r="I31" s="435" t="n">
        <f aca="false">SUM(I25:I30)</f>
        <v>781.419</v>
      </c>
      <c r="J31" s="435" t="n">
        <f aca="false">SUM(J25:J30)</f>
        <v>1121.8481</v>
      </c>
      <c r="K31" s="435" t="n">
        <f aca="false">SUM(K25:K30)</f>
        <v>742.5305</v>
      </c>
      <c r="L31" s="436" t="n">
        <f aca="false">SUM(L25:L30)</f>
        <v>288.2701</v>
      </c>
      <c r="O31" s="399"/>
      <c r="P31" s="464" t="s">
        <v>262</v>
      </c>
      <c r="Q31" s="465" t="n">
        <f aca="false">SUM(Q25:Q30)</f>
        <v>12210.8</v>
      </c>
      <c r="R31" s="465" t="n">
        <f aca="false">SUM(R25:R30)</f>
        <v>3176.5</v>
      </c>
      <c r="S31" s="465" t="n">
        <f aca="false">SUM(S25:S30)</f>
        <v>4761.2</v>
      </c>
      <c r="T31" s="465" t="n">
        <f aca="false">SUM(T25:T30)</f>
        <v>2809.8</v>
      </c>
      <c r="U31" s="465" t="n">
        <f aca="false">SUM(U25:U30)</f>
        <v>1463.3</v>
      </c>
      <c r="V31" s="466" t="n">
        <f aca="false">SUM(V26:V30)</f>
        <v>0</v>
      </c>
      <c r="W31" s="466" t="n">
        <f aca="false">SUM(W26:W30)</f>
        <v>0</v>
      </c>
      <c r="X31" s="466" t="n">
        <f aca="false">SUM(X26:X30)</f>
        <v>0</v>
      </c>
      <c r="Y31" s="466" t="n">
        <f aca="false">SUM(Y26:Y30)</f>
        <v>0</v>
      </c>
      <c r="Z31" s="467" t="n">
        <f aca="false">SUM(Z26:Z30)</f>
        <v>0</v>
      </c>
    </row>
    <row r="32" customFormat="false" ht="15" hidden="false" customHeight="true" outlineLevel="0" collapsed="false">
      <c r="A32" s="432" t="s">
        <v>266</v>
      </c>
      <c r="B32" s="442" t="s">
        <v>258</v>
      </c>
      <c r="C32" s="434" t="n">
        <f aca="false">SUM(D32:G32)</f>
        <v>5.1679</v>
      </c>
      <c r="D32" s="434" t="n">
        <f aca="false">R32/$R$3</f>
        <v>0</v>
      </c>
      <c r="E32" s="434" t="n">
        <f aca="false">S32/$R$3</f>
        <v>0.8413</v>
      </c>
      <c r="F32" s="434" t="n">
        <f aca="false">T32/$R$3</f>
        <v>2.1022</v>
      </c>
      <c r="G32" s="434" t="n">
        <f aca="false">U32/$R$3</f>
        <v>2.2244</v>
      </c>
      <c r="H32" s="435" t="n">
        <f aca="false">SUM(I32:L32)</f>
        <v>754.5134</v>
      </c>
      <c r="I32" s="435" t="n">
        <f aca="false">$M$32*D32</f>
        <v>0</v>
      </c>
      <c r="J32" s="435" t="n">
        <f aca="false">$M$32*E32</f>
        <v>122.8298</v>
      </c>
      <c r="K32" s="435" t="n">
        <f aca="false">$M$32*F32</f>
        <v>306.9212</v>
      </c>
      <c r="L32" s="436" t="n">
        <f aca="false">$M$32*G32</f>
        <v>324.7624</v>
      </c>
      <c r="M32" s="392" t="n">
        <v>146</v>
      </c>
      <c r="O32" s="403" t="s">
        <v>266</v>
      </c>
      <c r="P32" s="468" t="s">
        <v>258</v>
      </c>
      <c r="Q32" s="445" t="n">
        <f aca="false">SUM(R32:U32)</f>
        <v>5167.9</v>
      </c>
      <c r="R32" s="469"/>
      <c r="S32" s="469" t="n">
        <v>841.3</v>
      </c>
      <c r="T32" s="469" t="n">
        <v>2102.2</v>
      </c>
      <c r="U32" s="469" t="n">
        <v>2224.4</v>
      </c>
      <c r="V32" s="470" t="n">
        <f aca="false">SUM(W32:Z32)</f>
        <v>0</v>
      </c>
      <c r="W32" s="470" t="n">
        <f aca="false">AA32*R32</f>
        <v>0</v>
      </c>
      <c r="X32" s="470" t="n">
        <f aca="false">S32*AA32</f>
        <v>0</v>
      </c>
      <c r="Y32" s="470" t="n">
        <f aca="false">T32*AA32</f>
        <v>0</v>
      </c>
      <c r="Z32" s="471" t="n">
        <f aca="false">U32*AA32</f>
        <v>0</v>
      </c>
    </row>
    <row r="33" customFormat="false" ht="15" hidden="false" customHeight="true" outlineLevel="0" collapsed="false">
      <c r="A33" s="432"/>
      <c r="B33" s="442" t="s">
        <v>259</v>
      </c>
      <c r="C33" s="434" t="n">
        <f aca="false">SUM(D33:G33)</f>
        <v>0</v>
      </c>
      <c r="D33" s="434" t="n">
        <f aca="false">R33/$R$3</f>
        <v>0</v>
      </c>
      <c r="E33" s="434" t="n">
        <f aca="false">S33/$R$3</f>
        <v>0</v>
      </c>
      <c r="F33" s="434" t="n">
        <f aca="false">T33/$R$3</f>
        <v>0</v>
      </c>
      <c r="G33" s="434" t="n">
        <f aca="false">U33/$R$3</f>
        <v>0</v>
      </c>
      <c r="H33" s="435" t="n">
        <f aca="false">SUM(I33:L33)</f>
        <v>0</v>
      </c>
      <c r="I33" s="435" t="n">
        <f aca="false">$M$33*D33</f>
        <v>0</v>
      </c>
      <c r="J33" s="435" t="n">
        <f aca="false">$M$33*E33</f>
        <v>0</v>
      </c>
      <c r="K33" s="435" t="n">
        <f aca="false">$M$33*F33</f>
        <v>0</v>
      </c>
      <c r="L33" s="436" t="n">
        <f aca="false">$M$33*G33</f>
        <v>0</v>
      </c>
      <c r="M33" s="392" t="n">
        <v>197</v>
      </c>
      <c r="O33" s="403"/>
      <c r="P33" s="444" t="s">
        <v>259</v>
      </c>
      <c r="Q33" s="445" t="n">
        <f aca="false">SUM(R33:U33)</f>
        <v>0</v>
      </c>
      <c r="R33" s="445"/>
      <c r="S33" s="445"/>
      <c r="T33" s="445"/>
      <c r="U33" s="445"/>
      <c r="V33" s="446" t="n">
        <f aca="false">SUM(W33:Z33)</f>
        <v>0</v>
      </c>
      <c r="W33" s="446" t="n">
        <f aca="false">AA33*R33</f>
        <v>0</v>
      </c>
      <c r="X33" s="446" t="n">
        <f aca="false">S33*AA33</f>
        <v>0</v>
      </c>
      <c r="Y33" s="446" t="n">
        <f aca="false">T33*AA33</f>
        <v>0</v>
      </c>
      <c r="Z33" s="447" t="n">
        <f aca="false">U33*AA33</f>
        <v>0</v>
      </c>
    </row>
    <row r="34" s="448" customFormat="true" ht="15" hidden="false" customHeight="true" outlineLevel="0" collapsed="false">
      <c r="A34" s="432"/>
      <c r="B34" s="433" t="s">
        <v>262</v>
      </c>
      <c r="C34" s="434" t="n">
        <f aca="false">SUM(C32:C33)</f>
        <v>5.1679</v>
      </c>
      <c r="D34" s="434" t="n">
        <f aca="false">SUM(D32:D33)</f>
        <v>0</v>
      </c>
      <c r="E34" s="434" t="n">
        <f aca="false">SUM(E32:E33)</f>
        <v>0.8413</v>
      </c>
      <c r="F34" s="434" t="n">
        <f aca="false">SUM(F32:F33)</f>
        <v>2.1022</v>
      </c>
      <c r="G34" s="434" t="n">
        <f aca="false">SUM(G32:G33)</f>
        <v>2.2244</v>
      </c>
      <c r="H34" s="435" t="n">
        <f aca="false">SUM(H32:H33)</f>
        <v>754.5134</v>
      </c>
      <c r="I34" s="435" t="n">
        <f aca="false">SUM(I32:I33)</f>
        <v>0</v>
      </c>
      <c r="J34" s="435" t="n">
        <f aca="false">SUM(J32:J33)</f>
        <v>122.8298</v>
      </c>
      <c r="K34" s="435" t="n">
        <f aca="false">SUM(K32:K33)</f>
        <v>306.9212</v>
      </c>
      <c r="L34" s="436" t="n">
        <f aca="false">SUM(L32:L33)</f>
        <v>324.7624</v>
      </c>
      <c r="O34" s="403"/>
      <c r="P34" s="450" t="s">
        <v>262</v>
      </c>
      <c r="Q34" s="451" t="n">
        <f aca="false">SUM(Q32:Q33)</f>
        <v>5167.9</v>
      </c>
      <c r="R34" s="451" t="n">
        <f aca="false">SUM(R32:R33)</f>
        <v>0</v>
      </c>
      <c r="S34" s="451" t="n">
        <f aca="false">SUM(S32:S33)</f>
        <v>841.3</v>
      </c>
      <c r="T34" s="451" t="n">
        <f aca="false">SUM(T32:T33)</f>
        <v>2102.2</v>
      </c>
      <c r="U34" s="451" t="n">
        <f aca="false">SUM(U32:U33)</f>
        <v>2224.4</v>
      </c>
      <c r="V34" s="452" t="n">
        <f aca="false">SUM(V32:V33)</f>
        <v>0</v>
      </c>
      <c r="W34" s="452" t="n">
        <f aca="false">SUM(W32:W33)</f>
        <v>0</v>
      </c>
      <c r="X34" s="452" t="n">
        <f aca="false">SUM(X32:X33)</f>
        <v>0</v>
      </c>
      <c r="Y34" s="452" t="n">
        <f aca="false">SUM(Y32:Y33)</f>
        <v>0</v>
      </c>
      <c r="Z34" s="453" t="n">
        <f aca="false">SUM(Z32:Z33)</f>
        <v>0</v>
      </c>
    </row>
    <row r="35" customFormat="false" ht="15" hidden="false" customHeight="true" outlineLevel="0" collapsed="false">
      <c r="A35" s="432" t="s">
        <v>174</v>
      </c>
      <c r="B35" s="442" t="s">
        <v>258</v>
      </c>
      <c r="C35" s="434" t="n">
        <f aca="false">SUM(D35:G35)</f>
        <v>39.10947</v>
      </c>
      <c r="D35" s="434" t="n">
        <f aca="false">R35/$R$3</f>
        <v>1.7788</v>
      </c>
      <c r="E35" s="434" t="n">
        <f aca="false">S35/$R$3</f>
        <v>25.07328</v>
      </c>
      <c r="F35" s="434" t="n">
        <f aca="false">T35/$R$3</f>
        <v>6.25289</v>
      </c>
      <c r="G35" s="434" t="n">
        <f aca="false">U35/$R$3</f>
        <v>6.0045</v>
      </c>
      <c r="H35" s="435" t="n">
        <f aca="false">SUM(I35:L35)</f>
        <v>5709.98262</v>
      </c>
      <c r="I35" s="435" t="n">
        <f aca="false">$M$35*D35</f>
        <v>259.7048</v>
      </c>
      <c r="J35" s="435" t="n">
        <f aca="false">$M$35*E35</f>
        <v>3660.69888</v>
      </c>
      <c r="K35" s="435" t="n">
        <f aca="false">$M$35*F35</f>
        <v>912.92194</v>
      </c>
      <c r="L35" s="436" t="n">
        <f aca="false">$M$35*G35</f>
        <v>876.657</v>
      </c>
      <c r="M35" s="392" t="n">
        <v>146</v>
      </c>
      <c r="O35" s="412" t="s">
        <v>174</v>
      </c>
      <c r="P35" s="444" t="s">
        <v>258</v>
      </c>
      <c r="Q35" s="445" t="n">
        <f aca="false">SUM(R35:U35)</f>
        <v>39109.47</v>
      </c>
      <c r="R35" s="445" t="n">
        <v>1778.8</v>
      </c>
      <c r="S35" s="445" t="n">
        <v>25073.28</v>
      </c>
      <c r="T35" s="445" t="n">
        <v>6252.89</v>
      </c>
      <c r="U35" s="445" t="n">
        <v>6004.5</v>
      </c>
      <c r="V35" s="446" t="n">
        <f aca="false">SUM(W35:Z35)</f>
        <v>0</v>
      </c>
      <c r="W35" s="446" t="n">
        <f aca="false">AA35*R35</f>
        <v>0</v>
      </c>
      <c r="X35" s="446" t="n">
        <f aca="false">S35*AA35</f>
        <v>0</v>
      </c>
      <c r="Y35" s="446" t="n">
        <f aca="false">T35*AA35</f>
        <v>0</v>
      </c>
      <c r="Z35" s="447" t="n">
        <f aca="false">U35*AA35</f>
        <v>0</v>
      </c>
    </row>
    <row r="36" customFormat="false" ht="15" hidden="false" customHeight="true" outlineLevel="0" collapsed="false">
      <c r="A36" s="432"/>
      <c r="B36" s="442" t="s">
        <v>259</v>
      </c>
      <c r="C36" s="434" t="n">
        <f aca="false">SUM(D36:G36)</f>
        <v>8.47366</v>
      </c>
      <c r="D36" s="434" t="n">
        <f aca="false">R36/$R$3</f>
        <v>0</v>
      </c>
      <c r="E36" s="434" t="n">
        <f aca="false">S36/$R$3</f>
        <v>7.23753</v>
      </c>
      <c r="F36" s="434" t="n">
        <f aca="false">T36/$R$3</f>
        <v>0.75443</v>
      </c>
      <c r="G36" s="434" t="n">
        <f aca="false">U36/$R$3</f>
        <v>0.4817</v>
      </c>
      <c r="H36" s="435" t="n">
        <f aca="false">SUM(I36:L36)</f>
        <v>1669.31102</v>
      </c>
      <c r="I36" s="435" t="n">
        <f aca="false">$M$36*D36</f>
        <v>0</v>
      </c>
      <c r="J36" s="435" t="n">
        <f aca="false">$M$36*E36</f>
        <v>1425.79341</v>
      </c>
      <c r="K36" s="435" t="n">
        <f aca="false">$M$36*F36</f>
        <v>148.62271</v>
      </c>
      <c r="L36" s="436" t="n">
        <f aca="false">$M$36*G36</f>
        <v>94.8949</v>
      </c>
      <c r="M36" s="392" t="n">
        <v>197</v>
      </c>
      <c r="O36" s="412"/>
      <c r="P36" s="444" t="s">
        <v>259</v>
      </c>
      <c r="Q36" s="445" t="n">
        <f aca="false">SUM(R36:U36)</f>
        <v>8473.66</v>
      </c>
      <c r="R36" s="445"/>
      <c r="S36" s="445" t="n">
        <v>7237.53</v>
      </c>
      <c r="T36" s="445" t="n">
        <v>754.43</v>
      </c>
      <c r="U36" s="445" t="n">
        <v>481.7</v>
      </c>
      <c r="V36" s="446" t="n">
        <f aca="false">SUM(W36:Z36)</f>
        <v>0</v>
      </c>
      <c r="W36" s="446" t="n">
        <f aca="false">AA36*R36</f>
        <v>0</v>
      </c>
      <c r="X36" s="446" t="n">
        <f aca="false">S36*AA36</f>
        <v>0</v>
      </c>
      <c r="Y36" s="446" t="n">
        <f aca="false">T36*AA36</f>
        <v>0</v>
      </c>
      <c r="Z36" s="447" t="n">
        <f aca="false">U36*AA36</f>
        <v>0</v>
      </c>
    </row>
    <row r="37" customFormat="false" ht="15" hidden="false" customHeight="true" outlineLevel="0" collapsed="false">
      <c r="A37" s="432"/>
      <c r="B37" s="442" t="s">
        <v>260</v>
      </c>
      <c r="C37" s="434" t="n">
        <f aca="false">SUM(D37:G37)</f>
        <v>0</v>
      </c>
      <c r="D37" s="434" t="n">
        <f aca="false">R37/$R$3</f>
        <v>0</v>
      </c>
      <c r="E37" s="434" t="n">
        <f aca="false">S37/$R$3</f>
        <v>0</v>
      </c>
      <c r="F37" s="434" t="n">
        <f aca="false">T37/$R$3</f>
        <v>0</v>
      </c>
      <c r="G37" s="434" t="n">
        <f aca="false">U37/$R$3</f>
        <v>0</v>
      </c>
      <c r="H37" s="435" t="n">
        <f aca="false">SUM(I37:L37)</f>
        <v>0</v>
      </c>
      <c r="I37" s="435" t="n">
        <f aca="false">$M$37*D37</f>
        <v>0</v>
      </c>
      <c r="J37" s="435" t="n">
        <f aca="false">$M$37*E37</f>
        <v>0</v>
      </c>
      <c r="K37" s="435" t="n">
        <f aca="false">$M$37*F37</f>
        <v>0</v>
      </c>
      <c r="L37" s="436" t="n">
        <f aca="false">$M$37*G37</f>
        <v>0</v>
      </c>
      <c r="M37" s="472" t="n">
        <v>222</v>
      </c>
      <c r="O37" s="412"/>
      <c r="P37" s="444" t="s">
        <v>260</v>
      </c>
      <c r="Q37" s="445" t="n">
        <f aca="false">SUM(R37:U37)</f>
        <v>0</v>
      </c>
      <c r="R37" s="445"/>
      <c r="S37" s="445"/>
      <c r="T37" s="445"/>
      <c r="U37" s="445"/>
      <c r="V37" s="446" t="n">
        <f aca="false">SUM(W37:Z37)</f>
        <v>0</v>
      </c>
      <c r="W37" s="446" t="n">
        <f aca="false">AA37*R37</f>
        <v>0</v>
      </c>
      <c r="X37" s="446" t="n">
        <f aca="false">S37*AA37</f>
        <v>0</v>
      </c>
      <c r="Y37" s="446" t="n">
        <f aca="false">T37*AA37</f>
        <v>0</v>
      </c>
      <c r="Z37" s="447" t="n">
        <f aca="false">U37*AA37</f>
        <v>0</v>
      </c>
    </row>
    <row r="38" customFormat="false" ht="15" hidden="false" customHeight="true" outlineLevel="0" collapsed="false">
      <c r="A38" s="432"/>
      <c r="B38" s="442" t="s">
        <v>261</v>
      </c>
      <c r="C38" s="434" t="n">
        <f aca="false">SUM(D38:G38)</f>
        <v>0</v>
      </c>
      <c r="D38" s="434" t="n">
        <f aca="false">R38/$R$3</f>
        <v>0</v>
      </c>
      <c r="E38" s="434" t="n">
        <f aca="false">S38/$R$3</f>
        <v>0</v>
      </c>
      <c r="F38" s="434" t="n">
        <f aca="false">T38/$R$3</f>
        <v>0</v>
      </c>
      <c r="G38" s="434" t="n">
        <f aca="false">U38/$R$3</f>
        <v>0</v>
      </c>
      <c r="H38" s="435" t="n">
        <f aca="false">SUM(I38:L38)</f>
        <v>0</v>
      </c>
      <c r="I38" s="435" t="n">
        <f aca="false">$M$38*D38</f>
        <v>0</v>
      </c>
      <c r="J38" s="435" t="n">
        <f aca="false">$M$38*E38</f>
        <v>0</v>
      </c>
      <c r="K38" s="435" t="n">
        <f aca="false">$M$38*F38</f>
        <v>0</v>
      </c>
      <c r="L38" s="436" t="n">
        <f aca="false">$M$38*G38</f>
        <v>0</v>
      </c>
      <c r="M38" s="392" t="n">
        <v>246</v>
      </c>
      <c r="O38" s="412"/>
      <c r="P38" s="444" t="s">
        <v>261</v>
      </c>
      <c r="Q38" s="445" t="n">
        <f aca="false">SUM(R38:U38)</f>
        <v>0</v>
      </c>
      <c r="R38" s="445"/>
      <c r="S38" s="445"/>
      <c r="T38" s="445"/>
      <c r="U38" s="445"/>
      <c r="V38" s="446"/>
      <c r="W38" s="446" t="n">
        <f aca="false">AA38*R38</f>
        <v>0</v>
      </c>
      <c r="X38" s="446"/>
      <c r="Y38" s="446"/>
      <c r="Z38" s="447"/>
    </row>
    <row r="39" customFormat="false" ht="15" hidden="false" customHeight="true" outlineLevel="0" collapsed="false">
      <c r="A39" s="432"/>
      <c r="B39" s="442" t="s">
        <v>253</v>
      </c>
      <c r="C39" s="434" t="n">
        <f aca="false">SUM(D39:G39)</f>
        <v>2.04428</v>
      </c>
      <c r="D39" s="434" t="n">
        <f aca="false">R39/$R$3</f>
        <v>0</v>
      </c>
      <c r="E39" s="434" t="n">
        <f aca="false">S39/$R$3</f>
        <v>2.04428</v>
      </c>
      <c r="F39" s="434" t="n">
        <f aca="false">T39/$R$3</f>
        <v>0</v>
      </c>
      <c r="G39" s="434" t="n">
        <f aca="false">U39/$R$3</f>
        <v>0</v>
      </c>
      <c r="H39" s="435" t="n">
        <f aca="false">SUM(I39:L39)</f>
        <v>558.08844</v>
      </c>
      <c r="I39" s="435" t="n">
        <f aca="false">$M$39*D39</f>
        <v>0</v>
      </c>
      <c r="J39" s="435" t="n">
        <f aca="false">$M$39*E39</f>
        <v>558.08844</v>
      </c>
      <c r="K39" s="435" t="n">
        <f aca="false">$M$39*F39</f>
        <v>0</v>
      </c>
      <c r="L39" s="436" t="n">
        <f aca="false">$M$39*G39</f>
        <v>0</v>
      </c>
      <c r="M39" s="392" t="n">
        <v>273</v>
      </c>
      <c r="O39" s="412"/>
      <c r="P39" s="444" t="s">
        <v>253</v>
      </c>
      <c r="Q39" s="445" t="n">
        <f aca="false">SUM(R39:U39)</f>
        <v>2044.28</v>
      </c>
      <c r="R39" s="445"/>
      <c r="S39" s="445" t="n">
        <v>2044.28</v>
      </c>
      <c r="T39" s="445"/>
      <c r="U39" s="445"/>
      <c r="V39" s="446"/>
      <c r="W39" s="446"/>
      <c r="X39" s="446"/>
      <c r="Y39" s="446"/>
      <c r="Z39" s="447"/>
    </row>
    <row r="40" customFormat="false" ht="15" hidden="false" customHeight="true" outlineLevel="0" collapsed="false">
      <c r="A40" s="432"/>
      <c r="B40" s="442" t="s">
        <v>255</v>
      </c>
      <c r="C40" s="434" t="n">
        <f aca="false">SUM(D40:G40)</f>
        <v>1.87557</v>
      </c>
      <c r="D40" s="434" t="n">
        <f aca="false">R40/$R$3</f>
        <v>0</v>
      </c>
      <c r="E40" s="434" t="n">
        <f aca="false">S40/$R$3</f>
        <v>1.87557</v>
      </c>
      <c r="F40" s="434" t="n">
        <f aca="false">T40/$R$3</f>
        <v>0</v>
      </c>
      <c r="G40" s="434" t="n">
        <f aca="false">U40/$R$3</f>
        <v>0</v>
      </c>
      <c r="H40" s="435" t="n">
        <f aca="false">SUM(I40:L40)</f>
        <v>564.54657</v>
      </c>
      <c r="I40" s="435" t="n">
        <f aca="false">$M$40*D40</f>
        <v>0</v>
      </c>
      <c r="J40" s="435" t="n">
        <f aca="false">$M$40*E40</f>
        <v>564.54657</v>
      </c>
      <c r="K40" s="435" t="n">
        <f aca="false">$M$40*F40</f>
        <v>0</v>
      </c>
      <c r="L40" s="436" t="n">
        <f aca="false">$M$40*G40</f>
        <v>0</v>
      </c>
      <c r="M40" s="392" t="n">
        <v>301</v>
      </c>
      <c r="O40" s="412"/>
      <c r="P40" s="444" t="s">
        <v>255</v>
      </c>
      <c r="Q40" s="445" t="n">
        <f aca="false">SUM(R40:U40)</f>
        <v>1875.57</v>
      </c>
      <c r="R40" s="445"/>
      <c r="S40" s="445" t="n">
        <v>1875.57</v>
      </c>
      <c r="T40" s="445"/>
      <c r="U40" s="445"/>
      <c r="V40" s="446" t="n">
        <f aca="false">SUM(W40:Z40)</f>
        <v>0</v>
      </c>
      <c r="W40" s="446" t="n">
        <f aca="false">AA40*R40</f>
        <v>0</v>
      </c>
      <c r="X40" s="446" t="n">
        <f aca="false">S40*AA40</f>
        <v>0</v>
      </c>
      <c r="Y40" s="446" t="n">
        <f aca="false">T40*AA40</f>
        <v>0</v>
      </c>
      <c r="Z40" s="447" t="n">
        <f aca="false">U40*AA40</f>
        <v>0</v>
      </c>
    </row>
    <row r="41" s="448" customFormat="true" ht="15" hidden="false" customHeight="true" outlineLevel="0" collapsed="false">
      <c r="A41" s="432"/>
      <c r="B41" s="433" t="s">
        <v>262</v>
      </c>
      <c r="C41" s="434" t="n">
        <f aca="false">SUM(C35:C40)</f>
        <v>51.50298</v>
      </c>
      <c r="D41" s="434" t="n">
        <f aca="false">SUM(D35:D40)</f>
        <v>1.7788</v>
      </c>
      <c r="E41" s="434" t="n">
        <f aca="false">SUM(E35:E40)</f>
        <v>36.23066</v>
      </c>
      <c r="F41" s="434" t="n">
        <f aca="false">SUM(F35:F40)</f>
        <v>7.00732</v>
      </c>
      <c r="G41" s="434" t="n">
        <f aca="false">SUM(G35:G40)</f>
        <v>6.4862</v>
      </c>
      <c r="H41" s="435" t="n">
        <f aca="false">SUM(H35:H40)</f>
        <v>8501.92865</v>
      </c>
      <c r="I41" s="435" t="n">
        <f aca="false">SUM(I35:I40)</f>
        <v>259.7048</v>
      </c>
      <c r="J41" s="435" t="n">
        <f aca="false">SUM(J35:J40)</f>
        <v>6209.1273</v>
      </c>
      <c r="K41" s="435" t="n">
        <f aca="false">SUM(K35:K40)</f>
        <v>1061.54465</v>
      </c>
      <c r="L41" s="436" t="n">
        <f aca="false">SUM(L35:L40)</f>
        <v>971.5519</v>
      </c>
      <c r="O41" s="412"/>
      <c r="P41" s="450" t="s">
        <v>262</v>
      </c>
      <c r="Q41" s="451" t="n">
        <f aca="false">SUM(Q35:Q40)</f>
        <v>51502.98</v>
      </c>
      <c r="R41" s="451" t="n">
        <f aca="false">SUM(R35:R40)</f>
        <v>1778.8</v>
      </c>
      <c r="S41" s="451" t="n">
        <f aca="false">SUM(S35:S40)</f>
        <v>36230.66</v>
      </c>
      <c r="T41" s="451" t="n">
        <f aca="false">SUM(T35:T40)</f>
        <v>7007.32</v>
      </c>
      <c r="U41" s="451" t="n">
        <f aca="false">SUM(U35:U40)</f>
        <v>6486.2</v>
      </c>
      <c r="V41" s="452" t="n">
        <f aca="false">SUM(V35:V40)</f>
        <v>0</v>
      </c>
      <c r="W41" s="452" t="n">
        <f aca="false">SUM(W35:W40)</f>
        <v>0</v>
      </c>
      <c r="X41" s="452" t="n">
        <f aca="false">SUM(X35:X40)</f>
        <v>0</v>
      </c>
      <c r="Y41" s="452" t="n">
        <f aca="false">SUM(Y35:Y40)</f>
        <v>0</v>
      </c>
      <c r="Z41" s="453" t="n">
        <f aca="false">SUM(Z35:Z40)</f>
        <v>0</v>
      </c>
    </row>
    <row r="42" customFormat="false" ht="15" hidden="false" customHeight="true" outlineLevel="0" collapsed="false">
      <c r="A42" s="432" t="s">
        <v>176</v>
      </c>
      <c r="B42" s="442" t="s">
        <v>258</v>
      </c>
      <c r="C42" s="434" t="n">
        <f aca="false">SUM(D42:G42)</f>
        <v>0.34075</v>
      </c>
      <c r="D42" s="434" t="n">
        <f aca="false">R42/$R$3</f>
        <v>0</v>
      </c>
      <c r="E42" s="434" t="n">
        <f aca="false">S42/$R$3</f>
        <v>0</v>
      </c>
      <c r="F42" s="434" t="n">
        <f aca="false">T42/$R$3</f>
        <v>0.34075</v>
      </c>
      <c r="G42" s="434" t="n">
        <f aca="false">U42/$R$3</f>
        <v>0</v>
      </c>
      <c r="H42" s="435" t="n">
        <f aca="false">SUM(I42:L42)</f>
        <v>49.7495</v>
      </c>
      <c r="I42" s="435" t="n">
        <f aca="false">$M$42*D42</f>
        <v>0</v>
      </c>
      <c r="J42" s="435" t="n">
        <f aca="false">$M$42*E42</f>
        <v>0</v>
      </c>
      <c r="K42" s="435" t="n">
        <f aca="false">$M$42*F42</f>
        <v>49.7495</v>
      </c>
      <c r="L42" s="436" t="n">
        <f aca="false">$M$42*G42</f>
        <v>0</v>
      </c>
      <c r="M42" s="392" t="n">
        <v>146</v>
      </c>
      <c r="O42" s="412" t="s">
        <v>176</v>
      </c>
      <c r="P42" s="444" t="s">
        <v>258</v>
      </c>
      <c r="Q42" s="445" t="n">
        <f aca="false">SUM(R42:U42)</f>
        <v>340.75</v>
      </c>
      <c r="R42" s="445"/>
      <c r="S42" s="445"/>
      <c r="T42" s="445" t="n">
        <v>340.75</v>
      </c>
      <c r="U42" s="445"/>
      <c r="V42" s="446" t="n">
        <f aca="false">SUM(W42:Z42)</f>
        <v>0</v>
      </c>
      <c r="W42" s="446" t="n">
        <f aca="false">AA42*R42</f>
        <v>0</v>
      </c>
      <c r="X42" s="446" t="n">
        <f aca="false">S42*AA42</f>
        <v>0</v>
      </c>
      <c r="Y42" s="446" t="n">
        <f aca="false">T42*AA42</f>
        <v>0</v>
      </c>
      <c r="Z42" s="447" t="n">
        <f aca="false">U42*AA42</f>
        <v>0</v>
      </c>
    </row>
    <row r="43" customFormat="false" ht="15" hidden="false" customHeight="true" outlineLevel="0" collapsed="false">
      <c r="A43" s="432"/>
      <c r="B43" s="442" t="s">
        <v>259</v>
      </c>
      <c r="C43" s="434" t="n">
        <f aca="false">SUM(D43:G43)</f>
        <v>0.6851</v>
      </c>
      <c r="D43" s="434" t="n">
        <f aca="false">R43/$R$3</f>
        <v>0</v>
      </c>
      <c r="E43" s="434" t="n">
        <f aca="false">S43/$R$3</f>
        <v>0.6851</v>
      </c>
      <c r="F43" s="434" t="n">
        <f aca="false">T43/$R$3</f>
        <v>0</v>
      </c>
      <c r="G43" s="434" t="n">
        <f aca="false">U43/$R$3</f>
        <v>0</v>
      </c>
      <c r="H43" s="435" t="n">
        <f aca="false">SUM(I43:L43)</f>
        <v>134.9647</v>
      </c>
      <c r="I43" s="435" t="n">
        <f aca="false">$M$43*D43</f>
        <v>0</v>
      </c>
      <c r="J43" s="435" t="n">
        <f aca="false">$M$43*E43</f>
        <v>134.9647</v>
      </c>
      <c r="K43" s="435" t="n">
        <f aca="false">$M$43*F43</f>
        <v>0</v>
      </c>
      <c r="L43" s="436" t="n">
        <f aca="false">$M$43*G43</f>
        <v>0</v>
      </c>
      <c r="M43" s="392" t="n">
        <v>197</v>
      </c>
      <c r="O43" s="412"/>
      <c r="P43" s="444" t="s">
        <v>259</v>
      </c>
      <c r="Q43" s="445" t="n">
        <f aca="false">SUM(R43:U43)</f>
        <v>685.1</v>
      </c>
      <c r="R43" s="445"/>
      <c r="S43" s="445" t="n">
        <v>685.1</v>
      </c>
      <c r="T43" s="445"/>
      <c r="U43" s="445"/>
      <c r="V43" s="446" t="n">
        <f aca="false">SUM(W43:Z43)</f>
        <v>0</v>
      </c>
      <c r="W43" s="446" t="n">
        <f aca="false">AA43*R43</f>
        <v>0</v>
      </c>
      <c r="X43" s="446" t="n">
        <f aca="false">S43*AA43</f>
        <v>0</v>
      </c>
      <c r="Y43" s="446" t="n">
        <f aca="false">T43*AA43</f>
        <v>0</v>
      </c>
      <c r="Z43" s="447" t="n">
        <f aca="false">U43*AA43</f>
        <v>0</v>
      </c>
    </row>
    <row r="44" customFormat="false" ht="15" hidden="false" customHeight="true" outlineLevel="0" collapsed="false">
      <c r="A44" s="432"/>
      <c r="B44" s="442" t="s">
        <v>261</v>
      </c>
      <c r="C44" s="434" t="n">
        <f aca="false">SUM(D44:G44)</f>
        <v>0</v>
      </c>
      <c r="D44" s="434" t="n">
        <f aca="false">R44/$R$3</f>
        <v>0</v>
      </c>
      <c r="E44" s="434" t="n">
        <f aca="false">S44/$R$3</f>
        <v>0</v>
      </c>
      <c r="F44" s="434" t="n">
        <f aca="false">T44/$R$3</f>
        <v>0</v>
      </c>
      <c r="G44" s="434" t="n">
        <f aca="false">U44/$R$3</f>
        <v>0</v>
      </c>
      <c r="H44" s="435" t="n">
        <f aca="false">SUM(I44:L44)</f>
        <v>0</v>
      </c>
      <c r="I44" s="435" t="n">
        <f aca="false">$M$44*D44</f>
        <v>0</v>
      </c>
      <c r="J44" s="435" t="n">
        <f aca="false">$M$44*E44</f>
        <v>0</v>
      </c>
      <c r="K44" s="435" t="n">
        <f aca="false">$M$44*F44</f>
        <v>0</v>
      </c>
      <c r="L44" s="436" t="n">
        <f aca="false">$M$44*G44</f>
        <v>0</v>
      </c>
      <c r="M44" s="392" t="n">
        <v>246</v>
      </c>
      <c r="O44" s="412"/>
      <c r="P44" s="444" t="s">
        <v>261</v>
      </c>
      <c r="Q44" s="445" t="n">
        <f aca="false">SUM(R44:U44)</f>
        <v>0</v>
      </c>
      <c r="R44" s="445"/>
      <c r="S44" s="445"/>
      <c r="T44" s="445"/>
      <c r="U44" s="445"/>
      <c r="V44" s="446" t="n">
        <f aca="false">SUM(W44:Z44)</f>
        <v>0</v>
      </c>
      <c r="W44" s="446" t="n">
        <f aca="false">AA44*R44</f>
        <v>0</v>
      </c>
      <c r="X44" s="446" t="n">
        <f aca="false">S44*AA44</f>
        <v>0</v>
      </c>
      <c r="Y44" s="446" t="n">
        <f aca="false">T44*AA44</f>
        <v>0</v>
      </c>
      <c r="Z44" s="447" t="n">
        <f aca="false">U44*AA44</f>
        <v>0</v>
      </c>
    </row>
    <row r="45" customFormat="false" ht="15" hidden="false" customHeight="true" outlineLevel="0" collapsed="false">
      <c r="A45" s="432"/>
      <c r="B45" s="442" t="s">
        <v>253</v>
      </c>
      <c r="C45" s="434" t="n">
        <f aca="false">SUM(D45:G45)</f>
        <v>1.3888</v>
      </c>
      <c r="D45" s="434" t="n">
        <f aca="false">R45/$R$3</f>
        <v>0</v>
      </c>
      <c r="E45" s="434" t="n">
        <f aca="false">S45/$R$3</f>
        <v>0</v>
      </c>
      <c r="F45" s="434" t="n">
        <f aca="false">T45/$R$3</f>
        <v>0</v>
      </c>
      <c r="G45" s="434" t="n">
        <f aca="false">U45/$R$3</f>
        <v>1.3888</v>
      </c>
      <c r="H45" s="435" t="n">
        <f aca="false">SUM(I45:L45)</f>
        <v>379.1424</v>
      </c>
      <c r="I45" s="435" t="n">
        <f aca="false">$M$45*D45</f>
        <v>0</v>
      </c>
      <c r="J45" s="435" t="n">
        <f aca="false">$M$45*E45</f>
        <v>0</v>
      </c>
      <c r="K45" s="435" t="n">
        <f aca="false">$M$45*F45</f>
        <v>0</v>
      </c>
      <c r="L45" s="436" t="n">
        <f aca="false">$M$45*G45</f>
        <v>379.1424</v>
      </c>
      <c r="M45" s="392" t="n">
        <v>273</v>
      </c>
      <c r="O45" s="412"/>
      <c r="P45" s="444" t="s">
        <v>253</v>
      </c>
      <c r="Q45" s="445" t="n">
        <f aca="false">SUM(R45:U45)</f>
        <v>1388.8</v>
      </c>
      <c r="R45" s="445"/>
      <c r="S45" s="445"/>
      <c r="T45" s="445"/>
      <c r="U45" s="445" t="n">
        <v>1388.8</v>
      </c>
      <c r="V45" s="446" t="n">
        <f aca="false">SUM(W45:Z45)</f>
        <v>0</v>
      </c>
      <c r="W45" s="446" t="n">
        <f aca="false">AA45*R45</f>
        <v>0</v>
      </c>
      <c r="X45" s="446" t="n">
        <f aca="false">S45*AA45</f>
        <v>0</v>
      </c>
      <c r="Y45" s="446" t="n">
        <f aca="false">T45*AA45</f>
        <v>0</v>
      </c>
      <c r="Z45" s="447" t="n">
        <f aca="false">U45*AA45</f>
        <v>0</v>
      </c>
    </row>
    <row r="46" customFormat="false" ht="15" hidden="false" customHeight="true" outlineLevel="0" collapsed="false">
      <c r="A46" s="432"/>
      <c r="B46" s="442" t="s">
        <v>255</v>
      </c>
      <c r="C46" s="434" t="n">
        <f aca="false">SUM(D46:G46)</f>
        <v>5.5407</v>
      </c>
      <c r="D46" s="434" t="n">
        <f aca="false">R46/$R$3</f>
        <v>0</v>
      </c>
      <c r="E46" s="434" t="n">
        <f aca="false">S46/$R$3</f>
        <v>5.5407</v>
      </c>
      <c r="F46" s="434" t="n">
        <f aca="false">T46/$R$3</f>
        <v>0</v>
      </c>
      <c r="G46" s="434" t="n">
        <f aca="false">U46/$R$3</f>
        <v>0</v>
      </c>
      <c r="H46" s="435" t="n">
        <f aca="false">SUM(I46:L46)</f>
        <v>1667.7507</v>
      </c>
      <c r="I46" s="435" t="n">
        <f aca="false">$M$46*D46</f>
        <v>0</v>
      </c>
      <c r="J46" s="435" t="n">
        <f aca="false">$M$46*E46</f>
        <v>1667.7507</v>
      </c>
      <c r="K46" s="435" t="n">
        <f aca="false">$M$46*F46</f>
        <v>0</v>
      </c>
      <c r="L46" s="436" t="n">
        <f aca="false">$M$46*G46</f>
        <v>0</v>
      </c>
      <c r="M46" s="392" t="n">
        <v>301</v>
      </c>
      <c r="O46" s="412"/>
      <c r="P46" s="444" t="s">
        <v>255</v>
      </c>
      <c r="Q46" s="445" t="n">
        <f aca="false">SUM(R46:U46)</f>
        <v>5540.7</v>
      </c>
      <c r="R46" s="445"/>
      <c r="S46" s="445" t="n">
        <v>5540.7</v>
      </c>
      <c r="T46" s="445"/>
      <c r="U46" s="445"/>
      <c r="V46" s="446" t="n">
        <f aca="false">SUM(W46:Z46)</f>
        <v>0</v>
      </c>
      <c r="W46" s="446" t="n">
        <f aca="false">AA46*R46</f>
        <v>0</v>
      </c>
      <c r="X46" s="446" t="n">
        <f aca="false">S46*AA46</f>
        <v>0</v>
      </c>
      <c r="Y46" s="446" t="n">
        <f aca="false">T46*AA46</f>
        <v>0</v>
      </c>
      <c r="Z46" s="447" t="n">
        <f aca="false">U46*AA46</f>
        <v>0</v>
      </c>
    </row>
    <row r="47" s="448" customFormat="true" ht="15" hidden="false" customHeight="true" outlineLevel="0" collapsed="false">
      <c r="A47" s="432"/>
      <c r="B47" s="433" t="s">
        <v>262</v>
      </c>
      <c r="C47" s="434" t="n">
        <f aca="false">SUM(C42:C46)</f>
        <v>7.95535</v>
      </c>
      <c r="D47" s="434" t="n">
        <f aca="false">SUM(D42:D46)</f>
        <v>0</v>
      </c>
      <c r="E47" s="434" t="n">
        <f aca="false">SUM(E42:E46)</f>
        <v>6.2258</v>
      </c>
      <c r="F47" s="434" t="n">
        <f aca="false">SUM(F42:F46)</f>
        <v>0.34075</v>
      </c>
      <c r="G47" s="434" t="n">
        <f aca="false">SUM(G42:G46)</f>
        <v>1.3888</v>
      </c>
      <c r="H47" s="435" t="n">
        <f aca="false">SUM(H42:H46)</f>
        <v>2231.6073</v>
      </c>
      <c r="I47" s="435" t="n">
        <f aca="false">SUM(I42:I46)</f>
        <v>0</v>
      </c>
      <c r="J47" s="435" t="n">
        <f aca="false">SUM(J42:J46)</f>
        <v>1802.7154</v>
      </c>
      <c r="K47" s="435" t="n">
        <f aca="false">SUM(K42:K46)</f>
        <v>49.7495</v>
      </c>
      <c r="L47" s="436" t="n">
        <f aca="false">SUM(L42:L46)</f>
        <v>379.1424</v>
      </c>
      <c r="O47" s="412"/>
      <c r="P47" s="450" t="s">
        <v>262</v>
      </c>
      <c r="Q47" s="451" t="n">
        <f aca="false">SUM(Q42:Q46)</f>
        <v>7955.35</v>
      </c>
      <c r="R47" s="451" t="n">
        <f aca="false">SUM(R42:R46)</f>
        <v>0</v>
      </c>
      <c r="S47" s="451" t="n">
        <f aca="false">SUM(S42:S46)</f>
        <v>6225.8</v>
      </c>
      <c r="T47" s="451" t="n">
        <f aca="false">SUM(T42:T46)</f>
        <v>340.75</v>
      </c>
      <c r="U47" s="451" t="n">
        <f aca="false">SUM(U42:U46)</f>
        <v>1388.8</v>
      </c>
      <c r="V47" s="452" t="n">
        <f aca="false">SUM(V42:V46)</f>
        <v>0</v>
      </c>
      <c r="W47" s="452" t="n">
        <f aca="false">SUM(W42:W46)</f>
        <v>0</v>
      </c>
      <c r="X47" s="452" t="n">
        <f aca="false">SUM(X42:X46)</f>
        <v>0</v>
      </c>
      <c r="Y47" s="452" t="n">
        <f aca="false">SUM(Y42:Y46)</f>
        <v>0</v>
      </c>
      <c r="Z47" s="453" t="n">
        <f aca="false">SUM(Z42:Z46)</f>
        <v>0</v>
      </c>
    </row>
    <row r="48" s="448" customFormat="true" ht="15" hidden="false" customHeight="true" outlineLevel="0" collapsed="false">
      <c r="A48" s="454" t="s">
        <v>267</v>
      </c>
      <c r="B48" s="442" t="s">
        <v>258</v>
      </c>
      <c r="C48" s="434" t="n">
        <f aca="false">SUM(D48:G48)</f>
        <v>3.3383</v>
      </c>
      <c r="D48" s="434" t="n">
        <f aca="false">R48/$R$3</f>
        <v>0</v>
      </c>
      <c r="E48" s="434" t="n">
        <f aca="false">S48/$R$3</f>
        <v>0.2134</v>
      </c>
      <c r="F48" s="434" t="n">
        <f aca="false">T48/$R$3</f>
        <v>1.6745</v>
      </c>
      <c r="G48" s="434" t="n">
        <f aca="false">U48/$R$3</f>
        <v>1.4504</v>
      </c>
      <c r="H48" s="435" t="n">
        <f aca="false">SUM(I48:L48)</f>
        <v>487.3918</v>
      </c>
      <c r="I48" s="435" t="n">
        <f aca="false">$M$48*D48</f>
        <v>0</v>
      </c>
      <c r="J48" s="435" t="n">
        <f aca="false">$M$48*E48</f>
        <v>31.1564</v>
      </c>
      <c r="K48" s="435" t="n">
        <f aca="false">$M$48*F48</f>
        <v>244.477</v>
      </c>
      <c r="L48" s="436" t="n">
        <f aca="false">$M$48*G48</f>
        <v>211.7584</v>
      </c>
      <c r="M48" s="392" t="n">
        <v>146</v>
      </c>
      <c r="O48" s="412" t="s">
        <v>267</v>
      </c>
      <c r="P48" s="444" t="s">
        <v>258</v>
      </c>
      <c r="Q48" s="445" t="n">
        <f aca="false">SUM(R48:U48)</f>
        <v>3338.3</v>
      </c>
      <c r="R48" s="445"/>
      <c r="S48" s="445" t="n">
        <v>213.4</v>
      </c>
      <c r="T48" s="445" t="n">
        <v>1674.5</v>
      </c>
      <c r="U48" s="445" t="n">
        <v>1450.4</v>
      </c>
      <c r="V48" s="452"/>
      <c r="W48" s="452"/>
      <c r="X48" s="452"/>
      <c r="Y48" s="452"/>
      <c r="Z48" s="453"/>
    </row>
    <row r="49" customFormat="false" ht="15" hidden="false" customHeight="true" outlineLevel="0" collapsed="false">
      <c r="A49" s="454"/>
      <c r="B49" s="442" t="s">
        <v>260</v>
      </c>
      <c r="C49" s="434" t="n">
        <f aca="false">SUM(D49:G49)</f>
        <v>0</v>
      </c>
      <c r="D49" s="434" t="n">
        <f aca="false">R49/$R$3</f>
        <v>0</v>
      </c>
      <c r="E49" s="434" t="n">
        <f aca="false">S49/$R$3</f>
        <v>0</v>
      </c>
      <c r="F49" s="434" t="n">
        <f aca="false">T49/$R$3</f>
        <v>0</v>
      </c>
      <c r="G49" s="434" t="n">
        <f aca="false">U49/$R$3</f>
        <v>0</v>
      </c>
      <c r="H49" s="435" t="n">
        <f aca="false">SUM(I49:L49)</f>
        <v>0</v>
      </c>
      <c r="I49" s="435" t="n">
        <f aca="false">$M$49*D49</f>
        <v>0</v>
      </c>
      <c r="J49" s="435" t="n">
        <f aca="false">$M$49*E49</f>
        <v>0</v>
      </c>
      <c r="K49" s="435" t="n">
        <f aca="false">$M$49*F49</f>
        <v>0</v>
      </c>
      <c r="L49" s="436" t="n">
        <f aca="false">$M$49*G49</f>
        <v>0</v>
      </c>
      <c r="M49" s="392" t="n">
        <v>222</v>
      </c>
      <c r="O49" s="412"/>
      <c r="P49" s="444" t="s">
        <v>260</v>
      </c>
      <c r="Q49" s="445" t="n">
        <f aca="false">SUM(R49:U49)</f>
        <v>0</v>
      </c>
      <c r="R49" s="445"/>
      <c r="S49" s="445"/>
      <c r="T49" s="445"/>
      <c r="U49" s="445"/>
      <c r="V49" s="446" t="n">
        <f aca="false">SUM(W49:Z49)</f>
        <v>0</v>
      </c>
      <c r="W49" s="446" t="n">
        <f aca="false">AA49*R49</f>
        <v>0</v>
      </c>
      <c r="X49" s="446" t="n">
        <f aca="false">S49*AA49</f>
        <v>0</v>
      </c>
      <c r="Y49" s="446" t="n">
        <f aca="false">T49*AA49</f>
        <v>0</v>
      </c>
      <c r="Z49" s="447" t="n">
        <f aca="false">U49*AA49</f>
        <v>0</v>
      </c>
    </row>
    <row r="50" s="448" customFormat="true" ht="15" hidden="false" customHeight="true" outlineLevel="0" collapsed="false">
      <c r="A50" s="454"/>
      <c r="B50" s="455" t="s">
        <v>262</v>
      </c>
      <c r="C50" s="456" t="n">
        <f aca="false">SUM(C48:C49)</f>
        <v>3.3383</v>
      </c>
      <c r="D50" s="456" t="n">
        <f aca="false">SUM(D48:D49)</f>
        <v>0</v>
      </c>
      <c r="E50" s="456" t="n">
        <f aca="false">SUM(E48:E49)</f>
        <v>0.2134</v>
      </c>
      <c r="F50" s="456" t="n">
        <f aca="false">SUM(F48:F49)</f>
        <v>1.6745</v>
      </c>
      <c r="G50" s="456" t="n">
        <f aca="false">SUM(G48:G49)</f>
        <v>1.4504</v>
      </c>
      <c r="H50" s="457" t="n">
        <f aca="false">SUM(H48:H49)</f>
        <v>487.3918</v>
      </c>
      <c r="I50" s="457" t="n">
        <f aca="false">SUM(I48:I49)</f>
        <v>0</v>
      </c>
      <c r="J50" s="457" t="n">
        <f aca="false">SUM(J48:J49)</f>
        <v>31.1564</v>
      </c>
      <c r="K50" s="457" t="n">
        <f aca="false">SUM(K48:K49)</f>
        <v>244.477</v>
      </c>
      <c r="L50" s="458" t="n">
        <f aca="false">SUM(L48:L49)</f>
        <v>211.7584</v>
      </c>
      <c r="O50" s="412"/>
      <c r="P50" s="450" t="s">
        <v>262</v>
      </c>
      <c r="Q50" s="451" t="n">
        <f aca="false">SUM(Q48:Q49)</f>
        <v>3338.3</v>
      </c>
      <c r="R50" s="451" t="n">
        <f aca="false">R49</f>
        <v>0</v>
      </c>
      <c r="S50" s="451" t="n">
        <f aca="false">S49</f>
        <v>0</v>
      </c>
      <c r="T50" s="451" t="n">
        <f aca="false">T49</f>
        <v>0</v>
      </c>
      <c r="U50" s="451" t="n">
        <f aca="false">U49</f>
        <v>0</v>
      </c>
      <c r="V50" s="452" t="n">
        <f aca="false">SUM(V49:V49)</f>
        <v>0</v>
      </c>
      <c r="W50" s="452" t="n">
        <f aca="false">SUM(W49:W49)</f>
        <v>0</v>
      </c>
      <c r="X50" s="452" t="n">
        <f aca="false">SUM(X49:X49)</f>
        <v>0</v>
      </c>
      <c r="Y50" s="452" t="n">
        <f aca="false">SUM(Y49:Y49)</f>
        <v>0</v>
      </c>
      <c r="Z50" s="453" t="n">
        <f aca="false">SUM(Z49:Z49)</f>
        <v>0</v>
      </c>
    </row>
    <row r="51" customFormat="false" ht="15" hidden="false" customHeight="true" outlineLevel="0" collapsed="false">
      <c r="A51" s="459" t="s">
        <v>268</v>
      </c>
      <c r="B51" s="460" t="s">
        <v>259</v>
      </c>
      <c r="C51" s="461" t="n">
        <f aca="false">SUM(D51:G51)</f>
        <v>1.8447</v>
      </c>
      <c r="D51" s="461" t="n">
        <f aca="false">R51/$R$3</f>
        <v>0</v>
      </c>
      <c r="E51" s="461" t="n">
        <f aca="false">S51/$R$3</f>
        <v>0.7413</v>
      </c>
      <c r="F51" s="461" t="n">
        <f aca="false">T51/$R$3</f>
        <v>1.1034</v>
      </c>
      <c r="G51" s="461" t="n">
        <f aca="false">U51/$R$3</f>
        <v>0</v>
      </c>
      <c r="H51" s="462" t="n">
        <f aca="false">SUM(I51:L51)</f>
        <v>363.4059</v>
      </c>
      <c r="I51" s="462" t="n">
        <f aca="false">$M$51*D51</f>
        <v>0</v>
      </c>
      <c r="J51" s="462" t="n">
        <f aca="false">$M$51*E51</f>
        <v>146.0361</v>
      </c>
      <c r="K51" s="462" t="n">
        <f aca="false">$M$51*F51</f>
        <v>217.3698</v>
      </c>
      <c r="L51" s="463" t="n">
        <f aca="false">$M$51*G51</f>
        <v>0</v>
      </c>
      <c r="M51" s="392" t="n">
        <v>197</v>
      </c>
      <c r="O51" s="412" t="s">
        <v>268</v>
      </c>
      <c r="P51" s="444" t="s">
        <v>259</v>
      </c>
      <c r="Q51" s="445" t="n">
        <f aca="false">SUM(R51:U51)</f>
        <v>1844.7</v>
      </c>
      <c r="R51" s="445"/>
      <c r="S51" s="445" t="n">
        <v>741.3</v>
      </c>
      <c r="T51" s="445" t="n">
        <v>1103.4</v>
      </c>
      <c r="U51" s="445"/>
      <c r="V51" s="446" t="n">
        <f aca="false">SUM(W51:Z51)</f>
        <v>0</v>
      </c>
      <c r="W51" s="446" t="n">
        <f aca="false">AA51*R51</f>
        <v>0</v>
      </c>
      <c r="X51" s="446" t="n">
        <f aca="false">S51*AA51</f>
        <v>0</v>
      </c>
      <c r="Y51" s="446" t="n">
        <f aca="false">T51*AA51</f>
        <v>0</v>
      </c>
      <c r="Z51" s="447" t="n">
        <f aca="false">U51*AA51</f>
        <v>0</v>
      </c>
    </row>
    <row r="52" customFormat="false" ht="15" hidden="false" customHeight="true" outlineLevel="0" collapsed="false">
      <c r="A52" s="459"/>
      <c r="B52" s="442" t="s">
        <v>260</v>
      </c>
      <c r="C52" s="434" t="n">
        <f aca="false">SUM(D52:G52)</f>
        <v>2.0217</v>
      </c>
      <c r="D52" s="434" t="n">
        <f aca="false">R52/$R$3</f>
        <v>0</v>
      </c>
      <c r="E52" s="434" t="n">
        <f aca="false">S52/$R$3</f>
        <v>0.8979</v>
      </c>
      <c r="F52" s="434" t="n">
        <f aca="false">T52/$R$3</f>
        <v>0</v>
      </c>
      <c r="G52" s="434" t="n">
        <f aca="false">U52/$R$3</f>
        <v>1.1238</v>
      </c>
      <c r="H52" s="435" t="n">
        <f aca="false">SUM(I52:L52)</f>
        <v>448.8174</v>
      </c>
      <c r="I52" s="435" t="n">
        <f aca="false">$M$52*D52</f>
        <v>0</v>
      </c>
      <c r="J52" s="435" t="n">
        <f aca="false">$M$52*E52</f>
        <v>199.3338</v>
      </c>
      <c r="K52" s="435" t="n">
        <f aca="false">$M$52*F52</f>
        <v>0</v>
      </c>
      <c r="L52" s="436" t="n">
        <f aca="false">$M$52*G52</f>
        <v>249.4836</v>
      </c>
      <c r="M52" s="392" t="n">
        <v>222</v>
      </c>
      <c r="O52" s="412"/>
      <c r="P52" s="444" t="s">
        <v>260</v>
      </c>
      <c r="Q52" s="445" t="n">
        <f aca="false">SUM(R52:U52)</f>
        <v>2021.7</v>
      </c>
      <c r="R52" s="445"/>
      <c r="S52" s="445" t="n">
        <v>897.9</v>
      </c>
      <c r="T52" s="445"/>
      <c r="U52" s="445" t="n">
        <v>1123.8</v>
      </c>
      <c r="V52" s="446" t="n">
        <f aca="false">SUM(W52:Z52)</f>
        <v>0</v>
      </c>
      <c r="W52" s="446" t="n">
        <f aca="false">AA52*R52</f>
        <v>0</v>
      </c>
      <c r="X52" s="446" t="n">
        <f aca="false">S52*AA52</f>
        <v>0</v>
      </c>
      <c r="Y52" s="446" t="n">
        <f aca="false">T52*AA52</f>
        <v>0</v>
      </c>
      <c r="Z52" s="447" t="n">
        <f aca="false">U52*AA52</f>
        <v>0</v>
      </c>
    </row>
    <row r="53" customFormat="false" ht="15" hidden="false" customHeight="true" outlineLevel="0" collapsed="false">
      <c r="A53" s="459"/>
      <c r="B53" s="442" t="s">
        <v>261</v>
      </c>
      <c r="C53" s="434" t="n">
        <f aca="false">SUM(D53:G53)</f>
        <v>0</v>
      </c>
      <c r="D53" s="434" t="n">
        <f aca="false">R53/$R$3</f>
        <v>0</v>
      </c>
      <c r="E53" s="434" t="n">
        <f aca="false">S53/$R$3</f>
        <v>0</v>
      </c>
      <c r="F53" s="434" t="n">
        <f aca="false">T53/$R$3</f>
        <v>0</v>
      </c>
      <c r="G53" s="434" t="n">
        <f aca="false">U53/$R$3</f>
        <v>0</v>
      </c>
      <c r="H53" s="435" t="n">
        <f aca="false">SUM(I53:L53)</f>
        <v>0</v>
      </c>
      <c r="I53" s="435" t="n">
        <f aca="false">$M$53*D53</f>
        <v>0</v>
      </c>
      <c r="J53" s="435" t="n">
        <f aca="false">$M$53*E53</f>
        <v>0</v>
      </c>
      <c r="K53" s="435" t="n">
        <f aca="false">$M$53*F53</f>
        <v>0</v>
      </c>
      <c r="L53" s="436" t="n">
        <f aca="false">$M$53*G53</f>
        <v>0</v>
      </c>
      <c r="M53" s="392" t="n">
        <v>246</v>
      </c>
      <c r="O53" s="412"/>
      <c r="P53" s="444" t="s">
        <v>261</v>
      </c>
      <c r="Q53" s="445" t="n">
        <f aca="false">SUM(R53:U53)</f>
        <v>0</v>
      </c>
      <c r="R53" s="445"/>
      <c r="S53" s="445"/>
      <c r="T53" s="445"/>
      <c r="U53" s="445"/>
      <c r="V53" s="446" t="n">
        <f aca="false">SUM(W53:Z53)</f>
        <v>0</v>
      </c>
      <c r="W53" s="446" t="n">
        <f aca="false">AA53*R53</f>
        <v>0</v>
      </c>
      <c r="X53" s="446" t="n">
        <f aca="false">S53*AA53</f>
        <v>0</v>
      </c>
      <c r="Y53" s="446" t="n">
        <f aca="false">T53*AA53</f>
        <v>0</v>
      </c>
      <c r="Z53" s="447" t="n">
        <f aca="false">U53*AA53</f>
        <v>0</v>
      </c>
    </row>
    <row r="54" s="448" customFormat="true" ht="15" hidden="false" customHeight="true" outlineLevel="0" collapsed="false">
      <c r="A54" s="459"/>
      <c r="B54" s="433" t="s">
        <v>262</v>
      </c>
      <c r="C54" s="434" t="n">
        <f aca="false">SUM(C51:C53)</f>
        <v>3.8664</v>
      </c>
      <c r="D54" s="434" t="n">
        <f aca="false">SUM(D51:D53)</f>
        <v>0</v>
      </c>
      <c r="E54" s="434" t="n">
        <f aca="false">SUM(E51:E53)</f>
        <v>1.6392</v>
      </c>
      <c r="F54" s="434" t="n">
        <f aca="false">SUM(F51:F53)</f>
        <v>1.1034</v>
      </c>
      <c r="G54" s="434" t="n">
        <f aca="false">SUM(G51:G53)</f>
        <v>1.1238</v>
      </c>
      <c r="H54" s="435" t="n">
        <f aca="false">SUM(H51:H53)</f>
        <v>812.2233</v>
      </c>
      <c r="I54" s="435" t="n">
        <f aca="false">SUM(I51:I53)</f>
        <v>0</v>
      </c>
      <c r="J54" s="435" t="n">
        <f aca="false">SUM(J51:J53)</f>
        <v>345.3699</v>
      </c>
      <c r="K54" s="435" t="n">
        <f aca="false">SUM(K51:K53)</f>
        <v>217.3698</v>
      </c>
      <c r="L54" s="436" t="n">
        <f aca="false">SUM(L51:L53)</f>
        <v>249.4836</v>
      </c>
      <c r="O54" s="412"/>
      <c r="P54" s="450" t="s">
        <v>262</v>
      </c>
      <c r="Q54" s="451" t="n">
        <f aca="false">SUM(Q51:Q53)</f>
        <v>3866.4</v>
      </c>
      <c r="R54" s="451" t="n">
        <f aca="false">SUM(R51:R53)</f>
        <v>0</v>
      </c>
      <c r="S54" s="451" t="n">
        <f aca="false">SUM(S51:S53)</f>
        <v>1639.2</v>
      </c>
      <c r="T54" s="451" t="n">
        <f aca="false">SUM(T51:T53)</f>
        <v>1103.4</v>
      </c>
      <c r="U54" s="451" t="n">
        <f aca="false">SUM(U51:U53)</f>
        <v>1123.8</v>
      </c>
      <c r="V54" s="452" t="n">
        <f aca="false">SUM(V51:V53)</f>
        <v>0</v>
      </c>
      <c r="W54" s="452" t="n">
        <f aca="false">SUM(W51:W53)</f>
        <v>0</v>
      </c>
      <c r="X54" s="452" t="n">
        <f aca="false">SUM(X51:X53)</f>
        <v>0</v>
      </c>
      <c r="Y54" s="452" t="n">
        <f aca="false">SUM(Y51:Y53)</f>
        <v>0</v>
      </c>
      <c r="Z54" s="453" t="n">
        <f aca="false">SUM(Z51:Z53)</f>
        <v>0</v>
      </c>
    </row>
    <row r="55" s="448" customFormat="true" ht="15" hidden="false" customHeight="true" outlineLevel="0" collapsed="false">
      <c r="A55" s="432" t="s">
        <v>178</v>
      </c>
      <c r="B55" s="442" t="s">
        <v>269</v>
      </c>
      <c r="C55" s="434" t="n">
        <f aca="false">SUM(D55:G55)</f>
        <v>3.0136</v>
      </c>
      <c r="D55" s="434" t="n">
        <f aca="false">R55/$R$3</f>
        <v>0</v>
      </c>
      <c r="E55" s="434" t="n">
        <f aca="false">S55/$R$3</f>
        <v>0</v>
      </c>
      <c r="F55" s="434" t="n">
        <f aca="false">T55/$R$3</f>
        <v>1.916</v>
      </c>
      <c r="G55" s="434" t="n">
        <f aca="false">U55/$R$3</f>
        <v>1.0976</v>
      </c>
      <c r="H55" s="435" t="n">
        <f aca="false">SUM(I55:L55)</f>
        <v>439.9856</v>
      </c>
      <c r="I55" s="435" t="n">
        <f aca="false">$M$55*D55</f>
        <v>0</v>
      </c>
      <c r="J55" s="435" t="n">
        <f aca="false">$M$55*E55</f>
        <v>0</v>
      </c>
      <c r="K55" s="435" t="n">
        <f aca="false">$M$55*F55</f>
        <v>279.736</v>
      </c>
      <c r="L55" s="436" t="n">
        <f aca="false">$M$55*G55</f>
        <v>160.2496</v>
      </c>
      <c r="M55" s="392" t="n">
        <v>146</v>
      </c>
      <c r="N55" s="392"/>
      <c r="O55" s="399" t="s">
        <v>178</v>
      </c>
      <c r="P55" s="444" t="s">
        <v>269</v>
      </c>
      <c r="Q55" s="445" t="n">
        <f aca="false">SUM(R55:U55)</f>
        <v>3013.6</v>
      </c>
      <c r="R55" s="445"/>
      <c r="S55" s="445"/>
      <c r="T55" s="445" t="n">
        <v>1916</v>
      </c>
      <c r="U55" s="445" t="n">
        <v>1097.6</v>
      </c>
      <c r="V55" s="452"/>
      <c r="W55" s="452"/>
      <c r="X55" s="452"/>
      <c r="Y55" s="452"/>
      <c r="Z55" s="453"/>
    </row>
    <row r="56" customFormat="false" ht="15" hidden="false" customHeight="true" outlineLevel="0" collapsed="false">
      <c r="A56" s="432"/>
      <c r="B56" s="442" t="s">
        <v>259</v>
      </c>
      <c r="C56" s="434" t="n">
        <f aca="false">SUM(D56:G56)</f>
        <v>0</v>
      </c>
      <c r="D56" s="434" t="n">
        <f aca="false">R56/$R$3</f>
        <v>0</v>
      </c>
      <c r="E56" s="434" t="n">
        <f aca="false">S56/$R$3</f>
        <v>0</v>
      </c>
      <c r="F56" s="434" t="n">
        <f aca="false">T56/$R$3</f>
        <v>0</v>
      </c>
      <c r="G56" s="434" t="n">
        <f aca="false">U56/$R$3</f>
        <v>0</v>
      </c>
      <c r="H56" s="435" t="n">
        <f aca="false">SUM(I56:L56)</f>
        <v>0</v>
      </c>
      <c r="I56" s="435" t="n">
        <f aca="false">$M$56*D56</f>
        <v>0</v>
      </c>
      <c r="J56" s="435" t="n">
        <f aca="false">$M$56*E56</f>
        <v>0</v>
      </c>
      <c r="K56" s="435" t="n">
        <f aca="false">$M$56*F56</f>
        <v>0</v>
      </c>
      <c r="L56" s="436" t="n">
        <f aca="false">$M$56*G56</f>
        <v>0</v>
      </c>
      <c r="M56" s="392" t="n">
        <v>197</v>
      </c>
      <c r="O56" s="399"/>
      <c r="P56" s="444" t="s">
        <v>259</v>
      </c>
      <c r="Q56" s="445" t="n">
        <f aca="false">SUM(R56:U56)</f>
        <v>0</v>
      </c>
      <c r="R56" s="445"/>
      <c r="S56" s="445"/>
      <c r="T56" s="445"/>
      <c r="U56" s="445"/>
      <c r="V56" s="446" t="e">
        <f aca="false">SUM(W56:Z56)</f>
        <v>#VALUE!</v>
      </c>
      <c r="W56" s="446" t="e">
        <f aca="false">AA56*#REF!</f>
        <v>#VALUE!</v>
      </c>
      <c r="X56" s="446" t="n">
        <f aca="false">S56*AA56</f>
        <v>0</v>
      </c>
      <c r="Y56" s="446" t="n">
        <f aca="false">T56*AA56</f>
        <v>0</v>
      </c>
      <c r="Z56" s="447" t="n">
        <f aca="false">U56*AA56</f>
        <v>0</v>
      </c>
    </row>
    <row r="57" customFormat="false" ht="15" hidden="false" customHeight="true" outlineLevel="0" collapsed="false">
      <c r="A57" s="432"/>
      <c r="B57" s="442" t="s">
        <v>260</v>
      </c>
      <c r="C57" s="434" t="n">
        <f aca="false">SUM(D57:G57)</f>
        <v>0</v>
      </c>
      <c r="D57" s="434" t="n">
        <f aca="false">R57/$R$3</f>
        <v>0</v>
      </c>
      <c r="E57" s="434" t="n">
        <f aca="false">S57/$R$3</f>
        <v>0</v>
      </c>
      <c r="F57" s="434" t="n">
        <f aca="false">T57/$R$3</f>
        <v>0</v>
      </c>
      <c r="G57" s="434" t="n">
        <f aca="false">U57/$R$3</f>
        <v>0</v>
      </c>
      <c r="H57" s="435" t="n">
        <f aca="false">SUM(I57:L57)</f>
        <v>0</v>
      </c>
      <c r="I57" s="435" t="n">
        <f aca="false">$M$57*D57</f>
        <v>0</v>
      </c>
      <c r="J57" s="435" t="n">
        <f aca="false">$M$57*E57</f>
        <v>0</v>
      </c>
      <c r="K57" s="435" t="n">
        <f aca="false">$M$57*F57</f>
        <v>0</v>
      </c>
      <c r="L57" s="436" t="n">
        <f aca="false">$M$57*G57</f>
        <v>0</v>
      </c>
      <c r="M57" s="392" t="n">
        <v>222</v>
      </c>
      <c r="O57" s="399"/>
      <c r="P57" s="444" t="s">
        <v>260</v>
      </c>
      <c r="Q57" s="445" t="n">
        <f aca="false">SUM(R57:U57)</f>
        <v>0</v>
      </c>
      <c r="R57" s="445"/>
      <c r="S57" s="445"/>
      <c r="T57" s="445"/>
      <c r="U57" s="445"/>
      <c r="V57" s="446" t="n">
        <f aca="false">SUM(W57:Z57)</f>
        <v>0</v>
      </c>
      <c r="W57" s="446" t="n">
        <f aca="false">AA57*R56</f>
        <v>0</v>
      </c>
      <c r="X57" s="446" t="n">
        <f aca="false">S57*AA57</f>
        <v>0</v>
      </c>
      <c r="Y57" s="446" t="n">
        <f aca="false">T57*AA57</f>
        <v>0</v>
      </c>
      <c r="Z57" s="447" t="n">
        <f aca="false">U57*AA57</f>
        <v>0</v>
      </c>
    </row>
    <row r="58" customFormat="false" ht="15" hidden="false" customHeight="true" outlineLevel="0" collapsed="false">
      <c r="A58" s="432"/>
      <c r="B58" s="442" t="s">
        <v>261</v>
      </c>
      <c r="C58" s="434" t="n">
        <f aca="false">SUM(D58:G58)</f>
        <v>0</v>
      </c>
      <c r="D58" s="434" t="n">
        <f aca="false">R58/$R$3</f>
        <v>0</v>
      </c>
      <c r="E58" s="434" t="n">
        <f aca="false">S58/$R$3</f>
        <v>0</v>
      </c>
      <c r="F58" s="434" t="n">
        <f aca="false">T58/$R$3</f>
        <v>0</v>
      </c>
      <c r="G58" s="434" t="n">
        <f aca="false">U58/$R$3</f>
        <v>0</v>
      </c>
      <c r="H58" s="435" t="n">
        <f aca="false">SUM(I58:L58)</f>
        <v>0</v>
      </c>
      <c r="I58" s="435" t="n">
        <f aca="false">$M$58*D58</f>
        <v>0</v>
      </c>
      <c r="J58" s="435" t="n">
        <f aca="false">$M$58*E58</f>
        <v>0</v>
      </c>
      <c r="K58" s="435" t="n">
        <f aca="false">$M$58*F58</f>
        <v>0</v>
      </c>
      <c r="L58" s="436" t="n">
        <f aca="false">$M$58*G58</f>
        <v>0</v>
      </c>
      <c r="M58" s="392" t="n">
        <v>246</v>
      </c>
      <c r="O58" s="399"/>
      <c r="P58" s="444" t="s">
        <v>261</v>
      </c>
      <c r="Q58" s="445" t="n">
        <f aca="false">SUM(R58:U58)</f>
        <v>0</v>
      </c>
      <c r="S58" s="445"/>
      <c r="T58" s="445"/>
      <c r="U58" s="445"/>
      <c r="V58" s="446" t="n">
        <f aca="false">SUM(W58:Z58)</f>
        <v>0</v>
      </c>
      <c r="W58" s="446" t="n">
        <f aca="false">AA58*R57</f>
        <v>0</v>
      </c>
      <c r="X58" s="446" t="n">
        <f aca="false">S58*AA58</f>
        <v>0</v>
      </c>
      <c r="Y58" s="446" t="n">
        <f aca="false">T58*AA58</f>
        <v>0</v>
      </c>
      <c r="Z58" s="447" t="n">
        <f aca="false">U58*AA58</f>
        <v>0</v>
      </c>
    </row>
    <row r="59" s="448" customFormat="true" ht="15" hidden="false" customHeight="true" outlineLevel="0" collapsed="false">
      <c r="A59" s="432"/>
      <c r="B59" s="433" t="s">
        <v>79</v>
      </c>
      <c r="C59" s="434" t="n">
        <f aca="false">SUM(C55:C58)</f>
        <v>3.0136</v>
      </c>
      <c r="D59" s="434" t="n">
        <f aca="false">SUM(D55:D58)</f>
        <v>0</v>
      </c>
      <c r="E59" s="434" t="n">
        <f aca="false">SUM(E55:E58)</f>
        <v>0</v>
      </c>
      <c r="F59" s="434" t="n">
        <f aca="false">SUM(F55:F58)</f>
        <v>1.916</v>
      </c>
      <c r="G59" s="434" t="n">
        <f aca="false">SUM(G55:G58)</f>
        <v>1.0976</v>
      </c>
      <c r="H59" s="435" t="n">
        <f aca="false">SUM(H55:H58)</f>
        <v>439.9856</v>
      </c>
      <c r="I59" s="435" t="n">
        <f aca="false">SUM(I55:I58)</f>
        <v>0</v>
      </c>
      <c r="J59" s="435" t="n">
        <f aca="false">SUM(J55:J58)</f>
        <v>0</v>
      </c>
      <c r="K59" s="435" t="n">
        <f aca="false">SUM(K55:K58)</f>
        <v>279.736</v>
      </c>
      <c r="L59" s="436" t="n">
        <f aca="false">SUM(L55:L58)</f>
        <v>160.2496</v>
      </c>
      <c r="O59" s="399"/>
      <c r="P59" s="464" t="s">
        <v>79</v>
      </c>
      <c r="Q59" s="465" t="n">
        <f aca="false">SUM(Q55:Q58)</f>
        <v>3013.6</v>
      </c>
      <c r="R59" s="465" t="n">
        <f aca="false">SUM(R56:R57)</f>
        <v>0</v>
      </c>
      <c r="S59" s="465" t="n">
        <f aca="false">SUM(S56:S58)</f>
        <v>0</v>
      </c>
      <c r="T59" s="465" t="n">
        <f aca="false">SUM(T56:T58)</f>
        <v>0</v>
      </c>
      <c r="U59" s="465" t="n">
        <f aca="false">SUM(U56:U58)</f>
        <v>0</v>
      </c>
      <c r="V59" s="466" t="e">
        <f aca="false">SUM(V56:V58)</f>
        <v>#VALUE!</v>
      </c>
      <c r="W59" s="466" t="e">
        <f aca="false">SUM(W56:W58)</f>
        <v>#VALUE!</v>
      </c>
      <c r="X59" s="466" t="n">
        <f aca="false">SUM(X56:X58)</f>
        <v>0</v>
      </c>
      <c r="Y59" s="466" t="n">
        <f aca="false">SUM(Y56:Y58)</f>
        <v>0</v>
      </c>
      <c r="Z59" s="467" t="n">
        <f aca="false">SUM(Z56:Z58)</f>
        <v>0</v>
      </c>
    </row>
    <row r="60" s="473" customFormat="true" ht="15" hidden="false" customHeight="true" outlineLevel="0" collapsed="false">
      <c r="A60" s="432" t="s">
        <v>270</v>
      </c>
      <c r="B60" s="442" t="s">
        <v>258</v>
      </c>
      <c r="C60" s="434" t="n">
        <f aca="false">SUM(D60:G60)</f>
        <v>9.56183</v>
      </c>
      <c r="D60" s="434" t="n">
        <f aca="false">R60/$R$3</f>
        <v>0.4251</v>
      </c>
      <c r="E60" s="434" t="n">
        <f aca="false">S60/$R$3</f>
        <v>0</v>
      </c>
      <c r="F60" s="434" t="n">
        <f aca="false">T60/$R$3</f>
        <v>5.52782</v>
      </c>
      <c r="G60" s="434" t="n">
        <f aca="false">U60/$R$3</f>
        <v>3.60891</v>
      </c>
      <c r="H60" s="435" t="n">
        <f aca="false">SUM(I60:L60)</f>
        <v>1396.02718</v>
      </c>
      <c r="I60" s="435" t="n">
        <f aca="false">$M$60*D60</f>
        <v>62.0646</v>
      </c>
      <c r="J60" s="435" t="n">
        <f aca="false">$M$60*E60</f>
        <v>0</v>
      </c>
      <c r="K60" s="435" t="n">
        <f aca="false">$M$60*F60</f>
        <v>807.06172</v>
      </c>
      <c r="L60" s="436" t="n">
        <f aca="false">$M$60*G60</f>
        <v>526.90086</v>
      </c>
      <c r="M60" s="392" t="n">
        <v>146</v>
      </c>
      <c r="O60" s="459" t="s">
        <v>270</v>
      </c>
      <c r="P60" s="468" t="s">
        <v>258</v>
      </c>
      <c r="Q60" s="445" t="n">
        <f aca="false">SUM(R60:U60)</f>
        <v>9561.83</v>
      </c>
      <c r="R60" s="469" t="n">
        <v>425.1</v>
      </c>
      <c r="S60" s="469"/>
      <c r="T60" s="469" t="n">
        <v>5527.82</v>
      </c>
      <c r="U60" s="469" t="n">
        <v>3608.91</v>
      </c>
      <c r="V60" s="470" t="n">
        <f aca="false">SUM(W60:Z60)</f>
        <v>0</v>
      </c>
      <c r="W60" s="470" t="n">
        <f aca="false">AA60*R60</f>
        <v>0</v>
      </c>
      <c r="X60" s="470" t="n">
        <f aca="false">S60*AA60</f>
        <v>0</v>
      </c>
      <c r="Y60" s="470" t="n">
        <f aca="false">T60*AA60</f>
        <v>0</v>
      </c>
      <c r="Z60" s="471" t="n">
        <f aca="false">U60*AA60</f>
        <v>0</v>
      </c>
    </row>
    <row r="61" s="473" customFormat="true" ht="15" hidden="false" customHeight="true" outlineLevel="0" collapsed="false">
      <c r="A61" s="432"/>
      <c r="B61" s="442" t="s">
        <v>259</v>
      </c>
      <c r="C61" s="434" t="n">
        <f aca="false">SUM(D61:G61)</f>
        <v>9.33926</v>
      </c>
      <c r="D61" s="434" t="n">
        <f aca="false">R61/$R$3</f>
        <v>1.7764</v>
      </c>
      <c r="E61" s="434" t="n">
        <f aca="false">S61/$R$3</f>
        <v>0.73965</v>
      </c>
      <c r="F61" s="434" t="n">
        <f aca="false">T61/$R$3</f>
        <v>5.02847</v>
      </c>
      <c r="G61" s="434" t="n">
        <f aca="false">U61/$R$3</f>
        <v>1.79474</v>
      </c>
      <c r="H61" s="435" t="n">
        <f aca="false">SUM(I61:L61)</f>
        <v>1839.83422</v>
      </c>
      <c r="I61" s="435" t="n">
        <f aca="false">$M$61*D61</f>
        <v>349.9508</v>
      </c>
      <c r="J61" s="435" t="n">
        <f aca="false">$M$61*E61</f>
        <v>145.71105</v>
      </c>
      <c r="K61" s="435" t="n">
        <f aca="false">$M$61*F61</f>
        <v>990.60859</v>
      </c>
      <c r="L61" s="436" t="n">
        <f aca="false">$M$61*G61</f>
        <v>353.56378</v>
      </c>
      <c r="M61" s="392" t="n">
        <v>197</v>
      </c>
      <c r="O61" s="459"/>
      <c r="P61" s="444" t="s">
        <v>259</v>
      </c>
      <c r="Q61" s="445" t="n">
        <f aca="false">SUM(R61:U61)</f>
        <v>9339.26</v>
      </c>
      <c r="R61" s="445" t="n">
        <v>1776.4</v>
      </c>
      <c r="S61" s="445" t="n">
        <v>739.65</v>
      </c>
      <c r="T61" s="445" t="n">
        <v>5028.47</v>
      </c>
      <c r="U61" s="445" t="n">
        <v>1794.74</v>
      </c>
      <c r="V61" s="446" t="n">
        <f aca="false">SUM(W61:Z61)</f>
        <v>0</v>
      </c>
      <c r="W61" s="446" t="n">
        <f aca="false">AA61*R61</f>
        <v>0</v>
      </c>
      <c r="X61" s="446" t="n">
        <f aca="false">S61*AA61</f>
        <v>0</v>
      </c>
      <c r="Y61" s="446" t="n">
        <f aca="false">T61*AA61</f>
        <v>0</v>
      </c>
      <c r="Z61" s="447" t="n">
        <f aca="false">U61*AA61</f>
        <v>0</v>
      </c>
    </row>
    <row r="62" s="473" customFormat="true" ht="15" hidden="false" customHeight="true" outlineLevel="0" collapsed="false">
      <c r="A62" s="432"/>
      <c r="B62" s="442" t="s">
        <v>260</v>
      </c>
      <c r="C62" s="434" t="n">
        <f aca="false">SUM(D62:G62)</f>
        <v>1.55937</v>
      </c>
      <c r="D62" s="434" t="n">
        <f aca="false">R62/$R$3</f>
        <v>0</v>
      </c>
      <c r="E62" s="434" t="n">
        <f aca="false">S62/$R$3</f>
        <v>0</v>
      </c>
      <c r="F62" s="434" t="n">
        <f aca="false">T62/$R$3</f>
        <v>0</v>
      </c>
      <c r="G62" s="434" t="n">
        <f aca="false">U62/$R$3</f>
        <v>1.55937</v>
      </c>
      <c r="H62" s="435" t="n">
        <f aca="false">SUM(I62:L62)</f>
        <v>346.18014</v>
      </c>
      <c r="I62" s="435" t="n">
        <f aca="false">$M$62*D62</f>
        <v>0</v>
      </c>
      <c r="J62" s="435" t="n">
        <f aca="false">$M$62*E62</f>
        <v>0</v>
      </c>
      <c r="K62" s="435" t="n">
        <f aca="false">$M$62*F62</f>
        <v>0</v>
      </c>
      <c r="L62" s="436" t="n">
        <f aca="false">$M$62*G62</f>
        <v>346.18014</v>
      </c>
      <c r="M62" s="392" t="n">
        <v>222</v>
      </c>
      <c r="O62" s="459"/>
      <c r="P62" s="444" t="s">
        <v>260</v>
      </c>
      <c r="Q62" s="445" t="n">
        <f aca="false">SUM(R62:U62)</f>
        <v>1559.37</v>
      </c>
      <c r="R62" s="445"/>
      <c r="S62" s="445"/>
      <c r="T62" s="445"/>
      <c r="U62" s="445" t="n">
        <v>1559.37</v>
      </c>
      <c r="V62" s="446" t="n">
        <f aca="false">SUM(W62:Z62)</f>
        <v>0</v>
      </c>
      <c r="W62" s="446" t="n">
        <f aca="false">AA62*R62</f>
        <v>0</v>
      </c>
      <c r="X62" s="446" t="n">
        <f aca="false">S62*AA62</f>
        <v>0</v>
      </c>
      <c r="Y62" s="446" t="n">
        <f aca="false">T62*AA62</f>
        <v>0</v>
      </c>
      <c r="Z62" s="447" t="n">
        <f aca="false">U62*AA62</f>
        <v>0</v>
      </c>
    </row>
    <row r="63" s="473" customFormat="true" ht="15" hidden="false" customHeight="true" outlineLevel="0" collapsed="false">
      <c r="A63" s="432"/>
      <c r="B63" s="442" t="s">
        <v>261</v>
      </c>
      <c r="C63" s="434" t="n">
        <f aca="false">SUM(D63:G63)</f>
        <v>8.80716</v>
      </c>
      <c r="D63" s="434" t="n">
        <f aca="false">R63/$R$3</f>
        <v>0.4354</v>
      </c>
      <c r="E63" s="434" t="n">
        <f aca="false">S63/$R$3</f>
        <v>0</v>
      </c>
      <c r="F63" s="434" t="n">
        <f aca="false">T63/$R$3</f>
        <v>8.37176</v>
      </c>
      <c r="G63" s="434" t="n">
        <f aca="false">U63/$R$3</f>
        <v>0</v>
      </c>
      <c r="H63" s="435" t="n">
        <f aca="false">SUM(I63:L63)</f>
        <v>2166.56136</v>
      </c>
      <c r="I63" s="435" t="n">
        <f aca="false">$M$63*D63</f>
        <v>107.1084</v>
      </c>
      <c r="J63" s="435" t="n">
        <f aca="false">$M$63*E63</f>
        <v>0</v>
      </c>
      <c r="K63" s="435" t="n">
        <f aca="false">$M$63*F63</f>
        <v>2059.45296</v>
      </c>
      <c r="L63" s="436" t="n">
        <f aca="false">$M$63*G63</f>
        <v>0</v>
      </c>
      <c r="M63" s="392" t="n">
        <v>246</v>
      </c>
      <c r="O63" s="459"/>
      <c r="P63" s="444" t="s">
        <v>261</v>
      </c>
      <c r="Q63" s="445" t="n">
        <f aca="false">SUM(R63:U63)</f>
        <v>8807.16</v>
      </c>
      <c r="R63" s="445" t="n">
        <v>435.4</v>
      </c>
      <c r="S63" s="445"/>
      <c r="T63" s="445" t="n">
        <v>8371.76</v>
      </c>
      <c r="U63" s="445"/>
      <c r="V63" s="446" t="n">
        <f aca="false">SUM(W63:Z63)</f>
        <v>0</v>
      </c>
      <c r="W63" s="446" t="n">
        <f aca="false">AA63*R63</f>
        <v>0</v>
      </c>
      <c r="X63" s="446" t="n">
        <f aca="false">S63*AA63</f>
        <v>0</v>
      </c>
      <c r="Y63" s="446" t="n">
        <f aca="false">T63*AA63</f>
        <v>0</v>
      </c>
      <c r="Z63" s="447" t="n">
        <f aca="false">U63*AA63</f>
        <v>0</v>
      </c>
    </row>
    <row r="64" s="473" customFormat="true" ht="15" hidden="false" customHeight="true" outlineLevel="0" collapsed="false">
      <c r="A64" s="432"/>
      <c r="B64" s="442" t="s">
        <v>253</v>
      </c>
      <c r="C64" s="434" t="n">
        <f aca="false">SUM(D64:G64)</f>
        <v>0.82017</v>
      </c>
      <c r="D64" s="434" t="n">
        <f aca="false">R64/$R$3</f>
        <v>0</v>
      </c>
      <c r="E64" s="434" t="n">
        <f aca="false">S64/$R$3</f>
        <v>0</v>
      </c>
      <c r="F64" s="434" t="n">
        <f aca="false">T64/$R$3</f>
        <v>0.82017</v>
      </c>
      <c r="G64" s="434" t="n">
        <f aca="false">U64/$R$3</f>
        <v>0</v>
      </c>
      <c r="H64" s="435" t="n">
        <f aca="false">SUM(I64:L64)</f>
        <v>223.90641</v>
      </c>
      <c r="I64" s="435" t="n">
        <f aca="false">$M$64*D64</f>
        <v>0</v>
      </c>
      <c r="J64" s="435" t="n">
        <f aca="false">$M$64*E64</f>
        <v>0</v>
      </c>
      <c r="K64" s="435" t="n">
        <f aca="false">$M$64*F64</f>
        <v>223.90641</v>
      </c>
      <c r="L64" s="436" t="n">
        <f aca="false">$M$64*G64</f>
        <v>0</v>
      </c>
      <c r="M64" s="392" t="n">
        <v>273</v>
      </c>
      <c r="O64" s="459"/>
      <c r="P64" s="444" t="s">
        <v>253</v>
      </c>
      <c r="Q64" s="445" t="n">
        <f aca="false">SUM(R64:U64)</f>
        <v>820.17</v>
      </c>
      <c r="R64" s="445"/>
      <c r="S64" s="445"/>
      <c r="T64" s="445" t="n">
        <v>820.17</v>
      </c>
      <c r="U64" s="445"/>
      <c r="V64" s="446" t="n">
        <f aca="false">SUM(W64:Z64)</f>
        <v>0</v>
      </c>
      <c r="W64" s="446" t="n">
        <f aca="false">AA64*R64</f>
        <v>0</v>
      </c>
      <c r="X64" s="446" t="n">
        <f aca="false">S64*AA64</f>
        <v>0</v>
      </c>
      <c r="Y64" s="446" t="n">
        <f aca="false">T64*AA64</f>
        <v>0</v>
      </c>
      <c r="Z64" s="447" t="n">
        <f aca="false">U64*AA64</f>
        <v>0</v>
      </c>
    </row>
    <row r="65" s="473" customFormat="true" ht="15" hidden="false" customHeight="true" outlineLevel="0" collapsed="false">
      <c r="A65" s="432"/>
      <c r="B65" s="442" t="s">
        <v>255</v>
      </c>
      <c r="C65" s="434" t="n">
        <f aca="false">SUM(D65:G65)</f>
        <v>3.09637</v>
      </c>
      <c r="D65" s="434" t="n">
        <f aca="false">R65/$R$3</f>
        <v>0</v>
      </c>
      <c r="E65" s="434" t="n">
        <f aca="false">S65/$R$3</f>
        <v>0</v>
      </c>
      <c r="F65" s="434" t="n">
        <f aca="false">T65/$R$3</f>
        <v>3.09637</v>
      </c>
      <c r="G65" s="434" t="n">
        <f aca="false">U65/$R$3</f>
        <v>0</v>
      </c>
      <c r="H65" s="435" t="n">
        <f aca="false">SUM(I65:L65)</f>
        <v>932.00737</v>
      </c>
      <c r="I65" s="435" t="n">
        <f aca="false">$M$65*D65</f>
        <v>0</v>
      </c>
      <c r="J65" s="435" t="n">
        <f aca="false">$M$65*E65</f>
        <v>0</v>
      </c>
      <c r="K65" s="435" t="n">
        <f aca="false">$M$65*F65</f>
        <v>932.00737</v>
      </c>
      <c r="L65" s="436" t="n">
        <f aca="false">$M$65*G65</f>
        <v>0</v>
      </c>
      <c r="M65" s="392" t="n">
        <v>301</v>
      </c>
      <c r="O65" s="459"/>
      <c r="P65" s="444" t="s">
        <v>255</v>
      </c>
      <c r="Q65" s="445" t="n">
        <f aca="false">SUM(R65:U65)</f>
        <v>3096.37</v>
      </c>
      <c r="R65" s="445"/>
      <c r="S65" s="445"/>
      <c r="T65" s="445" t="n">
        <v>3096.37</v>
      </c>
      <c r="U65" s="445"/>
      <c r="V65" s="446" t="n">
        <f aca="false">SUM(W65:Z65)</f>
        <v>0</v>
      </c>
      <c r="W65" s="446" t="n">
        <f aca="false">AA65*R65</f>
        <v>0</v>
      </c>
      <c r="X65" s="446" t="n">
        <f aca="false">S65*AA65</f>
        <v>0</v>
      </c>
      <c r="Y65" s="446" t="n">
        <f aca="false">T65*AA65</f>
        <v>0</v>
      </c>
      <c r="Z65" s="447" t="n">
        <f aca="false">U65*AA65</f>
        <v>0</v>
      </c>
    </row>
    <row r="66" s="473" customFormat="true" ht="15" hidden="false" customHeight="true" outlineLevel="0" collapsed="false">
      <c r="A66" s="432"/>
      <c r="B66" s="433" t="s">
        <v>79</v>
      </c>
      <c r="C66" s="434" t="n">
        <f aca="false">SUM(C60:C65)</f>
        <v>33.18416</v>
      </c>
      <c r="D66" s="434" t="n">
        <f aca="false">SUM(D60:D65)</f>
        <v>2.6369</v>
      </c>
      <c r="E66" s="434" t="n">
        <f aca="false">SUM(E60:E65)</f>
        <v>0.73965</v>
      </c>
      <c r="F66" s="434" t="n">
        <f aca="false">SUM(F60:F65)</f>
        <v>22.84459</v>
      </c>
      <c r="G66" s="434" t="n">
        <f aca="false">SUM(G60:G65)</f>
        <v>6.96302</v>
      </c>
      <c r="H66" s="435" t="n">
        <f aca="false">SUM(H60:H65)</f>
        <v>6904.51668</v>
      </c>
      <c r="I66" s="435" t="n">
        <f aca="false">SUM(I60:I65)</f>
        <v>519.1238</v>
      </c>
      <c r="J66" s="435" t="n">
        <f aca="false">SUM(J60:J65)</f>
        <v>145.71105</v>
      </c>
      <c r="K66" s="435" t="n">
        <f aca="false">SUM(K60:K65)</f>
        <v>5013.03705</v>
      </c>
      <c r="L66" s="436" t="n">
        <f aca="false">SUM(L60:L65)</f>
        <v>1226.64478</v>
      </c>
      <c r="O66" s="459"/>
      <c r="P66" s="450" t="s">
        <v>79</v>
      </c>
      <c r="Q66" s="451" t="n">
        <f aca="false">SUM(Q60:Q65)</f>
        <v>33184.16</v>
      </c>
      <c r="R66" s="451" t="n">
        <f aca="false">SUM(R60:R65)</f>
        <v>2636.9</v>
      </c>
      <c r="S66" s="451" t="n">
        <f aca="false">SUM(S60:S65)</f>
        <v>739.65</v>
      </c>
      <c r="T66" s="451" t="n">
        <f aca="false">SUM(T60:T65)</f>
        <v>22844.59</v>
      </c>
      <c r="U66" s="451" t="n">
        <f aca="false">SUM(U60:U65)</f>
        <v>6963.02</v>
      </c>
      <c r="V66" s="452" t="n">
        <f aca="false">SUM(V60:V65)</f>
        <v>0</v>
      </c>
      <c r="W66" s="452" t="n">
        <f aca="false">SUM(W60:W65)</f>
        <v>0</v>
      </c>
      <c r="X66" s="452" t="n">
        <f aca="false">SUM(X60:X65)</f>
        <v>0</v>
      </c>
      <c r="Y66" s="452" t="n">
        <f aca="false">SUM(Y60:Y65)</f>
        <v>0</v>
      </c>
      <c r="Z66" s="453" t="n">
        <f aca="false">SUM(Z60:Z65)</f>
        <v>0</v>
      </c>
    </row>
    <row r="67" customFormat="false" ht="15" hidden="false" customHeight="true" outlineLevel="0" collapsed="false">
      <c r="A67" s="474" t="s">
        <v>271</v>
      </c>
      <c r="B67" s="196" t="s">
        <v>258</v>
      </c>
      <c r="C67" s="434" t="n">
        <f aca="false">SUM(D67:G67)</f>
        <v>64.54143</v>
      </c>
      <c r="D67" s="475" t="n">
        <f aca="false">D5+D17+D25+D32+D35+D42+D48+D55+D60</f>
        <v>4.48244</v>
      </c>
      <c r="E67" s="475" t="n">
        <f aca="false">E5+E17+E25+E32+E35+E42+E48+E55+E60</f>
        <v>27.85902</v>
      </c>
      <c r="F67" s="475" t="n">
        <f aca="false">F5+F17+F25+F32+F35+F42+F48+F55+F60</f>
        <v>17.81416</v>
      </c>
      <c r="G67" s="475" t="n">
        <f aca="false">G5+G17+G25+G32+G35+G42+G48+G55+G60</f>
        <v>14.38581</v>
      </c>
      <c r="H67" s="476" t="n">
        <f aca="false">I67+J67+K67+L67</f>
        <v>9423.04878</v>
      </c>
      <c r="I67" s="477" t="n">
        <f aca="false">$M$67*D67</f>
        <v>654.43624</v>
      </c>
      <c r="J67" s="477" t="n">
        <f aca="false">$M$67*E67</f>
        <v>4067.41692</v>
      </c>
      <c r="K67" s="477" t="n">
        <f aca="false">$M$67*F67</f>
        <v>2600.86736</v>
      </c>
      <c r="L67" s="478" t="n">
        <f aca="false">$M$67*G67</f>
        <v>2100.32826</v>
      </c>
      <c r="M67" s="392" t="n">
        <v>146</v>
      </c>
      <c r="N67" s="392" t="n">
        <v>1000</v>
      </c>
    </row>
    <row r="68" customFormat="false" ht="15" hidden="false" customHeight="true" outlineLevel="0" collapsed="false">
      <c r="A68" s="474"/>
      <c r="B68" s="196" t="s">
        <v>259</v>
      </c>
      <c r="C68" s="434" t="n">
        <f aca="false">SUM(D68:G68)</f>
        <v>28.25811</v>
      </c>
      <c r="D68" s="475" t="n">
        <f aca="false">D6+D11+D18+D26+D33+D36+D43+D51+D56+D61</f>
        <v>4.9927</v>
      </c>
      <c r="E68" s="475" t="n">
        <f aca="false">E6+E11+E18+E26+E33+E36+E43+E51+E56+E61</f>
        <v>11.59688</v>
      </c>
      <c r="F68" s="475" t="n">
        <f aca="false">F6+F11+F18+F26+F33+F36+F43+F51+F56+F61</f>
        <v>7.92879</v>
      </c>
      <c r="G68" s="475" t="n">
        <f aca="false">G6+G11+G18+G26+G33+G36+G43+G51+G56+G61</f>
        <v>3.73974</v>
      </c>
      <c r="H68" s="476" t="n">
        <f aca="false">I68+J68+K68+L68</f>
        <v>5566.84767</v>
      </c>
      <c r="I68" s="477" t="n">
        <f aca="false">$M$68*D68</f>
        <v>983.5619</v>
      </c>
      <c r="J68" s="477" t="n">
        <f aca="false">$M$68*E68</f>
        <v>2284.58536</v>
      </c>
      <c r="K68" s="477" t="n">
        <f aca="false">$M$68*F68</f>
        <v>1561.97163</v>
      </c>
      <c r="L68" s="478" t="n">
        <f aca="false">$M$68*G68</f>
        <v>736.72878</v>
      </c>
      <c r="M68" s="392" t="n">
        <v>197</v>
      </c>
      <c r="N68" s="392" t="e">
        <f aca="false">C10+C16+C24+C31+#REF!+C34+C41+C47+C50+C54+C59</f>
        <v>#VALUE!</v>
      </c>
      <c r="P68" s="392" t="e">
        <f aca="false">D10+D16+D24+D31+#REF!+D34+D41+D47+D50+D54+D59</f>
        <v>#VALUE!</v>
      </c>
      <c r="Q68" s="392" t="e">
        <f aca="false">E10+E16+E24+E31+#REF!+E34+E41+E47+E50+E54+E59</f>
        <v>#VALUE!</v>
      </c>
      <c r="R68" s="392" t="e">
        <f aca="false">F10+F16+F24+F31+#REF!+F34+F41+F47+F50+F54+F59</f>
        <v>#VALUE!</v>
      </c>
      <c r="S68" s="392" t="e">
        <f aca="false">G10+G16+G24+G31+#REF!+G34+G41+G47+G50+G54+G59</f>
        <v>#VALUE!</v>
      </c>
    </row>
    <row r="69" customFormat="false" ht="15" hidden="false" customHeight="true" outlineLevel="0" collapsed="false">
      <c r="A69" s="474"/>
      <c r="B69" s="196" t="s">
        <v>260</v>
      </c>
      <c r="C69" s="434" t="n">
        <f aca="false">SUM(D69:G69)</f>
        <v>10.86237</v>
      </c>
      <c r="D69" s="475" t="n">
        <f aca="false">D7+D12+D19+D27+D37+D49+D52+D57+D62</f>
        <v>4.4542</v>
      </c>
      <c r="E69" s="475" t="n">
        <f aca="false">E7+E12+E19+E27+E37+E49+E52+E57+E62</f>
        <v>2.5608</v>
      </c>
      <c r="F69" s="475" t="n">
        <f aca="false">F7+F12+F19+F27+F37+F49+F52+F57+F62</f>
        <v>1.1642</v>
      </c>
      <c r="G69" s="475" t="n">
        <f aca="false">G7+G12+G19+G27+G37+G49+G52+G57+G62</f>
        <v>2.68317</v>
      </c>
      <c r="H69" s="476" t="n">
        <f aca="false">I69+J69+K69+L69</f>
        <v>2411.44614</v>
      </c>
      <c r="I69" s="477" t="n">
        <f aca="false">$M$69*D69</f>
        <v>988.8324</v>
      </c>
      <c r="J69" s="477" t="n">
        <f aca="false">$M$69*E69</f>
        <v>568.4976</v>
      </c>
      <c r="K69" s="477" t="n">
        <f aca="false">$M$69*F69</f>
        <v>258.4524</v>
      </c>
      <c r="L69" s="478" t="n">
        <f aca="false">$M$69*G69</f>
        <v>595.66374</v>
      </c>
      <c r="M69" s="392" t="n">
        <v>222</v>
      </c>
    </row>
    <row r="70" customFormat="false" ht="15" hidden="false" customHeight="true" outlineLevel="0" collapsed="false">
      <c r="A70" s="474"/>
      <c r="B70" s="196" t="s">
        <v>261</v>
      </c>
      <c r="C70" s="434" t="n">
        <f aca="false">SUM(D70:G70)</f>
        <v>20.86408</v>
      </c>
      <c r="D70" s="475" t="n">
        <f aca="false">D8+D13+D20+D28+D38+D44+D53+D58+D63</f>
        <v>4.58605</v>
      </c>
      <c r="E70" s="475" t="n">
        <f aca="false">E8+E13+E20+E28+E38+E44+E53+E58+E63</f>
        <v>6.0864</v>
      </c>
      <c r="F70" s="475" t="n">
        <f aca="false">F8+F13+F20+F28+F38+F44+F53+F58+F63</f>
        <v>10.19163</v>
      </c>
      <c r="G70" s="475" t="n">
        <f aca="false">G8+G13+G20+G28+G38+G44+G53+G58+G63</f>
        <v>0</v>
      </c>
      <c r="H70" s="476" t="n">
        <f aca="false">I70+J70+K70+L70</f>
        <v>5132.56368</v>
      </c>
      <c r="I70" s="477" t="n">
        <f aca="false">$M$70*D70</f>
        <v>1128.1683</v>
      </c>
      <c r="J70" s="477" t="n">
        <f aca="false">$M$70*E70</f>
        <v>1497.2544</v>
      </c>
      <c r="K70" s="477" t="n">
        <f aca="false">$M$70*F70</f>
        <v>2507.14098</v>
      </c>
      <c r="L70" s="478" t="n">
        <f aca="false">$M$70*G70</f>
        <v>0</v>
      </c>
      <c r="M70" s="392" t="n">
        <v>246</v>
      </c>
    </row>
    <row r="71" customFormat="false" ht="15" hidden="false" customHeight="true" outlineLevel="0" collapsed="false">
      <c r="A71" s="474"/>
      <c r="B71" s="196" t="s">
        <v>253</v>
      </c>
      <c r="C71" s="434" t="n">
        <f aca="false">SUM(D71:G71)</f>
        <v>4.70735</v>
      </c>
      <c r="D71" s="475" t="n">
        <f aca="false">D9+D21+D29+D39+D45+D64</f>
        <v>0.2472</v>
      </c>
      <c r="E71" s="475" t="n">
        <f aca="false">E9+E21+E29+E39+E45+E64</f>
        <v>2.25118</v>
      </c>
      <c r="F71" s="475" t="n">
        <f aca="false">F9+F21+F29+F39+F45+F64</f>
        <v>0.82017</v>
      </c>
      <c r="G71" s="475" t="n">
        <f aca="false">G9+G21+G29+G39+G45+G64</f>
        <v>1.3888</v>
      </c>
      <c r="H71" s="476" t="n">
        <f aca="false">I71+J71+K71+L71</f>
        <v>1285.10655</v>
      </c>
      <c r="I71" s="477" t="n">
        <f aca="false">$M$71*D71</f>
        <v>67.4856</v>
      </c>
      <c r="J71" s="477" t="n">
        <f aca="false">$M$71*E71</f>
        <v>614.57214</v>
      </c>
      <c r="K71" s="477" t="n">
        <f aca="false">$M$71*F71</f>
        <v>223.90641</v>
      </c>
      <c r="L71" s="478" t="n">
        <f aca="false">$M$71*G71</f>
        <v>379.1424</v>
      </c>
      <c r="M71" s="392" t="n">
        <v>273</v>
      </c>
    </row>
    <row r="72" customFormat="false" ht="15" hidden="false" customHeight="true" outlineLevel="0" collapsed="false">
      <c r="A72" s="474"/>
      <c r="B72" s="196" t="s">
        <v>255</v>
      </c>
      <c r="C72" s="434" t="n">
        <f aca="false">SUM(D72:G72)</f>
        <v>12.37114</v>
      </c>
      <c r="D72" s="475" t="n">
        <f aca="false">D14+D22+D30+D40+D46+D65</f>
        <v>0</v>
      </c>
      <c r="E72" s="475" t="n">
        <f aca="false">E14+E22+E30+E40+E46+E65</f>
        <v>7.42807</v>
      </c>
      <c r="F72" s="475" t="n">
        <f aca="false">F14+F22+F30+F40+F46+F65</f>
        <v>4.94307</v>
      </c>
      <c r="G72" s="475" t="n">
        <f aca="false">G14+G22+G30+G40+G46+G65</f>
        <v>0</v>
      </c>
      <c r="H72" s="476" t="n">
        <f aca="false">I72+J72+K72+L72</f>
        <v>3723.71314</v>
      </c>
      <c r="I72" s="477" t="n">
        <f aca="false">$M$72*D72</f>
        <v>0</v>
      </c>
      <c r="J72" s="477" t="n">
        <f aca="false">$M$72*E72</f>
        <v>2235.84907</v>
      </c>
      <c r="K72" s="477" t="n">
        <f aca="false">$M$72*F72</f>
        <v>1487.86407</v>
      </c>
      <c r="L72" s="478" t="n">
        <f aca="false">$M$72*G72</f>
        <v>0</v>
      </c>
      <c r="M72" s="392" t="n">
        <v>301</v>
      </c>
    </row>
    <row r="73" customFormat="false" ht="15" hidden="false" customHeight="true" outlineLevel="0" collapsed="false">
      <c r="A73" s="474"/>
      <c r="B73" s="196" t="s">
        <v>264</v>
      </c>
      <c r="C73" s="434" t="n">
        <f aca="false">SUM(D73:G73)</f>
        <v>0.002</v>
      </c>
      <c r="D73" s="475" t="n">
        <f aca="false">D15+D23</f>
        <v>0.002</v>
      </c>
      <c r="E73" s="475" t="n">
        <f aca="false">E15+E23</f>
        <v>0</v>
      </c>
      <c r="F73" s="475" t="n">
        <f aca="false">F15+F23</f>
        <v>0</v>
      </c>
      <c r="G73" s="475" t="n">
        <f aca="false">G15+G23</f>
        <v>0</v>
      </c>
      <c r="H73" s="476" t="n">
        <f aca="false">I73+J73+K73+L73</f>
        <v>0.912</v>
      </c>
      <c r="I73" s="477" t="n">
        <f aca="false">$M$73*D73</f>
        <v>0.912</v>
      </c>
      <c r="J73" s="477" t="n">
        <f aca="false">$M$73*E73</f>
        <v>0</v>
      </c>
      <c r="K73" s="477" t="n">
        <f aca="false">$M$73*F73</f>
        <v>0</v>
      </c>
      <c r="L73" s="478" t="n">
        <f aca="false">$M$73*G73</f>
        <v>0</v>
      </c>
      <c r="M73" s="392" t="n">
        <v>456</v>
      </c>
    </row>
    <row r="74" customFormat="false" ht="15" hidden="false" customHeight="true" outlineLevel="0" collapsed="false">
      <c r="A74" s="474"/>
      <c r="B74" s="218" t="s">
        <v>251</v>
      </c>
      <c r="C74" s="479" t="n">
        <f aca="false">SUM(C67:C73)</f>
        <v>141.60648</v>
      </c>
      <c r="D74" s="479" t="n">
        <f aca="false">SUM(D67:D73)</f>
        <v>18.76459</v>
      </c>
      <c r="E74" s="479" t="n">
        <f aca="false">SUM(E67:E73)</f>
        <v>57.78235</v>
      </c>
      <c r="F74" s="479" t="n">
        <f aca="false">SUM(F67:F73)</f>
        <v>42.86202</v>
      </c>
      <c r="G74" s="479" t="n">
        <f aca="false">SUM(G67:G73)</f>
        <v>22.19752</v>
      </c>
      <c r="H74" s="480" t="n">
        <f aca="false">SUM(H67:H73)</f>
        <v>27543.63796</v>
      </c>
      <c r="I74" s="480" t="n">
        <f aca="false">SUM(I67:I73)</f>
        <v>3823.39644</v>
      </c>
      <c r="J74" s="480" t="n">
        <f aca="false">SUM(J67:J73)</f>
        <v>11268.17549</v>
      </c>
      <c r="K74" s="480" t="n">
        <f aca="false">SUM(K67:K73)</f>
        <v>8640.20285</v>
      </c>
      <c r="L74" s="481" t="n">
        <f aca="false">SUM(L67:L73)</f>
        <v>3811.86318</v>
      </c>
    </row>
  </sheetData>
  <mergeCells count="27">
    <mergeCell ref="A1:L1"/>
    <mergeCell ref="A2:B3"/>
    <mergeCell ref="C2:G2"/>
    <mergeCell ref="H2:L2"/>
    <mergeCell ref="A5:A10"/>
    <mergeCell ref="O5:O10"/>
    <mergeCell ref="A11:A16"/>
    <mergeCell ref="O11:O16"/>
    <mergeCell ref="A17:A24"/>
    <mergeCell ref="O17:O24"/>
    <mergeCell ref="A25:A31"/>
    <mergeCell ref="O25:O31"/>
    <mergeCell ref="A32:A34"/>
    <mergeCell ref="O32:O34"/>
    <mergeCell ref="A35:A41"/>
    <mergeCell ref="O35:O41"/>
    <mergeCell ref="A42:A47"/>
    <mergeCell ref="O42:O47"/>
    <mergeCell ref="A48:A50"/>
    <mergeCell ref="O48:O50"/>
    <mergeCell ref="A51:A54"/>
    <mergeCell ref="O51:O54"/>
    <mergeCell ref="A55:A59"/>
    <mergeCell ref="O55:O59"/>
    <mergeCell ref="A60:A66"/>
    <mergeCell ref="O60:O66"/>
    <mergeCell ref="A67:A74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6" activeCellId="0" sqref="C26"/>
    </sheetView>
  </sheetViews>
  <sheetFormatPr defaultColWidth="8.8828125" defaultRowHeight="13.5" zeroHeight="false" outlineLevelRow="0" outlineLevelCol="0"/>
  <cols>
    <col collapsed="false" customWidth="false" hidden="false" outlineLevel="0" max="2" min="1" style="482" width="8.88"/>
    <col collapsed="false" customWidth="true" hidden="false" outlineLevel="0" max="6" min="3" style="482" width="13.77"/>
    <col collapsed="false" customWidth="false" hidden="false" outlineLevel="0" max="257" min="7" style="482" width="8.88"/>
  </cols>
  <sheetData>
    <row r="1" customFormat="false" ht="20.1" hidden="false" customHeight="true" outlineLevel="0" collapsed="false">
      <c r="A1" s="483" t="s">
        <v>272</v>
      </c>
      <c r="B1" s="484"/>
      <c r="C1" s="484"/>
      <c r="D1" s="484"/>
      <c r="E1" s="484"/>
      <c r="F1" s="485"/>
    </row>
    <row r="2" customFormat="false" ht="15" hidden="false" customHeight="true" outlineLevel="0" collapsed="false">
      <c r="A2" s="486"/>
      <c r="B2" s="487" t="s">
        <v>273</v>
      </c>
      <c r="C2" s="488" t="s">
        <v>274</v>
      </c>
      <c r="D2" s="488" t="s">
        <v>275</v>
      </c>
      <c r="E2" s="488" t="s">
        <v>276</v>
      </c>
      <c r="F2" s="489" t="s">
        <v>277</v>
      </c>
    </row>
    <row r="3" customFormat="false" ht="15" hidden="false" customHeight="true" outlineLevel="0" collapsed="false">
      <c r="A3" s="490" t="s">
        <v>278</v>
      </c>
      <c r="B3" s="491" t="s">
        <v>269</v>
      </c>
      <c r="C3" s="491" t="n">
        <v>19.7</v>
      </c>
      <c r="D3" s="492" t="s">
        <v>104</v>
      </c>
      <c r="E3" s="492" t="s">
        <v>104</v>
      </c>
      <c r="F3" s="493" t="s">
        <v>104</v>
      </c>
    </row>
    <row r="4" customFormat="false" ht="15" hidden="false" customHeight="true" outlineLevel="0" collapsed="false">
      <c r="A4" s="490"/>
      <c r="B4" s="491" t="s">
        <v>259</v>
      </c>
      <c r="C4" s="491" t="n">
        <v>4513.3</v>
      </c>
      <c r="D4" s="492" t="s">
        <v>104</v>
      </c>
      <c r="E4" s="492" t="s">
        <v>104</v>
      </c>
      <c r="F4" s="493" t="s">
        <v>104</v>
      </c>
    </row>
    <row r="5" customFormat="false" ht="15" hidden="false" customHeight="true" outlineLevel="0" collapsed="false">
      <c r="A5" s="490"/>
      <c r="B5" s="491" t="s">
        <v>260</v>
      </c>
      <c r="C5" s="491" t="n">
        <v>3460.5</v>
      </c>
      <c r="D5" s="492" t="s">
        <v>104</v>
      </c>
      <c r="E5" s="492" t="s">
        <v>104</v>
      </c>
      <c r="F5" s="493" t="s">
        <v>104</v>
      </c>
    </row>
    <row r="6" customFormat="false" ht="15" hidden="false" customHeight="true" outlineLevel="0" collapsed="false">
      <c r="A6" s="490"/>
      <c r="B6" s="487" t="s">
        <v>79</v>
      </c>
      <c r="C6" s="491" t="n">
        <f aca="false">SUM(C3:C5)</f>
        <v>7993.5</v>
      </c>
      <c r="D6" s="491" t="n">
        <f aca="false">SUM(D3:D5)</f>
        <v>0</v>
      </c>
      <c r="E6" s="491" t="n">
        <f aca="false">SUM(E3:E5)</f>
        <v>0</v>
      </c>
      <c r="F6" s="494" t="n">
        <f aca="false">SUM(F3:F5)</f>
        <v>0</v>
      </c>
    </row>
    <row r="7" customFormat="false" ht="15" hidden="false" customHeight="true" outlineLevel="0" collapsed="false">
      <c r="A7" s="490" t="s">
        <v>279</v>
      </c>
      <c r="B7" s="491" t="s">
        <v>260</v>
      </c>
      <c r="C7" s="492" t="s">
        <v>104</v>
      </c>
      <c r="D7" s="491" t="n">
        <v>376.1</v>
      </c>
      <c r="E7" s="492" t="s">
        <v>104</v>
      </c>
      <c r="F7" s="493" t="s">
        <v>104</v>
      </c>
    </row>
    <row r="8" customFormat="false" ht="15" hidden="false" customHeight="true" outlineLevel="0" collapsed="false">
      <c r="A8" s="490"/>
      <c r="B8" s="491" t="s">
        <v>255</v>
      </c>
      <c r="C8" s="492" t="s">
        <v>104</v>
      </c>
      <c r="D8" s="491" t="n">
        <v>3747.5</v>
      </c>
      <c r="E8" s="492" t="s">
        <v>104</v>
      </c>
      <c r="F8" s="493" t="s">
        <v>104</v>
      </c>
    </row>
    <row r="9" customFormat="false" ht="15" hidden="false" customHeight="true" outlineLevel="0" collapsed="false">
      <c r="A9" s="490"/>
      <c r="B9" s="491" t="s">
        <v>280</v>
      </c>
      <c r="C9" s="492" t="s">
        <v>104</v>
      </c>
      <c r="D9" s="491" t="n">
        <v>269.1</v>
      </c>
      <c r="E9" s="492" t="s">
        <v>104</v>
      </c>
      <c r="F9" s="493" t="s">
        <v>104</v>
      </c>
    </row>
    <row r="10" customFormat="false" ht="15" hidden="false" customHeight="true" outlineLevel="0" collapsed="false">
      <c r="A10" s="490"/>
      <c r="B10" s="491" t="s">
        <v>281</v>
      </c>
      <c r="C10" s="492" t="s">
        <v>104</v>
      </c>
      <c r="D10" s="491" t="n">
        <v>1736.2</v>
      </c>
      <c r="E10" s="492" t="s">
        <v>104</v>
      </c>
      <c r="F10" s="493" t="s">
        <v>104</v>
      </c>
    </row>
    <row r="11" customFormat="false" ht="15" hidden="false" customHeight="true" outlineLevel="0" collapsed="false">
      <c r="A11" s="490"/>
      <c r="B11" s="491" t="s">
        <v>264</v>
      </c>
      <c r="C11" s="492" t="s">
        <v>104</v>
      </c>
      <c r="D11" s="491" t="n">
        <v>268.8</v>
      </c>
      <c r="E11" s="492" t="s">
        <v>104</v>
      </c>
      <c r="F11" s="493" t="s">
        <v>104</v>
      </c>
    </row>
    <row r="12" customFormat="false" ht="15" hidden="false" customHeight="true" outlineLevel="0" collapsed="false">
      <c r="A12" s="490"/>
      <c r="B12" s="487" t="s">
        <v>79</v>
      </c>
      <c r="C12" s="491" t="n">
        <f aca="false">SUM(C7:C11)</f>
        <v>0</v>
      </c>
      <c r="D12" s="491" t="n">
        <f aca="false">SUM(D7:D11)</f>
        <v>6397.7</v>
      </c>
      <c r="E12" s="491" t="n">
        <f aca="false">SUM(E7:E11)</f>
        <v>0</v>
      </c>
      <c r="F12" s="494" t="n">
        <f aca="false">SUM(F7:F11)</f>
        <v>0</v>
      </c>
    </row>
    <row r="13" customFormat="false" ht="15" hidden="false" customHeight="true" outlineLevel="0" collapsed="false">
      <c r="A13" s="490" t="s">
        <v>64</v>
      </c>
      <c r="B13" s="491" t="s">
        <v>269</v>
      </c>
      <c r="C13" s="491" t="n">
        <v>1632.1</v>
      </c>
      <c r="D13" s="492" t="s">
        <v>104</v>
      </c>
      <c r="E13" s="492" t="s">
        <v>104</v>
      </c>
      <c r="F13" s="493" t="s">
        <v>104</v>
      </c>
    </row>
    <row r="14" customFormat="false" ht="15" hidden="false" customHeight="true" outlineLevel="0" collapsed="false">
      <c r="A14" s="490"/>
      <c r="B14" s="491" t="s">
        <v>259</v>
      </c>
      <c r="C14" s="491" t="n">
        <f aca="false">1119.2+1080.4</f>
        <v>2199.6</v>
      </c>
      <c r="D14" s="492" t="s">
        <v>104</v>
      </c>
      <c r="E14" s="492" t="s">
        <v>104</v>
      </c>
      <c r="F14" s="493" t="s">
        <v>104</v>
      </c>
    </row>
    <row r="15" customFormat="false" ht="15" hidden="false" customHeight="true" outlineLevel="0" collapsed="false">
      <c r="A15" s="490"/>
      <c r="B15" s="491" t="s">
        <v>261</v>
      </c>
      <c r="C15" s="491" t="n">
        <v>19</v>
      </c>
      <c r="D15" s="492" t="s">
        <v>104</v>
      </c>
      <c r="E15" s="492" t="s">
        <v>104</v>
      </c>
      <c r="F15" s="493" t="s">
        <v>104</v>
      </c>
    </row>
    <row r="16" customFormat="false" ht="15" hidden="false" customHeight="true" outlineLevel="0" collapsed="false">
      <c r="A16" s="490"/>
      <c r="B16" s="487" t="s">
        <v>79</v>
      </c>
      <c r="C16" s="491" t="n">
        <f aca="false">SUM(C13:C15)</f>
        <v>3850.7</v>
      </c>
      <c r="D16" s="491" t="n">
        <f aca="false">SUM(D13:D15)</f>
        <v>0</v>
      </c>
      <c r="E16" s="491" t="n">
        <f aca="false">SUM(E13:E15)</f>
        <v>0</v>
      </c>
      <c r="F16" s="494" t="n">
        <f aca="false">SUM(F13:F15)</f>
        <v>0</v>
      </c>
    </row>
    <row r="17" customFormat="false" ht="15" hidden="false" customHeight="true" outlineLevel="0" collapsed="false">
      <c r="A17" s="490" t="s">
        <v>282</v>
      </c>
      <c r="B17" s="491" t="s">
        <v>269</v>
      </c>
      <c r="C17" s="491" t="n">
        <v>2490.1</v>
      </c>
      <c r="D17" s="492" t="s">
        <v>104</v>
      </c>
      <c r="E17" s="492" t="s">
        <v>104</v>
      </c>
      <c r="F17" s="493" t="s">
        <v>104</v>
      </c>
    </row>
    <row r="18" customFormat="false" ht="15" hidden="false" customHeight="true" outlineLevel="0" collapsed="false">
      <c r="A18" s="490"/>
      <c r="B18" s="491" t="s">
        <v>259</v>
      </c>
      <c r="C18" s="491" t="n">
        <v>3331.12</v>
      </c>
      <c r="D18" s="492" t="s">
        <v>104</v>
      </c>
      <c r="E18" s="492" t="s">
        <v>104</v>
      </c>
      <c r="F18" s="493" t="s">
        <v>104</v>
      </c>
    </row>
    <row r="19" customFormat="false" ht="15" hidden="false" customHeight="true" outlineLevel="0" collapsed="false">
      <c r="A19" s="490"/>
      <c r="B19" s="491" t="s">
        <v>261</v>
      </c>
      <c r="C19" s="491" t="n">
        <v>736.9</v>
      </c>
      <c r="D19" s="492" t="s">
        <v>104</v>
      </c>
      <c r="E19" s="492" t="s">
        <v>104</v>
      </c>
      <c r="F19" s="493" t="s">
        <v>104</v>
      </c>
    </row>
    <row r="20" customFormat="false" ht="15" hidden="false" customHeight="true" outlineLevel="0" collapsed="false">
      <c r="A20" s="490"/>
      <c r="B20" s="491" t="s">
        <v>253</v>
      </c>
      <c r="C20" s="491" t="n">
        <v>516.8</v>
      </c>
      <c r="D20" s="492" t="s">
        <v>104</v>
      </c>
      <c r="E20" s="492" t="s">
        <v>104</v>
      </c>
      <c r="F20" s="493" t="s">
        <v>104</v>
      </c>
    </row>
    <row r="21" customFormat="false" ht="15" hidden="false" customHeight="true" outlineLevel="0" collapsed="false">
      <c r="A21" s="490"/>
      <c r="B21" s="487" t="s">
        <v>79</v>
      </c>
      <c r="C21" s="491" t="n">
        <f aca="false">SUM(C17:C20)</f>
        <v>7074.92</v>
      </c>
      <c r="D21" s="491" t="n">
        <f aca="false">SUM(D17:D20)</f>
        <v>0</v>
      </c>
      <c r="E21" s="491" t="n">
        <f aca="false">SUM(E17:E20)</f>
        <v>0</v>
      </c>
      <c r="F21" s="494" t="n">
        <f aca="false">SUM(F17:F20)</f>
        <v>0</v>
      </c>
    </row>
    <row r="22" customFormat="false" ht="15" hidden="false" customHeight="true" outlineLevel="0" collapsed="false">
      <c r="A22" s="490" t="s">
        <v>178</v>
      </c>
      <c r="B22" s="491" t="s">
        <v>269</v>
      </c>
      <c r="C22" s="491" t="n">
        <v>6320.7</v>
      </c>
      <c r="D22" s="491" t="n">
        <v>14126.2</v>
      </c>
      <c r="E22" s="492" t="s">
        <v>104</v>
      </c>
      <c r="F22" s="493" t="s">
        <v>104</v>
      </c>
    </row>
    <row r="23" customFormat="false" ht="15" hidden="false" customHeight="true" outlineLevel="0" collapsed="false">
      <c r="A23" s="490"/>
      <c r="B23" s="491" t="s">
        <v>259</v>
      </c>
      <c r="C23" s="491" t="n">
        <v>6258.4</v>
      </c>
      <c r="D23" s="491" t="n">
        <v>2845.4</v>
      </c>
      <c r="E23" s="492" t="s">
        <v>104</v>
      </c>
      <c r="F23" s="493" t="s">
        <v>104</v>
      </c>
    </row>
    <row r="24" customFormat="false" ht="15" hidden="false" customHeight="true" outlineLevel="0" collapsed="false">
      <c r="A24" s="490"/>
      <c r="B24" s="491" t="s">
        <v>260</v>
      </c>
      <c r="C24" s="491" t="n">
        <v>555.9</v>
      </c>
      <c r="D24" s="492" t="n">
        <v>2023.2</v>
      </c>
      <c r="E24" s="492" t="s">
        <v>104</v>
      </c>
      <c r="F24" s="493" t="s">
        <v>104</v>
      </c>
    </row>
    <row r="25" customFormat="false" ht="15" hidden="false" customHeight="true" outlineLevel="0" collapsed="false">
      <c r="A25" s="490"/>
      <c r="B25" s="491" t="s">
        <v>261</v>
      </c>
      <c r="C25" s="492" t="s">
        <v>104</v>
      </c>
      <c r="D25" s="491" t="n">
        <v>7111.9</v>
      </c>
      <c r="E25" s="492" t="s">
        <v>104</v>
      </c>
      <c r="F25" s="493" t="s">
        <v>104</v>
      </c>
    </row>
    <row r="26" customFormat="false" ht="15" hidden="false" customHeight="true" outlineLevel="0" collapsed="false">
      <c r="A26" s="490"/>
      <c r="B26" s="487" t="s">
        <v>79</v>
      </c>
      <c r="C26" s="491" t="n">
        <f aca="false">SUM(C22:C25)</f>
        <v>13135</v>
      </c>
      <c r="D26" s="491" t="n">
        <f aca="false">SUM(D22:D25)</f>
        <v>26106.7</v>
      </c>
      <c r="E26" s="491" t="n">
        <f aca="false">SUM(E22:E25)</f>
        <v>0</v>
      </c>
      <c r="F26" s="494" t="n">
        <f aca="false">SUM(F22:F25)</f>
        <v>0</v>
      </c>
    </row>
    <row r="27" customFormat="false" ht="15" hidden="false" customHeight="true" outlineLevel="0" collapsed="false">
      <c r="A27" s="490" t="s">
        <v>65</v>
      </c>
      <c r="B27" s="491" t="s">
        <v>259</v>
      </c>
      <c r="C27" s="491" t="n">
        <v>355.1</v>
      </c>
      <c r="D27" s="492" t="s">
        <v>104</v>
      </c>
      <c r="E27" s="492" t="s">
        <v>104</v>
      </c>
      <c r="F27" s="493" t="s">
        <v>104</v>
      </c>
    </row>
    <row r="28" customFormat="false" ht="15" hidden="false" customHeight="true" outlineLevel="0" collapsed="false">
      <c r="A28" s="490"/>
      <c r="B28" s="487" t="s">
        <v>79</v>
      </c>
      <c r="C28" s="491" t="n">
        <f aca="false">C27</f>
        <v>355.1</v>
      </c>
      <c r="D28" s="491" t="n">
        <v>0</v>
      </c>
      <c r="E28" s="491" t="n">
        <v>0</v>
      </c>
      <c r="F28" s="494" t="n">
        <v>0</v>
      </c>
    </row>
    <row r="29" customFormat="false" ht="15" hidden="false" customHeight="true" outlineLevel="0" collapsed="false">
      <c r="A29" s="490" t="s">
        <v>174</v>
      </c>
      <c r="B29" s="491" t="s">
        <v>269</v>
      </c>
      <c r="C29" s="491" t="n">
        <v>9160.2</v>
      </c>
      <c r="D29" s="492" t="s">
        <v>104</v>
      </c>
      <c r="E29" s="492" t="s">
        <v>104</v>
      </c>
      <c r="F29" s="493" t="s">
        <v>104</v>
      </c>
    </row>
    <row r="30" customFormat="false" ht="15" hidden="false" customHeight="true" outlineLevel="0" collapsed="false">
      <c r="A30" s="490"/>
      <c r="B30" s="491" t="s">
        <v>259</v>
      </c>
      <c r="C30" s="491" t="n">
        <v>1236.1</v>
      </c>
      <c r="D30" s="492"/>
      <c r="E30" s="492"/>
      <c r="F30" s="493"/>
    </row>
    <row r="31" customFormat="false" ht="15" hidden="false" customHeight="true" outlineLevel="0" collapsed="false">
      <c r="A31" s="490"/>
      <c r="B31" s="491" t="s">
        <v>260</v>
      </c>
      <c r="C31" s="491" t="n">
        <v>9964.7</v>
      </c>
      <c r="D31" s="492" t="s">
        <v>104</v>
      </c>
      <c r="E31" s="492" t="s">
        <v>104</v>
      </c>
      <c r="F31" s="493" t="s">
        <v>104</v>
      </c>
    </row>
    <row r="32" customFormat="false" ht="15" hidden="false" customHeight="true" outlineLevel="0" collapsed="false">
      <c r="A32" s="490"/>
      <c r="B32" s="491" t="s">
        <v>261</v>
      </c>
      <c r="C32" s="491" t="n">
        <v>4518.7</v>
      </c>
      <c r="D32" s="492" t="s">
        <v>104</v>
      </c>
      <c r="E32" s="492" t="s">
        <v>104</v>
      </c>
      <c r="F32" s="493" t="s">
        <v>104</v>
      </c>
    </row>
    <row r="33" customFormat="false" ht="15" hidden="false" customHeight="true" outlineLevel="0" collapsed="false">
      <c r="A33" s="490"/>
      <c r="B33" s="491" t="s">
        <v>255</v>
      </c>
      <c r="C33" s="491" t="n">
        <v>6198.5</v>
      </c>
      <c r="D33" s="492" t="s">
        <v>104</v>
      </c>
      <c r="E33" s="492" t="s">
        <v>104</v>
      </c>
      <c r="F33" s="493" t="s">
        <v>104</v>
      </c>
    </row>
    <row r="34" customFormat="false" ht="15" hidden="false" customHeight="true" outlineLevel="0" collapsed="false">
      <c r="A34" s="490"/>
      <c r="B34" s="487" t="s">
        <v>79</v>
      </c>
      <c r="C34" s="491" t="n">
        <f aca="false">SUM(C29:C33)</f>
        <v>31078.2</v>
      </c>
      <c r="D34" s="491" t="n">
        <f aca="false">SUM(D29:D33)</f>
        <v>0</v>
      </c>
      <c r="E34" s="491" t="n">
        <f aca="false">SUM(E29:E33)</f>
        <v>0</v>
      </c>
      <c r="F34" s="494" t="n">
        <f aca="false">SUM(F29:F33)</f>
        <v>0</v>
      </c>
    </row>
    <row r="35" customFormat="false" ht="15" hidden="false" customHeight="true" outlineLevel="0" collapsed="false">
      <c r="A35" s="490" t="s">
        <v>66</v>
      </c>
      <c r="B35" s="491" t="s">
        <v>260</v>
      </c>
      <c r="C35" s="491" t="n">
        <v>965.2</v>
      </c>
      <c r="D35" s="492" t="s">
        <v>104</v>
      </c>
      <c r="E35" s="492" t="s">
        <v>104</v>
      </c>
      <c r="F35" s="493" t="s">
        <v>104</v>
      </c>
    </row>
    <row r="36" customFormat="false" ht="15" hidden="false" customHeight="true" outlineLevel="0" collapsed="false">
      <c r="A36" s="490"/>
      <c r="B36" s="487" t="s">
        <v>79</v>
      </c>
      <c r="C36" s="491" t="n">
        <f aca="false">C35</f>
        <v>965.2</v>
      </c>
      <c r="D36" s="491" t="n">
        <f aca="false">SUM(D32:D35)</f>
        <v>0</v>
      </c>
      <c r="E36" s="491" t="n">
        <f aca="false">SUM(E32:E35)</f>
        <v>0</v>
      </c>
      <c r="F36" s="494" t="n">
        <f aca="false">SUM(F32:F35)</f>
        <v>0</v>
      </c>
    </row>
    <row r="37" customFormat="false" ht="15" hidden="false" customHeight="true" outlineLevel="0" collapsed="false">
      <c r="A37" s="495" t="s">
        <v>67</v>
      </c>
      <c r="B37" s="491" t="s">
        <v>269</v>
      </c>
      <c r="C37" s="491" t="n">
        <v>3042.3</v>
      </c>
      <c r="D37" s="492" t="s">
        <v>104</v>
      </c>
      <c r="E37" s="492" t="s">
        <v>104</v>
      </c>
      <c r="F37" s="493" t="s">
        <v>104</v>
      </c>
    </row>
    <row r="38" customFormat="false" ht="15" hidden="false" customHeight="true" outlineLevel="0" collapsed="false">
      <c r="A38" s="495"/>
      <c r="B38" s="491" t="s">
        <v>259</v>
      </c>
      <c r="C38" s="496" t="n">
        <v>391.4</v>
      </c>
      <c r="D38" s="497"/>
      <c r="E38" s="497"/>
      <c r="F38" s="498"/>
    </row>
    <row r="39" customFormat="false" ht="13.5" hidden="false" customHeight="false" outlineLevel="0" collapsed="false">
      <c r="A39" s="495"/>
      <c r="B39" s="499" t="s">
        <v>79</v>
      </c>
      <c r="C39" s="496" t="n">
        <f aca="false">C37+C38</f>
        <v>3433.7</v>
      </c>
      <c r="D39" s="496" t="n">
        <f aca="false">SUM(D34:D37)</f>
        <v>0</v>
      </c>
      <c r="E39" s="496" t="n">
        <f aca="false">SUM(E34:E37)</f>
        <v>0</v>
      </c>
      <c r="F39" s="500" t="n">
        <f aca="false">SUM(F34:F37)</f>
        <v>0</v>
      </c>
    </row>
    <row r="40" customFormat="false" ht="13.5" hidden="false" customHeight="false" outlineLevel="0" collapsed="false">
      <c r="A40" s="501" t="s">
        <v>270</v>
      </c>
      <c r="B40" s="491" t="s">
        <v>259</v>
      </c>
      <c r="C40" s="491" t="n">
        <v>1542.8</v>
      </c>
      <c r="D40" s="492" t="s">
        <v>104</v>
      </c>
      <c r="E40" s="492" t="s">
        <v>104</v>
      </c>
      <c r="F40" s="493" t="s">
        <v>104</v>
      </c>
    </row>
    <row r="41" customFormat="false" ht="13.5" hidden="false" customHeight="false" outlineLevel="0" collapsed="false">
      <c r="A41" s="501"/>
      <c r="B41" s="491" t="s">
        <v>269</v>
      </c>
      <c r="C41" s="491" t="n">
        <v>20</v>
      </c>
      <c r="D41" s="492" t="s">
        <v>104</v>
      </c>
      <c r="E41" s="492" t="s">
        <v>104</v>
      </c>
      <c r="F41" s="493" t="s">
        <v>104</v>
      </c>
    </row>
    <row r="42" customFormat="false" ht="13.5" hidden="false" customHeight="false" outlineLevel="0" collapsed="false">
      <c r="A42" s="501"/>
      <c r="B42" s="502" t="s">
        <v>79</v>
      </c>
      <c r="C42" s="502" t="n">
        <f aca="false">SUM(C40:C41)</f>
        <v>1562.8</v>
      </c>
      <c r="D42" s="502" t="n">
        <v>0</v>
      </c>
      <c r="E42" s="502" t="n">
        <v>0</v>
      </c>
      <c r="F42" s="503" t="n">
        <v>0</v>
      </c>
    </row>
  </sheetData>
  <mergeCells count="10">
    <mergeCell ref="A3:A6"/>
    <mergeCell ref="A7:A12"/>
    <mergeCell ref="A13:A16"/>
    <mergeCell ref="A17:A21"/>
    <mergeCell ref="A22:A26"/>
    <mergeCell ref="A27:A28"/>
    <mergeCell ref="A29:A34"/>
    <mergeCell ref="A35:A36"/>
    <mergeCell ref="A37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3:46:23Z</dcterms:created>
  <dc:creator>박재구</dc:creator>
  <dc:description/>
  <dc:language>en-US</dc:language>
  <cp:lastModifiedBy>?</cp:lastModifiedBy>
  <cp:lastPrinted>2009-12-10T10:07:54Z</cp:lastPrinted>
  <dcterms:modified xsi:type="dcterms:W3CDTF">2009-12-10T10:13:57Z</dcterms:modified>
  <cp:revision>0</cp:revision>
  <dc:subject/>
  <dc:title/>
</cp:coreProperties>
</file>