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송수관로수리계산 (기존)" sheetId="1" state="visible" r:id="rId2"/>
    <sheet name="출력금지------&gt;" sheetId="2" state="visible" r:id="rId3"/>
    <sheet name="송수관로수리계산 (1단계)" sheetId="3" state="visible" r:id="rId4"/>
    <sheet name="송수관로수리계산 (2단계)" sheetId="4" state="visible" r:id="rId5"/>
    <sheet name="송수관로수리계산 (3단계)" sheetId="5" state="visible" r:id="rId6"/>
    <sheet name="송수관로수리계산 (4단계)" sheetId="6" state="visible" r:id="rId7"/>
    <sheet name="펌프양정" sheetId="7" state="visible" r:id="rId8"/>
    <sheet name="배수지잔류수두" sheetId="8" state="visible" r:id="rId9"/>
  </sheets>
  <definedNames>
    <definedName function="false" hidden="false" localSheetId="2" name="_xlnm.Print_Area" vbProcedure="false">'송수관로수리계산 (1단계)'!$A$1:$M$14</definedName>
    <definedName function="false" hidden="false" localSheetId="3" name="_xlnm.Print_Area" vbProcedure="false">'송수관로수리계산 (2단계)'!$A$1:$N$23</definedName>
    <definedName function="false" hidden="false" localSheetId="4" name="_xlnm.Print_Area" vbProcedure="false">'송수관로수리계산 (3단계)'!$A$1:$N$23</definedName>
    <definedName function="false" hidden="false" localSheetId="5" name="_xlnm.Print_Area" vbProcedure="false">'송수관로수리계산 (4단계)'!$A$1:$N$23</definedName>
    <definedName function="false" hidden="false" localSheetId="0" name="_xlnm.Print_Area" vbProcedure="false">'송수관로수리계산 (기존)'!$A$1:$M$107</definedName>
    <definedName function="false" hidden="false" localSheetId="6" name="_xlnm.Print_Area" vbProcedure="false">펌프양정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3">
  <si>
    <r>
      <rPr>
        <sz val="18"/>
        <rFont val="-소망M"/>
        <family val="1"/>
        <charset val="129"/>
      </rPr>
      <t xml:space="preserve">1. </t>
    </r>
    <r>
      <rPr>
        <sz val="18"/>
        <rFont val="Noto Sans"/>
        <family val="2"/>
      </rPr>
      <t xml:space="preserve">기존</t>
    </r>
  </si>
  <si>
    <t xml:space="preserve">구  간</t>
  </si>
  <si>
    <t xml:space="preserve">유   량</t>
  </si>
  <si>
    <t xml:space="preserve">관로연장</t>
  </si>
  <si>
    <t xml:space="preserve">관 경</t>
  </si>
  <si>
    <t xml:space="preserve">조도계수</t>
  </si>
  <si>
    <t xml:space="preserve">동수경사</t>
  </si>
  <si>
    <t xml:space="preserve">시점수두</t>
  </si>
  <si>
    <t xml:space="preserve">손실수두</t>
  </si>
  <si>
    <t xml:space="preserve">종점수두</t>
  </si>
  <si>
    <t xml:space="preserve">비고</t>
  </si>
  <si>
    <t xml:space="preserve">배수지
잔류수두</t>
  </si>
  <si>
    <r>
      <rPr>
        <sz val="10.45"/>
        <rFont val="-윤고딕130"/>
        <family val="1"/>
        <charset val="129"/>
      </rPr>
      <t xml:space="preserve">(</t>
    </r>
    <r>
      <rPr>
        <sz val="10.45"/>
        <rFont val="Noto Sans"/>
        <family val="2"/>
      </rPr>
      <t xml:space="preserve">㎥</t>
    </r>
    <r>
      <rPr>
        <sz val="10.45"/>
        <rFont val="-윤고딕130"/>
        <family val="1"/>
        <charset val="129"/>
      </rPr>
      <t xml:space="preserve">/</t>
    </r>
    <r>
      <rPr>
        <sz val="10.45"/>
        <rFont val="Noto Sans"/>
        <family val="2"/>
      </rPr>
      <t xml:space="preserve">일</t>
    </r>
    <r>
      <rPr>
        <sz val="10.45"/>
        <rFont val="-윤고딕130"/>
        <family val="1"/>
        <charset val="129"/>
      </rPr>
      <t xml:space="preserve">)</t>
    </r>
  </si>
  <si>
    <r>
      <rPr>
        <sz val="10.45"/>
        <rFont val="-윤고딕130"/>
        <family val="1"/>
        <charset val="129"/>
      </rPr>
      <t xml:space="preserve">(</t>
    </r>
    <r>
      <rPr>
        <sz val="10.45"/>
        <rFont val="Noto Sans"/>
        <family val="2"/>
      </rPr>
      <t xml:space="preserve">㎥</t>
    </r>
    <r>
      <rPr>
        <sz val="10.45"/>
        <rFont val="-윤고딕130"/>
        <family val="1"/>
        <charset val="129"/>
      </rPr>
      <t xml:space="preserve">/sec)</t>
    </r>
  </si>
  <si>
    <t xml:space="preserve">(m)</t>
  </si>
  <si>
    <t xml:space="preserve">(mm)</t>
  </si>
  <si>
    <t xml:space="preserve">C</t>
  </si>
  <si>
    <t xml:space="preserve">(‰)</t>
  </si>
  <si>
    <t xml:space="preserve">광천분기</t>
  </si>
  <si>
    <t xml:space="preserve">~</t>
  </si>
  <si>
    <t xml:space="preserve">광천배수지</t>
  </si>
  <si>
    <t xml:space="preserve">HWL 50</t>
  </si>
  <si>
    <t xml:space="preserve">홍성가압장</t>
  </si>
  <si>
    <r>
      <rPr>
        <sz val="10.45"/>
        <rFont val="Noto Sans"/>
        <family val="2"/>
      </rPr>
      <t xml:space="preserve">홍성</t>
    </r>
    <r>
      <rPr>
        <sz val="10.45"/>
        <rFont val="-윤고딕120"/>
        <family val="1"/>
        <charset val="129"/>
      </rPr>
      <t xml:space="preserve">1</t>
    </r>
    <r>
      <rPr>
        <sz val="10.45"/>
        <rFont val="Noto Sans"/>
        <family val="2"/>
      </rPr>
      <t xml:space="preserve">분기</t>
    </r>
  </si>
  <si>
    <r>
      <rPr>
        <sz val="10.45"/>
        <rFont val="Noto Sans"/>
        <family val="2"/>
      </rPr>
      <t xml:space="preserve">홍성</t>
    </r>
    <r>
      <rPr>
        <sz val="10.45"/>
        <rFont val="-윤고딕120"/>
        <family val="1"/>
        <charset val="129"/>
      </rPr>
      <t xml:space="preserve">1(</t>
    </r>
    <r>
      <rPr>
        <sz val="10.45"/>
        <rFont val="Noto Sans"/>
        <family val="2"/>
      </rPr>
      <t xml:space="preserve">광역</t>
    </r>
    <r>
      <rPr>
        <sz val="10.45"/>
        <rFont val="-윤고딕120"/>
        <family val="1"/>
        <charset val="129"/>
      </rPr>
      <t xml:space="preserve">)</t>
    </r>
    <r>
      <rPr>
        <sz val="10.45"/>
        <rFont val="Noto Sans"/>
        <family val="2"/>
      </rPr>
      <t xml:space="preserve">배수지</t>
    </r>
  </si>
  <si>
    <t xml:space="preserve">HWL 87.2</t>
  </si>
  <si>
    <t xml:space="preserve">결성분기</t>
  </si>
  <si>
    <t xml:space="preserve">결성배수지</t>
  </si>
  <si>
    <t xml:space="preserve">HWL 83</t>
  </si>
  <si>
    <t xml:space="preserve">구항분기</t>
  </si>
  <si>
    <t xml:space="preserve">구항배수지</t>
  </si>
  <si>
    <t xml:space="preserve">HWL 86.7</t>
  </si>
  <si>
    <t xml:space="preserve">갈산분기</t>
  </si>
  <si>
    <t xml:space="preserve">갈산배수지</t>
  </si>
  <si>
    <t xml:space="preserve">HWL 67</t>
  </si>
  <si>
    <r>
      <rPr>
        <sz val="18"/>
        <rFont val="-소망M"/>
        <family val="1"/>
        <charset val="129"/>
      </rPr>
      <t xml:space="preserve">2. 1</t>
    </r>
    <r>
      <rPr>
        <sz val="18"/>
        <rFont val="Noto Sans"/>
        <family val="2"/>
      </rPr>
      <t xml:space="preserve">단계</t>
    </r>
  </si>
  <si>
    <t xml:space="preserve">홍동분기</t>
  </si>
  <si>
    <t xml:space="preserve">홍동배수지</t>
  </si>
  <si>
    <t xml:space="preserve">HWL 101.4</t>
  </si>
  <si>
    <t xml:space="preserve">갈산단지분기</t>
  </si>
  <si>
    <t xml:space="preserve">갈산단지배수지</t>
  </si>
  <si>
    <r>
      <rPr>
        <sz val="18"/>
        <rFont val="-소망M"/>
        <family val="1"/>
        <charset val="129"/>
      </rPr>
      <t xml:space="preserve">3. 2</t>
    </r>
    <r>
      <rPr>
        <sz val="18"/>
        <rFont val="Noto Sans"/>
        <family val="2"/>
      </rPr>
      <t xml:space="preserve">단계</t>
    </r>
  </si>
  <si>
    <r>
      <rPr>
        <sz val="10.45"/>
        <rFont val="Noto Sans"/>
        <family val="2"/>
      </rPr>
      <t xml:space="preserve">홍성</t>
    </r>
    <r>
      <rPr>
        <sz val="10.45"/>
        <rFont val="-윤고딕120"/>
        <family val="1"/>
        <charset val="129"/>
      </rPr>
      <t xml:space="preserve">2(</t>
    </r>
    <r>
      <rPr>
        <sz val="10.45"/>
        <rFont val="Noto Sans"/>
        <family val="2"/>
      </rPr>
      <t xml:space="preserve">지방</t>
    </r>
    <r>
      <rPr>
        <sz val="10.45"/>
        <rFont val="-윤고딕120"/>
        <family val="1"/>
        <charset val="129"/>
      </rPr>
      <t xml:space="preserve">)</t>
    </r>
    <r>
      <rPr>
        <sz val="10.45"/>
        <rFont val="Noto Sans"/>
        <family val="2"/>
      </rPr>
      <t xml:space="preserve">배수지</t>
    </r>
  </si>
  <si>
    <t xml:space="preserve">HWL 75</t>
  </si>
  <si>
    <r>
      <rPr>
        <sz val="10.45"/>
        <rFont val="Noto Sans"/>
        <family val="2"/>
      </rPr>
      <t xml:space="preserve">홍성</t>
    </r>
    <r>
      <rPr>
        <sz val="10.45"/>
        <rFont val="-윤고딕120"/>
        <family val="1"/>
        <charset val="129"/>
      </rPr>
      <t xml:space="preserve">3</t>
    </r>
    <r>
      <rPr>
        <sz val="10.45"/>
        <rFont val="Noto Sans"/>
        <family val="2"/>
      </rPr>
      <t xml:space="preserve">분기</t>
    </r>
  </si>
  <si>
    <r>
      <rPr>
        <sz val="10.45"/>
        <rFont val="Noto Sans"/>
        <family val="2"/>
      </rPr>
      <t xml:space="preserve">홍성</t>
    </r>
    <r>
      <rPr>
        <sz val="10.45"/>
        <rFont val="-윤고딕120"/>
        <family val="1"/>
        <charset val="129"/>
      </rPr>
      <t xml:space="preserve">3</t>
    </r>
    <r>
      <rPr>
        <sz val="10.45"/>
        <rFont val="Noto Sans"/>
        <family val="2"/>
      </rPr>
      <t xml:space="preserve">배수지</t>
    </r>
  </si>
  <si>
    <t xml:space="preserve">HWL 107</t>
  </si>
  <si>
    <t xml:space="preserve">은하분기</t>
  </si>
  <si>
    <t xml:space="preserve">은하배수지</t>
  </si>
  <si>
    <t xml:space="preserve">HWL 86.45</t>
  </si>
  <si>
    <t xml:space="preserve">서부분기</t>
  </si>
  <si>
    <t xml:space="preserve">서부배수지</t>
  </si>
  <si>
    <t xml:space="preserve">LWL 70</t>
  </si>
  <si>
    <r>
      <rPr>
        <sz val="18"/>
        <rFont val="-소망M"/>
        <family val="1"/>
        <charset val="129"/>
      </rPr>
      <t xml:space="preserve">4. 3</t>
    </r>
    <r>
      <rPr>
        <sz val="18"/>
        <rFont val="Noto Sans"/>
        <family val="2"/>
      </rPr>
      <t xml:space="preserve">단계</t>
    </r>
  </si>
  <si>
    <r>
      <rPr>
        <sz val="10.45"/>
        <rFont val="Noto Sans"/>
        <family val="2"/>
      </rPr>
      <t xml:space="preserve">홍성</t>
    </r>
    <r>
      <rPr>
        <sz val="10.45"/>
        <rFont val="-윤고딕120"/>
        <family val="1"/>
        <charset val="129"/>
      </rPr>
      <t xml:space="preserve">2</t>
    </r>
    <r>
      <rPr>
        <sz val="10.45"/>
        <rFont val="Noto Sans"/>
        <family val="2"/>
      </rPr>
      <t xml:space="preserve">분기</t>
    </r>
  </si>
  <si>
    <r>
      <rPr>
        <sz val="18"/>
        <rFont val="-소망M"/>
        <family val="1"/>
        <charset val="129"/>
      </rPr>
      <t xml:space="preserve">4</t>
    </r>
    <r>
      <rPr>
        <sz val="18"/>
        <rFont val="Noto Sans"/>
        <family val="2"/>
      </rPr>
      <t xml:space="preserve">단계</t>
    </r>
  </si>
  <si>
    <r>
      <rPr>
        <sz val="10.45"/>
        <color rgb="FF000000"/>
        <rFont val="-윤고딕130"/>
        <family val="1"/>
        <charset val="129"/>
      </rPr>
      <t xml:space="preserve">(</t>
    </r>
    <r>
      <rPr>
        <sz val="10.45"/>
        <color rgb="FF000000"/>
        <rFont val="Noto Sans"/>
        <family val="2"/>
      </rPr>
      <t xml:space="preserve">㎥</t>
    </r>
    <r>
      <rPr>
        <sz val="10.45"/>
        <color rgb="FF000000"/>
        <rFont val="-윤고딕130"/>
        <family val="1"/>
        <charset val="129"/>
      </rPr>
      <t xml:space="preserve">/</t>
    </r>
    <r>
      <rPr>
        <sz val="10.45"/>
        <color rgb="FF000000"/>
        <rFont val="Noto Sans"/>
        <family val="2"/>
      </rPr>
      <t xml:space="preserve">일</t>
    </r>
    <r>
      <rPr>
        <sz val="10.45"/>
        <color rgb="FF000000"/>
        <rFont val="-윤고딕130"/>
        <family val="1"/>
        <charset val="129"/>
      </rPr>
      <t xml:space="preserve">)</t>
    </r>
  </si>
  <si>
    <r>
      <rPr>
        <sz val="10.45"/>
        <color rgb="FF000000"/>
        <rFont val="-윤고딕130"/>
        <family val="1"/>
        <charset val="129"/>
      </rPr>
      <t xml:space="preserve">(</t>
    </r>
    <r>
      <rPr>
        <sz val="10.45"/>
        <color rgb="FF000000"/>
        <rFont val="Noto Sans"/>
        <family val="2"/>
      </rPr>
      <t xml:space="preserve">㎥</t>
    </r>
    <r>
      <rPr>
        <sz val="10.45"/>
        <color rgb="FF000000"/>
        <rFont val="-윤고딕130"/>
        <family val="1"/>
        <charset val="129"/>
      </rPr>
      <t xml:space="preserve">/sec)</t>
    </r>
  </si>
  <si>
    <r>
      <rPr>
        <sz val="10.45"/>
        <color rgb="FF000000"/>
        <rFont val="Noto Sans"/>
        <family val="2"/>
      </rPr>
      <t xml:space="preserve">홍성</t>
    </r>
    <r>
      <rPr>
        <sz val="10.45"/>
        <color rgb="FF000000"/>
        <rFont val="-윤고딕120"/>
        <family val="1"/>
        <charset val="129"/>
      </rPr>
      <t xml:space="preserve">1</t>
    </r>
    <r>
      <rPr>
        <sz val="10.45"/>
        <color rgb="FF000000"/>
        <rFont val="Noto Sans"/>
        <family val="2"/>
      </rPr>
      <t xml:space="preserve">분기</t>
    </r>
  </si>
  <si>
    <r>
      <rPr>
        <sz val="10.45"/>
        <color rgb="FF000000"/>
        <rFont val="Noto Sans"/>
        <family val="2"/>
      </rPr>
      <t xml:space="preserve">홍성</t>
    </r>
    <r>
      <rPr>
        <sz val="10.45"/>
        <color rgb="FF000000"/>
        <rFont val="-윤고딕120"/>
        <family val="1"/>
        <charset val="129"/>
      </rPr>
      <t xml:space="preserve">1(</t>
    </r>
    <r>
      <rPr>
        <sz val="10.45"/>
        <color rgb="FF000000"/>
        <rFont val="Noto Sans"/>
        <family val="2"/>
      </rPr>
      <t xml:space="preserve">광역</t>
    </r>
    <r>
      <rPr>
        <sz val="10.45"/>
        <color rgb="FF000000"/>
        <rFont val="-윤고딕120"/>
        <family val="1"/>
        <charset val="129"/>
      </rPr>
      <t xml:space="preserve">)</t>
    </r>
    <r>
      <rPr>
        <sz val="10.45"/>
        <color rgb="FF000000"/>
        <rFont val="Noto Sans"/>
        <family val="2"/>
      </rPr>
      <t xml:space="preserve">배수지</t>
    </r>
  </si>
  <si>
    <r>
      <rPr>
        <sz val="10.45"/>
        <color rgb="FF000000"/>
        <rFont val="Noto Sans"/>
        <family val="2"/>
      </rPr>
      <t xml:space="preserve">홍성</t>
    </r>
    <r>
      <rPr>
        <sz val="10.45"/>
        <color rgb="FF000000"/>
        <rFont val="-윤고딕120"/>
        <family val="1"/>
        <charset val="129"/>
      </rPr>
      <t xml:space="preserve">2(</t>
    </r>
    <r>
      <rPr>
        <sz val="10.45"/>
        <color rgb="FF000000"/>
        <rFont val="Noto Sans"/>
        <family val="2"/>
      </rPr>
      <t xml:space="preserve">지방</t>
    </r>
    <r>
      <rPr>
        <sz val="10.45"/>
        <color rgb="FF000000"/>
        <rFont val="-윤고딕120"/>
        <family val="1"/>
        <charset val="129"/>
      </rPr>
      <t xml:space="preserve">)</t>
    </r>
    <r>
      <rPr>
        <sz val="10.45"/>
        <color rgb="FF000000"/>
        <rFont val="Noto Sans"/>
        <family val="2"/>
      </rPr>
      <t xml:space="preserve">배수지</t>
    </r>
  </si>
  <si>
    <r>
      <rPr>
        <sz val="10.45"/>
        <color rgb="FF000000"/>
        <rFont val="Noto Sans"/>
        <family val="2"/>
      </rPr>
      <t xml:space="preserve">홍성</t>
    </r>
    <r>
      <rPr>
        <sz val="10.45"/>
        <color rgb="FF000000"/>
        <rFont val="-윤고딕120"/>
        <family val="1"/>
        <charset val="129"/>
      </rPr>
      <t xml:space="preserve">3</t>
    </r>
    <r>
      <rPr>
        <sz val="10.45"/>
        <color rgb="FF000000"/>
        <rFont val="Noto Sans"/>
        <family val="2"/>
      </rPr>
      <t xml:space="preserve">분기</t>
    </r>
  </si>
  <si>
    <r>
      <rPr>
        <sz val="10.45"/>
        <color rgb="FF000000"/>
        <rFont val="Noto Sans"/>
        <family val="2"/>
      </rPr>
      <t xml:space="preserve">홍성</t>
    </r>
    <r>
      <rPr>
        <sz val="10.45"/>
        <color rgb="FF000000"/>
        <rFont val="-윤고딕120"/>
        <family val="1"/>
        <charset val="129"/>
      </rPr>
      <t xml:space="preserve">3</t>
    </r>
    <r>
      <rPr>
        <sz val="10.45"/>
        <color rgb="FF000000"/>
        <rFont val="Noto Sans"/>
        <family val="2"/>
      </rPr>
      <t xml:space="preserve">배수지</t>
    </r>
  </si>
  <si>
    <r>
      <rPr>
        <sz val="10.45"/>
        <color rgb="FF000000"/>
        <rFont val="Noto Sans"/>
        <family val="2"/>
      </rPr>
      <t xml:space="preserve">홍성</t>
    </r>
    <r>
      <rPr>
        <sz val="10.45"/>
        <color rgb="FF000000"/>
        <rFont val="-윤고딕120"/>
        <family val="1"/>
        <charset val="129"/>
      </rPr>
      <t xml:space="preserve">2</t>
    </r>
    <r>
      <rPr>
        <sz val="10.45"/>
        <color rgb="FF000000"/>
        <rFont val="Noto Sans"/>
        <family val="2"/>
      </rPr>
      <t xml:space="preserve">분기</t>
    </r>
  </si>
  <si>
    <t xml:space="preserve">광천가압장</t>
  </si>
  <si>
    <t xml:space="preserve">구 분</t>
  </si>
  <si>
    <t xml:space="preserve">송수관로</t>
  </si>
  <si>
    <t xml:space="preserve">배수지수위</t>
  </si>
  <si>
    <t xml:space="preserve">잔류수두</t>
  </si>
  <si>
    <t xml:space="preserve">배분량</t>
  </si>
  <si>
    <t xml:space="preserve">비  고</t>
  </si>
  <si>
    <t xml:space="preserve">분 기 점</t>
  </si>
  <si>
    <t xml:space="preserve">(H.W.L)</t>
  </si>
  <si>
    <r>
      <rPr>
        <b val="true"/>
        <sz val="10.45"/>
        <color rgb="FF000000"/>
        <rFont val="-윤명조120"/>
        <family val="1"/>
        <charset val="129"/>
      </rPr>
      <t xml:space="preserve">(</t>
    </r>
    <r>
      <rPr>
        <b val="true"/>
        <sz val="10.45"/>
        <color rgb="FF000000"/>
        <rFont val="Noto Sans"/>
        <family val="2"/>
      </rPr>
      <t xml:space="preserve">㎥</t>
    </r>
    <r>
      <rPr>
        <b val="true"/>
        <sz val="10.45"/>
        <color rgb="FF000000"/>
        <rFont val="-윤명조120"/>
        <family val="1"/>
        <charset val="129"/>
      </rPr>
      <t xml:space="preserve">/</t>
    </r>
    <r>
      <rPr>
        <b val="true"/>
        <sz val="10.45"/>
        <color rgb="FF000000"/>
        <rFont val="Noto Sans"/>
        <family val="2"/>
      </rPr>
      <t xml:space="preserve">일</t>
    </r>
    <r>
      <rPr>
        <b val="true"/>
        <sz val="10.45"/>
        <color rgb="FF000000"/>
        <rFont val="-윤명조120"/>
        <family val="1"/>
        <charset val="129"/>
      </rPr>
      <t xml:space="preserve">)</t>
    </r>
  </si>
  <si>
    <r>
      <rPr>
        <sz val="11"/>
        <rFont val="Noto Sans"/>
        <family val="2"/>
      </rPr>
      <t xml:space="preserve">홍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배수지</t>
    </r>
  </si>
  <si>
    <r>
      <rPr>
        <sz val="11"/>
        <rFont val="Noto Sans"/>
        <family val="2"/>
      </rPr>
      <t xml:space="preserve">홍성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배수지</t>
    </r>
  </si>
  <si>
    <r>
      <rPr>
        <sz val="11"/>
        <rFont val="Noto Sans"/>
        <family val="2"/>
      </rPr>
      <t xml:space="preserve">홍성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배수지</t>
    </r>
  </si>
  <si>
    <r>
      <rPr>
        <sz val="11"/>
        <rFont val="Noto Sans"/>
        <family val="2"/>
      </rPr>
      <t xml:space="preserve">가압양정 </t>
    </r>
    <r>
      <rPr>
        <sz val="11"/>
        <rFont val="돋움"/>
        <family val="3"/>
        <charset val="129"/>
      </rPr>
      <t xml:space="preserve">15m</t>
    </r>
  </si>
  <si>
    <r>
      <rPr>
        <sz val="11"/>
        <rFont val="Noto Sans"/>
        <family val="2"/>
      </rPr>
      <t xml:space="preserve">가압양정 </t>
    </r>
    <r>
      <rPr>
        <sz val="11"/>
        <rFont val="돋움"/>
        <family val="3"/>
        <charset val="129"/>
      </rPr>
      <t xml:space="preserve">25m</t>
    </r>
  </si>
  <si>
    <r>
      <rPr>
        <sz val="11"/>
        <rFont val="Noto Sans"/>
        <family val="2"/>
      </rPr>
      <t xml:space="preserve">광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배수지</t>
    </r>
  </si>
  <si>
    <r>
      <rPr>
        <sz val="10.45"/>
        <color rgb="FF000000"/>
        <rFont val="Noto Sans"/>
        <family val="2"/>
      </rPr>
      <t xml:space="preserve">광천</t>
    </r>
    <r>
      <rPr>
        <sz val="10.45"/>
        <color rgb="FF000000"/>
        <rFont val="-윤고딕120"/>
        <family val="1"/>
        <charset val="129"/>
      </rPr>
      <t xml:space="preserve">2</t>
    </r>
    <r>
      <rPr>
        <sz val="10.45"/>
        <color rgb="FF000000"/>
        <rFont val="Noto Sans"/>
        <family val="2"/>
      </rPr>
      <t xml:space="preserve">분기</t>
    </r>
  </si>
  <si>
    <r>
      <rPr>
        <sz val="10.45"/>
        <color rgb="FF000000"/>
        <rFont val="Noto Sans"/>
        <family val="2"/>
      </rPr>
      <t xml:space="preserve">광천</t>
    </r>
    <r>
      <rPr>
        <sz val="10.45"/>
        <color rgb="FF000000"/>
        <rFont val="-윤고딕120"/>
        <family val="1"/>
        <charset val="129"/>
      </rPr>
      <t xml:space="preserve">2</t>
    </r>
    <r>
      <rPr>
        <sz val="10.45"/>
        <color rgb="FF000000"/>
        <rFont val="Noto Sans"/>
        <family val="2"/>
      </rPr>
      <t xml:space="preserve">배수지</t>
    </r>
  </si>
  <si>
    <t xml:space="preserve">LWL 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0.00000_ "/>
    <numFmt numFmtId="168" formatCode="0.00_);[RED]\(0.00\)"/>
    <numFmt numFmtId="169" formatCode="0.000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-소망M"/>
      <family val="1"/>
      <charset val="129"/>
    </font>
    <font>
      <sz val="18"/>
      <name val="Noto Sans"/>
      <family val="2"/>
    </font>
    <font>
      <sz val="10.45"/>
      <name val="Noto Sans"/>
      <family val="2"/>
    </font>
    <font>
      <sz val="11"/>
      <name val="Noto Sans"/>
      <family val="2"/>
    </font>
    <font>
      <sz val="10.45"/>
      <name val="-윤고딕130"/>
      <family val="1"/>
      <charset val="129"/>
    </font>
    <font>
      <sz val="10.45"/>
      <name val="-윤고딕120"/>
      <family val="1"/>
      <charset val="129"/>
    </font>
    <font>
      <sz val="10.45"/>
      <color rgb="FF000000"/>
      <name val="Noto Sans"/>
      <family val="2"/>
    </font>
    <font>
      <sz val="10.45"/>
      <color rgb="FF000000"/>
      <name val="-윤고딕130"/>
      <family val="1"/>
      <charset val="129"/>
    </font>
    <font>
      <sz val="10.45"/>
      <color rgb="FF000000"/>
      <name val="-윤고딕120"/>
      <family val="1"/>
      <charset val="129"/>
    </font>
    <font>
      <sz val="10.45"/>
      <color rgb="FFFF0000"/>
      <name val="-윤고딕120"/>
      <family val="1"/>
      <charset val="129"/>
    </font>
    <font>
      <sz val="11"/>
      <color rgb="FFFF0000"/>
      <name val="돋움"/>
      <family val="3"/>
      <charset val="129"/>
    </font>
    <font>
      <sz val="10.45"/>
      <color rgb="FF0000FF"/>
      <name val="-윤고딕120"/>
      <family val="1"/>
      <charset val="129"/>
    </font>
    <font>
      <sz val="11"/>
      <color rgb="FF0000FF"/>
      <name val="돋움"/>
      <family val="3"/>
      <charset val="129"/>
    </font>
    <font>
      <b val="true"/>
      <sz val="10.45"/>
      <color rgb="FF000000"/>
      <name val="Noto Sans"/>
      <family val="2"/>
    </font>
    <font>
      <b val="true"/>
      <sz val="10.45"/>
      <color rgb="FF000000"/>
      <name val="-윤명조120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true" showOutlineSymbols="true" defaultGridColor="true" view="pageBreakPreview" topLeftCell="A78" colorId="64" zoomScale="70" zoomScaleNormal="70" zoomScalePageLayoutView="70" workbookViewId="0">
      <selection pane="topLeft" activeCell="I123" activeCellId="0" sqref="I1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5.1"/>
    <col collapsed="false" customWidth="true" hidden="false" outlineLevel="0" max="3" min="3" style="1" width="14.77"/>
    <col collapsed="false" customWidth="true" hidden="false" outlineLevel="0" max="4" min="4" style="2" width="8.88"/>
    <col collapsed="false" customWidth="true" hidden="false" outlineLevel="0" max="5" min="5" style="3" width="10.1"/>
    <col collapsed="false" customWidth="true" hidden="false" outlineLevel="0" max="7" min="6" style="2" width="8.88"/>
    <col collapsed="false" customWidth="true" hidden="false" outlineLevel="0" max="8" min="8" style="1" width="8.88"/>
    <col collapsed="false" customWidth="true" hidden="false" outlineLevel="0" max="9" min="9" style="4" width="9.66"/>
    <col collapsed="false" customWidth="true" hidden="false" outlineLevel="0" max="10" min="10" style="5" width="8.88"/>
    <col collapsed="false" customWidth="true" hidden="false" outlineLevel="0" max="11" min="11" style="6" width="11.1"/>
    <col collapsed="false" customWidth="true" hidden="false" outlineLevel="0" max="12" min="12" style="3" width="8.88"/>
    <col collapsed="false" customWidth="true" hidden="false" outlineLevel="0" max="13" min="13" style="1" width="8.88"/>
  </cols>
  <sheetData>
    <row r="2" customFormat="false" ht="24.95" hidden="false" customHeight="true" outlineLevel="0" collapsed="false">
      <c r="A2" s="7" t="s">
        <v>0</v>
      </c>
      <c r="B2" s="8"/>
      <c r="C2" s="8"/>
      <c r="D2" s="9"/>
      <c r="E2" s="10"/>
      <c r="F2" s="9"/>
      <c r="G2" s="9"/>
      <c r="H2" s="8"/>
      <c r="I2" s="11"/>
      <c r="J2" s="12"/>
      <c r="K2" s="13"/>
      <c r="L2" s="10"/>
      <c r="M2" s="8"/>
      <c r="N2" s="14"/>
    </row>
    <row r="3" customFormat="false" ht="15" hidden="false" customHeight="true" outlineLevel="0" collapsed="false">
      <c r="A3" s="15" t="s">
        <v>1</v>
      </c>
      <c r="B3" s="15"/>
      <c r="C3" s="15"/>
      <c r="D3" s="15" t="s">
        <v>2</v>
      </c>
      <c r="E3" s="15"/>
      <c r="F3" s="16" t="s">
        <v>3</v>
      </c>
      <c r="G3" s="17" t="s">
        <v>4</v>
      </c>
      <c r="H3" s="15" t="s">
        <v>5</v>
      </c>
      <c r="I3" s="18" t="s">
        <v>6</v>
      </c>
      <c r="J3" s="19" t="s">
        <v>7</v>
      </c>
      <c r="K3" s="20" t="s">
        <v>8</v>
      </c>
      <c r="L3" s="21" t="s">
        <v>9</v>
      </c>
      <c r="M3" s="15" t="s">
        <v>10</v>
      </c>
      <c r="N3" s="22" t="s">
        <v>11</v>
      </c>
    </row>
    <row r="4" customFormat="false" ht="15" hidden="false" customHeight="true" outlineLevel="0" collapsed="false">
      <c r="A4" s="15"/>
      <c r="B4" s="15"/>
      <c r="C4" s="15"/>
      <c r="D4" s="23" t="s">
        <v>12</v>
      </c>
      <c r="E4" s="24" t="s">
        <v>13</v>
      </c>
      <c r="F4" s="23" t="s">
        <v>14</v>
      </c>
      <c r="G4" s="23" t="s">
        <v>15</v>
      </c>
      <c r="H4" s="25" t="s">
        <v>16</v>
      </c>
      <c r="I4" s="26" t="s">
        <v>17</v>
      </c>
      <c r="J4" s="27" t="s">
        <v>14</v>
      </c>
      <c r="K4" s="28" t="s">
        <v>14</v>
      </c>
      <c r="L4" s="24" t="s">
        <v>14</v>
      </c>
      <c r="M4" s="15"/>
      <c r="N4" s="22"/>
    </row>
    <row r="5" s="39" customFormat="true" ht="24.95" hidden="false" customHeight="true" outlineLevel="0" collapsed="false">
      <c r="A5" s="29" t="s">
        <v>18</v>
      </c>
      <c r="B5" s="30" t="s">
        <v>19</v>
      </c>
      <c r="C5" s="31" t="s">
        <v>20</v>
      </c>
      <c r="D5" s="32" t="n">
        <v>4287</v>
      </c>
      <c r="E5" s="33" t="n">
        <f aca="false">D5/86400</f>
        <v>0.0496180555555556</v>
      </c>
      <c r="F5" s="32" t="n">
        <v>2495</v>
      </c>
      <c r="G5" s="32" t="n">
        <v>300</v>
      </c>
      <c r="H5" s="34" t="n">
        <v>110</v>
      </c>
      <c r="I5" s="35" t="n">
        <f aca="false">ROUND(K5/F5,7)</f>
        <v>0.0024254</v>
      </c>
      <c r="J5" s="36" t="n">
        <v>60</v>
      </c>
      <c r="K5" s="37" t="n">
        <f aca="false">10.666*H5^(-1.85)*((G5/1000)^(-4.87))*(E5^(1.85))*F5</f>
        <v>6.05129983396984</v>
      </c>
      <c r="L5" s="33" t="n">
        <f aca="false">J5-K5</f>
        <v>53.9487001660302</v>
      </c>
      <c r="M5" s="30" t="s">
        <v>21</v>
      </c>
      <c r="N5" s="38" t="n">
        <f aca="false">L5-50</f>
        <v>3.94870016603016</v>
      </c>
    </row>
    <row r="6" s="41" customFormat="true" ht="24.95" hidden="false" customHeight="true" outlineLevel="0" collapsed="false">
      <c r="A6" s="29" t="s">
        <v>18</v>
      </c>
      <c r="B6" s="30" t="s">
        <v>19</v>
      </c>
      <c r="C6" s="29" t="s">
        <v>22</v>
      </c>
      <c r="D6" s="32" t="n">
        <f aca="false">210228-D5</f>
        <v>205941</v>
      </c>
      <c r="E6" s="33" t="n">
        <f aca="false">D6/86400</f>
        <v>2.38357638888889</v>
      </c>
      <c r="F6" s="32" t="n">
        <v>7292</v>
      </c>
      <c r="G6" s="32" t="n">
        <v>1500</v>
      </c>
      <c r="H6" s="34" t="n">
        <v>110</v>
      </c>
      <c r="I6" s="35" t="n">
        <f aca="false">K6/F6</f>
        <v>0.00123519199521478</v>
      </c>
      <c r="J6" s="36" t="n">
        <f aca="false">J5</f>
        <v>60</v>
      </c>
      <c r="K6" s="37" t="n">
        <f aca="false">10.666*H6^(-1.85)*((G6/1000)^(-4.87))*(E6^(1.85))*F6</f>
        <v>9.00702002910621</v>
      </c>
      <c r="L6" s="33" t="n">
        <f aca="false">J6-K6</f>
        <v>50.9929799708938</v>
      </c>
      <c r="M6" s="30"/>
      <c r="N6" s="40"/>
    </row>
    <row r="7" s="41" customFormat="true" ht="24.95" hidden="false" customHeight="true" outlineLevel="0" collapsed="false">
      <c r="A7" s="29" t="s">
        <v>22</v>
      </c>
      <c r="B7" s="30" t="s">
        <v>19</v>
      </c>
      <c r="C7" s="29" t="s">
        <v>23</v>
      </c>
      <c r="D7" s="32" t="n">
        <v>23100</v>
      </c>
      <c r="E7" s="33" t="n">
        <f aca="false">D7/86400</f>
        <v>0.267361111111111</v>
      </c>
      <c r="F7" s="32" t="n">
        <v>4858</v>
      </c>
      <c r="G7" s="32" t="n">
        <v>500</v>
      </c>
      <c r="H7" s="34" t="n">
        <v>110</v>
      </c>
      <c r="I7" s="35" t="n">
        <f aca="false">K7/F7</f>
        <v>0.0045454086062301</v>
      </c>
      <c r="J7" s="36" t="n">
        <v>135</v>
      </c>
      <c r="K7" s="37" t="n">
        <f aca="false">10.666*H7^(-1.85)*((G7/1000)^(-4.87))*(E7^(1.85))*F7</f>
        <v>22.0815950090658</v>
      </c>
      <c r="L7" s="33" t="n">
        <f aca="false">J7-K7</f>
        <v>112.918404990934</v>
      </c>
      <c r="M7" s="30"/>
      <c r="N7" s="40"/>
    </row>
    <row r="8" s="41" customFormat="true" ht="24.95" hidden="false" customHeight="true" outlineLevel="0" collapsed="false">
      <c r="A8" s="29" t="s">
        <v>23</v>
      </c>
      <c r="B8" s="30" t="s">
        <v>19</v>
      </c>
      <c r="C8" s="31" t="s">
        <v>24</v>
      </c>
      <c r="D8" s="32" t="n">
        <v>14110</v>
      </c>
      <c r="E8" s="33" t="n">
        <f aca="false">D8/86400</f>
        <v>0.163310185185185</v>
      </c>
      <c r="F8" s="32" t="n">
        <v>443</v>
      </c>
      <c r="G8" s="32" t="n">
        <v>400</v>
      </c>
      <c r="H8" s="34" t="n">
        <v>110</v>
      </c>
      <c r="I8" s="35" t="n">
        <f aca="false">K8/F8</f>
        <v>0.00541336743315071</v>
      </c>
      <c r="J8" s="36" t="n">
        <f aca="false">L7</f>
        <v>112.918404990934</v>
      </c>
      <c r="K8" s="37" t="n">
        <f aca="false">10.666*H8^(-1.85)*((G8/1000)^(-4.87))*(E8^(1.85))*F8</f>
        <v>2.39812177288577</v>
      </c>
      <c r="L8" s="33" t="n">
        <f aca="false">J8-K8</f>
        <v>110.520283218048</v>
      </c>
      <c r="M8" s="30" t="s">
        <v>25</v>
      </c>
      <c r="N8" s="42" t="n">
        <f aca="false">L8-87.2</f>
        <v>23.3202832180484</v>
      </c>
    </row>
    <row r="9" s="41" customFormat="true" ht="24.95" hidden="false" customHeight="true" outlineLevel="0" collapsed="false">
      <c r="A9" s="43" t="s">
        <v>22</v>
      </c>
      <c r="B9" s="44" t="s">
        <v>19</v>
      </c>
      <c r="C9" s="43" t="s">
        <v>26</v>
      </c>
      <c r="D9" s="45" t="n">
        <f aca="false">D6-D7</f>
        <v>182841</v>
      </c>
      <c r="E9" s="46" t="n">
        <f aca="false">D9/86400</f>
        <v>2.11621527777778</v>
      </c>
      <c r="F9" s="45" t="n">
        <v>5500</v>
      </c>
      <c r="G9" s="45" t="n">
        <v>1500</v>
      </c>
      <c r="H9" s="47" t="n">
        <v>110</v>
      </c>
      <c r="I9" s="48" t="n">
        <f aca="false">K9/F9</f>
        <v>0.000991165995873897</v>
      </c>
      <c r="J9" s="49" t="n">
        <f aca="false">J7</f>
        <v>135</v>
      </c>
      <c r="K9" s="50" t="n">
        <f aca="false">10.666*H9^(-1.85)*((G9/1000)^(-4.87))*(E9^(1.85))*F9</f>
        <v>5.45141297730643</v>
      </c>
      <c r="L9" s="46" t="n">
        <f aca="false">J9-K9</f>
        <v>129.548587022694</v>
      </c>
      <c r="M9" s="44"/>
      <c r="N9" s="40"/>
    </row>
    <row r="10" s="51" customFormat="true" ht="24.95" hidden="false" customHeight="true" outlineLevel="0" collapsed="false">
      <c r="A10" s="29" t="s">
        <v>26</v>
      </c>
      <c r="B10" s="30" t="s">
        <v>19</v>
      </c>
      <c r="C10" s="31" t="s">
        <v>27</v>
      </c>
      <c r="D10" s="32" t="n">
        <v>1171</v>
      </c>
      <c r="E10" s="33" t="n">
        <f aca="false">D10/86400</f>
        <v>0.0135532407407407</v>
      </c>
      <c r="F10" s="32" t="n">
        <v>9040</v>
      </c>
      <c r="G10" s="32" t="n">
        <v>250</v>
      </c>
      <c r="H10" s="34" t="n">
        <v>110</v>
      </c>
      <c r="I10" s="35" t="n">
        <f aca="false">K10/F10</f>
        <v>0.000534240861289356</v>
      </c>
      <c r="J10" s="36" t="n">
        <f aca="false">L9</f>
        <v>129.548587022694</v>
      </c>
      <c r="K10" s="37" t="n">
        <f aca="false">10.666*H10^(-1.85)*((G10/1000)^(-4.87))*(E10^(1.85))*F10</f>
        <v>4.82953738605578</v>
      </c>
      <c r="L10" s="33" t="n">
        <f aca="false">J10-K10</f>
        <v>124.719049636638</v>
      </c>
      <c r="M10" s="30" t="s">
        <v>28</v>
      </c>
      <c r="N10" s="42" t="n">
        <f aca="false">L10-83</f>
        <v>41.7190496366378</v>
      </c>
    </row>
    <row r="11" s="41" customFormat="true" ht="24.95" hidden="false" customHeight="true" outlineLevel="0" collapsed="false">
      <c r="A11" s="29" t="s">
        <v>26</v>
      </c>
      <c r="B11" s="30"/>
      <c r="C11" s="29" t="s">
        <v>29</v>
      </c>
      <c r="D11" s="32" t="n">
        <f aca="false">D9-D10</f>
        <v>181670</v>
      </c>
      <c r="E11" s="33" t="n">
        <f aca="false">D11/86400</f>
        <v>2.10266203703704</v>
      </c>
      <c r="F11" s="32" t="n">
        <v>690</v>
      </c>
      <c r="G11" s="32" t="n">
        <v>1500</v>
      </c>
      <c r="H11" s="34" t="n">
        <v>110</v>
      </c>
      <c r="I11" s="35" t="n">
        <f aca="false">K11/F11</f>
        <v>0.000979454366197764</v>
      </c>
      <c r="J11" s="36" t="n">
        <f aca="false">L9</f>
        <v>129.548587022694</v>
      </c>
      <c r="K11" s="37" t="n">
        <f aca="false">10.666*H11^(-1.85)*((G11/1000)^(-4.87))*(E11^(1.85))*F11</f>
        <v>0.675823512676458</v>
      </c>
      <c r="L11" s="33" t="n">
        <f aca="false">J11-K11</f>
        <v>128.872763510017</v>
      </c>
      <c r="M11" s="30"/>
      <c r="N11" s="40"/>
    </row>
    <row r="12" s="41" customFormat="true" ht="24.95" hidden="false" customHeight="true" outlineLevel="0" collapsed="false">
      <c r="A12" s="29" t="s">
        <v>29</v>
      </c>
      <c r="B12" s="30" t="s">
        <v>19</v>
      </c>
      <c r="C12" s="31" t="s">
        <v>30</v>
      </c>
      <c r="D12" s="52" t="n">
        <v>100</v>
      </c>
      <c r="E12" s="33" t="n">
        <f aca="false">D12/86400</f>
        <v>0.00115740740740741</v>
      </c>
      <c r="F12" s="52" t="n">
        <v>1208</v>
      </c>
      <c r="G12" s="52" t="n">
        <v>150</v>
      </c>
      <c r="H12" s="34" t="n">
        <v>110</v>
      </c>
      <c r="I12" s="35" t="n">
        <f aca="false">K12/F12</f>
        <v>6.78125782420177E-005</v>
      </c>
      <c r="J12" s="53" t="n">
        <f aca="false">L11</f>
        <v>128.872763510017</v>
      </c>
      <c r="K12" s="37" t="n">
        <f aca="false">10.666*H12^(-1.85)*((G12/1000)^(-4.87))*(E12^(1.85))*F12</f>
        <v>0.0819175945163574</v>
      </c>
      <c r="L12" s="33" t="n">
        <f aca="false">J12-K12</f>
        <v>128.790845915501</v>
      </c>
      <c r="M12" s="54" t="s">
        <v>31</v>
      </c>
      <c r="N12" s="42" t="n">
        <f aca="false">L12-86.7</f>
        <v>42.0908459155007</v>
      </c>
    </row>
    <row r="13" s="41" customFormat="true" ht="24.95" hidden="false" customHeight="true" outlineLevel="0" collapsed="false">
      <c r="A13" s="29" t="s">
        <v>29</v>
      </c>
      <c r="B13" s="30" t="s">
        <v>19</v>
      </c>
      <c r="C13" s="29" t="s">
        <v>32</v>
      </c>
      <c r="D13" s="52" t="n">
        <f aca="false">D11-D12</f>
        <v>181570</v>
      </c>
      <c r="E13" s="33" t="n">
        <f aca="false">D13/86400</f>
        <v>2.10150462962963</v>
      </c>
      <c r="F13" s="52" t="n">
        <v>4270</v>
      </c>
      <c r="G13" s="52" t="n">
        <v>1500</v>
      </c>
      <c r="H13" s="34" t="n">
        <v>110</v>
      </c>
      <c r="I13" s="35" t="n">
        <f aca="false">K13/F13</f>
        <v>0.00097845719183352</v>
      </c>
      <c r="J13" s="53" t="n">
        <f aca="false">L11</f>
        <v>128.872763510017</v>
      </c>
      <c r="K13" s="37" t="n">
        <f aca="false">10.666*H13^(-1.85)*((G13/1000)^(-4.87))*(E13^(1.85))*F13</f>
        <v>4.17801220912913</v>
      </c>
      <c r="L13" s="33" t="n">
        <f aca="false">J13-K13</f>
        <v>124.694751300888</v>
      </c>
      <c r="M13" s="54"/>
      <c r="N13" s="40"/>
    </row>
    <row r="14" s="41" customFormat="true" ht="24.95" hidden="false" customHeight="true" outlineLevel="0" collapsed="false">
      <c r="A14" s="29" t="s">
        <v>32</v>
      </c>
      <c r="B14" s="30" t="s">
        <v>19</v>
      </c>
      <c r="C14" s="31" t="s">
        <v>33</v>
      </c>
      <c r="D14" s="52" t="n">
        <v>507</v>
      </c>
      <c r="E14" s="33" t="n">
        <f aca="false">D14/86400</f>
        <v>0.00586805555555556</v>
      </c>
      <c r="F14" s="52" t="n">
        <v>411</v>
      </c>
      <c r="G14" s="52" t="n">
        <v>150</v>
      </c>
      <c r="H14" s="34" t="n">
        <v>110</v>
      </c>
      <c r="I14" s="35" t="n">
        <f aca="false">K14/F14</f>
        <v>0.00136639096411531</v>
      </c>
      <c r="J14" s="53" t="n">
        <f aca="false">L13</f>
        <v>124.694751300888</v>
      </c>
      <c r="K14" s="37" t="n">
        <f aca="false">10.666*H14^(-1.85)*((G14/1000)^(-4.87))*(E14^(1.85))*F14</f>
        <v>0.561586686251393</v>
      </c>
      <c r="L14" s="33" t="n">
        <f aca="false">J14-K14</f>
        <v>124.133164614637</v>
      </c>
      <c r="M14" s="54" t="s">
        <v>34</v>
      </c>
      <c r="N14" s="42" t="n">
        <f aca="false">L14-67</f>
        <v>57.1331646146366</v>
      </c>
    </row>
    <row r="15" s="41" customFormat="true" ht="24.95" hidden="false" customHeight="true" outlineLevel="0" collapsed="false">
      <c r="A15" s="55"/>
      <c r="B15" s="56"/>
      <c r="C15" s="57"/>
      <c r="D15" s="58"/>
      <c r="E15" s="59"/>
      <c r="F15" s="58"/>
      <c r="G15" s="58"/>
      <c r="H15" s="60"/>
      <c r="I15" s="61"/>
      <c r="J15" s="62"/>
      <c r="K15" s="63"/>
      <c r="L15" s="59"/>
      <c r="M15" s="64"/>
      <c r="N15" s="65"/>
    </row>
    <row r="16" customFormat="false" ht="24.95" hidden="false" customHeight="true" outlineLevel="0" collapsed="false">
      <c r="A16" s="66" t="s">
        <v>35</v>
      </c>
    </row>
    <row r="17" customFormat="false" ht="15" hidden="false" customHeight="true" outlineLevel="0" collapsed="false">
      <c r="A17" s="15" t="s">
        <v>1</v>
      </c>
      <c r="B17" s="15"/>
      <c r="C17" s="15"/>
      <c r="D17" s="15" t="s">
        <v>2</v>
      </c>
      <c r="E17" s="15"/>
      <c r="F17" s="16" t="s">
        <v>3</v>
      </c>
      <c r="G17" s="17" t="s">
        <v>4</v>
      </c>
      <c r="H17" s="15" t="s">
        <v>5</v>
      </c>
      <c r="I17" s="18" t="s">
        <v>6</v>
      </c>
      <c r="J17" s="19" t="s">
        <v>7</v>
      </c>
      <c r="K17" s="20" t="s">
        <v>8</v>
      </c>
      <c r="L17" s="21" t="s">
        <v>9</v>
      </c>
      <c r="M17" s="15" t="s">
        <v>10</v>
      </c>
      <c r="N17" s="22" t="s">
        <v>11</v>
      </c>
    </row>
    <row r="18" customFormat="false" ht="15" hidden="false" customHeight="true" outlineLevel="0" collapsed="false">
      <c r="A18" s="15"/>
      <c r="B18" s="15"/>
      <c r="C18" s="15"/>
      <c r="D18" s="23" t="s">
        <v>12</v>
      </c>
      <c r="E18" s="24" t="s">
        <v>13</v>
      </c>
      <c r="F18" s="23" t="s">
        <v>14</v>
      </c>
      <c r="G18" s="23" t="s">
        <v>15</v>
      </c>
      <c r="H18" s="25" t="s">
        <v>16</v>
      </c>
      <c r="I18" s="26" t="s">
        <v>17</v>
      </c>
      <c r="J18" s="27" t="s">
        <v>14</v>
      </c>
      <c r="K18" s="28" t="s">
        <v>14</v>
      </c>
      <c r="L18" s="24" t="s">
        <v>14</v>
      </c>
      <c r="M18" s="15"/>
      <c r="N18" s="22"/>
    </row>
    <row r="19" s="67" customFormat="true" ht="24.95" hidden="false" customHeight="true" outlineLevel="0" collapsed="false">
      <c r="A19" s="29" t="s">
        <v>18</v>
      </c>
      <c r="B19" s="30" t="s">
        <v>19</v>
      </c>
      <c r="C19" s="31" t="s">
        <v>20</v>
      </c>
      <c r="D19" s="32" t="n">
        <v>4647</v>
      </c>
      <c r="E19" s="33" t="n">
        <f aca="false">D19/86400</f>
        <v>0.0537847222222222</v>
      </c>
      <c r="F19" s="32" t="n">
        <v>2495</v>
      </c>
      <c r="G19" s="32" t="n">
        <v>300</v>
      </c>
      <c r="H19" s="34" t="n">
        <v>110</v>
      </c>
      <c r="I19" s="35" t="n">
        <f aca="false">ROUND(K19/F19,7)</f>
        <v>0.0028156</v>
      </c>
      <c r="J19" s="36" t="n">
        <v>60</v>
      </c>
      <c r="K19" s="37" t="n">
        <f aca="false">10.666*H19^(-1.85)*((G19/1000)^(-4.87))*(E19^(1.85))*F19</f>
        <v>7.02480335851172</v>
      </c>
      <c r="L19" s="33" t="n">
        <f aca="false">J19-K19</f>
        <v>52.9751966414883</v>
      </c>
      <c r="M19" s="30" t="s">
        <v>21</v>
      </c>
      <c r="N19" s="38" t="n">
        <f aca="false">L19-50</f>
        <v>2.97519664148828</v>
      </c>
    </row>
    <row r="20" s="67" customFormat="true" ht="24.95" hidden="false" customHeight="true" outlineLevel="0" collapsed="false">
      <c r="A20" s="29" t="s">
        <v>18</v>
      </c>
      <c r="B20" s="30" t="s">
        <v>19</v>
      </c>
      <c r="C20" s="29" t="s">
        <v>22</v>
      </c>
      <c r="D20" s="32" t="n">
        <f aca="false">210228-D19</f>
        <v>205581</v>
      </c>
      <c r="E20" s="33" t="n">
        <f aca="false">D20/86400</f>
        <v>2.37940972222222</v>
      </c>
      <c r="F20" s="32" t="n">
        <v>7292</v>
      </c>
      <c r="G20" s="32" t="n">
        <v>1500</v>
      </c>
      <c r="H20" s="34" t="n">
        <v>110</v>
      </c>
      <c r="I20" s="35" t="n">
        <f aca="false">K20/F20</f>
        <v>0.00123120043135909</v>
      </c>
      <c r="J20" s="36" t="n">
        <f aca="false">J19</f>
        <v>60</v>
      </c>
      <c r="K20" s="37" t="n">
        <f aca="false">10.666*H20^(-1.85)*((G20/1000)^(-4.87))*(E20^(1.85))*F20</f>
        <v>8.97791354547046</v>
      </c>
      <c r="L20" s="33" t="n">
        <f aca="false">J20-K20</f>
        <v>51.0220864545295</v>
      </c>
      <c r="M20" s="30"/>
      <c r="N20" s="40"/>
    </row>
    <row r="21" customFormat="false" ht="24.95" hidden="false" customHeight="true" outlineLevel="0" collapsed="false">
      <c r="A21" s="29" t="s">
        <v>22</v>
      </c>
      <c r="B21" s="30" t="s">
        <v>19</v>
      </c>
      <c r="C21" s="29" t="s">
        <v>36</v>
      </c>
      <c r="D21" s="32" t="n">
        <v>23100</v>
      </c>
      <c r="E21" s="33" t="n">
        <f aca="false">D21/86400</f>
        <v>0.267361111111111</v>
      </c>
      <c r="F21" s="32" t="n">
        <v>267</v>
      </c>
      <c r="G21" s="32" t="n">
        <v>500</v>
      </c>
      <c r="H21" s="34" t="n">
        <v>110</v>
      </c>
      <c r="I21" s="35" t="n">
        <f aca="false">K21/F21</f>
        <v>0.0045454086062301</v>
      </c>
      <c r="J21" s="36" t="n">
        <v>135</v>
      </c>
      <c r="K21" s="37" t="n">
        <f aca="false">10.666*H21^(-1.85)*((G21/1000)^(-4.87))*(E21^(1.85))*F21</f>
        <v>1.21362409786344</v>
      </c>
      <c r="L21" s="33" t="n">
        <f aca="false">J21-K21</f>
        <v>133.786375902137</v>
      </c>
      <c r="M21" s="30"/>
      <c r="N21" s="40"/>
    </row>
    <row r="22" customFormat="false" ht="24.95" hidden="false" customHeight="true" outlineLevel="0" collapsed="false">
      <c r="A22" s="29" t="s">
        <v>36</v>
      </c>
      <c r="B22" s="30" t="s">
        <v>19</v>
      </c>
      <c r="C22" s="31" t="s">
        <v>37</v>
      </c>
      <c r="D22" s="32" t="n">
        <v>1549</v>
      </c>
      <c r="E22" s="33" t="n">
        <f aca="false">D22/86400</f>
        <v>0.0179282407407407</v>
      </c>
      <c r="F22" s="32" t="n">
        <v>4345</v>
      </c>
      <c r="G22" s="32" t="n">
        <v>250</v>
      </c>
      <c r="H22" s="34" t="n">
        <v>110</v>
      </c>
      <c r="I22" s="35" t="n">
        <f aca="false">K22/F22</f>
        <v>0.000896400249700811</v>
      </c>
      <c r="J22" s="36" t="n">
        <f aca="false">L21</f>
        <v>133.786375902137</v>
      </c>
      <c r="K22" s="37" t="n">
        <f aca="false">10.666*H22^(-1.85)*((G22/1000)^(-4.87))*(E22^(1.85))*F22</f>
        <v>3.89485908495002</v>
      </c>
      <c r="L22" s="33" t="n">
        <f aca="false">J22-K22</f>
        <v>129.891516817187</v>
      </c>
      <c r="M22" s="30" t="s">
        <v>38</v>
      </c>
      <c r="N22" s="42" t="n">
        <f aca="false">L22-101.4</f>
        <v>28.4915168171866</v>
      </c>
    </row>
    <row r="23" customFormat="false" ht="24.95" hidden="false" customHeight="true" outlineLevel="0" collapsed="false">
      <c r="A23" s="29" t="s">
        <v>36</v>
      </c>
      <c r="B23" s="30" t="s">
        <v>19</v>
      </c>
      <c r="C23" s="29" t="s">
        <v>23</v>
      </c>
      <c r="D23" s="32" t="n">
        <f aca="false">D21-D22</f>
        <v>21551</v>
      </c>
      <c r="E23" s="33" t="n">
        <f aca="false">D23/86400</f>
        <v>0.24943287037037</v>
      </c>
      <c r="F23" s="32" t="n">
        <v>4591</v>
      </c>
      <c r="G23" s="32" t="n">
        <v>500</v>
      </c>
      <c r="H23" s="34" t="n">
        <v>110</v>
      </c>
      <c r="I23" s="35" t="n">
        <f aca="false">K23/F23</f>
        <v>0.00399765679817712</v>
      </c>
      <c r="J23" s="36" t="n">
        <f aca="false">J22</f>
        <v>133.786375902137</v>
      </c>
      <c r="K23" s="37" t="n">
        <f aca="false">10.666*H23^(-1.85)*((G23/1000)^(-4.87))*(E23^(1.85))*F23</f>
        <v>18.3532423604312</v>
      </c>
      <c r="L23" s="33" t="n">
        <f aca="false">J23-K23</f>
        <v>115.433133541705</v>
      </c>
      <c r="M23" s="30"/>
      <c r="N23" s="40"/>
    </row>
    <row r="24" customFormat="false" ht="24.95" hidden="false" customHeight="true" outlineLevel="0" collapsed="false">
      <c r="A24" s="29" t="s">
        <v>23</v>
      </c>
      <c r="B24" s="30" t="s">
        <v>19</v>
      </c>
      <c r="C24" s="31" t="s">
        <v>24</v>
      </c>
      <c r="D24" s="32" t="n">
        <v>15056</v>
      </c>
      <c r="E24" s="33" t="n">
        <f aca="false">D24/86400</f>
        <v>0.174259259259259</v>
      </c>
      <c r="F24" s="32" t="n">
        <v>443</v>
      </c>
      <c r="G24" s="32" t="n">
        <v>400</v>
      </c>
      <c r="H24" s="34" t="n">
        <v>110</v>
      </c>
      <c r="I24" s="35" t="n">
        <f aca="false">K24/F24</f>
        <v>0.00610387036890117</v>
      </c>
      <c r="J24" s="36" t="n">
        <f aca="false">L23</f>
        <v>115.433133541705</v>
      </c>
      <c r="K24" s="37" t="n">
        <f aca="false">10.666*H24^(-1.85)*((G24/1000)^(-4.87))*(E24^(1.85))*F24</f>
        <v>2.70401457342322</v>
      </c>
      <c r="L24" s="33" t="n">
        <f aca="false">J24-K24</f>
        <v>112.729118968282</v>
      </c>
      <c r="M24" s="30" t="s">
        <v>25</v>
      </c>
      <c r="N24" s="42" t="n">
        <f aca="false">L24-87.2</f>
        <v>25.5291189682822</v>
      </c>
    </row>
    <row r="25" customFormat="false" ht="24.95" hidden="false" customHeight="true" outlineLevel="0" collapsed="false">
      <c r="A25" s="43" t="s">
        <v>22</v>
      </c>
      <c r="B25" s="44" t="s">
        <v>19</v>
      </c>
      <c r="C25" s="43" t="s">
        <v>26</v>
      </c>
      <c r="D25" s="45" t="n">
        <f aca="false">D20-D21</f>
        <v>182481</v>
      </c>
      <c r="E25" s="46" t="n">
        <f aca="false">D25/86400</f>
        <v>2.11204861111111</v>
      </c>
      <c r="F25" s="45" t="n">
        <v>5500</v>
      </c>
      <c r="G25" s="45" t="n">
        <v>1500</v>
      </c>
      <c r="H25" s="47" t="n">
        <v>110</v>
      </c>
      <c r="I25" s="48" t="n">
        <f aca="false">K25/F25</f>
        <v>0.000987558686144792</v>
      </c>
      <c r="J25" s="49" t="n">
        <f aca="false">J21</f>
        <v>135</v>
      </c>
      <c r="K25" s="50" t="n">
        <f aca="false">10.666*H25^(-1.85)*((G25/1000)^(-4.87))*(E25^(1.85))*F25</f>
        <v>5.43157277379636</v>
      </c>
      <c r="L25" s="46" t="n">
        <f aca="false">J25-K25</f>
        <v>129.568427226204</v>
      </c>
      <c r="M25" s="44"/>
      <c r="N25" s="40"/>
    </row>
    <row r="26" customFormat="false" ht="24.95" hidden="false" customHeight="true" outlineLevel="0" collapsed="false">
      <c r="A26" s="29" t="s">
        <v>26</v>
      </c>
      <c r="B26" s="30" t="s">
        <v>19</v>
      </c>
      <c r="C26" s="31" t="s">
        <v>27</v>
      </c>
      <c r="D26" s="32" t="n">
        <v>1880</v>
      </c>
      <c r="E26" s="33" t="n">
        <f aca="false">D26/86400</f>
        <v>0.0217592592592593</v>
      </c>
      <c r="F26" s="32" t="n">
        <v>9040</v>
      </c>
      <c r="G26" s="32" t="n">
        <v>250</v>
      </c>
      <c r="H26" s="34" t="n">
        <v>110</v>
      </c>
      <c r="I26" s="35" t="n">
        <f aca="false">K26/F26</f>
        <v>0.0012826225383976</v>
      </c>
      <c r="J26" s="36" t="n">
        <f aca="false">L25</f>
        <v>129.568427226204</v>
      </c>
      <c r="K26" s="37" t="n">
        <f aca="false">10.666*H26^(-1.85)*((G26/1000)^(-4.87))*(E26^(1.85))*F26</f>
        <v>11.5949077471143</v>
      </c>
      <c r="L26" s="33" t="n">
        <f aca="false">J26-K26</f>
        <v>117.973519479089</v>
      </c>
      <c r="M26" s="30" t="s">
        <v>28</v>
      </c>
      <c r="N26" s="42" t="n">
        <f aca="false">L26-83</f>
        <v>34.9735194790893</v>
      </c>
    </row>
    <row r="27" customFormat="false" ht="24.95" hidden="false" customHeight="true" outlineLevel="0" collapsed="false">
      <c r="A27" s="29" t="s">
        <v>26</v>
      </c>
      <c r="B27" s="30"/>
      <c r="C27" s="29" t="s">
        <v>29</v>
      </c>
      <c r="D27" s="32" t="n">
        <f aca="false">D25-D26</f>
        <v>180601</v>
      </c>
      <c r="E27" s="33" t="n">
        <f aca="false">D27/86400</f>
        <v>2.09028935185185</v>
      </c>
      <c r="F27" s="32" t="n">
        <v>690</v>
      </c>
      <c r="G27" s="32" t="n">
        <v>1500</v>
      </c>
      <c r="H27" s="34" t="n">
        <v>110</v>
      </c>
      <c r="I27" s="35" t="n">
        <f aca="false">K27/F27</f>
        <v>0.000968818750215415</v>
      </c>
      <c r="J27" s="36" t="n">
        <f aca="false">L25</f>
        <v>129.568427226204</v>
      </c>
      <c r="K27" s="37" t="n">
        <f aca="false">10.666*H27^(-1.85)*((G27/1000)^(-4.87))*(E27^(1.85))*F27</f>
        <v>0.668484937648636</v>
      </c>
      <c r="L27" s="33" t="n">
        <f aca="false">J27-K27</f>
        <v>128.899942288555</v>
      </c>
      <c r="M27" s="30"/>
      <c r="N27" s="40"/>
    </row>
    <row r="28" customFormat="false" ht="24.95" hidden="false" customHeight="true" outlineLevel="0" collapsed="false">
      <c r="A28" s="29" t="s">
        <v>29</v>
      </c>
      <c r="B28" s="30" t="s">
        <v>19</v>
      </c>
      <c r="C28" s="31" t="s">
        <v>30</v>
      </c>
      <c r="D28" s="52" t="n">
        <v>400</v>
      </c>
      <c r="E28" s="33" t="n">
        <f aca="false">D28/86400</f>
        <v>0.00462962962962963</v>
      </c>
      <c r="F28" s="52" t="n">
        <v>1208</v>
      </c>
      <c r="G28" s="52" t="n">
        <v>150</v>
      </c>
      <c r="H28" s="34" t="n">
        <v>110</v>
      </c>
      <c r="I28" s="35" t="n">
        <f aca="false">K28/F28</f>
        <v>0.000881294866882778</v>
      </c>
      <c r="J28" s="53" t="n">
        <f aca="false">L27</f>
        <v>128.899942288555</v>
      </c>
      <c r="K28" s="37" t="n">
        <f aca="false">10.666*H28^(-1.85)*((G28/1000)^(-4.87))*(E28^(1.85))*F28</f>
        <v>1.0646041991944</v>
      </c>
      <c r="L28" s="33" t="n">
        <f aca="false">J28-K28</f>
        <v>127.835338089361</v>
      </c>
      <c r="M28" s="54" t="s">
        <v>31</v>
      </c>
      <c r="N28" s="42" t="n">
        <f aca="false">L28-86.7</f>
        <v>41.1353380893606</v>
      </c>
    </row>
    <row r="29" customFormat="false" ht="24.95" hidden="false" customHeight="true" outlineLevel="0" collapsed="false">
      <c r="A29" s="29" t="s">
        <v>29</v>
      </c>
      <c r="B29" s="30" t="s">
        <v>19</v>
      </c>
      <c r="C29" s="29" t="s">
        <v>32</v>
      </c>
      <c r="D29" s="52" t="n">
        <f aca="false">D27-D28</f>
        <v>180201</v>
      </c>
      <c r="E29" s="33" t="n">
        <f aca="false">D29/86400</f>
        <v>2.08565972222222</v>
      </c>
      <c r="F29" s="52" t="n">
        <v>4270</v>
      </c>
      <c r="G29" s="52" t="n">
        <v>1500</v>
      </c>
      <c r="H29" s="34" t="n">
        <v>110</v>
      </c>
      <c r="I29" s="35" t="n">
        <f aca="false">K29/F29</f>
        <v>0.000964852820032603</v>
      </c>
      <c r="J29" s="53" t="n">
        <f aca="false">L27</f>
        <v>128.899942288555</v>
      </c>
      <c r="K29" s="37" t="n">
        <f aca="false">10.666*H29^(-1.85)*((G29/1000)^(-4.87))*(E29^(1.85))*F29</f>
        <v>4.11992154153921</v>
      </c>
      <c r="L29" s="33" t="n">
        <f aca="false">J29-K29</f>
        <v>124.780020747016</v>
      </c>
      <c r="M29" s="54"/>
      <c r="N29" s="40"/>
    </row>
    <row r="30" customFormat="false" ht="24.95" hidden="false" customHeight="true" outlineLevel="0" collapsed="false">
      <c r="A30" s="29" t="s">
        <v>32</v>
      </c>
      <c r="B30" s="30" t="s">
        <v>19</v>
      </c>
      <c r="C30" s="31" t="s">
        <v>33</v>
      </c>
      <c r="D30" s="52" t="n">
        <v>563</v>
      </c>
      <c r="E30" s="33" t="n">
        <f aca="false">D30/86400</f>
        <v>0.0065162037037037</v>
      </c>
      <c r="F30" s="52" t="n">
        <v>411</v>
      </c>
      <c r="G30" s="52" t="n">
        <v>150</v>
      </c>
      <c r="H30" s="34" t="n">
        <v>110</v>
      </c>
      <c r="I30" s="35" t="n">
        <f aca="false">K30/F30</f>
        <v>0.001658634853352</v>
      </c>
      <c r="J30" s="53" t="n">
        <f aca="false">L29</f>
        <v>124.780020747016</v>
      </c>
      <c r="K30" s="37" t="n">
        <f aca="false">10.666*H30^(-1.85)*((G30/1000)^(-4.87))*(E30^(1.85))*F30</f>
        <v>0.681698924727672</v>
      </c>
      <c r="L30" s="33" t="n">
        <f aca="false">J30-K30</f>
        <v>124.098321822288</v>
      </c>
      <c r="M30" s="54" t="s">
        <v>34</v>
      </c>
      <c r="N30" s="42" t="n">
        <f aca="false">L30-67</f>
        <v>57.0983218222881</v>
      </c>
    </row>
    <row r="31" customFormat="false" ht="24.95" hidden="false" customHeight="true" outlineLevel="0" collapsed="false">
      <c r="A31" s="29" t="s">
        <v>32</v>
      </c>
      <c r="B31" s="30" t="s">
        <v>19</v>
      </c>
      <c r="C31" s="29" t="s">
        <v>39</v>
      </c>
      <c r="D31" s="52" t="n">
        <f aca="false">D29-D30</f>
        <v>179638</v>
      </c>
      <c r="E31" s="33" t="n">
        <f aca="false">D31/86400</f>
        <v>2.07914351851852</v>
      </c>
      <c r="F31" s="52" t="n">
        <v>4924</v>
      </c>
      <c r="G31" s="52" t="n">
        <v>1500</v>
      </c>
      <c r="H31" s="34" t="n">
        <v>110</v>
      </c>
      <c r="I31" s="35" t="n">
        <f aca="false">K31/F31</f>
        <v>0.000959283439948458</v>
      </c>
      <c r="J31" s="53" t="n">
        <f aca="false">J30</f>
        <v>124.780020747016</v>
      </c>
      <c r="K31" s="37" t="n">
        <f aca="false">10.666*H31^(-1.85)*((G31/1000)^(-4.87))*(E31^(1.85))*F31</f>
        <v>4.72351165830621</v>
      </c>
      <c r="L31" s="33" t="n">
        <f aca="false">J31-K31</f>
        <v>120.05650908871</v>
      </c>
      <c r="M31" s="54"/>
      <c r="N31" s="40"/>
    </row>
    <row r="32" customFormat="false" ht="24.95" hidden="false" customHeight="true" outlineLevel="0" collapsed="false">
      <c r="A32" s="29" t="s">
        <v>39</v>
      </c>
      <c r="B32" s="30" t="s">
        <v>19</v>
      </c>
      <c r="C32" s="31" t="s">
        <v>40</v>
      </c>
      <c r="D32" s="52" t="n">
        <v>548</v>
      </c>
      <c r="E32" s="33" t="n">
        <f aca="false">D32/86400</f>
        <v>0.00634259259259259</v>
      </c>
      <c r="F32" s="52" t="n">
        <v>737</v>
      </c>
      <c r="G32" s="52" t="n">
        <v>200</v>
      </c>
      <c r="H32" s="34" t="n">
        <v>110</v>
      </c>
      <c r="I32" s="35" t="n">
        <f aca="false">K32/F32</f>
        <v>0.000388689351169451</v>
      </c>
      <c r="J32" s="53" t="n">
        <f aca="false">L31</f>
        <v>120.05650908871</v>
      </c>
      <c r="K32" s="37" t="n">
        <f aca="false">10.666*H32^(-1.85)*((G32/1000)^(-4.87))*(E32^(1.85))*F32</f>
        <v>0.286464051811886</v>
      </c>
      <c r="L32" s="33" t="n">
        <f aca="false">J32-K32</f>
        <v>119.770045036898</v>
      </c>
      <c r="M32" s="54" t="s">
        <v>34</v>
      </c>
      <c r="N32" s="42" t="n">
        <f aca="false">L32-67</f>
        <v>52.7700450368977</v>
      </c>
    </row>
    <row r="33" customFormat="false" ht="7.5" hidden="false" customHeight="true" outlineLevel="0" collapsed="false">
      <c r="A33" s="55"/>
      <c r="B33" s="56"/>
      <c r="C33" s="57"/>
      <c r="D33" s="58"/>
      <c r="E33" s="59"/>
      <c r="F33" s="58"/>
      <c r="G33" s="58"/>
      <c r="H33" s="60"/>
      <c r="I33" s="61"/>
      <c r="J33" s="62"/>
      <c r="K33" s="63"/>
      <c r="L33" s="59"/>
      <c r="M33" s="64"/>
      <c r="N33" s="65"/>
    </row>
    <row r="34" customFormat="false" ht="24.95" hidden="false" customHeight="true" outlineLevel="0" collapsed="false">
      <c r="A34" s="66" t="s">
        <v>41</v>
      </c>
    </row>
    <row r="35" customFormat="false" ht="15" hidden="false" customHeight="true" outlineLevel="0" collapsed="false">
      <c r="A35" s="15" t="s">
        <v>1</v>
      </c>
      <c r="B35" s="15"/>
      <c r="C35" s="15"/>
      <c r="D35" s="15" t="s">
        <v>2</v>
      </c>
      <c r="E35" s="15"/>
      <c r="F35" s="16" t="s">
        <v>3</v>
      </c>
      <c r="G35" s="17" t="s">
        <v>4</v>
      </c>
      <c r="H35" s="15" t="s">
        <v>5</v>
      </c>
      <c r="I35" s="18" t="s">
        <v>6</v>
      </c>
      <c r="J35" s="19" t="s">
        <v>7</v>
      </c>
      <c r="K35" s="20" t="s">
        <v>8</v>
      </c>
      <c r="L35" s="21" t="s">
        <v>9</v>
      </c>
      <c r="M35" s="15" t="s">
        <v>10</v>
      </c>
      <c r="N35" s="22" t="s">
        <v>11</v>
      </c>
    </row>
    <row r="36" customFormat="false" ht="15" hidden="false" customHeight="true" outlineLevel="0" collapsed="false">
      <c r="A36" s="15"/>
      <c r="B36" s="15"/>
      <c r="C36" s="15"/>
      <c r="D36" s="23" t="s">
        <v>12</v>
      </c>
      <c r="E36" s="24" t="s">
        <v>13</v>
      </c>
      <c r="F36" s="23" t="s">
        <v>14</v>
      </c>
      <c r="G36" s="23" t="s">
        <v>15</v>
      </c>
      <c r="H36" s="25" t="s">
        <v>16</v>
      </c>
      <c r="I36" s="26" t="s">
        <v>17</v>
      </c>
      <c r="J36" s="27" t="s">
        <v>14</v>
      </c>
      <c r="K36" s="28" t="s">
        <v>14</v>
      </c>
      <c r="L36" s="24" t="s">
        <v>14</v>
      </c>
      <c r="M36" s="15"/>
      <c r="N36" s="22"/>
    </row>
    <row r="37" customFormat="false" ht="24.95" hidden="false" customHeight="true" outlineLevel="0" collapsed="false">
      <c r="A37" s="29" t="s">
        <v>18</v>
      </c>
      <c r="B37" s="30" t="s">
        <v>19</v>
      </c>
      <c r="C37" s="31" t="s">
        <v>20</v>
      </c>
      <c r="D37" s="32" t="n">
        <v>4756</v>
      </c>
      <c r="E37" s="33" t="n">
        <f aca="false">D37/86400</f>
        <v>0.0550462962962963</v>
      </c>
      <c r="F37" s="32" t="n">
        <v>2495</v>
      </c>
      <c r="G37" s="32" t="n">
        <v>300</v>
      </c>
      <c r="H37" s="34" t="n">
        <v>110</v>
      </c>
      <c r="I37" s="35" t="n">
        <f aca="false">ROUND(K37/F37,7)</f>
        <v>0.0029389</v>
      </c>
      <c r="J37" s="36" t="n">
        <v>60</v>
      </c>
      <c r="K37" s="37" t="n">
        <f aca="false">10.666*H37^(-1.85)*((G37/1000)^(-4.87))*(E37^(1.85))*F37</f>
        <v>7.33267003846826</v>
      </c>
      <c r="L37" s="33" t="n">
        <f aca="false">J37-K37</f>
        <v>52.6673299615317</v>
      </c>
      <c r="M37" s="30" t="s">
        <v>21</v>
      </c>
      <c r="N37" s="38" t="n">
        <f aca="false">L37-50</f>
        <v>2.66732996153173</v>
      </c>
    </row>
    <row r="38" customFormat="false" ht="24.95" hidden="false" customHeight="true" outlineLevel="0" collapsed="false">
      <c r="A38" s="29" t="s">
        <v>18</v>
      </c>
      <c r="B38" s="30" t="s">
        <v>19</v>
      </c>
      <c r="C38" s="29" t="s">
        <v>22</v>
      </c>
      <c r="D38" s="32" t="n">
        <f aca="false">210228-D37</f>
        <v>205472</v>
      </c>
      <c r="E38" s="33" t="n">
        <f aca="false">D38/86400</f>
        <v>2.37814814814815</v>
      </c>
      <c r="F38" s="32" t="n">
        <v>7292</v>
      </c>
      <c r="G38" s="32" t="n">
        <v>1500</v>
      </c>
      <c r="H38" s="34" t="n">
        <v>110</v>
      </c>
      <c r="I38" s="35" t="n">
        <f aca="false">K38/F38</f>
        <v>0.00122999304536166</v>
      </c>
      <c r="J38" s="36" t="n">
        <f aca="false">J37</f>
        <v>60</v>
      </c>
      <c r="K38" s="37" t="n">
        <f aca="false">10.666*H38^(-1.85)*((G38/1000)^(-4.87))*(E38^(1.85))*F38</f>
        <v>8.96910928677722</v>
      </c>
      <c r="L38" s="33" t="n">
        <f aca="false">J38-K38</f>
        <v>51.0308907132228</v>
      </c>
      <c r="M38" s="30"/>
      <c r="N38" s="40"/>
    </row>
    <row r="39" customFormat="false" ht="24.95" hidden="false" customHeight="true" outlineLevel="0" collapsed="false">
      <c r="A39" s="29" t="s">
        <v>22</v>
      </c>
      <c r="B39" s="30" t="s">
        <v>19</v>
      </c>
      <c r="C39" s="29" t="s">
        <v>36</v>
      </c>
      <c r="D39" s="32" t="n">
        <v>23100</v>
      </c>
      <c r="E39" s="33" t="n">
        <f aca="false">D39/86400</f>
        <v>0.267361111111111</v>
      </c>
      <c r="F39" s="32" t="n">
        <v>267</v>
      </c>
      <c r="G39" s="32" t="n">
        <v>500</v>
      </c>
      <c r="H39" s="34" t="n">
        <v>110</v>
      </c>
      <c r="I39" s="35" t="n">
        <f aca="false">K39/F39</f>
        <v>0.0045454086062301</v>
      </c>
      <c r="J39" s="36" t="n">
        <v>135</v>
      </c>
      <c r="K39" s="37" t="n">
        <f aca="false">10.666*H39^(-1.85)*((G39/1000)^(-4.87))*(E39^(1.85))*F39</f>
        <v>1.21362409786344</v>
      </c>
      <c r="L39" s="33" t="n">
        <f aca="false">J39-K39</f>
        <v>133.786375902137</v>
      </c>
      <c r="M39" s="30"/>
      <c r="N39" s="40"/>
    </row>
    <row r="40" customFormat="false" ht="24.95" hidden="false" customHeight="true" outlineLevel="0" collapsed="false">
      <c r="A40" s="29" t="s">
        <v>36</v>
      </c>
      <c r="B40" s="30" t="s">
        <v>19</v>
      </c>
      <c r="C40" s="31" t="s">
        <v>37</v>
      </c>
      <c r="D40" s="32" t="n">
        <v>3016</v>
      </c>
      <c r="E40" s="33" t="n">
        <f aca="false">D40/86400</f>
        <v>0.0349074074074074</v>
      </c>
      <c r="F40" s="32" t="n">
        <v>4345</v>
      </c>
      <c r="G40" s="32" t="n">
        <v>250</v>
      </c>
      <c r="H40" s="34" t="n">
        <v>110</v>
      </c>
      <c r="I40" s="35" t="n">
        <f aca="false">K40/F40</f>
        <v>0.00307506867892705</v>
      </c>
      <c r="J40" s="36" t="n">
        <f aca="false">L39</f>
        <v>133.786375902137</v>
      </c>
      <c r="K40" s="37" t="n">
        <f aca="false">10.666*H40^(-1.85)*((G40/1000)^(-4.87))*(E40^(1.85))*F40</f>
        <v>13.361173409938</v>
      </c>
      <c r="L40" s="33" t="n">
        <f aca="false">J40-K40</f>
        <v>120.425202492199</v>
      </c>
      <c r="M40" s="30" t="s">
        <v>38</v>
      </c>
      <c r="N40" s="42" t="n">
        <f aca="false">L40-101.4</f>
        <v>19.0252024921985</v>
      </c>
    </row>
    <row r="41" customFormat="false" ht="24.95" hidden="false" customHeight="true" outlineLevel="0" collapsed="false">
      <c r="A41" s="29" t="s">
        <v>36</v>
      </c>
      <c r="B41" s="30" t="s">
        <v>19</v>
      </c>
      <c r="C41" s="29" t="s">
        <v>23</v>
      </c>
      <c r="D41" s="32" t="n">
        <f aca="false">D39-D40</f>
        <v>20084</v>
      </c>
      <c r="E41" s="33" t="n">
        <f aca="false">D41/86400</f>
        <v>0.232453703703704</v>
      </c>
      <c r="F41" s="32" t="n">
        <v>4591</v>
      </c>
      <c r="G41" s="32" t="n">
        <v>500</v>
      </c>
      <c r="H41" s="34" t="n">
        <v>110</v>
      </c>
      <c r="I41" s="35" t="n">
        <f aca="false">K41/F41</f>
        <v>0.00350884077060006</v>
      </c>
      <c r="J41" s="36" t="n">
        <f aca="false">J40</f>
        <v>133.786375902137</v>
      </c>
      <c r="K41" s="37" t="n">
        <f aca="false">10.666*H41^(-1.85)*((G41/1000)^(-4.87))*(E41^(1.85))*F41</f>
        <v>16.1090879778249</v>
      </c>
      <c r="L41" s="33" t="n">
        <f aca="false">J41-K41</f>
        <v>117.677287924312</v>
      </c>
      <c r="M41" s="30"/>
      <c r="N41" s="40"/>
    </row>
    <row r="42" customFormat="false" ht="24.95" hidden="false" customHeight="true" outlineLevel="0" collapsed="false">
      <c r="A42" s="29" t="s">
        <v>23</v>
      </c>
      <c r="B42" s="30" t="s">
        <v>19</v>
      </c>
      <c r="C42" s="31" t="s">
        <v>24</v>
      </c>
      <c r="D42" s="32" t="n">
        <v>6214</v>
      </c>
      <c r="E42" s="33" t="n">
        <f aca="false">D42/86400</f>
        <v>0.0719212962962963</v>
      </c>
      <c r="F42" s="32" t="n">
        <v>443</v>
      </c>
      <c r="G42" s="32" t="n">
        <v>400</v>
      </c>
      <c r="H42" s="34" t="n">
        <v>110</v>
      </c>
      <c r="I42" s="35" t="n">
        <f aca="false">K42/F42</f>
        <v>0.00118735159765246</v>
      </c>
      <c r="J42" s="36" t="n">
        <f aca="false">L41</f>
        <v>117.677287924312</v>
      </c>
      <c r="K42" s="37" t="n">
        <f aca="false">10.666*H42^(-1.85)*((G42/1000)^(-4.87))*(E42^(1.85))*F42</f>
        <v>0.525996757760038</v>
      </c>
      <c r="L42" s="33" t="n">
        <f aca="false">J42-K42</f>
        <v>117.151291166552</v>
      </c>
      <c r="M42" s="30" t="s">
        <v>25</v>
      </c>
      <c r="N42" s="42" t="n">
        <f aca="false">L42-87.2</f>
        <v>29.9512911665516</v>
      </c>
    </row>
    <row r="43" customFormat="false" ht="24.95" hidden="false" customHeight="true" outlineLevel="0" collapsed="false">
      <c r="A43" s="29" t="s">
        <v>23</v>
      </c>
      <c r="B43" s="30" t="s">
        <v>19</v>
      </c>
      <c r="C43" s="31" t="s">
        <v>42</v>
      </c>
      <c r="D43" s="32" t="n">
        <v>2165</v>
      </c>
      <c r="E43" s="33" t="n">
        <f aca="false">D43/86400</f>
        <v>0.0250578703703704</v>
      </c>
      <c r="F43" s="32" t="n">
        <v>2233</v>
      </c>
      <c r="G43" s="32" t="n">
        <v>300</v>
      </c>
      <c r="H43" s="34" t="n">
        <v>110</v>
      </c>
      <c r="I43" s="35" t="n">
        <f aca="false">K43/F43</f>
        <v>0.000685316666934733</v>
      </c>
      <c r="J43" s="36" t="n">
        <f aca="false">J42</f>
        <v>117.677287924312</v>
      </c>
      <c r="K43" s="37" t="n">
        <f aca="false">10.666*H43^(-1.85)*((G43/1000)^(-4.87))*(E43^(1.85))*F43</f>
        <v>1.53031211726526</v>
      </c>
      <c r="L43" s="33" t="n">
        <f aca="false">J43-K43</f>
        <v>116.146975807046</v>
      </c>
      <c r="M43" s="30" t="s">
        <v>43</v>
      </c>
      <c r="N43" s="42" t="n">
        <f aca="false">L43-75</f>
        <v>41.1469758070464</v>
      </c>
    </row>
    <row r="44" customFormat="false" ht="24.95" hidden="false" customHeight="true" outlineLevel="0" collapsed="false">
      <c r="A44" s="29" t="s">
        <v>23</v>
      </c>
      <c r="B44" s="30" t="s">
        <v>19</v>
      </c>
      <c r="C44" s="29" t="s">
        <v>44</v>
      </c>
      <c r="D44" s="32" t="n">
        <f aca="false">D41-D42-D43</f>
        <v>11705</v>
      </c>
      <c r="E44" s="33" t="n">
        <f aca="false">D44/86400</f>
        <v>0.135474537037037</v>
      </c>
      <c r="F44" s="32" t="n">
        <v>2675</v>
      </c>
      <c r="G44" s="32" t="n">
        <v>500</v>
      </c>
      <c r="H44" s="34" t="n">
        <v>110</v>
      </c>
      <c r="I44" s="35" t="n">
        <f aca="false">K44/F44</f>
        <v>0.00129234328465704</v>
      </c>
      <c r="J44" s="36" t="n">
        <f aca="false">L41</f>
        <v>117.677287924312</v>
      </c>
      <c r="K44" s="37" t="n">
        <f aca="false">10.666*H44^(-1.85)*((G44/1000)^(-4.87))*(E44^(1.85))*F44</f>
        <v>3.45701828645758</v>
      </c>
      <c r="L44" s="33" t="n">
        <f aca="false">J44-K44</f>
        <v>114.220269637854</v>
      </c>
      <c r="M44" s="30"/>
      <c r="N44" s="40"/>
    </row>
    <row r="45" customFormat="false" ht="24.95" hidden="false" customHeight="true" outlineLevel="0" collapsed="false">
      <c r="A45" s="29" t="s">
        <v>44</v>
      </c>
      <c r="B45" s="30" t="s">
        <v>19</v>
      </c>
      <c r="C45" s="31" t="s">
        <v>45</v>
      </c>
      <c r="D45" s="32" t="n">
        <v>11745</v>
      </c>
      <c r="E45" s="33" t="n">
        <f aca="false">D45/86400</f>
        <v>0.1359375</v>
      </c>
      <c r="F45" s="32" t="n">
        <v>1850</v>
      </c>
      <c r="G45" s="32" t="n">
        <v>500</v>
      </c>
      <c r="H45" s="34" t="n">
        <v>110</v>
      </c>
      <c r="I45" s="35" t="n">
        <f aca="false">K45/F45</f>
        <v>0.00130052545249263</v>
      </c>
      <c r="J45" s="36" t="n">
        <f aca="false">L44</f>
        <v>114.220269637854</v>
      </c>
      <c r="K45" s="37" t="n">
        <f aca="false">10.666*H45^(-1.85)*((G45/1000)^(-4.87))*(E45^(1.85))*F45</f>
        <v>2.40597208711137</v>
      </c>
      <c r="L45" s="33" t="n">
        <f aca="false">J45-K45</f>
        <v>111.814297550743</v>
      </c>
      <c r="M45" s="30" t="s">
        <v>46</v>
      </c>
      <c r="N45" s="38" t="n">
        <f aca="false">L45-107</f>
        <v>4.81429755074274</v>
      </c>
    </row>
    <row r="46" customFormat="false" ht="24.95" hidden="false" customHeight="true" outlineLevel="0" collapsed="false">
      <c r="A46" s="43" t="s">
        <v>22</v>
      </c>
      <c r="B46" s="44" t="s">
        <v>19</v>
      </c>
      <c r="C46" s="43" t="s">
        <v>26</v>
      </c>
      <c r="D46" s="45" t="n">
        <f aca="false">D38-D39</f>
        <v>182372</v>
      </c>
      <c r="E46" s="46" t="n">
        <f aca="false">D46/86400</f>
        <v>2.11078703703704</v>
      </c>
      <c r="F46" s="45" t="n">
        <v>5500</v>
      </c>
      <c r="G46" s="45" t="n">
        <v>1500</v>
      </c>
      <c r="H46" s="47" t="n">
        <v>110</v>
      </c>
      <c r="I46" s="48" t="n">
        <f aca="false">K46/F46</f>
        <v>0.000986467664870488</v>
      </c>
      <c r="J46" s="49" t="n">
        <f aca="false">J39</f>
        <v>135</v>
      </c>
      <c r="K46" s="50" t="n">
        <f aca="false">10.666*H46^(-1.85)*((G46/1000)^(-4.87))*(E46^(1.85))*F46</f>
        <v>5.42557215678769</v>
      </c>
      <c r="L46" s="46" t="n">
        <f aca="false">J46-K46</f>
        <v>129.574427843212</v>
      </c>
      <c r="M46" s="44"/>
      <c r="N46" s="68"/>
    </row>
    <row r="47" customFormat="false" ht="24.95" hidden="false" customHeight="true" outlineLevel="0" collapsed="false">
      <c r="A47" s="29" t="s">
        <v>26</v>
      </c>
      <c r="B47" s="30"/>
      <c r="C47" s="29" t="s">
        <v>47</v>
      </c>
      <c r="D47" s="32" t="n">
        <f aca="false">D48+D49</f>
        <v>1496</v>
      </c>
      <c r="E47" s="33" t="n">
        <f aca="false">D47/86400</f>
        <v>0.0173148148148148</v>
      </c>
      <c r="F47" s="32" t="n">
        <v>2675</v>
      </c>
      <c r="G47" s="32" t="n">
        <v>250</v>
      </c>
      <c r="H47" s="34" t="n">
        <v>110</v>
      </c>
      <c r="I47" s="35" t="n">
        <f aca="false">K47/F47</f>
        <v>0.000840485632746175</v>
      </c>
      <c r="J47" s="36" t="n">
        <f aca="false">L46</f>
        <v>129.574427843212</v>
      </c>
      <c r="K47" s="37" t="n">
        <f aca="false">10.666*H47^(-1.85)*((G47/1000)^(-4.87))*(E47^(1.85))*F47</f>
        <v>2.24829906759602</v>
      </c>
      <c r="L47" s="33" t="n">
        <f aca="false">J47-K47</f>
        <v>127.326128775616</v>
      </c>
      <c r="M47" s="30"/>
      <c r="N47" s="40"/>
    </row>
    <row r="48" customFormat="false" ht="24.95" hidden="false" customHeight="true" outlineLevel="0" collapsed="false">
      <c r="A48" s="29" t="s">
        <v>47</v>
      </c>
      <c r="B48" s="30" t="s">
        <v>19</v>
      </c>
      <c r="C48" s="31" t="s">
        <v>48</v>
      </c>
      <c r="D48" s="32" t="n">
        <v>784</v>
      </c>
      <c r="E48" s="33" t="n">
        <f aca="false">D48/86400</f>
        <v>0.00907407407407408</v>
      </c>
      <c r="F48" s="32" t="n">
        <v>46.4</v>
      </c>
      <c r="G48" s="32" t="n">
        <v>200</v>
      </c>
      <c r="H48" s="34" t="n">
        <v>110</v>
      </c>
      <c r="I48" s="35" t="n">
        <f aca="false">K48/F48</f>
        <v>0.00075395135368207</v>
      </c>
      <c r="J48" s="36" t="n">
        <f aca="false">L47</f>
        <v>127.326128775616</v>
      </c>
      <c r="K48" s="37" t="n">
        <f aca="false">10.666*H48^(-1.85)*((G48/1000)^(-4.87))*(E48^(1.85))*F48</f>
        <v>0.0349833428108481</v>
      </c>
      <c r="L48" s="33" t="n">
        <f aca="false">J48-K48</f>
        <v>127.291145432805</v>
      </c>
      <c r="M48" s="30" t="s">
        <v>49</v>
      </c>
      <c r="N48" s="42" t="n">
        <f aca="false">L48-86.45</f>
        <v>40.8411454328054</v>
      </c>
    </row>
    <row r="49" customFormat="false" ht="24.95" hidden="false" customHeight="true" outlineLevel="0" collapsed="false">
      <c r="A49" s="29" t="s">
        <v>47</v>
      </c>
      <c r="B49" s="30" t="s">
        <v>19</v>
      </c>
      <c r="C49" s="31" t="s">
        <v>27</v>
      </c>
      <c r="D49" s="32" t="n">
        <v>712</v>
      </c>
      <c r="E49" s="33" t="n">
        <f aca="false">D49/86400</f>
        <v>0.00824074074074074</v>
      </c>
      <c r="F49" s="32" t="n">
        <v>6365</v>
      </c>
      <c r="G49" s="32" t="n">
        <v>250</v>
      </c>
      <c r="H49" s="34" t="n">
        <v>110</v>
      </c>
      <c r="I49" s="35" t="n">
        <f aca="false">K49/F49</f>
        <v>0.000212811373263676</v>
      </c>
      <c r="J49" s="36" t="n">
        <f aca="false">L47</f>
        <v>127.326128775616</v>
      </c>
      <c r="K49" s="37" t="n">
        <f aca="false">10.666*H49^(-1.85)*((G49/1000)^(-4.87))*(E49^(1.85))*F49</f>
        <v>1.3545443908233</v>
      </c>
      <c r="L49" s="33" t="n">
        <f aca="false">J49-K49</f>
        <v>125.971584384793</v>
      </c>
      <c r="M49" s="30" t="s">
        <v>28</v>
      </c>
      <c r="N49" s="42" t="n">
        <f aca="false">L49-83</f>
        <v>42.971584384793</v>
      </c>
    </row>
    <row r="50" customFormat="false" ht="24.95" hidden="false" customHeight="true" outlineLevel="0" collapsed="false">
      <c r="A50" s="29" t="s">
        <v>26</v>
      </c>
      <c r="B50" s="30"/>
      <c r="C50" s="29" t="s">
        <v>29</v>
      </c>
      <c r="D50" s="32" t="n">
        <f aca="false">D46-D47</f>
        <v>180876</v>
      </c>
      <c r="E50" s="33" t="n">
        <f aca="false">D50/86400</f>
        <v>2.09347222222222</v>
      </c>
      <c r="F50" s="32" t="n">
        <v>690</v>
      </c>
      <c r="G50" s="32" t="n">
        <v>1500</v>
      </c>
      <c r="H50" s="34" t="n">
        <v>110</v>
      </c>
      <c r="I50" s="35" t="n">
        <f aca="false">K50/F50</f>
        <v>0.000971549662468749</v>
      </c>
      <c r="J50" s="36" t="n">
        <f aca="false">L46</f>
        <v>129.574427843212</v>
      </c>
      <c r="K50" s="37" t="n">
        <f aca="false">10.666*H50^(-1.85)*((G50/1000)^(-4.87))*(E50^(1.85))*F50</f>
        <v>0.670369267103437</v>
      </c>
      <c r="L50" s="33" t="n">
        <f aca="false">J50-K50</f>
        <v>128.904058576109</v>
      </c>
      <c r="M50" s="30"/>
      <c r="N50" s="40"/>
    </row>
    <row r="51" customFormat="false" ht="24.95" hidden="false" customHeight="true" outlineLevel="0" collapsed="false">
      <c r="A51" s="29" t="s">
        <v>29</v>
      </c>
      <c r="B51" s="30" t="s">
        <v>19</v>
      </c>
      <c r="C51" s="31" t="s">
        <v>30</v>
      </c>
      <c r="D51" s="52" t="n">
        <v>416</v>
      </c>
      <c r="E51" s="33" t="n">
        <f aca="false">D51/86400</f>
        <v>0.00481481481481482</v>
      </c>
      <c r="F51" s="52" t="n">
        <v>1208</v>
      </c>
      <c r="G51" s="52" t="n">
        <v>150</v>
      </c>
      <c r="H51" s="34" t="n">
        <v>110</v>
      </c>
      <c r="I51" s="35" t="n">
        <f aca="false">K51/F51</f>
        <v>0.000947617163706551</v>
      </c>
      <c r="J51" s="53" t="n">
        <f aca="false">L50</f>
        <v>128.904058576109</v>
      </c>
      <c r="K51" s="37" t="n">
        <f aca="false">10.666*H51^(-1.85)*((G51/1000)^(-4.87))*(E51^(1.85))*F51</f>
        <v>1.14472153375751</v>
      </c>
      <c r="L51" s="33" t="n">
        <f aca="false">J51-K51</f>
        <v>127.759337042351</v>
      </c>
      <c r="M51" s="54" t="s">
        <v>31</v>
      </c>
      <c r="N51" s="42" t="n">
        <f aca="false">L51-86.7</f>
        <v>41.0593370423513</v>
      </c>
    </row>
    <row r="52" customFormat="false" ht="24.95" hidden="false" customHeight="true" outlineLevel="0" collapsed="false">
      <c r="A52" s="29" t="s">
        <v>29</v>
      </c>
      <c r="B52" s="30" t="s">
        <v>19</v>
      </c>
      <c r="C52" s="29" t="s">
        <v>32</v>
      </c>
      <c r="D52" s="52" t="n">
        <f aca="false">D50-D51</f>
        <v>180460</v>
      </c>
      <c r="E52" s="33" t="n">
        <f aca="false">D52/86400</f>
        <v>2.08865740740741</v>
      </c>
      <c r="F52" s="52" t="n">
        <v>4270</v>
      </c>
      <c r="G52" s="52" t="n">
        <v>1500</v>
      </c>
      <c r="H52" s="34" t="n">
        <v>110</v>
      </c>
      <c r="I52" s="35" t="n">
        <f aca="false">K52/F52</f>
        <v>0.000967419906830244</v>
      </c>
      <c r="J52" s="53" t="n">
        <f aca="false">L50</f>
        <v>128.904058576109</v>
      </c>
      <c r="K52" s="37" t="n">
        <f aca="false">10.666*H52^(-1.85)*((G52/1000)^(-4.87))*(E52^(1.85))*F52</f>
        <v>4.13088300216514</v>
      </c>
      <c r="L52" s="33" t="n">
        <f aca="false">J52-K52</f>
        <v>124.773175573944</v>
      </c>
      <c r="M52" s="54"/>
      <c r="N52" s="40"/>
    </row>
    <row r="53" customFormat="false" ht="24.95" hidden="false" customHeight="true" outlineLevel="0" collapsed="false">
      <c r="A53" s="29" t="s">
        <v>32</v>
      </c>
      <c r="B53" s="30" t="s">
        <v>19</v>
      </c>
      <c r="C53" s="31" t="s">
        <v>33</v>
      </c>
      <c r="D53" s="52" t="n">
        <v>589</v>
      </c>
      <c r="E53" s="33" t="n">
        <f aca="false">D53/86400</f>
        <v>0.00681712962962963</v>
      </c>
      <c r="F53" s="52" t="n">
        <v>411</v>
      </c>
      <c r="G53" s="52" t="n">
        <v>150</v>
      </c>
      <c r="H53" s="34" t="n">
        <v>110</v>
      </c>
      <c r="I53" s="35" t="n">
        <f aca="false">K53/F53</f>
        <v>0.00180311552192441</v>
      </c>
      <c r="J53" s="53" t="n">
        <f aca="false">L52</f>
        <v>124.773175573944</v>
      </c>
      <c r="K53" s="37" t="n">
        <f aca="false">10.666*H53^(-1.85)*((G53/1000)^(-4.87))*(E53^(1.85))*F53</f>
        <v>0.741080479510934</v>
      </c>
      <c r="L53" s="33" t="n">
        <f aca="false">J53-K53</f>
        <v>124.032095094433</v>
      </c>
      <c r="M53" s="54" t="s">
        <v>34</v>
      </c>
      <c r="N53" s="42" t="n">
        <f aca="false">L53-67</f>
        <v>57.0320950944328</v>
      </c>
    </row>
    <row r="54" customFormat="false" ht="24.95" hidden="false" customHeight="true" outlineLevel="0" collapsed="false">
      <c r="A54" s="29" t="s">
        <v>32</v>
      </c>
      <c r="B54" s="30" t="s">
        <v>19</v>
      </c>
      <c r="C54" s="29" t="s">
        <v>50</v>
      </c>
      <c r="D54" s="52" t="n">
        <f aca="false">D52-D53</f>
        <v>179871</v>
      </c>
      <c r="E54" s="33" t="n">
        <f aca="false">D54/86400</f>
        <v>2.08184027777778</v>
      </c>
      <c r="F54" s="52" t="n">
        <v>554</v>
      </c>
      <c r="G54" s="52" t="n">
        <v>1500</v>
      </c>
      <c r="H54" s="34" t="n">
        <v>110</v>
      </c>
      <c r="I54" s="35" t="n">
        <f aca="false">K54/F54</f>
        <v>0.000961586555393833</v>
      </c>
      <c r="J54" s="53" t="n">
        <f aca="false">L52</f>
        <v>124.773175573944</v>
      </c>
      <c r="K54" s="37" t="n">
        <f aca="false">10.666*H54^(-1.85)*((G54/1000)^(-4.87))*(E54^(1.85))*F54</f>
        <v>0.532718951688184</v>
      </c>
      <c r="L54" s="33" t="n">
        <f aca="false">J54-K54</f>
        <v>124.240456622256</v>
      </c>
      <c r="M54" s="54"/>
      <c r="N54" s="40"/>
    </row>
    <row r="55" customFormat="false" ht="24.95" hidden="false" customHeight="true" outlineLevel="0" collapsed="false">
      <c r="A55" s="29" t="s">
        <v>50</v>
      </c>
      <c r="B55" s="30" t="s">
        <v>19</v>
      </c>
      <c r="C55" s="31" t="s">
        <v>51</v>
      </c>
      <c r="D55" s="52" t="n">
        <v>2661</v>
      </c>
      <c r="E55" s="33" t="n">
        <f aca="false">D55/86400</f>
        <v>0.0307986111111111</v>
      </c>
      <c r="F55" s="52" t="n">
        <v>5454</v>
      </c>
      <c r="G55" s="52" t="n">
        <v>250</v>
      </c>
      <c r="H55" s="34" t="n">
        <v>110</v>
      </c>
      <c r="I55" s="35" t="n">
        <f aca="false">K55/F55</f>
        <v>0.00243915761036474</v>
      </c>
      <c r="J55" s="53" t="n">
        <f aca="false">L54</f>
        <v>124.240456622256</v>
      </c>
      <c r="K55" s="37" t="n">
        <f aca="false">10.666*H55^(-1.85)*((G55/1000)^(-4.87))*(E55^(1.85))*F55</f>
        <v>13.3031656069293</v>
      </c>
      <c r="L55" s="33" t="n">
        <f aca="false">J55-K55</f>
        <v>110.937291015326</v>
      </c>
      <c r="M55" s="54" t="s">
        <v>52</v>
      </c>
      <c r="N55" s="42" t="n">
        <f aca="false">L55-70</f>
        <v>40.9372910153262</v>
      </c>
    </row>
    <row r="56" customFormat="false" ht="24.95" hidden="false" customHeight="true" outlineLevel="0" collapsed="false">
      <c r="A56" s="29" t="s">
        <v>50</v>
      </c>
      <c r="B56" s="30" t="s">
        <v>19</v>
      </c>
      <c r="C56" s="29" t="s">
        <v>39</v>
      </c>
      <c r="D56" s="52" t="n">
        <f aca="false">D54-D55</f>
        <v>177210</v>
      </c>
      <c r="E56" s="33" t="n">
        <f aca="false">D56/86400</f>
        <v>2.05104166666667</v>
      </c>
      <c r="F56" s="52" t="n">
        <v>4370</v>
      </c>
      <c r="G56" s="52" t="n">
        <v>1500</v>
      </c>
      <c r="H56" s="34" t="n">
        <v>110</v>
      </c>
      <c r="I56" s="35" t="n">
        <f aca="false">K56/F56</f>
        <v>0.000935434695448913</v>
      </c>
      <c r="J56" s="53" t="n">
        <f aca="false">L54</f>
        <v>124.240456622256</v>
      </c>
      <c r="K56" s="37" t="n">
        <f aca="false">10.666*H56^(-1.85)*((G56/1000)^(-4.87))*(E56^(1.85))*F56</f>
        <v>4.08784961911175</v>
      </c>
      <c r="L56" s="33" t="n">
        <f aca="false">J56-K56</f>
        <v>120.152607003144</v>
      </c>
      <c r="M56" s="54"/>
      <c r="N56" s="40"/>
    </row>
    <row r="57" customFormat="false" ht="24.95" hidden="false" customHeight="true" outlineLevel="0" collapsed="false">
      <c r="A57" s="29" t="s">
        <v>39</v>
      </c>
      <c r="B57" s="30" t="s">
        <v>19</v>
      </c>
      <c r="C57" s="31" t="s">
        <v>40</v>
      </c>
      <c r="D57" s="52" t="n">
        <v>538</v>
      </c>
      <c r="E57" s="33" t="n">
        <f aca="false">D57/86400</f>
        <v>0.00622685185185185</v>
      </c>
      <c r="F57" s="52" t="n">
        <v>737</v>
      </c>
      <c r="G57" s="52" t="n">
        <v>200</v>
      </c>
      <c r="H57" s="34" t="n">
        <v>110</v>
      </c>
      <c r="I57" s="35" t="n">
        <f aca="false">K57/F57</f>
        <v>0.000375669398352898</v>
      </c>
      <c r="J57" s="53" t="n">
        <f aca="false">L56</f>
        <v>120.152607003144</v>
      </c>
      <c r="K57" s="37" t="n">
        <f aca="false">10.666*H57^(-1.85)*((G57/1000)^(-4.87))*(E57^(1.85))*F57</f>
        <v>0.276868346586086</v>
      </c>
      <c r="L57" s="33" t="n">
        <f aca="false">J57-K57</f>
        <v>119.875738656558</v>
      </c>
      <c r="M57" s="54" t="s">
        <v>34</v>
      </c>
      <c r="N57" s="42" t="n">
        <f aca="false">L57-67</f>
        <v>52.8757386565577</v>
      </c>
    </row>
    <row r="58" customFormat="false" ht="6.75" hidden="false" customHeight="true" outlineLevel="0" collapsed="false">
      <c r="A58" s="55"/>
      <c r="B58" s="56"/>
      <c r="C58" s="57"/>
      <c r="D58" s="58"/>
      <c r="E58" s="59"/>
      <c r="F58" s="58"/>
      <c r="G58" s="58"/>
      <c r="H58" s="60"/>
      <c r="I58" s="61"/>
      <c r="J58" s="62"/>
      <c r="K58" s="63"/>
      <c r="L58" s="59"/>
      <c r="M58" s="64"/>
      <c r="N58" s="65"/>
    </row>
    <row r="59" customFormat="false" ht="24.95" hidden="false" customHeight="true" outlineLevel="0" collapsed="false">
      <c r="A59" s="66" t="s">
        <v>53</v>
      </c>
    </row>
    <row r="60" customFormat="false" ht="15" hidden="false" customHeight="true" outlineLevel="0" collapsed="false">
      <c r="A60" s="15" t="s">
        <v>1</v>
      </c>
      <c r="B60" s="15"/>
      <c r="C60" s="15"/>
      <c r="D60" s="15" t="s">
        <v>2</v>
      </c>
      <c r="E60" s="15"/>
      <c r="F60" s="16" t="s">
        <v>3</v>
      </c>
      <c r="G60" s="17" t="s">
        <v>4</v>
      </c>
      <c r="H60" s="15" t="s">
        <v>5</v>
      </c>
      <c r="I60" s="18" t="s">
        <v>6</v>
      </c>
      <c r="J60" s="19" t="s">
        <v>7</v>
      </c>
      <c r="K60" s="20" t="s">
        <v>8</v>
      </c>
      <c r="L60" s="21" t="s">
        <v>9</v>
      </c>
      <c r="M60" s="15" t="s">
        <v>10</v>
      </c>
      <c r="N60" s="69" t="s">
        <v>11</v>
      </c>
    </row>
    <row r="61" customFormat="false" ht="15" hidden="false" customHeight="true" outlineLevel="0" collapsed="false">
      <c r="A61" s="15"/>
      <c r="B61" s="15"/>
      <c r="C61" s="15"/>
      <c r="D61" s="23" t="s">
        <v>12</v>
      </c>
      <c r="E61" s="24" t="s">
        <v>13</v>
      </c>
      <c r="F61" s="23" t="s">
        <v>14</v>
      </c>
      <c r="G61" s="23" t="s">
        <v>15</v>
      </c>
      <c r="H61" s="25" t="s">
        <v>16</v>
      </c>
      <c r="I61" s="26" t="s">
        <v>17</v>
      </c>
      <c r="J61" s="27" t="s">
        <v>14</v>
      </c>
      <c r="K61" s="28" t="s">
        <v>14</v>
      </c>
      <c r="L61" s="24" t="s">
        <v>14</v>
      </c>
      <c r="M61" s="15"/>
      <c r="N61" s="69"/>
    </row>
    <row r="62" customFormat="false" ht="24.95" hidden="false" customHeight="true" outlineLevel="0" collapsed="false">
      <c r="A62" s="29" t="s">
        <v>18</v>
      </c>
      <c r="B62" s="30" t="s">
        <v>19</v>
      </c>
      <c r="C62" s="31" t="s">
        <v>20</v>
      </c>
      <c r="D62" s="32" t="n">
        <v>4874</v>
      </c>
      <c r="E62" s="33" t="n">
        <f aca="false">D62/86400</f>
        <v>0.056412037037037</v>
      </c>
      <c r="F62" s="32" t="n">
        <v>2495</v>
      </c>
      <c r="G62" s="32" t="n">
        <v>300</v>
      </c>
      <c r="H62" s="34" t="n">
        <v>110</v>
      </c>
      <c r="I62" s="35" t="n">
        <f aca="false">ROUND(K62/F62,7)</f>
        <v>0.0030753</v>
      </c>
      <c r="J62" s="36" t="n">
        <v>60</v>
      </c>
      <c r="K62" s="37" t="n">
        <f aca="false">10.666*H62^(-1.85)*((G62/1000)^(-4.87))*(E62^(1.85))*F62</f>
        <v>7.67278358145952</v>
      </c>
      <c r="L62" s="33" t="n">
        <f aca="false">J62-K62</f>
        <v>52.3272164185405</v>
      </c>
      <c r="M62" s="30" t="s">
        <v>21</v>
      </c>
      <c r="N62" s="38" t="n">
        <f aca="false">L62-50</f>
        <v>2.32721641854048</v>
      </c>
    </row>
    <row r="63" customFormat="false" ht="24.95" hidden="false" customHeight="true" outlineLevel="0" collapsed="false">
      <c r="A63" s="29" t="s">
        <v>18</v>
      </c>
      <c r="B63" s="30" t="s">
        <v>19</v>
      </c>
      <c r="C63" s="29" t="s">
        <v>22</v>
      </c>
      <c r="D63" s="32" t="n">
        <f aca="false">210228-D62</f>
        <v>205354</v>
      </c>
      <c r="E63" s="33" t="n">
        <f aca="false">D63/86400</f>
        <v>2.37678240740741</v>
      </c>
      <c r="F63" s="32" t="n">
        <v>7292</v>
      </c>
      <c r="G63" s="32" t="n">
        <v>1500</v>
      </c>
      <c r="H63" s="34" t="n">
        <v>110</v>
      </c>
      <c r="I63" s="35" t="n">
        <f aca="false">K63/F63</f>
        <v>0.00122868658051627</v>
      </c>
      <c r="J63" s="36" t="n">
        <f aca="false">J62</f>
        <v>60</v>
      </c>
      <c r="K63" s="37" t="n">
        <f aca="false">10.666*H63^(-1.85)*((G63/1000)^(-4.87))*(E63^(1.85))*F63</f>
        <v>8.95958254512461</v>
      </c>
      <c r="L63" s="33" t="n">
        <f aca="false">J63-K63</f>
        <v>51.0404174548754</v>
      </c>
      <c r="M63" s="30"/>
      <c r="N63" s="40"/>
    </row>
    <row r="64" customFormat="false" ht="24.95" hidden="false" customHeight="true" outlineLevel="0" collapsed="false">
      <c r="A64" s="29" t="s">
        <v>22</v>
      </c>
      <c r="B64" s="30" t="s">
        <v>19</v>
      </c>
      <c r="C64" s="29" t="s">
        <v>36</v>
      </c>
      <c r="D64" s="32" t="n">
        <v>23100</v>
      </c>
      <c r="E64" s="33" t="n">
        <f aca="false">D64/86400</f>
        <v>0.267361111111111</v>
      </c>
      <c r="F64" s="32" t="n">
        <v>267</v>
      </c>
      <c r="G64" s="32" t="n">
        <v>500</v>
      </c>
      <c r="H64" s="34" t="n">
        <v>110</v>
      </c>
      <c r="I64" s="35" t="n">
        <f aca="false">K64/F64</f>
        <v>0.0045454086062301</v>
      </c>
      <c r="J64" s="36" t="n">
        <v>135</v>
      </c>
      <c r="K64" s="37" t="n">
        <f aca="false">10.666*H64^(-1.85)*((G64/1000)^(-4.87))*(E64^(1.85))*F64</f>
        <v>1.21362409786344</v>
      </c>
      <c r="L64" s="33" t="n">
        <f aca="false">J64-K64</f>
        <v>133.786375902137</v>
      </c>
      <c r="M64" s="30"/>
      <c r="N64" s="40"/>
    </row>
    <row r="65" customFormat="false" ht="24.95" hidden="false" customHeight="true" outlineLevel="0" collapsed="false">
      <c r="A65" s="29" t="s">
        <v>36</v>
      </c>
      <c r="B65" s="30" t="s">
        <v>19</v>
      </c>
      <c r="C65" s="31" t="s">
        <v>37</v>
      </c>
      <c r="D65" s="32" t="n">
        <v>3150</v>
      </c>
      <c r="E65" s="33" t="n">
        <f aca="false">D65/86400</f>
        <v>0.0364583333333333</v>
      </c>
      <c r="F65" s="32" t="n">
        <v>4345</v>
      </c>
      <c r="G65" s="32" t="n">
        <v>250</v>
      </c>
      <c r="H65" s="34" t="n">
        <v>110</v>
      </c>
      <c r="I65" s="35" t="n">
        <f aca="false">K65/F65</f>
        <v>0.00333258603802487</v>
      </c>
      <c r="J65" s="36" t="n">
        <f aca="false">L64</f>
        <v>133.786375902137</v>
      </c>
      <c r="K65" s="37" t="n">
        <f aca="false">10.666*H65^(-1.85)*((G65/1000)^(-4.87))*(E65^(1.85))*F65</f>
        <v>14.4800863352181</v>
      </c>
      <c r="L65" s="33" t="n">
        <f aca="false">J65-K65</f>
        <v>119.306289566919</v>
      </c>
      <c r="M65" s="30" t="s">
        <v>38</v>
      </c>
      <c r="N65" s="42" t="n">
        <f aca="false">L65-101.4</f>
        <v>17.9062895669185</v>
      </c>
    </row>
    <row r="66" customFormat="false" ht="24.95" hidden="false" customHeight="true" outlineLevel="0" collapsed="false">
      <c r="A66" s="29" t="s">
        <v>36</v>
      </c>
      <c r="B66" s="30" t="s">
        <v>19</v>
      </c>
      <c r="C66" s="29" t="s">
        <v>23</v>
      </c>
      <c r="D66" s="32" t="n">
        <f aca="false">D64-D65</f>
        <v>19950</v>
      </c>
      <c r="E66" s="33" t="n">
        <f aca="false">D66/86400</f>
        <v>0.230902777777778</v>
      </c>
      <c r="F66" s="32" t="n">
        <v>4591</v>
      </c>
      <c r="G66" s="32" t="n">
        <v>500</v>
      </c>
      <c r="H66" s="34" t="n">
        <v>110</v>
      </c>
      <c r="I66" s="35" t="n">
        <f aca="false">K66/F66</f>
        <v>0.00346565344297852</v>
      </c>
      <c r="J66" s="36" t="n">
        <f aca="false">J65</f>
        <v>133.786375902137</v>
      </c>
      <c r="K66" s="37" t="n">
        <f aca="false">10.666*H66^(-1.85)*((G66/1000)^(-4.87))*(E66^(1.85))*F66</f>
        <v>15.9108149567144</v>
      </c>
      <c r="L66" s="33" t="n">
        <f aca="false">J66-K66</f>
        <v>117.875560945422</v>
      </c>
      <c r="M66" s="30"/>
      <c r="N66" s="40"/>
    </row>
    <row r="67" customFormat="false" ht="24.95" hidden="false" customHeight="true" outlineLevel="0" collapsed="false">
      <c r="A67" s="29" t="s">
        <v>23</v>
      </c>
      <c r="B67" s="30" t="s">
        <v>19</v>
      </c>
      <c r="C67" s="31" t="s">
        <v>24</v>
      </c>
      <c r="D67" s="32" t="n">
        <v>5765</v>
      </c>
      <c r="E67" s="33" t="n">
        <f aca="false">D67/86400</f>
        <v>0.066724537037037</v>
      </c>
      <c r="F67" s="32" t="n">
        <v>443</v>
      </c>
      <c r="G67" s="32" t="n">
        <v>400</v>
      </c>
      <c r="H67" s="34" t="n">
        <v>110</v>
      </c>
      <c r="I67" s="35" t="n">
        <f aca="false">K67/F67</f>
        <v>0.00103352564420991</v>
      </c>
      <c r="J67" s="36" t="n">
        <f aca="false">L66</f>
        <v>117.875560945422</v>
      </c>
      <c r="K67" s="37" t="n">
        <f aca="false">10.666*H67^(-1.85)*((G67/1000)^(-4.87))*(E67^(1.85))*F67</f>
        <v>0.457851860384989</v>
      </c>
      <c r="L67" s="33" t="n">
        <f aca="false">J67-K67</f>
        <v>117.417709085037</v>
      </c>
      <c r="M67" s="30" t="s">
        <v>25</v>
      </c>
      <c r="N67" s="42" t="n">
        <f aca="false">L67-87.2</f>
        <v>30.2177090850372</v>
      </c>
    </row>
    <row r="68" customFormat="false" ht="24.95" hidden="false" customHeight="true" outlineLevel="0" collapsed="false">
      <c r="A68" s="29" t="s">
        <v>23</v>
      </c>
      <c r="B68" s="30" t="s">
        <v>19</v>
      </c>
      <c r="C68" s="31" t="s">
        <v>42</v>
      </c>
      <c r="D68" s="32" t="n">
        <v>2172</v>
      </c>
      <c r="E68" s="33" t="n">
        <f aca="false">D68/86400</f>
        <v>0.0251388888888889</v>
      </c>
      <c r="F68" s="32" t="n">
        <v>2233</v>
      </c>
      <c r="G68" s="32" t="n">
        <v>300</v>
      </c>
      <c r="H68" s="34" t="n">
        <v>110</v>
      </c>
      <c r="I68" s="35" t="n">
        <f aca="false">K68/F68</f>
        <v>0.000689421537189213</v>
      </c>
      <c r="J68" s="36" t="n">
        <f aca="false">J67</f>
        <v>117.875560945422</v>
      </c>
      <c r="K68" s="37" t="n">
        <f aca="false">10.666*H68^(-1.85)*((G68/1000)^(-4.87))*(E68^(1.85))*F68</f>
        <v>1.53947829254351</v>
      </c>
      <c r="L68" s="33" t="n">
        <f aca="false">J68-K68</f>
        <v>116.336082652879</v>
      </c>
      <c r="M68" s="30" t="s">
        <v>43</v>
      </c>
      <c r="N68" s="42" t="n">
        <f aca="false">L68-75</f>
        <v>41.3360826528787</v>
      </c>
    </row>
    <row r="69" customFormat="false" ht="24.95" hidden="false" customHeight="true" outlineLevel="0" collapsed="false">
      <c r="A69" s="29" t="s">
        <v>23</v>
      </c>
      <c r="B69" s="30" t="s">
        <v>19</v>
      </c>
      <c r="C69" s="29" t="s">
        <v>54</v>
      </c>
      <c r="D69" s="32" t="n">
        <f aca="false">D66-D67-D68</f>
        <v>12013</v>
      </c>
      <c r="E69" s="33" t="n">
        <f aca="false">D69/86400</f>
        <v>0.139039351851852</v>
      </c>
      <c r="F69" s="32" t="n">
        <v>2675</v>
      </c>
      <c r="G69" s="32" t="n">
        <v>500</v>
      </c>
      <c r="H69" s="34" t="n">
        <v>110</v>
      </c>
      <c r="I69" s="35" t="n">
        <f aca="false">K69/F69</f>
        <v>0.00135595725680423</v>
      </c>
      <c r="J69" s="36" t="n">
        <f aca="false">L66</f>
        <v>117.875560945422</v>
      </c>
      <c r="K69" s="37" t="n">
        <f aca="false">10.666*H69^(-1.85)*((G69/1000)^(-4.87))*(E69^(1.85))*F69</f>
        <v>3.6271856619513</v>
      </c>
      <c r="L69" s="33" t="n">
        <f aca="false">J69-K69</f>
        <v>114.248375283471</v>
      </c>
      <c r="M69" s="30"/>
      <c r="N69" s="40"/>
    </row>
    <row r="70" customFormat="false" ht="24.95" hidden="false" customHeight="true" outlineLevel="0" collapsed="false">
      <c r="A70" s="29" t="s">
        <v>54</v>
      </c>
      <c r="B70" s="30" t="s">
        <v>19</v>
      </c>
      <c r="C70" s="31" t="s">
        <v>45</v>
      </c>
      <c r="D70" s="32" t="n">
        <v>12196</v>
      </c>
      <c r="E70" s="33" t="n">
        <f aca="false">D70/86400</f>
        <v>0.141157407407407</v>
      </c>
      <c r="F70" s="32" t="n">
        <v>1850</v>
      </c>
      <c r="G70" s="32" t="n">
        <v>500</v>
      </c>
      <c r="H70" s="34" t="n">
        <v>110</v>
      </c>
      <c r="I70" s="35" t="n">
        <f aca="false">K70/F70</f>
        <v>0.00139441801880761</v>
      </c>
      <c r="J70" s="36" t="n">
        <f aca="false">L69</f>
        <v>114.248375283471</v>
      </c>
      <c r="K70" s="37" t="n">
        <f aca="false">10.666*H70^(-1.85)*((G70/1000)^(-4.87))*(E70^(1.85))*F70</f>
        <v>2.57967333479407</v>
      </c>
      <c r="L70" s="33" t="n">
        <f aca="false">J70-K70</f>
        <v>111.668701948677</v>
      </c>
      <c r="M70" s="30" t="s">
        <v>46</v>
      </c>
      <c r="N70" s="38" t="n">
        <f aca="false">L70-107</f>
        <v>4.6687019486768</v>
      </c>
    </row>
    <row r="71" s="70" customFormat="true" ht="24.95" hidden="false" customHeight="true" outlineLevel="0" collapsed="false">
      <c r="A71" s="43" t="s">
        <v>22</v>
      </c>
      <c r="B71" s="44" t="s">
        <v>19</v>
      </c>
      <c r="C71" s="43" t="s">
        <v>26</v>
      </c>
      <c r="D71" s="45" t="n">
        <f aca="false">D63-D64</f>
        <v>182254</v>
      </c>
      <c r="E71" s="46" t="n">
        <f aca="false">D71/86400</f>
        <v>2.1094212962963</v>
      </c>
      <c r="F71" s="45" t="n">
        <v>5500</v>
      </c>
      <c r="G71" s="45" t="n">
        <v>1500</v>
      </c>
      <c r="H71" s="47" t="n">
        <v>110</v>
      </c>
      <c r="I71" s="48" t="n">
        <f aca="false">K71/F71</f>
        <v>0.000985287183919899</v>
      </c>
      <c r="J71" s="49" t="n">
        <f aca="false">J64</f>
        <v>135</v>
      </c>
      <c r="K71" s="50" t="n">
        <f aca="false">10.666*H71^(-1.85)*((G71/1000)^(-4.87))*(E71^(1.85))*F71</f>
        <v>5.41907951155944</v>
      </c>
      <c r="L71" s="46" t="n">
        <f aca="false">J71-K71</f>
        <v>129.580920488441</v>
      </c>
      <c r="M71" s="44"/>
      <c r="N71" s="68"/>
    </row>
    <row r="72" customFormat="false" ht="24.95" hidden="false" customHeight="true" outlineLevel="0" collapsed="false">
      <c r="A72" s="29" t="s">
        <v>26</v>
      </c>
      <c r="B72" s="30"/>
      <c r="C72" s="29" t="s">
        <v>47</v>
      </c>
      <c r="D72" s="32" t="n">
        <f aca="false">D73+D74</f>
        <v>1621</v>
      </c>
      <c r="E72" s="33" t="n">
        <f aca="false">D72/86400</f>
        <v>0.0187615740740741</v>
      </c>
      <c r="F72" s="32" t="n">
        <v>2675</v>
      </c>
      <c r="G72" s="32" t="n">
        <v>250</v>
      </c>
      <c r="H72" s="34" t="n">
        <v>110</v>
      </c>
      <c r="I72" s="35" t="n">
        <f aca="false">K72/F72</f>
        <v>0.000975001813431743</v>
      </c>
      <c r="J72" s="36" t="n">
        <f aca="false">L71</f>
        <v>129.580920488441</v>
      </c>
      <c r="K72" s="37" t="n">
        <f aca="false">10.666*H72^(-1.85)*((G72/1000)^(-4.87))*(E72^(1.85))*F72</f>
        <v>2.60812985092991</v>
      </c>
      <c r="L72" s="33" t="n">
        <f aca="false">J72-K72</f>
        <v>126.972790637511</v>
      </c>
      <c r="M72" s="30"/>
      <c r="N72" s="40"/>
    </row>
    <row r="73" customFormat="false" ht="24.95" hidden="false" customHeight="true" outlineLevel="0" collapsed="false">
      <c r="A73" s="29" t="s">
        <v>47</v>
      </c>
      <c r="B73" s="30" t="s">
        <v>19</v>
      </c>
      <c r="C73" s="31" t="s">
        <v>48</v>
      </c>
      <c r="D73" s="32" t="n">
        <v>867</v>
      </c>
      <c r="E73" s="33" t="n">
        <f aca="false">D73/86400</f>
        <v>0.0100347222222222</v>
      </c>
      <c r="F73" s="32" t="n">
        <v>46.4</v>
      </c>
      <c r="G73" s="32" t="n">
        <v>200</v>
      </c>
      <c r="H73" s="34" t="n">
        <v>110</v>
      </c>
      <c r="I73" s="35" t="n">
        <f aca="false">K73/F73</f>
        <v>0.000908226019390392</v>
      </c>
      <c r="J73" s="36" t="n">
        <f aca="false">L72</f>
        <v>126.972790637511</v>
      </c>
      <c r="K73" s="37" t="n">
        <f aca="false">10.666*H73^(-1.85)*((G73/1000)^(-4.87))*(E73^(1.85))*F73</f>
        <v>0.0421416872997142</v>
      </c>
      <c r="L73" s="33" t="n">
        <f aca="false">J73-K73</f>
        <v>126.930648950211</v>
      </c>
      <c r="M73" s="30" t="s">
        <v>49</v>
      </c>
      <c r="N73" s="42" t="n">
        <f aca="false">L73-86.45</f>
        <v>40.4806489502109</v>
      </c>
    </row>
    <row r="74" customFormat="false" ht="24.95" hidden="false" customHeight="true" outlineLevel="0" collapsed="false">
      <c r="A74" s="29" t="s">
        <v>47</v>
      </c>
      <c r="B74" s="30" t="s">
        <v>19</v>
      </c>
      <c r="C74" s="31" t="s">
        <v>27</v>
      </c>
      <c r="D74" s="32" t="n">
        <v>754</v>
      </c>
      <c r="E74" s="33" t="n">
        <f aca="false">D74/86400</f>
        <v>0.00872685185185185</v>
      </c>
      <c r="F74" s="32" t="n">
        <v>6365</v>
      </c>
      <c r="G74" s="32" t="n">
        <v>250</v>
      </c>
      <c r="H74" s="34" t="n">
        <v>110</v>
      </c>
      <c r="I74" s="35" t="n">
        <f aca="false">K74/F74</f>
        <v>0.00023661585154456</v>
      </c>
      <c r="J74" s="36" t="n">
        <f aca="false">L72</f>
        <v>126.972790637511</v>
      </c>
      <c r="K74" s="37" t="n">
        <f aca="false">10.666*H74^(-1.85)*((G74/1000)^(-4.87))*(E74^(1.85))*F74</f>
        <v>1.50605989508113</v>
      </c>
      <c r="L74" s="33" t="n">
        <f aca="false">J74-K74</f>
        <v>125.46673074243</v>
      </c>
      <c r="M74" s="30" t="s">
        <v>28</v>
      </c>
      <c r="N74" s="42" t="n">
        <f aca="false">L74-83</f>
        <v>42.4667307424295</v>
      </c>
    </row>
    <row r="75" customFormat="false" ht="24.95" hidden="false" customHeight="true" outlineLevel="0" collapsed="false">
      <c r="A75" s="29" t="s">
        <v>26</v>
      </c>
      <c r="B75" s="30"/>
      <c r="C75" s="29" t="s">
        <v>29</v>
      </c>
      <c r="D75" s="32" t="n">
        <f aca="false">D71-D72</f>
        <v>180633</v>
      </c>
      <c r="E75" s="33" t="n">
        <f aca="false">D75/86400</f>
        <v>2.09065972222222</v>
      </c>
      <c r="F75" s="32" t="n">
        <v>690</v>
      </c>
      <c r="G75" s="32" t="n">
        <v>1500</v>
      </c>
      <c r="H75" s="34" t="n">
        <v>110</v>
      </c>
      <c r="I75" s="35" t="n">
        <f aca="false">K75/F75</f>
        <v>0.000969136347509851</v>
      </c>
      <c r="J75" s="36" t="n">
        <f aca="false">L71</f>
        <v>129.580920488441</v>
      </c>
      <c r="K75" s="37" t="n">
        <f aca="false">10.666*H75^(-1.85)*((G75/1000)^(-4.87))*(E75^(1.85))*F75</f>
        <v>0.668704079781797</v>
      </c>
      <c r="L75" s="33" t="n">
        <f aca="false">J75-K75</f>
        <v>128.912216408659</v>
      </c>
      <c r="M75" s="30"/>
      <c r="N75" s="40"/>
    </row>
    <row r="76" customFormat="false" ht="24.95" hidden="false" customHeight="true" outlineLevel="0" collapsed="false">
      <c r="A76" s="29" t="s">
        <v>29</v>
      </c>
      <c r="B76" s="30" t="s">
        <v>19</v>
      </c>
      <c r="C76" s="31" t="s">
        <v>30</v>
      </c>
      <c r="D76" s="52" t="n">
        <v>458</v>
      </c>
      <c r="E76" s="33" t="n">
        <f aca="false">D76/86400</f>
        <v>0.00530092592592593</v>
      </c>
      <c r="F76" s="52" t="n">
        <v>1208</v>
      </c>
      <c r="G76" s="52" t="n">
        <v>150</v>
      </c>
      <c r="H76" s="34" t="n">
        <v>110</v>
      </c>
      <c r="I76" s="35" t="n">
        <f aca="false">K76/F76</f>
        <v>0.00113216934322899</v>
      </c>
      <c r="J76" s="53" t="n">
        <f aca="false">L75</f>
        <v>128.912216408659</v>
      </c>
      <c r="K76" s="37" t="n">
        <f aca="false">10.666*H76^(-1.85)*((G76/1000)^(-4.87))*(E76^(1.85))*F76</f>
        <v>1.36766056662062</v>
      </c>
      <c r="L76" s="33" t="n">
        <f aca="false">J76-K76</f>
        <v>127.544555842038</v>
      </c>
      <c r="M76" s="54" t="s">
        <v>31</v>
      </c>
      <c r="N76" s="42" t="n">
        <f aca="false">L76-86.7</f>
        <v>40.8445558420382</v>
      </c>
    </row>
    <row r="77" customFormat="false" ht="24.95" hidden="false" customHeight="true" outlineLevel="0" collapsed="false">
      <c r="A77" s="29" t="s">
        <v>29</v>
      </c>
      <c r="B77" s="30" t="s">
        <v>19</v>
      </c>
      <c r="C77" s="29" t="s">
        <v>32</v>
      </c>
      <c r="D77" s="52" t="n">
        <f aca="false">D75-D76</f>
        <v>180175</v>
      </c>
      <c r="E77" s="33" t="n">
        <f aca="false">D77/86400</f>
        <v>2.0853587962963</v>
      </c>
      <c r="F77" s="52" t="n">
        <v>4270</v>
      </c>
      <c r="G77" s="52" t="n">
        <v>1500</v>
      </c>
      <c r="H77" s="34" t="n">
        <v>110</v>
      </c>
      <c r="I77" s="35" t="n">
        <f aca="false">K77/F77</f>
        <v>0.000964595293299798</v>
      </c>
      <c r="J77" s="53" t="n">
        <f aca="false">L75</f>
        <v>128.912216408659</v>
      </c>
      <c r="K77" s="37" t="n">
        <f aca="false">10.666*H77^(-1.85)*((G77/1000)^(-4.87))*(E77^(1.85))*F77</f>
        <v>4.11882190239014</v>
      </c>
      <c r="L77" s="33" t="n">
        <f aca="false">J77-K77</f>
        <v>124.793394506269</v>
      </c>
      <c r="M77" s="54"/>
      <c r="N77" s="40"/>
    </row>
    <row r="78" customFormat="false" ht="24.95" hidden="false" customHeight="true" outlineLevel="0" collapsed="false">
      <c r="A78" s="29" t="s">
        <v>32</v>
      </c>
      <c r="B78" s="30" t="s">
        <v>19</v>
      </c>
      <c r="C78" s="31" t="s">
        <v>33</v>
      </c>
      <c r="D78" s="52" t="n">
        <v>670</v>
      </c>
      <c r="E78" s="33" t="n">
        <f aca="false">D78/86400</f>
        <v>0.00775462962962963</v>
      </c>
      <c r="F78" s="52" t="n">
        <v>411</v>
      </c>
      <c r="G78" s="52" t="n">
        <v>150</v>
      </c>
      <c r="H78" s="34" t="n">
        <v>110</v>
      </c>
      <c r="I78" s="35" t="n">
        <f aca="false">K78/F78</f>
        <v>0.00228848801120709</v>
      </c>
      <c r="J78" s="53" t="n">
        <f aca="false">L77</f>
        <v>124.793394506269</v>
      </c>
      <c r="K78" s="37" t="n">
        <f aca="false">10.666*H78^(-1.85)*((G78/1000)^(-4.87))*(E78^(1.85))*F78</f>
        <v>0.940568572606113</v>
      </c>
      <c r="L78" s="33" t="n">
        <f aca="false">J78-K78</f>
        <v>123.852825933663</v>
      </c>
      <c r="M78" s="54" t="s">
        <v>34</v>
      </c>
      <c r="N78" s="42" t="n">
        <f aca="false">L78-67</f>
        <v>56.8528259336625</v>
      </c>
    </row>
    <row r="79" customFormat="false" ht="24.95" hidden="false" customHeight="true" outlineLevel="0" collapsed="false">
      <c r="A79" s="29" t="s">
        <v>32</v>
      </c>
      <c r="B79" s="30" t="s">
        <v>19</v>
      </c>
      <c r="C79" s="29" t="s">
        <v>50</v>
      </c>
      <c r="D79" s="52" t="n">
        <f aca="false">D77-D78</f>
        <v>179505</v>
      </c>
      <c r="E79" s="33" t="n">
        <f aca="false">D79/86400</f>
        <v>2.07760416666667</v>
      </c>
      <c r="F79" s="52" t="n">
        <v>554</v>
      </c>
      <c r="G79" s="52" t="n">
        <v>1500</v>
      </c>
      <c r="H79" s="34" t="n">
        <v>110</v>
      </c>
      <c r="I79" s="35" t="n">
        <f aca="false">K79/F79</f>
        <v>0.000957969923778288</v>
      </c>
      <c r="J79" s="53" t="n">
        <f aca="false">L77</f>
        <v>124.793394506269</v>
      </c>
      <c r="K79" s="37" t="n">
        <f aca="false">10.666*H79^(-1.85)*((G79/1000)^(-4.87))*(E79^(1.85))*F79</f>
        <v>0.530715337773171</v>
      </c>
      <c r="L79" s="33" t="n">
        <f aca="false">J79-K79</f>
        <v>124.262679168495</v>
      </c>
      <c r="M79" s="54"/>
      <c r="N79" s="40"/>
    </row>
    <row r="80" customFormat="false" ht="24.95" hidden="false" customHeight="true" outlineLevel="0" collapsed="false">
      <c r="A80" s="29" t="s">
        <v>50</v>
      </c>
      <c r="B80" s="30" t="s">
        <v>19</v>
      </c>
      <c r="C80" s="31" t="s">
        <v>51</v>
      </c>
      <c r="D80" s="52" t="n">
        <v>2703</v>
      </c>
      <c r="E80" s="33" t="n">
        <f aca="false">D80/86400</f>
        <v>0.0312847222222222</v>
      </c>
      <c r="F80" s="52" t="n">
        <v>5454</v>
      </c>
      <c r="G80" s="52" t="n">
        <v>250</v>
      </c>
      <c r="H80" s="34" t="n">
        <v>110</v>
      </c>
      <c r="I80" s="35" t="n">
        <f aca="false">K80/F80</f>
        <v>0.00251085729681639</v>
      </c>
      <c r="J80" s="53" t="n">
        <f aca="false">L79</f>
        <v>124.262679168495</v>
      </c>
      <c r="K80" s="37" t="n">
        <f aca="false">10.666*H80^(-1.85)*((G80/1000)^(-4.87))*(E80^(1.85))*F80</f>
        <v>13.6942156968366</v>
      </c>
      <c r="L80" s="33" t="n">
        <f aca="false">J80-K80</f>
        <v>110.568463471659</v>
      </c>
      <c r="M80" s="54" t="s">
        <v>52</v>
      </c>
      <c r="N80" s="42" t="n">
        <f aca="false">L80-70</f>
        <v>40.5684634716589</v>
      </c>
    </row>
    <row r="81" customFormat="false" ht="24.95" hidden="false" customHeight="true" outlineLevel="0" collapsed="false">
      <c r="A81" s="29" t="s">
        <v>50</v>
      </c>
      <c r="B81" s="30" t="s">
        <v>19</v>
      </c>
      <c r="C81" s="29" t="s">
        <v>39</v>
      </c>
      <c r="D81" s="52" t="n">
        <f aca="false">D79-D80</f>
        <v>176802</v>
      </c>
      <c r="E81" s="33" t="n">
        <f aca="false">D81/86400</f>
        <v>2.04631944444444</v>
      </c>
      <c r="F81" s="52" t="n">
        <v>4370</v>
      </c>
      <c r="G81" s="52" t="n">
        <v>1500</v>
      </c>
      <c r="H81" s="34" t="n">
        <v>110</v>
      </c>
      <c r="I81" s="35" t="n">
        <f aca="false">K81/F81</f>
        <v>0.000931454247715758</v>
      </c>
      <c r="J81" s="53" t="n">
        <f aca="false">L79</f>
        <v>124.262679168495</v>
      </c>
      <c r="K81" s="37" t="n">
        <f aca="false">10.666*H81^(-1.85)*((G81/1000)^(-4.87))*(E81^(1.85))*F81</f>
        <v>4.07045506251786</v>
      </c>
      <c r="L81" s="33" t="n">
        <f aca="false">J81-K81</f>
        <v>120.192224105978</v>
      </c>
      <c r="M81" s="54"/>
      <c r="N81" s="40"/>
    </row>
    <row r="82" customFormat="false" ht="24.95" hidden="false" customHeight="true" outlineLevel="0" collapsed="false">
      <c r="A82" s="29" t="s">
        <v>39</v>
      </c>
      <c r="B82" s="30" t="s">
        <v>19</v>
      </c>
      <c r="C82" s="31" t="s">
        <v>40</v>
      </c>
      <c r="D82" s="52" t="n">
        <v>540</v>
      </c>
      <c r="E82" s="33" t="n">
        <f aca="false">D82/86400</f>
        <v>0.00625</v>
      </c>
      <c r="F82" s="52" t="n">
        <v>737</v>
      </c>
      <c r="G82" s="52" t="n">
        <v>200</v>
      </c>
      <c r="H82" s="34" t="n">
        <v>110</v>
      </c>
      <c r="I82" s="35" t="n">
        <f aca="false">K82/F82</f>
        <v>0.000378257079442323</v>
      </c>
      <c r="J82" s="53" t="n">
        <f aca="false">L81</f>
        <v>120.192224105978</v>
      </c>
      <c r="K82" s="37" t="n">
        <f aca="false">10.666*H82^(-1.85)*((G82/1000)^(-4.87))*(E82^(1.85))*F82</f>
        <v>0.278775467548992</v>
      </c>
      <c r="L82" s="33" t="n">
        <f aca="false">J82-K82</f>
        <v>119.913448638429</v>
      </c>
      <c r="M82" s="54" t="s">
        <v>34</v>
      </c>
      <c r="N82" s="42" t="n">
        <f aca="false">L82-67</f>
        <v>52.9134486384286</v>
      </c>
    </row>
    <row r="83" customFormat="false" ht="5.25" hidden="false" customHeight="true" outlineLevel="0" collapsed="false">
      <c r="A83" s="55"/>
      <c r="B83" s="56"/>
      <c r="C83" s="57"/>
      <c r="D83" s="58"/>
      <c r="E83" s="59"/>
      <c r="F83" s="58"/>
      <c r="G83" s="58"/>
      <c r="H83" s="60"/>
      <c r="I83" s="61"/>
      <c r="J83" s="62"/>
      <c r="K83" s="63"/>
      <c r="L83" s="59"/>
      <c r="M83" s="64"/>
      <c r="N83" s="65"/>
    </row>
    <row r="84" customFormat="false" ht="24.95" hidden="false" customHeight="true" outlineLevel="0" collapsed="false">
      <c r="A84" s="66" t="s">
        <v>55</v>
      </c>
    </row>
    <row r="85" customFormat="false" ht="24.95" hidden="false" customHeight="true" outlineLevel="0" collapsed="false">
      <c r="A85" s="15" t="s">
        <v>1</v>
      </c>
      <c r="B85" s="15"/>
      <c r="C85" s="15"/>
      <c r="D85" s="15" t="s">
        <v>2</v>
      </c>
      <c r="E85" s="15"/>
      <c r="F85" s="16" t="s">
        <v>3</v>
      </c>
      <c r="G85" s="17" t="s">
        <v>4</v>
      </c>
      <c r="H85" s="15" t="s">
        <v>5</v>
      </c>
      <c r="I85" s="18" t="s">
        <v>6</v>
      </c>
      <c r="J85" s="19" t="s">
        <v>7</v>
      </c>
      <c r="K85" s="20" t="s">
        <v>8</v>
      </c>
      <c r="L85" s="21" t="s">
        <v>9</v>
      </c>
      <c r="M85" s="15" t="s">
        <v>10</v>
      </c>
      <c r="N85" s="69" t="s">
        <v>11</v>
      </c>
    </row>
    <row r="86" customFormat="false" ht="24.95" hidden="false" customHeight="true" outlineLevel="0" collapsed="false">
      <c r="A86" s="15"/>
      <c r="B86" s="15"/>
      <c r="C86" s="15"/>
      <c r="D86" s="23" t="s">
        <v>12</v>
      </c>
      <c r="E86" s="24" t="s">
        <v>13</v>
      </c>
      <c r="F86" s="23" t="s">
        <v>14</v>
      </c>
      <c r="G86" s="23" t="s">
        <v>15</v>
      </c>
      <c r="H86" s="25" t="s">
        <v>16</v>
      </c>
      <c r="I86" s="26" t="s">
        <v>17</v>
      </c>
      <c r="J86" s="27" t="s">
        <v>14</v>
      </c>
      <c r="K86" s="28" t="s">
        <v>14</v>
      </c>
      <c r="L86" s="24" t="s">
        <v>14</v>
      </c>
      <c r="M86" s="15"/>
      <c r="N86" s="69"/>
    </row>
    <row r="87" customFormat="false" ht="24.95" hidden="false" customHeight="true" outlineLevel="0" collapsed="false">
      <c r="A87" s="29" t="s">
        <v>18</v>
      </c>
      <c r="B87" s="30" t="s">
        <v>19</v>
      </c>
      <c r="C87" s="31" t="s">
        <v>20</v>
      </c>
      <c r="D87" s="32" t="n">
        <v>4874</v>
      </c>
      <c r="E87" s="33" t="n">
        <f aca="false">D87/86400</f>
        <v>0.056412037037037</v>
      </c>
      <c r="F87" s="32" t="n">
        <v>2495</v>
      </c>
      <c r="G87" s="32" t="n">
        <v>300</v>
      </c>
      <c r="H87" s="34" t="n">
        <v>110</v>
      </c>
      <c r="I87" s="35" t="n">
        <f aca="false">ROUND(K87/F87,7)</f>
        <v>0.0030753</v>
      </c>
      <c r="J87" s="36" t="n">
        <v>60</v>
      </c>
      <c r="K87" s="37" t="n">
        <f aca="false">10.666*H87^(-1.85)*((G87/1000)^(-4.87))*(E87^(1.85))*F87</f>
        <v>7.67278358145952</v>
      </c>
      <c r="L87" s="33" t="n">
        <f aca="false">J87-K87</f>
        <v>52.3272164185405</v>
      </c>
      <c r="M87" s="30" t="s">
        <v>21</v>
      </c>
      <c r="N87" s="38" t="n">
        <f aca="false">L87-50</f>
        <v>2.32721641854048</v>
      </c>
    </row>
    <row r="88" customFormat="false" ht="24.95" hidden="false" customHeight="true" outlineLevel="0" collapsed="false">
      <c r="A88" s="29" t="s">
        <v>18</v>
      </c>
      <c r="B88" s="30" t="s">
        <v>19</v>
      </c>
      <c r="C88" s="29" t="s">
        <v>22</v>
      </c>
      <c r="D88" s="32" t="n">
        <f aca="false">210228-D87</f>
        <v>205354</v>
      </c>
      <c r="E88" s="33" t="n">
        <f aca="false">D88/86400</f>
        <v>2.37678240740741</v>
      </c>
      <c r="F88" s="32" t="n">
        <v>7292</v>
      </c>
      <c r="G88" s="32" t="n">
        <v>1500</v>
      </c>
      <c r="H88" s="34" t="n">
        <v>110</v>
      </c>
      <c r="I88" s="35" t="n">
        <f aca="false">K88/F88</f>
        <v>0.00122868658051627</v>
      </c>
      <c r="J88" s="36" t="n">
        <f aca="false">J87</f>
        <v>60</v>
      </c>
      <c r="K88" s="37" t="n">
        <f aca="false">10.666*H88^(-1.85)*((G88/1000)^(-4.87))*(E88^(1.85))*F88</f>
        <v>8.95958254512461</v>
      </c>
      <c r="L88" s="33" t="n">
        <f aca="false">J88-K88</f>
        <v>51.0404174548754</v>
      </c>
      <c r="M88" s="30"/>
      <c r="N88" s="40"/>
    </row>
    <row r="89" customFormat="false" ht="24.95" hidden="false" customHeight="true" outlineLevel="0" collapsed="false">
      <c r="A89" s="29" t="s">
        <v>22</v>
      </c>
      <c r="B89" s="30" t="s">
        <v>19</v>
      </c>
      <c r="C89" s="29" t="s">
        <v>36</v>
      </c>
      <c r="D89" s="32" t="n">
        <v>23100</v>
      </c>
      <c r="E89" s="33" t="n">
        <f aca="false">D89/86400</f>
        <v>0.267361111111111</v>
      </c>
      <c r="F89" s="32" t="n">
        <v>267</v>
      </c>
      <c r="G89" s="32" t="n">
        <v>500</v>
      </c>
      <c r="H89" s="34" t="n">
        <v>110</v>
      </c>
      <c r="I89" s="35" t="n">
        <f aca="false">K89/F89</f>
        <v>0.0045454086062301</v>
      </c>
      <c r="J89" s="36" t="n">
        <v>135</v>
      </c>
      <c r="K89" s="37" t="n">
        <f aca="false">10.666*H89^(-1.85)*((G89/1000)^(-4.87))*(E89^(1.85))*F89</f>
        <v>1.21362409786344</v>
      </c>
      <c r="L89" s="33" t="n">
        <f aca="false">J89-K89</f>
        <v>133.786375902137</v>
      </c>
      <c r="M89" s="30"/>
      <c r="N89" s="40"/>
    </row>
    <row r="90" customFormat="false" ht="24.95" hidden="false" customHeight="true" outlineLevel="0" collapsed="false">
      <c r="A90" s="29" t="s">
        <v>36</v>
      </c>
      <c r="B90" s="30" t="s">
        <v>19</v>
      </c>
      <c r="C90" s="31" t="s">
        <v>37</v>
      </c>
      <c r="D90" s="32" t="n">
        <v>3276</v>
      </c>
      <c r="E90" s="33" t="n">
        <f aca="false">D90/86400</f>
        <v>0.0379166666666667</v>
      </c>
      <c r="F90" s="32" t="n">
        <v>4345</v>
      </c>
      <c r="G90" s="32" t="n">
        <v>250</v>
      </c>
      <c r="H90" s="34" t="n">
        <v>110</v>
      </c>
      <c r="I90" s="35" t="n">
        <f aca="false">K90/F90</f>
        <v>0.00358338150808863</v>
      </c>
      <c r="J90" s="36" t="n">
        <f aca="false">L89</f>
        <v>133.786375902137</v>
      </c>
      <c r="K90" s="37" t="n">
        <f aca="false">10.666*H90^(-1.85)*((G90/1000)^(-4.87))*(E90^(1.85))*F90</f>
        <v>15.5697926526451</v>
      </c>
      <c r="L90" s="33" t="n">
        <f aca="false">J90-K90</f>
        <v>118.216583249491</v>
      </c>
      <c r="M90" s="30" t="s">
        <v>38</v>
      </c>
      <c r="N90" s="42" t="n">
        <f aca="false">L90-101.4</f>
        <v>16.8165832494915</v>
      </c>
    </row>
    <row r="91" customFormat="false" ht="24.95" hidden="false" customHeight="true" outlineLevel="0" collapsed="false">
      <c r="A91" s="29" t="s">
        <v>36</v>
      </c>
      <c r="B91" s="30" t="s">
        <v>19</v>
      </c>
      <c r="C91" s="29" t="s">
        <v>23</v>
      </c>
      <c r="D91" s="32" t="n">
        <f aca="false">D89-D90</f>
        <v>19824</v>
      </c>
      <c r="E91" s="33" t="n">
        <f aca="false">D91/86400</f>
        <v>0.229444444444444</v>
      </c>
      <c r="F91" s="32" t="n">
        <v>4591</v>
      </c>
      <c r="G91" s="32" t="n">
        <v>500</v>
      </c>
      <c r="H91" s="34" t="n">
        <v>110</v>
      </c>
      <c r="I91" s="35" t="n">
        <f aca="false">K91/F91</f>
        <v>0.0034252687458022</v>
      </c>
      <c r="J91" s="36" t="n">
        <f aca="false">J90</f>
        <v>133.786375902137</v>
      </c>
      <c r="K91" s="37" t="n">
        <f aca="false">10.666*H91^(-1.85)*((G91/1000)^(-4.87))*(E91^(1.85))*F91</f>
        <v>15.7254088119779</v>
      </c>
      <c r="L91" s="33" t="n">
        <f aca="false">J91-K91</f>
        <v>118.060967090159</v>
      </c>
      <c r="M91" s="30"/>
      <c r="N91" s="40"/>
    </row>
    <row r="92" customFormat="false" ht="24.95" hidden="false" customHeight="true" outlineLevel="0" collapsed="false">
      <c r="A92" s="29" t="s">
        <v>23</v>
      </c>
      <c r="B92" s="30" t="s">
        <v>19</v>
      </c>
      <c r="C92" s="31" t="s">
        <v>24</v>
      </c>
      <c r="D92" s="32" t="n">
        <v>5777</v>
      </c>
      <c r="E92" s="33" t="n">
        <f aca="false">D92/86400</f>
        <v>0.0668634259259259</v>
      </c>
      <c r="F92" s="32" t="n">
        <v>443</v>
      </c>
      <c r="G92" s="32" t="n">
        <v>400</v>
      </c>
      <c r="H92" s="34" t="n">
        <v>110</v>
      </c>
      <c r="I92" s="35" t="n">
        <f aca="false">K92/F92</f>
        <v>0.00103750908997039</v>
      </c>
      <c r="J92" s="36" t="n">
        <f aca="false">L91</f>
        <v>118.060967090159</v>
      </c>
      <c r="K92" s="37" t="n">
        <f aca="false">10.666*H92^(-1.85)*((G92/1000)^(-4.87))*(E92^(1.85))*F92</f>
        <v>0.459616526856884</v>
      </c>
      <c r="L92" s="33" t="n">
        <f aca="false">J92-K92</f>
        <v>117.601350563302</v>
      </c>
      <c r="M92" s="30" t="s">
        <v>25</v>
      </c>
      <c r="N92" s="42" t="n">
        <f aca="false">L92-87.2</f>
        <v>30.4013505633018</v>
      </c>
    </row>
    <row r="93" customFormat="false" ht="24.95" hidden="false" customHeight="true" outlineLevel="0" collapsed="false">
      <c r="A93" s="29" t="s">
        <v>23</v>
      </c>
      <c r="B93" s="30" t="s">
        <v>19</v>
      </c>
      <c r="C93" s="31" t="s">
        <v>42</v>
      </c>
      <c r="D93" s="32" t="n">
        <v>2200</v>
      </c>
      <c r="E93" s="33" t="n">
        <f aca="false">D93/86400</f>
        <v>0.025462962962963</v>
      </c>
      <c r="F93" s="32" t="n">
        <v>2233</v>
      </c>
      <c r="G93" s="32" t="n">
        <v>300</v>
      </c>
      <c r="H93" s="34" t="n">
        <v>110</v>
      </c>
      <c r="I93" s="35" t="n">
        <f aca="false">K93/F93</f>
        <v>0.000705953567501833</v>
      </c>
      <c r="J93" s="36" t="n">
        <f aca="false">J92</f>
        <v>118.060967090159</v>
      </c>
      <c r="K93" s="37" t="n">
        <f aca="false">10.666*H93^(-1.85)*((G93/1000)^(-4.87))*(E93^(1.85))*F93</f>
        <v>1.57639431623159</v>
      </c>
      <c r="L93" s="33" t="n">
        <f aca="false">J93-K93</f>
        <v>116.484572773927</v>
      </c>
      <c r="M93" s="30" t="s">
        <v>43</v>
      </c>
      <c r="N93" s="42" t="n">
        <f aca="false">L93-75</f>
        <v>41.4845727739271</v>
      </c>
    </row>
    <row r="94" customFormat="false" ht="24.95" hidden="false" customHeight="true" outlineLevel="0" collapsed="false">
      <c r="A94" s="29" t="s">
        <v>23</v>
      </c>
      <c r="B94" s="30" t="s">
        <v>19</v>
      </c>
      <c r="C94" s="29" t="s">
        <v>54</v>
      </c>
      <c r="D94" s="32" t="n">
        <f aca="false">D91-D92-D93</f>
        <v>11847</v>
      </c>
      <c r="E94" s="33" t="n">
        <f aca="false">D94/86400</f>
        <v>0.137118055555556</v>
      </c>
      <c r="F94" s="32" t="n">
        <v>2675</v>
      </c>
      <c r="G94" s="32" t="n">
        <v>500</v>
      </c>
      <c r="H94" s="34" t="n">
        <v>110</v>
      </c>
      <c r="I94" s="35" t="n">
        <f aca="false">K94/F94</f>
        <v>0.00132149731704074</v>
      </c>
      <c r="J94" s="36" t="n">
        <f aca="false">L91</f>
        <v>118.060967090159</v>
      </c>
      <c r="K94" s="37" t="n">
        <f aca="false">10.666*H94^(-1.85)*((G94/1000)^(-4.87))*(E94^(1.85))*F94</f>
        <v>3.53500532308399</v>
      </c>
      <c r="L94" s="33" t="n">
        <f aca="false">J94-K94</f>
        <v>114.525961767075</v>
      </c>
      <c r="M94" s="30"/>
      <c r="N94" s="40"/>
    </row>
    <row r="95" customFormat="false" ht="24.95" hidden="false" customHeight="true" outlineLevel="0" collapsed="false">
      <c r="A95" s="29" t="s">
        <v>54</v>
      </c>
      <c r="B95" s="30" t="s">
        <v>19</v>
      </c>
      <c r="C95" s="31" t="s">
        <v>45</v>
      </c>
      <c r="D95" s="32" t="n">
        <v>12339</v>
      </c>
      <c r="E95" s="33" t="n">
        <f aca="false">D95/86400</f>
        <v>0.1428125</v>
      </c>
      <c r="F95" s="32" t="n">
        <v>1850</v>
      </c>
      <c r="G95" s="32" t="n">
        <v>500</v>
      </c>
      <c r="H95" s="34" t="n">
        <v>110</v>
      </c>
      <c r="I95" s="35" t="n">
        <f aca="false">K95/F95</f>
        <v>0.00142481572941578</v>
      </c>
      <c r="J95" s="36" t="n">
        <f aca="false">L94</f>
        <v>114.525961767075</v>
      </c>
      <c r="K95" s="37" t="n">
        <f aca="false">10.666*H95^(-1.85)*((G95/1000)^(-4.87))*(E95^(1.85))*F95</f>
        <v>2.63590909941919</v>
      </c>
      <c r="L95" s="33" t="n">
        <f aca="false">J95-K95</f>
        <v>111.890052667655</v>
      </c>
      <c r="M95" s="30" t="s">
        <v>46</v>
      </c>
      <c r="N95" s="38" t="n">
        <f aca="false">L95-107</f>
        <v>4.89005266765548</v>
      </c>
    </row>
    <row r="96" s="70" customFormat="true" ht="24.95" hidden="false" customHeight="true" outlineLevel="0" collapsed="false">
      <c r="A96" s="43" t="s">
        <v>22</v>
      </c>
      <c r="B96" s="44" t="s">
        <v>19</v>
      </c>
      <c r="C96" s="43" t="s">
        <v>26</v>
      </c>
      <c r="D96" s="45" t="n">
        <f aca="false">D88-D89</f>
        <v>182254</v>
      </c>
      <c r="E96" s="46" t="n">
        <f aca="false">D96/86400</f>
        <v>2.1094212962963</v>
      </c>
      <c r="F96" s="45" t="n">
        <v>5500</v>
      </c>
      <c r="G96" s="45" t="n">
        <v>1500</v>
      </c>
      <c r="H96" s="47" t="n">
        <v>110</v>
      </c>
      <c r="I96" s="48" t="n">
        <f aca="false">K96/F96</f>
        <v>0.000985287183919899</v>
      </c>
      <c r="J96" s="49" t="n">
        <f aca="false">J89</f>
        <v>135</v>
      </c>
      <c r="K96" s="50" t="n">
        <f aca="false">10.666*H96^(-1.85)*((G96/1000)^(-4.87))*(E96^(1.85))*F96</f>
        <v>5.41907951155944</v>
      </c>
      <c r="L96" s="46" t="n">
        <f aca="false">J96-K96</f>
        <v>129.580920488441</v>
      </c>
      <c r="M96" s="44"/>
      <c r="N96" s="68"/>
    </row>
    <row r="97" customFormat="false" ht="24.95" hidden="false" customHeight="true" outlineLevel="0" collapsed="false">
      <c r="A97" s="29" t="s">
        <v>26</v>
      </c>
      <c r="B97" s="30"/>
      <c r="C97" s="29" t="s">
        <v>47</v>
      </c>
      <c r="D97" s="32" t="n">
        <f aca="false">D98+D99</f>
        <v>1748</v>
      </c>
      <c r="E97" s="33" t="n">
        <f aca="false">D97/86400</f>
        <v>0.0202314814814815</v>
      </c>
      <c r="F97" s="32" t="n">
        <v>2675</v>
      </c>
      <c r="G97" s="32" t="n">
        <v>250</v>
      </c>
      <c r="H97" s="34" t="n">
        <v>110</v>
      </c>
      <c r="I97" s="35" t="n">
        <f aca="false">K97/F97</f>
        <v>0.0011210074228848</v>
      </c>
      <c r="J97" s="36" t="n">
        <f aca="false">L96</f>
        <v>129.580920488441</v>
      </c>
      <c r="K97" s="37" t="n">
        <f aca="false">10.666*H97^(-1.85)*((G97/1000)^(-4.87))*(E97^(1.85))*F97</f>
        <v>2.99869485621683</v>
      </c>
      <c r="L97" s="33" t="n">
        <f aca="false">J97-K97</f>
        <v>126.582225632224</v>
      </c>
      <c r="M97" s="30"/>
      <c r="N97" s="40"/>
    </row>
    <row r="98" customFormat="false" ht="24.95" hidden="false" customHeight="true" outlineLevel="0" collapsed="false">
      <c r="A98" s="29" t="s">
        <v>47</v>
      </c>
      <c r="B98" s="30" t="s">
        <v>19</v>
      </c>
      <c r="C98" s="31" t="s">
        <v>48</v>
      </c>
      <c r="D98" s="32" t="n">
        <v>952</v>
      </c>
      <c r="E98" s="33" t="n">
        <f aca="false">D98/86400</f>
        <v>0.0110185185185185</v>
      </c>
      <c r="F98" s="32" t="n">
        <v>46.4</v>
      </c>
      <c r="G98" s="32" t="n">
        <v>200</v>
      </c>
      <c r="H98" s="34" t="n">
        <v>110</v>
      </c>
      <c r="I98" s="35" t="n">
        <f aca="false">K98/F98</f>
        <v>0.00107978418881508</v>
      </c>
      <c r="J98" s="36" t="n">
        <f aca="false">L97</f>
        <v>126.582225632224</v>
      </c>
      <c r="K98" s="37" t="n">
        <f aca="false">10.666*H98^(-1.85)*((G98/1000)^(-4.87))*(E98^(1.85))*F98</f>
        <v>0.0501019863610199</v>
      </c>
      <c r="L98" s="33" t="n">
        <f aca="false">J98-K98</f>
        <v>126.532123645863</v>
      </c>
      <c r="M98" s="30" t="s">
        <v>49</v>
      </c>
      <c r="N98" s="42" t="n">
        <f aca="false">L98-86.45</f>
        <v>40.0821236458627</v>
      </c>
    </row>
    <row r="99" customFormat="false" ht="24.95" hidden="false" customHeight="true" outlineLevel="0" collapsed="false">
      <c r="A99" s="29" t="s">
        <v>47</v>
      </c>
      <c r="B99" s="30" t="s">
        <v>19</v>
      </c>
      <c r="C99" s="31" t="s">
        <v>27</v>
      </c>
      <c r="D99" s="32" t="n">
        <v>796</v>
      </c>
      <c r="E99" s="33" t="n">
        <f aca="false">D99/86400</f>
        <v>0.00921296296296296</v>
      </c>
      <c r="F99" s="32" t="n">
        <v>6365</v>
      </c>
      <c r="G99" s="32" t="n">
        <v>250</v>
      </c>
      <c r="H99" s="34" t="n">
        <v>110</v>
      </c>
      <c r="I99" s="35" t="n">
        <f aca="false">K99/F99</f>
        <v>0.000261574871896319</v>
      </c>
      <c r="J99" s="36" t="n">
        <f aca="false">L97</f>
        <v>126.582225632224</v>
      </c>
      <c r="K99" s="37" t="n">
        <f aca="false">10.666*H99^(-1.85)*((G99/1000)^(-4.87))*(E99^(1.85))*F99</f>
        <v>1.66492405962007</v>
      </c>
      <c r="L99" s="33" t="n">
        <f aca="false">J99-K99</f>
        <v>124.917301572604</v>
      </c>
      <c r="M99" s="30" t="s">
        <v>28</v>
      </c>
      <c r="N99" s="42" t="n">
        <f aca="false">L99-83</f>
        <v>41.9173015726037</v>
      </c>
    </row>
    <row r="100" customFormat="false" ht="24.95" hidden="false" customHeight="true" outlineLevel="0" collapsed="false">
      <c r="A100" s="29" t="s">
        <v>26</v>
      </c>
      <c r="B100" s="30"/>
      <c r="C100" s="29" t="s">
        <v>29</v>
      </c>
      <c r="D100" s="32" t="n">
        <f aca="false">D96-D97</f>
        <v>180506</v>
      </c>
      <c r="E100" s="33" t="n">
        <f aca="false">D100/86400</f>
        <v>2.08918981481482</v>
      </c>
      <c r="F100" s="32" t="n">
        <v>690</v>
      </c>
      <c r="G100" s="32" t="n">
        <v>1500</v>
      </c>
      <c r="H100" s="34" t="n">
        <v>110</v>
      </c>
      <c r="I100" s="35" t="n">
        <f aca="false">K100/F100</f>
        <v>0.000967876165019532</v>
      </c>
      <c r="J100" s="36" t="n">
        <f aca="false">L96</f>
        <v>129.580920488441</v>
      </c>
      <c r="K100" s="37" t="n">
        <f aca="false">10.666*H100^(-1.85)*((G100/1000)^(-4.87))*(E100^(1.85))*F100</f>
        <v>0.667834553863477</v>
      </c>
      <c r="L100" s="33" t="n">
        <f aca="false">J100-K100</f>
        <v>128.913085934577</v>
      </c>
      <c r="M100" s="30"/>
      <c r="N100" s="40"/>
    </row>
    <row r="101" customFormat="false" ht="24.95" hidden="false" customHeight="true" outlineLevel="0" collapsed="false">
      <c r="A101" s="29" t="s">
        <v>29</v>
      </c>
      <c r="B101" s="30" t="s">
        <v>19</v>
      </c>
      <c r="C101" s="31" t="s">
        <v>30</v>
      </c>
      <c r="D101" s="52" t="n">
        <v>509</v>
      </c>
      <c r="E101" s="33" t="n">
        <f aca="false">D101/86400</f>
        <v>0.0058912037037037</v>
      </c>
      <c r="F101" s="52" t="n">
        <v>1208</v>
      </c>
      <c r="G101" s="52" t="n">
        <v>150</v>
      </c>
      <c r="H101" s="34" t="n">
        <v>110</v>
      </c>
      <c r="I101" s="35" t="n">
        <f aca="false">K101/F101</f>
        <v>0.00137637936812596</v>
      </c>
      <c r="J101" s="53" t="n">
        <f aca="false">L100</f>
        <v>128.913085934577</v>
      </c>
      <c r="K101" s="37" t="n">
        <f aca="false">10.666*H101^(-1.85)*((G101/1000)^(-4.87))*(E101^(1.85))*F101</f>
        <v>1.66266627669616</v>
      </c>
      <c r="L101" s="33" t="n">
        <f aca="false">J101-K101</f>
        <v>127.250419657881</v>
      </c>
      <c r="M101" s="54" t="s">
        <v>31</v>
      </c>
      <c r="N101" s="42" t="n">
        <f aca="false">L101-86.7</f>
        <v>40.5504196578809</v>
      </c>
    </row>
    <row r="102" customFormat="false" ht="24.95" hidden="false" customHeight="true" outlineLevel="0" collapsed="false">
      <c r="A102" s="29" t="s">
        <v>29</v>
      </c>
      <c r="B102" s="30" t="s">
        <v>19</v>
      </c>
      <c r="C102" s="29" t="s">
        <v>32</v>
      </c>
      <c r="D102" s="52" t="n">
        <f aca="false">D100-D101</f>
        <v>179997</v>
      </c>
      <c r="E102" s="33" t="n">
        <f aca="false">D102/86400</f>
        <v>2.08329861111111</v>
      </c>
      <c r="F102" s="52" t="n">
        <v>4270</v>
      </c>
      <c r="G102" s="52" t="n">
        <v>1500</v>
      </c>
      <c r="H102" s="34" t="n">
        <v>110</v>
      </c>
      <c r="I102" s="35" t="n">
        <f aca="false">K102/F102</f>
        <v>0.000962833074037377</v>
      </c>
      <c r="J102" s="53" t="n">
        <f aca="false">L100</f>
        <v>128.913085934577</v>
      </c>
      <c r="K102" s="37" t="n">
        <f aca="false">10.666*H102^(-1.85)*((G102/1000)^(-4.87))*(E102^(1.85))*F102</f>
        <v>4.1112972261396</v>
      </c>
      <c r="L102" s="33" t="n">
        <f aca="false">J102-K102</f>
        <v>124.801788708437</v>
      </c>
      <c r="M102" s="54"/>
      <c r="N102" s="40"/>
    </row>
    <row r="103" customFormat="false" ht="24.95" hidden="false" customHeight="true" outlineLevel="0" collapsed="false">
      <c r="A103" s="29" t="s">
        <v>32</v>
      </c>
      <c r="B103" s="30" t="s">
        <v>19</v>
      </c>
      <c r="C103" s="31" t="s">
        <v>33</v>
      </c>
      <c r="D103" s="52" t="n">
        <v>796</v>
      </c>
      <c r="E103" s="33" t="n">
        <f aca="false">D103/86400</f>
        <v>0.00921296296296296</v>
      </c>
      <c r="F103" s="52" t="n">
        <v>411</v>
      </c>
      <c r="G103" s="52" t="n">
        <v>150</v>
      </c>
      <c r="H103" s="34" t="n">
        <v>110</v>
      </c>
      <c r="I103" s="35" t="n">
        <f aca="false">K103/F103</f>
        <v>0.0031477441967687</v>
      </c>
      <c r="J103" s="53" t="n">
        <f aca="false">L102</f>
        <v>124.801788708437</v>
      </c>
      <c r="K103" s="37" t="n">
        <f aca="false">10.666*H103^(-1.85)*((G103/1000)^(-4.87))*(E103^(1.85))*F103</f>
        <v>1.29372286487193</v>
      </c>
      <c r="L103" s="33" t="n">
        <f aca="false">J103-K103</f>
        <v>123.508065843566</v>
      </c>
      <c r="M103" s="54" t="s">
        <v>34</v>
      </c>
      <c r="N103" s="42" t="n">
        <f aca="false">L103-67</f>
        <v>56.5080658435656</v>
      </c>
    </row>
    <row r="104" customFormat="false" ht="24.95" hidden="false" customHeight="true" outlineLevel="0" collapsed="false">
      <c r="A104" s="29" t="s">
        <v>32</v>
      </c>
      <c r="B104" s="30" t="s">
        <v>19</v>
      </c>
      <c r="C104" s="29" t="s">
        <v>50</v>
      </c>
      <c r="D104" s="52" t="n">
        <f aca="false">D102-D103</f>
        <v>179201</v>
      </c>
      <c r="E104" s="33" t="n">
        <f aca="false">D104/86400</f>
        <v>2.07408564814815</v>
      </c>
      <c r="F104" s="52" t="n">
        <v>554</v>
      </c>
      <c r="G104" s="52" t="n">
        <v>1500</v>
      </c>
      <c r="H104" s="34" t="n">
        <v>110</v>
      </c>
      <c r="I104" s="35" t="n">
        <f aca="false">K104/F104</f>
        <v>0.000954970706629485</v>
      </c>
      <c r="J104" s="53" t="n">
        <f aca="false">L102</f>
        <v>124.801788708437</v>
      </c>
      <c r="K104" s="37" t="n">
        <f aca="false">10.666*H104^(-1.85)*((G104/1000)^(-4.87))*(E104^(1.85))*F104</f>
        <v>0.529053771472735</v>
      </c>
      <c r="L104" s="33" t="n">
        <f aca="false">J104-K104</f>
        <v>124.272734936965</v>
      </c>
      <c r="M104" s="54"/>
      <c r="N104" s="40"/>
    </row>
    <row r="105" customFormat="false" ht="24.95" hidden="false" customHeight="true" outlineLevel="0" collapsed="false">
      <c r="A105" s="29" t="s">
        <v>50</v>
      </c>
      <c r="B105" s="30" t="s">
        <v>19</v>
      </c>
      <c r="C105" s="31" t="s">
        <v>51</v>
      </c>
      <c r="D105" s="52" t="n">
        <v>2745</v>
      </c>
      <c r="E105" s="33" t="n">
        <f aca="false">D105/86400</f>
        <v>0.0317708333333333</v>
      </c>
      <c r="F105" s="52" t="n">
        <v>5454</v>
      </c>
      <c r="G105" s="52" t="n">
        <v>250</v>
      </c>
      <c r="H105" s="34" t="n">
        <v>110</v>
      </c>
      <c r="I105" s="35" t="n">
        <f aca="false">K105/F105</f>
        <v>0.00258351026370679</v>
      </c>
      <c r="J105" s="53" t="n">
        <f aca="false">L104</f>
        <v>124.272734936965</v>
      </c>
      <c r="K105" s="37" t="n">
        <f aca="false">10.666*H105^(-1.85)*((G105/1000)^(-4.87))*(E105^(1.85))*F105</f>
        <v>14.0904649782568</v>
      </c>
      <c r="L105" s="33" t="n">
        <f aca="false">J105-K105</f>
        <v>110.182269958708</v>
      </c>
      <c r="M105" s="54" t="s">
        <v>52</v>
      </c>
      <c r="N105" s="42" t="n">
        <f aca="false">L105-70</f>
        <v>40.182269958708</v>
      </c>
    </row>
    <row r="106" customFormat="false" ht="24.95" hidden="false" customHeight="true" outlineLevel="0" collapsed="false">
      <c r="A106" s="29" t="s">
        <v>50</v>
      </c>
      <c r="B106" s="30" t="s">
        <v>19</v>
      </c>
      <c r="C106" s="29" t="s">
        <v>39</v>
      </c>
      <c r="D106" s="52" t="n">
        <f aca="false">D104-D105</f>
        <v>176456</v>
      </c>
      <c r="E106" s="33" t="n">
        <f aca="false">D106/86400</f>
        <v>2.04231481481482</v>
      </c>
      <c r="F106" s="52" t="n">
        <v>4370</v>
      </c>
      <c r="G106" s="52" t="n">
        <v>1500</v>
      </c>
      <c r="H106" s="34" t="n">
        <v>110</v>
      </c>
      <c r="I106" s="35" t="n">
        <f aca="false">K106/F106</f>
        <v>0.000928084784003304</v>
      </c>
      <c r="J106" s="53" t="n">
        <f aca="false">L104</f>
        <v>124.272734936965</v>
      </c>
      <c r="K106" s="37" t="n">
        <f aca="false">10.666*H106^(-1.85)*((G106/1000)^(-4.87))*(E106^(1.85))*F106</f>
        <v>4.05573050609444</v>
      </c>
      <c r="L106" s="33" t="n">
        <f aca="false">J106-K106</f>
        <v>120.21700443087</v>
      </c>
      <c r="M106" s="54"/>
      <c r="N106" s="40"/>
    </row>
    <row r="107" customFormat="false" ht="24.95" hidden="false" customHeight="true" outlineLevel="0" collapsed="false">
      <c r="A107" s="29" t="s">
        <v>39</v>
      </c>
      <c r="B107" s="30" t="s">
        <v>19</v>
      </c>
      <c r="C107" s="31" t="s">
        <v>40</v>
      </c>
      <c r="D107" s="52" t="n">
        <v>540</v>
      </c>
      <c r="E107" s="33" t="n">
        <f aca="false">D107/86400</f>
        <v>0.00625</v>
      </c>
      <c r="F107" s="52" t="n">
        <v>737</v>
      </c>
      <c r="G107" s="52" t="n">
        <v>200</v>
      </c>
      <c r="H107" s="34" t="n">
        <v>110</v>
      </c>
      <c r="I107" s="35" t="n">
        <f aca="false">K107/F107</f>
        <v>0.000378257079442323</v>
      </c>
      <c r="J107" s="53" t="n">
        <f aca="false">L106</f>
        <v>120.21700443087</v>
      </c>
      <c r="K107" s="37" t="n">
        <f aca="false">10.666*H107^(-1.85)*((G107/1000)^(-4.87))*(E107^(1.85))*F107</f>
        <v>0.278775467548992</v>
      </c>
      <c r="L107" s="33" t="n">
        <f aca="false">J107-K107</f>
        <v>119.938228963321</v>
      </c>
      <c r="M107" s="54" t="s">
        <v>34</v>
      </c>
      <c r="N107" s="42" t="n">
        <f aca="false">L107-67</f>
        <v>52.9382289633213</v>
      </c>
    </row>
  </sheetData>
  <mergeCells count="20">
    <mergeCell ref="A3:C4"/>
    <mergeCell ref="D3:E3"/>
    <mergeCell ref="M3:M4"/>
    <mergeCell ref="N3:N4"/>
    <mergeCell ref="A17:C18"/>
    <mergeCell ref="D17:E17"/>
    <mergeCell ref="M17:M18"/>
    <mergeCell ref="N17:N18"/>
    <mergeCell ref="A35:C36"/>
    <mergeCell ref="D35:E35"/>
    <mergeCell ref="M35:M36"/>
    <mergeCell ref="N35:N36"/>
    <mergeCell ref="A60:C61"/>
    <mergeCell ref="D60:E60"/>
    <mergeCell ref="M60:M61"/>
    <mergeCell ref="N60:N61"/>
    <mergeCell ref="A85:C86"/>
    <mergeCell ref="D85:E85"/>
    <mergeCell ref="M85:M86"/>
    <mergeCell ref="N85:N8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3" man="true" max="16383" min="0"/>
    <brk id="58" man="true" max="16383" min="0"/>
    <brk id="8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.1"/>
    <col collapsed="false" customWidth="true" hidden="false" outlineLevel="0" max="3" min="3" style="0" width="14.77"/>
    <col collapsed="false" customWidth="true" hidden="false" outlineLevel="0" max="4" min="4" style="67" width="8.88"/>
    <col collapsed="false" customWidth="true" hidden="false" outlineLevel="0" max="5" min="5" style="71" width="10.1"/>
    <col collapsed="false" customWidth="true" hidden="false" outlineLevel="0" max="7" min="6" style="67" width="8.88"/>
    <col collapsed="false" customWidth="true" hidden="false" outlineLevel="0" max="9" min="9" style="72" width="9.66"/>
    <col collapsed="false" customWidth="true" hidden="false" outlineLevel="0" max="10" min="10" style="73" width="8.88"/>
    <col collapsed="false" customWidth="true" hidden="false" outlineLevel="0" max="11" min="11" style="74" width="11.1"/>
    <col collapsed="false" customWidth="true" hidden="false" outlineLevel="0" max="12" min="12" style="71" width="8.88"/>
  </cols>
  <sheetData>
    <row r="1" customFormat="false" ht="24" hidden="false" customHeight="false" outlineLevel="0" collapsed="false">
      <c r="A1" s="7" t="s">
        <v>0</v>
      </c>
      <c r="B1" s="14"/>
      <c r="C1" s="14"/>
      <c r="D1" s="75"/>
      <c r="E1" s="76"/>
      <c r="F1" s="75"/>
      <c r="G1" s="75"/>
      <c r="H1" s="14"/>
      <c r="I1" s="77"/>
      <c r="J1" s="78"/>
      <c r="K1" s="79"/>
      <c r="L1" s="76"/>
      <c r="M1" s="14"/>
      <c r="N1" s="22"/>
    </row>
    <row r="2" customFormat="false" ht="14.25" hidden="false" customHeight="true" outlineLevel="0" collapsed="false">
      <c r="A2" s="80" t="s">
        <v>1</v>
      </c>
      <c r="B2" s="80"/>
      <c r="C2" s="80"/>
      <c r="D2" s="80" t="s">
        <v>2</v>
      </c>
      <c r="E2" s="80"/>
      <c r="F2" s="81" t="s">
        <v>3</v>
      </c>
      <c r="G2" s="82" t="s">
        <v>4</v>
      </c>
      <c r="H2" s="80" t="s">
        <v>5</v>
      </c>
      <c r="I2" s="83" t="s">
        <v>6</v>
      </c>
      <c r="J2" s="84" t="s">
        <v>7</v>
      </c>
      <c r="K2" s="85" t="s">
        <v>8</v>
      </c>
      <c r="L2" s="86" t="s">
        <v>9</v>
      </c>
      <c r="M2" s="80" t="s">
        <v>10</v>
      </c>
      <c r="N2" s="22"/>
    </row>
    <row r="3" s="39" customFormat="true" ht="24.95" hidden="false" customHeight="true" outlineLevel="0" collapsed="false">
      <c r="A3" s="80"/>
      <c r="B3" s="80"/>
      <c r="C3" s="80"/>
      <c r="D3" s="87" t="s">
        <v>56</v>
      </c>
      <c r="E3" s="88" t="s">
        <v>57</v>
      </c>
      <c r="F3" s="87" t="s">
        <v>14</v>
      </c>
      <c r="G3" s="87" t="s">
        <v>15</v>
      </c>
      <c r="H3" s="89" t="s">
        <v>16</v>
      </c>
      <c r="I3" s="90" t="s">
        <v>17</v>
      </c>
      <c r="J3" s="91" t="s">
        <v>14</v>
      </c>
      <c r="K3" s="92" t="s">
        <v>14</v>
      </c>
      <c r="L3" s="88" t="s">
        <v>14</v>
      </c>
      <c r="M3" s="80"/>
      <c r="N3" s="38"/>
    </row>
    <row r="4" s="41" customFormat="true" ht="24.95" hidden="false" customHeight="true" outlineLevel="0" collapsed="false">
      <c r="A4" s="93" t="s">
        <v>18</v>
      </c>
      <c r="B4" s="94" t="s">
        <v>19</v>
      </c>
      <c r="C4" s="95" t="s">
        <v>20</v>
      </c>
      <c r="D4" s="96" t="n">
        <v>4287</v>
      </c>
      <c r="E4" s="97" t="n">
        <f aca="false">D4/86400</f>
        <v>0.0496180555555556</v>
      </c>
      <c r="F4" s="96" t="n">
        <v>2495</v>
      </c>
      <c r="G4" s="96" t="n">
        <v>300</v>
      </c>
      <c r="H4" s="98" t="n">
        <v>110</v>
      </c>
      <c r="I4" s="99" t="n">
        <f aca="false">ROUND(K4/F4,7)</f>
        <v>0.0024254</v>
      </c>
      <c r="J4" s="100" t="n">
        <v>60</v>
      </c>
      <c r="K4" s="101" t="n">
        <f aca="false">10.666*H4^(-1.85)*((G4/1000)^(-4.87))*(E4^(1.85))*F4</f>
        <v>6.05129983396984</v>
      </c>
      <c r="L4" s="97" t="n">
        <f aca="false">J4-K4</f>
        <v>53.9487001660302</v>
      </c>
      <c r="M4" s="94" t="s">
        <v>21</v>
      </c>
      <c r="N4" s="40"/>
    </row>
    <row r="5" s="41" customFormat="true" ht="24.95" hidden="false" customHeight="true" outlineLevel="0" collapsed="false">
      <c r="A5" s="93" t="s">
        <v>18</v>
      </c>
      <c r="B5" s="94" t="s">
        <v>19</v>
      </c>
      <c r="C5" s="93" t="s">
        <v>22</v>
      </c>
      <c r="D5" s="102" t="n">
        <f aca="false">210228-D4</f>
        <v>205941</v>
      </c>
      <c r="E5" s="97" t="n">
        <f aca="false">D5/86400</f>
        <v>2.38357638888889</v>
      </c>
      <c r="F5" s="96" t="n">
        <v>7292</v>
      </c>
      <c r="G5" s="96" t="n">
        <v>1500</v>
      </c>
      <c r="H5" s="98" t="n">
        <v>110</v>
      </c>
      <c r="I5" s="99" t="n">
        <f aca="false">K5/F5</f>
        <v>0.00123519199521478</v>
      </c>
      <c r="J5" s="100" t="n">
        <f aca="false">J4</f>
        <v>60</v>
      </c>
      <c r="K5" s="101" t="n">
        <f aca="false">10.666*H5^(-1.85)*((G5/1000)^(-4.87))*(E5^(1.85))*F5</f>
        <v>9.00702002910621</v>
      </c>
      <c r="L5" s="97" t="n">
        <f aca="false">J5-K5</f>
        <v>50.9929799708938</v>
      </c>
      <c r="M5" s="94"/>
      <c r="N5" s="40"/>
    </row>
    <row r="6" s="41" customFormat="true" ht="24.95" hidden="false" customHeight="true" outlineLevel="0" collapsed="false">
      <c r="A6" s="93" t="s">
        <v>22</v>
      </c>
      <c r="B6" s="94" t="s">
        <v>19</v>
      </c>
      <c r="C6" s="93" t="s">
        <v>58</v>
      </c>
      <c r="D6" s="102" t="n">
        <v>23100</v>
      </c>
      <c r="E6" s="97" t="n">
        <f aca="false">D6/86400</f>
        <v>0.267361111111111</v>
      </c>
      <c r="F6" s="96" t="n">
        <v>4858</v>
      </c>
      <c r="G6" s="96" t="n">
        <v>500</v>
      </c>
      <c r="H6" s="98" t="n">
        <v>110</v>
      </c>
      <c r="I6" s="99" t="n">
        <f aca="false">K6/F6</f>
        <v>0.0045454086062301</v>
      </c>
      <c r="J6" s="100" t="n">
        <v>135</v>
      </c>
      <c r="K6" s="101" t="n">
        <f aca="false">10.666*H6^(-1.85)*((G6/1000)^(-4.87))*(E6^(1.85))*F6</f>
        <v>22.0815950090658</v>
      </c>
      <c r="L6" s="97" t="n">
        <f aca="false">J6-K6</f>
        <v>112.918404990934</v>
      </c>
      <c r="M6" s="94"/>
      <c r="N6" s="42"/>
    </row>
    <row r="7" s="41" customFormat="true" ht="24.95" hidden="false" customHeight="true" outlineLevel="0" collapsed="false">
      <c r="A7" s="93" t="s">
        <v>58</v>
      </c>
      <c r="B7" s="94" t="s">
        <v>19</v>
      </c>
      <c r="C7" s="95" t="s">
        <v>59</v>
      </c>
      <c r="D7" s="96" t="n">
        <v>14110</v>
      </c>
      <c r="E7" s="97" t="n">
        <f aca="false">D7/86400</f>
        <v>0.163310185185185</v>
      </c>
      <c r="F7" s="96" t="n">
        <v>443</v>
      </c>
      <c r="G7" s="96" t="n">
        <v>400</v>
      </c>
      <c r="H7" s="98" t="n">
        <v>110</v>
      </c>
      <c r="I7" s="99" t="n">
        <f aca="false">K7/F7</f>
        <v>0.00541336743315071</v>
      </c>
      <c r="J7" s="100" t="n">
        <f aca="false">L6</f>
        <v>112.918404990934</v>
      </c>
      <c r="K7" s="101" t="n">
        <f aca="false">10.666*H7^(-1.85)*((G7/1000)^(-4.87))*(E7^(1.85))*F7</f>
        <v>2.39812177288577</v>
      </c>
      <c r="L7" s="97" t="n">
        <f aca="false">J7-K7</f>
        <v>110.520283218048</v>
      </c>
      <c r="M7" s="94" t="s">
        <v>25</v>
      </c>
      <c r="N7" s="40"/>
    </row>
    <row r="8" s="41" customFormat="true" ht="24.95" hidden="false" customHeight="true" outlineLevel="0" collapsed="false">
      <c r="A8" s="103" t="s">
        <v>22</v>
      </c>
      <c r="B8" s="104" t="s">
        <v>19</v>
      </c>
      <c r="C8" s="103" t="s">
        <v>26</v>
      </c>
      <c r="D8" s="105" t="n">
        <f aca="false">D5-D6</f>
        <v>182841</v>
      </c>
      <c r="E8" s="106" t="n">
        <f aca="false">D8/86400</f>
        <v>2.11621527777778</v>
      </c>
      <c r="F8" s="45" t="n">
        <v>5500</v>
      </c>
      <c r="G8" s="107" t="n">
        <v>1500</v>
      </c>
      <c r="H8" s="108" t="n">
        <v>110</v>
      </c>
      <c r="I8" s="109" t="n">
        <f aca="false">K8/F8</f>
        <v>0.000991165995873897</v>
      </c>
      <c r="J8" s="110" t="n">
        <f aca="false">J6</f>
        <v>135</v>
      </c>
      <c r="K8" s="111" t="n">
        <f aca="false">10.666*H8^(-1.85)*((G8/1000)^(-4.87))*(E8^(1.85))*F8</f>
        <v>5.45141297730643</v>
      </c>
      <c r="L8" s="106" t="n">
        <f aca="false">J8-K8</f>
        <v>129.548587022694</v>
      </c>
      <c r="M8" s="104"/>
      <c r="N8" s="42"/>
    </row>
    <row r="9" s="41" customFormat="true" ht="24.95" hidden="false" customHeight="true" outlineLevel="0" collapsed="false">
      <c r="A9" s="93" t="s">
        <v>26</v>
      </c>
      <c r="B9" s="94" t="s">
        <v>19</v>
      </c>
      <c r="C9" s="95" t="s">
        <v>27</v>
      </c>
      <c r="D9" s="96" t="n">
        <v>1171</v>
      </c>
      <c r="E9" s="97" t="n">
        <f aca="false">D9/86400</f>
        <v>0.0135532407407407</v>
      </c>
      <c r="F9" s="96" t="n">
        <v>9040</v>
      </c>
      <c r="G9" s="102" t="n">
        <v>250</v>
      </c>
      <c r="H9" s="98" t="n">
        <v>110</v>
      </c>
      <c r="I9" s="99" t="n">
        <f aca="false">K9/F9</f>
        <v>0.000534240861289356</v>
      </c>
      <c r="J9" s="100" t="n">
        <f aca="false">L8</f>
        <v>129.548587022694</v>
      </c>
      <c r="K9" s="101" t="n">
        <f aca="false">10.666*H9^(-1.85)*((G9/1000)^(-4.87))*(E9^(1.85))*F9</f>
        <v>4.82953738605578</v>
      </c>
      <c r="L9" s="97" t="n">
        <f aca="false">J9-K9</f>
        <v>124.719049636638</v>
      </c>
      <c r="M9" s="94" t="s">
        <v>28</v>
      </c>
      <c r="N9" s="40"/>
    </row>
    <row r="10" s="51" customFormat="true" ht="24.95" hidden="false" customHeight="true" outlineLevel="0" collapsed="false">
      <c r="A10" s="93" t="s">
        <v>26</v>
      </c>
      <c r="B10" s="94"/>
      <c r="C10" s="93" t="s">
        <v>29</v>
      </c>
      <c r="D10" s="102" t="n">
        <f aca="false">D8-D9</f>
        <v>181670</v>
      </c>
      <c r="E10" s="97" t="n">
        <f aca="false">D10/86400</f>
        <v>2.10266203703704</v>
      </c>
      <c r="F10" s="96" t="n">
        <v>690</v>
      </c>
      <c r="G10" s="96" t="n">
        <v>1500</v>
      </c>
      <c r="H10" s="98" t="n">
        <v>110</v>
      </c>
      <c r="I10" s="99" t="n">
        <f aca="false">K10/F10</f>
        <v>0.000979454366197764</v>
      </c>
      <c r="J10" s="100" t="n">
        <f aca="false">L8</f>
        <v>129.548587022694</v>
      </c>
      <c r="K10" s="101" t="n">
        <f aca="false">10.666*H10^(-1.85)*((G10/1000)^(-4.87))*(E10^(1.85))*F10</f>
        <v>0.675823512676458</v>
      </c>
      <c r="L10" s="97" t="n">
        <f aca="false">J10-K10</f>
        <v>128.872763510017</v>
      </c>
      <c r="M10" s="94"/>
      <c r="N10" s="42"/>
    </row>
    <row r="11" s="41" customFormat="true" ht="24.95" hidden="false" customHeight="true" outlineLevel="0" collapsed="false">
      <c r="A11" s="93" t="s">
        <v>29</v>
      </c>
      <c r="B11" s="94" t="s">
        <v>19</v>
      </c>
      <c r="C11" s="95" t="s">
        <v>30</v>
      </c>
      <c r="D11" s="112" t="n">
        <v>100</v>
      </c>
      <c r="E11" s="97" t="n">
        <f aca="false">D11/86400</f>
        <v>0.00115740740740741</v>
      </c>
      <c r="F11" s="112" t="n">
        <v>1208</v>
      </c>
      <c r="G11" s="112" t="n">
        <v>150</v>
      </c>
      <c r="H11" s="98" t="n">
        <v>110</v>
      </c>
      <c r="I11" s="99" t="n">
        <f aca="false">K11/F11</f>
        <v>6.78125782420177E-005</v>
      </c>
      <c r="J11" s="113" t="n">
        <f aca="false">L10</f>
        <v>128.872763510017</v>
      </c>
      <c r="K11" s="101" t="n">
        <f aca="false">10.666*H11^(-1.85)*((G11/1000)^(-4.87))*(E11^(1.85))*F11</f>
        <v>0.0819175945163574</v>
      </c>
      <c r="L11" s="97" t="n">
        <f aca="false">J11-K11</f>
        <v>128.790845915501</v>
      </c>
      <c r="M11" s="40" t="s">
        <v>31</v>
      </c>
      <c r="N11" s="40"/>
    </row>
    <row r="12" s="41" customFormat="true" ht="24.95" hidden="false" customHeight="true" outlineLevel="0" collapsed="false">
      <c r="A12" s="93" t="s">
        <v>29</v>
      </c>
      <c r="B12" s="94" t="s">
        <v>19</v>
      </c>
      <c r="C12" s="93" t="s">
        <v>32</v>
      </c>
      <c r="D12" s="114" t="n">
        <f aca="false">D10-D11</f>
        <v>181570</v>
      </c>
      <c r="E12" s="97" t="n">
        <f aca="false">D12/86400</f>
        <v>2.10150462962963</v>
      </c>
      <c r="F12" s="112" t="n">
        <v>4270</v>
      </c>
      <c r="G12" s="112" t="n">
        <v>1500</v>
      </c>
      <c r="H12" s="98" t="n">
        <v>110</v>
      </c>
      <c r="I12" s="99" t="n">
        <f aca="false">K12/F12</f>
        <v>0.00097845719183352</v>
      </c>
      <c r="J12" s="113" t="n">
        <f aca="false">L10</f>
        <v>128.872763510017</v>
      </c>
      <c r="K12" s="101" t="n">
        <f aca="false">10.666*H12^(-1.85)*((G12/1000)^(-4.87))*(E12^(1.85))*F12</f>
        <v>4.17801220912913</v>
      </c>
      <c r="L12" s="97" t="n">
        <f aca="false">J12-K12</f>
        <v>124.694751300888</v>
      </c>
      <c r="M12" s="40"/>
      <c r="N12" s="42"/>
    </row>
    <row r="13" s="41" customFormat="true" ht="24.95" hidden="false" customHeight="true" outlineLevel="0" collapsed="false">
      <c r="A13" s="93" t="s">
        <v>32</v>
      </c>
      <c r="B13" s="94" t="s">
        <v>19</v>
      </c>
      <c r="C13" s="95" t="s">
        <v>33</v>
      </c>
      <c r="D13" s="112" t="n">
        <v>507</v>
      </c>
      <c r="E13" s="97" t="n">
        <f aca="false">D13/86400</f>
        <v>0.00586805555555556</v>
      </c>
      <c r="F13" s="112" t="n">
        <v>411</v>
      </c>
      <c r="G13" s="112" t="n">
        <v>150</v>
      </c>
      <c r="H13" s="98" t="n">
        <v>110</v>
      </c>
      <c r="I13" s="99" t="n">
        <f aca="false">K13/F13</f>
        <v>0.00136639096411531</v>
      </c>
      <c r="J13" s="113" t="n">
        <f aca="false">L12</f>
        <v>124.694751300888</v>
      </c>
      <c r="K13" s="101" t="n">
        <f aca="false">10.666*H13^(-1.85)*((G13/1000)^(-4.87))*(E13^(1.85))*F13</f>
        <v>0.561586686251393</v>
      </c>
      <c r="L13" s="97" t="n">
        <f aca="false">J13-K13</f>
        <v>124.133164614637</v>
      </c>
      <c r="M13" s="40" t="s">
        <v>34</v>
      </c>
      <c r="N13" s="40"/>
    </row>
    <row r="14" s="41" customFormat="true" ht="24.95" hidden="false" customHeight="true" outlineLevel="0" collapsed="false">
      <c r="A14" s="115"/>
      <c r="B14" s="116"/>
      <c r="C14" s="117"/>
      <c r="D14" s="118"/>
      <c r="E14" s="119"/>
      <c r="F14" s="118"/>
      <c r="G14" s="118"/>
      <c r="H14" s="120"/>
      <c r="I14" s="121"/>
      <c r="J14" s="122"/>
      <c r="K14" s="123"/>
      <c r="L14" s="119"/>
      <c r="N14" s="42"/>
    </row>
    <row r="15" s="41" customFormat="true" ht="24.95" hidden="false" customHeight="true" outlineLevel="0" collapsed="false">
      <c r="A15" s="93"/>
      <c r="B15" s="94"/>
      <c r="C15" s="93"/>
      <c r="D15" s="114"/>
      <c r="E15" s="97"/>
      <c r="F15" s="112"/>
      <c r="G15" s="112"/>
      <c r="H15" s="98"/>
      <c r="I15" s="99"/>
      <c r="J15" s="113"/>
      <c r="K15" s="101"/>
      <c r="L15" s="97"/>
      <c r="M15" s="40"/>
      <c r="N15" s="40"/>
    </row>
    <row r="16" s="41" customFormat="true" ht="24.95" hidden="false" customHeight="true" outlineLevel="0" collapsed="false">
      <c r="A16" s="93"/>
      <c r="B16" s="94"/>
      <c r="C16" s="95"/>
      <c r="D16" s="112"/>
      <c r="E16" s="97"/>
      <c r="F16" s="112"/>
      <c r="G16" s="112"/>
      <c r="H16" s="98"/>
      <c r="I16" s="99"/>
      <c r="J16" s="113"/>
      <c r="K16" s="101"/>
      <c r="L16" s="97"/>
      <c r="M16" s="40"/>
      <c r="N16" s="42"/>
    </row>
    <row r="18" customFormat="false" ht="13.5" hidden="false" customHeight="false" outlineLevel="0" collapsed="false">
      <c r="F18" s="67" t="e">
        <f aca="false">F3+#REF!+F8+#REF!+F10+F12+F14</f>
        <v>#VALUE!</v>
      </c>
    </row>
    <row r="19" customFormat="false" ht="13.5" hidden="false" customHeight="false" outlineLevel="0" collapsed="false">
      <c r="F19" s="67" t="e">
        <f aca="false">SUM(F3:F16)-#REF!-#REF!-#REF!-#REF!-#REF!-F16</f>
        <v>#REF!</v>
      </c>
    </row>
  </sheetData>
  <mergeCells count="4">
    <mergeCell ref="N1:N2"/>
    <mergeCell ref="A2:C3"/>
    <mergeCell ref="D2:E2"/>
    <mergeCell ref="M2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.1"/>
    <col collapsed="false" customWidth="true" hidden="false" outlineLevel="0" max="3" min="3" style="0" width="14.77"/>
    <col collapsed="false" customWidth="true" hidden="false" outlineLevel="0" max="4" min="4" style="67" width="8.88"/>
    <col collapsed="false" customWidth="true" hidden="false" outlineLevel="0" max="5" min="5" style="71" width="10.1"/>
    <col collapsed="false" customWidth="true" hidden="false" outlineLevel="0" max="7" min="6" style="67" width="8.88"/>
    <col collapsed="false" customWidth="true" hidden="false" outlineLevel="0" max="9" min="9" style="72" width="9.66"/>
    <col collapsed="false" customWidth="true" hidden="false" outlineLevel="0" max="10" min="10" style="73" width="8.88"/>
    <col collapsed="false" customWidth="true" hidden="false" outlineLevel="0" max="11" min="11" style="74" width="11.1"/>
    <col collapsed="false" customWidth="true" hidden="false" outlineLevel="0" max="12" min="12" style="71" width="8.88"/>
  </cols>
  <sheetData>
    <row r="1" customFormat="false" ht="14.25" hidden="false" customHeight="true" outlineLevel="0" collapsed="false">
      <c r="A1" s="80" t="s">
        <v>1</v>
      </c>
      <c r="B1" s="80"/>
      <c r="C1" s="80"/>
      <c r="D1" s="80" t="s">
        <v>2</v>
      </c>
      <c r="E1" s="80"/>
      <c r="F1" s="81" t="s">
        <v>3</v>
      </c>
      <c r="G1" s="82" t="s">
        <v>4</v>
      </c>
      <c r="H1" s="80" t="s">
        <v>5</v>
      </c>
      <c r="I1" s="83" t="s">
        <v>6</v>
      </c>
      <c r="J1" s="84" t="s">
        <v>7</v>
      </c>
      <c r="K1" s="85" t="s">
        <v>8</v>
      </c>
      <c r="L1" s="86" t="s">
        <v>9</v>
      </c>
      <c r="M1" s="80" t="s">
        <v>10</v>
      </c>
      <c r="N1" s="69" t="s">
        <v>11</v>
      </c>
    </row>
    <row r="2" customFormat="false" ht="14.25" hidden="false" customHeight="false" outlineLevel="0" collapsed="false">
      <c r="A2" s="80"/>
      <c r="B2" s="80"/>
      <c r="C2" s="80"/>
      <c r="D2" s="87" t="s">
        <v>56</v>
      </c>
      <c r="E2" s="88" t="s">
        <v>57</v>
      </c>
      <c r="F2" s="87" t="s">
        <v>14</v>
      </c>
      <c r="G2" s="87" t="s">
        <v>15</v>
      </c>
      <c r="H2" s="89" t="s">
        <v>16</v>
      </c>
      <c r="I2" s="90" t="s">
        <v>17</v>
      </c>
      <c r="J2" s="91" t="s">
        <v>14</v>
      </c>
      <c r="K2" s="92" t="s">
        <v>14</v>
      </c>
      <c r="L2" s="88" t="s">
        <v>14</v>
      </c>
      <c r="M2" s="80"/>
      <c r="N2" s="69"/>
    </row>
    <row r="3" s="39" customFormat="true" ht="24.95" hidden="false" customHeight="true" outlineLevel="0" collapsed="false">
      <c r="A3" s="93" t="s">
        <v>18</v>
      </c>
      <c r="B3" s="94" t="s">
        <v>19</v>
      </c>
      <c r="C3" s="95" t="s">
        <v>20</v>
      </c>
      <c r="D3" s="96" t="n">
        <v>6246</v>
      </c>
      <c r="E3" s="97" t="n">
        <f aca="false">D3/86400</f>
        <v>0.0722916666666667</v>
      </c>
      <c r="F3" s="96" t="n">
        <v>2495</v>
      </c>
      <c r="G3" s="96" t="n">
        <v>300</v>
      </c>
      <c r="H3" s="98" t="n">
        <v>110</v>
      </c>
      <c r="I3" s="99" t="n">
        <f aca="false">ROUND(K3/F3,7)</f>
        <v>0.0048658</v>
      </c>
      <c r="J3" s="100" t="n">
        <v>60</v>
      </c>
      <c r="K3" s="101" t="n">
        <f aca="false">10.666*H3^(-1.85)*((G3/1000)^(-4.87))*(E3^(1.85))*F3</f>
        <v>12.14027125589</v>
      </c>
      <c r="L3" s="97" t="n">
        <f aca="false">J3-K3</f>
        <v>47.85972874411</v>
      </c>
      <c r="M3" s="94" t="s">
        <v>21</v>
      </c>
      <c r="N3" s="38" t="n">
        <f aca="false">L3-50</f>
        <v>-2.14027125589001</v>
      </c>
    </row>
    <row r="4" s="41" customFormat="true" ht="24.95" hidden="false" customHeight="true" outlineLevel="0" collapsed="false">
      <c r="A4" s="93" t="s">
        <v>18</v>
      </c>
      <c r="B4" s="94" t="s">
        <v>19</v>
      </c>
      <c r="C4" s="93" t="s">
        <v>22</v>
      </c>
      <c r="D4" s="96" t="n">
        <f aca="false">210228-D3</f>
        <v>203982</v>
      </c>
      <c r="E4" s="97" t="n">
        <f aca="false">D4/86400</f>
        <v>2.36090277777778</v>
      </c>
      <c r="F4" s="96" t="n">
        <v>7292</v>
      </c>
      <c r="G4" s="96" t="n">
        <v>1500</v>
      </c>
      <c r="H4" s="98" t="n">
        <v>110</v>
      </c>
      <c r="I4" s="99" t="n">
        <f aca="false">K4/F4</f>
        <v>0.00121354300433871</v>
      </c>
      <c r="J4" s="100" t="n">
        <f aca="false">J3</f>
        <v>60</v>
      </c>
      <c r="K4" s="101" t="n">
        <f aca="false">10.666*H4^(-1.85)*((G4/1000)^(-4.87))*(E4^(1.85))*F4</f>
        <v>8.84915558763784</v>
      </c>
      <c r="L4" s="97" t="n">
        <f aca="false">J4-K4</f>
        <v>51.1508444123622</v>
      </c>
      <c r="M4" s="94"/>
      <c r="N4" s="40"/>
    </row>
    <row r="5" s="41" customFormat="true" ht="24.95" hidden="false" customHeight="true" outlineLevel="0" collapsed="false">
      <c r="A5" s="93" t="s">
        <v>22</v>
      </c>
      <c r="B5" s="94" t="s">
        <v>19</v>
      </c>
      <c r="C5" s="93" t="s">
        <v>36</v>
      </c>
      <c r="D5" s="96" t="n">
        <v>23100</v>
      </c>
      <c r="E5" s="97" t="n">
        <f aca="false">D5/86400</f>
        <v>0.267361111111111</v>
      </c>
      <c r="F5" s="96" t="n">
        <v>267</v>
      </c>
      <c r="G5" s="96" t="n">
        <v>500</v>
      </c>
      <c r="H5" s="98" t="n">
        <v>110</v>
      </c>
      <c r="I5" s="99" t="n">
        <f aca="false">K5/F5</f>
        <v>0.0045454086062301</v>
      </c>
      <c r="J5" s="100" t="n">
        <v>135</v>
      </c>
      <c r="K5" s="101" t="n">
        <f aca="false">10.666*H5^(-1.85)*((G5/1000)^(-4.87))*(E5^(1.85))*F5</f>
        <v>1.21362409786344</v>
      </c>
      <c r="L5" s="97" t="n">
        <f aca="false">J5-K5</f>
        <v>133.786375902137</v>
      </c>
      <c r="M5" s="94"/>
      <c r="N5" s="40"/>
    </row>
    <row r="6" s="41" customFormat="true" ht="24.95" hidden="false" customHeight="true" outlineLevel="0" collapsed="false">
      <c r="A6" s="93" t="s">
        <v>36</v>
      </c>
      <c r="B6" s="94" t="s">
        <v>19</v>
      </c>
      <c r="C6" s="95" t="s">
        <v>37</v>
      </c>
      <c r="D6" s="96" t="n">
        <v>3095</v>
      </c>
      <c r="E6" s="97" t="n">
        <f aca="false">D6/86400</f>
        <v>0.0358217592592593</v>
      </c>
      <c r="F6" s="96" t="n">
        <v>4345</v>
      </c>
      <c r="G6" s="96" t="n">
        <v>250</v>
      </c>
      <c r="H6" s="98" t="n">
        <v>110</v>
      </c>
      <c r="I6" s="99" t="n">
        <f aca="false">K6/F6</f>
        <v>0.0032257377352468</v>
      </c>
      <c r="J6" s="100" t="n">
        <f aca="false">L5</f>
        <v>133.786375902137</v>
      </c>
      <c r="K6" s="101" t="n">
        <f aca="false">10.666*H6^(-1.85)*((G6/1000)^(-4.87))*(E6^(1.85))*F6</f>
        <v>14.0158304596474</v>
      </c>
      <c r="L6" s="97" t="n">
        <f aca="false">J6-K6</f>
        <v>119.770545442489</v>
      </c>
      <c r="M6" s="94" t="s">
        <v>38</v>
      </c>
      <c r="N6" s="42" t="n">
        <f aca="false">L6-101.4</f>
        <v>18.3705454424892</v>
      </c>
    </row>
    <row r="7" s="41" customFormat="true" ht="24.95" hidden="false" customHeight="true" outlineLevel="0" collapsed="false">
      <c r="A7" s="93" t="s">
        <v>36</v>
      </c>
      <c r="B7" s="94" t="s">
        <v>19</v>
      </c>
      <c r="C7" s="93" t="s">
        <v>58</v>
      </c>
      <c r="D7" s="96" t="n">
        <f aca="false">D5-D6</f>
        <v>20005</v>
      </c>
      <c r="E7" s="97" t="n">
        <f aca="false">D7/86400</f>
        <v>0.231539351851852</v>
      </c>
      <c r="F7" s="96" t="n">
        <v>4591</v>
      </c>
      <c r="G7" s="96" t="n">
        <v>500</v>
      </c>
      <c r="H7" s="98" t="n">
        <v>110</v>
      </c>
      <c r="I7" s="99" t="n">
        <f aca="false">K7/F7</f>
        <v>0.00348334985152134</v>
      </c>
      <c r="J7" s="100" t="n">
        <f aca="false">J6</f>
        <v>133.786375902137</v>
      </c>
      <c r="K7" s="101" t="n">
        <f aca="false">10.666*H7^(-1.85)*((G7/1000)^(-4.87))*(E7^(1.85))*F7</f>
        <v>15.9920591683345</v>
      </c>
      <c r="L7" s="97" t="n">
        <f aca="false">J7-K7</f>
        <v>117.794316733802</v>
      </c>
      <c r="M7" s="94"/>
      <c r="N7" s="40"/>
    </row>
    <row r="8" s="41" customFormat="true" ht="24.95" hidden="false" customHeight="true" outlineLevel="0" collapsed="false">
      <c r="A8" s="93" t="s">
        <v>58</v>
      </c>
      <c r="B8" s="94" t="s">
        <v>19</v>
      </c>
      <c r="C8" s="95" t="s">
        <v>59</v>
      </c>
      <c r="D8" s="96" t="n">
        <v>6428</v>
      </c>
      <c r="E8" s="97" t="n">
        <f aca="false">D8/86400</f>
        <v>0.0743981481481481</v>
      </c>
      <c r="F8" s="96" t="n">
        <v>443</v>
      </c>
      <c r="G8" s="96" t="n">
        <v>400</v>
      </c>
      <c r="H8" s="98" t="n">
        <v>110</v>
      </c>
      <c r="I8" s="99" t="n">
        <f aca="false">K8/F8</f>
        <v>0.00126410423534009</v>
      </c>
      <c r="J8" s="100" t="n">
        <f aca="false">L7</f>
        <v>117.794316733802</v>
      </c>
      <c r="K8" s="101" t="n">
        <f aca="false">10.666*H8^(-1.85)*((G8/1000)^(-4.87))*(E8^(1.85))*F8</f>
        <v>0.559998176255661</v>
      </c>
      <c r="L8" s="97" t="n">
        <f aca="false">J8-K8</f>
        <v>117.234318557546</v>
      </c>
      <c r="M8" s="94" t="s">
        <v>25</v>
      </c>
      <c r="N8" s="42" t="n">
        <f aca="false">L8-87.2</f>
        <v>30.0343185575464</v>
      </c>
    </row>
    <row r="9" s="41" customFormat="true" ht="24.95" hidden="false" customHeight="true" outlineLevel="0" collapsed="false">
      <c r="A9" s="93" t="s">
        <v>58</v>
      </c>
      <c r="B9" s="94" t="s">
        <v>19</v>
      </c>
      <c r="C9" s="95" t="s">
        <v>60</v>
      </c>
      <c r="D9" s="96" t="n">
        <v>2334</v>
      </c>
      <c r="E9" s="97" t="n">
        <f aca="false">D9/86400</f>
        <v>0.0270138888888889</v>
      </c>
      <c r="F9" s="96" t="n">
        <v>2233</v>
      </c>
      <c r="G9" s="96" t="n">
        <v>300</v>
      </c>
      <c r="H9" s="98" t="n">
        <v>110</v>
      </c>
      <c r="I9" s="99" t="n">
        <f aca="false">K9/F9</f>
        <v>0.000787554746693793</v>
      </c>
      <c r="J9" s="100" t="n">
        <f aca="false">J8</f>
        <v>117.794316733802</v>
      </c>
      <c r="K9" s="101" t="n">
        <f aca="false">10.666*H9^(-1.85)*((G9/1000)^(-4.87))*(E9^(1.85))*F9</f>
        <v>1.75860974936724</v>
      </c>
      <c r="L9" s="97" t="n">
        <f aca="false">J9-K9</f>
        <v>116.035706984435</v>
      </c>
      <c r="M9" s="94" t="s">
        <v>43</v>
      </c>
      <c r="N9" s="42" t="n">
        <f aca="false">L9-75</f>
        <v>41.0357069844349</v>
      </c>
    </row>
    <row r="10" s="41" customFormat="true" ht="24.95" hidden="false" customHeight="true" outlineLevel="0" collapsed="false">
      <c r="A10" s="93" t="s">
        <v>58</v>
      </c>
      <c r="B10" s="94" t="s">
        <v>19</v>
      </c>
      <c r="C10" s="93" t="s">
        <v>61</v>
      </c>
      <c r="D10" s="96" t="n">
        <f aca="false">D7-D8-D9</f>
        <v>11243</v>
      </c>
      <c r="E10" s="97" t="n">
        <f aca="false">D10/86400</f>
        <v>0.130127314814815</v>
      </c>
      <c r="F10" s="96" t="n">
        <v>2675</v>
      </c>
      <c r="G10" s="96" t="n">
        <v>500</v>
      </c>
      <c r="H10" s="98" t="n">
        <v>110</v>
      </c>
      <c r="I10" s="99" t="n">
        <f aca="false">K10/F10</f>
        <v>0.00119956243421496</v>
      </c>
      <c r="J10" s="100" t="n">
        <f aca="false">L7</f>
        <v>117.794316733802</v>
      </c>
      <c r="K10" s="101" t="n">
        <f aca="false">10.666*H10^(-1.85)*((G10/1000)^(-4.87))*(E10^(1.85))*F10</f>
        <v>3.20882951152501</v>
      </c>
      <c r="L10" s="97" t="n">
        <f aca="false">J10-K10</f>
        <v>114.585487222277</v>
      </c>
      <c r="M10" s="94"/>
      <c r="N10" s="40"/>
    </row>
    <row r="11" s="41" customFormat="true" ht="24.95" hidden="false" customHeight="true" outlineLevel="0" collapsed="false">
      <c r="A11" s="93" t="s">
        <v>61</v>
      </c>
      <c r="B11" s="94" t="s">
        <v>19</v>
      </c>
      <c r="C11" s="95" t="s">
        <v>62</v>
      </c>
      <c r="D11" s="96" t="n">
        <v>12620</v>
      </c>
      <c r="E11" s="97" t="n">
        <f aca="false">D11/86400</f>
        <v>0.146064814814815</v>
      </c>
      <c r="F11" s="96" t="n">
        <v>1850</v>
      </c>
      <c r="G11" s="96" t="n">
        <v>500</v>
      </c>
      <c r="H11" s="98" t="n">
        <v>110</v>
      </c>
      <c r="I11" s="99" t="n">
        <f aca="false">K11/F11</f>
        <v>0.00148542446909043</v>
      </c>
      <c r="J11" s="100" t="n">
        <f aca="false">L10</f>
        <v>114.585487222277</v>
      </c>
      <c r="K11" s="101" t="n">
        <f aca="false">10.666*H11^(-1.85)*((G11/1000)^(-4.87))*(E11^(1.85))*F11</f>
        <v>2.7480352678173</v>
      </c>
      <c r="L11" s="97" t="n">
        <f aca="false">J11-K11</f>
        <v>111.83745195446</v>
      </c>
      <c r="M11" s="94" t="s">
        <v>46</v>
      </c>
      <c r="N11" s="38" t="n">
        <f aca="false">L11-107</f>
        <v>4.83745195445978</v>
      </c>
    </row>
    <row r="12" s="41" customFormat="true" ht="24.95" hidden="false" customHeight="true" outlineLevel="0" collapsed="false">
      <c r="A12" s="103" t="s">
        <v>22</v>
      </c>
      <c r="B12" s="104" t="s">
        <v>19</v>
      </c>
      <c r="C12" s="103" t="s">
        <v>26</v>
      </c>
      <c r="D12" s="107" t="n">
        <f aca="false">D4-D5</f>
        <v>180882</v>
      </c>
      <c r="E12" s="106" t="n">
        <f aca="false">D12/86400</f>
        <v>2.09354166666667</v>
      </c>
      <c r="F12" s="45" t="n">
        <v>5500</v>
      </c>
      <c r="G12" s="107" t="n">
        <v>1500</v>
      </c>
      <c r="H12" s="108" t="n">
        <v>110</v>
      </c>
      <c r="I12" s="109" t="n">
        <f aca="false">K12/F12</f>
        <v>0.000971609285377755</v>
      </c>
      <c r="J12" s="110" t="n">
        <f aca="false">J5</f>
        <v>135</v>
      </c>
      <c r="K12" s="111" t="n">
        <f aca="false">10.666*H12^(-1.85)*((G12/1000)^(-4.87))*(E12^(1.85))*F12</f>
        <v>5.34385106957765</v>
      </c>
      <c r="L12" s="106" t="n">
        <f aca="false">J12-K12</f>
        <v>129.656148930422</v>
      </c>
      <c r="M12" s="104"/>
      <c r="N12" s="68"/>
    </row>
    <row r="13" s="41" customFormat="true" ht="24.95" hidden="false" customHeight="true" outlineLevel="0" collapsed="false">
      <c r="A13" s="93" t="s">
        <v>26</v>
      </c>
      <c r="B13" s="94"/>
      <c r="C13" s="93" t="s">
        <v>47</v>
      </c>
      <c r="D13" s="96" t="n">
        <f aca="false">D14+D15</f>
        <v>3140</v>
      </c>
      <c r="E13" s="97" t="n">
        <f aca="false">D13/86400</f>
        <v>0.0363425925925926</v>
      </c>
      <c r="F13" s="32" t="n">
        <v>2675</v>
      </c>
      <c r="G13" s="96" t="n">
        <v>250</v>
      </c>
      <c r="H13" s="98" t="n">
        <v>110</v>
      </c>
      <c r="I13" s="99" t="n">
        <f aca="false">K13/F13</f>
        <v>0.00331304011863364</v>
      </c>
      <c r="J13" s="100" t="n">
        <f aca="false">L12</f>
        <v>129.656148930422</v>
      </c>
      <c r="K13" s="101" t="n">
        <f aca="false">10.666*H13^(-1.85)*((G13/1000)^(-4.87))*(E13^(1.85))*F13</f>
        <v>8.862382317345</v>
      </c>
      <c r="L13" s="97" t="n">
        <f aca="false">J13-K13</f>
        <v>120.793766613077</v>
      </c>
      <c r="M13" s="94"/>
      <c r="N13" s="40"/>
    </row>
    <row r="14" s="41" customFormat="true" ht="24.95" hidden="false" customHeight="true" outlineLevel="0" collapsed="false">
      <c r="A14" s="93" t="s">
        <v>47</v>
      </c>
      <c r="B14" s="94" t="s">
        <v>19</v>
      </c>
      <c r="C14" s="95" t="s">
        <v>48</v>
      </c>
      <c r="D14" s="96" t="n">
        <v>1478</v>
      </c>
      <c r="E14" s="97" t="n">
        <f aca="false">D14/86400</f>
        <v>0.0171064814814815</v>
      </c>
      <c r="F14" s="96" t="n">
        <v>46.4</v>
      </c>
      <c r="G14" s="124" t="n">
        <v>200</v>
      </c>
      <c r="H14" s="98" t="n">
        <v>110</v>
      </c>
      <c r="I14" s="99" t="n">
        <f aca="false">K14/F14</f>
        <v>0.00243644331822014</v>
      </c>
      <c r="J14" s="100" t="n">
        <f aca="false">L13</f>
        <v>120.793766613077</v>
      </c>
      <c r="K14" s="101" t="n">
        <f aca="false">10.666*H14^(-1.85)*((G14/1000)^(-4.87))*(E14^(1.85))*F14</f>
        <v>0.113050969965415</v>
      </c>
      <c r="L14" s="97" t="n">
        <f aca="false">J14-K14</f>
        <v>120.680715643112</v>
      </c>
      <c r="M14" s="94" t="s">
        <v>49</v>
      </c>
      <c r="N14" s="42" t="n">
        <f aca="false">L14-86.45</f>
        <v>34.2307156431119</v>
      </c>
    </row>
    <row r="15" s="51" customFormat="true" ht="24.95" hidden="false" customHeight="true" outlineLevel="0" collapsed="false">
      <c r="A15" s="93" t="s">
        <v>47</v>
      </c>
      <c r="B15" s="94" t="s">
        <v>19</v>
      </c>
      <c r="C15" s="95" t="s">
        <v>27</v>
      </c>
      <c r="D15" s="96" t="n">
        <v>1662</v>
      </c>
      <c r="E15" s="97" t="n">
        <f aca="false">D15/86400</f>
        <v>0.0192361111111111</v>
      </c>
      <c r="F15" s="96" t="n">
        <v>6365</v>
      </c>
      <c r="G15" s="124" t="n">
        <v>250</v>
      </c>
      <c r="H15" s="98" t="n">
        <v>110</v>
      </c>
      <c r="I15" s="99" t="n">
        <f aca="false">K15/F15</f>
        <v>0.00102111400312659</v>
      </c>
      <c r="J15" s="100" t="n">
        <f aca="false">L13</f>
        <v>120.793766613077</v>
      </c>
      <c r="K15" s="101" t="n">
        <f aca="false">10.666*H15^(-1.85)*((G15/1000)^(-4.87))*(E15^(1.85))*F15</f>
        <v>6.49939062990076</v>
      </c>
      <c r="L15" s="97" t="n">
        <f aca="false">J15-K15</f>
        <v>114.294375983177</v>
      </c>
      <c r="M15" s="94" t="s">
        <v>28</v>
      </c>
      <c r="N15" s="42" t="n">
        <f aca="false">L15-83</f>
        <v>31.2943759831766</v>
      </c>
    </row>
    <row r="16" s="41" customFormat="true" ht="24.95" hidden="false" customHeight="true" outlineLevel="0" collapsed="false">
      <c r="A16" s="93" t="s">
        <v>26</v>
      </c>
      <c r="B16" s="94"/>
      <c r="C16" s="93" t="s">
        <v>29</v>
      </c>
      <c r="D16" s="96" t="n">
        <f aca="false">D12-D13</f>
        <v>177742</v>
      </c>
      <c r="E16" s="97" t="n">
        <f aca="false">D16/86400</f>
        <v>2.05719907407407</v>
      </c>
      <c r="F16" s="96" t="n">
        <v>690</v>
      </c>
      <c r="G16" s="96" t="n">
        <v>1500</v>
      </c>
      <c r="H16" s="98" t="n">
        <v>110</v>
      </c>
      <c r="I16" s="99" t="n">
        <f aca="false">K16/F16</f>
        <v>0.000940636598857041</v>
      </c>
      <c r="J16" s="100" t="n">
        <f aca="false">L12</f>
        <v>129.656148930422</v>
      </c>
      <c r="K16" s="101" t="n">
        <f aca="false">10.666*H16^(-1.85)*((G16/1000)^(-4.87))*(E16^(1.85))*F16</f>
        <v>0.649039253211358</v>
      </c>
      <c r="L16" s="97" t="n">
        <f aca="false">J16-K16</f>
        <v>129.007109677211</v>
      </c>
      <c r="M16" s="94"/>
      <c r="N16" s="40"/>
    </row>
    <row r="17" s="41" customFormat="true" ht="24.95" hidden="false" customHeight="true" outlineLevel="0" collapsed="false">
      <c r="A17" s="93" t="s">
        <v>29</v>
      </c>
      <c r="B17" s="94" t="s">
        <v>19</v>
      </c>
      <c r="C17" s="95" t="s">
        <v>30</v>
      </c>
      <c r="D17" s="112" t="n">
        <v>534</v>
      </c>
      <c r="E17" s="97" t="n">
        <f aca="false">D17/86400</f>
        <v>0.00618055555555556</v>
      </c>
      <c r="F17" s="112" t="n">
        <v>1208</v>
      </c>
      <c r="G17" s="112" t="n">
        <v>150</v>
      </c>
      <c r="H17" s="98" t="n">
        <v>110</v>
      </c>
      <c r="I17" s="99" t="n">
        <f aca="false">K17/F17</f>
        <v>0.00150404760389053</v>
      </c>
      <c r="J17" s="113" t="n">
        <f aca="false">L16</f>
        <v>129.007109677211</v>
      </c>
      <c r="K17" s="101" t="n">
        <f aca="false">10.666*H17^(-1.85)*((G17/1000)^(-4.87))*(E17^(1.85))*F17</f>
        <v>1.81688950549976</v>
      </c>
      <c r="L17" s="97" t="n">
        <f aca="false">J17-K17</f>
        <v>127.190220171711</v>
      </c>
      <c r="M17" s="40" t="s">
        <v>31</v>
      </c>
      <c r="N17" s="42" t="n">
        <f aca="false">L17-86.7</f>
        <v>40.4902201717112</v>
      </c>
    </row>
    <row r="18" s="41" customFormat="true" ht="24.95" hidden="false" customHeight="true" outlineLevel="0" collapsed="false">
      <c r="A18" s="93" t="s">
        <v>29</v>
      </c>
      <c r="B18" s="94" t="s">
        <v>19</v>
      </c>
      <c r="C18" s="93" t="s">
        <v>32</v>
      </c>
      <c r="D18" s="112" t="n">
        <f aca="false">D16-D17</f>
        <v>177208</v>
      </c>
      <c r="E18" s="97" t="n">
        <f aca="false">D18/86400</f>
        <v>2.05101851851852</v>
      </c>
      <c r="F18" s="112" t="n">
        <v>4270</v>
      </c>
      <c r="G18" s="112" t="n">
        <v>1500</v>
      </c>
      <c r="H18" s="98" t="n">
        <v>110</v>
      </c>
      <c r="I18" s="99" t="n">
        <f aca="false">K18/F18</f>
        <v>0.000935415164430507</v>
      </c>
      <c r="J18" s="113" t="n">
        <f aca="false">L16</f>
        <v>129.007109677211</v>
      </c>
      <c r="K18" s="101" t="n">
        <f aca="false">10.666*H18^(-1.85)*((G18/1000)^(-4.87))*(E18^(1.85))*F18</f>
        <v>3.99422275211826</v>
      </c>
      <c r="L18" s="97" t="n">
        <f aca="false">J18-K18</f>
        <v>125.012886925093</v>
      </c>
      <c r="M18" s="40"/>
      <c r="N18" s="40"/>
    </row>
    <row r="19" s="41" customFormat="true" ht="24.95" hidden="false" customHeight="true" outlineLevel="0" collapsed="false">
      <c r="A19" s="93" t="s">
        <v>32</v>
      </c>
      <c r="B19" s="94" t="s">
        <v>19</v>
      </c>
      <c r="C19" s="95" t="s">
        <v>33</v>
      </c>
      <c r="D19" s="112" t="n">
        <v>922</v>
      </c>
      <c r="E19" s="97" t="n">
        <f aca="false">D19/86400</f>
        <v>0.0106712962962963</v>
      </c>
      <c r="F19" s="112" t="n">
        <v>411</v>
      </c>
      <c r="G19" s="112" t="n">
        <v>150</v>
      </c>
      <c r="H19" s="98" t="n">
        <v>110</v>
      </c>
      <c r="I19" s="99" t="n">
        <f aca="false">K19/F19</f>
        <v>0.0041310691107144</v>
      </c>
      <c r="J19" s="113" t="n">
        <f aca="false">L18</f>
        <v>125.012886925093</v>
      </c>
      <c r="K19" s="101" t="n">
        <f aca="false">10.666*H19^(-1.85)*((G19/1000)^(-4.87))*(E19^(1.85))*F19</f>
        <v>1.69786940450362</v>
      </c>
      <c r="L19" s="97" t="n">
        <f aca="false">J19-K19</f>
        <v>123.315017520589</v>
      </c>
      <c r="M19" s="40" t="s">
        <v>34</v>
      </c>
      <c r="N19" s="42" t="n">
        <f aca="false">L19-67</f>
        <v>56.3150175205891</v>
      </c>
    </row>
    <row r="20" s="41" customFormat="true" ht="24.95" hidden="false" customHeight="true" outlineLevel="0" collapsed="false">
      <c r="A20" s="93" t="s">
        <v>32</v>
      </c>
      <c r="B20" s="94" t="s">
        <v>19</v>
      </c>
      <c r="C20" s="93" t="s">
        <v>50</v>
      </c>
      <c r="D20" s="112" t="n">
        <f aca="false">D18-D19</f>
        <v>176286</v>
      </c>
      <c r="E20" s="97" t="n">
        <f aca="false">D20/86400</f>
        <v>2.04034722222222</v>
      </c>
      <c r="F20" s="112" t="n">
        <v>554</v>
      </c>
      <c r="G20" s="112" t="n">
        <v>1500</v>
      </c>
      <c r="H20" s="98" t="n">
        <v>110</v>
      </c>
      <c r="I20" s="99" t="n">
        <f aca="false">K20/F20</f>
        <v>0.000926431322815793</v>
      </c>
      <c r="J20" s="113" t="n">
        <f aca="false">L18</f>
        <v>125.012886925093</v>
      </c>
      <c r="K20" s="101" t="n">
        <f aca="false">10.666*H20^(-1.85)*((G20/1000)^(-4.87))*(E20^(1.85))*F20</f>
        <v>0.513242952839949</v>
      </c>
      <c r="L20" s="97" t="n">
        <f aca="false">J20-K20</f>
        <v>124.499643972253</v>
      </c>
      <c r="M20" s="40"/>
      <c r="N20" s="40"/>
    </row>
    <row r="21" s="51" customFormat="true" ht="24.95" hidden="false" customHeight="true" outlineLevel="0" collapsed="false">
      <c r="A21" s="93" t="s">
        <v>50</v>
      </c>
      <c r="B21" s="94" t="s">
        <v>19</v>
      </c>
      <c r="C21" s="95" t="s">
        <v>51</v>
      </c>
      <c r="D21" s="112" t="n">
        <v>2661</v>
      </c>
      <c r="E21" s="97" t="n">
        <f aca="false">D21/86400</f>
        <v>0.0307986111111111</v>
      </c>
      <c r="F21" s="112" t="n">
        <v>5454</v>
      </c>
      <c r="G21" s="125" t="n">
        <v>250</v>
      </c>
      <c r="H21" s="98" t="n">
        <v>110</v>
      </c>
      <c r="I21" s="99" t="n">
        <f aca="false">K21/F21</f>
        <v>0.00243915761036474</v>
      </c>
      <c r="J21" s="113" t="n">
        <f aca="false">L20</f>
        <v>124.499643972253</v>
      </c>
      <c r="K21" s="101" t="n">
        <f aca="false">10.666*H21^(-1.85)*((G21/1000)^(-4.87))*(E21^(1.85))*F21</f>
        <v>13.3031656069293</v>
      </c>
      <c r="L21" s="97" t="n">
        <f aca="false">J21-K21</f>
        <v>111.196478365323</v>
      </c>
      <c r="M21" s="40" t="s">
        <v>52</v>
      </c>
      <c r="N21" s="42" t="n">
        <f aca="false">L21-70</f>
        <v>41.1964783653235</v>
      </c>
    </row>
    <row r="22" s="41" customFormat="true" ht="24.95" hidden="false" customHeight="true" outlineLevel="0" collapsed="false">
      <c r="A22" s="93" t="s">
        <v>50</v>
      </c>
      <c r="B22" s="94" t="s">
        <v>19</v>
      </c>
      <c r="C22" s="93" t="s">
        <v>39</v>
      </c>
      <c r="D22" s="112" t="n">
        <f aca="false">D20-D21</f>
        <v>173625</v>
      </c>
      <c r="E22" s="97" t="n">
        <f aca="false">D22/86400</f>
        <v>2.00954861111111</v>
      </c>
      <c r="F22" s="112" t="n">
        <v>4370</v>
      </c>
      <c r="G22" s="112" t="n">
        <v>1500</v>
      </c>
      <c r="H22" s="98" t="n">
        <v>110</v>
      </c>
      <c r="I22" s="99" t="n">
        <f aca="false">K22/F22</f>
        <v>0.000900726489877073</v>
      </c>
      <c r="J22" s="113" t="n">
        <f aca="false">L20</f>
        <v>124.499643972253</v>
      </c>
      <c r="K22" s="101" t="n">
        <f aca="false">10.666*H22^(-1.85)*((G22/1000)^(-4.87))*(E22^(1.85))*F22</f>
        <v>3.93617476076281</v>
      </c>
      <c r="L22" s="97" t="n">
        <f aca="false">J22-K22</f>
        <v>120.56346921149</v>
      </c>
      <c r="M22" s="40"/>
      <c r="N22" s="40"/>
    </row>
    <row r="23" s="41" customFormat="true" ht="24.95" hidden="false" customHeight="true" outlineLevel="0" collapsed="false">
      <c r="A23" s="93" t="s">
        <v>39</v>
      </c>
      <c r="B23" s="94" t="s">
        <v>19</v>
      </c>
      <c r="C23" s="95" t="s">
        <v>40</v>
      </c>
      <c r="D23" s="112" t="n">
        <v>830</v>
      </c>
      <c r="E23" s="97" t="n">
        <f aca="false">D23/86400</f>
        <v>0.00960648148148148</v>
      </c>
      <c r="F23" s="112" t="n">
        <v>737</v>
      </c>
      <c r="G23" s="112" t="n">
        <v>200</v>
      </c>
      <c r="H23" s="98" t="n">
        <v>110</v>
      </c>
      <c r="I23" s="99" t="n">
        <f aca="false">K23/F23</f>
        <v>0.000837824546697403</v>
      </c>
      <c r="J23" s="113" t="n">
        <f aca="false">L22</f>
        <v>120.56346921149</v>
      </c>
      <c r="K23" s="101" t="n">
        <f aca="false">10.666*H23^(-1.85)*((G23/1000)^(-4.87))*(E23^(1.85))*F23</f>
        <v>0.617476690915986</v>
      </c>
      <c r="L23" s="97" t="n">
        <f aca="false">J23-K23</f>
        <v>119.945992520574</v>
      </c>
      <c r="M23" s="40" t="s">
        <v>34</v>
      </c>
      <c r="N23" s="42" t="n">
        <f aca="false">L23-67</f>
        <v>52.945992520574</v>
      </c>
    </row>
    <row r="25" customFormat="false" ht="13.5" hidden="false" customHeight="false" outlineLevel="0" collapsed="false">
      <c r="F25" s="67" t="e">
        <f aca="false">F3+#REF!+F8+F9+F15+F17+F19</f>
        <v>#REF!</v>
      </c>
    </row>
    <row r="26" customFormat="false" ht="13.5" hidden="false" customHeight="false" outlineLevel="0" collapsed="false">
      <c r="F26" s="67" t="n">
        <f aca="false">SUM(F3:F23)-F9-F11-F13-F14-F21-F23</f>
        <v>45476</v>
      </c>
    </row>
  </sheetData>
  <mergeCells count="4">
    <mergeCell ref="A1:C2"/>
    <mergeCell ref="D1:E1"/>
    <mergeCell ref="M1:M2"/>
    <mergeCell ref="N1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.1"/>
    <col collapsed="false" customWidth="true" hidden="false" outlineLevel="0" max="3" min="3" style="0" width="14.77"/>
    <col collapsed="false" customWidth="true" hidden="false" outlineLevel="0" max="4" min="4" style="67" width="8.88"/>
    <col collapsed="false" customWidth="true" hidden="false" outlineLevel="0" max="5" min="5" style="71" width="10.1"/>
    <col collapsed="false" customWidth="true" hidden="false" outlineLevel="0" max="7" min="6" style="67" width="8.88"/>
    <col collapsed="false" customWidth="true" hidden="false" outlineLevel="0" max="9" min="9" style="72" width="9.66"/>
    <col collapsed="false" customWidth="true" hidden="false" outlineLevel="0" max="10" min="10" style="73" width="8.88"/>
    <col collapsed="false" customWidth="true" hidden="false" outlineLevel="0" max="11" min="11" style="74" width="11.1"/>
    <col collapsed="false" customWidth="true" hidden="false" outlineLevel="0" max="12" min="12" style="71" width="8.88"/>
  </cols>
  <sheetData>
    <row r="1" customFormat="false" ht="14.25" hidden="false" customHeight="true" outlineLevel="0" collapsed="false">
      <c r="A1" s="80" t="s">
        <v>1</v>
      </c>
      <c r="B1" s="80"/>
      <c r="C1" s="80"/>
      <c r="D1" s="80" t="s">
        <v>2</v>
      </c>
      <c r="E1" s="80"/>
      <c r="F1" s="81" t="s">
        <v>3</v>
      </c>
      <c r="G1" s="82" t="s">
        <v>4</v>
      </c>
      <c r="H1" s="80" t="s">
        <v>5</v>
      </c>
      <c r="I1" s="83" t="s">
        <v>6</v>
      </c>
      <c r="J1" s="84" t="s">
        <v>7</v>
      </c>
      <c r="K1" s="85" t="s">
        <v>8</v>
      </c>
      <c r="L1" s="86" t="s">
        <v>9</v>
      </c>
      <c r="M1" s="80" t="s">
        <v>10</v>
      </c>
      <c r="N1" s="69" t="s">
        <v>11</v>
      </c>
    </row>
    <row r="2" customFormat="false" ht="14.25" hidden="false" customHeight="false" outlineLevel="0" collapsed="false">
      <c r="A2" s="80"/>
      <c r="B2" s="80"/>
      <c r="C2" s="80"/>
      <c r="D2" s="87" t="s">
        <v>56</v>
      </c>
      <c r="E2" s="88" t="s">
        <v>57</v>
      </c>
      <c r="F2" s="87" t="s">
        <v>14</v>
      </c>
      <c r="G2" s="87" t="s">
        <v>15</v>
      </c>
      <c r="H2" s="89" t="s">
        <v>16</v>
      </c>
      <c r="I2" s="90" t="s">
        <v>17</v>
      </c>
      <c r="J2" s="91" t="s">
        <v>14</v>
      </c>
      <c r="K2" s="92" t="s">
        <v>14</v>
      </c>
      <c r="L2" s="88" t="s">
        <v>14</v>
      </c>
      <c r="M2" s="80"/>
      <c r="N2" s="69"/>
    </row>
    <row r="3" s="39" customFormat="true" ht="24.95" hidden="false" customHeight="true" outlineLevel="0" collapsed="false">
      <c r="A3" s="93" t="s">
        <v>18</v>
      </c>
      <c r="B3" s="94" t="s">
        <v>19</v>
      </c>
      <c r="C3" s="95" t="s">
        <v>20</v>
      </c>
      <c r="D3" s="96" t="n">
        <v>6253</v>
      </c>
      <c r="E3" s="97" t="n">
        <f aca="false">D3/86400</f>
        <v>0.0723726851851852</v>
      </c>
      <c r="F3" s="96" t="n">
        <v>2495</v>
      </c>
      <c r="G3" s="96" t="n">
        <v>300</v>
      </c>
      <c r="H3" s="98" t="n">
        <v>110</v>
      </c>
      <c r="I3" s="99" t="n">
        <f aca="false">ROUND(K3/F3,7)</f>
        <v>0.0048759</v>
      </c>
      <c r="J3" s="100" t="n">
        <v>60</v>
      </c>
      <c r="K3" s="101" t="n">
        <f aca="false">10.666*H3^(-1.85)*((G3/1000)^(-4.87))*(E3^(1.85))*F3</f>
        <v>12.165453995492</v>
      </c>
      <c r="L3" s="97" t="n">
        <f aca="false">J3-K3</f>
        <v>47.834546004508</v>
      </c>
      <c r="M3" s="94" t="s">
        <v>21</v>
      </c>
      <c r="N3" s="38" t="n">
        <f aca="false">L3-50</f>
        <v>-2.16545399549202</v>
      </c>
    </row>
    <row r="4" s="41" customFormat="true" ht="24.95" hidden="false" customHeight="true" outlineLevel="0" collapsed="false">
      <c r="A4" s="93" t="s">
        <v>18</v>
      </c>
      <c r="B4" s="94" t="s">
        <v>19</v>
      </c>
      <c r="C4" s="93" t="s">
        <v>22</v>
      </c>
      <c r="D4" s="96" t="n">
        <f aca="false">210228-D3</f>
        <v>203975</v>
      </c>
      <c r="E4" s="97" t="n">
        <f aca="false">D4/86400</f>
        <v>2.36082175925926</v>
      </c>
      <c r="F4" s="96" t="n">
        <v>7292</v>
      </c>
      <c r="G4" s="96" t="n">
        <v>1500</v>
      </c>
      <c r="H4" s="98" t="n">
        <v>110</v>
      </c>
      <c r="I4" s="99" t="n">
        <f aca="false">K4/F4</f>
        <v>0.00121346596247862</v>
      </c>
      <c r="J4" s="100" t="n">
        <f aca="false">J3</f>
        <v>60</v>
      </c>
      <c r="K4" s="101" t="n">
        <f aca="false">10.666*H4^(-1.85)*((G4/1000)^(-4.87))*(E4^(1.85))*F4</f>
        <v>8.84859379839413</v>
      </c>
      <c r="L4" s="97" t="n">
        <f aca="false">J4-K4</f>
        <v>51.1514062016059</v>
      </c>
      <c r="M4" s="94"/>
      <c r="N4" s="40"/>
    </row>
    <row r="5" s="41" customFormat="true" ht="24.95" hidden="false" customHeight="true" outlineLevel="0" collapsed="false">
      <c r="A5" s="93" t="s">
        <v>22</v>
      </c>
      <c r="B5" s="94" t="s">
        <v>19</v>
      </c>
      <c r="C5" s="93" t="s">
        <v>36</v>
      </c>
      <c r="D5" s="96" t="n">
        <v>23100</v>
      </c>
      <c r="E5" s="97" t="n">
        <f aca="false">D5/86400</f>
        <v>0.267361111111111</v>
      </c>
      <c r="F5" s="96" t="n">
        <v>267</v>
      </c>
      <c r="G5" s="96" t="n">
        <v>500</v>
      </c>
      <c r="H5" s="98" t="n">
        <v>110</v>
      </c>
      <c r="I5" s="99" t="n">
        <f aca="false">K5/F5</f>
        <v>0.0045454086062301</v>
      </c>
      <c r="J5" s="100" t="n">
        <v>135</v>
      </c>
      <c r="K5" s="101" t="n">
        <f aca="false">10.666*H5^(-1.85)*((G5/1000)^(-4.87))*(E5^(1.85))*F5</f>
        <v>1.21362409786344</v>
      </c>
      <c r="L5" s="97" t="n">
        <f aca="false">J5-K5</f>
        <v>133.786375902137</v>
      </c>
      <c r="M5" s="94"/>
      <c r="N5" s="40"/>
    </row>
    <row r="6" s="41" customFormat="true" ht="24.95" hidden="false" customHeight="true" outlineLevel="0" collapsed="false">
      <c r="A6" s="93" t="s">
        <v>36</v>
      </c>
      <c r="B6" s="94" t="s">
        <v>19</v>
      </c>
      <c r="C6" s="95" t="s">
        <v>37</v>
      </c>
      <c r="D6" s="96" t="n">
        <v>3214</v>
      </c>
      <c r="E6" s="97" t="n">
        <f aca="false">D6/86400</f>
        <v>0.0371990740740741</v>
      </c>
      <c r="F6" s="96" t="n">
        <v>4345</v>
      </c>
      <c r="G6" s="96" t="n">
        <v>250</v>
      </c>
      <c r="H6" s="98" t="n">
        <v>110</v>
      </c>
      <c r="I6" s="99" t="n">
        <f aca="false">K6/F6</f>
        <v>0.00345892949740279</v>
      </c>
      <c r="J6" s="100" t="n">
        <f aca="false">L5</f>
        <v>133.786375902137</v>
      </c>
      <c r="K6" s="101" t="n">
        <f aca="false">10.666*H6^(-1.85)*((G6/1000)^(-4.87))*(E6^(1.85))*F6</f>
        <v>15.0290486662151</v>
      </c>
      <c r="L6" s="97" t="n">
        <f aca="false">J6-K6</f>
        <v>118.757327235921</v>
      </c>
      <c r="M6" s="94" t="s">
        <v>38</v>
      </c>
      <c r="N6" s="42" t="n">
        <f aca="false">L6-101.4</f>
        <v>17.3573272359214</v>
      </c>
    </row>
    <row r="7" s="41" customFormat="true" ht="24.95" hidden="false" customHeight="true" outlineLevel="0" collapsed="false">
      <c r="A7" s="93" t="s">
        <v>36</v>
      </c>
      <c r="B7" s="94" t="s">
        <v>19</v>
      </c>
      <c r="C7" s="93" t="s">
        <v>58</v>
      </c>
      <c r="D7" s="96" t="n">
        <f aca="false">D5-D6</f>
        <v>19886</v>
      </c>
      <c r="E7" s="97" t="n">
        <f aca="false">D7/86400</f>
        <v>0.230162037037037</v>
      </c>
      <c r="F7" s="96" t="n">
        <v>4591</v>
      </c>
      <c r="G7" s="96" t="n">
        <v>500</v>
      </c>
      <c r="H7" s="98" t="n">
        <v>110</v>
      </c>
      <c r="I7" s="99" t="n">
        <f aca="false">K7/F7</f>
        <v>0.00344511340158408</v>
      </c>
      <c r="J7" s="100" t="n">
        <f aca="false">J6</f>
        <v>133.786375902137</v>
      </c>
      <c r="K7" s="101" t="n">
        <f aca="false">10.666*H7^(-1.85)*((G7/1000)^(-4.87))*(E7^(1.85))*F7</f>
        <v>15.8165156266725</v>
      </c>
      <c r="L7" s="97" t="n">
        <f aca="false">J7-K7</f>
        <v>117.969860275464</v>
      </c>
      <c r="M7" s="94"/>
      <c r="N7" s="40"/>
    </row>
    <row r="8" s="41" customFormat="true" ht="24.95" hidden="false" customHeight="true" outlineLevel="0" collapsed="false">
      <c r="A8" s="93" t="s">
        <v>58</v>
      </c>
      <c r="B8" s="94" t="s">
        <v>19</v>
      </c>
      <c r="C8" s="95" t="s">
        <v>59</v>
      </c>
      <c r="D8" s="96" t="n">
        <v>5864</v>
      </c>
      <c r="E8" s="97" t="n">
        <f aca="false">D8/86400</f>
        <v>0.0678703703703704</v>
      </c>
      <c r="F8" s="96" t="n">
        <v>443</v>
      </c>
      <c r="G8" s="96" t="n">
        <v>400</v>
      </c>
      <c r="H8" s="98" t="n">
        <v>110</v>
      </c>
      <c r="I8" s="99" t="n">
        <f aca="false">K8/F8</f>
        <v>0.00106659946000176</v>
      </c>
      <c r="J8" s="100" t="n">
        <f aca="false">L7</f>
        <v>117.969860275464</v>
      </c>
      <c r="K8" s="101" t="n">
        <f aca="false">10.666*H8^(-1.85)*((G8/1000)^(-4.87))*(E8^(1.85))*F8</f>
        <v>0.472503560780779</v>
      </c>
      <c r="L8" s="97" t="n">
        <f aca="false">J8-K8</f>
        <v>117.497356714683</v>
      </c>
      <c r="M8" s="94" t="s">
        <v>25</v>
      </c>
      <c r="N8" s="42" t="n">
        <f aca="false">L8-87.2</f>
        <v>30.2973567146833</v>
      </c>
    </row>
    <row r="9" s="41" customFormat="true" ht="24.95" hidden="false" customHeight="true" outlineLevel="0" collapsed="false">
      <c r="A9" s="93" t="s">
        <v>58</v>
      </c>
      <c r="B9" s="94" t="s">
        <v>19</v>
      </c>
      <c r="C9" s="95" t="s">
        <v>60</v>
      </c>
      <c r="D9" s="96" t="n">
        <v>2306</v>
      </c>
      <c r="E9" s="97" t="n">
        <f aca="false">D9/86400</f>
        <v>0.0266898148148148</v>
      </c>
      <c r="F9" s="96" t="n">
        <v>2233</v>
      </c>
      <c r="G9" s="96" t="n">
        <v>300</v>
      </c>
      <c r="H9" s="98" t="n">
        <v>110</v>
      </c>
      <c r="I9" s="99" t="n">
        <f aca="false">K9/F9</f>
        <v>0.000770165194894974</v>
      </c>
      <c r="J9" s="100" t="n">
        <f aca="false">J8</f>
        <v>117.969860275464</v>
      </c>
      <c r="K9" s="101" t="n">
        <f aca="false">10.666*H9^(-1.85)*((G9/1000)^(-4.87))*(E9^(1.85))*F9</f>
        <v>1.71977888020048</v>
      </c>
      <c r="L9" s="97" t="n">
        <f aca="false">J9-K9</f>
        <v>116.250081395264</v>
      </c>
      <c r="M9" s="94" t="s">
        <v>43</v>
      </c>
      <c r="N9" s="42" t="n">
        <f aca="false">L9-75</f>
        <v>41.2500813952636</v>
      </c>
    </row>
    <row r="10" s="41" customFormat="true" ht="24.95" hidden="false" customHeight="true" outlineLevel="0" collapsed="false">
      <c r="A10" s="93" t="s">
        <v>58</v>
      </c>
      <c r="B10" s="94" t="s">
        <v>19</v>
      </c>
      <c r="C10" s="93" t="s">
        <v>63</v>
      </c>
      <c r="D10" s="96" t="n">
        <f aca="false">D7-D8-D9</f>
        <v>11716</v>
      </c>
      <c r="E10" s="97" t="n">
        <f aca="false">D10/86400</f>
        <v>0.135601851851852</v>
      </c>
      <c r="F10" s="96" t="n">
        <v>2675</v>
      </c>
      <c r="G10" s="96" t="n">
        <v>500</v>
      </c>
      <c r="H10" s="98" t="n">
        <v>110</v>
      </c>
      <c r="I10" s="99" t="n">
        <f aca="false">K10/F10</f>
        <v>0.00129459101548112</v>
      </c>
      <c r="J10" s="100" t="n">
        <f aca="false">L7</f>
        <v>117.969860275464</v>
      </c>
      <c r="K10" s="101" t="n">
        <f aca="false">10.666*H10^(-1.85)*((G10/1000)^(-4.87))*(E10^(1.85))*F10</f>
        <v>3.46303096641199</v>
      </c>
      <c r="L10" s="97" t="n">
        <f aca="false">J10-K10</f>
        <v>114.506829309052</v>
      </c>
      <c r="M10" s="94"/>
      <c r="N10" s="40"/>
    </row>
    <row r="11" s="41" customFormat="true" ht="24.95" hidden="false" customHeight="true" outlineLevel="0" collapsed="false">
      <c r="A11" s="93" t="s">
        <v>63</v>
      </c>
      <c r="B11" s="94" t="s">
        <v>19</v>
      </c>
      <c r="C11" s="95" t="s">
        <v>62</v>
      </c>
      <c r="D11" s="96" t="n">
        <v>12951</v>
      </c>
      <c r="E11" s="97" t="n">
        <f aca="false">D11/86400</f>
        <v>0.149895833333333</v>
      </c>
      <c r="F11" s="96" t="n">
        <v>1850</v>
      </c>
      <c r="G11" s="96" t="n">
        <v>500</v>
      </c>
      <c r="H11" s="98" t="n">
        <v>110</v>
      </c>
      <c r="I11" s="99" t="n">
        <f aca="false">K11/F11</f>
        <v>0.0015583028980515</v>
      </c>
      <c r="J11" s="100" t="n">
        <f aca="false">L10</f>
        <v>114.506829309052</v>
      </c>
      <c r="K11" s="101" t="n">
        <f aca="false">10.666*H11^(-1.85)*((G11/1000)^(-4.87))*(E11^(1.85))*F11</f>
        <v>2.88286036139527</v>
      </c>
      <c r="L11" s="97" t="n">
        <f aca="false">J11-K11</f>
        <v>111.623968947657</v>
      </c>
      <c r="M11" s="94" t="s">
        <v>46</v>
      </c>
      <c r="N11" s="38" t="n">
        <f aca="false">L11-107</f>
        <v>4.62396894765678</v>
      </c>
    </row>
    <row r="12" s="41" customFormat="true" ht="24.95" hidden="false" customHeight="true" outlineLevel="0" collapsed="false">
      <c r="A12" s="93" t="s">
        <v>22</v>
      </c>
      <c r="B12" s="94" t="s">
        <v>19</v>
      </c>
      <c r="C12" s="93" t="s">
        <v>26</v>
      </c>
      <c r="D12" s="96" t="n">
        <f aca="false">D4-D5</f>
        <v>180875</v>
      </c>
      <c r="E12" s="97" t="n">
        <f aca="false">D12/86400</f>
        <v>2.09346064814815</v>
      </c>
      <c r="F12" s="32" t="n">
        <v>5500</v>
      </c>
      <c r="G12" s="96" t="n">
        <v>1500</v>
      </c>
      <c r="H12" s="98" t="n">
        <v>110</v>
      </c>
      <c r="I12" s="99" t="n">
        <f aca="false">K12/F12</f>
        <v>0.000971539725480689</v>
      </c>
      <c r="J12" s="100" t="n">
        <f aca="false">J5</f>
        <v>135</v>
      </c>
      <c r="K12" s="101" t="n">
        <f aca="false">10.666*H12^(-1.85)*((G12/1000)^(-4.87))*(E12^(1.85))*F12</f>
        <v>5.34346849014379</v>
      </c>
      <c r="L12" s="97" t="n">
        <f aca="false">J12-K12</f>
        <v>129.656531509856</v>
      </c>
      <c r="M12" s="94"/>
      <c r="N12" s="40"/>
    </row>
    <row r="13" s="41" customFormat="true" ht="24.95" hidden="false" customHeight="true" outlineLevel="0" collapsed="false">
      <c r="A13" s="93" t="s">
        <v>26</v>
      </c>
      <c r="B13" s="94"/>
      <c r="C13" s="93" t="s">
        <v>47</v>
      </c>
      <c r="D13" s="96" t="n">
        <f aca="false">D14+D15</f>
        <v>3224</v>
      </c>
      <c r="E13" s="97" t="n">
        <f aca="false">D13/86400</f>
        <v>0.0373148148148148</v>
      </c>
      <c r="F13" s="32" t="n">
        <v>2675</v>
      </c>
      <c r="G13" s="96" t="n">
        <v>250</v>
      </c>
      <c r="H13" s="98" t="n">
        <v>110</v>
      </c>
      <c r="I13" s="99" t="n">
        <f aca="false">K13/F13</f>
        <v>0.00347886565151921</v>
      </c>
      <c r="J13" s="100" t="n">
        <f aca="false">L12</f>
        <v>129.656531509856</v>
      </c>
      <c r="K13" s="101" t="n">
        <f aca="false">10.666*H13^(-1.85)*((G13/1000)^(-4.87))*(E13^(1.85))*F13</f>
        <v>9.30596561781389</v>
      </c>
      <c r="L13" s="97" t="n">
        <f aca="false">J13-K13</f>
        <v>120.350565892042</v>
      </c>
      <c r="M13" s="94"/>
      <c r="N13" s="40"/>
    </row>
    <row r="14" s="41" customFormat="true" ht="24.95" hidden="false" customHeight="true" outlineLevel="0" collapsed="false">
      <c r="A14" s="93" t="s">
        <v>47</v>
      </c>
      <c r="B14" s="94" t="s">
        <v>19</v>
      </c>
      <c r="C14" s="95" t="s">
        <v>48</v>
      </c>
      <c r="D14" s="96" t="n">
        <v>1520</v>
      </c>
      <c r="E14" s="97" t="n">
        <f aca="false">D14/86400</f>
        <v>0.0175925925925926</v>
      </c>
      <c r="F14" s="32" t="n">
        <v>46.4</v>
      </c>
      <c r="G14" s="124" t="n">
        <v>200</v>
      </c>
      <c r="H14" s="98" t="n">
        <v>110</v>
      </c>
      <c r="I14" s="99" t="n">
        <f aca="false">K14/F14</f>
        <v>0.00256607441775883</v>
      </c>
      <c r="J14" s="100" t="n">
        <f aca="false">L13</f>
        <v>120.350565892042</v>
      </c>
      <c r="K14" s="101" t="n">
        <f aca="false">10.666*H14^(-1.85)*((G14/1000)^(-4.87))*(E14^(1.85))*F14</f>
        <v>0.11906585298401</v>
      </c>
      <c r="L14" s="97" t="n">
        <f aca="false">J14-K14</f>
        <v>120.231500039058</v>
      </c>
      <c r="M14" s="94" t="s">
        <v>49</v>
      </c>
      <c r="N14" s="42" t="n">
        <f aca="false">L14-86.45</f>
        <v>33.7815000390583</v>
      </c>
    </row>
    <row r="15" s="51" customFormat="true" ht="24.95" hidden="false" customHeight="true" outlineLevel="0" collapsed="false">
      <c r="A15" s="93" t="s">
        <v>47</v>
      </c>
      <c r="B15" s="94" t="s">
        <v>19</v>
      </c>
      <c r="C15" s="95" t="s">
        <v>27</v>
      </c>
      <c r="D15" s="96" t="n">
        <v>1704</v>
      </c>
      <c r="E15" s="97" t="n">
        <f aca="false">D15/86400</f>
        <v>0.0197222222222222</v>
      </c>
      <c r="F15" s="32" t="n">
        <v>6365</v>
      </c>
      <c r="G15" s="124" t="n">
        <v>250</v>
      </c>
      <c r="H15" s="98" t="n">
        <v>110</v>
      </c>
      <c r="I15" s="99" t="n">
        <f aca="false">K15/F15</f>
        <v>0.00106936407076401</v>
      </c>
      <c r="J15" s="100" t="n">
        <f aca="false">L13</f>
        <v>120.350565892042</v>
      </c>
      <c r="K15" s="101" t="n">
        <f aca="false">10.666*H15^(-1.85)*((G15/1000)^(-4.87))*(E15^(1.85))*F15</f>
        <v>6.80650231041294</v>
      </c>
      <c r="L15" s="97" t="n">
        <f aca="false">J15-K15</f>
        <v>113.544063581629</v>
      </c>
      <c r="M15" s="94" t="s">
        <v>28</v>
      </c>
      <c r="N15" s="42" t="n">
        <f aca="false">L15-83</f>
        <v>30.5440635816294</v>
      </c>
    </row>
    <row r="16" s="41" customFormat="true" ht="24.95" hidden="false" customHeight="true" outlineLevel="0" collapsed="false">
      <c r="A16" s="93" t="s">
        <v>26</v>
      </c>
      <c r="B16" s="94"/>
      <c r="C16" s="93" t="s">
        <v>29</v>
      </c>
      <c r="D16" s="96" t="n">
        <f aca="false">D12-D13</f>
        <v>177651</v>
      </c>
      <c r="E16" s="97" t="n">
        <f aca="false">D16/86400</f>
        <v>2.05614583333333</v>
      </c>
      <c r="F16" s="32" t="n">
        <v>690</v>
      </c>
      <c r="G16" s="96" t="n">
        <v>1500</v>
      </c>
      <c r="H16" s="98" t="n">
        <v>110</v>
      </c>
      <c r="I16" s="99" t="n">
        <f aca="false">K16/F16</f>
        <v>0.000939745859956214</v>
      </c>
      <c r="J16" s="100" t="n">
        <f aca="false">L12</f>
        <v>129.656531509856</v>
      </c>
      <c r="K16" s="101" t="n">
        <f aca="false">10.666*H16^(-1.85)*((G16/1000)^(-4.87))*(E16^(1.85))*F16</f>
        <v>0.648424643369787</v>
      </c>
      <c r="L16" s="97" t="n">
        <f aca="false">J16-K16</f>
        <v>129.008106866486</v>
      </c>
      <c r="M16" s="94"/>
      <c r="N16" s="40"/>
    </row>
    <row r="17" s="41" customFormat="true" ht="24.95" hidden="false" customHeight="true" outlineLevel="0" collapsed="false">
      <c r="A17" s="93" t="s">
        <v>29</v>
      </c>
      <c r="B17" s="94" t="s">
        <v>19</v>
      </c>
      <c r="C17" s="95" t="s">
        <v>30</v>
      </c>
      <c r="D17" s="112" t="n">
        <v>553</v>
      </c>
      <c r="E17" s="97" t="n">
        <f aca="false">D17/86400</f>
        <v>0.00640046296296296</v>
      </c>
      <c r="F17" s="52" t="n">
        <v>1208</v>
      </c>
      <c r="G17" s="112" t="n">
        <v>150</v>
      </c>
      <c r="H17" s="98" t="n">
        <v>110</v>
      </c>
      <c r="I17" s="99" t="n">
        <f aca="false">K17/F17</f>
        <v>0.00160454443840115</v>
      </c>
      <c r="J17" s="113" t="n">
        <f aca="false">L16</f>
        <v>129.008106866486</v>
      </c>
      <c r="K17" s="101" t="n">
        <f aca="false">10.666*H17^(-1.85)*((G17/1000)^(-4.87))*(E17^(1.85))*F17</f>
        <v>1.93828968158859</v>
      </c>
      <c r="L17" s="97" t="n">
        <f aca="false">J17-K17</f>
        <v>127.069817184898</v>
      </c>
      <c r="M17" s="40" t="s">
        <v>31</v>
      </c>
      <c r="N17" s="42" t="n">
        <f aca="false">L17-86.7</f>
        <v>40.3698171848978</v>
      </c>
    </row>
    <row r="18" s="41" customFormat="true" ht="24.95" hidden="false" customHeight="true" outlineLevel="0" collapsed="false">
      <c r="A18" s="93" t="s">
        <v>29</v>
      </c>
      <c r="B18" s="94" t="s">
        <v>19</v>
      </c>
      <c r="C18" s="93" t="s">
        <v>32</v>
      </c>
      <c r="D18" s="112" t="n">
        <f aca="false">D16-D17</f>
        <v>177098</v>
      </c>
      <c r="E18" s="97" t="n">
        <f aca="false">D18/86400</f>
        <v>2.04974537037037</v>
      </c>
      <c r="F18" s="52" t="n">
        <v>4270</v>
      </c>
      <c r="G18" s="112" t="n">
        <v>1500</v>
      </c>
      <c r="H18" s="98" t="n">
        <v>110</v>
      </c>
      <c r="I18" s="99" t="n">
        <f aca="false">K18/F18</f>
        <v>0.000934341246969035</v>
      </c>
      <c r="J18" s="113" t="n">
        <f aca="false">L16</f>
        <v>129.008106866486</v>
      </c>
      <c r="K18" s="101" t="n">
        <f aca="false">10.666*H18^(-1.85)*((G18/1000)^(-4.87))*(E18^(1.85))*F18</f>
        <v>3.98963712455778</v>
      </c>
      <c r="L18" s="97" t="n">
        <f aca="false">J18-K18</f>
        <v>125.018469741929</v>
      </c>
      <c r="M18" s="40"/>
      <c r="N18" s="40"/>
    </row>
    <row r="19" s="41" customFormat="true" ht="24.95" hidden="false" customHeight="true" outlineLevel="0" collapsed="false">
      <c r="A19" s="93" t="s">
        <v>32</v>
      </c>
      <c r="B19" s="94" t="s">
        <v>19</v>
      </c>
      <c r="C19" s="95" t="s">
        <v>33</v>
      </c>
      <c r="D19" s="112" t="n">
        <v>1048</v>
      </c>
      <c r="E19" s="97" t="n">
        <f aca="false">D19/86400</f>
        <v>0.0121296296296296</v>
      </c>
      <c r="F19" s="52" t="n">
        <v>411</v>
      </c>
      <c r="G19" s="112" t="n">
        <v>150</v>
      </c>
      <c r="H19" s="98" t="n">
        <v>110</v>
      </c>
      <c r="I19" s="99" t="n">
        <f aca="false">K19/F19</f>
        <v>0.00523574672224713</v>
      </c>
      <c r="J19" s="113" t="n">
        <f aca="false">L18</f>
        <v>125.018469741929</v>
      </c>
      <c r="K19" s="101" t="n">
        <f aca="false">10.666*H19^(-1.85)*((G19/1000)^(-4.87))*(E19^(1.85))*F19</f>
        <v>2.15189190284357</v>
      </c>
      <c r="L19" s="97" t="n">
        <f aca="false">J19-K19</f>
        <v>122.866577839085</v>
      </c>
      <c r="M19" s="40" t="s">
        <v>34</v>
      </c>
      <c r="N19" s="42" t="n">
        <f aca="false">L19-67</f>
        <v>55.8665778390851</v>
      </c>
    </row>
    <row r="20" s="41" customFormat="true" ht="24.95" hidden="false" customHeight="true" outlineLevel="0" collapsed="false">
      <c r="A20" s="93" t="s">
        <v>32</v>
      </c>
      <c r="B20" s="94" t="s">
        <v>19</v>
      </c>
      <c r="C20" s="93" t="s">
        <v>50</v>
      </c>
      <c r="D20" s="112" t="n">
        <f aca="false">D18-D19</f>
        <v>176050</v>
      </c>
      <c r="E20" s="97" t="n">
        <f aca="false">D20/86400</f>
        <v>2.03761574074074</v>
      </c>
      <c r="F20" s="52" t="n">
        <v>554</v>
      </c>
      <c r="G20" s="112" t="n">
        <v>1500</v>
      </c>
      <c r="H20" s="98" t="n">
        <v>110</v>
      </c>
      <c r="I20" s="99" t="n">
        <f aca="false">K20/F20</f>
        <v>0.000924138175506818</v>
      </c>
      <c r="J20" s="113" t="n">
        <f aca="false">L18</f>
        <v>125.018469741929</v>
      </c>
      <c r="K20" s="101" t="n">
        <f aca="false">10.666*H20^(-1.85)*((G20/1000)^(-4.87))*(E20^(1.85))*F20</f>
        <v>0.511972549230777</v>
      </c>
      <c r="L20" s="97" t="n">
        <f aca="false">J20-K20</f>
        <v>124.506497192698</v>
      </c>
      <c r="M20" s="40"/>
      <c r="N20" s="40"/>
    </row>
    <row r="21" s="51" customFormat="true" ht="24.95" hidden="false" customHeight="true" outlineLevel="0" collapsed="false">
      <c r="A21" s="93" t="s">
        <v>50</v>
      </c>
      <c r="B21" s="94" t="s">
        <v>19</v>
      </c>
      <c r="C21" s="95" t="s">
        <v>51</v>
      </c>
      <c r="D21" s="112" t="n">
        <v>2703</v>
      </c>
      <c r="E21" s="97" t="n">
        <f aca="false">D21/86400</f>
        <v>0.0312847222222222</v>
      </c>
      <c r="F21" s="52" t="n">
        <v>5454</v>
      </c>
      <c r="G21" s="125" t="n">
        <v>250</v>
      </c>
      <c r="H21" s="98" t="n">
        <v>110</v>
      </c>
      <c r="I21" s="99" t="n">
        <f aca="false">K21/F21</f>
        <v>0.00251085729681639</v>
      </c>
      <c r="J21" s="113" t="n">
        <f aca="false">L20</f>
        <v>124.506497192698</v>
      </c>
      <c r="K21" s="101" t="n">
        <f aca="false">10.666*H21^(-1.85)*((G21/1000)^(-4.87))*(E21^(1.85))*F21</f>
        <v>13.6942156968366</v>
      </c>
      <c r="L21" s="97" t="n">
        <f aca="false">J21-K21</f>
        <v>110.812281495861</v>
      </c>
      <c r="M21" s="40" t="s">
        <v>52</v>
      </c>
      <c r="N21" s="42" t="n">
        <f aca="false">L21-70</f>
        <v>40.8122814958613</v>
      </c>
    </row>
    <row r="22" s="41" customFormat="true" ht="24.95" hidden="false" customHeight="true" outlineLevel="0" collapsed="false">
      <c r="A22" s="93" t="s">
        <v>50</v>
      </c>
      <c r="B22" s="94" t="s">
        <v>19</v>
      </c>
      <c r="C22" s="93" t="s">
        <v>39</v>
      </c>
      <c r="D22" s="112" t="n">
        <f aca="false">D20-D21</f>
        <v>173347</v>
      </c>
      <c r="E22" s="97" t="n">
        <f aca="false">D22/86400</f>
        <v>2.00633101851852</v>
      </c>
      <c r="F22" s="52" t="n">
        <v>4370</v>
      </c>
      <c r="G22" s="112" t="n">
        <v>1500</v>
      </c>
      <c r="H22" s="98" t="n">
        <v>110</v>
      </c>
      <c r="I22" s="99" t="n">
        <f aca="false">K22/F22</f>
        <v>0.000898060235731423</v>
      </c>
      <c r="J22" s="113" t="n">
        <f aca="false">L20</f>
        <v>124.506497192698</v>
      </c>
      <c r="K22" s="101" t="n">
        <f aca="false">10.666*H22^(-1.85)*((G22/1000)^(-4.87))*(E22^(1.85))*F22</f>
        <v>3.92452323014632</v>
      </c>
      <c r="L22" s="97" t="n">
        <f aca="false">J22-K22</f>
        <v>120.581973962552</v>
      </c>
      <c r="M22" s="40"/>
      <c r="N22" s="40"/>
    </row>
    <row r="23" s="41" customFormat="true" ht="24.95" hidden="false" customHeight="true" outlineLevel="0" collapsed="false">
      <c r="A23" s="93" t="s">
        <v>39</v>
      </c>
      <c r="B23" s="94" t="s">
        <v>19</v>
      </c>
      <c r="C23" s="95" t="s">
        <v>40</v>
      </c>
      <c r="D23" s="112" t="n">
        <v>830</v>
      </c>
      <c r="E23" s="97" t="n">
        <f aca="false">D23/86400</f>
        <v>0.00960648148148148</v>
      </c>
      <c r="F23" s="52" t="n">
        <v>737</v>
      </c>
      <c r="G23" s="112" t="n">
        <v>200</v>
      </c>
      <c r="H23" s="98" t="n">
        <v>110</v>
      </c>
      <c r="I23" s="99" t="n">
        <f aca="false">K23/F23</f>
        <v>0.000837824546697403</v>
      </c>
      <c r="J23" s="113" t="n">
        <f aca="false">L22</f>
        <v>120.581973962552</v>
      </c>
      <c r="K23" s="101" t="n">
        <f aca="false">10.666*H23^(-1.85)*((G23/1000)^(-4.87))*(E23^(1.85))*F23</f>
        <v>0.617476690915986</v>
      </c>
      <c r="L23" s="97" t="n">
        <f aca="false">J23-K23</f>
        <v>119.964497271636</v>
      </c>
      <c r="M23" s="40" t="s">
        <v>34</v>
      </c>
      <c r="N23" s="42" t="n">
        <f aca="false">L23-67</f>
        <v>52.9644972716356</v>
      </c>
    </row>
    <row r="25" customFormat="false" ht="13.5" hidden="false" customHeight="false" outlineLevel="0" collapsed="false">
      <c r="F25" s="67" t="e">
        <f aca="false">F3+#REF!+F8+F9+F15+F17+F19</f>
        <v>#REF!</v>
      </c>
    </row>
    <row r="26" customFormat="false" ht="13.5" hidden="false" customHeight="false" outlineLevel="0" collapsed="false">
      <c r="F26" s="67" t="n">
        <f aca="false">SUM(F3:F23)-F9-F11-F13-F14-F21-F23</f>
        <v>45476</v>
      </c>
    </row>
  </sheetData>
  <mergeCells count="4">
    <mergeCell ref="A1:C2"/>
    <mergeCell ref="D1:E1"/>
    <mergeCell ref="M1:M2"/>
    <mergeCell ref="N1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70" zoomScalePageLayoutView="85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.1"/>
    <col collapsed="false" customWidth="true" hidden="false" outlineLevel="0" max="3" min="3" style="0" width="14.77"/>
    <col collapsed="false" customWidth="true" hidden="false" outlineLevel="0" max="4" min="4" style="67" width="8.88"/>
    <col collapsed="false" customWidth="true" hidden="false" outlineLevel="0" max="5" min="5" style="71" width="10.1"/>
    <col collapsed="false" customWidth="true" hidden="false" outlineLevel="0" max="7" min="6" style="67" width="8.88"/>
    <col collapsed="false" customWidth="true" hidden="false" outlineLevel="0" max="9" min="9" style="72" width="9.66"/>
    <col collapsed="false" customWidth="true" hidden="false" outlineLevel="0" max="10" min="10" style="73" width="8.88"/>
    <col collapsed="false" customWidth="true" hidden="false" outlineLevel="0" max="11" min="11" style="74" width="11.1"/>
    <col collapsed="false" customWidth="true" hidden="false" outlineLevel="0" max="12" min="12" style="71" width="8.88"/>
  </cols>
  <sheetData>
    <row r="1" customFormat="false" ht="14.25" hidden="false" customHeight="true" outlineLevel="0" collapsed="false">
      <c r="A1" s="80" t="s">
        <v>1</v>
      </c>
      <c r="B1" s="80"/>
      <c r="C1" s="80"/>
      <c r="D1" s="80" t="s">
        <v>2</v>
      </c>
      <c r="E1" s="80"/>
      <c r="F1" s="81" t="s">
        <v>3</v>
      </c>
      <c r="G1" s="82" t="s">
        <v>4</v>
      </c>
      <c r="H1" s="80" t="s">
        <v>5</v>
      </c>
      <c r="I1" s="83" t="s">
        <v>6</v>
      </c>
      <c r="J1" s="84" t="s">
        <v>7</v>
      </c>
      <c r="K1" s="85" t="s">
        <v>8</v>
      </c>
      <c r="L1" s="86" t="s">
        <v>9</v>
      </c>
      <c r="M1" s="80" t="s">
        <v>10</v>
      </c>
      <c r="N1" s="69" t="s">
        <v>11</v>
      </c>
    </row>
    <row r="2" customFormat="false" ht="14.25" hidden="false" customHeight="false" outlineLevel="0" collapsed="false">
      <c r="A2" s="80"/>
      <c r="B2" s="80"/>
      <c r="C2" s="80"/>
      <c r="D2" s="87" t="s">
        <v>56</v>
      </c>
      <c r="E2" s="88" t="s">
        <v>57</v>
      </c>
      <c r="F2" s="87" t="s">
        <v>14</v>
      </c>
      <c r="G2" s="87" t="s">
        <v>15</v>
      </c>
      <c r="H2" s="89" t="s">
        <v>16</v>
      </c>
      <c r="I2" s="90" t="s">
        <v>17</v>
      </c>
      <c r="J2" s="91" t="s">
        <v>14</v>
      </c>
      <c r="K2" s="92" t="s">
        <v>14</v>
      </c>
      <c r="L2" s="88" t="s">
        <v>14</v>
      </c>
      <c r="M2" s="80"/>
      <c r="N2" s="69"/>
    </row>
    <row r="3" s="39" customFormat="true" ht="24.95" hidden="false" customHeight="true" outlineLevel="0" collapsed="false">
      <c r="A3" s="93" t="s">
        <v>18</v>
      </c>
      <c r="B3" s="94" t="s">
        <v>19</v>
      </c>
      <c r="C3" s="95" t="s">
        <v>20</v>
      </c>
      <c r="D3" s="96" t="n">
        <v>6333</v>
      </c>
      <c r="E3" s="97" t="n">
        <f aca="false">D3/86400</f>
        <v>0.0732986111111111</v>
      </c>
      <c r="F3" s="96" t="n">
        <v>2495</v>
      </c>
      <c r="G3" s="96" t="n">
        <v>300</v>
      </c>
      <c r="H3" s="98" t="n">
        <v>110</v>
      </c>
      <c r="I3" s="99" t="n">
        <f aca="false">ROUND(K3/F3,7)</f>
        <v>0.004992</v>
      </c>
      <c r="J3" s="100" t="n">
        <v>60</v>
      </c>
      <c r="K3" s="101" t="n">
        <f aca="false">10.666*H3^(-1.85)*((G3/1000)^(-4.87))*(E3^(1.85))*F3</f>
        <v>12.4549583778403</v>
      </c>
      <c r="L3" s="97" t="n">
        <f aca="false">J3-K3</f>
        <v>47.5450416221597</v>
      </c>
      <c r="M3" s="94" t="s">
        <v>21</v>
      </c>
      <c r="N3" s="38" t="n">
        <f aca="false">L3-50</f>
        <v>-2.45495837784029</v>
      </c>
    </row>
    <row r="4" s="41" customFormat="true" ht="24.95" hidden="false" customHeight="true" outlineLevel="0" collapsed="false">
      <c r="A4" s="93" t="s">
        <v>18</v>
      </c>
      <c r="B4" s="94" t="s">
        <v>19</v>
      </c>
      <c r="C4" s="93" t="s">
        <v>22</v>
      </c>
      <c r="D4" s="96" t="n">
        <f aca="false">210228-D3</f>
        <v>203895</v>
      </c>
      <c r="E4" s="97" t="n">
        <f aca="false">D4/86400</f>
        <v>2.35989583333333</v>
      </c>
      <c r="F4" s="96" t="n">
        <v>7292</v>
      </c>
      <c r="G4" s="96" t="n">
        <v>1500</v>
      </c>
      <c r="H4" s="98" t="n">
        <v>110</v>
      </c>
      <c r="I4" s="99" t="n">
        <f aca="false">K4/F4</f>
        <v>0.0012125856436845</v>
      </c>
      <c r="J4" s="100" t="n">
        <f aca="false">J3</f>
        <v>60</v>
      </c>
      <c r="K4" s="101" t="n">
        <f aca="false">10.666*H4^(-1.85)*((G4/1000)^(-4.87))*(E4^(1.85))*F4</f>
        <v>8.84217451374741</v>
      </c>
      <c r="L4" s="97" t="n">
        <f aca="false">J4-K4</f>
        <v>51.1578254862526</v>
      </c>
      <c r="M4" s="94"/>
      <c r="N4" s="40"/>
    </row>
    <row r="5" s="41" customFormat="true" ht="24.95" hidden="false" customHeight="true" outlineLevel="0" collapsed="false">
      <c r="A5" s="93" t="s">
        <v>22</v>
      </c>
      <c r="B5" s="94" t="s">
        <v>19</v>
      </c>
      <c r="C5" s="93" t="s">
        <v>36</v>
      </c>
      <c r="D5" s="96" t="n">
        <v>23100</v>
      </c>
      <c r="E5" s="97" t="n">
        <f aca="false">D5/86400</f>
        <v>0.267361111111111</v>
      </c>
      <c r="F5" s="96" t="n">
        <v>267</v>
      </c>
      <c r="G5" s="96" t="n">
        <v>500</v>
      </c>
      <c r="H5" s="98" t="n">
        <v>110</v>
      </c>
      <c r="I5" s="99" t="n">
        <f aca="false">K5/F5</f>
        <v>0.0045454086062301</v>
      </c>
      <c r="J5" s="100" t="n">
        <v>135</v>
      </c>
      <c r="K5" s="101" t="n">
        <f aca="false">10.666*H5^(-1.85)*((G5/1000)^(-4.87))*(E5^(1.85))*F5</f>
        <v>1.21362409786344</v>
      </c>
      <c r="L5" s="97" t="n">
        <f aca="false">J5-K5</f>
        <v>133.786375902137</v>
      </c>
      <c r="M5" s="94"/>
      <c r="N5" s="40"/>
    </row>
    <row r="6" s="41" customFormat="true" ht="24.95" hidden="false" customHeight="true" outlineLevel="0" collapsed="false">
      <c r="A6" s="93" t="s">
        <v>36</v>
      </c>
      <c r="B6" s="94" t="s">
        <v>19</v>
      </c>
      <c r="C6" s="95" t="s">
        <v>37</v>
      </c>
      <c r="D6" s="96" t="n">
        <v>3303</v>
      </c>
      <c r="E6" s="97" t="n">
        <f aca="false">D6/86400</f>
        <v>0.0382291666666667</v>
      </c>
      <c r="F6" s="96" t="n">
        <v>4345</v>
      </c>
      <c r="G6" s="96" t="n">
        <v>250</v>
      </c>
      <c r="H6" s="98" t="n">
        <v>110</v>
      </c>
      <c r="I6" s="99" t="n">
        <f aca="false">K6/F6</f>
        <v>0.00363820953158697</v>
      </c>
      <c r="J6" s="100" t="n">
        <f aca="false">L5</f>
        <v>133.786375902137</v>
      </c>
      <c r="K6" s="101" t="n">
        <f aca="false">10.666*H6^(-1.85)*((G6/1000)^(-4.87))*(E6^(1.85))*F6</f>
        <v>15.8080204147454</v>
      </c>
      <c r="L6" s="97" t="n">
        <f aca="false">J6-K6</f>
        <v>117.978355487391</v>
      </c>
      <c r="M6" s="94" t="s">
        <v>38</v>
      </c>
      <c r="N6" s="42" t="n">
        <f aca="false">L6-101.4</f>
        <v>16.5783554873912</v>
      </c>
    </row>
    <row r="7" s="41" customFormat="true" ht="24.95" hidden="false" customHeight="true" outlineLevel="0" collapsed="false">
      <c r="A7" s="93" t="s">
        <v>36</v>
      </c>
      <c r="B7" s="94" t="s">
        <v>19</v>
      </c>
      <c r="C7" s="93" t="s">
        <v>58</v>
      </c>
      <c r="D7" s="96" t="n">
        <f aca="false">D5-D6</f>
        <v>19797</v>
      </c>
      <c r="E7" s="97" t="n">
        <f aca="false">D7/86400</f>
        <v>0.229131944444444</v>
      </c>
      <c r="F7" s="96" t="n">
        <v>4591</v>
      </c>
      <c r="G7" s="96" t="n">
        <v>500</v>
      </c>
      <c r="H7" s="98" t="n">
        <v>110</v>
      </c>
      <c r="I7" s="99" t="n">
        <f aca="false">K7/F7</f>
        <v>0.003416643184288</v>
      </c>
      <c r="J7" s="100" t="n">
        <f aca="false">J6</f>
        <v>133.786375902137</v>
      </c>
      <c r="K7" s="101" t="n">
        <f aca="false">10.666*H7^(-1.85)*((G7/1000)^(-4.87))*(E7^(1.85))*F7</f>
        <v>15.6858088590662</v>
      </c>
      <c r="L7" s="97" t="n">
        <f aca="false">J7-K7</f>
        <v>118.10056704307</v>
      </c>
      <c r="M7" s="94"/>
      <c r="N7" s="40"/>
    </row>
    <row r="8" s="41" customFormat="true" ht="24.95" hidden="false" customHeight="true" outlineLevel="0" collapsed="false">
      <c r="A8" s="93" t="s">
        <v>58</v>
      </c>
      <c r="B8" s="94" t="s">
        <v>19</v>
      </c>
      <c r="C8" s="95" t="s">
        <v>59</v>
      </c>
      <c r="D8" s="96" t="n">
        <v>5915</v>
      </c>
      <c r="E8" s="97" t="n">
        <f aca="false">D8/86400</f>
        <v>0.0684606481481482</v>
      </c>
      <c r="F8" s="96" t="n">
        <v>443</v>
      </c>
      <c r="G8" s="96" t="n">
        <v>400</v>
      </c>
      <c r="H8" s="98" t="n">
        <v>110</v>
      </c>
      <c r="I8" s="99" t="n">
        <f aca="false">K8/F8</f>
        <v>0.00108382413055482</v>
      </c>
      <c r="J8" s="100" t="n">
        <f aca="false">L7</f>
        <v>118.10056704307</v>
      </c>
      <c r="K8" s="101" t="n">
        <f aca="false">10.666*H8^(-1.85)*((G8/1000)^(-4.87))*(E8^(1.85))*F8</f>
        <v>0.480134089835786</v>
      </c>
      <c r="L8" s="97" t="n">
        <f aca="false">J8-K8</f>
        <v>117.620432953235</v>
      </c>
      <c r="M8" s="94" t="s">
        <v>25</v>
      </c>
      <c r="N8" s="42" t="n">
        <f aca="false">L8-87.2</f>
        <v>30.4204329532346</v>
      </c>
    </row>
    <row r="9" s="41" customFormat="true" ht="24.95" hidden="false" customHeight="true" outlineLevel="0" collapsed="false">
      <c r="A9" s="93" t="s">
        <v>58</v>
      </c>
      <c r="B9" s="94" t="s">
        <v>19</v>
      </c>
      <c r="C9" s="95" t="s">
        <v>60</v>
      </c>
      <c r="D9" s="96" t="n">
        <v>2355</v>
      </c>
      <c r="E9" s="97" t="n">
        <f aca="false">D9/86400</f>
        <v>0.0272569444444444</v>
      </c>
      <c r="F9" s="96" t="n">
        <v>2233</v>
      </c>
      <c r="G9" s="96" t="n">
        <v>300</v>
      </c>
      <c r="H9" s="98" t="n">
        <v>110</v>
      </c>
      <c r="I9" s="99" t="n">
        <f aca="false">K9/F9</f>
        <v>0.000800713893052954</v>
      </c>
      <c r="J9" s="100" t="n">
        <f aca="false">J8</f>
        <v>118.10056704307</v>
      </c>
      <c r="K9" s="101" t="n">
        <f aca="false">10.666*H9^(-1.85)*((G9/1000)^(-4.87))*(E9^(1.85))*F9</f>
        <v>1.78799412318725</v>
      </c>
      <c r="L9" s="97" t="n">
        <f aca="false">J9-K9</f>
        <v>116.312572919883</v>
      </c>
      <c r="M9" s="94" t="s">
        <v>43</v>
      </c>
      <c r="N9" s="42" t="n">
        <f aca="false">L9-75</f>
        <v>41.3125729198831</v>
      </c>
    </row>
    <row r="10" s="41" customFormat="true" ht="24.95" hidden="false" customHeight="true" outlineLevel="0" collapsed="false">
      <c r="A10" s="93" t="s">
        <v>58</v>
      </c>
      <c r="B10" s="94" t="s">
        <v>19</v>
      </c>
      <c r="C10" s="93" t="s">
        <v>63</v>
      </c>
      <c r="D10" s="96" t="n">
        <f aca="false">D7-D8-D9</f>
        <v>11527</v>
      </c>
      <c r="E10" s="97" t="n">
        <f aca="false">D10/86400</f>
        <v>0.133414351851852</v>
      </c>
      <c r="F10" s="96" t="n">
        <v>2675</v>
      </c>
      <c r="G10" s="96" t="n">
        <v>500</v>
      </c>
      <c r="H10" s="98" t="n">
        <v>110</v>
      </c>
      <c r="I10" s="99" t="n">
        <f aca="false">K10/F10</f>
        <v>0.00125622059591928</v>
      </c>
      <c r="J10" s="100" t="n">
        <f aca="false">L7</f>
        <v>118.10056704307</v>
      </c>
      <c r="K10" s="101" t="n">
        <f aca="false">10.666*H10^(-1.85)*((G10/1000)^(-4.87))*(E10^(1.85))*F10</f>
        <v>3.36039009408408</v>
      </c>
      <c r="L10" s="97" t="n">
        <f aca="false">J10-K10</f>
        <v>114.740176948986</v>
      </c>
      <c r="M10" s="94"/>
      <c r="N10" s="40"/>
    </row>
    <row r="11" s="41" customFormat="true" ht="24.95" hidden="false" customHeight="true" outlineLevel="0" collapsed="false">
      <c r="A11" s="93" t="s">
        <v>63</v>
      </c>
      <c r="B11" s="94" t="s">
        <v>19</v>
      </c>
      <c r="C11" s="95" t="s">
        <v>62</v>
      </c>
      <c r="D11" s="96" t="n">
        <v>13211</v>
      </c>
      <c r="E11" s="97" t="n">
        <f aca="false">D11/86400</f>
        <v>0.152905092592593</v>
      </c>
      <c r="F11" s="96" t="n">
        <v>1850</v>
      </c>
      <c r="G11" s="96" t="n">
        <v>500</v>
      </c>
      <c r="H11" s="98" t="n">
        <v>110</v>
      </c>
      <c r="I11" s="99" t="n">
        <f aca="false">K11/F11</f>
        <v>0.00161667155975777</v>
      </c>
      <c r="J11" s="100" t="n">
        <f aca="false">L10</f>
        <v>114.740176948986</v>
      </c>
      <c r="K11" s="101" t="n">
        <f aca="false">10.666*H11^(-1.85)*((G11/1000)^(-4.87))*(E11^(1.85))*F11</f>
        <v>2.99084238555188</v>
      </c>
      <c r="L11" s="97" t="n">
        <f aca="false">J11-K11</f>
        <v>111.749334563434</v>
      </c>
      <c r="M11" s="94" t="s">
        <v>46</v>
      </c>
      <c r="N11" s="38" t="n">
        <f aca="false">L11-107</f>
        <v>4.74933456343439</v>
      </c>
    </row>
    <row r="12" s="41" customFormat="true" ht="24.95" hidden="false" customHeight="true" outlineLevel="0" collapsed="false">
      <c r="A12" s="93" t="s">
        <v>22</v>
      </c>
      <c r="B12" s="94" t="s">
        <v>19</v>
      </c>
      <c r="C12" s="93" t="s">
        <v>26</v>
      </c>
      <c r="D12" s="96" t="n">
        <f aca="false">D4-D5</f>
        <v>180795</v>
      </c>
      <c r="E12" s="97" t="n">
        <f aca="false">D12/86400</f>
        <v>2.09253472222222</v>
      </c>
      <c r="F12" s="32" t="n">
        <v>5500</v>
      </c>
      <c r="G12" s="96" t="n">
        <v>1500</v>
      </c>
      <c r="H12" s="98" t="n">
        <v>110</v>
      </c>
      <c r="I12" s="99" t="n">
        <f aca="false">K12/F12</f>
        <v>0.000970744917739269</v>
      </c>
      <c r="J12" s="100" t="n">
        <f aca="false">J5</f>
        <v>135</v>
      </c>
      <c r="K12" s="101" t="n">
        <f aca="false">10.666*H12^(-1.85)*((G12/1000)^(-4.87))*(E12^(1.85))*F12</f>
        <v>5.33909704756598</v>
      </c>
      <c r="L12" s="97" t="n">
        <f aca="false">J12-K12</f>
        <v>129.660902952434</v>
      </c>
      <c r="M12" s="94"/>
      <c r="N12" s="40"/>
    </row>
    <row r="13" s="41" customFormat="true" ht="24.95" hidden="false" customHeight="true" outlineLevel="0" collapsed="false">
      <c r="A13" s="93" t="s">
        <v>26</v>
      </c>
      <c r="B13" s="94"/>
      <c r="C13" s="93" t="s">
        <v>47</v>
      </c>
      <c r="D13" s="96" t="n">
        <f aca="false">D14+D15</f>
        <v>3266</v>
      </c>
      <c r="E13" s="97" t="n">
        <f aca="false">D13/86400</f>
        <v>0.0378009259259259</v>
      </c>
      <c r="F13" s="32" t="n">
        <v>2675</v>
      </c>
      <c r="G13" s="102" t="n">
        <v>250</v>
      </c>
      <c r="H13" s="98" t="n">
        <v>110</v>
      </c>
      <c r="I13" s="99" t="n">
        <f aca="false">K13/F13</f>
        <v>0.00356317194077728</v>
      </c>
      <c r="J13" s="100" t="n">
        <f aca="false">L12</f>
        <v>129.660902952434</v>
      </c>
      <c r="K13" s="101" t="n">
        <f aca="false">10.666*H13^(-1.85)*((G13/1000)^(-4.87))*(E13^(1.85))*F13</f>
        <v>9.53148494157923</v>
      </c>
      <c r="L13" s="97" t="n">
        <f aca="false">J13-K13</f>
        <v>120.129418010855</v>
      </c>
      <c r="M13" s="94"/>
      <c r="N13" s="40"/>
    </row>
    <row r="14" s="41" customFormat="true" ht="24.95" hidden="false" customHeight="true" outlineLevel="0" collapsed="false">
      <c r="A14" s="93" t="s">
        <v>47</v>
      </c>
      <c r="B14" s="94" t="s">
        <v>19</v>
      </c>
      <c r="C14" s="95" t="s">
        <v>48</v>
      </c>
      <c r="D14" s="96" t="n">
        <v>1562</v>
      </c>
      <c r="E14" s="97" t="n">
        <f aca="false">D14/86400</f>
        <v>0.0180787037037037</v>
      </c>
      <c r="F14" s="96" t="n">
        <v>46.4</v>
      </c>
      <c r="G14" s="102" t="n">
        <v>200</v>
      </c>
      <c r="H14" s="98" t="n">
        <v>110</v>
      </c>
      <c r="I14" s="99" t="n">
        <f aca="false">K14/F14</f>
        <v>0.00269878640645218</v>
      </c>
      <c r="J14" s="100" t="n">
        <f aca="false">L13</f>
        <v>120.129418010855</v>
      </c>
      <c r="K14" s="101" t="n">
        <f aca="false">10.666*H14^(-1.85)*((G14/1000)^(-4.87))*(E14^(1.85))*F14</f>
        <v>0.125223689259381</v>
      </c>
      <c r="L14" s="97" t="n">
        <f aca="false">J14-K14</f>
        <v>120.004194321595</v>
      </c>
      <c r="M14" s="94" t="s">
        <v>49</v>
      </c>
      <c r="N14" s="42" t="n">
        <f aca="false">L14-86.45</f>
        <v>33.5541943215954</v>
      </c>
    </row>
    <row r="15" s="51" customFormat="true" ht="24.95" hidden="false" customHeight="true" outlineLevel="0" collapsed="false">
      <c r="A15" s="93" t="s">
        <v>47</v>
      </c>
      <c r="B15" s="94" t="s">
        <v>19</v>
      </c>
      <c r="C15" s="95" t="s">
        <v>27</v>
      </c>
      <c r="D15" s="96" t="n">
        <v>1704</v>
      </c>
      <c r="E15" s="97" t="n">
        <f aca="false">D15/86400</f>
        <v>0.0197222222222222</v>
      </c>
      <c r="F15" s="96" t="n">
        <v>6365</v>
      </c>
      <c r="G15" s="102" t="n">
        <v>250</v>
      </c>
      <c r="H15" s="98" t="n">
        <v>110</v>
      </c>
      <c r="I15" s="99" t="n">
        <f aca="false">K15/F15</f>
        <v>0.00106936407076401</v>
      </c>
      <c r="J15" s="100" t="n">
        <f aca="false">L13</f>
        <v>120.129418010855</v>
      </c>
      <c r="K15" s="101" t="n">
        <f aca="false">10.666*H15^(-1.85)*((G15/1000)^(-4.87))*(E15^(1.85))*F15</f>
        <v>6.80650231041294</v>
      </c>
      <c r="L15" s="97" t="n">
        <f aca="false">J15-K15</f>
        <v>113.322915700442</v>
      </c>
      <c r="M15" s="94" t="s">
        <v>28</v>
      </c>
      <c r="N15" s="42" t="n">
        <f aca="false">L15-83</f>
        <v>30.3229157004418</v>
      </c>
    </row>
    <row r="16" s="41" customFormat="true" ht="24.95" hidden="false" customHeight="true" outlineLevel="0" collapsed="false">
      <c r="A16" s="93" t="s">
        <v>26</v>
      </c>
      <c r="B16" s="94"/>
      <c r="C16" s="93" t="s">
        <v>29</v>
      </c>
      <c r="D16" s="96" t="n">
        <f aca="false">D12-D13</f>
        <v>177529</v>
      </c>
      <c r="E16" s="97" t="n">
        <f aca="false">D16/86400</f>
        <v>2.0547337962963</v>
      </c>
      <c r="F16" s="96" t="n">
        <v>690</v>
      </c>
      <c r="G16" s="96" t="n">
        <v>1500</v>
      </c>
      <c r="H16" s="98" t="n">
        <v>110</v>
      </c>
      <c r="I16" s="99" t="n">
        <f aca="false">K16/F16</f>
        <v>0.000938552290914424</v>
      </c>
      <c r="J16" s="100" t="n">
        <f aca="false">L12</f>
        <v>129.660902952434</v>
      </c>
      <c r="K16" s="101" t="n">
        <f aca="false">10.666*H16^(-1.85)*((G16/1000)^(-4.87))*(E16^(1.85))*F16</f>
        <v>0.647601080730953</v>
      </c>
      <c r="L16" s="97" t="n">
        <f aca="false">J16-K16</f>
        <v>129.013301871703</v>
      </c>
      <c r="M16" s="94"/>
      <c r="N16" s="40"/>
    </row>
    <row r="17" s="41" customFormat="true" ht="24.95" hidden="false" customHeight="true" outlineLevel="0" collapsed="false">
      <c r="A17" s="93" t="s">
        <v>29</v>
      </c>
      <c r="B17" s="94" t="s">
        <v>19</v>
      </c>
      <c r="C17" s="95" t="s">
        <v>30</v>
      </c>
      <c r="D17" s="112" t="n">
        <v>553</v>
      </c>
      <c r="E17" s="97" t="n">
        <f aca="false">D17/86400</f>
        <v>0.00640046296296296</v>
      </c>
      <c r="F17" s="112" t="n">
        <v>1208</v>
      </c>
      <c r="G17" s="112" t="n">
        <v>150</v>
      </c>
      <c r="H17" s="98" t="n">
        <v>110</v>
      </c>
      <c r="I17" s="99" t="n">
        <f aca="false">K17/F17</f>
        <v>0.00160454443840115</v>
      </c>
      <c r="J17" s="113" t="n">
        <f aca="false">L16</f>
        <v>129.013301871703</v>
      </c>
      <c r="K17" s="101" t="n">
        <f aca="false">10.666*H17^(-1.85)*((G17/1000)^(-4.87))*(E17^(1.85))*F17</f>
        <v>1.93828968158859</v>
      </c>
      <c r="L17" s="97" t="n">
        <f aca="false">J17-K17</f>
        <v>127.075012190114</v>
      </c>
      <c r="M17" s="40" t="s">
        <v>31</v>
      </c>
      <c r="N17" s="42" t="n">
        <f aca="false">L17-86.7</f>
        <v>40.3750121901145</v>
      </c>
    </row>
    <row r="18" s="41" customFormat="true" ht="24.95" hidden="false" customHeight="true" outlineLevel="0" collapsed="false">
      <c r="A18" s="93" t="s">
        <v>29</v>
      </c>
      <c r="B18" s="94" t="s">
        <v>19</v>
      </c>
      <c r="C18" s="93" t="s">
        <v>32</v>
      </c>
      <c r="D18" s="112" t="n">
        <f aca="false">D16-D17</f>
        <v>176976</v>
      </c>
      <c r="E18" s="97" t="n">
        <f aca="false">D18/86400</f>
        <v>2.04833333333333</v>
      </c>
      <c r="F18" s="112" t="n">
        <v>4270</v>
      </c>
      <c r="G18" s="112" t="n">
        <v>1500</v>
      </c>
      <c r="H18" s="98" t="n">
        <v>110</v>
      </c>
      <c r="I18" s="99" t="n">
        <f aca="false">K18/F18</f>
        <v>0.00093315083783667</v>
      </c>
      <c r="J18" s="113" t="n">
        <f aca="false">L16</f>
        <v>129.013301871703</v>
      </c>
      <c r="K18" s="101" t="n">
        <f aca="false">10.666*H18^(-1.85)*((G18/1000)^(-4.87))*(E18^(1.85))*F18</f>
        <v>3.98455407756258</v>
      </c>
      <c r="L18" s="97" t="n">
        <f aca="false">J18-K18</f>
        <v>125.02874779414</v>
      </c>
      <c r="M18" s="40"/>
      <c r="N18" s="40"/>
    </row>
    <row r="19" s="41" customFormat="true" ht="24.95" hidden="false" customHeight="true" outlineLevel="0" collapsed="false">
      <c r="A19" s="93" t="s">
        <v>32</v>
      </c>
      <c r="B19" s="94" t="s">
        <v>19</v>
      </c>
      <c r="C19" s="95" t="s">
        <v>33</v>
      </c>
      <c r="D19" s="112" t="n">
        <v>1173</v>
      </c>
      <c r="E19" s="97" t="n">
        <f aca="false">D19/86400</f>
        <v>0.0135763888888889</v>
      </c>
      <c r="F19" s="112" t="n">
        <v>411</v>
      </c>
      <c r="G19" s="112" t="n">
        <v>150</v>
      </c>
      <c r="H19" s="98" t="n">
        <v>110</v>
      </c>
      <c r="I19" s="99" t="n">
        <f aca="false">K19/F19</f>
        <v>0.00644928514531781</v>
      </c>
      <c r="J19" s="113" t="n">
        <f aca="false">L18</f>
        <v>125.02874779414</v>
      </c>
      <c r="K19" s="101" t="n">
        <f aca="false">10.666*H19^(-1.85)*((G19/1000)^(-4.87))*(E19^(1.85))*F19</f>
        <v>2.65065619472562</v>
      </c>
      <c r="L19" s="97" t="n">
        <f aca="false">J19-K19</f>
        <v>122.378091599415</v>
      </c>
      <c r="M19" s="40" t="s">
        <v>34</v>
      </c>
      <c r="N19" s="42" t="n">
        <f aca="false">L19-67</f>
        <v>55.3780915994149</v>
      </c>
    </row>
    <row r="20" s="41" customFormat="true" ht="24.95" hidden="false" customHeight="true" outlineLevel="0" collapsed="false">
      <c r="A20" s="93" t="s">
        <v>32</v>
      </c>
      <c r="B20" s="94" t="s">
        <v>19</v>
      </c>
      <c r="C20" s="93" t="s">
        <v>50</v>
      </c>
      <c r="D20" s="112" t="n">
        <f aca="false">D18-D19</f>
        <v>175803</v>
      </c>
      <c r="E20" s="97" t="n">
        <f aca="false">D20/86400</f>
        <v>2.03475694444444</v>
      </c>
      <c r="F20" s="112" t="n">
        <v>554</v>
      </c>
      <c r="G20" s="112" t="n">
        <v>1500</v>
      </c>
      <c r="H20" s="98" t="n">
        <v>110</v>
      </c>
      <c r="I20" s="99" t="n">
        <f aca="false">K20/F20</f>
        <v>0.000921740941074619</v>
      </c>
      <c r="J20" s="113" t="n">
        <f aca="false">L18</f>
        <v>125.02874779414</v>
      </c>
      <c r="K20" s="101" t="n">
        <f aca="false">10.666*H20^(-1.85)*((G20/1000)^(-4.87))*(E20^(1.85))*F20</f>
        <v>0.510644481355339</v>
      </c>
      <c r="L20" s="97" t="n">
        <f aca="false">J20-K20</f>
        <v>124.518103312785</v>
      </c>
      <c r="M20" s="40"/>
      <c r="N20" s="40"/>
    </row>
    <row r="21" s="51" customFormat="true" ht="24.95" hidden="false" customHeight="true" outlineLevel="0" collapsed="false">
      <c r="A21" s="93" t="s">
        <v>50</v>
      </c>
      <c r="B21" s="94" t="s">
        <v>19</v>
      </c>
      <c r="C21" s="95" t="s">
        <v>51</v>
      </c>
      <c r="D21" s="112" t="n">
        <v>2703</v>
      </c>
      <c r="E21" s="97" t="n">
        <f aca="false">D21/86400</f>
        <v>0.0312847222222222</v>
      </c>
      <c r="F21" s="112" t="n">
        <v>5454</v>
      </c>
      <c r="G21" s="52" t="n">
        <v>250</v>
      </c>
      <c r="H21" s="98" t="n">
        <v>110</v>
      </c>
      <c r="I21" s="99" t="n">
        <f aca="false">K21/F21</f>
        <v>0.00251085729681639</v>
      </c>
      <c r="J21" s="113" t="n">
        <f aca="false">L20</f>
        <v>124.518103312785</v>
      </c>
      <c r="K21" s="101" t="n">
        <f aca="false">10.666*H21^(-1.85)*((G21/1000)^(-4.87))*(E21^(1.85))*F21</f>
        <v>13.6942156968366</v>
      </c>
      <c r="L21" s="97" t="n">
        <f aca="false">J21-K21</f>
        <v>110.823887615949</v>
      </c>
      <c r="M21" s="40" t="s">
        <v>52</v>
      </c>
      <c r="N21" s="42" t="n">
        <f aca="false">L21-70</f>
        <v>40.8238876159485</v>
      </c>
    </row>
    <row r="22" s="41" customFormat="true" ht="24.95" hidden="false" customHeight="true" outlineLevel="0" collapsed="false">
      <c r="A22" s="93" t="s">
        <v>50</v>
      </c>
      <c r="B22" s="94" t="s">
        <v>19</v>
      </c>
      <c r="C22" s="93" t="s">
        <v>39</v>
      </c>
      <c r="D22" s="112" t="n">
        <f aca="false">D20-D21</f>
        <v>173100</v>
      </c>
      <c r="E22" s="97" t="n">
        <f aca="false">D22/86400</f>
        <v>2.00347222222222</v>
      </c>
      <c r="F22" s="112" t="n">
        <v>4370</v>
      </c>
      <c r="G22" s="112" t="n">
        <v>1500</v>
      </c>
      <c r="H22" s="98" t="n">
        <v>110</v>
      </c>
      <c r="I22" s="99" t="n">
        <f aca="false">K22/F22</f>
        <v>0.000895694344789549</v>
      </c>
      <c r="J22" s="113" t="n">
        <f aca="false">L20</f>
        <v>124.518103312785</v>
      </c>
      <c r="K22" s="101" t="n">
        <f aca="false">10.666*H22^(-1.85)*((G22/1000)^(-4.87))*(E22^(1.85))*F22</f>
        <v>3.91418428673033</v>
      </c>
      <c r="L22" s="97" t="n">
        <f aca="false">J22-K22</f>
        <v>120.603919026055</v>
      </c>
      <c r="M22" s="40"/>
      <c r="N22" s="40"/>
    </row>
    <row r="23" s="41" customFormat="true" ht="24.95" hidden="false" customHeight="true" outlineLevel="0" collapsed="false">
      <c r="A23" s="93" t="s">
        <v>39</v>
      </c>
      <c r="B23" s="94" t="s">
        <v>19</v>
      </c>
      <c r="C23" s="95" t="s">
        <v>40</v>
      </c>
      <c r="D23" s="112" t="n">
        <v>830</v>
      </c>
      <c r="E23" s="97" t="n">
        <f aca="false">D23/86400</f>
        <v>0.00960648148148148</v>
      </c>
      <c r="F23" s="112" t="n">
        <v>737</v>
      </c>
      <c r="G23" s="112" t="n">
        <v>200</v>
      </c>
      <c r="H23" s="98" t="n">
        <v>110</v>
      </c>
      <c r="I23" s="99" t="n">
        <f aca="false">K23/F23</f>
        <v>0.000837824546697403</v>
      </c>
      <c r="J23" s="113" t="n">
        <f aca="false">L22</f>
        <v>120.603919026055</v>
      </c>
      <c r="K23" s="101" t="n">
        <f aca="false">10.666*H23^(-1.85)*((G23/1000)^(-4.87))*(E23^(1.85))*F23</f>
        <v>0.617476690915986</v>
      </c>
      <c r="L23" s="97" t="n">
        <f aca="false">J23-K23</f>
        <v>119.986442335139</v>
      </c>
      <c r="M23" s="40" t="s">
        <v>34</v>
      </c>
      <c r="N23" s="42" t="n">
        <f aca="false">L23-67</f>
        <v>52.9864423351388</v>
      </c>
    </row>
    <row r="25" customFormat="false" ht="13.5" hidden="false" customHeight="false" outlineLevel="0" collapsed="false">
      <c r="F25" s="67" t="e">
        <f aca="false">F3+#REF!+F8+F9+F15+F17+F19</f>
        <v>#REF!</v>
      </c>
    </row>
    <row r="26" customFormat="false" ht="13.5" hidden="false" customHeight="false" outlineLevel="0" collapsed="false">
      <c r="F26" s="67" t="n">
        <f aca="false">SUM(F3:F23)-F9-F11-F13-F14-F21-F23</f>
        <v>45476</v>
      </c>
    </row>
  </sheetData>
  <mergeCells count="4">
    <mergeCell ref="A1:C2"/>
    <mergeCell ref="D1:E1"/>
    <mergeCell ref="M1:M2"/>
    <mergeCell ref="N1:N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77"/>
    <col collapsed="false" customWidth="true" hidden="false" outlineLevel="0" max="12" min="10" style="0" width="7.77"/>
    <col collapsed="false" customWidth="true" hidden="false" outlineLevel="0" max="13" min="13" style="0" width="7.55"/>
  </cols>
  <sheetData>
    <row r="3" customFormat="false" ht="14.25" hidden="false" customHeight="true" outlineLevel="0" collapsed="false">
      <c r="A3" s="80" t="s">
        <v>1</v>
      </c>
      <c r="B3" s="80"/>
      <c r="C3" s="80"/>
      <c r="D3" s="80" t="s">
        <v>2</v>
      </c>
      <c r="E3" s="80"/>
      <c r="F3" s="81" t="s">
        <v>3</v>
      </c>
      <c r="G3" s="82" t="s">
        <v>4</v>
      </c>
      <c r="H3" s="80" t="s">
        <v>5</v>
      </c>
      <c r="I3" s="83" t="s">
        <v>6</v>
      </c>
      <c r="J3" s="84" t="s">
        <v>7</v>
      </c>
      <c r="K3" s="85" t="s">
        <v>8</v>
      </c>
      <c r="L3" s="86" t="s">
        <v>9</v>
      </c>
      <c r="M3" s="80" t="s">
        <v>10</v>
      </c>
    </row>
    <row r="4" customFormat="false" ht="14.25" hidden="false" customHeight="false" outlineLevel="0" collapsed="false">
      <c r="A4" s="80"/>
      <c r="B4" s="80"/>
      <c r="C4" s="80"/>
      <c r="D4" s="87" t="s">
        <v>56</v>
      </c>
      <c r="E4" s="88" t="s">
        <v>57</v>
      </c>
      <c r="F4" s="87" t="s">
        <v>14</v>
      </c>
      <c r="G4" s="87" t="s">
        <v>15</v>
      </c>
      <c r="H4" s="89" t="s">
        <v>16</v>
      </c>
      <c r="I4" s="90" t="s">
        <v>17</v>
      </c>
      <c r="J4" s="91" t="s">
        <v>14</v>
      </c>
      <c r="K4" s="92" t="s">
        <v>14</v>
      </c>
      <c r="L4" s="88" t="s">
        <v>14</v>
      </c>
      <c r="M4" s="80"/>
    </row>
    <row r="5" customFormat="false" ht="14.25" hidden="false" customHeight="false" outlineLevel="0" collapsed="false">
      <c r="A5" s="93" t="s">
        <v>18</v>
      </c>
      <c r="B5" s="94" t="s">
        <v>19</v>
      </c>
      <c r="C5" s="95" t="s">
        <v>64</v>
      </c>
      <c r="D5" s="96" t="n">
        <v>6333</v>
      </c>
      <c r="E5" s="97" t="n">
        <f aca="false">D5/86400</f>
        <v>0.0732986111111111</v>
      </c>
      <c r="F5" s="96" t="n">
        <v>250</v>
      </c>
      <c r="G5" s="96" t="n">
        <v>300</v>
      </c>
      <c r="H5" s="98" t="n">
        <v>110</v>
      </c>
      <c r="I5" s="99" t="n">
        <f aca="false">ROUND(K5/F5,7)</f>
        <v>0.004992</v>
      </c>
      <c r="J5" s="100" t="n">
        <v>60</v>
      </c>
      <c r="K5" s="101" t="n">
        <f aca="false">10.666*H5^(-1.85)*((G5/1000)^(-4.87))*(E5^(1.85))*F5</f>
        <v>1.24799182142688</v>
      </c>
      <c r="L5" s="97" t="n">
        <f aca="false">J5-K5</f>
        <v>58.7520081785731</v>
      </c>
      <c r="M5" s="94" t="s">
        <v>21</v>
      </c>
    </row>
    <row r="6" customFormat="false" ht="14.25" hidden="false" customHeight="false" outlineLevel="0" collapsed="false">
      <c r="A6" s="93" t="s">
        <v>64</v>
      </c>
      <c r="B6" s="94" t="s">
        <v>19</v>
      </c>
      <c r="C6" s="93" t="s">
        <v>20</v>
      </c>
      <c r="D6" s="102" t="n">
        <v>6333</v>
      </c>
      <c r="E6" s="97" t="n">
        <f aca="false">D6/86400</f>
        <v>0.0732986111111111</v>
      </c>
      <c r="F6" s="96" t="n">
        <v>2245</v>
      </c>
      <c r="G6" s="96" t="n">
        <v>300</v>
      </c>
      <c r="H6" s="98" t="n">
        <v>110</v>
      </c>
      <c r="I6" s="99" t="n">
        <f aca="false">K6/F6</f>
        <v>0.00499196728570753</v>
      </c>
      <c r="J6" s="100" t="n">
        <f aca="false">L5+J7</f>
        <v>78.7520081785731</v>
      </c>
      <c r="K6" s="101" t="n">
        <f aca="false">10.666*H6^(-1.85)*((G6/1000)^(-4.87))*(E6^(1.85))*F6</f>
        <v>11.2069665564134</v>
      </c>
      <c r="L6" s="97" t="n">
        <f aca="false">J6-K6</f>
        <v>67.5450416221597</v>
      </c>
      <c r="M6" s="94"/>
    </row>
    <row r="7" customFormat="false" ht="13.5" hidden="false" customHeight="false" outlineLevel="0" collapsed="false">
      <c r="J7" s="0" t="n">
        <v>20</v>
      </c>
    </row>
  </sheetData>
  <mergeCells count="3">
    <mergeCell ref="A3:C4"/>
    <mergeCell ref="D3:E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7" min="7" style="0" width="9.77"/>
  </cols>
  <sheetData>
    <row r="1" customFormat="false" ht="28.5" hidden="false" customHeight="true" outlineLevel="0" collapsed="false">
      <c r="A1" s="126" t="s">
        <v>65</v>
      </c>
      <c r="B1" s="127" t="s">
        <v>66</v>
      </c>
      <c r="C1" s="127" t="s">
        <v>7</v>
      </c>
      <c r="D1" s="127" t="s">
        <v>9</v>
      </c>
      <c r="E1" s="127" t="s">
        <v>67</v>
      </c>
      <c r="F1" s="127" t="s">
        <v>68</v>
      </c>
      <c r="G1" s="127" t="s">
        <v>69</v>
      </c>
      <c r="H1" s="128" t="s">
        <v>70</v>
      </c>
    </row>
    <row r="2" customFormat="false" ht="15" hidden="false" customHeight="false" outlineLevel="0" collapsed="false">
      <c r="A2" s="126"/>
      <c r="B2" s="129" t="s">
        <v>71</v>
      </c>
      <c r="C2" s="130" t="s">
        <v>14</v>
      </c>
      <c r="D2" s="130" t="s">
        <v>14</v>
      </c>
      <c r="E2" s="130" t="s">
        <v>72</v>
      </c>
      <c r="F2" s="130" t="s">
        <v>14</v>
      </c>
      <c r="G2" s="130" t="s">
        <v>73</v>
      </c>
      <c r="H2" s="128"/>
    </row>
    <row r="3" customFormat="false" ht="13.5" hidden="false" customHeight="false" outlineLevel="0" collapsed="false">
      <c r="A3" s="131" t="s">
        <v>74</v>
      </c>
      <c r="C3" s="73" t="n">
        <v>117.68</v>
      </c>
      <c r="D3" s="73" t="n">
        <v>116.22</v>
      </c>
      <c r="E3" s="73" t="n">
        <v>87.2</v>
      </c>
      <c r="F3" s="73" t="n">
        <f aca="false">D3-E3</f>
        <v>29.02</v>
      </c>
      <c r="G3" s="73" t="n">
        <v>10804</v>
      </c>
    </row>
    <row r="4" customFormat="false" ht="13.5" hidden="false" customHeight="false" outlineLevel="0" collapsed="false">
      <c r="A4" s="131" t="s">
        <v>75</v>
      </c>
      <c r="C4" s="73" t="n">
        <v>116.22</v>
      </c>
      <c r="D4" s="73" t="n">
        <v>113.46</v>
      </c>
      <c r="E4" s="73" t="n">
        <v>75</v>
      </c>
      <c r="F4" s="73" t="n">
        <f aca="false">D4-E4</f>
        <v>38.46</v>
      </c>
      <c r="G4" s="73" t="n">
        <v>2978</v>
      </c>
    </row>
    <row r="5" customFormat="false" ht="13.5" hidden="false" customHeight="false" outlineLevel="0" collapsed="false">
      <c r="A5" s="131" t="s">
        <v>76</v>
      </c>
      <c r="C5" s="73" t="n">
        <v>115.43</v>
      </c>
      <c r="D5" s="73" t="n">
        <v>110.17</v>
      </c>
      <c r="E5" s="73" t="n">
        <v>107</v>
      </c>
      <c r="F5" s="73" t="n">
        <f aca="false">D5-E5</f>
        <v>3.17</v>
      </c>
      <c r="G5" s="73" t="n">
        <v>17919</v>
      </c>
      <c r="H5" s="131" t="s">
        <v>77</v>
      </c>
    </row>
    <row r="6" customFormat="false" ht="13.5" hidden="false" customHeight="false" outlineLevel="0" collapsed="false">
      <c r="A6" s="131" t="s">
        <v>20</v>
      </c>
      <c r="C6" s="73" t="n">
        <v>60</v>
      </c>
      <c r="D6" s="73" t="n">
        <v>43.31</v>
      </c>
      <c r="E6" s="73" t="n">
        <v>50</v>
      </c>
      <c r="F6" s="73" t="n">
        <f aca="false">D6-E6</f>
        <v>-6.69</v>
      </c>
      <c r="G6" s="73" t="n">
        <v>7418</v>
      </c>
      <c r="H6" s="131" t="s">
        <v>78</v>
      </c>
    </row>
    <row r="7" customFormat="false" ht="13.5" hidden="false" customHeight="false" outlineLevel="0" collapsed="false">
      <c r="A7" s="131" t="s">
        <v>79</v>
      </c>
      <c r="C7" s="73" t="n">
        <v>58.31</v>
      </c>
      <c r="D7" s="73" t="n">
        <v>56.5</v>
      </c>
      <c r="E7" s="73" t="n">
        <v>65</v>
      </c>
      <c r="F7" s="73" t="n">
        <f aca="false">D7-E7</f>
        <v>-8.5</v>
      </c>
      <c r="G7" s="73" t="n">
        <v>2310</v>
      </c>
      <c r="H7" s="131" t="s">
        <v>78</v>
      </c>
    </row>
    <row r="8" customFormat="false" ht="13.5" hidden="false" customHeight="false" outlineLevel="0" collapsed="false">
      <c r="A8" s="131" t="s">
        <v>27</v>
      </c>
      <c r="C8" s="73" t="n">
        <v>110.9</v>
      </c>
      <c r="D8" s="73" t="n">
        <v>96.07</v>
      </c>
      <c r="E8" s="73" t="n">
        <v>83</v>
      </c>
      <c r="F8" s="73" t="n">
        <f aca="false">D8-E8</f>
        <v>13.07</v>
      </c>
      <c r="G8" s="73" t="n">
        <v>1443</v>
      </c>
    </row>
    <row r="9" customFormat="false" ht="13.5" hidden="false" customHeight="false" outlineLevel="0" collapsed="false">
      <c r="A9" s="131" t="s">
        <v>48</v>
      </c>
      <c r="C9" s="73" t="n">
        <v>110.9</v>
      </c>
      <c r="D9" s="73" t="n">
        <v>110.83</v>
      </c>
      <c r="E9" s="73" t="n">
        <v>86.45</v>
      </c>
      <c r="F9" s="73" t="n">
        <f aca="false">D9-E9</f>
        <v>24.38</v>
      </c>
      <c r="G9" s="73" t="n">
        <v>1188</v>
      </c>
    </row>
    <row r="10" customFormat="false" ht="13.5" hidden="false" customHeight="false" outlineLevel="0" collapsed="false">
      <c r="A10" s="131" t="s">
        <v>51</v>
      </c>
      <c r="C10" s="73" t="n">
        <v>124.85</v>
      </c>
      <c r="D10" s="73" t="n">
        <v>112.33</v>
      </c>
      <c r="E10" s="73" t="n">
        <v>70</v>
      </c>
      <c r="F10" s="73" t="n">
        <f aca="false">D10-E10</f>
        <v>42.33</v>
      </c>
      <c r="G10" s="73" t="n">
        <v>2575</v>
      </c>
    </row>
    <row r="11" customFormat="false" ht="13.5" hidden="false" customHeight="false" outlineLevel="0" collapsed="false">
      <c r="A11" s="131" t="s">
        <v>33</v>
      </c>
      <c r="C11" s="73" t="n">
        <v>125.34</v>
      </c>
      <c r="D11" s="73" t="n">
        <v>120.16</v>
      </c>
      <c r="E11" s="73" t="n">
        <v>67</v>
      </c>
      <c r="F11" s="73" t="n">
        <f aca="false">D11-E11</f>
        <v>53.16</v>
      </c>
      <c r="G11" s="73" t="n">
        <v>1685</v>
      </c>
    </row>
    <row r="12" customFormat="false" ht="13.5" hidden="false" customHeight="false" outlineLevel="0" collapsed="false">
      <c r="A12" s="131" t="s">
        <v>37</v>
      </c>
      <c r="C12" s="73" t="n">
        <v>133.79</v>
      </c>
      <c r="D12" s="73" t="n">
        <v>120.42</v>
      </c>
      <c r="E12" s="73" t="n">
        <v>101.4</v>
      </c>
      <c r="F12" s="73" t="n">
        <f aca="false">D12-E12</f>
        <v>19.02</v>
      </c>
      <c r="G12" s="73" t="n">
        <v>3017</v>
      </c>
    </row>
    <row r="16" customFormat="false" ht="14.25" hidden="false" customHeight="true" outlineLevel="0" collapsed="false">
      <c r="A16" s="80" t="s">
        <v>1</v>
      </c>
      <c r="B16" s="80"/>
      <c r="C16" s="80"/>
      <c r="D16" s="80" t="s">
        <v>2</v>
      </c>
      <c r="E16" s="80"/>
      <c r="F16" s="81" t="s">
        <v>3</v>
      </c>
      <c r="G16" s="82" t="s">
        <v>4</v>
      </c>
      <c r="H16" s="80" t="s">
        <v>5</v>
      </c>
      <c r="I16" s="83" t="s">
        <v>6</v>
      </c>
      <c r="J16" s="84" t="s">
        <v>7</v>
      </c>
      <c r="K16" s="85" t="s">
        <v>8</v>
      </c>
      <c r="L16" s="86" t="s">
        <v>9</v>
      </c>
      <c r="M16" s="80" t="s">
        <v>10</v>
      </c>
    </row>
    <row r="17" customFormat="false" ht="14.25" hidden="false" customHeight="false" outlineLevel="0" collapsed="false">
      <c r="A17" s="80"/>
      <c r="B17" s="80"/>
      <c r="C17" s="80"/>
      <c r="D17" s="87" t="s">
        <v>56</v>
      </c>
      <c r="E17" s="88" t="s">
        <v>57</v>
      </c>
      <c r="F17" s="87" t="s">
        <v>14</v>
      </c>
      <c r="G17" s="87" t="s">
        <v>15</v>
      </c>
      <c r="H17" s="89" t="s">
        <v>16</v>
      </c>
      <c r="I17" s="90" t="s">
        <v>17</v>
      </c>
      <c r="J17" s="91" t="s">
        <v>14</v>
      </c>
      <c r="K17" s="92" t="s">
        <v>14</v>
      </c>
      <c r="L17" s="88" t="s">
        <v>14</v>
      </c>
      <c r="M17" s="80"/>
    </row>
    <row r="18" customFormat="false" ht="14.25" hidden="false" customHeight="false" outlineLevel="0" collapsed="false">
      <c r="A18" s="132" t="s">
        <v>18</v>
      </c>
      <c r="B18" s="133" t="s">
        <v>19</v>
      </c>
      <c r="C18" s="132" t="s">
        <v>20</v>
      </c>
      <c r="D18" s="134" t="n">
        <v>7418</v>
      </c>
      <c r="E18" s="135" t="n">
        <f aca="false">D18/86400</f>
        <v>0.0858564814814815</v>
      </c>
      <c r="F18" s="134" t="n">
        <v>2495</v>
      </c>
      <c r="G18" s="134" t="n">
        <v>300</v>
      </c>
      <c r="H18" s="136" t="n">
        <v>110</v>
      </c>
      <c r="I18" s="137" t="n">
        <f aca="false">ROUND(K18/F18,7)</f>
        <v>0.0066884</v>
      </c>
      <c r="J18" s="138" t="n">
        <v>60</v>
      </c>
      <c r="K18" s="139" t="n">
        <f aca="false">10.666*H18^(-1.85)*((G18/1000)^(-4.87))*(E18^(1.85))*F18</f>
        <v>16.6876568729339</v>
      </c>
      <c r="L18" s="135" t="n">
        <f aca="false">J18-K18</f>
        <v>43.3123431270661</v>
      </c>
      <c r="M18" s="133" t="s">
        <v>21</v>
      </c>
    </row>
    <row r="19" customFormat="false" ht="14.25" hidden="false" customHeight="false" outlineLevel="0" collapsed="false">
      <c r="A19" s="93" t="s">
        <v>18</v>
      </c>
      <c r="B19" s="94" t="s">
        <v>19</v>
      </c>
      <c r="C19" s="93" t="s">
        <v>80</v>
      </c>
      <c r="D19" s="96" t="n">
        <v>202810</v>
      </c>
      <c r="E19" s="97" t="n">
        <f aca="false">D19/86400</f>
        <v>2.34733796296296</v>
      </c>
      <c r="F19" s="96" t="n">
        <v>1404</v>
      </c>
      <c r="G19" s="96" t="n">
        <v>1500</v>
      </c>
      <c r="H19" s="98" t="n">
        <v>110</v>
      </c>
      <c r="I19" s="99" t="n">
        <f aca="false">K19/F19</f>
        <v>0.00120067531501675</v>
      </c>
      <c r="J19" s="100" t="n">
        <f aca="false">J18</f>
        <v>60</v>
      </c>
      <c r="K19" s="101" t="n">
        <f aca="false">10.666*H19^(-1.85)*((G19/1000)^(-4.87))*(E19^(1.85))*F19</f>
        <v>1.68574814228352</v>
      </c>
      <c r="L19" s="97" t="n">
        <f aca="false">J19-K19</f>
        <v>58.3142518577165</v>
      </c>
      <c r="M19" s="94"/>
    </row>
    <row r="20" customFormat="false" ht="28.5" hidden="false" customHeight="false" outlineLevel="0" collapsed="false">
      <c r="A20" s="140" t="s">
        <v>80</v>
      </c>
      <c r="B20" s="133" t="s">
        <v>19</v>
      </c>
      <c r="C20" s="140" t="s">
        <v>81</v>
      </c>
      <c r="D20" s="134" t="n">
        <v>2310</v>
      </c>
      <c r="E20" s="135" t="n">
        <f aca="false">D20/86400</f>
        <v>0.0267361111111111</v>
      </c>
      <c r="F20" s="134" t="n">
        <v>967</v>
      </c>
      <c r="G20" s="134" t="n">
        <v>250</v>
      </c>
      <c r="H20" s="136" t="n">
        <v>110</v>
      </c>
      <c r="I20" s="137" t="n">
        <f aca="false">K20/F20</f>
        <v>0.00187753918116988</v>
      </c>
      <c r="J20" s="138" t="n">
        <f aca="false">L19</f>
        <v>58.3142518577165</v>
      </c>
      <c r="K20" s="139" t="n">
        <f aca="false">10.666*H20^(-1.85)*((G20/1000)^(-4.87))*(E20^(1.85))*F20</f>
        <v>1.81558038819128</v>
      </c>
      <c r="L20" s="135" t="n">
        <f aca="false">J20-K20</f>
        <v>56.4986714695252</v>
      </c>
      <c r="M20" s="133" t="s">
        <v>82</v>
      </c>
    </row>
    <row r="21" customFormat="false" ht="14.25" hidden="false" customHeight="false" outlineLevel="0" collapsed="false">
      <c r="A21" s="93" t="s">
        <v>80</v>
      </c>
      <c r="B21" s="94" t="s">
        <v>19</v>
      </c>
      <c r="C21" s="93" t="s">
        <v>22</v>
      </c>
      <c r="D21" s="96" t="n">
        <v>200500</v>
      </c>
      <c r="E21" s="97" t="n">
        <f aca="false">D21/86400</f>
        <v>2.32060185185185</v>
      </c>
      <c r="F21" s="96" t="n">
        <v>5888</v>
      </c>
      <c r="G21" s="96" t="n">
        <v>1500</v>
      </c>
      <c r="H21" s="98" t="n">
        <v>110</v>
      </c>
      <c r="I21" s="99" t="n">
        <f aca="false">K21/F21</f>
        <v>0.00117549789020575</v>
      </c>
      <c r="J21" s="100" t="n">
        <f aca="false">J20</f>
        <v>58.3142518577165</v>
      </c>
      <c r="K21" s="101" t="n">
        <f aca="false">10.666*H21^(-1.85)*((G21/1000)^(-4.87))*(E21^(1.85))*F21</f>
        <v>6.92133157753148</v>
      </c>
      <c r="L21" s="97" t="n">
        <f aca="false">J21-K21</f>
        <v>51.392920280185</v>
      </c>
      <c r="M21" s="94"/>
    </row>
    <row r="22" customFormat="false" ht="14.25" hidden="false" customHeight="false" outlineLevel="0" collapsed="false">
      <c r="A22" s="93" t="s">
        <v>22</v>
      </c>
      <c r="B22" s="94" t="s">
        <v>19</v>
      </c>
      <c r="C22" s="93" t="s">
        <v>36</v>
      </c>
      <c r="D22" s="96" t="n">
        <v>23100</v>
      </c>
      <c r="E22" s="97" t="n">
        <f aca="false">D22/86400</f>
        <v>0.267361111111111</v>
      </c>
      <c r="F22" s="96" t="n">
        <v>267</v>
      </c>
      <c r="G22" s="96" t="n">
        <v>500</v>
      </c>
      <c r="H22" s="98" t="n">
        <v>110</v>
      </c>
      <c r="I22" s="99" t="n">
        <f aca="false">K22/F22</f>
        <v>0.0045454086062301</v>
      </c>
      <c r="J22" s="100" t="n">
        <v>135</v>
      </c>
      <c r="K22" s="101" t="n">
        <f aca="false">10.666*H22^(-1.85)*((G22/1000)^(-4.87))*(E22^(1.85))*F22</f>
        <v>1.21362409786344</v>
      </c>
      <c r="L22" s="97" t="n">
        <f aca="false">J22-K22</f>
        <v>133.786375902137</v>
      </c>
      <c r="M22" s="94"/>
    </row>
    <row r="23" customFormat="false" ht="14.25" hidden="false" customHeight="false" outlineLevel="0" collapsed="false">
      <c r="A23" s="93" t="s">
        <v>36</v>
      </c>
      <c r="B23" s="94" t="s">
        <v>19</v>
      </c>
      <c r="C23" s="93" t="s">
        <v>37</v>
      </c>
      <c r="D23" s="96" t="n">
        <v>3017</v>
      </c>
      <c r="E23" s="97" t="n">
        <f aca="false">D23/86400</f>
        <v>0.0349189814814815</v>
      </c>
      <c r="F23" s="96" t="n">
        <v>4345</v>
      </c>
      <c r="G23" s="96" t="n">
        <v>250</v>
      </c>
      <c r="H23" s="98" t="n">
        <v>110</v>
      </c>
      <c r="I23" s="99" t="n">
        <f aca="false">K23/F23</f>
        <v>0.00307695517716694</v>
      </c>
      <c r="J23" s="100" t="n">
        <f aca="false">L22</f>
        <v>133.786375902137</v>
      </c>
      <c r="K23" s="101" t="n">
        <f aca="false">10.666*H23^(-1.85)*((G23/1000)^(-4.87))*(E23^(1.85))*F23</f>
        <v>13.3693702447903</v>
      </c>
      <c r="L23" s="97" t="n">
        <f aca="false">J23-K23</f>
        <v>120.417005657346</v>
      </c>
      <c r="M23" s="94" t="s">
        <v>38</v>
      </c>
    </row>
    <row r="24" customFormat="false" ht="14.25" hidden="false" customHeight="false" outlineLevel="0" collapsed="false">
      <c r="A24" s="93" t="s">
        <v>36</v>
      </c>
      <c r="B24" s="94" t="s">
        <v>19</v>
      </c>
      <c r="C24" s="93" t="s">
        <v>58</v>
      </c>
      <c r="D24" s="96" t="n">
        <v>20083</v>
      </c>
      <c r="E24" s="97" t="n">
        <f aca="false">D24/86400</f>
        <v>0.23244212962963</v>
      </c>
      <c r="F24" s="96" t="n">
        <v>4591</v>
      </c>
      <c r="G24" s="96" t="n">
        <v>500</v>
      </c>
      <c r="H24" s="98" t="n">
        <v>110</v>
      </c>
      <c r="I24" s="99" t="n">
        <f aca="false">K24/F24</f>
        <v>0.0035085175671515</v>
      </c>
      <c r="J24" s="100" t="n">
        <f aca="false">J23</f>
        <v>133.786375902137</v>
      </c>
      <c r="K24" s="101" t="n">
        <f aca="false">10.666*H24^(-1.85)*((G24/1000)^(-4.87))*(E24^(1.85))*F24</f>
        <v>16.1076041507925</v>
      </c>
      <c r="L24" s="97" t="n">
        <f aca="false">J24-K24</f>
        <v>117.678771751344</v>
      </c>
      <c r="M24" s="94"/>
    </row>
    <row r="25" customFormat="false" ht="28.5" hidden="false" customHeight="false" outlineLevel="0" collapsed="false">
      <c r="A25" s="93" t="s">
        <v>58</v>
      </c>
      <c r="B25" s="94" t="s">
        <v>19</v>
      </c>
      <c r="C25" s="93" t="s">
        <v>59</v>
      </c>
      <c r="D25" s="96" t="n">
        <v>10804</v>
      </c>
      <c r="E25" s="97" t="n">
        <f aca="false">D25/86400</f>
        <v>0.125046296296296</v>
      </c>
      <c r="F25" s="96" t="n">
        <v>443</v>
      </c>
      <c r="G25" s="96" t="n">
        <v>400</v>
      </c>
      <c r="H25" s="98" t="n">
        <v>110</v>
      </c>
      <c r="I25" s="99" t="n">
        <f aca="false">K25/F25</f>
        <v>0.00330349759639599</v>
      </c>
      <c r="J25" s="100" t="n">
        <f aca="false">L24</f>
        <v>117.678771751344</v>
      </c>
      <c r="K25" s="101" t="n">
        <f aca="false">10.666*H25^(-1.85)*((G25/1000)^(-4.87))*(E25^(1.85))*F25</f>
        <v>1.46344943520342</v>
      </c>
      <c r="L25" s="97" t="n">
        <f aca="false">J25-K25</f>
        <v>116.215322316141</v>
      </c>
      <c r="M25" s="94" t="s">
        <v>25</v>
      </c>
    </row>
    <row r="26" customFormat="false" ht="28.5" hidden="false" customHeight="false" outlineLevel="0" collapsed="false">
      <c r="A26" s="93" t="s">
        <v>59</v>
      </c>
      <c r="B26" s="94" t="s">
        <v>19</v>
      </c>
      <c r="C26" s="93" t="s">
        <v>60</v>
      </c>
      <c r="D26" s="96" t="n">
        <v>2978</v>
      </c>
      <c r="E26" s="97" t="n">
        <f aca="false">D26/86400</f>
        <v>0.0344675925925926</v>
      </c>
      <c r="F26" s="96" t="n">
        <v>2233</v>
      </c>
      <c r="G26" s="96" t="n">
        <v>300</v>
      </c>
      <c r="H26" s="98" t="n">
        <v>110</v>
      </c>
      <c r="I26" s="99" t="n">
        <f aca="false">K26/F26</f>
        <v>0.00123610356953573</v>
      </c>
      <c r="J26" s="100" t="n">
        <f aca="false">L25</f>
        <v>116.215322316141</v>
      </c>
      <c r="K26" s="101" t="n">
        <f aca="false">10.666*H26^(-1.85)*((G26/1000)^(-4.87))*(E26^(1.85))*F26</f>
        <v>2.76021927077329</v>
      </c>
      <c r="L26" s="97" t="n">
        <f aca="false">J26-K26</f>
        <v>113.455103045367</v>
      </c>
      <c r="M26" s="94" t="s">
        <v>43</v>
      </c>
    </row>
    <row r="27" customFormat="false" ht="14.25" hidden="false" customHeight="false" outlineLevel="0" collapsed="false">
      <c r="A27" s="93" t="s">
        <v>58</v>
      </c>
      <c r="B27" s="94" t="s">
        <v>19</v>
      </c>
      <c r="C27" s="93" t="s">
        <v>63</v>
      </c>
      <c r="D27" s="96" t="n">
        <v>9279</v>
      </c>
      <c r="E27" s="97" t="n">
        <f aca="false">D27/86400</f>
        <v>0.107395833333333</v>
      </c>
      <c r="F27" s="96" t="n">
        <v>2675</v>
      </c>
      <c r="G27" s="96" t="n">
        <v>500</v>
      </c>
      <c r="H27" s="98" t="n">
        <v>110</v>
      </c>
      <c r="I27" s="99" t="n">
        <f aca="false">K27/F27</f>
        <v>0.000840945673086331</v>
      </c>
      <c r="J27" s="100" t="n">
        <f aca="false">L24</f>
        <v>117.678771751344</v>
      </c>
      <c r="K27" s="101" t="n">
        <f aca="false">10.666*H27^(-1.85)*((G27/1000)^(-4.87))*(E27^(1.85))*F27</f>
        <v>2.24952967550594</v>
      </c>
      <c r="L27" s="97" t="n">
        <f aca="false">J27-K27</f>
        <v>115.429242075838</v>
      </c>
      <c r="M27" s="94"/>
    </row>
    <row r="28" s="149" customFormat="true" ht="28.5" hidden="false" customHeight="false" outlineLevel="0" collapsed="false">
      <c r="A28" s="141" t="s">
        <v>63</v>
      </c>
      <c r="B28" s="142" t="s">
        <v>19</v>
      </c>
      <c r="C28" s="141" t="s">
        <v>62</v>
      </c>
      <c r="D28" s="143" t="n">
        <v>17919</v>
      </c>
      <c r="E28" s="144" t="n">
        <f aca="false">D28/86400</f>
        <v>0.207395833333333</v>
      </c>
      <c r="F28" s="143" t="n">
        <v>1850</v>
      </c>
      <c r="G28" s="143" t="n">
        <v>500</v>
      </c>
      <c r="H28" s="145" t="n">
        <v>110</v>
      </c>
      <c r="I28" s="146" t="n">
        <f aca="false">K28/F28</f>
        <v>0.00284132714613371</v>
      </c>
      <c r="J28" s="147" t="n">
        <f aca="false">L27</f>
        <v>115.429242075838</v>
      </c>
      <c r="K28" s="148" t="n">
        <f aca="false">10.666*H28^(-1.85)*((G28/1000)^(-4.87))*(E28^(1.85))*F28</f>
        <v>5.25645522034737</v>
      </c>
      <c r="L28" s="144" t="n">
        <f aca="false">J28-K28</f>
        <v>110.172786855491</v>
      </c>
      <c r="M28" s="142" t="s">
        <v>46</v>
      </c>
    </row>
    <row r="29" customFormat="false" ht="14.25" hidden="false" customHeight="false" outlineLevel="0" collapsed="false">
      <c r="A29" s="93" t="s">
        <v>22</v>
      </c>
      <c r="B29" s="94" t="s">
        <v>19</v>
      </c>
      <c r="C29" s="93" t="s">
        <v>26</v>
      </c>
      <c r="D29" s="96" t="n">
        <v>177400</v>
      </c>
      <c r="E29" s="97" t="n">
        <f aca="false">D29/86400</f>
        <v>2.05324074074074</v>
      </c>
      <c r="F29" s="102" t="n">
        <v>5500</v>
      </c>
      <c r="G29" s="96" t="n">
        <v>1500</v>
      </c>
      <c r="H29" s="98" t="n">
        <v>110</v>
      </c>
      <c r="I29" s="99" t="n">
        <f aca="false">K29/F29</f>
        <v>0.000937290996534993</v>
      </c>
      <c r="J29" s="100" t="n">
        <f aca="false">J22</f>
        <v>135</v>
      </c>
      <c r="K29" s="101" t="n">
        <f aca="false">10.666*H29^(-1.85)*((G29/1000)^(-4.87))*(E29^(1.85))*F29</f>
        <v>5.15510048094246</v>
      </c>
      <c r="L29" s="97" t="n">
        <f aca="false">J29-K29</f>
        <v>129.844899519058</v>
      </c>
      <c r="M29" s="94"/>
    </row>
    <row r="30" customFormat="false" ht="14.25" hidden="false" customHeight="false" outlineLevel="0" collapsed="false">
      <c r="A30" s="93" t="s">
        <v>26</v>
      </c>
      <c r="B30" s="94"/>
      <c r="C30" s="93" t="s">
        <v>47</v>
      </c>
      <c r="D30" s="96" t="n">
        <v>2631</v>
      </c>
      <c r="E30" s="97" t="n">
        <f aca="false">D30/86400</f>
        <v>0.0304513888888889</v>
      </c>
      <c r="F30" s="102" t="n">
        <v>2675</v>
      </c>
      <c r="G30" s="96" t="n">
        <v>200</v>
      </c>
      <c r="H30" s="98" t="n">
        <v>110</v>
      </c>
      <c r="I30" s="99" t="n">
        <f aca="false">K30/F30</f>
        <v>0.00708079756339224</v>
      </c>
      <c r="J30" s="100" t="n">
        <f aca="false">L29</f>
        <v>129.844899519058</v>
      </c>
      <c r="K30" s="101" t="n">
        <f aca="false">10.666*H30^(-1.85)*((G30/1000)^(-4.87))*(E30^(1.85))*F30</f>
        <v>18.9411334820742</v>
      </c>
      <c r="L30" s="97" t="n">
        <f aca="false">J30-K30</f>
        <v>110.903766036983</v>
      </c>
      <c r="M30" s="94"/>
    </row>
    <row r="31" customFormat="false" ht="14.25" hidden="false" customHeight="false" outlineLevel="0" collapsed="false">
      <c r="A31" s="93" t="s">
        <v>47</v>
      </c>
      <c r="B31" s="94" t="s">
        <v>19</v>
      </c>
      <c r="C31" s="93" t="s">
        <v>48</v>
      </c>
      <c r="D31" s="96" t="n">
        <v>1188</v>
      </c>
      <c r="E31" s="97" t="n">
        <f aca="false">D31/86400</f>
        <v>0.01375</v>
      </c>
      <c r="F31" s="96" t="n">
        <v>46.4</v>
      </c>
      <c r="G31" s="124" t="n">
        <v>200</v>
      </c>
      <c r="H31" s="98" t="n">
        <v>110</v>
      </c>
      <c r="I31" s="99" t="n">
        <f aca="false">K31/F31</f>
        <v>0.00162655601690681</v>
      </c>
      <c r="J31" s="100" t="n">
        <f aca="false">L30</f>
        <v>110.903766036983</v>
      </c>
      <c r="K31" s="101" t="n">
        <f aca="false">10.666*H31^(-1.85)*((G31/1000)^(-4.87))*(E31^(1.85))*F31</f>
        <v>0.0754721991844761</v>
      </c>
      <c r="L31" s="97" t="n">
        <f aca="false">J31-K31</f>
        <v>110.828293837799</v>
      </c>
      <c r="M31" s="94" t="s">
        <v>49</v>
      </c>
    </row>
    <row r="32" customFormat="false" ht="14.25" hidden="false" customHeight="false" outlineLevel="0" collapsed="false">
      <c r="A32" s="103" t="s">
        <v>47</v>
      </c>
      <c r="B32" s="104" t="s">
        <v>19</v>
      </c>
      <c r="C32" s="103" t="s">
        <v>27</v>
      </c>
      <c r="D32" s="107" t="n">
        <v>1443</v>
      </c>
      <c r="E32" s="135" t="n">
        <f aca="false">D32/86400</f>
        <v>0.0167013888888889</v>
      </c>
      <c r="F32" s="107" t="n">
        <v>6365</v>
      </c>
      <c r="G32" s="150" t="n">
        <v>200</v>
      </c>
      <c r="H32" s="108" t="n">
        <v>110</v>
      </c>
      <c r="I32" s="109" t="n">
        <f aca="false">K32/F32</f>
        <v>0.00233078020944315</v>
      </c>
      <c r="J32" s="110" t="n">
        <f aca="false">L30</f>
        <v>110.903766036983</v>
      </c>
      <c r="K32" s="139" t="n">
        <f aca="false">10.666*H32^(-1.85)*((G32/1000)^(-4.87))*(E32^(1.85))*F32</f>
        <v>14.8354160331056</v>
      </c>
      <c r="L32" s="106" t="n">
        <f aca="false">J32-K32</f>
        <v>96.0683500038777</v>
      </c>
      <c r="M32" s="104" t="s">
        <v>28</v>
      </c>
    </row>
    <row r="33" customFormat="false" ht="14.25" hidden="false" customHeight="false" outlineLevel="0" collapsed="false">
      <c r="A33" s="93" t="s">
        <v>26</v>
      </c>
      <c r="B33" s="94"/>
      <c r="C33" s="93" t="s">
        <v>29</v>
      </c>
      <c r="D33" s="96" t="n">
        <v>174769</v>
      </c>
      <c r="E33" s="97" t="n">
        <f aca="false">D33/86400</f>
        <v>2.02278935185185</v>
      </c>
      <c r="F33" s="96" t="n">
        <v>690</v>
      </c>
      <c r="G33" s="96" t="n">
        <v>1500</v>
      </c>
      <c r="H33" s="98" t="n">
        <v>110</v>
      </c>
      <c r="I33" s="99" t="n">
        <f aca="false">K33/F33</f>
        <v>0.000911736620733503</v>
      </c>
      <c r="J33" s="100" t="n">
        <f aca="false">L29</f>
        <v>129.844899519058</v>
      </c>
      <c r="K33" s="101" t="n">
        <f aca="false">10.666*H33^(-1.85)*((G33/1000)^(-4.87))*(E33^(1.85))*F33</f>
        <v>0.629098268306117</v>
      </c>
      <c r="L33" s="97" t="n">
        <f aca="false">J33-K33</f>
        <v>129.215801250751</v>
      </c>
      <c r="M33" s="94"/>
    </row>
    <row r="34" customFormat="false" ht="14.25" hidden="false" customHeight="false" outlineLevel="0" collapsed="false">
      <c r="A34" s="93" t="s">
        <v>29</v>
      </c>
      <c r="B34" s="94" t="s">
        <v>19</v>
      </c>
      <c r="C34" s="93" t="s">
        <v>30</v>
      </c>
      <c r="D34" s="112" t="n">
        <v>455</v>
      </c>
      <c r="E34" s="97" t="n">
        <f aca="false">D34/86400</f>
        <v>0.0052662037037037</v>
      </c>
      <c r="F34" s="112" t="n">
        <v>1208</v>
      </c>
      <c r="G34" s="112" t="n">
        <v>150</v>
      </c>
      <c r="H34" s="98" t="n">
        <v>110</v>
      </c>
      <c r="I34" s="99" t="n">
        <f aca="false">K34/F34</f>
        <v>0.00111848802941239</v>
      </c>
      <c r="J34" s="113" t="n">
        <f aca="false">L33</f>
        <v>129.215801250751</v>
      </c>
      <c r="K34" s="101" t="n">
        <f aca="false">10.666*H34^(-1.85)*((G34/1000)^(-4.87))*(E34^(1.85))*F34</f>
        <v>1.35113353953016</v>
      </c>
      <c r="L34" s="97" t="n">
        <f aca="false">J34-K34</f>
        <v>127.864667711221</v>
      </c>
      <c r="M34" s="40" t="s">
        <v>31</v>
      </c>
    </row>
    <row r="35" customFormat="false" ht="14.25" hidden="false" customHeight="false" outlineLevel="0" collapsed="false">
      <c r="A35" s="93" t="s">
        <v>29</v>
      </c>
      <c r="B35" s="94" t="s">
        <v>19</v>
      </c>
      <c r="C35" s="93" t="s">
        <v>32</v>
      </c>
      <c r="D35" s="112" t="n">
        <v>174314</v>
      </c>
      <c r="E35" s="97" t="n">
        <f aca="false">D35/86400</f>
        <v>2.01752314814815</v>
      </c>
      <c r="F35" s="112" t="n">
        <v>4270</v>
      </c>
      <c r="G35" s="112" t="n">
        <v>1500</v>
      </c>
      <c r="H35" s="98" t="n">
        <v>110</v>
      </c>
      <c r="I35" s="99" t="n">
        <f aca="false">K35/F35</f>
        <v>0.0009073502305156</v>
      </c>
      <c r="J35" s="113" t="n">
        <f aca="false">L33</f>
        <v>129.215801250751</v>
      </c>
      <c r="K35" s="101" t="n">
        <f aca="false">10.666*H35^(-1.85)*((G35/1000)^(-4.87))*(E35^(1.85))*F35</f>
        <v>3.87438548430161</v>
      </c>
      <c r="L35" s="97" t="n">
        <f aca="false">J35-K35</f>
        <v>125.34141576645</v>
      </c>
      <c r="M35" s="40"/>
    </row>
    <row r="36" customFormat="false" ht="14.25" hidden="false" customHeight="false" outlineLevel="0" collapsed="false">
      <c r="A36" s="93" t="s">
        <v>32</v>
      </c>
      <c r="B36" s="94" t="s">
        <v>19</v>
      </c>
      <c r="C36" s="93" t="s">
        <v>33</v>
      </c>
      <c r="D36" s="112" t="n">
        <v>1685</v>
      </c>
      <c r="E36" s="97" t="n">
        <f aca="false">D36/86400</f>
        <v>0.0195023148148148</v>
      </c>
      <c r="F36" s="112" t="n">
        <v>411</v>
      </c>
      <c r="G36" s="112" t="n">
        <v>150</v>
      </c>
      <c r="H36" s="98" t="n">
        <v>110</v>
      </c>
      <c r="I36" s="99" t="n">
        <f aca="false">K36/F36</f>
        <v>0.0126043391748417</v>
      </c>
      <c r="J36" s="113" t="n">
        <f aca="false">L35</f>
        <v>125.34141576645</v>
      </c>
      <c r="K36" s="101" t="n">
        <f aca="false">10.666*H36^(-1.85)*((G36/1000)^(-4.87))*(E36^(1.85))*F36</f>
        <v>5.18038340085995</v>
      </c>
      <c r="L36" s="97" t="n">
        <f aca="false">J36-K36</f>
        <v>120.16103236559</v>
      </c>
      <c r="M36" s="40" t="s">
        <v>34</v>
      </c>
    </row>
    <row r="37" customFormat="false" ht="14.25" hidden="false" customHeight="false" outlineLevel="0" collapsed="false">
      <c r="A37" s="93" t="s">
        <v>32</v>
      </c>
      <c r="B37" s="94" t="s">
        <v>19</v>
      </c>
      <c r="C37" s="93" t="s">
        <v>50</v>
      </c>
      <c r="D37" s="112" t="n">
        <v>172629</v>
      </c>
      <c r="E37" s="97" t="n">
        <f aca="false">D37/86400</f>
        <v>1.99802083333333</v>
      </c>
      <c r="F37" s="112" t="n">
        <v>554</v>
      </c>
      <c r="G37" s="112" t="n">
        <v>1500</v>
      </c>
      <c r="H37" s="98" t="n">
        <v>110</v>
      </c>
      <c r="I37" s="99" t="n">
        <f aca="false">K37/F37</f>
        <v>0.000891190817308405</v>
      </c>
      <c r="J37" s="113" t="n">
        <f aca="false">L35</f>
        <v>125.34141576645</v>
      </c>
      <c r="K37" s="101" t="n">
        <f aca="false">10.666*H37^(-1.85)*((G37/1000)^(-4.87))*(E37^(1.85))*F37</f>
        <v>0.493719712788856</v>
      </c>
      <c r="L37" s="97" t="n">
        <f aca="false">J37-K37</f>
        <v>124.847696053661</v>
      </c>
      <c r="M37" s="40"/>
    </row>
    <row r="38" customFormat="false" ht="14.25" hidden="false" customHeight="false" outlineLevel="0" collapsed="false">
      <c r="A38" s="103" t="s">
        <v>50</v>
      </c>
      <c r="B38" s="104" t="s">
        <v>19</v>
      </c>
      <c r="C38" s="103" t="s">
        <v>51</v>
      </c>
      <c r="D38" s="151" t="n">
        <v>2575</v>
      </c>
      <c r="E38" s="135" t="n">
        <f aca="false">D38/86400</f>
        <v>0.0298032407407407</v>
      </c>
      <c r="F38" s="151" t="n">
        <v>5454</v>
      </c>
      <c r="G38" s="152" t="n">
        <v>250</v>
      </c>
      <c r="H38" s="108" t="n">
        <v>110</v>
      </c>
      <c r="I38" s="109" t="n">
        <f aca="false">K38/F38</f>
        <v>0.00229532785831741</v>
      </c>
      <c r="J38" s="153" t="n">
        <f aca="false">L37</f>
        <v>124.847696053661</v>
      </c>
      <c r="K38" s="139" t="n">
        <f aca="false">10.666*H38^(-1.85)*((G38/1000)^(-4.87))*(E38^(1.85))*F38</f>
        <v>12.5187181392632</v>
      </c>
      <c r="L38" s="106" t="n">
        <f aca="false">J38-K38</f>
        <v>112.328977914398</v>
      </c>
      <c r="M38" s="68" t="s">
        <v>52</v>
      </c>
    </row>
    <row r="39" customFormat="false" ht="28.5" hidden="false" customHeight="false" outlineLevel="0" collapsed="false">
      <c r="A39" s="93" t="s">
        <v>50</v>
      </c>
      <c r="B39" s="94" t="s">
        <v>19</v>
      </c>
      <c r="C39" s="93" t="s">
        <v>39</v>
      </c>
      <c r="D39" s="112" t="n">
        <v>170054</v>
      </c>
      <c r="E39" s="97" t="n">
        <f aca="false">D39/86400</f>
        <v>1.96821759259259</v>
      </c>
      <c r="F39" s="112" t="n">
        <v>2904</v>
      </c>
      <c r="G39" s="112" t="n">
        <v>1500</v>
      </c>
      <c r="H39" s="98" t="n">
        <v>110</v>
      </c>
      <c r="I39" s="99" t="n">
        <f aca="false">K39/F39</f>
        <v>0.000866754155569761</v>
      </c>
      <c r="J39" s="113" t="n">
        <f aca="false">L37</f>
        <v>124.847696053661</v>
      </c>
      <c r="K39" s="101" t="n">
        <f aca="false">10.666*H39^(-1.85)*((G39/1000)^(-4.87))*(E39^(1.85))*F39</f>
        <v>2.51705406777459</v>
      </c>
      <c r="L39" s="97" t="n">
        <f aca="false">J39-K39</f>
        <v>122.330641985886</v>
      </c>
      <c r="M39" s="40"/>
    </row>
    <row r="40" customFormat="false" ht="28.5" hidden="false" customHeight="false" outlineLevel="0" collapsed="false">
      <c r="A40" s="93" t="s">
        <v>39</v>
      </c>
      <c r="B40" s="94" t="s">
        <v>19</v>
      </c>
      <c r="C40" s="93" t="s">
        <v>40</v>
      </c>
      <c r="D40" s="112" t="n">
        <v>750</v>
      </c>
      <c r="E40" s="97" t="n">
        <f aca="false">D40/86400</f>
        <v>0.00868055555555556</v>
      </c>
      <c r="F40" s="112" t="n">
        <v>737</v>
      </c>
      <c r="G40" s="112" t="n">
        <v>200</v>
      </c>
      <c r="H40" s="98" t="n">
        <v>110</v>
      </c>
      <c r="I40" s="99" t="n">
        <f aca="false">K40/F40</f>
        <v>0.000694579476530871</v>
      </c>
      <c r="J40" s="113" t="n">
        <f aca="false">L39</f>
        <v>122.330641985886</v>
      </c>
      <c r="K40" s="101" t="n">
        <f aca="false">10.666*H40^(-1.85)*((G40/1000)^(-4.87))*(E40^(1.85))*F40</f>
        <v>0.511905074203252</v>
      </c>
      <c r="L40" s="97" t="n">
        <f aca="false">J40-K40</f>
        <v>121.818736911683</v>
      </c>
      <c r="M40" s="40" t="s">
        <v>34</v>
      </c>
    </row>
    <row r="41" customFormat="false" ht="14.25" hidden="false" customHeight="false" outlineLevel="0" collapsed="false">
      <c r="A41" s="93" t="s">
        <v>29</v>
      </c>
      <c r="B41" s="94" t="s">
        <v>19</v>
      </c>
      <c r="C41" s="93" t="s">
        <v>30</v>
      </c>
    </row>
    <row r="42" customFormat="false" ht="14.25" hidden="false" customHeight="false" outlineLevel="0" collapsed="false">
      <c r="A42" s="93" t="s">
        <v>29</v>
      </c>
      <c r="B42" s="94" t="s">
        <v>19</v>
      </c>
      <c r="C42" s="93" t="s">
        <v>32</v>
      </c>
    </row>
    <row r="43" customFormat="false" ht="14.25" hidden="false" customHeight="false" outlineLevel="0" collapsed="false">
      <c r="A43" s="93" t="s">
        <v>32</v>
      </c>
      <c r="B43" s="94" t="s">
        <v>19</v>
      </c>
      <c r="C43" s="93" t="s">
        <v>33</v>
      </c>
    </row>
    <row r="44" customFormat="false" ht="14.25" hidden="false" customHeight="false" outlineLevel="0" collapsed="false">
      <c r="A44" s="93" t="s">
        <v>32</v>
      </c>
      <c r="B44" s="94" t="s">
        <v>19</v>
      </c>
      <c r="C44" s="93" t="s">
        <v>50</v>
      </c>
    </row>
    <row r="45" customFormat="false" ht="14.25" hidden="false" customHeight="false" outlineLevel="0" collapsed="false">
      <c r="A45" s="103" t="s">
        <v>50</v>
      </c>
      <c r="B45" s="104" t="s">
        <v>19</v>
      </c>
      <c r="C45" s="103" t="s">
        <v>51</v>
      </c>
    </row>
    <row r="46" customFormat="false" ht="28.5" hidden="false" customHeight="false" outlineLevel="0" collapsed="false">
      <c r="A46" s="93" t="s">
        <v>50</v>
      </c>
      <c r="B46" s="94" t="s">
        <v>19</v>
      </c>
      <c r="C46" s="93" t="s">
        <v>39</v>
      </c>
    </row>
    <row r="47" customFormat="false" ht="28.5" hidden="false" customHeight="false" outlineLevel="0" collapsed="false">
      <c r="A47" s="93" t="s">
        <v>39</v>
      </c>
      <c r="B47" s="94" t="s">
        <v>19</v>
      </c>
      <c r="C47" s="93" t="s">
        <v>40</v>
      </c>
    </row>
  </sheetData>
  <mergeCells count="5">
    <mergeCell ref="A1:A2"/>
    <mergeCell ref="H1:H2"/>
    <mergeCell ref="A16:C17"/>
    <mergeCell ref="D16:E16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36:06Z</dcterms:created>
  <dc:creator>정순현</dc:creator>
  <dc:description/>
  <dc:language>en-US</dc:language>
  <cp:lastModifiedBy>a</cp:lastModifiedBy>
  <cp:lastPrinted>2009-12-02T00:30:22Z</cp:lastPrinted>
  <dcterms:modified xsi:type="dcterms:W3CDTF">2010-08-19T07:09:32Z</dcterms:modified>
  <cp:revision>0</cp:revision>
  <dc:subject/>
  <dc:title/>
</cp:coreProperties>
</file>