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상" sheetId="1" state="visible" r:id="rId2"/>
    <sheet name="강우" sheetId="2" state="visible" r:id="rId3"/>
    <sheet name="주요관측기록" sheetId="3" state="visible" r:id="rId4"/>
  </sheets>
  <definedNames>
    <definedName function="false" hidden="false" localSheetId="1" name="_xlnm.Print_Area" vbProcedure="false">강우!$A$1:$N$41</definedName>
    <definedName function="false" hidden="false" localSheetId="0" name="_xlnm.Print_Area" vbProcedure="false">기상!$A$1:$N$517</definedName>
    <definedName function="false" hidden="false" localSheetId="0" name="_xlnm.Print_Titles" vbProcedure="false">기상!$2:$2</definedName>
    <definedName function="false" hidden="false" localSheetId="0" name="Excel_BuiltIn__FilterDatabase" vbProcedure="false">기상!$D$436:$D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36">
  <si>
    <t xml:space="preserve">② 기상자료</t>
  </si>
  <si>
    <r>
      <rPr>
        <sz val="10"/>
        <rFont val="돋움"/>
        <family val="3"/>
        <charset val="129"/>
      </rPr>
      <t xml:space="preserve">(1)  </t>
    </r>
    <r>
      <rPr>
        <sz val="10"/>
        <rFont val="Noto Sans"/>
        <family val="2"/>
      </rPr>
      <t xml:space="preserve">평균기온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℃</t>
    </r>
  </si>
  <si>
    <t xml:space="preserve">        월 
년도</t>
  </si>
  <si>
    <t xml:space="preserve">전  년</t>
  </si>
  <si>
    <t xml:space="preserve">평균</t>
  </si>
  <si>
    <r>
      <rPr>
        <sz val="10"/>
        <rFont val="돋움"/>
        <family val="3"/>
        <charset val="129"/>
      </rPr>
      <t xml:space="preserve">(2) </t>
    </r>
    <r>
      <rPr>
        <sz val="10"/>
        <rFont val="Noto Sans"/>
        <family val="2"/>
      </rPr>
      <t xml:space="preserve">평균기온최고</t>
    </r>
  </si>
  <si>
    <t xml:space="preserve">최 고</t>
  </si>
  <si>
    <r>
      <rPr>
        <sz val="10"/>
        <rFont val="돋움"/>
        <family val="3"/>
        <charset val="129"/>
      </rPr>
      <t xml:space="preserve">(3) </t>
    </r>
    <r>
      <rPr>
        <sz val="10"/>
        <rFont val="Noto Sans"/>
        <family val="2"/>
      </rPr>
      <t xml:space="preserve">평균기온최저</t>
    </r>
  </si>
  <si>
    <t xml:space="preserve">최 저</t>
  </si>
  <si>
    <r>
      <rPr>
        <sz val="10"/>
        <rFont val="돋움"/>
        <family val="3"/>
        <charset val="129"/>
      </rPr>
      <t xml:space="preserve">(4)  </t>
    </r>
    <r>
      <rPr>
        <sz val="10"/>
        <rFont val="Noto Sans"/>
        <family val="2"/>
      </rPr>
      <t xml:space="preserve">최  고  기  온</t>
    </r>
  </si>
  <si>
    <r>
      <rPr>
        <sz val="10"/>
        <rFont val="돋움"/>
        <family val="3"/>
        <charset val="129"/>
      </rPr>
      <t xml:space="preserve">(5)  </t>
    </r>
    <r>
      <rPr>
        <sz val="10"/>
        <rFont val="Noto Sans"/>
        <family val="2"/>
      </rPr>
      <t xml:space="preserve">최  저  기  온</t>
    </r>
  </si>
  <si>
    <r>
      <rPr>
        <sz val="10"/>
        <rFont val="돋움"/>
        <family val="3"/>
        <charset val="129"/>
      </rPr>
      <t xml:space="preserve">(6)  </t>
    </r>
    <r>
      <rPr>
        <sz val="10"/>
        <rFont val="Noto Sans"/>
        <family val="2"/>
      </rPr>
      <t xml:space="preserve">강  수  량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mm</t>
    </r>
  </si>
  <si>
    <t xml:space="preserve">평 균</t>
  </si>
  <si>
    <r>
      <rPr>
        <sz val="10"/>
        <rFont val="돋움"/>
        <family val="3"/>
        <charset val="129"/>
      </rPr>
      <t xml:space="preserve">(7)  </t>
    </r>
    <r>
      <rPr>
        <sz val="10"/>
        <rFont val="Noto Sans"/>
        <family val="2"/>
      </rPr>
      <t xml:space="preserve">증  발  량</t>
    </r>
  </si>
  <si>
    <t xml:space="preserve">-</t>
  </si>
  <si>
    <t xml:space="preserve">결</t>
  </si>
  <si>
    <t xml:space="preserve">측</t>
  </si>
  <si>
    <r>
      <rPr>
        <sz val="10"/>
        <rFont val="돋움"/>
        <family val="3"/>
        <charset val="129"/>
      </rPr>
      <t xml:space="preserve">(8)  </t>
    </r>
    <r>
      <rPr>
        <sz val="10"/>
        <rFont val="Noto Sans"/>
        <family val="2"/>
      </rPr>
      <t xml:space="preserve">상  대  습  도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%</t>
    </r>
  </si>
  <si>
    <r>
      <rPr>
        <sz val="10"/>
        <rFont val="돋움"/>
        <family val="3"/>
        <charset val="129"/>
      </rPr>
      <t xml:space="preserve">(9)  </t>
    </r>
    <r>
      <rPr>
        <sz val="10"/>
        <rFont val="Noto Sans"/>
        <family val="2"/>
      </rPr>
      <t xml:space="preserve">최  대  풍  속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m/sec</t>
    </r>
  </si>
  <si>
    <t xml:space="preserve">최대</t>
  </si>
  <si>
    <r>
      <rPr>
        <sz val="10"/>
        <rFont val="돋움"/>
        <family val="3"/>
        <charset val="129"/>
      </rPr>
      <t xml:space="preserve">(10)  </t>
    </r>
    <r>
      <rPr>
        <sz val="10"/>
        <rFont val="Noto Sans"/>
        <family val="2"/>
      </rPr>
      <t xml:space="preserve">강  수  일  수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(11)  </t>
    </r>
    <r>
      <rPr>
        <sz val="10"/>
        <rFont val="Noto Sans"/>
        <family val="2"/>
      </rPr>
      <t xml:space="preserve">눈  일  수 </t>
    </r>
  </si>
  <si>
    <r>
      <rPr>
        <sz val="10"/>
        <rFont val="돋움"/>
        <family val="3"/>
        <charset val="129"/>
      </rPr>
      <t xml:space="preserve">(12)  </t>
    </r>
    <r>
      <rPr>
        <sz val="10"/>
        <rFont val="Noto Sans"/>
        <family val="2"/>
      </rPr>
      <t xml:space="preserve">결  빙  일  수 </t>
    </r>
  </si>
  <si>
    <r>
      <rPr>
        <sz val="10"/>
        <rFont val="돋움"/>
        <family val="3"/>
        <charset val="129"/>
      </rPr>
      <t xml:space="preserve">(13) </t>
    </r>
    <r>
      <rPr>
        <sz val="10"/>
        <rFont val="Noto Sans"/>
        <family val="2"/>
      </rPr>
      <t xml:space="preserve">월별강우량</t>
    </r>
  </si>
  <si>
    <t xml:space="preserve">년도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합계</t>
  </si>
  <si>
    <t xml:space="preserve">표준편차</t>
  </si>
  <si>
    <r>
      <rPr>
        <sz val="10"/>
        <rFont val="돋움"/>
        <family val="3"/>
        <charset val="129"/>
      </rPr>
      <t xml:space="preserve">(14) </t>
    </r>
    <r>
      <rPr>
        <sz val="10"/>
        <rFont val="Noto Sans"/>
        <family val="2"/>
      </rPr>
      <t xml:space="preserve">서산기상관측소 주요강우관측기록</t>
    </r>
  </si>
  <si>
    <t xml:space="preserve">일최대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최대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최대</t>
    </r>
  </si>
  <si>
    <t xml:space="preserve">총강우량</t>
  </si>
  <si>
    <t xml:space="preserve">발생일</t>
  </si>
  <si>
    <r>
      <rPr>
        <sz val="11"/>
        <rFont val="Noto Sans"/>
        <family val="2"/>
      </rPr>
      <t xml:space="preserve">강우량</t>
    </r>
    <r>
      <rPr>
        <sz val="11"/>
        <rFont val="돋움"/>
        <family val="3"/>
        <charset val="129"/>
      </rPr>
      <t xml:space="preserve">(mm)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-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-1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-1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-2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-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-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9-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9-1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-1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8-2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-2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2-2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8-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8-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0-3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-3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-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-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5-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5-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7-1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6-1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-2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-2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0-2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-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7-2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7-2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-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-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9-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9-1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6-2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-3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-1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4-15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0-1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-2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6-2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8-2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0-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3-2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-4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-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8-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-3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5-2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9-30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6-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27-28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일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9-20</t>
    </r>
    <r>
      <rPr>
        <sz val="10"/>
        <rFont val="Noto Sans"/>
        <family val="2"/>
      </rPr>
      <t xml:space="preserve">일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.0_);[RED]\(0.0\)"/>
    <numFmt numFmtId="167" formatCode="_-* #,##0_-;\-* #,##0_-;_-* \-_-;_-@_-"/>
    <numFmt numFmtId="168" formatCode="#,##0.0_);[RED]\(#,##0.0\)"/>
    <numFmt numFmtId="169" formatCode="0.0"/>
    <numFmt numFmtId="170" formatCode="#,##0.0"/>
    <numFmt numFmtId="171" formatCode="_-\\* #,##0_-;&quot;-\&quot;* #,##0_-;_-\\* \-_-;_-@_-"/>
    <numFmt numFmtId="172" formatCode="0_ "/>
    <numFmt numFmtId="173" formatCode="0_);[RED]\(0\)"/>
    <numFmt numFmtId="174" formatCode="General"/>
    <numFmt numFmtId="175" formatCode="0"/>
    <numFmt numFmtId="176" formatCode="0%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 style="hair"/>
      <top style="medium"/>
      <bottom style="double"/>
      <diagonal style="hair"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13" min="2" style="1" width="5.33"/>
    <col collapsed="false" customWidth="true" hidden="false" outlineLevel="0" max="14" min="14" style="1" width="6.77"/>
    <col collapsed="false" customWidth="false" hidden="false" outlineLevel="0" max="257" min="15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4"/>
      <c r="C3" s="4"/>
      <c r="M3" s="5" t="s">
        <v>2</v>
      </c>
      <c r="N3" s="5"/>
    </row>
    <row r="4" s="9" customFormat="true" ht="24.95" hidden="false" customHeight="true" outlineLevel="0" collapsed="false">
      <c r="A4" s="6" t="s">
        <v>3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8" t="s">
        <v>4</v>
      </c>
    </row>
    <row r="5" s="9" customFormat="true" ht="24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9" customFormat="true" ht="15.95" hidden="false" customHeight="true" outlineLevel="0" collapsed="false">
      <c r="A6" s="10" t="n">
        <v>1968</v>
      </c>
      <c r="B6" s="11" t="n">
        <v>-2.2</v>
      </c>
      <c r="C6" s="11" t="n">
        <v>-3.6</v>
      </c>
      <c r="D6" s="11" t="n">
        <v>4.3</v>
      </c>
      <c r="E6" s="11" t="n">
        <v>11.4</v>
      </c>
      <c r="F6" s="11" t="n">
        <v>15.8</v>
      </c>
      <c r="G6" s="11" t="n">
        <v>19.7</v>
      </c>
      <c r="H6" s="11" t="n">
        <v>24.2</v>
      </c>
      <c r="I6" s="11" t="n">
        <v>24.7</v>
      </c>
      <c r="J6" s="11" t="n">
        <v>20.4</v>
      </c>
      <c r="K6" s="11" t="n">
        <v>13.2</v>
      </c>
      <c r="L6" s="11" t="n">
        <v>8.6</v>
      </c>
      <c r="M6" s="11" t="n">
        <v>4.5</v>
      </c>
      <c r="N6" s="12" t="n">
        <f aca="false">AVERAGE(B6:M6)</f>
        <v>11.75</v>
      </c>
    </row>
    <row r="7" s="9" customFormat="true" ht="15.95" hidden="false" customHeight="true" outlineLevel="0" collapsed="false">
      <c r="A7" s="13" t="n">
        <v>1969</v>
      </c>
      <c r="B7" s="14" t="n">
        <v>-2.3</v>
      </c>
      <c r="C7" s="14" t="n">
        <v>-1.7</v>
      </c>
      <c r="D7" s="14" t="n">
        <v>2.9</v>
      </c>
      <c r="E7" s="14" t="n">
        <v>10.2</v>
      </c>
      <c r="F7" s="14" t="n">
        <v>15.5</v>
      </c>
      <c r="G7" s="14" t="n">
        <v>19.1</v>
      </c>
      <c r="H7" s="14" t="n">
        <v>23.2</v>
      </c>
      <c r="I7" s="14" t="n">
        <v>24.9</v>
      </c>
      <c r="J7" s="14" t="n">
        <v>20.8</v>
      </c>
      <c r="K7" s="14" t="n">
        <v>13.7</v>
      </c>
      <c r="L7" s="14" t="n">
        <v>6.1</v>
      </c>
      <c r="M7" s="14" t="n">
        <v>-0.4</v>
      </c>
      <c r="N7" s="15" t="n">
        <f aca="false">AVERAGE(B7:M7)</f>
        <v>11</v>
      </c>
    </row>
    <row r="8" s="9" customFormat="true" ht="15.95" hidden="false" customHeight="true" outlineLevel="0" collapsed="false">
      <c r="A8" s="13" t="n">
        <v>1970</v>
      </c>
      <c r="B8" s="14" t="n">
        <v>-3.8</v>
      </c>
      <c r="C8" s="14" t="n">
        <v>0.1</v>
      </c>
      <c r="D8" s="14" t="n">
        <v>0.9</v>
      </c>
      <c r="E8" s="14" t="n">
        <v>10.3</v>
      </c>
      <c r="F8" s="14" t="n">
        <v>16.7</v>
      </c>
      <c r="G8" s="14" t="n">
        <v>19.6</v>
      </c>
      <c r="H8" s="14" t="n">
        <v>22.9</v>
      </c>
      <c r="I8" s="14" t="n">
        <v>25.7</v>
      </c>
      <c r="J8" s="14" t="n">
        <v>21</v>
      </c>
      <c r="K8" s="14" t="n">
        <v>14.3</v>
      </c>
      <c r="L8" s="14" t="n">
        <v>6.1</v>
      </c>
      <c r="M8" s="14" t="n">
        <v>0</v>
      </c>
      <c r="N8" s="15" t="n">
        <f aca="false">AVERAGE(B8:M8)</f>
        <v>11.15</v>
      </c>
    </row>
    <row r="9" s="9" customFormat="true" ht="15.95" hidden="false" customHeight="true" outlineLevel="0" collapsed="false">
      <c r="A9" s="13" t="n">
        <v>1971</v>
      </c>
      <c r="B9" s="14" t="n">
        <v>-2</v>
      </c>
      <c r="C9" s="14" t="n">
        <v>-0.6</v>
      </c>
      <c r="D9" s="14" t="n">
        <v>2.5</v>
      </c>
      <c r="E9" s="14" t="n">
        <v>10.1</v>
      </c>
      <c r="F9" s="14" t="n">
        <v>15.7</v>
      </c>
      <c r="G9" s="14" t="n">
        <v>21</v>
      </c>
      <c r="H9" s="14" t="n">
        <v>23.9</v>
      </c>
      <c r="I9" s="14" t="n">
        <v>24.3</v>
      </c>
      <c r="J9" s="14" t="n">
        <v>20</v>
      </c>
      <c r="K9" s="14" t="n">
        <v>12.1</v>
      </c>
      <c r="L9" s="14" t="n">
        <v>8</v>
      </c>
      <c r="M9" s="14" t="n">
        <v>0.3</v>
      </c>
      <c r="N9" s="15" t="n">
        <f aca="false">AVERAGE(B9:M9)</f>
        <v>11.275</v>
      </c>
    </row>
    <row r="10" s="9" customFormat="true" ht="15.95" hidden="false" customHeight="true" outlineLevel="0" collapsed="false">
      <c r="A10" s="13" t="n">
        <v>1972</v>
      </c>
      <c r="B10" s="14" t="n">
        <v>0.9</v>
      </c>
      <c r="C10" s="14" t="n">
        <v>-0.2</v>
      </c>
      <c r="D10" s="14" t="n">
        <v>4.4</v>
      </c>
      <c r="E10" s="14" t="n">
        <v>10.4</v>
      </c>
      <c r="F10" s="14" t="n">
        <v>15.4</v>
      </c>
      <c r="G10" s="14" t="n">
        <v>20.5</v>
      </c>
      <c r="H10" s="14" t="n">
        <v>24.1</v>
      </c>
      <c r="I10" s="14" t="n">
        <v>23.3</v>
      </c>
      <c r="J10" s="14" t="n">
        <v>18.8</v>
      </c>
      <c r="K10" s="14" t="n">
        <v>13.9</v>
      </c>
      <c r="L10" s="14" t="n">
        <v>6.4</v>
      </c>
      <c r="M10" s="14" t="n">
        <v>1.3</v>
      </c>
      <c r="N10" s="15" t="n">
        <f aca="false">AVERAGE(B10:M10)</f>
        <v>11.6</v>
      </c>
    </row>
    <row r="11" s="9" customFormat="true" ht="15.95" hidden="false" customHeight="true" outlineLevel="0" collapsed="false">
      <c r="A11" s="13" t="n">
        <v>1973</v>
      </c>
      <c r="B11" s="14" t="n">
        <v>0.3</v>
      </c>
      <c r="C11" s="14" t="n">
        <v>0.3</v>
      </c>
      <c r="D11" s="14" t="n">
        <v>4.1</v>
      </c>
      <c r="E11" s="14" t="n">
        <v>11.5</v>
      </c>
      <c r="F11" s="14" t="n">
        <v>16.3</v>
      </c>
      <c r="G11" s="14" t="n">
        <v>20.6</v>
      </c>
      <c r="H11" s="14" t="n">
        <v>26.3</v>
      </c>
      <c r="I11" s="14" t="n">
        <v>25.7</v>
      </c>
      <c r="J11" s="14" t="n">
        <v>19.8</v>
      </c>
      <c r="K11" s="14" t="n">
        <v>12.9</v>
      </c>
      <c r="L11" s="14" t="n">
        <v>5.5</v>
      </c>
      <c r="M11" s="14" t="n">
        <v>-1.6</v>
      </c>
      <c r="N11" s="15" t="n">
        <f aca="false">AVERAGE(B11:M11)</f>
        <v>11.8083333333333</v>
      </c>
    </row>
    <row r="12" s="9" customFormat="true" ht="15.95" hidden="false" customHeight="true" outlineLevel="0" collapsed="false">
      <c r="A12" s="13" t="n">
        <v>1974</v>
      </c>
      <c r="B12" s="14" t="n">
        <v>-3.1</v>
      </c>
      <c r="C12" s="14" t="n">
        <v>-1.7</v>
      </c>
      <c r="D12" s="14" t="n">
        <v>3.2</v>
      </c>
      <c r="E12" s="14" t="n">
        <v>10</v>
      </c>
      <c r="F12" s="14" t="n">
        <v>15.7</v>
      </c>
      <c r="G12" s="14" t="n">
        <v>19</v>
      </c>
      <c r="H12" s="14" t="n">
        <v>22.9</v>
      </c>
      <c r="I12" s="14" t="n">
        <v>24.7</v>
      </c>
      <c r="J12" s="14" t="n">
        <v>19.9</v>
      </c>
      <c r="K12" s="14" t="n">
        <v>12.5</v>
      </c>
      <c r="L12" s="14" t="n">
        <v>5.5</v>
      </c>
      <c r="M12" s="14" t="n">
        <v>-0.1</v>
      </c>
      <c r="N12" s="15" t="n">
        <f aca="false">AVERAGE(B12:M12)</f>
        <v>10.7083333333333</v>
      </c>
    </row>
    <row r="13" s="9" customFormat="true" ht="15.95" hidden="false" customHeight="true" outlineLevel="0" collapsed="false">
      <c r="A13" s="13" t="n">
        <v>1975</v>
      </c>
      <c r="B13" s="14" t="n">
        <v>-1.8</v>
      </c>
      <c r="C13" s="14" t="n">
        <v>-0.5</v>
      </c>
      <c r="D13" s="14" t="n">
        <v>3.8</v>
      </c>
      <c r="E13" s="14" t="n">
        <v>12.2</v>
      </c>
      <c r="F13" s="14" t="n">
        <v>15.7</v>
      </c>
      <c r="G13" s="14" t="n">
        <v>20.5</v>
      </c>
      <c r="H13" s="14" t="n">
        <v>24.8</v>
      </c>
      <c r="I13" s="14" t="n">
        <v>26.5</v>
      </c>
      <c r="J13" s="14" t="n">
        <v>22.2</v>
      </c>
      <c r="K13" s="14" t="n">
        <v>15.1</v>
      </c>
      <c r="L13" s="14" t="n">
        <v>8.8</v>
      </c>
      <c r="M13" s="14" t="n">
        <v>-0.2</v>
      </c>
      <c r="N13" s="15" t="n">
        <f aca="false">AVERAGE(B13:M13)</f>
        <v>12.2583333333333</v>
      </c>
    </row>
    <row r="14" s="9" customFormat="true" ht="15.95" hidden="false" customHeight="true" outlineLevel="0" collapsed="false">
      <c r="A14" s="13" t="n">
        <v>1976</v>
      </c>
      <c r="B14" s="14" t="n">
        <v>-2.8</v>
      </c>
      <c r="C14" s="14" t="n">
        <v>2.5</v>
      </c>
      <c r="D14" s="14" t="n">
        <v>4.5</v>
      </c>
      <c r="E14" s="14" t="n">
        <v>9.9</v>
      </c>
      <c r="F14" s="14" t="n">
        <v>15.8</v>
      </c>
      <c r="G14" s="14" t="n">
        <v>20.5</v>
      </c>
      <c r="H14" s="14" t="n">
        <v>22.6</v>
      </c>
      <c r="I14" s="14" t="n">
        <v>24.5</v>
      </c>
      <c r="J14" s="14" t="n">
        <v>19.3</v>
      </c>
      <c r="K14" s="14" t="n">
        <v>13.7</v>
      </c>
      <c r="L14" s="14" t="n">
        <v>4.6</v>
      </c>
      <c r="M14" s="14" t="n">
        <v>1.2</v>
      </c>
      <c r="N14" s="15" t="n">
        <f aca="false">AVERAGE(B14:M14)</f>
        <v>11.3583333333333</v>
      </c>
    </row>
    <row r="15" s="9" customFormat="true" ht="15.95" hidden="false" customHeight="true" outlineLevel="0" collapsed="false">
      <c r="A15" s="13" t="n">
        <v>1977</v>
      </c>
      <c r="B15" s="16" t="n">
        <v>-6.1</v>
      </c>
      <c r="C15" s="16" t="n">
        <v>-2.8</v>
      </c>
      <c r="D15" s="16" t="n">
        <v>4.6</v>
      </c>
      <c r="E15" s="16" t="n">
        <v>11.5</v>
      </c>
      <c r="F15" s="16" t="n">
        <v>16.1</v>
      </c>
      <c r="G15" s="16" t="n">
        <v>21.4</v>
      </c>
      <c r="H15" s="16" t="n">
        <v>25.7</v>
      </c>
      <c r="I15" s="16" t="n">
        <v>23.8</v>
      </c>
      <c r="J15" s="16" t="n">
        <v>21.1</v>
      </c>
      <c r="K15" s="16" t="n">
        <v>15.8</v>
      </c>
      <c r="L15" s="16" t="n">
        <v>8.2</v>
      </c>
      <c r="M15" s="16" t="n">
        <v>3.2</v>
      </c>
      <c r="N15" s="15" t="n">
        <f aca="false">AVERAGE(B15:M15)</f>
        <v>11.875</v>
      </c>
    </row>
    <row r="16" s="9" customFormat="true" ht="15.95" hidden="false" customHeight="true" outlineLevel="0" collapsed="false">
      <c r="A16" s="13" t="n">
        <v>1978</v>
      </c>
      <c r="B16" s="16" t="n">
        <v>-0.9</v>
      </c>
      <c r="C16" s="16" t="n">
        <v>-1.3</v>
      </c>
      <c r="D16" s="16" t="n">
        <v>4.1</v>
      </c>
      <c r="E16" s="16" t="n">
        <v>10.5</v>
      </c>
      <c r="F16" s="16" t="n">
        <v>17.4</v>
      </c>
      <c r="G16" s="16" t="n">
        <v>21.6</v>
      </c>
      <c r="H16" s="16" t="n">
        <v>26.4</v>
      </c>
      <c r="I16" s="16" t="n">
        <v>26.1</v>
      </c>
      <c r="J16" s="16" t="n">
        <v>20.8</v>
      </c>
      <c r="K16" s="16" t="n">
        <v>14</v>
      </c>
      <c r="L16" s="16" t="n">
        <v>7.2</v>
      </c>
      <c r="M16" s="16" t="n">
        <v>2.6</v>
      </c>
      <c r="N16" s="17" t="n">
        <f aca="false">AVERAGE(B16:M16)</f>
        <v>12.375</v>
      </c>
    </row>
    <row r="17" s="9" customFormat="true" ht="15.95" hidden="false" customHeight="true" outlineLevel="0" collapsed="false">
      <c r="A17" s="13" t="n">
        <v>1979</v>
      </c>
      <c r="B17" s="16" t="n">
        <v>1.5</v>
      </c>
      <c r="C17" s="16" t="n">
        <v>1.3</v>
      </c>
      <c r="D17" s="16" t="n">
        <v>5.2</v>
      </c>
      <c r="E17" s="16" t="n">
        <v>10.6</v>
      </c>
      <c r="F17" s="16" t="n">
        <v>15.7</v>
      </c>
      <c r="G17" s="16" t="n">
        <v>21.3</v>
      </c>
      <c r="H17" s="16" t="n">
        <v>24.2</v>
      </c>
      <c r="I17" s="16" t="n">
        <v>25.4</v>
      </c>
      <c r="J17" s="16" t="n">
        <v>19.2</v>
      </c>
      <c r="K17" s="16" t="n">
        <v>14.7</v>
      </c>
      <c r="L17" s="16" t="n">
        <v>6.2</v>
      </c>
      <c r="M17" s="16" t="n">
        <v>1.8</v>
      </c>
      <c r="N17" s="17" t="n">
        <f aca="false">AVERAGE(B17:M17)</f>
        <v>12.2583333333333</v>
      </c>
    </row>
    <row r="18" s="9" customFormat="true" ht="15.95" hidden="false" customHeight="true" outlineLevel="0" collapsed="false">
      <c r="A18" s="13" t="n">
        <v>1980</v>
      </c>
      <c r="B18" s="16" t="n">
        <v>-2.2</v>
      </c>
      <c r="C18" s="16" t="n">
        <v>-2.6</v>
      </c>
      <c r="D18" s="16" t="n">
        <v>4.4</v>
      </c>
      <c r="E18" s="16" t="n">
        <v>9.6</v>
      </c>
      <c r="F18" s="16" t="n">
        <v>15.5</v>
      </c>
      <c r="G18" s="16" t="n">
        <v>20.5</v>
      </c>
      <c r="H18" s="16" t="n">
        <v>22.4</v>
      </c>
      <c r="I18" s="16" t="n">
        <v>22.9</v>
      </c>
      <c r="J18" s="16" t="n">
        <v>18.9</v>
      </c>
      <c r="K18" s="16" t="n">
        <v>12.5</v>
      </c>
      <c r="L18" s="16" t="n">
        <v>8.4</v>
      </c>
      <c r="M18" s="16" t="n">
        <v>-1.6</v>
      </c>
      <c r="N18" s="17" t="n">
        <f aca="false">AVERAGE(B18:M18)</f>
        <v>10.725</v>
      </c>
    </row>
    <row r="19" s="9" customFormat="true" ht="15.95" hidden="false" customHeight="true" outlineLevel="0" collapsed="false">
      <c r="A19" s="13" t="n">
        <v>1981</v>
      </c>
      <c r="B19" s="16" t="n">
        <v>-6.2</v>
      </c>
      <c r="C19" s="16" t="n">
        <v>-1.3</v>
      </c>
      <c r="D19" s="16" t="n">
        <v>5.3</v>
      </c>
      <c r="E19" s="16" t="n">
        <v>10.6</v>
      </c>
      <c r="F19" s="16" t="n">
        <v>15.3</v>
      </c>
      <c r="G19" s="16" t="n">
        <v>20.9</v>
      </c>
      <c r="H19" s="16" t="n">
        <v>25.2</v>
      </c>
      <c r="I19" s="16" t="n">
        <v>24.1</v>
      </c>
      <c r="J19" s="16" t="n">
        <v>19.3</v>
      </c>
      <c r="K19" s="16" t="n">
        <v>12.9</v>
      </c>
      <c r="L19" s="16" t="n">
        <v>4.1</v>
      </c>
      <c r="M19" s="16" t="n">
        <v>0.3</v>
      </c>
      <c r="N19" s="17" t="n">
        <f aca="false">AVERAGE(B19:M19)</f>
        <v>10.875</v>
      </c>
    </row>
    <row r="20" s="9" customFormat="true" ht="15.95" hidden="false" customHeight="true" outlineLevel="0" collapsed="false">
      <c r="A20" s="13" t="n">
        <v>1982</v>
      </c>
      <c r="B20" s="16" t="n">
        <v>-2.4</v>
      </c>
      <c r="C20" s="16" t="n">
        <v>-0.3</v>
      </c>
      <c r="D20" s="16" t="n">
        <v>4.9</v>
      </c>
      <c r="E20" s="16" t="n">
        <v>10.7</v>
      </c>
      <c r="F20" s="16" t="n">
        <v>17</v>
      </c>
      <c r="G20" s="16" t="n">
        <v>20.9</v>
      </c>
      <c r="H20" s="16" t="n">
        <v>24.3</v>
      </c>
      <c r="I20" s="16" t="n">
        <v>25</v>
      </c>
      <c r="J20" s="16" t="n">
        <v>19.5</v>
      </c>
      <c r="K20" s="16" t="n">
        <v>15.3</v>
      </c>
      <c r="L20" s="16" t="n">
        <v>8.4</v>
      </c>
      <c r="M20" s="16" t="n">
        <v>1.2</v>
      </c>
      <c r="N20" s="17" t="n">
        <f aca="false">AVERAGE(B20:M20)</f>
        <v>12.0416666666667</v>
      </c>
    </row>
    <row r="21" s="9" customFormat="true" ht="15.95" hidden="false" customHeight="true" outlineLevel="0" collapsed="false">
      <c r="A21" s="13" t="n">
        <v>1983</v>
      </c>
      <c r="B21" s="16" t="n">
        <v>-1.5</v>
      </c>
      <c r="C21" s="16" t="n">
        <v>-1.5</v>
      </c>
      <c r="D21" s="16" t="n">
        <v>5.8</v>
      </c>
      <c r="E21" s="16" t="n">
        <v>12.1</v>
      </c>
      <c r="F21" s="16" t="n">
        <v>17.4</v>
      </c>
      <c r="G21" s="16" t="n">
        <v>20.9</v>
      </c>
      <c r="H21" s="16" t="n">
        <v>23.3</v>
      </c>
      <c r="I21" s="16" t="n">
        <v>25.3</v>
      </c>
      <c r="J21" s="16" t="n">
        <v>21.5</v>
      </c>
      <c r="K21" s="16" t="n">
        <v>14</v>
      </c>
      <c r="L21" s="16" t="n">
        <v>6.6</v>
      </c>
      <c r="M21" s="16" t="n">
        <v>-0.5</v>
      </c>
      <c r="N21" s="17" t="n">
        <f aca="false">AVERAGE(B21:M21)</f>
        <v>11.95</v>
      </c>
    </row>
    <row r="22" s="9" customFormat="true" ht="15.95" hidden="false" customHeight="true" outlineLevel="0" collapsed="false">
      <c r="A22" s="13" t="n">
        <v>1984</v>
      </c>
      <c r="B22" s="16" t="n">
        <v>-4.5</v>
      </c>
      <c r="C22" s="16" t="n">
        <v>-3</v>
      </c>
      <c r="D22" s="16" t="n">
        <v>2.1</v>
      </c>
      <c r="E22" s="16" t="n">
        <v>10.9</v>
      </c>
      <c r="F22" s="16" t="n">
        <v>16.9</v>
      </c>
      <c r="G22" s="16" t="n">
        <v>21.9</v>
      </c>
      <c r="H22" s="16" t="n">
        <v>24.5</v>
      </c>
      <c r="I22" s="16" t="n">
        <v>25.9</v>
      </c>
      <c r="J22" s="16" t="n">
        <v>19.5</v>
      </c>
      <c r="K22" s="16" t="n">
        <v>13.5</v>
      </c>
      <c r="L22" s="16" t="n">
        <v>7.8</v>
      </c>
      <c r="M22" s="16" t="n">
        <v>0</v>
      </c>
      <c r="N22" s="17" t="n">
        <f aca="false">AVERAGE(B22:M22)</f>
        <v>11.2916666666667</v>
      </c>
    </row>
    <row r="23" s="9" customFormat="true" ht="15.95" hidden="false" customHeight="true" outlineLevel="0" collapsed="false">
      <c r="A23" s="13" t="n">
        <v>1985</v>
      </c>
      <c r="B23" s="16" t="n">
        <v>-4.4</v>
      </c>
      <c r="C23" s="16" t="n">
        <v>0.2</v>
      </c>
      <c r="D23" s="16" t="n">
        <v>3.5</v>
      </c>
      <c r="E23" s="16" t="n">
        <v>10.6</v>
      </c>
      <c r="F23" s="16" t="n">
        <v>17.3</v>
      </c>
      <c r="G23" s="16" t="n">
        <v>21.4</v>
      </c>
      <c r="H23" s="16" t="n">
        <v>24.9</v>
      </c>
      <c r="I23" s="16" t="n">
        <v>26.2</v>
      </c>
      <c r="J23" s="16" t="n">
        <v>20.4</v>
      </c>
      <c r="K23" s="16" t="n">
        <v>14.5</v>
      </c>
      <c r="L23" s="16" t="n">
        <v>6.6</v>
      </c>
      <c r="M23" s="16" t="n">
        <v>-1.6</v>
      </c>
      <c r="N23" s="17" t="n">
        <f aca="false">AVERAGE(B23:M23)</f>
        <v>11.6333333333333</v>
      </c>
    </row>
    <row r="24" s="9" customFormat="true" ht="15.95" hidden="false" customHeight="true" outlineLevel="0" collapsed="false">
      <c r="A24" s="13" t="n">
        <v>1986</v>
      </c>
      <c r="B24" s="16" t="n">
        <v>-4.3</v>
      </c>
      <c r="C24" s="16" t="n">
        <v>-3</v>
      </c>
      <c r="D24" s="16" t="n">
        <v>4.1</v>
      </c>
      <c r="E24" s="16" t="n">
        <v>10.5</v>
      </c>
      <c r="F24" s="16" t="n">
        <v>15.8</v>
      </c>
      <c r="G24" s="16" t="n">
        <v>21.2</v>
      </c>
      <c r="H24" s="16" t="n">
        <v>23.1</v>
      </c>
      <c r="I24" s="16" t="n">
        <v>24.3</v>
      </c>
      <c r="J24" s="16" t="n">
        <v>18.9</v>
      </c>
      <c r="K24" s="16" t="n">
        <v>12.2</v>
      </c>
      <c r="L24" s="16" t="n">
        <v>5.9</v>
      </c>
      <c r="M24" s="16" t="n">
        <v>2.3</v>
      </c>
      <c r="N24" s="17" t="n">
        <f aca="false">AVERAGE(B24:M24)</f>
        <v>10.9166666666667</v>
      </c>
    </row>
    <row r="25" s="9" customFormat="true" ht="15.95" hidden="false" customHeight="true" outlineLevel="0" collapsed="false">
      <c r="A25" s="13" t="n">
        <v>1987</v>
      </c>
      <c r="B25" s="16" t="n">
        <v>-1.5</v>
      </c>
      <c r="C25" s="16" t="n">
        <v>0.3</v>
      </c>
      <c r="D25" s="16" t="n">
        <v>3.5</v>
      </c>
      <c r="E25" s="16" t="n">
        <v>9.6</v>
      </c>
      <c r="F25" s="16" t="n">
        <v>15.8</v>
      </c>
      <c r="G25" s="16" t="n">
        <v>21.2</v>
      </c>
      <c r="H25" s="16" t="n">
        <v>23.4</v>
      </c>
      <c r="I25" s="16" t="n">
        <v>24.3</v>
      </c>
      <c r="J25" s="16" t="n">
        <v>19.2</v>
      </c>
      <c r="K25" s="16" t="n">
        <v>14.7</v>
      </c>
      <c r="L25" s="16" t="n">
        <v>7.8</v>
      </c>
      <c r="M25" s="16" t="n">
        <v>1.4</v>
      </c>
      <c r="N25" s="17" t="n">
        <f aca="false">AVERAGE(B25:M25)</f>
        <v>11.6416666666667</v>
      </c>
    </row>
    <row r="26" s="9" customFormat="true" ht="15.95" hidden="false" customHeight="true" outlineLevel="0" collapsed="false">
      <c r="A26" s="13" t="n">
        <v>1988</v>
      </c>
      <c r="B26" s="16" t="n">
        <v>-1.2</v>
      </c>
      <c r="C26" s="16" t="n">
        <v>-1.4</v>
      </c>
      <c r="D26" s="16" t="n">
        <v>3.4</v>
      </c>
      <c r="E26" s="16" t="n">
        <v>10.1</v>
      </c>
      <c r="F26" s="16" t="n">
        <v>16.7</v>
      </c>
      <c r="G26" s="16" t="n">
        <v>21.4</v>
      </c>
      <c r="H26" s="16" t="n">
        <v>24.1</v>
      </c>
      <c r="I26" s="16" t="n">
        <v>25.1</v>
      </c>
      <c r="J26" s="16" t="n">
        <v>20.4</v>
      </c>
      <c r="K26" s="16" t="n">
        <v>13.8</v>
      </c>
      <c r="L26" s="16" t="n">
        <v>5.2</v>
      </c>
      <c r="M26" s="16" t="n">
        <v>0.7</v>
      </c>
      <c r="N26" s="17" t="n">
        <f aca="false">AVERAGE(B26:M26)</f>
        <v>11.525</v>
      </c>
    </row>
    <row r="27" s="9" customFormat="true" ht="15.95" hidden="false" customHeight="true" outlineLevel="0" collapsed="false">
      <c r="A27" s="13" t="n">
        <v>1989</v>
      </c>
      <c r="B27" s="16" t="n">
        <v>0.7</v>
      </c>
      <c r="C27" s="16" t="n">
        <v>1.7</v>
      </c>
      <c r="D27" s="16" t="n">
        <v>5</v>
      </c>
      <c r="E27" s="16" t="n">
        <v>12.4</v>
      </c>
      <c r="F27" s="16" t="n">
        <v>16.7</v>
      </c>
      <c r="G27" s="16" t="n">
        <v>20.2</v>
      </c>
      <c r="H27" s="16" t="n">
        <v>24.1</v>
      </c>
      <c r="I27" s="16" t="n">
        <v>24.9</v>
      </c>
      <c r="J27" s="16" t="n">
        <v>19.9</v>
      </c>
      <c r="K27" s="16" t="n">
        <v>12.9</v>
      </c>
      <c r="L27" s="16" t="n">
        <v>7.1</v>
      </c>
      <c r="M27" s="16" t="n">
        <v>1.7</v>
      </c>
      <c r="N27" s="17" t="n">
        <f aca="false">AVERAGE(B27:M27)</f>
        <v>12.275</v>
      </c>
    </row>
    <row r="28" s="9" customFormat="true" ht="15.95" hidden="false" customHeight="true" outlineLevel="0" collapsed="false">
      <c r="A28" s="13" t="n">
        <v>1990</v>
      </c>
      <c r="B28" s="16" t="n">
        <v>-2.1</v>
      </c>
      <c r="C28" s="16" t="n">
        <v>2.1</v>
      </c>
      <c r="D28" s="16" t="n">
        <v>6</v>
      </c>
      <c r="E28" s="16" t="n">
        <v>10.4</v>
      </c>
      <c r="F28" s="16" t="n">
        <v>15.4</v>
      </c>
      <c r="G28" s="16" t="n">
        <v>20.5</v>
      </c>
      <c r="H28" s="16" t="n">
        <v>24.8</v>
      </c>
      <c r="I28" s="16" t="n">
        <v>25.5</v>
      </c>
      <c r="J28" s="16" t="n">
        <v>20.7</v>
      </c>
      <c r="K28" s="16" t="n">
        <v>14.1</v>
      </c>
      <c r="L28" s="16" t="n">
        <v>9.7</v>
      </c>
      <c r="M28" s="16" t="n">
        <v>1.8</v>
      </c>
      <c r="N28" s="17" t="n">
        <f aca="false">AVERAGE(B28:M28)</f>
        <v>12.4083333333333</v>
      </c>
    </row>
    <row r="29" s="9" customFormat="true" ht="15.95" hidden="false" customHeight="true" outlineLevel="0" collapsed="false">
      <c r="A29" s="13" t="n">
        <v>1991</v>
      </c>
      <c r="B29" s="16" t="n">
        <v>-1.7</v>
      </c>
      <c r="C29" s="16" t="n">
        <v>-0.9</v>
      </c>
      <c r="D29" s="16" t="n">
        <v>4.3</v>
      </c>
      <c r="E29" s="16" t="n">
        <v>11.3</v>
      </c>
      <c r="F29" s="16" t="n">
        <v>16.4</v>
      </c>
      <c r="G29" s="16" t="n">
        <v>21.3</v>
      </c>
      <c r="H29" s="16" t="n">
        <v>23.8</v>
      </c>
      <c r="I29" s="16" t="n">
        <v>24.2</v>
      </c>
      <c r="J29" s="16" t="n">
        <v>19.9</v>
      </c>
      <c r="K29" s="16" t="n">
        <v>12.8</v>
      </c>
      <c r="L29" s="16" t="n">
        <v>5.9</v>
      </c>
      <c r="M29" s="16" t="n">
        <v>2.3</v>
      </c>
      <c r="N29" s="17" t="n">
        <f aca="false">AVERAGE(B29:M29)</f>
        <v>11.6333333333333</v>
      </c>
    </row>
    <row r="30" s="9" customFormat="true" ht="15.95" hidden="false" customHeight="true" outlineLevel="0" collapsed="false">
      <c r="A30" s="13" t="n">
        <v>1992</v>
      </c>
      <c r="B30" s="16" t="n">
        <v>-0.3</v>
      </c>
      <c r="C30" s="16" t="n">
        <v>0.3</v>
      </c>
      <c r="D30" s="16" t="n">
        <v>6.1</v>
      </c>
      <c r="E30" s="16" t="n">
        <v>10.9</v>
      </c>
      <c r="F30" s="16" t="n">
        <v>15.6</v>
      </c>
      <c r="G30" s="16" t="n">
        <v>19.9</v>
      </c>
      <c r="H30" s="16" t="n">
        <v>24.5</v>
      </c>
      <c r="I30" s="16" t="n">
        <v>24.6</v>
      </c>
      <c r="J30" s="16" t="n">
        <v>20</v>
      </c>
      <c r="K30" s="16" t="n">
        <v>13</v>
      </c>
      <c r="L30" s="16" t="n">
        <v>6.1</v>
      </c>
      <c r="M30" s="16" t="n">
        <v>2</v>
      </c>
      <c r="N30" s="17" t="n">
        <f aca="false">AVERAGE(B30:M30)</f>
        <v>11.8916666666667</v>
      </c>
    </row>
    <row r="31" s="9" customFormat="true" ht="15.95" hidden="false" customHeight="true" outlineLevel="0" collapsed="false">
      <c r="A31" s="13" t="n">
        <v>1993</v>
      </c>
      <c r="B31" s="16" t="n">
        <v>-1.8</v>
      </c>
      <c r="C31" s="16" t="n">
        <v>0.4</v>
      </c>
      <c r="D31" s="16" t="n">
        <v>4.2</v>
      </c>
      <c r="E31" s="16" t="n">
        <v>9.4</v>
      </c>
      <c r="F31" s="16" t="n">
        <v>16.8</v>
      </c>
      <c r="G31" s="16" t="n">
        <v>20.5</v>
      </c>
      <c r="H31" s="16" t="n">
        <v>23</v>
      </c>
      <c r="I31" s="16" t="n">
        <v>22.5</v>
      </c>
      <c r="J31" s="16" t="n">
        <v>20.4</v>
      </c>
      <c r="K31" s="16" t="n">
        <v>12.5</v>
      </c>
      <c r="L31" s="16" t="n">
        <v>8.3</v>
      </c>
      <c r="M31" s="16" t="n">
        <v>0.5</v>
      </c>
      <c r="N31" s="17" t="n">
        <f aca="false">AVERAGE(B31:M31)</f>
        <v>11.3916666666667</v>
      </c>
    </row>
    <row r="32" s="9" customFormat="true" ht="15.95" hidden="false" customHeight="true" outlineLevel="0" collapsed="false">
      <c r="A32" s="13" t="n">
        <v>1994</v>
      </c>
      <c r="B32" s="16" t="n">
        <v>-1.3</v>
      </c>
      <c r="C32" s="16" t="n">
        <v>-0.3</v>
      </c>
      <c r="D32" s="16" t="n">
        <v>3</v>
      </c>
      <c r="E32" s="16" t="n">
        <v>13.3</v>
      </c>
      <c r="F32" s="16" t="n">
        <v>16.8</v>
      </c>
      <c r="G32" s="16" t="n">
        <v>21.5</v>
      </c>
      <c r="H32" s="16" t="n">
        <v>27.5</v>
      </c>
      <c r="I32" s="16" t="n">
        <v>26.7</v>
      </c>
      <c r="J32" s="16" t="n">
        <v>20.2</v>
      </c>
      <c r="K32" s="16" t="n">
        <v>14.4</v>
      </c>
      <c r="L32" s="16" t="n">
        <v>8.3</v>
      </c>
      <c r="M32" s="16" t="n">
        <v>1.5</v>
      </c>
      <c r="N32" s="17" t="n">
        <f aca="false">AVERAGE(B32:M32)</f>
        <v>12.6333333333333</v>
      </c>
    </row>
    <row r="33" s="9" customFormat="true" ht="15.95" hidden="false" customHeight="true" outlineLevel="0" collapsed="false">
      <c r="A33" s="13" t="n">
        <v>1995</v>
      </c>
      <c r="B33" s="16" t="n">
        <v>-1.7</v>
      </c>
      <c r="C33" s="16" t="n">
        <v>-0.5</v>
      </c>
      <c r="D33" s="16" t="n">
        <v>5</v>
      </c>
      <c r="E33" s="16" t="n">
        <v>9.7</v>
      </c>
      <c r="F33" s="16" t="n">
        <v>15.7</v>
      </c>
      <c r="G33" s="16" t="n">
        <v>21.3</v>
      </c>
      <c r="H33" s="16" t="n">
        <v>24.3</v>
      </c>
      <c r="I33" s="16" t="n">
        <v>26.2</v>
      </c>
      <c r="J33" s="16" t="n">
        <v>19.5</v>
      </c>
      <c r="K33" s="16" t="n">
        <v>14.7</v>
      </c>
      <c r="L33" s="16" t="n">
        <v>6</v>
      </c>
      <c r="M33" s="16" t="n">
        <v>-0.8</v>
      </c>
      <c r="N33" s="17" t="n">
        <f aca="false">AVERAGE(B33:M33)</f>
        <v>11.6166666666667</v>
      </c>
    </row>
    <row r="34" s="9" customFormat="true" ht="15.95" hidden="false" customHeight="true" outlineLevel="0" collapsed="false">
      <c r="A34" s="13" t="n">
        <v>1996</v>
      </c>
      <c r="B34" s="16" t="n">
        <v>-1.7</v>
      </c>
      <c r="C34" s="16" t="n">
        <v>-2.1</v>
      </c>
      <c r="D34" s="16" t="n">
        <v>3.7</v>
      </c>
      <c r="E34" s="16" t="n">
        <v>8.7</v>
      </c>
      <c r="F34" s="16" t="n">
        <v>16.5</v>
      </c>
      <c r="G34" s="16" t="n">
        <v>21.1</v>
      </c>
      <c r="H34" s="16" t="n">
        <v>24.3</v>
      </c>
      <c r="I34" s="16" t="n">
        <v>25.7</v>
      </c>
      <c r="J34" s="16" t="n">
        <v>20.6</v>
      </c>
      <c r="K34" s="16" t="n">
        <v>13.8</v>
      </c>
      <c r="L34" s="16" t="n">
        <v>6.7</v>
      </c>
      <c r="M34" s="16" t="n">
        <v>0.9</v>
      </c>
      <c r="N34" s="17" t="n">
        <f aca="false">AVERAGE(B34:M34)</f>
        <v>11.5166666666667</v>
      </c>
    </row>
    <row r="35" s="9" customFormat="true" ht="15.95" hidden="false" customHeight="true" outlineLevel="0" collapsed="false">
      <c r="A35" s="13" t="n">
        <v>1997</v>
      </c>
      <c r="B35" s="16" t="n">
        <v>-2.6</v>
      </c>
      <c r="C35" s="16" t="n">
        <v>-0.5</v>
      </c>
      <c r="D35" s="16" t="n">
        <v>5.3</v>
      </c>
      <c r="E35" s="16" t="n">
        <v>11.1</v>
      </c>
      <c r="F35" s="16" t="n">
        <v>16.5</v>
      </c>
      <c r="G35" s="16" t="n">
        <v>22.1</v>
      </c>
      <c r="H35" s="16" t="n">
        <v>25.3</v>
      </c>
      <c r="I35" s="16" t="n">
        <v>26.1</v>
      </c>
      <c r="J35" s="16" t="n">
        <v>19.5</v>
      </c>
      <c r="K35" s="16" t="n">
        <v>13.2</v>
      </c>
      <c r="L35" s="16" t="n">
        <v>8.2</v>
      </c>
      <c r="M35" s="16" t="n">
        <v>1.9</v>
      </c>
      <c r="N35" s="17" t="n">
        <f aca="false">AVERAGE(B35:M35)</f>
        <v>12.175</v>
      </c>
    </row>
    <row r="36" s="9" customFormat="true" ht="15.95" hidden="false" customHeight="true" outlineLevel="0" collapsed="false">
      <c r="A36" s="13" t="n">
        <v>1998</v>
      </c>
      <c r="B36" s="16" t="n">
        <v>-1.2</v>
      </c>
      <c r="C36" s="16" t="n">
        <v>2.2</v>
      </c>
      <c r="D36" s="16" t="n">
        <v>5.6</v>
      </c>
      <c r="E36" s="16" t="n">
        <v>13.8</v>
      </c>
      <c r="F36" s="16" t="n">
        <v>17.3</v>
      </c>
      <c r="G36" s="16" t="n">
        <v>20.5</v>
      </c>
      <c r="H36" s="16" t="n">
        <v>24.5</v>
      </c>
      <c r="I36" s="16" t="n">
        <v>24.9</v>
      </c>
      <c r="J36" s="16" t="n">
        <v>22</v>
      </c>
      <c r="K36" s="16" t="n">
        <v>15.9</v>
      </c>
      <c r="L36" s="16" t="n">
        <v>7.2</v>
      </c>
      <c r="M36" s="16" t="n">
        <v>1.6</v>
      </c>
      <c r="N36" s="17" t="n">
        <f aca="false">AVERAGE(B36:M36)</f>
        <v>12.8583333333333</v>
      </c>
    </row>
    <row r="37" s="9" customFormat="true" ht="15.95" hidden="false" customHeight="true" outlineLevel="0" collapsed="false">
      <c r="A37" s="13" t="n">
        <v>1999</v>
      </c>
      <c r="B37" s="16" t="n">
        <v>-0.4</v>
      </c>
      <c r="C37" s="16" t="n">
        <v>0.3</v>
      </c>
      <c r="D37" s="16" t="n">
        <v>5.1</v>
      </c>
      <c r="E37" s="16" t="n">
        <v>11.7</v>
      </c>
      <c r="F37" s="16" t="n">
        <v>15.7</v>
      </c>
      <c r="G37" s="16" t="n">
        <v>21.6</v>
      </c>
      <c r="H37" s="16" t="n">
        <v>24.6</v>
      </c>
      <c r="I37" s="16" t="n">
        <v>25.1</v>
      </c>
      <c r="J37" s="16" t="n">
        <v>21.9</v>
      </c>
      <c r="K37" s="16" t="n">
        <v>13.5</v>
      </c>
      <c r="L37" s="16" t="n">
        <v>7.4</v>
      </c>
      <c r="M37" s="16" t="n">
        <v>0.8</v>
      </c>
      <c r="N37" s="17" t="n">
        <f aca="false">AVERAGE(B37:M37)</f>
        <v>12.275</v>
      </c>
    </row>
    <row r="38" s="9" customFormat="true" ht="15.95" hidden="false" customHeight="true" outlineLevel="0" collapsed="false">
      <c r="A38" s="13" t="n">
        <v>2000</v>
      </c>
      <c r="B38" s="16" t="n">
        <v>-1</v>
      </c>
      <c r="C38" s="16" t="n">
        <v>-2.4</v>
      </c>
      <c r="D38" s="16" t="n">
        <v>3.9</v>
      </c>
      <c r="E38" s="16" t="n">
        <v>9.7</v>
      </c>
      <c r="F38" s="16" t="n">
        <v>15.1</v>
      </c>
      <c r="G38" s="16" t="n">
        <v>20.8</v>
      </c>
      <c r="H38" s="16" t="n">
        <v>25</v>
      </c>
      <c r="I38" s="16" t="n">
        <v>25.2</v>
      </c>
      <c r="J38" s="16" t="n">
        <v>19.2</v>
      </c>
      <c r="K38" s="16" t="n">
        <v>13.7</v>
      </c>
      <c r="L38" s="16" t="n">
        <v>5.8</v>
      </c>
      <c r="M38" s="16" t="n">
        <v>0.6</v>
      </c>
      <c r="N38" s="17" t="n">
        <f aca="false">AVERAGE(B38:M38)</f>
        <v>11.3</v>
      </c>
    </row>
    <row r="39" s="9" customFormat="true" ht="15.95" hidden="false" customHeight="true" outlineLevel="0" collapsed="false">
      <c r="A39" s="13" t="n">
        <v>2001</v>
      </c>
      <c r="B39" s="16" t="n">
        <v>-3.8</v>
      </c>
      <c r="C39" s="16" t="n">
        <v>-0.8</v>
      </c>
      <c r="D39" s="16" t="n">
        <v>3.4</v>
      </c>
      <c r="E39" s="16" t="n">
        <v>11</v>
      </c>
      <c r="F39" s="16" t="n">
        <v>17.5</v>
      </c>
      <c r="G39" s="16" t="n">
        <v>21.5</v>
      </c>
      <c r="H39" s="16" t="n">
        <v>25.4</v>
      </c>
      <c r="I39" s="16" t="n">
        <v>25.6</v>
      </c>
      <c r="J39" s="16" t="n">
        <v>21.1</v>
      </c>
      <c r="K39" s="16" t="n">
        <v>15</v>
      </c>
      <c r="L39" s="16" t="n">
        <v>6.1</v>
      </c>
      <c r="M39" s="16" t="n">
        <v>-0.7</v>
      </c>
      <c r="N39" s="17" t="n">
        <f aca="false">AVERAGE(B39:M39)</f>
        <v>11.775</v>
      </c>
    </row>
    <row r="40" s="9" customFormat="true" ht="15.95" hidden="false" customHeight="true" outlineLevel="0" collapsed="false">
      <c r="A40" s="13" t="n">
        <v>2002</v>
      </c>
      <c r="B40" s="16" t="n">
        <v>0.3</v>
      </c>
      <c r="C40" s="16" t="n">
        <v>0.4</v>
      </c>
      <c r="D40" s="16" t="n">
        <v>5.8</v>
      </c>
      <c r="E40" s="16" t="n">
        <v>12.3</v>
      </c>
      <c r="F40" s="16" t="n">
        <v>16.3</v>
      </c>
      <c r="G40" s="16" t="n">
        <v>21</v>
      </c>
      <c r="H40" s="16" t="n">
        <v>24.5</v>
      </c>
      <c r="I40" s="16" t="n">
        <v>24</v>
      </c>
      <c r="J40" s="16" t="n">
        <v>20.2</v>
      </c>
      <c r="K40" s="16" t="n">
        <v>12</v>
      </c>
      <c r="L40" s="16" t="n">
        <v>3.7</v>
      </c>
      <c r="M40" s="16" t="n">
        <v>1.1</v>
      </c>
      <c r="N40" s="17" t="n">
        <f aca="false">AVERAGE(B40:M40)</f>
        <v>11.8</v>
      </c>
    </row>
    <row r="41" s="9" customFormat="true" ht="15.95" hidden="false" customHeight="true" outlineLevel="0" collapsed="false">
      <c r="A41" s="13" t="n">
        <v>2003</v>
      </c>
      <c r="B41" s="16" t="n">
        <v>-3.5</v>
      </c>
      <c r="C41" s="16" t="n">
        <v>0.9</v>
      </c>
      <c r="D41" s="16" t="n">
        <v>4.6</v>
      </c>
      <c r="E41" s="16" t="n">
        <v>11.7</v>
      </c>
      <c r="F41" s="16" t="n">
        <v>18.2</v>
      </c>
      <c r="G41" s="16" t="n">
        <v>20.8</v>
      </c>
      <c r="H41" s="16" t="n">
        <v>23.5</v>
      </c>
      <c r="I41" s="16" t="n">
        <v>23.7</v>
      </c>
      <c r="J41" s="16" t="n">
        <v>20.5</v>
      </c>
      <c r="K41" s="16" t="n">
        <v>13.2</v>
      </c>
      <c r="L41" s="16" t="n">
        <v>8.9</v>
      </c>
      <c r="M41" s="16" t="n">
        <v>1</v>
      </c>
      <c r="N41" s="17" t="n">
        <f aca="false">AVERAGE(B41:M41)</f>
        <v>11.9583333333333</v>
      </c>
    </row>
    <row r="42" s="9" customFormat="true" ht="15.95" hidden="false" customHeight="true" outlineLevel="0" collapsed="false">
      <c r="A42" s="13" t="n">
        <v>2004</v>
      </c>
      <c r="B42" s="16" t="n">
        <v>-1.8</v>
      </c>
      <c r="C42" s="16" t="n">
        <v>1.7</v>
      </c>
      <c r="D42" s="16" t="n">
        <v>4.9</v>
      </c>
      <c r="E42" s="16" t="n">
        <v>11.1</v>
      </c>
      <c r="F42" s="16" t="n">
        <v>16.6</v>
      </c>
      <c r="G42" s="16" t="n">
        <v>21.9</v>
      </c>
      <c r="H42" s="16" t="n">
        <v>24.8</v>
      </c>
      <c r="I42" s="16" t="n">
        <v>26</v>
      </c>
      <c r="J42" s="16" t="n">
        <v>21.3</v>
      </c>
      <c r="K42" s="16" t="n">
        <v>14.2</v>
      </c>
      <c r="L42" s="16" t="n">
        <v>8.1</v>
      </c>
      <c r="M42" s="16" t="n">
        <v>2.1</v>
      </c>
      <c r="N42" s="17" t="n">
        <f aca="false">AVERAGE(B42:M42)</f>
        <v>12.575</v>
      </c>
    </row>
    <row r="43" s="9" customFormat="true" ht="15.95" hidden="false" customHeight="true" outlineLevel="0" collapsed="false">
      <c r="A43" s="18" t="s">
        <v>5</v>
      </c>
      <c r="B43" s="19" t="n">
        <f aca="false">AVERAGE(B6:B42)</f>
        <v>-2.01081081081081</v>
      </c>
      <c r="C43" s="19" t="n">
        <f aca="false">AVERAGE(C6:C42)</f>
        <v>-0.494594594594595</v>
      </c>
      <c r="D43" s="19" t="n">
        <f aca="false">AVERAGE(D6:D42)</f>
        <v>4.25405405405406</v>
      </c>
      <c r="E43" s="19" t="n">
        <f aca="false">AVERAGE(E6:E42)</f>
        <v>10.8594594594595</v>
      </c>
      <c r="F43" s="19" t="n">
        <f aca="false">AVERAGE(F6:F42)</f>
        <v>16.2864864864865</v>
      </c>
      <c r="G43" s="19" t="n">
        <f aca="false">AVERAGE(G6:G42)</f>
        <v>20.8540540540541</v>
      </c>
      <c r="H43" s="19" t="n">
        <f aca="false">AVERAGE(H6:H42)</f>
        <v>24.3324324324324</v>
      </c>
      <c r="I43" s="19" t="n">
        <f aca="false">AVERAGE(I6:I42)</f>
        <v>24.9621621621622</v>
      </c>
      <c r="J43" s="19" t="n">
        <f aca="false">AVERAGE(J6:J42)</f>
        <v>20.2108108108108</v>
      </c>
      <c r="K43" s="19" t="n">
        <f aca="false">AVERAGE(K6:K42)</f>
        <v>13.7351351351351</v>
      </c>
      <c r="L43" s="19" t="n">
        <f aca="false">AVERAGE(L6:L42)</f>
        <v>6.90540540540541</v>
      </c>
      <c r="M43" s="19" t="n">
        <f aca="false">AVERAGE(M6:M42)</f>
        <v>0.894594594594595</v>
      </c>
      <c r="N43" s="20" t="n">
        <f aca="false">AVERAGE(N6:N42)</f>
        <v>11.7324324324324</v>
      </c>
      <c r="P43" s="21" t="n">
        <f aca="false">AVERAGE(B43:M43)</f>
        <v>11.7324324324324</v>
      </c>
    </row>
    <row r="44" s="9" customFormat="true" ht="15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21"/>
      <c r="J44" s="21"/>
      <c r="K44" s="21"/>
      <c r="L44" s="21"/>
      <c r="M44" s="21"/>
      <c r="N44" s="21"/>
    </row>
    <row r="45" s="9" customFormat="true" ht="20.1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20.1" hidden="false" customHeight="true" outlineLevel="0" collapsed="false">
      <c r="A46" s="4" t="s">
        <v>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5" t="s">
        <v>2</v>
      </c>
      <c r="N46" s="5"/>
    </row>
    <row r="47" s="9" customFormat="true" ht="24.95" hidden="false" customHeight="true" outlineLevel="0" collapsed="false">
      <c r="A47" s="6" t="s">
        <v>3</v>
      </c>
      <c r="B47" s="7" t="n">
        <v>1</v>
      </c>
      <c r="C47" s="7" t="n">
        <v>2</v>
      </c>
      <c r="D47" s="7" t="n">
        <v>3</v>
      </c>
      <c r="E47" s="7" t="n">
        <v>4</v>
      </c>
      <c r="F47" s="7" t="n">
        <v>5</v>
      </c>
      <c r="G47" s="7" t="n">
        <v>6</v>
      </c>
      <c r="H47" s="7" t="n">
        <v>7</v>
      </c>
      <c r="I47" s="7" t="n">
        <v>8</v>
      </c>
      <c r="J47" s="7" t="n">
        <v>9</v>
      </c>
      <c r="K47" s="7" t="n">
        <v>10</v>
      </c>
      <c r="L47" s="7" t="n">
        <v>11</v>
      </c>
      <c r="M47" s="7" t="n">
        <v>12</v>
      </c>
      <c r="N47" s="8" t="s">
        <v>4</v>
      </c>
    </row>
    <row r="48" s="9" customFormat="true" ht="24.95" hidden="false" customHeight="tru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/>
    </row>
    <row r="49" s="9" customFormat="true" ht="15.95" hidden="false" customHeight="true" outlineLevel="0" collapsed="false">
      <c r="A49" s="10" t="n">
        <v>1968</v>
      </c>
      <c r="B49" s="11" t="n">
        <v>1.5</v>
      </c>
      <c r="C49" s="11" t="n">
        <v>0.7</v>
      </c>
      <c r="D49" s="11" t="n">
        <v>9.4</v>
      </c>
      <c r="E49" s="11" t="n">
        <v>17.8</v>
      </c>
      <c r="F49" s="11" t="n">
        <v>21</v>
      </c>
      <c r="G49" s="11" t="n">
        <v>25.4</v>
      </c>
      <c r="H49" s="11" t="n">
        <v>28.1</v>
      </c>
      <c r="I49" s="11" t="n">
        <v>29.1</v>
      </c>
      <c r="J49" s="11" t="n">
        <v>25.3</v>
      </c>
      <c r="K49" s="11" t="n">
        <v>18.3</v>
      </c>
      <c r="L49" s="11" t="n">
        <v>13.7</v>
      </c>
      <c r="M49" s="11" t="n">
        <v>8.7</v>
      </c>
      <c r="N49" s="23" t="n">
        <f aca="false">MAX(B49:M49)</f>
        <v>29.1</v>
      </c>
    </row>
    <row r="50" s="9" customFormat="true" ht="15.95" hidden="false" customHeight="true" outlineLevel="0" collapsed="false">
      <c r="A50" s="13" t="n">
        <v>1969</v>
      </c>
      <c r="B50" s="14" t="n">
        <v>1</v>
      </c>
      <c r="C50" s="14" t="n">
        <v>1.5</v>
      </c>
      <c r="D50" s="14" t="n">
        <v>7.7</v>
      </c>
      <c r="E50" s="14" t="n">
        <v>15.7</v>
      </c>
      <c r="F50" s="14" t="n">
        <v>20.5</v>
      </c>
      <c r="G50" s="14" t="n">
        <v>24</v>
      </c>
      <c r="H50" s="14" t="n">
        <v>26.4</v>
      </c>
      <c r="I50" s="14" t="n">
        <v>28.8</v>
      </c>
      <c r="J50" s="14" t="n">
        <v>24.6</v>
      </c>
      <c r="K50" s="14" t="n">
        <v>19</v>
      </c>
      <c r="L50" s="14" t="n">
        <v>10</v>
      </c>
      <c r="M50" s="14" t="n">
        <v>3.7</v>
      </c>
      <c r="N50" s="17" t="n">
        <f aca="false">MAX(B50:M50)</f>
        <v>28.8</v>
      </c>
    </row>
    <row r="51" s="9" customFormat="true" ht="15.95" hidden="false" customHeight="true" outlineLevel="0" collapsed="false">
      <c r="A51" s="13" t="n">
        <v>1970</v>
      </c>
      <c r="B51" s="14" t="n">
        <v>1.4</v>
      </c>
      <c r="C51" s="14" t="n">
        <v>4.7</v>
      </c>
      <c r="D51" s="14" t="n">
        <v>5.7</v>
      </c>
      <c r="E51" s="14" t="n">
        <v>16.9</v>
      </c>
      <c r="F51" s="14" t="n">
        <v>23.3</v>
      </c>
      <c r="G51" s="14" t="n">
        <v>24.3</v>
      </c>
      <c r="H51" s="14" t="n">
        <v>26.4</v>
      </c>
      <c r="I51" s="14" t="n">
        <v>29.8</v>
      </c>
      <c r="J51" s="14" t="n">
        <v>25.8</v>
      </c>
      <c r="K51" s="14" t="n">
        <v>20.9</v>
      </c>
      <c r="L51" s="14" t="n">
        <v>11.3</v>
      </c>
      <c r="M51" s="14" t="n">
        <v>5.2</v>
      </c>
      <c r="N51" s="17" t="n">
        <f aca="false">MAX(B51:M51)</f>
        <v>29.8</v>
      </c>
    </row>
    <row r="52" s="9" customFormat="true" ht="15.95" hidden="false" customHeight="true" outlineLevel="0" collapsed="false">
      <c r="A52" s="13" t="n">
        <v>1971</v>
      </c>
      <c r="B52" s="14" t="n">
        <v>3</v>
      </c>
      <c r="C52" s="14" t="n">
        <v>4.2</v>
      </c>
      <c r="D52" s="14" t="n">
        <v>7</v>
      </c>
      <c r="E52" s="14" t="n">
        <v>16.3</v>
      </c>
      <c r="F52" s="14" t="n">
        <v>21.1</v>
      </c>
      <c r="G52" s="14" t="n">
        <v>25.3</v>
      </c>
      <c r="H52" s="14" t="n">
        <v>27.2</v>
      </c>
      <c r="I52" s="14" t="n">
        <v>28.6</v>
      </c>
      <c r="J52" s="14" t="n">
        <v>25.3</v>
      </c>
      <c r="K52" s="14" t="n">
        <v>19.4</v>
      </c>
      <c r="L52" s="14" t="n">
        <v>14.7</v>
      </c>
      <c r="M52" s="14" t="n">
        <v>5.3</v>
      </c>
      <c r="N52" s="17" t="n">
        <f aca="false">MAX(B52:M52)</f>
        <v>28.6</v>
      </c>
    </row>
    <row r="53" s="9" customFormat="true" ht="15.95" hidden="false" customHeight="true" outlineLevel="0" collapsed="false">
      <c r="A53" s="13" t="n">
        <v>1972</v>
      </c>
      <c r="B53" s="14" t="n">
        <v>6</v>
      </c>
      <c r="C53" s="14" t="n">
        <v>3.9</v>
      </c>
      <c r="D53" s="14" t="n">
        <v>10.5</v>
      </c>
      <c r="E53" s="14" t="n">
        <v>16.2</v>
      </c>
      <c r="F53" s="14" t="n">
        <v>20.7</v>
      </c>
      <c r="G53" s="14" t="n">
        <v>26</v>
      </c>
      <c r="H53" s="14" t="n">
        <v>28.6</v>
      </c>
      <c r="I53" s="14" t="n">
        <v>27.7</v>
      </c>
      <c r="J53" s="14" t="n">
        <v>24.1</v>
      </c>
      <c r="K53" s="14" t="n">
        <v>20</v>
      </c>
      <c r="L53" s="14" t="n">
        <v>11.4</v>
      </c>
      <c r="M53" s="14" t="n">
        <v>6.5</v>
      </c>
      <c r="N53" s="17" t="n">
        <f aca="false">MAX(B53:M53)</f>
        <v>28.6</v>
      </c>
    </row>
    <row r="54" s="9" customFormat="true" ht="15.95" hidden="false" customHeight="true" outlineLevel="0" collapsed="false">
      <c r="A54" s="13" t="n">
        <v>1973</v>
      </c>
      <c r="B54" s="14" t="n">
        <v>4.8</v>
      </c>
      <c r="C54" s="14" t="n">
        <v>5.3</v>
      </c>
      <c r="D54" s="14" t="n">
        <v>10.2</v>
      </c>
      <c r="E54" s="14" t="n">
        <v>16.9</v>
      </c>
      <c r="F54" s="14" t="n">
        <v>21.7</v>
      </c>
      <c r="G54" s="14" t="n">
        <v>25.3</v>
      </c>
      <c r="H54" s="14" t="n">
        <v>31</v>
      </c>
      <c r="I54" s="14" t="n">
        <v>30.1</v>
      </c>
      <c r="J54" s="14" t="n">
        <v>25.1</v>
      </c>
      <c r="K54" s="14" t="n">
        <v>18.5</v>
      </c>
      <c r="L54" s="14" t="n">
        <v>11.1</v>
      </c>
      <c r="M54" s="14" t="n">
        <v>4</v>
      </c>
      <c r="N54" s="17" t="n">
        <f aca="false">MAX(B54:M54)</f>
        <v>31</v>
      </c>
    </row>
    <row r="55" s="9" customFormat="true" ht="15.95" hidden="false" customHeight="true" outlineLevel="0" collapsed="false">
      <c r="A55" s="13" t="n">
        <v>1974</v>
      </c>
      <c r="B55" s="14" t="n">
        <v>3.6</v>
      </c>
      <c r="C55" s="14" t="n">
        <v>2.9</v>
      </c>
      <c r="D55" s="14" t="n">
        <v>8.6</v>
      </c>
      <c r="E55" s="14" t="n">
        <v>15.2</v>
      </c>
      <c r="F55" s="14" t="n">
        <v>21.5</v>
      </c>
      <c r="G55" s="14" t="n">
        <v>24.2</v>
      </c>
      <c r="H55" s="14" t="n">
        <v>26.6</v>
      </c>
      <c r="I55" s="14" t="n">
        <v>29.4</v>
      </c>
      <c r="J55" s="14" t="n">
        <v>26.3</v>
      </c>
      <c r="K55" s="14" t="n">
        <v>18.6</v>
      </c>
      <c r="L55" s="14" t="n">
        <v>11.9</v>
      </c>
      <c r="M55" s="14" t="n">
        <v>5.1</v>
      </c>
      <c r="N55" s="17" t="n">
        <f aca="false">MAX(B55:M55)</f>
        <v>29.4</v>
      </c>
    </row>
    <row r="56" s="9" customFormat="true" ht="15.95" hidden="false" customHeight="true" outlineLevel="0" collapsed="false">
      <c r="A56" s="13" t="n">
        <v>1975</v>
      </c>
      <c r="B56" s="14" t="n">
        <v>3.6</v>
      </c>
      <c r="C56" s="14" t="n">
        <v>5.4</v>
      </c>
      <c r="D56" s="14" t="n">
        <v>10.3</v>
      </c>
      <c r="E56" s="14" t="n">
        <v>18.5</v>
      </c>
      <c r="F56" s="14" t="n">
        <v>21.4</v>
      </c>
      <c r="G56" s="14" t="n">
        <v>26.4</v>
      </c>
      <c r="H56" s="14" t="n">
        <v>29.1</v>
      </c>
      <c r="I56" s="14" t="n">
        <v>32.1</v>
      </c>
      <c r="J56" s="14" t="n">
        <v>27.3</v>
      </c>
      <c r="K56" s="14" t="n">
        <v>20.7</v>
      </c>
      <c r="L56" s="14" t="n">
        <v>14.6</v>
      </c>
      <c r="M56" s="14" t="n">
        <v>5</v>
      </c>
      <c r="N56" s="17" t="n">
        <f aca="false">MAX(B56:M56)</f>
        <v>32.1</v>
      </c>
    </row>
    <row r="57" s="9" customFormat="true" ht="15.95" hidden="false" customHeight="true" outlineLevel="0" collapsed="false">
      <c r="A57" s="13" t="n">
        <v>1976</v>
      </c>
      <c r="B57" s="14" t="n">
        <v>2.5</v>
      </c>
      <c r="C57" s="14" t="n">
        <v>7.5</v>
      </c>
      <c r="D57" s="14" t="n">
        <v>10.6</v>
      </c>
      <c r="E57" s="14" t="n">
        <v>16.1</v>
      </c>
      <c r="F57" s="14" t="n">
        <v>21.8</v>
      </c>
      <c r="G57" s="14" t="n">
        <v>25.7</v>
      </c>
      <c r="H57" s="14" t="n">
        <v>27</v>
      </c>
      <c r="I57" s="14" t="n">
        <v>28.3</v>
      </c>
      <c r="J57" s="14" t="n">
        <v>25.4</v>
      </c>
      <c r="K57" s="14" t="n">
        <v>20</v>
      </c>
      <c r="L57" s="14" t="n">
        <v>10.4</v>
      </c>
      <c r="M57" s="14" t="n">
        <v>6.5</v>
      </c>
      <c r="N57" s="17" t="n">
        <f aca="false">MAX(B57:M57)</f>
        <v>28.3</v>
      </c>
    </row>
    <row r="58" s="9" customFormat="true" ht="15.95" hidden="false" customHeight="true" outlineLevel="0" collapsed="false">
      <c r="A58" s="13" t="n">
        <v>1977</v>
      </c>
      <c r="B58" s="16" t="n">
        <v>-1.5</v>
      </c>
      <c r="C58" s="16" t="n">
        <v>3</v>
      </c>
      <c r="D58" s="16" t="n">
        <v>10.9</v>
      </c>
      <c r="E58" s="16" t="n">
        <v>17.7</v>
      </c>
      <c r="F58" s="16" t="n">
        <v>22.4</v>
      </c>
      <c r="G58" s="16" t="n">
        <v>27.1</v>
      </c>
      <c r="H58" s="16" t="n">
        <v>30</v>
      </c>
      <c r="I58" s="16" t="n">
        <v>29.2</v>
      </c>
      <c r="J58" s="16" t="n">
        <v>26.7</v>
      </c>
      <c r="K58" s="16" t="n">
        <v>23.6</v>
      </c>
      <c r="L58" s="16" t="n">
        <v>13.1</v>
      </c>
      <c r="M58" s="16" t="n">
        <v>8.6</v>
      </c>
      <c r="N58" s="17" t="n">
        <f aca="false">MAX(B58:M58)</f>
        <v>30</v>
      </c>
    </row>
    <row r="59" s="9" customFormat="true" ht="15.95" hidden="false" customHeight="true" outlineLevel="0" collapsed="false">
      <c r="A59" s="13" t="n">
        <v>1978</v>
      </c>
      <c r="B59" s="16" t="n">
        <v>3.7</v>
      </c>
      <c r="C59" s="16" t="n">
        <v>3.5</v>
      </c>
      <c r="D59" s="16" t="n">
        <v>10</v>
      </c>
      <c r="E59" s="16" t="n">
        <v>16.8</v>
      </c>
      <c r="F59" s="16" t="n">
        <v>24.8</v>
      </c>
      <c r="G59" s="16" t="n">
        <v>27</v>
      </c>
      <c r="H59" s="16" t="n">
        <v>30.6</v>
      </c>
      <c r="I59" s="16" t="n">
        <v>30.2</v>
      </c>
      <c r="J59" s="16" t="n">
        <v>25.9</v>
      </c>
      <c r="K59" s="16" t="n">
        <v>20.6</v>
      </c>
      <c r="L59" s="16" t="n">
        <v>13.2</v>
      </c>
      <c r="M59" s="16" t="n">
        <v>7.4</v>
      </c>
      <c r="N59" s="17" t="n">
        <f aca="false">MAX(B59:M59)</f>
        <v>30.6</v>
      </c>
    </row>
    <row r="60" s="9" customFormat="true" ht="15.95" hidden="false" customHeight="true" outlineLevel="0" collapsed="false">
      <c r="A60" s="13" t="n">
        <v>1979</v>
      </c>
      <c r="B60" s="16" t="n">
        <v>6</v>
      </c>
      <c r="C60" s="16" t="n">
        <v>6.2</v>
      </c>
      <c r="D60" s="16" t="n">
        <v>11.3</v>
      </c>
      <c r="E60" s="16" t="n">
        <v>15.7</v>
      </c>
      <c r="F60" s="16" t="n">
        <v>21.5</v>
      </c>
      <c r="G60" s="16" t="n">
        <v>24.8</v>
      </c>
      <c r="H60" s="16" t="n">
        <v>28.4</v>
      </c>
      <c r="I60" s="16" t="n">
        <v>29.9</v>
      </c>
      <c r="J60" s="16" t="n">
        <v>24.5</v>
      </c>
      <c r="K60" s="16" t="n">
        <v>22</v>
      </c>
      <c r="L60" s="16" t="n">
        <v>11.6</v>
      </c>
      <c r="M60" s="16" t="n">
        <v>7.2</v>
      </c>
      <c r="N60" s="17" t="n">
        <f aca="false">MAX(B60:M60)</f>
        <v>29.9</v>
      </c>
    </row>
    <row r="61" s="9" customFormat="true" ht="15.95" hidden="false" customHeight="true" outlineLevel="0" collapsed="false">
      <c r="A61" s="13" t="n">
        <v>1980</v>
      </c>
      <c r="B61" s="16" t="n">
        <v>2.3</v>
      </c>
      <c r="C61" s="16" t="n">
        <v>2.8</v>
      </c>
      <c r="D61" s="16" t="n">
        <v>10.4</v>
      </c>
      <c r="E61" s="16" t="n">
        <v>15</v>
      </c>
      <c r="F61" s="16" t="n">
        <v>21.5</v>
      </c>
      <c r="G61" s="16" t="n">
        <v>25.5</v>
      </c>
      <c r="H61" s="16" t="n">
        <v>26.3</v>
      </c>
      <c r="I61" s="16" t="n">
        <v>27</v>
      </c>
      <c r="J61" s="16" t="n">
        <v>24.7</v>
      </c>
      <c r="K61" s="16" t="n">
        <v>18.7</v>
      </c>
      <c r="L61" s="16" t="n">
        <v>14.4</v>
      </c>
      <c r="M61" s="16" t="n">
        <v>2.7</v>
      </c>
      <c r="N61" s="17" t="n">
        <f aca="false">MAX(B61:M61)</f>
        <v>27</v>
      </c>
    </row>
    <row r="62" s="9" customFormat="true" ht="15.95" hidden="false" customHeight="true" outlineLevel="0" collapsed="false">
      <c r="A62" s="13" t="n">
        <v>1981</v>
      </c>
      <c r="B62" s="16" t="n">
        <v>0</v>
      </c>
      <c r="C62" s="16" t="n">
        <v>3.4</v>
      </c>
      <c r="D62" s="16" t="n">
        <v>11.8</v>
      </c>
      <c r="E62" s="16" t="n">
        <v>16.8</v>
      </c>
      <c r="F62" s="16" t="n">
        <v>20.2</v>
      </c>
      <c r="G62" s="16" t="n">
        <v>26.4</v>
      </c>
      <c r="H62" s="16" t="n">
        <v>29.2</v>
      </c>
      <c r="I62" s="16" t="n">
        <v>28.5</v>
      </c>
      <c r="J62" s="16" t="n">
        <v>24.9</v>
      </c>
      <c r="K62" s="16" t="n">
        <v>18.4</v>
      </c>
      <c r="L62" s="16" t="n">
        <v>8.7</v>
      </c>
      <c r="M62" s="16" t="n">
        <v>5.8</v>
      </c>
      <c r="N62" s="17" t="n">
        <f aca="false">MAX(B62:M62)</f>
        <v>29.2</v>
      </c>
    </row>
    <row r="63" s="9" customFormat="true" ht="15.95" hidden="false" customHeight="true" outlineLevel="0" collapsed="false">
      <c r="A63" s="13" t="n">
        <v>1982</v>
      </c>
      <c r="B63" s="16" t="n">
        <v>2.4</v>
      </c>
      <c r="C63" s="16" t="n">
        <v>5.9</v>
      </c>
      <c r="D63" s="16" t="n">
        <v>10.4</v>
      </c>
      <c r="E63" s="16" t="n">
        <v>17.4</v>
      </c>
      <c r="F63" s="16" t="n">
        <v>22.2</v>
      </c>
      <c r="G63" s="16" t="n">
        <v>26.8</v>
      </c>
      <c r="H63" s="16" t="n">
        <v>29.5</v>
      </c>
      <c r="I63" s="16" t="n">
        <v>29.2</v>
      </c>
      <c r="J63" s="16" t="n">
        <v>26</v>
      </c>
      <c r="K63" s="16" t="n">
        <v>22.4</v>
      </c>
      <c r="L63" s="16" t="n">
        <v>13.6</v>
      </c>
      <c r="M63" s="16" t="n">
        <v>5.6</v>
      </c>
      <c r="N63" s="17" t="n">
        <f aca="false">MAX(B63:M63)</f>
        <v>29.5</v>
      </c>
    </row>
    <row r="64" s="9" customFormat="true" ht="15.95" hidden="false" customHeight="true" outlineLevel="0" collapsed="false">
      <c r="A64" s="13" t="n">
        <v>1983</v>
      </c>
      <c r="B64" s="14" t="n">
        <v>3.8</v>
      </c>
      <c r="C64" s="14" t="n">
        <v>3.1</v>
      </c>
      <c r="D64" s="14" t="n">
        <v>11.4</v>
      </c>
      <c r="E64" s="14" t="n">
        <v>18.2</v>
      </c>
      <c r="F64" s="14" t="n">
        <v>23.5</v>
      </c>
      <c r="G64" s="14" t="n">
        <v>26.8</v>
      </c>
      <c r="H64" s="14" t="n">
        <v>26.7</v>
      </c>
      <c r="I64" s="14" t="n">
        <v>29.4</v>
      </c>
      <c r="J64" s="14" t="n">
        <v>26.3</v>
      </c>
      <c r="K64" s="14" t="n">
        <v>19.2</v>
      </c>
      <c r="L64" s="14" t="n">
        <v>12.4</v>
      </c>
      <c r="M64" s="14" t="n">
        <v>4.8</v>
      </c>
      <c r="N64" s="17" t="n">
        <f aca="false">MAX(B64:M64)</f>
        <v>29.4</v>
      </c>
    </row>
    <row r="65" s="9" customFormat="true" ht="15.95" hidden="false" customHeight="true" outlineLevel="0" collapsed="false">
      <c r="A65" s="13" t="n">
        <v>1984</v>
      </c>
      <c r="B65" s="14" t="n">
        <v>0.2</v>
      </c>
      <c r="C65" s="14" t="n">
        <v>2.1</v>
      </c>
      <c r="D65" s="14" t="n">
        <v>7</v>
      </c>
      <c r="E65" s="14" t="n">
        <v>17.1</v>
      </c>
      <c r="F65" s="14" t="n">
        <v>23</v>
      </c>
      <c r="G65" s="14" t="n">
        <v>27.5</v>
      </c>
      <c r="H65" s="14" t="n">
        <v>28.7</v>
      </c>
      <c r="I65" s="14" t="n">
        <v>30.4</v>
      </c>
      <c r="J65" s="14" t="n">
        <v>25.3</v>
      </c>
      <c r="K65" s="14" t="n">
        <v>19.8</v>
      </c>
      <c r="L65" s="14" t="n">
        <v>13.5</v>
      </c>
      <c r="M65" s="14" t="n">
        <v>4.4</v>
      </c>
      <c r="N65" s="17" t="n">
        <f aca="false">MAX(B65:M65)</f>
        <v>30.4</v>
      </c>
    </row>
    <row r="66" s="9" customFormat="true" ht="15.95" hidden="false" customHeight="true" outlineLevel="0" collapsed="false">
      <c r="A66" s="13" t="n">
        <v>1985</v>
      </c>
      <c r="B66" s="14" t="n">
        <v>0</v>
      </c>
      <c r="C66" s="14" t="n">
        <v>4.6</v>
      </c>
      <c r="D66" s="14" t="n">
        <v>8.9</v>
      </c>
      <c r="E66" s="14" t="n">
        <v>17.2</v>
      </c>
      <c r="F66" s="14" t="n">
        <v>23.2</v>
      </c>
      <c r="G66" s="14" t="n">
        <v>27.1</v>
      </c>
      <c r="H66" s="14" t="n">
        <v>28.8</v>
      </c>
      <c r="I66" s="14" t="n">
        <v>31.3</v>
      </c>
      <c r="J66" s="14" t="n">
        <v>24.8</v>
      </c>
      <c r="K66" s="14" t="n">
        <v>19.8</v>
      </c>
      <c r="L66" s="14" t="n">
        <v>11.1</v>
      </c>
      <c r="M66" s="14" t="n">
        <v>2.4</v>
      </c>
      <c r="N66" s="17" t="n">
        <f aca="false">MAX(B66:M66)</f>
        <v>31.3</v>
      </c>
    </row>
    <row r="67" s="9" customFormat="true" ht="15.95" hidden="false" customHeight="true" outlineLevel="0" collapsed="false">
      <c r="A67" s="13" t="n">
        <v>1986</v>
      </c>
      <c r="B67" s="14" t="n">
        <v>0.5</v>
      </c>
      <c r="C67" s="14" t="n">
        <v>1.7</v>
      </c>
      <c r="D67" s="14" t="n">
        <v>10.3</v>
      </c>
      <c r="E67" s="14" t="n">
        <v>17.1</v>
      </c>
      <c r="F67" s="14" t="n">
        <v>21.4</v>
      </c>
      <c r="G67" s="14" t="n">
        <v>25.9</v>
      </c>
      <c r="H67" s="14" t="n">
        <v>27</v>
      </c>
      <c r="I67" s="14" t="n">
        <v>28.9</v>
      </c>
      <c r="J67" s="14" t="n">
        <v>24.3</v>
      </c>
      <c r="K67" s="14" t="n">
        <v>18.1</v>
      </c>
      <c r="L67" s="14" t="n">
        <v>11.5</v>
      </c>
      <c r="M67" s="14" t="n">
        <v>7.1</v>
      </c>
      <c r="N67" s="17" t="n">
        <f aca="false">MAX(B67:M67)</f>
        <v>28.9</v>
      </c>
    </row>
    <row r="68" s="9" customFormat="true" ht="15.95" hidden="false" customHeight="true" outlineLevel="0" collapsed="false">
      <c r="A68" s="13" t="n">
        <v>1987</v>
      </c>
      <c r="B68" s="14" t="n">
        <v>2.7</v>
      </c>
      <c r="C68" s="14" t="n">
        <v>4.9</v>
      </c>
      <c r="D68" s="14" t="n">
        <v>8.9</v>
      </c>
      <c r="E68" s="14" t="n">
        <v>16.2</v>
      </c>
      <c r="F68" s="14" t="n">
        <v>21.9</v>
      </c>
      <c r="G68" s="14" t="n">
        <v>26.9</v>
      </c>
      <c r="H68" s="14" t="n">
        <v>27</v>
      </c>
      <c r="I68" s="14" t="n">
        <v>28.3</v>
      </c>
      <c r="J68" s="14" t="n">
        <v>25.1</v>
      </c>
      <c r="K68" s="14" t="n">
        <v>21.3</v>
      </c>
      <c r="L68" s="14" t="n">
        <v>13.6</v>
      </c>
      <c r="M68" s="14" t="n">
        <v>6.7</v>
      </c>
      <c r="N68" s="17" t="n">
        <f aca="false">MAX(B68:M68)</f>
        <v>28.3</v>
      </c>
    </row>
    <row r="69" s="9" customFormat="true" ht="15.95" hidden="false" customHeight="true" outlineLevel="0" collapsed="false">
      <c r="A69" s="13" t="n">
        <v>1988</v>
      </c>
      <c r="B69" s="14" t="n">
        <v>3.5</v>
      </c>
      <c r="C69" s="14" t="n">
        <v>4.4</v>
      </c>
      <c r="D69" s="14" t="n">
        <v>9.1</v>
      </c>
      <c r="E69" s="14" t="n">
        <v>16.6</v>
      </c>
      <c r="F69" s="14" t="n">
        <v>23.2</v>
      </c>
      <c r="G69" s="14" t="n">
        <v>26.7</v>
      </c>
      <c r="H69" s="14" t="n">
        <v>27.5</v>
      </c>
      <c r="I69" s="14" t="n">
        <v>30.5</v>
      </c>
      <c r="J69" s="14" t="n">
        <v>26.8</v>
      </c>
      <c r="K69" s="14" t="n">
        <v>20.9</v>
      </c>
      <c r="L69" s="14" t="n">
        <v>11.8</v>
      </c>
      <c r="M69" s="14" t="n">
        <v>5.9</v>
      </c>
      <c r="N69" s="17" t="n">
        <f aca="false">MAX(B69:M69)</f>
        <v>30.5</v>
      </c>
    </row>
    <row r="70" s="9" customFormat="true" ht="15.95" hidden="false" customHeight="true" outlineLevel="0" collapsed="false">
      <c r="A70" s="13" t="n">
        <v>1989</v>
      </c>
      <c r="B70" s="14" t="n">
        <v>4.9</v>
      </c>
      <c r="C70" s="14" t="n">
        <v>7.4</v>
      </c>
      <c r="D70" s="14" t="n">
        <v>11</v>
      </c>
      <c r="E70" s="14" t="n">
        <v>19.8</v>
      </c>
      <c r="F70" s="14" t="n">
        <v>22.7</v>
      </c>
      <c r="G70" s="14" t="n">
        <v>25.4</v>
      </c>
      <c r="H70" s="14" t="n">
        <v>28.7</v>
      </c>
      <c r="I70" s="14" t="n">
        <v>30</v>
      </c>
      <c r="J70" s="14" t="n">
        <v>25.3</v>
      </c>
      <c r="K70" s="14" t="n">
        <v>19.8</v>
      </c>
      <c r="L70" s="14" t="n">
        <v>12.3</v>
      </c>
      <c r="M70" s="14" t="n">
        <v>6.7</v>
      </c>
      <c r="N70" s="17" t="n">
        <f aca="false">MAX(B70:M70)</f>
        <v>30</v>
      </c>
    </row>
    <row r="71" s="9" customFormat="true" ht="15.95" hidden="false" customHeight="true" outlineLevel="0" collapsed="false">
      <c r="A71" s="13" t="n">
        <v>1990</v>
      </c>
      <c r="B71" s="14" t="n">
        <v>1.9</v>
      </c>
      <c r="C71" s="14" t="n">
        <v>6.7</v>
      </c>
      <c r="D71" s="14" t="n">
        <v>11.4</v>
      </c>
      <c r="E71" s="14" t="n">
        <v>16.1</v>
      </c>
      <c r="F71" s="14" t="n">
        <v>20</v>
      </c>
      <c r="G71" s="14" t="n">
        <v>24.5</v>
      </c>
      <c r="H71" s="14" t="n">
        <v>28.4</v>
      </c>
      <c r="I71" s="14" t="n">
        <v>30.9</v>
      </c>
      <c r="J71" s="14" t="n">
        <v>26.1</v>
      </c>
      <c r="K71" s="14" t="n">
        <v>21.6</v>
      </c>
      <c r="L71" s="14" t="n">
        <v>15.6</v>
      </c>
      <c r="M71" s="14" t="n">
        <v>6.2</v>
      </c>
      <c r="N71" s="17" t="n">
        <f aca="false">MAX(B71:M71)</f>
        <v>30.9</v>
      </c>
    </row>
    <row r="72" s="9" customFormat="true" ht="15.95" hidden="false" customHeight="true" outlineLevel="0" collapsed="false">
      <c r="A72" s="13" t="n">
        <v>1991</v>
      </c>
      <c r="B72" s="14" t="n">
        <v>3.5</v>
      </c>
      <c r="C72" s="14" t="n">
        <v>4.3</v>
      </c>
      <c r="D72" s="14" t="n">
        <v>10.2</v>
      </c>
      <c r="E72" s="14" t="n">
        <v>19.1</v>
      </c>
      <c r="F72" s="14" t="n">
        <v>22.5</v>
      </c>
      <c r="G72" s="14" t="n">
        <v>26.8</v>
      </c>
      <c r="H72" s="14" t="n">
        <v>27.5</v>
      </c>
      <c r="I72" s="14" t="n">
        <v>29.5</v>
      </c>
      <c r="J72" s="14" t="n">
        <v>25.2</v>
      </c>
      <c r="K72" s="14" t="n">
        <v>20.1</v>
      </c>
      <c r="L72" s="14" t="n">
        <v>12.5</v>
      </c>
      <c r="M72" s="14" t="n">
        <v>7.5</v>
      </c>
      <c r="N72" s="17" t="n">
        <f aca="false">MAX(B72:M72)</f>
        <v>29.5</v>
      </c>
    </row>
    <row r="73" s="9" customFormat="true" ht="15.95" hidden="false" customHeight="true" outlineLevel="0" collapsed="false">
      <c r="A73" s="13" t="n">
        <v>1992</v>
      </c>
      <c r="B73" s="14" t="n">
        <v>4.6</v>
      </c>
      <c r="C73" s="14" t="n">
        <v>5.7</v>
      </c>
      <c r="D73" s="14" t="n">
        <v>12.4</v>
      </c>
      <c r="E73" s="14" t="n">
        <v>18</v>
      </c>
      <c r="F73" s="14" t="n">
        <v>21.9</v>
      </c>
      <c r="G73" s="14" t="n">
        <v>25.8</v>
      </c>
      <c r="H73" s="14" t="n">
        <v>28.6</v>
      </c>
      <c r="I73" s="14" t="n">
        <v>29.9</v>
      </c>
      <c r="J73" s="14" t="n">
        <v>25.5</v>
      </c>
      <c r="K73" s="14" t="n">
        <v>19.8</v>
      </c>
      <c r="L73" s="14" t="n">
        <v>12.6</v>
      </c>
      <c r="M73" s="14" t="n">
        <v>7.2</v>
      </c>
      <c r="N73" s="17" t="n">
        <f aca="false">MAX(B73:M73)</f>
        <v>29.9</v>
      </c>
    </row>
    <row r="74" s="9" customFormat="true" ht="15.95" hidden="false" customHeight="true" outlineLevel="0" collapsed="false">
      <c r="A74" s="13" t="n">
        <v>1993</v>
      </c>
      <c r="B74" s="14" t="n">
        <v>3.3</v>
      </c>
      <c r="C74" s="14" t="n">
        <v>6.2</v>
      </c>
      <c r="D74" s="14" t="n">
        <v>11.1</v>
      </c>
      <c r="E74" s="14" t="n">
        <v>15.8</v>
      </c>
      <c r="F74" s="14" t="n">
        <v>23.7</v>
      </c>
      <c r="G74" s="14" t="n">
        <v>25.7</v>
      </c>
      <c r="H74" s="14" t="n">
        <v>27.4</v>
      </c>
      <c r="I74" s="14" t="n">
        <v>27.3</v>
      </c>
      <c r="J74" s="14" t="n">
        <v>26.8</v>
      </c>
      <c r="K74" s="14" t="n">
        <v>19.6</v>
      </c>
      <c r="L74" s="14" t="n">
        <v>13.7</v>
      </c>
      <c r="M74" s="14" t="n">
        <v>5.6</v>
      </c>
      <c r="N74" s="17" t="n">
        <f aca="false">MAX(B74:M74)</f>
        <v>27.4</v>
      </c>
    </row>
    <row r="75" s="9" customFormat="true" ht="15.95" hidden="false" customHeight="true" outlineLevel="0" collapsed="false">
      <c r="A75" s="13" t="n">
        <v>1994</v>
      </c>
      <c r="B75" s="14" t="n">
        <v>4.2</v>
      </c>
      <c r="C75" s="14" t="n">
        <v>6.2</v>
      </c>
      <c r="D75" s="14" t="n">
        <v>8.7</v>
      </c>
      <c r="E75" s="14" t="n">
        <v>21</v>
      </c>
      <c r="F75" s="14" t="n">
        <v>22.2</v>
      </c>
      <c r="G75" s="14" t="n">
        <v>27.2</v>
      </c>
      <c r="H75" s="14" t="n">
        <v>32.3</v>
      </c>
      <c r="I75" s="14" t="n">
        <v>31.4</v>
      </c>
      <c r="J75" s="14" t="n">
        <v>26.5</v>
      </c>
      <c r="K75" s="14" t="n">
        <v>21</v>
      </c>
      <c r="L75" s="14" t="n">
        <v>15</v>
      </c>
      <c r="M75" s="14" t="n">
        <v>6.7</v>
      </c>
      <c r="N75" s="17" t="n">
        <f aca="false">MAX(B75:M75)</f>
        <v>32.3</v>
      </c>
    </row>
    <row r="76" s="9" customFormat="true" ht="15.95" hidden="false" customHeight="true" outlineLevel="0" collapsed="false">
      <c r="A76" s="13" t="n">
        <v>1995</v>
      </c>
      <c r="B76" s="14" t="n">
        <v>3.8</v>
      </c>
      <c r="C76" s="14" t="n">
        <v>6.8</v>
      </c>
      <c r="D76" s="14" t="n">
        <v>10.9</v>
      </c>
      <c r="E76" s="14" t="n">
        <v>16.3</v>
      </c>
      <c r="F76" s="14" t="n">
        <v>21.4</v>
      </c>
      <c r="G76" s="14" t="n">
        <v>26.6</v>
      </c>
      <c r="H76" s="14" t="n">
        <v>27.9</v>
      </c>
      <c r="I76" s="14" t="n">
        <v>29.7</v>
      </c>
      <c r="J76" s="14" t="n">
        <v>25</v>
      </c>
      <c r="K76" s="14" t="n">
        <v>21.6</v>
      </c>
      <c r="L76" s="14" t="n">
        <v>13</v>
      </c>
      <c r="M76" s="14" t="n">
        <v>4.6</v>
      </c>
      <c r="N76" s="17" t="n">
        <f aca="false">MAX(B76:M76)</f>
        <v>29.7</v>
      </c>
    </row>
    <row r="77" s="9" customFormat="true" ht="15.95" hidden="false" customHeight="true" outlineLevel="0" collapsed="false">
      <c r="A77" s="13" t="n">
        <v>1996</v>
      </c>
      <c r="B77" s="14" t="n">
        <v>3.9</v>
      </c>
      <c r="C77" s="14" t="n">
        <v>3.2</v>
      </c>
      <c r="D77" s="14" t="n">
        <v>9.3</v>
      </c>
      <c r="E77" s="14" t="n">
        <v>15</v>
      </c>
      <c r="F77" s="14" t="n">
        <v>23.4</v>
      </c>
      <c r="G77" s="14" t="n">
        <v>25.3</v>
      </c>
      <c r="H77" s="14" t="n">
        <v>28.5</v>
      </c>
      <c r="I77" s="14" t="n">
        <v>31</v>
      </c>
      <c r="J77" s="14" t="n">
        <v>27.5</v>
      </c>
      <c r="K77" s="14" t="n">
        <v>20.5</v>
      </c>
      <c r="L77" s="14" t="n">
        <v>11.8</v>
      </c>
      <c r="M77" s="14" t="n">
        <v>7.5</v>
      </c>
      <c r="N77" s="17" t="n">
        <f aca="false">MAX(B77:M77)</f>
        <v>31</v>
      </c>
    </row>
    <row r="78" s="9" customFormat="true" ht="15.95" hidden="false" customHeight="true" outlineLevel="0" collapsed="false">
      <c r="A78" s="13" t="n">
        <v>1997</v>
      </c>
      <c r="B78" s="14" t="n">
        <v>3.1</v>
      </c>
      <c r="C78" s="14" t="n">
        <v>6.1</v>
      </c>
      <c r="D78" s="14" t="n">
        <v>11.9</v>
      </c>
      <c r="E78" s="14" t="n">
        <v>17.6</v>
      </c>
      <c r="F78" s="14" t="n">
        <v>21.5</v>
      </c>
      <c r="G78" s="14" t="n">
        <v>27.6</v>
      </c>
      <c r="H78" s="14" t="n">
        <v>29.7</v>
      </c>
      <c r="I78" s="14" t="n">
        <v>31.6</v>
      </c>
      <c r="J78" s="14" t="n">
        <v>26.2</v>
      </c>
      <c r="K78" s="14" t="n">
        <v>19.9</v>
      </c>
      <c r="L78" s="14" t="n">
        <v>14.6</v>
      </c>
      <c r="M78" s="14" t="n">
        <v>7</v>
      </c>
      <c r="N78" s="17" t="n">
        <f aca="false">MAX(B78:M78)</f>
        <v>31.6</v>
      </c>
    </row>
    <row r="79" s="9" customFormat="true" ht="15.95" hidden="false" customHeight="true" outlineLevel="0" collapsed="false">
      <c r="A79" s="13" t="n">
        <v>1998</v>
      </c>
      <c r="B79" s="14" t="n">
        <v>3.3</v>
      </c>
      <c r="C79" s="14" t="n">
        <v>7.3</v>
      </c>
      <c r="D79" s="14" t="n">
        <v>11.7</v>
      </c>
      <c r="E79" s="14" t="n">
        <v>19.3</v>
      </c>
      <c r="F79" s="14" t="n">
        <v>23.2</v>
      </c>
      <c r="G79" s="14" t="n">
        <v>24.9</v>
      </c>
      <c r="H79" s="14" t="n">
        <v>28.2</v>
      </c>
      <c r="I79" s="14" t="n">
        <v>28.5</v>
      </c>
      <c r="J79" s="14" t="n">
        <v>27.4</v>
      </c>
      <c r="K79" s="14" t="n">
        <v>21.4</v>
      </c>
      <c r="L79" s="14" t="n">
        <v>12.8</v>
      </c>
      <c r="M79" s="14" t="n">
        <v>7.5</v>
      </c>
      <c r="N79" s="17" t="n">
        <f aca="false">MAX(B79:M79)</f>
        <v>28.5</v>
      </c>
    </row>
    <row r="80" s="9" customFormat="true" ht="15.95" hidden="false" customHeight="true" outlineLevel="0" collapsed="false">
      <c r="A80" s="13" t="n">
        <v>1999</v>
      </c>
      <c r="B80" s="14" t="n">
        <v>4.5</v>
      </c>
      <c r="C80" s="14" t="n">
        <v>5.4</v>
      </c>
      <c r="D80" s="14" t="n">
        <v>10.9</v>
      </c>
      <c r="E80" s="14" t="n">
        <v>17.8</v>
      </c>
      <c r="F80" s="14" t="n">
        <v>20.9</v>
      </c>
      <c r="G80" s="14" t="n">
        <v>26.9</v>
      </c>
      <c r="H80" s="14" t="n">
        <v>28.6</v>
      </c>
      <c r="I80" s="14" t="n">
        <v>29.2</v>
      </c>
      <c r="J80" s="14" t="n">
        <v>26.5</v>
      </c>
      <c r="K80" s="14" t="n">
        <v>19.3</v>
      </c>
      <c r="L80" s="14" t="n">
        <v>12.9</v>
      </c>
      <c r="M80" s="14" t="n">
        <v>5.7</v>
      </c>
      <c r="N80" s="17" t="n">
        <f aca="false">MAX(B80:M80)</f>
        <v>29.2</v>
      </c>
    </row>
    <row r="81" s="9" customFormat="true" ht="15.95" hidden="false" customHeight="true" outlineLevel="0" collapsed="false">
      <c r="A81" s="13" t="n">
        <v>2000</v>
      </c>
      <c r="B81" s="14" t="n">
        <v>2.8</v>
      </c>
      <c r="C81" s="14" t="n">
        <v>2.8</v>
      </c>
      <c r="D81" s="14" t="n">
        <v>10.7</v>
      </c>
      <c r="E81" s="14" t="n">
        <v>15.8</v>
      </c>
      <c r="F81" s="14" t="n">
        <v>20.5</v>
      </c>
      <c r="G81" s="14" t="n">
        <v>25.9</v>
      </c>
      <c r="H81" s="14" t="n">
        <v>29.6</v>
      </c>
      <c r="I81" s="14" t="n">
        <v>29.6</v>
      </c>
      <c r="J81" s="14" t="n">
        <v>24.1</v>
      </c>
      <c r="K81" s="14" t="n">
        <v>20.1</v>
      </c>
      <c r="L81" s="14" t="n">
        <v>11.5</v>
      </c>
      <c r="M81" s="14" t="n">
        <v>5.9</v>
      </c>
      <c r="N81" s="17" t="n">
        <f aca="false">MAX(B81:M81)</f>
        <v>29.6</v>
      </c>
    </row>
    <row r="82" s="9" customFormat="true" ht="15.95" hidden="false" customHeight="true" outlineLevel="0" collapsed="false">
      <c r="A82" s="13" t="n">
        <v>2001</v>
      </c>
      <c r="B82" s="14" t="n">
        <v>0.7</v>
      </c>
      <c r="C82" s="14" t="n">
        <v>4.5</v>
      </c>
      <c r="D82" s="14" t="n">
        <v>9.2</v>
      </c>
      <c r="E82" s="14" t="n">
        <v>18.5</v>
      </c>
      <c r="F82" s="14" t="n">
        <v>23.6</v>
      </c>
      <c r="G82" s="14" t="n">
        <v>26</v>
      </c>
      <c r="H82" s="14" t="n">
        <v>29.5</v>
      </c>
      <c r="I82" s="14" t="n">
        <v>30.9</v>
      </c>
      <c r="J82" s="14" t="n">
        <v>27.7</v>
      </c>
      <c r="K82" s="14" t="n">
        <v>21.5</v>
      </c>
      <c r="L82" s="14" t="n">
        <v>12.6</v>
      </c>
      <c r="M82" s="14" t="n">
        <v>4.7</v>
      </c>
      <c r="N82" s="17" t="n">
        <f aca="false">MAX(B82:M82)</f>
        <v>30.9</v>
      </c>
    </row>
    <row r="83" s="9" customFormat="true" ht="15.95" hidden="false" customHeight="true" outlineLevel="0" collapsed="false">
      <c r="A83" s="13" t="n">
        <v>2002</v>
      </c>
      <c r="B83" s="14" t="n">
        <v>5.2</v>
      </c>
      <c r="C83" s="14" t="n">
        <v>7.2</v>
      </c>
      <c r="D83" s="14" t="n">
        <v>12.7</v>
      </c>
      <c r="E83" s="14" t="n">
        <v>18.9</v>
      </c>
      <c r="F83" s="14" t="n">
        <v>22.2</v>
      </c>
      <c r="G83" s="14" t="n">
        <v>27</v>
      </c>
      <c r="H83" s="14" t="n">
        <v>28.9</v>
      </c>
      <c r="I83" s="14" t="n">
        <v>27.8</v>
      </c>
      <c r="J83" s="14" t="n">
        <v>26.2</v>
      </c>
      <c r="K83" s="14" t="n">
        <v>18.3</v>
      </c>
      <c r="L83" s="14" t="n">
        <v>9</v>
      </c>
      <c r="M83" s="14" t="n">
        <v>6.1</v>
      </c>
      <c r="N83" s="17" t="n">
        <f aca="false">MAX(B83:M83)</f>
        <v>28.9</v>
      </c>
    </row>
    <row r="84" s="9" customFormat="true" ht="15.95" hidden="false" customHeight="true" outlineLevel="0" collapsed="false">
      <c r="A84" s="13" t="n">
        <v>2003</v>
      </c>
      <c r="B84" s="14" t="n">
        <v>1.8</v>
      </c>
      <c r="C84" s="14" t="n">
        <v>7.3</v>
      </c>
      <c r="D84" s="14" t="n">
        <v>10.7</v>
      </c>
      <c r="E84" s="14" t="n">
        <v>17.6</v>
      </c>
      <c r="F84" s="14" t="n">
        <v>24.7</v>
      </c>
      <c r="G84" s="14" t="n">
        <v>25.7</v>
      </c>
      <c r="H84" s="14" t="n">
        <v>27.9</v>
      </c>
      <c r="I84" s="14" t="n">
        <v>28.1</v>
      </c>
      <c r="J84" s="14" t="n">
        <v>25.4</v>
      </c>
      <c r="K84" s="14" t="n">
        <v>19.8</v>
      </c>
      <c r="L84" s="14" t="n">
        <v>14.3</v>
      </c>
      <c r="M84" s="14" t="n">
        <v>6.1</v>
      </c>
      <c r="N84" s="17" t="n">
        <f aca="false">MAX(B84:M84)</f>
        <v>28.1</v>
      </c>
    </row>
    <row r="85" s="9" customFormat="true" ht="15.95" hidden="false" customHeight="true" outlineLevel="0" collapsed="false">
      <c r="A85" s="13" t="n">
        <v>2004</v>
      </c>
      <c r="B85" s="14" t="n">
        <v>4.4</v>
      </c>
      <c r="C85" s="14" t="n">
        <v>8.1</v>
      </c>
      <c r="D85" s="14" t="n">
        <v>11.4</v>
      </c>
      <c r="E85" s="14" t="n">
        <v>18.2</v>
      </c>
      <c r="F85" s="14" t="n">
        <v>21.9</v>
      </c>
      <c r="G85" s="14" t="n">
        <v>27.3</v>
      </c>
      <c r="H85" s="14" t="n">
        <v>28.5</v>
      </c>
      <c r="I85" s="14" t="n">
        <v>31.3</v>
      </c>
      <c r="J85" s="14" t="n">
        <v>27.2</v>
      </c>
      <c r="K85" s="14" t="n">
        <v>21.5</v>
      </c>
      <c r="L85" s="14" t="n">
        <v>14.8</v>
      </c>
      <c r="M85" s="14" t="n">
        <v>7.8</v>
      </c>
      <c r="N85" s="17" t="n">
        <f aca="false">MAX(B85:M85)</f>
        <v>31.3</v>
      </c>
    </row>
    <row r="86" s="9" customFormat="true" ht="15.95" hidden="false" customHeight="true" outlineLevel="0" collapsed="false">
      <c r="A86" s="18" t="s">
        <v>7</v>
      </c>
      <c r="B86" s="19" t="n">
        <f aca="false">MAX(B49:B85)</f>
        <v>6</v>
      </c>
      <c r="C86" s="19" t="n">
        <f aca="false">MAX(C49:C85)</f>
        <v>8.1</v>
      </c>
      <c r="D86" s="19" t="n">
        <f aca="false">MAX(D49:D85)</f>
        <v>12.7</v>
      </c>
      <c r="E86" s="19" t="n">
        <f aca="false">MAX(E49:E85)</f>
        <v>21</v>
      </c>
      <c r="F86" s="19" t="n">
        <f aca="false">MAX(F49:F85)</f>
        <v>24.8</v>
      </c>
      <c r="G86" s="19" t="n">
        <f aca="false">MAX(G49:G85)</f>
        <v>27.6</v>
      </c>
      <c r="H86" s="19" t="n">
        <f aca="false">MAX(H49:H85)</f>
        <v>32.3</v>
      </c>
      <c r="I86" s="19" t="n">
        <f aca="false">MAX(I49:I85)</f>
        <v>32.1</v>
      </c>
      <c r="J86" s="19" t="n">
        <f aca="false">MAX(J49:J85)</f>
        <v>27.7</v>
      </c>
      <c r="K86" s="19" t="n">
        <f aca="false">MAX(K49:K85)</f>
        <v>23.6</v>
      </c>
      <c r="L86" s="19" t="n">
        <f aca="false">MAX(L49:L85)</f>
        <v>15.6</v>
      </c>
      <c r="M86" s="19" t="n">
        <f aca="false">MAX(M49:M85)</f>
        <v>8.7</v>
      </c>
      <c r="N86" s="20" t="n">
        <f aca="false">MAX(N49:N85)</f>
        <v>32.3</v>
      </c>
      <c r="Q86" s="21" t="n">
        <f aca="false">MAX(B86:M86)</f>
        <v>32.3</v>
      </c>
    </row>
    <row r="87" s="9" customFormat="true" ht="20.1" hidden="false" customHeight="true" outlineLevel="0" collapsed="false">
      <c r="A87" s="3"/>
      <c r="B87" s="22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</row>
    <row r="88" s="9" customFormat="true" ht="20.1" hidden="false" customHeight="tru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20.1" hidden="false" customHeight="true" outlineLevel="0" collapsed="false">
      <c r="A89" s="4" t="s">
        <v>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5" t="s">
        <v>2</v>
      </c>
      <c r="N89" s="5"/>
    </row>
    <row r="90" s="9" customFormat="true" ht="24.95" hidden="false" customHeight="true" outlineLevel="0" collapsed="false">
      <c r="A90" s="6" t="s">
        <v>3</v>
      </c>
      <c r="B90" s="7" t="n">
        <v>1</v>
      </c>
      <c r="C90" s="7" t="n">
        <v>2</v>
      </c>
      <c r="D90" s="7" t="n">
        <v>3</v>
      </c>
      <c r="E90" s="7" t="n">
        <v>4</v>
      </c>
      <c r="F90" s="7" t="n">
        <v>5</v>
      </c>
      <c r="G90" s="7" t="n">
        <v>6</v>
      </c>
      <c r="H90" s="7" t="n">
        <v>7</v>
      </c>
      <c r="I90" s="7" t="n">
        <v>8</v>
      </c>
      <c r="J90" s="7" t="n">
        <v>9</v>
      </c>
      <c r="K90" s="7" t="n">
        <v>10</v>
      </c>
      <c r="L90" s="7" t="n">
        <v>11</v>
      </c>
      <c r="M90" s="7" t="n">
        <v>12</v>
      </c>
      <c r="N90" s="8" t="s">
        <v>4</v>
      </c>
    </row>
    <row r="91" s="9" customFormat="true" ht="24.95" hidden="false" customHeight="tru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8"/>
    </row>
    <row r="92" s="9" customFormat="true" ht="15.95" hidden="false" customHeight="true" outlineLevel="0" collapsed="false">
      <c r="A92" s="10" t="n">
        <v>1968</v>
      </c>
      <c r="B92" s="11" t="n">
        <v>-5.5</v>
      </c>
      <c r="C92" s="11" t="n">
        <v>-7.4</v>
      </c>
      <c r="D92" s="11" t="n">
        <v>0</v>
      </c>
      <c r="E92" s="11" t="n">
        <v>5.8</v>
      </c>
      <c r="F92" s="11" t="n">
        <v>11.4</v>
      </c>
      <c r="G92" s="11" t="n">
        <v>15</v>
      </c>
      <c r="H92" s="11" t="n">
        <v>21.3</v>
      </c>
      <c r="I92" s="11" t="n">
        <v>21.3</v>
      </c>
      <c r="J92" s="11" t="n">
        <v>16.2</v>
      </c>
      <c r="K92" s="11" t="n">
        <v>9</v>
      </c>
      <c r="L92" s="11" t="n">
        <v>4.6</v>
      </c>
      <c r="M92" s="11" t="n">
        <v>1</v>
      </c>
      <c r="N92" s="23" t="n">
        <f aca="false">MIN(B92:M92)</f>
        <v>-7.4</v>
      </c>
    </row>
    <row r="93" s="9" customFormat="true" ht="15.95" hidden="false" customHeight="true" outlineLevel="0" collapsed="false">
      <c r="A93" s="13" t="n">
        <v>1969</v>
      </c>
      <c r="B93" s="14" t="n">
        <v>-5.9</v>
      </c>
      <c r="C93" s="14" t="n">
        <v>-4.9</v>
      </c>
      <c r="D93" s="14" t="n">
        <v>-1</v>
      </c>
      <c r="E93" s="14" t="n">
        <v>5.2</v>
      </c>
      <c r="F93" s="14" t="n">
        <v>11.2</v>
      </c>
      <c r="G93" s="14" t="n">
        <v>14.2</v>
      </c>
      <c r="H93" s="14" t="n">
        <v>20.6</v>
      </c>
      <c r="I93" s="14" t="n">
        <v>21.8</v>
      </c>
      <c r="J93" s="14" t="n">
        <v>17.5</v>
      </c>
      <c r="K93" s="14" t="n">
        <v>8.9</v>
      </c>
      <c r="L93" s="14" t="n">
        <v>2.4</v>
      </c>
      <c r="M93" s="14" t="n">
        <v>-4.5</v>
      </c>
      <c r="N93" s="17" t="n">
        <f aca="false">MIN(B93:M93)</f>
        <v>-5.9</v>
      </c>
    </row>
    <row r="94" s="9" customFormat="true" ht="15.95" hidden="false" customHeight="true" outlineLevel="0" collapsed="false">
      <c r="A94" s="13" t="n">
        <v>1970</v>
      </c>
      <c r="B94" s="14" t="n">
        <v>-7.9</v>
      </c>
      <c r="C94" s="14" t="n">
        <v>-4.2</v>
      </c>
      <c r="D94" s="14" t="n">
        <v>-3.1</v>
      </c>
      <c r="E94" s="14" t="n">
        <v>4.3</v>
      </c>
      <c r="F94" s="14" t="n">
        <v>11.7</v>
      </c>
      <c r="G94" s="14" t="n">
        <v>15.9</v>
      </c>
      <c r="H94" s="14" t="n">
        <v>20.7</v>
      </c>
      <c r="I94" s="14" t="n">
        <v>22.7</v>
      </c>
      <c r="J94" s="14" t="n">
        <v>17.4</v>
      </c>
      <c r="K94" s="14" t="n">
        <v>9.5</v>
      </c>
      <c r="L94" s="14" t="n">
        <v>2</v>
      </c>
      <c r="M94" s="14" t="n">
        <v>-3.7</v>
      </c>
      <c r="N94" s="17" t="n">
        <f aca="false">MIN(B94:M94)</f>
        <v>-7.9</v>
      </c>
    </row>
    <row r="95" s="9" customFormat="true" ht="15.95" hidden="false" customHeight="true" outlineLevel="0" collapsed="false">
      <c r="A95" s="13" t="n">
        <v>1971</v>
      </c>
      <c r="B95" s="14" t="n">
        <v>-5.7</v>
      </c>
      <c r="C95" s="14" t="n">
        <v>-4.6</v>
      </c>
      <c r="D95" s="14" t="n">
        <v>-1.1</v>
      </c>
      <c r="E95" s="14" t="n">
        <v>4.3</v>
      </c>
      <c r="F95" s="14" t="n">
        <v>11</v>
      </c>
      <c r="G95" s="14" t="n">
        <v>17.6</v>
      </c>
      <c r="H95" s="14" t="n">
        <v>21.5</v>
      </c>
      <c r="I95" s="14" t="n">
        <v>21.3</v>
      </c>
      <c r="J95" s="14" t="n">
        <v>15.5</v>
      </c>
      <c r="K95" s="14" t="n">
        <v>6.1</v>
      </c>
      <c r="L95" s="14" t="n">
        <v>2.9</v>
      </c>
      <c r="M95" s="14" t="n">
        <v>-3.8</v>
      </c>
      <c r="N95" s="17" t="n">
        <f aca="false">MIN(B95:M95)</f>
        <v>-5.7</v>
      </c>
    </row>
    <row r="96" s="9" customFormat="true" ht="15.95" hidden="false" customHeight="true" outlineLevel="0" collapsed="false">
      <c r="A96" s="13" t="n">
        <v>1972</v>
      </c>
      <c r="B96" s="14" t="n">
        <v>-2.9</v>
      </c>
      <c r="C96" s="14" t="n">
        <v>-3</v>
      </c>
      <c r="D96" s="14" t="n">
        <v>-0.5</v>
      </c>
      <c r="E96" s="14" t="n">
        <v>5.8</v>
      </c>
      <c r="F96" s="14" t="n">
        <v>10.5</v>
      </c>
      <c r="G96" s="14" t="n">
        <v>16</v>
      </c>
      <c r="H96" s="14" t="n">
        <v>20.7</v>
      </c>
      <c r="I96" s="14" t="n">
        <v>19.4</v>
      </c>
      <c r="J96" s="14" t="n">
        <v>13.8</v>
      </c>
      <c r="K96" s="14" t="n">
        <v>8</v>
      </c>
      <c r="L96" s="14" t="n">
        <v>2.5</v>
      </c>
      <c r="M96" s="14" t="n">
        <v>-2.7</v>
      </c>
      <c r="N96" s="17" t="n">
        <f aca="false">MIN(B96:M96)</f>
        <v>-3</v>
      </c>
    </row>
    <row r="97" s="9" customFormat="true" ht="15.95" hidden="false" customHeight="true" outlineLevel="0" collapsed="false">
      <c r="A97" s="13" t="n">
        <v>1973</v>
      </c>
      <c r="B97" s="14" t="n">
        <v>-3</v>
      </c>
      <c r="C97" s="14" t="n">
        <v>-3.6</v>
      </c>
      <c r="D97" s="14" t="n">
        <v>-1.5</v>
      </c>
      <c r="E97" s="14" t="n">
        <v>6.5</v>
      </c>
      <c r="F97" s="14" t="n">
        <v>11.3</v>
      </c>
      <c r="G97" s="14" t="n">
        <v>16.7</v>
      </c>
      <c r="H97" s="14" t="n">
        <v>22.6</v>
      </c>
      <c r="I97" s="14" t="n">
        <v>22.2</v>
      </c>
      <c r="J97" s="14" t="n">
        <v>14.8</v>
      </c>
      <c r="K97" s="14" t="n">
        <v>7.8</v>
      </c>
      <c r="L97" s="14" t="n">
        <v>0.8</v>
      </c>
      <c r="M97" s="14" t="n">
        <v>-6</v>
      </c>
      <c r="N97" s="17" t="n">
        <f aca="false">MIN(B97:M97)</f>
        <v>-6</v>
      </c>
    </row>
    <row r="98" s="9" customFormat="true" ht="15.95" hidden="false" customHeight="true" outlineLevel="0" collapsed="false">
      <c r="A98" s="13" t="n">
        <v>1974</v>
      </c>
      <c r="B98" s="14" t="n">
        <v>-7.7</v>
      </c>
      <c r="C98" s="14" t="n">
        <v>-5.9</v>
      </c>
      <c r="D98" s="14" t="n">
        <v>-1.3</v>
      </c>
      <c r="E98" s="14" t="n">
        <v>5.3</v>
      </c>
      <c r="F98" s="14" t="n">
        <v>10.8</v>
      </c>
      <c r="G98" s="14" t="n">
        <v>14.6</v>
      </c>
      <c r="H98" s="14" t="n">
        <v>20.5</v>
      </c>
      <c r="I98" s="14" t="n">
        <v>21</v>
      </c>
      <c r="J98" s="14" t="n">
        <v>14.5</v>
      </c>
      <c r="K98" s="14" t="n">
        <v>7</v>
      </c>
      <c r="L98" s="14" t="n">
        <v>0.7</v>
      </c>
      <c r="M98" s="14" t="n">
        <v>-3.9</v>
      </c>
      <c r="N98" s="17" t="n">
        <f aca="false">MIN(B98:M98)</f>
        <v>-7.7</v>
      </c>
    </row>
    <row r="99" s="9" customFormat="true" ht="15.95" hidden="false" customHeight="true" outlineLevel="0" collapsed="false">
      <c r="A99" s="13" t="n">
        <v>1975</v>
      </c>
      <c r="B99" s="14" t="n">
        <v>-5.5</v>
      </c>
      <c r="C99" s="14" t="n">
        <v>-4.6</v>
      </c>
      <c r="D99" s="14" t="n">
        <v>-1.1</v>
      </c>
      <c r="E99" s="14" t="n">
        <v>6.9</v>
      </c>
      <c r="F99" s="14" t="n">
        <v>11.4</v>
      </c>
      <c r="G99" s="14" t="n">
        <v>16.5</v>
      </c>
      <c r="H99" s="14" t="n">
        <v>21.7</v>
      </c>
      <c r="I99" s="14" t="n">
        <v>22.3</v>
      </c>
      <c r="J99" s="14" t="n">
        <v>18.2</v>
      </c>
      <c r="K99" s="14" t="n">
        <v>10</v>
      </c>
      <c r="L99" s="14" t="n">
        <v>4</v>
      </c>
      <c r="M99" s="14" t="n">
        <v>-4.4</v>
      </c>
      <c r="N99" s="17" t="n">
        <f aca="false">MIN(B99:M99)</f>
        <v>-5.5</v>
      </c>
    </row>
    <row r="100" s="9" customFormat="true" ht="15.95" hidden="false" customHeight="true" outlineLevel="0" collapsed="false">
      <c r="A100" s="13" t="n">
        <v>1976</v>
      </c>
      <c r="B100" s="14" t="n">
        <v>-7.6</v>
      </c>
      <c r="C100" s="14" t="n">
        <v>-1.4</v>
      </c>
      <c r="D100" s="14" t="n">
        <v>-0.1</v>
      </c>
      <c r="E100" s="14" t="n">
        <v>4.1</v>
      </c>
      <c r="F100" s="14" t="n">
        <v>10.1</v>
      </c>
      <c r="G100" s="14" t="n">
        <v>15.9</v>
      </c>
      <c r="H100" s="14" t="n">
        <v>19.2</v>
      </c>
      <c r="I100" s="14" t="n">
        <v>21.3</v>
      </c>
      <c r="J100" s="14" t="n">
        <v>13.5</v>
      </c>
      <c r="K100" s="14" t="n">
        <v>8.1</v>
      </c>
      <c r="L100" s="14" t="n">
        <v>0.1</v>
      </c>
      <c r="M100" s="14" t="n">
        <v>-3.2</v>
      </c>
      <c r="N100" s="17" t="n">
        <f aca="false">MIN(B100:M100)</f>
        <v>-7.6</v>
      </c>
    </row>
    <row r="101" s="9" customFormat="true" ht="15.95" hidden="false" customHeight="true" outlineLevel="0" collapsed="false">
      <c r="A101" s="13" t="n">
        <v>1977</v>
      </c>
      <c r="B101" s="16" t="n">
        <v>-10.4</v>
      </c>
      <c r="C101" s="16" t="n">
        <v>-7.9</v>
      </c>
      <c r="D101" s="16" t="n">
        <v>-0.7</v>
      </c>
      <c r="E101" s="16" t="n">
        <v>5.8</v>
      </c>
      <c r="F101" s="16" t="n">
        <v>10.7</v>
      </c>
      <c r="G101" s="16" t="n">
        <v>16.7</v>
      </c>
      <c r="H101" s="16" t="n">
        <v>22.5</v>
      </c>
      <c r="I101" s="16" t="n">
        <v>19.3</v>
      </c>
      <c r="J101" s="16" t="n">
        <v>16.5</v>
      </c>
      <c r="K101" s="16" t="n">
        <v>9.8</v>
      </c>
      <c r="L101" s="16" t="n">
        <v>4.1</v>
      </c>
      <c r="M101" s="16" t="n">
        <v>-1.1</v>
      </c>
      <c r="N101" s="17" t="n">
        <f aca="false">MIN(B101:M101)</f>
        <v>-10.4</v>
      </c>
    </row>
    <row r="102" s="9" customFormat="true" ht="15.95" hidden="false" customHeight="true" outlineLevel="0" collapsed="false">
      <c r="A102" s="13" t="n">
        <v>1978</v>
      </c>
      <c r="B102" s="16" t="n">
        <v>-4.6</v>
      </c>
      <c r="C102" s="16" t="n">
        <v>-5.5</v>
      </c>
      <c r="D102" s="16" t="n">
        <v>-1.1</v>
      </c>
      <c r="E102" s="16" t="n">
        <v>4.8</v>
      </c>
      <c r="F102" s="16" t="n">
        <v>10.5</v>
      </c>
      <c r="G102" s="16" t="n">
        <v>17</v>
      </c>
      <c r="H102" s="16" t="n">
        <v>23.5</v>
      </c>
      <c r="I102" s="16" t="n">
        <v>23.1</v>
      </c>
      <c r="J102" s="16" t="n">
        <v>16.8</v>
      </c>
      <c r="K102" s="16" t="n">
        <v>8.8</v>
      </c>
      <c r="L102" s="16" t="n">
        <v>2.5</v>
      </c>
      <c r="M102" s="16" t="n">
        <v>-1.4</v>
      </c>
      <c r="N102" s="17" t="n">
        <f aca="false">MIN(B102:M102)</f>
        <v>-5.5</v>
      </c>
    </row>
    <row r="103" s="9" customFormat="true" ht="15.95" hidden="false" customHeight="true" outlineLevel="0" collapsed="false">
      <c r="A103" s="13" t="n">
        <v>1979</v>
      </c>
      <c r="B103" s="16" t="n">
        <v>-2.3</v>
      </c>
      <c r="C103" s="16" t="n">
        <v>-2.8</v>
      </c>
      <c r="D103" s="16" t="n">
        <v>-0.5</v>
      </c>
      <c r="E103" s="16" t="n">
        <v>6</v>
      </c>
      <c r="F103" s="16" t="n">
        <v>10.8</v>
      </c>
      <c r="G103" s="16" t="n">
        <v>18.2</v>
      </c>
      <c r="H103" s="16" t="n">
        <v>21.1</v>
      </c>
      <c r="I103" s="16" t="n">
        <v>21.8</v>
      </c>
      <c r="J103" s="16" t="n">
        <v>14.5</v>
      </c>
      <c r="K103" s="16" t="n">
        <v>9</v>
      </c>
      <c r="L103" s="16" t="n">
        <v>2</v>
      </c>
      <c r="M103" s="16" t="n">
        <v>-2.5</v>
      </c>
      <c r="N103" s="17" t="n">
        <f aca="false">MIN(B103:M103)</f>
        <v>-2.8</v>
      </c>
    </row>
    <row r="104" s="9" customFormat="true" ht="15.95" hidden="false" customHeight="true" outlineLevel="0" collapsed="false">
      <c r="A104" s="13" t="n">
        <v>1980</v>
      </c>
      <c r="B104" s="16" t="n">
        <v>-6.1</v>
      </c>
      <c r="C104" s="16" t="n">
        <v>-7</v>
      </c>
      <c r="D104" s="16" t="n">
        <v>-0.6</v>
      </c>
      <c r="E104" s="16" t="n">
        <v>4.3</v>
      </c>
      <c r="F104" s="16" t="n">
        <v>10.4</v>
      </c>
      <c r="G104" s="16" t="n">
        <v>16.7</v>
      </c>
      <c r="H104" s="16" t="n">
        <v>19.7</v>
      </c>
      <c r="I104" s="16" t="n">
        <v>19.6</v>
      </c>
      <c r="J104" s="16" t="n">
        <v>13.8</v>
      </c>
      <c r="K104" s="16" t="n">
        <v>6.9</v>
      </c>
      <c r="L104" s="16" t="n">
        <v>3.5</v>
      </c>
      <c r="M104" s="16" t="n">
        <v>-5.4</v>
      </c>
      <c r="N104" s="17" t="n">
        <f aca="false">MIN(B104:M104)</f>
        <v>-7</v>
      </c>
    </row>
    <row r="105" s="9" customFormat="true" ht="15.95" hidden="false" customHeight="true" outlineLevel="0" collapsed="false">
      <c r="A105" s="13" t="n">
        <v>1981</v>
      </c>
      <c r="B105" s="16" t="n">
        <v>-11.2</v>
      </c>
      <c r="C105" s="16" t="n">
        <v>-5.5</v>
      </c>
      <c r="D105" s="16" t="n">
        <v>0</v>
      </c>
      <c r="E105" s="16" t="n">
        <v>5.1</v>
      </c>
      <c r="F105" s="16" t="n">
        <v>10.7</v>
      </c>
      <c r="G105" s="16" t="n">
        <v>16.2</v>
      </c>
      <c r="H105" s="16" t="n">
        <v>22.2</v>
      </c>
      <c r="I105" s="16" t="n">
        <v>20.1</v>
      </c>
      <c r="J105" s="16" t="n">
        <v>14.4</v>
      </c>
      <c r="K105" s="16" t="n">
        <v>7.9</v>
      </c>
      <c r="L105" s="16" t="n">
        <v>0.1</v>
      </c>
      <c r="M105" s="16" t="n">
        <v>-3.8</v>
      </c>
      <c r="N105" s="17" t="n">
        <f aca="false">MIN(B105:M105)</f>
        <v>-11.2</v>
      </c>
    </row>
    <row r="106" s="9" customFormat="true" ht="15.95" hidden="false" customHeight="true" outlineLevel="0" collapsed="false">
      <c r="A106" s="13" t="n">
        <v>1982</v>
      </c>
      <c r="B106" s="16" t="n">
        <v>-6.8</v>
      </c>
      <c r="C106" s="16" t="n">
        <v>-5.2</v>
      </c>
      <c r="D106" s="16" t="n">
        <v>0</v>
      </c>
      <c r="E106" s="16" t="n">
        <v>4.6</v>
      </c>
      <c r="F106" s="16" t="n">
        <v>12.3</v>
      </c>
      <c r="G106" s="16" t="n">
        <v>15.7</v>
      </c>
      <c r="H106" s="16" t="n">
        <v>19.8</v>
      </c>
      <c r="I106" s="16" t="n">
        <v>21.6</v>
      </c>
      <c r="J106" s="16" t="n">
        <v>13.6</v>
      </c>
      <c r="K106" s="16" t="n">
        <v>9.4</v>
      </c>
      <c r="L106" s="16" t="n">
        <v>4.1</v>
      </c>
      <c r="M106" s="16" t="n">
        <v>-2.5</v>
      </c>
      <c r="N106" s="17" t="n">
        <f aca="false">MIN(B106:M106)</f>
        <v>-6.8</v>
      </c>
    </row>
    <row r="107" s="9" customFormat="true" ht="15.95" hidden="false" customHeight="true" outlineLevel="0" collapsed="false">
      <c r="A107" s="13" t="n">
        <v>1983</v>
      </c>
      <c r="B107" s="14" t="n">
        <v>-5.6</v>
      </c>
      <c r="C107" s="14" t="n">
        <v>-5.6</v>
      </c>
      <c r="D107" s="14" t="n">
        <v>0.8</v>
      </c>
      <c r="E107" s="14" t="n">
        <v>6.3</v>
      </c>
      <c r="F107" s="14" t="n">
        <v>11.6</v>
      </c>
      <c r="G107" s="14" t="n">
        <v>15.6</v>
      </c>
      <c r="H107" s="14" t="n">
        <v>20.8</v>
      </c>
      <c r="I107" s="14" t="n">
        <v>22.1</v>
      </c>
      <c r="J107" s="14" t="n">
        <v>17.5</v>
      </c>
      <c r="K107" s="14" t="n">
        <v>9.5</v>
      </c>
      <c r="L107" s="14" t="n">
        <v>2.3</v>
      </c>
      <c r="M107" s="14" t="n">
        <v>-5</v>
      </c>
      <c r="N107" s="17" t="n">
        <f aca="false">MIN(B107:M107)</f>
        <v>-5.6</v>
      </c>
    </row>
    <row r="108" s="9" customFormat="true" ht="15.95" hidden="false" customHeight="true" outlineLevel="0" collapsed="false">
      <c r="A108" s="13" t="n">
        <v>1984</v>
      </c>
      <c r="B108" s="14" t="n">
        <v>-8.8</v>
      </c>
      <c r="C108" s="14" t="n">
        <v>-7.2</v>
      </c>
      <c r="D108" s="14" t="n">
        <v>-2.5</v>
      </c>
      <c r="E108" s="14" t="n">
        <v>5.5</v>
      </c>
      <c r="F108" s="14" t="n">
        <v>11.6</v>
      </c>
      <c r="G108" s="14" t="n">
        <v>17</v>
      </c>
      <c r="H108" s="14" t="n">
        <v>21.1</v>
      </c>
      <c r="I108" s="14" t="n">
        <v>22.4</v>
      </c>
      <c r="J108" s="14" t="n">
        <v>14.5</v>
      </c>
      <c r="K108" s="14" t="n">
        <v>7.5</v>
      </c>
      <c r="L108" s="14" t="n">
        <v>2.8</v>
      </c>
      <c r="M108" s="14" t="n">
        <v>-3.7</v>
      </c>
      <c r="N108" s="17" t="n">
        <f aca="false">MIN(B108:M108)</f>
        <v>-8.8</v>
      </c>
    </row>
    <row r="109" s="9" customFormat="true" ht="15.95" hidden="false" customHeight="true" outlineLevel="0" collapsed="false">
      <c r="A109" s="13" t="n">
        <v>1985</v>
      </c>
      <c r="B109" s="14" t="n">
        <v>-9.3</v>
      </c>
      <c r="C109" s="14" t="n">
        <v>-3.3</v>
      </c>
      <c r="D109" s="14" t="n">
        <v>-1.3</v>
      </c>
      <c r="E109" s="14" t="n">
        <v>4.6</v>
      </c>
      <c r="F109" s="14" t="n">
        <v>12.3</v>
      </c>
      <c r="G109" s="14" t="n">
        <v>17.1</v>
      </c>
      <c r="H109" s="14" t="n">
        <v>21.9</v>
      </c>
      <c r="I109" s="14" t="n">
        <v>22.6</v>
      </c>
      <c r="J109" s="14" t="n">
        <v>16.9</v>
      </c>
      <c r="K109" s="14" t="n">
        <v>9.8</v>
      </c>
      <c r="L109" s="14" t="n">
        <v>3</v>
      </c>
      <c r="M109" s="14" t="n">
        <v>-5.3</v>
      </c>
      <c r="N109" s="17" t="n">
        <f aca="false">MIN(B109:M109)</f>
        <v>-9.3</v>
      </c>
    </row>
    <row r="110" s="9" customFormat="true" ht="15.95" hidden="false" customHeight="true" outlineLevel="0" collapsed="false">
      <c r="A110" s="13" t="n">
        <v>1986</v>
      </c>
      <c r="B110" s="14" t="n">
        <v>-8.2</v>
      </c>
      <c r="C110" s="14" t="n">
        <v>-7.1</v>
      </c>
      <c r="D110" s="14" t="n">
        <v>-0.7</v>
      </c>
      <c r="E110" s="14" t="n">
        <v>4.4</v>
      </c>
      <c r="F110" s="14" t="n">
        <v>10.6</v>
      </c>
      <c r="G110" s="14" t="n">
        <v>17.2</v>
      </c>
      <c r="H110" s="14" t="n">
        <v>20</v>
      </c>
      <c r="I110" s="14" t="n">
        <v>20.5</v>
      </c>
      <c r="J110" s="14" t="n">
        <v>14.5</v>
      </c>
      <c r="K110" s="14" t="n">
        <v>7.5</v>
      </c>
      <c r="L110" s="14" t="n">
        <v>1.6</v>
      </c>
      <c r="M110" s="14" t="n">
        <v>-1.7</v>
      </c>
      <c r="N110" s="17" t="n">
        <f aca="false">MIN(B110:M110)</f>
        <v>-8.2</v>
      </c>
    </row>
    <row r="111" s="9" customFormat="true" ht="15.95" hidden="false" customHeight="true" outlineLevel="0" collapsed="false">
      <c r="A111" s="13" t="n">
        <v>1987</v>
      </c>
      <c r="B111" s="14" t="n">
        <v>-5.3</v>
      </c>
      <c r="C111" s="14" t="n">
        <v>-3.5</v>
      </c>
      <c r="D111" s="14" t="n">
        <v>-1.3</v>
      </c>
      <c r="E111" s="14" t="n">
        <v>3.9</v>
      </c>
      <c r="F111" s="14" t="n">
        <v>10.4</v>
      </c>
      <c r="G111" s="14" t="n">
        <v>16.5</v>
      </c>
      <c r="H111" s="14" t="n">
        <v>20.3</v>
      </c>
      <c r="I111" s="14" t="n">
        <v>21.2</v>
      </c>
      <c r="J111" s="14" t="n">
        <v>14.3</v>
      </c>
      <c r="K111" s="14" t="n">
        <v>9.4</v>
      </c>
      <c r="L111" s="14" t="n">
        <v>2.9</v>
      </c>
      <c r="M111" s="14" t="n">
        <v>-2.8</v>
      </c>
      <c r="N111" s="17" t="n">
        <f aca="false">MIN(B111:M111)</f>
        <v>-5.3</v>
      </c>
    </row>
    <row r="112" s="9" customFormat="true" ht="15.95" hidden="false" customHeight="true" outlineLevel="0" collapsed="false">
      <c r="A112" s="13" t="n">
        <v>1988</v>
      </c>
      <c r="B112" s="14" t="n">
        <v>-5.4</v>
      </c>
      <c r="C112" s="14" t="n">
        <v>-6.2</v>
      </c>
      <c r="D112" s="14" t="n">
        <v>-1.7</v>
      </c>
      <c r="E112" s="14" t="n">
        <v>3.9</v>
      </c>
      <c r="F112" s="14" t="n">
        <v>11.1</v>
      </c>
      <c r="G112" s="14" t="n">
        <v>17</v>
      </c>
      <c r="H112" s="14" t="n">
        <v>21.4</v>
      </c>
      <c r="I112" s="14" t="n">
        <v>20.8</v>
      </c>
      <c r="J112" s="14" t="n">
        <v>15.5</v>
      </c>
      <c r="K112" s="14" t="n">
        <v>8.1</v>
      </c>
      <c r="L112" s="14" t="n">
        <v>-0.5</v>
      </c>
      <c r="M112" s="14" t="n">
        <v>-3.3</v>
      </c>
      <c r="N112" s="17" t="n">
        <f aca="false">MIN(B112:M112)</f>
        <v>-6.2</v>
      </c>
    </row>
    <row r="113" s="9" customFormat="true" ht="15.95" hidden="false" customHeight="true" outlineLevel="0" collapsed="false">
      <c r="A113" s="13" t="n">
        <v>1989</v>
      </c>
      <c r="B113" s="14" t="n">
        <v>-2.9</v>
      </c>
      <c r="C113" s="14" t="n">
        <v>-2.7</v>
      </c>
      <c r="D113" s="14" t="n">
        <v>0.1</v>
      </c>
      <c r="E113" s="14" t="n">
        <v>5.6</v>
      </c>
      <c r="F113" s="14" t="n">
        <v>11.8</v>
      </c>
      <c r="G113" s="14" t="n">
        <v>15.7</v>
      </c>
      <c r="H113" s="14" t="n">
        <v>20.4</v>
      </c>
      <c r="I113" s="14" t="n">
        <v>20.9</v>
      </c>
      <c r="J113" s="14" t="n">
        <v>15.3</v>
      </c>
      <c r="K113" s="14" t="n">
        <v>7</v>
      </c>
      <c r="L113" s="14" t="n">
        <v>3.1</v>
      </c>
      <c r="M113" s="14" t="n">
        <v>-2.6</v>
      </c>
      <c r="N113" s="17" t="n">
        <f aca="false">MIN(B113:M113)</f>
        <v>-2.9</v>
      </c>
    </row>
    <row r="114" s="9" customFormat="true" ht="15.95" hidden="false" customHeight="true" outlineLevel="0" collapsed="false">
      <c r="A114" s="13" t="n">
        <v>1990</v>
      </c>
      <c r="B114" s="14" t="n">
        <v>-6</v>
      </c>
      <c r="C114" s="14" t="n">
        <v>-1.8</v>
      </c>
      <c r="D114" s="14" t="n">
        <v>1.2</v>
      </c>
      <c r="E114" s="14" t="n">
        <v>5.3</v>
      </c>
      <c r="F114" s="14" t="n">
        <v>11.7</v>
      </c>
      <c r="G114" s="14" t="n">
        <v>17.6</v>
      </c>
      <c r="H114" s="14" t="n">
        <v>22.2</v>
      </c>
      <c r="I114" s="14" t="n">
        <v>21.4</v>
      </c>
      <c r="J114" s="14" t="n">
        <v>16.8</v>
      </c>
      <c r="K114" s="14" t="n">
        <v>8.1</v>
      </c>
      <c r="L114" s="14" t="n">
        <v>5</v>
      </c>
      <c r="M114" s="14" t="n">
        <v>-1.9</v>
      </c>
      <c r="N114" s="17" t="n">
        <f aca="false">MIN(B114:M114)</f>
        <v>-6</v>
      </c>
    </row>
    <row r="115" s="9" customFormat="true" ht="15.95" hidden="false" customHeight="true" outlineLevel="0" collapsed="false">
      <c r="A115" s="13" t="n">
        <v>1991</v>
      </c>
      <c r="B115" s="14" t="n">
        <v>-6</v>
      </c>
      <c r="C115" s="14" t="n">
        <v>-5.2</v>
      </c>
      <c r="D115" s="14" t="n">
        <v>-0.3</v>
      </c>
      <c r="E115" s="14" t="n">
        <v>4.8</v>
      </c>
      <c r="F115" s="14" t="n">
        <v>11.4</v>
      </c>
      <c r="G115" s="14" t="n">
        <v>17</v>
      </c>
      <c r="H115" s="14" t="n">
        <v>20.8</v>
      </c>
      <c r="I115" s="14" t="n">
        <v>19.9</v>
      </c>
      <c r="J115" s="14" t="n">
        <v>15.6</v>
      </c>
      <c r="K115" s="14" t="n">
        <v>6.6</v>
      </c>
      <c r="L115" s="14" t="n">
        <v>0.4</v>
      </c>
      <c r="M115" s="14" t="n">
        <v>-2.1</v>
      </c>
      <c r="N115" s="17" t="n">
        <f aca="false">MIN(B115:M115)</f>
        <v>-6</v>
      </c>
    </row>
    <row r="116" s="9" customFormat="true" ht="15.95" hidden="false" customHeight="true" outlineLevel="0" collapsed="false">
      <c r="A116" s="13" t="n">
        <v>1992</v>
      </c>
      <c r="B116" s="14" t="n">
        <v>-4.2</v>
      </c>
      <c r="C116" s="14" t="n">
        <v>-4.4</v>
      </c>
      <c r="D116" s="14" t="n">
        <v>1.1</v>
      </c>
      <c r="E116" s="14" t="n">
        <v>4.7</v>
      </c>
      <c r="F116" s="14" t="n">
        <v>10.4</v>
      </c>
      <c r="G116" s="14" t="n">
        <v>14.9</v>
      </c>
      <c r="H116" s="14" t="n">
        <v>21.9</v>
      </c>
      <c r="I116" s="14" t="n">
        <v>20.9</v>
      </c>
      <c r="J116" s="14" t="n">
        <v>15.8</v>
      </c>
      <c r="K116" s="14" t="n">
        <v>7.8</v>
      </c>
      <c r="L116" s="14" t="n">
        <v>1.6</v>
      </c>
      <c r="M116" s="14" t="n">
        <v>-1.9</v>
      </c>
      <c r="N116" s="17" t="n">
        <f aca="false">MIN(B116:M116)</f>
        <v>-4.4</v>
      </c>
    </row>
    <row r="117" s="9" customFormat="true" ht="15.95" hidden="false" customHeight="true" outlineLevel="0" collapsed="false">
      <c r="A117" s="13" t="n">
        <v>1993</v>
      </c>
      <c r="B117" s="14" t="n">
        <v>-5.6</v>
      </c>
      <c r="C117" s="14" t="n">
        <v>-3.9</v>
      </c>
      <c r="D117" s="14" t="n">
        <v>-1</v>
      </c>
      <c r="E117" s="14" t="n">
        <v>4.2</v>
      </c>
      <c r="F117" s="14" t="n">
        <v>11.2</v>
      </c>
      <c r="G117" s="14" t="n">
        <v>16.4</v>
      </c>
      <c r="H117" s="14" t="n">
        <v>19.6</v>
      </c>
      <c r="I117" s="14" t="n">
        <v>18.8</v>
      </c>
      <c r="J117" s="14" t="n">
        <v>14.8</v>
      </c>
      <c r="K117" s="14" t="n">
        <v>6.7</v>
      </c>
      <c r="L117" s="14" t="n">
        <v>4.2</v>
      </c>
      <c r="M117" s="14" t="n">
        <v>-3.5</v>
      </c>
      <c r="N117" s="17" t="n">
        <f aca="false">MIN(B117:M117)</f>
        <v>-5.6</v>
      </c>
    </row>
    <row r="118" s="9" customFormat="true" ht="15.95" hidden="false" customHeight="true" outlineLevel="0" collapsed="false">
      <c r="A118" s="13" t="n">
        <v>1994</v>
      </c>
      <c r="B118" s="14" t="n">
        <v>-5.7</v>
      </c>
      <c r="C118" s="14" t="n">
        <v>-4.9</v>
      </c>
      <c r="D118" s="14" t="n">
        <v>-2.1</v>
      </c>
      <c r="E118" s="14" t="n">
        <v>6.8</v>
      </c>
      <c r="F118" s="14" t="n">
        <v>12.2</v>
      </c>
      <c r="G118" s="14" t="n">
        <v>16.6</v>
      </c>
      <c r="H118" s="14" t="n">
        <v>24.2</v>
      </c>
      <c r="I118" s="14" t="n">
        <v>23.3</v>
      </c>
      <c r="J118" s="14" t="n">
        <v>15.2</v>
      </c>
      <c r="K118" s="14" t="n">
        <v>9.7</v>
      </c>
      <c r="L118" s="14" t="n">
        <v>3.1</v>
      </c>
      <c r="M118" s="14" t="n">
        <v>-2.7</v>
      </c>
      <c r="N118" s="17" t="n">
        <f aca="false">MIN(B118:M118)</f>
        <v>-5.7</v>
      </c>
    </row>
    <row r="119" s="9" customFormat="true" ht="15.95" hidden="false" customHeight="true" outlineLevel="0" collapsed="false">
      <c r="A119" s="13" t="n">
        <v>1995</v>
      </c>
      <c r="B119" s="14" t="n">
        <v>-5.8</v>
      </c>
      <c r="C119" s="14" t="n">
        <v>-5.6</v>
      </c>
      <c r="D119" s="14" t="n">
        <v>0.4</v>
      </c>
      <c r="E119" s="14" t="n">
        <v>4</v>
      </c>
      <c r="F119" s="14" t="n">
        <v>10.1</v>
      </c>
      <c r="G119" s="14" t="n">
        <v>16.5</v>
      </c>
      <c r="H119" s="14" t="n">
        <v>21.1</v>
      </c>
      <c r="I119" s="14" t="n">
        <v>23.4</v>
      </c>
      <c r="J119" s="14" t="n">
        <v>14.8</v>
      </c>
      <c r="K119" s="14" t="n">
        <v>9.4</v>
      </c>
      <c r="L119" s="14" t="n">
        <v>0.9</v>
      </c>
      <c r="M119" s="14" t="n">
        <v>-5.1</v>
      </c>
      <c r="N119" s="17" t="n">
        <f aca="false">MIN(B119:M119)</f>
        <v>-5.8</v>
      </c>
    </row>
    <row r="120" s="9" customFormat="true" ht="15.95" hidden="false" customHeight="true" outlineLevel="0" collapsed="false">
      <c r="A120" s="13" t="n">
        <v>1996</v>
      </c>
      <c r="B120" s="14" t="n">
        <v>-5.9</v>
      </c>
      <c r="C120" s="14" t="n">
        <v>-6.7</v>
      </c>
      <c r="D120" s="14" t="n">
        <v>-1.1</v>
      </c>
      <c r="E120" s="14" t="n">
        <v>3.4</v>
      </c>
      <c r="F120" s="14" t="n">
        <v>10.9</v>
      </c>
      <c r="G120" s="14" t="n">
        <v>18.2</v>
      </c>
      <c r="H120" s="14" t="n">
        <v>21.2</v>
      </c>
      <c r="I120" s="14" t="n">
        <v>22.2</v>
      </c>
      <c r="J120" s="14" t="n">
        <v>15.5</v>
      </c>
      <c r="K120" s="14" t="n">
        <v>8.5</v>
      </c>
      <c r="L120" s="14" t="n">
        <v>2.5</v>
      </c>
      <c r="M120" s="14" t="n">
        <v>-3.7</v>
      </c>
      <c r="N120" s="17" t="n">
        <f aca="false">MIN(B120:M120)</f>
        <v>-6.7</v>
      </c>
    </row>
    <row r="121" s="9" customFormat="true" ht="15.95" hidden="false" customHeight="true" outlineLevel="0" collapsed="false">
      <c r="A121" s="13" t="n">
        <v>1997</v>
      </c>
      <c r="B121" s="14" t="n">
        <v>-7.1</v>
      </c>
      <c r="C121" s="14" t="n">
        <v>-6</v>
      </c>
      <c r="D121" s="14" t="n">
        <v>0.1</v>
      </c>
      <c r="E121" s="14" t="n">
        <v>5.2</v>
      </c>
      <c r="F121" s="14" t="n">
        <v>12.1</v>
      </c>
      <c r="G121" s="14" t="n">
        <v>17.4</v>
      </c>
      <c r="H121" s="14" t="n">
        <v>21.8</v>
      </c>
      <c r="I121" s="14" t="n">
        <v>21.9</v>
      </c>
      <c r="J121" s="14" t="n">
        <v>14.5</v>
      </c>
      <c r="K121" s="14" t="n">
        <v>6.9</v>
      </c>
      <c r="L121" s="14" t="n">
        <v>3.2</v>
      </c>
      <c r="M121" s="14" t="n">
        <v>-2.3</v>
      </c>
      <c r="N121" s="17" t="n">
        <f aca="false">MIN(B121:M121)</f>
        <v>-7.1</v>
      </c>
    </row>
    <row r="122" s="9" customFormat="true" ht="15.95" hidden="false" customHeight="true" outlineLevel="0" collapsed="false">
      <c r="A122" s="13" t="n">
        <v>1998</v>
      </c>
      <c r="B122" s="14" t="n">
        <v>-5.6</v>
      </c>
      <c r="C122" s="14" t="n">
        <v>-3</v>
      </c>
      <c r="D122" s="14" t="n">
        <v>-0.3</v>
      </c>
      <c r="E122" s="14" t="n">
        <v>9.6</v>
      </c>
      <c r="F122" s="14" t="n">
        <v>12</v>
      </c>
      <c r="G122" s="14" t="n">
        <v>16.5</v>
      </c>
      <c r="H122" s="14" t="n">
        <v>21.3</v>
      </c>
      <c r="I122" s="14" t="n">
        <v>21.5</v>
      </c>
      <c r="J122" s="14" t="n">
        <v>17.3</v>
      </c>
      <c r="K122" s="14" t="n">
        <v>10.5</v>
      </c>
      <c r="L122" s="14" t="n">
        <v>2</v>
      </c>
      <c r="M122" s="14" t="n">
        <v>-4</v>
      </c>
      <c r="N122" s="17" t="n">
        <f aca="false">MIN(B122:M122)</f>
        <v>-5.6</v>
      </c>
    </row>
    <row r="123" s="9" customFormat="true" ht="15.95" hidden="false" customHeight="true" outlineLevel="0" collapsed="false">
      <c r="A123" s="13" t="n">
        <v>1999</v>
      </c>
      <c r="B123" s="14" t="n">
        <v>-5.8</v>
      </c>
      <c r="C123" s="14" t="n">
        <v>-5</v>
      </c>
      <c r="D123" s="14" t="n">
        <v>-0.4</v>
      </c>
      <c r="E123" s="14" t="n">
        <v>6</v>
      </c>
      <c r="F123" s="14" t="n">
        <v>10.4</v>
      </c>
      <c r="G123" s="14" t="n">
        <v>17.1</v>
      </c>
      <c r="H123" s="14" t="n">
        <v>21.4</v>
      </c>
      <c r="I123" s="14" t="n">
        <v>21.6</v>
      </c>
      <c r="J123" s="14" t="n">
        <v>18.5</v>
      </c>
      <c r="K123" s="14" t="n">
        <v>8.3</v>
      </c>
      <c r="L123" s="14" t="n">
        <v>2.3</v>
      </c>
      <c r="M123" s="14" t="n">
        <v>-3.9</v>
      </c>
      <c r="N123" s="17" t="n">
        <f aca="false">MIN(B123:M123)</f>
        <v>-5.8</v>
      </c>
    </row>
    <row r="124" s="9" customFormat="true" ht="15.95" hidden="false" customHeight="true" outlineLevel="0" collapsed="false">
      <c r="A124" s="13" t="n">
        <v>2000</v>
      </c>
      <c r="B124" s="14" t="n">
        <v>-4.9</v>
      </c>
      <c r="C124" s="14" t="n">
        <v>-7.6</v>
      </c>
      <c r="D124" s="14" t="n">
        <v>-3</v>
      </c>
      <c r="E124" s="14" t="n">
        <v>3.2</v>
      </c>
      <c r="F124" s="14" t="n">
        <v>10.3</v>
      </c>
      <c r="G124" s="14" t="n">
        <v>16.8</v>
      </c>
      <c r="H124" s="14" t="n">
        <v>21.5</v>
      </c>
      <c r="I124" s="14" t="n">
        <v>21.7</v>
      </c>
      <c r="J124" s="14" t="n">
        <v>15</v>
      </c>
      <c r="K124" s="14" t="n">
        <v>8.1</v>
      </c>
      <c r="L124" s="14" t="n">
        <v>0.3</v>
      </c>
      <c r="M124" s="14" t="n">
        <v>-4.8</v>
      </c>
      <c r="N124" s="17" t="n">
        <f aca="false">MIN(B124:M124)</f>
        <v>-7.6</v>
      </c>
    </row>
    <row r="125" s="9" customFormat="true" ht="15.95" hidden="false" customHeight="true" outlineLevel="0" collapsed="false">
      <c r="A125" s="13" t="n">
        <v>2001</v>
      </c>
      <c r="B125" s="14" t="n">
        <v>-8.6</v>
      </c>
      <c r="C125" s="14" t="n">
        <v>-5.6</v>
      </c>
      <c r="D125" s="14" t="n">
        <v>-2.5</v>
      </c>
      <c r="E125" s="14" t="n">
        <v>4</v>
      </c>
      <c r="F125" s="14" t="n">
        <v>12.4</v>
      </c>
      <c r="G125" s="14" t="n">
        <v>17.9</v>
      </c>
      <c r="H125" s="14" t="n">
        <v>22.1</v>
      </c>
      <c r="I125" s="14" t="n">
        <v>21.2</v>
      </c>
      <c r="J125" s="14" t="n">
        <v>15.2</v>
      </c>
      <c r="K125" s="14" t="n">
        <v>9.4</v>
      </c>
      <c r="L125" s="14" t="n">
        <v>0.2</v>
      </c>
      <c r="M125" s="14" t="n">
        <v>-5.3</v>
      </c>
      <c r="N125" s="17" t="n">
        <f aca="false">MIN(B125:M125)</f>
        <v>-8.6</v>
      </c>
    </row>
    <row r="126" s="9" customFormat="true" ht="15.95" hidden="false" customHeight="true" outlineLevel="0" collapsed="false">
      <c r="A126" s="13" t="n">
        <v>2002</v>
      </c>
      <c r="B126" s="14" t="n">
        <v>-4.1</v>
      </c>
      <c r="C126" s="14" t="n">
        <v>-5.4</v>
      </c>
      <c r="D126" s="14" t="n">
        <v>-0.7</v>
      </c>
      <c r="E126" s="14" t="n">
        <v>6.2</v>
      </c>
      <c r="F126" s="14" t="n">
        <v>11.2</v>
      </c>
      <c r="G126" s="14" t="n">
        <v>15.6</v>
      </c>
      <c r="H126" s="14" t="n">
        <v>21.1</v>
      </c>
      <c r="I126" s="14" t="n">
        <v>20.7</v>
      </c>
      <c r="J126" s="14" t="n">
        <v>15.4</v>
      </c>
      <c r="K126" s="14" t="n">
        <v>6.3</v>
      </c>
      <c r="L126" s="14" t="n">
        <v>-1.7</v>
      </c>
      <c r="M126" s="14" t="n">
        <v>-3.6</v>
      </c>
      <c r="N126" s="17" t="n">
        <f aca="false">MIN(B126:M126)</f>
        <v>-5.4</v>
      </c>
    </row>
    <row r="127" s="9" customFormat="true" ht="15.95" hidden="false" customHeight="true" outlineLevel="0" collapsed="false">
      <c r="A127" s="13" t="n">
        <v>2003</v>
      </c>
      <c r="B127" s="14" t="n">
        <v>-8.6</v>
      </c>
      <c r="C127" s="14" t="n">
        <v>-4.3</v>
      </c>
      <c r="D127" s="14" t="n">
        <v>-0.9</v>
      </c>
      <c r="E127" s="14" t="n">
        <v>6.2</v>
      </c>
      <c r="F127" s="14" t="n">
        <v>12.5</v>
      </c>
      <c r="G127" s="14" t="n">
        <v>16.6</v>
      </c>
      <c r="H127" s="14" t="n">
        <v>20.3</v>
      </c>
      <c r="I127" s="14" t="n">
        <v>20.5</v>
      </c>
      <c r="J127" s="14" t="n">
        <v>16.2</v>
      </c>
      <c r="K127" s="14" t="n">
        <v>6.9</v>
      </c>
      <c r="L127" s="14" t="n">
        <v>3.9</v>
      </c>
      <c r="M127" s="14" t="n">
        <v>-3.8</v>
      </c>
      <c r="N127" s="17" t="n">
        <f aca="false">MIN(B127:M127)</f>
        <v>-8.6</v>
      </c>
    </row>
    <row r="128" s="9" customFormat="true" ht="15.95" hidden="false" customHeight="true" outlineLevel="0" collapsed="false">
      <c r="A128" s="13" t="n">
        <v>2004</v>
      </c>
      <c r="B128" s="14" t="n">
        <v>-6.6</v>
      </c>
      <c r="C128" s="14" t="n">
        <v>-4.2</v>
      </c>
      <c r="D128" s="14" t="n">
        <v>-1.5</v>
      </c>
      <c r="E128" s="14" t="n">
        <v>4.3</v>
      </c>
      <c r="F128" s="14" t="n">
        <v>11.8</v>
      </c>
      <c r="G128" s="14" t="n">
        <v>17.5</v>
      </c>
      <c r="H128" s="14" t="n">
        <v>22.2</v>
      </c>
      <c r="I128" s="14" t="n">
        <v>22.1</v>
      </c>
      <c r="J128" s="14" t="n">
        <v>16.3</v>
      </c>
      <c r="K128" s="14" t="n">
        <v>7.5</v>
      </c>
      <c r="L128" s="14" t="n">
        <v>2.3</v>
      </c>
      <c r="M128" s="14" t="n">
        <v>-3.2</v>
      </c>
      <c r="N128" s="17" t="n">
        <f aca="false">MIN(B128:M128)</f>
        <v>-6.6</v>
      </c>
    </row>
    <row r="129" s="9" customFormat="true" ht="15.95" hidden="false" customHeight="true" outlineLevel="0" collapsed="false">
      <c r="A129" s="18" t="s">
        <v>9</v>
      </c>
      <c r="B129" s="19" t="n">
        <f aca="false">MIN(B92:B128)</f>
        <v>-11.2</v>
      </c>
      <c r="C129" s="19" t="n">
        <f aca="false">MIN(C92:C128)</f>
        <v>-7.9</v>
      </c>
      <c r="D129" s="19" t="n">
        <f aca="false">MIN(D92:D128)</f>
        <v>-3.1</v>
      </c>
      <c r="E129" s="19" t="n">
        <f aca="false">MIN(E92:E128)</f>
        <v>3.2</v>
      </c>
      <c r="F129" s="19" t="n">
        <f aca="false">MIN(F92:F128)</f>
        <v>10.1</v>
      </c>
      <c r="G129" s="19" t="n">
        <f aca="false">MIN(G92:G128)</f>
        <v>14.2</v>
      </c>
      <c r="H129" s="19" t="n">
        <f aca="false">MIN(H92:H128)</f>
        <v>19.2</v>
      </c>
      <c r="I129" s="19" t="n">
        <f aca="false">MIN(I92:I128)</f>
        <v>18.8</v>
      </c>
      <c r="J129" s="19" t="n">
        <f aca="false">MIN(J92:J128)</f>
        <v>13.5</v>
      </c>
      <c r="K129" s="19" t="n">
        <f aca="false">MIN(K92:K128)</f>
        <v>6.1</v>
      </c>
      <c r="L129" s="19" t="n">
        <f aca="false">MIN(L92:L128)</f>
        <v>-1.7</v>
      </c>
      <c r="M129" s="19" t="n">
        <f aca="false">MIN(M92:M128)</f>
        <v>-6</v>
      </c>
      <c r="N129" s="20" t="n">
        <f aca="false">MIN(N92:N128)</f>
        <v>-11.2</v>
      </c>
      <c r="Q129" s="21" t="n">
        <f aca="false">MAX(B129:M129)</f>
        <v>19.2</v>
      </c>
    </row>
    <row r="130" s="9" customFormat="true" ht="15.95" hidden="false" customHeight="true" outlineLevel="0" collapsed="false">
      <c r="A130" s="3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Q130" s="21"/>
    </row>
    <row r="131" s="9" customFormat="true" ht="20.1" hidden="false" customHeight="tru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customFormat="false" ht="20.1" hidden="false" customHeight="true" outlineLevel="0" collapsed="false">
      <c r="A132" s="4" t="s">
        <v>10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5" t="s">
        <v>2</v>
      </c>
      <c r="N132" s="5"/>
    </row>
    <row r="133" s="9" customFormat="true" ht="24.95" hidden="false" customHeight="true" outlineLevel="0" collapsed="false">
      <c r="A133" s="6" t="s">
        <v>3</v>
      </c>
      <c r="B133" s="7" t="n">
        <v>1</v>
      </c>
      <c r="C133" s="7" t="n">
        <v>2</v>
      </c>
      <c r="D133" s="7" t="n">
        <v>3</v>
      </c>
      <c r="E133" s="7" t="n">
        <v>4</v>
      </c>
      <c r="F133" s="7" t="n">
        <v>5</v>
      </c>
      <c r="G133" s="7" t="n">
        <v>6</v>
      </c>
      <c r="H133" s="7" t="n">
        <v>7</v>
      </c>
      <c r="I133" s="7" t="n">
        <v>8</v>
      </c>
      <c r="J133" s="7" t="n">
        <v>9</v>
      </c>
      <c r="K133" s="7" t="n">
        <v>10</v>
      </c>
      <c r="L133" s="7" t="n">
        <v>11</v>
      </c>
      <c r="M133" s="7" t="n">
        <v>12</v>
      </c>
      <c r="N133" s="8" t="s">
        <v>4</v>
      </c>
    </row>
    <row r="134" s="9" customFormat="true" ht="24.95" hidden="false" customHeight="tru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8"/>
    </row>
    <row r="135" s="9" customFormat="true" ht="15.95" hidden="false" customHeight="true" outlineLevel="0" collapsed="false">
      <c r="A135" s="10" t="n">
        <v>1968</v>
      </c>
      <c r="B135" s="11" t="n">
        <v>8.9</v>
      </c>
      <c r="C135" s="11" t="n">
        <v>11</v>
      </c>
      <c r="D135" s="11" t="n">
        <v>17.3</v>
      </c>
      <c r="E135" s="11" t="n">
        <v>21.7</v>
      </c>
      <c r="F135" s="11" t="n">
        <v>29.1</v>
      </c>
      <c r="G135" s="11" t="n">
        <v>30.4</v>
      </c>
      <c r="H135" s="11" t="n">
        <v>32.4</v>
      </c>
      <c r="I135" s="11" t="n">
        <v>32.8</v>
      </c>
      <c r="J135" s="11" t="n">
        <v>30</v>
      </c>
      <c r="K135" s="11" t="n">
        <v>26.6</v>
      </c>
      <c r="L135" s="11" t="n">
        <v>19.8</v>
      </c>
      <c r="M135" s="11" t="n">
        <v>18.9</v>
      </c>
      <c r="N135" s="23" t="n">
        <f aca="false">MAX(B135:M135)</f>
        <v>32.8</v>
      </c>
    </row>
    <row r="136" s="9" customFormat="true" ht="15.95" hidden="false" customHeight="true" outlineLevel="0" collapsed="false">
      <c r="A136" s="13" t="n">
        <v>1969</v>
      </c>
      <c r="B136" s="14" t="n">
        <v>10.7</v>
      </c>
      <c r="C136" s="14" t="n">
        <v>13.2</v>
      </c>
      <c r="D136" s="14" t="n">
        <v>17.3</v>
      </c>
      <c r="E136" s="14" t="n">
        <v>22.2</v>
      </c>
      <c r="F136" s="14" t="n">
        <v>25.4</v>
      </c>
      <c r="G136" s="14" t="n">
        <v>30.7</v>
      </c>
      <c r="H136" s="14" t="n">
        <v>30.4</v>
      </c>
      <c r="I136" s="14" t="n">
        <v>32.3</v>
      </c>
      <c r="J136" s="14" t="n">
        <v>29.4</v>
      </c>
      <c r="K136" s="14" t="n">
        <v>23.2</v>
      </c>
      <c r="L136" s="14" t="n">
        <v>18.3</v>
      </c>
      <c r="M136" s="14" t="n">
        <v>13.3</v>
      </c>
      <c r="N136" s="17" t="n">
        <f aca="false">MAX(B136:M136)</f>
        <v>32.3</v>
      </c>
    </row>
    <row r="137" s="9" customFormat="true" ht="15.95" hidden="false" customHeight="true" outlineLevel="0" collapsed="false">
      <c r="A137" s="13" t="n">
        <v>1970</v>
      </c>
      <c r="B137" s="14" t="n">
        <v>8.8</v>
      </c>
      <c r="C137" s="14" t="n">
        <v>11.3</v>
      </c>
      <c r="D137" s="14" t="n">
        <v>17.4</v>
      </c>
      <c r="E137" s="14" t="n">
        <v>24.8</v>
      </c>
      <c r="F137" s="14" t="n">
        <v>29.7</v>
      </c>
      <c r="G137" s="14" t="n">
        <v>29.3</v>
      </c>
      <c r="H137" s="14" t="n">
        <v>30.6</v>
      </c>
      <c r="I137" s="14" t="n">
        <v>33.4</v>
      </c>
      <c r="J137" s="14" t="n">
        <v>31.9</v>
      </c>
      <c r="K137" s="14" t="n">
        <v>25.8</v>
      </c>
      <c r="L137" s="14" t="n">
        <v>17.7</v>
      </c>
      <c r="M137" s="14" t="n">
        <v>13.6</v>
      </c>
      <c r="N137" s="17" t="n">
        <f aca="false">MAX(B137:M137)</f>
        <v>33.4</v>
      </c>
    </row>
    <row r="138" s="9" customFormat="true" ht="15.95" hidden="false" customHeight="true" outlineLevel="0" collapsed="false">
      <c r="A138" s="13" t="n">
        <v>1971</v>
      </c>
      <c r="B138" s="14" t="n">
        <v>10.3</v>
      </c>
      <c r="C138" s="14" t="n">
        <v>13.1</v>
      </c>
      <c r="D138" s="14" t="n">
        <v>17.4</v>
      </c>
      <c r="E138" s="14" t="n">
        <v>23</v>
      </c>
      <c r="F138" s="14" t="n">
        <v>29.6</v>
      </c>
      <c r="G138" s="14" t="n">
        <v>30.9</v>
      </c>
      <c r="H138" s="14" t="n">
        <v>31.4</v>
      </c>
      <c r="I138" s="14" t="n">
        <v>34.4</v>
      </c>
      <c r="J138" s="14" t="n">
        <v>29.4</v>
      </c>
      <c r="K138" s="14" t="n">
        <v>24.8</v>
      </c>
      <c r="L138" s="14" t="n">
        <v>20.4</v>
      </c>
      <c r="M138" s="14" t="n">
        <v>13.6</v>
      </c>
      <c r="N138" s="17" t="n">
        <f aca="false">MAX(B138:M138)</f>
        <v>34.4</v>
      </c>
    </row>
    <row r="139" s="9" customFormat="true" ht="15.95" hidden="false" customHeight="true" outlineLevel="0" collapsed="false">
      <c r="A139" s="13" t="n">
        <v>1972</v>
      </c>
      <c r="B139" s="14" t="n">
        <v>13.8</v>
      </c>
      <c r="C139" s="14" t="n">
        <v>9.8</v>
      </c>
      <c r="D139" s="14" t="n">
        <v>17.6</v>
      </c>
      <c r="E139" s="14" t="n">
        <v>22.2</v>
      </c>
      <c r="F139" s="14" t="n">
        <v>15.8</v>
      </c>
      <c r="G139" s="14" t="n">
        <v>29.5</v>
      </c>
      <c r="H139" s="14" t="n">
        <v>35.3</v>
      </c>
      <c r="I139" s="14" t="n">
        <v>33.3</v>
      </c>
      <c r="J139" s="14" t="n">
        <v>27.3</v>
      </c>
      <c r="K139" s="14" t="n">
        <v>27.3</v>
      </c>
      <c r="L139" s="14" t="n">
        <v>19.4</v>
      </c>
      <c r="M139" s="14" t="n">
        <v>13.3</v>
      </c>
      <c r="N139" s="17" t="n">
        <f aca="false">MAX(B139:M139)</f>
        <v>35.3</v>
      </c>
    </row>
    <row r="140" s="9" customFormat="true" ht="15.95" hidden="false" customHeight="true" outlineLevel="0" collapsed="false">
      <c r="A140" s="13" t="n">
        <v>1973</v>
      </c>
      <c r="B140" s="14" t="n">
        <v>10.8</v>
      </c>
      <c r="C140" s="14" t="n">
        <v>14.6</v>
      </c>
      <c r="D140" s="14" t="n">
        <v>19.8</v>
      </c>
      <c r="E140" s="14" t="n">
        <v>27.3</v>
      </c>
      <c r="F140" s="14" t="n">
        <v>26</v>
      </c>
      <c r="G140" s="14" t="n">
        <v>30</v>
      </c>
      <c r="H140" s="14" t="n">
        <v>35</v>
      </c>
      <c r="I140" s="14" t="n">
        <v>34.7</v>
      </c>
      <c r="J140" s="14" t="n">
        <v>28.4</v>
      </c>
      <c r="K140" s="14" t="n">
        <v>24.7</v>
      </c>
      <c r="L140" s="14" t="n">
        <v>17.8</v>
      </c>
      <c r="M140" s="14" t="n">
        <v>11.7</v>
      </c>
      <c r="N140" s="17" t="n">
        <f aca="false">MAX(B140:M140)</f>
        <v>35</v>
      </c>
    </row>
    <row r="141" s="9" customFormat="true" ht="15.95" hidden="false" customHeight="true" outlineLevel="0" collapsed="false">
      <c r="A141" s="13" t="n">
        <v>1974</v>
      </c>
      <c r="B141" s="14" t="n">
        <v>10.7</v>
      </c>
      <c r="C141" s="14" t="n">
        <v>11.3</v>
      </c>
      <c r="D141" s="14" t="n">
        <v>21</v>
      </c>
      <c r="E141" s="14" t="n">
        <v>23</v>
      </c>
      <c r="F141" s="14" t="n">
        <v>27.7</v>
      </c>
      <c r="G141" s="14" t="n">
        <v>29</v>
      </c>
      <c r="H141" s="14" t="n">
        <v>30.4</v>
      </c>
      <c r="I141" s="14" t="n">
        <v>35.1</v>
      </c>
      <c r="J141" s="14" t="n">
        <v>29.8</v>
      </c>
      <c r="K141" s="14" t="n">
        <v>23.9</v>
      </c>
      <c r="L141" s="14" t="n">
        <v>21.8</v>
      </c>
      <c r="M141" s="14" t="n">
        <v>9.5</v>
      </c>
      <c r="N141" s="17" t="n">
        <f aca="false">MAX(B141:M141)</f>
        <v>35.1</v>
      </c>
    </row>
    <row r="142" s="9" customFormat="true" ht="15.95" hidden="false" customHeight="true" outlineLevel="0" collapsed="false">
      <c r="A142" s="13" t="n">
        <v>1975</v>
      </c>
      <c r="B142" s="14" t="n">
        <v>11.2</v>
      </c>
      <c r="C142" s="14" t="n">
        <v>11.8</v>
      </c>
      <c r="D142" s="14" t="n">
        <v>16.5</v>
      </c>
      <c r="E142" s="14" t="n">
        <v>27.2</v>
      </c>
      <c r="F142" s="14" t="n">
        <v>26.3</v>
      </c>
      <c r="G142" s="14" t="n">
        <v>32.2</v>
      </c>
      <c r="H142" s="14" t="n">
        <v>34.6</v>
      </c>
      <c r="I142" s="14" t="n">
        <v>34.3</v>
      </c>
      <c r="J142" s="14" t="n">
        <v>31.6</v>
      </c>
      <c r="K142" s="14" t="n">
        <v>26.2</v>
      </c>
      <c r="L142" s="14" t="n">
        <v>20.1</v>
      </c>
      <c r="M142" s="14" t="n">
        <v>17.5</v>
      </c>
      <c r="N142" s="17" t="n">
        <f aca="false">MAX(B142:M142)</f>
        <v>34.6</v>
      </c>
    </row>
    <row r="143" s="9" customFormat="true" ht="15.95" hidden="false" customHeight="true" outlineLevel="0" collapsed="false">
      <c r="A143" s="13" t="n">
        <v>1976</v>
      </c>
      <c r="B143" s="14" t="n">
        <v>11</v>
      </c>
      <c r="C143" s="14" t="n">
        <v>16.4</v>
      </c>
      <c r="D143" s="14" t="n">
        <v>14.5</v>
      </c>
      <c r="E143" s="14" t="n">
        <v>23.1</v>
      </c>
      <c r="F143" s="14" t="n">
        <v>31</v>
      </c>
      <c r="G143" s="14" t="n">
        <v>32.8</v>
      </c>
      <c r="H143" s="14" t="n">
        <v>32.6</v>
      </c>
      <c r="I143" s="14" t="n">
        <v>31.7</v>
      </c>
      <c r="J143" s="14" t="n">
        <v>29.5</v>
      </c>
      <c r="K143" s="14" t="n">
        <v>25.4</v>
      </c>
      <c r="L143" s="14" t="n">
        <v>21.4</v>
      </c>
      <c r="M143" s="14" t="n">
        <v>13.5</v>
      </c>
      <c r="N143" s="17" t="n">
        <f aca="false">MAX(B143:M143)</f>
        <v>32.8</v>
      </c>
    </row>
    <row r="144" s="9" customFormat="true" ht="15.95" hidden="false" customHeight="true" outlineLevel="0" collapsed="false">
      <c r="A144" s="13" t="n">
        <v>1977</v>
      </c>
      <c r="B144" s="16" t="n">
        <v>5.8</v>
      </c>
      <c r="C144" s="16" t="n">
        <v>13.9</v>
      </c>
      <c r="D144" s="16" t="n">
        <v>21.4</v>
      </c>
      <c r="E144" s="16" t="n">
        <v>24.7</v>
      </c>
      <c r="F144" s="16" t="n">
        <v>28.3</v>
      </c>
      <c r="G144" s="16" t="n">
        <v>31.9</v>
      </c>
      <c r="H144" s="16" t="n">
        <v>35.4</v>
      </c>
      <c r="I144" s="16" t="n">
        <v>33.9</v>
      </c>
      <c r="J144" s="16" t="n">
        <v>30.7</v>
      </c>
      <c r="K144" s="16" t="n">
        <v>30.7</v>
      </c>
      <c r="L144" s="16" t="n">
        <v>23</v>
      </c>
      <c r="M144" s="16" t="n">
        <v>16.3</v>
      </c>
      <c r="N144" s="17" t="n">
        <f aca="false">MAX(B144:M144)</f>
        <v>35.4</v>
      </c>
    </row>
    <row r="145" s="9" customFormat="true" ht="15.95" hidden="false" customHeight="true" outlineLevel="0" collapsed="false">
      <c r="A145" s="13" t="n">
        <v>1978</v>
      </c>
      <c r="B145" s="16" t="n">
        <v>9.5</v>
      </c>
      <c r="C145" s="16" t="n">
        <v>11.1</v>
      </c>
      <c r="D145" s="16" t="n">
        <v>18.8</v>
      </c>
      <c r="E145" s="16" t="n">
        <v>22.7</v>
      </c>
      <c r="F145" s="16" t="n">
        <v>30.1</v>
      </c>
      <c r="G145" s="16" t="n">
        <v>31.1</v>
      </c>
      <c r="H145" s="16" t="n">
        <v>35.6</v>
      </c>
      <c r="I145" s="16" t="n">
        <v>33.9</v>
      </c>
      <c r="J145" s="16" t="n">
        <v>29.4</v>
      </c>
      <c r="K145" s="16" t="n">
        <v>28.2</v>
      </c>
      <c r="L145" s="16" t="n">
        <v>18.2</v>
      </c>
      <c r="M145" s="16" t="n">
        <v>17</v>
      </c>
      <c r="N145" s="17" t="n">
        <f aca="false">MAX(B145:M145)</f>
        <v>35.6</v>
      </c>
    </row>
    <row r="146" s="9" customFormat="true" ht="15.95" hidden="false" customHeight="true" outlineLevel="0" collapsed="false">
      <c r="A146" s="13" t="n">
        <v>1979</v>
      </c>
      <c r="B146" s="16" t="n">
        <v>12.8</v>
      </c>
      <c r="C146" s="16" t="n">
        <v>18.2</v>
      </c>
      <c r="D146" s="16" t="n">
        <v>17.1</v>
      </c>
      <c r="E146" s="16" t="n">
        <v>23.6</v>
      </c>
      <c r="F146" s="16" t="n">
        <v>27</v>
      </c>
      <c r="G146" s="16" t="n">
        <v>28.7</v>
      </c>
      <c r="H146" s="16" t="n">
        <v>32.8</v>
      </c>
      <c r="I146" s="16" t="n">
        <v>35</v>
      </c>
      <c r="J146" s="16" t="n">
        <v>29.5</v>
      </c>
      <c r="K146" s="16" t="n">
        <v>26.1</v>
      </c>
      <c r="L146" s="16" t="n">
        <v>23.7</v>
      </c>
      <c r="M146" s="16" t="n">
        <v>13.2</v>
      </c>
      <c r="N146" s="17" t="n">
        <f aca="false">MAX(B146:M146)</f>
        <v>35</v>
      </c>
    </row>
    <row r="147" s="9" customFormat="true" ht="15.95" hidden="false" customHeight="true" outlineLevel="0" collapsed="false">
      <c r="A147" s="13" t="n">
        <v>1980</v>
      </c>
      <c r="B147" s="16" t="n">
        <v>9.8</v>
      </c>
      <c r="C147" s="16" t="n">
        <v>12.3</v>
      </c>
      <c r="D147" s="16" t="n">
        <v>17.8</v>
      </c>
      <c r="E147" s="16" t="n">
        <v>22.5</v>
      </c>
      <c r="F147" s="16" t="n">
        <v>30.2</v>
      </c>
      <c r="G147" s="16" t="n">
        <v>31.3</v>
      </c>
      <c r="H147" s="16" t="n">
        <v>30.4</v>
      </c>
      <c r="I147" s="16" t="n">
        <v>29.5</v>
      </c>
      <c r="J147" s="16" t="n">
        <v>27.5</v>
      </c>
      <c r="K147" s="16" t="n">
        <v>25.8</v>
      </c>
      <c r="L147" s="16" t="n">
        <v>21.7</v>
      </c>
      <c r="M147" s="16" t="n">
        <v>13.7</v>
      </c>
      <c r="N147" s="17" t="n">
        <f aca="false">MAX(B147:M147)</f>
        <v>31.3</v>
      </c>
    </row>
    <row r="148" s="9" customFormat="true" ht="15.95" hidden="false" customHeight="true" outlineLevel="0" collapsed="false">
      <c r="A148" s="13" t="n">
        <v>1981</v>
      </c>
      <c r="B148" s="16" t="n">
        <v>4.4</v>
      </c>
      <c r="C148" s="16" t="n">
        <v>8.5</v>
      </c>
      <c r="D148" s="16" t="n">
        <v>21.7</v>
      </c>
      <c r="E148" s="16" t="n">
        <v>24.1</v>
      </c>
      <c r="F148" s="16" t="n">
        <v>27</v>
      </c>
      <c r="G148" s="16" t="n">
        <v>30.2</v>
      </c>
      <c r="H148" s="16" t="n">
        <v>34.1</v>
      </c>
      <c r="I148" s="16" t="n">
        <v>32</v>
      </c>
      <c r="J148" s="16" t="n">
        <v>30.3</v>
      </c>
      <c r="K148" s="16" t="n">
        <v>23.5</v>
      </c>
      <c r="L148" s="16" t="n">
        <v>13.9</v>
      </c>
      <c r="M148" s="16" t="n">
        <v>12.1</v>
      </c>
      <c r="N148" s="17" t="n">
        <f aca="false">MAX(B148:M148)</f>
        <v>34.1</v>
      </c>
    </row>
    <row r="149" s="9" customFormat="true" ht="15.95" hidden="false" customHeight="true" outlineLevel="0" collapsed="false">
      <c r="A149" s="13" t="n">
        <v>1982</v>
      </c>
      <c r="B149" s="16" t="n">
        <v>9.7</v>
      </c>
      <c r="C149" s="16" t="n">
        <v>12.8</v>
      </c>
      <c r="D149" s="16" t="n">
        <v>17.1</v>
      </c>
      <c r="E149" s="16" t="n">
        <v>25.5</v>
      </c>
      <c r="F149" s="16" t="n">
        <v>30.2</v>
      </c>
      <c r="G149" s="16" t="n">
        <v>30.3</v>
      </c>
      <c r="H149" s="16" t="n">
        <v>33.1</v>
      </c>
      <c r="I149" s="16" t="n">
        <v>34.8</v>
      </c>
      <c r="J149" s="16" t="n">
        <v>30.4</v>
      </c>
      <c r="K149" s="16" t="n">
        <v>27.1</v>
      </c>
      <c r="L149" s="16" t="n">
        <v>21</v>
      </c>
      <c r="M149" s="16" t="n">
        <v>12.4</v>
      </c>
      <c r="N149" s="17" t="n">
        <f aca="false">MAX(B149:M149)</f>
        <v>34.8</v>
      </c>
    </row>
    <row r="150" s="9" customFormat="true" ht="15.95" hidden="false" customHeight="true" outlineLevel="0" collapsed="false">
      <c r="A150" s="13" t="n">
        <v>1983</v>
      </c>
      <c r="B150" s="14" t="n">
        <v>9</v>
      </c>
      <c r="C150" s="14" t="n">
        <v>11</v>
      </c>
      <c r="D150" s="14" t="n">
        <v>18.9</v>
      </c>
      <c r="E150" s="14" t="n">
        <v>24.9</v>
      </c>
      <c r="F150" s="14" t="n">
        <v>28.3</v>
      </c>
      <c r="G150" s="14" t="n">
        <v>32.2</v>
      </c>
      <c r="H150" s="14" t="n">
        <v>30.8</v>
      </c>
      <c r="I150" s="14" t="n">
        <v>34.5</v>
      </c>
      <c r="J150" s="14" t="n">
        <v>31.8</v>
      </c>
      <c r="K150" s="14" t="n">
        <v>25.6</v>
      </c>
      <c r="L150" s="14" t="n">
        <v>19.9</v>
      </c>
      <c r="M150" s="14" t="n">
        <v>12.9</v>
      </c>
      <c r="N150" s="17" t="n">
        <f aca="false">MAX(B150:M150)</f>
        <v>34.5</v>
      </c>
    </row>
    <row r="151" s="9" customFormat="true" ht="15.95" hidden="false" customHeight="true" outlineLevel="0" collapsed="false">
      <c r="A151" s="13" t="n">
        <v>1984</v>
      </c>
      <c r="B151" s="14" t="n">
        <v>6.4</v>
      </c>
      <c r="C151" s="14" t="n">
        <v>8.8</v>
      </c>
      <c r="D151" s="14" t="n">
        <v>13.3</v>
      </c>
      <c r="E151" s="14" t="n">
        <v>21.4</v>
      </c>
      <c r="F151" s="14" t="n">
        <v>27.7</v>
      </c>
      <c r="G151" s="14" t="n">
        <v>33.6</v>
      </c>
      <c r="H151" s="14" t="n">
        <v>34.7</v>
      </c>
      <c r="I151" s="14" t="n">
        <v>34.4</v>
      </c>
      <c r="J151" s="14" t="n">
        <v>29</v>
      </c>
      <c r="K151" s="14" t="n">
        <v>25.7</v>
      </c>
      <c r="L151" s="14" t="n">
        <v>22.1</v>
      </c>
      <c r="M151" s="14" t="n">
        <v>15.3</v>
      </c>
      <c r="N151" s="17" t="n">
        <f aca="false">MAX(B151:M151)</f>
        <v>34.7</v>
      </c>
    </row>
    <row r="152" s="9" customFormat="true" ht="15.95" hidden="false" customHeight="true" outlineLevel="0" collapsed="false">
      <c r="A152" s="13" t="n">
        <v>1985</v>
      </c>
      <c r="B152" s="14" t="n">
        <v>4.3</v>
      </c>
      <c r="C152" s="14" t="n">
        <v>10.6</v>
      </c>
      <c r="D152" s="14" t="n">
        <v>19.7</v>
      </c>
      <c r="E152" s="14" t="n">
        <v>24.8</v>
      </c>
      <c r="F152" s="14" t="n">
        <v>28.6</v>
      </c>
      <c r="G152" s="14" t="n">
        <v>30.9</v>
      </c>
      <c r="H152" s="14" t="n">
        <v>35</v>
      </c>
      <c r="I152" s="14" t="n">
        <v>34.6</v>
      </c>
      <c r="J152" s="14" t="n">
        <v>30.8</v>
      </c>
      <c r="K152" s="14" t="n">
        <v>25.4</v>
      </c>
      <c r="L152" s="14" t="n">
        <v>20.6</v>
      </c>
      <c r="M152" s="14" t="n">
        <v>9.1</v>
      </c>
      <c r="N152" s="17" t="n">
        <f aca="false">MAX(B152:M152)</f>
        <v>35</v>
      </c>
    </row>
    <row r="153" s="9" customFormat="true" ht="15.95" hidden="false" customHeight="true" outlineLevel="0" collapsed="false">
      <c r="A153" s="13" t="n">
        <v>1986</v>
      </c>
      <c r="B153" s="14" t="n">
        <v>6.9</v>
      </c>
      <c r="C153" s="14" t="n">
        <v>6.3</v>
      </c>
      <c r="D153" s="14" t="n">
        <v>18</v>
      </c>
      <c r="E153" s="14" t="n">
        <v>22.6</v>
      </c>
      <c r="F153" s="14" t="n">
        <v>26.7</v>
      </c>
      <c r="G153" s="14" t="n">
        <v>31.2</v>
      </c>
      <c r="H153" s="14" t="n">
        <v>32.1</v>
      </c>
      <c r="I153" s="14" t="n">
        <v>33.6</v>
      </c>
      <c r="J153" s="14" t="n">
        <v>29.6</v>
      </c>
      <c r="K153" s="14" t="n">
        <v>24.5</v>
      </c>
      <c r="L153" s="14" t="n">
        <v>17.3</v>
      </c>
      <c r="M153" s="14" t="n">
        <v>13.3</v>
      </c>
      <c r="N153" s="17" t="n">
        <f aca="false">MAX(B153:M153)</f>
        <v>33.6</v>
      </c>
    </row>
    <row r="154" s="9" customFormat="true" ht="15.95" hidden="false" customHeight="true" outlineLevel="0" collapsed="false">
      <c r="A154" s="13" t="n">
        <v>1987</v>
      </c>
      <c r="B154" s="14" t="n">
        <v>8.4</v>
      </c>
      <c r="C154" s="14" t="n">
        <v>12.6</v>
      </c>
      <c r="D154" s="14" t="n">
        <v>17.3</v>
      </c>
      <c r="E154" s="14" t="n">
        <v>24</v>
      </c>
      <c r="F154" s="14" t="n">
        <v>29.6</v>
      </c>
      <c r="G154" s="14" t="n">
        <v>31.8</v>
      </c>
      <c r="H154" s="14" t="n">
        <v>31.4</v>
      </c>
      <c r="I154" s="14" t="n">
        <v>31.9</v>
      </c>
      <c r="J154" s="14" t="n">
        <v>28.1</v>
      </c>
      <c r="K154" s="14" t="n">
        <v>28.5</v>
      </c>
      <c r="L154" s="14" t="n">
        <v>21</v>
      </c>
      <c r="M154" s="14" t="n">
        <v>13.4</v>
      </c>
      <c r="N154" s="17" t="n">
        <f aca="false">MAX(B154:M154)</f>
        <v>31.9</v>
      </c>
    </row>
    <row r="155" s="9" customFormat="true" ht="15.95" hidden="false" customHeight="true" outlineLevel="0" collapsed="false">
      <c r="A155" s="13" t="n">
        <v>1988</v>
      </c>
      <c r="B155" s="14" t="n">
        <v>12.3</v>
      </c>
      <c r="C155" s="14" t="n">
        <v>12.8</v>
      </c>
      <c r="D155" s="14" t="n">
        <v>17.5</v>
      </c>
      <c r="E155" s="14" t="n">
        <v>24</v>
      </c>
      <c r="F155" s="14" t="n">
        <v>30.6</v>
      </c>
      <c r="G155" s="14" t="n">
        <v>31.2</v>
      </c>
      <c r="H155" s="14" t="n">
        <v>31.3</v>
      </c>
      <c r="I155" s="14" t="n">
        <v>34.7</v>
      </c>
      <c r="J155" s="14" t="n">
        <v>30.9</v>
      </c>
      <c r="K155" s="14" t="n">
        <v>26.9</v>
      </c>
      <c r="L155" s="14" t="n">
        <v>18.6</v>
      </c>
      <c r="M155" s="14" t="n">
        <v>15</v>
      </c>
      <c r="N155" s="17" t="n">
        <f aca="false">MAX(B155:M155)</f>
        <v>34.7</v>
      </c>
    </row>
    <row r="156" s="9" customFormat="true" ht="15.95" hidden="false" customHeight="true" outlineLevel="0" collapsed="false">
      <c r="A156" s="13" t="n">
        <v>1989</v>
      </c>
      <c r="B156" s="14" t="n">
        <v>9.9</v>
      </c>
      <c r="C156" s="14" t="n">
        <v>12.2</v>
      </c>
      <c r="D156" s="14" t="n">
        <v>16</v>
      </c>
      <c r="E156" s="14" t="n">
        <v>28.8</v>
      </c>
      <c r="F156" s="14" t="n">
        <v>29.5</v>
      </c>
      <c r="G156" s="14" t="n">
        <v>30</v>
      </c>
      <c r="H156" s="14" t="n">
        <v>33.5</v>
      </c>
      <c r="I156" s="14" t="n">
        <v>35.2</v>
      </c>
      <c r="J156" s="14" t="n">
        <v>29.5</v>
      </c>
      <c r="K156" s="14" t="n">
        <v>24.2</v>
      </c>
      <c r="L156" s="14" t="n">
        <v>19.5</v>
      </c>
      <c r="M156" s="14" t="n">
        <v>13.8</v>
      </c>
      <c r="N156" s="17" t="n">
        <f aca="false">MAX(B156:M156)</f>
        <v>35.2</v>
      </c>
    </row>
    <row r="157" s="9" customFormat="true" ht="15.95" hidden="false" customHeight="true" outlineLevel="0" collapsed="false">
      <c r="A157" s="13" t="n">
        <v>1990</v>
      </c>
      <c r="B157" s="14" t="n">
        <v>8.2</v>
      </c>
      <c r="C157" s="14" t="n">
        <v>13.7</v>
      </c>
      <c r="D157" s="14" t="n">
        <v>19</v>
      </c>
      <c r="E157" s="14" t="n">
        <v>25.7</v>
      </c>
      <c r="F157" s="14" t="n">
        <v>26.1</v>
      </c>
      <c r="G157" s="14" t="n">
        <v>29.8</v>
      </c>
      <c r="H157" s="14" t="n">
        <v>34.4</v>
      </c>
      <c r="I157" s="14" t="n">
        <v>34.9</v>
      </c>
      <c r="J157" s="14" t="n">
        <v>31.2</v>
      </c>
      <c r="K157" s="14" t="n">
        <v>26.2</v>
      </c>
      <c r="L157" s="14" t="n">
        <v>21</v>
      </c>
      <c r="M157" s="14" t="n">
        <v>15.3</v>
      </c>
      <c r="N157" s="17" t="n">
        <f aca="false">MAX(B157:M157)</f>
        <v>34.9</v>
      </c>
    </row>
    <row r="158" s="9" customFormat="true" ht="15.95" hidden="false" customHeight="true" outlineLevel="0" collapsed="false">
      <c r="A158" s="13" t="n">
        <v>1991</v>
      </c>
      <c r="B158" s="14" t="n">
        <v>10.5</v>
      </c>
      <c r="C158" s="14" t="n">
        <v>10</v>
      </c>
      <c r="D158" s="14" t="n">
        <v>19.4</v>
      </c>
      <c r="E158" s="14" t="n">
        <v>26.5</v>
      </c>
      <c r="F158" s="14" t="n">
        <v>31.4</v>
      </c>
      <c r="G158" s="14" t="n">
        <v>29.8</v>
      </c>
      <c r="H158" s="14" t="n">
        <v>32.7</v>
      </c>
      <c r="I158" s="14" t="n">
        <v>34.2</v>
      </c>
      <c r="J158" s="14" t="n">
        <v>30.2</v>
      </c>
      <c r="K158" s="14" t="n">
        <v>26.3</v>
      </c>
      <c r="L158" s="14" t="n">
        <v>19.5</v>
      </c>
      <c r="M158" s="14" t="n">
        <v>15</v>
      </c>
      <c r="N158" s="17" t="n">
        <f aca="false">MAX(B158:M158)</f>
        <v>34.2</v>
      </c>
    </row>
    <row r="159" s="9" customFormat="true" ht="15.95" hidden="false" customHeight="true" outlineLevel="0" collapsed="false">
      <c r="A159" s="13" t="n">
        <v>1992</v>
      </c>
      <c r="B159" s="14" t="n">
        <v>8.9</v>
      </c>
      <c r="C159" s="14" t="n">
        <v>15.3</v>
      </c>
      <c r="D159" s="14" t="n">
        <v>20.6</v>
      </c>
      <c r="E159" s="14" t="n">
        <v>23.3</v>
      </c>
      <c r="F159" s="14" t="n">
        <v>30.3</v>
      </c>
      <c r="G159" s="14" t="n">
        <v>29.8</v>
      </c>
      <c r="H159" s="14" t="n">
        <v>32.8</v>
      </c>
      <c r="I159" s="14" t="n">
        <v>34</v>
      </c>
      <c r="J159" s="14" t="n">
        <v>32.6</v>
      </c>
      <c r="K159" s="14" t="n">
        <v>25.7</v>
      </c>
      <c r="L159" s="14" t="n">
        <v>19.6</v>
      </c>
      <c r="M159" s="14" t="n">
        <v>15.8</v>
      </c>
      <c r="N159" s="17" t="n">
        <f aca="false">MAX(B159:M159)</f>
        <v>34</v>
      </c>
    </row>
    <row r="160" s="9" customFormat="true" ht="15.95" hidden="false" customHeight="true" outlineLevel="0" collapsed="false">
      <c r="A160" s="13" t="n">
        <v>1993</v>
      </c>
      <c r="B160" s="14" t="n">
        <v>7.5</v>
      </c>
      <c r="C160" s="14" t="n">
        <v>13.3</v>
      </c>
      <c r="D160" s="14" t="n">
        <v>17.4</v>
      </c>
      <c r="E160" s="14" t="n">
        <v>22.7</v>
      </c>
      <c r="F160" s="14" t="n">
        <v>31.2</v>
      </c>
      <c r="G160" s="14" t="n">
        <v>30.1</v>
      </c>
      <c r="H160" s="14" t="n">
        <v>31.5</v>
      </c>
      <c r="I160" s="14" t="n">
        <v>32.2</v>
      </c>
      <c r="J160" s="14" t="n">
        <v>30.8</v>
      </c>
      <c r="K160" s="14" t="n">
        <v>24.6</v>
      </c>
      <c r="L160" s="14" t="n">
        <v>21.6</v>
      </c>
      <c r="M160" s="14" t="n">
        <v>11.2</v>
      </c>
      <c r="N160" s="17" t="n">
        <f aca="false">MAX(B160:M160)</f>
        <v>32.2</v>
      </c>
    </row>
    <row r="161" s="9" customFormat="true" ht="15.95" hidden="false" customHeight="true" outlineLevel="0" collapsed="false">
      <c r="A161" s="13" t="n">
        <v>1994</v>
      </c>
      <c r="B161" s="14" t="n">
        <v>10.5</v>
      </c>
      <c r="C161" s="14" t="n">
        <v>13.3</v>
      </c>
      <c r="D161" s="14" t="n">
        <v>16.6</v>
      </c>
      <c r="E161" s="14" t="n">
        <v>28.1</v>
      </c>
      <c r="F161" s="14" t="n">
        <v>28.4</v>
      </c>
      <c r="G161" s="14" t="n">
        <v>33.5</v>
      </c>
      <c r="H161" s="14" t="n">
        <v>37.3</v>
      </c>
      <c r="I161" s="14" t="n">
        <v>36</v>
      </c>
      <c r="J161" s="14" t="n">
        <v>32.3</v>
      </c>
      <c r="K161" s="14" t="n">
        <v>26.1</v>
      </c>
      <c r="L161" s="14" t="n">
        <v>20.3</v>
      </c>
      <c r="M161" s="14" t="n">
        <v>15.3</v>
      </c>
      <c r="N161" s="17" t="n">
        <f aca="false">MAX(B161:M161)</f>
        <v>37.3</v>
      </c>
    </row>
    <row r="162" s="9" customFormat="true" ht="15.95" hidden="false" customHeight="true" outlineLevel="0" collapsed="false">
      <c r="A162" s="13" t="n">
        <v>1995</v>
      </c>
      <c r="B162" s="14" t="n">
        <v>11.7</v>
      </c>
      <c r="C162" s="14" t="n">
        <v>11.6</v>
      </c>
      <c r="D162" s="14" t="n">
        <v>17.6</v>
      </c>
      <c r="E162" s="14" t="n">
        <v>25.3</v>
      </c>
      <c r="F162" s="14" t="n">
        <v>27.7</v>
      </c>
      <c r="G162" s="14" t="n">
        <v>29.8</v>
      </c>
      <c r="H162" s="14" t="n">
        <v>32</v>
      </c>
      <c r="I162" s="14" t="n">
        <v>33.8</v>
      </c>
      <c r="J162" s="14" t="n">
        <v>29.9</v>
      </c>
      <c r="K162" s="14" t="n">
        <v>25.8</v>
      </c>
      <c r="L162" s="14" t="n">
        <v>19.6</v>
      </c>
      <c r="M162" s="14" t="n">
        <v>8.3</v>
      </c>
      <c r="N162" s="17" t="n">
        <f aca="false">MAX(B162:M162)</f>
        <v>33.8</v>
      </c>
    </row>
    <row r="163" s="9" customFormat="true" ht="15.95" hidden="false" customHeight="true" outlineLevel="0" collapsed="false">
      <c r="A163" s="13" t="n">
        <v>1996</v>
      </c>
      <c r="B163" s="14" t="n">
        <v>10.3</v>
      </c>
      <c r="C163" s="14" t="n">
        <v>12.8</v>
      </c>
      <c r="D163" s="14" t="n">
        <v>15.6</v>
      </c>
      <c r="E163" s="14" t="n">
        <v>23.7</v>
      </c>
      <c r="F163" s="14" t="n">
        <v>29.5</v>
      </c>
      <c r="G163" s="14" t="n">
        <v>32.5</v>
      </c>
      <c r="H163" s="14" t="n">
        <v>35.5</v>
      </c>
      <c r="I163" s="14" t="n">
        <v>36.2</v>
      </c>
      <c r="J163" s="14" t="n">
        <v>31</v>
      </c>
      <c r="K163" s="14" t="n">
        <v>25</v>
      </c>
      <c r="L163" s="14" t="n">
        <v>18.8</v>
      </c>
      <c r="M163" s="14" t="n">
        <v>16.6</v>
      </c>
      <c r="N163" s="17" t="n">
        <f aca="false">MAX(B163:M163)</f>
        <v>36.2</v>
      </c>
    </row>
    <row r="164" s="9" customFormat="true" ht="15.95" hidden="false" customHeight="true" outlineLevel="0" collapsed="false">
      <c r="A164" s="13" t="n">
        <v>1997</v>
      </c>
      <c r="B164" s="14" t="n">
        <v>11.7</v>
      </c>
      <c r="C164" s="14" t="n">
        <v>14.8</v>
      </c>
      <c r="D164" s="14" t="n">
        <v>20.4</v>
      </c>
      <c r="E164" s="14" t="n">
        <v>21.6</v>
      </c>
      <c r="F164" s="14" t="n">
        <v>27.7</v>
      </c>
      <c r="G164" s="14" t="n">
        <v>33.6</v>
      </c>
      <c r="H164" s="14" t="n">
        <v>35.4</v>
      </c>
      <c r="I164" s="14" t="n">
        <v>35.4</v>
      </c>
      <c r="J164" s="14" t="n">
        <v>32.1</v>
      </c>
      <c r="K164" s="14" t="n">
        <v>27.1</v>
      </c>
      <c r="L164" s="14" t="n">
        <v>22</v>
      </c>
      <c r="M164" s="14" t="n">
        <v>14</v>
      </c>
      <c r="N164" s="17" t="n">
        <f aca="false">MAX(B164:M164)</f>
        <v>35.4</v>
      </c>
    </row>
    <row r="165" s="9" customFormat="true" ht="15.95" hidden="false" customHeight="true" outlineLevel="0" collapsed="false">
      <c r="A165" s="13" t="n">
        <v>1998</v>
      </c>
      <c r="B165" s="14" t="n">
        <v>8.6</v>
      </c>
      <c r="C165" s="14" t="n">
        <v>13.7</v>
      </c>
      <c r="D165" s="14" t="n">
        <v>17.3</v>
      </c>
      <c r="E165" s="14" t="n">
        <v>27.7</v>
      </c>
      <c r="F165" s="14" t="n">
        <v>31</v>
      </c>
      <c r="G165" s="14" t="n">
        <v>30.4</v>
      </c>
      <c r="H165" s="14" t="n">
        <v>31.8</v>
      </c>
      <c r="I165" s="14" t="n">
        <v>31.2</v>
      </c>
      <c r="J165" s="14" t="n">
        <v>32.9</v>
      </c>
      <c r="K165" s="14" t="n">
        <v>26.2</v>
      </c>
      <c r="L165" s="14" t="n">
        <v>19.7</v>
      </c>
      <c r="M165" s="14" t="n">
        <v>13.5</v>
      </c>
      <c r="N165" s="17" t="n">
        <f aca="false">MAX(B165:M165)</f>
        <v>32.9</v>
      </c>
    </row>
    <row r="166" s="9" customFormat="true" ht="15.95" hidden="false" customHeight="true" outlineLevel="0" collapsed="false">
      <c r="A166" s="13" t="n">
        <v>1999</v>
      </c>
      <c r="B166" s="14" t="n">
        <v>11.9</v>
      </c>
      <c r="C166" s="14" t="n">
        <v>10.3</v>
      </c>
      <c r="D166" s="14" t="n">
        <v>18.9</v>
      </c>
      <c r="E166" s="14" t="n">
        <v>26.3</v>
      </c>
      <c r="F166" s="14" t="n">
        <v>27.9</v>
      </c>
      <c r="G166" s="14" t="n">
        <v>31.2</v>
      </c>
      <c r="H166" s="14" t="n">
        <v>33.1</v>
      </c>
      <c r="I166" s="14" t="n">
        <v>33.3</v>
      </c>
      <c r="J166" s="14" t="n">
        <v>31.2</v>
      </c>
      <c r="K166" s="14" t="n">
        <v>25.3</v>
      </c>
      <c r="L166" s="14" t="n">
        <v>19.5</v>
      </c>
      <c r="M166" s="14" t="n">
        <v>12.5</v>
      </c>
      <c r="N166" s="17" t="n">
        <f aca="false">MAX(B166:M166)</f>
        <v>33.3</v>
      </c>
    </row>
    <row r="167" s="9" customFormat="true" ht="15.95" hidden="false" customHeight="true" outlineLevel="0" collapsed="false">
      <c r="A167" s="13" t="n">
        <v>2000</v>
      </c>
      <c r="B167" s="14" t="n">
        <v>12.4</v>
      </c>
      <c r="C167" s="14" t="n">
        <v>7.5</v>
      </c>
      <c r="D167" s="14" t="n">
        <v>17.3</v>
      </c>
      <c r="E167" s="14" t="n">
        <v>21.4</v>
      </c>
      <c r="F167" s="14" t="n">
        <v>29.7</v>
      </c>
      <c r="G167" s="14" t="n">
        <v>30.9</v>
      </c>
      <c r="H167" s="14" t="n">
        <v>32.2</v>
      </c>
      <c r="I167" s="14" t="n">
        <v>32.7</v>
      </c>
      <c r="J167" s="14" t="n">
        <v>29.7</v>
      </c>
      <c r="K167" s="14" t="n">
        <v>26.5</v>
      </c>
      <c r="L167" s="14" t="n">
        <v>19.8</v>
      </c>
      <c r="M167" s="14" t="n">
        <v>14</v>
      </c>
      <c r="N167" s="17" t="n">
        <f aca="false">MAX(B167:M167)</f>
        <v>32.7</v>
      </c>
    </row>
    <row r="168" s="9" customFormat="true" ht="15.95" hidden="false" customHeight="true" outlineLevel="0" collapsed="false">
      <c r="A168" s="13" t="n">
        <v>2001</v>
      </c>
      <c r="B168" s="14" t="n">
        <v>6</v>
      </c>
      <c r="C168" s="14" t="n">
        <v>12.8</v>
      </c>
      <c r="D168" s="14" t="n">
        <v>21</v>
      </c>
      <c r="E168" s="14" t="n">
        <v>26.2</v>
      </c>
      <c r="F168" s="14" t="n">
        <v>28.5</v>
      </c>
      <c r="G168" s="14" t="n">
        <v>31.9</v>
      </c>
      <c r="H168" s="14" t="n">
        <v>33</v>
      </c>
      <c r="I168" s="14" t="n">
        <v>35.4</v>
      </c>
      <c r="J168" s="14" t="n">
        <v>31.2</v>
      </c>
      <c r="K168" s="14" t="n">
        <v>26</v>
      </c>
      <c r="L168" s="14" t="n">
        <v>16.5</v>
      </c>
      <c r="M168" s="14" t="n">
        <v>12.8</v>
      </c>
      <c r="N168" s="17" t="n">
        <f aca="false">MAX(B168:M168)</f>
        <v>35.4</v>
      </c>
    </row>
    <row r="169" s="9" customFormat="true" ht="15.95" hidden="false" customHeight="true" outlineLevel="0" collapsed="false">
      <c r="A169" s="13" t="n">
        <v>2002</v>
      </c>
      <c r="B169" s="14" t="n">
        <v>17.7</v>
      </c>
      <c r="C169" s="14" t="n">
        <v>13.4</v>
      </c>
      <c r="D169" s="14" t="n">
        <v>19.3</v>
      </c>
      <c r="E169" s="14" t="n">
        <v>28</v>
      </c>
      <c r="F169" s="14" t="n">
        <v>27.8</v>
      </c>
      <c r="G169" s="14" t="n">
        <v>32.5</v>
      </c>
      <c r="H169" s="14" t="n">
        <v>35.1</v>
      </c>
      <c r="I169" s="14" t="n">
        <v>33.1</v>
      </c>
      <c r="J169" s="14" t="n">
        <v>31.3</v>
      </c>
      <c r="K169" s="14" t="n">
        <v>24.8</v>
      </c>
      <c r="L169" s="14" t="n">
        <v>17.8</v>
      </c>
      <c r="M169" s="14" t="n">
        <v>15.5</v>
      </c>
      <c r="N169" s="17" t="n">
        <f aca="false">MAX(B169:M169)</f>
        <v>35.1</v>
      </c>
    </row>
    <row r="170" s="9" customFormat="true" ht="15.95" hidden="false" customHeight="true" outlineLevel="0" collapsed="false">
      <c r="A170" s="13" t="n">
        <v>2003</v>
      </c>
      <c r="B170" s="14" t="n">
        <v>8.8</v>
      </c>
      <c r="C170" s="14" t="n">
        <v>14</v>
      </c>
      <c r="D170" s="14" t="n">
        <v>19.6</v>
      </c>
      <c r="E170" s="14" t="n">
        <v>24.5</v>
      </c>
      <c r="F170" s="14" t="n">
        <v>30.9</v>
      </c>
      <c r="G170" s="14" t="n">
        <v>30.5</v>
      </c>
      <c r="H170" s="14" t="n">
        <v>32.9</v>
      </c>
      <c r="I170" s="14" t="n">
        <v>31.8</v>
      </c>
      <c r="J170" s="14" t="n">
        <v>29</v>
      </c>
      <c r="K170" s="14" t="n">
        <v>26.9</v>
      </c>
      <c r="L170" s="14" t="n">
        <v>22.3</v>
      </c>
      <c r="M170" s="14" t="n">
        <v>12.3</v>
      </c>
      <c r="N170" s="17" t="n">
        <f aca="false">MAX(B170:M170)</f>
        <v>32.9</v>
      </c>
    </row>
    <row r="171" s="9" customFormat="true" ht="15.95" hidden="false" customHeight="true" outlineLevel="0" collapsed="false">
      <c r="A171" s="13" t="n">
        <v>2004</v>
      </c>
      <c r="B171" s="14" t="n">
        <v>9.8</v>
      </c>
      <c r="C171" s="14" t="n">
        <v>19.3</v>
      </c>
      <c r="D171" s="14" t="n">
        <v>20.8</v>
      </c>
      <c r="E171" s="14" t="n">
        <v>27</v>
      </c>
      <c r="F171" s="14" t="n">
        <v>27.2</v>
      </c>
      <c r="G171" s="14" t="n">
        <v>32.4</v>
      </c>
      <c r="H171" s="14" t="n">
        <v>35</v>
      </c>
      <c r="I171" s="14" t="n">
        <v>37.1</v>
      </c>
      <c r="J171" s="14" t="n">
        <v>32.6</v>
      </c>
      <c r="K171" s="14" t="n">
        <v>26.1</v>
      </c>
      <c r="L171" s="14" t="n">
        <v>25.3</v>
      </c>
      <c r="M171" s="14" t="n">
        <v>18.2</v>
      </c>
      <c r="N171" s="17" t="n">
        <f aca="false">MAX(B171:M171)</f>
        <v>37.1</v>
      </c>
    </row>
    <row r="172" s="9" customFormat="true" ht="15.95" hidden="false" customHeight="true" outlineLevel="0" collapsed="false">
      <c r="A172" s="18" t="s">
        <v>7</v>
      </c>
      <c r="B172" s="19" t="n">
        <f aca="false">MAX(B135:B171)</f>
        <v>17.7</v>
      </c>
      <c r="C172" s="19" t="n">
        <f aca="false">MAX(C135:C171)</f>
        <v>19.3</v>
      </c>
      <c r="D172" s="19" t="n">
        <f aca="false">MAX(D135:D171)</f>
        <v>21.7</v>
      </c>
      <c r="E172" s="19" t="n">
        <f aca="false">MAX(E135:E171)</f>
        <v>28.8</v>
      </c>
      <c r="F172" s="19" t="n">
        <f aca="false">MAX(F135:F171)</f>
        <v>31.4</v>
      </c>
      <c r="G172" s="19" t="n">
        <f aca="false">MAX(G135:G171)</f>
        <v>33.6</v>
      </c>
      <c r="H172" s="19" t="n">
        <f aca="false">MAX(H135:H171)</f>
        <v>37.3</v>
      </c>
      <c r="I172" s="19" t="n">
        <f aca="false">MAX(I135:I171)</f>
        <v>37.1</v>
      </c>
      <c r="J172" s="19" t="n">
        <f aca="false">MAX(J135:J171)</f>
        <v>32.9</v>
      </c>
      <c r="K172" s="19" t="n">
        <f aca="false">MAX(K135:K171)</f>
        <v>30.7</v>
      </c>
      <c r="L172" s="19" t="n">
        <f aca="false">MAX(L135:L171)</f>
        <v>25.3</v>
      </c>
      <c r="M172" s="19" t="n">
        <f aca="false">MAX(M135:M171)</f>
        <v>18.9</v>
      </c>
      <c r="N172" s="20" t="n">
        <f aca="false">MAX(N135:N171)</f>
        <v>37.3</v>
      </c>
      <c r="Q172" s="21" t="n">
        <f aca="false">MAX(B172:M172)</f>
        <v>37.3</v>
      </c>
    </row>
    <row r="173" customFormat="false" ht="15.95" hidden="false" customHeight="true" outlineLevel="0" collapsed="false">
      <c r="A173" s="3"/>
      <c r="B173" s="3"/>
      <c r="C173" s="3"/>
      <c r="D173" s="22"/>
      <c r="E173" s="22"/>
      <c r="F173" s="22"/>
      <c r="G173" s="22"/>
      <c r="H173" s="22"/>
      <c r="I173" s="22"/>
      <c r="J173" s="22"/>
      <c r="K173" s="22"/>
      <c r="L173" s="22"/>
      <c r="M173" s="22"/>
    </row>
    <row r="174" customFormat="false" ht="20.1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0.1" hidden="false" customHeight="true" outlineLevel="0" collapsed="false">
      <c r="A175" s="4" t="s">
        <v>1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5" t="s">
        <v>2</v>
      </c>
      <c r="N175" s="5"/>
    </row>
    <row r="176" s="9" customFormat="true" ht="24.95" hidden="false" customHeight="true" outlineLevel="0" collapsed="false">
      <c r="A176" s="6" t="s">
        <v>3</v>
      </c>
      <c r="B176" s="7" t="n">
        <v>1</v>
      </c>
      <c r="C176" s="7" t="n">
        <v>2</v>
      </c>
      <c r="D176" s="7" t="n">
        <v>3</v>
      </c>
      <c r="E176" s="7" t="n">
        <v>4</v>
      </c>
      <c r="F176" s="7" t="n">
        <v>5</v>
      </c>
      <c r="G176" s="7" t="n">
        <v>6</v>
      </c>
      <c r="H176" s="7" t="n">
        <v>7</v>
      </c>
      <c r="I176" s="7" t="n">
        <v>8</v>
      </c>
      <c r="J176" s="7" t="n">
        <v>9</v>
      </c>
      <c r="K176" s="7" t="n">
        <v>10</v>
      </c>
      <c r="L176" s="7" t="n">
        <v>11</v>
      </c>
      <c r="M176" s="7" t="n">
        <v>12</v>
      </c>
      <c r="N176" s="8" t="s">
        <v>4</v>
      </c>
    </row>
    <row r="177" s="9" customFormat="true" ht="24.95" hidden="false" customHeight="true" outlineLevel="0" collapsed="false">
      <c r="A177" s="6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8"/>
    </row>
    <row r="178" s="9" customFormat="true" ht="15.95" hidden="false" customHeight="true" outlineLevel="0" collapsed="false">
      <c r="A178" s="10" t="n">
        <v>1968</v>
      </c>
      <c r="B178" s="11" t="n">
        <v>-10.2</v>
      </c>
      <c r="C178" s="11" t="n">
        <v>-14.1</v>
      </c>
      <c r="D178" s="11" t="n">
        <v>-5.4</v>
      </c>
      <c r="E178" s="11" t="n">
        <v>1.5</v>
      </c>
      <c r="F178" s="11" t="n">
        <v>7.4</v>
      </c>
      <c r="G178" s="11" t="n">
        <v>9.9</v>
      </c>
      <c r="H178" s="11" t="n">
        <v>18.2</v>
      </c>
      <c r="I178" s="11" t="n">
        <v>15.9</v>
      </c>
      <c r="J178" s="11" t="n">
        <v>8.4</v>
      </c>
      <c r="K178" s="11" t="n">
        <v>3.5</v>
      </c>
      <c r="L178" s="11" t="n">
        <v>-2.7</v>
      </c>
      <c r="M178" s="11" t="n">
        <v>-9.7</v>
      </c>
      <c r="N178" s="23" t="n">
        <f aca="false">MIN(B178:M178)</f>
        <v>-14.1</v>
      </c>
    </row>
    <row r="179" s="9" customFormat="true" ht="15.95" hidden="false" customHeight="true" outlineLevel="0" collapsed="false">
      <c r="A179" s="13" t="n">
        <v>1969</v>
      </c>
      <c r="B179" s="14" t="n">
        <v>-12.4</v>
      </c>
      <c r="C179" s="14" t="n">
        <v>-14.4</v>
      </c>
      <c r="D179" s="14" t="n">
        <v>-8.2</v>
      </c>
      <c r="E179" s="14" t="n">
        <v>-1.3</v>
      </c>
      <c r="F179" s="14" t="n">
        <v>4.6</v>
      </c>
      <c r="G179" s="14" t="n">
        <v>10.2</v>
      </c>
      <c r="H179" s="14" t="n">
        <v>14.3</v>
      </c>
      <c r="I179" s="14" t="n">
        <v>17.7</v>
      </c>
      <c r="J179" s="14" t="n">
        <v>13.4</v>
      </c>
      <c r="K179" s="14" t="n">
        <v>4.3</v>
      </c>
      <c r="L179" s="14" t="n">
        <v>-3.9</v>
      </c>
      <c r="M179" s="14" t="n">
        <v>-11.2</v>
      </c>
      <c r="N179" s="17" t="n">
        <f aca="false">MIN(B179:M179)</f>
        <v>-14.4</v>
      </c>
    </row>
    <row r="180" s="9" customFormat="true" ht="15.95" hidden="false" customHeight="true" outlineLevel="0" collapsed="false">
      <c r="A180" s="13" t="n">
        <v>1970</v>
      </c>
      <c r="B180" s="14" t="n">
        <v>-15.6</v>
      </c>
      <c r="C180" s="14" t="n">
        <v>-12.4</v>
      </c>
      <c r="D180" s="14" t="n">
        <v>-6.9</v>
      </c>
      <c r="E180" s="14" t="n">
        <v>-3.6</v>
      </c>
      <c r="F180" s="14" t="n">
        <v>6.6</v>
      </c>
      <c r="G180" s="14" t="n">
        <v>12</v>
      </c>
      <c r="H180" s="14" t="n">
        <v>16.3</v>
      </c>
      <c r="I180" s="14" t="n">
        <v>19.6</v>
      </c>
      <c r="J180" s="14" t="n">
        <v>8.9</v>
      </c>
      <c r="K180" s="14" t="n">
        <v>1.3</v>
      </c>
      <c r="L180" s="14" t="n">
        <v>-7.8</v>
      </c>
      <c r="M180" s="14" t="n">
        <v>-10.3</v>
      </c>
      <c r="N180" s="17" t="n">
        <f aca="false">MIN(B180:M180)</f>
        <v>-15.6</v>
      </c>
    </row>
    <row r="181" s="9" customFormat="true" ht="15.95" hidden="false" customHeight="true" outlineLevel="0" collapsed="false">
      <c r="A181" s="13" t="n">
        <v>1971</v>
      </c>
      <c r="B181" s="14" t="n">
        <v>-14.2</v>
      </c>
      <c r="C181" s="14" t="n">
        <v>-12.2</v>
      </c>
      <c r="D181" s="14" t="n">
        <v>-8.2</v>
      </c>
      <c r="E181" s="14" t="n">
        <v>-1.8</v>
      </c>
      <c r="F181" s="14" t="n">
        <v>0.4</v>
      </c>
      <c r="G181" s="14" t="n">
        <v>13.6</v>
      </c>
      <c r="H181" s="14" t="n">
        <v>17.6</v>
      </c>
      <c r="I181" s="14" t="n">
        <v>18.2</v>
      </c>
      <c r="J181" s="14" t="n">
        <v>8</v>
      </c>
      <c r="K181" s="14" t="n">
        <v>1.2</v>
      </c>
      <c r="L181" s="14" t="n">
        <v>-5.8</v>
      </c>
      <c r="M181" s="14" t="n">
        <v>-9.1</v>
      </c>
      <c r="N181" s="17" t="n">
        <f aca="false">MIN(B181:M181)</f>
        <v>-14.2</v>
      </c>
    </row>
    <row r="182" s="9" customFormat="true" ht="15.95" hidden="false" customHeight="true" outlineLevel="0" collapsed="false">
      <c r="A182" s="13" t="n">
        <v>1972</v>
      </c>
      <c r="B182" s="14" t="n">
        <v>-8</v>
      </c>
      <c r="C182" s="14" t="n">
        <v>-6.9</v>
      </c>
      <c r="D182" s="14" t="n">
        <v>-7.3</v>
      </c>
      <c r="E182" s="14" t="n">
        <v>-3.3</v>
      </c>
      <c r="F182" s="14" t="n">
        <v>3</v>
      </c>
      <c r="G182" s="14" t="n">
        <v>13.4</v>
      </c>
      <c r="H182" s="14" t="n">
        <v>16.5</v>
      </c>
      <c r="I182" s="14" t="n">
        <v>14</v>
      </c>
      <c r="J182" s="14" t="n">
        <v>7.5</v>
      </c>
      <c r="K182" s="14" t="n">
        <v>1.2</v>
      </c>
      <c r="L182" s="14" t="n">
        <v>-4.6</v>
      </c>
      <c r="M182" s="14" t="n">
        <v>-9</v>
      </c>
      <c r="N182" s="17" t="n">
        <f aca="false">MIN(B182:M182)</f>
        <v>-9</v>
      </c>
    </row>
    <row r="183" s="9" customFormat="true" ht="15.95" hidden="false" customHeight="true" outlineLevel="0" collapsed="false">
      <c r="A183" s="13" t="n">
        <v>1973</v>
      </c>
      <c r="B183" s="14" t="n">
        <v>-12.6</v>
      </c>
      <c r="C183" s="14" t="n">
        <v>-9.9</v>
      </c>
      <c r="D183" s="14" t="n">
        <v>-6.1</v>
      </c>
      <c r="E183" s="14" t="n">
        <v>-3.6</v>
      </c>
      <c r="F183" s="14" t="n">
        <v>7</v>
      </c>
      <c r="G183" s="14" t="n">
        <v>11.5</v>
      </c>
      <c r="H183" s="14" t="n">
        <v>19.5</v>
      </c>
      <c r="I183" s="14" t="n">
        <v>19</v>
      </c>
      <c r="J183" s="14" t="n">
        <v>5.5</v>
      </c>
      <c r="K183" s="14" t="n">
        <v>1.5</v>
      </c>
      <c r="L183" s="14" t="n">
        <v>-5.4</v>
      </c>
      <c r="M183" s="14" t="n">
        <v>-15.6</v>
      </c>
      <c r="N183" s="17" t="n">
        <f aca="false">MIN(B183:M183)</f>
        <v>-15.6</v>
      </c>
    </row>
    <row r="184" s="9" customFormat="true" ht="15.95" hidden="false" customHeight="true" outlineLevel="0" collapsed="false">
      <c r="A184" s="13" t="n">
        <v>1974</v>
      </c>
      <c r="B184" s="14" t="n">
        <v>-16.7</v>
      </c>
      <c r="C184" s="14" t="n">
        <v>-13</v>
      </c>
      <c r="D184" s="14" t="n">
        <v>-8.8</v>
      </c>
      <c r="E184" s="14" t="n">
        <v>0.5</v>
      </c>
      <c r="F184" s="14" t="n">
        <v>3.7</v>
      </c>
      <c r="G184" s="14" t="n">
        <v>11</v>
      </c>
      <c r="H184" s="14" t="n">
        <v>15.4</v>
      </c>
      <c r="I184" s="14" t="n">
        <v>15.8</v>
      </c>
      <c r="J184" s="14" t="n">
        <v>9.2</v>
      </c>
      <c r="K184" s="14" t="n">
        <v>1</v>
      </c>
      <c r="L184" s="14" t="n">
        <v>-5.3</v>
      </c>
      <c r="M184" s="14" t="n">
        <v>-8.6</v>
      </c>
      <c r="N184" s="17" t="n">
        <f aca="false">MIN(B184:M184)</f>
        <v>-16.7</v>
      </c>
    </row>
    <row r="185" s="9" customFormat="true" ht="15.95" hidden="false" customHeight="true" outlineLevel="0" collapsed="false">
      <c r="A185" s="13" t="n">
        <v>1975</v>
      </c>
      <c r="B185" s="14" t="n">
        <v>-11.2</v>
      </c>
      <c r="C185" s="14" t="n">
        <v>-10.2</v>
      </c>
      <c r="D185" s="14" t="n">
        <v>-6.8</v>
      </c>
      <c r="E185" s="14" t="n">
        <v>-1.5</v>
      </c>
      <c r="F185" s="14" t="n">
        <v>6.4</v>
      </c>
      <c r="G185" s="14" t="n">
        <v>11.5</v>
      </c>
      <c r="H185" s="14" t="n">
        <v>17.2</v>
      </c>
      <c r="I185" s="14" t="n">
        <v>18.3</v>
      </c>
      <c r="J185" s="14" t="n">
        <v>12.1</v>
      </c>
      <c r="K185" s="14" t="n">
        <v>2.2</v>
      </c>
      <c r="L185" s="14" t="n">
        <v>-5.5</v>
      </c>
      <c r="M185" s="14" t="n">
        <v>-11.9</v>
      </c>
      <c r="N185" s="17" t="n">
        <f aca="false">MIN(B185:M185)</f>
        <v>-11.9</v>
      </c>
    </row>
    <row r="186" s="9" customFormat="true" ht="15.95" hidden="false" customHeight="true" outlineLevel="0" collapsed="false">
      <c r="A186" s="13" t="n">
        <v>1976</v>
      </c>
      <c r="B186" s="14" t="n">
        <v>-15.7</v>
      </c>
      <c r="C186" s="14" t="n">
        <v>-6.8</v>
      </c>
      <c r="D186" s="14" t="n">
        <v>-7</v>
      </c>
      <c r="E186" s="14" t="n">
        <v>-3</v>
      </c>
      <c r="F186" s="14" t="n">
        <v>3.4</v>
      </c>
      <c r="G186" s="14" t="n">
        <v>11.8</v>
      </c>
      <c r="H186" s="14" t="n">
        <v>13.7</v>
      </c>
      <c r="I186" s="14" t="n">
        <v>17</v>
      </c>
      <c r="J186" s="14" t="n">
        <v>8.4</v>
      </c>
      <c r="K186" s="14" t="n">
        <v>0.2</v>
      </c>
      <c r="L186" s="14" t="n">
        <v>-4.2</v>
      </c>
      <c r="M186" s="14" t="n">
        <v>-13.8</v>
      </c>
      <c r="N186" s="17" t="n">
        <f aca="false">MIN(B186:M186)</f>
        <v>-15.7</v>
      </c>
    </row>
    <row r="187" s="9" customFormat="true" ht="15.95" hidden="false" customHeight="true" outlineLevel="0" collapsed="false">
      <c r="A187" s="13" t="n">
        <v>1977</v>
      </c>
      <c r="B187" s="16" t="n">
        <v>-15.7</v>
      </c>
      <c r="C187" s="16" t="n">
        <v>-15.1</v>
      </c>
      <c r="D187" s="16" t="n">
        <v>-9.4</v>
      </c>
      <c r="E187" s="16" t="n">
        <v>-1.6</v>
      </c>
      <c r="F187" s="16" t="n">
        <v>6.1</v>
      </c>
      <c r="G187" s="16" t="n">
        <v>13</v>
      </c>
      <c r="H187" s="16" t="n">
        <v>19.8</v>
      </c>
      <c r="I187" s="16" t="n">
        <v>14.5</v>
      </c>
      <c r="J187" s="16" t="n">
        <v>6.7</v>
      </c>
      <c r="K187" s="16" t="n">
        <v>3.6</v>
      </c>
      <c r="L187" s="16" t="n">
        <v>-2.2</v>
      </c>
      <c r="M187" s="16" t="n">
        <v>-8.4</v>
      </c>
      <c r="N187" s="17" t="n">
        <f aca="false">MIN(B187:M187)</f>
        <v>-15.7</v>
      </c>
    </row>
    <row r="188" s="9" customFormat="true" ht="15.95" hidden="false" customHeight="true" outlineLevel="0" collapsed="false">
      <c r="A188" s="13" t="n">
        <v>1978</v>
      </c>
      <c r="B188" s="16" t="n">
        <v>-11</v>
      </c>
      <c r="C188" s="16" t="n">
        <v>-12.8</v>
      </c>
      <c r="D188" s="16" t="n">
        <v>-5.9</v>
      </c>
      <c r="E188" s="16" t="n">
        <v>-2.5</v>
      </c>
      <c r="F188" s="16" t="n">
        <v>3.8</v>
      </c>
      <c r="G188" s="16" t="n">
        <v>8</v>
      </c>
      <c r="H188" s="16" t="n">
        <v>20.1</v>
      </c>
      <c r="I188" s="16" t="n">
        <v>19.5</v>
      </c>
      <c r="J188" s="16" t="n">
        <v>10.9</v>
      </c>
      <c r="K188" s="16" t="n">
        <v>2.8</v>
      </c>
      <c r="L188" s="16" t="n">
        <v>-3.8</v>
      </c>
      <c r="M188" s="16" t="n">
        <v>-9</v>
      </c>
      <c r="N188" s="17" t="n">
        <f aca="false">MIN(B188:M188)</f>
        <v>-12.8</v>
      </c>
    </row>
    <row r="189" s="9" customFormat="true" ht="15.95" hidden="false" customHeight="true" outlineLevel="0" collapsed="false">
      <c r="A189" s="13" t="n">
        <v>1979</v>
      </c>
      <c r="B189" s="16" t="n">
        <v>-7.8</v>
      </c>
      <c r="C189" s="16" t="n">
        <v>-10.7</v>
      </c>
      <c r="D189" s="16" t="n">
        <v>-6.2</v>
      </c>
      <c r="E189" s="16" t="n">
        <v>-0.6</v>
      </c>
      <c r="F189" s="16" t="n">
        <v>6.3</v>
      </c>
      <c r="G189" s="16" t="n">
        <v>12.4</v>
      </c>
      <c r="H189" s="16" t="n">
        <v>16.4</v>
      </c>
      <c r="I189" s="16" t="n">
        <v>15.8</v>
      </c>
      <c r="J189" s="16" t="n">
        <v>8.5</v>
      </c>
      <c r="K189" s="16" t="n">
        <v>4.4</v>
      </c>
      <c r="L189" s="16" t="n">
        <v>-8.2</v>
      </c>
      <c r="M189" s="16" t="n">
        <v>-9.5</v>
      </c>
      <c r="N189" s="17" t="n">
        <f aca="false">MIN(B189:M189)</f>
        <v>-10.7</v>
      </c>
    </row>
    <row r="190" s="9" customFormat="true" ht="15.95" hidden="false" customHeight="true" outlineLevel="0" collapsed="false">
      <c r="A190" s="13" t="n">
        <v>1980</v>
      </c>
      <c r="B190" s="16" t="n">
        <v>-15</v>
      </c>
      <c r="C190" s="16" t="n">
        <v>-14.8</v>
      </c>
      <c r="D190" s="16" t="n">
        <v>-4.4</v>
      </c>
      <c r="E190" s="16" t="n">
        <v>-1.4</v>
      </c>
      <c r="F190" s="16" t="n">
        <v>6.1</v>
      </c>
      <c r="G190" s="16" t="n">
        <v>11.4</v>
      </c>
      <c r="H190" s="16" t="n">
        <v>17.1</v>
      </c>
      <c r="I190" s="16" t="n">
        <v>17.4</v>
      </c>
      <c r="J190" s="16" t="n">
        <v>7.3</v>
      </c>
      <c r="K190" s="16" t="n">
        <v>-0.7</v>
      </c>
      <c r="L190" s="16" t="n">
        <v>-2.8</v>
      </c>
      <c r="M190" s="16" t="n">
        <v>-12.2</v>
      </c>
      <c r="N190" s="17" t="n">
        <f aca="false">MIN(B190:M190)</f>
        <v>-15</v>
      </c>
    </row>
    <row r="191" s="9" customFormat="true" ht="15.95" hidden="false" customHeight="true" outlineLevel="0" collapsed="false">
      <c r="A191" s="13" t="n">
        <v>1981</v>
      </c>
      <c r="B191" s="16" t="n">
        <v>-18.4</v>
      </c>
      <c r="C191" s="16" t="n">
        <v>-13.6</v>
      </c>
      <c r="D191" s="16" t="n">
        <v>-4.9</v>
      </c>
      <c r="E191" s="16" t="n">
        <v>-2.3</v>
      </c>
      <c r="F191" s="16" t="n">
        <v>2.4</v>
      </c>
      <c r="G191" s="16" t="n">
        <v>9.2</v>
      </c>
      <c r="H191" s="16" t="n">
        <v>19.2</v>
      </c>
      <c r="I191" s="16" t="n">
        <v>15.9</v>
      </c>
      <c r="J191" s="16" t="n">
        <v>8.8</v>
      </c>
      <c r="K191" s="16" t="n">
        <v>2.6</v>
      </c>
      <c r="L191" s="16" t="n">
        <v>-5.4</v>
      </c>
      <c r="M191" s="16" t="n">
        <v>-9.8</v>
      </c>
      <c r="N191" s="17" t="n">
        <f aca="false">MIN(B191:M191)</f>
        <v>-18.4</v>
      </c>
    </row>
    <row r="192" s="9" customFormat="true" ht="15.95" hidden="false" customHeight="true" outlineLevel="0" collapsed="false">
      <c r="A192" s="13" t="n">
        <v>1982</v>
      </c>
      <c r="B192" s="16" t="n">
        <v>-15.3</v>
      </c>
      <c r="C192" s="16" t="n">
        <v>-11.4</v>
      </c>
      <c r="D192" s="16" t="n">
        <v>-5</v>
      </c>
      <c r="E192" s="16" t="n">
        <v>-1</v>
      </c>
      <c r="F192" s="16" t="n">
        <v>4.2</v>
      </c>
      <c r="G192" s="16" t="n">
        <v>11</v>
      </c>
      <c r="H192" s="16" t="n">
        <v>16.5</v>
      </c>
      <c r="I192" s="16" t="n">
        <v>18.5</v>
      </c>
      <c r="J192" s="16" t="n">
        <v>8.2</v>
      </c>
      <c r="K192" s="16" t="n">
        <v>-1.5</v>
      </c>
      <c r="L192" s="16" t="n">
        <v>-3.8</v>
      </c>
      <c r="M192" s="16" t="n">
        <v>-6.7</v>
      </c>
      <c r="N192" s="17" t="n">
        <f aca="false">MIN(B192:M192)</f>
        <v>-15.3</v>
      </c>
    </row>
    <row r="193" s="9" customFormat="true" ht="15.95" hidden="false" customHeight="true" outlineLevel="0" collapsed="false">
      <c r="A193" s="13" t="n">
        <v>1983</v>
      </c>
      <c r="B193" s="14" t="n">
        <v>-11.1</v>
      </c>
      <c r="C193" s="14" t="n">
        <v>-13.3</v>
      </c>
      <c r="D193" s="14" t="n">
        <v>-5</v>
      </c>
      <c r="E193" s="14" t="n">
        <v>-2.4</v>
      </c>
      <c r="F193" s="14" t="n">
        <v>5.3</v>
      </c>
      <c r="G193" s="14" t="n">
        <v>9</v>
      </c>
      <c r="H193" s="14" t="n">
        <v>16.4</v>
      </c>
      <c r="I193" s="14" t="n">
        <v>17.9</v>
      </c>
      <c r="J193" s="14" t="n">
        <v>10.7</v>
      </c>
      <c r="K193" s="14" t="n">
        <v>0.3</v>
      </c>
      <c r="L193" s="14" t="n">
        <v>-4.4</v>
      </c>
      <c r="M193" s="14" t="n">
        <v>-12.4</v>
      </c>
      <c r="N193" s="17" t="n">
        <f aca="false">MIN(B193:M193)</f>
        <v>-13.3</v>
      </c>
    </row>
    <row r="194" s="9" customFormat="true" ht="15.95" hidden="false" customHeight="true" outlineLevel="0" collapsed="false">
      <c r="A194" s="13" t="n">
        <v>1984</v>
      </c>
      <c r="B194" s="14" t="n">
        <v>-14.6</v>
      </c>
      <c r="C194" s="14" t="n">
        <v>-12.2</v>
      </c>
      <c r="D194" s="14" t="n">
        <v>-7</v>
      </c>
      <c r="E194" s="14" t="n">
        <v>-3.2</v>
      </c>
      <c r="F194" s="14" t="n">
        <v>5.7</v>
      </c>
      <c r="G194" s="14" t="n">
        <v>12.7</v>
      </c>
      <c r="H194" s="14" t="n">
        <v>16.9</v>
      </c>
      <c r="I194" s="14" t="n">
        <v>17.2</v>
      </c>
      <c r="J194" s="14" t="n">
        <v>7.3</v>
      </c>
      <c r="K194" s="14" t="n">
        <v>0.3</v>
      </c>
      <c r="L194" s="14" t="n">
        <v>-5.1</v>
      </c>
      <c r="M194" s="14" t="n">
        <v>-12.9</v>
      </c>
      <c r="N194" s="17" t="n">
        <f aca="false">MIN(B194:M194)</f>
        <v>-14.6</v>
      </c>
    </row>
    <row r="195" s="9" customFormat="true" ht="15.95" hidden="false" customHeight="true" outlineLevel="0" collapsed="false">
      <c r="A195" s="13" t="n">
        <v>1985</v>
      </c>
      <c r="B195" s="14" t="n">
        <v>-14.6</v>
      </c>
      <c r="C195" s="14" t="n">
        <v>-9</v>
      </c>
      <c r="D195" s="14" t="n">
        <v>-7</v>
      </c>
      <c r="E195" s="14" t="n">
        <v>-3.2</v>
      </c>
      <c r="F195" s="14" t="n">
        <v>8.4</v>
      </c>
      <c r="G195" s="14" t="n">
        <v>12.6</v>
      </c>
      <c r="H195" s="14" t="n">
        <v>19.6</v>
      </c>
      <c r="I195" s="14" t="n">
        <v>19.6</v>
      </c>
      <c r="J195" s="14" t="n">
        <v>8.3</v>
      </c>
      <c r="K195" s="14" t="n">
        <v>4.3</v>
      </c>
      <c r="L195" s="14" t="n">
        <v>-1.6</v>
      </c>
      <c r="M195" s="14" t="n">
        <v>-10.5</v>
      </c>
      <c r="N195" s="17" t="n">
        <f aca="false">MIN(B195:M195)</f>
        <v>-14.6</v>
      </c>
    </row>
    <row r="196" s="9" customFormat="true" ht="15.95" hidden="false" customHeight="true" outlineLevel="0" collapsed="false">
      <c r="A196" s="13" t="n">
        <v>1986</v>
      </c>
      <c r="B196" s="14" t="n">
        <v>-15.7</v>
      </c>
      <c r="C196" s="14" t="n">
        <v>-11.9</v>
      </c>
      <c r="D196" s="14" t="n">
        <v>-5.9</v>
      </c>
      <c r="E196" s="14" t="n">
        <v>-2.7</v>
      </c>
      <c r="F196" s="14" t="n">
        <v>5.3</v>
      </c>
      <c r="G196" s="14" t="n">
        <v>13.3</v>
      </c>
      <c r="H196" s="14" t="n">
        <v>13.8</v>
      </c>
      <c r="I196" s="14" t="n">
        <v>16.7</v>
      </c>
      <c r="J196" s="14" t="n">
        <v>8.8</v>
      </c>
      <c r="K196" s="14" t="n">
        <v>-1.4</v>
      </c>
      <c r="L196" s="14" t="n">
        <v>-3.3</v>
      </c>
      <c r="M196" s="14" t="n">
        <v>-8.7</v>
      </c>
      <c r="N196" s="17" t="n">
        <f aca="false">MIN(B196:M196)</f>
        <v>-15.7</v>
      </c>
    </row>
    <row r="197" s="9" customFormat="true" ht="15.95" hidden="false" customHeight="true" outlineLevel="0" collapsed="false">
      <c r="A197" s="13" t="n">
        <v>1987</v>
      </c>
      <c r="B197" s="14" t="n">
        <v>-13.4</v>
      </c>
      <c r="C197" s="14" t="n">
        <v>-10.8</v>
      </c>
      <c r="D197" s="14" t="n">
        <v>-8.8</v>
      </c>
      <c r="E197" s="14" t="n">
        <v>-2.2</v>
      </c>
      <c r="F197" s="14" t="n">
        <v>3.6</v>
      </c>
      <c r="G197" s="14" t="n">
        <v>13.4</v>
      </c>
      <c r="H197" s="14" t="n">
        <v>17.9</v>
      </c>
      <c r="I197" s="14" t="n">
        <v>18.6</v>
      </c>
      <c r="J197" s="14" t="n">
        <v>4.1</v>
      </c>
      <c r="K197" s="14" t="n">
        <v>2</v>
      </c>
      <c r="L197" s="14" t="n">
        <v>-6</v>
      </c>
      <c r="M197" s="14" t="n">
        <v>-10</v>
      </c>
      <c r="N197" s="17" t="n">
        <f aca="false">MIN(B197:M197)</f>
        <v>-13.4</v>
      </c>
    </row>
    <row r="198" s="9" customFormat="true" ht="15.95" hidden="false" customHeight="true" outlineLevel="0" collapsed="false">
      <c r="A198" s="13" t="n">
        <v>1988</v>
      </c>
      <c r="B198" s="14" t="n">
        <v>-9.7</v>
      </c>
      <c r="C198" s="14" t="n">
        <v>-11.4</v>
      </c>
      <c r="D198" s="14" t="n">
        <v>-6.9</v>
      </c>
      <c r="E198" s="14" t="n">
        <v>-1</v>
      </c>
      <c r="F198" s="14" t="n">
        <v>4.6</v>
      </c>
      <c r="G198" s="14" t="n">
        <v>13.7</v>
      </c>
      <c r="H198" s="14" t="n">
        <v>16.4</v>
      </c>
      <c r="I198" s="14" t="n">
        <v>16.5</v>
      </c>
      <c r="J198" s="14" t="n">
        <v>10.8</v>
      </c>
      <c r="K198" s="14" t="n">
        <v>-0.5</v>
      </c>
      <c r="L198" s="14" t="n">
        <v>-5.7</v>
      </c>
      <c r="M198" s="14" t="n">
        <v>-8.8</v>
      </c>
      <c r="N198" s="17" t="n">
        <f aca="false">MIN(B198:M198)</f>
        <v>-11.4</v>
      </c>
    </row>
    <row r="199" s="9" customFormat="true" ht="15.95" hidden="false" customHeight="true" outlineLevel="0" collapsed="false">
      <c r="A199" s="13" t="n">
        <v>1989</v>
      </c>
      <c r="B199" s="14" t="n">
        <v>-10.4</v>
      </c>
      <c r="C199" s="14" t="n">
        <v>-10.4</v>
      </c>
      <c r="D199" s="14" t="n">
        <v>-6.9</v>
      </c>
      <c r="E199" s="14" t="n">
        <v>-0.1</v>
      </c>
      <c r="F199" s="14" t="n">
        <v>6.1</v>
      </c>
      <c r="G199" s="14" t="n">
        <v>12.1</v>
      </c>
      <c r="H199" s="14" t="n">
        <v>15</v>
      </c>
      <c r="I199" s="14" t="n">
        <v>17.9</v>
      </c>
      <c r="J199" s="14" t="n">
        <v>7.5</v>
      </c>
      <c r="K199" s="14" t="n">
        <v>0.6</v>
      </c>
      <c r="L199" s="14" t="n">
        <v>-2.8</v>
      </c>
      <c r="M199" s="14" t="n">
        <v>-6.8</v>
      </c>
      <c r="N199" s="17" t="n">
        <f aca="false">MIN(B199:M199)</f>
        <v>-10.4</v>
      </c>
    </row>
    <row r="200" s="9" customFormat="true" ht="15.95" hidden="false" customHeight="true" outlineLevel="0" collapsed="false">
      <c r="A200" s="13" t="n">
        <v>1990</v>
      </c>
      <c r="B200" s="14" t="n">
        <v>-17.2</v>
      </c>
      <c r="C200" s="14" t="n">
        <v>-10.3</v>
      </c>
      <c r="D200" s="14" t="n">
        <v>-5.2</v>
      </c>
      <c r="E200" s="14" t="n">
        <v>1.1</v>
      </c>
      <c r="F200" s="14" t="n">
        <v>6.4</v>
      </c>
      <c r="G200" s="14" t="n">
        <v>14</v>
      </c>
      <c r="H200" s="14" t="n">
        <v>17</v>
      </c>
      <c r="I200" s="14" t="n">
        <v>18.5</v>
      </c>
      <c r="J200" s="14" t="n">
        <v>11.1</v>
      </c>
      <c r="K200" s="14" t="n">
        <v>3.2</v>
      </c>
      <c r="L200" s="14" t="n">
        <v>-0.8</v>
      </c>
      <c r="M200" s="14" t="n">
        <v>-11.6</v>
      </c>
      <c r="N200" s="17" t="n">
        <f aca="false">MIN(B200:M200)</f>
        <v>-17.2</v>
      </c>
    </row>
    <row r="201" s="9" customFormat="true" ht="15.95" hidden="false" customHeight="true" outlineLevel="0" collapsed="false">
      <c r="A201" s="13" t="n">
        <v>1991</v>
      </c>
      <c r="B201" s="14" t="n">
        <v>-11.9</v>
      </c>
      <c r="C201" s="14" t="n">
        <v>-17.1</v>
      </c>
      <c r="D201" s="14" t="n">
        <v>-6.1</v>
      </c>
      <c r="E201" s="14" t="n">
        <v>-4</v>
      </c>
      <c r="F201" s="14" t="n">
        <v>2.9</v>
      </c>
      <c r="G201" s="14" t="n">
        <v>12.8</v>
      </c>
      <c r="H201" s="14" t="n">
        <v>17</v>
      </c>
      <c r="I201" s="14" t="n">
        <v>14.1</v>
      </c>
      <c r="J201" s="14" t="n">
        <v>7.4</v>
      </c>
      <c r="K201" s="14" t="n">
        <v>0.1</v>
      </c>
      <c r="L201" s="14" t="n">
        <v>-6.4</v>
      </c>
      <c r="M201" s="14" t="n">
        <v>-9.7</v>
      </c>
      <c r="N201" s="17" t="n">
        <f aca="false">MIN(B201:M201)</f>
        <v>-17.1</v>
      </c>
    </row>
    <row r="202" s="9" customFormat="true" ht="15.95" hidden="false" customHeight="true" outlineLevel="0" collapsed="false">
      <c r="A202" s="13" t="n">
        <v>1992</v>
      </c>
      <c r="B202" s="14" t="n">
        <v>-10.4</v>
      </c>
      <c r="C202" s="14" t="n">
        <v>-9.8</v>
      </c>
      <c r="D202" s="14" t="n">
        <v>-4.6</v>
      </c>
      <c r="E202" s="14" t="n">
        <v>-0.7</v>
      </c>
      <c r="F202" s="14" t="n">
        <v>4.5</v>
      </c>
      <c r="G202" s="14" t="n">
        <v>9.3</v>
      </c>
      <c r="H202" s="14" t="n">
        <v>17.6</v>
      </c>
      <c r="I202" s="14" t="n">
        <v>18.5</v>
      </c>
      <c r="J202" s="14" t="n">
        <v>7.7</v>
      </c>
      <c r="K202" s="14" t="n">
        <v>2</v>
      </c>
      <c r="L202" s="14" t="n">
        <v>-7.7</v>
      </c>
      <c r="M202" s="14" t="n">
        <v>-10.4</v>
      </c>
      <c r="N202" s="17" t="n">
        <f aca="false">MIN(B202:M202)</f>
        <v>-10.4</v>
      </c>
    </row>
    <row r="203" s="9" customFormat="true" ht="15.95" hidden="false" customHeight="true" outlineLevel="0" collapsed="false">
      <c r="A203" s="13" t="n">
        <v>1993</v>
      </c>
      <c r="B203" s="14" t="n">
        <v>-12.1</v>
      </c>
      <c r="C203" s="14" t="n">
        <v>-8.9</v>
      </c>
      <c r="D203" s="14" t="n">
        <v>-7.6</v>
      </c>
      <c r="E203" s="14" t="n">
        <v>-4.7</v>
      </c>
      <c r="F203" s="14" t="n">
        <v>5.8</v>
      </c>
      <c r="G203" s="14" t="n">
        <v>11.5</v>
      </c>
      <c r="H203" s="14" t="n">
        <v>14.5</v>
      </c>
      <c r="I203" s="14" t="n">
        <v>13.7</v>
      </c>
      <c r="J203" s="14" t="n">
        <v>8.7</v>
      </c>
      <c r="K203" s="14" t="n">
        <v>1.1</v>
      </c>
      <c r="L203" s="14" t="n">
        <v>-6.9</v>
      </c>
      <c r="M203" s="14" t="n">
        <v>-10.3</v>
      </c>
      <c r="N203" s="17" t="n">
        <f aca="false">MIN(B203:M203)</f>
        <v>-12.1</v>
      </c>
    </row>
    <row r="204" s="9" customFormat="true" ht="15.95" hidden="false" customHeight="true" outlineLevel="0" collapsed="false">
      <c r="A204" s="13" t="n">
        <v>1994</v>
      </c>
      <c r="B204" s="14" t="n">
        <v>-17.2</v>
      </c>
      <c r="C204" s="14" t="n">
        <v>-9.3</v>
      </c>
      <c r="D204" s="14" t="n">
        <v>-7.7</v>
      </c>
      <c r="E204" s="14" t="n">
        <v>0.6</v>
      </c>
      <c r="F204" s="14" t="n">
        <v>5.4</v>
      </c>
      <c r="G204" s="14" t="n">
        <v>10.7</v>
      </c>
      <c r="H204" s="14" t="n">
        <v>20.5</v>
      </c>
      <c r="I204" s="14" t="n">
        <v>18.1</v>
      </c>
      <c r="J204" s="14" t="n">
        <v>9.8</v>
      </c>
      <c r="K204" s="14" t="n">
        <v>2.2</v>
      </c>
      <c r="L204" s="14" t="n">
        <v>-3.2</v>
      </c>
      <c r="M204" s="14" t="n">
        <v>-9.8</v>
      </c>
      <c r="N204" s="17" t="n">
        <f aca="false">MIN(B204:M204)</f>
        <v>-17.2</v>
      </c>
    </row>
    <row r="205" s="9" customFormat="true" ht="15.95" hidden="false" customHeight="true" outlineLevel="0" collapsed="false">
      <c r="A205" s="13" t="n">
        <v>1995</v>
      </c>
      <c r="B205" s="14" t="n">
        <v>-14.4</v>
      </c>
      <c r="C205" s="14" t="n">
        <v>-10.5</v>
      </c>
      <c r="D205" s="14" t="n">
        <v>-7.2</v>
      </c>
      <c r="E205" s="14" t="n">
        <v>-3.3</v>
      </c>
      <c r="F205" s="14" t="n">
        <v>2.1</v>
      </c>
      <c r="G205" s="14" t="n">
        <v>11.1</v>
      </c>
      <c r="H205" s="14" t="n">
        <v>15.1</v>
      </c>
      <c r="I205" s="14" t="n">
        <v>18.8</v>
      </c>
      <c r="J205" s="14" t="n">
        <v>8.9</v>
      </c>
      <c r="K205" s="14" t="n">
        <v>3.2</v>
      </c>
      <c r="L205" s="14" t="n">
        <v>-4.3</v>
      </c>
      <c r="M205" s="14" t="n">
        <v>-10.5</v>
      </c>
      <c r="N205" s="17" t="n">
        <f aca="false">MIN(B205:M205)</f>
        <v>-14.4</v>
      </c>
    </row>
    <row r="206" s="9" customFormat="true" ht="15.95" hidden="false" customHeight="true" outlineLevel="0" collapsed="false">
      <c r="A206" s="13" t="n">
        <v>1996</v>
      </c>
      <c r="B206" s="14" t="n">
        <v>-11.2</v>
      </c>
      <c r="C206" s="14" t="n">
        <v>-12.4</v>
      </c>
      <c r="D206" s="14" t="n">
        <v>-7.4</v>
      </c>
      <c r="E206" s="14" t="n">
        <v>-3.4</v>
      </c>
      <c r="F206" s="14" t="n">
        <v>6</v>
      </c>
      <c r="G206" s="14" t="n">
        <v>13.6</v>
      </c>
      <c r="H206" s="14" t="n">
        <v>16</v>
      </c>
      <c r="I206" s="14" t="n">
        <v>18.4</v>
      </c>
      <c r="J206" s="14" t="n">
        <v>9.6</v>
      </c>
      <c r="K206" s="14" t="n">
        <v>-0.7</v>
      </c>
      <c r="L206" s="14" t="n">
        <v>-4.6</v>
      </c>
      <c r="M206" s="14" t="n">
        <v>-10.1</v>
      </c>
      <c r="N206" s="17" t="n">
        <f aca="false">MIN(B206:M206)</f>
        <v>-12.4</v>
      </c>
    </row>
    <row r="207" s="9" customFormat="true" ht="15.95" hidden="false" customHeight="true" outlineLevel="0" collapsed="false">
      <c r="A207" s="13" t="n">
        <v>1997</v>
      </c>
      <c r="B207" s="16" t="n">
        <v>-13.2</v>
      </c>
      <c r="C207" s="16" t="n">
        <v>-10.1</v>
      </c>
      <c r="D207" s="16" t="n">
        <v>-5.7</v>
      </c>
      <c r="E207" s="16" t="n">
        <v>0.3</v>
      </c>
      <c r="F207" s="16" t="n">
        <v>4.5</v>
      </c>
      <c r="G207" s="16" t="n">
        <v>10.3</v>
      </c>
      <c r="H207" s="16" t="n">
        <v>15.7</v>
      </c>
      <c r="I207" s="16" t="n">
        <v>17.8</v>
      </c>
      <c r="J207" s="16" t="n">
        <v>8.3</v>
      </c>
      <c r="K207" s="16" t="n">
        <v>1.1</v>
      </c>
      <c r="L207" s="16" t="n">
        <v>-3.5</v>
      </c>
      <c r="M207" s="16" t="n">
        <v>-9.1</v>
      </c>
      <c r="N207" s="17" t="n">
        <f aca="false">MIN(B207:M207)</f>
        <v>-13.2</v>
      </c>
    </row>
    <row r="208" s="9" customFormat="true" ht="15.95" hidden="false" customHeight="true" outlineLevel="0" collapsed="false">
      <c r="A208" s="13" t="n">
        <v>1998</v>
      </c>
      <c r="B208" s="16" t="n">
        <v>-13.3</v>
      </c>
      <c r="C208" s="16" t="n">
        <v>-12.4</v>
      </c>
      <c r="D208" s="16" t="n">
        <v>-5.7</v>
      </c>
      <c r="E208" s="16" t="n">
        <v>-1.5</v>
      </c>
      <c r="F208" s="16" t="n">
        <v>8.2</v>
      </c>
      <c r="G208" s="16" t="n">
        <v>12.1</v>
      </c>
      <c r="H208" s="16" t="n">
        <v>17.5</v>
      </c>
      <c r="I208" s="16" t="n">
        <v>16.2</v>
      </c>
      <c r="J208" s="16" t="n">
        <v>11.7</v>
      </c>
      <c r="K208" s="16" t="n">
        <v>1.6</v>
      </c>
      <c r="L208" s="16" t="n">
        <v>-5.8</v>
      </c>
      <c r="M208" s="16" t="n">
        <v>-8.4</v>
      </c>
      <c r="N208" s="17" t="n">
        <f aca="false">MIN(B208:M208)</f>
        <v>-13.3</v>
      </c>
    </row>
    <row r="209" s="9" customFormat="true" ht="15.95" hidden="false" customHeight="true" outlineLevel="0" collapsed="false">
      <c r="A209" s="13" t="n">
        <v>1999</v>
      </c>
      <c r="B209" s="16" t="n">
        <v>-11.8</v>
      </c>
      <c r="C209" s="16" t="n">
        <v>-13.7</v>
      </c>
      <c r="D209" s="16" t="n">
        <v>-5.1</v>
      </c>
      <c r="E209" s="16" t="n">
        <v>-2.2</v>
      </c>
      <c r="F209" s="16" t="n">
        <v>5.1</v>
      </c>
      <c r="G209" s="16" t="n">
        <v>13.6</v>
      </c>
      <c r="H209" s="16" t="n">
        <v>17.3</v>
      </c>
      <c r="I209" s="16" t="n">
        <v>19</v>
      </c>
      <c r="J209" s="16" t="n">
        <v>12.5</v>
      </c>
      <c r="K209" s="16" t="n">
        <v>0.6</v>
      </c>
      <c r="L209" s="16" t="n">
        <v>-3.4</v>
      </c>
      <c r="M209" s="16" t="n">
        <v>-10.6</v>
      </c>
      <c r="N209" s="17" t="n">
        <f aca="false">MIN(B209:M209)</f>
        <v>-13.7</v>
      </c>
    </row>
    <row r="210" s="9" customFormat="true" ht="15.95" hidden="false" customHeight="true" outlineLevel="0" collapsed="false">
      <c r="A210" s="13" t="n">
        <v>2000</v>
      </c>
      <c r="B210" s="16" t="n">
        <v>-13.2</v>
      </c>
      <c r="C210" s="16" t="n">
        <v>-12.8</v>
      </c>
      <c r="D210" s="16" t="n">
        <v>-9.8</v>
      </c>
      <c r="E210" s="16" t="n">
        <v>-4</v>
      </c>
      <c r="F210" s="16" t="n">
        <v>4.5</v>
      </c>
      <c r="G210" s="16" t="n">
        <v>11.7</v>
      </c>
      <c r="H210" s="16" t="n">
        <v>19.2</v>
      </c>
      <c r="I210" s="16" t="n">
        <v>17.7</v>
      </c>
      <c r="J210" s="16" t="n">
        <v>9.2</v>
      </c>
      <c r="K210" s="16" t="n">
        <v>-0.3</v>
      </c>
      <c r="L210" s="16" t="n">
        <v>-6</v>
      </c>
      <c r="M210" s="16" t="n">
        <v>-10.4</v>
      </c>
      <c r="N210" s="17" t="n">
        <f aca="false">MIN(B210:M210)</f>
        <v>-13.2</v>
      </c>
    </row>
    <row r="211" s="9" customFormat="true" ht="15.95" hidden="false" customHeight="true" outlineLevel="0" collapsed="false">
      <c r="A211" s="13" t="n">
        <v>2001</v>
      </c>
      <c r="B211" s="16" t="n">
        <v>-18.7</v>
      </c>
      <c r="C211" s="16" t="n">
        <v>-12.8</v>
      </c>
      <c r="D211" s="16" t="n">
        <v>-8.1</v>
      </c>
      <c r="E211" s="16" t="n">
        <v>-3.9</v>
      </c>
      <c r="F211" s="16" t="n">
        <v>6.7</v>
      </c>
      <c r="G211" s="16" t="n">
        <v>12</v>
      </c>
      <c r="H211" s="16" t="n">
        <v>18.2</v>
      </c>
      <c r="I211" s="16" t="n">
        <v>16.9</v>
      </c>
      <c r="J211" s="16" t="n">
        <v>6.6</v>
      </c>
      <c r="K211" s="16" t="n">
        <v>4.5</v>
      </c>
      <c r="L211" s="16" t="n">
        <v>-5.3</v>
      </c>
      <c r="M211" s="16" t="n">
        <v>-9.3</v>
      </c>
      <c r="N211" s="17" t="n">
        <f aca="false">MIN(B211:M211)</f>
        <v>-18.7</v>
      </c>
    </row>
    <row r="212" s="9" customFormat="true" ht="15.95" hidden="false" customHeight="true" outlineLevel="0" collapsed="false">
      <c r="A212" s="13" t="n">
        <v>2002</v>
      </c>
      <c r="B212" s="16" t="n">
        <v>-12.7</v>
      </c>
      <c r="C212" s="16" t="n">
        <v>-10.3</v>
      </c>
      <c r="D212" s="16" t="n">
        <v>-7.4</v>
      </c>
      <c r="E212" s="16" t="n">
        <v>-0.5</v>
      </c>
      <c r="F212" s="16" t="n">
        <v>9.1</v>
      </c>
      <c r="G212" s="16" t="n">
        <v>11.9</v>
      </c>
      <c r="H212" s="16" t="n">
        <v>17.9</v>
      </c>
      <c r="I212" s="16" t="n">
        <v>16.6</v>
      </c>
      <c r="J212" s="16" t="n">
        <v>10.4</v>
      </c>
      <c r="K212" s="16" t="n">
        <v>-1.9</v>
      </c>
      <c r="L212" s="16" t="n">
        <v>-6.2</v>
      </c>
      <c r="M212" s="16" t="n">
        <v>-10.5</v>
      </c>
      <c r="N212" s="17" t="n">
        <f aca="false">MIN(B212:M212)</f>
        <v>-12.7</v>
      </c>
    </row>
    <row r="213" s="9" customFormat="true" ht="15.95" hidden="false" customHeight="true" outlineLevel="0" collapsed="false">
      <c r="A213" s="13" t="n">
        <v>2003</v>
      </c>
      <c r="B213" s="16" t="n">
        <v>-18.1</v>
      </c>
      <c r="C213" s="16" t="n">
        <v>-10.3</v>
      </c>
      <c r="D213" s="16" t="n">
        <v>-5.6</v>
      </c>
      <c r="E213" s="16" t="n">
        <v>0.8</v>
      </c>
      <c r="F213" s="16" t="n">
        <v>4.4</v>
      </c>
      <c r="G213" s="16" t="n">
        <v>12</v>
      </c>
      <c r="H213" s="16" t="n">
        <v>17</v>
      </c>
      <c r="I213" s="16" t="n">
        <v>14.7</v>
      </c>
      <c r="J213" s="16" t="n">
        <v>11.3</v>
      </c>
      <c r="K213" s="16" t="n">
        <v>1</v>
      </c>
      <c r="L213" s="16" t="n">
        <v>-5.5</v>
      </c>
      <c r="M213" s="16" t="n">
        <v>-9.4</v>
      </c>
      <c r="N213" s="17" t="n">
        <f aca="false">MIN(B213:M213)</f>
        <v>-18.1</v>
      </c>
    </row>
    <row r="214" s="9" customFormat="true" ht="15.95" hidden="false" customHeight="true" outlineLevel="0" collapsed="false">
      <c r="A214" s="13" t="n">
        <v>2004</v>
      </c>
      <c r="B214" s="16" t="n">
        <v>-13.3</v>
      </c>
      <c r="C214" s="16" t="n">
        <v>-10</v>
      </c>
      <c r="D214" s="16" t="n">
        <v>-8.6</v>
      </c>
      <c r="E214" s="16" t="n">
        <v>-2.2</v>
      </c>
      <c r="F214" s="16" t="n">
        <v>5.6</v>
      </c>
      <c r="G214" s="16" t="n">
        <v>10.6</v>
      </c>
      <c r="H214" s="16" t="n">
        <v>18.7</v>
      </c>
      <c r="I214" s="16" t="n">
        <v>16.4</v>
      </c>
      <c r="J214" s="16" t="n">
        <v>11.4</v>
      </c>
      <c r="K214" s="16" t="n">
        <v>-0.3</v>
      </c>
      <c r="L214" s="16" t="n">
        <v>-2.8</v>
      </c>
      <c r="M214" s="16" t="n">
        <v>-8.6</v>
      </c>
      <c r="N214" s="17" t="n">
        <f aca="false">MIN(B214:M214)</f>
        <v>-13.3</v>
      </c>
    </row>
    <row r="215" s="9" customFormat="true" ht="15.95" hidden="false" customHeight="true" outlineLevel="0" collapsed="false">
      <c r="A215" s="18" t="s">
        <v>9</v>
      </c>
      <c r="B215" s="19" t="n">
        <f aca="false">MIN(B178:B214)</f>
        <v>-18.7</v>
      </c>
      <c r="C215" s="19" t="n">
        <f aca="false">MIN(C178:C214)</f>
        <v>-17.1</v>
      </c>
      <c r="D215" s="19" t="n">
        <f aca="false">MIN(D178:D214)</f>
        <v>-9.8</v>
      </c>
      <c r="E215" s="19" t="n">
        <f aca="false">MIN(E178:E214)</f>
        <v>-4.7</v>
      </c>
      <c r="F215" s="19" t="n">
        <f aca="false">MIN(F178:F214)</f>
        <v>0.4</v>
      </c>
      <c r="G215" s="19" t="n">
        <f aca="false">MIN(G178:G214)</f>
        <v>8</v>
      </c>
      <c r="H215" s="19" t="n">
        <f aca="false">MIN(H178:H214)</f>
        <v>13.7</v>
      </c>
      <c r="I215" s="19" t="n">
        <f aca="false">MIN(I178:I214)</f>
        <v>13.7</v>
      </c>
      <c r="J215" s="19" t="n">
        <f aca="false">MIN(J178:J214)</f>
        <v>4.1</v>
      </c>
      <c r="K215" s="19" t="n">
        <f aca="false">MIN(K178:K214)</f>
        <v>-1.9</v>
      </c>
      <c r="L215" s="19" t="n">
        <f aca="false">MIN(L178:L214)</f>
        <v>-8.2</v>
      </c>
      <c r="M215" s="19" t="n">
        <f aca="false">MIN(M178:M214)</f>
        <v>-15.6</v>
      </c>
      <c r="N215" s="20" t="n">
        <f aca="false">MIN(N178:N214)</f>
        <v>-18.7</v>
      </c>
      <c r="P215" s="21" t="n">
        <f aca="false">MIN(B215:M215)</f>
        <v>-18.7</v>
      </c>
    </row>
    <row r="216" customFormat="false" ht="15.95" hidden="false" customHeight="true" outlineLevel="0" collapsed="false">
      <c r="A216" s="24"/>
      <c r="B216" s="24"/>
      <c r="C216" s="24"/>
      <c r="D216" s="22"/>
      <c r="E216" s="22"/>
      <c r="F216" s="22"/>
      <c r="G216" s="22"/>
      <c r="H216" s="22"/>
      <c r="I216" s="22"/>
      <c r="J216" s="22"/>
      <c r="K216" s="22"/>
      <c r="L216" s="22"/>
      <c r="M216" s="22"/>
    </row>
    <row r="217" customFormat="false" ht="20.1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</row>
    <row r="218" customFormat="false" ht="20.1" hidden="false" customHeight="true" outlineLevel="0" collapsed="false">
      <c r="A218" s="4" t="s">
        <v>12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5" t="s">
        <v>13</v>
      </c>
      <c r="N218" s="5"/>
    </row>
    <row r="219" s="9" customFormat="true" ht="24.95" hidden="false" customHeight="true" outlineLevel="0" collapsed="false">
      <c r="A219" s="6" t="s">
        <v>3</v>
      </c>
      <c r="B219" s="7" t="n">
        <v>1</v>
      </c>
      <c r="C219" s="7" t="n">
        <v>2</v>
      </c>
      <c r="D219" s="7" t="n">
        <v>3</v>
      </c>
      <c r="E219" s="7" t="n">
        <v>4</v>
      </c>
      <c r="F219" s="7" t="n">
        <v>5</v>
      </c>
      <c r="G219" s="7" t="n">
        <v>6</v>
      </c>
      <c r="H219" s="7" t="n">
        <v>7</v>
      </c>
      <c r="I219" s="7" t="n">
        <v>8</v>
      </c>
      <c r="J219" s="7" t="n">
        <v>9</v>
      </c>
      <c r="K219" s="7" t="n">
        <v>10</v>
      </c>
      <c r="L219" s="7" t="n">
        <v>11</v>
      </c>
      <c r="M219" s="7" t="n">
        <v>12</v>
      </c>
      <c r="N219" s="8" t="s">
        <v>4</v>
      </c>
    </row>
    <row r="220" s="9" customFormat="true" ht="24.95" hidden="false" customHeight="true" outlineLevel="0" collapsed="false">
      <c r="A220" s="6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8"/>
    </row>
    <row r="221" s="9" customFormat="true" ht="15.95" hidden="false" customHeight="true" outlineLevel="0" collapsed="false">
      <c r="A221" s="10" t="n">
        <v>1968</v>
      </c>
      <c r="B221" s="11" t="n">
        <v>13.7</v>
      </c>
      <c r="C221" s="11" t="n">
        <v>30.8</v>
      </c>
      <c r="D221" s="11" t="n">
        <v>49.3</v>
      </c>
      <c r="E221" s="11" t="n">
        <v>39.8</v>
      </c>
      <c r="F221" s="11" t="n">
        <v>74.2</v>
      </c>
      <c r="G221" s="11" t="n">
        <v>28.6</v>
      </c>
      <c r="H221" s="11" t="n">
        <v>326.2</v>
      </c>
      <c r="I221" s="11" t="n">
        <v>243.3</v>
      </c>
      <c r="J221" s="11" t="n">
        <v>163</v>
      </c>
      <c r="K221" s="11" t="n">
        <v>110.6</v>
      </c>
      <c r="L221" s="11" t="n">
        <v>37.8</v>
      </c>
      <c r="M221" s="11" t="n">
        <v>14.9</v>
      </c>
      <c r="N221" s="25" t="n">
        <f aca="false">SUM(B221:M221)</f>
        <v>1132.2</v>
      </c>
    </row>
    <row r="222" s="9" customFormat="true" ht="15.95" hidden="false" customHeight="true" outlineLevel="0" collapsed="false">
      <c r="A222" s="13" t="n">
        <v>1969</v>
      </c>
      <c r="B222" s="14" t="n">
        <v>87.8</v>
      </c>
      <c r="C222" s="14" t="n">
        <v>57.6</v>
      </c>
      <c r="D222" s="14" t="n">
        <v>18.6</v>
      </c>
      <c r="E222" s="14" t="n">
        <v>144.6</v>
      </c>
      <c r="F222" s="14" t="n">
        <v>145.6</v>
      </c>
      <c r="G222" s="14" t="n">
        <v>23</v>
      </c>
      <c r="H222" s="14" t="n">
        <v>269.5</v>
      </c>
      <c r="I222" s="14" t="n">
        <v>198.6</v>
      </c>
      <c r="J222" s="14" t="n">
        <v>140</v>
      </c>
      <c r="K222" s="14" t="n">
        <v>9.4</v>
      </c>
      <c r="L222" s="14" t="n">
        <v>46.9</v>
      </c>
      <c r="M222" s="14" t="n">
        <v>38.4</v>
      </c>
      <c r="N222" s="26" t="n">
        <f aca="false">SUM(B222:M222)</f>
        <v>1180</v>
      </c>
    </row>
    <row r="223" s="9" customFormat="true" ht="15.95" hidden="false" customHeight="true" outlineLevel="0" collapsed="false">
      <c r="A223" s="13" t="n">
        <v>1970</v>
      </c>
      <c r="B223" s="14" t="n">
        <v>3.2</v>
      </c>
      <c r="C223" s="14" t="n">
        <v>69.9</v>
      </c>
      <c r="D223" s="14" t="n">
        <v>2</v>
      </c>
      <c r="E223" s="14" t="n">
        <v>48.3</v>
      </c>
      <c r="F223" s="14" t="n">
        <v>80.9</v>
      </c>
      <c r="G223" s="14" t="n">
        <v>117.2</v>
      </c>
      <c r="H223" s="14" t="n">
        <v>349.5</v>
      </c>
      <c r="I223" s="14" t="n">
        <v>136.4</v>
      </c>
      <c r="J223" s="14" t="n">
        <v>375.3</v>
      </c>
      <c r="K223" s="14" t="n">
        <v>292</v>
      </c>
      <c r="L223" s="14" t="n">
        <v>33.3</v>
      </c>
      <c r="M223" s="14" t="n">
        <v>18.7</v>
      </c>
      <c r="N223" s="26" t="n">
        <f aca="false">SUM(B223:M223)</f>
        <v>1526.7</v>
      </c>
    </row>
    <row r="224" s="9" customFormat="true" ht="15.95" hidden="false" customHeight="true" outlineLevel="0" collapsed="false">
      <c r="A224" s="13" t="n">
        <v>1971</v>
      </c>
      <c r="B224" s="14" t="n">
        <v>42.5</v>
      </c>
      <c r="C224" s="14" t="n">
        <v>39.4</v>
      </c>
      <c r="D224" s="14" t="n">
        <v>65.3</v>
      </c>
      <c r="E224" s="14" t="n">
        <v>47.7</v>
      </c>
      <c r="F224" s="14" t="n">
        <v>111.1</v>
      </c>
      <c r="G224" s="14" t="n">
        <v>153.8</v>
      </c>
      <c r="H224" s="14" t="n">
        <v>284</v>
      </c>
      <c r="I224" s="14" t="n">
        <v>176.1</v>
      </c>
      <c r="J224" s="14" t="n">
        <v>89.5</v>
      </c>
      <c r="K224" s="14" t="n">
        <v>7.6</v>
      </c>
      <c r="L224" s="14" t="n">
        <v>13.4</v>
      </c>
      <c r="M224" s="14" t="n">
        <v>24.4</v>
      </c>
      <c r="N224" s="26" t="n">
        <f aca="false">SUM(B224:M224)</f>
        <v>1054.8</v>
      </c>
    </row>
    <row r="225" s="9" customFormat="true" ht="15.95" hidden="false" customHeight="true" outlineLevel="0" collapsed="false">
      <c r="A225" s="13" t="n">
        <v>1972</v>
      </c>
      <c r="B225" s="14" t="n">
        <v>61.4</v>
      </c>
      <c r="C225" s="14" t="n">
        <v>21.2</v>
      </c>
      <c r="D225" s="14" t="n">
        <v>115.7</v>
      </c>
      <c r="E225" s="14" t="n">
        <v>23.4</v>
      </c>
      <c r="F225" s="14" t="n">
        <v>135.3</v>
      </c>
      <c r="G225" s="14" t="n">
        <v>45.2</v>
      </c>
      <c r="H225" s="14" t="n">
        <v>277.4</v>
      </c>
      <c r="I225" s="14" t="n">
        <v>452.8</v>
      </c>
      <c r="J225" s="14" t="n">
        <v>130</v>
      </c>
      <c r="K225" s="14" t="n">
        <v>52.1</v>
      </c>
      <c r="L225" s="14" t="n">
        <v>115.6</v>
      </c>
      <c r="M225" s="14" t="n">
        <v>7.8</v>
      </c>
      <c r="N225" s="26" t="n">
        <f aca="false">SUM(B225:M225)</f>
        <v>1437.9</v>
      </c>
    </row>
    <row r="226" s="9" customFormat="true" ht="15.95" hidden="false" customHeight="true" outlineLevel="0" collapsed="false">
      <c r="A226" s="13" t="n">
        <v>1973</v>
      </c>
      <c r="B226" s="14" t="n">
        <v>46.5</v>
      </c>
      <c r="C226" s="14" t="n">
        <v>7.7</v>
      </c>
      <c r="D226" s="14" t="n">
        <v>2</v>
      </c>
      <c r="E226" s="14" t="n">
        <v>128.6</v>
      </c>
      <c r="F226" s="14" t="n">
        <v>89.8</v>
      </c>
      <c r="G226" s="14" t="n">
        <v>121.9</v>
      </c>
      <c r="H226" s="14" t="n">
        <v>110.1</v>
      </c>
      <c r="I226" s="14" t="n">
        <v>168.5</v>
      </c>
      <c r="J226" s="14" t="n">
        <v>159.6</v>
      </c>
      <c r="K226" s="14" t="n">
        <v>53.6</v>
      </c>
      <c r="L226" s="14" t="n">
        <v>39.9</v>
      </c>
      <c r="M226" s="14" t="n">
        <v>18.5</v>
      </c>
      <c r="N226" s="26" t="n">
        <f aca="false">SUM(B226:M226)</f>
        <v>946.7</v>
      </c>
    </row>
    <row r="227" s="9" customFormat="true" ht="15.95" hidden="false" customHeight="true" outlineLevel="0" collapsed="false">
      <c r="A227" s="13" t="n">
        <v>1974</v>
      </c>
      <c r="B227" s="14" t="n">
        <v>18.4</v>
      </c>
      <c r="C227" s="14" t="n">
        <v>24.1</v>
      </c>
      <c r="D227" s="14" t="n">
        <v>44.9</v>
      </c>
      <c r="E227" s="14" t="n">
        <v>181.8</v>
      </c>
      <c r="F227" s="14" t="n">
        <v>223.1</v>
      </c>
      <c r="G227" s="14" t="n">
        <v>62.3</v>
      </c>
      <c r="H227" s="14" t="n">
        <v>396.1</v>
      </c>
      <c r="I227" s="14" t="n">
        <v>279.4</v>
      </c>
      <c r="J227" s="14" t="n">
        <v>54.8</v>
      </c>
      <c r="K227" s="14" t="n">
        <v>53.8</v>
      </c>
      <c r="L227" s="14" t="n">
        <v>12.3</v>
      </c>
      <c r="M227" s="14" t="n">
        <v>26.8</v>
      </c>
      <c r="N227" s="26" t="n">
        <f aca="false">SUM(B227:M227)</f>
        <v>1377.8</v>
      </c>
    </row>
    <row r="228" s="9" customFormat="true" ht="15.95" hidden="false" customHeight="true" outlineLevel="0" collapsed="false">
      <c r="A228" s="13" t="n">
        <v>1975</v>
      </c>
      <c r="B228" s="14" t="n">
        <v>13.5</v>
      </c>
      <c r="C228" s="14" t="n">
        <v>7.2</v>
      </c>
      <c r="D228" s="14" t="n">
        <v>87.6</v>
      </c>
      <c r="E228" s="14" t="n">
        <v>121.4</v>
      </c>
      <c r="F228" s="14" t="n">
        <v>68.1</v>
      </c>
      <c r="G228" s="14" t="n">
        <v>46</v>
      </c>
      <c r="H228" s="14" t="n">
        <v>190.6</v>
      </c>
      <c r="I228" s="14" t="n">
        <v>115</v>
      </c>
      <c r="J228" s="14" t="n">
        <v>129.6</v>
      </c>
      <c r="K228" s="14" t="n">
        <v>44.3</v>
      </c>
      <c r="L228" s="14" t="n">
        <v>21.9</v>
      </c>
      <c r="M228" s="14" t="n">
        <v>35.5</v>
      </c>
      <c r="N228" s="26" t="n">
        <f aca="false">SUM(B228:M228)</f>
        <v>880.7</v>
      </c>
    </row>
    <row r="229" s="9" customFormat="true" ht="15.95" hidden="false" customHeight="true" outlineLevel="0" collapsed="false">
      <c r="A229" s="13" t="n">
        <v>1976</v>
      </c>
      <c r="B229" s="14" t="n">
        <v>16.4</v>
      </c>
      <c r="C229" s="14" t="n">
        <v>88.6</v>
      </c>
      <c r="D229" s="14" t="n">
        <v>3.9</v>
      </c>
      <c r="E229" s="14" t="n">
        <v>100.2</v>
      </c>
      <c r="F229" s="14" t="n">
        <v>23.5</v>
      </c>
      <c r="G229" s="14" t="n">
        <v>60.5</v>
      </c>
      <c r="H229" s="14" t="n">
        <v>192.8</v>
      </c>
      <c r="I229" s="14" t="n">
        <v>274.7</v>
      </c>
      <c r="J229" s="14" t="n">
        <v>46.1</v>
      </c>
      <c r="K229" s="14" t="n">
        <v>77.2</v>
      </c>
      <c r="L229" s="14" t="n">
        <v>50.5</v>
      </c>
      <c r="M229" s="14" t="n">
        <v>40.2</v>
      </c>
      <c r="N229" s="26" t="n">
        <f aca="false">SUM(B229:M229)</f>
        <v>974.6</v>
      </c>
    </row>
    <row r="230" s="9" customFormat="true" ht="15.95" hidden="false" customHeight="true" outlineLevel="0" collapsed="false">
      <c r="A230" s="13" t="n">
        <v>1977</v>
      </c>
      <c r="B230" s="16" t="n">
        <v>9.4</v>
      </c>
      <c r="C230" s="16" t="n">
        <v>2.2</v>
      </c>
      <c r="D230" s="16" t="n">
        <v>18.5</v>
      </c>
      <c r="E230" s="16" t="n">
        <v>209.6</v>
      </c>
      <c r="F230" s="16" t="n">
        <v>79.7</v>
      </c>
      <c r="G230" s="16" t="n">
        <v>67.4</v>
      </c>
      <c r="H230" s="16" t="n">
        <v>194.9</v>
      </c>
      <c r="I230" s="16" t="n">
        <v>136.1</v>
      </c>
      <c r="J230" s="16" t="n">
        <v>138.5</v>
      </c>
      <c r="K230" s="16" t="n">
        <v>5.1</v>
      </c>
      <c r="L230" s="16" t="n">
        <v>67.6</v>
      </c>
      <c r="M230" s="16" t="n">
        <v>50.1</v>
      </c>
      <c r="N230" s="26" t="n">
        <f aca="false">SUM(B230:M230)</f>
        <v>979.1</v>
      </c>
    </row>
    <row r="231" s="9" customFormat="true" ht="15.95" hidden="false" customHeight="true" outlineLevel="0" collapsed="false">
      <c r="A231" s="13" t="n">
        <v>1978</v>
      </c>
      <c r="B231" s="16" t="n">
        <v>18</v>
      </c>
      <c r="C231" s="16" t="n">
        <v>25.2</v>
      </c>
      <c r="D231" s="16" t="n">
        <v>62.2</v>
      </c>
      <c r="E231" s="16" t="n">
        <v>7.9</v>
      </c>
      <c r="F231" s="16" t="n">
        <v>7.5</v>
      </c>
      <c r="G231" s="16" t="n">
        <v>167</v>
      </c>
      <c r="H231" s="16" t="n">
        <v>312.6</v>
      </c>
      <c r="I231" s="16" t="n">
        <v>468.1</v>
      </c>
      <c r="J231" s="16" t="n">
        <v>46.5</v>
      </c>
      <c r="K231" s="16" t="n">
        <v>37.9</v>
      </c>
      <c r="L231" s="16" t="n">
        <v>21.7</v>
      </c>
      <c r="M231" s="16" t="n">
        <v>40.9</v>
      </c>
      <c r="N231" s="26" t="n">
        <f aca="false">SUM(B231:M231)</f>
        <v>1215.5</v>
      </c>
    </row>
    <row r="232" s="9" customFormat="true" ht="15.95" hidden="false" customHeight="true" outlineLevel="0" collapsed="false">
      <c r="A232" s="13" t="n">
        <v>1979</v>
      </c>
      <c r="B232" s="16" t="n">
        <v>24.8</v>
      </c>
      <c r="C232" s="16" t="n">
        <v>65.8</v>
      </c>
      <c r="D232" s="16" t="n">
        <v>56.7</v>
      </c>
      <c r="E232" s="16" t="n">
        <v>117.8</v>
      </c>
      <c r="F232" s="16" t="n">
        <v>128.6</v>
      </c>
      <c r="G232" s="16" t="n">
        <v>303.7</v>
      </c>
      <c r="H232" s="16" t="n">
        <v>191.1</v>
      </c>
      <c r="I232" s="16" t="n">
        <v>154.7</v>
      </c>
      <c r="J232" s="16" t="n">
        <v>109.4</v>
      </c>
      <c r="K232" s="16" t="n">
        <v>53.1</v>
      </c>
      <c r="L232" s="16" t="n">
        <v>36.7</v>
      </c>
      <c r="M232" s="16" t="n">
        <v>29.7</v>
      </c>
      <c r="N232" s="26" t="n">
        <f aca="false">SUM(B232:M232)</f>
        <v>1272.1</v>
      </c>
    </row>
    <row r="233" s="9" customFormat="true" ht="15.95" hidden="false" customHeight="true" outlineLevel="0" collapsed="false">
      <c r="A233" s="13" t="n">
        <v>1980</v>
      </c>
      <c r="B233" s="16" t="n">
        <v>51.4</v>
      </c>
      <c r="C233" s="16" t="n">
        <v>20.9</v>
      </c>
      <c r="D233" s="16" t="n">
        <v>38.6</v>
      </c>
      <c r="E233" s="16" t="n">
        <v>194.3</v>
      </c>
      <c r="F233" s="16" t="n">
        <v>115</v>
      </c>
      <c r="G233" s="16" t="n">
        <v>220.8</v>
      </c>
      <c r="H233" s="16" t="n">
        <v>313.2</v>
      </c>
      <c r="I233" s="16" t="n">
        <v>233.3</v>
      </c>
      <c r="J233" s="16" t="n">
        <v>114.8</v>
      </c>
      <c r="K233" s="16" t="n">
        <v>65.5</v>
      </c>
      <c r="L233" s="16" t="n">
        <v>21.1</v>
      </c>
      <c r="M233" s="16" t="n">
        <v>80.4</v>
      </c>
      <c r="N233" s="26" t="n">
        <f aca="false">SUM(B233:M233)</f>
        <v>1469.3</v>
      </c>
    </row>
    <row r="234" s="9" customFormat="true" ht="15.95" hidden="false" customHeight="true" outlineLevel="0" collapsed="false">
      <c r="A234" s="13" t="n">
        <v>1981</v>
      </c>
      <c r="B234" s="16" t="n">
        <v>37.5</v>
      </c>
      <c r="C234" s="16" t="n">
        <v>15.4</v>
      </c>
      <c r="D234" s="16" t="n">
        <v>26.6</v>
      </c>
      <c r="E234" s="16" t="n">
        <v>68</v>
      </c>
      <c r="F234" s="16" t="n">
        <v>37.8</v>
      </c>
      <c r="G234" s="16" t="n">
        <v>39.7</v>
      </c>
      <c r="H234" s="16" t="n">
        <v>508.4</v>
      </c>
      <c r="I234" s="16" t="n">
        <v>255</v>
      </c>
      <c r="J234" s="16" t="n">
        <v>111.2</v>
      </c>
      <c r="K234" s="16" t="n">
        <v>73.3</v>
      </c>
      <c r="L234" s="16" t="n">
        <v>37</v>
      </c>
      <c r="M234" s="16" t="n">
        <v>24.4</v>
      </c>
      <c r="N234" s="26" t="n">
        <f aca="false">SUM(B234:M234)</f>
        <v>1234.3</v>
      </c>
    </row>
    <row r="235" s="9" customFormat="true" ht="15.95" hidden="false" customHeight="true" outlineLevel="0" collapsed="false">
      <c r="A235" s="13" t="n">
        <v>1982</v>
      </c>
      <c r="B235" s="16" t="n">
        <v>30</v>
      </c>
      <c r="C235" s="16" t="n">
        <v>4.3</v>
      </c>
      <c r="D235" s="16" t="n">
        <v>61.1</v>
      </c>
      <c r="E235" s="16" t="n">
        <v>17.3</v>
      </c>
      <c r="F235" s="16" t="n">
        <v>162</v>
      </c>
      <c r="G235" s="16" t="n">
        <v>9.5</v>
      </c>
      <c r="H235" s="16" t="n">
        <v>252.5</v>
      </c>
      <c r="I235" s="16" t="n">
        <v>177.2</v>
      </c>
      <c r="J235" s="16" t="n">
        <v>14.4</v>
      </c>
      <c r="K235" s="16" t="n">
        <v>35.2</v>
      </c>
      <c r="L235" s="16" t="n">
        <v>164.4</v>
      </c>
      <c r="M235" s="16" t="n">
        <v>56.3</v>
      </c>
      <c r="N235" s="26" t="n">
        <f aca="false">SUM(B235:M235)</f>
        <v>984.2</v>
      </c>
    </row>
    <row r="236" s="9" customFormat="true" ht="15.95" hidden="false" customHeight="true" outlineLevel="0" collapsed="false">
      <c r="A236" s="13" t="n">
        <v>1983</v>
      </c>
      <c r="B236" s="14" t="n">
        <v>13.9</v>
      </c>
      <c r="C236" s="14" t="n">
        <v>37.4</v>
      </c>
      <c r="D236" s="14" t="n">
        <v>72</v>
      </c>
      <c r="E236" s="14" t="n">
        <v>99.2</v>
      </c>
      <c r="F236" s="14" t="n">
        <v>78</v>
      </c>
      <c r="G236" s="14" t="n">
        <v>58.3</v>
      </c>
      <c r="H236" s="14" t="n">
        <v>237.8</v>
      </c>
      <c r="I236" s="14" t="n">
        <v>317</v>
      </c>
      <c r="J236" s="14" t="n">
        <v>256.9</v>
      </c>
      <c r="K236" s="14" t="n">
        <v>34.4</v>
      </c>
      <c r="L236" s="14" t="n">
        <v>51.7</v>
      </c>
      <c r="M236" s="14" t="n">
        <v>15.7</v>
      </c>
      <c r="N236" s="26" t="n">
        <f aca="false">SUM(B236:M236)</f>
        <v>1272.3</v>
      </c>
    </row>
    <row r="237" s="9" customFormat="true" ht="15.95" hidden="false" customHeight="true" outlineLevel="0" collapsed="false">
      <c r="A237" s="13" t="n">
        <v>1984</v>
      </c>
      <c r="B237" s="14" t="n">
        <v>19.5</v>
      </c>
      <c r="C237" s="14" t="n">
        <v>16.4</v>
      </c>
      <c r="D237" s="14" t="n">
        <v>21.6</v>
      </c>
      <c r="E237" s="14" t="n">
        <v>76.6</v>
      </c>
      <c r="F237" s="14" t="n">
        <v>62.7</v>
      </c>
      <c r="G237" s="14" t="n">
        <v>89.8</v>
      </c>
      <c r="H237" s="14" t="n">
        <v>324</v>
      </c>
      <c r="I237" s="14" t="n">
        <v>343.6</v>
      </c>
      <c r="J237" s="14" t="n">
        <v>297.4</v>
      </c>
      <c r="K237" s="14" t="n">
        <v>29.5</v>
      </c>
      <c r="L237" s="14" t="n">
        <v>54.6</v>
      </c>
      <c r="M237" s="14" t="n">
        <v>40.7</v>
      </c>
      <c r="N237" s="26" t="n">
        <f aca="false">SUM(B237:M237)</f>
        <v>1376.4</v>
      </c>
    </row>
    <row r="238" s="9" customFormat="true" ht="15.95" hidden="false" customHeight="true" outlineLevel="0" collapsed="false">
      <c r="A238" s="13" t="n">
        <v>1985</v>
      </c>
      <c r="B238" s="14" t="n">
        <v>23</v>
      </c>
      <c r="C238" s="14" t="n">
        <v>24.4</v>
      </c>
      <c r="D238" s="14" t="n">
        <v>59.1</v>
      </c>
      <c r="E238" s="14" t="n">
        <v>94.1</v>
      </c>
      <c r="F238" s="14" t="n">
        <v>190.9</v>
      </c>
      <c r="G238" s="14" t="n">
        <v>22.9</v>
      </c>
      <c r="H238" s="14" t="n">
        <v>133.3</v>
      </c>
      <c r="I238" s="14" t="n">
        <v>145.1</v>
      </c>
      <c r="J238" s="14" t="n">
        <v>228.7</v>
      </c>
      <c r="K238" s="14" t="n">
        <v>267.9</v>
      </c>
      <c r="L238" s="14" t="n">
        <v>122.7</v>
      </c>
      <c r="M238" s="14" t="n">
        <v>48.2</v>
      </c>
      <c r="N238" s="26" t="n">
        <f aca="false">SUM(B238:M238)</f>
        <v>1360.3</v>
      </c>
    </row>
    <row r="239" s="9" customFormat="true" ht="15.95" hidden="false" customHeight="true" outlineLevel="0" collapsed="false">
      <c r="A239" s="13" t="n">
        <v>1986</v>
      </c>
      <c r="B239" s="14" t="n">
        <v>17.3</v>
      </c>
      <c r="C239" s="14" t="n">
        <v>16</v>
      </c>
      <c r="D239" s="14" t="n">
        <v>31.6</v>
      </c>
      <c r="E239" s="14" t="n">
        <v>46.9</v>
      </c>
      <c r="F239" s="14" t="n">
        <v>101.2</v>
      </c>
      <c r="G239" s="14" t="n">
        <v>127.3</v>
      </c>
      <c r="H239" s="14" t="n">
        <v>192.5</v>
      </c>
      <c r="I239" s="14" t="n">
        <v>240.7</v>
      </c>
      <c r="J239" s="14" t="n">
        <v>135.2</v>
      </c>
      <c r="K239" s="14" t="n">
        <v>110.4</v>
      </c>
      <c r="L239" s="14" t="n">
        <v>38.7</v>
      </c>
      <c r="M239" s="14" t="n">
        <v>35.8</v>
      </c>
      <c r="N239" s="26" t="n">
        <f aca="false">SUM(B239:M239)</f>
        <v>1093.6</v>
      </c>
    </row>
    <row r="240" s="9" customFormat="true" ht="15.95" hidden="false" customHeight="true" outlineLevel="0" collapsed="false">
      <c r="A240" s="13" t="n">
        <v>1987</v>
      </c>
      <c r="B240" s="14" t="n">
        <v>64.4</v>
      </c>
      <c r="C240" s="14" t="n">
        <v>33.5</v>
      </c>
      <c r="D240" s="14" t="n">
        <v>31.5</v>
      </c>
      <c r="E240" s="14" t="n">
        <v>74.4</v>
      </c>
      <c r="F240" s="14" t="n">
        <v>78.8</v>
      </c>
      <c r="G240" s="14" t="n">
        <v>122.4</v>
      </c>
      <c r="H240" s="14" t="n">
        <v>415.3</v>
      </c>
      <c r="I240" s="14" t="n">
        <v>533.7</v>
      </c>
      <c r="J240" s="14" t="n">
        <v>63.2</v>
      </c>
      <c r="K240" s="14" t="n">
        <v>39.4</v>
      </c>
      <c r="L240" s="14" t="n">
        <v>62.3</v>
      </c>
      <c r="M240" s="14" t="n">
        <v>8.9</v>
      </c>
      <c r="N240" s="26" t="n">
        <f aca="false">SUM(B240:M240)</f>
        <v>1527.8</v>
      </c>
    </row>
    <row r="241" s="9" customFormat="true" ht="15.95" hidden="false" customHeight="true" outlineLevel="0" collapsed="false">
      <c r="A241" s="13" t="n">
        <v>1988</v>
      </c>
      <c r="B241" s="14" t="n">
        <v>16.9</v>
      </c>
      <c r="C241" s="14" t="n">
        <v>0.8</v>
      </c>
      <c r="D241" s="14" t="n">
        <v>37.9</v>
      </c>
      <c r="E241" s="14" t="n">
        <v>65.5</v>
      </c>
      <c r="F241" s="14" t="n">
        <v>37.1</v>
      </c>
      <c r="G241" s="14" t="n">
        <v>75.5</v>
      </c>
      <c r="H241" s="14" t="n">
        <v>269.6</v>
      </c>
      <c r="I241" s="14" t="n">
        <v>83</v>
      </c>
      <c r="J241" s="14" t="n">
        <v>38.6</v>
      </c>
      <c r="K241" s="14" t="n">
        <v>3.9</v>
      </c>
      <c r="L241" s="14" t="n">
        <v>25.4</v>
      </c>
      <c r="M241" s="14" t="n">
        <v>31.4</v>
      </c>
      <c r="N241" s="26" t="n">
        <f aca="false">SUM(B241:M241)</f>
        <v>685.6</v>
      </c>
    </row>
    <row r="242" s="9" customFormat="true" ht="15.95" hidden="false" customHeight="true" outlineLevel="0" collapsed="false">
      <c r="A242" s="13" t="n">
        <v>1989</v>
      </c>
      <c r="B242" s="14" t="n">
        <v>64.9</v>
      </c>
      <c r="C242" s="14" t="n">
        <v>47.9</v>
      </c>
      <c r="D242" s="14" t="n">
        <v>96.1</v>
      </c>
      <c r="E242" s="14" t="n">
        <v>20.4</v>
      </c>
      <c r="F242" s="14" t="n">
        <v>59.4</v>
      </c>
      <c r="G242" s="14" t="n">
        <v>224.5</v>
      </c>
      <c r="H242" s="14" t="n">
        <v>105.1</v>
      </c>
      <c r="I242" s="14" t="n">
        <v>203.2</v>
      </c>
      <c r="J242" s="14" t="n">
        <v>206</v>
      </c>
      <c r="K242" s="14" t="n">
        <v>42.3</v>
      </c>
      <c r="L242" s="14" t="n">
        <v>112.9</v>
      </c>
      <c r="M242" s="14" t="n">
        <v>15</v>
      </c>
      <c r="N242" s="26" t="n">
        <f aca="false">SUM(B242:M242)</f>
        <v>1197.7</v>
      </c>
    </row>
    <row r="243" s="9" customFormat="true" ht="15.95" hidden="false" customHeight="true" outlineLevel="0" collapsed="false">
      <c r="A243" s="13" t="n">
        <v>1990</v>
      </c>
      <c r="B243" s="14" t="n">
        <v>51.3</v>
      </c>
      <c r="C243" s="14" t="n">
        <v>66.9</v>
      </c>
      <c r="D243" s="14" t="n">
        <v>65.5</v>
      </c>
      <c r="E243" s="14" t="n">
        <v>99.7</v>
      </c>
      <c r="F243" s="14" t="n">
        <v>94.3</v>
      </c>
      <c r="G243" s="14" t="n">
        <v>439.4</v>
      </c>
      <c r="H243" s="14" t="n">
        <v>254.5</v>
      </c>
      <c r="I243" s="14" t="n">
        <v>242.5</v>
      </c>
      <c r="J243" s="14" t="n">
        <v>320.6</v>
      </c>
      <c r="K243" s="14" t="n">
        <v>0</v>
      </c>
      <c r="L243" s="14" t="n">
        <v>105.7</v>
      </c>
      <c r="M243" s="14" t="n">
        <v>47.9</v>
      </c>
      <c r="N243" s="26" t="n">
        <f aca="false">SUM(B243:M243)</f>
        <v>1788.3</v>
      </c>
    </row>
    <row r="244" s="9" customFormat="true" ht="15.95" hidden="false" customHeight="true" outlineLevel="0" collapsed="false">
      <c r="A244" s="13" t="n">
        <v>1991</v>
      </c>
      <c r="B244" s="14" t="n">
        <v>19.3</v>
      </c>
      <c r="C244" s="14" t="n">
        <v>45.2</v>
      </c>
      <c r="D244" s="14" t="n">
        <v>69.4</v>
      </c>
      <c r="E244" s="14" t="n">
        <v>59.8</v>
      </c>
      <c r="F244" s="14" t="n">
        <v>209.1</v>
      </c>
      <c r="G244" s="14" t="n">
        <v>64.2</v>
      </c>
      <c r="H244" s="14" t="n">
        <v>228.5</v>
      </c>
      <c r="I244" s="14" t="n">
        <v>120</v>
      </c>
      <c r="J244" s="14" t="n">
        <v>198.7</v>
      </c>
      <c r="K244" s="14" t="n">
        <v>23.7</v>
      </c>
      <c r="L244" s="14" t="n">
        <v>21.2</v>
      </c>
      <c r="M244" s="14" t="n">
        <v>29.5</v>
      </c>
      <c r="N244" s="26" t="n">
        <f aca="false">SUM(B244:M244)</f>
        <v>1088.6</v>
      </c>
    </row>
    <row r="245" s="9" customFormat="true" ht="15.95" hidden="false" customHeight="true" outlineLevel="0" collapsed="false">
      <c r="A245" s="13" t="n">
        <v>1992</v>
      </c>
      <c r="B245" s="14" t="n">
        <v>3.4</v>
      </c>
      <c r="C245" s="14" t="n">
        <v>21.7</v>
      </c>
      <c r="D245" s="14" t="n">
        <v>21.2</v>
      </c>
      <c r="E245" s="14" t="n">
        <v>68.2</v>
      </c>
      <c r="F245" s="14" t="n">
        <v>67</v>
      </c>
      <c r="G245" s="14" t="n">
        <v>79.2</v>
      </c>
      <c r="H245" s="14" t="n">
        <v>58</v>
      </c>
      <c r="I245" s="14" t="n">
        <v>344.9</v>
      </c>
      <c r="J245" s="14" t="n">
        <v>195.5</v>
      </c>
      <c r="K245" s="14" t="n">
        <v>32.1</v>
      </c>
      <c r="L245" s="14" t="n">
        <v>50.7</v>
      </c>
      <c r="M245" s="14" t="n">
        <v>75.7</v>
      </c>
      <c r="N245" s="26" t="n">
        <f aca="false">SUM(B245:M245)</f>
        <v>1017.6</v>
      </c>
    </row>
    <row r="246" s="9" customFormat="true" ht="15.95" hidden="false" customHeight="true" outlineLevel="0" collapsed="false">
      <c r="A246" s="13" t="n">
        <v>1993</v>
      </c>
      <c r="B246" s="14" t="n">
        <v>9.2</v>
      </c>
      <c r="C246" s="14" t="n">
        <v>68.2</v>
      </c>
      <c r="D246" s="14" t="n">
        <v>27.4</v>
      </c>
      <c r="E246" s="14" t="n">
        <v>45.2</v>
      </c>
      <c r="F246" s="14" t="n">
        <v>50.7</v>
      </c>
      <c r="G246" s="14" t="n">
        <v>151.8</v>
      </c>
      <c r="H246" s="14" t="n">
        <v>393.1</v>
      </c>
      <c r="I246" s="14" t="n">
        <v>95</v>
      </c>
      <c r="J246" s="14" t="n">
        <v>81.7</v>
      </c>
      <c r="K246" s="14" t="n">
        <v>31.5</v>
      </c>
      <c r="L246" s="14" t="n">
        <v>105.1</v>
      </c>
      <c r="M246" s="14" t="n">
        <v>34.7</v>
      </c>
      <c r="N246" s="26" t="n">
        <f aca="false">SUM(B246:M246)</f>
        <v>1093.6</v>
      </c>
    </row>
    <row r="247" s="9" customFormat="true" ht="15.95" hidden="false" customHeight="true" outlineLevel="0" collapsed="false">
      <c r="A247" s="13" t="n">
        <v>1994</v>
      </c>
      <c r="B247" s="14" t="n">
        <v>14.6</v>
      </c>
      <c r="C247" s="14" t="n">
        <v>5.9</v>
      </c>
      <c r="D247" s="14" t="n">
        <v>65.6</v>
      </c>
      <c r="E247" s="14" t="n">
        <v>32.4</v>
      </c>
      <c r="F247" s="14" t="n">
        <v>156</v>
      </c>
      <c r="G247" s="14" t="n">
        <v>167.8</v>
      </c>
      <c r="H247" s="14" t="n">
        <v>107.1</v>
      </c>
      <c r="I247" s="14" t="n">
        <v>309.7</v>
      </c>
      <c r="J247" s="14" t="n">
        <v>99.2</v>
      </c>
      <c r="K247" s="14" t="n">
        <v>216.3</v>
      </c>
      <c r="L247" s="14" t="n">
        <v>23.3</v>
      </c>
      <c r="M247" s="14" t="n">
        <v>36.6</v>
      </c>
      <c r="N247" s="26" t="n">
        <f aca="false">SUM(B247:M247)</f>
        <v>1234.5</v>
      </c>
    </row>
    <row r="248" s="9" customFormat="true" ht="15.95" hidden="false" customHeight="true" outlineLevel="0" collapsed="false">
      <c r="A248" s="13" t="n">
        <v>1995</v>
      </c>
      <c r="B248" s="14" t="n">
        <v>22.7</v>
      </c>
      <c r="C248" s="14" t="n">
        <v>7.2</v>
      </c>
      <c r="D248" s="14" t="n">
        <v>37.3</v>
      </c>
      <c r="E248" s="14" t="n">
        <v>48.2</v>
      </c>
      <c r="F248" s="14" t="n">
        <v>67.1</v>
      </c>
      <c r="G248" s="14" t="n">
        <v>24.5</v>
      </c>
      <c r="H248" s="14" t="n">
        <v>144.1</v>
      </c>
      <c r="I248" s="14" t="n">
        <v>992.7</v>
      </c>
      <c r="J248" s="14" t="n">
        <v>20.2</v>
      </c>
      <c r="K248" s="14" t="n">
        <v>19.3</v>
      </c>
      <c r="L248" s="14" t="n">
        <v>49.9</v>
      </c>
      <c r="M248" s="14" t="n">
        <v>15.1</v>
      </c>
      <c r="N248" s="26" t="n">
        <f aca="false">SUM(B248:M248)</f>
        <v>1448.3</v>
      </c>
    </row>
    <row r="249" s="9" customFormat="true" ht="15.95" hidden="false" customHeight="true" outlineLevel="0" collapsed="false">
      <c r="A249" s="13" t="n">
        <v>1996</v>
      </c>
      <c r="B249" s="27" t="n">
        <v>29.1</v>
      </c>
      <c r="C249" s="27" t="n">
        <v>5.7</v>
      </c>
      <c r="D249" s="27" t="n">
        <v>115.1</v>
      </c>
      <c r="E249" s="27" t="n">
        <v>48.1</v>
      </c>
      <c r="F249" s="27" t="n">
        <v>20</v>
      </c>
      <c r="G249" s="27" t="n">
        <v>179.2</v>
      </c>
      <c r="H249" s="27" t="n">
        <v>152.8</v>
      </c>
      <c r="I249" s="27" t="n">
        <v>74.1</v>
      </c>
      <c r="J249" s="27" t="n">
        <v>6.4</v>
      </c>
      <c r="K249" s="27" t="n">
        <v>92.2</v>
      </c>
      <c r="L249" s="27" t="n">
        <v>72.1</v>
      </c>
      <c r="M249" s="27" t="n">
        <v>35.3</v>
      </c>
      <c r="N249" s="26" t="n">
        <f aca="false">SUM(B249:M249)</f>
        <v>830.1</v>
      </c>
    </row>
    <row r="250" s="9" customFormat="true" ht="15.95" hidden="false" customHeight="true" outlineLevel="0" collapsed="false">
      <c r="A250" s="13" t="n">
        <v>1997</v>
      </c>
      <c r="B250" s="27" t="n">
        <v>20.5</v>
      </c>
      <c r="C250" s="27" t="n">
        <v>32.5</v>
      </c>
      <c r="D250" s="27" t="n">
        <v>29.6</v>
      </c>
      <c r="E250" s="27" t="n">
        <v>69.5</v>
      </c>
      <c r="F250" s="27" t="n">
        <v>232.8</v>
      </c>
      <c r="G250" s="27" t="n">
        <v>204.4</v>
      </c>
      <c r="H250" s="27" t="n">
        <v>298.7</v>
      </c>
      <c r="I250" s="27" t="n">
        <v>87.2</v>
      </c>
      <c r="J250" s="27" t="n">
        <v>16.1</v>
      </c>
      <c r="K250" s="27" t="n">
        <v>8.7</v>
      </c>
      <c r="L250" s="27" t="n">
        <v>116.7</v>
      </c>
      <c r="M250" s="27" t="n">
        <v>40.2</v>
      </c>
      <c r="N250" s="26" t="n">
        <f aca="false">SUM(B250:M250)</f>
        <v>1156.9</v>
      </c>
    </row>
    <row r="251" s="9" customFormat="true" ht="15.95" hidden="false" customHeight="true" outlineLevel="0" collapsed="false">
      <c r="A251" s="13" t="n">
        <v>1998</v>
      </c>
      <c r="B251" s="27" t="n">
        <v>40.1</v>
      </c>
      <c r="C251" s="27" t="n">
        <v>54.2</v>
      </c>
      <c r="D251" s="27" t="n">
        <v>35</v>
      </c>
      <c r="E251" s="27" t="n">
        <v>160.6</v>
      </c>
      <c r="F251" s="27" t="n">
        <v>95.5</v>
      </c>
      <c r="G251" s="27" t="n">
        <v>281.7</v>
      </c>
      <c r="H251" s="27" t="n">
        <v>295.6</v>
      </c>
      <c r="I251" s="27" t="n">
        <v>491.8</v>
      </c>
      <c r="J251" s="27" t="n">
        <v>168</v>
      </c>
      <c r="K251" s="27" t="n">
        <v>24.3</v>
      </c>
      <c r="L251" s="27" t="n">
        <v>55.6</v>
      </c>
      <c r="M251" s="27" t="n">
        <v>9.2</v>
      </c>
      <c r="N251" s="26" t="n">
        <f aca="false">SUM(B251:M251)</f>
        <v>1711.6</v>
      </c>
    </row>
    <row r="252" s="9" customFormat="true" ht="15.95" hidden="false" customHeight="true" outlineLevel="0" collapsed="false">
      <c r="A252" s="13" t="n">
        <v>1999</v>
      </c>
      <c r="B252" s="27" t="n">
        <v>8</v>
      </c>
      <c r="C252" s="27" t="n">
        <v>7.8</v>
      </c>
      <c r="D252" s="27" t="n">
        <v>59.9</v>
      </c>
      <c r="E252" s="27" t="n">
        <v>90.1</v>
      </c>
      <c r="F252" s="27" t="n">
        <v>178.8</v>
      </c>
      <c r="G252" s="27" t="n">
        <v>105.1</v>
      </c>
      <c r="H252" s="27" t="n">
        <v>175.6</v>
      </c>
      <c r="I252" s="27" t="n">
        <v>497.4</v>
      </c>
      <c r="J252" s="27" t="n">
        <v>532.6</v>
      </c>
      <c r="K252" s="27" t="n">
        <v>111.3</v>
      </c>
      <c r="L252" s="27" t="n">
        <v>36.6</v>
      </c>
      <c r="M252" s="27" t="n">
        <v>23.4</v>
      </c>
      <c r="N252" s="26" t="n">
        <f aca="false">SUM(B252:M252)</f>
        <v>1826.6</v>
      </c>
    </row>
    <row r="253" s="9" customFormat="true" ht="15.95" hidden="false" customHeight="true" outlineLevel="0" collapsed="false">
      <c r="A253" s="13" t="n">
        <v>2000</v>
      </c>
      <c r="B253" s="27" t="n">
        <v>63</v>
      </c>
      <c r="C253" s="27" t="n">
        <v>2.9</v>
      </c>
      <c r="D253" s="27" t="n">
        <v>3.7</v>
      </c>
      <c r="E253" s="27" t="n">
        <v>38.1</v>
      </c>
      <c r="F253" s="27" t="n">
        <v>62.1</v>
      </c>
      <c r="G253" s="27" t="n">
        <v>204.4</v>
      </c>
      <c r="H253" s="27" t="n">
        <v>60.8</v>
      </c>
      <c r="I253" s="27" t="n">
        <v>608.1</v>
      </c>
      <c r="J253" s="27" t="n">
        <v>298.1</v>
      </c>
      <c r="K253" s="27" t="n">
        <v>34.4</v>
      </c>
      <c r="L253" s="27" t="n">
        <v>24.8</v>
      </c>
      <c r="M253" s="27" t="n">
        <v>24.4</v>
      </c>
      <c r="N253" s="26" t="n">
        <f aca="false">SUM(B253:M253)</f>
        <v>1424.8</v>
      </c>
    </row>
    <row r="254" s="9" customFormat="true" ht="15.95" hidden="false" customHeight="true" outlineLevel="0" collapsed="false">
      <c r="A254" s="13" t="n">
        <v>2001</v>
      </c>
      <c r="B254" s="27" t="n">
        <v>66.9</v>
      </c>
      <c r="C254" s="27" t="n">
        <v>40.4</v>
      </c>
      <c r="D254" s="27" t="n">
        <v>12.7</v>
      </c>
      <c r="E254" s="27" t="n">
        <v>18.7</v>
      </c>
      <c r="F254" s="27" t="n">
        <v>17.8</v>
      </c>
      <c r="G254" s="27" t="n">
        <v>200.2</v>
      </c>
      <c r="H254" s="27" t="n">
        <v>402</v>
      </c>
      <c r="I254" s="27" t="n">
        <v>136.6</v>
      </c>
      <c r="J254" s="27" t="n">
        <v>15</v>
      </c>
      <c r="K254" s="27" t="n">
        <v>47.5</v>
      </c>
      <c r="L254" s="27" t="n">
        <v>8.2</v>
      </c>
      <c r="M254" s="27" t="n">
        <v>20.8</v>
      </c>
      <c r="N254" s="26" t="n">
        <f aca="false">SUM(B254:M254)</f>
        <v>986.8</v>
      </c>
    </row>
    <row r="255" s="9" customFormat="true" ht="15.95" hidden="false" customHeight="true" outlineLevel="0" collapsed="false">
      <c r="A255" s="13" t="n">
        <v>2002</v>
      </c>
      <c r="B255" s="27" t="n">
        <v>22.5</v>
      </c>
      <c r="C255" s="27" t="n">
        <v>7</v>
      </c>
      <c r="D255" s="27" t="n">
        <v>29.3</v>
      </c>
      <c r="E255" s="27" t="n">
        <v>179.5</v>
      </c>
      <c r="F255" s="27" t="n">
        <v>177.3</v>
      </c>
      <c r="G255" s="27" t="n">
        <v>60.8</v>
      </c>
      <c r="H255" s="27" t="n">
        <v>296.1</v>
      </c>
      <c r="I255" s="27" t="n">
        <v>428.2</v>
      </c>
      <c r="J255" s="27" t="n">
        <v>57.5</v>
      </c>
      <c r="K255" s="27" t="n">
        <v>78.3</v>
      </c>
      <c r="L255" s="27" t="n">
        <v>36.3</v>
      </c>
      <c r="M255" s="27" t="n">
        <v>14.8</v>
      </c>
      <c r="N255" s="26" t="n">
        <f aca="false">SUM(B255:M255)</f>
        <v>1387.6</v>
      </c>
    </row>
    <row r="256" s="9" customFormat="true" ht="15.95" hidden="false" customHeight="true" outlineLevel="0" collapsed="false">
      <c r="A256" s="13" t="n">
        <v>2003</v>
      </c>
      <c r="B256" s="27" t="n">
        <v>20.9</v>
      </c>
      <c r="C256" s="27" t="n">
        <v>39</v>
      </c>
      <c r="D256" s="27" t="n">
        <v>22.5</v>
      </c>
      <c r="E256" s="27" t="n">
        <v>180</v>
      </c>
      <c r="F256" s="27" t="n">
        <v>105.5</v>
      </c>
      <c r="G256" s="27" t="n">
        <v>221.8</v>
      </c>
      <c r="H256" s="27" t="n">
        <v>290.2</v>
      </c>
      <c r="I256" s="27" t="n">
        <v>257.9</v>
      </c>
      <c r="J256" s="27" t="n">
        <v>201.9</v>
      </c>
      <c r="K256" s="27" t="n">
        <v>23</v>
      </c>
      <c r="L256" s="27" t="n">
        <v>53.6</v>
      </c>
      <c r="M256" s="27" t="n">
        <v>17.1</v>
      </c>
      <c r="N256" s="26" t="n">
        <f aca="false">SUM(B256:M256)</f>
        <v>1433.4</v>
      </c>
    </row>
    <row r="257" s="9" customFormat="true" ht="15.95" hidden="false" customHeight="true" outlineLevel="0" collapsed="false">
      <c r="A257" s="13" t="n">
        <v>2004</v>
      </c>
      <c r="B257" s="27" t="n">
        <v>27.3</v>
      </c>
      <c r="C257" s="27" t="n">
        <v>26.3</v>
      </c>
      <c r="D257" s="27" t="n">
        <v>15.7</v>
      </c>
      <c r="E257" s="27" t="n">
        <v>80.2</v>
      </c>
      <c r="F257" s="27" t="n">
        <v>140.3</v>
      </c>
      <c r="G257" s="27" t="n">
        <v>211.1</v>
      </c>
      <c r="H257" s="27" t="n">
        <v>321.9</v>
      </c>
      <c r="I257" s="27" t="n">
        <v>131.2</v>
      </c>
      <c r="J257" s="27" t="n">
        <v>282.6</v>
      </c>
      <c r="K257" s="27" t="n">
        <v>1.8</v>
      </c>
      <c r="L257" s="27" t="n">
        <v>70.5</v>
      </c>
      <c r="M257" s="27" t="n">
        <v>32</v>
      </c>
      <c r="N257" s="26" t="n">
        <f aca="false">SUM(B257:M257)</f>
        <v>1340.9</v>
      </c>
    </row>
    <row r="258" s="9" customFormat="true" ht="15.95" hidden="false" customHeight="true" outlineLevel="0" collapsed="false">
      <c r="A258" s="18" t="s">
        <v>14</v>
      </c>
      <c r="B258" s="28" t="n">
        <f aca="false">AVERAGE(B221:B257)</f>
        <v>30.0864864864865</v>
      </c>
      <c r="C258" s="28" t="n">
        <f aca="false">AVERAGE(C221:C257)</f>
        <v>29.3945945945946</v>
      </c>
      <c r="D258" s="28" t="n">
        <f aca="false">AVERAGE(D221:D257)</f>
        <v>43.5864864864865</v>
      </c>
      <c r="E258" s="28" t="n">
        <f aca="false">AVERAGE(E221:E257)</f>
        <v>85.0297297297297</v>
      </c>
      <c r="F258" s="28" t="n">
        <f aca="false">AVERAGE(F221:F257)</f>
        <v>101.745945945946</v>
      </c>
      <c r="G258" s="28" t="n">
        <f aca="false">AVERAGE(G221:G257)</f>
        <v>129.267567567568</v>
      </c>
      <c r="H258" s="28" t="n">
        <f aca="false">AVERAGE(H221:H257)</f>
        <v>252.040540540541</v>
      </c>
      <c r="I258" s="28" t="n">
        <f aca="false">AVERAGE(I221:I257)</f>
        <v>274.4</v>
      </c>
      <c r="J258" s="28" t="n">
        <f aca="false">AVERAGE(J221:J257)</f>
        <v>149.805405405405</v>
      </c>
      <c r="K258" s="28" t="n">
        <f aca="false">AVERAGE(K221:K257)</f>
        <v>60.6189189189189</v>
      </c>
      <c r="L258" s="28" t="n">
        <f aca="false">AVERAGE(L221:L257)</f>
        <v>54.5594594594595</v>
      </c>
      <c r="M258" s="28" t="n">
        <f aca="false">AVERAGE(M221:M257)</f>
        <v>31.3351351351351</v>
      </c>
      <c r="N258" s="29" t="n">
        <f aca="false">AVERAGE(N221:N257)</f>
        <v>1241.87027027027</v>
      </c>
      <c r="P258" s="30" t="n">
        <f aca="false">SUM(B258:M258)</f>
        <v>1241.87027027027</v>
      </c>
    </row>
    <row r="259" customFormat="false" ht="15.95" hidden="false" customHeight="true" outlineLevel="0" collapsed="false">
      <c r="A259" s="24"/>
      <c r="B259" s="24"/>
      <c r="C259" s="24"/>
      <c r="D259" s="22"/>
      <c r="E259" s="22"/>
      <c r="F259" s="22"/>
      <c r="G259" s="22"/>
      <c r="H259" s="22"/>
      <c r="I259" s="22"/>
      <c r="J259" s="22"/>
      <c r="K259" s="22"/>
      <c r="L259" s="22"/>
      <c r="M259" s="22"/>
    </row>
    <row r="260" customFormat="false" ht="20.1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</row>
    <row r="261" customFormat="false" ht="20.1" hidden="false" customHeight="true" outlineLevel="0" collapsed="false">
      <c r="A261" s="4" t="s">
        <v>15</v>
      </c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5" t="s">
        <v>13</v>
      </c>
      <c r="N261" s="5"/>
    </row>
    <row r="262" s="9" customFormat="true" ht="24.95" hidden="false" customHeight="true" outlineLevel="0" collapsed="false">
      <c r="A262" s="6" t="s">
        <v>3</v>
      </c>
      <c r="B262" s="7" t="n">
        <v>1</v>
      </c>
      <c r="C262" s="7" t="n">
        <v>2</v>
      </c>
      <c r="D262" s="7" t="n">
        <v>3</v>
      </c>
      <c r="E262" s="7" t="n">
        <v>4</v>
      </c>
      <c r="F262" s="7" t="n">
        <v>5</v>
      </c>
      <c r="G262" s="7" t="n">
        <v>6</v>
      </c>
      <c r="H262" s="7" t="n">
        <v>7</v>
      </c>
      <c r="I262" s="7" t="n">
        <v>8</v>
      </c>
      <c r="J262" s="7" t="n">
        <v>9</v>
      </c>
      <c r="K262" s="7" t="n">
        <v>10</v>
      </c>
      <c r="L262" s="7" t="n">
        <v>11</v>
      </c>
      <c r="M262" s="7" t="n">
        <v>12</v>
      </c>
      <c r="N262" s="8" t="s">
        <v>4</v>
      </c>
    </row>
    <row r="263" s="9" customFormat="true" ht="24.95" hidden="false" customHeight="true" outlineLevel="0" collapsed="false">
      <c r="A263" s="6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8"/>
    </row>
    <row r="264" s="9" customFormat="true" ht="15.95" hidden="false" customHeight="true" outlineLevel="0" collapsed="false">
      <c r="A264" s="10" t="n">
        <v>1968</v>
      </c>
      <c r="B264" s="11" t="n">
        <v>54.2</v>
      </c>
      <c r="C264" s="11" t="n">
        <v>56.7</v>
      </c>
      <c r="D264" s="11" t="n">
        <v>87.6</v>
      </c>
      <c r="E264" s="11" t="n">
        <v>131.7</v>
      </c>
      <c r="F264" s="11" t="n">
        <v>112</v>
      </c>
      <c r="G264" s="11" t="n">
        <v>151.2</v>
      </c>
      <c r="H264" s="11" t="n">
        <v>110.9</v>
      </c>
      <c r="I264" s="11" t="n">
        <v>145.9</v>
      </c>
      <c r="J264" s="11" t="n">
        <v>113.3</v>
      </c>
      <c r="K264" s="11" t="n">
        <v>71.4</v>
      </c>
      <c r="L264" s="11" t="n">
        <v>33.2</v>
      </c>
      <c r="M264" s="11" t="n">
        <v>31.3</v>
      </c>
      <c r="N264" s="31" t="n">
        <f aca="false">SUM(B264:M264)</f>
        <v>1099.4</v>
      </c>
    </row>
    <row r="265" s="9" customFormat="true" ht="15.95" hidden="false" customHeight="true" outlineLevel="0" collapsed="false">
      <c r="A265" s="13" t="n">
        <v>1969</v>
      </c>
      <c r="B265" s="14" t="n">
        <v>28.9</v>
      </c>
      <c r="C265" s="14" t="n">
        <v>39.4</v>
      </c>
      <c r="D265" s="14" t="n">
        <v>81.1</v>
      </c>
      <c r="E265" s="14" t="n">
        <v>87.6</v>
      </c>
      <c r="F265" s="14" t="n">
        <v>128.7</v>
      </c>
      <c r="G265" s="14" t="n">
        <v>145.6</v>
      </c>
      <c r="H265" s="14" t="n">
        <v>98.8</v>
      </c>
      <c r="I265" s="14" t="n">
        <v>104.6</v>
      </c>
      <c r="J265" s="14" t="n">
        <v>77.7</v>
      </c>
      <c r="K265" s="14" t="n">
        <v>90.5</v>
      </c>
      <c r="L265" s="14" t="n">
        <v>42.3</v>
      </c>
      <c r="M265" s="14" t="n">
        <v>31.8</v>
      </c>
      <c r="N265" s="32" t="n">
        <f aca="false">SUM(B265:M265)</f>
        <v>957</v>
      </c>
    </row>
    <row r="266" s="9" customFormat="true" ht="15.95" hidden="false" customHeight="true" outlineLevel="0" collapsed="false">
      <c r="A266" s="13" t="n">
        <v>1970</v>
      </c>
      <c r="B266" s="14" t="n">
        <v>52.2</v>
      </c>
      <c r="C266" s="14" t="n">
        <v>54.6</v>
      </c>
      <c r="D266" s="14" t="n">
        <v>93.8</v>
      </c>
      <c r="E266" s="14" t="n">
        <v>135.3</v>
      </c>
      <c r="F266" s="14" t="n">
        <v>173.5</v>
      </c>
      <c r="G266" s="14" t="n">
        <v>123.4</v>
      </c>
      <c r="H266" s="14" t="n">
        <v>98.7</v>
      </c>
      <c r="I266" s="14" t="n">
        <v>131.7</v>
      </c>
      <c r="J266" s="14" t="n">
        <v>89.1</v>
      </c>
      <c r="K266" s="14" t="n">
        <v>87.9</v>
      </c>
      <c r="L266" s="14" t="n">
        <v>55.7</v>
      </c>
      <c r="M266" s="14" t="n">
        <v>37.3</v>
      </c>
      <c r="N266" s="32" t="n">
        <f aca="false">SUM(B266:M266)</f>
        <v>1133.2</v>
      </c>
    </row>
    <row r="267" s="9" customFormat="true" ht="15.95" hidden="false" customHeight="true" outlineLevel="0" collapsed="false">
      <c r="A267" s="13" t="n">
        <v>1971</v>
      </c>
      <c r="B267" s="14" t="n">
        <v>41.6</v>
      </c>
      <c r="C267" s="14" t="n">
        <v>47</v>
      </c>
      <c r="D267" s="14" t="n">
        <v>84.2</v>
      </c>
      <c r="E267" s="14" t="n">
        <v>125.9</v>
      </c>
      <c r="F267" s="14" t="n">
        <v>147.8</v>
      </c>
      <c r="G267" s="14" t="n">
        <v>115</v>
      </c>
      <c r="H267" s="14" t="n">
        <v>98.1</v>
      </c>
      <c r="I267" s="14" t="n">
        <v>126.5</v>
      </c>
      <c r="J267" s="14" t="n">
        <v>108.4</v>
      </c>
      <c r="K267" s="14" t="n">
        <v>94.2</v>
      </c>
      <c r="L267" s="14" t="n">
        <v>57.8</v>
      </c>
      <c r="M267" s="14" t="n">
        <v>45.1</v>
      </c>
      <c r="N267" s="32" t="n">
        <f aca="false">SUM(B267:M267)</f>
        <v>1091.6</v>
      </c>
    </row>
    <row r="268" s="9" customFormat="true" ht="15.95" hidden="false" customHeight="true" outlineLevel="0" collapsed="false">
      <c r="A268" s="13" t="n">
        <v>1972</v>
      </c>
      <c r="B268" s="14" t="n">
        <v>36.6</v>
      </c>
      <c r="C268" s="14" t="n">
        <v>41.7</v>
      </c>
      <c r="D268" s="14" t="n">
        <v>69.1</v>
      </c>
      <c r="E268" s="14" t="n">
        <v>96.3</v>
      </c>
      <c r="F268" s="14" t="n">
        <v>129.7</v>
      </c>
      <c r="G268" s="14" t="n">
        <v>129.7</v>
      </c>
      <c r="H268" s="14" t="n">
        <v>130</v>
      </c>
      <c r="I268" s="14" t="n">
        <v>110.3</v>
      </c>
      <c r="J268" s="14" t="n">
        <v>102</v>
      </c>
      <c r="K268" s="14" t="n">
        <v>78.7</v>
      </c>
      <c r="L268" s="14" t="n">
        <v>28.6</v>
      </c>
      <c r="M268" s="14" t="n">
        <v>36.5</v>
      </c>
      <c r="N268" s="32" t="n">
        <f aca="false">SUM(B268:M268)</f>
        <v>989.2</v>
      </c>
    </row>
    <row r="269" s="9" customFormat="true" ht="15.95" hidden="false" customHeight="true" outlineLevel="0" collapsed="false">
      <c r="A269" s="13" t="n">
        <v>1973</v>
      </c>
      <c r="B269" s="14" t="n">
        <v>37.3</v>
      </c>
      <c r="C269" s="14" t="n">
        <v>56.9</v>
      </c>
      <c r="D269" s="14" t="n">
        <v>110.4</v>
      </c>
      <c r="E269" s="14" t="n">
        <v>111.1</v>
      </c>
      <c r="F269" s="14" t="n">
        <v>170</v>
      </c>
      <c r="G269" s="14" t="n">
        <v>139.3</v>
      </c>
      <c r="H269" s="14" t="n">
        <v>184.4</v>
      </c>
      <c r="I269" s="14" t="n">
        <v>149.3</v>
      </c>
      <c r="J269" s="14" t="n">
        <v>106.1</v>
      </c>
      <c r="K269" s="14" t="n">
        <v>85</v>
      </c>
      <c r="L269" s="14" t="n">
        <v>57.8</v>
      </c>
      <c r="M269" s="14" t="n">
        <v>45.5</v>
      </c>
      <c r="N269" s="32" t="n">
        <f aca="false">SUM(B269:M269)</f>
        <v>1253.1</v>
      </c>
    </row>
    <row r="270" s="9" customFormat="true" ht="15.95" hidden="false" customHeight="true" outlineLevel="0" collapsed="false">
      <c r="A270" s="13" t="n">
        <v>1974</v>
      </c>
      <c r="B270" s="14" t="n">
        <v>46.6</v>
      </c>
      <c r="C270" s="14" t="n">
        <v>46.8</v>
      </c>
      <c r="D270" s="14" t="n">
        <v>85.3</v>
      </c>
      <c r="E270" s="14" t="n">
        <v>118.9</v>
      </c>
      <c r="F270" s="14" t="n">
        <v>145</v>
      </c>
      <c r="G270" s="14" t="n">
        <v>168.4</v>
      </c>
      <c r="H270" s="14" t="n">
        <v>103.2</v>
      </c>
      <c r="I270" s="14" t="n">
        <v>153.2</v>
      </c>
      <c r="J270" s="14" t="n">
        <v>125.6</v>
      </c>
      <c r="K270" s="14" t="n">
        <v>71</v>
      </c>
      <c r="L270" s="14" t="n">
        <v>48.9</v>
      </c>
      <c r="M270" s="14" t="n">
        <v>34.2</v>
      </c>
      <c r="N270" s="32" t="n">
        <f aca="false">SUM(B270:M270)</f>
        <v>1147.1</v>
      </c>
    </row>
    <row r="271" s="9" customFormat="true" ht="15.95" hidden="false" customHeight="true" outlineLevel="0" collapsed="false">
      <c r="A271" s="13" t="n">
        <v>1975</v>
      </c>
      <c r="B271" s="14" t="n">
        <v>40.6</v>
      </c>
      <c r="C271" s="14" t="n">
        <v>52.1</v>
      </c>
      <c r="D271" s="14" t="n">
        <v>84.3</v>
      </c>
      <c r="E271" s="14" t="n">
        <v>120.4</v>
      </c>
      <c r="F271" s="14" t="n">
        <v>150.2</v>
      </c>
      <c r="G271" s="14" t="n">
        <v>157.4</v>
      </c>
      <c r="H271" s="14" t="n">
        <v>139.1</v>
      </c>
      <c r="I271" s="14" t="n">
        <v>177.1</v>
      </c>
      <c r="J271" s="14" t="n">
        <v>112</v>
      </c>
      <c r="K271" s="14" t="n">
        <v>75.1</v>
      </c>
      <c r="L271" s="14" t="n">
        <v>46.9</v>
      </c>
      <c r="M271" s="14" t="n">
        <v>40.1</v>
      </c>
      <c r="N271" s="32" t="n">
        <f aca="false">SUM(B271:M271)</f>
        <v>1195.3</v>
      </c>
    </row>
    <row r="272" s="9" customFormat="true" ht="15.95" hidden="false" customHeight="true" outlineLevel="0" collapsed="false">
      <c r="A272" s="13" t="n">
        <v>1976</v>
      </c>
      <c r="B272" s="14" t="n">
        <v>41.2</v>
      </c>
      <c r="C272" s="14" t="n">
        <v>41.7</v>
      </c>
      <c r="D272" s="14" t="n">
        <v>75.4</v>
      </c>
      <c r="E272" s="14" t="n">
        <v>89.9</v>
      </c>
      <c r="F272" s="14" t="n">
        <v>145.8</v>
      </c>
      <c r="G272" s="14" t="n">
        <v>146.2</v>
      </c>
      <c r="H272" s="14" t="n">
        <v>137</v>
      </c>
      <c r="I272" s="14" t="n">
        <v>116.6</v>
      </c>
      <c r="J272" s="14" t="n">
        <v>116.8</v>
      </c>
      <c r="K272" s="14" t="n">
        <v>75.1</v>
      </c>
      <c r="L272" s="14" t="n">
        <v>41.9</v>
      </c>
      <c r="M272" s="14" t="n">
        <v>37.2</v>
      </c>
      <c r="N272" s="32" t="n">
        <f aca="false">SUM(B272:M272)</f>
        <v>1064.8</v>
      </c>
    </row>
    <row r="273" s="9" customFormat="true" ht="15.95" hidden="false" customHeight="true" outlineLevel="0" collapsed="false">
      <c r="A273" s="13" t="n">
        <v>1977</v>
      </c>
      <c r="B273" s="16" t="n">
        <v>35.7</v>
      </c>
      <c r="C273" s="16" t="n">
        <v>47.5</v>
      </c>
      <c r="D273" s="16" t="n">
        <v>77.9</v>
      </c>
      <c r="E273" s="16" t="n">
        <v>96.5</v>
      </c>
      <c r="F273" s="16" t="n">
        <v>122.9</v>
      </c>
      <c r="G273" s="16" t="n">
        <v>157.4</v>
      </c>
      <c r="H273" s="16" t="n">
        <v>143.8</v>
      </c>
      <c r="I273" s="16" t="n">
        <v>147.9</v>
      </c>
      <c r="J273" s="16" t="n">
        <v>106.4</v>
      </c>
      <c r="K273" s="16" t="n">
        <v>89.4</v>
      </c>
      <c r="L273" s="16" t="n">
        <v>46.7</v>
      </c>
      <c r="M273" s="16" t="n">
        <v>29</v>
      </c>
      <c r="N273" s="32" t="n">
        <f aca="false">SUM(B273:M273)</f>
        <v>1101.1</v>
      </c>
    </row>
    <row r="274" s="9" customFormat="true" ht="15.95" hidden="false" customHeight="true" outlineLevel="0" collapsed="false">
      <c r="A274" s="13" t="n">
        <v>1978</v>
      </c>
      <c r="B274" s="16" t="n">
        <v>39.1</v>
      </c>
      <c r="C274" s="16" t="n">
        <v>48.8</v>
      </c>
      <c r="D274" s="16" t="n">
        <v>87.4</v>
      </c>
      <c r="E274" s="16" t="n">
        <v>113.8</v>
      </c>
      <c r="F274" s="16" t="n">
        <v>178.3</v>
      </c>
      <c r="G274" s="16" t="n">
        <v>146.7</v>
      </c>
      <c r="H274" s="16" t="n">
        <v>139</v>
      </c>
      <c r="I274" s="16" t="n">
        <v>131.4</v>
      </c>
      <c r="J274" s="16" t="n">
        <v>96.7</v>
      </c>
      <c r="K274" s="16" t="n">
        <v>88</v>
      </c>
      <c r="L274" s="16" t="n">
        <v>45.1</v>
      </c>
      <c r="M274" s="16" t="n">
        <v>38.8</v>
      </c>
      <c r="N274" s="32" t="n">
        <f aca="false">SUM(B274:M274)</f>
        <v>1153.1</v>
      </c>
    </row>
    <row r="275" s="9" customFormat="true" ht="15.95" hidden="false" customHeight="true" outlineLevel="0" collapsed="false">
      <c r="A275" s="13" t="n">
        <v>1979</v>
      </c>
      <c r="B275" s="16" t="n">
        <v>37.2</v>
      </c>
      <c r="C275" s="16" t="n">
        <v>42.2</v>
      </c>
      <c r="D275" s="16" t="n">
        <v>79.5</v>
      </c>
      <c r="E275" s="16" t="n">
        <v>106.2</v>
      </c>
      <c r="F275" s="16" t="n">
        <v>147</v>
      </c>
      <c r="G275" s="16" t="n">
        <v>101.3</v>
      </c>
      <c r="H275" s="16" t="n">
        <v>136.5</v>
      </c>
      <c r="I275" s="16" t="n">
        <v>136.5</v>
      </c>
      <c r="J275" s="16" t="n">
        <v>99</v>
      </c>
      <c r="K275" s="16" t="n">
        <v>93.1</v>
      </c>
      <c r="L275" s="16" t="n">
        <v>51.5</v>
      </c>
      <c r="M275" s="16" t="n">
        <v>32.7</v>
      </c>
      <c r="N275" s="32" t="n">
        <f aca="false">SUM(B275:M275)</f>
        <v>1062.7</v>
      </c>
    </row>
    <row r="276" s="9" customFormat="true" ht="15.95" hidden="false" customHeight="true" outlineLevel="0" collapsed="false">
      <c r="A276" s="13" t="n">
        <v>1980</v>
      </c>
      <c r="B276" s="16" t="n">
        <v>34.4</v>
      </c>
      <c r="C276" s="16" t="n">
        <v>42.9</v>
      </c>
      <c r="D276" s="16" t="n">
        <v>77.7</v>
      </c>
      <c r="E276" s="16" t="n">
        <v>93.7</v>
      </c>
      <c r="F276" s="16" t="n">
        <v>150.1</v>
      </c>
      <c r="G276" s="16" t="n">
        <v>119.2</v>
      </c>
      <c r="H276" s="16" t="n">
        <v>94.7</v>
      </c>
      <c r="I276" s="16" t="n">
        <v>113.1</v>
      </c>
      <c r="J276" s="16" t="n">
        <v>115.4</v>
      </c>
      <c r="K276" s="16" t="n">
        <v>88.4</v>
      </c>
      <c r="L276" s="16" t="n">
        <v>47</v>
      </c>
      <c r="M276" s="16" t="n">
        <v>31.1</v>
      </c>
      <c r="N276" s="32" t="n">
        <f aca="false">SUM(B276:M276)</f>
        <v>1007.7</v>
      </c>
    </row>
    <row r="277" s="9" customFormat="true" ht="15.95" hidden="false" customHeight="true" outlineLevel="0" collapsed="false">
      <c r="A277" s="13" t="n">
        <v>1981</v>
      </c>
      <c r="B277" s="16" t="n">
        <v>36.3</v>
      </c>
      <c r="C277" s="16" t="n">
        <v>36</v>
      </c>
      <c r="D277" s="16" t="n">
        <v>82.1</v>
      </c>
      <c r="E277" s="16" t="n">
        <v>99.5</v>
      </c>
      <c r="F277" s="16" t="n">
        <v>125.8</v>
      </c>
      <c r="G277" s="16" t="n">
        <v>126.2</v>
      </c>
      <c r="H277" s="16" t="n">
        <v>125.5</v>
      </c>
      <c r="I277" s="16" t="n">
        <v>130.9</v>
      </c>
      <c r="J277" s="16" t="n">
        <v>106</v>
      </c>
      <c r="K277" s="16" t="n">
        <v>79.9</v>
      </c>
      <c r="L277" s="16" t="n">
        <v>43.8</v>
      </c>
      <c r="M277" s="16" t="n">
        <v>32</v>
      </c>
      <c r="N277" s="32" t="n">
        <f aca="false">SUM(B277:M277)</f>
        <v>1024</v>
      </c>
    </row>
    <row r="278" s="9" customFormat="true" ht="15.95" hidden="false" customHeight="true" outlineLevel="0" collapsed="false">
      <c r="A278" s="13" t="n">
        <v>1982</v>
      </c>
      <c r="B278" s="16" t="n">
        <v>33.6</v>
      </c>
      <c r="C278" s="16" t="n">
        <v>47.3</v>
      </c>
      <c r="D278" s="16" t="n">
        <v>77.9</v>
      </c>
      <c r="E278" s="16" t="n">
        <v>120.2</v>
      </c>
      <c r="F278" s="16" t="n">
        <v>117.1</v>
      </c>
      <c r="G278" s="16" t="n">
        <v>159.3</v>
      </c>
      <c r="H278" s="16" t="n">
        <v>159</v>
      </c>
      <c r="I278" s="16" t="n">
        <v>127.7</v>
      </c>
      <c r="J278" s="16" t="n">
        <v>120.8</v>
      </c>
      <c r="K278" s="16" t="n">
        <v>96.8</v>
      </c>
      <c r="L278" s="16" t="n">
        <v>49.6</v>
      </c>
      <c r="M278" s="16" t="n">
        <v>41.6</v>
      </c>
      <c r="N278" s="32" t="n">
        <f aca="false">SUM(B278:M278)</f>
        <v>1150.9</v>
      </c>
    </row>
    <row r="279" s="9" customFormat="true" ht="15.95" hidden="false" customHeight="true" outlineLevel="0" collapsed="false">
      <c r="A279" s="13" t="n">
        <v>1983</v>
      </c>
      <c r="B279" s="14" t="n">
        <v>34.4</v>
      </c>
      <c r="C279" s="14" t="n">
        <v>42</v>
      </c>
      <c r="D279" s="14" t="n">
        <v>77.1</v>
      </c>
      <c r="E279" s="14" t="n">
        <v>111.4</v>
      </c>
      <c r="F279" s="14" t="n">
        <v>146.6</v>
      </c>
      <c r="G279" s="14" t="n">
        <v>155.8</v>
      </c>
      <c r="H279" s="14" t="n">
        <v>93.4</v>
      </c>
      <c r="I279" s="14" t="n">
        <v>122.2</v>
      </c>
      <c r="J279" s="14" t="n">
        <v>86.3</v>
      </c>
      <c r="K279" s="14" t="n">
        <v>69.3</v>
      </c>
      <c r="L279" s="14" t="n">
        <v>38.5</v>
      </c>
      <c r="M279" s="14" t="n">
        <v>42.1</v>
      </c>
      <c r="N279" s="32" t="n">
        <f aca="false">SUM(B279:M279)</f>
        <v>1019.1</v>
      </c>
    </row>
    <row r="280" s="9" customFormat="true" ht="15.95" hidden="false" customHeight="true" outlineLevel="0" collapsed="false">
      <c r="A280" s="13" t="n">
        <v>1984</v>
      </c>
      <c r="B280" s="14" t="n">
        <v>38.9</v>
      </c>
      <c r="C280" s="14" t="n">
        <v>53.8</v>
      </c>
      <c r="D280" s="14" t="n">
        <v>70.7</v>
      </c>
      <c r="E280" s="14" t="n">
        <v>99</v>
      </c>
      <c r="F280" s="14" t="n">
        <v>142.6</v>
      </c>
      <c r="G280" s="14" t="n">
        <v>141</v>
      </c>
      <c r="H280" s="14" t="n">
        <v>115.4</v>
      </c>
      <c r="I280" s="14" t="n">
        <v>137.9</v>
      </c>
      <c r="J280" s="14" t="n">
        <v>94.6</v>
      </c>
      <c r="K280" s="14" t="n">
        <v>88.7</v>
      </c>
      <c r="L280" s="14" t="n">
        <v>48.6</v>
      </c>
      <c r="M280" s="14" t="n">
        <v>36.9</v>
      </c>
      <c r="N280" s="32" t="n">
        <f aca="false">SUM(B280:M280)</f>
        <v>1068.1</v>
      </c>
    </row>
    <row r="281" s="9" customFormat="true" ht="15.95" hidden="false" customHeight="true" outlineLevel="0" collapsed="false">
      <c r="A281" s="13" t="n">
        <v>1985</v>
      </c>
      <c r="B281" s="14" t="n">
        <v>37.1</v>
      </c>
      <c r="C281" s="14" t="n">
        <v>44.7</v>
      </c>
      <c r="D281" s="14" t="n">
        <v>81</v>
      </c>
      <c r="E281" s="14" t="n">
        <v>114.6</v>
      </c>
      <c r="F281" s="14" t="n">
        <v>133.7</v>
      </c>
      <c r="G281" s="14" t="n">
        <v>145.8</v>
      </c>
      <c r="H281" s="14" t="n">
        <v>126.1</v>
      </c>
      <c r="I281" s="14" t="n">
        <v>135.5</v>
      </c>
      <c r="J281" s="14" t="n">
        <v>80.7</v>
      </c>
      <c r="K281" s="14" t="n">
        <v>69.6</v>
      </c>
      <c r="L281" s="14" t="n">
        <v>38.8</v>
      </c>
      <c r="M281" s="14" t="n">
        <v>40.4</v>
      </c>
      <c r="N281" s="32" t="n">
        <f aca="false">SUM(B281:M281)</f>
        <v>1048</v>
      </c>
    </row>
    <row r="282" s="9" customFormat="true" ht="15.95" hidden="false" customHeight="true" outlineLevel="0" collapsed="false">
      <c r="A282" s="13" t="n">
        <v>1986</v>
      </c>
      <c r="B282" s="14" t="n">
        <v>40.3</v>
      </c>
      <c r="C282" s="14" t="n">
        <v>49.4</v>
      </c>
      <c r="D282" s="14" t="n">
        <v>85</v>
      </c>
      <c r="E282" s="14" t="n">
        <v>129.3</v>
      </c>
      <c r="F282" s="14" t="n">
        <v>145.7</v>
      </c>
      <c r="G282" s="14" t="n">
        <v>129.5</v>
      </c>
      <c r="H282" s="14" t="n">
        <v>112.2</v>
      </c>
      <c r="I282" s="14" t="n">
        <v>142.8</v>
      </c>
      <c r="J282" s="14" t="n">
        <v>92.8</v>
      </c>
      <c r="K282" s="14" t="n">
        <v>63.6</v>
      </c>
      <c r="L282" s="14" t="n">
        <v>48.6</v>
      </c>
      <c r="M282" s="14" t="n">
        <v>34.5</v>
      </c>
      <c r="N282" s="32" t="n">
        <f aca="false">SUM(B282:M282)</f>
        <v>1073.7</v>
      </c>
    </row>
    <row r="283" s="9" customFormat="true" ht="15.95" hidden="false" customHeight="true" outlineLevel="0" collapsed="false">
      <c r="A283" s="13" t="n">
        <v>1987</v>
      </c>
      <c r="B283" s="14" t="n">
        <v>39.8</v>
      </c>
      <c r="C283" s="14" t="n">
        <v>51.7</v>
      </c>
      <c r="D283" s="14" t="n">
        <v>79.7</v>
      </c>
      <c r="E283" s="14" t="n">
        <v>96.8</v>
      </c>
      <c r="F283" s="14" t="n">
        <v>134.4</v>
      </c>
      <c r="G283" s="14" t="n">
        <v>144.9</v>
      </c>
      <c r="H283" s="14" t="n">
        <v>92.9</v>
      </c>
      <c r="I283" s="14" t="n">
        <v>99.6</v>
      </c>
      <c r="J283" s="14" t="n">
        <v>107</v>
      </c>
      <c r="K283" s="14" t="n">
        <v>76.7</v>
      </c>
      <c r="L283" s="14" t="n">
        <v>51.6</v>
      </c>
      <c r="M283" s="14" t="n">
        <v>40.4</v>
      </c>
      <c r="N283" s="32" t="n">
        <f aca="false">SUM(B283:M283)</f>
        <v>1015.5</v>
      </c>
    </row>
    <row r="284" s="9" customFormat="true" ht="15.95" hidden="false" customHeight="true" outlineLevel="0" collapsed="false">
      <c r="A284" s="13" t="n">
        <v>1988</v>
      </c>
      <c r="B284" s="14" t="n">
        <v>43.1</v>
      </c>
      <c r="C284" s="14" t="n">
        <v>50.8</v>
      </c>
      <c r="D284" s="14" t="n">
        <v>79</v>
      </c>
      <c r="E284" s="14" t="n">
        <v>106.1</v>
      </c>
      <c r="F284" s="14" t="n">
        <v>148.4</v>
      </c>
      <c r="G284" s="14" t="n">
        <v>144.1</v>
      </c>
      <c r="H284" s="14" t="n">
        <v>89.2</v>
      </c>
      <c r="I284" s="14" t="n">
        <v>141.6</v>
      </c>
      <c r="J284" s="14" t="n">
        <v>110.1</v>
      </c>
      <c r="K284" s="14" t="n">
        <v>86.7</v>
      </c>
      <c r="L284" s="14" t="n">
        <v>48.7</v>
      </c>
      <c r="M284" s="14" t="n">
        <v>36.9</v>
      </c>
      <c r="N284" s="32" t="n">
        <f aca="false">SUM(B284:M284)</f>
        <v>1084.7</v>
      </c>
    </row>
    <row r="285" s="9" customFormat="true" ht="15.95" hidden="false" customHeight="true" outlineLevel="0" collapsed="false">
      <c r="A285" s="13" t="n">
        <v>1989</v>
      </c>
      <c r="B285" s="14" t="n">
        <v>32.1</v>
      </c>
      <c r="C285" s="14" t="n">
        <v>39.6</v>
      </c>
      <c r="D285" s="14" t="n">
        <v>75.4</v>
      </c>
      <c r="E285" s="14" t="n">
        <v>114.6</v>
      </c>
      <c r="F285" s="14" t="n">
        <v>143.2</v>
      </c>
      <c r="G285" s="14" t="n">
        <v>122</v>
      </c>
      <c r="H285" s="14" t="n">
        <v>122.3</v>
      </c>
      <c r="I285" s="14" t="n">
        <v>129</v>
      </c>
      <c r="J285" s="14" t="n">
        <v>78.3</v>
      </c>
      <c r="K285" s="14" t="n">
        <v>69.2</v>
      </c>
      <c r="L285" s="14" t="n">
        <v>40.1</v>
      </c>
      <c r="M285" s="14" t="n">
        <v>27.2</v>
      </c>
      <c r="N285" s="32" t="n">
        <f aca="false">SUM(B285:M285)</f>
        <v>993</v>
      </c>
    </row>
    <row r="286" s="9" customFormat="true" ht="15.95" hidden="false" customHeight="true" outlineLevel="0" collapsed="false">
      <c r="A286" s="13" t="n">
        <v>1990</v>
      </c>
      <c r="B286" s="14" t="n">
        <v>26.5</v>
      </c>
      <c r="C286" s="14" t="n">
        <v>32.7</v>
      </c>
      <c r="D286" s="14" t="n">
        <v>60.3</v>
      </c>
      <c r="E286" s="14" t="n">
        <v>85.4</v>
      </c>
      <c r="F286" s="14" t="n">
        <v>93</v>
      </c>
      <c r="G286" s="14" t="n">
        <v>79.8</v>
      </c>
      <c r="H286" s="14" t="n">
        <v>88</v>
      </c>
      <c r="I286" s="14" t="n">
        <v>116.4</v>
      </c>
      <c r="J286" s="14" t="n">
        <v>74.1</v>
      </c>
      <c r="K286" s="14" t="n">
        <v>81</v>
      </c>
      <c r="L286" s="14" t="n">
        <v>44.2</v>
      </c>
      <c r="M286" s="14" t="n">
        <v>34.2</v>
      </c>
      <c r="N286" s="32" t="n">
        <f aca="false">SUM(B286:M286)</f>
        <v>815.6</v>
      </c>
    </row>
    <row r="287" s="9" customFormat="true" ht="15.95" hidden="false" customHeight="true" outlineLevel="0" collapsed="false">
      <c r="A287" s="13" t="n">
        <v>1991</v>
      </c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32" t="s">
        <v>16</v>
      </c>
    </row>
    <row r="288" s="9" customFormat="true" ht="15.95" hidden="false" customHeight="true" outlineLevel="0" collapsed="false">
      <c r="A288" s="13" t="n">
        <v>1992</v>
      </c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32" t="s">
        <v>16</v>
      </c>
    </row>
    <row r="289" s="9" customFormat="true" ht="15.95" hidden="false" customHeight="true" outlineLevel="0" collapsed="false">
      <c r="A289" s="13" t="n">
        <v>1993</v>
      </c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32" t="s">
        <v>16</v>
      </c>
    </row>
    <row r="290" s="9" customFormat="true" ht="15.95" hidden="false" customHeight="true" outlineLevel="0" collapsed="false">
      <c r="A290" s="13" t="n">
        <v>1994</v>
      </c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32" t="s">
        <v>16</v>
      </c>
    </row>
    <row r="291" s="9" customFormat="true" ht="15.95" hidden="false" customHeight="true" outlineLevel="0" collapsed="false">
      <c r="A291" s="13" t="n">
        <v>1995</v>
      </c>
      <c r="B291" s="14"/>
      <c r="C291" s="14"/>
      <c r="D291" s="14"/>
      <c r="E291" s="33" t="s">
        <v>17</v>
      </c>
      <c r="F291" s="14"/>
      <c r="G291" s="14"/>
      <c r="H291" s="14"/>
      <c r="I291" s="14"/>
      <c r="J291" s="33" t="s">
        <v>18</v>
      </c>
      <c r="K291" s="14"/>
      <c r="L291" s="14"/>
      <c r="M291" s="14"/>
      <c r="N291" s="32" t="s">
        <v>16</v>
      </c>
    </row>
    <row r="292" s="9" customFormat="true" ht="15.95" hidden="false" customHeight="true" outlineLevel="0" collapsed="false">
      <c r="A292" s="13" t="n">
        <v>1996</v>
      </c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32" t="s">
        <v>16</v>
      </c>
    </row>
    <row r="293" s="9" customFormat="true" ht="15.95" hidden="false" customHeight="true" outlineLevel="0" collapsed="false">
      <c r="A293" s="13" t="n">
        <v>1997</v>
      </c>
      <c r="B293" s="34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27"/>
      <c r="N293" s="32" t="s">
        <v>16</v>
      </c>
    </row>
    <row r="294" s="9" customFormat="true" ht="15.95" hidden="false" customHeight="true" outlineLevel="0" collapsed="false">
      <c r="A294" s="13" t="n">
        <v>1998</v>
      </c>
      <c r="B294" s="34"/>
      <c r="C294" s="35"/>
      <c r="D294" s="27"/>
      <c r="E294" s="35"/>
      <c r="F294" s="27"/>
      <c r="G294" s="27"/>
      <c r="H294" s="35"/>
      <c r="I294" s="27"/>
      <c r="J294" s="35"/>
      <c r="K294" s="35"/>
      <c r="L294" s="35"/>
      <c r="M294" s="35"/>
      <c r="N294" s="32" t="s">
        <v>16</v>
      </c>
    </row>
    <row r="295" s="9" customFormat="true" ht="15.95" hidden="false" customHeight="true" outlineLevel="0" collapsed="false">
      <c r="A295" s="13" t="n">
        <v>1999</v>
      </c>
      <c r="B295" s="36"/>
      <c r="C295" s="27"/>
      <c r="D295" s="35"/>
      <c r="E295" s="27"/>
      <c r="F295" s="35"/>
      <c r="G295" s="35"/>
      <c r="H295" s="35"/>
      <c r="I295" s="35"/>
      <c r="J295" s="27"/>
      <c r="K295" s="27"/>
      <c r="L295" s="35"/>
      <c r="M295" s="27"/>
      <c r="N295" s="32" t="s">
        <v>16</v>
      </c>
    </row>
    <row r="296" s="9" customFormat="true" ht="15.95" hidden="false" customHeight="true" outlineLevel="0" collapsed="false">
      <c r="A296" s="13" t="n">
        <v>2000</v>
      </c>
      <c r="B296" s="36"/>
      <c r="C296" s="35"/>
      <c r="D296" s="27"/>
      <c r="E296" s="27"/>
      <c r="F296" s="27"/>
      <c r="G296" s="27"/>
      <c r="H296" s="35"/>
      <c r="I296" s="27"/>
      <c r="J296" s="35"/>
      <c r="K296" s="35"/>
      <c r="L296" s="35"/>
      <c r="M296" s="27"/>
      <c r="N296" s="32" t="s">
        <v>16</v>
      </c>
    </row>
    <row r="297" s="9" customFormat="true" ht="15.95" hidden="false" customHeight="true" outlineLevel="0" collapsed="false">
      <c r="A297" s="13" t="n">
        <v>2001</v>
      </c>
      <c r="B297" s="34" t="n">
        <v>23.1</v>
      </c>
      <c r="C297" s="35" t="n">
        <v>42.7</v>
      </c>
      <c r="D297" s="27" t="n">
        <v>81</v>
      </c>
      <c r="E297" s="27" t="n">
        <v>137.3</v>
      </c>
      <c r="F297" s="27" t="n">
        <v>147.4</v>
      </c>
      <c r="G297" s="27" t="n">
        <v>114.7</v>
      </c>
      <c r="H297" s="27" t="n">
        <v>113.4</v>
      </c>
      <c r="I297" s="27" t="n">
        <v>152.3</v>
      </c>
      <c r="J297" s="35" t="n">
        <v>158.4</v>
      </c>
      <c r="K297" s="35" t="n">
        <v>88.6</v>
      </c>
      <c r="L297" s="35" t="n">
        <v>50.7</v>
      </c>
      <c r="M297" s="27" t="n">
        <v>37.6</v>
      </c>
      <c r="N297" s="32" t="n">
        <f aca="false">SUM(B297:M297)</f>
        <v>1147.2</v>
      </c>
    </row>
    <row r="298" s="9" customFormat="true" ht="15.95" hidden="false" customHeight="true" outlineLevel="0" collapsed="false">
      <c r="A298" s="13" t="n">
        <v>2002</v>
      </c>
      <c r="B298" s="34" t="n">
        <v>35.7</v>
      </c>
      <c r="C298" s="27" t="n">
        <v>47.4</v>
      </c>
      <c r="D298" s="27" t="n">
        <v>92.7</v>
      </c>
      <c r="E298" s="27" t="n">
        <v>131.7</v>
      </c>
      <c r="F298" s="27" t="n">
        <v>131.4</v>
      </c>
      <c r="G298" s="27" t="n">
        <v>154</v>
      </c>
      <c r="H298" s="35" t="n">
        <v>118.6</v>
      </c>
      <c r="I298" s="35" t="n">
        <v>79.8</v>
      </c>
      <c r="J298" s="27" t="n">
        <v>107</v>
      </c>
      <c r="K298" s="27" t="n">
        <v>85.3</v>
      </c>
      <c r="L298" s="35" t="n">
        <v>44.8</v>
      </c>
      <c r="M298" s="35" t="n">
        <v>34.1</v>
      </c>
      <c r="N298" s="32" t="n">
        <f aca="false">SUM(B298:M298)</f>
        <v>1062.5</v>
      </c>
    </row>
    <row r="299" s="9" customFormat="true" ht="15.95" hidden="false" customHeight="true" outlineLevel="0" collapsed="false">
      <c r="A299" s="13" t="n">
        <v>2003</v>
      </c>
      <c r="B299" s="34" t="n">
        <v>28.7</v>
      </c>
      <c r="C299" s="35" t="n">
        <v>39.3</v>
      </c>
      <c r="D299" s="27" t="n">
        <v>71.7</v>
      </c>
      <c r="E299" s="35" t="n">
        <v>102.3</v>
      </c>
      <c r="F299" s="27" t="n">
        <v>145</v>
      </c>
      <c r="G299" s="35" t="n">
        <v>108.2</v>
      </c>
      <c r="H299" s="27" t="n">
        <v>100.6</v>
      </c>
      <c r="I299" s="35" t="n">
        <v>84.8</v>
      </c>
      <c r="J299" s="27" t="n">
        <v>81.7</v>
      </c>
      <c r="K299" s="35" t="n">
        <v>92.2</v>
      </c>
      <c r="L299" s="27" t="n">
        <v>41.9</v>
      </c>
      <c r="M299" s="27" t="n">
        <v>37.5</v>
      </c>
      <c r="N299" s="32" t="n">
        <f aca="false">SUM(B299:M299)</f>
        <v>933.9</v>
      </c>
    </row>
    <row r="300" s="9" customFormat="true" ht="15.95" hidden="false" customHeight="true" outlineLevel="0" collapsed="false">
      <c r="A300" s="13" t="n">
        <v>2004</v>
      </c>
      <c r="B300" s="34" t="n">
        <v>29.9</v>
      </c>
      <c r="C300" s="35" t="n">
        <v>55.4</v>
      </c>
      <c r="D300" s="35" t="n">
        <v>100.5</v>
      </c>
      <c r="E300" s="27" t="n">
        <v>119.5</v>
      </c>
      <c r="F300" s="27" t="n">
        <v>130.2</v>
      </c>
      <c r="G300" s="35" t="n">
        <v>135.4</v>
      </c>
      <c r="H300" s="27" t="n">
        <v>101.5</v>
      </c>
      <c r="I300" s="35" t="n">
        <v>141.3</v>
      </c>
      <c r="J300" s="35" t="n">
        <v>101.2</v>
      </c>
      <c r="K300" s="27" t="n">
        <v>99.9</v>
      </c>
      <c r="L300" s="35" t="n">
        <v>58.2</v>
      </c>
      <c r="M300" s="27" t="n">
        <v>32.8</v>
      </c>
      <c r="N300" s="32" t="n">
        <f aca="false">SUM(B300:M300)</f>
        <v>1105.8</v>
      </c>
    </row>
    <row r="301" s="9" customFormat="true" ht="15.95" hidden="false" customHeight="true" outlineLevel="0" collapsed="false">
      <c r="A301" s="18" t="s">
        <v>14</v>
      </c>
      <c r="B301" s="28" t="n">
        <f aca="false">AVERAGE(B264:B300)</f>
        <v>37.2259259259259</v>
      </c>
      <c r="C301" s="28" t="n">
        <f aca="false">AVERAGE(C264:C300)</f>
        <v>46.337037037037</v>
      </c>
      <c r="D301" s="28" t="n">
        <f aca="false">AVERAGE(D264:D300)</f>
        <v>81.7703703703704</v>
      </c>
      <c r="E301" s="28" t="n">
        <f aca="false">AVERAGE(E264:E300)</f>
        <v>110.925925925926</v>
      </c>
      <c r="F301" s="28" t="n">
        <f aca="false">AVERAGE(F264:F300)</f>
        <v>140.203703703704</v>
      </c>
      <c r="G301" s="28" t="n">
        <f aca="false">AVERAGE(G264:G300)</f>
        <v>135.611111111111</v>
      </c>
      <c r="H301" s="28" t="n">
        <f aca="false">AVERAGE(H264:H300)</f>
        <v>117.492592592593</v>
      </c>
      <c r="I301" s="28" t="n">
        <f aca="false">AVERAGE(I264:I300)</f>
        <v>129.107407407407</v>
      </c>
      <c r="J301" s="28" t="n">
        <f aca="false">AVERAGE(J264:J300)</f>
        <v>102.5</v>
      </c>
      <c r="K301" s="28" t="n">
        <f aca="false">AVERAGE(K264:K300)</f>
        <v>82.7888888888889</v>
      </c>
      <c r="L301" s="28" t="n">
        <f aca="false">AVERAGE(L264:L300)</f>
        <v>46.3518518518519</v>
      </c>
      <c r="M301" s="28" t="n">
        <f aca="false">AVERAGE(M264:M300)</f>
        <v>36.2518518518519</v>
      </c>
      <c r="N301" s="37" t="n">
        <f aca="false">AVERAGE(N264:N286,N297:N300)</f>
        <v>1066.56666666667</v>
      </c>
      <c r="Q301" s="30" t="n">
        <f aca="false">SUM(B301:M301)</f>
        <v>1066.56666666667</v>
      </c>
    </row>
    <row r="302" customFormat="false" ht="15.95" hidden="false" customHeight="true" outlineLevel="0" collapsed="false">
      <c r="A302" s="24"/>
      <c r="B302" s="24"/>
      <c r="C302" s="24"/>
      <c r="D302" s="22"/>
      <c r="E302" s="22"/>
      <c r="F302" s="22"/>
      <c r="G302" s="22"/>
      <c r="H302" s="22"/>
      <c r="I302" s="22"/>
      <c r="J302" s="22"/>
      <c r="K302" s="22"/>
      <c r="L302" s="22"/>
      <c r="M302" s="22"/>
    </row>
    <row r="303" customFormat="false" ht="20.1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</row>
    <row r="304" customFormat="false" ht="20.1" hidden="false" customHeight="true" outlineLevel="0" collapsed="false">
      <c r="A304" s="4" t="s">
        <v>19</v>
      </c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5" t="s">
        <v>20</v>
      </c>
      <c r="N304" s="5"/>
    </row>
    <row r="305" s="9" customFormat="true" ht="24.95" hidden="false" customHeight="true" outlineLevel="0" collapsed="false">
      <c r="A305" s="6" t="s">
        <v>3</v>
      </c>
      <c r="B305" s="7" t="n">
        <v>1</v>
      </c>
      <c r="C305" s="7" t="n">
        <v>2</v>
      </c>
      <c r="D305" s="7" t="n">
        <v>3</v>
      </c>
      <c r="E305" s="7" t="n">
        <v>4</v>
      </c>
      <c r="F305" s="7" t="n">
        <v>5</v>
      </c>
      <c r="G305" s="7" t="n">
        <v>6</v>
      </c>
      <c r="H305" s="7" t="n">
        <v>7</v>
      </c>
      <c r="I305" s="7" t="n">
        <v>8</v>
      </c>
      <c r="J305" s="7" t="n">
        <v>9</v>
      </c>
      <c r="K305" s="7" t="n">
        <v>10</v>
      </c>
      <c r="L305" s="7" t="n">
        <v>11</v>
      </c>
      <c r="M305" s="7" t="n">
        <v>12</v>
      </c>
      <c r="N305" s="8" t="s">
        <v>4</v>
      </c>
    </row>
    <row r="306" s="9" customFormat="true" ht="24.95" hidden="false" customHeight="true" outlineLevel="0" collapsed="false">
      <c r="A306" s="6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8"/>
    </row>
    <row r="307" s="9" customFormat="true" ht="15.95" hidden="false" customHeight="true" outlineLevel="0" collapsed="false">
      <c r="A307" s="10" t="n">
        <v>1968</v>
      </c>
      <c r="B307" s="11" t="n">
        <v>74</v>
      </c>
      <c r="C307" s="11" t="n">
        <v>73</v>
      </c>
      <c r="D307" s="11" t="n">
        <v>69</v>
      </c>
      <c r="E307" s="11" t="n">
        <v>59</v>
      </c>
      <c r="F307" s="11" t="n">
        <v>75</v>
      </c>
      <c r="G307" s="11" t="n">
        <v>77</v>
      </c>
      <c r="H307" s="11" t="n">
        <v>84</v>
      </c>
      <c r="I307" s="11" t="n">
        <v>82</v>
      </c>
      <c r="J307" s="11" t="n">
        <v>77</v>
      </c>
      <c r="K307" s="11" t="n">
        <v>67</v>
      </c>
      <c r="L307" s="11" t="n">
        <v>81</v>
      </c>
      <c r="M307" s="11" t="n">
        <v>77</v>
      </c>
      <c r="N307" s="38" t="n">
        <f aca="false">AVERAGE(B307:M307)</f>
        <v>74.5833333333333</v>
      </c>
    </row>
    <row r="308" s="9" customFormat="true" ht="15.95" hidden="false" customHeight="true" outlineLevel="0" collapsed="false">
      <c r="A308" s="13" t="n">
        <v>1969</v>
      </c>
      <c r="B308" s="14" t="n">
        <v>78</v>
      </c>
      <c r="C308" s="14" t="n">
        <v>73</v>
      </c>
      <c r="D308" s="14" t="n">
        <v>69</v>
      </c>
      <c r="E308" s="14" t="n">
        <v>76</v>
      </c>
      <c r="F308" s="14" t="n">
        <v>75</v>
      </c>
      <c r="G308" s="14" t="n">
        <v>78</v>
      </c>
      <c r="H308" s="14" t="n">
        <v>87</v>
      </c>
      <c r="I308" s="14" t="n">
        <v>89</v>
      </c>
      <c r="J308" s="14" t="n">
        <v>85</v>
      </c>
      <c r="K308" s="14" t="n">
        <v>74</v>
      </c>
      <c r="L308" s="14" t="n">
        <v>76</v>
      </c>
      <c r="M308" s="14" t="n">
        <v>79</v>
      </c>
      <c r="N308" s="39" t="n">
        <f aca="false">AVERAGE(B308:M308)</f>
        <v>78.25</v>
      </c>
    </row>
    <row r="309" s="9" customFormat="true" ht="15.95" hidden="false" customHeight="true" outlineLevel="0" collapsed="false">
      <c r="A309" s="13" t="n">
        <v>1970</v>
      </c>
      <c r="B309" s="14" t="n">
        <v>76</v>
      </c>
      <c r="C309" s="14" t="n">
        <v>77</v>
      </c>
      <c r="D309" s="14" t="n">
        <v>68</v>
      </c>
      <c r="E309" s="14" t="n">
        <v>68</v>
      </c>
      <c r="F309" s="14" t="n">
        <v>77</v>
      </c>
      <c r="G309" s="14" t="n">
        <v>84</v>
      </c>
      <c r="H309" s="14" t="n">
        <v>86</v>
      </c>
      <c r="I309" s="14" t="n">
        <v>82</v>
      </c>
      <c r="J309" s="14" t="n">
        <v>83</v>
      </c>
      <c r="K309" s="14" t="n">
        <v>78</v>
      </c>
      <c r="L309" s="14" t="n">
        <v>73</v>
      </c>
      <c r="M309" s="14" t="n">
        <v>74</v>
      </c>
      <c r="N309" s="39" t="n">
        <f aca="false">AVERAGE(B309:M309)</f>
        <v>77.1666666666667</v>
      </c>
    </row>
    <row r="310" s="9" customFormat="true" ht="15.95" hidden="false" customHeight="true" outlineLevel="0" collapsed="false">
      <c r="A310" s="13" t="n">
        <v>1971</v>
      </c>
      <c r="B310" s="14" t="n">
        <v>76</v>
      </c>
      <c r="C310" s="14" t="n">
        <v>73</v>
      </c>
      <c r="D310" s="14" t="n">
        <v>70</v>
      </c>
      <c r="E310" s="14" t="n">
        <v>69</v>
      </c>
      <c r="F310" s="14" t="n">
        <v>75</v>
      </c>
      <c r="G310" s="14" t="n">
        <v>83</v>
      </c>
      <c r="H310" s="14" t="n">
        <v>89</v>
      </c>
      <c r="I310" s="14" t="n">
        <v>79</v>
      </c>
      <c r="J310" s="14" t="n">
        <v>75</v>
      </c>
      <c r="K310" s="14" t="n">
        <v>69</v>
      </c>
      <c r="L310" s="14" t="n">
        <v>74</v>
      </c>
      <c r="M310" s="14" t="n">
        <v>68</v>
      </c>
      <c r="N310" s="39" t="n">
        <f aca="false">AVERAGE(B310:M310)</f>
        <v>75</v>
      </c>
    </row>
    <row r="311" s="9" customFormat="true" ht="15.95" hidden="false" customHeight="true" outlineLevel="0" collapsed="false">
      <c r="A311" s="13" t="n">
        <v>1972</v>
      </c>
      <c r="B311" s="14" t="n">
        <v>74</v>
      </c>
      <c r="C311" s="14" t="n">
        <v>73</v>
      </c>
      <c r="D311" s="14" t="n">
        <v>76</v>
      </c>
      <c r="E311" s="14" t="n">
        <v>71</v>
      </c>
      <c r="F311" s="14" t="n">
        <v>74</v>
      </c>
      <c r="G311" s="14" t="n">
        <v>77</v>
      </c>
      <c r="H311" s="14" t="n">
        <v>85</v>
      </c>
      <c r="I311" s="14" t="n">
        <v>86</v>
      </c>
      <c r="J311" s="14" t="n">
        <v>81</v>
      </c>
      <c r="K311" s="14" t="n">
        <v>76</v>
      </c>
      <c r="L311" s="14" t="n">
        <v>81</v>
      </c>
      <c r="M311" s="14" t="n">
        <v>77</v>
      </c>
      <c r="N311" s="39" t="n">
        <f aca="false">AVERAGE(B311:M311)</f>
        <v>77.5833333333333</v>
      </c>
    </row>
    <row r="312" s="9" customFormat="true" ht="15.95" hidden="false" customHeight="true" outlineLevel="0" collapsed="false">
      <c r="A312" s="13" t="n">
        <v>1973</v>
      </c>
      <c r="B312" s="14" t="n">
        <v>81</v>
      </c>
      <c r="C312" s="14" t="n">
        <v>75</v>
      </c>
      <c r="D312" s="14" t="n">
        <v>64</v>
      </c>
      <c r="E312" s="14" t="n">
        <v>72</v>
      </c>
      <c r="F312" s="14" t="n">
        <v>70</v>
      </c>
      <c r="G312" s="14" t="n">
        <v>77</v>
      </c>
      <c r="H312" s="14" t="n">
        <v>82</v>
      </c>
      <c r="I312" s="14" t="n">
        <v>85</v>
      </c>
      <c r="J312" s="14" t="n">
        <v>82</v>
      </c>
      <c r="K312" s="14" t="n">
        <v>75</v>
      </c>
      <c r="L312" s="14" t="n">
        <v>75</v>
      </c>
      <c r="M312" s="14" t="n">
        <v>76</v>
      </c>
      <c r="N312" s="39" t="n">
        <f aca="false">AVERAGE(B312:M312)</f>
        <v>76.1666666666667</v>
      </c>
    </row>
    <row r="313" s="9" customFormat="true" ht="15.95" hidden="false" customHeight="true" outlineLevel="0" collapsed="false">
      <c r="A313" s="13" t="n">
        <v>1974</v>
      </c>
      <c r="B313" s="14" t="n">
        <v>76</v>
      </c>
      <c r="C313" s="14" t="n">
        <v>74</v>
      </c>
      <c r="D313" s="14" t="n">
        <v>76</v>
      </c>
      <c r="E313" s="14" t="n">
        <v>76</v>
      </c>
      <c r="F313" s="14" t="n">
        <v>73</v>
      </c>
      <c r="G313" s="14" t="n">
        <v>78</v>
      </c>
      <c r="H313" s="14" t="n">
        <v>85</v>
      </c>
      <c r="I313" s="14" t="n">
        <v>80</v>
      </c>
      <c r="J313" s="14" t="n">
        <v>77</v>
      </c>
      <c r="K313" s="14" t="n">
        <v>75</v>
      </c>
      <c r="L313" s="14" t="n">
        <v>72</v>
      </c>
      <c r="M313" s="14" t="n">
        <v>73</v>
      </c>
      <c r="N313" s="39" t="n">
        <f aca="false">AVERAGE(B313:M313)</f>
        <v>76.25</v>
      </c>
    </row>
    <row r="314" s="9" customFormat="true" ht="15.95" hidden="false" customHeight="true" outlineLevel="0" collapsed="false">
      <c r="A314" s="13" t="n">
        <v>1975</v>
      </c>
      <c r="B314" s="14" t="n">
        <v>71</v>
      </c>
      <c r="C314" s="14" t="n">
        <v>67</v>
      </c>
      <c r="D314" s="14" t="n">
        <v>75</v>
      </c>
      <c r="E314" s="14" t="n">
        <v>71</v>
      </c>
      <c r="F314" s="14" t="n">
        <v>75</v>
      </c>
      <c r="G314" s="14" t="n">
        <v>80</v>
      </c>
      <c r="H314" s="14" t="n">
        <v>86</v>
      </c>
      <c r="I314" s="14" t="n">
        <v>81</v>
      </c>
      <c r="J314" s="14" t="n">
        <v>84</v>
      </c>
      <c r="K314" s="14" t="n">
        <v>78</v>
      </c>
      <c r="L314" s="14" t="n">
        <v>76</v>
      </c>
      <c r="M314" s="14" t="n">
        <v>74</v>
      </c>
      <c r="N314" s="39" t="n">
        <f aca="false">AVERAGE(B314:M314)</f>
        <v>76.5</v>
      </c>
    </row>
    <row r="315" s="9" customFormat="true" ht="15.95" hidden="false" customHeight="true" outlineLevel="0" collapsed="false">
      <c r="A315" s="13" t="n">
        <v>1976</v>
      </c>
      <c r="B315" s="14" t="n">
        <v>73</v>
      </c>
      <c r="C315" s="14" t="n">
        <v>81</v>
      </c>
      <c r="D315" s="14" t="n">
        <v>72</v>
      </c>
      <c r="E315" s="14" t="n">
        <v>72</v>
      </c>
      <c r="F315" s="14" t="n">
        <v>70</v>
      </c>
      <c r="G315" s="14" t="n">
        <v>35</v>
      </c>
      <c r="H315" s="14" t="n">
        <v>82</v>
      </c>
      <c r="I315" s="14" t="n">
        <v>88</v>
      </c>
      <c r="J315" s="14" t="n">
        <v>81</v>
      </c>
      <c r="K315" s="14" t="n">
        <v>79</v>
      </c>
      <c r="L315" s="14" t="n">
        <v>76</v>
      </c>
      <c r="M315" s="14" t="n">
        <v>78</v>
      </c>
      <c r="N315" s="39" t="n">
        <f aca="false">AVERAGE(B315:M315)</f>
        <v>73.9166666666667</v>
      </c>
    </row>
    <row r="316" s="9" customFormat="true" ht="15.95" hidden="false" customHeight="true" outlineLevel="0" collapsed="false">
      <c r="A316" s="13" t="n">
        <v>1977</v>
      </c>
      <c r="B316" s="16" t="n">
        <v>70</v>
      </c>
      <c r="C316" s="16" t="n">
        <v>72</v>
      </c>
      <c r="D316" s="16" t="n">
        <v>70</v>
      </c>
      <c r="E316" s="16" t="n">
        <v>71</v>
      </c>
      <c r="F316" s="16" t="n">
        <v>72</v>
      </c>
      <c r="G316" s="16" t="n">
        <v>73</v>
      </c>
      <c r="H316" s="16" t="n">
        <v>87</v>
      </c>
      <c r="I316" s="16" t="n">
        <v>80</v>
      </c>
      <c r="J316" s="16" t="n">
        <v>82</v>
      </c>
      <c r="K316" s="16" t="n">
        <v>80</v>
      </c>
      <c r="L316" s="16" t="n">
        <v>76</v>
      </c>
      <c r="M316" s="16" t="n">
        <v>82</v>
      </c>
      <c r="N316" s="39" t="n">
        <f aca="false">AVERAGE(B316:M316)</f>
        <v>76.25</v>
      </c>
    </row>
    <row r="317" s="9" customFormat="true" ht="15.95" hidden="false" customHeight="true" outlineLevel="0" collapsed="false">
      <c r="A317" s="13" t="n">
        <v>1978</v>
      </c>
      <c r="B317" s="16" t="n">
        <v>78</v>
      </c>
      <c r="C317" s="16" t="n">
        <v>75</v>
      </c>
      <c r="D317" s="16" t="n">
        <v>74</v>
      </c>
      <c r="E317" s="16" t="n">
        <v>72</v>
      </c>
      <c r="F317" s="16" t="n">
        <v>61</v>
      </c>
      <c r="G317" s="16" t="n">
        <v>78</v>
      </c>
      <c r="H317" s="16" t="n">
        <v>86</v>
      </c>
      <c r="I317" s="16" t="n">
        <v>83</v>
      </c>
      <c r="J317" s="16" t="n">
        <v>83</v>
      </c>
      <c r="K317" s="16" t="n">
        <v>77</v>
      </c>
      <c r="L317" s="16" t="n">
        <v>80</v>
      </c>
      <c r="M317" s="16" t="n">
        <v>76</v>
      </c>
      <c r="N317" s="39" t="n">
        <f aca="false">AVERAGE(B317:M317)</f>
        <v>76.9166666666667</v>
      </c>
    </row>
    <row r="318" s="9" customFormat="true" ht="15.95" hidden="false" customHeight="true" outlineLevel="0" collapsed="false">
      <c r="A318" s="13" t="n">
        <v>1979</v>
      </c>
      <c r="B318" s="16" t="n">
        <v>78</v>
      </c>
      <c r="C318" s="16" t="n">
        <v>76</v>
      </c>
      <c r="D318" s="16" t="n">
        <v>75</v>
      </c>
      <c r="E318" s="16" t="n">
        <v>73</v>
      </c>
      <c r="F318" s="16" t="n">
        <v>75</v>
      </c>
      <c r="G318" s="16" t="n">
        <v>87</v>
      </c>
      <c r="H318" s="16" t="n">
        <v>86</v>
      </c>
      <c r="I318" s="16" t="n">
        <v>84</v>
      </c>
      <c r="J318" s="16" t="n">
        <v>82</v>
      </c>
      <c r="K318" s="16" t="n">
        <v>80</v>
      </c>
      <c r="L318" s="16" t="n">
        <v>76</v>
      </c>
      <c r="M318" s="16" t="n">
        <v>79</v>
      </c>
      <c r="N318" s="39" t="n">
        <f aca="false">AVERAGE(B318:M318)</f>
        <v>79.25</v>
      </c>
    </row>
    <row r="319" s="9" customFormat="true" ht="15.95" hidden="false" customHeight="true" outlineLevel="0" collapsed="false">
      <c r="A319" s="13" t="n">
        <v>1980</v>
      </c>
      <c r="B319" s="16" t="n">
        <v>72</v>
      </c>
      <c r="C319" s="16" t="n">
        <v>74</v>
      </c>
      <c r="D319" s="16" t="n">
        <v>71</v>
      </c>
      <c r="E319" s="16" t="n">
        <v>72</v>
      </c>
      <c r="F319" s="16" t="n">
        <v>72</v>
      </c>
      <c r="G319" s="16" t="n">
        <v>83</v>
      </c>
      <c r="H319" s="16" t="n">
        <v>88</v>
      </c>
      <c r="I319" s="16" t="n">
        <v>85</v>
      </c>
      <c r="J319" s="16" t="n">
        <v>78</v>
      </c>
      <c r="K319" s="16" t="n">
        <v>76</v>
      </c>
      <c r="L319" s="16" t="n">
        <v>79</v>
      </c>
      <c r="M319" s="16" t="n">
        <v>77</v>
      </c>
      <c r="N319" s="39" t="n">
        <f aca="false">AVERAGE(B319:M319)</f>
        <v>77.25</v>
      </c>
    </row>
    <row r="320" s="9" customFormat="true" ht="15.95" hidden="false" customHeight="true" outlineLevel="0" collapsed="false">
      <c r="A320" s="13" t="n">
        <v>1981</v>
      </c>
      <c r="B320" s="16" t="n">
        <v>75</v>
      </c>
      <c r="C320" s="16" t="n">
        <v>75</v>
      </c>
      <c r="D320" s="16" t="n">
        <v>72</v>
      </c>
      <c r="E320" s="16" t="n">
        <v>74</v>
      </c>
      <c r="F320" s="16" t="n">
        <v>76</v>
      </c>
      <c r="G320" s="16" t="n">
        <v>76</v>
      </c>
      <c r="H320" s="16" t="n">
        <v>86</v>
      </c>
      <c r="I320" s="16" t="n">
        <v>83</v>
      </c>
      <c r="J320" s="16" t="n">
        <v>80</v>
      </c>
      <c r="K320" s="16" t="n">
        <v>76</v>
      </c>
      <c r="L320" s="16" t="n">
        <v>73</v>
      </c>
      <c r="M320" s="16" t="n">
        <v>77</v>
      </c>
      <c r="N320" s="39" t="n">
        <f aca="false">AVERAGE(B320:M320)</f>
        <v>76.9166666666667</v>
      </c>
    </row>
    <row r="321" s="9" customFormat="true" ht="15.95" hidden="false" customHeight="true" outlineLevel="0" collapsed="false">
      <c r="A321" s="13" t="n">
        <v>1982</v>
      </c>
      <c r="B321" s="16" t="n">
        <v>75</v>
      </c>
      <c r="C321" s="16" t="n">
        <v>73</v>
      </c>
      <c r="D321" s="16" t="n">
        <v>71</v>
      </c>
      <c r="E321" s="16" t="n">
        <v>66</v>
      </c>
      <c r="F321" s="16" t="n">
        <v>78</v>
      </c>
      <c r="G321" s="16" t="n">
        <v>75</v>
      </c>
      <c r="H321" s="16" t="n">
        <v>78</v>
      </c>
      <c r="I321" s="16" t="n">
        <v>85</v>
      </c>
      <c r="J321" s="16" t="n">
        <v>75</v>
      </c>
      <c r="K321" s="16" t="n">
        <v>76</v>
      </c>
      <c r="L321" s="16" t="n">
        <v>76</v>
      </c>
      <c r="M321" s="16" t="n">
        <v>76</v>
      </c>
      <c r="N321" s="39" t="n">
        <f aca="false">AVERAGE(B321:M321)</f>
        <v>75.3333333333333</v>
      </c>
    </row>
    <row r="322" s="9" customFormat="true" ht="15.95" hidden="false" customHeight="true" outlineLevel="0" collapsed="false">
      <c r="A322" s="13" t="n">
        <v>1983</v>
      </c>
      <c r="B322" s="14" t="n">
        <v>79</v>
      </c>
      <c r="C322" s="14" t="n">
        <v>74</v>
      </c>
      <c r="D322" s="14" t="n">
        <v>72</v>
      </c>
      <c r="E322" s="14" t="n">
        <v>72</v>
      </c>
      <c r="F322" s="14" t="n">
        <v>73</v>
      </c>
      <c r="G322" s="14" t="n">
        <v>77</v>
      </c>
      <c r="H322" s="14" t="n">
        <v>90</v>
      </c>
      <c r="I322" s="14" t="n">
        <v>88</v>
      </c>
      <c r="J322" s="14" t="n">
        <v>86</v>
      </c>
      <c r="K322" s="14" t="n">
        <v>83</v>
      </c>
      <c r="L322" s="14" t="n">
        <v>82</v>
      </c>
      <c r="M322" s="14" t="n">
        <v>77</v>
      </c>
      <c r="N322" s="39" t="n">
        <f aca="false">AVERAGE(B322:M322)</f>
        <v>79.4166666666667</v>
      </c>
    </row>
    <row r="323" s="9" customFormat="true" ht="15.95" hidden="false" customHeight="true" outlineLevel="0" collapsed="false">
      <c r="A323" s="13" t="n">
        <v>1984</v>
      </c>
      <c r="B323" s="14" t="n">
        <v>75</v>
      </c>
      <c r="C323" s="14" t="n">
        <v>71</v>
      </c>
      <c r="D323" s="14" t="n">
        <v>74</v>
      </c>
      <c r="E323" s="14" t="n">
        <v>76</v>
      </c>
      <c r="F323" s="14" t="n">
        <v>75</v>
      </c>
      <c r="G323" s="14" t="n">
        <v>78</v>
      </c>
      <c r="H323" s="14" t="n">
        <v>88</v>
      </c>
      <c r="I323" s="14" t="n">
        <v>87</v>
      </c>
      <c r="J323" s="14" t="n">
        <v>84</v>
      </c>
      <c r="K323" s="14" t="n">
        <v>78</v>
      </c>
      <c r="L323" s="14" t="n">
        <v>80</v>
      </c>
      <c r="M323" s="14" t="n">
        <v>79</v>
      </c>
      <c r="N323" s="39" t="n">
        <f aca="false">AVERAGE(B323:M323)</f>
        <v>78.75</v>
      </c>
    </row>
    <row r="324" s="9" customFormat="true" ht="15.95" hidden="false" customHeight="true" outlineLevel="0" collapsed="false">
      <c r="A324" s="13" t="n">
        <v>1985</v>
      </c>
      <c r="B324" s="14" t="n">
        <v>76</v>
      </c>
      <c r="C324" s="14" t="n">
        <v>79</v>
      </c>
      <c r="D324" s="14" t="n">
        <v>71</v>
      </c>
      <c r="E324" s="14" t="n">
        <v>74</v>
      </c>
      <c r="F324" s="14" t="n">
        <v>76</v>
      </c>
      <c r="G324" s="14" t="n">
        <v>77</v>
      </c>
      <c r="H324" s="14" t="n">
        <v>85</v>
      </c>
      <c r="I324" s="14" t="n">
        <v>84</v>
      </c>
      <c r="J324" s="14" t="n">
        <v>85</v>
      </c>
      <c r="K324" s="14" t="n">
        <v>82</v>
      </c>
      <c r="L324" s="14" t="n">
        <v>82</v>
      </c>
      <c r="M324" s="14" t="n">
        <v>78</v>
      </c>
      <c r="N324" s="39" t="n">
        <f aca="false">AVERAGE(B324:M324)</f>
        <v>79.0833333333333</v>
      </c>
    </row>
    <row r="325" s="9" customFormat="true" ht="15.95" hidden="false" customHeight="true" outlineLevel="0" collapsed="false">
      <c r="A325" s="13" t="n">
        <v>1986</v>
      </c>
      <c r="B325" s="14" t="n">
        <v>79</v>
      </c>
      <c r="C325" s="14" t="n">
        <v>77</v>
      </c>
      <c r="D325" s="14" t="n">
        <v>77</v>
      </c>
      <c r="E325" s="14" t="n">
        <v>71</v>
      </c>
      <c r="F325" s="14" t="n">
        <v>77</v>
      </c>
      <c r="G325" s="14" t="n">
        <v>82</v>
      </c>
      <c r="H325" s="14" t="n">
        <v>88</v>
      </c>
      <c r="I325" s="14" t="n">
        <v>87</v>
      </c>
      <c r="J325" s="14" t="n">
        <v>85</v>
      </c>
      <c r="K325" s="14" t="n">
        <v>82</v>
      </c>
      <c r="L325" s="14" t="n">
        <v>75</v>
      </c>
      <c r="M325" s="14" t="n">
        <v>78</v>
      </c>
      <c r="N325" s="39" t="n">
        <f aca="false">AVERAGE(B325:M325)</f>
        <v>79.8333333333333</v>
      </c>
    </row>
    <row r="326" s="9" customFormat="true" ht="15.95" hidden="false" customHeight="true" outlineLevel="0" collapsed="false">
      <c r="A326" s="13" t="n">
        <v>1987</v>
      </c>
      <c r="B326" s="14" t="n">
        <v>73</v>
      </c>
      <c r="C326" s="14" t="n">
        <v>71</v>
      </c>
      <c r="D326" s="14" t="n">
        <v>75</v>
      </c>
      <c r="E326" s="14" t="n">
        <v>74</v>
      </c>
      <c r="F326" s="14" t="n">
        <v>75</v>
      </c>
      <c r="G326" s="14" t="n">
        <v>76</v>
      </c>
      <c r="H326" s="14" t="n">
        <v>84</v>
      </c>
      <c r="I326" s="14" t="n">
        <v>85</v>
      </c>
      <c r="J326" s="14" t="n">
        <v>80</v>
      </c>
      <c r="K326" s="14" t="n">
        <v>79</v>
      </c>
      <c r="L326" s="14" t="n">
        <v>70</v>
      </c>
      <c r="M326" s="14" t="n">
        <v>73</v>
      </c>
      <c r="N326" s="39" t="n">
        <f aca="false">AVERAGE(B326:M326)</f>
        <v>76.25</v>
      </c>
    </row>
    <row r="327" s="9" customFormat="true" ht="15.95" hidden="false" customHeight="true" outlineLevel="0" collapsed="false">
      <c r="A327" s="13" t="n">
        <v>1988</v>
      </c>
      <c r="B327" s="14" t="n">
        <v>70</v>
      </c>
      <c r="C327" s="14" t="n">
        <v>64</v>
      </c>
      <c r="D327" s="14" t="n">
        <v>64</v>
      </c>
      <c r="E327" s="14" t="n">
        <v>66</v>
      </c>
      <c r="F327" s="14" t="n">
        <v>64</v>
      </c>
      <c r="G327" s="14" t="n">
        <v>76</v>
      </c>
      <c r="H327" s="14" t="n">
        <v>84</v>
      </c>
      <c r="I327" s="14" t="n">
        <v>79</v>
      </c>
      <c r="J327" s="14" t="n">
        <v>76</v>
      </c>
      <c r="K327" s="14" t="n">
        <v>70</v>
      </c>
      <c r="L327" s="14" t="n">
        <v>71</v>
      </c>
      <c r="M327" s="14" t="n">
        <v>72</v>
      </c>
      <c r="N327" s="39" t="n">
        <f aca="false">AVERAGE(B327:M327)</f>
        <v>71.3333333333333</v>
      </c>
    </row>
    <row r="328" s="9" customFormat="true" ht="15.95" hidden="false" customHeight="true" outlineLevel="0" collapsed="false">
      <c r="A328" s="13" t="n">
        <v>1989</v>
      </c>
      <c r="B328" s="14" t="n">
        <v>74</v>
      </c>
      <c r="C328" s="14" t="n">
        <v>69</v>
      </c>
      <c r="D328" s="14" t="n">
        <v>69</v>
      </c>
      <c r="E328" s="14" t="n">
        <v>61</v>
      </c>
      <c r="F328" s="14" t="n">
        <v>73</v>
      </c>
      <c r="G328" s="14" t="n">
        <v>75</v>
      </c>
      <c r="H328" s="14" t="n">
        <v>83</v>
      </c>
      <c r="I328" s="14" t="n">
        <v>80</v>
      </c>
      <c r="J328" s="14" t="n">
        <v>80</v>
      </c>
      <c r="K328" s="14" t="n">
        <v>75</v>
      </c>
      <c r="L328" s="14" t="n">
        <v>75</v>
      </c>
      <c r="M328" s="14" t="n">
        <v>75</v>
      </c>
      <c r="N328" s="39" t="n">
        <f aca="false">AVERAGE(B328:M328)</f>
        <v>74.0833333333333</v>
      </c>
    </row>
    <row r="329" s="9" customFormat="true" ht="15.95" hidden="false" customHeight="true" outlineLevel="0" collapsed="false">
      <c r="A329" s="13" t="n">
        <v>1990</v>
      </c>
      <c r="B329" s="14" t="n">
        <v>67</v>
      </c>
      <c r="C329" s="14" t="n">
        <v>73</v>
      </c>
      <c r="D329" s="14" t="n">
        <v>71</v>
      </c>
      <c r="E329" s="14" t="n">
        <v>68</v>
      </c>
      <c r="F329" s="14" t="n">
        <v>78</v>
      </c>
      <c r="G329" s="14" t="n">
        <v>83</v>
      </c>
      <c r="H329" s="14" t="n">
        <v>84</v>
      </c>
      <c r="I329" s="14" t="n">
        <v>81</v>
      </c>
      <c r="J329" s="14" t="n">
        <v>80</v>
      </c>
      <c r="K329" s="14" t="n">
        <v>74</v>
      </c>
      <c r="L329" s="14" t="n">
        <v>78</v>
      </c>
      <c r="M329" s="14" t="n">
        <v>75</v>
      </c>
      <c r="N329" s="39" t="n">
        <f aca="false">AVERAGE(B329:M329)</f>
        <v>76</v>
      </c>
    </row>
    <row r="330" s="9" customFormat="true" ht="15.95" hidden="false" customHeight="true" outlineLevel="0" collapsed="false">
      <c r="A330" s="13" t="n">
        <v>1991</v>
      </c>
      <c r="B330" s="14" t="n">
        <v>73</v>
      </c>
      <c r="C330" s="14" t="n">
        <v>72</v>
      </c>
      <c r="D330" s="14" t="n">
        <v>71</v>
      </c>
      <c r="E330" s="14" t="n">
        <v>66</v>
      </c>
      <c r="F330" s="14" t="n">
        <v>69</v>
      </c>
      <c r="G330" s="14" t="n">
        <v>74</v>
      </c>
      <c r="H330" s="14" t="n">
        <v>84</v>
      </c>
      <c r="I330" s="14" t="n">
        <v>79</v>
      </c>
      <c r="J330" s="14" t="n">
        <v>78</v>
      </c>
      <c r="K330" s="14" t="n">
        <v>70</v>
      </c>
      <c r="L330" s="14" t="n">
        <v>70</v>
      </c>
      <c r="M330" s="14" t="n">
        <v>72</v>
      </c>
      <c r="N330" s="39" t="n">
        <f aca="false">AVERAGE(B330:M330)</f>
        <v>73.1666666666667</v>
      </c>
    </row>
    <row r="331" s="9" customFormat="true" ht="15.95" hidden="false" customHeight="true" outlineLevel="0" collapsed="false">
      <c r="A331" s="13" t="n">
        <v>1992</v>
      </c>
      <c r="B331" s="14" t="n">
        <v>73</v>
      </c>
      <c r="C331" s="14" t="n">
        <v>70</v>
      </c>
      <c r="D331" s="14" t="n">
        <v>69</v>
      </c>
      <c r="E331" s="14" t="n">
        <v>67</v>
      </c>
      <c r="F331" s="14" t="n">
        <v>68</v>
      </c>
      <c r="G331" s="14" t="n">
        <v>70</v>
      </c>
      <c r="H331" s="14" t="n">
        <v>79</v>
      </c>
      <c r="I331" s="14" t="n">
        <v>78</v>
      </c>
      <c r="J331" s="14" t="n">
        <v>75</v>
      </c>
      <c r="K331" s="14" t="n">
        <v>74</v>
      </c>
      <c r="L331" s="14" t="n">
        <v>72</v>
      </c>
      <c r="M331" s="14" t="n">
        <v>71</v>
      </c>
      <c r="N331" s="39" t="n">
        <f aca="false">AVERAGE(B331:M331)</f>
        <v>72.1666666666667</v>
      </c>
    </row>
    <row r="332" s="9" customFormat="true" ht="15.95" hidden="false" customHeight="true" outlineLevel="0" collapsed="false">
      <c r="A332" s="13" t="n">
        <v>1993</v>
      </c>
      <c r="B332" s="14" t="n">
        <v>68</v>
      </c>
      <c r="C332" s="14" t="n">
        <v>68</v>
      </c>
      <c r="D332" s="14" t="n">
        <v>70</v>
      </c>
      <c r="E332" s="14" t="n">
        <v>71</v>
      </c>
      <c r="F332" s="14" t="n">
        <v>67</v>
      </c>
      <c r="G332" s="14" t="n">
        <v>75</v>
      </c>
      <c r="H332" s="14" t="n">
        <v>79</v>
      </c>
      <c r="I332" s="14" t="n">
        <v>80</v>
      </c>
      <c r="J332" s="14" t="n">
        <v>76</v>
      </c>
      <c r="K332" s="14" t="n">
        <v>73</v>
      </c>
      <c r="L332" s="14" t="n">
        <v>79</v>
      </c>
      <c r="M332" s="14" t="n">
        <v>72</v>
      </c>
      <c r="N332" s="39" t="n">
        <f aca="false">AVERAGE(B332:M332)</f>
        <v>73.1666666666667</v>
      </c>
    </row>
    <row r="333" s="9" customFormat="true" ht="15.95" hidden="false" customHeight="true" outlineLevel="0" collapsed="false">
      <c r="A333" s="13" t="n">
        <v>1994</v>
      </c>
      <c r="B333" s="14" t="n">
        <v>68</v>
      </c>
      <c r="C333" s="14" t="n">
        <v>65</v>
      </c>
      <c r="D333" s="14" t="n">
        <v>65</v>
      </c>
      <c r="E333" s="14" t="n">
        <v>61</v>
      </c>
      <c r="F333" s="14" t="n">
        <v>71</v>
      </c>
      <c r="G333" s="14" t="n">
        <v>71</v>
      </c>
      <c r="H333" s="14" t="n">
        <v>79</v>
      </c>
      <c r="I333" s="14" t="n">
        <v>80</v>
      </c>
      <c r="J333" s="14" t="n">
        <v>75</v>
      </c>
      <c r="K333" s="14" t="n">
        <v>77</v>
      </c>
      <c r="L333" s="14" t="n">
        <v>74</v>
      </c>
      <c r="M333" s="14" t="n">
        <v>72</v>
      </c>
      <c r="N333" s="39" t="n">
        <f aca="false">AVERAGE(B333:M333)</f>
        <v>71.5</v>
      </c>
    </row>
    <row r="334" s="9" customFormat="true" ht="15.95" hidden="false" customHeight="true" outlineLevel="0" collapsed="false">
      <c r="A334" s="13" t="n">
        <v>1995</v>
      </c>
      <c r="B334" s="14" t="n">
        <v>66</v>
      </c>
      <c r="C334" s="14" t="n">
        <v>69</v>
      </c>
      <c r="D334" s="14" t="n">
        <v>72</v>
      </c>
      <c r="E334" s="14" t="n">
        <v>65</v>
      </c>
      <c r="F334" s="14" t="n">
        <v>69</v>
      </c>
      <c r="G334" s="14" t="n">
        <v>71</v>
      </c>
      <c r="H334" s="14" t="n">
        <v>82</v>
      </c>
      <c r="I334" s="14" t="n">
        <v>85</v>
      </c>
      <c r="J334" s="14" t="n">
        <v>78</v>
      </c>
      <c r="K334" s="14" t="n">
        <v>74</v>
      </c>
      <c r="L334" s="14" t="n">
        <v>72</v>
      </c>
      <c r="M334" s="14" t="n">
        <v>71</v>
      </c>
      <c r="N334" s="39" t="n">
        <f aca="false">AVERAGE(B334:M334)</f>
        <v>72.8333333333333</v>
      </c>
    </row>
    <row r="335" s="9" customFormat="true" ht="15.95" hidden="false" customHeight="true" outlineLevel="0" collapsed="false">
      <c r="A335" s="13" t="n">
        <v>1996</v>
      </c>
      <c r="B335" s="14" t="n">
        <v>65</v>
      </c>
      <c r="C335" s="14" t="n">
        <v>61</v>
      </c>
      <c r="D335" s="14" t="n">
        <v>65</v>
      </c>
      <c r="E335" s="14" t="n">
        <v>63</v>
      </c>
      <c r="F335" s="14" t="n">
        <v>66</v>
      </c>
      <c r="G335" s="14" t="n">
        <v>82</v>
      </c>
      <c r="H335" s="14" t="n">
        <v>82</v>
      </c>
      <c r="I335" s="14" t="n">
        <v>77</v>
      </c>
      <c r="J335" s="14" t="n">
        <v>75</v>
      </c>
      <c r="K335" s="14" t="n">
        <v>73</v>
      </c>
      <c r="L335" s="14" t="n">
        <v>70</v>
      </c>
      <c r="M335" s="14" t="n">
        <v>74</v>
      </c>
      <c r="N335" s="39" t="n">
        <f aca="false">AVERAGE(B335:M335)</f>
        <v>71.0833333333333</v>
      </c>
    </row>
    <row r="336" s="9" customFormat="true" ht="15.95" hidden="false" customHeight="true" outlineLevel="0" collapsed="false">
      <c r="A336" s="13" t="n">
        <v>1997</v>
      </c>
      <c r="B336" s="40" t="n">
        <v>68</v>
      </c>
      <c r="C336" s="16" t="n">
        <v>67</v>
      </c>
      <c r="D336" s="16" t="n">
        <v>69</v>
      </c>
      <c r="E336" s="16" t="n">
        <v>68</v>
      </c>
      <c r="F336" s="16" t="n">
        <v>78</v>
      </c>
      <c r="G336" s="16" t="n">
        <v>76</v>
      </c>
      <c r="H336" s="16" t="n">
        <v>80</v>
      </c>
      <c r="I336" s="16" t="n">
        <v>76</v>
      </c>
      <c r="J336" s="16" t="n">
        <v>72</v>
      </c>
      <c r="K336" s="16" t="n">
        <v>68</v>
      </c>
      <c r="L336" s="16" t="n">
        <v>75</v>
      </c>
      <c r="M336" s="16" t="n">
        <v>74</v>
      </c>
      <c r="N336" s="39" t="n">
        <f aca="false">AVERAGE(B336:M336)</f>
        <v>72.5833333333333</v>
      </c>
    </row>
    <row r="337" s="9" customFormat="true" ht="15.95" hidden="false" customHeight="true" outlineLevel="0" collapsed="false">
      <c r="A337" s="13" t="n">
        <v>1998</v>
      </c>
      <c r="B337" s="40" t="n">
        <v>73</v>
      </c>
      <c r="C337" s="16" t="n">
        <v>69</v>
      </c>
      <c r="D337" s="16" t="n">
        <v>65</v>
      </c>
      <c r="E337" s="16" t="n">
        <v>75</v>
      </c>
      <c r="F337" s="16" t="n">
        <v>68</v>
      </c>
      <c r="G337" s="16" t="n">
        <v>76</v>
      </c>
      <c r="H337" s="16" t="n">
        <v>87</v>
      </c>
      <c r="I337" s="16" t="n">
        <v>89</v>
      </c>
      <c r="J337" s="16" t="n">
        <v>81</v>
      </c>
      <c r="K337" s="16" t="n">
        <v>77</v>
      </c>
      <c r="L337" s="16" t="n">
        <v>70</v>
      </c>
      <c r="M337" s="16" t="n">
        <v>67</v>
      </c>
      <c r="N337" s="39" t="n">
        <f aca="false">AVERAGE(B337:M337)</f>
        <v>74.75</v>
      </c>
    </row>
    <row r="338" s="9" customFormat="true" ht="15.95" hidden="false" customHeight="true" outlineLevel="0" collapsed="false">
      <c r="A338" s="13" t="n">
        <v>1999</v>
      </c>
      <c r="B338" s="40" t="n">
        <v>67</v>
      </c>
      <c r="C338" s="16" t="n">
        <v>68</v>
      </c>
      <c r="D338" s="16" t="n">
        <v>61</v>
      </c>
      <c r="E338" s="16" t="n">
        <v>67</v>
      </c>
      <c r="F338" s="16" t="n">
        <v>73</v>
      </c>
      <c r="G338" s="16" t="n">
        <v>75</v>
      </c>
      <c r="H338" s="16" t="n">
        <v>79</v>
      </c>
      <c r="I338" s="16" t="n">
        <v>80</v>
      </c>
      <c r="J338" s="16" t="n">
        <v>82</v>
      </c>
      <c r="K338" s="16" t="n">
        <v>74</v>
      </c>
      <c r="L338" s="16" t="n">
        <v>73</v>
      </c>
      <c r="M338" s="16" t="n">
        <v>70</v>
      </c>
      <c r="N338" s="39" t="n">
        <f aca="false">AVERAGE(B338:M338)</f>
        <v>72.4166666666667</v>
      </c>
    </row>
    <row r="339" s="9" customFormat="true" ht="15.95" hidden="false" customHeight="true" outlineLevel="0" collapsed="false">
      <c r="A339" s="13" t="n">
        <v>2000</v>
      </c>
      <c r="B339" s="40" t="n">
        <v>74</v>
      </c>
      <c r="C339" s="16" t="n">
        <v>66</v>
      </c>
      <c r="D339" s="16" t="n">
        <v>67</v>
      </c>
      <c r="E339" s="16" t="n">
        <v>62</v>
      </c>
      <c r="F339" s="16" t="n">
        <v>75</v>
      </c>
      <c r="G339" s="16" t="n">
        <v>77</v>
      </c>
      <c r="H339" s="16" t="n">
        <v>82</v>
      </c>
      <c r="I339" s="16" t="n">
        <v>83</v>
      </c>
      <c r="J339" s="16" t="n">
        <v>78</v>
      </c>
      <c r="K339" s="16" t="n">
        <v>74</v>
      </c>
      <c r="L339" s="16" t="n">
        <v>70</v>
      </c>
      <c r="M339" s="16" t="n">
        <v>69</v>
      </c>
      <c r="N339" s="39" t="n">
        <f aca="false">AVERAGE(B339:M339)</f>
        <v>73.0833333333333</v>
      </c>
    </row>
    <row r="340" s="9" customFormat="true" ht="15.95" hidden="false" customHeight="true" outlineLevel="0" collapsed="false">
      <c r="A340" s="13" t="n">
        <v>2001</v>
      </c>
      <c r="B340" s="40" t="n">
        <v>71</v>
      </c>
      <c r="C340" s="16" t="n">
        <v>71</v>
      </c>
      <c r="D340" s="16" t="n">
        <v>65</v>
      </c>
      <c r="E340" s="16" t="n">
        <v>63</v>
      </c>
      <c r="F340" s="16" t="n">
        <v>68</v>
      </c>
      <c r="G340" s="16" t="n">
        <v>74</v>
      </c>
      <c r="H340" s="16" t="n">
        <v>80</v>
      </c>
      <c r="I340" s="16" t="n">
        <v>73</v>
      </c>
      <c r="J340" s="16" t="n">
        <v>67</v>
      </c>
      <c r="K340" s="16" t="n">
        <v>75</v>
      </c>
      <c r="L340" s="16" t="n">
        <v>72</v>
      </c>
      <c r="M340" s="16" t="n">
        <v>69</v>
      </c>
      <c r="N340" s="39" t="n">
        <f aca="false">AVERAGE(B340:M340)</f>
        <v>70.6666666666667</v>
      </c>
    </row>
    <row r="341" s="9" customFormat="true" ht="15.95" hidden="false" customHeight="true" outlineLevel="0" collapsed="false">
      <c r="A341" s="13" t="n">
        <v>2002</v>
      </c>
      <c r="B341" s="40" t="n">
        <v>71</v>
      </c>
      <c r="C341" s="16" t="n">
        <v>69</v>
      </c>
      <c r="D341" s="16" t="n">
        <v>68</v>
      </c>
      <c r="E341" s="16" t="n">
        <v>65</v>
      </c>
      <c r="F341" s="16" t="n">
        <v>73</v>
      </c>
      <c r="G341" s="16" t="n">
        <v>71</v>
      </c>
      <c r="H341" s="16" t="n">
        <v>81</v>
      </c>
      <c r="I341" s="16" t="n">
        <v>86</v>
      </c>
      <c r="J341" s="16" t="n">
        <v>80</v>
      </c>
      <c r="K341" s="16" t="n">
        <v>72</v>
      </c>
      <c r="L341" s="16" t="n">
        <v>70</v>
      </c>
      <c r="M341" s="16" t="n">
        <v>74</v>
      </c>
      <c r="N341" s="39" t="n">
        <f aca="false">AVERAGE(B341:M341)</f>
        <v>73.3333333333333</v>
      </c>
    </row>
    <row r="342" s="9" customFormat="true" ht="15.95" hidden="false" customHeight="true" outlineLevel="0" collapsed="false">
      <c r="A342" s="13" t="n">
        <v>2003</v>
      </c>
      <c r="B342" s="40" t="n">
        <v>74.2</v>
      </c>
      <c r="C342" s="16" t="n">
        <v>75.3</v>
      </c>
      <c r="D342" s="16" t="n">
        <v>69.8</v>
      </c>
      <c r="E342" s="16" t="n">
        <v>70.3</v>
      </c>
      <c r="F342" s="16" t="n">
        <v>70.2</v>
      </c>
      <c r="G342" s="16" t="n">
        <v>77.7</v>
      </c>
      <c r="H342" s="16" t="n">
        <v>84.1</v>
      </c>
      <c r="I342" s="16" t="n">
        <v>85.5</v>
      </c>
      <c r="J342" s="16" t="n">
        <v>81.6</v>
      </c>
      <c r="K342" s="16" t="n">
        <v>70.5</v>
      </c>
      <c r="L342" s="16" t="n">
        <v>73.5</v>
      </c>
      <c r="M342" s="16" t="n">
        <v>69.9</v>
      </c>
      <c r="N342" s="39" t="n">
        <f aca="false">AVERAGE(B342:M342)</f>
        <v>75.2166666666667</v>
      </c>
    </row>
    <row r="343" s="9" customFormat="true" ht="15.95" hidden="false" customHeight="true" outlineLevel="0" collapsed="false">
      <c r="A343" s="13" t="n">
        <v>2004</v>
      </c>
      <c r="B343" s="40" t="n">
        <v>69.2</v>
      </c>
      <c r="C343" s="16" t="n">
        <v>65.7</v>
      </c>
      <c r="D343" s="16" t="n">
        <v>59.9</v>
      </c>
      <c r="E343" s="16" t="n">
        <v>61.6</v>
      </c>
      <c r="F343" s="16" t="n">
        <v>72.7</v>
      </c>
      <c r="G343" s="16" t="n">
        <v>72.2</v>
      </c>
      <c r="H343" s="16" t="n">
        <v>84.4</v>
      </c>
      <c r="I343" s="16" t="n">
        <v>77.7</v>
      </c>
      <c r="J343" s="16" t="n">
        <v>75.6</v>
      </c>
      <c r="K343" s="16" t="n">
        <v>65.2</v>
      </c>
      <c r="L343" s="16" t="n">
        <v>74.6</v>
      </c>
      <c r="M343" s="16" t="n">
        <v>66.3</v>
      </c>
      <c r="N343" s="39" t="n">
        <f aca="false">AVERAGE(B343:M343)</f>
        <v>70.425</v>
      </c>
    </row>
    <row r="344" s="9" customFormat="true" ht="15.95" hidden="false" customHeight="true" outlineLevel="0" collapsed="false">
      <c r="A344" s="18" t="s">
        <v>14</v>
      </c>
      <c r="B344" s="19" t="n">
        <f aca="false">AVERAGE(B307:B343)</f>
        <v>72.9837837837838</v>
      </c>
      <c r="C344" s="19" t="n">
        <f aca="false">AVERAGE(C307:C343)</f>
        <v>71.4864864864865</v>
      </c>
      <c r="D344" s="19" t="n">
        <f aca="false">AVERAGE(D307:D343)</f>
        <v>69.7756756756757</v>
      </c>
      <c r="E344" s="19" t="n">
        <f aca="false">AVERAGE(E307:E343)</f>
        <v>68.8891891891892</v>
      </c>
      <c r="F344" s="19" t="n">
        <f aca="false">AVERAGE(F307:F343)</f>
        <v>72.3486486486487</v>
      </c>
      <c r="G344" s="19" t="n">
        <f aca="false">AVERAGE(G307:G343)</f>
        <v>75.8621621621622</v>
      </c>
      <c r="H344" s="19" t="n">
        <f aca="false">AVERAGE(H307:H343)</f>
        <v>83.9324324324324</v>
      </c>
      <c r="I344" s="19" t="n">
        <f aca="false">AVERAGE(I307:I343)</f>
        <v>82.4918918918919</v>
      </c>
      <c r="J344" s="19" t="n">
        <f aca="false">AVERAGE(J307:J343)</f>
        <v>79.3297297297297</v>
      </c>
      <c r="K344" s="19" t="n">
        <f aca="false">AVERAGE(K307:K343)</f>
        <v>75.0189189189189</v>
      </c>
      <c r="L344" s="19" t="n">
        <f aca="false">AVERAGE(L307:L343)</f>
        <v>74.9216216216216</v>
      </c>
      <c r="M344" s="19" t="n">
        <f aca="false">AVERAGE(M307:M343)</f>
        <v>74.0864864864865</v>
      </c>
      <c r="N344" s="20" t="n">
        <f aca="false">AVERAGE(N307:N343)</f>
        <v>75.0939189189189</v>
      </c>
      <c r="P344" s="41" t="n">
        <f aca="false">AVERAGE(B344:M344)</f>
        <v>75.0939189189189</v>
      </c>
    </row>
    <row r="345" customFormat="false" ht="15.95" hidden="false" customHeight="true" outlineLevel="0" collapsed="false">
      <c r="A345" s="24"/>
      <c r="B345" s="24"/>
      <c r="C345" s="24"/>
      <c r="D345" s="22"/>
      <c r="E345" s="22"/>
      <c r="F345" s="22"/>
      <c r="G345" s="22"/>
      <c r="H345" s="22"/>
      <c r="I345" s="22"/>
      <c r="J345" s="22"/>
      <c r="K345" s="22"/>
      <c r="L345" s="22"/>
      <c r="M345" s="22"/>
    </row>
    <row r="346" customFormat="false" ht="20.1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</row>
    <row r="347" customFormat="false" ht="20.1" hidden="false" customHeight="true" outlineLevel="0" collapsed="false">
      <c r="A347" s="4" t="s">
        <v>21</v>
      </c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5" t="s">
        <v>22</v>
      </c>
      <c r="N347" s="5"/>
    </row>
    <row r="348" s="9" customFormat="true" ht="24.95" hidden="false" customHeight="true" outlineLevel="0" collapsed="false">
      <c r="A348" s="6" t="s">
        <v>3</v>
      </c>
      <c r="B348" s="7" t="n">
        <v>1</v>
      </c>
      <c r="C348" s="7" t="n">
        <v>2</v>
      </c>
      <c r="D348" s="7" t="n">
        <v>3</v>
      </c>
      <c r="E348" s="7" t="n">
        <v>4</v>
      </c>
      <c r="F348" s="7" t="n">
        <v>5</v>
      </c>
      <c r="G348" s="7" t="n">
        <v>6</v>
      </c>
      <c r="H348" s="7" t="n">
        <v>7</v>
      </c>
      <c r="I348" s="7" t="n">
        <v>8</v>
      </c>
      <c r="J348" s="7" t="n">
        <v>9</v>
      </c>
      <c r="K348" s="7" t="n">
        <v>10</v>
      </c>
      <c r="L348" s="7" t="n">
        <v>11</v>
      </c>
      <c r="M348" s="7" t="n">
        <v>12</v>
      </c>
      <c r="N348" s="8" t="s">
        <v>4</v>
      </c>
    </row>
    <row r="349" s="9" customFormat="true" ht="24.95" hidden="false" customHeight="true" outlineLevel="0" collapsed="false">
      <c r="A349" s="6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8"/>
    </row>
    <row r="350" s="9" customFormat="true" ht="15.95" hidden="false" customHeight="true" outlineLevel="0" collapsed="false">
      <c r="A350" s="10" t="n">
        <v>1968</v>
      </c>
      <c r="B350" s="11" t="n">
        <v>13.3</v>
      </c>
      <c r="C350" s="11" t="n">
        <v>9.3</v>
      </c>
      <c r="D350" s="11" t="n">
        <v>10.7</v>
      </c>
      <c r="E350" s="11" t="n">
        <v>7.7</v>
      </c>
      <c r="F350" s="11" t="n">
        <v>7.7</v>
      </c>
      <c r="G350" s="11" t="n">
        <v>7</v>
      </c>
      <c r="H350" s="11" t="n">
        <v>6.8</v>
      </c>
      <c r="I350" s="11" t="n">
        <v>7.7</v>
      </c>
      <c r="J350" s="11" t="n">
        <v>6.7</v>
      </c>
      <c r="K350" s="11" t="n">
        <v>8.7</v>
      </c>
      <c r="L350" s="11" t="n">
        <v>11</v>
      </c>
      <c r="M350" s="11" t="n">
        <v>8.7</v>
      </c>
      <c r="N350" s="42" t="n">
        <f aca="false">MAX(B350:M350)</f>
        <v>13.3</v>
      </c>
    </row>
    <row r="351" s="9" customFormat="true" ht="15.95" hidden="false" customHeight="true" outlineLevel="0" collapsed="false">
      <c r="A351" s="13" t="n">
        <v>1969</v>
      </c>
      <c r="B351" s="14" t="n">
        <v>8.3</v>
      </c>
      <c r="C351" s="14" t="n">
        <v>6.7</v>
      </c>
      <c r="D351" s="14" t="n">
        <v>10.8</v>
      </c>
      <c r="E351" s="14" t="n">
        <v>10</v>
      </c>
      <c r="F351" s="14" t="n">
        <v>9.3</v>
      </c>
      <c r="G351" s="14" t="n">
        <v>6.7</v>
      </c>
      <c r="H351" s="14" t="n">
        <v>7</v>
      </c>
      <c r="I351" s="14" t="n">
        <v>7</v>
      </c>
      <c r="J351" s="14" t="n">
        <v>5.7</v>
      </c>
      <c r="K351" s="14" t="n">
        <v>6.7</v>
      </c>
      <c r="L351" s="14" t="n">
        <v>9</v>
      </c>
      <c r="M351" s="14" t="n">
        <v>10.7</v>
      </c>
      <c r="N351" s="43" t="n">
        <f aca="false">MAX(B351:M351)</f>
        <v>10.8</v>
      </c>
    </row>
    <row r="352" s="9" customFormat="true" ht="15.95" hidden="false" customHeight="true" outlineLevel="0" collapsed="false">
      <c r="A352" s="13" t="n">
        <v>1970</v>
      </c>
      <c r="B352" s="14" t="n">
        <v>9.3</v>
      </c>
      <c r="C352" s="14" t="n">
        <v>13</v>
      </c>
      <c r="D352" s="14" t="n">
        <v>18.3</v>
      </c>
      <c r="E352" s="14" t="n">
        <v>13</v>
      </c>
      <c r="F352" s="14" t="n">
        <v>15.3</v>
      </c>
      <c r="G352" s="14" t="n">
        <v>14.7</v>
      </c>
      <c r="H352" s="14" t="n">
        <v>15.7</v>
      </c>
      <c r="I352" s="14" t="n">
        <v>16</v>
      </c>
      <c r="J352" s="14" t="n">
        <v>13.7</v>
      </c>
      <c r="K352" s="14" t="n">
        <v>9.7</v>
      </c>
      <c r="L352" s="14" t="n">
        <v>15.3</v>
      </c>
      <c r="M352" s="14" t="n">
        <v>17</v>
      </c>
      <c r="N352" s="43" t="n">
        <f aca="false">MAX(B352:M352)</f>
        <v>18.3</v>
      </c>
    </row>
    <row r="353" s="9" customFormat="true" ht="15.95" hidden="false" customHeight="true" outlineLevel="0" collapsed="false">
      <c r="A353" s="13" t="n">
        <v>1971</v>
      </c>
      <c r="B353" s="14" t="n">
        <v>11</v>
      </c>
      <c r="C353" s="14" t="n">
        <v>12.3</v>
      </c>
      <c r="D353" s="14" t="n">
        <v>15</v>
      </c>
      <c r="E353" s="14" t="n">
        <v>15</v>
      </c>
      <c r="F353" s="14" t="n">
        <v>13.7</v>
      </c>
      <c r="G353" s="14" t="n">
        <v>12.3</v>
      </c>
      <c r="H353" s="14" t="n">
        <v>17</v>
      </c>
      <c r="I353" s="14" t="n">
        <v>19.2</v>
      </c>
      <c r="J353" s="14" t="n">
        <v>13.7</v>
      </c>
      <c r="K353" s="14" t="n">
        <v>11.3</v>
      </c>
      <c r="L353" s="14" t="n">
        <v>9.3</v>
      </c>
      <c r="M353" s="14" t="n">
        <v>13.3</v>
      </c>
      <c r="N353" s="43" t="n">
        <f aca="false">MAX(B353:M353)</f>
        <v>19.2</v>
      </c>
    </row>
    <row r="354" s="9" customFormat="true" ht="15.95" hidden="false" customHeight="true" outlineLevel="0" collapsed="false">
      <c r="A354" s="13" t="n">
        <v>1972</v>
      </c>
      <c r="B354" s="14" t="n">
        <v>12</v>
      </c>
      <c r="C354" s="14" t="n">
        <v>10.7</v>
      </c>
      <c r="D354" s="14" t="n">
        <v>15.7</v>
      </c>
      <c r="E354" s="14" t="n">
        <v>13.3</v>
      </c>
      <c r="F354" s="14" t="n">
        <v>12.3</v>
      </c>
      <c r="G354" s="14" t="n">
        <v>9</v>
      </c>
      <c r="H354" s="14" t="n">
        <v>13</v>
      </c>
      <c r="I354" s="14" t="n">
        <v>16.3</v>
      </c>
      <c r="J354" s="14" t="n">
        <v>16</v>
      </c>
      <c r="K354" s="14" t="n">
        <v>14.2</v>
      </c>
      <c r="L354" s="14" t="n">
        <v>16.3</v>
      </c>
      <c r="M354" s="14" t="n">
        <v>11.3</v>
      </c>
      <c r="N354" s="43" t="n">
        <f aca="false">MAX(B354:M354)</f>
        <v>16.3</v>
      </c>
    </row>
    <row r="355" s="9" customFormat="true" ht="15.95" hidden="false" customHeight="true" outlineLevel="0" collapsed="false">
      <c r="A355" s="13" t="n">
        <v>1973</v>
      </c>
      <c r="B355" s="14" t="n">
        <v>9.7</v>
      </c>
      <c r="C355" s="14" t="n">
        <v>11</v>
      </c>
      <c r="D355" s="14" t="n">
        <v>12</v>
      </c>
      <c r="E355" s="14" t="n">
        <v>13.7</v>
      </c>
      <c r="F355" s="14" t="n">
        <v>10</v>
      </c>
      <c r="G355" s="14" t="n">
        <v>8</v>
      </c>
      <c r="H355" s="14" t="n">
        <v>11</v>
      </c>
      <c r="I355" s="14" t="n">
        <v>16.7</v>
      </c>
      <c r="J355" s="14" t="n">
        <v>15.3</v>
      </c>
      <c r="K355" s="14" t="n">
        <v>9</v>
      </c>
      <c r="L355" s="14" t="n">
        <v>15</v>
      </c>
      <c r="M355" s="14" t="n">
        <v>13.7</v>
      </c>
      <c r="N355" s="43" t="n">
        <f aca="false">MAX(B355:M355)</f>
        <v>16.7</v>
      </c>
    </row>
    <row r="356" s="9" customFormat="true" ht="15.95" hidden="false" customHeight="true" outlineLevel="0" collapsed="false">
      <c r="A356" s="13" t="n">
        <v>1974</v>
      </c>
      <c r="B356" s="14" t="n">
        <v>10.7</v>
      </c>
      <c r="C356" s="14" t="n">
        <v>10.3</v>
      </c>
      <c r="D356" s="14" t="n">
        <v>13.8</v>
      </c>
      <c r="E356" s="14" t="n">
        <v>13.8</v>
      </c>
      <c r="F356" s="14" t="n">
        <v>18.3</v>
      </c>
      <c r="G356" s="14" t="n">
        <v>13.3</v>
      </c>
      <c r="H356" s="14" t="n">
        <v>13.3</v>
      </c>
      <c r="I356" s="14" t="n">
        <v>13.7</v>
      </c>
      <c r="J356" s="14" t="n">
        <v>15.5</v>
      </c>
      <c r="K356" s="14" t="n">
        <v>9.3</v>
      </c>
      <c r="L356" s="14" t="n">
        <v>12</v>
      </c>
      <c r="M356" s="14" t="n">
        <v>11</v>
      </c>
      <c r="N356" s="43" t="n">
        <f aca="false">MAX(B356:M356)</f>
        <v>18.3</v>
      </c>
    </row>
    <row r="357" s="9" customFormat="true" ht="15.95" hidden="false" customHeight="true" outlineLevel="0" collapsed="false">
      <c r="A357" s="13" t="n">
        <v>1975</v>
      </c>
      <c r="B357" s="14" t="n">
        <v>8</v>
      </c>
      <c r="C357" s="14" t="n">
        <v>10</v>
      </c>
      <c r="D357" s="14" t="n">
        <v>11.3</v>
      </c>
      <c r="E357" s="14" t="n">
        <v>10.5</v>
      </c>
      <c r="F357" s="14" t="n">
        <v>11.7</v>
      </c>
      <c r="G357" s="14" t="n">
        <v>8.7</v>
      </c>
      <c r="H357" s="14" t="n">
        <v>12</v>
      </c>
      <c r="I357" s="14" t="n">
        <v>10.7</v>
      </c>
      <c r="J357" s="14" t="n">
        <v>17</v>
      </c>
      <c r="K357" s="14" t="n">
        <v>7.2</v>
      </c>
      <c r="L357" s="14" t="n">
        <v>9.3</v>
      </c>
      <c r="M357" s="14" t="n">
        <v>9.3</v>
      </c>
      <c r="N357" s="43" t="n">
        <f aca="false">MAX(B357:M357)</f>
        <v>17</v>
      </c>
    </row>
    <row r="358" s="9" customFormat="true" ht="15.95" hidden="false" customHeight="true" outlineLevel="0" collapsed="false">
      <c r="A358" s="13" t="n">
        <v>1976</v>
      </c>
      <c r="B358" s="14" t="n">
        <v>13</v>
      </c>
      <c r="C358" s="14" t="n">
        <v>9.2</v>
      </c>
      <c r="D358" s="14" t="n">
        <v>8.7</v>
      </c>
      <c r="E358" s="14" t="n">
        <v>9.3</v>
      </c>
      <c r="F358" s="14" t="n">
        <v>12.8</v>
      </c>
      <c r="G358" s="14" t="n">
        <v>9.3</v>
      </c>
      <c r="H358" s="14" t="n">
        <v>9.3</v>
      </c>
      <c r="I358" s="14" t="n">
        <v>9</v>
      </c>
      <c r="J358" s="14" t="n">
        <v>10</v>
      </c>
      <c r="K358" s="14" t="n">
        <v>15</v>
      </c>
      <c r="L358" s="14" t="n">
        <v>10.7</v>
      </c>
      <c r="M358" s="14" t="n">
        <v>15</v>
      </c>
      <c r="N358" s="43" t="n">
        <f aca="false">MAX(B358:M358)</f>
        <v>15</v>
      </c>
    </row>
    <row r="359" s="9" customFormat="true" ht="15.95" hidden="false" customHeight="true" outlineLevel="0" collapsed="false">
      <c r="A359" s="13" t="n">
        <v>1977</v>
      </c>
      <c r="B359" s="16" t="n">
        <v>8.3</v>
      </c>
      <c r="C359" s="16" t="n">
        <v>13.3</v>
      </c>
      <c r="D359" s="16" t="n">
        <v>20</v>
      </c>
      <c r="E359" s="16" t="n">
        <v>13.7</v>
      </c>
      <c r="F359" s="16" t="n">
        <v>11.7</v>
      </c>
      <c r="G359" s="16" t="n">
        <v>11</v>
      </c>
      <c r="H359" s="16" t="n">
        <v>7.3</v>
      </c>
      <c r="I359" s="16" t="n">
        <v>11.3</v>
      </c>
      <c r="J359" s="16" t="n">
        <v>6.7</v>
      </c>
      <c r="K359" s="16" t="n">
        <v>10.7</v>
      </c>
      <c r="L359" s="16" t="n">
        <v>9</v>
      </c>
      <c r="M359" s="16" t="n">
        <v>9.7</v>
      </c>
      <c r="N359" s="43" t="n">
        <f aca="false">MAX(B359:M359)</f>
        <v>20</v>
      </c>
    </row>
    <row r="360" s="9" customFormat="true" ht="15.95" hidden="false" customHeight="true" outlineLevel="0" collapsed="false">
      <c r="A360" s="13" t="n">
        <v>1978</v>
      </c>
      <c r="B360" s="16" t="n">
        <v>10</v>
      </c>
      <c r="C360" s="16" t="n">
        <v>10.7</v>
      </c>
      <c r="D360" s="16" t="n">
        <v>10</v>
      </c>
      <c r="E360" s="16" t="n">
        <v>11.7</v>
      </c>
      <c r="F360" s="16" t="n">
        <v>7.8</v>
      </c>
      <c r="G360" s="16" t="n">
        <v>10</v>
      </c>
      <c r="H360" s="16" t="n">
        <v>9.3</v>
      </c>
      <c r="I360" s="16" t="n">
        <v>8.5</v>
      </c>
      <c r="J360" s="16" t="n">
        <v>9.7</v>
      </c>
      <c r="K360" s="16" t="n">
        <v>9.7</v>
      </c>
      <c r="L360" s="16" t="n">
        <v>9.3</v>
      </c>
      <c r="M360" s="16" t="n">
        <v>13.5</v>
      </c>
      <c r="N360" s="43" t="n">
        <f aca="false">MAX(B360:M360)</f>
        <v>13.5</v>
      </c>
    </row>
    <row r="361" s="9" customFormat="true" ht="15.95" hidden="false" customHeight="true" outlineLevel="0" collapsed="false">
      <c r="A361" s="13" t="n">
        <v>1979</v>
      </c>
      <c r="B361" s="16" t="n">
        <v>10.7</v>
      </c>
      <c r="C361" s="16" t="n">
        <v>10</v>
      </c>
      <c r="D361" s="16" t="n">
        <v>8</v>
      </c>
      <c r="E361" s="16" t="n">
        <v>9.7</v>
      </c>
      <c r="F361" s="16" t="n">
        <v>9.7</v>
      </c>
      <c r="G361" s="16" t="n">
        <v>9</v>
      </c>
      <c r="H361" s="16" t="n">
        <v>8.2</v>
      </c>
      <c r="I361" s="16" t="n">
        <v>8.7</v>
      </c>
      <c r="J361" s="16" t="n">
        <v>6.3</v>
      </c>
      <c r="K361" s="16" t="n">
        <v>9.3</v>
      </c>
      <c r="L361" s="16" t="n">
        <v>8.3</v>
      </c>
      <c r="M361" s="16" t="n">
        <v>9</v>
      </c>
      <c r="N361" s="43" t="n">
        <f aca="false">MAX(B361:M361)</f>
        <v>10.7</v>
      </c>
    </row>
    <row r="362" s="9" customFormat="true" ht="15.95" hidden="false" customHeight="true" outlineLevel="0" collapsed="false">
      <c r="A362" s="13" t="n">
        <v>1980</v>
      </c>
      <c r="B362" s="16" t="n">
        <v>9.7</v>
      </c>
      <c r="C362" s="16" t="n">
        <v>8.7</v>
      </c>
      <c r="D362" s="16" t="n">
        <v>7.8</v>
      </c>
      <c r="E362" s="16" t="n">
        <v>12</v>
      </c>
      <c r="F362" s="16" t="n">
        <v>11.7</v>
      </c>
      <c r="G362" s="16" t="n">
        <v>7.7</v>
      </c>
      <c r="H362" s="16" t="n">
        <v>7.7</v>
      </c>
      <c r="I362" s="16" t="n">
        <v>6.3</v>
      </c>
      <c r="J362" s="16" t="n">
        <v>7.3</v>
      </c>
      <c r="K362" s="16" t="n">
        <v>9.7</v>
      </c>
      <c r="L362" s="16" t="n">
        <v>8</v>
      </c>
      <c r="M362" s="16" t="n">
        <v>9.3</v>
      </c>
      <c r="N362" s="43" t="n">
        <f aca="false">MAX(B362:M362)</f>
        <v>12</v>
      </c>
    </row>
    <row r="363" s="9" customFormat="true" ht="15.95" hidden="false" customHeight="true" outlineLevel="0" collapsed="false">
      <c r="A363" s="13" t="n">
        <v>1981</v>
      </c>
      <c r="B363" s="16" t="n">
        <v>9.2</v>
      </c>
      <c r="C363" s="16" t="n">
        <v>9.7</v>
      </c>
      <c r="D363" s="16" t="n">
        <v>9</v>
      </c>
      <c r="E363" s="16" t="n">
        <v>7.5</v>
      </c>
      <c r="F363" s="16" t="n">
        <v>8.3</v>
      </c>
      <c r="G363" s="16" t="n">
        <v>7.3</v>
      </c>
      <c r="H363" s="16" t="n">
        <v>8</v>
      </c>
      <c r="I363" s="16" t="n">
        <v>9</v>
      </c>
      <c r="J363" s="16" t="n">
        <v>6.8</v>
      </c>
      <c r="K363" s="16" t="n">
        <v>10.3</v>
      </c>
      <c r="L363" s="16" t="n">
        <v>6.3</v>
      </c>
      <c r="M363" s="16" t="n">
        <v>6.7</v>
      </c>
      <c r="N363" s="43" t="n">
        <f aca="false">MAX(B363:M363)</f>
        <v>10.3</v>
      </c>
    </row>
    <row r="364" s="9" customFormat="true" ht="15.95" hidden="false" customHeight="true" outlineLevel="0" collapsed="false">
      <c r="A364" s="13" t="n">
        <v>1982</v>
      </c>
      <c r="B364" s="16" t="n">
        <v>7.7</v>
      </c>
      <c r="C364" s="16" t="n">
        <v>8.3</v>
      </c>
      <c r="D364" s="16" t="n">
        <v>7</v>
      </c>
      <c r="E364" s="16" t="n">
        <v>8.7</v>
      </c>
      <c r="F364" s="16" t="n">
        <v>9.3</v>
      </c>
      <c r="G364" s="16" t="n">
        <v>6.2</v>
      </c>
      <c r="H364" s="16" t="n">
        <v>8.3</v>
      </c>
      <c r="I364" s="16" t="n">
        <v>9</v>
      </c>
      <c r="J364" s="16" t="n">
        <v>9</v>
      </c>
      <c r="K364" s="16" t="n">
        <v>9.8</v>
      </c>
      <c r="L364" s="16" t="n">
        <v>13.7</v>
      </c>
      <c r="M364" s="16" t="n">
        <v>11</v>
      </c>
      <c r="N364" s="43" t="n">
        <f aca="false">MAX(B364:M364)</f>
        <v>13.7</v>
      </c>
    </row>
    <row r="365" s="9" customFormat="true" ht="15.95" hidden="false" customHeight="true" outlineLevel="0" collapsed="false">
      <c r="A365" s="13" t="n">
        <v>1983</v>
      </c>
      <c r="B365" s="44" t="n">
        <v>9</v>
      </c>
      <c r="C365" s="44" t="n">
        <v>11</v>
      </c>
      <c r="D365" s="44" t="n">
        <v>10.3</v>
      </c>
      <c r="E365" s="44" t="n">
        <v>13.7</v>
      </c>
      <c r="F365" s="44" t="n">
        <v>7.3</v>
      </c>
      <c r="G365" s="44" t="n">
        <v>8</v>
      </c>
      <c r="H365" s="44" t="n">
        <v>11.2</v>
      </c>
      <c r="I365" s="44" t="n">
        <v>7.3</v>
      </c>
      <c r="J365" s="44" t="n">
        <v>8.2</v>
      </c>
      <c r="K365" s="44" t="n">
        <v>7.7</v>
      </c>
      <c r="L365" s="44" t="n">
        <v>10</v>
      </c>
      <c r="M365" s="44" t="n">
        <v>11</v>
      </c>
      <c r="N365" s="43" t="n">
        <f aca="false">MAX(B365:M365)</f>
        <v>13.7</v>
      </c>
    </row>
    <row r="366" s="9" customFormat="true" ht="15.95" hidden="false" customHeight="true" outlineLevel="0" collapsed="false">
      <c r="A366" s="13" t="n">
        <v>1984</v>
      </c>
      <c r="B366" s="44" t="n">
        <v>8</v>
      </c>
      <c r="C366" s="44" t="n">
        <v>10</v>
      </c>
      <c r="D366" s="44" t="n">
        <v>10.3</v>
      </c>
      <c r="E366" s="44" t="n">
        <v>9.3</v>
      </c>
      <c r="F366" s="44" t="n">
        <v>9.3</v>
      </c>
      <c r="G366" s="44" t="n">
        <v>12</v>
      </c>
      <c r="H366" s="44" t="n">
        <v>11</v>
      </c>
      <c r="I366" s="44" t="n">
        <v>7.5</v>
      </c>
      <c r="J366" s="44" t="n">
        <v>10</v>
      </c>
      <c r="K366" s="44" t="n">
        <v>11</v>
      </c>
      <c r="L366" s="44" t="n">
        <v>8.3</v>
      </c>
      <c r="M366" s="44" t="n">
        <v>9.7</v>
      </c>
      <c r="N366" s="43" t="n">
        <f aca="false">MAX(B366:M366)</f>
        <v>12</v>
      </c>
    </row>
    <row r="367" s="9" customFormat="true" ht="15.95" hidden="false" customHeight="true" outlineLevel="0" collapsed="false">
      <c r="A367" s="13" t="n">
        <v>1985</v>
      </c>
      <c r="B367" s="44" t="n">
        <v>9.7</v>
      </c>
      <c r="C367" s="44" t="n">
        <v>8.3</v>
      </c>
      <c r="D367" s="44" t="n">
        <v>9.7</v>
      </c>
      <c r="E367" s="44" t="n">
        <v>10</v>
      </c>
      <c r="F367" s="44" t="n">
        <v>7.7</v>
      </c>
      <c r="G367" s="44" t="n">
        <v>6.5</v>
      </c>
      <c r="H367" s="44" t="n">
        <v>8.2</v>
      </c>
      <c r="I367" s="44" t="n">
        <v>14</v>
      </c>
      <c r="J367" s="44" t="n">
        <v>9.5</v>
      </c>
      <c r="K367" s="44" t="n">
        <v>14.3</v>
      </c>
      <c r="L367" s="44" t="n">
        <v>10</v>
      </c>
      <c r="M367" s="44" t="n">
        <v>9</v>
      </c>
      <c r="N367" s="43" t="n">
        <f aca="false">MAX(B367:M367)</f>
        <v>14.3</v>
      </c>
    </row>
    <row r="368" s="9" customFormat="true" ht="15.95" hidden="false" customHeight="true" outlineLevel="0" collapsed="false">
      <c r="A368" s="13" t="n">
        <v>1986</v>
      </c>
      <c r="B368" s="44" t="n">
        <v>12.3</v>
      </c>
      <c r="C368" s="44" t="n">
        <v>8.3</v>
      </c>
      <c r="D368" s="44" t="n">
        <v>10.2</v>
      </c>
      <c r="E368" s="44" t="n">
        <v>13.5</v>
      </c>
      <c r="F368" s="44" t="n">
        <v>11</v>
      </c>
      <c r="G368" s="44" t="n">
        <v>11.2</v>
      </c>
      <c r="H368" s="44" t="n">
        <v>14.3</v>
      </c>
      <c r="I368" s="44" t="n">
        <v>14.3</v>
      </c>
      <c r="J368" s="44" t="n">
        <v>9</v>
      </c>
      <c r="K368" s="44" t="n">
        <v>10.3</v>
      </c>
      <c r="L368" s="44" t="n">
        <v>8.3</v>
      </c>
      <c r="M368" s="44" t="n">
        <v>8</v>
      </c>
      <c r="N368" s="43" t="n">
        <f aca="false">MAX(B368:M368)</f>
        <v>14.3</v>
      </c>
    </row>
    <row r="369" s="9" customFormat="true" ht="15.95" hidden="false" customHeight="true" outlineLevel="0" collapsed="false">
      <c r="A369" s="13" t="n">
        <v>1987</v>
      </c>
      <c r="B369" s="44" t="n">
        <v>8.5</v>
      </c>
      <c r="C369" s="44" t="n">
        <v>7.8</v>
      </c>
      <c r="D369" s="44" t="n">
        <v>11</v>
      </c>
      <c r="E369" s="44" t="n">
        <v>14.2</v>
      </c>
      <c r="F369" s="44" t="n">
        <v>8.5</v>
      </c>
      <c r="G369" s="44" t="n">
        <v>10</v>
      </c>
      <c r="H369" s="44" t="n">
        <v>14.2</v>
      </c>
      <c r="I369" s="44" t="n">
        <v>10</v>
      </c>
      <c r="J369" s="44" t="n">
        <v>8.7</v>
      </c>
      <c r="K369" s="44" t="n">
        <v>9</v>
      </c>
      <c r="L369" s="44" t="n">
        <v>8.7</v>
      </c>
      <c r="M369" s="44" t="n">
        <v>8.7</v>
      </c>
      <c r="N369" s="43" t="n">
        <f aca="false">MAX(B369:M369)</f>
        <v>14.2</v>
      </c>
    </row>
    <row r="370" s="9" customFormat="true" ht="15.95" hidden="false" customHeight="true" outlineLevel="0" collapsed="false">
      <c r="A370" s="13" t="n">
        <v>1988</v>
      </c>
      <c r="B370" s="44" t="n">
        <v>12.2</v>
      </c>
      <c r="C370" s="44" t="n">
        <v>9.2</v>
      </c>
      <c r="D370" s="44" t="n">
        <v>10.2</v>
      </c>
      <c r="E370" s="44" t="n">
        <v>14.5</v>
      </c>
      <c r="F370" s="44" t="n">
        <v>8.5</v>
      </c>
      <c r="G370" s="44" t="n">
        <v>7.8</v>
      </c>
      <c r="H370" s="44" t="n">
        <v>11.5</v>
      </c>
      <c r="I370" s="44" t="n">
        <v>12.2</v>
      </c>
      <c r="J370" s="44" t="n">
        <v>9.2</v>
      </c>
      <c r="K370" s="44" t="n">
        <v>10.3</v>
      </c>
      <c r="L370" s="44" t="n">
        <v>16.8</v>
      </c>
      <c r="M370" s="44" t="n">
        <v>10.8</v>
      </c>
      <c r="N370" s="43" t="n">
        <f aca="false">MAX(B370:M370)</f>
        <v>16.8</v>
      </c>
    </row>
    <row r="371" s="9" customFormat="true" ht="15.95" hidden="false" customHeight="true" outlineLevel="0" collapsed="false">
      <c r="A371" s="13" t="n">
        <v>1989</v>
      </c>
      <c r="B371" s="44" t="n">
        <v>9.2</v>
      </c>
      <c r="C371" s="44" t="n">
        <v>9.7</v>
      </c>
      <c r="D371" s="44" t="n">
        <v>15.2</v>
      </c>
      <c r="E371" s="44" t="n">
        <v>10.3</v>
      </c>
      <c r="F371" s="44" t="n">
        <v>13.7</v>
      </c>
      <c r="G371" s="44" t="n">
        <v>10.2</v>
      </c>
      <c r="H371" s="44" t="n">
        <v>12.7</v>
      </c>
      <c r="I371" s="44" t="n">
        <v>11</v>
      </c>
      <c r="J371" s="44" t="n">
        <v>16.7</v>
      </c>
      <c r="K371" s="44" t="n">
        <v>10.8</v>
      </c>
      <c r="L371" s="44" t="n">
        <v>13</v>
      </c>
      <c r="M371" s="44" t="n">
        <v>9.8</v>
      </c>
      <c r="N371" s="43" t="n">
        <f aca="false">MAX(B371:M371)</f>
        <v>16.7</v>
      </c>
    </row>
    <row r="372" s="9" customFormat="true" ht="15.95" hidden="false" customHeight="true" outlineLevel="0" collapsed="false">
      <c r="A372" s="13" t="n">
        <v>1990</v>
      </c>
      <c r="B372" s="44" t="n">
        <v>9.5</v>
      </c>
      <c r="C372" s="44" t="n">
        <v>8.8</v>
      </c>
      <c r="D372" s="44" t="n">
        <v>11.8</v>
      </c>
      <c r="E372" s="44" t="n">
        <v>13.7</v>
      </c>
      <c r="F372" s="44" t="n">
        <v>12</v>
      </c>
      <c r="G372" s="44" t="n">
        <v>10</v>
      </c>
      <c r="H372" s="44" t="n">
        <v>11.7</v>
      </c>
      <c r="I372" s="44" t="n">
        <v>10.2</v>
      </c>
      <c r="J372" s="44" t="n">
        <v>13.3</v>
      </c>
      <c r="K372" s="44" t="n">
        <v>7</v>
      </c>
      <c r="L372" s="44" t="n">
        <v>10.8</v>
      </c>
      <c r="M372" s="44" t="n">
        <v>13.8</v>
      </c>
      <c r="N372" s="43" t="n">
        <f aca="false">MAX(B372:M372)</f>
        <v>13.8</v>
      </c>
    </row>
    <row r="373" s="9" customFormat="true" ht="15.95" hidden="false" customHeight="true" outlineLevel="0" collapsed="false">
      <c r="A373" s="13" t="n">
        <v>1991</v>
      </c>
      <c r="B373" s="44" t="n">
        <v>11.7</v>
      </c>
      <c r="C373" s="44" t="n">
        <v>15.5</v>
      </c>
      <c r="D373" s="44" t="n">
        <v>9.8</v>
      </c>
      <c r="E373" s="44" t="n">
        <v>13</v>
      </c>
      <c r="F373" s="44" t="n">
        <v>10.7</v>
      </c>
      <c r="G373" s="44" t="n">
        <v>14</v>
      </c>
      <c r="H373" s="44" t="n">
        <v>13.3</v>
      </c>
      <c r="I373" s="44" t="n">
        <v>10</v>
      </c>
      <c r="J373" s="44" t="n">
        <v>7.8</v>
      </c>
      <c r="K373" s="44" t="n">
        <v>10.7</v>
      </c>
      <c r="L373" s="44" t="n">
        <v>11</v>
      </c>
      <c r="M373" s="44" t="n">
        <v>8.8</v>
      </c>
      <c r="N373" s="43" t="n">
        <f aca="false">MAX(B373:M373)</f>
        <v>15.5</v>
      </c>
    </row>
    <row r="374" s="9" customFormat="true" ht="15.95" hidden="false" customHeight="true" outlineLevel="0" collapsed="false">
      <c r="A374" s="13" t="n">
        <v>1992</v>
      </c>
      <c r="B374" s="44" t="n">
        <v>8</v>
      </c>
      <c r="C374" s="44" t="n">
        <v>8.7</v>
      </c>
      <c r="D374" s="44" t="n">
        <v>8.7</v>
      </c>
      <c r="E374" s="44" t="n">
        <v>16.7</v>
      </c>
      <c r="F374" s="44" t="n">
        <v>11.7</v>
      </c>
      <c r="G374" s="44" t="n">
        <v>16.7</v>
      </c>
      <c r="H374" s="44" t="n">
        <v>16.7</v>
      </c>
      <c r="I374" s="44" t="n">
        <v>14.7</v>
      </c>
      <c r="J374" s="44" t="n">
        <v>15</v>
      </c>
      <c r="K374" s="44" t="n">
        <v>13.5</v>
      </c>
      <c r="L374" s="44" t="n">
        <v>15.7</v>
      </c>
      <c r="M374" s="44" t="n">
        <v>16.7</v>
      </c>
      <c r="N374" s="43" t="n">
        <f aca="false">MAX(B374:M374)</f>
        <v>16.7</v>
      </c>
    </row>
    <row r="375" s="9" customFormat="true" ht="15.95" hidden="false" customHeight="true" outlineLevel="0" collapsed="false">
      <c r="A375" s="13" t="n">
        <v>1993</v>
      </c>
      <c r="B375" s="44" t="n">
        <v>14.3</v>
      </c>
      <c r="C375" s="44" t="n">
        <v>15.3</v>
      </c>
      <c r="D375" s="44" t="n">
        <v>13.5</v>
      </c>
      <c r="E375" s="44" t="n">
        <v>16.7</v>
      </c>
      <c r="F375" s="44" t="n">
        <v>10</v>
      </c>
      <c r="G375" s="44" t="n">
        <v>11</v>
      </c>
      <c r="H375" s="44" t="n">
        <v>11.7</v>
      </c>
      <c r="I375" s="44" t="n">
        <v>7.2</v>
      </c>
      <c r="J375" s="44" t="n">
        <v>12.7</v>
      </c>
      <c r="K375" s="44" t="n">
        <v>10.7</v>
      </c>
      <c r="L375" s="44" t="n">
        <v>13</v>
      </c>
      <c r="M375" s="44" t="n">
        <v>10.3</v>
      </c>
      <c r="N375" s="43" t="n">
        <f aca="false">MAX(B375:M375)</f>
        <v>16.7</v>
      </c>
    </row>
    <row r="376" s="9" customFormat="true" ht="15.95" hidden="false" customHeight="true" outlineLevel="0" collapsed="false">
      <c r="A376" s="13" t="n">
        <v>1994</v>
      </c>
      <c r="B376" s="44" t="n">
        <v>9.7</v>
      </c>
      <c r="C376" s="44" t="n">
        <v>14.2</v>
      </c>
      <c r="D376" s="44" t="n">
        <v>11</v>
      </c>
      <c r="E376" s="44" t="n">
        <v>11.7</v>
      </c>
      <c r="F376" s="44" t="n">
        <v>13.5</v>
      </c>
      <c r="G376" s="44" t="n">
        <v>15.5</v>
      </c>
      <c r="H376" s="44" t="n">
        <v>9.7</v>
      </c>
      <c r="I376" s="44" t="n">
        <v>11.3</v>
      </c>
      <c r="J376" s="44" t="n">
        <v>12.5</v>
      </c>
      <c r="K376" s="44" t="n">
        <v>15.7</v>
      </c>
      <c r="L376" s="44" t="n">
        <v>10.2</v>
      </c>
      <c r="M376" s="44" t="n">
        <v>9</v>
      </c>
      <c r="N376" s="43" t="n">
        <f aca="false">MAX(B376:M376)</f>
        <v>15.7</v>
      </c>
    </row>
    <row r="377" s="9" customFormat="true" ht="15.95" hidden="false" customHeight="true" outlineLevel="0" collapsed="false">
      <c r="A377" s="13" t="n">
        <v>1995</v>
      </c>
      <c r="B377" s="44" t="n">
        <v>11.3</v>
      </c>
      <c r="C377" s="44" t="n">
        <v>9.3</v>
      </c>
      <c r="D377" s="44" t="n">
        <v>15.7</v>
      </c>
      <c r="E377" s="44" t="n">
        <v>15</v>
      </c>
      <c r="F377" s="44" t="n">
        <v>12.8</v>
      </c>
      <c r="G377" s="44" t="n">
        <v>7.5</v>
      </c>
      <c r="H377" s="44" t="n">
        <v>9.8</v>
      </c>
      <c r="I377" s="44" t="n">
        <v>13.3</v>
      </c>
      <c r="J377" s="44" t="n">
        <v>8.7</v>
      </c>
      <c r="K377" s="44" t="n">
        <v>8.5</v>
      </c>
      <c r="L377" s="44" t="n">
        <v>11</v>
      </c>
      <c r="M377" s="44" t="n">
        <v>9.2</v>
      </c>
      <c r="N377" s="43" t="n">
        <f aca="false">MAX(B377:M377)</f>
        <v>15.7</v>
      </c>
    </row>
    <row r="378" s="9" customFormat="true" ht="15.95" hidden="false" customHeight="true" outlineLevel="0" collapsed="false">
      <c r="A378" s="13" t="n">
        <v>1996</v>
      </c>
      <c r="B378" s="45" t="n">
        <v>10</v>
      </c>
      <c r="C378" s="46" t="n">
        <v>9.7</v>
      </c>
      <c r="D378" s="46" t="n">
        <v>11.5</v>
      </c>
      <c r="E378" s="46" t="n">
        <v>9.3</v>
      </c>
      <c r="F378" s="46" t="n">
        <v>9.7</v>
      </c>
      <c r="G378" s="46" t="n">
        <v>15</v>
      </c>
      <c r="H378" s="46" t="n">
        <v>14</v>
      </c>
      <c r="I378" s="46" t="n">
        <v>6.3</v>
      </c>
      <c r="J378" s="46" t="n">
        <v>7</v>
      </c>
      <c r="K378" s="46" t="n">
        <v>10</v>
      </c>
      <c r="L378" s="46" t="n">
        <v>13.3</v>
      </c>
      <c r="M378" s="46" t="n">
        <v>11.3</v>
      </c>
      <c r="N378" s="47" t="n">
        <f aca="false">MAX(B378:M378)</f>
        <v>15</v>
      </c>
    </row>
    <row r="379" s="9" customFormat="true" ht="15.95" hidden="false" customHeight="true" outlineLevel="0" collapsed="false">
      <c r="A379" s="13" t="n">
        <v>1997</v>
      </c>
      <c r="B379" s="45" t="n">
        <v>11.7</v>
      </c>
      <c r="C379" s="46" t="n">
        <v>10</v>
      </c>
      <c r="D379" s="46" t="n">
        <v>9.7</v>
      </c>
      <c r="E379" s="46" t="n">
        <v>12.3</v>
      </c>
      <c r="F379" s="46" t="n">
        <v>11.5</v>
      </c>
      <c r="G379" s="46" t="n">
        <v>14.2</v>
      </c>
      <c r="H379" s="46" t="n">
        <v>11.7</v>
      </c>
      <c r="I379" s="46" t="n">
        <v>13</v>
      </c>
      <c r="J379" s="46" t="n">
        <v>9</v>
      </c>
      <c r="K379" s="46" t="n">
        <v>10.3</v>
      </c>
      <c r="L379" s="46" t="n">
        <v>7.3</v>
      </c>
      <c r="M379" s="46" t="n">
        <v>9.3</v>
      </c>
      <c r="N379" s="47" t="n">
        <f aca="false">MAX(B379:M379)</f>
        <v>14.2</v>
      </c>
    </row>
    <row r="380" s="9" customFormat="true" ht="15.95" hidden="false" customHeight="true" outlineLevel="0" collapsed="false">
      <c r="A380" s="13" t="n">
        <v>1998</v>
      </c>
      <c r="B380" s="45" t="n">
        <v>15.3</v>
      </c>
      <c r="C380" s="46" t="n">
        <v>14.5</v>
      </c>
      <c r="D380" s="46" t="n">
        <v>13.3</v>
      </c>
      <c r="E380" s="46" t="n">
        <v>14.3</v>
      </c>
      <c r="F380" s="46" t="n">
        <v>12.7</v>
      </c>
      <c r="G380" s="46" t="n">
        <v>16.7</v>
      </c>
      <c r="H380" s="46" t="n">
        <v>13.7</v>
      </c>
      <c r="I380" s="46" t="n">
        <v>14.3</v>
      </c>
      <c r="J380" s="46" t="n">
        <v>13.3</v>
      </c>
      <c r="K380" s="46" t="n">
        <v>9.7</v>
      </c>
      <c r="L380" s="46" t="n">
        <v>14.3</v>
      </c>
      <c r="M380" s="46" t="n">
        <v>14.3</v>
      </c>
      <c r="N380" s="47" t="n">
        <f aca="false">MAX(B380:M380)</f>
        <v>16.7</v>
      </c>
    </row>
    <row r="381" s="9" customFormat="true" ht="15.95" hidden="false" customHeight="true" outlineLevel="0" collapsed="false">
      <c r="A381" s="13" t="n">
        <v>1999</v>
      </c>
      <c r="B381" s="45" t="n">
        <v>9.2</v>
      </c>
      <c r="C381" s="46" t="n">
        <v>11.3</v>
      </c>
      <c r="D381" s="46" t="n">
        <v>15.3</v>
      </c>
      <c r="E381" s="46" t="n">
        <v>13.7</v>
      </c>
      <c r="F381" s="46" t="n">
        <v>11</v>
      </c>
      <c r="G381" s="46" t="n">
        <v>9.3</v>
      </c>
      <c r="H381" s="46" t="n">
        <v>15.6</v>
      </c>
      <c r="I381" s="46" t="n">
        <v>16.3</v>
      </c>
      <c r="J381" s="46" t="n">
        <v>14.2</v>
      </c>
      <c r="K381" s="46" t="n">
        <v>11.7</v>
      </c>
      <c r="L381" s="46" t="n">
        <v>10.3</v>
      </c>
      <c r="M381" s="46" t="n">
        <v>11.3</v>
      </c>
      <c r="N381" s="47" t="n">
        <f aca="false">MAX(B381:M381)</f>
        <v>16.3</v>
      </c>
    </row>
    <row r="382" s="9" customFormat="true" ht="15.95" hidden="false" customHeight="true" outlineLevel="0" collapsed="false">
      <c r="A382" s="13" t="n">
        <v>2000</v>
      </c>
      <c r="B382" s="45" t="n">
        <v>12.8</v>
      </c>
      <c r="C382" s="46" t="n">
        <v>10.9</v>
      </c>
      <c r="D382" s="46" t="n">
        <v>13.6</v>
      </c>
      <c r="E382" s="46" t="n">
        <v>12.3</v>
      </c>
      <c r="F382" s="46" t="n">
        <v>13.4</v>
      </c>
      <c r="G382" s="46" t="n">
        <v>11.7</v>
      </c>
      <c r="H382" s="46" t="n">
        <v>13.2</v>
      </c>
      <c r="I382" s="46" t="n">
        <v>22.5</v>
      </c>
      <c r="J382" s="46" t="n">
        <v>17.1</v>
      </c>
      <c r="K382" s="46" t="n">
        <v>7.8</v>
      </c>
      <c r="L382" s="46" t="n">
        <v>8.3</v>
      </c>
      <c r="M382" s="46" t="n">
        <v>9.9</v>
      </c>
      <c r="N382" s="47" t="n">
        <f aca="false">MAX(B382:M382)</f>
        <v>22.5</v>
      </c>
    </row>
    <row r="383" s="9" customFormat="true" ht="15.95" hidden="false" customHeight="true" outlineLevel="0" collapsed="false">
      <c r="A383" s="13" t="n">
        <v>2001</v>
      </c>
      <c r="B383" s="45" t="n">
        <v>13.5</v>
      </c>
      <c r="C383" s="46" t="n">
        <v>13.3</v>
      </c>
      <c r="D383" s="46" t="n">
        <v>12</v>
      </c>
      <c r="E383" s="46" t="n">
        <v>9.7</v>
      </c>
      <c r="F383" s="46" t="n">
        <v>11.3</v>
      </c>
      <c r="G383" s="46" t="n">
        <v>12.2</v>
      </c>
      <c r="H383" s="46" t="n">
        <v>12.2</v>
      </c>
      <c r="I383" s="46" t="n">
        <v>7.5</v>
      </c>
      <c r="J383" s="46" t="n">
        <v>10</v>
      </c>
      <c r="K383" s="46" t="n">
        <v>8.3</v>
      </c>
      <c r="L383" s="46" t="n">
        <v>10</v>
      </c>
      <c r="M383" s="46" t="n">
        <v>11.4</v>
      </c>
      <c r="N383" s="47" t="n">
        <f aca="false">MAX(B383:M383)</f>
        <v>13.5</v>
      </c>
    </row>
    <row r="384" s="9" customFormat="true" ht="15.95" hidden="false" customHeight="true" outlineLevel="0" collapsed="false">
      <c r="A384" s="13" t="n">
        <v>2002</v>
      </c>
      <c r="B384" s="45" t="n">
        <v>14.1</v>
      </c>
      <c r="C384" s="46" t="n">
        <v>12.7</v>
      </c>
      <c r="D384" s="46" t="n">
        <v>11.2</v>
      </c>
      <c r="E384" s="46" t="n">
        <v>15.3</v>
      </c>
      <c r="F384" s="46" t="n">
        <v>8.9</v>
      </c>
      <c r="G384" s="46" t="n">
        <v>11</v>
      </c>
      <c r="H384" s="46" t="n">
        <v>11</v>
      </c>
      <c r="I384" s="46" t="n">
        <v>17.2</v>
      </c>
      <c r="J384" s="46" t="n">
        <v>13.8</v>
      </c>
      <c r="K384" s="46" t="n">
        <v>10.3</v>
      </c>
      <c r="L384" s="46" t="n">
        <v>9.6</v>
      </c>
      <c r="M384" s="46" t="n">
        <v>9.4</v>
      </c>
      <c r="N384" s="47" t="n">
        <f aca="false">MAX(B384:M384)</f>
        <v>17.2</v>
      </c>
    </row>
    <row r="385" s="9" customFormat="true" ht="15.95" hidden="false" customHeight="true" outlineLevel="0" collapsed="false">
      <c r="A385" s="13" t="n">
        <v>2003</v>
      </c>
      <c r="B385" s="45" t="n">
        <v>11.7</v>
      </c>
      <c r="C385" s="46" t="n">
        <v>9.3</v>
      </c>
      <c r="D385" s="46" t="n">
        <v>13.6</v>
      </c>
      <c r="E385" s="46" t="n">
        <v>11.2</v>
      </c>
      <c r="F385" s="46" t="n">
        <v>9.6</v>
      </c>
      <c r="G385" s="46" t="n">
        <v>10</v>
      </c>
      <c r="H385" s="46" t="n">
        <v>11.6</v>
      </c>
      <c r="I385" s="46" t="n">
        <v>11.7</v>
      </c>
      <c r="J385" s="46" t="n">
        <v>10.2</v>
      </c>
      <c r="K385" s="46" t="n">
        <v>13.3</v>
      </c>
      <c r="L385" s="46" t="n">
        <v>12.3</v>
      </c>
      <c r="M385" s="46" t="n">
        <v>11.2</v>
      </c>
      <c r="N385" s="47" t="n">
        <f aca="false">MAX(B385:M385)</f>
        <v>13.6</v>
      </c>
    </row>
    <row r="386" s="9" customFormat="true" ht="15.95" hidden="false" customHeight="true" outlineLevel="0" collapsed="false">
      <c r="A386" s="13" t="n">
        <v>2004</v>
      </c>
      <c r="B386" s="45" t="n">
        <v>11.4</v>
      </c>
      <c r="C386" s="46" t="n">
        <v>14.2</v>
      </c>
      <c r="D386" s="46" t="n">
        <v>12.6</v>
      </c>
      <c r="E386" s="46" t="n">
        <v>11.8</v>
      </c>
      <c r="F386" s="46" t="n">
        <v>13.8</v>
      </c>
      <c r="G386" s="46" t="n">
        <v>8.2</v>
      </c>
      <c r="H386" s="46" t="n">
        <v>12.2</v>
      </c>
      <c r="I386" s="46" t="n">
        <v>8.8</v>
      </c>
      <c r="J386" s="46" t="n">
        <v>12.1</v>
      </c>
      <c r="K386" s="46" t="n">
        <v>8.7</v>
      </c>
      <c r="L386" s="46" t="n">
        <v>12</v>
      </c>
      <c r="M386" s="46" t="n">
        <v>9.6</v>
      </c>
      <c r="N386" s="47" t="n">
        <f aca="false">MAX(B386:M386)</f>
        <v>14.2</v>
      </c>
    </row>
    <row r="387" s="9" customFormat="true" ht="15.95" hidden="false" customHeight="true" outlineLevel="0" collapsed="false">
      <c r="A387" s="18" t="s">
        <v>23</v>
      </c>
      <c r="B387" s="48" t="n">
        <f aca="false">MAX(B350:B386)</f>
        <v>15.3</v>
      </c>
      <c r="C387" s="48" t="n">
        <f aca="false">MAX(C350:C386)</f>
        <v>15.5</v>
      </c>
      <c r="D387" s="48" t="n">
        <f aca="false">MAX(D350:D386)</f>
        <v>20</v>
      </c>
      <c r="E387" s="48" t="n">
        <f aca="false">MAX(E350:E386)</f>
        <v>16.7</v>
      </c>
      <c r="F387" s="48" t="n">
        <f aca="false">MAX(F350:F386)</f>
        <v>18.3</v>
      </c>
      <c r="G387" s="48" t="n">
        <f aca="false">MAX(G350:G386)</f>
        <v>16.7</v>
      </c>
      <c r="H387" s="48" t="n">
        <f aca="false">MAX(H350:H386)</f>
        <v>17</v>
      </c>
      <c r="I387" s="48" t="n">
        <f aca="false">MAX(I350:I386)</f>
        <v>22.5</v>
      </c>
      <c r="J387" s="48" t="n">
        <f aca="false">MAX(J350:J386)</f>
        <v>17.1</v>
      </c>
      <c r="K387" s="48" t="n">
        <f aca="false">MAX(K350:K386)</f>
        <v>15.7</v>
      </c>
      <c r="L387" s="48" t="n">
        <f aca="false">MAX(L350:L386)</f>
        <v>16.8</v>
      </c>
      <c r="M387" s="48" t="n">
        <f aca="false">MAX(M350:M386)</f>
        <v>17</v>
      </c>
      <c r="N387" s="49" t="n">
        <f aca="false">MAX(N350:N386)</f>
        <v>22.5</v>
      </c>
      <c r="P387" s="50" t="n">
        <f aca="false">SUM(MAX(B387:M387))</f>
        <v>22.5</v>
      </c>
    </row>
    <row r="388" customFormat="false" ht="15.95" hidden="false" customHeight="true" outlineLevel="0" collapsed="false">
      <c r="A388" s="24"/>
      <c r="B388" s="24"/>
      <c r="C388" s="24"/>
      <c r="D388" s="22"/>
      <c r="E388" s="22"/>
      <c r="F388" s="22"/>
      <c r="G388" s="22"/>
      <c r="H388" s="22"/>
      <c r="I388" s="22"/>
      <c r="J388" s="22"/>
      <c r="K388" s="22"/>
      <c r="L388" s="22"/>
      <c r="M388" s="22"/>
    </row>
    <row r="389" customFormat="false" ht="20.1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</row>
    <row r="390" customFormat="false" ht="20.1" hidden="false" customHeight="true" outlineLevel="0" collapsed="false">
      <c r="A390" s="4" t="s">
        <v>24</v>
      </c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5" t="s">
        <v>25</v>
      </c>
      <c r="N390" s="5"/>
    </row>
    <row r="391" s="9" customFormat="true" ht="24.95" hidden="false" customHeight="true" outlineLevel="0" collapsed="false">
      <c r="A391" s="6" t="s">
        <v>3</v>
      </c>
      <c r="B391" s="7" t="n">
        <v>1</v>
      </c>
      <c r="C391" s="7" t="n">
        <v>2</v>
      </c>
      <c r="D391" s="7" t="n">
        <v>3</v>
      </c>
      <c r="E391" s="7" t="n">
        <v>4</v>
      </c>
      <c r="F391" s="7" t="n">
        <v>5</v>
      </c>
      <c r="G391" s="7" t="n">
        <v>6</v>
      </c>
      <c r="H391" s="7" t="n">
        <v>7</v>
      </c>
      <c r="I391" s="7" t="n">
        <v>8</v>
      </c>
      <c r="J391" s="7" t="n">
        <v>9</v>
      </c>
      <c r="K391" s="7" t="n">
        <v>10</v>
      </c>
      <c r="L391" s="7" t="n">
        <v>11</v>
      </c>
      <c r="M391" s="7" t="n">
        <v>12</v>
      </c>
      <c r="N391" s="8" t="s">
        <v>4</v>
      </c>
    </row>
    <row r="392" s="9" customFormat="true" ht="24.95" hidden="false" customHeight="true" outlineLevel="0" collapsed="false">
      <c r="A392" s="6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8"/>
    </row>
    <row r="393" s="9" customFormat="true" ht="15.95" hidden="false" customHeight="true" outlineLevel="0" collapsed="false">
      <c r="A393" s="10" t="n">
        <v>1968</v>
      </c>
      <c r="B393" s="51" t="n">
        <v>9</v>
      </c>
      <c r="C393" s="51" t="n">
        <v>13</v>
      </c>
      <c r="D393" s="51" t="n">
        <v>6</v>
      </c>
      <c r="E393" s="51" t="n">
        <v>6</v>
      </c>
      <c r="F393" s="51" t="n">
        <v>9</v>
      </c>
      <c r="G393" s="51" t="n">
        <v>4</v>
      </c>
      <c r="H393" s="51" t="n">
        <v>13</v>
      </c>
      <c r="I393" s="51" t="n">
        <v>10</v>
      </c>
      <c r="J393" s="51" t="n">
        <v>7</v>
      </c>
      <c r="K393" s="51" t="n">
        <v>9</v>
      </c>
      <c r="L393" s="51" t="n">
        <v>10</v>
      </c>
      <c r="M393" s="51" t="n">
        <v>8</v>
      </c>
      <c r="N393" s="52" t="n">
        <f aca="false">SUM(B393:M393)</f>
        <v>104</v>
      </c>
    </row>
    <row r="394" s="9" customFormat="true" ht="15.95" hidden="false" customHeight="true" outlineLevel="0" collapsed="false">
      <c r="A394" s="13" t="n">
        <v>1969</v>
      </c>
      <c r="B394" s="53" t="n">
        <v>17</v>
      </c>
      <c r="C394" s="53" t="n">
        <v>12</v>
      </c>
      <c r="D394" s="53" t="n">
        <v>8</v>
      </c>
      <c r="E394" s="53" t="n">
        <v>12</v>
      </c>
      <c r="F394" s="53" t="n">
        <v>13</v>
      </c>
      <c r="G394" s="53" t="n">
        <v>4</v>
      </c>
      <c r="H394" s="53" t="n">
        <v>22</v>
      </c>
      <c r="I394" s="53" t="n">
        <v>14</v>
      </c>
      <c r="J394" s="53" t="n">
        <v>11</v>
      </c>
      <c r="K394" s="53" t="n">
        <v>4</v>
      </c>
      <c r="L394" s="53" t="n">
        <v>15</v>
      </c>
      <c r="M394" s="53" t="n">
        <v>17</v>
      </c>
      <c r="N394" s="54" t="n">
        <f aca="false">SUM(B394:M394)</f>
        <v>149</v>
      </c>
    </row>
    <row r="395" s="9" customFormat="true" ht="15.95" hidden="false" customHeight="true" outlineLevel="0" collapsed="false">
      <c r="A395" s="13" t="n">
        <v>1970</v>
      </c>
      <c r="B395" s="53" t="n">
        <v>5</v>
      </c>
      <c r="C395" s="53" t="n">
        <v>9</v>
      </c>
      <c r="D395" s="53" t="n">
        <v>5</v>
      </c>
      <c r="E395" s="53" t="n">
        <v>4</v>
      </c>
      <c r="F395" s="53" t="n">
        <v>7</v>
      </c>
      <c r="G395" s="53" t="n">
        <v>11</v>
      </c>
      <c r="H395" s="53" t="n">
        <v>18</v>
      </c>
      <c r="I395" s="53" t="n">
        <v>12</v>
      </c>
      <c r="J395" s="53" t="n">
        <v>15</v>
      </c>
      <c r="K395" s="53" t="n">
        <v>6</v>
      </c>
      <c r="L395" s="53" t="n">
        <v>10</v>
      </c>
      <c r="M395" s="53" t="n">
        <v>9</v>
      </c>
      <c r="N395" s="54" t="n">
        <f aca="false">SUM(B395:M395)</f>
        <v>111</v>
      </c>
    </row>
    <row r="396" s="9" customFormat="true" ht="15.95" hidden="false" customHeight="true" outlineLevel="0" collapsed="false">
      <c r="A396" s="13" t="n">
        <v>1971</v>
      </c>
      <c r="B396" s="53" t="n">
        <v>11</v>
      </c>
      <c r="C396" s="53" t="n">
        <v>13</v>
      </c>
      <c r="D396" s="53" t="n">
        <v>7</v>
      </c>
      <c r="E396" s="53" t="n">
        <v>5</v>
      </c>
      <c r="F396" s="53" t="n">
        <v>7</v>
      </c>
      <c r="G396" s="53" t="n">
        <v>12</v>
      </c>
      <c r="H396" s="53" t="n">
        <v>18</v>
      </c>
      <c r="I396" s="53" t="n">
        <v>11</v>
      </c>
      <c r="J396" s="53" t="n">
        <v>8</v>
      </c>
      <c r="K396" s="53" t="n">
        <v>6</v>
      </c>
      <c r="L396" s="53" t="n">
        <v>10</v>
      </c>
      <c r="M396" s="53" t="n">
        <v>10</v>
      </c>
      <c r="N396" s="54" t="n">
        <f aca="false">SUM(B396:M396)</f>
        <v>118</v>
      </c>
    </row>
    <row r="397" s="9" customFormat="true" ht="15.95" hidden="false" customHeight="true" outlineLevel="0" collapsed="false">
      <c r="A397" s="13" t="n">
        <v>1972</v>
      </c>
      <c r="B397" s="53" t="n">
        <v>13</v>
      </c>
      <c r="C397" s="53" t="n">
        <v>10</v>
      </c>
      <c r="D397" s="53" t="n">
        <v>8</v>
      </c>
      <c r="E397" s="53" t="n">
        <v>9</v>
      </c>
      <c r="F397" s="53" t="n">
        <v>10</v>
      </c>
      <c r="G397" s="53" t="n">
        <v>6</v>
      </c>
      <c r="H397" s="53" t="n">
        <v>11</v>
      </c>
      <c r="I397" s="53" t="n">
        <v>16</v>
      </c>
      <c r="J397" s="53" t="n">
        <v>12</v>
      </c>
      <c r="K397" s="53" t="n">
        <v>10</v>
      </c>
      <c r="L397" s="53" t="n">
        <v>20</v>
      </c>
      <c r="M397" s="53" t="n">
        <v>9</v>
      </c>
      <c r="N397" s="54" t="n">
        <f aca="false">SUM(B397:M397)</f>
        <v>134</v>
      </c>
    </row>
    <row r="398" s="9" customFormat="true" ht="15.95" hidden="false" customHeight="true" outlineLevel="0" collapsed="false">
      <c r="A398" s="13" t="n">
        <v>1973</v>
      </c>
      <c r="B398" s="53" t="n">
        <v>14</v>
      </c>
      <c r="C398" s="53" t="n">
        <v>4</v>
      </c>
      <c r="D398" s="53" t="n">
        <v>7</v>
      </c>
      <c r="E398" s="53" t="n">
        <v>10</v>
      </c>
      <c r="F398" s="53" t="n">
        <v>7</v>
      </c>
      <c r="G398" s="53" t="n">
        <v>11</v>
      </c>
      <c r="H398" s="53" t="n">
        <v>9</v>
      </c>
      <c r="I398" s="53" t="n">
        <v>12</v>
      </c>
      <c r="J398" s="53" t="n">
        <v>12</v>
      </c>
      <c r="K398" s="53" t="n">
        <v>11</v>
      </c>
      <c r="L398" s="53" t="n">
        <v>11</v>
      </c>
      <c r="M398" s="53" t="n">
        <v>16</v>
      </c>
      <c r="N398" s="54" t="n">
        <f aca="false">SUM(B398:M398)</f>
        <v>124</v>
      </c>
    </row>
    <row r="399" s="9" customFormat="true" ht="15.95" hidden="false" customHeight="true" outlineLevel="0" collapsed="false">
      <c r="A399" s="13" t="n">
        <v>1974</v>
      </c>
      <c r="B399" s="53" t="n">
        <v>3</v>
      </c>
      <c r="C399" s="53" t="n">
        <v>9</v>
      </c>
      <c r="D399" s="53" t="n">
        <v>10</v>
      </c>
      <c r="E399" s="53" t="n">
        <v>12</v>
      </c>
      <c r="F399" s="53" t="n">
        <v>9</v>
      </c>
      <c r="G399" s="53" t="n">
        <v>6</v>
      </c>
      <c r="H399" s="53" t="n">
        <v>23</v>
      </c>
      <c r="I399" s="53" t="n">
        <v>8</v>
      </c>
      <c r="J399" s="53" t="n">
        <v>8</v>
      </c>
      <c r="K399" s="53" t="n">
        <v>9</v>
      </c>
      <c r="L399" s="53" t="n">
        <v>4</v>
      </c>
      <c r="M399" s="53" t="n">
        <v>12</v>
      </c>
      <c r="N399" s="54" t="n">
        <f aca="false">SUM(B399:M399)</f>
        <v>113</v>
      </c>
    </row>
    <row r="400" s="9" customFormat="true" ht="15.95" hidden="false" customHeight="true" outlineLevel="0" collapsed="false">
      <c r="A400" s="13" t="n">
        <v>1975</v>
      </c>
      <c r="B400" s="53" t="n">
        <v>8</v>
      </c>
      <c r="C400" s="53" t="n">
        <v>6</v>
      </c>
      <c r="D400" s="53" t="n">
        <v>7</v>
      </c>
      <c r="E400" s="53" t="n">
        <v>11</v>
      </c>
      <c r="F400" s="53" t="n">
        <v>7</v>
      </c>
      <c r="G400" s="53" t="n">
        <v>8</v>
      </c>
      <c r="H400" s="53" t="n">
        <v>13</v>
      </c>
      <c r="I400" s="53" t="n">
        <v>7</v>
      </c>
      <c r="J400" s="53" t="n">
        <v>11</v>
      </c>
      <c r="K400" s="53" t="n">
        <v>10</v>
      </c>
      <c r="L400" s="53" t="n">
        <v>8</v>
      </c>
      <c r="M400" s="53" t="n">
        <v>7</v>
      </c>
      <c r="N400" s="54" t="n">
        <f aca="false">SUM(B400:M400)</f>
        <v>103</v>
      </c>
    </row>
    <row r="401" s="9" customFormat="true" ht="15.95" hidden="false" customHeight="true" outlineLevel="0" collapsed="false">
      <c r="A401" s="13" t="n">
        <v>1976</v>
      </c>
      <c r="B401" s="53" t="n">
        <v>12</v>
      </c>
      <c r="C401" s="53" t="n">
        <v>11</v>
      </c>
      <c r="D401" s="53" t="n">
        <v>6</v>
      </c>
      <c r="E401" s="53" t="n">
        <v>8</v>
      </c>
      <c r="F401" s="53" t="n">
        <v>6</v>
      </c>
      <c r="G401" s="53" t="n">
        <v>13</v>
      </c>
      <c r="H401" s="53" t="n">
        <v>11</v>
      </c>
      <c r="I401" s="53" t="n">
        <v>21</v>
      </c>
      <c r="J401" s="53" t="n">
        <v>8</v>
      </c>
      <c r="K401" s="53" t="n">
        <v>11</v>
      </c>
      <c r="L401" s="53" t="n">
        <v>13</v>
      </c>
      <c r="M401" s="53" t="n">
        <v>8</v>
      </c>
      <c r="N401" s="54" t="n">
        <f aca="false">SUM(B401:M401)</f>
        <v>128</v>
      </c>
    </row>
    <row r="402" s="9" customFormat="true" ht="15.95" hidden="false" customHeight="true" outlineLevel="0" collapsed="false">
      <c r="A402" s="13" t="n">
        <v>1977</v>
      </c>
      <c r="B402" s="55" t="n">
        <v>9</v>
      </c>
      <c r="C402" s="55" t="n">
        <v>6</v>
      </c>
      <c r="D402" s="55" t="n">
        <v>11</v>
      </c>
      <c r="E402" s="55" t="n">
        <v>13</v>
      </c>
      <c r="F402" s="55" t="n">
        <v>6</v>
      </c>
      <c r="G402" s="55" t="n">
        <v>5</v>
      </c>
      <c r="H402" s="55" t="n">
        <v>12</v>
      </c>
      <c r="I402" s="55" t="n">
        <v>10</v>
      </c>
      <c r="J402" s="55" t="n">
        <v>7</v>
      </c>
      <c r="K402" s="55" t="n">
        <v>1</v>
      </c>
      <c r="L402" s="55" t="n">
        <v>16</v>
      </c>
      <c r="M402" s="55" t="n">
        <v>11</v>
      </c>
      <c r="N402" s="54" t="n">
        <f aca="false">SUM(B402:M402)</f>
        <v>107</v>
      </c>
    </row>
    <row r="403" s="9" customFormat="true" ht="15.95" hidden="false" customHeight="true" outlineLevel="0" collapsed="false">
      <c r="A403" s="13" t="n">
        <v>1978</v>
      </c>
      <c r="B403" s="55" t="n">
        <v>13</v>
      </c>
      <c r="C403" s="55" t="n">
        <v>8</v>
      </c>
      <c r="D403" s="55" t="n">
        <v>5</v>
      </c>
      <c r="E403" s="55" t="n">
        <v>5</v>
      </c>
      <c r="F403" s="55" t="n">
        <v>3</v>
      </c>
      <c r="G403" s="55" t="n">
        <v>13</v>
      </c>
      <c r="H403" s="55" t="n">
        <v>18</v>
      </c>
      <c r="I403" s="55" t="n">
        <v>13</v>
      </c>
      <c r="J403" s="55" t="n">
        <v>8</v>
      </c>
      <c r="K403" s="55" t="n">
        <v>6</v>
      </c>
      <c r="L403" s="55" t="n">
        <v>10</v>
      </c>
      <c r="M403" s="55" t="n">
        <v>6</v>
      </c>
      <c r="N403" s="54" t="n">
        <f aca="false">SUM(B403:M403)</f>
        <v>108</v>
      </c>
    </row>
    <row r="404" s="9" customFormat="true" ht="15.95" hidden="false" customHeight="true" outlineLevel="0" collapsed="false">
      <c r="A404" s="13" t="n">
        <v>1979</v>
      </c>
      <c r="B404" s="55" t="n">
        <v>12</v>
      </c>
      <c r="C404" s="55" t="n">
        <v>9</v>
      </c>
      <c r="D404" s="55" t="n">
        <v>7</v>
      </c>
      <c r="E404" s="55" t="n">
        <v>8</v>
      </c>
      <c r="F404" s="55" t="n">
        <v>12</v>
      </c>
      <c r="G404" s="55" t="n">
        <v>16</v>
      </c>
      <c r="H404" s="55" t="n">
        <v>12</v>
      </c>
      <c r="I404" s="55" t="n">
        <v>11</v>
      </c>
      <c r="J404" s="55" t="n">
        <v>10</v>
      </c>
      <c r="K404" s="55" t="n">
        <v>4</v>
      </c>
      <c r="L404" s="55" t="n">
        <v>11</v>
      </c>
      <c r="M404" s="55" t="n">
        <v>10</v>
      </c>
      <c r="N404" s="54" t="n">
        <f aca="false">SUM(B404:M404)</f>
        <v>122</v>
      </c>
    </row>
    <row r="405" s="9" customFormat="true" ht="15.95" hidden="false" customHeight="true" outlineLevel="0" collapsed="false">
      <c r="A405" s="13" t="n">
        <v>1980</v>
      </c>
      <c r="B405" s="55" t="n">
        <v>14</v>
      </c>
      <c r="C405" s="55" t="n">
        <v>12</v>
      </c>
      <c r="D405" s="55" t="n">
        <v>5</v>
      </c>
      <c r="E405" s="55" t="n">
        <v>9</v>
      </c>
      <c r="F405" s="55" t="n">
        <v>8</v>
      </c>
      <c r="G405" s="55" t="n">
        <v>10</v>
      </c>
      <c r="H405" s="55" t="n">
        <v>21</v>
      </c>
      <c r="I405" s="55" t="n">
        <v>16</v>
      </c>
      <c r="J405" s="55" t="n">
        <v>5</v>
      </c>
      <c r="K405" s="55" t="n">
        <v>9</v>
      </c>
      <c r="L405" s="55" t="n">
        <v>3</v>
      </c>
      <c r="M405" s="55" t="n">
        <v>19</v>
      </c>
      <c r="N405" s="54" t="n">
        <f aca="false">SUM(B405:M405)</f>
        <v>131</v>
      </c>
    </row>
    <row r="406" s="9" customFormat="true" ht="15.95" hidden="false" customHeight="true" outlineLevel="0" collapsed="false">
      <c r="A406" s="13" t="n">
        <v>1981</v>
      </c>
      <c r="B406" s="55" t="n">
        <v>8</v>
      </c>
      <c r="C406" s="55" t="n">
        <v>10</v>
      </c>
      <c r="D406" s="55" t="n">
        <v>6</v>
      </c>
      <c r="E406" s="55" t="n">
        <v>8</v>
      </c>
      <c r="F406" s="55" t="n">
        <v>11</v>
      </c>
      <c r="G406" s="55" t="n">
        <v>13</v>
      </c>
      <c r="H406" s="55" t="n">
        <v>16</v>
      </c>
      <c r="I406" s="55" t="n">
        <v>13</v>
      </c>
      <c r="J406" s="55" t="n">
        <v>6</v>
      </c>
      <c r="K406" s="55" t="n">
        <v>13</v>
      </c>
      <c r="L406" s="55" t="n">
        <v>10</v>
      </c>
      <c r="M406" s="55" t="n">
        <v>7</v>
      </c>
      <c r="N406" s="54" t="n">
        <f aca="false">SUM(B406:M406)</f>
        <v>121</v>
      </c>
    </row>
    <row r="407" s="9" customFormat="true" ht="15.95" hidden="false" customHeight="true" outlineLevel="0" collapsed="false">
      <c r="A407" s="13" t="n">
        <v>1982</v>
      </c>
      <c r="B407" s="55" t="n">
        <v>7</v>
      </c>
      <c r="C407" s="55" t="n">
        <v>3</v>
      </c>
      <c r="D407" s="55" t="n">
        <v>8</v>
      </c>
      <c r="E407" s="55" t="n">
        <v>4</v>
      </c>
      <c r="F407" s="55" t="n">
        <v>11</v>
      </c>
      <c r="G407" s="55" t="n">
        <v>5</v>
      </c>
      <c r="H407" s="55" t="n">
        <v>10</v>
      </c>
      <c r="I407" s="55" t="n">
        <v>15</v>
      </c>
      <c r="J407" s="55" t="n">
        <v>3</v>
      </c>
      <c r="K407" s="55" t="n">
        <v>5</v>
      </c>
      <c r="L407" s="55" t="n">
        <v>15</v>
      </c>
      <c r="M407" s="55" t="n">
        <v>15</v>
      </c>
      <c r="N407" s="54" t="n">
        <f aca="false">SUM(B407:M407)</f>
        <v>101</v>
      </c>
    </row>
    <row r="408" s="9" customFormat="true" ht="15.95" hidden="false" customHeight="true" outlineLevel="0" collapsed="false">
      <c r="A408" s="13" t="n">
        <v>1983</v>
      </c>
      <c r="B408" s="56" t="n">
        <v>9</v>
      </c>
      <c r="C408" s="56" t="n">
        <v>13</v>
      </c>
      <c r="D408" s="56" t="n">
        <v>11</v>
      </c>
      <c r="E408" s="56" t="n">
        <v>15</v>
      </c>
      <c r="F408" s="56" t="n">
        <v>5</v>
      </c>
      <c r="G408" s="56" t="n">
        <v>5</v>
      </c>
      <c r="H408" s="56" t="n">
        <v>14</v>
      </c>
      <c r="I408" s="56" t="n">
        <v>11</v>
      </c>
      <c r="J408" s="56" t="n">
        <v>11</v>
      </c>
      <c r="K408" s="56" t="n">
        <v>7</v>
      </c>
      <c r="L408" s="56" t="n">
        <v>14</v>
      </c>
      <c r="M408" s="56" t="n">
        <v>9</v>
      </c>
      <c r="N408" s="54" t="n">
        <f aca="false">SUM(B408:M408)</f>
        <v>124</v>
      </c>
    </row>
    <row r="409" s="9" customFormat="true" ht="15.95" hidden="false" customHeight="true" outlineLevel="0" collapsed="false">
      <c r="A409" s="13" t="n">
        <v>1984</v>
      </c>
      <c r="B409" s="56" t="n">
        <v>10</v>
      </c>
      <c r="C409" s="56" t="n">
        <v>9</v>
      </c>
      <c r="D409" s="56" t="n">
        <v>9</v>
      </c>
      <c r="E409" s="56" t="n">
        <v>8</v>
      </c>
      <c r="F409" s="56" t="n">
        <v>5</v>
      </c>
      <c r="G409" s="56" t="n">
        <v>12</v>
      </c>
      <c r="H409" s="56" t="n">
        <v>16</v>
      </c>
      <c r="I409" s="56" t="n">
        <v>13</v>
      </c>
      <c r="J409" s="56" t="n">
        <v>14</v>
      </c>
      <c r="K409" s="56" t="n">
        <v>6</v>
      </c>
      <c r="L409" s="56" t="n">
        <v>8</v>
      </c>
      <c r="M409" s="56" t="n">
        <v>19</v>
      </c>
      <c r="N409" s="54" t="n">
        <f aca="false">SUM(B409:M409)</f>
        <v>129</v>
      </c>
    </row>
    <row r="410" s="9" customFormat="true" ht="15.95" hidden="false" customHeight="true" outlineLevel="0" collapsed="false">
      <c r="A410" s="13" t="n">
        <v>1985</v>
      </c>
      <c r="B410" s="56" t="n">
        <v>11</v>
      </c>
      <c r="C410" s="56" t="n">
        <v>15</v>
      </c>
      <c r="D410" s="56" t="n">
        <v>7</v>
      </c>
      <c r="E410" s="56" t="n">
        <v>7</v>
      </c>
      <c r="F410" s="56" t="n">
        <v>8</v>
      </c>
      <c r="G410" s="56" t="n">
        <v>8</v>
      </c>
      <c r="H410" s="56" t="n">
        <v>12</v>
      </c>
      <c r="I410" s="56" t="n">
        <v>14</v>
      </c>
      <c r="J410" s="56" t="n">
        <v>16</v>
      </c>
      <c r="K410" s="56" t="n">
        <v>10</v>
      </c>
      <c r="L410" s="56" t="n">
        <v>21</v>
      </c>
      <c r="M410" s="56" t="n">
        <v>19</v>
      </c>
      <c r="N410" s="54" t="n">
        <f aca="false">SUM(B410:M410)</f>
        <v>148</v>
      </c>
    </row>
    <row r="411" s="9" customFormat="true" ht="15.95" hidden="false" customHeight="true" outlineLevel="0" collapsed="false">
      <c r="A411" s="13" t="n">
        <v>1986</v>
      </c>
      <c r="B411" s="56" t="n">
        <v>9</v>
      </c>
      <c r="C411" s="56" t="n">
        <v>8</v>
      </c>
      <c r="D411" s="56" t="n">
        <v>5</v>
      </c>
      <c r="E411" s="56" t="n">
        <v>7</v>
      </c>
      <c r="F411" s="56" t="n">
        <v>6</v>
      </c>
      <c r="G411" s="56" t="n">
        <v>10</v>
      </c>
      <c r="H411" s="56" t="n">
        <v>20</v>
      </c>
      <c r="I411" s="56" t="n">
        <v>13</v>
      </c>
      <c r="J411" s="56" t="n">
        <v>8</v>
      </c>
      <c r="K411" s="56" t="n">
        <v>12</v>
      </c>
      <c r="L411" s="56" t="n">
        <v>6</v>
      </c>
      <c r="M411" s="56" t="n">
        <v>9</v>
      </c>
      <c r="N411" s="54" t="n">
        <f aca="false">SUM(B411:M411)</f>
        <v>113</v>
      </c>
    </row>
    <row r="412" s="9" customFormat="true" ht="15.95" hidden="false" customHeight="true" outlineLevel="0" collapsed="false">
      <c r="A412" s="13" t="n">
        <v>1987</v>
      </c>
      <c r="B412" s="56" t="n">
        <v>8</v>
      </c>
      <c r="C412" s="56" t="n">
        <v>5</v>
      </c>
      <c r="D412" s="56" t="n">
        <v>7</v>
      </c>
      <c r="E412" s="56" t="n">
        <v>6</v>
      </c>
      <c r="F412" s="56" t="n">
        <v>12</v>
      </c>
      <c r="G412" s="56" t="n">
        <v>7</v>
      </c>
      <c r="H412" s="56" t="n">
        <v>19</v>
      </c>
      <c r="I412" s="56" t="n">
        <v>18</v>
      </c>
      <c r="J412" s="56" t="n">
        <v>3</v>
      </c>
      <c r="K412" s="56" t="n">
        <v>9</v>
      </c>
      <c r="L412" s="56" t="n">
        <v>9</v>
      </c>
      <c r="M412" s="56" t="n">
        <v>5</v>
      </c>
      <c r="N412" s="54" t="n">
        <f aca="false">SUM(B412:M412)</f>
        <v>108</v>
      </c>
    </row>
    <row r="413" s="9" customFormat="true" ht="15.95" hidden="false" customHeight="true" outlineLevel="0" collapsed="false">
      <c r="A413" s="13" t="n">
        <v>1988</v>
      </c>
      <c r="B413" s="56" t="n">
        <v>9</v>
      </c>
      <c r="C413" s="56" t="n">
        <v>3</v>
      </c>
      <c r="D413" s="56" t="n">
        <v>6</v>
      </c>
      <c r="E413" s="56" t="n">
        <v>9</v>
      </c>
      <c r="F413" s="56" t="n">
        <v>6</v>
      </c>
      <c r="G413" s="56" t="n">
        <v>5</v>
      </c>
      <c r="H413" s="56" t="n">
        <v>21</v>
      </c>
      <c r="I413" s="56" t="n">
        <v>11</v>
      </c>
      <c r="J413" s="56" t="n">
        <v>4</v>
      </c>
      <c r="K413" s="56" t="n">
        <v>4</v>
      </c>
      <c r="L413" s="56" t="n">
        <v>11</v>
      </c>
      <c r="M413" s="56" t="n">
        <v>12</v>
      </c>
      <c r="N413" s="54" t="n">
        <f aca="false">SUM(B413:M413)</f>
        <v>101</v>
      </c>
    </row>
    <row r="414" s="9" customFormat="true" ht="15.95" hidden="false" customHeight="true" outlineLevel="0" collapsed="false">
      <c r="A414" s="13" t="n">
        <v>1989</v>
      </c>
      <c r="B414" s="56" t="n">
        <v>14</v>
      </c>
      <c r="C414" s="56" t="n">
        <v>8</v>
      </c>
      <c r="D414" s="56" t="n">
        <v>6</v>
      </c>
      <c r="E414" s="56" t="n">
        <v>5</v>
      </c>
      <c r="F414" s="56" t="n">
        <v>6</v>
      </c>
      <c r="G414" s="56" t="n">
        <v>6</v>
      </c>
      <c r="H414" s="56" t="n">
        <v>14</v>
      </c>
      <c r="I414" s="56" t="n">
        <v>11</v>
      </c>
      <c r="J414" s="56" t="n">
        <v>10</v>
      </c>
      <c r="K414" s="56" t="n">
        <v>7</v>
      </c>
      <c r="L414" s="56" t="n">
        <v>11</v>
      </c>
      <c r="M414" s="56" t="n">
        <v>12</v>
      </c>
      <c r="N414" s="54" t="n">
        <f aca="false">SUM(B414:M414)</f>
        <v>110</v>
      </c>
    </row>
    <row r="415" s="9" customFormat="true" ht="15.95" hidden="false" customHeight="true" outlineLevel="0" collapsed="false">
      <c r="A415" s="13" t="n">
        <v>1990</v>
      </c>
      <c r="B415" s="56" t="n">
        <v>16</v>
      </c>
      <c r="C415" s="56" t="n">
        <v>7</v>
      </c>
      <c r="D415" s="56" t="n">
        <v>9</v>
      </c>
      <c r="E415" s="56" t="n">
        <v>10</v>
      </c>
      <c r="F415" s="56" t="n">
        <v>12</v>
      </c>
      <c r="G415" s="56" t="n">
        <v>17</v>
      </c>
      <c r="H415" s="56" t="n">
        <v>19</v>
      </c>
      <c r="I415" s="56" t="n">
        <v>9</v>
      </c>
      <c r="J415" s="56" t="n">
        <v>11</v>
      </c>
      <c r="K415" s="56" t="s">
        <v>16</v>
      </c>
      <c r="L415" s="56" t="n">
        <v>7</v>
      </c>
      <c r="M415" s="56" t="n">
        <v>16</v>
      </c>
      <c r="N415" s="54" t="n">
        <f aca="false">SUM(B415:M415)</f>
        <v>133</v>
      </c>
    </row>
    <row r="416" s="9" customFormat="true" ht="15.95" hidden="false" customHeight="true" outlineLevel="0" collapsed="false">
      <c r="A416" s="13" t="n">
        <v>1991</v>
      </c>
      <c r="B416" s="56" t="n">
        <v>8</v>
      </c>
      <c r="C416" s="56" t="n">
        <v>13</v>
      </c>
      <c r="D416" s="56" t="n">
        <v>8</v>
      </c>
      <c r="E416" s="56" t="n">
        <v>6</v>
      </c>
      <c r="F416" s="56" t="n">
        <v>9</v>
      </c>
      <c r="G416" s="56" t="n">
        <v>8</v>
      </c>
      <c r="H416" s="56" t="n">
        <v>18</v>
      </c>
      <c r="I416" s="56" t="n">
        <v>9</v>
      </c>
      <c r="J416" s="56" t="n">
        <v>8</v>
      </c>
      <c r="K416" s="56" t="n">
        <v>4</v>
      </c>
      <c r="L416" s="56" t="n">
        <v>6</v>
      </c>
      <c r="M416" s="56" t="n">
        <v>10</v>
      </c>
      <c r="N416" s="54" t="n">
        <f aca="false">SUM(B416:M416)</f>
        <v>107</v>
      </c>
    </row>
    <row r="417" s="9" customFormat="true" ht="15.95" hidden="false" customHeight="true" outlineLevel="0" collapsed="false">
      <c r="A417" s="13" t="n">
        <v>1992</v>
      </c>
      <c r="B417" s="56" t="n">
        <v>7</v>
      </c>
      <c r="C417" s="56" t="n">
        <v>10</v>
      </c>
      <c r="D417" s="56" t="n">
        <v>4</v>
      </c>
      <c r="E417" s="56" t="n">
        <v>9</v>
      </c>
      <c r="F417" s="56" t="n">
        <v>8</v>
      </c>
      <c r="G417" s="56" t="n">
        <v>7</v>
      </c>
      <c r="H417" s="56" t="n">
        <v>13</v>
      </c>
      <c r="I417" s="56" t="n">
        <v>17</v>
      </c>
      <c r="J417" s="56" t="n">
        <v>10</v>
      </c>
      <c r="K417" s="56" t="n">
        <v>8</v>
      </c>
      <c r="L417" s="56" t="n">
        <v>8</v>
      </c>
      <c r="M417" s="56" t="n">
        <v>12</v>
      </c>
      <c r="N417" s="54" t="n">
        <f aca="false">SUM(B417:M417)</f>
        <v>113</v>
      </c>
    </row>
    <row r="418" s="9" customFormat="true" ht="15.95" hidden="false" customHeight="true" outlineLevel="0" collapsed="false">
      <c r="A418" s="13" t="n">
        <v>1993</v>
      </c>
      <c r="B418" s="56" t="n">
        <v>4</v>
      </c>
      <c r="C418" s="56" t="n">
        <v>8</v>
      </c>
      <c r="D418" s="56" t="n">
        <v>7</v>
      </c>
      <c r="E418" s="56" t="n">
        <v>8</v>
      </c>
      <c r="F418" s="56" t="n">
        <v>8</v>
      </c>
      <c r="G418" s="56" t="n">
        <v>11</v>
      </c>
      <c r="H418" s="56" t="n">
        <v>13</v>
      </c>
      <c r="I418" s="56" t="n">
        <v>16</v>
      </c>
      <c r="J418" s="56" t="n">
        <v>8</v>
      </c>
      <c r="K418" s="56" t="n">
        <v>6</v>
      </c>
      <c r="L418" s="56" t="n">
        <v>12</v>
      </c>
      <c r="M418" s="56" t="n">
        <v>11</v>
      </c>
      <c r="N418" s="54" t="n">
        <f aca="false">SUM(B418:M418)</f>
        <v>112</v>
      </c>
    </row>
    <row r="419" s="9" customFormat="true" ht="15.95" hidden="false" customHeight="true" outlineLevel="0" collapsed="false">
      <c r="A419" s="13" t="n">
        <v>1994</v>
      </c>
      <c r="B419" s="56" t="n">
        <v>7</v>
      </c>
      <c r="C419" s="56" t="n">
        <v>6</v>
      </c>
      <c r="D419" s="56" t="n">
        <v>5</v>
      </c>
      <c r="E419" s="56" t="n">
        <v>4</v>
      </c>
      <c r="F419" s="56" t="n">
        <v>10</v>
      </c>
      <c r="G419" s="56" t="n">
        <v>7</v>
      </c>
      <c r="H419" s="56" t="n">
        <v>7</v>
      </c>
      <c r="I419" s="56" t="n">
        <v>9</v>
      </c>
      <c r="J419" s="56" t="n">
        <v>4</v>
      </c>
      <c r="K419" s="56" t="n">
        <v>11</v>
      </c>
      <c r="L419" s="56" t="n">
        <v>8</v>
      </c>
      <c r="M419" s="56" t="n">
        <v>14</v>
      </c>
      <c r="N419" s="54" t="n">
        <f aca="false">SUM(B419:M419)</f>
        <v>92</v>
      </c>
    </row>
    <row r="420" s="9" customFormat="true" ht="15.95" hidden="false" customHeight="true" outlineLevel="0" collapsed="false">
      <c r="A420" s="13" t="n">
        <v>1995</v>
      </c>
      <c r="B420" s="56" t="n">
        <v>10</v>
      </c>
      <c r="C420" s="56" t="n">
        <v>4</v>
      </c>
      <c r="D420" s="56" t="n">
        <v>8</v>
      </c>
      <c r="E420" s="56" t="n">
        <v>4</v>
      </c>
      <c r="F420" s="56" t="n">
        <v>5</v>
      </c>
      <c r="G420" s="56" t="n">
        <v>5</v>
      </c>
      <c r="H420" s="56" t="n">
        <v>14</v>
      </c>
      <c r="I420" s="56" t="n">
        <v>14</v>
      </c>
      <c r="J420" s="56" t="n">
        <v>8</v>
      </c>
      <c r="K420" s="56" t="n">
        <v>5</v>
      </c>
      <c r="L420" s="56" t="n">
        <v>8</v>
      </c>
      <c r="M420" s="56" t="n">
        <v>11</v>
      </c>
      <c r="N420" s="54" t="n">
        <f aca="false">SUM(B420:M420)</f>
        <v>96</v>
      </c>
    </row>
    <row r="421" s="9" customFormat="true" ht="15.95" hidden="false" customHeight="true" outlineLevel="0" collapsed="false">
      <c r="A421" s="13" t="n">
        <v>1996</v>
      </c>
      <c r="B421" s="56" t="n">
        <v>7</v>
      </c>
      <c r="C421" s="56" t="n">
        <v>4</v>
      </c>
      <c r="D421" s="56" t="n">
        <v>10</v>
      </c>
      <c r="E421" s="56" t="n">
        <v>5</v>
      </c>
      <c r="F421" s="56" t="n">
        <v>5</v>
      </c>
      <c r="G421" s="56" t="n">
        <v>14</v>
      </c>
      <c r="H421" s="56" t="n">
        <v>13</v>
      </c>
      <c r="I421" s="56" t="n">
        <v>11</v>
      </c>
      <c r="J421" s="56" t="n">
        <v>3</v>
      </c>
      <c r="K421" s="56" t="n">
        <v>6</v>
      </c>
      <c r="L421" s="56" t="n">
        <v>13</v>
      </c>
      <c r="M421" s="56" t="n">
        <v>9</v>
      </c>
      <c r="N421" s="54" t="n">
        <f aca="false">SUM(B421:M421)</f>
        <v>100</v>
      </c>
    </row>
    <row r="422" s="9" customFormat="true" ht="15.95" hidden="false" customHeight="true" outlineLevel="0" collapsed="false">
      <c r="A422" s="13" t="n">
        <v>1997</v>
      </c>
      <c r="B422" s="57" t="n">
        <v>10</v>
      </c>
      <c r="C422" s="58" t="n">
        <v>6</v>
      </c>
      <c r="D422" s="58" t="n">
        <v>4</v>
      </c>
      <c r="E422" s="58" t="n">
        <v>7</v>
      </c>
      <c r="F422" s="58" t="n">
        <v>16</v>
      </c>
      <c r="G422" s="58" t="n">
        <v>10</v>
      </c>
      <c r="H422" s="58" t="n">
        <v>10</v>
      </c>
      <c r="I422" s="58" t="n">
        <v>8</v>
      </c>
      <c r="J422" s="58" t="n">
        <v>3</v>
      </c>
      <c r="K422" s="58" t="n">
        <v>7</v>
      </c>
      <c r="L422" s="58" t="n">
        <v>9</v>
      </c>
      <c r="M422" s="58" t="n">
        <v>10</v>
      </c>
      <c r="N422" s="54" t="n">
        <f aca="false">SUM(B422:M422)</f>
        <v>100</v>
      </c>
    </row>
    <row r="423" s="9" customFormat="true" ht="15.95" hidden="false" customHeight="true" outlineLevel="0" collapsed="false">
      <c r="A423" s="13" t="n">
        <v>1998</v>
      </c>
      <c r="B423" s="57" t="n">
        <v>17</v>
      </c>
      <c r="C423" s="58" t="n">
        <v>10</v>
      </c>
      <c r="D423" s="58" t="n">
        <v>4</v>
      </c>
      <c r="E423" s="58" t="n">
        <v>9</v>
      </c>
      <c r="F423" s="58" t="n">
        <v>6</v>
      </c>
      <c r="G423" s="58" t="n">
        <v>13</v>
      </c>
      <c r="H423" s="58" t="n">
        <v>17</v>
      </c>
      <c r="I423" s="58" t="n">
        <v>19</v>
      </c>
      <c r="J423" s="58" t="n">
        <v>9</v>
      </c>
      <c r="K423" s="58" t="n">
        <v>6</v>
      </c>
      <c r="L423" s="58" t="n">
        <v>11</v>
      </c>
      <c r="M423" s="58" t="n">
        <v>7</v>
      </c>
      <c r="N423" s="54" t="n">
        <f aca="false">SUM(B423:M423)</f>
        <v>128</v>
      </c>
    </row>
    <row r="424" s="9" customFormat="true" ht="15.95" hidden="false" customHeight="true" outlineLevel="0" collapsed="false">
      <c r="A424" s="13" t="n">
        <v>1999</v>
      </c>
      <c r="B424" s="57" t="n">
        <v>9</v>
      </c>
      <c r="C424" s="58" t="n">
        <v>4</v>
      </c>
      <c r="D424" s="58" t="n">
        <v>6</v>
      </c>
      <c r="E424" s="58" t="n">
        <v>7</v>
      </c>
      <c r="F424" s="58" t="n">
        <v>8</v>
      </c>
      <c r="G424" s="58" t="n">
        <v>5</v>
      </c>
      <c r="H424" s="58" t="n">
        <v>13</v>
      </c>
      <c r="I424" s="58" t="n">
        <v>12</v>
      </c>
      <c r="J424" s="58" t="n">
        <v>12</v>
      </c>
      <c r="K424" s="58" t="n">
        <v>8</v>
      </c>
      <c r="L424" s="58" t="n">
        <v>10</v>
      </c>
      <c r="M424" s="58" t="n">
        <v>9</v>
      </c>
      <c r="N424" s="54" t="n">
        <f aca="false">SUM(B424:M424)</f>
        <v>103</v>
      </c>
    </row>
    <row r="425" s="9" customFormat="true" ht="15.95" hidden="false" customHeight="true" outlineLevel="0" collapsed="false">
      <c r="A425" s="13" t="n">
        <v>2000</v>
      </c>
      <c r="B425" s="57" t="n">
        <v>12</v>
      </c>
      <c r="C425" s="58" t="n">
        <v>6</v>
      </c>
      <c r="D425" s="58" t="n">
        <v>5</v>
      </c>
      <c r="E425" s="58" t="n">
        <v>6</v>
      </c>
      <c r="F425" s="58" t="n">
        <v>7</v>
      </c>
      <c r="G425" s="58" t="n">
        <v>10</v>
      </c>
      <c r="H425" s="58" t="n">
        <v>12</v>
      </c>
      <c r="I425" s="58" t="n">
        <v>19</v>
      </c>
      <c r="J425" s="58" t="n">
        <v>12</v>
      </c>
      <c r="K425" s="58" t="n">
        <v>6</v>
      </c>
      <c r="L425" s="58" t="n">
        <v>8</v>
      </c>
      <c r="M425" s="58" t="n">
        <v>10</v>
      </c>
      <c r="N425" s="54" t="n">
        <f aca="false">SUM(B425:M425)</f>
        <v>113</v>
      </c>
    </row>
    <row r="426" s="9" customFormat="true" ht="15.95" hidden="false" customHeight="true" outlineLevel="0" collapsed="false">
      <c r="A426" s="13" t="n">
        <v>2001</v>
      </c>
      <c r="B426" s="57" t="n">
        <v>18</v>
      </c>
      <c r="C426" s="58" t="n">
        <v>8</v>
      </c>
      <c r="D426" s="58" t="n">
        <v>7</v>
      </c>
      <c r="E426" s="58" t="n">
        <v>5</v>
      </c>
      <c r="F426" s="58" t="n">
        <v>7</v>
      </c>
      <c r="G426" s="58" t="n">
        <v>12</v>
      </c>
      <c r="H426" s="58" t="n">
        <v>18</v>
      </c>
      <c r="I426" s="58" t="n">
        <v>9</v>
      </c>
      <c r="J426" s="58" t="n">
        <v>3</v>
      </c>
      <c r="K426" s="58" t="n">
        <v>8</v>
      </c>
      <c r="L426" s="58" t="n">
        <v>6</v>
      </c>
      <c r="M426" s="58" t="n">
        <v>10</v>
      </c>
      <c r="N426" s="54" t="n">
        <f aca="false">SUM(B426:M426)</f>
        <v>111</v>
      </c>
    </row>
    <row r="427" s="9" customFormat="true" ht="15.95" hidden="false" customHeight="true" outlineLevel="0" collapsed="false">
      <c r="A427" s="13" t="n">
        <v>2002</v>
      </c>
      <c r="B427" s="57" t="n">
        <v>7</v>
      </c>
      <c r="C427" s="58" t="n">
        <v>3</v>
      </c>
      <c r="D427" s="58" t="n">
        <v>6</v>
      </c>
      <c r="E427" s="58" t="n">
        <v>7</v>
      </c>
      <c r="F427" s="58" t="n">
        <v>10</v>
      </c>
      <c r="G427" s="58" t="n">
        <v>8</v>
      </c>
      <c r="H427" s="58" t="n">
        <v>10</v>
      </c>
      <c r="I427" s="58" t="n">
        <v>24</v>
      </c>
      <c r="J427" s="58" t="n">
        <v>5</v>
      </c>
      <c r="K427" s="58" t="n">
        <v>11</v>
      </c>
      <c r="L427" s="58" t="n">
        <v>10</v>
      </c>
      <c r="M427" s="58" t="n">
        <v>11</v>
      </c>
      <c r="N427" s="54" t="n">
        <f aca="false">SUM(B427:M427)</f>
        <v>112</v>
      </c>
    </row>
    <row r="428" s="9" customFormat="true" ht="15.95" hidden="false" customHeight="true" outlineLevel="0" collapsed="false">
      <c r="A428" s="13" t="n">
        <v>2003</v>
      </c>
      <c r="B428" s="57" t="n">
        <v>9</v>
      </c>
      <c r="C428" s="58" t="n">
        <v>6</v>
      </c>
      <c r="D428" s="58" t="n">
        <v>7</v>
      </c>
      <c r="E428" s="58" t="n">
        <v>11</v>
      </c>
      <c r="F428" s="58" t="n">
        <v>6</v>
      </c>
      <c r="G428" s="58" t="n">
        <v>13</v>
      </c>
      <c r="H428" s="58" t="n">
        <v>20</v>
      </c>
      <c r="I428" s="58" t="n">
        <v>19</v>
      </c>
      <c r="J428" s="58" t="n">
        <v>10</v>
      </c>
      <c r="K428" s="58" t="n">
        <v>6</v>
      </c>
      <c r="L428" s="58" t="n">
        <v>10</v>
      </c>
      <c r="M428" s="58" t="n">
        <v>8</v>
      </c>
      <c r="N428" s="54" t="n">
        <f aca="false">SUM(B428:M428)</f>
        <v>125</v>
      </c>
    </row>
    <row r="429" s="9" customFormat="true" ht="15.95" hidden="false" customHeight="true" outlineLevel="0" collapsed="false">
      <c r="A429" s="13" t="n">
        <v>2004</v>
      </c>
      <c r="B429" s="57" t="n">
        <v>10</v>
      </c>
      <c r="C429" s="58" t="n">
        <v>7</v>
      </c>
      <c r="D429" s="58" t="n">
        <v>6</v>
      </c>
      <c r="E429" s="58" t="n">
        <v>8</v>
      </c>
      <c r="F429" s="58" t="n">
        <v>15</v>
      </c>
      <c r="G429" s="58" t="n">
        <v>13</v>
      </c>
      <c r="H429" s="58" t="n">
        <v>21</v>
      </c>
      <c r="I429" s="58" t="n">
        <v>9</v>
      </c>
      <c r="J429" s="58" t="n">
        <v>11</v>
      </c>
      <c r="K429" s="58" t="n">
        <v>2</v>
      </c>
      <c r="L429" s="58" t="n">
        <v>9</v>
      </c>
      <c r="M429" s="58" t="n">
        <v>5</v>
      </c>
      <c r="N429" s="54" t="n">
        <f aca="false">SUM(B429:M429)</f>
        <v>116</v>
      </c>
    </row>
    <row r="430" s="9" customFormat="true" ht="15.95" hidden="false" customHeight="true" outlineLevel="0" collapsed="false">
      <c r="A430" s="18" t="s">
        <v>14</v>
      </c>
      <c r="B430" s="59" t="n">
        <f aca="false">AVERAGE(B393:B429)</f>
        <v>10.1621621621622</v>
      </c>
      <c r="C430" s="59" t="n">
        <f aca="false">AVERAGE(C393:C429)</f>
        <v>8.05405405405405</v>
      </c>
      <c r="D430" s="59" t="n">
        <f aca="false">AVERAGE(D393:D429)</f>
        <v>6.83783783783784</v>
      </c>
      <c r="E430" s="59" t="n">
        <f aca="false">AVERAGE(E393:E429)</f>
        <v>7.75675675675676</v>
      </c>
      <c r="F430" s="59" t="n">
        <f aca="false">AVERAGE(F393:F429)</f>
        <v>8.27027027027027</v>
      </c>
      <c r="G430" s="59" t="n">
        <f aca="false">AVERAGE(G393:G429)</f>
        <v>9.27027027027027</v>
      </c>
      <c r="H430" s="59" t="n">
        <f aca="false">AVERAGE(H393:H429)</f>
        <v>15.1621621621622</v>
      </c>
      <c r="I430" s="59" t="n">
        <f aca="false">AVERAGE(I393:I429)</f>
        <v>13.0810810810811</v>
      </c>
      <c r="J430" s="59" t="n">
        <f aca="false">AVERAGE(J393:J429)</f>
        <v>8.48648648648649</v>
      </c>
      <c r="K430" s="59" t="n">
        <f aca="false">AVERAGE(K393:K429)</f>
        <v>7.30555555555556</v>
      </c>
      <c r="L430" s="59" t="n">
        <f aca="false">AVERAGE(L393:L429)</f>
        <v>10.2972972972973</v>
      </c>
      <c r="M430" s="59" t="n">
        <f aca="false">AVERAGE(M393:M429)</f>
        <v>10.8648648648649</v>
      </c>
      <c r="N430" s="60" t="n">
        <f aca="false">AVERAGE(N393:N429)</f>
        <v>115.351351351351</v>
      </c>
      <c r="P430" s="61" t="n">
        <f aca="false">SUM(B430:M430)</f>
        <v>115.548798798799</v>
      </c>
    </row>
    <row r="431" customFormat="false" ht="15.95" hidden="false" customHeight="true" outlineLevel="0" collapsed="false">
      <c r="A431" s="24"/>
      <c r="B431" s="24"/>
      <c r="C431" s="24"/>
      <c r="D431" s="22"/>
      <c r="E431" s="22"/>
      <c r="F431" s="22"/>
      <c r="G431" s="22"/>
      <c r="H431" s="22"/>
      <c r="I431" s="22"/>
      <c r="J431" s="22"/>
      <c r="K431" s="22"/>
      <c r="L431" s="22"/>
      <c r="M431" s="22"/>
    </row>
    <row r="432" customFormat="false" ht="20.1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</row>
    <row r="433" customFormat="false" ht="20.1" hidden="false" customHeight="true" outlineLevel="0" collapsed="false">
      <c r="A433" s="4" t="s">
        <v>26</v>
      </c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5" t="s">
        <v>25</v>
      </c>
      <c r="N433" s="5"/>
    </row>
    <row r="434" s="9" customFormat="true" ht="24.95" hidden="false" customHeight="true" outlineLevel="0" collapsed="false">
      <c r="A434" s="6" t="s">
        <v>3</v>
      </c>
      <c r="B434" s="7" t="n">
        <v>1</v>
      </c>
      <c r="C434" s="7" t="n">
        <v>2</v>
      </c>
      <c r="D434" s="7" t="n">
        <v>3</v>
      </c>
      <c r="E434" s="7" t="n">
        <v>4</v>
      </c>
      <c r="F434" s="7" t="n">
        <v>5</v>
      </c>
      <c r="G434" s="7" t="n">
        <v>6</v>
      </c>
      <c r="H434" s="7" t="n">
        <v>7</v>
      </c>
      <c r="I434" s="7" t="n">
        <v>8</v>
      </c>
      <c r="J434" s="7" t="n">
        <v>9</v>
      </c>
      <c r="K434" s="7" t="n">
        <v>10</v>
      </c>
      <c r="L434" s="7" t="n">
        <v>11</v>
      </c>
      <c r="M434" s="7" t="n">
        <v>12</v>
      </c>
      <c r="N434" s="8" t="s">
        <v>4</v>
      </c>
    </row>
    <row r="435" s="9" customFormat="true" ht="24.95" hidden="false" customHeight="true" outlineLevel="0" collapsed="false">
      <c r="A435" s="6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8"/>
    </row>
    <row r="436" s="9" customFormat="true" ht="15.95" hidden="false" customHeight="true" outlineLevel="0" collapsed="false">
      <c r="A436" s="10" t="n">
        <v>1968</v>
      </c>
      <c r="B436" s="51" t="n">
        <v>17</v>
      </c>
      <c r="C436" s="51" t="n">
        <v>20</v>
      </c>
      <c r="D436" s="51" t="n">
        <v>2</v>
      </c>
      <c r="E436" s="51" t="s">
        <v>16</v>
      </c>
      <c r="F436" s="51" t="s">
        <v>16</v>
      </c>
      <c r="G436" s="51" t="s">
        <v>16</v>
      </c>
      <c r="H436" s="51" t="s">
        <v>16</v>
      </c>
      <c r="I436" s="51" t="s">
        <v>16</v>
      </c>
      <c r="J436" s="51" t="s">
        <v>16</v>
      </c>
      <c r="K436" s="51" t="s">
        <v>16</v>
      </c>
      <c r="L436" s="51" t="n">
        <v>3</v>
      </c>
      <c r="M436" s="51" t="n">
        <v>6</v>
      </c>
      <c r="N436" s="62" t="n">
        <f aca="false">SUM(B436:M436)</f>
        <v>48</v>
      </c>
    </row>
    <row r="437" s="9" customFormat="true" ht="15.95" hidden="false" customHeight="true" outlineLevel="0" collapsed="false">
      <c r="A437" s="13" t="n">
        <v>1969</v>
      </c>
      <c r="B437" s="53" t="n">
        <v>22</v>
      </c>
      <c r="C437" s="53" t="n">
        <v>15</v>
      </c>
      <c r="D437" s="53" t="n">
        <v>5</v>
      </c>
      <c r="E437" s="53" t="s">
        <v>16</v>
      </c>
      <c r="F437" s="53" t="s">
        <v>16</v>
      </c>
      <c r="G437" s="53" t="s">
        <v>16</v>
      </c>
      <c r="H437" s="53" t="s">
        <v>16</v>
      </c>
      <c r="I437" s="53" t="s">
        <v>16</v>
      </c>
      <c r="J437" s="53" t="s">
        <v>16</v>
      </c>
      <c r="K437" s="53" t="s">
        <v>16</v>
      </c>
      <c r="L437" s="53" t="n">
        <v>2</v>
      </c>
      <c r="M437" s="53" t="n">
        <v>17</v>
      </c>
      <c r="N437" s="63" t="n">
        <f aca="false">SUM(B437:M437)</f>
        <v>61</v>
      </c>
    </row>
    <row r="438" s="9" customFormat="true" ht="15.95" hidden="false" customHeight="true" outlineLevel="0" collapsed="false">
      <c r="A438" s="13" t="n">
        <v>1970</v>
      </c>
      <c r="B438" s="53" t="n">
        <v>7</v>
      </c>
      <c r="C438" s="53" t="n">
        <v>1</v>
      </c>
      <c r="D438" s="53" t="n">
        <v>1</v>
      </c>
      <c r="E438" s="53" t="s">
        <v>16</v>
      </c>
      <c r="F438" s="53" t="s">
        <v>16</v>
      </c>
      <c r="G438" s="53" t="s">
        <v>16</v>
      </c>
      <c r="H438" s="53" t="s">
        <v>16</v>
      </c>
      <c r="I438" s="53" t="s">
        <v>16</v>
      </c>
      <c r="J438" s="53" t="s">
        <v>16</v>
      </c>
      <c r="K438" s="53" t="s">
        <v>16</v>
      </c>
      <c r="L438" s="53" t="n">
        <v>0</v>
      </c>
      <c r="M438" s="53" t="n">
        <v>4</v>
      </c>
      <c r="N438" s="63" t="n">
        <f aca="false">SUM(B438:M438)</f>
        <v>13</v>
      </c>
    </row>
    <row r="439" s="9" customFormat="true" ht="15.95" hidden="false" customHeight="true" outlineLevel="0" collapsed="false">
      <c r="A439" s="13" t="n">
        <v>1971</v>
      </c>
      <c r="B439" s="53" t="n">
        <v>17</v>
      </c>
      <c r="C439" s="53" t="n">
        <v>12</v>
      </c>
      <c r="D439" s="53" t="n">
        <v>2</v>
      </c>
      <c r="E439" s="53" t="s">
        <v>16</v>
      </c>
      <c r="F439" s="53" t="s">
        <v>16</v>
      </c>
      <c r="G439" s="53" t="s">
        <v>16</v>
      </c>
      <c r="H439" s="53" t="s">
        <v>16</v>
      </c>
      <c r="I439" s="53" t="s">
        <v>16</v>
      </c>
      <c r="J439" s="53" t="s">
        <v>16</v>
      </c>
      <c r="K439" s="53" t="s">
        <v>16</v>
      </c>
      <c r="L439" s="53" t="n">
        <v>3</v>
      </c>
      <c r="M439" s="53" t="n">
        <v>5</v>
      </c>
      <c r="N439" s="63" t="n">
        <f aca="false">SUM(B439:M439)</f>
        <v>39</v>
      </c>
    </row>
    <row r="440" s="9" customFormat="true" ht="15.95" hidden="false" customHeight="true" outlineLevel="0" collapsed="false">
      <c r="A440" s="13" t="n">
        <v>1972</v>
      </c>
      <c r="B440" s="53" t="n">
        <v>5</v>
      </c>
      <c r="C440" s="53" t="n">
        <v>7</v>
      </c>
      <c r="D440" s="53" t="n">
        <v>1</v>
      </c>
      <c r="E440" s="53" t="s">
        <v>16</v>
      </c>
      <c r="F440" s="53" t="s">
        <v>16</v>
      </c>
      <c r="G440" s="53" t="s">
        <v>16</v>
      </c>
      <c r="H440" s="53" t="s">
        <v>16</v>
      </c>
      <c r="I440" s="53" t="s">
        <v>16</v>
      </c>
      <c r="J440" s="53" t="s">
        <v>16</v>
      </c>
      <c r="K440" s="53" t="s">
        <v>16</v>
      </c>
      <c r="L440" s="53" t="n">
        <v>8</v>
      </c>
      <c r="M440" s="53" t="n">
        <v>4</v>
      </c>
      <c r="N440" s="63" t="n">
        <f aca="false">SUM(B440:M440)</f>
        <v>25</v>
      </c>
    </row>
    <row r="441" s="9" customFormat="true" ht="15.95" hidden="false" customHeight="true" outlineLevel="0" collapsed="false">
      <c r="A441" s="13" t="n">
        <v>1973</v>
      </c>
      <c r="B441" s="53" t="n">
        <v>8</v>
      </c>
      <c r="C441" s="53" t="s">
        <v>16</v>
      </c>
      <c r="D441" s="53" t="s">
        <v>16</v>
      </c>
      <c r="E441" s="53" t="s">
        <v>16</v>
      </c>
      <c r="F441" s="53" t="s">
        <v>16</v>
      </c>
      <c r="G441" s="53" t="s">
        <v>16</v>
      </c>
      <c r="H441" s="53" t="s">
        <v>16</v>
      </c>
      <c r="I441" s="53" t="s">
        <v>16</v>
      </c>
      <c r="J441" s="53" t="s">
        <v>16</v>
      </c>
      <c r="K441" s="53" t="s">
        <v>16</v>
      </c>
      <c r="L441" s="53" t="n">
        <v>2</v>
      </c>
      <c r="M441" s="53" t="n">
        <v>17</v>
      </c>
      <c r="N441" s="63" t="n">
        <f aca="false">SUM(B441:M441)</f>
        <v>27</v>
      </c>
    </row>
    <row r="442" s="9" customFormat="true" ht="15.95" hidden="false" customHeight="true" outlineLevel="0" collapsed="false">
      <c r="A442" s="13" t="n">
        <v>1974</v>
      </c>
      <c r="B442" s="53" t="n">
        <v>11</v>
      </c>
      <c r="C442" s="53" t="n">
        <v>11</v>
      </c>
      <c r="D442" s="53" t="n">
        <v>3</v>
      </c>
      <c r="E442" s="53" t="s">
        <v>16</v>
      </c>
      <c r="F442" s="53" t="s">
        <v>16</v>
      </c>
      <c r="G442" s="53" t="s">
        <v>16</v>
      </c>
      <c r="H442" s="53" t="s">
        <v>16</v>
      </c>
      <c r="I442" s="53" t="s">
        <v>16</v>
      </c>
      <c r="J442" s="53" t="s">
        <v>16</v>
      </c>
      <c r="K442" s="53" t="s">
        <v>16</v>
      </c>
      <c r="L442" s="53" t="n">
        <v>1</v>
      </c>
      <c r="M442" s="53" t="n">
        <v>9</v>
      </c>
      <c r="N442" s="63" t="n">
        <f aca="false">SUM(B442:M442)</f>
        <v>35</v>
      </c>
    </row>
    <row r="443" s="9" customFormat="true" ht="15.95" hidden="false" customHeight="true" outlineLevel="0" collapsed="false">
      <c r="A443" s="13" t="n">
        <v>1975</v>
      </c>
      <c r="B443" s="53" t="n">
        <v>9</v>
      </c>
      <c r="C443" s="53" t="n">
        <v>3</v>
      </c>
      <c r="D443" s="53" t="n">
        <v>2</v>
      </c>
      <c r="E443" s="53" t="s">
        <v>16</v>
      </c>
      <c r="F443" s="53" t="s">
        <v>16</v>
      </c>
      <c r="G443" s="53" t="s">
        <v>16</v>
      </c>
      <c r="H443" s="53" t="s">
        <v>16</v>
      </c>
      <c r="I443" s="53" t="s">
        <v>16</v>
      </c>
      <c r="J443" s="53" t="s">
        <v>16</v>
      </c>
      <c r="K443" s="53" t="s">
        <v>16</v>
      </c>
      <c r="L443" s="53" t="n">
        <v>0</v>
      </c>
      <c r="M443" s="53" t="n">
        <v>6</v>
      </c>
      <c r="N443" s="63" t="n">
        <f aca="false">SUM(B443:M443)</f>
        <v>20</v>
      </c>
    </row>
    <row r="444" s="9" customFormat="true" ht="15.95" hidden="false" customHeight="true" outlineLevel="0" collapsed="false">
      <c r="A444" s="13" t="n">
        <v>1976</v>
      </c>
      <c r="B444" s="53" t="n">
        <v>15</v>
      </c>
      <c r="C444" s="53" t="n">
        <v>2</v>
      </c>
      <c r="D444" s="53" t="s">
        <v>16</v>
      </c>
      <c r="E444" s="53" t="s">
        <v>16</v>
      </c>
      <c r="F444" s="53" t="s">
        <v>16</v>
      </c>
      <c r="G444" s="53" t="s">
        <v>16</v>
      </c>
      <c r="H444" s="53" t="s">
        <v>16</v>
      </c>
      <c r="I444" s="53" t="s">
        <v>16</v>
      </c>
      <c r="J444" s="53" t="s">
        <v>16</v>
      </c>
      <c r="K444" s="53" t="s">
        <v>16</v>
      </c>
      <c r="L444" s="53" t="n">
        <v>6</v>
      </c>
      <c r="M444" s="53" t="n">
        <v>7</v>
      </c>
      <c r="N444" s="63" t="n">
        <f aca="false">SUM(B444:M444)</f>
        <v>30</v>
      </c>
    </row>
    <row r="445" s="9" customFormat="true" ht="15.95" hidden="false" customHeight="true" outlineLevel="0" collapsed="false">
      <c r="A445" s="13" t="n">
        <v>1977</v>
      </c>
      <c r="B445" s="55" t="n">
        <v>12</v>
      </c>
      <c r="C445" s="55" t="n">
        <v>6</v>
      </c>
      <c r="D445" s="55" t="n">
        <v>1</v>
      </c>
      <c r="E445" s="53" t="s">
        <v>16</v>
      </c>
      <c r="F445" s="53" t="s">
        <v>16</v>
      </c>
      <c r="G445" s="53" t="s">
        <v>16</v>
      </c>
      <c r="H445" s="53" t="s">
        <v>16</v>
      </c>
      <c r="I445" s="53" t="s">
        <v>16</v>
      </c>
      <c r="J445" s="53" t="s">
        <v>16</v>
      </c>
      <c r="K445" s="53" t="s">
        <v>16</v>
      </c>
      <c r="L445" s="55" t="n">
        <v>0</v>
      </c>
      <c r="M445" s="55" t="n">
        <v>3</v>
      </c>
      <c r="N445" s="63" t="n">
        <f aca="false">SUM(B445:M445)</f>
        <v>22</v>
      </c>
    </row>
    <row r="446" s="9" customFormat="true" ht="15.95" hidden="false" customHeight="true" outlineLevel="0" collapsed="false">
      <c r="A446" s="13" t="n">
        <v>1978</v>
      </c>
      <c r="B446" s="55" t="n">
        <v>11</v>
      </c>
      <c r="C446" s="55" t="n">
        <v>8</v>
      </c>
      <c r="D446" s="53" t="s">
        <v>16</v>
      </c>
      <c r="E446" s="53" t="s">
        <v>16</v>
      </c>
      <c r="F446" s="53" t="s">
        <v>16</v>
      </c>
      <c r="G446" s="53" t="s">
        <v>16</v>
      </c>
      <c r="H446" s="53" t="s">
        <v>16</v>
      </c>
      <c r="I446" s="53" t="s">
        <v>16</v>
      </c>
      <c r="J446" s="53" t="s">
        <v>16</v>
      </c>
      <c r="K446" s="53" t="s">
        <v>16</v>
      </c>
      <c r="L446" s="55" t="n">
        <v>3</v>
      </c>
      <c r="M446" s="55" t="n">
        <v>0</v>
      </c>
      <c r="N446" s="63" t="n">
        <f aca="false">SUM(B446:M446)</f>
        <v>22</v>
      </c>
    </row>
    <row r="447" s="9" customFormat="true" ht="15.95" hidden="false" customHeight="true" outlineLevel="0" collapsed="false">
      <c r="A447" s="13" t="n">
        <v>1979</v>
      </c>
      <c r="B447" s="55" t="n">
        <v>9</v>
      </c>
      <c r="C447" s="53" t="s">
        <v>16</v>
      </c>
      <c r="D447" s="53" t="s">
        <v>16</v>
      </c>
      <c r="E447" s="53" t="s">
        <v>16</v>
      </c>
      <c r="F447" s="53" t="s">
        <v>16</v>
      </c>
      <c r="G447" s="53" t="s">
        <v>16</v>
      </c>
      <c r="H447" s="53" t="s">
        <v>16</v>
      </c>
      <c r="I447" s="53" t="s">
        <v>16</v>
      </c>
      <c r="J447" s="53" t="s">
        <v>16</v>
      </c>
      <c r="K447" s="53" t="s">
        <v>16</v>
      </c>
      <c r="L447" s="55" t="n">
        <v>4</v>
      </c>
      <c r="M447" s="55" t="n">
        <v>4</v>
      </c>
      <c r="N447" s="63" t="n">
        <f aca="false">SUM(B447:M447)</f>
        <v>17</v>
      </c>
    </row>
    <row r="448" s="9" customFormat="true" ht="15.95" hidden="false" customHeight="true" outlineLevel="0" collapsed="false">
      <c r="A448" s="13" t="n">
        <v>1980</v>
      </c>
      <c r="B448" s="55" t="n">
        <v>18</v>
      </c>
      <c r="C448" s="55" t="n">
        <v>15</v>
      </c>
      <c r="D448" s="53" t="s">
        <v>16</v>
      </c>
      <c r="E448" s="53" t="s">
        <v>16</v>
      </c>
      <c r="F448" s="53" t="s">
        <v>16</v>
      </c>
      <c r="G448" s="53" t="s">
        <v>16</v>
      </c>
      <c r="H448" s="53" t="s">
        <v>16</v>
      </c>
      <c r="I448" s="53" t="s">
        <v>16</v>
      </c>
      <c r="J448" s="53" t="s">
        <v>16</v>
      </c>
      <c r="K448" s="53" t="s">
        <v>16</v>
      </c>
      <c r="L448" s="55" t="n">
        <v>0</v>
      </c>
      <c r="M448" s="55" t="n">
        <v>26</v>
      </c>
      <c r="N448" s="63" t="n">
        <f aca="false">SUM(B448:M448)</f>
        <v>59</v>
      </c>
    </row>
    <row r="449" s="9" customFormat="true" ht="15.95" hidden="false" customHeight="true" outlineLevel="0" collapsed="false">
      <c r="A449" s="13" t="n">
        <v>1981</v>
      </c>
      <c r="B449" s="55" t="n">
        <v>30</v>
      </c>
      <c r="C449" s="55" t="n">
        <v>12</v>
      </c>
      <c r="D449" s="53" t="s">
        <v>16</v>
      </c>
      <c r="E449" s="53" t="s">
        <v>16</v>
      </c>
      <c r="F449" s="53" t="s">
        <v>16</v>
      </c>
      <c r="G449" s="53" t="s">
        <v>16</v>
      </c>
      <c r="H449" s="53" t="s">
        <v>16</v>
      </c>
      <c r="I449" s="53" t="s">
        <v>16</v>
      </c>
      <c r="J449" s="53" t="s">
        <v>16</v>
      </c>
      <c r="K449" s="53" t="s">
        <v>16</v>
      </c>
      <c r="L449" s="55" t="n">
        <v>2</v>
      </c>
      <c r="M449" s="55" t="n">
        <v>6</v>
      </c>
      <c r="N449" s="63" t="n">
        <f aca="false">SUM(B449:M449)</f>
        <v>50</v>
      </c>
    </row>
    <row r="450" s="9" customFormat="true" ht="15.95" hidden="false" customHeight="true" outlineLevel="0" collapsed="false">
      <c r="A450" s="13" t="n">
        <v>1982</v>
      </c>
      <c r="B450" s="55" t="n">
        <v>10</v>
      </c>
      <c r="C450" s="55" t="n">
        <v>2</v>
      </c>
      <c r="D450" s="53" t="s">
        <v>16</v>
      </c>
      <c r="E450" s="53" t="s">
        <v>16</v>
      </c>
      <c r="F450" s="53" t="s">
        <v>16</v>
      </c>
      <c r="G450" s="53" t="s">
        <v>16</v>
      </c>
      <c r="H450" s="53" t="s">
        <v>16</v>
      </c>
      <c r="I450" s="53" t="s">
        <v>16</v>
      </c>
      <c r="J450" s="53" t="s">
        <v>16</v>
      </c>
      <c r="K450" s="53" t="s">
        <v>16</v>
      </c>
      <c r="L450" s="55" t="s">
        <v>16</v>
      </c>
      <c r="M450" s="55" t="n">
        <v>8</v>
      </c>
      <c r="N450" s="63" t="n">
        <f aca="false">SUM(B450:M450)</f>
        <v>20</v>
      </c>
    </row>
    <row r="451" s="9" customFormat="true" ht="15.95" hidden="false" customHeight="true" outlineLevel="0" collapsed="false">
      <c r="A451" s="13" t="n">
        <v>1983</v>
      </c>
      <c r="B451" s="56" t="n">
        <v>7</v>
      </c>
      <c r="C451" s="56" t="n">
        <v>14</v>
      </c>
      <c r="D451" s="56" t="s">
        <v>16</v>
      </c>
      <c r="E451" s="56" t="s">
        <v>16</v>
      </c>
      <c r="F451" s="56" t="s">
        <v>16</v>
      </c>
      <c r="G451" s="56" t="s">
        <v>16</v>
      </c>
      <c r="H451" s="56" t="s">
        <v>16</v>
      </c>
      <c r="I451" s="56" t="s">
        <v>16</v>
      </c>
      <c r="J451" s="56" t="s">
        <v>16</v>
      </c>
      <c r="K451" s="56" t="s">
        <v>16</v>
      </c>
      <c r="L451" s="56" t="n">
        <v>4</v>
      </c>
      <c r="M451" s="56" t="n">
        <v>15</v>
      </c>
      <c r="N451" s="63" t="n">
        <f aca="false">SUM(B451:M451)</f>
        <v>40</v>
      </c>
    </row>
    <row r="452" s="9" customFormat="true" ht="15.95" hidden="false" customHeight="true" outlineLevel="0" collapsed="false">
      <c r="A452" s="13" t="n">
        <v>1984</v>
      </c>
      <c r="B452" s="56" t="n">
        <v>22</v>
      </c>
      <c r="C452" s="56" t="n">
        <v>7</v>
      </c>
      <c r="D452" s="56" t="n">
        <v>7</v>
      </c>
      <c r="E452" s="56" t="s">
        <v>16</v>
      </c>
      <c r="F452" s="56" t="s">
        <v>16</v>
      </c>
      <c r="G452" s="56" t="s">
        <v>16</v>
      </c>
      <c r="H452" s="56" t="s">
        <v>16</v>
      </c>
      <c r="I452" s="56" t="s">
        <v>16</v>
      </c>
      <c r="J452" s="56" t="s">
        <v>16</v>
      </c>
      <c r="K452" s="56" t="s">
        <v>16</v>
      </c>
      <c r="L452" s="56" t="s">
        <v>16</v>
      </c>
      <c r="M452" s="56" t="n">
        <v>13</v>
      </c>
      <c r="N452" s="63" t="n">
        <f aca="false">SUM(B452:M452)</f>
        <v>49</v>
      </c>
    </row>
    <row r="453" s="9" customFormat="true" ht="15.95" hidden="false" customHeight="true" outlineLevel="0" collapsed="false">
      <c r="A453" s="13" t="n">
        <v>1985</v>
      </c>
      <c r="B453" s="56" t="n">
        <v>14</v>
      </c>
      <c r="C453" s="56" t="n">
        <v>11</v>
      </c>
      <c r="D453" s="56" t="n">
        <v>2</v>
      </c>
      <c r="E453" s="56" t="s">
        <v>16</v>
      </c>
      <c r="F453" s="56" t="s">
        <v>16</v>
      </c>
      <c r="G453" s="56" t="s">
        <v>16</v>
      </c>
      <c r="H453" s="56" t="s">
        <v>16</v>
      </c>
      <c r="I453" s="56" t="s">
        <v>16</v>
      </c>
      <c r="J453" s="56" t="s">
        <v>16</v>
      </c>
      <c r="K453" s="56" t="s">
        <v>16</v>
      </c>
      <c r="L453" s="56" t="n">
        <v>4</v>
      </c>
      <c r="M453" s="56" t="n">
        <v>16</v>
      </c>
      <c r="N453" s="63" t="n">
        <f aca="false">SUM(B453:M453)</f>
        <v>47</v>
      </c>
    </row>
    <row r="454" s="9" customFormat="true" ht="15.95" hidden="false" customHeight="true" outlineLevel="0" collapsed="false">
      <c r="A454" s="13" t="n">
        <v>1986</v>
      </c>
      <c r="B454" s="56" t="n">
        <v>16</v>
      </c>
      <c r="C454" s="56" t="n">
        <v>9</v>
      </c>
      <c r="D454" s="56" t="n">
        <v>1</v>
      </c>
      <c r="E454" s="56" t="s">
        <v>16</v>
      </c>
      <c r="F454" s="56" t="s">
        <v>16</v>
      </c>
      <c r="G454" s="56" t="s">
        <v>16</v>
      </c>
      <c r="H454" s="56" t="s">
        <v>16</v>
      </c>
      <c r="I454" s="56" t="s">
        <v>16</v>
      </c>
      <c r="J454" s="56" t="s">
        <v>16</v>
      </c>
      <c r="K454" s="56" t="s">
        <v>16</v>
      </c>
      <c r="L454" s="56" t="n">
        <v>2</v>
      </c>
      <c r="M454" s="56" t="n">
        <v>3</v>
      </c>
      <c r="N454" s="63" t="n">
        <f aca="false">SUM(B454:M454)</f>
        <v>31</v>
      </c>
    </row>
    <row r="455" s="9" customFormat="true" ht="15.95" hidden="false" customHeight="true" outlineLevel="0" collapsed="false">
      <c r="A455" s="13" t="n">
        <v>1987</v>
      </c>
      <c r="B455" s="56" t="n">
        <v>10</v>
      </c>
      <c r="C455" s="56" t="n">
        <v>5</v>
      </c>
      <c r="D455" s="56" t="n">
        <v>2</v>
      </c>
      <c r="E455" s="56" t="s">
        <v>16</v>
      </c>
      <c r="F455" s="56" t="s">
        <v>16</v>
      </c>
      <c r="G455" s="56" t="s">
        <v>16</v>
      </c>
      <c r="H455" s="56" t="s">
        <v>16</v>
      </c>
      <c r="I455" s="56" t="s">
        <v>16</v>
      </c>
      <c r="J455" s="56" t="s">
        <v>16</v>
      </c>
      <c r="K455" s="56" t="s">
        <v>16</v>
      </c>
      <c r="L455" s="56" t="n">
        <v>1</v>
      </c>
      <c r="M455" s="56" t="n">
        <v>3</v>
      </c>
      <c r="N455" s="63" t="n">
        <f aca="false">SUM(B455:M455)</f>
        <v>21</v>
      </c>
    </row>
    <row r="456" s="9" customFormat="true" ht="15.95" hidden="false" customHeight="true" outlineLevel="0" collapsed="false">
      <c r="A456" s="13" t="n">
        <v>1988</v>
      </c>
      <c r="B456" s="56" t="n">
        <v>9</v>
      </c>
      <c r="C456" s="56" t="n">
        <v>8</v>
      </c>
      <c r="D456" s="56" t="n">
        <v>5</v>
      </c>
      <c r="E456" s="56" t="s">
        <v>16</v>
      </c>
      <c r="F456" s="56" t="s">
        <v>16</v>
      </c>
      <c r="G456" s="56" t="s">
        <v>16</v>
      </c>
      <c r="H456" s="56" t="s">
        <v>16</v>
      </c>
      <c r="I456" s="56" t="s">
        <v>16</v>
      </c>
      <c r="J456" s="56" t="s">
        <v>16</v>
      </c>
      <c r="K456" s="56" t="s">
        <v>16</v>
      </c>
      <c r="L456" s="56" t="n">
        <v>5</v>
      </c>
      <c r="M456" s="56" t="n">
        <v>8</v>
      </c>
      <c r="N456" s="63" t="n">
        <f aca="false">SUM(B456:M456)</f>
        <v>35</v>
      </c>
    </row>
    <row r="457" s="9" customFormat="true" ht="15.95" hidden="false" customHeight="true" outlineLevel="0" collapsed="false">
      <c r="A457" s="13" t="n">
        <v>1989</v>
      </c>
      <c r="B457" s="56" t="n">
        <v>2</v>
      </c>
      <c r="C457" s="56" t="n">
        <v>5</v>
      </c>
      <c r="D457" s="56" t="n">
        <v>3</v>
      </c>
      <c r="E457" s="56" t="s">
        <v>16</v>
      </c>
      <c r="F457" s="56" t="s">
        <v>16</v>
      </c>
      <c r="G457" s="56" t="s">
        <v>16</v>
      </c>
      <c r="H457" s="56" t="s">
        <v>16</v>
      </c>
      <c r="I457" s="56" t="s">
        <v>16</v>
      </c>
      <c r="J457" s="56" t="s">
        <v>16</v>
      </c>
      <c r="K457" s="56" t="s">
        <v>16</v>
      </c>
      <c r="L457" s="56" t="n">
        <v>4</v>
      </c>
      <c r="M457" s="56" t="n">
        <v>5</v>
      </c>
      <c r="N457" s="63" t="n">
        <f aca="false">SUM(B457:M457)</f>
        <v>19</v>
      </c>
    </row>
    <row r="458" s="9" customFormat="true" ht="15.95" hidden="false" customHeight="true" outlineLevel="0" collapsed="false">
      <c r="A458" s="13" t="n">
        <v>1990</v>
      </c>
      <c r="B458" s="56" t="n">
        <v>13</v>
      </c>
      <c r="C458" s="56" t="n">
        <v>1</v>
      </c>
      <c r="D458" s="56" t="s">
        <v>16</v>
      </c>
      <c r="E458" s="56" t="s">
        <v>16</v>
      </c>
      <c r="F458" s="56" t="s">
        <v>16</v>
      </c>
      <c r="G458" s="56" t="s">
        <v>16</v>
      </c>
      <c r="H458" s="56" t="s">
        <v>16</v>
      </c>
      <c r="I458" s="56" t="s">
        <v>16</v>
      </c>
      <c r="J458" s="56" t="s">
        <v>16</v>
      </c>
      <c r="K458" s="56" t="s">
        <v>16</v>
      </c>
      <c r="L458" s="56" t="n">
        <v>1</v>
      </c>
      <c r="M458" s="56" t="n">
        <v>13</v>
      </c>
      <c r="N458" s="63" t="n">
        <f aca="false">SUM(B458:M458)</f>
        <v>28</v>
      </c>
    </row>
    <row r="459" s="9" customFormat="true" ht="15.95" hidden="false" customHeight="true" outlineLevel="0" collapsed="false">
      <c r="A459" s="13" t="n">
        <v>1991</v>
      </c>
      <c r="B459" s="56" t="n">
        <v>7</v>
      </c>
      <c r="C459" s="56" t="n">
        <v>7</v>
      </c>
      <c r="D459" s="56" t="n">
        <v>3</v>
      </c>
      <c r="E459" s="56" t="s">
        <v>16</v>
      </c>
      <c r="F459" s="56" t="s">
        <v>16</v>
      </c>
      <c r="G459" s="56" t="s">
        <v>16</v>
      </c>
      <c r="H459" s="56" t="s">
        <v>16</v>
      </c>
      <c r="I459" s="56" t="s">
        <v>16</v>
      </c>
      <c r="J459" s="56" t="s">
        <v>16</v>
      </c>
      <c r="K459" s="56" t="s">
        <v>16</v>
      </c>
      <c r="L459" s="56" t="s">
        <v>16</v>
      </c>
      <c r="M459" s="56" t="n">
        <v>5</v>
      </c>
      <c r="N459" s="63" t="n">
        <f aca="false">SUM(B459:M459)</f>
        <v>22</v>
      </c>
    </row>
    <row r="460" s="9" customFormat="true" ht="15.95" hidden="false" customHeight="true" outlineLevel="0" collapsed="false">
      <c r="A460" s="13" t="n">
        <v>1992</v>
      </c>
      <c r="B460" s="56" t="n">
        <v>8</v>
      </c>
      <c r="C460" s="56" t="n">
        <v>8</v>
      </c>
      <c r="D460" s="56" t="s">
        <v>16</v>
      </c>
      <c r="E460" s="56" t="s">
        <v>16</v>
      </c>
      <c r="F460" s="56" t="s">
        <v>16</v>
      </c>
      <c r="G460" s="56" t="s">
        <v>16</v>
      </c>
      <c r="H460" s="56" t="s">
        <v>16</v>
      </c>
      <c r="I460" s="56" t="s">
        <v>16</v>
      </c>
      <c r="J460" s="56" t="s">
        <v>16</v>
      </c>
      <c r="K460" s="56" t="s">
        <v>16</v>
      </c>
      <c r="L460" s="56" t="n">
        <v>3</v>
      </c>
      <c r="M460" s="56" t="n">
        <v>7</v>
      </c>
      <c r="N460" s="63" t="n">
        <f aca="false">SUM(B460:M460)</f>
        <v>26</v>
      </c>
    </row>
    <row r="461" s="9" customFormat="true" ht="15.95" hidden="false" customHeight="true" outlineLevel="0" collapsed="false">
      <c r="A461" s="13" t="n">
        <v>1993</v>
      </c>
      <c r="B461" s="56" t="n">
        <v>4</v>
      </c>
      <c r="C461" s="56" t="n">
        <v>3</v>
      </c>
      <c r="D461" s="56" t="n">
        <v>1</v>
      </c>
      <c r="E461" s="56" t="s">
        <v>16</v>
      </c>
      <c r="F461" s="56" t="s">
        <v>16</v>
      </c>
      <c r="G461" s="56" t="s">
        <v>16</v>
      </c>
      <c r="H461" s="56" t="s">
        <v>16</v>
      </c>
      <c r="I461" s="56" t="s">
        <v>16</v>
      </c>
      <c r="J461" s="56" t="s">
        <v>16</v>
      </c>
      <c r="K461" s="56" t="s">
        <v>16</v>
      </c>
      <c r="L461" s="56" t="n">
        <v>4</v>
      </c>
      <c r="M461" s="56" t="n">
        <v>9</v>
      </c>
      <c r="N461" s="63" t="n">
        <f aca="false">SUM(B461:M461)</f>
        <v>21</v>
      </c>
    </row>
    <row r="462" s="9" customFormat="true" ht="15.95" hidden="false" customHeight="true" outlineLevel="0" collapsed="false">
      <c r="A462" s="13" t="n">
        <v>1994</v>
      </c>
      <c r="B462" s="56" t="n">
        <v>8</v>
      </c>
      <c r="C462" s="56" t="n">
        <v>6</v>
      </c>
      <c r="D462" s="56" t="n">
        <v>2</v>
      </c>
      <c r="E462" s="56" t="s">
        <v>16</v>
      </c>
      <c r="F462" s="56" t="s">
        <v>16</v>
      </c>
      <c r="G462" s="56" t="s">
        <v>16</v>
      </c>
      <c r="H462" s="56" t="s">
        <v>16</v>
      </c>
      <c r="I462" s="56" t="s">
        <v>16</v>
      </c>
      <c r="J462" s="56" t="s">
        <v>16</v>
      </c>
      <c r="K462" s="56" t="s">
        <v>16</v>
      </c>
      <c r="L462" s="56" t="s">
        <v>16</v>
      </c>
      <c r="M462" s="56" t="n">
        <v>11</v>
      </c>
      <c r="N462" s="63" t="n">
        <f aca="false">SUM(B462:M462)</f>
        <v>27</v>
      </c>
    </row>
    <row r="463" s="9" customFormat="true" ht="15.95" hidden="false" customHeight="true" outlineLevel="0" collapsed="false">
      <c r="A463" s="13" t="n">
        <v>1995</v>
      </c>
      <c r="B463" s="56" t="n">
        <v>14</v>
      </c>
      <c r="C463" s="56" t="n">
        <v>2</v>
      </c>
      <c r="D463" s="56" t="n">
        <v>2</v>
      </c>
      <c r="E463" s="56" t="s">
        <v>16</v>
      </c>
      <c r="F463" s="56" t="s">
        <v>16</v>
      </c>
      <c r="G463" s="56" t="s">
        <v>16</v>
      </c>
      <c r="H463" s="56" t="s">
        <v>16</v>
      </c>
      <c r="I463" s="56" t="s">
        <v>16</v>
      </c>
      <c r="J463" s="56" t="s">
        <v>16</v>
      </c>
      <c r="K463" s="56" t="s">
        <v>16</v>
      </c>
      <c r="L463" s="56" t="n">
        <v>4</v>
      </c>
      <c r="M463" s="56" t="n">
        <v>8</v>
      </c>
      <c r="N463" s="54" t="n">
        <f aca="false">SUM(B463:M463)</f>
        <v>30</v>
      </c>
    </row>
    <row r="464" s="9" customFormat="true" ht="15.95" hidden="false" customHeight="true" outlineLevel="0" collapsed="false">
      <c r="A464" s="13" t="n">
        <v>1996</v>
      </c>
      <c r="B464" s="57" t="n">
        <v>7</v>
      </c>
      <c r="C464" s="58" t="n">
        <v>6</v>
      </c>
      <c r="D464" s="58" t="s">
        <v>16</v>
      </c>
      <c r="E464" s="58" t="s">
        <v>16</v>
      </c>
      <c r="F464" s="58" t="s">
        <v>16</v>
      </c>
      <c r="G464" s="58" t="s">
        <v>16</v>
      </c>
      <c r="H464" s="58" t="s">
        <v>16</v>
      </c>
      <c r="I464" s="58" t="s">
        <v>16</v>
      </c>
      <c r="J464" s="58" t="s">
        <v>16</v>
      </c>
      <c r="K464" s="58" t="s">
        <v>16</v>
      </c>
      <c r="L464" s="58" t="n">
        <v>3</v>
      </c>
      <c r="M464" s="58" t="n">
        <v>8</v>
      </c>
      <c r="N464" s="54" t="n">
        <f aca="false">SUM(B464:M464)</f>
        <v>24</v>
      </c>
    </row>
    <row r="465" s="9" customFormat="true" ht="15.95" hidden="false" customHeight="true" outlineLevel="0" collapsed="false">
      <c r="A465" s="13" t="n">
        <v>1997</v>
      </c>
      <c r="B465" s="57" t="n">
        <v>9</v>
      </c>
      <c r="C465" s="58" t="n">
        <v>5</v>
      </c>
      <c r="D465" s="58" t="s">
        <v>16</v>
      </c>
      <c r="E465" s="58" t="s">
        <v>16</v>
      </c>
      <c r="F465" s="58" t="s">
        <v>16</v>
      </c>
      <c r="G465" s="58" t="s">
        <v>16</v>
      </c>
      <c r="H465" s="58" t="s">
        <v>16</v>
      </c>
      <c r="I465" s="58" t="s">
        <v>16</v>
      </c>
      <c r="J465" s="58" t="s">
        <v>16</v>
      </c>
      <c r="K465" s="58" t="s">
        <v>16</v>
      </c>
      <c r="L465" s="58" t="n">
        <v>1</v>
      </c>
      <c r="M465" s="58" t="n">
        <v>8</v>
      </c>
      <c r="N465" s="54" t="n">
        <f aca="false">SUM(B465:M465)</f>
        <v>23</v>
      </c>
    </row>
    <row r="466" s="9" customFormat="true" ht="15.95" hidden="false" customHeight="true" outlineLevel="0" collapsed="false">
      <c r="A466" s="13" t="n">
        <v>1998</v>
      </c>
      <c r="B466" s="57" t="n">
        <v>15</v>
      </c>
      <c r="C466" s="58" t="n">
        <v>5</v>
      </c>
      <c r="D466" s="58" t="n">
        <v>4</v>
      </c>
      <c r="E466" s="58" t="s">
        <v>16</v>
      </c>
      <c r="F466" s="58" t="s">
        <v>16</v>
      </c>
      <c r="G466" s="58" t="s">
        <v>16</v>
      </c>
      <c r="H466" s="58" t="s">
        <v>16</v>
      </c>
      <c r="I466" s="58" t="s">
        <v>16</v>
      </c>
      <c r="J466" s="58" t="s">
        <v>16</v>
      </c>
      <c r="K466" s="58" t="s">
        <v>16</v>
      </c>
      <c r="L466" s="58" t="n">
        <v>5</v>
      </c>
      <c r="M466" s="58" t="n">
        <v>2</v>
      </c>
      <c r="N466" s="54" t="n">
        <f aca="false">SUM(B466:M466)</f>
        <v>31</v>
      </c>
    </row>
    <row r="467" s="9" customFormat="true" ht="15.95" hidden="false" customHeight="true" outlineLevel="0" collapsed="false">
      <c r="A467" s="13" t="n">
        <v>1999</v>
      </c>
      <c r="B467" s="57" t="n">
        <v>13</v>
      </c>
      <c r="C467" s="58" t="n">
        <v>8</v>
      </c>
      <c r="D467" s="58" t="s">
        <v>16</v>
      </c>
      <c r="E467" s="58" t="s">
        <v>16</v>
      </c>
      <c r="F467" s="58" t="s">
        <v>16</v>
      </c>
      <c r="G467" s="58" t="s">
        <v>16</v>
      </c>
      <c r="H467" s="58" t="s">
        <v>16</v>
      </c>
      <c r="I467" s="58" t="s">
        <v>16</v>
      </c>
      <c r="J467" s="58" t="s">
        <v>16</v>
      </c>
      <c r="K467" s="58" t="s">
        <v>16</v>
      </c>
      <c r="L467" s="58" t="n">
        <v>4</v>
      </c>
      <c r="M467" s="58" t="n">
        <v>7</v>
      </c>
      <c r="N467" s="54" t="n">
        <f aca="false">SUM(B467:M467)</f>
        <v>32</v>
      </c>
    </row>
    <row r="468" s="9" customFormat="true" ht="15.95" hidden="false" customHeight="true" outlineLevel="0" collapsed="false">
      <c r="A468" s="13" t="n">
        <v>2000</v>
      </c>
      <c r="B468" s="57" t="n">
        <v>10</v>
      </c>
      <c r="C468" s="58" t="n">
        <v>11</v>
      </c>
      <c r="D468" s="58" t="n">
        <v>1</v>
      </c>
      <c r="E468" s="58" t="s">
        <v>16</v>
      </c>
      <c r="F468" s="58" t="s">
        <v>16</v>
      </c>
      <c r="G468" s="58" t="s">
        <v>16</v>
      </c>
      <c r="H468" s="58" t="s">
        <v>16</v>
      </c>
      <c r="I468" s="58" t="s">
        <v>16</v>
      </c>
      <c r="J468" s="58" t="s">
        <v>16</v>
      </c>
      <c r="K468" s="58" t="s">
        <v>16</v>
      </c>
      <c r="L468" s="58" t="n">
        <v>1</v>
      </c>
      <c r="M468" s="58" t="n">
        <v>10</v>
      </c>
      <c r="N468" s="54" t="n">
        <f aca="false">SUM(B468:M468)</f>
        <v>33</v>
      </c>
    </row>
    <row r="469" s="9" customFormat="true" ht="15.95" hidden="false" customHeight="true" outlineLevel="0" collapsed="false">
      <c r="A469" s="13" t="n">
        <v>2001</v>
      </c>
      <c r="B469" s="57" t="n">
        <v>22</v>
      </c>
      <c r="C469" s="58" t="n">
        <v>7</v>
      </c>
      <c r="D469" s="58" t="n">
        <v>9</v>
      </c>
      <c r="E469" s="58" t="s">
        <v>16</v>
      </c>
      <c r="F469" s="58" t="s">
        <v>16</v>
      </c>
      <c r="G469" s="58" t="s">
        <v>16</v>
      </c>
      <c r="H469" s="58" t="s">
        <v>16</v>
      </c>
      <c r="I469" s="58" t="s">
        <v>16</v>
      </c>
      <c r="J469" s="58" t="s">
        <v>16</v>
      </c>
      <c r="K469" s="58" t="s">
        <v>16</v>
      </c>
      <c r="L469" s="58" t="n">
        <v>2</v>
      </c>
      <c r="M469" s="58" t="n">
        <v>10</v>
      </c>
      <c r="N469" s="54" t="n">
        <f aca="false">SUM(B469:M469)</f>
        <v>50</v>
      </c>
    </row>
    <row r="470" s="9" customFormat="true" ht="15.95" hidden="false" customHeight="true" outlineLevel="0" collapsed="false">
      <c r="A470" s="13" t="n">
        <v>2002</v>
      </c>
      <c r="B470" s="57" t="n">
        <v>10</v>
      </c>
      <c r="C470" s="58" t="n">
        <v>2</v>
      </c>
      <c r="D470" s="58" t="n">
        <v>1</v>
      </c>
      <c r="E470" s="58" t="s">
        <v>16</v>
      </c>
      <c r="F470" s="58" t="s">
        <v>16</v>
      </c>
      <c r="G470" s="58" t="s">
        <v>16</v>
      </c>
      <c r="H470" s="58" t="s">
        <v>16</v>
      </c>
      <c r="I470" s="58" t="s">
        <v>16</v>
      </c>
      <c r="J470" s="58" t="s">
        <v>16</v>
      </c>
      <c r="K470" s="58" t="s">
        <v>16</v>
      </c>
      <c r="L470" s="58" t="n">
        <v>7</v>
      </c>
      <c r="M470" s="58" t="n">
        <v>8</v>
      </c>
      <c r="N470" s="54" t="n">
        <f aca="false">SUM(B470:M470)</f>
        <v>28</v>
      </c>
    </row>
    <row r="471" s="9" customFormat="true" ht="15.95" hidden="false" customHeight="true" outlineLevel="0" collapsed="false">
      <c r="A471" s="13" t="n">
        <v>2003</v>
      </c>
      <c r="B471" s="57" t="n">
        <v>11</v>
      </c>
      <c r="C471" s="58" t="n">
        <v>1</v>
      </c>
      <c r="D471" s="58" t="n">
        <v>2</v>
      </c>
      <c r="E471" s="58" t="s">
        <v>16</v>
      </c>
      <c r="F471" s="58" t="s">
        <v>16</v>
      </c>
      <c r="G471" s="58" t="s">
        <v>16</v>
      </c>
      <c r="H471" s="58" t="s">
        <v>16</v>
      </c>
      <c r="I471" s="58" t="s">
        <v>16</v>
      </c>
      <c r="J471" s="58" t="s">
        <v>16</v>
      </c>
      <c r="K471" s="58" t="s">
        <v>16</v>
      </c>
      <c r="L471" s="58" t="s">
        <v>16</v>
      </c>
      <c r="M471" s="58" t="n">
        <v>9</v>
      </c>
      <c r="N471" s="54" t="n">
        <f aca="false">SUM(B471:M471)</f>
        <v>23</v>
      </c>
    </row>
    <row r="472" s="9" customFormat="true" ht="15.95" hidden="false" customHeight="true" outlineLevel="0" collapsed="false">
      <c r="A472" s="13" t="n">
        <v>2004</v>
      </c>
      <c r="B472" s="57" t="n">
        <v>13</v>
      </c>
      <c r="C472" s="58" t="n">
        <v>6</v>
      </c>
      <c r="D472" s="58" t="n">
        <v>5</v>
      </c>
      <c r="E472" s="58" t="s">
        <v>16</v>
      </c>
      <c r="F472" s="58" t="s">
        <v>16</v>
      </c>
      <c r="G472" s="58" t="s">
        <v>16</v>
      </c>
      <c r="H472" s="58" t="s">
        <v>16</v>
      </c>
      <c r="I472" s="58" t="s">
        <v>16</v>
      </c>
      <c r="J472" s="58" t="s">
        <v>16</v>
      </c>
      <c r="K472" s="58" t="s">
        <v>16</v>
      </c>
      <c r="L472" s="58" t="s">
        <v>16</v>
      </c>
      <c r="M472" s="58" t="n">
        <v>2</v>
      </c>
      <c r="N472" s="54" t="n">
        <f aca="false">SUM(B472:M472)</f>
        <v>26</v>
      </c>
    </row>
    <row r="473" s="9" customFormat="true" ht="15.95" hidden="false" customHeight="true" outlineLevel="0" collapsed="false">
      <c r="A473" s="18" t="s">
        <v>14</v>
      </c>
      <c r="B473" s="59" t="n">
        <f aca="false">SUM(B436:B472)/37</f>
        <v>12.027027027027</v>
      </c>
      <c r="C473" s="59" t="n">
        <f aca="false">SUM(C436:C472)/37</f>
        <v>6.78378378378378</v>
      </c>
      <c r="D473" s="59" t="n">
        <f aca="false">SUM(D436:D472)/37</f>
        <v>1.81081081081081</v>
      </c>
      <c r="E473" s="59" t="n">
        <f aca="false">SUM(E436:E472)/37</f>
        <v>0</v>
      </c>
      <c r="F473" s="59" t="n">
        <f aca="false">SUM(F436:F472)/37</f>
        <v>0</v>
      </c>
      <c r="G473" s="59" t="n">
        <f aca="false">SUM(G436:G472)/37</f>
        <v>0</v>
      </c>
      <c r="H473" s="59" t="n">
        <f aca="false">SUM(H436:H472)/37</f>
        <v>0</v>
      </c>
      <c r="I473" s="59" t="n">
        <f aca="false">SUM(I436:I472)/37</f>
        <v>0</v>
      </c>
      <c r="J473" s="59" t="n">
        <f aca="false">SUM(J436:J472)/37</f>
        <v>0</v>
      </c>
      <c r="K473" s="59" t="n">
        <f aca="false">SUM(K436:K472)/37</f>
        <v>0</v>
      </c>
      <c r="L473" s="59" t="n">
        <f aca="false">SUM(L436:L472)/37</f>
        <v>2.40540540540541</v>
      </c>
      <c r="M473" s="59" t="n">
        <f aca="false">SUM(M436:M472)/37</f>
        <v>8.16216216216216</v>
      </c>
      <c r="N473" s="60" t="n">
        <f aca="false">ROUNDDOWN(AVERAGE(N436:N472),0)</f>
        <v>31</v>
      </c>
      <c r="P473" s="61" t="n">
        <f aca="false">AVERAGE(N436:N472)</f>
        <v>31.1891891891892</v>
      </c>
      <c r="Q473" s="61" t="n">
        <f aca="false">AVERAGE(D436:D472)</f>
        <v>2.79166666666667</v>
      </c>
      <c r="R473" s="61" t="n">
        <f aca="false">AVERAGE(B473:M473)</f>
        <v>2.5990990990991</v>
      </c>
    </row>
    <row r="474" customFormat="false" ht="15.95" hidden="false" customHeight="true" outlineLevel="0" collapsed="false">
      <c r="A474" s="24"/>
      <c r="B474" s="24"/>
      <c r="C474" s="24"/>
      <c r="D474" s="22"/>
      <c r="E474" s="22"/>
      <c r="F474" s="22"/>
      <c r="G474" s="22"/>
      <c r="H474" s="22"/>
      <c r="I474" s="22"/>
      <c r="J474" s="22"/>
      <c r="K474" s="22"/>
      <c r="L474" s="22"/>
      <c r="M474" s="22"/>
    </row>
    <row r="475" customFormat="false" ht="20.1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</row>
    <row r="476" customFormat="false" ht="20.1" hidden="false" customHeight="true" outlineLevel="0" collapsed="false">
      <c r="A476" s="4" t="s">
        <v>27</v>
      </c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5" t="s">
        <v>25</v>
      </c>
      <c r="N476" s="5"/>
    </row>
    <row r="477" s="9" customFormat="true" ht="30" hidden="false" customHeight="true" outlineLevel="0" collapsed="false">
      <c r="A477" s="6" t="s">
        <v>3</v>
      </c>
      <c r="B477" s="7" t="n">
        <v>1</v>
      </c>
      <c r="C477" s="7" t="n">
        <v>2</v>
      </c>
      <c r="D477" s="7" t="n">
        <v>3</v>
      </c>
      <c r="E477" s="7" t="n">
        <v>4</v>
      </c>
      <c r="F477" s="7" t="n">
        <v>5</v>
      </c>
      <c r="G477" s="7" t="n">
        <v>6</v>
      </c>
      <c r="H477" s="7" t="n">
        <v>7</v>
      </c>
      <c r="I477" s="7" t="n">
        <v>8</v>
      </c>
      <c r="J477" s="7" t="n">
        <v>9</v>
      </c>
      <c r="K477" s="7" t="n">
        <v>10</v>
      </c>
      <c r="L477" s="7" t="n">
        <v>11</v>
      </c>
      <c r="M477" s="7" t="n">
        <v>12</v>
      </c>
      <c r="N477" s="8" t="s">
        <v>4</v>
      </c>
    </row>
    <row r="478" s="9" customFormat="true" ht="30" hidden="false" customHeight="true" outlineLevel="0" collapsed="false">
      <c r="A478" s="6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8"/>
    </row>
    <row r="479" s="9" customFormat="true" ht="15.95" hidden="false" customHeight="true" outlineLevel="0" collapsed="false">
      <c r="A479" s="10" t="n">
        <v>1968</v>
      </c>
      <c r="B479" s="51" t="n">
        <v>31</v>
      </c>
      <c r="C479" s="51" t="n">
        <v>29</v>
      </c>
      <c r="D479" s="51" t="n">
        <v>15</v>
      </c>
      <c r="E479" s="51" t="s">
        <v>16</v>
      </c>
      <c r="F479" s="51" t="s">
        <v>16</v>
      </c>
      <c r="G479" s="51" t="s">
        <v>16</v>
      </c>
      <c r="H479" s="51" t="s">
        <v>16</v>
      </c>
      <c r="I479" s="51" t="s">
        <v>16</v>
      </c>
      <c r="J479" s="51" t="s">
        <v>16</v>
      </c>
      <c r="K479" s="51" t="s">
        <v>16</v>
      </c>
      <c r="L479" s="51" t="n">
        <v>8</v>
      </c>
      <c r="M479" s="51" t="n">
        <v>18</v>
      </c>
      <c r="N479" s="64" t="n">
        <f aca="false">SUM(B479:M479)</f>
        <v>101</v>
      </c>
    </row>
    <row r="480" s="9" customFormat="true" ht="15.95" hidden="false" customHeight="true" outlineLevel="0" collapsed="false">
      <c r="A480" s="13" t="n">
        <v>1969</v>
      </c>
      <c r="B480" s="53" t="n">
        <v>28</v>
      </c>
      <c r="C480" s="53" t="n">
        <v>25</v>
      </c>
      <c r="D480" s="53" t="n">
        <v>22</v>
      </c>
      <c r="E480" s="53" t="n">
        <v>3</v>
      </c>
      <c r="F480" s="65" t="s">
        <v>16</v>
      </c>
      <c r="G480" s="65" t="s">
        <v>16</v>
      </c>
      <c r="H480" s="65" t="s">
        <v>16</v>
      </c>
      <c r="I480" s="65" t="s">
        <v>16</v>
      </c>
      <c r="J480" s="65" t="s">
        <v>16</v>
      </c>
      <c r="K480" s="65" t="s">
        <v>16</v>
      </c>
      <c r="L480" s="53" t="n">
        <v>13</v>
      </c>
      <c r="M480" s="53" t="n">
        <v>30</v>
      </c>
      <c r="N480" s="66" t="n">
        <f aca="false">SUM(B480:M480)</f>
        <v>121</v>
      </c>
    </row>
    <row r="481" s="9" customFormat="true" ht="15.95" hidden="false" customHeight="true" outlineLevel="0" collapsed="false">
      <c r="A481" s="13" t="n">
        <v>1970</v>
      </c>
      <c r="B481" s="53" t="n">
        <v>31</v>
      </c>
      <c r="C481" s="53" t="n">
        <v>26</v>
      </c>
      <c r="D481" s="53" t="n">
        <v>28</v>
      </c>
      <c r="E481" s="53" t="n">
        <v>8</v>
      </c>
      <c r="F481" s="65" t="s">
        <v>16</v>
      </c>
      <c r="G481" s="65" t="s">
        <v>16</v>
      </c>
      <c r="H481" s="65" t="s">
        <v>16</v>
      </c>
      <c r="I481" s="65" t="s">
        <v>16</v>
      </c>
      <c r="J481" s="65" t="s">
        <v>16</v>
      </c>
      <c r="K481" s="65" t="s">
        <v>16</v>
      </c>
      <c r="L481" s="53" t="n">
        <v>9</v>
      </c>
      <c r="M481" s="53" t="n">
        <v>29</v>
      </c>
      <c r="N481" s="66" t="n">
        <f aca="false">SUM(B481:M481)</f>
        <v>131</v>
      </c>
    </row>
    <row r="482" s="9" customFormat="true" ht="15.95" hidden="false" customHeight="true" outlineLevel="0" collapsed="false">
      <c r="A482" s="13" t="n">
        <v>1971</v>
      </c>
      <c r="B482" s="53" t="n">
        <v>28</v>
      </c>
      <c r="C482" s="53" t="n">
        <v>27</v>
      </c>
      <c r="D482" s="53" t="n">
        <v>22</v>
      </c>
      <c r="E482" s="53" t="n">
        <v>4</v>
      </c>
      <c r="F482" s="65" t="s">
        <v>16</v>
      </c>
      <c r="G482" s="65" t="s">
        <v>16</v>
      </c>
      <c r="H482" s="65" t="s">
        <v>16</v>
      </c>
      <c r="I482" s="65" t="s">
        <v>16</v>
      </c>
      <c r="J482" s="65" t="s">
        <v>16</v>
      </c>
      <c r="K482" s="53" t="n">
        <v>2</v>
      </c>
      <c r="L482" s="53" t="n">
        <v>8</v>
      </c>
      <c r="M482" s="53" t="n">
        <v>29</v>
      </c>
      <c r="N482" s="66" t="n">
        <f aca="false">SUM(B482:M482)</f>
        <v>120</v>
      </c>
    </row>
    <row r="483" s="9" customFormat="true" ht="15.95" hidden="false" customHeight="true" outlineLevel="0" collapsed="false">
      <c r="A483" s="13" t="n">
        <v>1972</v>
      </c>
      <c r="B483" s="53" t="n">
        <v>28</v>
      </c>
      <c r="C483" s="53" t="n">
        <v>26</v>
      </c>
      <c r="D483" s="53" t="n">
        <v>18</v>
      </c>
      <c r="E483" s="53" t="n">
        <v>3</v>
      </c>
      <c r="F483" s="65" t="s">
        <v>16</v>
      </c>
      <c r="G483" s="65" t="s">
        <v>16</v>
      </c>
      <c r="H483" s="65" t="s">
        <v>16</v>
      </c>
      <c r="I483" s="65" t="s">
        <v>16</v>
      </c>
      <c r="J483" s="65" t="s">
        <v>16</v>
      </c>
      <c r="K483" s="53" t="n">
        <v>1</v>
      </c>
      <c r="L483" s="53" t="n">
        <v>15</v>
      </c>
      <c r="M483" s="53" t="n">
        <v>25</v>
      </c>
      <c r="N483" s="66" t="n">
        <f aca="false">SUM(B483:M483)</f>
        <v>116</v>
      </c>
    </row>
    <row r="484" s="9" customFormat="true" ht="15.95" hidden="false" customHeight="true" outlineLevel="0" collapsed="false">
      <c r="A484" s="13" t="n">
        <v>1973</v>
      </c>
      <c r="B484" s="53" t="n">
        <v>26</v>
      </c>
      <c r="C484" s="53" t="n">
        <v>25</v>
      </c>
      <c r="D484" s="53" t="n">
        <v>25</v>
      </c>
      <c r="E484" s="53" t="n">
        <v>4</v>
      </c>
      <c r="F484" s="65" t="s">
        <v>16</v>
      </c>
      <c r="G484" s="65" t="s">
        <v>16</v>
      </c>
      <c r="H484" s="65" t="s">
        <v>16</v>
      </c>
      <c r="I484" s="65" t="s">
        <v>16</v>
      </c>
      <c r="J484" s="65" t="s">
        <v>16</v>
      </c>
      <c r="K484" s="53" t="n">
        <v>1</v>
      </c>
      <c r="L484" s="53" t="n">
        <v>14</v>
      </c>
      <c r="M484" s="53" t="n">
        <v>31</v>
      </c>
      <c r="N484" s="66" t="n">
        <f aca="false">SUM(B484:M484)</f>
        <v>126</v>
      </c>
    </row>
    <row r="485" s="9" customFormat="true" ht="15.95" hidden="false" customHeight="true" outlineLevel="0" collapsed="false">
      <c r="A485" s="13" t="n">
        <v>1974</v>
      </c>
      <c r="B485" s="53" t="n">
        <v>31</v>
      </c>
      <c r="C485" s="53" t="n">
        <v>25</v>
      </c>
      <c r="D485" s="53" t="n">
        <v>21</v>
      </c>
      <c r="E485" s="53" t="n">
        <v>0</v>
      </c>
      <c r="F485" s="65" t="s">
        <v>16</v>
      </c>
      <c r="G485" s="65" t="s">
        <v>16</v>
      </c>
      <c r="H485" s="65" t="s">
        <v>16</v>
      </c>
      <c r="I485" s="65" t="s">
        <v>16</v>
      </c>
      <c r="J485" s="65" t="s">
        <v>16</v>
      </c>
      <c r="K485" s="65" t="s">
        <v>16</v>
      </c>
      <c r="L485" s="53" t="n">
        <v>20</v>
      </c>
      <c r="M485" s="53" t="n">
        <v>29</v>
      </c>
      <c r="N485" s="66" t="n">
        <f aca="false">SUM(B485:M485)</f>
        <v>126</v>
      </c>
    </row>
    <row r="486" s="9" customFormat="true" ht="15.95" hidden="false" customHeight="true" outlineLevel="0" collapsed="false">
      <c r="A486" s="13" t="n">
        <v>1975</v>
      </c>
      <c r="B486" s="53" t="n">
        <v>31</v>
      </c>
      <c r="C486" s="53" t="n">
        <v>26</v>
      </c>
      <c r="D486" s="53" t="n">
        <v>21</v>
      </c>
      <c r="E486" s="53" t="n">
        <v>2</v>
      </c>
      <c r="F486" s="65" t="s">
        <v>16</v>
      </c>
      <c r="G486" s="65" t="s">
        <v>16</v>
      </c>
      <c r="H486" s="65" t="s">
        <v>16</v>
      </c>
      <c r="I486" s="65" t="s">
        <v>16</v>
      </c>
      <c r="J486" s="65" t="s">
        <v>16</v>
      </c>
      <c r="K486" s="65" t="s">
        <v>16</v>
      </c>
      <c r="L486" s="53" t="n">
        <v>9</v>
      </c>
      <c r="M486" s="53" t="n">
        <v>26</v>
      </c>
      <c r="N486" s="66" t="n">
        <f aca="false">SUM(B486:M486)</f>
        <v>115</v>
      </c>
    </row>
    <row r="487" s="9" customFormat="true" ht="15.95" hidden="false" customHeight="true" outlineLevel="0" collapsed="false">
      <c r="A487" s="13" t="n">
        <v>1976</v>
      </c>
      <c r="B487" s="53" t="n">
        <v>31</v>
      </c>
      <c r="C487" s="53" t="n">
        <v>23</v>
      </c>
      <c r="D487" s="53" t="n">
        <v>19</v>
      </c>
      <c r="E487" s="53" t="n">
        <v>8</v>
      </c>
      <c r="F487" s="65" t="s">
        <v>16</v>
      </c>
      <c r="G487" s="65" t="s">
        <v>16</v>
      </c>
      <c r="H487" s="65" t="s">
        <v>16</v>
      </c>
      <c r="I487" s="65" t="s">
        <v>16</v>
      </c>
      <c r="J487" s="65" t="s">
        <v>16</v>
      </c>
      <c r="K487" s="53" t="n">
        <v>3</v>
      </c>
      <c r="L487" s="53" t="n">
        <v>20</v>
      </c>
      <c r="M487" s="53" t="n">
        <v>26</v>
      </c>
      <c r="N487" s="66" t="n">
        <f aca="false">SUM(B487:M487)</f>
        <v>130</v>
      </c>
    </row>
    <row r="488" s="9" customFormat="true" ht="15.95" hidden="false" customHeight="true" outlineLevel="0" collapsed="false">
      <c r="A488" s="13" t="n">
        <v>1977</v>
      </c>
      <c r="B488" s="55" t="n">
        <v>31</v>
      </c>
      <c r="C488" s="55" t="n">
        <v>28</v>
      </c>
      <c r="D488" s="55" t="n">
        <v>18</v>
      </c>
      <c r="E488" s="55" t="n">
        <v>2</v>
      </c>
      <c r="F488" s="65" t="s">
        <v>16</v>
      </c>
      <c r="G488" s="65" t="s">
        <v>16</v>
      </c>
      <c r="H488" s="65" t="s">
        <v>16</v>
      </c>
      <c r="I488" s="65" t="s">
        <v>16</v>
      </c>
      <c r="J488" s="65" t="s">
        <v>16</v>
      </c>
      <c r="K488" s="55" t="n">
        <v>5</v>
      </c>
      <c r="L488" s="55" t="n">
        <v>25</v>
      </c>
      <c r="M488" s="55" t="n">
        <v>0</v>
      </c>
      <c r="N488" s="66" t="n">
        <f aca="false">SUM(B488:M488)</f>
        <v>109</v>
      </c>
    </row>
    <row r="489" s="9" customFormat="true" ht="15.95" hidden="false" customHeight="true" outlineLevel="0" collapsed="false">
      <c r="A489" s="13" t="n">
        <v>1978</v>
      </c>
      <c r="B489" s="55" t="n">
        <v>31</v>
      </c>
      <c r="C489" s="55" t="n">
        <v>25</v>
      </c>
      <c r="D489" s="55" t="n">
        <v>23</v>
      </c>
      <c r="E489" s="55" t="n">
        <v>3</v>
      </c>
      <c r="F489" s="65" t="s">
        <v>16</v>
      </c>
      <c r="G489" s="65" t="s">
        <v>16</v>
      </c>
      <c r="H489" s="65" t="s">
        <v>16</v>
      </c>
      <c r="I489" s="65" t="s">
        <v>16</v>
      </c>
      <c r="J489" s="65" t="s">
        <v>16</v>
      </c>
      <c r="K489" s="55" t="n">
        <v>1</v>
      </c>
      <c r="L489" s="55" t="n">
        <v>14</v>
      </c>
      <c r="M489" s="55" t="n">
        <v>24</v>
      </c>
      <c r="N489" s="66" t="n">
        <f aca="false">SUM(B489:M489)</f>
        <v>121</v>
      </c>
    </row>
    <row r="490" s="9" customFormat="true" ht="15.95" hidden="false" customHeight="true" outlineLevel="0" collapsed="false">
      <c r="A490" s="13" t="n">
        <v>1979</v>
      </c>
      <c r="B490" s="55" t="n">
        <v>26</v>
      </c>
      <c r="C490" s="55" t="n">
        <v>24</v>
      </c>
      <c r="D490" s="55" t="n">
        <v>19</v>
      </c>
      <c r="E490" s="55" t="n">
        <v>2</v>
      </c>
      <c r="F490" s="65" t="s">
        <v>16</v>
      </c>
      <c r="G490" s="65" t="s">
        <v>16</v>
      </c>
      <c r="H490" s="65" t="s">
        <v>16</v>
      </c>
      <c r="I490" s="65" t="s">
        <v>16</v>
      </c>
      <c r="J490" s="65" t="s">
        <v>16</v>
      </c>
      <c r="K490" s="65" t="s">
        <v>16</v>
      </c>
      <c r="L490" s="55" t="n">
        <v>18</v>
      </c>
      <c r="M490" s="55" t="n">
        <v>27</v>
      </c>
      <c r="N490" s="66" t="n">
        <f aca="false">SUM(B490:M490)</f>
        <v>116</v>
      </c>
    </row>
    <row r="491" s="9" customFormat="true" ht="15.95" hidden="false" customHeight="true" outlineLevel="0" collapsed="false">
      <c r="A491" s="13" t="n">
        <v>1980</v>
      </c>
      <c r="B491" s="55" t="n">
        <v>26</v>
      </c>
      <c r="C491" s="55" t="n">
        <v>29</v>
      </c>
      <c r="D491" s="55" t="n">
        <v>26</v>
      </c>
      <c r="E491" s="55" t="n">
        <v>2</v>
      </c>
      <c r="F491" s="65" t="s">
        <v>16</v>
      </c>
      <c r="G491" s="65" t="s">
        <v>16</v>
      </c>
      <c r="H491" s="65" t="s">
        <v>16</v>
      </c>
      <c r="I491" s="65" t="s">
        <v>16</v>
      </c>
      <c r="J491" s="65" t="s">
        <v>16</v>
      </c>
      <c r="K491" s="55" t="n">
        <v>6</v>
      </c>
      <c r="L491" s="55" t="n">
        <v>9</v>
      </c>
      <c r="M491" s="55" t="n">
        <v>30</v>
      </c>
      <c r="N491" s="66" t="n">
        <f aca="false">SUM(B491:M491)</f>
        <v>128</v>
      </c>
    </row>
    <row r="492" s="9" customFormat="true" ht="15.95" hidden="false" customHeight="true" outlineLevel="0" collapsed="false">
      <c r="A492" s="13" t="n">
        <v>1981</v>
      </c>
      <c r="B492" s="55" t="n">
        <v>31</v>
      </c>
      <c r="C492" s="55" t="n">
        <v>27</v>
      </c>
      <c r="D492" s="55" t="n">
        <v>19</v>
      </c>
      <c r="E492" s="55" t="n">
        <v>2</v>
      </c>
      <c r="F492" s="65" t="s">
        <v>16</v>
      </c>
      <c r="G492" s="65" t="s">
        <v>16</v>
      </c>
      <c r="H492" s="65" t="s">
        <v>16</v>
      </c>
      <c r="I492" s="65" t="s">
        <v>16</v>
      </c>
      <c r="J492" s="65" t="s">
        <v>16</v>
      </c>
      <c r="K492" s="65" t="s">
        <v>16</v>
      </c>
      <c r="L492" s="55" t="n">
        <v>19</v>
      </c>
      <c r="M492" s="55" t="n">
        <v>28</v>
      </c>
      <c r="N492" s="66" t="n">
        <f aca="false">SUM(B492:M492)</f>
        <v>126</v>
      </c>
    </row>
    <row r="493" s="9" customFormat="true" ht="15.95" hidden="false" customHeight="true" outlineLevel="0" collapsed="false">
      <c r="A493" s="13" t="n">
        <v>1982</v>
      </c>
      <c r="B493" s="55" t="n">
        <v>31</v>
      </c>
      <c r="C493" s="55" t="n">
        <v>25</v>
      </c>
      <c r="D493" s="55" t="n">
        <v>18</v>
      </c>
      <c r="E493" s="55" t="n">
        <v>7</v>
      </c>
      <c r="F493" s="65" t="s">
        <v>16</v>
      </c>
      <c r="G493" s="65" t="s">
        <v>16</v>
      </c>
      <c r="H493" s="65" t="s">
        <v>16</v>
      </c>
      <c r="I493" s="65" t="s">
        <v>16</v>
      </c>
      <c r="J493" s="65" t="s">
        <v>16</v>
      </c>
      <c r="K493" s="55" t="n">
        <v>1</v>
      </c>
      <c r="L493" s="55" t="n">
        <v>10</v>
      </c>
      <c r="M493" s="55" t="n">
        <v>26</v>
      </c>
      <c r="N493" s="66" t="n">
        <f aca="false">SUM(B493:M493)</f>
        <v>118</v>
      </c>
    </row>
    <row r="494" s="9" customFormat="true" ht="15.95" hidden="false" customHeight="true" outlineLevel="0" collapsed="false">
      <c r="A494" s="13" t="n">
        <v>1983</v>
      </c>
      <c r="B494" s="67" t="n">
        <v>30</v>
      </c>
      <c r="C494" s="67" t="n">
        <v>28</v>
      </c>
      <c r="D494" s="67" t="n">
        <v>18</v>
      </c>
      <c r="E494" s="67" t="n">
        <v>5</v>
      </c>
      <c r="F494" s="65" t="s">
        <v>16</v>
      </c>
      <c r="G494" s="65" t="s">
        <v>16</v>
      </c>
      <c r="H494" s="65" t="s">
        <v>16</v>
      </c>
      <c r="I494" s="65" t="s">
        <v>16</v>
      </c>
      <c r="J494" s="65" t="s">
        <v>16</v>
      </c>
      <c r="K494" s="65" t="n">
        <v>1</v>
      </c>
      <c r="L494" s="67" t="n">
        <v>14</v>
      </c>
      <c r="M494" s="67" t="n">
        <v>29</v>
      </c>
      <c r="N494" s="66" t="n">
        <f aca="false">SUM(B494:M494)</f>
        <v>125</v>
      </c>
    </row>
    <row r="495" s="9" customFormat="true" ht="15.95" hidden="false" customHeight="true" outlineLevel="0" collapsed="false">
      <c r="A495" s="13" t="n">
        <v>1984</v>
      </c>
      <c r="B495" s="67" t="n">
        <v>31</v>
      </c>
      <c r="C495" s="67" t="n">
        <v>28</v>
      </c>
      <c r="D495" s="67" t="n">
        <v>28</v>
      </c>
      <c r="E495" s="67" t="n">
        <v>4</v>
      </c>
      <c r="F495" s="65" t="s">
        <v>16</v>
      </c>
      <c r="G495" s="65" t="s">
        <v>16</v>
      </c>
      <c r="H495" s="65" t="s">
        <v>16</v>
      </c>
      <c r="I495" s="65" t="s">
        <v>16</v>
      </c>
      <c r="J495" s="65" t="s">
        <v>16</v>
      </c>
      <c r="K495" s="65" t="n">
        <v>2</v>
      </c>
      <c r="L495" s="67" t="n">
        <v>13</v>
      </c>
      <c r="M495" s="67" t="n">
        <v>25</v>
      </c>
      <c r="N495" s="66" t="n">
        <f aca="false">SUM(B495:M495)</f>
        <v>131</v>
      </c>
    </row>
    <row r="496" s="9" customFormat="true" ht="15.95" hidden="false" customHeight="true" outlineLevel="0" collapsed="false">
      <c r="A496" s="13" t="n">
        <v>1985</v>
      </c>
      <c r="B496" s="67" t="n">
        <v>31</v>
      </c>
      <c r="C496" s="67" t="n">
        <v>25</v>
      </c>
      <c r="D496" s="67" t="n">
        <v>27</v>
      </c>
      <c r="E496" s="67" t="n">
        <v>6</v>
      </c>
      <c r="F496" s="65" t="s">
        <v>16</v>
      </c>
      <c r="G496" s="65" t="s">
        <v>16</v>
      </c>
      <c r="H496" s="65" t="s">
        <v>16</v>
      </c>
      <c r="I496" s="65" t="s">
        <v>16</v>
      </c>
      <c r="J496" s="65" t="s">
        <v>16</v>
      </c>
      <c r="K496" s="65" t="s">
        <v>16</v>
      </c>
      <c r="L496" s="67" t="n">
        <v>14</v>
      </c>
      <c r="M496" s="67" t="n">
        <v>31</v>
      </c>
      <c r="N496" s="66" t="n">
        <f aca="false">SUM(B496:M496)</f>
        <v>134</v>
      </c>
    </row>
    <row r="497" s="9" customFormat="true" ht="15.95" hidden="false" customHeight="true" outlineLevel="0" collapsed="false">
      <c r="A497" s="13" t="n">
        <v>1986</v>
      </c>
      <c r="B497" s="67" t="n">
        <v>31</v>
      </c>
      <c r="C497" s="67" t="n">
        <v>28</v>
      </c>
      <c r="D497" s="67" t="n">
        <v>24</v>
      </c>
      <c r="E497" s="67" t="n">
        <v>8</v>
      </c>
      <c r="F497" s="65" t="s">
        <v>16</v>
      </c>
      <c r="G497" s="65" t="s">
        <v>16</v>
      </c>
      <c r="H497" s="65" t="s">
        <v>16</v>
      </c>
      <c r="I497" s="65" t="s">
        <v>16</v>
      </c>
      <c r="J497" s="65" t="s">
        <v>16</v>
      </c>
      <c r="K497" s="65" t="n">
        <v>3</v>
      </c>
      <c r="L497" s="67" t="n">
        <v>19</v>
      </c>
      <c r="M497" s="67" t="n">
        <v>25</v>
      </c>
      <c r="N497" s="66" t="n">
        <f aca="false">SUM(B497:M497)</f>
        <v>138</v>
      </c>
    </row>
    <row r="498" s="9" customFormat="true" ht="15.95" hidden="false" customHeight="true" outlineLevel="0" collapsed="false">
      <c r="A498" s="13" t="n">
        <v>1987</v>
      </c>
      <c r="B498" s="67" t="n">
        <v>31</v>
      </c>
      <c r="C498" s="67" t="n">
        <v>24</v>
      </c>
      <c r="D498" s="67" t="n">
        <v>23</v>
      </c>
      <c r="E498" s="67" t="n">
        <v>6</v>
      </c>
      <c r="F498" s="65" t="s">
        <v>16</v>
      </c>
      <c r="G498" s="65" t="s">
        <v>16</v>
      </c>
      <c r="H498" s="65" t="s">
        <v>16</v>
      </c>
      <c r="I498" s="65" t="s">
        <v>16</v>
      </c>
      <c r="J498" s="65" t="s">
        <v>16</v>
      </c>
      <c r="K498" s="65" t="s">
        <v>16</v>
      </c>
      <c r="L498" s="67" t="n">
        <v>15</v>
      </c>
      <c r="M498" s="67" t="n">
        <v>27</v>
      </c>
      <c r="N498" s="66" t="n">
        <f aca="false">SUM(B498:M498)</f>
        <v>126</v>
      </c>
    </row>
    <row r="499" s="9" customFormat="true" ht="15.95" hidden="false" customHeight="true" outlineLevel="0" collapsed="false">
      <c r="A499" s="13" t="n">
        <v>1988</v>
      </c>
      <c r="B499" s="67" t="n">
        <v>29</v>
      </c>
      <c r="C499" s="67" t="n">
        <v>27</v>
      </c>
      <c r="D499" s="67" t="n">
        <v>22</v>
      </c>
      <c r="E499" s="67" t="n">
        <v>4</v>
      </c>
      <c r="F499" s="65" t="s">
        <v>16</v>
      </c>
      <c r="G499" s="65" t="s">
        <v>16</v>
      </c>
      <c r="H499" s="65" t="s">
        <v>16</v>
      </c>
      <c r="I499" s="65" t="s">
        <v>16</v>
      </c>
      <c r="J499" s="65" t="s">
        <v>16</v>
      </c>
      <c r="K499" s="65" t="n">
        <v>2</v>
      </c>
      <c r="L499" s="67" t="n">
        <v>22</v>
      </c>
      <c r="M499" s="67" t="n">
        <v>27</v>
      </c>
      <c r="N499" s="66" t="n">
        <f aca="false">SUM(B499:M499)</f>
        <v>133</v>
      </c>
    </row>
    <row r="500" s="9" customFormat="true" ht="15.95" hidden="false" customHeight="true" outlineLevel="0" collapsed="false">
      <c r="A500" s="13" t="n">
        <v>1989</v>
      </c>
      <c r="B500" s="67" t="n">
        <v>23</v>
      </c>
      <c r="C500" s="67" t="n">
        <v>23</v>
      </c>
      <c r="D500" s="67" t="n">
        <v>16</v>
      </c>
      <c r="E500" s="67" t="n">
        <v>2</v>
      </c>
      <c r="F500" s="65" t="s">
        <v>16</v>
      </c>
      <c r="G500" s="65" t="s">
        <v>16</v>
      </c>
      <c r="H500" s="65" t="s">
        <v>16</v>
      </c>
      <c r="I500" s="65" t="s">
        <v>16</v>
      </c>
      <c r="J500" s="65" t="s">
        <v>16</v>
      </c>
      <c r="K500" s="65" t="s">
        <v>16</v>
      </c>
      <c r="L500" s="67" t="n">
        <v>14</v>
      </c>
      <c r="M500" s="67" t="n">
        <v>28</v>
      </c>
      <c r="N500" s="66" t="n">
        <f aca="false">SUM(B500:M500)</f>
        <v>106</v>
      </c>
    </row>
    <row r="501" s="9" customFormat="true" ht="15.95" hidden="false" customHeight="true" outlineLevel="0" collapsed="false">
      <c r="A501" s="13" t="n">
        <v>1990</v>
      </c>
      <c r="B501" s="67" t="n">
        <v>27</v>
      </c>
      <c r="C501" s="67" t="n">
        <v>19</v>
      </c>
      <c r="D501" s="67" t="n">
        <v>14</v>
      </c>
      <c r="E501" s="65" t="s">
        <v>16</v>
      </c>
      <c r="F501" s="65" t="s">
        <v>16</v>
      </c>
      <c r="G501" s="65" t="s">
        <v>16</v>
      </c>
      <c r="H501" s="65" t="s">
        <v>16</v>
      </c>
      <c r="I501" s="65" t="s">
        <v>16</v>
      </c>
      <c r="J501" s="65" t="s">
        <v>16</v>
      </c>
      <c r="K501" s="65" t="s">
        <v>16</v>
      </c>
      <c r="L501" s="67" t="n">
        <v>6</v>
      </c>
      <c r="M501" s="67" t="n">
        <v>24</v>
      </c>
      <c r="N501" s="66" t="n">
        <f aca="false">SUM(B501:M501)</f>
        <v>90</v>
      </c>
    </row>
    <row r="502" s="9" customFormat="true" ht="15.95" hidden="false" customHeight="true" outlineLevel="0" collapsed="false">
      <c r="A502" s="13" t="n">
        <v>1991</v>
      </c>
      <c r="B502" s="67" t="n">
        <v>29</v>
      </c>
      <c r="C502" s="67" t="n">
        <v>24</v>
      </c>
      <c r="D502" s="67" t="n">
        <v>15</v>
      </c>
      <c r="E502" s="67" t="n">
        <v>5</v>
      </c>
      <c r="F502" s="65" t="s">
        <v>16</v>
      </c>
      <c r="G502" s="65" t="s">
        <v>16</v>
      </c>
      <c r="H502" s="65" t="s">
        <v>16</v>
      </c>
      <c r="I502" s="65" t="s">
        <v>16</v>
      </c>
      <c r="J502" s="65" t="s">
        <v>16</v>
      </c>
      <c r="K502" s="65" t="n">
        <v>1</v>
      </c>
      <c r="L502" s="67" t="n">
        <v>15</v>
      </c>
      <c r="M502" s="67" t="n">
        <v>21</v>
      </c>
      <c r="N502" s="66" t="n">
        <f aca="false">SUM(B502:M502)</f>
        <v>110</v>
      </c>
    </row>
    <row r="503" s="9" customFormat="true" ht="15.95" hidden="false" customHeight="true" outlineLevel="0" collapsed="false">
      <c r="A503" s="13" t="n">
        <v>1992</v>
      </c>
      <c r="B503" s="67" t="n">
        <v>29</v>
      </c>
      <c r="C503" s="67" t="n">
        <v>26</v>
      </c>
      <c r="D503" s="67" t="n">
        <v>14</v>
      </c>
      <c r="E503" s="67" t="n">
        <v>1</v>
      </c>
      <c r="F503" s="65" t="s">
        <v>16</v>
      </c>
      <c r="G503" s="65" t="s">
        <v>16</v>
      </c>
      <c r="H503" s="65" t="s">
        <v>16</v>
      </c>
      <c r="I503" s="65" t="s">
        <v>16</v>
      </c>
      <c r="J503" s="65" t="s">
        <v>16</v>
      </c>
      <c r="K503" s="65" t="s">
        <v>16</v>
      </c>
      <c r="L503" s="67" t="n">
        <v>11</v>
      </c>
      <c r="M503" s="67" t="n">
        <v>25</v>
      </c>
      <c r="N503" s="66" t="n">
        <f aca="false">SUM(B503:M503)</f>
        <v>106</v>
      </c>
    </row>
    <row r="504" s="9" customFormat="true" ht="15.95" hidden="false" customHeight="true" outlineLevel="0" collapsed="false">
      <c r="A504" s="13" t="n">
        <v>1993</v>
      </c>
      <c r="B504" s="67" t="n">
        <v>31</v>
      </c>
      <c r="C504" s="67" t="n">
        <v>24</v>
      </c>
      <c r="D504" s="67" t="n">
        <v>21</v>
      </c>
      <c r="E504" s="67" t="n">
        <v>6</v>
      </c>
      <c r="F504" s="65" t="s">
        <v>16</v>
      </c>
      <c r="G504" s="65" t="s">
        <v>16</v>
      </c>
      <c r="H504" s="65" t="s">
        <v>16</v>
      </c>
      <c r="I504" s="65" t="s">
        <v>16</v>
      </c>
      <c r="J504" s="65" t="s">
        <v>16</v>
      </c>
      <c r="K504" s="67" t="n">
        <v>2</v>
      </c>
      <c r="L504" s="67" t="n">
        <v>11</v>
      </c>
      <c r="M504" s="67" t="n">
        <v>29</v>
      </c>
      <c r="N504" s="66" t="n">
        <f aca="false">SUM(B504:M504)</f>
        <v>124</v>
      </c>
    </row>
    <row r="505" s="9" customFormat="true" ht="15.95" hidden="false" customHeight="true" outlineLevel="0" collapsed="false">
      <c r="A505" s="13" t="n">
        <v>1994</v>
      </c>
      <c r="B505" s="67" t="n">
        <v>31</v>
      </c>
      <c r="C505" s="67" t="n">
        <v>28</v>
      </c>
      <c r="D505" s="67" t="n">
        <v>24</v>
      </c>
      <c r="E505" s="67" t="s">
        <v>16</v>
      </c>
      <c r="F505" s="65" t="s">
        <v>16</v>
      </c>
      <c r="G505" s="65" t="s">
        <v>16</v>
      </c>
      <c r="H505" s="65" t="s">
        <v>16</v>
      </c>
      <c r="I505" s="65" t="s">
        <v>16</v>
      </c>
      <c r="J505" s="65" t="s">
        <v>16</v>
      </c>
      <c r="K505" s="65" t="n">
        <v>1</v>
      </c>
      <c r="L505" s="67" t="n">
        <v>10</v>
      </c>
      <c r="M505" s="67" t="n">
        <v>25</v>
      </c>
      <c r="N505" s="66" t="n">
        <f aca="false">SUM(B505:M505)</f>
        <v>119</v>
      </c>
    </row>
    <row r="506" s="9" customFormat="true" ht="15.95" hidden="false" customHeight="true" outlineLevel="0" collapsed="false">
      <c r="A506" s="13" t="n">
        <v>1995</v>
      </c>
      <c r="B506" s="67" t="n">
        <v>30</v>
      </c>
      <c r="C506" s="67" t="n">
        <v>28</v>
      </c>
      <c r="D506" s="67" t="n">
        <v>16</v>
      </c>
      <c r="E506" s="67" t="n">
        <v>5</v>
      </c>
      <c r="F506" s="65" t="s">
        <v>16</v>
      </c>
      <c r="G506" s="65" t="s">
        <v>16</v>
      </c>
      <c r="H506" s="65" t="s">
        <v>16</v>
      </c>
      <c r="I506" s="65" t="s">
        <v>16</v>
      </c>
      <c r="J506" s="65" t="s">
        <v>16</v>
      </c>
      <c r="K506" s="65" t="s">
        <v>16</v>
      </c>
      <c r="L506" s="67" t="n">
        <v>16</v>
      </c>
      <c r="M506" s="67" t="n">
        <v>31</v>
      </c>
      <c r="N506" s="66" t="n">
        <f aca="false">SUM(B506:M506)</f>
        <v>126</v>
      </c>
    </row>
    <row r="507" s="9" customFormat="true" ht="15.95" hidden="false" customHeight="true" outlineLevel="0" collapsed="false">
      <c r="A507" s="13" t="n">
        <v>1996</v>
      </c>
      <c r="B507" s="67" t="n">
        <v>30</v>
      </c>
      <c r="C507" s="67" t="n">
        <v>27</v>
      </c>
      <c r="D507" s="67" t="n">
        <v>22</v>
      </c>
      <c r="E507" s="67" t="n">
        <v>8</v>
      </c>
      <c r="F507" s="65" t="s">
        <v>16</v>
      </c>
      <c r="G507" s="65" t="s">
        <v>16</v>
      </c>
      <c r="H507" s="65" t="s">
        <v>16</v>
      </c>
      <c r="I507" s="65" t="s">
        <v>16</v>
      </c>
      <c r="J507" s="65" t="s">
        <v>16</v>
      </c>
      <c r="K507" s="65" t="n">
        <v>1</v>
      </c>
      <c r="L507" s="67" t="n">
        <v>12</v>
      </c>
      <c r="M507" s="67" t="n">
        <v>29</v>
      </c>
      <c r="N507" s="66" t="n">
        <f aca="false">SUM(B507:M507)</f>
        <v>129</v>
      </c>
    </row>
    <row r="508" s="9" customFormat="true" ht="15.95" hidden="false" customHeight="true" outlineLevel="0" collapsed="false">
      <c r="A508" s="13" t="n">
        <v>1997</v>
      </c>
      <c r="B508" s="67" t="n">
        <v>31</v>
      </c>
      <c r="C508" s="67" t="n">
        <v>26</v>
      </c>
      <c r="D508" s="67" t="n">
        <v>15</v>
      </c>
      <c r="E508" s="67" t="n">
        <v>4</v>
      </c>
      <c r="F508" s="65" t="s">
        <v>16</v>
      </c>
      <c r="G508" s="65" t="s">
        <v>16</v>
      </c>
      <c r="H508" s="65" t="s">
        <v>16</v>
      </c>
      <c r="I508" s="65" t="s">
        <v>16</v>
      </c>
      <c r="J508" s="65" t="s">
        <v>16</v>
      </c>
      <c r="K508" s="65" t="n">
        <v>1</v>
      </c>
      <c r="L508" s="67" t="n">
        <v>9</v>
      </c>
      <c r="M508" s="67" t="n">
        <v>25</v>
      </c>
      <c r="N508" s="66" t="n">
        <f aca="false">SUM(B508:M508)</f>
        <v>111</v>
      </c>
    </row>
    <row r="509" s="9" customFormat="true" ht="15.95" hidden="false" customHeight="true" outlineLevel="0" collapsed="false">
      <c r="A509" s="13" t="n">
        <v>1998</v>
      </c>
      <c r="B509" s="34" t="n">
        <v>30</v>
      </c>
      <c r="C509" s="65" t="n">
        <v>23</v>
      </c>
      <c r="D509" s="65" t="n">
        <v>18</v>
      </c>
      <c r="E509" s="65" t="n">
        <v>2</v>
      </c>
      <c r="F509" s="65" t="s">
        <v>16</v>
      </c>
      <c r="G509" s="65" t="s">
        <v>16</v>
      </c>
      <c r="H509" s="65" t="s">
        <v>16</v>
      </c>
      <c r="I509" s="65" t="s">
        <v>16</v>
      </c>
      <c r="J509" s="65" t="s">
        <v>16</v>
      </c>
      <c r="K509" s="65" t="s">
        <v>16</v>
      </c>
      <c r="L509" s="65" t="n">
        <v>13</v>
      </c>
      <c r="M509" s="65" t="n">
        <v>29</v>
      </c>
      <c r="N509" s="68" t="n">
        <f aca="false">SUM(B509:M509)</f>
        <v>115</v>
      </c>
    </row>
    <row r="510" s="9" customFormat="true" ht="15.95" hidden="false" customHeight="true" outlineLevel="0" collapsed="false">
      <c r="A510" s="13" t="n">
        <v>1999</v>
      </c>
      <c r="B510" s="34" t="n">
        <v>29</v>
      </c>
      <c r="C510" s="65" t="n">
        <v>26</v>
      </c>
      <c r="D510" s="65" t="n">
        <v>23</v>
      </c>
      <c r="E510" s="65" t="n">
        <v>4</v>
      </c>
      <c r="F510" s="65" t="s">
        <v>16</v>
      </c>
      <c r="G510" s="65" t="s">
        <v>16</v>
      </c>
      <c r="H510" s="65" t="s">
        <v>16</v>
      </c>
      <c r="I510" s="65" t="s">
        <v>16</v>
      </c>
      <c r="J510" s="65" t="s">
        <v>16</v>
      </c>
      <c r="K510" s="65" t="s">
        <v>16</v>
      </c>
      <c r="L510" s="65" t="n">
        <v>13</v>
      </c>
      <c r="M510" s="65" t="n">
        <v>30</v>
      </c>
      <c r="N510" s="68" t="n">
        <f aca="false">SUM(B510:M510)</f>
        <v>125</v>
      </c>
    </row>
    <row r="511" s="9" customFormat="true" ht="15.95" hidden="false" customHeight="true" outlineLevel="0" collapsed="false">
      <c r="A511" s="13" t="n">
        <v>2000</v>
      </c>
      <c r="B511" s="34" t="n">
        <v>28</v>
      </c>
      <c r="C511" s="65" t="n">
        <v>29</v>
      </c>
      <c r="D511" s="65" t="n">
        <v>25</v>
      </c>
      <c r="E511" s="65" t="n">
        <v>8</v>
      </c>
      <c r="F511" s="65" t="s">
        <v>16</v>
      </c>
      <c r="G511" s="65" t="s">
        <v>16</v>
      </c>
      <c r="H511" s="65" t="s">
        <v>16</v>
      </c>
      <c r="I511" s="65" t="s">
        <v>16</v>
      </c>
      <c r="J511" s="65" t="s">
        <v>16</v>
      </c>
      <c r="K511" s="65" t="n">
        <v>2</v>
      </c>
      <c r="L511" s="65" t="n">
        <v>15</v>
      </c>
      <c r="M511" s="65" t="n">
        <v>30</v>
      </c>
      <c r="N511" s="68" t="n">
        <f aca="false">SUM(B511:M511)</f>
        <v>137</v>
      </c>
    </row>
    <row r="512" s="9" customFormat="true" ht="15.95" hidden="false" customHeight="true" outlineLevel="0" collapsed="false">
      <c r="A512" s="13" t="n">
        <v>2001</v>
      </c>
      <c r="B512" s="34" t="n">
        <v>31</v>
      </c>
      <c r="C512" s="65" t="n">
        <v>28</v>
      </c>
      <c r="D512" s="65" t="n">
        <v>26</v>
      </c>
      <c r="E512" s="65" t="n">
        <v>4</v>
      </c>
      <c r="F512" s="65" t="s">
        <v>16</v>
      </c>
      <c r="G512" s="65" t="s">
        <v>16</v>
      </c>
      <c r="H512" s="65" t="s">
        <v>16</v>
      </c>
      <c r="I512" s="65" t="s">
        <v>16</v>
      </c>
      <c r="J512" s="65" t="s">
        <v>16</v>
      </c>
      <c r="K512" s="65" t="s">
        <v>16</v>
      </c>
      <c r="L512" s="65" t="n">
        <v>18</v>
      </c>
      <c r="M512" s="65" t="n">
        <v>31</v>
      </c>
      <c r="N512" s="68" t="n">
        <f aca="false">SUM(B512:M512)</f>
        <v>138</v>
      </c>
    </row>
    <row r="513" s="9" customFormat="true" ht="15.95" hidden="false" customHeight="true" outlineLevel="0" collapsed="false">
      <c r="A513" s="13" t="n">
        <v>2002</v>
      </c>
      <c r="B513" s="34" t="n">
        <v>27</v>
      </c>
      <c r="C513" s="65" t="n">
        <v>27</v>
      </c>
      <c r="D513" s="65" t="n">
        <v>14</v>
      </c>
      <c r="E513" s="65" t="n">
        <v>1</v>
      </c>
      <c r="F513" s="65" t="s">
        <v>16</v>
      </c>
      <c r="G513" s="65" t="s">
        <v>16</v>
      </c>
      <c r="H513" s="65" t="s">
        <v>16</v>
      </c>
      <c r="I513" s="65" t="s">
        <v>16</v>
      </c>
      <c r="J513" s="65" t="s">
        <v>16</v>
      </c>
      <c r="K513" s="65" t="n">
        <v>2</v>
      </c>
      <c r="L513" s="65" t="n">
        <v>22</v>
      </c>
      <c r="M513" s="65" t="n">
        <v>26</v>
      </c>
      <c r="N513" s="68" t="n">
        <f aca="false">SUM(B513:M513)</f>
        <v>119</v>
      </c>
    </row>
    <row r="514" s="9" customFormat="true" ht="15.95" hidden="false" customHeight="true" outlineLevel="0" collapsed="false">
      <c r="A514" s="13" t="n">
        <v>2003</v>
      </c>
      <c r="B514" s="34" t="n">
        <v>31</v>
      </c>
      <c r="C514" s="65" t="n">
        <v>24</v>
      </c>
      <c r="D514" s="65" t="n">
        <v>22</v>
      </c>
      <c r="E514" s="65" t="s">
        <v>16</v>
      </c>
      <c r="F514" s="65" t="s">
        <v>16</v>
      </c>
      <c r="G514" s="65" t="s">
        <v>16</v>
      </c>
      <c r="H514" s="65" t="s">
        <v>16</v>
      </c>
      <c r="I514" s="65" t="s">
        <v>16</v>
      </c>
      <c r="J514" s="65" t="s">
        <v>16</v>
      </c>
      <c r="K514" s="65" t="s">
        <v>16</v>
      </c>
      <c r="L514" s="65" t="n">
        <v>8</v>
      </c>
      <c r="M514" s="65" t="n">
        <v>27</v>
      </c>
      <c r="N514" s="68" t="n">
        <f aca="false">SUM(B514:M514)</f>
        <v>112</v>
      </c>
    </row>
    <row r="515" s="9" customFormat="true" ht="15.95" hidden="false" customHeight="true" outlineLevel="0" collapsed="false">
      <c r="A515" s="13" t="n">
        <v>2004</v>
      </c>
      <c r="B515" s="34" t="n">
        <v>31</v>
      </c>
      <c r="C515" s="65" t="n">
        <v>25</v>
      </c>
      <c r="D515" s="65" t="n">
        <v>22</v>
      </c>
      <c r="E515" s="65" t="n">
        <v>5</v>
      </c>
      <c r="F515" s="65" t="s">
        <v>16</v>
      </c>
      <c r="G515" s="65" t="s">
        <v>16</v>
      </c>
      <c r="H515" s="65" t="s">
        <v>16</v>
      </c>
      <c r="I515" s="65" t="s">
        <v>16</v>
      </c>
      <c r="J515" s="65" t="s">
        <v>16</v>
      </c>
      <c r="K515" s="65" t="n">
        <v>1</v>
      </c>
      <c r="L515" s="65" t="n">
        <v>10</v>
      </c>
      <c r="M515" s="65" t="n">
        <v>25</v>
      </c>
      <c r="N515" s="68" t="n">
        <f aca="false">SUM(B515:M515)</f>
        <v>119</v>
      </c>
    </row>
    <row r="516" s="9" customFormat="true" ht="15.95" hidden="false" customHeight="true" outlineLevel="0" collapsed="false">
      <c r="A516" s="18" t="s">
        <v>14</v>
      </c>
      <c r="B516" s="59" t="n">
        <f aca="false">ROUNDUP(SUM(B479:B515)/37,0)</f>
        <v>30</v>
      </c>
      <c r="C516" s="59" t="n">
        <f aca="false">ROUNDUP(SUM(C479:C515)/37,0)</f>
        <v>26</v>
      </c>
      <c r="D516" s="59" t="n">
        <f aca="false">ROUNDUP(SUM(D479:D515)/37,0)</f>
        <v>21</v>
      </c>
      <c r="E516" s="59" t="n">
        <f aca="false">ROUNDUP(SUM(E479:E515)/37,0)</f>
        <v>4</v>
      </c>
      <c r="F516" s="59" t="n">
        <f aca="false">ROUNDUP(SUM(F479:F515)/37,0)</f>
        <v>0</v>
      </c>
      <c r="G516" s="59" t="n">
        <f aca="false">ROUNDUP(SUM(G479:G515)/37,0)</f>
        <v>0</v>
      </c>
      <c r="H516" s="59" t="n">
        <f aca="false">ROUNDUP(SUM(H479:H515)/37,0)</f>
        <v>0</v>
      </c>
      <c r="I516" s="59" t="n">
        <f aca="false">ROUNDUP(SUM(I479:I515)/37,0)</f>
        <v>0</v>
      </c>
      <c r="J516" s="59" t="n">
        <f aca="false">ROUNDUP(SUM(J479:J515)/37,0)</f>
        <v>0</v>
      </c>
      <c r="K516" s="59" t="n">
        <f aca="false">ROUNDUP(SUM(K479:K515)/37,0)</f>
        <v>2</v>
      </c>
      <c r="L516" s="59" t="n">
        <f aca="false">ROUNDUP(SUM(L479:L515)/37,0)</f>
        <v>14</v>
      </c>
      <c r="M516" s="59" t="n">
        <f aca="false">ROUNDUP(SUM(M479:M515)/37,0)</f>
        <v>27</v>
      </c>
      <c r="N516" s="60" t="n">
        <f aca="false">AVERAGE(N479:N515)</f>
        <v>121</v>
      </c>
    </row>
    <row r="517" customFormat="false" ht="15.95" hidden="false" customHeight="true" outlineLevel="0" collapsed="false"/>
    <row r="520" customFormat="false" ht="13.5" hidden="false" customHeight="false" outlineLevel="0" collapsed="false">
      <c r="M520" s="69"/>
      <c r="N520" s="69"/>
    </row>
  </sheetData>
  <mergeCells count="190">
    <mergeCell ref="A1:H1"/>
    <mergeCell ref="A3:C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M46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M89:N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M132:N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A173:C173"/>
    <mergeCell ref="M175:N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A216:C216"/>
    <mergeCell ref="M218:N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A259:C259"/>
    <mergeCell ref="M261:N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N262:N263"/>
    <mergeCell ref="A302:C302"/>
    <mergeCell ref="M304:N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A345:C345"/>
    <mergeCell ref="M347:N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A388:C388"/>
    <mergeCell ref="M390:N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A431:C431"/>
    <mergeCell ref="M433:N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J434:J435"/>
    <mergeCell ref="K434:K435"/>
    <mergeCell ref="L434:L435"/>
    <mergeCell ref="M434:M435"/>
    <mergeCell ref="N434:N435"/>
    <mergeCell ref="A474:C474"/>
    <mergeCell ref="M476:N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N477:N478"/>
  </mergeCells>
  <printOptions headings="false" gridLines="false" gridLinesSet="true" horizontalCentered="false" verticalCentered="false"/>
  <pageMargins left="0.984027777777778" right="0.984027777777778" top="0.98402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4" man="true" max="16383" min="0"/>
    <brk id="87" man="true" max="16383" min="0"/>
    <brk id="130" man="true" max="16383" min="0"/>
    <brk id="173" man="true" max="16383" min="0"/>
    <brk id="216" man="true" max="16383" min="0"/>
    <brk id="259" man="true" max="16383" min="0"/>
    <brk id="302" man="true" max="16383" min="0"/>
    <brk id="345" man="true" max="16383" min="0"/>
    <brk id="388" man="true" max="16383" min="0"/>
    <brk id="431" man="true" max="16383" min="0"/>
    <brk id="474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S24" activeCellId="0" sqref="S24"/>
    </sheetView>
  </sheetViews>
  <sheetFormatPr defaultColWidth="8.8828125" defaultRowHeight="11.25" zeroHeight="false" outlineLevelRow="0" outlineLevelCol="0"/>
  <cols>
    <col collapsed="false" customWidth="true" hidden="false" outlineLevel="0" max="14" min="1" style="70" width="12.77"/>
    <col collapsed="false" customWidth="false" hidden="false" outlineLevel="0" max="257" min="15" style="70" width="8.88"/>
  </cols>
  <sheetData>
    <row r="1" customFormat="false" ht="12" hidden="false" customHeight="false" outlineLevel="0" collapsed="false">
      <c r="A1" s="71" t="s">
        <v>28</v>
      </c>
    </row>
    <row r="2" customFormat="false" ht="12.75" hidden="false" customHeight="false" outlineLevel="0" collapsed="false">
      <c r="A2" s="71"/>
    </row>
    <row r="3" customFormat="false" ht="17.1" hidden="false" customHeight="true" outlineLevel="0" collapsed="false">
      <c r="A3" s="72" t="s">
        <v>29</v>
      </c>
      <c r="B3" s="73" t="s">
        <v>30</v>
      </c>
      <c r="C3" s="73" t="s">
        <v>31</v>
      </c>
      <c r="D3" s="73" t="s">
        <v>32</v>
      </c>
      <c r="E3" s="73" t="s">
        <v>33</v>
      </c>
      <c r="F3" s="73" t="s">
        <v>34</v>
      </c>
      <c r="G3" s="73" t="s">
        <v>35</v>
      </c>
      <c r="H3" s="73" t="s">
        <v>36</v>
      </c>
      <c r="I3" s="73" t="s">
        <v>37</v>
      </c>
      <c r="J3" s="73" t="s">
        <v>38</v>
      </c>
      <c r="K3" s="73" t="s">
        <v>39</v>
      </c>
      <c r="L3" s="73" t="s">
        <v>40</v>
      </c>
      <c r="M3" s="73" t="s">
        <v>41</v>
      </c>
      <c r="N3" s="74" t="s">
        <v>42</v>
      </c>
    </row>
    <row r="4" customFormat="false" ht="17.1" hidden="false" customHeight="true" outlineLevel="0" collapsed="false">
      <c r="A4" s="75" t="n">
        <v>1968</v>
      </c>
      <c r="B4" s="76" t="n">
        <v>13.7</v>
      </c>
      <c r="C4" s="76" t="n">
        <v>30.8</v>
      </c>
      <c r="D4" s="76" t="n">
        <v>49.3</v>
      </c>
      <c r="E4" s="76" t="n">
        <v>39.8</v>
      </c>
      <c r="F4" s="76" t="n">
        <v>74.2</v>
      </c>
      <c r="G4" s="76" t="n">
        <v>28.6</v>
      </c>
      <c r="H4" s="76" t="n">
        <v>326.2</v>
      </c>
      <c r="I4" s="76" t="n">
        <v>243.3</v>
      </c>
      <c r="J4" s="76" t="n">
        <v>163</v>
      </c>
      <c r="K4" s="76" t="n">
        <v>110.6</v>
      </c>
      <c r="L4" s="76" t="n">
        <v>37.8</v>
      </c>
      <c r="M4" s="76" t="n">
        <v>14.9</v>
      </c>
      <c r="N4" s="77" t="n">
        <f aca="false">SUM(B4:M4)</f>
        <v>1132.2</v>
      </c>
    </row>
    <row r="5" customFormat="false" ht="17.1" hidden="false" customHeight="true" outlineLevel="0" collapsed="false">
      <c r="A5" s="78" t="n">
        <v>1969</v>
      </c>
      <c r="B5" s="79" t="n">
        <v>87.8</v>
      </c>
      <c r="C5" s="79" t="n">
        <v>57.6</v>
      </c>
      <c r="D5" s="79" t="n">
        <v>18.6</v>
      </c>
      <c r="E5" s="79" t="n">
        <v>144.6</v>
      </c>
      <c r="F5" s="79" t="n">
        <v>145.6</v>
      </c>
      <c r="G5" s="79" t="n">
        <v>23</v>
      </c>
      <c r="H5" s="79" t="n">
        <v>269.5</v>
      </c>
      <c r="I5" s="79" t="n">
        <v>198.6</v>
      </c>
      <c r="J5" s="79" t="n">
        <v>140</v>
      </c>
      <c r="K5" s="79" t="n">
        <v>9.4</v>
      </c>
      <c r="L5" s="79" t="n">
        <v>46.9</v>
      </c>
      <c r="M5" s="79" t="n">
        <v>38.4</v>
      </c>
      <c r="N5" s="80" t="n">
        <f aca="false">SUM(B5:M5)</f>
        <v>1180</v>
      </c>
    </row>
    <row r="6" customFormat="false" ht="17.1" hidden="false" customHeight="true" outlineLevel="0" collapsed="false">
      <c r="A6" s="78" t="n">
        <v>1970</v>
      </c>
      <c r="B6" s="79" t="n">
        <v>3.2</v>
      </c>
      <c r="C6" s="79" t="n">
        <v>69.9</v>
      </c>
      <c r="D6" s="79" t="n">
        <v>2</v>
      </c>
      <c r="E6" s="79" t="n">
        <v>48.3</v>
      </c>
      <c r="F6" s="79" t="n">
        <v>80.9</v>
      </c>
      <c r="G6" s="79" t="n">
        <v>117.2</v>
      </c>
      <c r="H6" s="79" t="n">
        <v>349.5</v>
      </c>
      <c r="I6" s="79" t="n">
        <v>136.4</v>
      </c>
      <c r="J6" s="79" t="n">
        <v>375.3</v>
      </c>
      <c r="K6" s="79" t="n">
        <v>292</v>
      </c>
      <c r="L6" s="79" t="n">
        <v>33.3</v>
      </c>
      <c r="M6" s="79" t="n">
        <v>18.7</v>
      </c>
      <c r="N6" s="80" t="n">
        <f aca="false">SUM(B6:M6)</f>
        <v>1526.7</v>
      </c>
    </row>
    <row r="7" customFormat="false" ht="17.1" hidden="false" customHeight="true" outlineLevel="0" collapsed="false">
      <c r="A7" s="78" t="n">
        <v>1971</v>
      </c>
      <c r="B7" s="81" t="n">
        <v>42.5</v>
      </c>
      <c r="C7" s="81" t="n">
        <v>39.4</v>
      </c>
      <c r="D7" s="81" t="n">
        <v>65.3</v>
      </c>
      <c r="E7" s="81" t="n">
        <v>47.7</v>
      </c>
      <c r="F7" s="81" t="n">
        <v>111.1</v>
      </c>
      <c r="G7" s="81" t="n">
        <v>153.8</v>
      </c>
      <c r="H7" s="81" t="n">
        <v>284</v>
      </c>
      <c r="I7" s="81" t="n">
        <v>176.1</v>
      </c>
      <c r="J7" s="81" t="n">
        <v>89.5</v>
      </c>
      <c r="K7" s="81" t="n">
        <v>7.6</v>
      </c>
      <c r="L7" s="81" t="n">
        <v>13.4</v>
      </c>
      <c r="M7" s="81" t="n">
        <v>24.4</v>
      </c>
      <c r="N7" s="80" t="n">
        <f aca="false">SUM(B7:M7)</f>
        <v>1054.8</v>
      </c>
    </row>
    <row r="8" customFormat="false" ht="17.1" hidden="false" customHeight="true" outlineLevel="0" collapsed="false">
      <c r="A8" s="78" t="n">
        <v>1972</v>
      </c>
      <c r="B8" s="81" t="n">
        <v>61.4</v>
      </c>
      <c r="C8" s="81" t="n">
        <v>21.2</v>
      </c>
      <c r="D8" s="81" t="n">
        <v>115.7</v>
      </c>
      <c r="E8" s="81" t="n">
        <v>23.4</v>
      </c>
      <c r="F8" s="81" t="n">
        <v>135.3</v>
      </c>
      <c r="G8" s="81" t="n">
        <v>45.2</v>
      </c>
      <c r="H8" s="81" t="n">
        <v>277.4</v>
      </c>
      <c r="I8" s="81" t="n">
        <v>452.8</v>
      </c>
      <c r="J8" s="81" t="n">
        <v>130</v>
      </c>
      <c r="K8" s="81" t="n">
        <v>52.1</v>
      </c>
      <c r="L8" s="81" t="n">
        <v>115.6</v>
      </c>
      <c r="M8" s="81" t="n">
        <v>7.8</v>
      </c>
      <c r="N8" s="80" t="n">
        <f aca="false">SUM(B8:M8)</f>
        <v>1437.9</v>
      </c>
    </row>
    <row r="9" customFormat="false" ht="17.1" hidden="false" customHeight="true" outlineLevel="0" collapsed="false">
      <c r="A9" s="78" t="n">
        <v>1973</v>
      </c>
      <c r="B9" s="81" t="n">
        <v>46.5</v>
      </c>
      <c r="C9" s="81" t="n">
        <v>7.7</v>
      </c>
      <c r="D9" s="81" t="n">
        <v>2</v>
      </c>
      <c r="E9" s="81" t="n">
        <v>128.6</v>
      </c>
      <c r="F9" s="81" t="n">
        <v>89.8</v>
      </c>
      <c r="G9" s="81" t="n">
        <v>121.9</v>
      </c>
      <c r="H9" s="81" t="n">
        <v>110.1</v>
      </c>
      <c r="I9" s="81" t="n">
        <v>168.5</v>
      </c>
      <c r="J9" s="81" t="n">
        <v>159.6</v>
      </c>
      <c r="K9" s="81" t="n">
        <v>53.6</v>
      </c>
      <c r="L9" s="81" t="n">
        <v>39.9</v>
      </c>
      <c r="M9" s="81" t="n">
        <v>18.5</v>
      </c>
      <c r="N9" s="80" t="n">
        <f aca="false">SUM(B9:M9)</f>
        <v>946.7</v>
      </c>
    </row>
    <row r="10" customFormat="false" ht="17.1" hidden="false" customHeight="true" outlineLevel="0" collapsed="false">
      <c r="A10" s="78" t="n">
        <v>1974</v>
      </c>
      <c r="B10" s="82" t="n">
        <v>18.4</v>
      </c>
      <c r="C10" s="82" t="n">
        <v>24.1</v>
      </c>
      <c r="D10" s="82" t="n">
        <v>44.9</v>
      </c>
      <c r="E10" s="82" t="n">
        <v>181.8</v>
      </c>
      <c r="F10" s="82" t="n">
        <v>223.1</v>
      </c>
      <c r="G10" s="82" t="n">
        <v>62.3</v>
      </c>
      <c r="H10" s="82" t="n">
        <v>396.1</v>
      </c>
      <c r="I10" s="82" t="n">
        <v>279.4</v>
      </c>
      <c r="J10" s="82" t="n">
        <v>54.8</v>
      </c>
      <c r="K10" s="82" t="n">
        <v>53.8</v>
      </c>
      <c r="L10" s="82" t="n">
        <v>12.3</v>
      </c>
      <c r="M10" s="82" t="n">
        <v>26.8</v>
      </c>
      <c r="N10" s="83" t="n">
        <f aca="false">SUM(B10:M10)</f>
        <v>1377.8</v>
      </c>
    </row>
    <row r="11" customFormat="false" ht="17.1" hidden="false" customHeight="true" outlineLevel="0" collapsed="false">
      <c r="A11" s="78" t="n">
        <v>1975</v>
      </c>
      <c r="B11" s="82" t="n">
        <v>13.5</v>
      </c>
      <c r="C11" s="82" t="n">
        <v>7.2</v>
      </c>
      <c r="D11" s="82" t="n">
        <v>87.6</v>
      </c>
      <c r="E11" s="82" t="n">
        <v>121.4</v>
      </c>
      <c r="F11" s="82" t="n">
        <v>68.1</v>
      </c>
      <c r="G11" s="82" t="n">
        <v>46</v>
      </c>
      <c r="H11" s="82" t="n">
        <v>190.6</v>
      </c>
      <c r="I11" s="82" t="n">
        <v>115</v>
      </c>
      <c r="J11" s="82" t="n">
        <v>129.6</v>
      </c>
      <c r="K11" s="82" t="n">
        <v>44.3</v>
      </c>
      <c r="L11" s="82" t="n">
        <v>21.9</v>
      </c>
      <c r="M11" s="82" t="n">
        <v>35.5</v>
      </c>
      <c r="N11" s="83" t="n">
        <f aca="false">SUM(B11:M11)</f>
        <v>880.7</v>
      </c>
    </row>
    <row r="12" customFormat="false" ht="17.1" hidden="false" customHeight="true" outlineLevel="0" collapsed="false">
      <c r="A12" s="78" t="n">
        <v>1976</v>
      </c>
      <c r="B12" s="82" t="n">
        <v>16.4</v>
      </c>
      <c r="C12" s="82" t="n">
        <v>88.6</v>
      </c>
      <c r="D12" s="82" t="n">
        <v>3.9</v>
      </c>
      <c r="E12" s="82" t="n">
        <v>100.2</v>
      </c>
      <c r="F12" s="82" t="n">
        <v>23.5</v>
      </c>
      <c r="G12" s="82" t="n">
        <v>60.5</v>
      </c>
      <c r="H12" s="82" t="n">
        <v>192.8</v>
      </c>
      <c r="I12" s="82" t="n">
        <v>274.7</v>
      </c>
      <c r="J12" s="82" t="n">
        <v>46.1</v>
      </c>
      <c r="K12" s="82" t="n">
        <v>77.2</v>
      </c>
      <c r="L12" s="82" t="n">
        <v>50.5</v>
      </c>
      <c r="M12" s="82" t="n">
        <v>40.2</v>
      </c>
      <c r="N12" s="83" t="n">
        <f aca="false">SUM(B12:M12)</f>
        <v>974.6</v>
      </c>
    </row>
    <row r="13" customFormat="false" ht="17.1" hidden="false" customHeight="true" outlineLevel="0" collapsed="false">
      <c r="A13" s="78" t="n">
        <v>1977</v>
      </c>
      <c r="B13" s="82" t="n">
        <v>9.4</v>
      </c>
      <c r="C13" s="82" t="n">
        <v>2.2</v>
      </c>
      <c r="D13" s="82" t="n">
        <v>18.5</v>
      </c>
      <c r="E13" s="82" t="n">
        <v>209.6</v>
      </c>
      <c r="F13" s="82" t="n">
        <v>79.7</v>
      </c>
      <c r="G13" s="82" t="n">
        <v>67.4</v>
      </c>
      <c r="H13" s="82" t="n">
        <v>194.9</v>
      </c>
      <c r="I13" s="82" t="n">
        <v>136.1</v>
      </c>
      <c r="J13" s="82" t="n">
        <v>138.5</v>
      </c>
      <c r="K13" s="82" t="n">
        <v>5.1</v>
      </c>
      <c r="L13" s="82" t="n">
        <v>67.6</v>
      </c>
      <c r="M13" s="82" t="n">
        <v>50.1</v>
      </c>
      <c r="N13" s="83" t="n">
        <f aca="false">SUM(B13:M13)</f>
        <v>979.1</v>
      </c>
    </row>
    <row r="14" customFormat="false" ht="17.1" hidden="false" customHeight="true" outlineLevel="0" collapsed="false">
      <c r="A14" s="78" t="n">
        <v>1978</v>
      </c>
      <c r="B14" s="82" t="n">
        <v>18</v>
      </c>
      <c r="C14" s="82" t="n">
        <v>25.2</v>
      </c>
      <c r="D14" s="82" t="n">
        <v>62.2</v>
      </c>
      <c r="E14" s="82" t="n">
        <v>7.9</v>
      </c>
      <c r="F14" s="82" t="n">
        <v>7.5</v>
      </c>
      <c r="G14" s="82" t="n">
        <v>167</v>
      </c>
      <c r="H14" s="82" t="n">
        <v>312.6</v>
      </c>
      <c r="I14" s="82" t="n">
        <v>468.1</v>
      </c>
      <c r="J14" s="82" t="n">
        <v>46.5</v>
      </c>
      <c r="K14" s="82" t="n">
        <v>37.9</v>
      </c>
      <c r="L14" s="82" t="n">
        <v>21.7</v>
      </c>
      <c r="M14" s="82" t="n">
        <v>40.9</v>
      </c>
      <c r="N14" s="83" t="n">
        <f aca="false">SUM(B14:M14)</f>
        <v>1215.5</v>
      </c>
    </row>
    <row r="15" customFormat="false" ht="17.1" hidden="false" customHeight="true" outlineLevel="0" collapsed="false">
      <c r="A15" s="78" t="n">
        <v>1979</v>
      </c>
      <c r="B15" s="82" t="n">
        <v>24.8</v>
      </c>
      <c r="C15" s="82" t="n">
        <v>65.8</v>
      </c>
      <c r="D15" s="82" t="n">
        <v>56.7</v>
      </c>
      <c r="E15" s="82" t="n">
        <v>117.8</v>
      </c>
      <c r="F15" s="82" t="n">
        <v>128.6</v>
      </c>
      <c r="G15" s="82" t="n">
        <v>303.7</v>
      </c>
      <c r="H15" s="82" t="n">
        <v>191.1</v>
      </c>
      <c r="I15" s="82" t="n">
        <v>154.7</v>
      </c>
      <c r="J15" s="82" t="n">
        <v>109.4</v>
      </c>
      <c r="K15" s="82" t="n">
        <v>53.1</v>
      </c>
      <c r="L15" s="82" t="n">
        <v>36.7</v>
      </c>
      <c r="M15" s="82" t="n">
        <v>29.7</v>
      </c>
      <c r="N15" s="83" t="n">
        <f aca="false">SUM(B15:M15)</f>
        <v>1272.1</v>
      </c>
    </row>
    <row r="16" customFormat="false" ht="17.1" hidden="false" customHeight="true" outlineLevel="0" collapsed="false">
      <c r="A16" s="78" t="n">
        <v>1980</v>
      </c>
      <c r="B16" s="82" t="n">
        <v>51.4</v>
      </c>
      <c r="C16" s="82" t="n">
        <v>20.9</v>
      </c>
      <c r="D16" s="82" t="n">
        <v>38.6</v>
      </c>
      <c r="E16" s="82" t="n">
        <v>194.3</v>
      </c>
      <c r="F16" s="82" t="n">
        <v>115</v>
      </c>
      <c r="G16" s="82" t="n">
        <v>220.8</v>
      </c>
      <c r="H16" s="82" t="n">
        <v>313.2</v>
      </c>
      <c r="I16" s="82" t="n">
        <v>233.3</v>
      </c>
      <c r="J16" s="82" t="n">
        <v>114.8</v>
      </c>
      <c r="K16" s="82" t="n">
        <v>65.5</v>
      </c>
      <c r="L16" s="82" t="n">
        <v>21.1</v>
      </c>
      <c r="M16" s="82" t="n">
        <v>80.4</v>
      </c>
      <c r="N16" s="83" t="n">
        <f aca="false">SUM(B16:M16)</f>
        <v>1469.3</v>
      </c>
    </row>
    <row r="17" customFormat="false" ht="17.1" hidden="false" customHeight="true" outlineLevel="0" collapsed="false">
      <c r="A17" s="78" t="n">
        <v>1981</v>
      </c>
      <c r="B17" s="82" t="n">
        <v>37.5</v>
      </c>
      <c r="C17" s="82" t="n">
        <v>15.4</v>
      </c>
      <c r="D17" s="82" t="n">
        <v>26.6</v>
      </c>
      <c r="E17" s="82" t="n">
        <v>68</v>
      </c>
      <c r="F17" s="82" t="n">
        <v>37.8</v>
      </c>
      <c r="G17" s="82" t="n">
        <v>39.7</v>
      </c>
      <c r="H17" s="82" t="n">
        <v>508.4</v>
      </c>
      <c r="I17" s="82" t="n">
        <v>255</v>
      </c>
      <c r="J17" s="82" t="n">
        <v>111.2</v>
      </c>
      <c r="K17" s="82" t="n">
        <v>73.3</v>
      </c>
      <c r="L17" s="82" t="n">
        <v>37</v>
      </c>
      <c r="M17" s="82" t="n">
        <v>24.4</v>
      </c>
      <c r="N17" s="83" t="n">
        <f aca="false">SUM(B17:M17)</f>
        <v>1234.3</v>
      </c>
    </row>
    <row r="18" customFormat="false" ht="17.1" hidden="false" customHeight="true" outlineLevel="0" collapsed="false">
      <c r="A18" s="78" t="n">
        <v>1982</v>
      </c>
      <c r="B18" s="82" t="n">
        <v>30</v>
      </c>
      <c r="C18" s="82" t="n">
        <v>4.3</v>
      </c>
      <c r="D18" s="82" t="n">
        <v>61.1</v>
      </c>
      <c r="E18" s="82" t="n">
        <v>17.3</v>
      </c>
      <c r="F18" s="82" t="n">
        <v>162</v>
      </c>
      <c r="G18" s="82" t="n">
        <v>9.5</v>
      </c>
      <c r="H18" s="82" t="n">
        <v>252.5</v>
      </c>
      <c r="I18" s="82" t="n">
        <v>177.2</v>
      </c>
      <c r="J18" s="82" t="n">
        <v>14.4</v>
      </c>
      <c r="K18" s="82" t="n">
        <v>35.2</v>
      </c>
      <c r="L18" s="82" t="n">
        <v>164.4</v>
      </c>
      <c r="M18" s="82" t="n">
        <v>56.3</v>
      </c>
      <c r="N18" s="83" t="n">
        <f aca="false">SUM(B18:M18)</f>
        <v>984.2</v>
      </c>
    </row>
    <row r="19" customFormat="false" ht="17.1" hidden="false" customHeight="true" outlineLevel="0" collapsed="false">
      <c r="A19" s="78" t="n">
        <v>1983</v>
      </c>
      <c r="B19" s="82" t="n">
        <v>13.9</v>
      </c>
      <c r="C19" s="82" t="n">
        <v>37.4</v>
      </c>
      <c r="D19" s="82" t="n">
        <v>72</v>
      </c>
      <c r="E19" s="82" t="n">
        <v>99.2</v>
      </c>
      <c r="F19" s="82" t="n">
        <v>78</v>
      </c>
      <c r="G19" s="82" t="n">
        <v>58.3</v>
      </c>
      <c r="H19" s="82" t="n">
        <v>237.8</v>
      </c>
      <c r="I19" s="82" t="n">
        <v>317</v>
      </c>
      <c r="J19" s="82" t="n">
        <v>256.9</v>
      </c>
      <c r="K19" s="82" t="n">
        <v>34.4</v>
      </c>
      <c r="L19" s="82" t="n">
        <v>51.7</v>
      </c>
      <c r="M19" s="82" t="n">
        <v>15.7</v>
      </c>
      <c r="N19" s="83" t="n">
        <f aca="false">SUM(B19:M19)</f>
        <v>1272.3</v>
      </c>
    </row>
    <row r="20" customFormat="false" ht="17.1" hidden="false" customHeight="true" outlineLevel="0" collapsed="false">
      <c r="A20" s="78" t="n">
        <v>1984</v>
      </c>
      <c r="B20" s="82" t="n">
        <v>19.5</v>
      </c>
      <c r="C20" s="82" t="n">
        <v>16.4</v>
      </c>
      <c r="D20" s="82" t="n">
        <v>21.6</v>
      </c>
      <c r="E20" s="82" t="n">
        <v>76.6</v>
      </c>
      <c r="F20" s="82" t="n">
        <v>62.7</v>
      </c>
      <c r="G20" s="82" t="n">
        <v>89.8</v>
      </c>
      <c r="H20" s="82" t="n">
        <v>324</v>
      </c>
      <c r="I20" s="82" t="n">
        <v>343.6</v>
      </c>
      <c r="J20" s="82" t="n">
        <v>297.4</v>
      </c>
      <c r="K20" s="82" t="n">
        <v>29.5</v>
      </c>
      <c r="L20" s="82" t="n">
        <v>54.6</v>
      </c>
      <c r="M20" s="82" t="n">
        <v>40.7</v>
      </c>
      <c r="N20" s="83" t="n">
        <f aca="false">SUM(B20:M20)</f>
        <v>1376.4</v>
      </c>
    </row>
    <row r="21" customFormat="false" ht="17.1" hidden="false" customHeight="true" outlineLevel="0" collapsed="false">
      <c r="A21" s="78" t="n">
        <v>1985</v>
      </c>
      <c r="B21" s="82" t="n">
        <v>23</v>
      </c>
      <c r="C21" s="82" t="n">
        <v>24.4</v>
      </c>
      <c r="D21" s="82" t="n">
        <v>59.1</v>
      </c>
      <c r="E21" s="82" t="n">
        <v>94.1</v>
      </c>
      <c r="F21" s="82" t="n">
        <v>190.9</v>
      </c>
      <c r="G21" s="82" t="n">
        <v>22.9</v>
      </c>
      <c r="H21" s="82" t="n">
        <v>133.3</v>
      </c>
      <c r="I21" s="82" t="n">
        <v>145.1</v>
      </c>
      <c r="J21" s="82" t="n">
        <v>228.7</v>
      </c>
      <c r="K21" s="82" t="n">
        <v>267.9</v>
      </c>
      <c r="L21" s="82" t="n">
        <v>122.7</v>
      </c>
      <c r="M21" s="82" t="n">
        <v>48.2</v>
      </c>
      <c r="N21" s="83" t="n">
        <f aca="false">SUM(B21:M21)</f>
        <v>1360.3</v>
      </c>
    </row>
    <row r="22" customFormat="false" ht="17.1" hidden="false" customHeight="true" outlineLevel="0" collapsed="false">
      <c r="A22" s="78" t="n">
        <v>1986</v>
      </c>
      <c r="B22" s="82" t="n">
        <v>17.3</v>
      </c>
      <c r="C22" s="82" t="n">
        <v>16</v>
      </c>
      <c r="D22" s="82" t="n">
        <v>31.6</v>
      </c>
      <c r="E22" s="82" t="n">
        <v>46.9</v>
      </c>
      <c r="F22" s="82" t="n">
        <v>101.2</v>
      </c>
      <c r="G22" s="82" t="n">
        <v>127.3</v>
      </c>
      <c r="H22" s="82" t="n">
        <v>192.5</v>
      </c>
      <c r="I22" s="82" t="n">
        <v>240.7</v>
      </c>
      <c r="J22" s="82" t="n">
        <v>135.2</v>
      </c>
      <c r="K22" s="82" t="n">
        <v>110.4</v>
      </c>
      <c r="L22" s="82" t="n">
        <v>38.7</v>
      </c>
      <c r="M22" s="82" t="n">
        <v>35.8</v>
      </c>
      <c r="N22" s="83" t="n">
        <f aca="false">SUM(B22:M22)</f>
        <v>1093.6</v>
      </c>
    </row>
    <row r="23" customFormat="false" ht="17.1" hidden="false" customHeight="true" outlineLevel="0" collapsed="false">
      <c r="A23" s="78" t="n">
        <v>1987</v>
      </c>
      <c r="B23" s="82" t="n">
        <v>64.4</v>
      </c>
      <c r="C23" s="82" t="n">
        <v>33.5</v>
      </c>
      <c r="D23" s="82" t="n">
        <v>31.5</v>
      </c>
      <c r="E23" s="82" t="n">
        <v>74.4</v>
      </c>
      <c r="F23" s="82" t="n">
        <v>78.8</v>
      </c>
      <c r="G23" s="82" t="n">
        <v>122.4</v>
      </c>
      <c r="H23" s="82" t="n">
        <v>415.3</v>
      </c>
      <c r="I23" s="82" t="n">
        <v>533.7</v>
      </c>
      <c r="J23" s="82" t="n">
        <v>63.2</v>
      </c>
      <c r="K23" s="82" t="n">
        <v>39.4</v>
      </c>
      <c r="L23" s="82" t="n">
        <v>62.3</v>
      </c>
      <c r="M23" s="82" t="n">
        <v>8.9</v>
      </c>
      <c r="N23" s="83" t="n">
        <f aca="false">SUM(B23:M23)</f>
        <v>1527.8</v>
      </c>
    </row>
    <row r="24" customFormat="false" ht="17.1" hidden="false" customHeight="true" outlineLevel="0" collapsed="false">
      <c r="A24" s="78" t="n">
        <v>1988</v>
      </c>
      <c r="B24" s="82" t="n">
        <v>16.9</v>
      </c>
      <c r="C24" s="82" t="n">
        <v>0.8</v>
      </c>
      <c r="D24" s="82" t="n">
        <v>37.9</v>
      </c>
      <c r="E24" s="82" t="n">
        <v>65.5</v>
      </c>
      <c r="F24" s="82" t="n">
        <v>37.1</v>
      </c>
      <c r="G24" s="82" t="n">
        <v>75.5</v>
      </c>
      <c r="H24" s="82" t="n">
        <v>269.6</v>
      </c>
      <c r="I24" s="82" t="n">
        <v>83</v>
      </c>
      <c r="J24" s="82" t="n">
        <v>38.6</v>
      </c>
      <c r="K24" s="82" t="n">
        <v>3.9</v>
      </c>
      <c r="L24" s="82" t="n">
        <v>25.4</v>
      </c>
      <c r="M24" s="82" t="n">
        <v>31.4</v>
      </c>
      <c r="N24" s="83" t="n">
        <f aca="false">SUM(B24:M24)</f>
        <v>685.6</v>
      </c>
    </row>
    <row r="25" customFormat="false" ht="17.1" hidden="false" customHeight="true" outlineLevel="0" collapsed="false">
      <c r="A25" s="78" t="n">
        <v>1989</v>
      </c>
      <c r="B25" s="82" t="n">
        <v>64.9</v>
      </c>
      <c r="C25" s="82" t="n">
        <v>47.9</v>
      </c>
      <c r="D25" s="82" t="n">
        <v>96.1</v>
      </c>
      <c r="E25" s="82" t="n">
        <v>20.4</v>
      </c>
      <c r="F25" s="82" t="n">
        <v>59.4</v>
      </c>
      <c r="G25" s="82" t="n">
        <v>224.5</v>
      </c>
      <c r="H25" s="82" t="n">
        <v>105.1</v>
      </c>
      <c r="I25" s="82" t="n">
        <v>203.2</v>
      </c>
      <c r="J25" s="82" t="n">
        <v>206</v>
      </c>
      <c r="K25" s="82" t="n">
        <v>42.3</v>
      </c>
      <c r="L25" s="82" t="n">
        <v>112.9</v>
      </c>
      <c r="M25" s="82" t="n">
        <v>15</v>
      </c>
      <c r="N25" s="83" t="n">
        <f aca="false">SUM(B25:M25)</f>
        <v>1197.7</v>
      </c>
    </row>
    <row r="26" customFormat="false" ht="17.1" hidden="false" customHeight="true" outlineLevel="0" collapsed="false">
      <c r="A26" s="78" t="n">
        <v>1990</v>
      </c>
      <c r="B26" s="82" t="n">
        <v>51.3</v>
      </c>
      <c r="C26" s="82" t="n">
        <v>66.9</v>
      </c>
      <c r="D26" s="82" t="n">
        <v>65.5</v>
      </c>
      <c r="E26" s="82" t="n">
        <v>99.7</v>
      </c>
      <c r="F26" s="82" t="n">
        <v>94.3</v>
      </c>
      <c r="G26" s="82" t="n">
        <v>439.4</v>
      </c>
      <c r="H26" s="82" t="n">
        <v>254.5</v>
      </c>
      <c r="I26" s="82" t="n">
        <v>242.5</v>
      </c>
      <c r="J26" s="82" t="n">
        <v>320.6</v>
      </c>
      <c r="K26" s="82" t="n">
        <v>0</v>
      </c>
      <c r="L26" s="82" t="n">
        <v>105.7</v>
      </c>
      <c r="M26" s="82" t="n">
        <v>47.9</v>
      </c>
      <c r="N26" s="83" t="n">
        <f aca="false">SUM(B26:M26)</f>
        <v>1788.3</v>
      </c>
    </row>
    <row r="27" customFormat="false" ht="17.1" hidden="false" customHeight="true" outlineLevel="0" collapsed="false">
      <c r="A27" s="78" t="n">
        <v>1991</v>
      </c>
      <c r="B27" s="82" t="n">
        <v>19.3</v>
      </c>
      <c r="C27" s="82" t="n">
        <v>45.2</v>
      </c>
      <c r="D27" s="82" t="n">
        <v>69.4</v>
      </c>
      <c r="E27" s="82" t="n">
        <v>59.8</v>
      </c>
      <c r="F27" s="82" t="n">
        <v>209.1</v>
      </c>
      <c r="G27" s="82" t="n">
        <v>64.2</v>
      </c>
      <c r="H27" s="82" t="n">
        <v>228.5</v>
      </c>
      <c r="I27" s="82" t="n">
        <v>120</v>
      </c>
      <c r="J27" s="82" t="n">
        <v>198.7</v>
      </c>
      <c r="K27" s="82" t="n">
        <v>23.7</v>
      </c>
      <c r="L27" s="82" t="n">
        <v>21.2</v>
      </c>
      <c r="M27" s="82" t="n">
        <v>29.5</v>
      </c>
      <c r="N27" s="83" t="n">
        <f aca="false">SUM(B27:M27)</f>
        <v>1088.6</v>
      </c>
    </row>
    <row r="28" customFormat="false" ht="17.1" hidden="false" customHeight="true" outlineLevel="0" collapsed="false">
      <c r="A28" s="78" t="n">
        <v>1992</v>
      </c>
      <c r="B28" s="82" t="n">
        <v>3.4</v>
      </c>
      <c r="C28" s="82" t="n">
        <v>21.7</v>
      </c>
      <c r="D28" s="82" t="n">
        <v>21.2</v>
      </c>
      <c r="E28" s="82" t="n">
        <v>68.2</v>
      </c>
      <c r="F28" s="82" t="n">
        <v>67</v>
      </c>
      <c r="G28" s="82" t="n">
        <v>79.2</v>
      </c>
      <c r="H28" s="82" t="n">
        <v>58</v>
      </c>
      <c r="I28" s="82" t="n">
        <v>344.9</v>
      </c>
      <c r="J28" s="82" t="n">
        <v>195.5</v>
      </c>
      <c r="K28" s="82" t="n">
        <v>32.1</v>
      </c>
      <c r="L28" s="82" t="n">
        <v>50.7</v>
      </c>
      <c r="M28" s="82" t="n">
        <v>75.7</v>
      </c>
      <c r="N28" s="83" t="n">
        <f aca="false">SUM(B28:M28)</f>
        <v>1017.6</v>
      </c>
    </row>
    <row r="29" customFormat="false" ht="17.1" hidden="false" customHeight="true" outlineLevel="0" collapsed="false">
      <c r="A29" s="78" t="n">
        <v>1993</v>
      </c>
      <c r="B29" s="82" t="n">
        <v>9.2</v>
      </c>
      <c r="C29" s="82" t="n">
        <v>68.2</v>
      </c>
      <c r="D29" s="82" t="n">
        <v>27.4</v>
      </c>
      <c r="E29" s="82" t="n">
        <v>45.2</v>
      </c>
      <c r="F29" s="82" t="n">
        <v>50.7</v>
      </c>
      <c r="G29" s="82" t="n">
        <v>151.8</v>
      </c>
      <c r="H29" s="82" t="n">
        <v>393.1</v>
      </c>
      <c r="I29" s="82" t="n">
        <v>95</v>
      </c>
      <c r="J29" s="82" t="n">
        <v>81.7</v>
      </c>
      <c r="K29" s="82" t="n">
        <v>31.5</v>
      </c>
      <c r="L29" s="82" t="n">
        <v>105.1</v>
      </c>
      <c r="M29" s="82" t="n">
        <v>34.7</v>
      </c>
      <c r="N29" s="83" t="n">
        <f aca="false">SUM(B29:M29)</f>
        <v>1093.6</v>
      </c>
    </row>
    <row r="30" customFormat="false" ht="17.1" hidden="false" customHeight="true" outlineLevel="0" collapsed="false">
      <c r="A30" s="78" t="n">
        <v>1994</v>
      </c>
      <c r="B30" s="82" t="n">
        <v>14.6</v>
      </c>
      <c r="C30" s="82" t="n">
        <v>5.9</v>
      </c>
      <c r="D30" s="82" t="n">
        <v>65.6</v>
      </c>
      <c r="E30" s="82" t="n">
        <v>32.4</v>
      </c>
      <c r="F30" s="82" t="n">
        <v>156</v>
      </c>
      <c r="G30" s="82" t="n">
        <v>167.8</v>
      </c>
      <c r="H30" s="82" t="n">
        <v>107.1</v>
      </c>
      <c r="I30" s="82" t="n">
        <v>309.7</v>
      </c>
      <c r="J30" s="82" t="n">
        <v>99.2</v>
      </c>
      <c r="K30" s="82" t="n">
        <v>216.3</v>
      </c>
      <c r="L30" s="82" t="n">
        <v>23.3</v>
      </c>
      <c r="M30" s="82" t="n">
        <v>36.6</v>
      </c>
      <c r="N30" s="83" t="n">
        <f aca="false">SUM(B30:M30)</f>
        <v>1234.5</v>
      </c>
    </row>
    <row r="31" customFormat="false" ht="17.1" hidden="false" customHeight="true" outlineLevel="0" collapsed="false">
      <c r="A31" s="78" t="n">
        <v>1995</v>
      </c>
      <c r="B31" s="82" t="n">
        <v>22.7</v>
      </c>
      <c r="C31" s="82" t="n">
        <v>7.2</v>
      </c>
      <c r="D31" s="82" t="n">
        <v>37.3</v>
      </c>
      <c r="E31" s="82" t="n">
        <v>48.2</v>
      </c>
      <c r="F31" s="82" t="n">
        <v>67.1</v>
      </c>
      <c r="G31" s="82" t="n">
        <v>24.5</v>
      </c>
      <c r="H31" s="82" t="n">
        <v>144.1</v>
      </c>
      <c r="I31" s="82" t="n">
        <v>992.7</v>
      </c>
      <c r="J31" s="82" t="n">
        <v>20.2</v>
      </c>
      <c r="K31" s="82" t="n">
        <v>19.3</v>
      </c>
      <c r="L31" s="82" t="n">
        <v>49.9</v>
      </c>
      <c r="M31" s="82" t="n">
        <v>15.1</v>
      </c>
      <c r="N31" s="83" t="n">
        <f aca="false">SUM(B31:M31)</f>
        <v>1448.3</v>
      </c>
    </row>
    <row r="32" customFormat="false" ht="17.1" hidden="false" customHeight="true" outlineLevel="0" collapsed="false">
      <c r="A32" s="78" t="n">
        <v>1996</v>
      </c>
      <c r="B32" s="82" t="n">
        <v>29.1</v>
      </c>
      <c r="C32" s="82" t="n">
        <v>5.7</v>
      </c>
      <c r="D32" s="82" t="n">
        <v>115.1</v>
      </c>
      <c r="E32" s="82" t="n">
        <v>48.1</v>
      </c>
      <c r="F32" s="82" t="n">
        <v>20</v>
      </c>
      <c r="G32" s="82" t="n">
        <v>179.2</v>
      </c>
      <c r="H32" s="82" t="n">
        <v>152.8</v>
      </c>
      <c r="I32" s="82" t="n">
        <v>74.1</v>
      </c>
      <c r="J32" s="82" t="n">
        <v>6.4</v>
      </c>
      <c r="K32" s="82" t="n">
        <v>92.2</v>
      </c>
      <c r="L32" s="82" t="n">
        <v>72.1</v>
      </c>
      <c r="M32" s="82" t="n">
        <v>35.3</v>
      </c>
      <c r="N32" s="83" t="n">
        <f aca="false">SUM(B32:M32)</f>
        <v>830.1</v>
      </c>
    </row>
    <row r="33" customFormat="false" ht="17.1" hidden="false" customHeight="true" outlineLevel="0" collapsed="false">
      <c r="A33" s="78" t="n">
        <v>1997</v>
      </c>
      <c r="B33" s="82" t="n">
        <v>20.5</v>
      </c>
      <c r="C33" s="82" t="n">
        <v>32.5</v>
      </c>
      <c r="D33" s="82" t="n">
        <v>29.6</v>
      </c>
      <c r="E33" s="82" t="n">
        <v>69.5</v>
      </c>
      <c r="F33" s="82" t="n">
        <v>232.8</v>
      </c>
      <c r="G33" s="82" t="n">
        <v>204.4</v>
      </c>
      <c r="H33" s="82" t="n">
        <v>298.7</v>
      </c>
      <c r="I33" s="82" t="n">
        <v>87.2</v>
      </c>
      <c r="J33" s="82" t="n">
        <v>16.1</v>
      </c>
      <c r="K33" s="82" t="n">
        <v>8.7</v>
      </c>
      <c r="L33" s="82" t="n">
        <v>116.7</v>
      </c>
      <c r="M33" s="82" t="n">
        <v>40.2</v>
      </c>
      <c r="N33" s="83" t="n">
        <f aca="false">SUM(B33:M33)</f>
        <v>1156.9</v>
      </c>
    </row>
    <row r="34" customFormat="false" ht="17.1" hidden="false" customHeight="true" outlineLevel="0" collapsed="false">
      <c r="A34" s="78" t="n">
        <v>1998</v>
      </c>
      <c r="B34" s="82" t="n">
        <v>40.1</v>
      </c>
      <c r="C34" s="82" t="n">
        <v>54.2</v>
      </c>
      <c r="D34" s="82" t="n">
        <v>35</v>
      </c>
      <c r="E34" s="82" t="n">
        <v>160.6</v>
      </c>
      <c r="F34" s="82" t="n">
        <v>95.5</v>
      </c>
      <c r="G34" s="82" t="n">
        <v>281.7</v>
      </c>
      <c r="H34" s="82" t="n">
        <v>295.6</v>
      </c>
      <c r="I34" s="82" t="n">
        <v>491.8</v>
      </c>
      <c r="J34" s="82" t="n">
        <v>168</v>
      </c>
      <c r="K34" s="82" t="n">
        <v>24.3</v>
      </c>
      <c r="L34" s="82" t="n">
        <v>55.6</v>
      </c>
      <c r="M34" s="82" t="n">
        <v>9.2</v>
      </c>
      <c r="N34" s="83" t="n">
        <f aca="false">SUM(B34:M34)</f>
        <v>1711.6</v>
      </c>
    </row>
    <row r="35" customFormat="false" ht="17.1" hidden="false" customHeight="true" outlineLevel="0" collapsed="false">
      <c r="A35" s="78" t="n">
        <v>1999</v>
      </c>
      <c r="B35" s="82" t="n">
        <v>8</v>
      </c>
      <c r="C35" s="82" t="n">
        <v>7.8</v>
      </c>
      <c r="D35" s="82" t="n">
        <v>59.9</v>
      </c>
      <c r="E35" s="82" t="n">
        <v>90.1</v>
      </c>
      <c r="F35" s="82" t="n">
        <v>178.8</v>
      </c>
      <c r="G35" s="82" t="n">
        <v>105.1</v>
      </c>
      <c r="H35" s="82" t="n">
        <v>175.6</v>
      </c>
      <c r="I35" s="82" t="n">
        <v>497.4</v>
      </c>
      <c r="J35" s="82" t="n">
        <v>532.6</v>
      </c>
      <c r="K35" s="82" t="n">
        <v>111.3</v>
      </c>
      <c r="L35" s="82" t="n">
        <v>36.6</v>
      </c>
      <c r="M35" s="82" t="n">
        <v>23.4</v>
      </c>
      <c r="N35" s="83" t="n">
        <f aca="false">SUM(B35:M35)</f>
        <v>1826.6</v>
      </c>
    </row>
    <row r="36" customFormat="false" ht="17.1" hidden="false" customHeight="true" outlineLevel="0" collapsed="false">
      <c r="A36" s="78" t="n">
        <v>2000</v>
      </c>
      <c r="B36" s="82" t="n">
        <v>63</v>
      </c>
      <c r="C36" s="82" t="n">
        <v>2.9</v>
      </c>
      <c r="D36" s="82" t="n">
        <v>3.7</v>
      </c>
      <c r="E36" s="82" t="n">
        <v>38.1</v>
      </c>
      <c r="F36" s="82" t="n">
        <v>62.1</v>
      </c>
      <c r="G36" s="82" t="n">
        <v>204.4</v>
      </c>
      <c r="H36" s="82" t="n">
        <v>60.8</v>
      </c>
      <c r="I36" s="82" t="n">
        <v>608.1</v>
      </c>
      <c r="J36" s="82" t="n">
        <v>298.1</v>
      </c>
      <c r="K36" s="82" t="n">
        <v>34.4</v>
      </c>
      <c r="L36" s="82" t="n">
        <v>24.8</v>
      </c>
      <c r="M36" s="82" t="n">
        <v>24.4</v>
      </c>
      <c r="N36" s="83" t="n">
        <f aca="false">SUM(B36:M36)</f>
        <v>1424.8</v>
      </c>
    </row>
    <row r="37" customFormat="false" ht="17.1" hidden="false" customHeight="true" outlineLevel="0" collapsed="false">
      <c r="A37" s="78" t="n">
        <v>2001</v>
      </c>
      <c r="B37" s="82" t="n">
        <v>66.9</v>
      </c>
      <c r="C37" s="82" t="n">
        <v>40.4</v>
      </c>
      <c r="D37" s="82" t="n">
        <v>12.7</v>
      </c>
      <c r="E37" s="82" t="n">
        <v>18.7</v>
      </c>
      <c r="F37" s="82" t="n">
        <v>17.8</v>
      </c>
      <c r="G37" s="82" t="n">
        <v>200.2</v>
      </c>
      <c r="H37" s="82" t="n">
        <v>402</v>
      </c>
      <c r="I37" s="82" t="n">
        <v>136.6</v>
      </c>
      <c r="J37" s="82" t="n">
        <v>15</v>
      </c>
      <c r="K37" s="82" t="n">
        <v>47.5</v>
      </c>
      <c r="L37" s="82" t="n">
        <v>8.2</v>
      </c>
      <c r="M37" s="82" t="n">
        <v>20.8</v>
      </c>
      <c r="N37" s="83" t="n">
        <f aca="false">SUM(B37:M37)</f>
        <v>986.8</v>
      </c>
    </row>
    <row r="38" customFormat="false" ht="17.1" hidden="false" customHeight="true" outlineLevel="0" collapsed="false">
      <c r="A38" s="78" t="n">
        <v>2002</v>
      </c>
      <c r="B38" s="82" t="n">
        <v>22.5</v>
      </c>
      <c r="C38" s="82" t="n">
        <v>7</v>
      </c>
      <c r="D38" s="82" t="n">
        <v>29.3</v>
      </c>
      <c r="E38" s="82" t="n">
        <v>179.5</v>
      </c>
      <c r="F38" s="82" t="n">
        <v>177.3</v>
      </c>
      <c r="G38" s="82" t="n">
        <v>60.8</v>
      </c>
      <c r="H38" s="82" t="n">
        <v>296.1</v>
      </c>
      <c r="I38" s="82" t="n">
        <v>428.2</v>
      </c>
      <c r="J38" s="82" t="n">
        <v>57.5</v>
      </c>
      <c r="K38" s="82" t="n">
        <v>78.3</v>
      </c>
      <c r="L38" s="82" t="n">
        <v>36.3</v>
      </c>
      <c r="M38" s="82" t="n">
        <v>14.8</v>
      </c>
      <c r="N38" s="83" t="n">
        <f aca="false">SUM(B38:M38)</f>
        <v>1387.6</v>
      </c>
    </row>
    <row r="39" customFormat="false" ht="17.1" hidden="false" customHeight="true" outlineLevel="0" collapsed="false">
      <c r="A39" s="78" t="n">
        <v>2003</v>
      </c>
      <c r="B39" s="82" t="n">
        <v>20.9</v>
      </c>
      <c r="C39" s="82" t="n">
        <v>39</v>
      </c>
      <c r="D39" s="82" t="n">
        <v>22.5</v>
      </c>
      <c r="E39" s="82" t="n">
        <v>180</v>
      </c>
      <c r="F39" s="82" t="n">
        <v>105.5</v>
      </c>
      <c r="G39" s="82" t="n">
        <v>221.8</v>
      </c>
      <c r="H39" s="82" t="n">
        <v>290.2</v>
      </c>
      <c r="I39" s="82" t="n">
        <v>257.9</v>
      </c>
      <c r="J39" s="82" t="n">
        <v>201.9</v>
      </c>
      <c r="K39" s="82" t="n">
        <v>23</v>
      </c>
      <c r="L39" s="82" t="n">
        <v>53.6</v>
      </c>
      <c r="M39" s="82" t="n">
        <v>17.1</v>
      </c>
      <c r="N39" s="83" t="n">
        <f aca="false">SUM(B39:M39)</f>
        <v>1433.4</v>
      </c>
    </row>
    <row r="40" customFormat="false" ht="17.1" hidden="false" customHeight="true" outlineLevel="0" collapsed="false">
      <c r="A40" s="84" t="n">
        <v>2004</v>
      </c>
      <c r="B40" s="85" t="n">
        <v>27.3</v>
      </c>
      <c r="C40" s="85" t="n">
        <v>26.3</v>
      </c>
      <c r="D40" s="85" t="n">
        <v>15.7</v>
      </c>
      <c r="E40" s="85" t="n">
        <v>80.2</v>
      </c>
      <c r="F40" s="85" t="n">
        <v>140.3</v>
      </c>
      <c r="G40" s="85" t="n">
        <v>211.1</v>
      </c>
      <c r="H40" s="85" t="n">
        <v>321.9</v>
      </c>
      <c r="I40" s="85" t="n">
        <v>131.2</v>
      </c>
      <c r="J40" s="85" t="n">
        <v>282.6</v>
      </c>
      <c r="K40" s="85" t="n">
        <v>1.8</v>
      </c>
      <c r="L40" s="85" t="n">
        <v>70.5</v>
      </c>
      <c r="M40" s="85" t="n">
        <v>32</v>
      </c>
      <c r="N40" s="86" t="n">
        <f aca="false">SUM(B40:M40)</f>
        <v>1340.9</v>
      </c>
    </row>
    <row r="41" customFormat="false" ht="17.1" hidden="false" customHeight="true" outlineLevel="0" collapsed="false">
      <c r="A41" s="87" t="s">
        <v>5</v>
      </c>
      <c r="B41" s="88" t="n">
        <f aca="false">AVERAGE(B4:B40)</f>
        <v>30.0864864864865</v>
      </c>
      <c r="C41" s="88" t="n">
        <f aca="false">AVERAGE(C4:C40)</f>
        <v>29.3945945945946</v>
      </c>
      <c r="D41" s="88" t="n">
        <f aca="false">AVERAGE(D4:D40)</f>
        <v>43.5864864864865</v>
      </c>
      <c r="E41" s="88" t="n">
        <f aca="false">AVERAGE(E4:E40)</f>
        <v>85.0297297297297</v>
      </c>
      <c r="F41" s="88" t="n">
        <f aca="false">AVERAGE(F4:F40)</f>
        <v>101.745945945946</v>
      </c>
      <c r="G41" s="88" t="n">
        <f aca="false">AVERAGE(G4:G40)</f>
        <v>129.267567567568</v>
      </c>
      <c r="H41" s="88" t="n">
        <f aca="false">AVERAGE(H4:H40)</f>
        <v>252.040540540541</v>
      </c>
      <c r="I41" s="88" t="n">
        <f aca="false">AVERAGE(I4:I40)</f>
        <v>274.4</v>
      </c>
      <c r="J41" s="88" t="n">
        <f aca="false">AVERAGE(J4:J40)</f>
        <v>149.805405405405</v>
      </c>
      <c r="K41" s="88" t="n">
        <f aca="false">AVERAGE(K4:K40)</f>
        <v>60.6189189189189</v>
      </c>
      <c r="L41" s="88" t="n">
        <f aca="false">AVERAGE(L4:L40)</f>
        <v>54.5594594594595</v>
      </c>
      <c r="M41" s="88" t="n">
        <f aca="false">AVERAGE(M4:M40)</f>
        <v>31.3351351351351</v>
      </c>
      <c r="N41" s="89" t="n">
        <f aca="false">SUM(B41:M41)</f>
        <v>1241.87027027027</v>
      </c>
    </row>
    <row r="42" customFormat="false" ht="12" hidden="false" customHeight="false" outlineLevel="0" collapsed="false">
      <c r="A42" s="90" t="s">
        <v>43</v>
      </c>
      <c r="B42" s="91" t="n">
        <v>18.4211677267003</v>
      </c>
      <c r="C42" s="91" t="n">
        <v>22.0020148888585</v>
      </c>
      <c r="D42" s="91" t="n">
        <v>29.3258073337896</v>
      </c>
      <c r="E42" s="91" t="n">
        <v>54.9301040612516</v>
      </c>
      <c r="F42" s="91" t="n">
        <v>60.1606221583313</v>
      </c>
      <c r="G42" s="91" t="n">
        <v>93.505933651441</v>
      </c>
      <c r="H42" s="91" t="n">
        <v>105.490049096953</v>
      </c>
      <c r="I42" s="91" t="n">
        <v>189.302509981952</v>
      </c>
      <c r="J42" s="91" t="n">
        <v>112.584042618167</v>
      </c>
      <c r="K42" s="91" t="n">
        <v>55.2590596777632</v>
      </c>
      <c r="L42" s="91" t="n">
        <v>37.6255114117608</v>
      </c>
      <c r="M42" s="91" t="n">
        <v>16.8314389058137</v>
      </c>
      <c r="N42" s="92"/>
    </row>
    <row r="45" customFormat="false" ht="11.25" hidden="false" customHeight="false" outlineLevel="0" collapsed="false">
      <c r="B45" s="70" t="n">
        <v>29.6617647058823</v>
      </c>
      <c r="C45" s="70" t="n">
        <v>27.3323529411765</v>
      </c>
      <c r="D45" s="70" t="n">
        <v>45.3764705882353</v>
      </c>
      <c r="E45" s="70" t="n">
        <v>85.6882352941176</v>
      </c>
      <c r="F45" s="70" t="n">
        <v>101.879411764706</v>
      </c>
      <c r="G45" s="70" t="n">
        <v>135.708823529412</v>
      </c>
      <c r="H45" s="70" t="n">
        <v>246.479411764706</v>
      </c>
      <c r="I45" s="70" t="n">
        <v>281.602941176471</v>
      </c>
      <c r="J45" s="70" t="n">
        <v>143.073529411765</v>
      </c>
      <c r="K45" s="70" t="n">
        <v>53.85</v>
      </c>
      <c r="L45" s="70" t="n">
        <v>55.9029411764706</v>
      </c>
      <c r="M45" s="70" t="n">
        <v>31.9823529411765</v>
      </c>
    </row>
    <row r="46" customFormat="false" ht="11.25" hidden="false" customHeight="false" outlineLevel="0" collapsed="false">
      <c r="C46" s="93"/>
    </row>
    <row r="47" customFormat="false" ht="11.25" hidden="false" customHeight="false" outlineLevel="0" collapsed="false">
      <c r="B47" s="70" t="n">
        <f aca="false">(B7-29.6617647058823)^2</f>
        <v>164.820285467129</v>
      </c>
      <c r="C47" s="70" t="n">
        <f aca="false">(C7-27.3323529411765)^2</f>
        <v>145.628105536331</v>
      </c>
      <c r="D47" s="70" t="n">
        <f aca="false">(D7-45.3764705882353)^2</f>
        <v>396.947024221453</v>
      </c>
      <c r="E47" s="70" t="n">
        <f aca="false">(E7-85.6882352941176)^2</f>
        <v>1443.10602076124</v>
      </c>
      <c r="F47" s="70" t="n">
        <f aca="false">(F7-101.879411764706)^2</f>
        <v>85.0192474048419</v>
      </c>
      <c r="G47" s="70" t="n">
        <f aca="false">(G7-135.708823529412)^2</f>
        <v>327.290666089957</v>
      </c>
      <c r="H47" s="70" t="n">
        <f aca="false">(H7-246.479411764706)^2</f>
        <v>1407.79454152248</v>
      </c>
      <c r="I47" s="70" t="n">
        <f aca="false">(I7-281.602941176471)^2</f>
        <v>11130.8705968859</v>
      </c>
      <c r="J47" s="70" t="n">
        <f aca="false">(J7-143.073529411765)^2</f>
        <v>2870.12305363325</v>
      </c>
      <c r="K47" s="70" t="n">
        <f aca="false">(K7-53.85)^2</f>
        <v>2139.0625</v>
      </c>
      <c r="L47" s="70" t="n">
        <f aca="false">(L7-55.9029411764706)^2</f>
        <v>1806.50000865052</v>
      </c>
      <c r="M47" s="70" t="n">
        <f aca="false">(M7-31.9823529411765)^2</f>
        <v>57.492076124568</v>
      </c>
    </row>
    <row r="48" customFormat="false" ht="11.25" hidden="false" customHeight="false" outlineLevel="0" collapsed="false">
      <c r="B48" s="70" t="n">
        <f aca="false">(B8-29.6617647058823)^2</f>
        <v>1007.31557958478</v>
      </c>
      <c r="C48" s="70" t="n">
        <f aca="false">(C8-27.3323529411765)^2</f>
        <v>37.6057525951561</v>
      </c>
      <c r="D48" s="70" t="n">
        <f aca="false">(D8-45.3764705882353)^2</f>
        <v>4945.39878892733</v>
      </c>
      <c r="E48" s="70" t="n">
        <f aca="false">(E8-85.6882352941176)^2</f>
        <v>3879.82425605536</v>
      </c>
      <c r="F48" s="70" t="n">
        <f aca="false">(F8-101.879411764706)^2</f>
        <v>1116.93571799307</v>
      </c>
      <c r="G48" s="70" t="n">
        <f aca="false">(G8-135.708823529412)^2</f>
        <v>8191.84713667824</v>
      </c>
      <c r="H48" s="70" t="n">
        <f aca="false">(H8-246.479411764706)^2</f>
        <v>956.082776816601</v>
      </c>
      <c r="I48" s="70" t="n">
        <f aca="false">(I8-281.602941176471)^2</f>
        <v>29308.4329498269</v>
      </c>
      <c r="J48" s="70" t="n">
        <f aca="false">(J8-143.073529411765)^2</f>
        <v>170.917171280285</v>
      </c>
      <c r="K48" s="70" t="n">
        <f aca="false">(K8-53.85)^2</f>
        <v>3.0625</v>
      </c>
      <c r="L48" s="70" t="n">
        <f aca="false">(L8-55.9029411764706)^2</f>
        <v>3563.73883217993</v>
      </c>
      <c r="M48" s="70" t="n">
        <f aca="false">(M8-31.9823529411765)^2</f>
        <v>584.786193771628</v>
      </c>
    </row>
    <row r="49" customFormat="false" ht="11.25" hidden="false" customHeight="false" outlineLevel="0" collapsed="false">
      <c r="B49" s="70" t="n">
        <f aca="false">(B9-29.6617647058823)^2</f>
        <v>283.526167820071</v>
      </c>
      <c r="C49" s="70" t="n">
        <f aca="false">(C9-27.3323529411765)^2</f>
        <v>385.429282006922</v>
      </c>
      <c r="D49" s="70" t="n">
        <f aca="false">(D9-45.3764705882353)^2</f>
        <v>1881.51820069204</v>
      </c>
      <c r="E49" s="70" t="n">
        <f aca="false">(E9-85.6882352941176)^2</f>
        <v>1841.41955017301</v>
      </c>
      <c r="F49" s="70" t="n">
        <f aca="false">(F9-101.879411764706)^2</f>
        <v>145.912188581318</v>
      </c>
      <c r="G49" s="70" t="n">
        <f aca="false">(G9-135.708823529412)^2</f>
        <v>190.683607266442</v>
      </c>
      <c r="H49" s="70" t="n">
        <f aca="false">(H9-246.479411764706)^2</f>
        <v>18599.3439532872</v>
      </c>
      <c r="I49" s="70" t="n">
        <f aca="false">(I9-281.602941176471)^2</f>
        <v>12792.2753027683</v>
      </c>
      <c r="J49" s="70" t="n">
        <f aca="false">(J9-143.073529411765)^2</f>
        <v>273.124230103796</v>
      </c>
      <c r="K49" s="70" t="n">
        <f aca="false">(K9-53.85)^2</f>
        <v>0.0625</v>
      </c>
      <c r="L49" s="70" t="n">
        <f aca="false">(L9-55.9029411764706)^2</f>
        <v>256.094126297578</v>
      </c>
      <c r="M49" s="70" t="n">
        <f aca="false">(M9-31.9823529411765)^2</f>
        <v>181.773840830451</v>
      </c>
    </row>
    <row r="50" customFormat="false" ht="11.25" hidden="false" customHeight="false" outlineLevel="0" collapsed="false">
      <c r="B50" s="70" t="n">
        <f aca="false">(B10-29.6617647058823)^2</f>
        <v>126.827344290656</v>
      </c>
      <c r="C50" s="70" t="n">
        <f aca="false">(C10-27.3323529411765)^2</f>
        <v>10.4481055363324</v>
      </c>
      <c r="D50" s="70" t="n">
        <f aca="false">(D10-45.3764705882353)^2</f>
        <v>0.227024221453294</v>
      </c>
      <c r="E50" s="70" t="n">
        <f aca="false">(E10-85.6882352941176)^2</f>
        <v>9237.4713148789</v>
      </c>
      <c r="F50" s="70" t="n">
        <f aca="false">(F10-101.879411764706)^2</f>
        <v>14694.4310121107</v>
      </c>
      <c r="G50" s="70" t="n">
        <f aca="false">(G10-135.708823529412)^2</f>
        <v>5388.85537197235</v>
      </c>
      <c r="H50" s="70" t="n">
        <f aca="false">(H10-246.479411764706)^2</f>
        <v>22386.3204238754</v>
      </c>
      <c r="I50" s="70" t="n">
        <f aca="false">(I10-281.602941176471)^2</f>
        <v>4.85294982699156</v>
      </c>
      <c r="J50" s="70" t="n">
        <f aca="false">(J10-143.073529411765)^2</f>
        <v>7792.21599480974</v>
      </c>
      <c r="K50" s="70" t="n">
        <f aca="false">(K10-53.85)^2</f>
        <v>0.00250000000000043</v>
      </c>
      <c r="L50" s="70" t="n">
        <f aca="false">(L10-55.9029411764706)^2</f>
        <v>1901.21647923875</v>
      </c>
      <c r="M50" s="70" t="n">
        <f aca="false">(M10-31.9823529411765)^2</f>
        <v>26.8567820069207</v>
      </c>
    </row>
    <row r="51" customFormat="false" ht="11.25" hidden="false" customHeight="false" outlineLevel="0" collapsed="false">
      <c r="B51" s="70" t="n">
        <f aca="false">(B11-29.6617647058823)^2</f>
        <v>261.202638408303</v>
      </c>
      <c r="C51" s="70" t="n">
        <f aca="false">(C11-27.3323529411765)^2</f>
        <v>405.311634948098</v>
      </c>
      <c r="D51" s="70" t="n">
        <f aca="false">(D11-45.3764705882353)^2</f>
        <v>1782.82643598616</v>
      </c>
      <c r="E51" s="70" t="n">
        <f aca="false">(E11-85.6882352941176)^2</f>
        <v>1275.33013840831</v>
      </c>
      <c r="F51" s="70" t="n">
        <f aca="false">(F11-101.879411764706)^2</f>
        <v>1141.04865916956</v>
      </c>
      <c r="G51" s="70" t="n">
        <f aca="false">(G11-135.708823529412)^2</f>
        <v>8047.67301903119</v>
      </c>
      <c r="H51" s="70" t="n">
        <f aca="false">(H11-246.479411764706)^2</f>
        <v>3122.50865916956</v>
      </c>
      <c r="I51" s="70" t="n">
        <f aca="false">(I11-281.602941176471)^2</f>
        <v>27756.5400086507</v>
      </c>
      <c r="J51" s="70" t="n">
        <f aca="false">(J11-143.073529411765)^2</f>
        <v>181.535994809697</v>
      </c>
      <c r="K51" s="70" t="n">
        <f aca="false">(K11-53.85)^2</f>
        <v>91.2025000000001</v>
      </c>
      <c r="L51" s="70" t="n">
        <f aca="false">(L11-55.9029411764706)^2</f>
        <v>1156.20000865052</v>
      </c>
      <c r="M51" s="70" t="n">
        <f aca="false">(M11-31.9823529411765)^2</f>
        <v>12.3738408304496</v>
      </c>
    </row>
    <row r="52" customFormat="false" ht="11.25" hidden="false" customHeight="false" outlineLevel="0" collapsed="false">
      <c r="B52" s="70" t="n">
        <f aca="false">(B12-29.6617647058823)^2</f>
        <v>175.874403114186</v>
      </c>
      <c r="C52" s="70" t="n">
        <f aca="false">(C12-27.3323529411765)^2</f>
        <v>3753.72457612456</v>
      </c>
      <c r="D52" s="70" t="n">
        <f aca="false">(D12-45.3764705882353)^2</f>
        <v>1720.29761245675</v>
      </c>
      <c r="E52" s="70" t="n">
        <f aca="false">(E12-85.6882352941176)^2</f>
        <v>210.591314878894</v>
      </c>
      <c r="F52" s="70" t="n">
        <f aca="false">(F12-101.879411764706)^2</f>
        <v>6143.33218858133</v>
      </c>
      <c r="G52" s="70" t="n">
        <f aca="false">(G12-135.708823529412)^2</f>
        <v>5656.36713667824</v>
      </c>
      <c r="H52" s="70" t="n">
        <f aca="false">(H12-246.479411764706)^2</f>
        <v>2881.47924740485</v>
      </c>
      <c r="I52" s="70" t="n">
        <f aca="false">(I12-281.602941176471)^2</f>
        <v>47.6505968858191</v>
      </c>
      <c r="J52" s="70" t="n">
        <f aca="false">(J12-143.073529411765)^2</f>
        <v>9403.86540657445</v>
      </c>
      <c r="K52" s="70" t="n">
        <f aca="false">(K12-53.85)^2</f>
        <v>545.2225</v>
      </c>
      <c r="L52" s="70" t="n">
        <f aca="false">(L12-55.9029411764706)^2</f>
        <v>29.1917733564015</v>
      </c>
      <c r="M52" s="70" t="n">
        <f aca="false">(M12-31.9823529411765)^2</f>
        <v>67.5297231833906</v>
      </c>
    </row>
    <row r="53" customFormat="false" ht="11.25" hidden="false" customHeight="false" outlineLevel="0" collapsed="false">
      <c r="B53" s="70" t="n">
        <f aca="false">(B13-29.6617647058823)^2</f>
        <v>410.539108996538</v>
      </c>
      <c r="C53" s="70" t="n">
        <f aca="false">(C13-27.3323529411765)^2</f>
        <v>631.635164359863</v>
      </c>
      <c r="D53" s="70" t="n">
        <f aca="false">(D13-45.3764705882353)^2</f>
        <v>722.344671280277</v>
      </c>
      <c r="E53" s="70" t="n">
        <f aca="false">(E13-85.6882352941176)^2</f>
        <v>15354.125432526</v>
      </c>
      <c r="F53" s="70" t="n">
        <f aca="false">(F13-101.879411764706)^2</f>
        <v>491.926306228379</v>
      </c>
      <c r="G53" s="70" t="n">
        <f aca="false">(G13-135.708823529412)^2</f>
        <v>4666.09537197235</v>
      </c>
      <c r="H53" s="70" t="n">
        <f aca="false">(H13-246.479411764706)^2</f>
        <v>2660.43571799309</v>
      </c>
      <c r="I53" s="70" t="n">
        <f aca="false">(I13-281.602941176471)^2</f>
        <v>21171.1058910036</v>
      </c>
      <c r="J53" s="70" t="n">
        <f aca="false">(J13-143.073529411765)^2</f>
        <v>20.9171712802796</v>
      </c>
      <c r="K53" s="70" t="n">
        <f aca="false">(K13-53.85)^2</f>
        <v>2376.5625</v>
      </c>
      <c r="L53" s="70" t="n">
        <f aca="false">(L13-55.9029411764706)^2</f>
        <v>136.821185121107</v>
      </c>
      <c r="M53" s="70" t="n">
        <f aca="false">(M13-31.9823529411765)^2</f>
        <v>328.249134948096</v>
      </c>
    </row>
    <row r="54" customFormat="false" ht="11.25" hidden="false" customHeight="false" outlineLevel="0" collapsed="false">
      <c r="B54" s="70" t="n">
        <f aca="false">(B14-29.6617647058823)^2</f>
        <v>135.996756055362</v>
      </c>
      <c r="C54" s="70" t="n">
        <f aca="false">(C14-27.3323529411765)^2</f>
        <v>4.54692906574407</v>
      </c>
      <c r="D54" s="70" t="n">
        <f aca="false">(D14-45.3764705882353)^2</f>
        <v>283.031141868512</v>
      </c>
      <c r="E54" s="70" t="n">
        <f aca="false">(E14-85.6882352941176)^2</f>
        <v>6051.009550173</v>
      </c>
      <c r="F54" s="70" t="n">
        <f aca="false">(F14-101.879411764706)^2</f>
        <v>8907.47336505193</v>
      </c>
      <c r="G54" s="70" t="n">
        <f aca="false">(G14-135.708823529412)^2</f>
        <v>979.13772491348</v>
      </c>
      <c r="H54" s="70" t="n">
        <f aca="false">(H14-246.479411764706)^2</f>
        <v>4371.9321885813</v>
      </c>
      <c r="I54" s="70" t="n">
        <f aca="false">(I14-281.602941176471)^2</f>
        <v>34781.1529498268</v>
      </c>
      <c r="J54" s="70" t="n">
        <f aca="false">(J14-143.073529411765)^2</f>
        <v>9326.44658304504</v>
      </c>
      <c r="K54" s="70" t="n">
        <f aca="false">(K14-53.85)^2</f>
        <v>254.4025</v>
      </c>
      <c r="L54" s="70" t="n">
        <f aca="false">(L14-55.9029411764706)^2</f>
        <v>1169.84118512111</v>
      </c>
      <c r="M54" s="70" t="n">
        <f aca="false">(M14-31.9823529411765)^2</f>
        <v>79.5244290657434</v>
      </c>
    </row>
    <row r="55" customFormat="false" ht="11.25" hidden="false" customHeight="false" outlineLevel="0" collapsed="false">
      <c r="B55" s="70" t="n">
        <f aca="false">(B15-29.6617647058823)^2</f>
        <v>23.6367560553628</v>
      </c>
      <c r="C55" s="70" t="n">
        <f aca="false">(C15-27.3323529411765)^2</f>
        <v>1479.75987024221</v>
      </c>
      <c r="D55" s="70" t="n">
        <f aca="false">(D15-45.3764705882353)^2</f>
        <v>128.2223183391</v>
      </c>
      <c r="E55" s="70" t="n">
        <f aca="false">(E15-85.6882352941176)^2</f>
        <v>1031.16543252595</v>
      </c>
      <c r="F55" s="70" t="n">
        <f aca="false">(F15-101.879411764706)^2</f>
        <v>713.989835640131</v>
      </c>
      <c r="G55" s="70" t="n">
        <f aca="false">(G15-135.708823529412)^2</f>
        <v>28221.0353719722</v>
      </c>
      <c r="H55" s="70" t="n">
        <f aca="false">(H15-246.479411764706)^2</f>
        <v>3066.87924740486</v>
      </c>
      <c r="I55" s="70" t="n">
        <f aca="false">(I15-281.602941176471)^2</f>
        <v>16104.3564792389</v>
      </c>
      <c r="J55" s="70" t="n">
        <f aca="false">(J15-143.073529411765)^2</f>
        <v>1133.906583045</v>
      </c>
      <c r="K55" s="70" t="n">
        <f aca="false">(K15-53.85)^2</f>
        <v>0.5625</v>
      </c>
      <c r="L55" s="70" t="n">
        <f aca="false">(L15-55.9029411764706)^2</f>
        <v>368.75294982699</v>
      </c>
      <c r="M55" s="70" t="n">
        <f aca="false">(M15-31.9823529411765)^2</f>
        <v>5.20913494809703</v>
      </c>
    </row>
    <row r="56" customFormat="false" ht="11.25" hidden="false" customHeight="false" outlineLevel="0" collapsed="false">
      <c r="B56" s="70" t="n">
        <f aca="false">(B16-29.6617647058823)^2</f>
        <v>472.550873702424</v>
      </c>
      <c r="C56" s="70" t="n">
        <f aca="false">(C16-27.3323529411765)^2</f>
        <v>41.375164359862</v>
      </c>
      <c r="D56" s="70" t="n">
        <f aca="false">(D16-45.3764705882353)^2</f>
        <v>45.9205536332181</v>
      </c>
      <c r="E56" s="70" t="n">
        <f aca="false">(E16-85.6882352941176)^2</f>
        <v>11796.515432526</v>
      </c>
      <c r="F56" s="70" t="n">
        <f aca="false">(F16-101.879411764706)^2</f>
        <v>172.149835640135</v>
      </c>
      <c r="G56" s="70" t="n">
        <f aca="false">(G16-135.708823529412)^2</f>
        <v>7240.50831314875</v>
      </c>
      <c r="H56" s="70" t="n">
        <f aca="false">(H16-246.479411764706)^2</f>
        <v>4451.63689446365</v>
      </c>
      <c r="I56" s="70" t="n">
        <f aca="false">(I16-281.602941176471)^2</f>
        <v>2333.17412629762</v>
      </c>
      <c r="J56" s="70" t="n">
        <f aca="false">(J16-143.073529411765)^2</f>
        <v>799.392465397941</v>
      </c>
      <c r="K56" s="70" t="n">
        <f aca="false">(K16-53.85)^2</f>
        <v>135.7225</v>
      </c>
      <c r="L56" s="70" t="n">
        <f aca="false">(L16-55.9029411764706)^2</f>
        <v>1211.24471453287</v>
      </c>
      <c r="M56" s="70" t="n">
        <f aca="false">(M16-31.9823529411765)^2</f>
        <v>2344.2685467128</v>
      </c>
    </row>
    <row r="57" customFormat="false" ht="11.25" hidden="false" customHeight="false" outlineLevel="0" collapsed="false">
      <c r="B57" s="70" t="n">
        <f aca="false">(B17-29.6617647058823)^2</f>
        <v>61.4379325259524</v>
      </c>
      <c r="C57" s="70" t="n">
        <f aca="false">(C17-27.3323529411765)^2</f>
        <v>142.381046712803</v>
      </c>
      <c r="D57" s="70" t="n">
        <f aca="false">(D17-45.3764705882353)^2</f>
        <v>352.555847750865</v>
      </c>
      <c r="E57" s="70" t="n">
        <f aca="false">(E17-85.6882352941176)^2</f>
        <v>312.873667820068</v>
      </c>
      <c r="F57" s="70" t="n">
        <f aca="false">(F17-101.879411764706)^2</f>
        <v>4106.17101211074</v>
      </c>
      <c r="G57" s="70" t="n">
        <f aca="false">(G17-135.708823529412)^2</f>
        <v>9217.69419550178</v>
      </c>
      <c r="H57" s="70" t="n">
        <f aca="false">(H17-246.479411764706)^2</f>
        <v>68602.3945415224</v>
      </c>
      <c r="I57" s="70" t="n">
        <f aca="false">(I17-281.602941176471)^2</f>
        <v>707.716479238777</v>
      </c>
      <c r="J57" s="70" t="n">
        <f aca="false">(J17-143.073529411765)^2</f>
        <v>1015.92187716265</v>
      </c>
      <c r="K57" s="70" t="n">
        <f aca="false">(K17-53.85)^2</f>
        <v>378.3025</v>
      </c>
      <c r="L57" s="70" t="n">
        <f aca="false">(L17-55.9029411764706)^2</f>
        <v>357.321185121108</v>
      </c>
      <c r="M57" s="70" t="n">
        <f aca="false">(M17-31.9823529411765)^2</f>
        <v>57.492076124568</v>
      </c>
    </row>
    <row r="58" customFormat="false" ht="11.25" hidden="false" customHeight="false" outlineLevel="0" collapsed="false">
      <c r="B58" s="70" t="n">
        <f aca="false">(B18-29.6617647058823)^2</f>
        <v>0.114403114186886</v>
      </c>
      <c r="C58" s="70" t="n">
        <f aca="false">(C18-27.3323529411765)^2</f>
        <v>530.489282006922</v>
      </c>
      <c r="D58" s="70" t="n">
        <f aca="false">(D18-45.3764705882353)^2</f>
        <v>247.22937716263</v>
      </c>
      <c r="E58" s="70" t="n">
        <f aca="false">(E18-85.6882352941176)^2</f>
        <v>4676.95072664359</v>
      </c>
      <c r="F58" s="70" t="n">
        <f aca="false">(F18-101.879411764706)^2</f>
        <v>3614.48512975777</v>
      </c>
      <c r="G58" s="70" t="n">
        <f aca="false">(G18-135.708823529412)^2</f>
        <v>15928.6671366783</v>
      </c>
      <c r="H58" s="70" t="n">
        <f aca="false">(H18-246.479411764706)^2</f>
        <v>36.2474826989607</v>
      </c>
      <c r="I58" s="70" t="n">
        <f aca="false">(I18-281.602941176471)^2</f>
        <v>10899.9741262977</v>
      </c>
      <c r="J58" s="70" t="n">
        <f aca="false">(J18-143.073529411765)^2</f>
        <v>16556.8771712804</v>
      </c>
      <c r="K58" s="70" t="n">
        <f aca="false">(K18-53.85)^2</f>
        <v>347.8225</v>
      </c>
      <c r="L58" s="70" t="n">
        <f aca="false">(L18-55.9029411764706)^2</f>
        <v>11771.6117733564</v>
      </c>
      <c r="M58" s="70" t="n">
        <f aca="false">(M18-31.9823529411765)^2</f>
        <v>591.347958477507</v>
      </c>
    </row>
    <row r="59" customFormat="false" ht="11.25" hidden="false" customHeight="false" outlineLevel="0" collapsed="false">
      <c r="B59" s="70" t="n">
        <f aca="false">(B19-29.6617647058823)^2</f>
        <v>248.433226643597</v>
      </c>
      <c r="C59" s="70" t="n">
        <f aca="false">(C19-27.3323529411765)^2</f>
        <v>101.357517301037</v>
      </c>
      <c r="D59" s="70" t="n">
        <f aca="false">(D19-45.3764705882353)^2</f>
        <v>708.8123183391</v>
      </c>
      <c r="E59" s="70" t="n">
        <f aca="false">(E19-85.6882352941176)^2</f>
        <v>182.567785467129</v>
      </c>
      <c r="F59" s="70" t="n">
        <f aca="false">(F19-101.879411764706)^2</f>
        <v>570.22630622838</v>
      </c>
      <c r="G59" s="70" t="n">
        <f aca="false">(G19-135.708823529412)^2</f>
        <v>5992.12596020765</v>
      </c>
      <c r="H59" s="70" t="n">
        <f aca="false">(H19-246.479411764706)^2</f>
        <v>75.3321885813165</v>
      </c>
      <c r="I59" s="70" t="n">
        <f aca="false">(I19-281.602941176471)^2</f>
        <v>1252.95177335637</v>
      </c>
      <c r="J59" s="70" t="n">
        <f aca="false">(J19-143.073529411765)^2</f>
        <v>12956.4654065743</v>
      </c>
      <c r="K59" s="70" t="n">
        <f aca="false">(K19-53.85)^2</f>
        <v>378.3025</v>
      </c>
      <c r="L59" s="70" t="n">
        <f aca="false">(L19-55.9029411764706)^2</f>
        <v>17.664714532872</v>
      </c>
      <c r="M59" s="70" t="n">
        <f aca="false">(M19-31.9823529411765)^2</f>
        <v>265.115017301039</v>
      </c>
    </row>
    <row r="60" customFormat="false" ht="11.25" hidden="false" customHeight="false" outlineLevel="0" collapsed="false">
      <c r="B60" s="70" t="n">
        <f aca="false">(B20-29.6617647058823)^2</f>
        <v>103.261461937715</v>
      </c>
      <c r="C60" s="70" t="n">
        <f aca="false">(C20-27.3323529411765)^2</f>
        <v>119.51634083045</v>
      </c>
      <c r="D60" s="70" t="n">
        <f aca="false">(D20-45.3764705882353)^2</f>
        <v>565.320553633218</v>
      </c>
      <c r="E60" s="70" t="n">
        <f aca="false">(E20-85.6882352941176)^2</f>
        <v>82.596020761245</v>
      </c>
      <c r="F60" s="70" t="n">
        <f aca="false">(F20-101.879411764706)^2</f>
        <v>1535.02630622838</v>
      </c>
      <c r="G60" s="70" t="n">
        <f aca="false">(G20-135.708823529412)^2</f>
        <v>2107.62007785469</v>
      </c>
      <c r="H60" s="70" t="n">
        <f aca="false">(H20-246.479411764706)^2</f>
        <v>6009.44160034601</v>
      </c>
      <c r="I60" s="70" t="n">
        <f aca="false">(I20-281.602941176471)^2</f>
        <v>3843.63530276812</v>
      </c>
      <c r="J60" s="70" t="n">
        <f aca="false">(J20-143.073529411765)^2</f>
        <v>23816.6595242214</v>
      </c>
      <c r="K60" s="70" t="n">
        <f aca="false">(K20-53.85)^2</f>
        <v>592.9225</v>
      </c>
      <c r="L60" s="70" t="n">
        <f aca="false">(L20-55.9029411764706)^2</f>
        <v>1.69765570934258</v>
      </c>
      <c r="M60" s="70" t="n">
        <f aca="false">(M20-31.9823529411765)^2</f>
        <v>75.9973702422141</v>
      </c>
    </row>
    <row r="61" customFormat="false" ht="11.25" hidden="false" customHeight="false" outlineLevel="0" collapsed="false">
      <c r="B61" s="70" t="n">
        <f aca="false">(B21-29.6617647058823)^2</f>
        <v>44.3791089965391</v>
      </c>
      <c r="C61" s="70" t="n">
        <f aca="false">(C21-27.3323529411765)^2</f>
        <v>8.59869377162647</v>
      </c>
      <c r="D61" s="70" t="n">
        <f aca="false">(D21-45.3764705882353)^2</f>
        <v>188.335259515571</v>
      </c>
      <c r="E61" s="70" t="n">
        <f aca="false">(E21-85.6882352941176)^2</f>
        <v>70.7577854671287</v>
      </c>
      <c r="F61" s="70" t="n">
        <f aca="false">(F21-101.879411764706)^2</f>
        <v>7924.66512975777</v>
      </c>
      <c r="G61" s="70" t="n">
        <f aca="false">(G21-135.708823529412)^2</f>
        <v>12725.83066609</v>
      </c>
      <c r="H61" s="70" t="n">
        <f aca="false">(H21-246.479411764706)^2</f>
        <v>12809.5792474049</v>
      </c>
      <c r="I61" s="70" t="n">
        <f aca="false">(I21-281.602941176471)^2</f>
        <v>18633.0529498271</v>
      </c>
      <c r="J61" s="70" t="n">
        <f aca="false">(J21-143.073529411765)^2</f>
        <v>7331.89246539787</v>
      </c>
      <c r="K61" s="70" t="n">
        <f aca="false">(K21-53.85)^2</f>
        <v>45817.4025</v>
      </c>
      <c r="L61" s="70" t="n">
        <f aca="false">(L21-55.9029411764706)^2</f>
        <v>4461.84706747405</v>
      </c>
      <c r="M61" s="70" t="n">
        <f aca="false">(M21-31.9823529411765)^2</f>
        <v>263.012076124567</v>
      </c>
    </row>
    <row r="62" customFormat="false" ht="11.25" hidden="false" customHeight="false" outlineLevel="0" collapsed="false">
      <c r="B62" s="70" t="n">
        <f aca="false">(B22-29.6617647058823)^2</f>
        <v>152.813226643597</v>
      </c>
      <c r="C62" s="70" t="n">
        <f aca="false">(C22-27.3323529411765)^2</f>
        <v>128.422223183392</v>
      </c>
      <c r="D62" s="70" t="n">
        <f aca="false">(D22-45.3764705882353)^2</f>
        <v>189.791141868512</v>
      </c>
      <c r="E62" s="70" t="n">
        <f aca="false">(E22-85.6882352941176)^2</f>
        <v>1504.52719723183</v>
      </c>
      <c r="F62" s="70" t="n">
        <f aca="false">(F22-101.879411764706)^2</f>
        <v>0.461600346020926</v>
      </c>
      <c r="G62" s="70" t="n">
        <f aca="false">(G22-135.708823529412)^2</f>
        <v>70.708313148793</v>
      </c>
      <c r="H62" s="70" t="n">
        <f aca="false">(H22-246.479411764706)^2</f>
        <v>2913.77689446368</v>
      </c>
      <c r="I62" s="70" t="n">
        <f aca="false">(I22-281.602941176471)^2</f>
        <v>1673.05059688585</v>
      </c>
      <c r="J62" s="70" t="n">
        <f aca="false">(J22-143.073529411765)^2</f>
        <v>61.9924653979288</v>
      </c>
      <c r="K62" s="70" t="n">
        <f aca="false">(K22-53.85)^2</f>
        <v>3197.9025</v>
      </c>
      <c r="L62" s="70" t="n">
        <f aca="false">(L22-55.9029411764706)^2</f>
        <v>295.941185121108</v>
      </c>
      <c r="M62" s="70" t="n">
        <f aca="false">(M22-31.9823529411765)^2</f>
        <v>14.5744290657437</v>
      </c>
    </row>
    <row r="63" customFormat="false" ht="11.25" hidden="false" customHeight="false" outlineLevel="0" collapsed="false">
      <c r="B63" s="70" t="n">
        <f aca="false">(B23-29.6617647058823)^2</f>
        <v>1206.74499134948</v>
      </c>
      <c r="C63" s="70" t="n">
        <f aca="false">(C23-27.3323529411765)^2</f>
        <v>38.0398702422142</v>
      </c>
      <c r="D63" s="70" t="n">
        <f aca="false">(D23-45.3764705882353)^2</f>
        <v>192.556435986159</v>
      </c>
      <c r="E63" s="70" t="n">
        <f aca="false">(E23-85.6882352941176)^2</f>
        <v>127.424256055362</v>
      </c>
      <c r="F63" s="70" t="n">
        <f aca="false">(F23-101.879411764706)^2</f>
        <v>532.65924740485</v>
      </c>
      <c r="G63" s="70" t="n">
        <f aca="false">(G23-135.708823529412)^2</f>
        <v>177.12478373703</v>
      </c>
      <c r="H63" s="70" t="n">
        <f aca="false">(H23-246.479411764706)^2</f>
        <v>28500.3910121107</v>
      </c>
      <c r="I63" s="70" t="n">
        <f aca="false">(I23-281.602941176471)^2</f>
        <v>63552.9270674739</v>
      </c>
      <c r="J63" s="70" t="n">
        <f aca="false">(J23-143.073529411765)^2</f>
        <v>6379.78070069209</v>
      </c>
      <c r="K63" s="70" t="n">
        <f aca="false">(K23-53.85)^2</f>
        <v>208.8025</v>
      </c>
      <c r="L63" s="70" t="n">
        <f aca="false">(L23-55.9029411764706)^2</f>
        <v>40.9223615916953</v>
      </c>
      <c r="M63" s="70" t="n">
        <f aca="false">(M23-31.9823529411765)^2</f>
        <v>532.79501730104</v>
      </c>
    </row>
    <row r="64" customFormat="false" ht="11.25" hidden="false" customHeight="false" outlineLevel="0" collapsed="false">
      <c r="B64" s="70" t="n">
        <f aca="false">(B24-29.6617647058823)^2</f>
        <v>162.862638408303</v>
      </c>
      <c r="C64" s="70" t="n">
        <f aca="false">(C24-27.3323529411765)^2</f>
        <v>703.965752595157</v>
      </c>
      <c r="D64" s="70" t="n">
        <f aca="false">(D24-45.3764705882353)^2</f>
        <v>55.8976124567475</v>
      </c>
      <c r="E64" s="70" t="n">
        <f aca="false">(E24-85.6882352941176)^2</f>
        <v>407.564844290656</v>
      </c>
      <c r="F64" s="70" t="n">
        <f aca="false">(F24-101.879411764706)^2</f>
        <v>4196.37218858133</v>
      </c>
      <c r="G64" s="70" t="n">
        <f aca="false">(G24-135.708823529412)^2</f>
        <v>3625.10243079588</v>
      </c>
      <c r="H64" s="70" t="n">
        <f aca="false">(H24-246.479411764706)^2</f>
        <v>534.561600346017</v>
      </c>
      <c r="I64" s="70" t="n">
        <f aca="false">(I24-281.602941176471)^2</f>
        <v>39443.1282439448</v>
      </c>
      <c r="J64" s="70" t="n">
        <f aca="false">(J24-143.073529411765)^2</f>
        <v>10914.7183477509</v>
      </c>
      <c r="K64" s="70" t="n">
        <f aca="false">(K24-53.85)^2</f>
        <v>2495.0025</v>
      </c>
      <c r="L64" s="70" t="n">
        <f aca="false">(L24-55.9029411764706)^2</f>
        <v>930.429420415226</v>
      </c>
      <c r="M64" s="70" t="n">
        <f aca="false">(M24-31.9823529411765)^2</f>
        <v>0.339134948096923</v>
      </c>
    </row>
    <row r="65" customFormat="false" ht="11.25" hidden="false" customHeight="false" outlineLevel="0" collapsed="false">
      <c r="B65" s="70" t="n">
        <f aca="false">(B25-29.6617647058823)^2</f>
        <v>1241.7332266436</v>
      </c>
      <c r="C65" s="70" t="n">
        <f aca="false">(C25-27.3323529411765)^2</f>
        <v>423.028105536331</v>
      </c>
      <c r="D65" s="70" t="n">
        <f aca="false">(D25-45.3764705882353)^2</f>
        <v>2572.87643598616</v>
      </c>
      <c r="E65" s="70" t="n">
        <f aca="false">(E25-85.6882352941176)^2</f>
        <v>4262.55366782006</v>
      </c>
      <c r="F65" s="70" t="n">
        <f aca="false">(F25-101.879411764706)^2</f>
        <v>1804.50042387544</v>
      </c>
      <c r="G65" s="70" t="n">
        <f aca="false">(G25-135.708823529412)^2</f>
        <v>7883.8730190311</v>
      </c>
      <c r="H65" s="70" t="n">
        <f aca="false">(H25-246.479411764706)^2</f>
        <v>19988.1380709343</v>
      </c>
      <c r="I65" s="70" t="n">
        <f aca="false">(I25-281.602941176471)^2</f>
        <v>6147.02118512117</v>
      </c>
      <c r="J65" s="70" t="n">
        <f aca="false">(J25-143.073529411765)^2</f>
        <v>3959.740700692</v>
      </c>
      <c r="K65" s="70" t="n">
        <f aca="false">(K25-53.85)^2</f>
        <v>133.4025</v>
      </c>
      <c r="L65" s="70" t="n">
        <f aca="false">(L25-55.9029411764706)^2</f>
        <v>3248.66471453287</v>
      </c>
      <c r="M65" s="70" t="n">
        <f aca="false">(M25-31.9823529411765)^2</f>
        <v>288.400311418686</v>
      </c>
    </row>
    <row r="66" customFormat="false" ht="11.25" hidden="false" customHeight="false" outlineLevel="0" collapsed="false">
      <c r="B66" s="70" t="n">
        <f aca="false">(B26-29.6617647058823)^2</f>
        <v>468.213226643601</v>
      </c>
      <c r="C66" s="70" t="n">
        <f aca="false">(C26-27.3323529411765)^2</f>
        <v>1565.59869377162</v>
      </c>
      <c r="D66" s="70" t="n">
        <f aca="false">(D26-45.3764705882353)^2</f>
        <v>404.956435986159</v>
      </c>
      <c r="E66" s="70" t="n">
        <f aca="false">(E26-85.6882352941176)^2</f>
        <v>196.329550173012</v>
      </c>
      <c r="F66" s="70" t="n">
        <f aca="false">(F26-101.879411764706)^2</f>
        <v>57.4474826989639</v>
      </c>
      <c r="G66" s="70" t="n">
        <f aca="false">(G26-135.708823529412)^2</f>
        <v>92228.3306660898</v>
      </c>
      <c r="H66" s="70" t="n">
        <f aca="false">(H26-246.479411764706)^2</f>
        <v>64.3298356401367</v>
      </c>
      <c r="I66" s="70" t="n">
        <f aca="false">(I26-281.602941176471)^2</f>
        <v>1529.04000865055</v>
      </c>
      <c r="J66" s="70" t="n">
        <f aca="false">(J26-143.073529411765)^2</f>
        <v>31515.6477595155</v>
      </c>
      <c r="K66" s="70" t="n">
        <f aca="false">(K26-53.85)^2</f>
        <v>2899.8225</v>
      </c>
      <c r="L66" s="70" t="n">
        <f aca="false">(L26-55.9029411764706)^2</f>
        <v>2479.74706747405</v>
      </c>
      <c r="M66" s="70" t="n">
        <f aca="false">(M26-31.9823529411765)^2</f>
        <v>253.371487889272</v>
      </c>
    </row>
    <row r="67" customFormat="false" ht="11.25" hidden="false" customHeight="false" outlineLevel="0" collapsed="false">
      <c r="B67" s="70" t="n">
        <f aca="false">(B27-29.6617647058823)^2</f>
        <v>107.366167820068</v>
      </c>
      <c r="C67" s="70" t="n">
        <f aca="false">(C27-27.3323529411765)^2</f>
        <v>319.252811418684</v>
      </c>
      <c r="D67" s="70" t="n">
        <f aca="false">(D27-45.3764705882353)^2</f>
        <v>577.129965397924</v>
      </c>
      <c r="E67" s="70" t="n">
        <f aca="false">(E27-85.6882352941176)^2</f>
        <v>670.200726643597</v>
      </c>
      <c r="F67" s="70" t="n">
        <f aca="false">(F27-101.879411764706)^2</f>
        <v>11496.2545415225</v>
      </c>
      <c r="G67" s="70" t="n">
        <f aca="false">(G27-135.708823529412)^2</f>
        <v>5113.51184256059</v>
      </c>
      <c r="H67" s="70" t="n">
        <f aca="false">(H27-246.479411764706)^2</f>
        <v>323.259247404848</v>
      </c>
      <c r="I67" s="70" t="n">
        <f aca="false">(I27-281.602941176471)^2</f>
        <v>26115.510596886</v>
      </c>
      <c r="J67" s="70" t="n">
        <f aca="false">(J27-143.073529411765)^2</f>
        <v>3094.30423010377</v>
      </c>
      <c r="K67" s="70" t="n">
        <f aca="false">(K27-53.85)^2</f>
        <v>909.0225</v>
      </c>
      <c r="L67" s="70" t="n">
        <f aca="false">(L27-55.9029411764706)^2</f>
        <v>1204.29412629758</v>
      </c>
      <c r="M67" s="70" t="n">
        <f aca="false">(M27-31.9823529411765)^2</f>
        <v>6.16207612456762</v>
      </c>
    </row>
    <row r="68" customFormat="false" ht="11.25" hidden="false" customHeight="false" outlineLevel="0" collapsed="false">
      <c r="B68" s="70" t="n">
        <f aca="false">(B28-29.6617647058823)^2</f>
        <v>689.680285467125</v>
      </c>
      <c r="C68" s="70" t="n">
        <f aca="false">(C28-27.3323529411765)^2</f>
        <v>31.7233996539796</v>
      </c>
      <c r="D68" s="70" t="n">
        <f aca="false">(D28-45.3764705882353)^2</f>
        <v>584.501730103807</v>
      </c>
      <c r="E68" s="70" t="n">
        <f aca="false">(E28-85.6882352941176)^2</f>
        <v>305.838373702421</v>
      </c>
      <c r="F68" s="70" t="n">
        <f aca="false">(F28-101.879411764706)^2</f>
        <v>1216.57336505191</v>
      </c>
      <c r="G68" s="70" t="n">
        <f aca="false">(G28-135.708823529412)^2</f>
        <v>3193.24713667823</v>
      </c>
      <c r="H68" s="70" t="n">
        <f aca="false">(H28-246.479411764706)^2</f>
        <v>35524.4886591696</v>
      </c>
      <c r="I68" s="70" t="n">
        <f aca="false">(I28-281.602941176471)^2</f>
        <v>4006.51765570929</v>
      </c>
      <c r="J68" s="70" t="n">
        <f aca="false">(J28-143.073529411765)^2</f>
        <v>2748.53481833907</v>
      </c>
      <c r="K68" s="70" t="n">
        <f aca="false">(K28-53.85)^2</f>
        <v>473.0625</v>
      </c>
      <c r="L68" s="70" t="n">
        <f aca="false">(L28-55.9029411764706)^2</f>
        <v>27.0705968858132</v>
      </c>
      <c r="M68" s="70" t="n">
        <f aca="false">(M28-31.9823529411765)^2</f>
        <v>1911.23266435986</v>
      </c>
    </row>
    <row r="69" customFormat="false" ht="11.25" hidden="false" customHeight="false" outlineLevel="0" collapsed="false">
      <c r="B69" s="70" t="n">
        <f aca="false">(B29-29.6617647058823)^2</f>
        <v>418.683814878891</v>
      </c>
      <c r="C69" s="70" t="n">
        <f aca="false">(C29-27.3323529411765)^2</f>
        <v>1670.16457612457</v>
      </c>
      <c r="D69" s="70" t="n">
        <f aca="false">(D29-45.3764705882353)^2</f>
        <v>323.153494809689</v>
      </c>
      <c r="E69" s="70" t="n">
        <f aca="false">(E29-85.6882352941176)^2</f>
        <v>1639.29719723183</v>
      </c>
      <c r="F69" s="70" t="n">
        <f aca="false">(F29-101.879411764706)^2</f>
        <v>2619.33218858133</v>
      </c>
      <c r="G69" s="70" t="n">
        <f aca="false">(G29-135.708823529412)^2</f>
        <v>258.925960207605</v>
      </c>
      <c r="H69" s="70" t="n">
        <f aca="false">(H29-246.479411764706)^2</f>
        <v>21497.5968944636</v>
      </c>
      <c r="I69" s="70" t="n">
        <f aca="false">(I29-281.602941176471)^2</f>
        <v>34820.6576557095</v>
      </c>
      <c r="J69" s="70" t="n">
        <f aca="false">(J29-143.073529411765)^2</f>
        <v>3766.71011245678</v>
      </c>
      <c r="K69" s="70" t="n">
        <f aca="false">(K29-53.85)^2</f>
        <v>499.5225</v>
      </c>
      <c r="L69" s="70" t="n">
        <f aca="false">(L29-55.9029411764706)^2</f>
        <v>2420.35059688581</v>
      </c>
      <c r="M69" s="70" t="n">
        <f aca="false">(M29-31.9823529411765)^2</f>
        <v>7.38560553633203</v>
      </c>
    </row>
    <row r="70" customFormat="false" ht="11.25" hidden="false" customHeight="false" outlineLevel="0" collapsed="false">
      <c r="B70" s="70" t="n">
        <f aca="false">(B30-29.6617647058823)^2</f>
        <v>226.856756055362</v>
      </c>
      <c r="C70" s="70" t="n">
        <f aca="false">(C30-27.3323529411765)^2</f>
        <v>459.345752595157</v>
      </c>
      <c r="D70" s="70" t="n">
        <f aca="false">(D30-45.3764705882353)^2</f>
        <v>408.991141868512</v>
      </c>
      <c r="E70" s="70" t="n">
        <f aca="false">(E30-85.6882352941176)^2</f>
        <v>2839.63602076124</v>
      </c>
      <c r="F70" s="70" t="n">
        <f aca="false">(F30-101.879411764706)^2</f>
        <v>2929.03807093424</v>
      </c>
      <c r="G70" s="70" t="n">
        <f aca="false">(G30-135.708823529412)^2</f>
        <v>1029.84360726642</v>
      </c>
      <c r="H70" s="70" t="n">
        <f aca="false">(H30-246.479411764706)^2</f>
        <v>19426.6204238755</v>
      </c>
      <c r="I70" s="70" t="n">
        <f aca="false">(I30-281.602941176471)^2</f>
        <v>789.444714532848</v>
      </c>
      <c r="J70" s="70" t="n">
        <f aca="false">(J30-143.073529411765)^2</f>
        <v>1924.88658304501</v>
      </c>
      <c r="K70" s="70" t="n">
        <f aca="false">(K30-53.85)^2</f>
        <v>26390.0025</v>
      </c>
      <c r="L70" s="70" t="n">
        <f aca="false">(L30-55.9029411764706)^2</f>
        <v>1062.9517733564</v>
      </c>
      <c r="M70" s="70" t="n">
        <f aca="false">(M30-31.9823529411765)^2</f>
        <v>21.3226643598613</v>
      </c>
    </row>
    <row r="71" customFormat="false" ht="11.25" hidden="false" customHeight="false" outlineLevel="0" collapsed="false">
      <c r="B71" s="70" t="n">
        <f aca="false">(B31-29.6617647058823)^2</f>
        <v>48.4661678200685</v>
      </c>
      <c r="C71" s="70" t="n">
        <f aca="false">(C31-27.3323529411765)^2</f>
        <v>405.311634948098</v>
      </c>
      <c r="D71" s="70" t="n">
        <f aca="false">(D31-45.3764705882353)^2</f>
        <v>65.2293771626299</v>
      </c>
      <c r="E71" s="70" t="n">
        <f aca="false">(E31-85.6882352941176)^2</f>
        <v>1405.36778546712</v>
      </c>
      <c r="F71" s="70" t="n">
        <f aca="false">(F31-101.879411764706)^2</f>
        <v>1209.60748269897</v>
      </c>
      <c r="G71" s="70" t="n">
        <f aca="false">(G31-135.708823529412)^2</f>
        <v>12367.4024307959</v>
      </c>
      <c r="H71" s="70" t="n">
        <f aca="false">(H31-246.479411764706)^2</f>
        <v>10481.5439532872</v>
      </c>
      <c r="I71" s="70" t="n">
        <f aca="false">(I31-281.602941176471)^2</f>
        <v>505659.027067474</v>
      </c>
      <c r="J71" s="70" t="n">
        <f aca="false">(J31-143.073529411765)^2</f>
        <v>15097.9042301039</v>
      </c>
      <c r="K71" s="70" t="n">
        <f aca="false">(K31-53.85)^2</f>
        <v>1193.7025</v>
      </c>
      <c r="L71" s="70" t="n">
        <f aca="false">(L31-55.9029411764706)^2</f>
        <v>36.0353027681662</v>
      </c>
      <c r="M71" s="70" t="n">
        <f aca="false">(M31-31.9823529411765)^2</f>
        <v>285.013840830451</v>
      </c>
    </row>
    <row r="72" customFormat="false" ht="11.25" hidden="false" customHeight="false" outlineLevel="0" collapsed="false">
      <c r="B72" s="70" t="n">
        <f aca="false">(B32-29.6617647058823)^2</f>
        <v>0.315579584775027</v>
      </c>
      <c r="C72" s="70" t="n">
        <f aca="false">(C32-27.3323529411765)^2</f>
        <v>467.958693771628</v>
      </c>
      <c r="D72" s="70" t="n">
        <f aca="false">(D32-45.3764705882353)^2</f>
        <v>4861.37055363322</v>
      </c>
      <c r="E72" s="70" t="n">
        <f aca="false">(E32-85.6882352941176)^2</f>
        <v>1412.87543252595</v>
      </c>
      <c r="F72" s="70" t="n">
        <f aca="false">(F32-101.879411764706)^2</f>
        <v>6704.23807093428</v>
      </c>
      <c r="G72" s="70" t="n">
        <f aca="false">(G32-135.708823529412)^2</f>
        <v>1891.48243079583</v>
      </c>
      <c r="H72" s="70" t="n">
        <f aca="false">(H32-246.479411764706)^2</f>
        <v>8775.83218858133</v>
      </c>
      <c r="I72" s="70" t="n">
        <f aca="false">(I32-281.602941176471)^2</f>
        <v>43057.470596886</v>
      </c>
      <c r="J72" s="70" t="n">
        <f aca="false">(J32-143.073529411765)^2</f>
        <v>18679.6536418686</v>
      </c>
      <c r="K72" s="70" t="n">
        <f aca="false">(K32-53.85)^2</f>
        <v>1470.7225</v>
      </c>
      <c r="L72" s="70" t="n">
        <f aca="false">(L32-55.9029411764706)^2</f>
        <v>262.344714532872</v>
      </c>
      <c r="M72" s="70" t="n">
        <f aca="false">(M32-31.9823529411765)^2</f>
        <v>11.0067820069202</v>
      </c>
    </row>
    <row r="73" customFormat="false" ht="11.25" hidden="false" customHeight="false" outlineLevel="0" collapsed="false">
      <c r="B73" s="70" t="n">
        <f aca="false">(B33-29.6617647058823)^2</f>
        <v>83.9379325259506</v>
      </c>
      <c r="C73" s="70" t="n">
        <f aca="false">(C33-27.3323529411765)^2</f>
        <v>26.7045761245672</v>
      </c>
      <c r="D73" s="70" t="n">
        <f aca="false">(D33-45.3764705882353)^2</f>
        <v>248.897024221453</v>
      </c>
      <c r="E73" s="70" t="n">
        <f aca="false">(E33-85.6882352941176)^2</f>
        <v>262.058961937715</v>
      </c>
      <c r="F73" s="70" t="n">
        <f aca="false">(F33-101.879411764706)^2</f>
        <v>17140.2004238754</v>
      </c>
      <c r="G73" s="70" t="n">
        <f aca="false">(G33-135.708823529412)^2</f>
        <v>4718.47772491346</v>
      </c>
      <c r="H73" s="70" t="n">
        <f aca="false">(H33-246.479411764706)^2</f>
        <v>2726.98983564013</v>
      </c>
      <c r="I73" s="70" t="n">
        <f aca="false">(I33-281.602941176471)^2</f>
        <v>37792.5035380625</v>
      </c>
      <c r="J73" s="70" t="n">
        <f aca="false">(J33-143.073529411765)^2</f>
        <v>16122.2771712804</v>
      </c>
      <c r="K73" s="70" t="n">
        <f aca="false">(K33-53.85)^2</f>
        <v>2038.5225</v>
      </c>
      <c r="L73" s="70" t="n">
        <f aca="false">(L33-55.9029411764706)^2</f>
        <v>3696.28236159169</v>
      </c>
      <c r="M73" s="70" t="n">
        <f aca="false">(M33-31.9823529411765)^2</f>
        <v>67.5297231833906</v>
      </c>
    </row>
    <row r="74" customFormat="false" ht="11.25" hidden="false" customHeight="false" outlineLevel="0" collapsed="false">
      <c r="B74" s="70" t="n">
        <f aca="false">(B34-29.6617647058823)^2</f>
        <v>108.956756055364</v>
      </c>
      <c r="C74" s="70" t="n">
        <f aca="false">(C34-27.3323529411765)^2</f>
        <v>721.870458477507</v>
      </c>
      <c r="D74" s="70" t="n">
        <f aca="false">(D34-45.3764705882353)^2</f>
        <v>107.671141868512</v>
      </c>
      <c r="E74" s="70" t="n">
        <f aca="false">(E34-85.6882352941176)^2</f>
        <v>5611.77249134949</v>
      </c>
      <c r="F74" s="70" t="n">
        <f aca="false">(F34-101.879411764706)^2</f>
        <v>40.6968944636694</v>
      </c>
      <c r="G74" s="70" t="n">
        <f aca="false">(G34-135.708823529412)^2</f>
        <v>21313.4236072664</v>
      </c>
      <c r="H74" s="70" t="n">
        <f aca="false">(H34-246.479411764706)^2</f>
        <v>2412.83218858131</v>
      </c>
      <c r="I74" s="70" t="n">
        <f aca="false">(I34-281.602941176471)^2</f>
        <v>44182.8035380621</v>
      </c>
      <c r="J74" s="70" t="n">
        <f aca="false">(J34-143.073529411765)^2</f>
        <v>621.328935986144</v>
      </c>
      <c r="K74" s="70" t="n">
        <f aca="false">(K34-53.85)^2</f>
        <v>873.2025</v>
      </c>
      <c r="L74" s="70" t="n">
        <f aca="false">(L34-55.9029411764706)^2</f>
        <v>0.0917733564013894</v>
      </c>
      <c r="M74" s="70" t="n">
        <f aca="false">(M34-31.9823529411765)^2</f>
        <v>519.035605536334</v>
      </c>
    </row>
    <row r="75" customFormat="false" ht="11.25" hidden="false" customHeight="false" outlineLevel="0" collapsed="false">
      <c r="B75" s="70" t="n">
        <f aca="false">(B35-29.6617647058823)^2</f>
        <v>469.232050173008</v>
      </c>
      <c r="C75" s="70" t="n">
        <f aca="false">(C35-27.3323529411765)^2</f>
        <v>381.512811418686</v>
      </c>
      <c r="D75" s="70" t="n">
        <f aca="false">(D35-45.3764705882353)^2</f>
        <v>210.932906574394</v>
      </c>
      <c r="E75" s="70" t="n">
        <f aca="false">(E35-85.6882352941176)^2</f>
        <v>19.4636678200695</v>
      </c>
      <c r="F75" s="70" t="n">
        <f aca="false">(F35-101.879411764706)^2</f>
        <v>5916.77689446365</v>
      </c>
      <c r="G75" s="70" t="n">
        <f aca="false">(G35-135.708823529412)^2</f>
        <v>936.900077854686</v>
      </c>
      <c r="H75" s="70" t="n">
        <f aca="false">(H35-246.479411764706)^2</f>
        <v>5023.89101211074</v>
      </c>
      <c r="I75" s="70" t="n">
        <f aca="false">(I35-281.602941176471)^2</f>
        <v>46568.3705968856</v>
      </c>
      <c r="J75" s="70" t="n">
        <f aca="false">(J35-143.073529411765)^2</f>
        <v>151730.871288927</v>
      </c>
      <c r="K75" s="70" t="n">
        <f aca="false">(K35-53.85)^2</f>
        <v>3300.5025</v>
      </c>
      <c r="L75" s="70" t="n">
        <f aca="false">(L35-55.9029411764706)^2</f>
        <v>372.603538062284</v>
      </c>
      <c r="M75" s="70" t="n">
        <f aca="false">(M35-31.9823529411765)^2</f>
        <v>73.656782006921</v>
      </c>
    </row>
    <row r="76" customFormat="false" ht="11.25" hidden="false" customHeight="false" outlineLevel="0" collapsed="false">
      <c r="B76" s="70" t="n">
        <f aca="false">(B36-29.6617647058823)^2</f>
        <v>1111.43793252595</v>
      </c>
      <c r="C76" s="70" t="n">
        <f aca="false">(C36-27.3323529411765)^2</f>
        <v>596.939870242216</v>
      </c>
      <c r="D76" s="70" t="n">
        <f aca="false">(D36-45.3764705882353)^2</f>
        <v>1736.92820069204</v>
      </c>
      <c r="E76" s="70" t="n">
        <f aca="false">(E36-85.6882352941176)^2</f>
        <v>2264.6401384083</v>
      </c>
      <c r="F76" s="70" t="n">
        <f aca="false">(F36-101.879411764706)^2</f>
        <v>1582.40160034603</v>
      </c>
      <c r="G76" s="70" t="n">
        <f aca="false">(G36-135.708823529412)^2</f>
        <v>4718.47772491346</v>
      </c>
      <c r="H76" s="70" t="n">
        <f aca="false">(H36-246.479411764706)^2</f>
        <v>34476.8439532872</v>
      </c>
      <c r="I76" s="70" t="n">
        <f aca="false">(I36-281.602941176471)^2</f>
        <v>106600.329420415</v>
      </c>
      <c r="J76" s="70" t="n">
        <f aca="false">(J36-143.073529411765)^2</f>
        <v>24033.2065830449</v>
      </c>
      <c r="K76" s="70" t="n">
        <f aca="false">(K36-53.85)^2</f>
        <v>378.3025</v>
      </c>
      <c r="L76" s="70" t="n">
        <f aca="false">(L36-55.9029411764706)^2</f>
        <v>967.39294982699</v>
      </c>
      <c r="M76" s="70" t="n">
        <f aca="false">(M36-31.9823529411765)^2</f>
        <v>57.492076124568</v>
      </c>
    </row>
    <row r="77" customFormat="false" ht="11.25" hidden="false" customHeight="false" outlineLevel="0" collapsed="false">
      <c r="B77" s="70" t="n">
        <f aca="false">(B37-29.6617647058823)^2</f>
        <v>1386.68616782007</v>
      </c>
      <c r="C77" s="70" t="n">
        <f aca="false">(C37-27.3323529411765)^2</f>
        <v>170.763399653978</v>
      </c>
      <c r="D77" s="70" t="n">
        <f aca="false">(D37-45.3764705882353)^2</f>
        <v>1067.75173010381</v>
      </c>
      <c r="E77" s="70" t="n">
        <f aca="false">(E37-85.6882352941176)^2</f>
        <v>4487.42366782006</v>
      </c>
      <c r="F77" s="70" t="n">
        <f aca="false">(F37-101.879411764706)^2</f>
        <v>7069.34748269898</v>
      </c>
      <c r="G77" s="70" t="n">
        <f aca="false">(G37-135.708823529412)^2</f>
        <v>4159.11184256052</v>
      </c>
      <c r="H77" s="70" t="n">
        <f aca="false">(H37-246.479411764706)^2</f>
        <v>24186.6533650519</v>
      </c>
      <c r="I77" s="70" t="n">
        <f aca="false">(I37-281.602941176471)^2</f>
        <v>21025.8529498271</v>
      </c>
      <c r="J77" s="70" t="n">
        <f aca="false">(J37-143.073529411765)^2</f>
        <v>16402.8289359862</v>
      </c>
      <c r="K77" s="70" t="n">
        <f aca="false">(K37-53.85)^2</f>
        <v>40.3225</v>
      </c>
      <c r="L77" s="70" t="n">
        <f aca="false">(L37-55.9029411764706)^2</f>
        <v>2275.57059688581</v>
      </c>
      <c r="M77" s="70" t="n">
        <f aca="false">(M37-31.9823529411765)^2</f>
        <v>125.045017301039</v>
      </c>
    </row>
    <row r="78" customFormat="false" ht="11.25" hidden="false" customHeight="false" outlineLevel="0" collapsed="false">
      <c r="B78" s="70" t="n">
        <f aca="false">(B38-29.6617647058823)^2</f>
        <v>51.2908737024214</v>
      </c>
      <c r="C78" s="70" t="n">
        <f aca="false">(C38-27.3323529411765)^2</f>
        <v>413.404576124569</v>
      </c>
      <c r="D78" s="70" t="n">
        <f aca="false">(D38-45.3764705882353)^2</f>
        <v>258.452906574395</v>
      </c>
      <c r="E78" s="70" t="n">
        <f aca="false">(E38-85.6882352941176)^2</f>
        <v>8800.64719723184</v>
      </c>
      <c r="F78" s="70" t="n">
        <f aca="false">(F38-101.879411764706)^2</f>
        <v>5688.26512975777</v>
      </c>
      <c r="G78" s="70" t="n">
        <f aca="false">(G38-135.708823529412)^2</f>
        <v>5611.33184256059</v>
      </c>
      <c r="H78" s="70" t="n">
        <f aca="false">(H38-246.479411764706)^2</f>
        <v>2462.2027768166</v>
      </c>
      <c r="I78" s="70" t="n">
        <f aca="false">(I38-281.602941176471)^2</f>
        <v>21490.6976557092</v>
      </c>
      <c r="J78" s="70" t="n">
        <f aca="false">(J38-143.073529411765)^2</f>
        <v>7322.82893598621</v>
      </c>
      <c r="K78" s="70" t="n">
        <f aca="false">(K38-53.85)^2</f>
        <v>597.8025</v>
      </c>
      <c r="L78" s="70" t="n">
        <f aca="false">(L38-55.9029411764706)^2</f>
        <v>384.275302768167</v>
      </c>
      <c r="M78" s="70" t="n">
        <f aca="false">(M38-31.9823529411765)^2</f>
        <v>295.233252595157</v>
      </c>
    </row>
    <row r="79" customFormat="false" ht="11.25" hidden="false" customHeight="false" outlineLevel="0" collapsed="false">
      <c r="B79" s="70" t="n">
        <f aca="false">(B39-29.6617647058823)^2</f>
        <v>76.7685207612448</v>
      </c>
      <c r="C79" s="70" t="n">
        <f aca="false">(C39-27.3323529411765)^2</f>
        <v>136.133987889273</v>
      </c>
      <c r="D79" s="70" t="n">
        <f aca="false">(D39-45.3764705882353)^2</f>
        <v>523.332906574395</v>
      </c>
      <c r="E79" s="70" t="n">
        <f aca="false">(E39-85.6882352941176)^2</f>
        <v>8894.70896193772</v>
      </c>
      <c r="F79" s="70" t="n">
        <f aca="false">(F39-101.879411764706)^2</f>
        <v>13.1086591695493</v>
      </c>
      <c r="G79" s="70" t="n">
        <f aca="false">(G39-135.708823529412)^2</f>
        <v>7411.69066608993</v>
      </c>
      <c r="H79" s="70" t="n">
        <f aca="false">(H39-246.479411764706)^2</f>
        <v>1911.48983564013</v>
      </c>
      <c r="I79" s="70" t="n">
        <f aca="false">(I39-281.602941176471)^2</f>
        <v>561.829420415246</v>
      </c>
      <c r="J79" s="70" t="n">
        <f aca="false">(J39-143.073529411765)^2</f>
        <v>3460.55364186848</v>
      </c>
      <c r="K79" s="70" t="n">
        <f aca="false">(K39-53.85)^2</f>
        <v>951.7225</v>
      </c>
      <c r="L79" s="70" t="n">
        <f aca="false">(L39-55.9029411764706)^2</f>
        <v>5.30353806228378</v>
      </c>
      <c r="M79" s="70" t="n">
        <f aca="false">(M39-31.9823529411765)^2</f>
        <v>221.484429065745</v>
      </c>
    </row>
    <row r="80" customFormat="false" ht="11.25" hidden="false" customHeight="false" outlineLevel="0" collapsed="false">
      <c r="B80" s="70" t="n">
        <f aca="false">(B40-29.6617647058823)^2</f>
        <v>5.57793252595131</v>
      </c>
      <c r="C80" s="70" t="n">
        <f aca="false">(C40-27.3323529411765)^2</f>
        <v>1.06575259515577</v>
      </c>
      <c r="D80" s="70" t="n">
        <f aca="false">(D40-45.3764705882353)^2</f>
        <v>880.692906574395</v>
      </c>
      <c r="E80" s="70" t="n">
        <f aca="false">(E40-85.6882352941176)^2</f>
        <v>30.1207266435981</v>
      </c>
      <c r="F80" s="70" t="n">
        <f aca="false">(F40-101.879411764706)^2</f>
        <v>1476.14160034601</v>
      </c>
      <c r="G80" s="70" t="n">
        <f aca="false">(G40-135.708823529412)^2</f>
        <v>5683.82948961934</v>
      </c>
      <c r="H80" s="70" t="n">
        <f aca="false">(H40-246.479411764706)^2</f>
        <v>5688.26512975777</v>
      </c>
      <c r="I80" s="70" t="n">
        <f aca="false">(I40-281.602941176471)^2</f>
        <v>22621.044714533</v>
      </c>
      <c r="J80" s="70" t="n">
        <f aca="false">(J40-143.073529411765)^2</f>
        <v>19467.6359948096</v>
      </c>
      <c r="K80" s="70" t="n">
        <f aca="false">(K40-53.85)^2</f>
        <v>2709.2025</v>
      </c>
      <c r="L80" s="70" t="n">
        <f aca="false">(L40-55.9029411764706)^2</f>
        <v>213.074126297578</v>
      </c>
      <c r="M80" s="70" t="n">
        <f aca="false">(M40-31.9823529411765)^2</f>
        <v>0.000311418685120039</v>
      </c>
    </row>
    <row r="82" customFormat="false" ht="11.25" hidden="false" customHeight="false" outlineLevel="0" collapsed="false">
      <c r="B82" s="70" t="n">
        <f aca="false">SUM(B47:B80)</f>
        <v>11537.5402941176</v>
      </c>
      <c r="C82" s="70" t="n">
        <f aca="false">SUM(C47:C80)</f>
        <v>16459.0144117647</v>
      </c>
      <c r="D82" s="70" t="n">
        <f aca="false">SUM(D47:D80)</f>
        <v>29240.1011764706</v>
      </c>
      <c r="E82" s="70" t="n">
        <f aca="false">SUM(E47:E80)</f>
        <v>102588.755294118</v>
      </c>
      <c r="F82" s="70" t="n">
        <f aca="false">SUM(F47:F80)</f>
        <v>123056.215588235</v>
      </c>
      <c r="G82" s="70" t="n">
        <f aca="false">SUM(G47:G80)</f>
        <v>297274.227352941</v>
      </c>
      <c r="H82" s="70" t="n">
        <f aca="false">SUM(H47:H80)</f>
        <v>378357.115588235</v>
      </c>
      <c r="I82" s="70" t="n">
        <f aca="false">SUM(I47:I80)</f>
        <v>1218404.96970588</v>
      </c>
      <c r="J82" s="70" t="n">
        <f aca="false">SUM(J47:J80)</f>
        <v>430955.666176471</v>
      </c>
      <c r="K82" s="70" t="n">
        <f aca="false">SUM(K47:K80)</f>
        <v>103821.165</v>
      </c>
      <c r="L82" s="70" t="n">
        <f aca="false">SUM(L47:L80)</f>
        <v>48133.0897058824</v>
      </c>
      <c r="M82" s="70" t="n">
        <f aca="false">SUM(M47:M80)</f>
        <v>9632.10941176471</v>
      </c>
    </row>
    <row r="83" customFormat="false" ht="11.25" hidden="false" customHeight="false" outlineLevel="0" collapsed="false">
      <c r="B83" s="70" t="n">
        <f aca="false">B82/34</f>
        <v>339.339420415225</v>
      </c>
      <c r="C83" s="70" t="n">
        <f aca="false">C82/34</f>
        <v>484.08865916955</v>
      </c>
      <c r="D83" s="70" t="n">
        <f aca="false">D82/34</f>
        <v>860.002975778547</v>
      </c>
      <c r="E83" s="70" t="n">
        <f aca="false">E82/34</f>
        <v>3017.31633217993</v>
      </c>
      <c r="F83" s="70" t="n">
        <f aca="false">F82/34</f>
        <v>3619.30045847751</v>
      </c>
      <c r="G83" s="70" t="n">
        <f aca="false">G82/34</f>
        <v>8743.35962802768</v>
      </c>
      <c r="H83" s="70" t="n">
        <f aca="false">H82/34</f>
        <v>11128.1504584775</v>
      </c>
      <c r="I83" s="70" t="n">
        <f aca="false">I82/34</f>
        <v>35835.4402854671</v>
      </c>
      <c r="J83" s="70" t="n">
        <f aca="false">J82/34</f>
        <v>12675.1666522491</v>
      </c>
      <c r="K83" s="70" t="n">
        <f aca="false">K82/34</f>
        <v>3053.56367647059</v>
      </c>
      <c r="L83" s="70" t="n">
        <f aca="false">L82/34</f>
        <v>1415.67910899654</v>
      </c>
      <c r="M83" s="70" t="n">
        <f aca="false">M82/34</f>
        <v>283.297335640138</v>
      </c>
    </row>
    <row r="84" customFormat="false" ht="11.25" hidden="false" customHeight="false" outlineLevel="0" collapsed="false">
      <c r="B84" s="70" t="n">
        <f aca="false">SQRT(B83)</f>
        <v>18.4211677267003</v>
      </c>
      <c r="C84" s="70" t="n">
        <f aca="false">SQRT(C83)</f>
        <v>22.0020148888585</v>
      </c>
      <c r="D84" s="70" t="n">
        <f aca="false">SQRT(D83)</f>
        <v>29.3258073337896</v>
      </c>
      <c r="E84" s="70" t="n">
        <f aca="false">SQRT(E83)</f>
        <v>54.9301040612516</v>
      </c>
      <c r="F84" s="70" t="n">
        <f aca="false">SQRT(F83)</f>
        <v>60.1606221583313</v>
      </c>
      <c r="G84" s="70" t="n">
        <f aca="false">SQRT(G83)</f>
        <v>93.505933651441</v>
      </c>
      <c r="H84" s="70" t="n">
        <f aca="false">SQRT(H83)</f>
        <v>105.490049096953</v>
      </c>
      <c r="I84" s="70" t="n">
        <f aca="false">SQRT(I83)</f>
        <v>189.302509981952</v>
      </c>
      <c r="J84" s="70" t="n">
        <f aca="false">SQRT(J83)</f>
        <v>112.584042618167</v>
      </c>
      <c r="K84" s="70" t="n">
        <f aca="false">SQRT(K83)</f>
        <v>55.2590596777631</v>
      </c>
      <c r="L84" s="70" t="n">
        <f aca="false">SQRT(L83)</f>
        <v>37.6255114117608</v>
      </c>
      <c r="M84" s="70" t="n">
        <f aca="false">SQRT(M83)</f>
        <v>16.8314389058137</v>
      </c>
    </row>
  </sheetData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4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77"/>
  </cols>
  <sheetData>
    <row r="1" customFormat="false" ht="13.5" hidden="false" customHeight="false" outlineLevel="0" collapsed="false">
      <c r="A1" s="71" t="s">
        <v>44</v>
      </c>
    </row>
    <row r="2" customFormat="false" ht="14.25" hidden="false" customHeight="false" outlineLevel="0" collapsed="false"/>
    <row r="3" customFormat="false" ht="18" hidden="false" customHeight="true" outlineLevel="0" collapsed="false">
      <c r="A3" s="94" t="s">
        <v>29</v>
      </c>
      <c r="B3" s="95" t="s">
        <v>45</v>
      </c>
      <c r="C3" s="95"/>
      <c r="D3" s="96" t="s">
        <v>46</v>
      </c>
      <c r="E3" s="96"/>
      <c r="F3" s="96" t="s">
        <v>47</v>
      </c>
      <c r="G3" s="96"/>
      <c r="H3" s="97" t="s">
        <v>48</v>
      </c>
    </row>
    <row r="4" customFormat="false" ht="18" hidden="false" customHeight="true" outlineLevel="0" collapsed="false">
      <c r="A4" s="94"/>
      <c r="B4" s="98" t="s">
        <v>49</v>
      </c>
      <c r="C4" s="98" t="s">
        <v>50</v>
      </c>
      <c r="D4" s="98" t="s">
        <v>49</v>
      </c>
      <c r="E4" s="98" t="s">
        <v>50</v>
      </c>
      <c r="F4" s="98" t="s">
        <v>49</v>
      </c>
      <c r="G4" s="98" t="s">
        <v>50</v>
      </c>
      <c r="H4" s="97"/>
    </row>
    <row r="5" customFormat="false" ht="18" hidden="false" customHeight="true" outlineLevel="0" collapsed="false">
      <c r="A5" s="99" t="n">
        <v>1968</v>
      </c>
      <c r="B5" s="100" t="s">
        <v>51</v>
      </c>
      <c r="C5" s="101" t="n">
        <v>85.2</v>
      </c>
      <c r="D5" s="100" t="s">
        <v>52</v>
      </c>
      <c r="E5" s="100" t="n">
        <v>152.2</v>
      </c>
      <c r="F5" s="100" t="s">
        <v>53</v>
      </c>
      <c r="G5" s="100" t="n">
        <v>201.9</v>
      </c>
      <c r="H5" s="102" t="n">
        <v>1132.2</v>
      </c>
    </row>
    <row r="6" customFormat="false" ht="18" hidden="false" customHeight="true" outlineLevel="0" collapsed="false">
      <c r="A6" s="103" t="n">
        <v>1969</v>
      </c>
      <c r="B6" s="104" t="s">
        <v>54</v>
      </c>
      <c r="C6" s="105" t="n">
        <v>76.6</v>
      </c>
      <c r="D6" s="104" t="s">
        <v>55</v>
      </c>
      <c r="E6" s="104" t="n">
        <v>100.5</v>
      </c>
      <c r="F6" s="104" t="s">
        <v>56</v>
      </c>
      <c r="G6" s="104" t="n">
        <v>111.5</v>
      </c>
      <c r="H6" s="106" t="n">
        <v>1180</v>
      </c>
    </row>
    <row r="7" customFormat="false" ht="18" hidden="false" customHeight="true" outlineLevel="0" collapsed="false">
      <c r="A7" s="103" t="n">
        <v>1970</v>
      </c>
      <c r="B7" s="104" t="s">
        <v>57</v>
      </c>
      <c r="C7" s="105" t="n">
        <v>111.4</v>
      </c>
      <c r="D7" s="104" t="s">
        <v>58</v>
      </c>
      <c r="E7" s="104" t="n">
        <v>156.6</v>
      </c>
      <c r="F7" s="104" t="s">
        <v>59</v>
      </c>
      <c r="G7" s="104" t="n">
        <v>186.2</v>
      </c>
      <c r="H7" s="106" t="n">
        <v>1526.7</v>
      </c>
    </row>
    <row r="8" customFormat="false" ht="18" hidden="false" customHeight="true" outlineLevel="0" collapsed="false">
      <c r="A8" s="103" t="n">
        <v>1971</v>
      </c>
      <c r="B8" s="107" t="s">
        <v>60</v>
      </c>
      <c r="C8" s="105" t="n">
        <v>106.3</v>
      </c>
      <c r="D8" s="107" t="s">
        <v>61</v>
      </c>
      <c r="E8" s="107" t="n">
        <v>114.6</v>
      </c>
      <c r="F8" s="107" t="s">
        <v>62</v>
      </c>
      <c r="G8" s="107" t="n">
        <v>119.4</v>
      </c>
      <c r="H8" s="106" t="n">
        <v>1054.8</v>
      </c>
    </row>
    <row r="9" customFormat="false" ht="18" hidden="false" customHeight="true" outlineLevel="0" collapsed="false">
      <c r="A9" s="103" t="n">
        <v>1972</v>
      </c>
      <c r="B9" s="107" t="s">
        <v>63</v>
      </c>
      <c r="C9" s="105" t="n">
        <v>189.9</v>
      </c>
      <c r="D9" s="107" t="s">
        <v>64</v>
      </c>
      <c r="E9" s="107" t="n">
        <v>245.5</v>
      </c>
      <c r="F9" s="107" t="s">
        <v>65</v>
      </c>
      <c r="G9" s="107" t="n">
        <v>245.5</v>
      </c>
      <c r="H9" s="106" t="n">
        <v>1437.9</v>
      </c>
    </row>
    <row r="10" customFormat="false" ht="18" hidden="false" customHeight="true" outlineLevel="0" collapsed="false">
      <c r="A10" s="103" t="n">
        <v>1973</v>
      </c>
      <c r="B10" s="107" t="s">
        <v>66</v>
      </c>
      <c r="C10" s="105" t="n">
        <v>50.2</v>
      </c>
      <c r="D10" s="107" t="s">
        <v>67</v>
      </c>
      <c r="E10" s="107" t="n">
        <v>65.2</v>
      </c>
      <c r="F10" s="107" t="s">
        <v>68</v>
      </c>
      <c r="G10" s="108" t="n">
        <v>65.7</v>
      </c>
      <c r="H10" s="106" t="n">
        <v>946.7</v>
      </c>
    </row>
    <row r="11" customFormat="false" ht="18" hidden="false" customHeight="true" outlineLevel="0" collapsed="false">
      <c r="A11" s="103" t="n">
        <v>1974</v>
      </c>
      <c r="B11" s="107" t="s">
        <v>69</v>
      </c>
      <c r="C11" s="105" t="n">
        <v>150.1</v>
      </c>
      <c r="D11" s="107" t="s">
        <v>70</v>
      </c>
      <c r="E11" s="107" t="n">
        <v>253</v>
      </c>
      <c r="F11" s="107" t="s">
        <v>71</v>
      </c>
      <c r="G11" s="108" t="n">
        <v>253.7</v>
      </c>
      <c r="H11" s="106" t="n">
        <v>1377.8</v>
      </c>
    </row>
    <row r="12" customFormat="false" ht="18" hidden="false" customHeight="true" outlineLevel="0" collapsed="false">
      <c r="A12" s="103" t="n">
        <v>1975</v>
      </c>
      <c r="B12" s="107" t="s">
        <v>72</v>
      </c>
      <c r="C12" s="105" t="n">
        <v>58.1</v>
      </c>
      <c r="D12" s="107" t="s">
        <v>73</v>
      </c>
      <c r="E12" s="107" t="n">
        <v>58.1</v>
      </c>
      <c r="F12" s="107" t="s">
        <v>74</v>
      </c>
      <c r="G12" s="108" t="n">
        <v>115</v>
      </c>
      <c r="H12" s="106" t="n">
        <v>880.7</v>
      </c>
    </row>
    <row r="13" customFormat="false" ht="18" hidden="false" customHeight="true" outlineLevel="0" collapsed="false">
      <c r="A13" s="103" t="n">
        <v>1976</v>
      </c>
      <c r="B13" s="107" t="s">
        <v>75</v>
      </c>
      <c r="C13" s="105" t="n">
        <v>79.1</v>
      </c>
      <c r="D13" s="107" t="s">
        <v>76</v>
      </c>
      <c r="E13" s="107" t="n">
        <v>106.2</v>
      </c>
      <c r="F13" s="107" t="s">
        <v>77</v>
      </c>
      <c r="G13" s="108" t="n">
        <v>119.2</v>
      </c>
      <c r="H13" s="106" t="n">
        <v>974.6</v>
      </c>
    </row>
    <row r="14" customFormat="false" ht="18" hidden="false" customHeight="true" outlineLevel="0" collapsed="false">
      <c r="A14" s="103" t="n">
        <v>1977</v>
      </c>
      <c r="B14" s="107" t="s">
        <v>78</v>
      </c>
      <c r="C14" s="105" t="n">
        <v>110.7</v>
      </c>
      <c r="D14" s="107" t="s">
        <v>79</v>
      </c>
      <c r="E14" s="107" t="n">
        <v>113.6</v>
      </c>
      <c r="F14" s="107" t="s">
        <v>80</v>
      </c>
      <c r="G14" s="108" t="n">
        <v>113.6</v>
      </c>
      <c r="H14" s="106" t="n">
        <v>979.1</v>
      </c>
    </row>
    <row r="15" customFormat="false" ht="18" hidden="false" customHeight="true" outlineLevel="0" collapsed="false">
      <c r="A15" s="103" t="n">
        <v>1978</v>
      </c>
      <c r="B15" s="107" t="s">
        <v>81</v>
      </c>
      <c r="C15" s="105" t="n">
        <v>136.5</v>
      </c>
      <c r="D15" s="107" t="s">
        <v>82</v>
      </c>
      <c r="E15" s="107" t="n">
        <v>162.7</v>
      </c>
      <c r="F15" s="107" t="s">
        <v>83</v>
      </c>
      <c r="G15" s="108" t="n">
        <v>220.9</v>
      </c>
      <c r="H15" s="106" t="n">
        <v>1215.5</v>
      </c>
    </row>
    <row r="16" customFormat="false" ht="18" hidden="false" customHeight="true" outlineLevel="0" collapsed="false">
      <c r="A16" s="103" t="n">
        <v>1979</v>
      </c>
      <c r="B16" s="107" t="s">
        <v>84</v>
      </c>
      <c r="C16" s="105" t="n">
        <v>80.7</v>
      </c>
      <c r="D16" s="107" t="s">
        <v>85</v>
      </c>
      <c r="E16" s="107" t="n">
        <v>117.6</v>
      </c>
      <c r="F16" s="107" t="s">
        <v>86</v>
      </c>
      <c r="G16" s="108" t="n">
        <v>152.7</v>
      </c>
      <c r="H16" s="106" t="n">
        <v>1272.1</v>
      </c>
    </row>
    <row r="17" customFormat="false" ht="18" hidden="false" customHeight="true" outlineLevel="0" collapsed="false">
      <c r="A17" s="103" t="n">
        <v>1980</v>
      </c>
      <c r="B17" s="107" t="s">
        <v>87</v>
      </c>
      <c r="C17" s="105" t="n">
        <v>89.6</v>
      </c>
      <c r="D17" s="107" t="s">
        <v>52</v>
      </c>
      <c r="E17" s="107" t="n">
        <v>121.6</v>
      </c>
      <c r="F17" s="107" t="s">
        <v>88</v>
      </c>
      <c r="G17" s="108" t="n">
        <v>123.3</v>
      </c>
      <c r="H17" s="106" t="n">
        <v>1469.3</v>
      </c>
    </row>
    <row r="18" customFormat="false" ht="18" hidden="false" customHeight="true" outlineLevel="0" collapsed="false">
      <c r="A18" s="103" t="n">
        <v>1981</v>
      </c>
      <c r="B18" s="107" t="s">
        <v>89</v>
      </c>
      <c r="C18" s="105" t="n">
        <v>109.8</v>
      </c>
      <c r="D18" s="107" t="s">
        <v>90</v>
      </c>
      <c r="E18" s="107" t="n">
        <v>129</v>
      </c>
      <c r="F18" s="107" t="s">
        <v>77</v>
      </c>
      <c r="G18" s="107" t="n">
        <v>130.5</v>
      </c>
      <c r="H18" s="106" t="n">
        <v>1234.3</v>
      </c>
    </row>
    <row r="19" customFormat="false" ht="18" hidden="false" customHeight="true" outlineLevel="0" collapsed="false">
      <c r="A19" s="103" t="n">
        <v>1982</v>
      </c>
      <c r="B19" s="107" t="s">
        <v>91</v>
      </c>
      <c r="C19" s="105" t="n">
        <v>124.9</v>
      </c>
      <c r="D19" s="107" t="s">
        <v>92</v>
      </c>
      <c r="E19" s="107" t="n">
        <v>179.8</v>
      </c>
      <c r="F19" s="107" t="s">
        <v>93</v>
      </c>
      <c r="G19" s="107" t="n">
        <v>194.8</v>
      </c>
      <c r="H19" s="106" t="n">
        <v>984.2</v>
      </c>
    </row>
    <row r="20" customFormat="false" ht="18" hidden="false" customHeight="true" outlineLevel="0" collapsed="false">
      <c r="A20" s="103" t="n">
        <v>1983</v>
      </c>
      <c r="B20" s="107" t="s">
        <v>94</v>
      </c>
      <c r="C20" s="105" t="n">
        <v>134.5</v>
      </c>
      <c r="D20" s="107" t="s">
        <v>61</v>
      </c>
      <c r="E20" s="107" t="n">
        <v>135.5</v>
      </c>
      <c r="F20" s="107" t="s">
        <v>62</v>
      </c>
      <c r="G20" s="107" t="n">
        <v>135.5</v>
      </c>
      <c r="H20" s="106" t="n">
        <v>1272.3</v>
      </c>
    </row>
    <row r="21" customFormat="false" ht="18" hidden="false" customHeight="true" outlineLevel="0" collapsed="false">
      <c r="A21" s="103" t="n">
        <v>1984</v>
      </c>
      <c r="B21" s="107" t="s">
        <v>95</v>
      </c>
      <c r="C21" s="105" t="n">
        <v>179.1</v>
      </c>
      <c r="D21" s="107" t="s">
        <v>96</v>
      </c>
      <c r="E21" s="107" t="n">
        <v>230.3</v>
      </c>
      <c r="F21" s="107" t="s">
        <v>97</v>
      </c>
      <c r="G21" s="107" t="n">
        <v>276.9</v>
      </c>
      <c r="H21" s="106" t="n">
        <v>1376.4</v>
      </c>
    </row>
    <row r="22" customFormat="false" ht="18" hidden="false" customHeight="true" outlineLevel="0" collapsed="false">
      <c r="A22" s="103" t="n">
        <v>1985</v>
      </c>
      <c r="B22" s="107" t="s">
        <v>98</v>
      </c>
      <c r="C22" s="105" t="n">
        <v>124.8</v>
      </c>
      <c r="D22" s="107" t="s">
        <v>99</v>
      </c>
      <c r="E22" s="107" t="n">
        <v>176</v>
      </c>
      <c r="F22" s="107" t="s">
        <v>100</v>
      </c>
      <c r="G22" s="107" t="n">
        <v>176.2</v>
      </c>
      <c r="H22" s="106" t="n">
        <v>1360.3</v>
      </c>
    </row>
    <row r="23" customFormat="false" ht="18" hidden="false" customHeight="true" outlineLevel="0" collapsed="false">
      <c r="A23" s="103" t="n">
        <v>1986</v>
      </c>
      <c r="B23" s="107" t="s">
        <v>101</v>
      </c>
      <c r="C23" s="105" t="n">
        <v>68.3</v>
      </c>
      <c r="D23" s="107" t="s">
        <v>96</v>
      </c>
      <c r="E23" s="107" t="n">
        <v>77.8</v>
      </c>
      <c r="F23" s="107" t="s">
        <v>102</v>
      </c>
      <c r="G23" s="107" t="n">
        <v>90.8</v>
      </c>
      <c r="H23" s="106" t="n">
        <v>1093.6</v>
      </c>
    </row>
    <row r="24" customFormat="false" ht="18" hidden="false" customHeight="true" outlineLevel="0" collapsed="false">
      <c r="A24" s="103" t="n">
        <v>1987</v>
      </c>
      <c r="B24" s="107" t="s">
        <v>103</v>
      </c>
      <c r="C24" s="105" t="n">
        <v>125.2</v>
      </c>
      <c r="D24" s="107" t="s">
        <v>104</v>
      </c>
      <c r="E24" s="107" t="n">
        <v>205.3</v>
      </c>
      <c r="F24" s="107" t="s">
        <v>104</v>
      </c>
      <c r="G24" s="107" t="n">
        <v>215.5</v>
      </c>
      <c r="H24" s="106" t="n">
        <v>1527.8</v>
      </c>
    </row>
    <row r="25" customFormat="false" ht="18" hidden="false" customHeight="true" outlineLevel="0" collapsed="false">
      <c r="A25" s="103" t="n">
        <v>1988</v>
      </c>
      <c r="B25" s="107" t="s">
        <v>105</v>
      </c>
      <c r="C25" s="105" t="n">
        <v>61.1</v>
      </c>
      <c r="D25" s="107" t="s">
        <v>106</v>
      </c>
      <c r="E25" s="107" t="n">
        <v>102.7</v>
      </c>
      <c r="F25" s="107" t="s">
        <v>106</v>
      </c>
      <c r="G25" s="107" t="n">
        <v>106.6</v>
      </c>
      <c r="H25" s="106" t="n">
        <v>685.5</v>
      </c>
    </row>
    <row r="26" customFormat="false" ht="18" hidden="false" customHeight="true" outlineLevel="0" collapsed="false">
      <c r="A26" s="103" t="n">
        <v>1989</v>
      </c>
      <c r="B26" s="107" t="s">
        <v>107</v>
      </c>
      <c r="C26" s="105" t="n">
        <v>108.7</v>
      </c>
      <c r="D26" s="107" t="s">
        <v>108</v>
      </c>
      <c r="E26" s="107" t="n">
        <v>155.5</v>
      </c>
      <c r="F26" s="107" t="s">
        <v>108</v>
      </c>
      <c r="G26" s="107" t="n">
        <v>156.7</v>
      </c>
      <c r="H26" s="106" t="n">
        <v>1197.7</v>
      </c>
    </row>
    <row r="27" customFormat="false" ht="18" hidden="false" customHeight="true" outlineLevel="0" collapsed="false">
      <c r="A27" s="103" t="n">
        <v>1990</v>
      </c>
      <c r="B27" s="107" t="s">
        <v>109</v>
      </c>
      <c r="C27" s="105" t="n">
        <v>129.7</v>
      </c>
      <c r="D27" s="107" t="s">
        <v>110</v>
      </c>
      <c r="E27" s="107" t="n">
        <v>244.6</v>
      </c>
      <c r="F27" s="107" t="s">
        <v>110</v>
      </c>
      <c r="G27" s="107" t="n">
        <v>260.5</v>
      </c>
      <c r="H27" s="106" t="n">
        <v>1788.3</v>
      </c>
    </row>
    <row r="28" customFormat="false" ht="18" hidden="false" customHeight="true" outlineLevel="0" collapsed="false">
      <c r="A28" s="103" t="n">
        <v>1991</v>
      </c>
      <c r="B28" s="107" t="s">
        <v>111</v>
      </c>
      <c r="C28" s="105" t="n">
        <v>118.8</v>
      </c>
      <c r="D28" s="107" t="s">
        <v>112</v>
      </c>
      <c r="E28" s="107" t="n">
        <v>180.4</v>
      </c>
      <c r="F28" s="107" t="s">
        <v>112</v>
      </c>
      <c r="G28" s="107" t="n">
        <v>198.8</v>
      </c>
      <c r="H28" s="106" t="n">
        <v>1088.6</v>
      </c>
    </row>
    <row r="29" customFormat="false" ht="18" hidden="false" customHeight="true" outlineLevel="0" collapsed="false">
      <c r="A29" s="103" t="n">
        <v>1992</v>
      </c>
      <c r="B29" s="107" t="s">
        <v>113</v>
      </c>
      <c r="C29" s="105" t="n">
        <v>160.5</v>
      </c>
      <c r="D29" s="107" t="s">
        <v>114</v>
      </c>
      <c r="E29" s="107" t="n">
        <v>207.5</v>
      </c>
      <c r="F29" s="107" t="s">
        <v>114</v>
      </c>
      <c r="G29" s="107" t="n">
        <v>218.7</v>
      </c>
      <c r="H29" s="106" t="n">
        <v>1017.6</v>
      </c>
    </row>
    <row r="30" customFormat="false" ht="18" hidden="false" customHeight="true" outlineLevel="0" collapsed="false">
      <c r="A30" s="103" t="n">
        <v>1993</v>
      </c>
      <c r="B30" s="107" t="s">
        <v>115</v>
      </c>
      <c r="C30" s="105" t="n">
        <v>77.8</v>
      </c>
      <c r="D30" s="107" t="s">
        <v>116</v>
      </c>
      <c r="E30" s="107" t="n">
        <v>89.7</v>
      </c>
      <c r="F30" s="107" t="s">
        <v>116</v>
      </c>
      <c r="G30" s="107" t="n">
        <v>150.8</v>
      </c>
      <c r="H30" s="106" t="n">
        <v>1093.6</v>
      </c>
    </row>
    <row r="31" customFormat="false" ht="18" hidden="false" customHeight="true" outlineLevel="0" collapsed="false">
      <c r="A31" s="103" t="n">
        <v>1994</v>
      </c>
      <c r="B31" s="107" t="s">
        <v>117</v>
      </c>
      <c r="C31" s="105" t="n">
        <v>148.5</v>
      </c>
      <c r="D31" s="107" t="s">
        <v>118</v>
      </c>
      <c r="E31" s="107" t="n">
        <v>174.8</v>
      </c>
      <c r="F31" s="107" t="s">
        <v>118</v>
      </c>
      <c r="G31" s="107" t="n">
        <v>178</v>
      </c>
      <c r="H31" s="106" t="n">
        <v>1234.5</v>
      </c>
    </row>
    <row r="32" customFormat="false" ht="18" hidden="false" customHeight="true" outlineLevel="0" collapsed="false">
      <c r="A32" s="103" t="n">
        <v>1995</v>
      </c>
      <c r="B32" s="107" t="s">
        <v>66</v>
      </c>
      <c r="C32" s="105" t="n">
        <v>236.1</v>
      </c>
      <c r="D32" s="107" t="s">
        <v>119</v>
      </c>
      <c r="E32" s="107" t="n">
        <v>388.8</v>
      </c>
      <c r="F32" s="107" t="s">
        <v>119</v>
      </c>
      <c r="G32" s="107" t="n">
        <v>486</v>
      </c>
      <c r="H32" s="106" t="n">
        <v>1448.3</v>
      </c>
    </row>
    <row r="33" customFormat="false" ht="18" hidden="false" customHeight="true" outlineLevel="0" collapsed="false">
      <c r="A33" s="103" t="n">
        <v>1996</v>
      </c>
      <c r="B33" s="107" t="s">
        <v>120</v>
      </c>
      <c r="C33" s="105" t="n">
        <v>85</v>
      </c>
      <c r="D33" s="107" t="s">
        <v>121</v>
      </c>
      <c r="E33" s="107" t="n">
        <v>85.3</v>
      </c>
      <c r="F33" s="107" t="s">
        <v>121</v>
      </c>
      <c r="G33" s="107" t="n">
        <v>85.3</v>
      </c>
      <c r="H33" s="106" t="n">
        <v>830.1</v>
      </c>
    </row>
    <row r="34" customFormat="false" ht="18" hidden="false" customHeight="true" outlineLevel="0" collapsed="false">
      <c r="A34" s="103" t="n">
        <v>1997</v>
      </c>
      <c r="B34" s="107" t="s">
        <v>89</v>
      </c>
      <c r="C34" s="105" t="n">
        <v>155.7</v>
      </c>
      <c r="D34" s="107" t="s">
        <v>122</v>
      </c>
      <c r="E34" s="107" t="n">
        <v>183.3</v>
      </c>
      <c r="F34" s="107" t="s">
        <v>118</v>
      </c>
      <c r="G34" s="107" t="n">
        <v>183.8</v>
      </c>
      <c r="H34" s="106" t="n">
        <v>1156.9</v>
      </c>
    </row>
    <row r="35" customFormat="false" ht="18" hidden="false" customHeight="true" outlineLevel="0" collapsed="false">
      <c r="A35" s="103" t="n">
        <v>1998</v>
      </c>
      <c r="B35" s="107" t="s">
        <v>94</v>
      </c>
      <c r="C35" s="105" t="n">
        <v>152</v>
      </c>
      <c r="D35" s="107" t="s">
        <v>123</v>
      </c>
      <c r="E35" s="107" t="n">
        <v>174.7</v>
      </c>
      <c r="F35" s="107" t="s">
        <v>123</v>
      </c>
      <c r="G35" s="107" t="n">
        <v>186.7</v>
      </c>
      <c r="H35" s="106" t="n">
        <v>1711.9</v>
      </c>
    </row>
    <row r="36" customFormat="false" ht="18" hidden="false" customHeight="true" outlineLevel="0" collapsed="false">
      <c r="A36" s="103" t="n">
        <v>1999</v>
      </c>
      <c r="B36" s="107" t="s">
        <v>124</v>
      </c>
      <c r="C36" s="105" t="n">
        <v>274.5</v>
      </c>
      <c r="D36" s="107" t="s">
        <v>125</v>
      </c>
      <c r="E36" s="107" t="n">
        <v>432</v>
      </c>
      <c r="F36" s="107" t="s">
        <v>125</v>
      </c>
      <c r="G36" s="107" t="n">
        <v>469.1</v>
      </c>
      <c r="H36" s="106" t="n">
        <v>1826.6</v>
      </c>
    </row>
    <row r="37" customFormat="false" ht="18" hidden="false" customHeight="true" outlineLevel="0" collapsed="false">
      <c r="A37" s="103" t="n">
        <v>2000</v>
      </c>
      <c r="B37" s="107" t="s">
        <v>126</v>
      </c>
      <c r="C37" s="105" t="n">
        <v>164</v>
      </c>
      <c r="D37" s="107" t="s">
        <v>127</v>
      </c>
      <c r="E37" s="107" t="n">
        <v>227.5</v>
      </c>
      <c r="F37" s="107" t="s">
        <v>127</v>
      </c>
      <c r="G37" s="107" t="n">
        <v>330.5</v>
      </c>
      <c r="H37" s="106" t="n">
        <v>1424.8</v>
      </c>
    </row>
    <row r="38" customFormat="false" ht="18" hidden="false" customHeight="true" outlineLevel="0" collapsed="false">
      <c r="A38" s="103" t="n">
        <v>2001</v>
      </c>
      <c r="B38" s="107" t="s">
        <v>128</v>
      </c>
      <c r="C38" s="105" t="n">
        <v>120.9</v>
      </c>
      <c r="D38" s="107" t="s">
        <v>129</v>
      </c>
      <c r="E38" s="107" t="n">
        <v>207.9</v>
      </c>
      <c r="F38" s="107" t="s">
        <v>129</v>
      </c>
      <c r="G38" s="107" t="n">
        <v>220.8</v>
      </c>
      <c r="H38" s="106" t="n">
        <v>986.8</v>
      </c>
    </row>
    <row r="39" customFormat="false" ht="18" hidden="false" customHeight="true" outlineLevel="0" collapsed="false">
      <c r="A39" s="103" t="n">
        <v>2002</v>
      </c>
      <c r="B39" s="107" t="s">
        <v>130</v>
      </c>
      <c r="C39" s="105" t="n">
        <v>140</v>
      </c>
      <c r="D39" s="107" t="s">
        <v>131</v>
      </c>
      <c r="E39" s="107" t="n">
        <v>227</v>
      </c>
      <c r="F39" s="107" t="s">
        <v>131</v>
      </c>
      <c r="G39" s="107" t="n">
        <v>227.5</v>
      </c>
      <c r="H39" s="106" t="n">
        <v>1387.6</v>
      </c>
    </row>
    <row r="40" customFormat="false" ht="18" hidden="false" customHeight="true" outlineLevel="0" collapsed="false">
      <c r="A40" s="103" t="n">
        <v>2003</v>
      </c>
      <c r="B40" s="107" t="s">
        <v>132</v>
      </c>
      <c r="C40" s="105" t="n">
        <v>171.5</v>
      </c>
      <c r="D40" s="107" t="s">
        <v>133</v>
      </c>
      <c r="E40" s="107" t="n">
        <v>173</v>
      </c>
      <c r="F40" s="107" t="s">
        <v>133</v>
      </c>
      <c r="G40" s="107" t="n">
        <v>173.1</v>
      </c>
      <c r="H40" s="106" t="n">
        <v>1433.4</v>
      </c>
    </row>
    <row r="41" customFormat="false" ht="18" hidden="false" customHeight="true" outlineLevel="0" collapsed="false">
      <c r="A41" s="109" t="n">
        <v>2004</v>
      </c>
      <c r="B41" s="110" t="s">
        <v>134</v>
      </c>
      <c r="C41" s="111" t="n">
        <v>125.5</v>
      </c>
      <c r="D41" s="110" t="s">
        <v>135</v>
      </c>
      <c r="E41" s="110" t="n">
        <v>134</v>
      </c>
      <c r="F41" s="110" t="s">
        <v>135</v>
      </c>
      <c r="G41" s="110" t="n">
        <v>134.5</v>
      </c>
      <c r="H41" s="112" t="n">
        <v>1340.9</v>
      </c>
    </row>
  </sheetData>
  <mergeCells count="5">
    <mergeCell ref="A3:A4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0:18:14Z</dcterms:created>
  <dc:creator>양광eng</dc:creator>
  <dc:description/>
  <dc:language>en-US</dc:language>
  <cp:lastModifiedBy>이인록</cp:lastModifiedBy>
  <cp:lastPrinted>2005-11-15T22:22:42Z</cp:lastPrinted>
  <dcterms:modified xsi:type="dcterms:W3CDTF">2005-11-15T22:41:37Z</dcterms:modified>
  <cp:revision>0</cp:revision>
  <dc:subject/>
  <dc:title/>
</cp:coreProperties>
</file>