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출력용" sheetId="1" state="visible" r:id="rId2"/>
    <sheet name="홍성" sheetId="2" state="visible" r:id="rId3"/>
    <sheet name="벌말" sheetId="3" state="visible" r:id="rId4"/>
    <sheet name="옥굴" sheetId="4" state="visible" r:id="rId5"/>
    <sheet name="옥암" sheetId="5" state="visible" r:id="rId6"/>
    <sheet name="고호1" sheetId="6" state="visible" r:id="rId7"/>
    <sheet name="고호2" sheetId="7" state="visible" r:id="rId8"/>
    <sheet name="고호3" sheetId="8" state="visible" r:id="rId9"/>
    <sheet name="총괄공사비" sheetId="9" state="visible" r:id="rId10"/>
  </sheets>
  <definedNames>
    <definedName function="false" hidden="false" localSheetId="5" name="_xlnm.Print_Area" vbProcedure="false">고호1!$A$1:$M$46</definedName>
    <definedName function="false" hidden="false" localSheetId="6" name="_xlnm.Print_Area" vbProcedure="false">고호2!$A$1:$M$46</definedName>
    <definedName function="false" hidden="false" localSheetId="7" name="_xlnm.Print_Area" vbProcedure="false">고호3!$A$1:$M$46</definedName>
    <definedName function="false" hidden="false" localSheetId="2" name="_xlnm.Print_Area" vbProcedure="false">벌말!$A$1:$M$46</definedName>
    <definedName function="false" hidden="false" localSheetId="3" name="_xlnm.Print_Area" vbProcedure="false">옥굴!$A$1:$M$46</definedName>
    <definedName function="false" hidden="false" localSheetId="4" name="_xlnm.Print_Area" vbProcedure="false">옥암!$A$1:$M$46</definedName>
    <definedName function="false" hidden="false" localSheetId="8" name="_xlnm.Print_Area" vbProcedure="false">총괄공사비!$A$1:$I$13</definedName>
    <definedName function="false" hidden="false" localSheetId="0" name="_xlnm.Print_Area" vbProcedure="false">출력용!$A$1:$M$193</definedName>
    <definedName function="false" hidden="false" localSheetId="0" name="_xlnm.Print_Titles" vbProcedure="false">출력용!$1:$1</definedName>
    <definedName function="false" hidden="false" localSheetId="1" name="_xlnm.Print_Area" vbProcedure="false">홍성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15">
  <si>
    <t xml:space="preserve">홍  성  천 개략공사비 산정</t>
  </si>
  <si>
    <r>
      <rPr>
        <b val="true"/>
        <sz val="16"/>
        <rFont val="Noto Sans"/>
        <family val="2"/>
      </rPr>
      <t xml:space="preserve">홍성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우 </t>
    </r>
    <r>
      <rPr>
        <b val="true"/>
        <sz val="16"/>
        <rFont val="돋움"/>
        <family val="3"/>
        <charset val="129"/>
      </rPr>
      <t xml:space="preserve">: NO 0+20 ~ No 2+60)</t>
    </r>
  </si>
  <si>
    <t xml:space="preserve">L=</t>
  </si>
  <si>
    <t xml:space="preserve">m</t>
  </si>
  <si>
    <r>
      <rPr>
        <b val="true"/>
        <sz val="11"/>
        <rFont val="돋움"/>
        <family val="3"/>
        <charset val="129"/>
      </rPr>
      <t xml:space="preserve">2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8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100 </t>
    </r>
    <r>
      <rPr>
        <b val="true"/>
        <sz val="11"/>
        <rFont val="Noto Sans"/>
        <family val="2"/>
      </rPr>
      <t xml:space="preserve">년</t>
    </r>
  </si>
  <si>
    <t xml:space="preserve">H</t>
  </si>
  <si>
    <t xml:space="preserve">H1</t>
  </si>
  <si>
    <t xml:space="preserve">H2</t>
  </si>
  <si>
    <t xml:space="preserve">제정폭</t>
  </si>
  <si>
    <t xml:space="preserve">법면경사</t>
  </si>
  <si>
    <t xml:space="preserve">b</t>
  </si>
  <si>
    <t xml:space="preserve">B</t>
  </si>
  <si>
    <t xml:space="preserve">L</t>
  </si>
  <si>
    <t xml:space="preserve">여유고</t>
  </si>
  <si>
    <t xml:space="preserve">공   사   물   량</t>
  </si>
  <si>
    <r>
      <rPr>
        <b val="true"/>
        <sz val="11"/>
        <rFont val="돋움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M</t>
    </r>
    <r>
      <rPr>
        <b val="true"/>
        <sz val="11"/>
        <rFont val="Noto Sans"/>
        <family val="2"/>
      </rPr>
      <t xml:space="preserve">당 </t>
    </r>
    <r>
      <rPr>
        <b val="true"/>
        <sz val="11"/>
        <rFont val="돋움"/>
        <family val="3"/>
        <charset val="129"/>
      </rPr>
      <t xml:space="preserve">)</t>
    </r>
  </si>
  <si>
    <t xml:space="preserve">공  종</t>
  </si>
  <si>
    <t xml:space="preserve">규  격</t>
  </si>
  <si>
    <t xml:space="preserve">단  위</t>
  </si>
  <si>
    <t xml:space="preserve">비고</t>
  </si>
  <si>
    <t xml:space="preserve">운반성토</t>
  </si>
  <si>
    <r>
      <rPr>
        <b val="true"/>
        <sz val="12"/>
        <rFont val="돋움"/>
        <family val="3"/>
        <charset val="129"/>
      </rPr>
      <t xml:space="preserve">m</t>
    </r>
    <r>
      <rPr>
        <b val="true"/>
        <vertAlign val="superscript"/>
        <sz val="12"/>
        <rFont val="돋움"/>
        <family val="3"/>
        <charset val="129"/>
      </rPr>
      <t xml:space="preserve">3</t>
    </r>
  </si>
  <si>
    <t xml:space="preserve">유용성토</t>
  </si>
  <si>
    <t xml:space="preserve">떼붙임</t>
  </si>
  <si>
    <r>
      <rPr>
        <b val="true"/>
        <sz val="12"/>
        <rFont val="돋움"/>
        <family val="3"/>
        <charset val="129"/>
      </rPr>
      <t xml:space="preserve">m</t>
    </r>
    <r>
      <rPr>
        <b val="true"/>
        <vertAlign val="superscript"/>
        <sz val="12"/>
        <rFont val="돋움"/>
        <family val="3"/>
        <charset val="129"/>
      </rPr>
      <t xml:space="preserve">2</t>
    </r>
  </si>
  <si>
    <t xml:space="preserve">면고르기</t>
  </si>
  <si>
    <t xml:space="preserve">자연석쌓기</t>
  </si>
  <si>
    <t xml:space="preserve">1:1.0</t>
  </si>
  <si>
    <t xml:space="preserve">보</t>
  </si>
  <si>
    <t xml:space="preserve">배수문</t>
  </si>
  <si>
    <t xml:space="preserve">1.0X1.0</t>
  </si>
  <si>
    <t xml:space="preserve">ea</t>
  </si>
  <si>
    <t xml:space="preserve">배수통관</t>
  </si>
  <si>
    <t xml:space="preserve">φ1000</t>
  </si>
  <si>
    <t xml:space="preserve">교   량</t>
  </si>
  <si>
    <t xml:space="preserve">편입용지</t>
  </si>
  <si>
    <t xml:space="preserve">공  사  비  내  역</t>
  </si>
  <si>
    <t xml:space="preserve"> </t>
  </si>
  <si>
    <r>
      <rPr>
        <b val="true"/>
        <sz val="11"/>
        <rFont val="돋움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천원 </t>
    </r>
    <r>
      <rPr>
        <b val="true"/>
        <sz val="11"/>
        <rFont val="돋움"/>
        <family val="3"/>
        <charset val="129"/>
      </rPr>
      <t xml:space="preserve">)</t>
    </r>
  </si>
  <si>
    <t xml:space="preserve">단  가</t>
  </si>
  <si>
    <r>
      <rPr>
        <b val="true"/>
        <sz val="11"/>
        <rFont val="Noto Sans"/>
        <family val="2"/>
      </rPr>
      <t xml:space="preserve">공 사 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홍성</t>
    </r>
    <r>
      <rPr>
        <b val="true"/>
        <sz val="11"/>
        <rFont val="돋움"/>
        <family val="3"/>
        <charset val="129"/>
      </rPr>
      <t xml:space="preserve">)</t>
    </r>
  </si>
  <si>
    <t xml:space="preserve">수량</t>
  </si>
  <si>
    <t xml:space="preserve">금액</t>
  </si>
  <si>
    <t xml:space="preserve">공 사 비</t>
  </si>
  <si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축제공</t>
    </r>
  </si>
  <si>
    <t xml:space="preserve">축제공</t>
  </si>
  <si>
    <t xml:space="preserve">호안공</t>
  </si>
  <si>
    <t xml:space="preserve">구조물</t>
  </si>
  <si>
    <t xml:space="preserve">보상비</t>
  </si>
  <si>
    <t xml:space="preserve">기  타</t>
  </si>
  <si>
    <r>
      <rPr>
        <b val="true"/>
        <sz val="11"/>
        <rFont val="돋움"/>
        <family val="3"/>
        <charset val="129"/>
      </rPr>
      <t xml:space="preserve">2)</t>
    </r>
    <r>
      <rPr>
        <b val="true"/>
        <sz val="11"/>
        <rFont val="Noto Sans"/>
        <family val="2"/>
      </rPr>
      <t xml:space="preserve">호안공</t>
    </r>
  </si>
  <si>
    <t xml:space="preserve">총  계</t>
  </si>
  <si>
    <r>
      <rPr>
        <b val="true"/>
        <sz val="11"/>
        <rFont val="돋움"/>
        <family val="3"/>
        <charset val="129"/>
      </rPr>
      <t xml:space="preserve">3)</t>
    </r>
    <r>
      <rPr>
        <b val="true"/>
        <sz val="11"/>
        <rFont val="Noto Sans"/>
        <family val="2"/>
      </rPr>
      <t xml:space="preserve">구조물공</t>
    </r>
  </si>
  <si>
    <t xml:space="preserve">교  량</t>
  </si>
  <si>
    <r>
      <rPr>
        <b val="true"/>
        <sz val="11"/>
        <rFont val="돋움"/>
        <family val="3"/>
        <charset val="129"/>
      </rPr>
      <t xml:space="preserve">4)</t>
    </r>
    <r>
      <rPr>
        <b val="true"/>
        <sz val="11"/>
        <rFont val="Noto Sans"/>
        <family val="2"/>
      </rPr>
      <t xml:space="preserve">소   계</t>
    </r>
  </si>
  <si>
    <r>
      <rPr>
        <b val="true"/>
        <sz val="11"/>
        <rFont val="돋움"/>
        <family val="3"/>
        <charset val="129"/>
      </rPr>
      <t xml:space="preserve">5)</t>
    </r>
    <r>
      <rPr>
        <b val="true"/>
        <sz val="11"/>
        <rFont val="Noto Sans"/>
        <family val="2"/>
      </rPr>
      <t xml:space="preserve">잡   비</t>
    </r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돋움"/>
        <family val="3"/>
        <charset val="129"/>
      </rPr>
      <t xml:space="preserve">*0.5</t>
    </r>
  </si>
  <si>
    <r>
      <rPr>
        <b val="true"/>
        <sz val="11"/>
        <rFont val="돋움"/>
        <family val="3"/>
        <charset val="129"/>
      </rPr>
      <t xml:space="preserve">6)</t>
    </r>
    <r>
      <rPr>
        <b val="true"/>
        <sz val="11"/>
        <rFont val="Noto Sans"/>
        <family val="2"/>
      </rPr>
      <t xml:space="preserve">보상비</t>
    </r>
  </si>
  <si>
    <t xml:space="preserve">천원</t>
  </si>
  <si>
    <r>
      <rPr>
        <b val="true"/>
        <sz val="11"/>
        <rFont val="돋움"/>
        <family val="3"/>
        <charset val="129"/>
      </rPr>
      <t xml:space="preserve">7)</t>
    </r>
    <r>
      <rPr>
        <b val="true"/>
        <sz val="11"/>
        <rFont val="Noto Sans"/>
        <family val="2"/>
      </rPr>
      <t xml:space="preserve">총   계</t>
    </r>
  </si>
  <si>
    <r>
      <rPr>
        <b val="true"/>
        <sz val="16"/>
        <rFont val="Noto Sans"/>
        <family val="2"/>
      </rPr>
      <t xml:space="preserve">벌말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우 </t>
    </r>
    <r>
      <rPr>
        <b val="true"/>
        <sz val="16"/>
        <rFont val="돋움"/>
        <family val="3"/>
        <charset val="129"/>
      </rPr>
      <t xml:space="preserve">: NO 5+00 ~ No 11+70)</t>
    </r>
  </si>
  <si>
    <t xml:space="preserve">자연형호안</t>
  </si>
  <si>
    <t xml:space="preserve">1:2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공 사 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벌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옥굴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좌 </t>
    </r>
    <r>
      <rPr>
        <b val="true"/>
        <sz val="16"/>
        <rFont val="돋움"/>
        <family val="3"/>
        <charset val="129"/>
      </rPr>
      <t xml:space="preserve">: NO 6+70 ~ No 15+40)</t>
    </r>
  </si>
  <si>
    <t xml:space="preserve">2.0X2.0</t>
  </si>
  <si>
    <r>
      <rPr>
        <b val="true"/>
        <sz val="11"/>
        <rFont val="Noto Sans"/>
        <family val="2"/>
      </rPr>
      <t xml:space="preserve">공 사 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옥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옥암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우 </t>
    </r>
    <r>
      <rPr>
        <b val="true"/>
        <sz val="16"/>
        <rFont val="돋움"/>
        <family val="3"/>
        <charset val="129"/>
      </rPr>
      <t xml:space="preserve">: NO 14+30 ~ No 15+60)</t>
    </r>
  </si>
  <si>
    <r>
      <rPr>
        <b val="true"/>
        <sz val="11"/>
        <rFont val="Noto Sans"/>
        <family val="2"/>
      </rPr>
      <t xml:space="preserve">공 사 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옥암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홍성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 </t>
    </r>
    <r>
      <rPr>
        <b val="true"/>
        <sz val="14"/>
        <rFont val="돋움"/>
        <family val="3"/>
        <charset val="129"/>
      </rPr>
      <t xml:space="preserve">: NO 0+20 ~ No 2+60)</t>
    </r>
  </si>
  <si>
    <t xml:space="preserve">no.2</t>
  </si>
  <si>
    <t xml:space="preserve">최심하상</t>
  </si>
  <si>
    <t xml:space="preserve">계산수심</t>
  </si>
  <si>
    <t xml:space="preserve">계산수위</t>
  </si>
  <si>
    <t xml:space="preserve">계획수위</t>
  </si>
  <si>
    <t xml:space="preserve">돌 쌓기</t>
  </si>
  <si>
    <r>
      <rPr>
        <b val="true"/>
        <sz val="14"/>
        <rFont val="Noto Sans"/>
        <family val="2"/>
      </rPr>
      <t xml:space="preserve">벌말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 </t>
    </r>
    <r>
      <rPr>
        <b val="true"/>
        <sz val="14"/>
        <rFont val="돋움"/>
        <family val="3"/>
        <charset val="129"/>
      </rPr>
      <t xml:space="preserve">: NO 5+00 ~ No 11+70)</t>
    </r>
  </si>
  <si>
    <r>
      <rPr>
        <b val="true"/>
        <sz val="14"/>
        <rFont val="Noto Sans"/>
        <family val="2"/>
      </rPr>
      <t xml:space="preserve">옥굴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좌 </t>
    </r>
    <r>
      <rPr>
        <b val="true"/>
        <sz val="14"/>
        <rFont val="돋움"/>
        <family val="3"/>
        <charset val="129"/>
      </rPr>
      <t xml:space="preserve">: NO 6+70 ~ No 15+40)</t>
    </r>
  </si>
  <si>
    <r>
      <rPr>
        <b val="true"/>
        <sz val="14"/>
        <rFont val="Noto Sans"/>
        <family val="2"/>
      </rPr>
      <t xml:space="preserve">옥암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 </t>
    </r>
    <r>
      <rPr>
        <b val="true"/>
        <sz val="14"/>
        <rFont val="돋움"/>
        <family val="3"/>
        <charset val="129"/>
      </rPr>
      <t xml:space="preserve">: NO 14+30 ~ No 15+60)</t>
    </r>
  </si>
  <si>
    <r>
      <rPr>
        <b val="true"/>
        <sz val="14"/>
        <rFont val="Noto Sans"/>
        <family val="2"/>
      </rPr>
      <t xml:space="preserve">고호</t>
    </r>
    <r>
      <rPr>
        <b val="true"/>
        <sz val="14"/>
        <rFont val="돋움"/>
        <family val="3"/>
        <charset val="129"/>
      </rPr>
      <t xml:space="preserve">1 (</t>
    </r>
    <r>
      <rPr>
        <b val="true"/>
        <sz val="14"/>
        <rFont val="Noto Sans"/>
        <family val="2"/>
      </rPr>
      <t xml:space="preserve">좌 </t>
    </r>
    <r>
      <rPr>
        <b val="true"/>
        <sz val="14"/>
        <rFont val="돋움"/>
        <family val="3"/>
        <charset val="129"/>
      </rPr>
      <t xml:space="preserve">: No.0+20 ~ No.2+60 )</t>
    </r>
  </si>
  <si>
    <t xml:space="preserve">SLOPE</t>
  </si>
  <si>
    <t xml:space="preserve">돌망태</t>
  </si>
  <si>
    <t xml:space="preserve">성  토</t>
  </si>
  <si>
    <t xml:space="preserve">M3</t>
  </si>
  <si>
    <t xml:space="preserve">줄  떼</t>
  </si>
  <si>
    <t xml:space="preserve">M2</t>
  </si>
  <si>
    <t xml:space="preserve">취수보</t>
  </si>
  <si>
    <t xml:space="preserve">M</t>
  </si>
  <si>
    <t xml:space="preserve">EA</t>
  </si>
  <si>
    <t xml:space="preserve">성토</t>
  </si>
  <si>
    <t xml:space="preserve">줄떼</t>
  </si>
  <si>
    <r>
      <rPr>
        <b val="true"/>
        <sz val="14"/>
        <rFont val="Noto Sans"/>
        <family val="2"/>
      </rPr>
      <t xml:space="preserve">고호</t>
    </r>
    <r>
      <rPr>
        <b val="true"/>
        <sz val="14"/>
        <rFont val="돋움"/>
        <family val="3"/>
        <charset val="129"/>
      </rPr>
      <t xml:space="preserve">2 (</t>
    </r>
    <r>
      <rPr>
        <b val="true"/>
        <sz val="14"/>
        <rFont val="Noto Sans"/>
        <family val="2"/>
      </rPr>
      <t xml:space="preserve">우 </t>
    </r>
    <r>
      <rPr>
        <b val="true"/>
        <sz val="14"/>
        <rFont val="돋움"/>
        <family val="3"/>
        <charset val="129"/>
      </rPr>
      <t xml:space="preserve">: No.4+10 ~ No.4+60 )</t>
    </r>
  </si>
  <si>
    <r>
      <rPr>
        <b val="true"/>
        <sz val="11"/>
        <rFont val="돋움"/>
        <family val="3"/>
        <charset val="129"/>
      </rPr>
      <t xml:space="preserve">no.4+35</t>
    </r>
    <r>
      <rPr>
        <b val="true"/>
        <sz val="11"/>
        <rFont val="Noto Sans"/>
        <family val="2"/>
      </rPr>
      <t xml:space="preserve">의 가상단면을 잡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중간값</t>
    </r>
    <r>
      <rPr>
        <b val="true"/>
        <sz val="11"/>
        <rFont val="돋움"/>
        <family val="3"/>
        <charset val="129"/>
      </rPr>
      <t xml:space="preserve">)</t>
    </r>
  </si>
  <si>
    <t xml:space="preserve">돌쌓기</t>
  </si>
  <si>
    <r>
      <rPr>
        <b val="true"/>
        <sz val="14"/>
        <rFont val="Noto Sans"/>
        <family val="2"/>
      </rPr>
      <t xml:space="preserve">고호</t>
    </r>
    <r>
      <rPr>
        <b val="true"/>
        <sz val="14"/>
        <rFont val="돋움"/>
        <family val="3"/>
        <charset val="129"/>
      </rPr>
      <t xml:space="preserve">3 (</t>
    </r>
    <r>
      <rPr>
        <b val="true"/>
        <sz val="14"/>
        <rFont val="Noto Sans"/>
        <family val="2"/>
      </rPr>
      <t xml:space="preserve">좌 </t>
    </r>
    <r>
      <rPr>
        <b val="true"/>
        <sz val="14"/>
        <rFont val="돋움"/>
        <family val="3"/>
        <charset val="129"/>
      </rPr>
      <t xml:space="preserve">: No.5+30 ~ No.6+70 )</t>
    </r>
  </si>
  <si>
    <t xml:space="preserve">no.6</t>
  </si>
  <si>
    <t xml:space="preserve">1:2.0</t>
  </si>
  <si>
    <t xml:space="preserve">홍 성 천 하 천 정 비 기 본 계 획 및 하 천 대 장 작 성 </t>
  </si>
  <si>
    <t xml:space="preserve">총   괄   공   사   비</t>
  </si>
  <si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</t>
    </r>
  </si>
  <si>
    <t xml:space="preserve">홍성지구</t>
  </si>
  <si>
    <t xml:space="preserve">벌말지구</t>
  </si>
  <si>
    <t xml:space="preserve">옥굴지구</t>
  </si>
  <si>
    <t xml:space="preserve">옥암지구</t>
  </si>
  <si>
    <r>
      <rPr>
        <sz val="11"/>
        <rFont val="Noto Sans"/>
        <family val="2"/>
      </rPr>
      <t xml:space="preserve">고호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고호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고호</t>
    </r>
    <r>
      <rPr>
        <sz val="11"/>
        <rFont val="돋움"/>
        <family val="3"/>
        <charset val="129"/>
      </rPr>
      <t xml:space="preserve">3</t>
    </r>
  </si>
  <si>
    <t xml:space="preserve">계</t>
  </si>
  <si>
    <t xml:space="preserve">공사비</t>
  </si>
  <si>
    <t xml:space="preserve">사업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0"/>
    <numFmt numFmtId="167" formatCode="#,##0"/>
    <numFmt numFmtId="168" formatCode="0.000_ "/>
    <numFmt numFmtId="169" formatCode="0.0_ "/>
    <numFmt numFmtId="170" formatCode="0.000_);[RED]\(0.000\)"/>
    <numFmt numFmtId="171" formatCode="0.00_);[RED]\(0.00\)"/>
    <numFmt numFmtId="172" formatCode="0_ "/>
    <numFmt numFmtId="173" formatCode="#,##0_ "/>
    <numFmt numFmtId="174" formatCode="#,##0.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vertAlign val="superscript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b val="true"/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</xdr:row>
      <xdr:rowOff>19800</xdr:rowOff>
    </xdr:from>
    <xdr:to>
      <xdr:col>6</xdr:col>
      <xdr:colOff>702000</xdr:colOff>
      <xdr:row>10</xdr:row>
      <xdr:rowOff>266760</xdr:rowOff>
    </xdr:to>
    <xdr:pic>
      <xdr:nvPicPr>
        <xdr:cNvPr id="0" name="Picture 1" descr=""/>
        <xdr:cNvPicPr/>
      </xdr:nvPicPr>
      <xdr:blipFill>
        <a:blip r:embed="rId1"/>
        <a:srcRect l="3040" t="4706" r="0" b="9405"/>
        <a:stretch/>
      </xdr:blipFill>
      <xdr:spPr>
        <a:xfrm>
          <a:off x="35280" y="419760"/>
          <a:ext cx="4876920" cy="27558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</xdr:row>
      <xdr:rowOff>19800</xdr:rowOff>
    </xdr:from>
    <xdr:to>
      <xdr:col>5</xdr:col>
      <xdr:colOff>569880</xdr:colOff>
      <xdr:row>11</xdr:row>
      <xdr:rowOff>28080</xdr:rowOff>
    </xdr:to>
    <xdr:pic>
      <xdr:nvPicPr>
        <xdr:cNvPr id="1" name="Picture 2" descr=""/>
        <xdr:cNvPicPr/>
      </xdr:nvPicPr>
      <xdr:blipFill>
        <a:blip r:embed="rId1"/>
        <a:srcRect l="0" t="4702" r="0" b="4702"/>
        <a:stretch/>
      </xdr:blipFill>
      <xdr:spPr>
        <a:xfrm>
          <a:off x="45000" y="419760"/>
          <a:ext cx="4402800" cy="2796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1</xdr:row>
      <xdr:rowOff>19800</xdr:rowOff>
    </xdr:from>
    <xdr:to>
      <xdr:col>5</xdr:col>
      <xdr:colOff>400680</xdr:colOff>
      <xdr:row>11</xdr:row>
      <xdr:rowOff>28080</xdr:rowOff>
    </xdr:to>
    <xdr:pic>
      <xdr:nvPicPr>
        <xdr:cNvPr id="2" name="Picture 1" descr=""/>
        <xdr:cNvPicPr/>
      </xdr:nvPicPr>
      <xdr:blipFill>
        <a:blip r:embed="rId1"/>
        <a:srcRect l="0" t="4702" r="0" b="4702"/>
        <a:stretch/>
      </xdr:blipFill>
      <xdr:spPr>
        <a:xfrm>
          <a:off x="44640" y="419760"/>
          <a:ext cx="4395960" cy="2796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B15" activeCellId="0" sqref="B15:I15"/>
    </sheetView>
  </sheetViews>
  <sheetFormatPr defaultColWidth="8.8828125" defaultRowHeight="27.9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3" min="3" style="1" width="5.1"/>
    <col collapsed="false" customWidth="true" hidden="false" outlineLevel="0" max="13" min="4" style="1" width="11.33"/>
    <col collapsed="false" customWidth="true" hidden="false" outlineLevel="0" max="14" min="14" style="1" width="12.77"/>
    <col collapsed="false" customWidth="true" hidden="false" outlineLevel="0" max="19" min="15" style="1" width="10.77"/>
    <col collapsed="false" customWidth="false" hidden="false" outlineLevel="0" max="257" min="20" style="1" width="8.88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J3" s="4" t="s">
        <v>2</v>
      </c>
      <c r="K3" s="5" t="n">
        <v>240</v>
      </c>
      <c r="L3" s="6" t="s">
        <v>3</v>
      </c>
    </row>
    <row r="4" customFormat="false" ht="27.9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4</v>
      </c>
      <c r="J4" s="9" t="s">
        <v>5</v>
      </c>
      <c r="K4" s="9" t="s">
        <v>6</v>
      </c>
      <c r="L4" s="9" t="s">
        <v>7</v>
      </c>
      <c r="M4" s="10" t="s">
        <v>8</v>
      </c>
    </row>
    <row r="5" customFormat="false" ht="27.9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9</v>
      </c>
      <c r="I5" s="12" t="n">
        <v>1.6</v>
      </c>
      <c r="J5" s="12" t="n">
        <v>1.6</v>
      </c>
      <c r="K5" s="12" t="n">
        <v>1.6</v>
      </c>
      <c r="L5" s="12" t="n">
        <v>1.6</v>
      </c>
      <c r="M5" s="13" t="n">
        <v>1.6</v>
      </c>
    </row>
    <row r="6" customFormat="false" ht="27.9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0</v>
      </c>
      <c r="I6" s="12" t="n">
        <v>1.57</v>
      </c>
      <c r="J6" s="12" t="n">
        <v>1.62</v>
      </c>
      <c r="K6" s="12" t="n">
        <v>1.7</v>
      </c>
      <c r="L6" s="12" t="n">
        <v>1.78</v>
      </c>
      <c r="M6" s="13" t="n">
        <v>1.8</v>
      </c>
    </row>
    <row r="7" customFormat="false" ht="27.95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11</v>
      </c>
      <c r="I7" s="12" t="n">
        <f aca="false">I6+I13-I5</f>
        <v>0.57</v>
      </c>
      <c r="J7" s="12" t="n">
        <f aca="false">J6+J13-J5</f>
        <v>0.62</v>
      </c>
      <c r="K7" s="12" t="n">
        <f aca="false">K6+K13-K5</f>
        <v>0.7</v>
      </c>
      <c r="L7" s="12" t="n">
        <f aca="false">L6+L13-L5</f>
        <v>0.78</v>
      </c>
      <c r="M7" s="13" t="n">
        <f aca="false">M6+M13-M5</f>
        <v>0.8</v>
      </c>
    </row>
    <row r="8" customFormat="false" ht="27.95" hidden="false" customHeight="true" outlineLevel="0" collapsed="false">
      <c r="A8" s="7"/>
      <c r="B8" s="7"/>
      <c r="C8" s="7"/>
      <c r="D8" s="7"/>
      <c r="E8" s="7"/>
      <c r="F8" s="7"/>
      <c r="G8" s="7"/>
      <c r="H8" s="14" t="s">
        <v>12</v>
      </c>
      <c r="I8" s="12" t="n">
        <v>4</v>
      </c>
      <c r="J8" s="12" t="n">
        <v>4</v>
      </c>
      <c r="K8" s="12" t="n">
        <v>4</v>
      </c>
      <c r="L8" s="12" t="n">
        <v>4</v>
      </c>
      <c r="M8" s="13" t="n">
        <v>4</v>
      </c>
    </row>
    <row r="9" customFormat="false" ht="27.95" hidden="false" customHeight="true" outlineLevel="0" collapsed="false">
      <c r="A9" s="7"/>
      <c r="B9" s="7"/>
      <c r="C9" s="7"/>
      <c r="D9" s="7"/>
      <c r="E9" s="7"/>
      <c r="F9" s="7"/>
      <c r="G9" s="7"/>
      <c r="H9" s="14" t="s">
        <v>13</v>
      </c>
      <c r="I9" s="12" t="n">
        <v>1</v>
      </c>
      <c r="J9" s="12" t="n">
        <v>1</v>
      </c>
      <c r="K9" s="12" t="n">
        <v>1</v>
      </c>
      <c r="L9" s="12" t="n">
        <v>1</v>
      </c>
      <c r="M9" s="13" t="n">
        <v>1</v>
      </c>
    </row>
    <row r="10" customFormat="false" ht="27.95" hidden="false" customHeight="true" outlineLevel="0" collapsed="false">
      <c r="A10" s="7"/>
      <c r="B10" s="7"/>
      <c r="C10" s="7"/>
      <c r="D10" s="7"/>
      <c r="E10" s="7"/>
      <c r="F10" s="7"/>
      <c r="G10" s="7"/>
      <c r="H10" s="11" t="s">
        <v>14</v>
      </c>
      <c r="I10" s="12" t="n">
        <f aca="false">J10+(J5-I5)*2</f>
        <v>13.84</v>
      </c>
      <c r="J10" s="12" t="n">
        <v>13.84</v>
      </c>
      <c r="K10" s="12" t="n">
        <f aca="false">J10-(K5-J5)*2</f>
        <v>13.84</v>
      </c>
      <c r="L10" s="12" t="n">
        <f aca="false">K10-(L5-K5)*2</f>
        <v>13.84</v>
      </c>
      <c r="M10" s="13" t="n">
        <f aca="false">L10-(M5-L5)*2</f>
        <v>13.84</v>
      </c>
    </row>
    <row r="11" customFormat="false" ht="27.95" hidden="false" customHeight="true" outlineLevel="0" collapsed="false">
      <c r="A11" s="7"/>
      <c r="B11" s="7"/>
      <c r="C11" s="7"/>
      <c r="D11" s="7"/>
      <c r="E11" s="7"/>
      <c r="F11" s="7"/>
      <c r="G11" s="7"/>
      <c r="H11" s="11" t="s">
        <v>15</v>
      </c>
      <c r="I11" s="12" t="n">
        <f aca="false">I8+(2*I5*I9)</f>
        <v>7.2</v>
      </c>
      <c r="J11" s="12" t="n">
        <f aca="false">J8+(2*J5*J9)</f>
        <v>7.2</v>
      </c>
      <c r="K11" s="12" t="n">
        <f aca="false">K8+(2*K5*K9)</f>
        <v>7.2</v>
      </c>
      <c r="L11" s="12" t="n">
        <f aca="false">L8+(2*L5*L9)</f>
        <v>7.2</v>
      </c>
      <c r="M11" s="13" t="n">
        <f aca="false">M8+(2*M5*M9)</f>
        <v>7.2</v>
      </c>
    </row>
    <row r="12" customFormat="false" ht="27.95" hidden="false" customHeight="true" outlineLevel="0" collapsed="false">
      <c r="A12" s="7"/>
      <c r="B12" s="7"/>
      <c r="C12" s="7"/>
      <c r="D12" s="7"/>
      <c r="E12" s="7"/>
      <c r="F12" s="7"/>
      <c r="G12" s="7"/>
      <c r="H12" s="11" t="s">
        <v>16</v>
      </c>
      <c r="I12" s="12" t="n">
        <f aca="false">J12-(J5-I5)*2</f>
        <v>9.36</v>
      </c>
      <c r="J12" s="12" t="n">
        <v>9.36</v>
      </c>
      <c r="K12" s="12" t="n">
        <f aca="false">J12+(K5-J5)*2</f>
        <v>9.36</v>
      </c>
      <c r="L12" s="12" t="n">
        <f aca="false">K12+(L5-K5)*2</f>
        <v>9.36</v>
      </c>
      <c r="M12" s="13" t="n">
        <f aca="false">L12+(M5-L5)*2</f>
        <v>9.36</v>
      </c>
    </row>
    <row r="13" customFormat="false" ht="27.95" hidden="false" customHeight="true" outlineLevel="0" collapsed="false">
      <c r="A13" s="7"/>
      <c r="B13" s="7"/>
      <c r="C13" s="7"/>
      <c r="D13" s="7"/>
      <c r="E13" s="7"/>
      <c r="F13" s="7"/>
      <c r="G13" s="7"/>
      <c r="H13" s="15" t="s">
        <v>17</v>
      </c>
      <c r="I13" s="16" t="n">
        <v>0.6</v>
      </c>
      <c r="J13" s="16" t="n">
        <v>0.6</v>
      </c>
      <c r="K13" s="16" t="n">
        <v>0.6</v>
      </c>
      <c r="L13" s="16" t="n">
        <v>0.6</v>
      </c>
      <c r="M13" s="17" t="n">
        <v>0.6</v>
      </c>
    </row>
    <row r="14" customFormat="false" ht="27.95" hidden="false" customHeight="true" outlineLevel="0" collapsed="false">
      <c r="A14" s="18"/>
      <c r="B14" s="18"/>
      <c r="C14" s="18"/>
      <c r="D14" s="18"/>
      <c r="E14" s="18"/>
      <c r="F14" s="18"/>
      <c r="G14" s="18"/>
      <c r="H14" s="7"/>
      <c r="I14" s="7"/>
      <c r="J14" s="7"/>
      <c r="K14" s="7"/>
      <c r="L14" s="7"/>
      <c r="M14" s="7"/>
    </row>
    <row r="15" customFormat="false" ht="27.95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7"/>
      <c r="K15" s="7"/>
      <c r="L15" s="7"/>
      <c r="M15" s="7"/>
    </row>
    <row r="16" customFormat="false" ht="27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 t="s">
        <v>19</v>
      </c>
      <c r="J16" s="7"/>
      <c r="K16" s="7"/>
      <c r="L16" s="7"/>
      <c r="M16" s="7"/>
    </row>
    <row r="17" customFormat="false" ht="27.95" hidden="false" customHeight="true" outlineLevel="0" collapsed="false">
      <c r="A17" s="20" t="s">
        <v>20</v>
      </c>
      <c r="B17" s="21" t="s">
        <v>21</v>
      </c>
      <c r="C17" s="21" t="s">
        <v>22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22" t="s">
        <v>23</v>
      </c>
      <c r="J17" s="22"/>
      <c r="K17" s="7"/>
      <c r="L17" s="7"/>
      <c r="M17" s="7"/>
    </row>
    <row r="18" customFormat="false" ht="27.95" hidden="false" customHeight="true" outlineLevel="0" collapsed="false">
      <c r="A18" s="14" t="s">
        <v>24</v>
      </c>
      <c r="B18" s="23"/>
      <c r="C18" s="24" t="s">
        <v>25</v>
      </c>
      <c r="D18" s="25" t="n">
        <v>855</v>
      </c>
      <c r="E18" s="25" t="n">
        <v>921.6</v>
      </c>
      <c r="F18" s="25" t="n">
        <v>1044.504</v>
      </c>
      <c r="G18" s="25" t="n">
        <v>1157.016</v>
      </c>
      <c r="H18" s="25" t="n">
        <v>1185.624</v>
      </c>
      <c r="I18" s="26"/>
      <c r="J18" s="27"/>
      <c r="K18" s="7"/>
      <c r="L18" s="7"/>
      <c r="M18" s="7"/>
    </row>
    <row r="19" customFormat="false" ht="27.95" hidden="false" customHeight="true" outlineLevel="0" collapsed="false">
      <c r="A19" s="14" t="s">
        <v>26</v>
      </c>
      <c r="B19" s="23"/>
      <c r="C19" s="24" t="s">
        <v>25</v>
      </c>
      <c r="D19" s="25" t="n">
        <v>4495.14</v>
      </c>
      <c r="E19" s="25" t="n">
        <v>4481.88</v>
      </c>
      <c r="F19" s="25" t="n">
        <v>4458.012</v>
      </c>
      <c r="G19" s="25" t="n">
        <v>4436.796</v>
      </c>
      <c r="H19" s="25" t="n">
        <v>4431.492</v>
      </c>
      <c r="I19" s="26"/>
      <c r="J19" s="27"/>
      <c r="K19" s="7"/>
      <c r="L19" s="7"/>
      <c r="M19" s="7"/>
    </row>
    <row r="20" customFormat="false" ht="27.95" hidden="false" customHeight="true" outlineLevel="0" collapsed="false">
      <c r="A20" s="14" t="s">
        <v>27</v>
      </c>
      <c r="B20" s="23"/>
      <c r="C20" s="24" t="s">
        <v>28</v>
      </c>
      <c r="D20" s="25" t="n">
        <v>324</v>
      </c>
      <c r="E20" s="25" t="n">
        <v>336</v>
      </c>
      <c r="F20" s="25" t="n">
        <v>357.6</v>
      </c>
      <c r="G20" s="25" t="n">
        <v>376.8</v>
      </c>
      <c r="H20" s="25" t="n">
        <v>381.6</v>
      </c>
      <c r="I20" s="26"/>
      <c r="J20" s="27"/>
      <c r="K20" s="7"/>
      <c r="L20" s="7"/>
      <c r="M20" s="7"/>
    </row>
    <row r="21" customFormat="false" ht="27.95" hidden="false" customHeight="true" outlineLevel="0" collapsed="false">
      <c r="A21" s="14" t="s">
        <v>29</v>
      </c>
      <c r="B21" s="23"/>
      <c r="C21" s="24" t="s">
        <v>28</v>
      </c>
      <c r="D21" s="25" t="n">
        <v>890.4</v>
      </c>
      <c r="E21" s="25" t="n">
        <v>914.4</v>
      </c>
      <c r="F21" s="25" t="n">
        <v>957.6</v>
      </c>
      <c r="G21" s="25" t="n">
        <v>996</v>
      </c>
      <c r="H21" s="25" t="n">
        <v>1005.6</v>
      </c>
      <c r="I21" s="26"/>
      <c r="J21" s="27"/>
      <c r="K21" s="7"/>
      <c r="L21" s="7"/>
      <c r="M21" s="7"/>
    </row>
    <row r="22" customFormat="false" ht="27.95" hidden="false" customHeight="true" outlineLevel="0" collapsed="false">
      <c r="A22" s="14" t="s">
        <v>30</v>
      </c>
      <c r="B22" s="23" t="s">
        <v>31</v>
      </c>
      <c r="C22" s="24" t="s">
        <v>28</v>
      </c>
      <c r="D22" s="25" t="n">
        <v>1041.01056172812</v>
      </c>
      <c r="E22" s="25" t="n">
        <v>1057.9811244766</v>
      </c>
      <c r="F22" s="25" t="n">
        <v>1088.52813742386</v>
      </c>
      <c r="G22" s="25" t="n">
        <v>1115.68103782142</v>
      </c>
      <c r="H22" s="25" t="n">
        <v>1122.46926292081</v>
      </c>
      <c r="I22" s="26"/>
      <c r="J22" s="27"/>
      <c r="K22" s="7"/>
      <c r="L22" s="7"/>
      <c r="M22" s="7"/>
    </row>
    <row r="23" customFormat="false" ht="27.95" hidden="false" customHeight="true" outlineLevel="0" collapsed="false">
      <c r="A23" s="14" t="s">
        <v>32</v>
      </c>
      <c r="B23" s="23"/>
      <c r="C23" s="23" t="s">
        <v>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/>
      <c r="J23" s="27"/>
      <c r="K23" s="7"/>
      <c r="L23" s="7"/>
      <c r="M23" s="7"/>
    </row>
    <row r="24" customFormat="false" ht="27.95" hidden="false" customHeight="true" outlineLevel="0" collapsed="false">
      <c r="A24" s="14" t="s">
        <v>33</v>
      </c>
      <c r="B24" s="23" t="s">
        <v>34</v>
      </c>
      <c r="C24" s="23" t="s">
        <v>3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6"/>
      <c r="J24" s="27"/>
      <c r="K24" s="7"/>
      <c r="L24" s="7"/>
      <c r="M24" s="7"/>
    </row>
    <row r="25" customFormat="false" ht="27.95" hidden="false" customHeight="true" outlineLevel="0" collapsed="false">
      <c r="A25" s="14" t="s">
        <v>36</v>
      </c>
      <c r="B25" s="23" t="s">
        <v>37</v>
      </c>
      <c r="C25" s="23" t="s">
        <v>3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6"/>
      <c r="J25" s="27"/>
      <c r="K25" s="7"/>
      <c r="L25" s="7"/>
      <c r="M25" s="7"/>
    </row>
    <row r="26" customFormat="false" ht="27.95" hidden="false" customHeight="true" outlineLevel="0" collapsed="false">
      <c r="A26" s="14" t="s">
        <v>38</v>
      </c>
      <c r="B26" s="23"/>
      <c r="C26" s="24" t="s">
        <v>2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6"/>
      <c r="J26" s="27"/>
      <c r="K26" s="7"/>
      <c r="L26" s="7"/>
      <c r="M26" s="7"/>
    </row>
    <row r="27" customFormat="false" ht="27.95" hidden="false" customHeight="true" outlineLevel="0" collapsed="false">
      <c r="A27" s="15" t="s">
        <v>39</v>
      </c>
      <c r="B27" s="28"/>
      <c r="C27" s="29" t="s">
        <v>28</v>
      </c>
      <c r="D27" s="30" t="n">
        <v>1095</v>
      </c>
      <c r="E27" s="30" t="n">
        <v>1120.93421052632</v>
      </c>
      <c r="F27" s="30" t="n">
        <v>1141.10526315789</v>
      </c>
      <c r="G27" s="30" t="n">
        <v>1158.39473684211</v>
      </c>
      <c r="H27" s="30" t="n">
        <v>1167.03947368421</v>
      </c>
      <c r="I27" s="31"/>
      <c r="J27" s="32"/>
      <c r="K27" s="7"/>
      <c r="L27" s="7"/>
      <c r="M27" s="7"/>
    </row>
    <row r="28" customFormat="false" ht="27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7.95" hidden="false" customHeight="true" outlineLevel="0" collapsed="false">
      <c r="A29" s="7"/>
      <c r="B29" s="7"/>
      <c r="C29" s="7"/>
      <c r="D29" s="7"/>
      <c r="E29" s="19" t="s">
        <v>40</v>
      </c>
      <c r="F29" s="19"/>
      <c r="G29" s="19"/>
      <c r="H29" s="19"/>
      <c r="I29" s="19"/>
      <c r="J29" s="7"/>
      <c r="K29" s="7"/>
      <c r="L29" s="7"/>
      <c r="M29" s="7"/>
    </row>
    <row r="30" customFormat="false" ht="27.9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 t="s">
        <v>42</v>
      </c>
      <c r="M30" s="7"/>
    </row>
    <row r="31" customFormat="false" ht="27.95" hidden="false" customHeight="true" outlineLevel="0" collapsed="false">
      <c r="A31" s="20" t="s">
        <v>20</v>
      </c>
      <c r="B31" s="21" t="s">
        <v>43</v>
      </c>
      <c r="C31" s="21" t="s">
        <v>22</v>
      </c>
      <c r="D31" s="9" t="s">
        <v>4</v>
      </c>
      <c r="E31" s="9"/>
      <c r="F31" s="9" t="s">
        <v>5</v>
      </c>
      <c r="G31" s="9"/>
      <c r="H31" s="9" t="s">
        <v>6</v>
      </c>
      <c r="I31" s="9"/>
      <c r="J31" s="9" t="s">
        <v>7</v>
      </c>
      <c r="K31" s="9"/>
      <c r="L31" s="10" t="s">
        <v>8</v>
      </c>
      <c r="M31" s="10"/>
      <c r="N31" s="33" t="s">
        <v>44</v>
      </c>
      <c r="O31" s="33"/>
      <c r="P31" s="33"/>
      <c r="Q31" s="33"/>
      <c r="R31" s="33"/>
      <c r="S31" s="33"/>
    </row>
    <row r="32" customFormat="false" ht="27.95" hidden="false" customHeight="true" outlineLevel="0" collapsed="false">
      <c r="A32" s="20"/>
      <c r="B32" s="21"/>
      <c r="C32" s="21"/>
      <c r="D32" s="34" t="s">
        <v>45</v>
      </c>
      <c r="E32" s="34" t="s">
        <v>46</v>
      </c>
      <c r="F32" s="34" t="s">
        <v>45</v>
      </c>
      <c r="G32" s="34" t="s">
        <v>46</v>
      </c>
      <c r="H32" s="34" t="s">
        <v>45</v>
      </c>
      <c r="I32" s="34" t="s">
        <v>46</v>
      </c>
      <c r="J32" s="34" t="s">
        <v>45</v>
      </c>
      <c r="K32" s="34" t="s">
        <v>46</v>
      </c>
      <c r="L32" s="34" t="s">
        <v>45</v>
      </c>
      <c r="M32" s="35" t="s">
        <v>46</v>
      </c>
      <c r="N32" s="36" t="s">
        <v>47</v>
      </c>
      <c r="O32" s="9" t="s">
        <v>4</v>
      </c>
      <c r="P32" s="9" t="s">
        <v>5</v>
      </c>
      <c r="Q32" s="9" t="s">
        <v>6</v>
      </c>
      <c r="R32" s="9" t="s">
        <v>7</v>
      </c>
      <c r="S32" s="10" t="s">
        <v>8</v>
      </c>
    </row>
    <row r="33" customFormat="false" ht="27.95" hidden="false" customHeight="true" outlineLevel="0" collapsed="false">
      <c r="A33" s="11" t="s">
        <v>48</v>
      </c>
      <c r="B33" s="23"/>
      <c r="C33" s="23"/>
      <c r="D33" s="25"/>
      <c r="E33" s="25" t="n">
        <f aca="false">SUM(E34:E37)</f>
        <v>22556.69016</v>
      </c>
      <c r="F33" s="25"/>
      <c r="G33" s="25" t="n">
        <f aca="false">SUM(G34:G37)</f>
        <v>23070.09312</v>
      </c>
      <c r="H33" s="25"/>
      <c r="I33" s="25" t="n">
        <f aca="false">SUM(I34:I37)</f>
        <v>24016.777488</v>
      </c>
      <c r="J33" s="25"/>
      <c r="K33" s="25" t="n">
        <f aca="false">SUM(K34:K37)</f>
        <v>24882.624144</v>
      </c>
      <c r="L33" s="25"/>
      <c r="M33" s="37" t="n">
        <f aca="false">SUM(M34:M37)</f>
        <v>25102.666608</v>
      </c>
      <c r="N33" s="38" t="s">
        <v>49</v>
      </c>
      <c r="O33" s="39" t="n">
        <f aca="false">E33</f>
        <v>22556.69016</v>
      </c>
      <c r="P33" s="39" t="n">
        <f aca="false">G33</f>
        <v>23070.09312</v>
      </c>
      <c r="Q33" s="39" t="n">
        <f aca="false">I33</f>
        <v>24016.777488</v>
      </c>
      <c r="R33" s="39" t="n">
        <f aca="false">K33</f>
        <v>24882.624144</v>
      </c>
      <c r="S33" s="40" t="n">
        <f aca="false">M33</f>
        <v>25102.666608</v>
      </c>
    </row>
    <row r="34" customFormat="false" ht="27.95" hidden="false" customHeight="true" outlineLevel="0" collapsed="false">
      <c r="A34" s="14" t="s">
        <v>24</v>
      </c>
      <c r="B34" s="41" t="n">
        <v>7.46</v>
      </c>
      <c r="C34" s="24" t="s">
        <v>25</v>
      </c>
      <c r="D34" s="25" t="n">
        <f aca="false">D18</f>
        <v>855</v>
      </c>
      <c r="E34" s="25" t="n">
        <f aca="false">$B$34*D34</f>
        <v>6378.3</v>
      </c>
      <c r="F34" s="25" t="n">
        <f aca="false">E18</f>
        <v>921.6</v>
      </c>
      <c r="G34" s="25" t="n">
        <f aca="false">$B$34*F34</f>
        <v>6875.136</v>
      </c>
      <c r="H34" s="25" t="n">
        <f aca="false">F18</f>
        <v>1044.504</v>
      </c>
      <c r="I34" s="25" t="n">
        <f aca="false">$B$34*H34</f>
        <v>7791.99984</v>
      </c>
      <c r="J34" s="25" t="n">
        <f aca="false">G18</f>
        <v>1157.016</v>
      </c>
      <c r="K34" s="25" t="n">
        <f aca="false">$B$34*J34</f>
        <v>8631.33936</v>
      </c>
      <c r="L34" s="25" t="n">
        <f aca="false">H18</f>
        <v>1185.624</v>
      </c>
      <c r="M34" s="37" t="n">
        <f aca="false">$B$34*L34</f>
        <v>8844.75504</v>
      </c>
      <c r="N34" s="38" t="s">
        <v>50</v>
      </c>
      <c r="O34" s="39" t="n">
        <f aca="false">E38</f>
        <v>77342.9206941525</v>
      </c>
      <c r="P34" s="39" t="n">
        <f aca="false">G38</f>
        <v>78603.7656241133</v>
      </c>
      <c r="Q34" s="39" t="n">
        <f aca="false">I38</f>
        <v>80873.2864980429</v>
      </c>
      <c r="R34" s="39" t="n">
        <f aca="false">K38</f>
        <v>82890.6383859803</v>
      </c>
      <c r="S34" s="40" t="n">
        <f aca="false">M38</f>
        <v>83394.9763579646</v>
      </c>
    </row>
    <row r="35" customFormat="false" ht="27.95" hidden="false" customHeight="true" outlineLevel="0" collapsed="false">
      <c r="A35" s="14" t="s">
        <v>26</v>
      </c>
      <c r="B35" s="41" t="n">
        <v>3.204</v>
      </c>
      <c r="C35" s="24" t="s">
        <v>25</v>
      </c>
      <c r="D35" s="25" t="n">
        <f aca="false">D19</f>
        <v>4495.14</v>
      </c>
      <c r="E35" s="25" t="n">
        <f aca="false">$B$35*D35</f>
        <v>14402.42856</v>
      </c>
      <c r="F35" s="25" t="n">
        <f aca="false">E19</f>
        <v>4481.88</v>
      </c>
      <c r="G35" s="25" t="n">
        <f aca="false">$B$35*F35</f>
        <v>14359.94352</v>
      </c>
      <c r="H35" s="25" t="n">
        <f aca="false">F19</f>
        <v>4458.012</v>
      </c>
      <c r="I35" s="25" t="n">
        <f aca="false">$B$35*H35</f>
        <v>14283.470448</v>
      </c>
      <c r="J35" s="25" t="n">
        <f aca="false">G19</f>
        <v>4436.796</v>
      </c>
      <c r="K35" s="25" t="n">
        <f aca="false">$B$35*J35</f>
        <v>14215.494384</v>
      </c>
      <c r="L35" s="25" t="n">
        <f aca="false">H19</f>
        <v>4431.492</v>
      </c>
      <c r="M35" s="37" t="n">
        <f aca="false">$B$35*L35</f>
        <v>14198.500368</v>
      </c>
      <c r="N35" s="38" t="s">
        <v>51</v>
      </c>
      <c r="O35" s="39" t="n">
        <f aca="false">E40</f>
        <v>0</v>
      </c>
      <c r="P35" s="39" t="n">
        <f aca="false">G40</f>
        <v>0</v>
      </c>
      <c r="Q35" s="39" t="n">
        <f aca="false">I40</f>
        <v>0</v>
      </c>
      <c r="R35" s="39" t="n">
        <f aca="false">K40</f>
        <v>0</v>
      </c>
      <c r="S35" s="40" t="n">
        <f aca="false">M40</f>
        <v>0</v>
      </c>
    </row>
    <row r="36" customFormat="false" ht="27.95" hidden="false" customHeight="true" outlineLevel="0" collapsed="false">
      <c r="A36" s="14" t="s">
        <v>27</v>
      </c>
      <c r="B36" s="41" t="n">
        <v>3.423</v>
      </c>
      <c r="C36" s="24" t="s">
        <v>28</v>
      </c>
      <c r="D36" s="25" t="n">
        <f aca="false">D20</f>
        <v>324</v>
      </c>
      <c r="E36" s="25" t="n">
        <f aca="false">$B$36*D36</f>
        <v>1109.052</v>
      </c>
      <c r="F36" s="25" t="n">
        <f aca="false">E20</f>
        <v>336</v>
      </c>
      <c r="G36" s="25" t="n">
        <f aca="false">$B$36*F36</f>
        <v>1150.128</v>
      </c>
      <c r="H36" s="25" t="n">
        <f aca="false">F20</f>
        <v>357.6</v>
      </c>
      <c r="I36" s="25" t="n">
        <f aca="false">$B$36*H36</f>
        <v>1224.0648</v>
      </c>
      <c r="J36" s="25" t="n">
        <f aca="false">G20</f>
        <v>376.8</v>
      </c>
      <c r="K36" s="25" t="n">
        <f aca="false">$B$36*J36</f>
        <v>1289.7864</v>
      </c>
      <c r="L36" s="25" t="n">
        <f aca="false">H20</f>
        <v>381.6</v>
      </c>
      <c r="M36" s="37" t="n">
        <f aca="false">$B$36*L36</f>
        <v>1306.2168</v>
      </c>
      <c r="N36" s="38" t="s">
        <v>52</v>
      </c>
      <c r="O36" s="39" t="n">
        <f aca="false">E47</f>
        <v>197100</v>
      </c>
      <c r="P36" s="39" t="n">
        <f aca="false">G47</f>
        <v>201768.157894737</v>
      </c>
      <c r="Q36" s="39" t="n">
        <f aca="false">I47</f>
        <v>205398.947368421</v>
      </c>
      <c r="R36" s="39" t="n">
        <f aca="false">K47</f>
        <v>208511.052631579</v>
      </c>
      <c r="S36" s="40" t="n">
        <f aca="false">M47</f>
        <v>210067.105263158</v>
      </c>
    </row>
    <row r="37" customFormat="false" ht="27.95" hidden="false" customHeight="true" outlineLevel="0" collapsed="false">
      <c r="A37" s="14" t="s">
        <v>29</v>
      </c>
      <c r="B37" s="41" t="n">
        <v>0.749</v>
      </c>
      <c r="C37" s="24" t="s">
        <v>28</v>
      </c>
      <c r="D37" s="25" t="n">
        <f aca="false">D21</f>
        <v>890.4</v>
      </c>
      <c r="E37" s="25" t="n">
        <f aca="false">$B$37*D37</f>
        <v>666.9096</v>
      </c>
      <c r="F37" s="25" t="n">
        <f aca="false">E21</f>
        <v>914.4</v>
      </c>
      <c r="G37" s="25" t="n">
        <f aca="false">$B$37*F37</f>
        <v>684.8856</v>
      </c>
      <c r="H37" s="25" t="n">
        <f aca="false">F21</f>
        <v>957.6</v>
      </c>
      <c r="I37" s="25" t="n">
        <f aca="false">$B$37*H37</f>
        <v>717.2424</v>
      </c>
      <c r="J37" s="25" t="n">
        <f aca="false">G21</f>
        <v>996</v>
      </c>
      <c r="K37" s="25" t="n">
        <f aca="false">$B$37*J37</f>
        <v>746.004</v>
      </c>
      <c r="L37" s="25" t="n">
        <f aca="false">H21</f>
        <v>1005.6</v>
      </c>
      <c r="M37" s="37" t="n">
        <f aca="false">$B$37*L37</f>
        <v>753.1944</v>
      </c>
      <c r="N37" s="38" t="s">
        <v>53</v>
      </c>
      <c r="O37" s="39" t="n">
        <f aca="false">E46</f>
        <v>49949.8054270762</v>
      </c>
      <c r="P37" s="39" t="n">
        <f aca="false">G46</f>
        <v>50836.9293720567</v>
      </c>
      <c r="Q37" s="39" t="n">
        <f aca="false">I46</f>
        <v>52445.0319930215</v>
      </c>
      <c r="R37" s="39" t="n">
        <f aca="false">K46</f>
        <v>53886.6312649901</v>
      </c>
      <c r="S37" s="40" t="n">
        <f aca="false">M46</f>
        <v>54248.8214829823</v>
      </c>
    </row>
    <row r="38" customFormat="false" ht="27.95" hidden="false" customHeight="true" outlineLevel="0" collapsed="false">
      <c r="A38" s="11" t="s">
        <v>54</v>
      </c>
      <c r="B38" s="23"/>
      <c r="C38" s="23"/>
      <c r="D38" s="25"/>
      <c r="E38" s="25" t="n">
        <f aca="false">SUM(E39)</f>
        <v>77342.9206941525</v>
      </c>
      <c r="F38" s="25"/>
      <c r="G38" s="25" t="n">
        <f aca="false">SUM(G39)</f>
        <v>78603.7656241133</v>
      </c>
      <c r="H38" s="25"/>
      <c r="I38" s="25" t="n">
        <f aca="false">SUM(I39)</f>
        <v>80873.2864980429</v>
      </c>
      <c r="J38" s="25"/>
      <c r="K38" s="25" t="n">
        <f aca="false">SUM(K39)</f>
        <v>82890.6383859803</v>
      </c>
      <c r="L38" s="25"/>
      <c r="M38" s="37" t="n">
        <f aca="false">SUM(M39)</f>
        <v>83394.9763579646</v>
      </c>
      <c r="N38" s="42" t="s">
        <v>55</v>
      </c>
      <c r="O38" s="43" t="n">
        <f aca="false">SUM(O33:O37)</f>
        <v>346949.416281229</v>
      </c>
      <c r="P38" s="43" t="n">
        <f aca="false">SUM(P33:P37)</f>
        <v>354278.946010907</v>
      </c>
      <c r="Q38" s="43" t="n">
        <f aca="false">SUM(Q33:Q37)</f>
        <v>362734.043347485</v>
      </c>
      <c r="R38" s="43" t="n">
        <f aca="false">SUM(R33:R37)</f>
        <v>370170.946426549</v>
      </c>
      <c r="S38" s="44" t="n">
        <f aca="false">SUM(S33:S37)</f>
        <v>372813.569712105</v>
      </c>
    </row>
    <row r="39" customFormat="false" ht="27.95" hidden="false" customHeight="true" outlineLevel="0" collapsed="false">
      <c r="A39" s="14" t="s">
        <v>30</v>
      </c>
      <c r="B39" s="45" t="n">
        <v>74.296</v>
      </c>
      <c r="C39" s="24" t="s">
        <v>28</v>
      </c>
      <c r="D39" s="25" t="n">
        <f aca="false">D22</f>
        <v>1041.01056172812</v>
      </c>
      <c r="E39" s="25" t="n">
        <f aca="false">$B39*D39</f>
        <v>77342.9206941525</v>
      </c>
      <c r="F39" s="25" t="n">
        <f aca="false">E22</f>
        <v>1057.9811244766</v>
      </c>
      <c r="G39" s="25" t="n">
        <f aca="false">$B39*F39</f>
        <v>78603.7656241133</v>
      </c>
      <c r="H39" s="25" t="n">
        <f aca="false">F22</f>
        <v>1088.52813742386</v>
      </c>
      <c r="I39" s="25" t="n">
        <f aca="false">$B39*H39</f>
        <v>80873.2864980429</v>
      </c>
      <c r="J39" s="25" t="n">
        <f aca="false">G22</f>
        <v>1115.68103782142</v>
      </c>
      <c r="K39" s="25" t="n">
        <f aca="false">$B39*J39</f>
        <v>82890.6383859803</v>
      </c>
      <c r="L39" s="25" t="n">
        <f aca="false">H22</f>
        <v>1122.46926292081</v>
      </c>
      <c r="M39" s="37" t="n">
        <f aca="false">$B39*L39</f>
        <v>83394.9763579646</v>
      </c>
    </row>
    <row r="40" customFormat="false" ht="27.95" hidden="false" customHeight="true" outlineLevel="0" collapsed="false">
      <c r="A40" s="11" t="s">
        <v>56</v>
      </c>
      <c r="B40" s="23"/>
      <c r="C40" s="23"/>
      <c r="D40" s="25"/>
      <c r="E40" s="25" t="n">
        <f aca="false">SUM(E41:E44)</f>
        <v>0</v>
      </c>
      <c r="F40" s="25"/>
      <c r="G40" s="25" t="n">
        <f aca="false">SUM(G41:G44)</f>
        <v>0</v>
      </c>
      <c r="H40" s="25"/>
      <c r="I40" s="25" t="n">
        <f aca="false">SUM(I41:I44)</f>
        <v>0</v>
      </c>
      <c r="J40" s="25"/>
      <c r="K40" s="25" t="n">
        <f aca="false">SUM(K41:K44)</f>
        <v>0</v>
      </c>
      <c r="L40" s="25"/>
      <c r="M40" s="37" t="n">
        <f aca="false">SUM(M41:M44)</f>
        <v>0</v>
      </c>
    </row>
    <row r="41" customFormat="false" ht="27.95" hidden="false" customHeight="true" outlineLevel="0" collapsed="false">
      <c r="A41" s="14" t="s">
        <v>32</v>
      </c>
      <c r="B41" s="23" t="n">
        <v>1853</v>
      </c>
      <c r="C41" s="23" t="s">
        <v>3</v>
      </c>
      <c r="D41" s="25" t="n">
        <f aca="false">D23</f>
        <v>0</v>
      </c>
      <c r="E41" s="25" t="n">
        <f aca="false">B41*D41</f>
        <v>0</v>
      </c>
      <c r="F41" s="25" t="n">
        <f aca="false">E23</f>
        <v>0</v>
      </c>
      <c r="G41" s="25" t="n">
        <f aca="false">B41*F41</f>
        <v>0</v>
      </c>
      <c r="H41" s="25" t="n">
        <f aca="false">F23</f>
        <v>0</v>
      </c>
      <c r="I41" s="25" t="n">
        <f aca="false">B41*H41</f>
        <v>0</v>
      </c>
      <c r="J41" s="25" t="n">
        <f aca="false">G23</f>
        <v>0</v>
      </c>
      <c r="K41" s="25" t="n">
        <f aca="false">B41*J41</f>
        <v>0</v>
      </c>
      <c r="L41" s="25" t="n">
        <f aca="false">H23</f>
        <v>0</v>
      </c>
      <c r="M41" s="37" t="n">
        <f aca="false">B41*L41</f>
        <v>0</v>
      </c>
    </row>
    <row r="42" customFormat="false" ht="27.95" hidden="false" customHeight="true" outlineLevel="0" collapsed="false">
      <c r="A42" s="14" t="s">
        <v>33</v>
      </c>
      <c r="B42" s="23" t="n">
        <v>10000</v>
      </c>
      <c r="C42" s="23" t="s">
        <v>35</v>
      </c>
      <c r="D42" s="25" t="n">
        <f aca="false">D24</f>
        <v>0</v>
      </c>
      <c r="E42" s="25" t="n">
        <f aca="false">B42*D42</f>
        <v>0</v>
      </c>
      <c r="F42" s="25" t="n">
        <f aca="false">E24</f>
        <v>0</v>
      </c>
      <c r="G42" s="25" t="n">
        <f aca="false">B42*F42</f>
        <v>0</v>
      </c>
      <c r="H42" s="25" t="n">
        <f aca="false">F24</f>
        <v>0</v>
      </c>
      <c r="I42" s="25" t="n">
        <f aca="false">B42*H42</f>
        <v>0</v>
      </c>
      <c r="J42" s="25" t="n">
        <f aca="false">G24</f>
        <v>0</v>
      </c>
      <c r="K42" s="25" t="n">
        <f aca="false">B42*J42</f>
        <v>0</v>
      </c>
      <c r="L42" s="25" t="n">
        <f aca="false">H24</f>
        <v>0</v>
      </c>
      <c r="M42" s="37" t="n">
        <f aca="false">B42*L42</f>
        <v>0</v>
      </c>
    </row>
    <row r="43" customFormat="false" ht="27.95" hidden="false" customHeight="true" outlineLevel="0" collapsed="false">
      <c r="A43" s="14" t="s">
        <v>36</v>
      </c>
      <c r="B43" s="23" t="n">
        <v>5335</v>
      </c>
      <c r="C43" s="23" t="s">
        <v>35</v>
      </c>
      <c r="D43" s="25" t="n">
        <f aca="false">D25</f>
        <v>0</v>
      </c>
      <c r="E43" s="25" t="n">
        <f aca="false">$B43*D43</f>
        <v>0</v>
      </c>
      <c r="F43" s="25" t="n">
        <f aca="false">E25</f>
        <v>0</v>
      </c>
      <c r="G43" s="25" t="n">
        <f aca="false">$B43*F43</f>
        <v>0</v>
      </c>
      <c r="H43" s="25" t="n">
        <f aca="false">F25</f>
        <v>0</v>
      </c>
      <c r="I43" s="25" t="n">
        <f aca="false">$B43*H43</f>
        <v>0</v>
      </c>
      <c r="J43" s="25" t="n">
        <f aca="false">G25</f>
        <v>0</v>
      </c>
      <c r="K43" s="25" t="n">
        <f aca="false">$B43*J43</f>
        <v>0</v>
      </c>
      <c r="L43" s="25" t="n">
        <f aca="false">H25</f>
        <v>0</v>
      </c>
      <c r="M43" s="37" t="n">
        <f aca="false">$B43*L43</f>
        <v>0</v>
      </c>
    </row>
    <row r="44" customFormat="false" ht="27.95" hidden="false" customHeight="true" outlineLevel="0" collapsed="false">
      <c r="A44" s="14" t="s">
        <v>57</v>
      </c>
      <c r="B44" s="23" t="n">
        <v>2000</v>
      </c>
      <c r="C44" s="24" t="s">
        <v>28</v>
      </c>
      <c r="D44" s="25" t="n">
        <f aca="false">D26</f>
        <v>0</v>
      </c>
      <c r="E44" s="25" t="n">
        <f aca="false">$B44*D44</f>
        <v>0</v>
      </c>
      <c r="F44" s="25" t="n">
        <f aca="false">E26</f>
        <v>0</v>
      </c>
      <c r="G44" s="25" t="n">
        <f aca="false">$B44*F44</f>
        <v>0</v>
      </c>
      <c r="H44" s="25" t="n">
        <f aca="false">F26</f>
        <v>0</v>
      </c>
      <c r="I44" s="25" t="n">
        <f aca="false">$B44*H44</f>
        <v>0</v>
      </c>
      <c r="J44" s="25" t="n">
        <f aca="false">G26</f>
        <v>0</v>
      </c>
      <c r="K44" s="25" t="n">
        <f aca="false">$B44*J44</f>
        <v>0</v>
      </c>
      <c r="L44" s="25" t="n">
        <f aca="false">H26</f>
        <v>0</v>
      </c>
      <c r="M44" s="37" t="n">
        <f aca="false">$B44*L44</f>
        <v>0</v>
      </c>
    </row>
    <row r="45" customFormat="false" ht="27.95" hidden="false" customHeight="true" outlineLevel="0" collapsed="false">
      <c r="A45" s="11" t="s">
        <v>58</v>
      </c>
      <c r="B45" s="23"/>
      <c r="C45" s="23" t="s">
        <v>41</v>
      </c>
      <c r="D45" s="25"/>
      <c r="E45" s="25" t="n">
        <f aca="false">SUM(E33,E38,E40)</f>
        <v>99899.6108541525</v>
      </c>
      <c r="F45" s="25"/>
      <c r="G45" s="25" t="n">
        <f aca="false">SUM(G33,G38,G40)</f>
        <v>101673.858744113</v>
      </c>
      <c r="H45" s="25"/>
      <c r="I45" s="25" t="n">
        <f aca="false">SUM(I33,I38,I40)</f>
        <v>104890.063986043</v>
      </c>
      <c r="J45" s="25"/>
      <c r="K45" s="25" t="n">
        <f aca="false">SUM(K33,K38,K40)</f>
        <v>107773.26252998</v>
      </c>
      <c r="L45" s="25"/>
      <c r="M45" s="37" t="n">
        <f aca="false">SUM(M33,M38,M40)</f>
        <v>108497.642965965</v>
      </c>
    </row>
    <row r="46" customFormat="false" ht="27.95" hidden="false" customHeight="true" outlineLevel="0" collapsed="false">
      <c r="A46" s="11" t="s">
        <v>59</v>
      </c>
      <c r="B46" s="46" t="s">
        <v>60</v>
      </c>
      <c r="C46" s="47"/>
      <c r="D46" s="25"/>
      <c r="E46" s="25" t="n">
        <f aca="false">E45*0.5</f>
        <v>49949.8054270762</v>
      </c>
      <c r="F46" s="25"/>
      <c r="G46" s="25" t="n">
        <f aca="false">G45*0.5</f>
        <v>50836.9293720567</v>
      </c>
      <c r="H46" s="25"/>
      <c r="I46" s="25" t="n">
        <f aca="false">I45*0.5</f>
        <v>52445.0319930215</v>
      </c>
      <c r="J46" s="25"/>
      <c r="K46" s="25" t="n">
        <f aca="false">K45*0.5</f>
        <v>53886.6312649901</v>
      </c>
      <c r="L46" s="25"/>
      <c r="M46" s="37" t="n">
        <f aca="false">M45*0.5</f>
        <v>54248.8214829823</v>
      </c>
    </row>
    <row r="47" customFormat="false" ht="27.95" hidden="false" customHeight="true" outlineLevel="0" collapsed="false">
      <c r="A47" s="11" t="s">
        <v>61</v>
      </c>
      <c r="B47" s="23" t="n">
        <v>180</v>
      </c>
      <c r="C47" s="34" t="s">
        <v>62</v>
      </c>
      <c r="D47" s="25" t="n">
        <f aca="false">D27</f>
        <v>1095</v>
      </c>
      <c r="E47" s="25" t="n">
        <f aca="false">$B$47*D47</f>
        <v>197100</v>
      </c>
      <c r="F47" s="25" t="n">
        <f aca="false">E27</f>
        <v>1120.93421052632</v>
      </c>
      <c r="G47" s="25" t="n">
        <f aca="false">$B$47*F47</f>
        <v>201768.157894737</v>
      </c>
      <c r="H47" s="25" t="n">
        <f aca="false">F27</f>
        <v>1141.10526315789</v>
      </c>
      <c r="I47" s="25" t="n">
        <f aca="false">$B$47*H47</f>
        <v>205398.947368421</v>
      </c>
      <c r="J47" s="25" t="n">
        <f aca="false">G27</f>
        <v>1158.39473684211</v>
      </c>
      <c r="K47" s="25" t="n">
        <f aca="false">$B$47*J47</f>
        <v>208511.052631579</v>
      </c>
      <c r="L47" s="25" t="n">
        <f aca="false">H27</f>
        <v>1167.03947368421</v>
      </c>
      <c r="M47" s="37" t="n">
        <f aca="false">$B$47*L47</f>
        <v>210067.105263158</v>
      </c>
    </row>
    <row r="48" customFormat="false" ht="27.95" hidden="false" customHeight="true" outlineLevel="0" collapsed="false">
      <c r="A48" s="48" t="s">
        <v>63</v>
      </c>
      <c r="B48" s="28"/>
      <c r="C48" s="28"/>
      <c r="D48" s="30"/>
      <c r="E48" s="30" t="n">
        <f aca="false">SUM(E45:E47)</f>
        <v>346949.416281229</v>
      </c>
      <c r="F48" s="30"/>
      <c r="G48" s="30" t="n">
        <f aca="false">SUM(G45:G47)</f>
        <v>354278.946010907</v>
      </c>
      <c r="H48" s="30"/>
      <c r="I48" s="30" t="n">
        <f aca="false">SUM(I45:I47)</f>
        <v>362734.043347485</v>
      </c>
      <c r="J48" s="30"/>
      <c r="K48" s="30" t="n">
        <f aca="false">SUM(K45:K47)</f>
        <v>370170.946426549</v>
      </c>
      <c r="L48" s="30"/>
      <c r="M48" s="49" t="n">
        <f aca="false">SUM(M45:M47)</f>
        <v>372813.569712105</v>
      </c>
    </row>
    <row r="50" customFormat="false" ht="27.95" hidden="false" customHeight="true" outlineLevel="0" collapsed="false">
      <c r="A50" s="3" t="s">
        <v>64</v>
      </c>
      <c r="B50" s="3"/>
      <c r="C50" s="3"/>
      <c r="D50" s="3"/>
      <c r="E50" s="3"/>
    </row>
    <row r="51" customFormat="false" ht="27.95" hidden="false" customHeight="true" outlineLevel="0" collapsed="false">
      <c r="J51" s="4" t="s">
        <v>2</v>
      </c>
      <c r="K51" s="5" t="n">
        <v>670</v>
      </c>
      <c r="L51" s="6" t="s">
        <v>3</v>
      </c>
    </row>
    <row r="52" customFormat="false" ht="27.95" hidden="false" customHeight="true" outlineLevel="0" collapsed="false">
      <c r="A52" s="7"/>
      <c r="B52" s="7"/>
      <c r="C52" s="7"/>
      <c r="D52" s="7"/>
      <c r="E52" s="7"/>
      <c r="F52" s="7"/>
      <c r="G52" s="7"/>
      <c r="H52" s="8"/>
      <c r="I52" s="9" t="s">
        <v>4</v>
      </c>
      <c r="J52" s="9" t="s">
        <v>5</v>
      </c>
      <c r="K52" s="9" t="s">
        <v>6</v>
      </c>
      <c r="L52" s="9" t="s">
        <v>7</v>
      </c>
      <c r="M52" s="10" t="s">
        <v>8</v>
      </c>
    </row>
    <row r="53" customFormat="false" ht="27.95" hidden="false" customHeight="true" outlineLevel="0" collapsed="false">
      <c r="A53" s="7"/>
      <c r="B53" s="7"/>
      <c r="C53" s="7"/>
      <c r="D53" s="7"/>
      <c r="E53" s="7"/>
      <c r="F53" s="7"/>
      <c r="G53" s="7"/>
      <c r="H53" s="11" t="s">
        <v>9</v>
      </c>
      <c r="I53" s="12" t="n">
        <v>2.39</v>
      </c>
      <c r="J53" s="12" t="n">
        <v>2.53</v>
      </c>
      <c r="K53" s="12" t="n">
        <v>2.67</v>
      </c>
      <c r="L53" s="12" t="n">
        <v>2.79</v>
      </c>
      <c r="M53" s="13" t="n">
        <v>2.85</v>
      </c>
    </row>
    <row r="54" customFormat="false" ht="27.95" hidden="false" customHeight="true" outlineLevel="0" collapsed="false">
      <c r="A54" s="7"/>
      <c r="B54" s="7"/>
      <c r="C54" s="7"/>
      <c r="D54" s="7"/>
      <c r="E54" s="7"/>
      <c r="F54" s="7"/>
      <c r="G54" s="7"/>
      <c r="H54" s="11" t="s">
        <v>10</v>
      </c>
      <c r="I54" s="12" t="n">
        <v>2.29</v>
      </c>
      <c r="J54" s="12" t="n">
        <v>2.43</v>
      </c>
      <c r="K54" s="12" t="n">
        <v>2.57</v>
      </c>
      <c r="L54" s="12" t="n">
        <v>2.69</v>
      </c>
      <c r="M54" s="13" t="n">
        <v>2.75</v>
      </c>
    </row>
    <row r="55" customFormat="false" ht="27.95" hidden="false" customHeight="true" outlineLevel="0" collapsed="false">
      <c r="A55" s="7"/>
      <c r="B55" s="7"/>
      <c r="C55" s="7"/>
      <c r="D55" s="7"/>
      <c r="E55" s="7"/>
      <c r="F55" s="7"/>
      <c r="G55" s="7"/>
      <c r="H55" s="11" t="s">
        <v>11</v>
      </c>
      <c r="I55" s="12" t="n">
        <f aca="false">I54+I61-I53</f>
        <v>0.5</v>
      </c>
      <c r="J55" s="12" t="n">
        <f aca="false">J54+J61-J53</f>
        <v>0.5</v>
      </c>
      <c r="K55" s="12" t="n">
        <f aca="false">K54+K61-K53</f>
        <v>0.5</v>
      </c>
      <c r="L55" s="12" t="n">
        <f aca="false">L54+L61-L53</f>
        <v>0.5</v>
      </c>
      <c r="M55" s="13" t="n">
        <f aca="false">M54+M61-M53</f>
        <v>0.5</v>
      </c>
    </row>
    <row r="56" customFormat="false" ht="27.95" hidden="false" customHeight="true" outlineLevel="0" collapsed="false">
      <c r="A56" s="7"/>
      <c r="B56" s="7"/>
      <c r="C56" s="7"/>
      <c r="D56" s="7"/>
      <c r="E56" s="7"/>
      <c r="F56" s="7"/>
      <c r="G56" s="7"/>
      <c r="H56" s="14" t="s">
        <v>12</v>
      </c>
      <c r="I56" s="12" t="n">
        <v>4</v>
      </c>
      <c r="J56" s="12" t="n">
        <v>4</v>
      </c>
      <c r="K56" s="12" t="n">
        <v>4</v>
      </c>
      <c r="L56" s="12" t="n">
        <v>4</v>
      </c>
      <c r="M56" s="13" t="n">
        <v>4</v>
      </c>
    </row>
    <row r="57" customFormat="false" ht="27.95" hidden="false" customHeight="true" outlineLevel="0" collapsed="false">
      <c r="A57" s="7"/>
      <c r="B57" s="7"/>
      <c r="C57" s="7"/>
      <c r="D57" s="7"/>
      <c r="E57" s="7"/>
      <c r="F57" s="7"/>
      <c r="G57" s="7"/>
      <c r="H57" s="14" t="s">
        <v>13</v>
      </c>
      <c r="I57" s="12" t="n">
        <v>2</v>
      </c>
      <c r="J57" s="12" t="n">
        <v>2</v>
      </c>
      <c r="K57" s="12" t="n">
        <v>2</v>
      </c>
      <c r="L57" s="12" t="n">
        <v>2</v>
      </c>
      <c r="M57" s="13" t="n">
        <v>2</v>
      </c>
    </row>
    <row r="58" customFormat="false" ht="27.95" hidden="false" customHeight="true" outlineLevel="0" collapsed="false">
      <c r="A58" s="7"/>
      <c r="B58" s="7"/>
      <c r="C58" s="7"/>
      <c r="D58" s="7"/>
      <c r="E58" s="7"/>
      <c r="F58" s="7"/>
      <c r="G58" s="7"/>
      <c r="H58" s="11" t="s">
        <v>14</v>
      </c>
      <c r="I58" s="12" t="n">
        <v>7.9</v>
      </c>
      <c r="J58" s="12" t="n">
        <v>7.52</v>
      </c>
      <c r="K58" s="12" t="n">
        <v>7.34</v>
      </c>
      <c r="L58" s="12" t="n">
        <v>7.18</v>
      </c>
      <c r="M58" s="13" t="n">
        <v>6.98</v>
      </c>
    </row>
    <row r="59" customFormat="false" ht="27.95" hidden="false" customHeight="true" outlineLevel="0" collapsed="false">
      <c r="A59" s="7"/>
      <c r="B59" s="7"/>
      <c r="C59" s="7"/>
      <c r="D59" s="7"/>
      <c r="E59" s="7"/>
      <c r="F59" s="7"/>
      <c r="G59" s="7"/>
      <c r="H59" s="11" t="s">
        <v>15</v>
      </c>
      <c r="I59" s="12" t="n">
        <f aca="false">I56+(2*I53*I57)</f>
        <v>13.56</v>
      </c>
      <c r="J59" s="12" t="n">
        <f aca="false">J56+(2*J53*J57)</f>
        <v>14.12</v>
      </c>
      <c r="K59" s="12" t="n">
        <f aca="false">K56+(2*K53*K57)</f>
        <v>14.68</v>
      </c>
      <c r="L59" s="12" t="n">
        <f aca="false">L56+(2*L53*L57)</f>
        <v>15.16</v>
      </c>
      <c r="M59" s="13" t="n">
        <f aca="false">M56+(2*M53*M57)</f>
        <v>15.4</v>
      </c>
    </row>
    <row r="60" customFormat="false" ht="27.95" hidden="false" customHeight="true" outlineLevel="0" collapsed="false">
      <c r="A60" s="7"/>
      <c r="B60" s="7"/>
      <c r="C60" s="7"/>
      <c r="D60" s="7"/>
      <c r="E60" s="7"/>
      <c r="F60" s="7"/>
      <c r="G60" s="7"/>
      <c r="H60" s="11" t="s">
        <v>16</v>
      </c>
      <c r="I60" s="12" t="n">
        <v>15.2</v>
      </c>
      <c r="J60" s="12" t="n">
        <v>15.56</v>
      </c>
      <c r="K60" s="12" t="n">
        <v>15.84</v>
      </c>
      <c r="L60" s="12" t="n">
        <v>16.08</v>
      </c>
      <c r="M60" s="13" t="n">
        <v>16.2</v>
      </c>
    </row>
    <row r="61" customFormat="false" ht="27.95" hidden="false" customHeight="true" outlineLevel="0" collapsed="false">
      <c r="A61" s="7"/>
      <c r="B61" s="7"/>
      <c r="C61" s="7"/>
      <c r="D61" s="7"/>
      <c r="E61" s="7"/>
      <c r="F61" s="7"/>
      <c r="G61" s="7"/>
      <c r="H61" s="15" t="s">
        <v>17</v>
      </c>
      <c r="I61" s="16" t="n">
        <v>0.6</v>
      </c>
      <c r="J61" s="16" t="n">
        <v>0.6</v>
      </c>
      <c r="K61" s="16" t="n">
        <v>0.6</v>
      </c>
      <c r="L61" s="16" t="n">
        <v>0.6</v>
      </c>
      <c r="M61" s="17" t="n">
        <v>0.6</v>
      </c>
    </row>
    <row r="62" customFormat="false" ht="27.95" hidden="false" customHeight="true" outlineLevel="0" collapsed="false">
      <c r="A62" s="18"/>
      <c r="B62" s="18"/>
      <c r="C62" s="18"/>
      <c r="D62" s="18"/>
      <c r="E62" s="18"/>
      <c r="F62" s="18"/>
      <c r="G62" s="18"/>
      <c r="H62" s="7"/>
      <c r="I62" s="7"/>
      <c r="J62" s="7"/>
      <c r="K62" s="7"/>
      <c r="L62" s="7"/>
      <c r="M62" s="7"/>
    </row>
    <row r="63" customFormat="false" ht="27.95" hidden="false" customHeight="true" outlineLevel="0" collapsed="false">
      <c r="A63" s="18"/>
      <c r="B63" s="19" t="s">
        <v>18</v>
      </c>
      <c r="C63" s="19"/>
      <c r="D63" s="19"/>
      <c r="E63" s="19"/>
      <c r="F63" s="19"/>
      <c r="G63" s="19"/>
      <c r="H63" s="19"/>
      <c r="I63" s="19"/>
      <c r="J63" s="7"/>
      <c r="K63" s="7"/>
      <c r="L63" s="7"/>
      <c r="M63" s="7"/>
    </row>
    <row r="64" customFormat="false" ht="27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 t="s">
        <v>19</v>
      </c>
      <c r="J64" s="7"/>
      <c r="K64" s="7"/>
      <c r="L64" s="7"/>
      <c r="M64" s="7"/>
    </row>
    <row r="65" customFormat="false" ht="27.95" hidden="false" customHeight="true" outlineLevel="0" collapsed="false">
      <c r="A65" s="20" t="s">
        <v>20</v>
      </c>
      <c r="B65" s="21" t="s">
        <v>21</v>
      </c>
      <c r="C65" s="21" t="s">
        <v>22</v>
      </c>
      <c r="D65" s="9" t="s">
        <v>4</v>
      </c>
      <c r="E65" s="9" t="s">
        <v>5</v>
      </c>
      <c r="F65" s="9" t="s">
        <v>6</v>
      </c>
      <c r="G65" s="9" t="s">
        <v>7</v>
      </c>
      <c r="H65" s="9" t="s">
        <v>8</v>
      </c>
      <c r="I65" s="22" t="s">
        <v>23</v>
      </c>
      <c r="J65" s="22"/>
      <c r="K65" s="7"/>
      <c r="L65" s="7"/>
      <c r="M65" s="7"/>
    </row>
    <row r="66" customFormat="false" ht="27.95" hidden="false" customHeight="true" outlineLevel="0" collapsed="false">
      <c r="A66" s="14" t="s">
        <v>24</v>
      </c>
      <c r="B66" s="23"/>
      <c r="C66" s="24" t="s">
        <v>25</v>
      </c>
      <c r="D66" s="25" t="n">
        <v>14059.414</v>
      </c>
      <c r="E66" s="25" t="n">
        <v>15357.606</v>
      </c>
      <c r="F66" s="25" t="n">
        <v>16708.326</v>
      </c>
      <c r="G66" s="25" t="n">
        <v>17907.894</v>
      </c>
      <c r="H66" s="25" t="n">
        <v>18522.15</v>
      </c>
      <c r="I66" s="26"/>
      <c r="J66" s="27"/>
      <c r="K66" s="7"/>
      <c r="L66" s="7"/>
      <c r="M66" s="7"/>
    </row>
    <row r="67" customFormat="false" ht="27.95" hidden="false" customHeight="true" outlineLevel="0" collapsed="false">
      <c r="A67" s="14" t="s">
        <v>26</v>
      </c>
      <c r="B67" s="23"/>
      <c r="C67" s="24" t="s">
        <v>25</v>
      </c>
      <c r="D67" s="25" t="n">
        <v>1597.95</v>
      </c>
      <c r="E67" s="25" t="n">
        <v>1500.8</v>
      </c>
      <c r="F67" s="25" t="n">
        <v>1423.75</v>
      </c>
      <c r="G67" s="25" t="n">
        <v>1356.75</v>
      </c>
      <c r="H67" s="25" t="n">
        <v>1303.15</v>
      </c>
      <c r="I67" s="26"/>
      <c r="J67" s="27"/>
      <c r="K67" s="7"/>
      <c r="L67" s="7"/>
      <c r="M67" s="7"/>
    </row>
    <row r="68" customFormat="false" ht="27.95" hidden="false" customHeight="true" outlineLevel="0" collapsed="false">
      <c r="A68" s="14" t="s">
        <v>27</v>
      </c>
      <c r="B68" s="23"/>
      <c r="C68" s="24" t="s">
        <v>28</v>
      </c>
      <c r="D68" s="25" t="n">
        <v>4006.6</v>
      </c>
      <c r="E68" s="25" t="n">
        <v>4194.2</v>
      </c>
      <c r="F68" s="25" t="n">
        <v>4381.8</v>
      </c>
      <c r="G68" s="25" t="n">
        <v>4542.6</v>
      </c>
      <c r="H68" s="25" t="n">
        <v>4623</v>
      </c>
      <c r="I68" s="26"/>
      <c r="J68" s="27"/>
      <c r="K68" s="7"/>
      <c r="L68" s="7"/>
      <c r="M68" s="7"/>
    </row>
    <row r="69" customFormat="false" ht="27.95" hidden="false" customHeight="true" outlineLevel="0" collapsed="false">
      <c r="A69" s="14" t="s">
        <v>29</v>
      </c>
      <c r="B69" s="23"/>
      <c r="C69" s="24" t="s">
        <v>28</v>
      </c>
      <c r="D69" s="25" t="n">
        <v>7075.2</v>
      </c>
      <c r="E69" s="25" t="n">
        <v>7450.4</v>
      </c>
      <c r="F69" s="25" t="n">
        <v>7825.6</v>
      </c>
      <c r="G69" s="25" t="n">
        <v>8147.2</v>
      </c>
      <c r="H69" s="25" t="n">
        <v>8308</v>
      </c>
      <c r="I69" s="26"/>
      <c r="J69" s="27"/>
      <c r="K69" s="7"/>
      <c r="L69" s="7"/>
      <c r="M69" s="7"/>
    </row>
    <row r="70" customFormat="false" ht="27.95" hidden="false" customHeight="true" outlineLevel="0" collapsed="false">
      <c r="A70" s="14" t="s">
        <v>65</v>
      </c>
      <c r="B70" s="23" t="s">
        <v>66</v>
      </c>
      <c r="C70" s="24" t="s">
        <v>28</v>
      </c>
      <c r="D70" s="25" t="n">
        <v>4100.79909787793</v>
      </c>
      <c r="E70" s="25" t="n">
        <v>4310.54227416741</v>
      </c>
      <c r="F70" s="25" t="n">
        <v>4520.28545045689</v>
      </c>
      <c r="G70" s="25" t="n">
        <v>4700.06531584787</v>
      </c>
      <c r="H70" s="25" t="n">
        <v>4789.95524854336</v>
      </c>
      <c r="I70" s="26"/>
      <c r="J70" s="27"/>
      <c r="K70" s="7"/>
      <c r="L70" s="7"/>
      <c r="M70" s="7"/>
    </row>
    <row r="71" customFormat="false" ht="27.95" hidden="false" customHeight="true" outlineLevel="0" collapsed="false">
      <c r="A71" s="14" t="s">
        <v>32</v>
      </c>
      <c r="B71" s="23"/>
      <c r="C71" s="23" t="s">
        <v>3</v>
      </c>
      <c r="D71" s="25" t="n">
        <v>22</v>
      </c>
      <c r="E71" s="25" t="n">
        <v>22</v>
      </c>
      <c r="F71" s="25" t="n">
        <v>22</v>
      </c>
      <c r="G71" s="25" t="n">
        <v>22</v>
      </c>
      <c r="H71" s="25" t="n">
        <v>22</v>
      </c>
      <c r="I71" s="50" t="s">
        <v>67</v>
      </c>
      <c r="J71" s="50"/>
      <c r="K71" s="7"/>
      <c r="L71" s="7"/>
      <c r="M71" s="7"/>
    </row>
    <row r="72" customFormat="false" ht="27.95" hidden="false" customHeight="true" outlineLevel="0" collapsed="false">
      <c r="A72" s="14" t="s">
        <v>33</v>
      </c>
      <c r="B72" s="23" t="s">
        <v>34</v>
      </c>
      <c r="C72" s="23" t="s">
        <v>3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6"/>
      <c r="J72" s="27"/>
      <c r="K72" s="7"/>
      <c r="L72" s="7"/>
      <c r="M72" s="7"/>
    </row>
    <row r="73" customFormat="false" ht="27.95" hidden="false" customHeight="true" outlineLevel="0" collapsed="false">
      <c r="A73" s="14" t="s">
        <v>36</v>
      </c>
      <c r="B73" s="23" t="s">
        <v>37</v>
      </c>
      <c r="C73" s="23" t="s">
        <v>35</v>
      </c>
      <c r="D73" s="25" t="n">
        <v>3</v>
      </c>
      <c r="E73" s="25" t="n">
        <v>3</v>
      </c>
      <c r="F73" s="25" t="n">
        <v>3</v>
      </c>
      <c r="G73" s="25" t="n">
        <v>3</v>
      </c>
      <c r="H73" s="25" t="n">
        <v>3</v>
      </c>
      <c r="I73" s="26"/>
      <c r="J73" s="27"/>
      <c r="K73" s="7"/>
      <c r="L73" s="7"/>
      <c r="M73" s="7"/>
      <c r="O73" s="1" t="n">
        <v>1427.4</v>
      </c>
      <c r="P73" s="1" t="n">
        <v>1450.8</v>
      </c>
      <c r="Q73" s="1" t="n">
        <v>1484.6</v>
      </c>
      <c r="R73" s="1" t="n">
        <v>1510.6</v>
      </c>
      <c r="S73" s="1" t="n">
        <v>1531.4</v>
      </c>
    </row>
    <row r="74" customFormat="false" ht="27.95" hidden="false" customHeight="true" outlineLevel="0" collapsed="false">
      <c r="A74" s="14" t="s">
        <v>38</v>
      </c>
      <c r="B74" s="23"/>
      <c r="C74" s="24" t="s">
        <v>28</v>
      </c>
      <c r="D74" s="25" t="n">
        <v>110</v>
      </c>
      <c r="E74" s="25" t="n">
        <v>110</v>
      </c>
      <c r="F74" s="25" t="n">
        <v>110</v>
      </c>
      <c r="G74" s="25" t="n">
        <v>110</v>
      </c>
      <c r="H74" s="25" t="n">
        <v>110</v>
      </c>
      <c r="I74" s="50" t="s">
        <v>67</v>
      </c>
      <c r="J74" s="50"/>
      <c r="K74" s="7"/>
      <c r="L74" s="7"/>
      <c r="M74" s="7"/>
      <c r="O74" s="1" t="n">
        <f aca="false">O73/$S$73</f>
        <v>0.932088285229202</v>
      </c>
      <c r="P74" s="1" t="n">
        <f aca="false">P73/$S$73</f>
        <v>0.947368421052632</v>
      </c>
      <c r="Q74" s="1" t="n">
        <f aca="false">Q73/$S$73</f>
        <v>0.969439728353141</v>
      </c>
      <c r="R74" s="1" t="n">
        <f aca="false">R73/$S$73</f>
        <v>0.98641765704584</v>
      </c>
      <c r="S74" s="1" t="n">
        <f aca="false">S73/$S$73</f>
        <v>1</v>
      </c>
    </row>
    <row r="75" customFormat="false" ht="27.95" hidden="false" customHeight="true" outlineLevel="0" collapsed="false">
      <c r="A75" s="15" t="s">
        <v>39</v>
      </c>
      <c r="B75" s="28"/>
      <c r="C75" s="29" t="s">
        <v>28</v>
      </c>
      <c r="D75" s="30" t="n">
        <v>3021.7037037037</v>
      </c>
      <c r="E75" s="30" t="n">
        <v>3093.27037037037</v>
      </c>
      <c r="F75" s="30" t="n">
        <v>3148.93333333333</v>
      </c>
      <c r="G75" s="30" t="n">
        <v>3196.64444444444</v>
      </c>
      <c r="H75" s="30" t="n">
        <v>3220.5</v>
      </c>
      <c r="I75" s="31"/>
      <c r="J75" s="32"/>
      <c r="K75" s="7"/>
      <c r="L75" s="7"/>
      <c r="M75" s="7"/>
      <c r="O75" s="1" t="n">
        <f aca="false">$S$75*O74</f>
        <v>1106.62181663837</v>
      </c>
      <c r="P75" s="1" t="n">
        <f aca="false">$S$75*P74</f>
        <v>1124.76315789474</v>
      </c>
      <c r="Q75" s="1" t="n">
        <f aca="false">$S$75*Q74</f>
        <v>1150.96731748727</v>
      </c>
      <c r="R75" s="1" t="n">
        <f aca="false">$S$75*R74</f>
        <v>1171.12436332767</v>
      </c>
      <c r="S75" s="1" t="n">
        <v>1187.25</v>
      </c>
    </row>
    <row r="76" customFormat="false" ht="27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27.95" hidden="false" customHeight="true" outlineLevel="0" collapsed="false">
      <c r="A77" s="7"/>
      <c r="B77" s="7"/>
      <c r="C77" s="7"/>
      <c r="D77" s="7"/>
      <c r="E77" s="19" t="s">
        <v>40</v>
      </c>
      <c r="F77" s="19"/>
      <c r="G77" s="19"/>
      <c r="H77" s="19"/>
      <c r="I77" s="19"/>
      <c r="J77" s="7"/>
      <c r="K77" s="7"/>
      <c r="L77" s="7"/>
      <c r="M77" s="7"/>
    </row>
    <row r="78" customFormat="false" ht="27.95" hidden="false" customHeight="true" outlineLevel="0" collapsed="false">
      <c r="A78" s="7" t="s">
        <v>41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 t="s">
        <v>42</v>
      </c>
      <c r="M78" s="7"/>
    </row>
    <row r="79" customFormat="false" ht="27.95" hidden="false" customHeight="true" outlineLevel="0" collapsed="false">
      <c r="A79" s="20" t="s">
        <v>20</v>
      </c>
      <c r="B79" s="21" t="s">
        <v>43</v>
      </c>
      <c r="C79" s="21" t="s">
        <v>22</v>
      </c>
      <c r="D79" s="9" t="s">
        <v>4</v>
      </c>
      <c r="E79" s="9"/>
      <c r="F79" s="9" t="s">
        <v>5</v>
      </c>
      <c r="G79" s="9"/>
      <c r="H79" s="9" t="s">
        <v>6</v>
      </c>
      <c r="I79" s="9"/>
      <c r="J79" s="9" t="s">
        <v>7</v>
      </c>
      <c r="K79" s="9"/>
      <c r="L79" s="10" t="s">
        <v>8</v>
      </c>
      <c r="M79" s="10"/>
      <c r="N79" s="51" t="s">
        <v>68</v>
      </c>
      <c r="O79" s="51"/>
      <c r="P79" s="51"/>
      <c r="Q79" s="51"/>
      <c r="R79" s="51"/>
      <c r="S79" s="51"/>
    </row>
    <row r="80" customFormat="false" ht="27.95" hidden="false" customHeight="true" outlineLevel="0" collapsed="false">
      <c r="A80" s="20"/>
      <c r="B80" s="21"/>
      <c r="C80" s="21"/>
      <c r="D80" s="34" t="s">
        <v>45</v>
      </c>
      <c r="E80" s="34" t="s">
        <v>46</v>
      </c>
      <c r="F80" s="34" t="s">
        <v>45</v>
      </c>
      <c r="G80" s="34" t="s">
        <v>46</v>
      </c>
      <c r="H80" s="34" t="s">
        <v>45</v>
      </c>
      <c r="I80" s="34" t="s">
        <v>46</v>
      </c>
      <c r="J80" s="34" t="s">
        <v>45</v>
      </c>
      <c r="K80" s="34" t="s">
        <v>46</v>
      </c>
      <c r="L80" s="34" t="s">
        <v>45</v>
      </c>
      <c r="M80" s="35" t="s">
        <v>46</v>
      </c>
      <c r="N80" s="38" t="s">
        <v>47</v>
      </c>
      <c r="O80" s="23" t="s">
        <v>4</v>
      </c>
      <c r="P80" s="23" t="s">
        <v>5</v>
      </c>
      <c r="Q80" s="23" t="s">
        <v>6</v>
      </c>
      <c r="R80" s="23" t="s">
        <v>7</v>
      </c>
      <c r="S80" s="50" t="s">
        <v>8</v>
      </c>
    </row>
    <row r="81" customFormat="false" ht="27.95" hidden="false" customHeight="true" outlineLevel="0" collapsed="false">
      <c r="A81" s="11" t="s">
        <v>48</v>
      </c>
      <c r="B81" s="23"/>
      <c r="C81" s="23"/>
      <c r="D81" s="25"/>
      <c r="E81" s="25" t="n">
        <f aca="false">SUM(E82:E85)</f>
        <v>129016.97684</v>
      </c>
      <c r="F81" s="25"/>
      <c r="G81" s="25" t="n">
        <f aca="false">SUM(G82:G85)</f>
        <v>139313.40016</v>
      </c>
      <c r="H81" s="25"/>
      <c r="I81" s="25" t="n">
        <f aca="false">SUM(I82:I85)</f>
        <v>150066.08276</v>
      </c>
      <c r="J81" s="25"/>
      <c r="K81" s="25" t="n">
        <f aca="false">SUM(K82:K85)</f>
        <v>159591.48884</v>
      </c>
      <c r="L81" s="25"/>
      <c r="M81" s="37" t="n">
        <f aca="false">SUM(M82:M85)</f>
        <v>164397.7526</v>
      </c>
      <c r="N81" s="38" t="s">
        <v>49</v>
      </c>
      <c r="O81" s="39" t="n">
        <f aca="false">E81</f>
        <v>129016.97684</v>
      </c>
      <c r="P81" s="39" t="n">
        <f aca="false">G81</f>
        <v>139313.40016</v>
      </c>
      <c r="Q81" s="39" t="n">
        <f aca="false">I81</f>
        <v>150066.08276</v>
      </c>
      <c r="R81" s="39" t="n">
        <f aca="false">K81</f>
        <v>159591.48884</v>
      </c>
      <c r="S81" s="40" t="n">
        <f aca="false">M81</f>
        <v>164397.7526</v>
      </c>
    </row>
    <row r="82" customFormat="false" ht="27.95" hidden="false" customHeight="true" outlineLevel="0" collapsed="false">
      <c r="A82" s="14" t="s">
        <v>24</v>
      </c>
      <c r="B82" s="41" t="n">
        <v>7.46</v>
      </c>
      <c r="C82" s="24" t="s">
        <v>25</v>
      </c>
      <c r="D82" s="25" t="n">
        <f aca="false">D66</f>
        <v>14059.414</v>
      </c>
      <c r="E82" s="25" t="n">
        <f aca="false">$B82*D82</f>
        <v>104883.22844</v>
      </c>
      <c r="F82" s="25" t="n">
        <f aca="false">E66</f>
        <v>15357.606</v>
      </c>
      <c r="G82" s="25" t="n">
        <f aca="false">$B82*F82</f>
        <v>114567.74076</v>
      </c>
      <c r="H82" s="25" t="n">
        <f aca="false">F66</f>
        <v>16708.326</v>
      </c>
      <c r="I82" s="25" t="n">
        <f aca="false">$B82*H82</f>
        <v>124644.11196</v>
      </c>
      <c r="J82" s="25" t="n">
        <f aca="false">G66</f>
        <v>17907.894</v>
      </c>
      <c r="K82" s="25" t="n">
        <f aca="false">$B82*J82</f>
        <v>133592.88924</v>
      </c>
      <c r="L82" s="25" t="n">
        <f aca="false">H66</f>
        <v>18522.15</v>
      </c>
      <c r="M82" s="37" t="n">
        <f aca="false">$B82*L82</f>
        <v>138175.239</v>
      </c>
      <c r="N82" s="38" t="s">
        <v>50</v>
      </c>
      <c r="O82" s="39" t="n">
        <f aca="false">E86</f>
        <v>410079.909787793</v>
      </c>
      <c r="P82" s="39" t="n">
        <f aca="false">G86</f>
        <v>431054.227416741</v>
      </c>
      <c r="Q82" s="39" t="n">
        <f aca="false">I86</f>
        <v>452028.545045689</v>
      </c>
      <c r="R82" s="39" t="n">
        <f aca="false">K86</f>
        <v>470006.531584787</v>
      </c>
      <c r="S82" s="40" t="n">
        <f aca="false">M86</f>
        <v>478995.524854336</v>
      </c>
    </row>
    <row r="83" customFormat="false" ht="27.95" hidden="false" customHeight="true" outlineLevel="0" collapsed="false">
      <c r="A83" s="14" t="s">
        <v>26</v>
      </c>
      <c r="B83" s="41" t="n">
        <v>3.204</v>
      </c>
      <c r="C83" s="24" t="s">
        <v>25</v>
      </c>
      <c r="D83" s="25" t="n">
        <f aca="false">D67</f>
        <v>1597.95</v>
      </c>
      <c r="E83" s="25" t="n">
        <f aca="false">$B83*D83</f>
        <v>5119.8318</v>
      </c>
      <c r="F83" s="25" t="n">
        <f aca="false">E67</f>
        <v>1500.8</v>
      </c>
      <c r="G83" s="25" t="n">
        <f aca="false">$B83*F83</f>
        <v>4808.5632</v>
      </c>
      <c r="H83" s="25" t="n">
        <f aca="false">F67</f>
        <v>1423.75</v>
      </c>
      <c r="I83" s="25" t="n">
        <f aca="false">$B83*H83</f>
        <v>4561.695</v>
      </c>
      <c r="J83" s="25" t="n">
        <f aca="false">G67</f>
        <v>1356.75</v>
      </c>
      <c r="K83" s="25" t="n">
        <f aca="false">$B83*J83</f>
        <v>4347.027</v>
      </c>
      <c r="L83" s="25" t="n">
        <f aca="false">H67</f>
        <v>1303.15</v>
      </c>
      <c r="M83" s="37" t="n">
        <f aca="false">$B83*L83</f>
        <v>4175.2926</v>
      </c>
      <c r="N83" s="38" t="s">
        <v>51</v>
      </c>
      <c r="O83" s="39" t="n">
        <f aca="false">E88</f>
        <v>276771</v>
      </c>
      <c r="P83" s="39" t="n">
        <f aca="false">G88</f>
        <v>276771</v>
      </c>
      <c r="Q83" s="39" t="n">
        <f aca="false">I88</f>
        <v>276771</v>
      </c>
      <c r="R83" s="39" t="n">
        <f aca="false">K88</f>
        <v>276771</v>
      </c>
      <c r="S83" s="40" t="n">
        <f aca="false">M88</f>
        <v>276771</v>
      </c>
    </row>
    <row r="84" customFormat="false" ht="27.95" hidden="false" customHeight="true" outlineLevel="0" collapsed="false">
      <c r="A84" s="14" t="s">
        <v>27</v>
      </c>
      <c r="B84" s="41" t="n">
        <v>3.423</v>
      </c>
      <c r="C84" s="24" t="s">
        <v>28</v>
      </c>
      <c r="D84" s="25" t="n">
        <f aca="false">D68</f>
        <v>4006.6</v>
      </c>
      <c r="E84" s="25" t="n">
        <f aca="false">$B84*D84</f>
        <v>13714.5918</v>
      </c>
      <c r="F84" s="25" t="n">
        <f aca="false">E68</f>
        <v>4194.2</v>
      </c>
      <c r="G84" s="25" t="n">
        <f aca="false">$B84*F84</f>
        <v>14356.7466</v>
      </c>
      <c r="H84" s="25" t="n">
        <f aca="false">F68</f>
        <v>4381.8</v>
      </c>
      <c r="I84" s="25" t="n">
        <f aca="false">$B84*H84</f>
        <v>14998.9014</v>
      </c>
      <c r="J84" s="25" t="n">
        <f aca="false">G68</f>
        <v>4542.6</v>
      </c>
      <c r="K84" s="25" t="n">
        <f aca="false">$B84*J84</f>
        <v>15549.3198</v>
      </c>
      <c r="L84" s="25" t="n">
        <f aca="false">H68</f>
        <v>4623</v>
      </c>
      <c r="M84" s="37" t="n">
        <f aca="false">$B84*L84</f>
        <v>15824.529</v>
      </c>
      <c r="N84" s="38" t="s">
        <v>52</v>
      </c>
      <c r="O84" s="39" t="n">
        <f aca="false">E95</f>
        <v>187345.62962963</v>
      </c>
      <c r="P84" s="39" t="n">
        <f aca="false">G95</f>
        <v>191782.762962963</v>
      </c>
      <c r="Q84" s="39" t="n">
        <f aca="false">I95</f>
        <v>195233.866666667</v>
      </c>
      <c r="R84" s="39" t="n">
        <f aca="false">K95</f>
        <v>198191.955555556</v>
      </c>
      <c r="S84" s="40" t="n">
        <f aca="false">M95</f>
        <v>199671</v>
      </c>
    </row>
    <row r="85" customFormat="false" ht="27.95" hidden="false" customHeight="true" outlineLevel="0" collapsed="false">
      <c r="A85" s="14" t="s">
        <v>29</v>
      </c>
      <c r="B85" s="41" t="n">
        <v>0.749</v>
      </c>
      <c r="C85" s="24" t="s">
        <v>28</v>
      </c>
      <c r="D85" s="25" t="n">
        <f aca="false">D69</f>
        <v>7075.2</v>
      </c>
      <c r="E85" s="25" t="n">
        <f aca="false">$B85*D85</f>
        <v>5299.3248</v>
      </c>
      <c r="F85" s="25" t="n">
        <f aca="false">E69</f>
        <v>7450.4</v>
      </c>
      <c r="G85" s="25" t="n">
        <f aca="false">$B85*F85</f>
        <v>5580.3496</v>
      </c>
      <c r="H85" s="25" t="n">
        <f aca="false">F69</f>
        <v>7825.6</v>
      </c>
      <c r="I85" s="25" t="n">
        <f aca="false">$B85*H85</f>
        <v>5861.3744</v>
      </c>
      <c r="J85" s="25" t="n">
        <f aca="false">G69</f>
        <v>8147.2</v>
      </c>
      <c r="K85" s="25" t="n">
        <f aca="false">$B85*J85</f>
        <v>6102.2528</v>
      </c>
      <c r="L85" s="25" t="n">
        <f aca="false">H69</f>
        <v>8308</v>
      </c>
      <c r="M85" s="37" t="n">
        <f aca="false">$B85*L85</f>
        <v>6222.692</v>
      </c>
      <c r="N85" s="38" t="s">
        <v>53</v>
      </c>
      <c r="O85" s="39" t="n">
        <f aca="false">E94</f>
        <v>407933.943313896</v>
      </c>
      <c r="P85" s="39" t="n">
        <f aca="false">G94</f>
        <v>423569.31378837</v>
      </c>
      <c r="Q85" s="39" t="n">
        <f aca="false">I94</f>
        <v>439432.813902844</v>
      </c>
      <c r="R85" s="39" t="n">
        <f aca="false">K94</f>
        <v>453184.510212394</v>
      </c>
      <c r="S85" s="40" t="n">
        <f aca="false">M94</f>
        <v>460082.138727168</v>
      </c>
    </row>
    <row r="86" customFormat="false" ht="27.95" hidden="false" customHeight="true" outlineLevel="0" collapsed="false">
      <c r="A86" s="11" t="s">
        <v>54</v>
      </c>
      <c r="B86" s="23"/>
      <c r="C86" s="23"/>
      <c r="D86" s="25"/>
      <c r="E86" s="25" t="n">
        <f aca="false">SUM(E87)</f>
        <v>410079.909787793</v>
      </c>
      <c r="F86" s="25"/>
      <c r="G86" s="25" t="n">
        <f aca="false">SUM(G87)</f>
        <v>431054.227416741</v>
      </c>
      <c r="H86" s="25"/>
      <c r="I86" s="25" t="n">
        <f aca="false">SUM(I87)</f>
        <v>452028.545045689</v>
      </c>
      <c r="J86" s="25"/>
      <c r="K86" s="25" t="n">
        <f aca="false">SUM(K87)</f>
        <v>470006.531584787</v>
      </c>
      <c r="L86" s="25"/>
      <c r="M86" s="37" t="n">
        <f aca="false">SUM(M87)</f>
        <v>478995.524854336</v>
      </c>
      <c r="N86" s="42" t="s">
        <v>55</v>
      </c>
      <c r="O86" s="43" t="n">
        <f aca="false">SUM(O81:O85)</f>
        <v>1411147.45957132</v>
      </c>
      <c r="P86" s="43" t="n">
        <f aca="false">SUM(P81:P85)</f>
        <v>1462490.70432807</v>
      </c>
      <c r="Q86" s="43" t="n">
        <f aca="false">SUM(Q81:Q85)</f>
        <v>1513532.3083752</v>
      </c>
      <c r="R86" s="43" t="n">
        <f aca="false">SUM(R81:R85)</f>
        <v>1557745.48619274</v>
      </c>
      <c r="S86" s="44" t="n">
        <f aca="false">SUM(S81:S85)</f>
        <v>1579917.4161815</v>
      </c>
    </row>
    <row r="87" customFormat="false" ht="27.95" hidden="false" customHeight="true" outlineLevel="0" collapsed="false">
      <c r="A87" s="14" t="s">
        <v>65</v>
      </c>
      <c r="B87" s="23" t="n">
        <v>100</v>
      </c>
      <c r="C87" s="24" t="s">
        <v>28</v>
      </c>
      <c r="D87" s="25" t="n">
        <f aca="false">D70</f>
        <v>4100.79909787793</v>
      </c>
      <c r="E87" s="25" t="n">
        <f aca="false">$B87*D87</f>
        <v>410079.909787793</v>
      </c>
      <c r="F87" s="25" t="n">
        <f aca="false">E70</f>
        <v>4310.54227416741</v>
      </c>
      <c r="G87" s="25" t="n">
        <f aca="false">$B87*F87</f>
        <v>431054.227416741</v>
      </c>
      <c r="H87" s="25" t="n">
        <f aca="false">F70</f>
        <v>4520.28545045689</v>
      </c>
      <c r="I87" s="25" t="n">
        <f aca="false">$B87*H87</f>
        <v>452028.545045689</v>
      </c>
      <c r="J87" s="25" t="n">
        <f aca="false">G70</f>
        <v>4700.06531584787</v>
      </c>
      <c r="K87" s="25" t="n">
        <f aca="false">$B87*J87</f>
        <v>470006.531584787</v>
      </c>
      <c r="L87" s="25" t="n">
        <f aca="false">H70</f>
        <v>4789.95524854336</v>
      </c>
      <c r="M87" s="37" t="n">
        <f aca="false">$B87*L87</f>
        <v>478995.524854336</v>
      </c>
    </row>
    <row r="88" customFormat="false" ht="27.95" hidden="false" customHeight="true" outlineLevel="0" collapsed="false">
      <c r="A88" s="11" t="s">
        <v>56</v>
      </c>
      <c r="B88" s="23"/>
      <c r="C88" s="23"/>
      <c r="D88" s="25"/>
      <c r="E88" s="25" t="n">
        <f aca="false">SUM(E89:E92)</f>
        <v>276771</v>
      </c>
      <c r="F88" s="25"/>
      <c r="G88" s="25" t="n">
        <f aca="false">SUM(G89:G92)</f>
        <v>276771</v>
      </c>
      <c r="H88" s="25"/>
      <c r="I88" s="25" t="n">
        <f aca="false">SUM(I89:I92)</f>
        <v>276771</v>
      </c>
      <c r="J88" s="25"/>
      <c r="K88" s="25" t="n">
        <f aca="false">SUM(K89:K92)</f>
        <v>276771</v>
      </c>
      <c r="L88" s="25"/>
      <c r="M88" s="37" t="n">
        <f aca="false">SUM(M89:M92)</f>
        <v>276771</v>
      </c>
    </row>
    <row r="89" customFormat="false" ht="27.95" hidden="false" customHeight="true" outlineLevel="0" collapsed="false">
      <c r="A89" s="14" t="s">
        <v>32</v>
      </c>
      <c r="B89" s="23" t="n">
        <v>1853</v>
      </c>
      <c r="C89" s="23" t="s">
        <v>3</v>
      </c>
      <c r="D89" s="25" t="n">
        <f aca="false">D71</f>
        <v>22</v>
      </c>
      <c r="E89" s="25" t="n">
        <f aca="false">$B89*D89</f>
        <v>40766</v>
      </c>
      <c r="F89" s="25" t="n">
        <f aca="false">E71</f>
        <v>22</v>
      </c>
      <c r="G89" s="25" t="n">
        <f aca="false">$B89*F89</f>
        <v>40766</v>
      </c>
      <c r="H89" s="25" t="n">
        <f aca="false">F71</f>
        <v>22</v>
      </c>
      <c r="I89" s="25" t="n">
        <f aca="false">$B89*H89</f>
        <v>40766</v>
      </c>
      <c r="J89" s="25" t="n">
        <f aca="false">G71</f>
        <v>22</v>
      </c>
      <c r="K89" s="25" t="n">
        <f aca="false">$B89*J89</f>
        <v>40766</v>
      </c>
      <c r="L89" s="25" t="n">
        <f aca="false">H71</f>
        <v>22</v>
      </c>
      <c r="M89" s="37" t="n">
        <f aca="false">$B89*L89</f>
        <v>40766</v>
      </c>
    </row>
    <row r="90" customFormat="false" ht="27.95" hidden="false" customHeight="true" outlineLevel="0" collapsed="false">
      <c r="A90" s="14" t="s">
        <v>33</v>
      </c>
      <c r="B90" s="23" t="n">
        <v>10000</v>
      </c>
      <c r="C90" s="23" t="s">
        <v>35</v>
      </c>
      <c r="D90" s="25" t="n">
        <f aca="false">D72</f>
        <v>0</v>
      </c>
      <c r="E90" s="25" t="n">
        <f aca="false">$B90*D90</f>
        <v>0</v>
      </c>
      <c r="F90" s="25" t="n">
        <f aca="false">E72</f>
        <v>0</v>
      </c>
      <c r="G90" s="25" t="n">
        <f aca="false">$B90*F90</f>
        <v>0</v>
      </c>
      <c r="H90" s="25" t="n">
        <f aca="false">F72</f>
        <v>0</v>
      </c>
      <c r="I90" s="25" t="n">
        <f aca="false">$B90*H90</f>
        <v>0</v>
      </c>
      <c r="J90" s="25" t="n">
        <f aca="false">G72</f>
        <v>0</v>
      </c>
      <c r="K90" s="25" t="n">
        <f aca="false">$B90*J90</f>
        <v>0</v>
      </c>
      <c r="L90" s="25" t="n">
        <f aca="false">H72</f>
        <v>0</v>
      </c>
      <c r="M90" s="37" t="n">
        <f aca="false">$B90*L90</f>
        <v>0</v>
      </c>
    </row>
    <row r="91" customFormat="false" ht="27.95" hidden="false" customHeight="true" outlineLevel="0" collapsed="false">
      <c r="A91" s="14" t="s">
        <v>36</v>
      </c>
      <c r="B91" s="23" t="n">
        <v>5335</v>
      </c>
      <c r="C91" s="23" t="s">
        <v>35</v>
      </c>
      <c r="D91" s="25" t="n">
        <f aca="false">D73</f>
        <v>3</v>
      </c>
      <c r="E91" s="25" t="n">
        <f aca="false">$B91*D91</f>
        <v>16005</v>
      </c>
      <c r="F91" s="25" t="n">
        <f aca="false">E73</f>
        <v>3</v>
      </c>
      <c r="G91" s="25" t="n">
        <f aca="false">$B91*F91</f>
        <v>16005</v>
      </c>
      <c r="H91" s="25" t="n">
        <f aca="false">F73</f>
        <v>3</v>
      </c>
      <c r="I91" s="25" t="n">
        <f aca="false">$B91*H91</f>
        <v>16005</v>
      </c>
      <c r="J91" s="25" t="n">
        <f aca="false">G73</f>
        <v>3</v>
      </c>
      <c r="K91" s="25" t="n">
        <f aca="false">$B91*J91</f>
        <v>16005</v>
      </c>
      <c r="L91" s="25" t="n">
        <f aca="false">H73</f>
        <v>3</v>
      </c>
      <c r="M91" s="37" t="n">
        <f aca="false">$B91*L91</f>
        <v>16005</v>
      </c>
    </row>
    <row r="92" customFormat="false" ht="27.95" hidden="false" customHeight="true" outlineLevel="0" collapsed="false">
      <c r="A92" s="14" t="s">
        <v>57</v>
      </c>
      <c r="B92" s="23" t="n">
        <v>2000</v>
      </c>
      <c r="C92" s="24" t="s">
        <v>28</v>
      </c>
      <c r="D92" s="25" t="n">
        <f aca="false">D74</f>
        <v>110</v>
      </c>
      <c r="E92" s="25" t="n">
        <f aca="false">$B92*D92</f>
        <v>220000</v>
      </c>
      <c r="F92" s="25" t="n">
        <f aca="false">E74</f>
        <v>110</v>
      </c>
      <c r="G92" s="25" t="n">
        <f aca="false">$B92*F92</f>
        <v>220000</v>
      </c>
      <c r="H92" s="25" t="n">
        <f aca="false">F74</f>
        <v>110</v>
      </c>
      <c r="I92" s="25" t="n">
        <f aca="false">$B92*H92</f>
        <v>220000</v>
      </c>
      <c r="J92" s="25" t="n">
        <f aca="false">G74</f>
        <v>110</v>
      </c>
      <c r="K92" s="25" t="n">
        <f aca="false">$B92*J92</f>
        <v>220000</v>
      </c>
      <c r="L92" s="25" t="n">
        <f aca="false">H74</f>
        <v>110</v>
      </c>
      <c r="M92" s="37" t="n">
        <f aca="false">$B92*L92</f>
        <v>220000</v>
      </c>
    </row>
    <row r="93" customFormat="false" ht="27.95" hidden="false" customHeight="true" outlineLevel="0" collapsed="false">
      <c r="A93" s="11" t="s">
        <v>58</v>
      </c>
      <c r="B93" s="23"/>
      <c r="C93" s="23" t="s">
        <v>41</v>
      </c>
      <c r="D93" s="25"/>
      <c r="E93" s="25" t="n">
        <f aca="false">SUM(E81,E86,E88)</f>
        <v>815867.886627793</v>
      </c>
      <c r="F93" s="25"/>
      <c r="G93" s="25" t="n">
        <f aca="false">SUM(G81,G86,G88)</f>
        <v>847138.627576741</v>
      </c>
      <c r="H93" s="25"/>
      <c r="I93" s="25" t="n">
        <f aca="false">SUM(I81,I86,I88)</f>
        <v>878865.627805689</v>
      </c>
      <c r="J93" s="25"/>
      <c r="K93" s="25" t="n">
        <f aca="false">SUM(K81,K86,K88)</f>
        <v>906369.020424787</v>
      </c>
      <c r="L93" s="25"/>
      <c r="M93" s="37" t="n">
        <f aca="false">SUM(M81,M86,M88)</f>
        <v>920164.277454336</v>
      </c>
    </row>
    <row r="94" customFormat="false" ht="27.95" hidden="false" customHeight="true" outlineLevel="0" collapsed="false">
      <c r="A94" s="11" t="s">
        <v>59</v>
      </c>
      <c r="B94" s="46" t="s">
        <v>60</v>
      </c>
      <c r="C94" s="47"/>
      <c r="D94" s="25"/>
      <c r="E94" s="25" t="n">
        <f aca="false">E93*0.5</f>
        <v>407933.943313896</v>
      </c>
      <c r="F94" s="25"/>
      <c r="G94" s="25" t="n">
        <f aca="false">G93*0.5</f>
        <v>423569.31378837</v>
      </c>
      <c r="H94" s="25"/>
      <c r="I94" s="25" t="n">
        <f aca="false">I93*0.5</f>
        <v>439432.813902844</v>
      </c>
      <c r="J94" s="25"/>
      <c r="K94" s="25" t="n">
        <f aca="false">K93*0.5</f>
        <v>453184.510212394</v>
      </c>
      <c r="L94" s="25"/>
      <c r="M94" s="37" t="n">
        <f aca="false">M93*0.5</f>
        <v>460082.138727168</v>
      </c>
    </row>
    <row r="95" customFormat="false" ht="27.95" hidden="false" customHeight="true" outlineLevel="0" collapsed="false">
      <c r="A95" s="11" t="s">
        <v>61</v>
      </c>
      <c r="B95" s="23" t="n">
        <v>62</v>
      </c>
      <c r="C95" s="34" t="s">
        <v>62</v>
      </c>
      <c r="D95" s="25" t="n">
        <f aca="false">D75</f>
        <v>3021.7037037037</v>
      </c>
      <c r="E95" s="25" t="n">
        <f aca="false">$B95*D95</f>
        <v>187345.62962963</v>
      </c>
      <c r="F95" s="25" t="n">
        <f aca="false">E75</f>
        <v>3093.27037037037</v>
      </c>
      <c r="G95" s="25" t="n">
        <f aca="false">$B95*F95</f>
        <v>191782.762962963</v>
      </c>
      <c r="H95" s="25" t="n">
        <f aca="false">F75</f>
        <v>3148.93333333333</v>
      </c>
      <c r="I95" s="25" t="n">
        <f aca="false">$B95*H95</f>
        <v>195233.866666667</v>
      </c>
      <c r="J95" s="25" t="n">
        <f aca="false">G75</f>
        <v>3196.64444444444</v>
      </c>
      <c r="K95" s="25" t="n">
        <f aca="false">$B95*J95</f>
        <v>198191.955555556</v>
      </c>
      <c r="L95" s="25" t="n">
        <f aca="false">H75</f>
        <v>3220.5</v>
      </c>
      <c r="M95" s="37" t="n">
        <f aca="false">$B95*L95</f>
        <v>199671</v>
      </c>
    </row>
    <row r="96" customFormat="false" ht="27.95" hidden="false" customHeight="true" outlineLevel="0" collapsed="false">
      <c r="A96" s="48" t="s">
        <v>63</v>
      </c>
      <c r="B96" s="28"/>
      <c r="C96" s="28"/>
      <c r="D96" s="30"/>
      <c r="E96" s="52" t="n">
        <f aca="false">SUM(E93:E95)</f>
        <v>1411147.45957132</v>
      </c>
      <c r="F96" s="52"/>
      <c r="G96" s="52" t="n">
        <f aca="false">SUM(G93:G95)</f>
        <v>1462490.70432807</v>
      </c>
      <c r="H96" s="52"/>
      <c r="I96" s="52" t="n">
        <f aca="false">SUM(I93:I95)</f>
        <v>1513532.3083752</v>
      </c>
      <c r="J96" s="52"/>
      <c r="K96" s="52" t="n">
        <f aca="false">SUM(K93:K95)</f>
        <v>1557745.48619274</v>
      </c>
      <c r="L96" s="52"/>
      <c r="M96" s="53" t="n">
        <f aca="false">SUM(M93:M95)</f>
        <v>1579917.4161815</v>
      </c>
    </row>
    <row r="98" customFormat="false" ht="27.95" hidden="false" customHeight="true" outlineLevel="0" collapsed="false">
      <c r="A98" s="3" t="s">
        <v>69</v>
      </c>
      <c r="B98" s="3"/>
      <c r="C98" s="3"/>
      <c r="D98" s="3"/>
      <c r="E98" s="3"/>
    </row>
    <row r="99" customFormat="false" ht="27.95" hidden="false" customHeight="true" outlineLevel="0" collapsed="false">
      <c r="J99" s="4" t="s">
        <v>2</v>
      </c>
      <c r="K99" s="5" t="n">
        <v>870</v>
      </c>
      <c r="L99" s="6" t="s">
        <v>3</v>
      </c>
    </row>
    <row r="100" customFormat="false" ht="27.95" hidden="false" customHeight="true" outlineLevel="0" collapsed="false">
      <c r="A100" s="7"/>
      <c r="B100" s="7"/>
      <c r="C100" s="7"/>
      <c r="D100" s="7"/>
      <c r="E100" s="7"/>
      <c r="F100" s="7"/>
      <c r="G100" s="7"/>
      <c r="H100" s="8"/>
      <c r="I100" s="9" t="s">
        <v>4</v>
      </c>
      <c r="J100" s="9" t="s">
        <v>5</v>
      </c>
      <c r="K100" s="9" t="s">
        <v>6</v>
      </c>
      <c r="L100" s="9" t="s">
        <v>7</v>
      </c>
      <c r="M100" s="10" t="s">
        <v>8</v>
      </c>
    </row>
    <row r="101" customFormat="false" ht="27.95" hidden="false" customHeight="true" outlineLevel="0" collapsed="false">
      <c r="A101" s="7"/>
      <c r="B101" s="7"/>
      <c r="C101" s="7"/>
      <c r="D101" s="7"/>
      <c r="E101" s="7"/>
      <c r="F101" s="7"/>
      <c r="G101" s="7"/>
      <c r="H101" s="11" t="s">
        <v>9</v>
      </c>
      <c r="I101" s="12" t="n">
        <v>1.49</v>
      </c>
      <c r="J101" s="12" t="n">
        <v>1.58</v>
      </c>
      <c r="K101" s="12" t="n">
        <v>1.71</v>
      </c>
      <c r="L101" s="12" t="n">
        <v>1.81</v>
      </c>
      <c r="M101" s="13" t="n">
        <v>1.89</v>
      </c>
    </row>
    <row r="102" customFormat="false" ht="27.95" hidden="false" customHeight="true" outlineLevel="0" collapsed="false">
      <c r="A102" s="7"/>
      <c r="B102" s="7"/>
      <c r="C102" s="7"/>
      <c r="D102" s="7"/>
      <c r="E102" s="7"/>
      <c r="F102" s="7"/>
      <c r="G102" s="7"/>
      <c r="H102" s="11" t="s">
        <v>10</v>
      </c>
      <c r="I102" s="12" t="n">
        <v>1.89</v>
      </c>
      <c r="J102" s="12" t="n">
        <v>1.98</v>
      </c>
      <c r="K102" s="12" t="n">
        <v>2.11</v>
      </c>
      <c r="L102" s="12" t="n">
        <v>2.21</v>
      </c>
      <c r="M102" s="13" t="n">
        <v>2.29</v>
      </c>
    </row>
    <row r="103" customFormat="false" ht="27.95" hidden="false" customHeight="true" outlineLevel="0" collapsed="false">
      <c r="A103" s="7"/>
      <c r="B103" s="7"/>
      <c r="C103" s="7"/>
      <c r="D103" s="7"/>
      <c r="E103" s="7"/>
      <c r="F103" s="7"/>
      <c r="G103" s="7"/>
      <c r="H103" s="11" t="s">
        <v>11</v>
      </c>
      <c r="I103" s="12" t="n">
        <f aca="false">I102+I109-I101</f>
        <v>1</v>
      </c>
      <c r="J103" s="12" t="n">
        <f aca="false">J102+J109-J101</f>
        <v>1</v>
      </c>
      <c r="K103" s="12" t="n">
        <f aca="false">K102+K109-K101</f>
        <v>1</v>
      </c>
      <c r="L103" s="12" t="n">
        <f aca="false">L102+L109-L101</f>
        <v>1</v>
      </c>
      <c r="M103" s="13" t="n">
        <f aca="false">M102+M109-M101</f>
        <v>1</v>
      </c>
    </row>
    <row r="104" customFormat="false" ht="27.95" hidden="false" customHeight="true" outlineLevel="0" collapsed="false">
      <c r="A104" s="7"/>
      <c r="B104" s="7"/>
      <c r="C104" s="7"/>
      <c r="D104" s="7"/>
      <c r="E104" s="7"/>
      <c r="F104" s="7"/>
      <c r="G104" s="7"/>
      <c r="H104" s="14" t="s">
        <v>12</v>
      </c>
      <c r="I104" s="12" t="n">
        <v>4</v>
      </c>
      <c r="J104" s="12" t="n">
        <v>4</v>
      </c>
      <c r="K104" s="12" t="n">
        <v>4</v>
      </c>
      <c r="L104" s="12" t="n">
        <v>4</v>
      </c>
      <c r="M104" s="13" t="n">
        <v>4</v>
      </c>
    </row>
    <row r="105" customFormat="false" ht="27.95" hidden="false" customHeight="true" outlineLevel="0" collapsed="false">
      <c r="A105" s="7"/>
      <c r="B105" s="7"/>
      <c r="C105" s="7"/>
      <c r="D105" s="7"/>
      <c r="E105" s="7"/>
      <c r="F105" s="7"/>
      <c r="G105" s="7"/>
      <c r="H105" s="14" t="s">
        <v>13</v>
      </c>
      <c r="I105" s="12" t="n">
        <v>2</v>
      </c>
      <c r="J105" s="12" t="n">
        <v>2</v>
      </c>
      <c r="K105" s="12" t="n">
        <v>2</v>
      </c>
      <c r="L105" s="12" t="n">
        <v>2</v>
      </c>
      <c r="M105" s="13" t="n">
        <v>2</v>
      </c>
    </row>
    <row r="106" customFormat="false" ht="27.95" hidden="false" customHeight="true" outlineLevel="0" collapsed="false">
      <c r="A106" s="7"/>
      <c r="B106" s="7"/>
      <c r="C106" s="7"/>
      <c r="D106" s="7"/>
      <c r="E106" s="7"/>
      <c r="F106" s="7"/>
      <c r="G106" s="7"/>
      <c r="H106" s="11" t="s">
        <v>14</v>
      </c>
      <c r="I106" s="12" t="n">
        <v>4.18</v>
      </c>
      <c r="J106" s="12" t="n">
        <v>4</v>
      </c>
      <c r="K106" s="12" t="n">
        <v>3.74</v>
      </c>
      <c r="L106" s="12" t="n">
        <v>3.54</v>
      </c>
      <c r="M106" s="13" t="n">
        <v>3.38</v>
      </c>
    </row>
    <row r="107" customFormat="false" ht="27.95" hidden="false" customHeight="true" outlineLevel="0" collapsed="false">
      <c r="A107" s="7"/>
      <c r="B107" s="7"/>
      <c r="C107" s="7"/>
      <c r="D107" s="7"/>
      <c r="E107" s="7"/>
      <c r="F107" s="7"/>
      <c r="G107" s="7"/>
      <c r="H107" s="11" t="s">
        <v>15</v>
      </c>
      <c r="I107" s="12" t="n">
        <f aca="false">I104+(2*I101*I105)</f>
        <v>9.96</v>
      </c>
      <c r="J107" s="12" t="n">
        <f aca="false">J104+(2*J101*J105)</f>
        <v>10.32</v>
      </c>
      <c r="K107" s="12" t="n">
        <f aca="false">K104+(2*K101*K105)</f>
        <v>10.84</v>
      </c>
      <c r="L107" s="12" t="n">
        <f aca="false">L104+(2*L101*L105)</f>
        <v>11.24</v>
      </c>
      <c r="M107" s="13" t="n">
        <f aca="false">M104+(2*M101*M105)</f>
        <v>11.56</v>
      </c>
    </row>
    <row r="108" customFormat="false" ht="27.95" hidden="false" customHeight="true" outlineLevel="0" collapsed="false">
      <c r="A108" s="7"/>
      <c r="B108" s="7"/>
      <c r="C108" s="7"/>
      <c r="D108" s="7"/>
      <c r="E108" s="7"/>
      <c r="F108" s="7"/>
      <c r="G108" s="7"/>
      <c r="H108" s="11" t="s">
        <v>16</v>
      </c>
      <c r="I108" s="12" t="n">
        <v>10.98</v>
      </c>
      <c r="J108" s="12" t="n">
        <v>11.16</v>
      </c>
      <c r="K108" s="12" t="n">
        <v>11.42</v>
      </c>
      <c r="L108" s="12" t="n">
        <v>11.62</v>
      </c>
      <c r="M108" s="13" t="n">
        <v>11.78</v>
      </c>
    </row>
    <row r="109" customFormat="false" ht="27.95" hidden="false" customHeight="true" outlineLevel="0" collapsed="false">
      <c r="A109" s="7"/>
      <c r="B109" s="7"/>
      <c r="C109" s="7"/>
      <c r="D109" s="7"/>
      <c r="E109" s="7"/>
      <c r="F109" s="7"/>
      <c r="G109" s="7"/>
      <c r="H109" s="15" t="s">
        <v>17</v>
      </c>
      <c r="I109" s="16" t="n">
        <v>0.6</v>
      </c>
      <c r="J109" s="16" t="n">
        <v>0.6</v>
      </c>
      <c r="K109" s="16" t="n">
        <v>0.6</v>
      </c>
      <c r="L109" s="16" t="n">
        <v>0.6</v>
      </c>
      <c r="M109" s="17" t="n">
        <v>0.6</v>
      </c>
    </row>
    <row r="110" customFormat="false" ht="27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7"/>
      <c r="I110" s="7"/>
      <c r="J110" s="7"/>
      <c r="K110" s="7"/>
      <c r="L110" s="7"/>
      <c r="M110" s="7"/>
    </row>
    <row r="111" customFormat="false" ht="27.95" hidden="false" customHeight="true" outlineLevel="0" collapsed="false">
      <c r="A111" s="18"/>
      <c r="B111" s="19" t="s">
        <v>18</v>
      </c>
      <c r="C111" s="19"/>
      <c r="D111" s="19"/>
      <c r="E111" s="19"/>
      <c r="F111" s="19"/>
      <c r="G111" s="19"/>
      <c r="H111" s="19"/>
      <c r="I111" s="19"/>
      <c r="J111" s="7"/>
      <c r="K111" s="7"/>
      <c r="L111" s="7"/>
      <c r="M111" s="7"/>
    </row>
    <row r="112" customFormat="false" ht="27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 t="s">
        <v>19</v>
      </c>
      <c r="J112" s="7"/>
      <c r="K112" s="7"/>
      <c r="L112" s="7"/>
      <c r="M112" s="7"/>
    </row>
    <row r="113" customFormat="false" ht="27.95" hidden="false" customHeight="true" outlineLevel="0" collapsed="false">
      <c r="A113" s="20" t="s">
        <v>20</v>
      </c>
      <c r="B113" s="21" t="s">
        <v>21</v>
      </c>
      <c r="C113" s="21" t="s">
        <v>22</v>
      </c>
      <c r="D113" s="9" t="s">
        <v>4</v>
      </c>
      <c r="E113" s="9" t="s">
        <v>5</v>
      </c>
      <c r="F113" s="9" t="s">
        <v>6</v>
      </c>
      <c r="G113" s="9" t="s">
        <v>7</v>
      </c>
      <c r="H113" s="9" t="s">
        <v>8</v>
      </c>
      <c r="I113" s="22" t="s">
        <v>23</v>
      </c>
      <c r="J113" s="22"/>
      <c r="K113" s="7"/>
      <c r="L113" s="7"/>
      <c r="M113" s="7"/>
    </row>
    <row r="114" customFormat="false" ht="27.95" hidden="false" customHeight="true" outlineLevel="0" collapsed="false">
      <c r="A114" s="14" t="s">
        <v>24</v>
      </c>
      <c r="B114" s="23"/>
      <c r="C114" s="24" t="s">
        <v>25</v>
      </c>
      <c r="D114" s="25" t="n">
        <v>9048.174</v>
      </c>
      <c r="E114" s="25" t="n">
        <v>9842.136</v>
      </c>
      <c r="F114" s="25" t="n">
        <v>11038.734</v>
      </c>
      <c r="G114" s="25" t="n">
        <v>11999.214</v>
      </c>
      <c r="H114" s="25" t="n">
        <v>12792.654</v>
      </c>
      <c r="I114" s="26"/>
      <c r="J114" s="27"/>
      <c r="K114" s="7"/>
      <c r="L114" s="7"/>
      <c r="M114" s="7"/>
    </row>
    <row r="115" customFormat="false" ht="27.95" hidden="false" customHeight="true" outlineLevel="0" collapsed="false">
      <c r="A115" s="14" t="s">
        <v>26</v>
      </c>
      <c r="B115" s="23"/>
      <c r="C115" s="24" t="s">
        <v>25</v>
      </c>
      <c r="D115" s="25" t="n">
        <v>2262</v>
      </c>
      <c r="E115" s="25" t="n">
        <v>2105.4</v>
      </c>
      <c r="F115" s="25" t="n">
        <v>1879.2</v>
      </c>
      <c r="G115" s="25" t="n">
        <v>1705.2</v>
      </c>
      <c r="H115" s="25" t="n">
        <v>1566</v>
      </c>
      <c r="I115" s="26"/>
      <c r="J115" s="27"/>
      <c r="K115" s="7"/>
      <c r="L115" s="7"/>
      <c r="M115" s="7"/>
    </row>
    <row r="116" customFormat="false" ht="27.95" hidden="false" customHeight="true" outlineLevel="0" collapsed="false">
      <c r="A116" s="14" t="s">
        <v>27</v>
      </c>
      <c r="B116" s="23"/>
      <c r="C116" s="24" t="s">
        <v>28</v>
      </c>
      <c r="D116" s="25" t="n">
        <v>3636.6</v>
      </c>
      <c r="E116" s="25" t="n">
        <v>3793.2</v>
      </c>
      <c r="F116" s="25" t="n">
        <v>4019.4</v>
      </c>
      <c r="G116" s="25" t="n">
        <v>4193.4</v>
      </c>
      <c r="H116" s="25" t="n">
        <v>4332.6</v>
      </c>
      <c r="I116" s="26"/>
      <c r="J116" s="27"/>
      <c r="K116" s="7"/>
      <c r="L116" s="7"/>
      <c r="M116" s="7"/>
    </row>
    <row r="117" customFormat="false" ht="27.95" hidden="false" customHeight="true" outlineLevel="0" collapsed="false">
      <c r="A117" s="14" t="s">
        <v>29</v>
      </c>
      <c r="B117" s="23"/>
      <c r="C117" s="24" t="s">
        <v>28</v>
      </c>
      <c r="D117" s="25" t="n">
        <v>6925.2</v>
      </c>
      <c r="E117" s="25" t="n">
        <v>7238.4</v>
      </c>
      <c r="F117" s="25" t="n">
        <v>7690.8</v>
      </c>
      <c r="G117" s="25" t="n">
        <v>8038.8</v>
      </c>
      <c r="H117" s="25" t="n">
        <v>8317.2</v>
      </c>
      <c r="I117" s="26"/>
      <c r="J117" s="27"/>
      <c r="K117" s="7"/>
      <c r="L117" s="7"/>
      <c r="M117" s="7"/>
    </row>
    <row r="118" customFormat="false" ht="27.95" hidden="false" customHeight="true" outlineLevel="0" collapsed="false">
      <c r="A118" s="14" t="s">
        <v>65</v>
      </c>
      <c r="B118" s="23" t="s">
        <v>66</v>
      </c>
      <c r="C118" s="24" t="s">
        <v>28</v>
      </c>
      <c r="D118" s="25" t="n">
        <v>4546.7665754029</v>
      </c>
      <c r="E118" s="25" t="n">
        <v>4721.85069804114</v>
      </c>
      <c r="F118" s="25" t="n">
        <v>4974.74998629636</v>
      </c>
      <c r="G118" s="25" t="n">
        <v>5169.28790033885</v>
      </c>
      <c r="H118" s="25" t="n">
        <v>5324.91823157283</v>
      </c>
      <c r="I118" s="26"/>
      <c r="J118" s="27"/>
      <c r="K118" s="7"/>
      <c r="L118" s="7"/>
      <c r="M118" s="7"/>
    </row>
    <row r="119" customFormat="false" ht="27.95" hidden="false" customHeight="true" outlineLevel="0" collapsed="false">
      <c r="A119" s="14" t="s">
        <v>32</v>
      </c>
      <c r="B119" s="23"/>
      <c r="C119" s="23" t="s">
        <v>3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6"/>
      <c r="J119" s="27"/>
      <c r="K119" s="7"/>
      <c r="L119" s="7"/>
      <c r="M119" s="7"/>
    </row>
    <row r="120" customFormat="false" ht="27.95" hidden="false" customHeight="true" outlineLevel="0" collapsed="false">
      <c r="A120" s="14" t="s">
        <v>33</v>
      </c>
      <c r="B120" s="23" t="s">
        <v>70</v>
      </c>
      <c r="C120" s="23" t="s">
        <v>35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6"/>
      <c r="J120" s="27"/>
      <c r="K120" s="7"/>
      <c r="L120" s="7"/>
      <c r="M120" s="7"/>
    </row>
    <row r="121" customFormat="false" ht="27.95" hidden="false" customHeight="true" outlineLevel="0" collapsed="false">
      <c r="A121" s="14" t="s">
        <v>36</v>
      </c>
      <c r="B121" s="23" t="s">
        <v>37</v>
      </c>
      <c r="C121" s="23" t="s">
        <v>35</v>
      </c>
      <c r="D121" s="25" t="n">
        <v>3</v>
      </c>
      <c r="E121" s="25" t="n">
        <v>3</v>
      </c>
      <c r="F121" s="25" t="n">
        <v>3</v>
      </c>
      <c r="G121" s="25" t="n">
        <v>3</v>
      </c>
      <c r="H121" s="25" t="n">
        <v>3</v>
      </c>
      <c r="I121" s="26"/>
      <c r="J121" s="27"/>
      <c r="K121" s="7"/>
      <c r="L121" s="7"/>
      <c r="M121" s="7"/>
    </row>
    <row r="122" customFormat="false" ht="27.95" hidden="false" customHeight="true" outlineLevel="0" collapsed="false">
      <c r="A122" s="14" t="s">
        <v>38</v>
      </c>
      <c r="B122" s="23"/>
      <c r="C122" s="24" t="s">
        <v>28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6"/>
      <c r="J122" s="27"/>
      <c r="K122" s="7"/>
      <c r="L122" s="7"/>
      <c r="M122" s="7"/>
    </row>
    <row r="123" customFormat="false" ht="27.95" hidden="false" customHeight="true" outlineLevel="0" collapsed="false">
      <c r="A123" s="15" t="s">
        <v>39</v>
      </c>
      <c r="B123" s="28"/>
      <c r="C123" s="29" t="s">
        <v>28</v>
      </c>
      <c r="D123" s="30" t="n">
        <v>5006.35803056027</v>
      </c>
      <c r="E123" s="30" t="n">
        <v>5088.42947368421</v>
      </c>
      <c r="F123" s="30" t="n">
        <v>5206.97711375212</v>
      </c>
      <c r="G123" s="30" t="n">
        <v>5298.16760611205</v>
      </c>
      <c r="H123" s="30" t="n">
        <v>5371.12</v>
      </c>
      <c r="I123" s="31"/>
      <c r="J123" s="32"/>
      <c r="K123" s="7"/>
      <c r="L123" s="7"/>
      <c r="M123" s="7"/>
    </row>
    <row r="124" customFormat="false" ht="27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27.95" hidden="false" customHeight="true" outlineLevel="0" collapsed="false">
      <c r="A125" s="7"/>
      <c r="B125" s="7"/>
      <c r="C125" s="7"/>
      <c r="D125" s="7"/>
      <c r="E125" s="19" t="s">
        <v>40</v>
      </c>
      <c r="F125" s="19"/>
      <c r="G125" s="19"/>
      <c r="H125" s="19"/>
      <c r="I125" s="19"/>
      <c r="J125" s="7"/>
      <c r="K125" s="7"/>
      <c r="L125" s="7"/>
      <c r="M125" s="7"/>
    </row>
    <row r="126" customFormat="false" ht="27.95" hidden="false" customHeight="true" outlineLevel="0" collapsed="false">
      <c r="A126" s="7" t="s">
        <v>41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 t="s">
        <v>42</v>
      </c>
      <c r="M126" s="7"/>
    </row>
    <row r="127" customFormat="false" ht="27.95" hidden="false" customHeight="true" outlineLevel="0" collapsed="false">
      <c r="A127" s="20" t="s">
        <v>20</v>
      </c>
      <c r="B127" s="21" t="s">
        <v>43</v>
      </c>
      <c r="C127" s="21" t="s">
        <v>22</v>
      </c>
      <c r="D127" s="9" t="s">
        <v>4</v>
      </c>
      <c r="E127" s="9"/>
      <c r="F127" s="9" t="s">
        <v>5</v>
      </c>
      <c r="G127" s="9"/>
      <c r="H127" s="9" t="s">
        <v>6</v>
      </c>
      <c r="I127" s="9"/>
      <c r="J127" s="9" t="s">
        <v>7</v>
      </c>
      <c r="K127" s="9"/>
      <c r="L127" s="10" t="s">
        <v>8</v>
      </c>
      <c r="M127" s="10"/>
      <c r="N127" s="51" t="s">
        <v>71</v>
      </c>
      <c r="O127" s="51"/>
      <c r="P127" s="51"/>
      <c r="Q127" s="51"/>
      <c r="R127" s="51"/>
      <c r="S127" s="51"/>
    </row>
    <row r="128" customFormat="false" ht="27.95" hidden="false" customHeight="true" outlineLevel="0" collapsed="false">
      <c r="A128" s="20"/>
      <c r="B128" s="21"/>
      <c r="C128" s="21"/>
      <c r="D128" s="34" t="s">
        <v>45</v>
      </c>
      <c r="E128" s="34" t="s">
        <v>46</v>
      </c>
      <c r="F128" s="34" t="s">
        <v>45</v>
      </c>
      <c r="G128" s="34" t="s">
        <v>46</v>
      </c>
      <c r="H128" s="34" t="s">
        <v>45</v>
      </c>
      <c r="I128" s="34" t="s">
        <v>46</v>
      </c>
      <c r="J128" s="34" t="s">
        <v>45</v>
      </c>
      <c r="K128" s="34" t="s">
        <v>46</v>
      </c>
      <c r="L128" s="34" t="s">
        <v>45</v>
      </c>
      <c r="M128" s="35" t="s">
        <v>46</v>
      </c>
      <c r="N128" s="38" t="s">
        <v>47</v>
      </c>
      <c r="O128" s="23" t="s">
        <v>4</v>
      </c>
      <c r="P128" s="23" t="s">
        <v>5</v>
      </c>
      <c r="Q128" s="23" t="s">
        <v>6</v>
      </c>
      <c r="R128" s="23" t="s">
        <v>7</v>
      </c>
      <c r="S128" s="50" t="s">
        <v>8</v>
      </c>
    </row>
    <row r="129" customFormat="false" ht="27.95" hidden="false" customHeight="true" outlineLevel="0" collapsed="false">
      <c r="A129" s="11" t="s">
        <v>48</v>
      </c>
      <c r="B129" s="23"/>
      <c r="C129" s="23"/>
      <c r="D129" s="25"/>
      <c r="E129" s="25" t="n">
        <f aca="false">SUM(E130:E133)</f>
        <v>92381.88264</v>
      </c>
      <c r="F129" s="25"/>
      <c r="G129" s="25" t="n">
        <f aca="false">SUM(G130:G133)</f>
        <v>98573.72136</v>
      </c>
      <c r="H129" s="25"/>
      <c r="I129" s="25" t="n">
        <f aca="false">SUM(I130:I133)</f>
        <v>107888.72784</v>
      </c>
      <c r="J129" s="25"/>
      <c r="K129" s="25" t="n">
        <f aca="false">SUM(K130:K133)</f>
        <v>115352.66664</v>
      </c>
      <c r="L129" s="25"/>
      <c r="M129" s="37" t="n">
        <f aca="false">SUM(M130:M133)</f>
        <v>121510.73544</v>
      </c>
      <c r="N129" s="38" t="s">
        <v>49</v>
      </c>
      <c r="O129" s="39" t="n">
        <f aca="false">E129</f>
        <v>92381.88264</v>
      </c>
      <c r="P129" s="39" t="n">
        <f aca="false">G129</f>
        <v>98573.72136</v>
      </c>
      <c r="Q129" s="39" t="n">
        <f aca="false">I129</f>
        <v>107888.72784</v>
      </c>
      <c r="R129" s="39" t="n">
        <f aca="false">K129</f>
        <v>115352.66664</v>
      </c>
      <c r="S129" s="40" t="n">
        <f aca="false">M129</f>
        <v>121510.73544</v>
      </c>
    </row>
    <row r="130" customFormat="false" ht="27.95" hidden="false" customHeight="true" outlineLevel="0" collapsed="false">
      <c r="A130" s="14" t="s">
        <v>24</v>
      </c>
      <c r="B130" s="41" t="n">
        <v>7.46</v>
      </c>
      <c r="C130" s="24" t="s">
        <v>25</v>
      </c>
      <c r="D130" s="25" t="n">
        <f aca="false">D114</f>
        <v>9048.174</v>
      </c>
      <c r="E130" s="25" t="n">
        <f aca="false">$B130*D130</f>
        <v>67499.37804</v>
      </c>
      <c r="F130" s="25" t="n">
        <f aca="false">E114</f>
        <v>9842.136</v>
      </c>
      <c r="G130" s="25" t="n">
        <f aca="false">$B130*F130</f>
        <v>73422.33456</v>
      </c>
      <c r="H130" s="25" t="n">
        <f aca="false">F114</f>
        <v>11038.734</v>
      </c>
      <c r="I130" s="25" t="n">
        <f aca="false">$B130*H130</f>
        <v>82348.95564</v>
      </c>
      <c r="J130" s="25" t="n">
        <f aca="false">G114</f>
        <v>11999.214</v>
      </c>
      <c r="K130" s="25" t="n">
        <f aca="false">$B130*J130</f>
        <v>89514.13644</v>
      </c>
      <c r="L130" s="25" t="n">
        <f aca="false">H114</f>
        <v>12792.654</v>
      </c>
      <c r="M130" s="37" t="n">
        <f aca="false">$B130*L130</f>
        <v>95433.19884</v>
      </c>
      <c r="N130" s="38" t="s">
        <v>50</v>
      </c>
      <c r="O130" s="39" t="n">
        <f aca="false">E134</f>
        <v>454676.65754029</v>
      </c>
      <c r="P130" s="39" t="n">
        <f aca="false">G134</f>
        <v>472185.069804114</v>
      </c>
      <c r="Q130" s="39" t="n">
        <f aca="false">I134</f>
        <v>497474.998629636</v>
      </c>
      <c r="R130" s="39" t="n">
        <f aca="false">K134</f>
        <v>516928.790033885</v>
      </c>
      <c r="S130" s="40" t="n">
        <f aca="false">M134</f>
        <v>532491.823157283</v>
      </c>
    </row>
    <row r="131" customFormat="false" ht="27.95" hidden="false" customHeight="true" outlineLevel="0" collapsed="false">
      <c r="A131" s="14" t="s">
        <v>26</v>
      </c>
      <c r="B131" s="41" t="n">
        <v>3.204</v>
      </c>
      <c r="C131" s="24" t="s">
        <v>25</v>
      </c>
      <c r="D131" s="25" t="n">
        <f aca="false">D115</f>
        <v>2262</v>
      </c>
      <c r="E131" s="25" t="n">
        <f aca="false">$B131*D131</f>
        <v>7247.448</v>
      </c>
      <c r="F131" s="25" t="n">
        <f aca="false">E115</f>
        <v>2105.4</v>
      </c>
      <c r="G131" s="25" t="n">
        <f aca="false">$B131*F131</f>
        <v>6745.7016</v>
      </c>
      <c r="H131" s="25" t="n">
        <f aca="false">F115</f>
        <v>1879.2</v>
      </c>
      <c r="I131" s="25" t="n">
        <f aca="false">$B131*H131</f>
        <v>6020.9568</v>
      </c>
      <c r="J131" s="25" t="n">
        <f aca="false">G115</f>
        <v>1705.2</v>
      </c>
      <c r="K131" s="25" t="n">
        <f aca="false">$B131*J131</f>
        <v>5463.4608</v>
      </c>
      <c r="L131" s="25" t="n">
        <f aca="false">H115</f>
        <v>1566</v>
      </c>
      <c r="M131" s="37" t="n">
        <f aca="false">$B131*L131</f>
        <v>5017.464</v>
      </c>
      <c r="N131" s="38" t="s">
        <v>51</v>
      </c>
      <c r="O131" s="39" t="n">
        <f aca="false">E136</f>
        <v>16005</v>
      </c>
      <c r="P131" s="39" t="n">
        <f aca="false">G136</f>
        <v>16005</v>
      </c>
      <c r="Q131" s="39" t="n">
        <f aca="false">I136</f>
        <v>16005</v>
      </c>
      <c r="R131" s="39" t="n">
        <f aca="false">K136</f>
        <v>16005</v>
      </c>
      <c r="S131" s="40" t="n">
        <f aca="false">M136</f>
        <v>16005</v>
      </c>
    </row>
    <row r="132" customFormat="false" ht="27.95" hidden="false" customHeight="true" outlineLevel="0" collapsed="false">
      <c r="A132" s="14" t="s">
        <v>27</v>
      </c>
      <c r="B132" s="41" t="n">
        <v>3.423</v>
      </c>
      <c r="C132" s="24" t="s">
        <v>28</v>
      </c>
      <c r="D132" s="25" t="n">
        <f aca="false">D116</f>
        <v>3636.6</v>
      </c>
      <c r="E132" s="25" t="n">
        <f aca="false">$B132*D132</f>
        <v>12448.0818</v>
      </c>
      <c r="F132" s="25" t="n">
        <f aca="false">E116</f>
        <v>3793.2</v>
      </c>
      <c r="G132" s="25" t="n">
        <f aca="false">$B132*F132</f>
        <v>12984.1236</v>
      </c>
      <c r="H132" s="25" t="n">
        <f aca="false">F116</f>
        <v>4019.4</v>
      </c>
      <c r="I132" s="25" t="n">
        <f aca="false">$B132*H132</f>
        <v>13758.4062</v>
      </c>
      <c r="J132" s="25" t="n">
        <f aca="false">G116</f>
        <v>4193.4</v>
      </c>
      <c r="K132" s="25" t="n">
        <f aca="false">$B132*J132</f>
        <v>14354.0082</v>
      </c>
      <c r="L132" s="25" t="n">
        <f aca="false">H116</f>
        <v>4332.6</v>
      </c>
      <c r="M132" s="37" t="n">
        <f aca="false">$B132*L132</f>
        <v>14830.4898</v>
      </c>
      <c r="N132" s="38" t="s">
        <v>52</v>
      </c>
      <c r="O132" s="39" t="n">
        <f aca="false">E143</f>
        <v>270343.333650255</v>
      </c>
      <c r="P132" s="39" t="n">
        <f aca="false">G143</f>
        <v>274775.191578947</v>
      </c>
      <c r="Q132" s="39" t="n">
        <f aca="false">I143</f>
        <v>281176.764142615</v>
      </c>
      <c r="R132" s="39" t="n">
        <f aca="false">K143</f>
        <v>286101.050730051</v>
      </c>
      <c r="S132" s="40" t="n">
        <f aca="false">M143</f>
        <v>290040.48</v>
      </c>
    </row>
    <row r="133" customFormat="false" ht="27.95" hidden="false" customHeight="true" outlineLevel="0" collapsed="false">
      <c r="A133" s="14" t="s">
        <v>29</v>
      </c>
      <c r="B133" s="41" t="n">
        <v>0.749</v>
      </c>
      <c r="C133" s="24" t="s">
        <v>28</v>
      </c>
      <c r="D133" s="25" t="n">
        <f aca="false">D117</f>
        <v>6925.2</v>
      </c>
      <c r="E133" s="25" t="n">
        <f aca="false">$B133*D133</f>
        <v>5186.9748</v>
      </c>
      <c r="F133" s="25" t="n">
        <f aca="false">E117</f>
        <v>7238.4</v>
      </c>
      <c r="G133" s="25" t="n">
        <f aca="false">$B133*F133</f>
        <v>5421.5616</v>
      </c>
      <c r="H133" s="25" t="n">
        <f aca="false">F117</f>
        <v>7690.8</v>
      </c>
      <c r="I133" s="25" t="n">
        <f aca="false">$B133*H133</f>
        <v>5760.4092</v>
      </c>
      <c r="J133" s="25" t="n">
        <f aca="false">G117</f>
        <v>8038.8</v>
      </c>
      <c r="K133" s="25" t="n">
        <f aca="false">$B133*J133</f>
        <v>6021.0612</v>
      </c>
      <c r="L133" s="25" t="n">
        <f aca="false">H117</f>
        <v>8317.2</v>
      </c>
      <c r="M133" s="37" t="n">
        <f aca="false">$B133*L133</f>
        <v>6229.5828</v>
      </c>
      <c r="N133" s="38" t="s">
        <v>53</v>
      </c>
      <c r="O133" s="39" t="n">
        <f aca="false">E142</f>
        <v>281531.770090145</v>
      </c>
      <c r="P133" s="39" t="n">
        <f aca="false">G142</f>
        <v>293381.895582057</v>
      </c>
      <c r="Q133" s="39" t="n">
        <f aca="false">I142</f>
        <v>310684.363234818</v>
      </c>
      <c r="R133" s="39" t="n">
        <f aca="false">K142</f>
        <v>324143.228336942</v>
      </c>
      <c r="S133" s="40" t="n">
        <f aca="false">M142</f>
        <v>335003.779298642</v>
      </c>
    </row>
    <row r="134" customFormat="false" ht="27.95" hidden="false" customHeight="true" outlineLevel="0" collapsed="false">
      <c r="A134" s="11" t="s">
        <v>54</v>
      </c>
      <c r="B134" s="23"/>
      <c r="C134" s="23"/>
      <c r="D134" s="25"/>
      <c r="E134" s="25" t="n">
        <f aca="false">SUM(E135)</f>
        <v>454676.65754029</v>
      </c>
      <c r="F134" s="25"/>
      <c r="G134" s="25" t="n">
        <f aca="false">SUM(G135)</f>
        <v>472185.069804114</v>
      </c>
      <c r="H134" s="25"/>
      <c r="I134" s="25" t="n">
        <f aca="false">SUM(I135)</f>
        <v>497474.998629636</v>
      </c>
      <c r="J134" s="25"/>
      <c r="K134" s="25" t="n">
        <f aca="false">SUM(K135)</f>
        <v>516928.790033885</v>
      </c>
      <c r="L134" s="25"/>
      <c r="M134" s="37" t="n">
        <f aca="false">SUM(M135)</f>
        <v>532491.823157283</v>
      </c>
      <c r="N134" s="42" t="s">
        <v>55</v>
      </c>
      <c r="O134" s="43" t="n">
        <f aca="false">SUM(O129:O133)</f>
        <v>1114938.64392069</v>
      </c>
      <c r="P134" s="43" t="n">
        <f aca="false">SUM(P129:P133)</f>
        <v>1154920.87832512</v>
      </c>
      <c r="Q134" s="43" t="n">
        <f aca="false">SUM(Q129:Q133)</f>
        <v>1213229.85384707</v>
      </c>
      <c r="R134" s="43" t="n">
        <f aca="false">SUM(R129:R133)</f>
        <v>1258530.73574088</v>
      </c>
      <c r="S134" s="44" t="n">
        <f aca="false">SUM(S129:S133)</f>
        <v>1295051.81789592</v>
      </c>
    </row>
    <row r="135" customFormat="false" ht="27.95" hidden="false" customHeight="true" outlineLevel="0" collapsed="false">
      <c r="A135" s="14" t="s">
        <v>65</v>
      </c>
      <c r="B135" s="23" t="n">
        <v>100</v>
      </c>
      <c r="C135" s="24" t="s">
        <v>28</v>
      </c>
      <c r="D135" s="25" t="n">
        <f aca="false">D118</f>
        <v>4546.7665754029</v>
      </c>
      <c r="E135" s="25" t="n">
        <f aca="false">$B135*D135</f>
        <v>454676.65754029</v>
      </c>
      <c r="F135" s="25" t="n">
        <f aca="false">E118</f>
        <v>4721.85069804114</v>
      </c>
      <c r="G135" s="25" t="n">
        <f aca="false">$B135*F135</f>
        <v>472185.069804114</v>
      </c>
      <c r="H135" s="25" t="n">
        <f aca="false">F118</f>
        <v>4974.74998629636</v>
      </c>
      <c r="I135" s="25" t="n">
        <f aca="false">$B135*H135</f>
        <v>497474.998629636</v>
      </c>
      <c r="J135" s="25" t="n">
        <f aca="false">G118</f>
        <v>5169.28790033885</v>
      </c>
      <c r="K135" s="25" t="n">
        <f aca="false">$B135*J135</f>
        <v>516928.790033885</v>
      </c>
      <c r="L135" s="25" t="n">
        <f aca="false">H118</f>
        <v>5324.91823157283</v>
      </c>
      <c r="M135" s="37" t="n">
        <f aca="false">$B135*L135</f>
        <v>532491.823157283</v>
      </c>
    </row>
    <row r="136" customFormat="false" ht="27.95" hidden="false" customHeight="true" outlineLevel="0" collapsed="false">
      <c r="A136" s="11" t="s">
        <v>56</v>
      </c>
      <c r="B136" s="23"/>
      <c r="C136" s="23"/>
      <c r="D136" s="25"/>
      <c r="E136" s="25" t="n">
        <f aca="false">SUM(E137:E140)</f>
        <v>16005</v>
      </c>
      <c r="F136" s="25"/>
      <c r="G136" s="25" t="n">
        <f aca="false">SUM(G137:G140)</f>
        <v>16005</v>
      </c>
      <c r="H136" s="25"/>
      <c r="I136" s="25" t="n">
        <f aca="false">SUM(I137:I140)</f>
        <v>16005</v>
      </c>
      <c r="J136" s="25"/>
      <c r="K136" s="25" t="n">
        <f aca="false">SUM(K137:K140)</f>
        <v>16005</v>
      </c>
      <c r="L136" s="25"/>
      <c r="M136" s="37" t="n">
        <f aca="false">SUM(M137:M140)</f>
        <v>16005</v>
      </c>
    </row>
    <row r="137" customFormat="false" ht="27.95" hidden="false" customHeight="true" outlineLevel="0" collapsed="false">
      <c r="A137" s="14" t="s">
        <v>32</v>
      </c>
      <c r="B137" s="23" t="n">
        <v>1853</v>
      </c>
      <c r="C137" s="23" t="s">
        <v>3</v>
      </c>
      <c r="D137" s="25" t="n">
        <f aca="false">D119</f>
        <v>0</v>
      </c>
      <c r="E137" s="25" t="n">
        <f aca="false">B137*D137</f>
        <v>0</v>
      </c>
      <c r="F137" s="25" t="n">
        <f aca="false">E119</f>
        <v>0</v>
      </c>
      <c r="G137" s="25" t="n">
        <f aca="false">B137*F137</f>
        <v>0</v>
      </c>
      <c r="H137" s="25" t="n">
        <f aca="false">F119</f>
        <v>0</v>
      </c>
      <c r="I137" s="25" t="n">
        <f aca="false">B137*H137</f>
        <v>0</v>
      </c>
      <c r="J137" s="25" t="n">
        <f aca="false">G119</f>
        <v>0</v>
      </c>
      <c r="K137" s="25" t="n">
        <f aca="false">B137*J137</f>
        <v>0</v>
      </c>
      <c r="L137" s="25" t="n">
        <f aca="false">H119</f>
        <v>0</v>
      </c>
      <c r="M137" s="37" t="n">
        <f aca="false">B137*L137</f>
        <v>0</v>
      </c>
    </row>
    <row r="138" customFormat="false" ht="27.95" hidden="false" customHeight="true" outlineLevel="0" collapsed="false">
      <c r="A138" s="14" t="s">
        <v>33</v>
      </c>
      <c r="B138" s="23" t="n">
        <v>45939</v>
      </c>
      <c r="C138" s="23" t="s">
        <v>35</v>
      </c>
      <c r="D138" s="25" t="n">
        <f aca="false">D120</f>
        <v>0</v>
      </c>
      <c r="E138" s="25" t="n">
        <f aca="false">B138*D138</f>
        <v>0</v>
      </c>
      <c r="F138" s="25" t="n">
        <f aca="false">E120</f>
        <v>0</v>
      </c>
      <c r="G138" s="25" t="n">
        <f aca="false">B138*F138</f>
        <v>0</v>
      </c>
      <c r="H138" s="25" t="n">
        <f aca="false">F120</f>
        <v>0</v>
      </c>
      <c r="I138" s="25" t="n">
        <f aca="false">B138*H138</f>
        <v>0</v>
      </c>
      <c r="J138" s="25" t="n">
        <f aca="false">G120</f>
        <v>0</v>
      </c>
      <c r="K138" s="25" t="n">
        <f aca="false">B138*J138</f>
        <v>0</v>
      </c>
      <c r="L138" s="25" t="n">
        <f aca="false">H120</f>
        <v>0</v>
      </c>
      <c r="M138" s="37" t="n">
        <f aca="false">B138*L138</f>
        <v>0</v>
      </c>
    </row>
    <row r="139" customFormat="false" ht="27.95" hidden="false" customHeight="true" outlineLevel="0" collapsed="false">
      <c r="A139" s="14" t="s">
        <v>36</v>
      </c>
      <c r="B139" s="23" t="n">
        <v>5335</v>
      </c>
      <c r="C139" s="23" t="s">
        <v>35</v>
      </c>
      <c r="D139" s="25" t="n">
        <f aca="false">D121</f>
        <v>3</v>
      </c>
      <c r="E139" s="25" t="n">
        <f aca="false">$B139*D139</f>
        <v>16005</v>
      </c>
      <c r="F139" s="25" t="n">
        <f aca="false">E121</f>
        <v>3</v>
      </c>
      <c r="G139" s="25" t="n">
        <f aca="false">$B139*F139</f>
        <v>16005</v>
      </c>
      <c r="H139" s="25" t="n">
        <f aca="false">F121</f>
        <v>3</v>
      </c>
      <c r="I139" s="25" t="n">
        <f aca="false">$B139*H139</f>
        <v>16005</v>
      </c>
      <c r="J139" s="25" t="n">
        <f aca="false">G121</f>
        <v>3</v>
      </c>
      <c r="K139" s="25" t="n">
        <f aca="false">$B139*J139</f>
        <v>16005</v>
      </c>
      <c r="L139" s="25" t="n">
        <f aca="false">H121</f>
        <v>3</v>
      </c>
      <c r="M139" s="37" t="n">
        <f aca="false">$B139*L139</f>
        <v>16005</v>
      </c>
    </row>
    <row r="140" customFormat="false" ht="27.95" hidden="false" customHeight="true" outlineLevel="0" collapsed="false">
      <c r="A140" s="14" t="s">
        <v>57</v>
      </c>
      <c r="B140" s="23" t="n">
        <v>2000</v>
      </c>
      <c r="C140" s="24" t="s">
        <v>28</v>
      </c>
      <c r="D140" s="25" t="n">
        <f aca="false">D122</f>
        <v>0</v>
      </c>
      <c r="E140" s="25" t="n">
        <f aca="false">$B140*D140</f>
        <v>0</v>
      </c>
      <c r="F140" s="25" t="n">
        <f aca="false">E122</f>
        <v>0</v>
      </c>
      <c r="G140" s="25" t="n">
        <f aca="false">$B140*F140</f>
        <v>0</v>
      </c>
      <c r="H140" s="25" t="n">
        <f aca="false">F122</f>
        <v>0</v>
      </c>
      <c r="I140" s="25" t="n">
        <f aca="false">$B140*H140</f>
        <v>0</v>
      </c>
      <c r="J140" s="25" t="n">
        <f aca="false">G122</f>
        <v>0</v>
      </c>
      <c r="K140" s="25" t="n">
        <f aca="false">$B140*J140</f>
        <v>0</v>
      </c>
      <c r="L140" s="25" t="n">
        <f aca="false">H122</f>
        <v>0</v>
      </c>
      <c r="M140" s="37" t="n">
        <f aca="false">$B140*L140</f>
        <v>0</v>
      </c>
    </row>
    <row r="141" customFormat="false" ht="27.95" hidden="false" customHeight="true" outlineLevel="0" collapsed="false">
      <c r="A141" s="11" t="s">
        <v>58</v>
      </c>
      <c r="B141" s="23"/>
      <c r="C141" s="23" t="s">
        <v>41</v>
      </c>
      <c r="D141" s="25"/>
      <c r="E141" s="25" t="n">
        <f aca="false">SUM(E129,E134,E136)</f>
        <v>563063.54018029</v>
      </c>
      <c r="F141" s="25"/>
      <c r="G141" s="25" t="n">
        <f aca="false">SUM(G129,G134,G136)</f>
        <v>586763.791164114</v>
      </c>
      <c r="H141" s="25"/>
      <c r="I141" s="25" t="n">
        <f aca="false">SUM(I129,I134,I136)</f>
        <v>621368.726469636</v>
      </c>
      <c r="J141" s="25"/>
      <c r="K141" s="25" t="n">
        <f aca="false">SUM(K129,K134,K136)</f>
        <v>648286.456673885</v>
      </c>
      <c r="L141" s="25"/>
      <c r="M141" s="37" t="n">
        <f aca="false">SUM(M129,M134,M136)</f>
        <v>670007.558597283</v>
      </c>
    </row>
    <row r="142" customFormat="false" ht="27.95" hidden="false" customHeight="true" outlineLevel="0" collapsed="false">
      <c r="A142" s="11" t="s">
        <v>59</v>
      </c>
      <c r="B142" s="46" t="s">
        <v>60</v>
      </c>
      <c r="C142" s="47"/>
      <c r="D142" s="25"/>
      <c r="E142" s="25" t="n">
        <f aca="false">E141*0.5</f>
        <v>281531.770090145</v>
      </c>
      <c r="F142" s="25"/>
      <c r="G142" s="25" t="n">
        <f aca="false">G141*0.5</f>
        <v>293381.895582057</v>
      </c>
      <c r="H142" s="25"/>
      <c r="I142" s="25" t="n">
        <f aca="false">I141*0.5</f>
        <v>310684.363234818</v>
      </c>
      <c r="J142" s="25"/>
      <c r="K142" s="25" t="n">
        <f aca="false">K141*0.5</f>
        <v>324143.228336942</v>
      </c>
      <c r="L142" s="25"/>
      <c r="M142" s="37" t="n">
        <f aca="false">M141*0.5</f>
        <v>335003.779298642</v>
      </c>
    </row>
    <row r="143" customFormat="false" ht="27.95" hidden="false" customHeight="true" outlineLevel="0" collapsed="false">
      <c r="A143" s="11" t="s">
        <v>61</v>
      </c>
      <c r="B143" s="23" t="n">
        <v>54</v>
      </c>
      <c r="C143" s="34" t="s">
        <v>62</v>
      </c>
      <c r="D143" s="25" t="n">
        <f aca="false">D123</f>
        <v>5006.35803056027</v>
      </c>
      <c r="E143" s="25" t="n">
        <f aca="false">$B143*D143</f>
        <v>270343.333650255</v>
      </c>
      <c r="F143" s="25" t="n">
        <f aca="false">E123</f>
        <v>5088.42947368421</v>
      </c>
      <c r="G143" s="25" t="n">
        <f aca="false">$B143*F143</f>
        <v>274775.191578947</v>
      </c>
      <c r="H143" s="25" t="n">
        <f aca="false">F123</f>
        <v>5206.97711375212</v>
      </c>
      <c r="I143" s="25" t="n">
        <f aca="false">$B143*H143</f>
        <v>281176.764142615</v>
      </c>
      <c r="J143" s="25" t="n">
        <f aca="false">G123</f>
        <v>5298.16760611205</v>
      </c>
      <c r="K143" s="25" t="n">
        <f aca="false">$B143*J143</f>
        <v>286101.050730051</v>
      </c>
      <c r="L143" s="25" t="n">
        <f aca="false">H123</f>
        <v>5371.12</v>
      </c>
      <c r="M143" s="37" t="n">
        <f aca="false">$B143*L143</f>
        <v>290040.48</v>
      </c>
    </row>
    <row r="144" customFormat="false" ht="27.95" hidden="false" customHeight="true" outlineLevel="0" collapsed="false">
      <c r="A144" s="48" t="s">
        <v>63</v>
      </c>
      <c r="B144" s="28"/>
      <c r="C144" s="28"/>
      <c r="D144" s="30"/>
      <c r="E144" s="30" t="n">
        <f aca="false">SUM(E141:E143)</f>
        <v>1114938.64392069</v>
      </c>
      <c r="F144" s="30"/>
      <c r="G144" s="30" t="n">
        <f aca="false">SUM(G141:G143)</f>
        <v>1154920.87832512</v>
      </c>
      <c r="H144" s="30"/>
      <c r="I144" s="30" t="n">
        <f aca="false">SUM(I141:I143)</f>
        <v>1213229.85384707</v>
      </c>
      <c r="J144" s="30"/>
      <c r="K144" s="30" t="n">
        <f aca="false">SUM(K141:K143)</f>
        <v>1258530.73574088</v>
      </c>
      <c r="L144" s="30"/>
      <c r="M144" s="49" t="n">
        <f aca="false">SUM(M141:M143)</f>
        <v>1295051.81789592</v>
      </c>
    </row>
    <row r="146" customFormat="false" ht="27.95" hidden="false" customHeight="true" outlineLevel="0" collapsed="false">
      <c r="A146" s="3" t="s">
        <v>72</v>
      </c>
      <c r="B146" s="3"/>
      <c r="C146" s="3"/>
      <c r="D146" s="3"/>
      <c r="E146" s="3"/>
    </row>
    <row r="147" customFormat="false" ht="27.95" hidden="false" customHeight="true" outlineLevel="0" collapsed="false">
      <c r="J147" s="4" t="s">
        <v>2</v>
      </c>
      <c r="K147" s="5" t="n">
        <v>130</v>
      </c>
      <c r="L147" s="6" t="s">
        <v>3</v>
      </c>
    </row>
    <row r="148" customFormat="false" ht="27.95" hidden="false" customHeight="true" outlineLevel="0" collapsed="false">
      <c r="A148" s="7"/>
      <c r="B148" s="7"/>
      <c r="C148" s="7"/>
      <c r="D148" s="7"/>
      <c r="E148" s="7"/>
      <c r="F148" s="7"/>
      <c r="G148" s="7"/>
      <c r="H148" s="8"/>
      <c r="I148" s="9" t="s">
        <v>4</v>
      </c>
      <c r="J148" s="9" t="s">
        <v>5</v>
      </c>
      <c r="K148" s="9" t="s">
        <v>6</v>
      </c>
      <c r="L148" s="9" t="s">
        <v>7</v>
      </c>
      <c r="M148" s="10" t="s">
        <v>8</v>
      </c>
    </row>
    <row r="149" customFormat="false" ht="27.95" hidden="false" customHeight="true" outlineLevel="0" collapsed="false">
      <c r="A149" s="7"/>
      <c r="B149" s="7"/>
      <c r="C149" s="7"/>
      <c r="D149" s="7"/>
      <c r="E149" s="7"/>
      <c r="F149" s="7"/>
      <c r="G149" s="7"/>
      <c r="H149" s="11" t="s">
        <v>9</v>
      </c>
      <c r="I149" s="12" t="n">
        <v>1.49</v>
      </c>
      <c r="J149" s="12" t="n">
        <v>1.58</v>
      </c>
      <c r="K149" s="12" t="n">
        <v>1.71</v>
      </c>
      <c r="L149" s="12" t="n">
        <v>1.81</v>
      </c>
      <c r="M149" s="13" t="n">
        <v>1.89</v>
      </c>
    </row>
    <row r="150" customFormat="false" ht="27.95" hidden="false" customHeight="true" outlineLevel="0" collapsed="false">
      <c r="A150" s="7"/>
      <c r="B150" s="7"/>
      <c r="C150" s="7"/>
      <c r="D150" s="7"/>
      <c r="E150" s="7"/>
      <c r="F150" s="7"/>
      <c r="G150" s="7"/>
      <c r="H150" s="11" t="s">
        <v>10</v>
      </c>
      <c r="I150" s="12" t="n">
        <v>1.89</v>
      </c>
      <c r="J150" s="12" t="n">
        <v>1.98</v>
      </c>
      <c r="K150" s="12" t="n">
        <v>2.11</v>
      </c>
      <c r="L150" s="12" t="n">
        <v>2.21</v>
      </c>
      <c r="M150" s="13" t="n">
        <v>2.29</v>
      </c>
    </row>
    <row r="151" customFormat="false" ht="27.95" hidden="false" customHeight="true" outlineLevel="0" collapsed="false">
      <c r="A151" s="7"/>
      <c r="B151" s="7"/>
      <c r="C151" s="7"/>
      <c r="D151" s="7"/>
      <c r="E151" s="7"/>
      <c r="F151" s="7"/>
      <c r="G151" s="7"/>
      <c r="H151" s="11" t="s">
        <v>11</v>
      </c>
      <c r="I151" s="12" t="n">
        <f aca="false">I150+I157-I149</f>
        <v>1</v>
      </c>
      <c r="J151" s="12" t="n">
        <f aca="false">J150+J157-J149</f>
        <v>1</v>
      </c>
      <c r="K151" s="12" t="n">
        <f aca="false">K150+K157-K149</f>
        <v>1</v>
      </c>
      <c r="L151" s="12" t="n">
        <f aca="false">L150+L157-L149</f>
        <v>1</v>
      </c>
      <c r="M151" s="13" t="n">
        <f aca="false">M150+M157-M149</f>
        <v>1</v>
      </c>
    </row>
    <row r="152" customFormat="false" ht="27.95" hidden="false" customHeight="true" outlineLevel="0" collapsed="false">
      <c r="A152" s="7"/>
      <c r="B152" s="7"/>
      <c r="C152" s="7"/>
      <c r="D152" s="7"/>
      <c r="E152" s="7"/>
      <c r="F152" s="7"/>
      <c r="G152" s="7"/>
      <c r="H152" s="14" t="s">
        <v>12</v>
      </c>
      <c r="I152" s="12" t="n">
        <v>4</v>
      </c>
      <c r="J152" s="12" t="n">
        <v>4</v>
      </c>
      <c r="K152" s="12" t="n">
        <v>4</v>
      </c>
      <c r="L152" s="12" t="n">
        <v>4</v>
      </c>
      <c r="M152" s="13" t="n">
        <v>4</v>
      </c>
    </row>
    <row r="153" customFormat="false" ht="27.95" hidden="false" customHeight="true" outlineLevel="0" collapsed="false">
      <c r="A153" s="7"/>
      <c r="B153" s="7"/>
      <c r="C153" s="7"/>
      <c r="D153" s="7"/>
      <c r="E153" s="7"/>
      <c r="F153" s="7"/>
      <c r="G153" s="7"/>
      <c r="H153" s="14" t="s">
        <v>13</v>
      </c>
      <c r="I153" s="12" t="n">
        <v>2</v>
      </c>
      <c r="J153" s="12" t="n">
        <v>2</v>
      </c>
      <c r="K153" s="12" t="n">
        <v>2</v>
      </c>
      <c r="L153" s="12" t="n">
        <v>2</v>
      </c>
      <c r="M153" s="13" t="n">
        <v>2</v>
      </c>
    </row>
    <row r="154" customFormat="false" ht="27.95" hidden="false" customHeight="true" outlineLevel="0" collapsed="false">
      <c r="A154" s="7"/>
      <c r="B154" s="7"/>
      <c r="C154" s="7"/>
      <c r="D154" s="7"/>
      <c r="E154" s="7"/>
      <c r="F154" s="7"/>
      <c r="G154" s="7"/>
      <c r="H154" s="11" t="s">
        <v>14</v>
      </c>
      <c r="I154" s="12" t="n">
        <v>4.18</v>
      </c>
      <c r="J154" s="12" t="n">
        <v>4</v>
      </c>
      <c r="K154" s="12" t="n">
        <v>3.74</v>
      </c>
      <c r="L154" s="12" t="n">
        <v>3.54</v>
      </c>
      <c r="M154" s="13" t="n">
        <v>3.38</v>
      </c>
    </row>
    <row r="155" customFormat="false" ht="27.95" hidden="false" customHeight="true" outlineLevel="0" collapsed="false">
      <c r="A155" s="7"/>
      <c r="B155" s="7"/>
      <c r="C155" s="7"/>
      <c r="D155" s="7"/>
      <c r="E155" s="7"/>
      <c r="F155" s="7"/>
      <c r="G155" s="7"/>
      <c r="H155" s="11" t="s">
        <v>15</v>
      </c>
      <c r="I155" s="12" t="n">
        <f aca="false">I152+(2*I149*I153)</f>
        <v>9.96</v>
      </c>
      <c r="J155" s="12" t="n">
        <f aca="false">J152+(2*J149*J153)</f>
        <v>10.32</v>
      </c>
      <c r="K155" s="12" t="n">
        <f aca="false">K152+(2*K149*K153)</f>
        <v>10.84</v>
      </c>
      <c r="L155" s="12" t="n">
        <f aca="false">L152+(2*L149*L153)</f>
        <v>11.24</v>
      </c>
      <c r="M155" s="13" t="n">
        <f aca="false">M152+(2*M149*M153)</f>
        <v>11.56</v>
      </c>
    </row>
    <row r="156" customFormat="false" ht="27.95" hidden="false" customHeight="true" outlineLevel="0" collapsed="false">
      <c r="A156" s="7"/>
      <c r="B156" s="7"/>
      <c r="C156" s="7"/>
      <c r="D156" s="7"/>
      <c r="E156" s="7"/>
      <c r="F156" s="7"/>
      <c r="G156" s="7"/>
      <c r="H156" s="11" t="s">
        <v>16</v>
      </c>
      <c r="I156" s="12" t="n">
        <v>10.98</v>
      </c>
      <c r="J156" s="12" t="n">
        <v>11.16</v>
      </c>
      <c r="K156" s="12" t="n">
        <v>11.42</v>
      </c>
      <c r="L156" s="12" t="n">
        <v>11.62</v>
      </c>
      <c r="M156" s="13" t="n">
        <v>11.78</v>
      </c>
    </row>
    <row r="157" customFormat="false" ht="27.95" hidden="false" customHeight="true" outlineLevel="0" collapsed="false">
      <c r="A157" s="7"/>
      <c r="B157" s="7"/>
      <c r="C157" s="7"/>
      <c r="D157" s="7"/>
      <c r="E157" s="7"/>
      <c r="F157" s="7"/>
      <c r="G157" s="7"/>
      <c r="H157" s="15" t="s">
        <v>17</v>
      </c>
      <c r="I157" s="16" t="n">
        <v>0.6</v>
      </c>
      <c r="J157" s="16" t="n">
        <v>0.6</v>
      </c>
      <c r="K157" s="16" t="n">
        <v>0.6</v>
      </c>
      <c r="L157" s="16" t="n">
        <v>0.6</v>
      </c>
      <c r="M157" s="17" t="n">
        <v>0.6</v>
      </c>
    </row>
    <row r="158" customFormat="false" ht="27.9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7"/>
      <c r="I158" s="7"/>
      <c r="J158" s="7"/>
      <c r="K158" s="7"/>
      <c r="L158" s="7"/>
      <c r="M158" s="7"/>
    </row>
    <row r="159" customFormat="false" ht="27.95" hidden="false" customHeight="true" outlineLevel="0" collapsed="false">
      <c r="A159" s="18"/>
      <c r="B159" s="19" t="s">
        <v>18</v>
      </c>
      <c r="C159" s="19"/>
      <c r="D159" s="19"/>
      <c r="E159" s="19"/>
      <c r="F159" s="19"/>
      <c r="G159" s="19"/>
      <c r="H159" s="19"/>
      <c r="I159" s="19"/>
      <c r="J159" s="7"/>
      <c r="K159" s="7"/>
      <c r="L159" s="7"/>
      <c r="M159" s="7"/>
    </row>
    <row r="160" customFormat="false" ht="27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 t="s">
        <v>19</v>
      </c>
      <c r="J160" s="7"/>
      <c r="K160" s="7"/>
      <c r="L160" s="7"/>
      <c r="M160" s="7"/>
    </row>
    <row r="161" customFormat="false" ht="27.95" hidden="false" customHeight="true" outlineLevel="0" collapsed="false">
      <c r="A161" s="20" t="s">
        <v>20</v>
      </c>
      <c r="B161" s="21" t="s">
        <v>21</v>
      </c>
      <c r="C161" s="21" t="s">
        <v>22</v>
      </c>
      <c r="D161" s="9" t="s">
        <v>4</v>
      </c>
      <c r="E161" s="9" t="s">
        <v>5</v>
      </c>
      <c r="F161" s="9" t="s">
        <v>6</v>
      </c>
      <c r="G161" s="9" t="s">
        <v>7</v>
      </c>
      <c r="H161" s="9" t="s">
        <v>8</v>
      </c>
      <c r="I161" s="22" t="s">
        <v>23</v>
      </c>
      <c r="J161" s="22"/>
      <c r="K161" s="7"/>
      <c r="L161" s="7"/>
      <c r="M161" s="7"/>
    </row>
    <row r="162" customFormat="false" ht="27.95" hidden="false" customHeight="true" outlineLevel="0" collapsed="false">
      <c r="A162" s="14" t="s">
        <v>24</v>
      </c>
      <c r="B162" s="23"/>
      <c r="C162" s="24" t="s">
        <v>25</v>
      </c>
      <c r="D162" s="25" t="n">
        <v>1352.026</v>
      </c>
      <c r="E162" s="25" t="n">
        <v>1470.664</v>
      </c>
      <c r="F162" s="25" t="n">
        <v>1649.466</v>
      </c>
      <c r="G162" s="25" t="n">
        <v>1792.986</v>
      </c>
      <c r="H162" s="25" t="n">
        <v>1911.546</v>
      </c>
      <c r="I162" s="26"/>
      <c r="J162" s="27"/>
      <c r="K162" s="7"/>
      <c r="L162" s="7"/>
      <c r="M162" s="7"/>
    </row>
    <row r="163" customFormat="false" ht="27.95" hidden="false" customHeight="true" outlineLevel="0" collapsed="false">
      <c r="A163" s="14" t="s">
        <v>26</v>
      </c>
      <c r="B163" s="23"/>
      <c r="C163" s="24" t="s">
        <v>25</v>
      </c>
      <c r="D163" s="25" t="n">
        <v>338</v>
      </c>
      <c r="E163" s="25" t="n">
        <v>314.6</v>
      </c>
      <c r="F163" s="25" t="n">
        <v>280.8</v>
      </c>
      <c r="G163" s="25" t="n">
        <v>254.8</v>
      </c>
      <c r="H163" s="25" t="n">
        <v>234</v>
      </c>
      <c r="I163" s="26"/>
      <c r="J163" s="27"/>
      <c r="K163" s="7"/>
      <c r="L163" s="7"/>
      <c r="M163" s="7"/>
    </row>
    <row r="164" customFormat="false" ht="27.95" hidden="false" customHeight="true" outlineLevel="0" collapsed="false">
      <c r="A164" s="14" t="s">
        <v>27</v>
      </c>
      <c r="B164" s="23"/>
      <c r="C164" s="24" t="s">
        <v>28</v>
      </c>
      <c r="D164" s="25" t="n">
        <v>543.4</v>
      </c>
      <c r="E164" s="25" t="n">
        <v>566.8</v>
      </c>
      <c r="F164" s="25" t="n">
        <v>600.6</v>
      </c>
      <c r="G164" s="25" t="n">
        <v>626.6</v>
      </c>
      <c r="H164" s="25" t="n">
        <v>647.4</v>
      </c>
      <c r="I164" s="26"/>
      <c r="J164" s="27"/>
      <c r="K164" s="7"/>
      <c r="L164" s="7"/>
      <c r="M164" s="7"/>
    </row>
    <row r="165" customFormat="false" ht="27.95" hidden="false" customHeight="true" outlineLevel="0" collapsed="false">
      <c r="A165" s="14" t="s">
        <v>29</v>
      </c>
      <c r="B165" s="23"/>
      <c r="C165" s="24" t="s">
        <v>28</v>
      </c>
      <c r="D165" s="25" t="n">
        <v>1034.8</v>
      </c>
      <c r="E165" s="25" t="n">
        <v>1081.6</v>
      </c>
      <c r="F165" s="25" t="n">
        <v>1149.2</v>
      </c>
      <c r="G165" s="25" t="n">
        <v>1201.2</v>
      </c>
      <c r="H165" s="25" t="n">
        <v>1242.8</v>
      </c>
      <c r="I165" s="26"/>
      <c r="J165" s="27"/>
      <c r="K165" s="7"/>
      <c r="L165" s="7"/>
      <c r="M165" s="7"/>
    </row>
    <row r="166" customFormat="false" ht="27.95" hidden="false" customHeight="true" outlineLevel="0" collapsed="false">
      <c r="A166" s="14" t="s">
        <v>65</v>
      </c>
      <c r="B166" s="23" t="s">
        <v>66</v>
      </c>
      <c r="C166" s="24" t="s">
        <v>28</v>
      </c>
      <c r="D166" s="25" t="n">
        <v>679.401902071698</v>
      </c>
      <c r="E166" s="25" t="n">
        <v>705.563897408446</v>
      </c>
      <c r="F166" s="25" t="n">
        <v>743.353446228192</v>
      </c>
      <c r="G166" s="25" t="n">
        <v>772.42232993569</v>
      </c>
      <c r="H166" s="25" t="n">
        <v>795.677436901687</v>
      </c>
      <c r="I166" s="26"/>
      <c r="J166" s="27"/>
      <c r="K166" s="7"/>
      <c r="L166" s="7"/>
      <c r="M166" s="7"/>
    </row>
    <row r="167" customFormat="false" ht="27.95" hidden="false" customHeight="true" outlineLevel="0" collapsed="false">
      <c r="A167" s="14" t="s">
        <v>32</v>
      </c>
      <c r="B167" s="23"/>
      <c r="C167" s="23" t="s">
        <v>3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6"/>
      <c r="J167" s="27"/>
      <c r="K167" s="7"/>
      <c r="L167" s="7"/>
      <c r="M167" s="7"/>
    </row>
    <row r="168" customFormat="false" ht="27.95" hidden="false" customHeight="true" outlineLevel="0" collapsed="false">
      <c r="A168" s="14" t="s">
        <v>33</v>
      </c>
      <c r="B168" s="23" t="s">
        <v>34</v>
      </c>
      <c r="C168" s="23" t="s">
        <v>35</v>
      </c>
      <c r="D168" s="25" t="n">
        <v>1</v>
      </c>
      <c r="E168" s="25" t="n">
        <v>1</v>
      </c>
      <c r="F168" s="25" t="n">
        <v>1</v>
      </c>
      <c r="G168" s="25" t="n">
        <v>1</v>
      </c>
      <c r="H168" s="25" t="n">
        <v>1</v>
      </c>
      <c r="I168" s="26"/>
      <c r="J168" s="27"/>
      <c r="K168" s="7"/>
      <c r="L168" s="7"/>
      <c r="M168" s="7"/>
    </row>
    <row r="169" customFormat="false" ht="27.95" hidden="false" customHeight="true" outlineLevel="0" collapsed="false">
      <c r="A169" s="14" t="s">
        <v>36</v>
      </c>
      <c r="B169" s="23" t="s">
        <v>37</v>
      </c>
      <c r="C169" s="23" t="s">
        <v>35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6"/>
      <c r="J169" s="27"/>
      <c r="K169" s="7"/>
      <c r="L169" s="7"/>
      <c r="M169" s="7"/>
    </row>
    <row r="170" customFormat="false" ht="27.95" hidden="false" customHeight="true" outlineLevel="0" collapsed="false">
      <c r="A170" s="14" t="s">
        <v>38</v>
      </c>
      <c r="B170" s="23"/>
      <c r="C170" s="24" t="s">
        <v>28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6"/>
      <c r="J170" s="27"/>
      <c r="K170" s="7"/>
      <c r="L170" s="7"/>
      <c r="M170" s="7"/>
    </row>
    <row r="171" customFormat="false" ht="27.95" hidden="false" customHeight="true" outlineLevel="0" collapsed="false">
      <c r="A171" s="15" t="s">
        <v>39</v>
      </c>
      <c r="B171" s="28"/>
      <c r="C171" s="29" t="s">
        <v>28</v>
      </c>
      <c r="D171" s="30" t="n">
        <v>1106.62181663837</v>
      </c>
      <c r="E171" s="30" t="n">
        <v>1124.76315789474</v>
      </c>
      <c r="F171" s="30" t="n">
        <v>1150.96731748727</v>
      </c>
      <c r="G171" s="30" t="n">
        <v>1171.12436332767</v>
      </c>
      <c r="H171" s="30" t="n">
        <v>1187.25</v>
      </c>
      <c r="I171" s="31"/>
      <c r="J171" s="32"/>
      <c r="K171" s="7"/>
      <c r="L171" s="7"/>
      <c r="M171" s="7"/>
    </row>
    <row r="172" customFormat="false" ht="27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27.95" hidden="false" customHeight="true" outlineLevel="0" collapsed="false">
      <c r="A173" s="7"/>
      <c r="B173" s="7"/>
      <c r="C173" s="7"/>
      <c r="D173" s="7"/>
      <c r="E173" s="19" t="s">
        <v>40</v>
      </c>
      <c r="F173" s="19"/>
      <c r="G173" s="19"/>
      <c r="H173" s="19"/>
      <c r="I173" s="19"/>
      <c r="J173" s="7"/>
      <c r="K173" s="7"/>
      <c r="L173" s="7"/>
      <c r="M173" s="7"/>
    </row>
    <row r="174" customFormat="false" ht="27.95" hidden="false" customHeight="true" outlineLevel="0" collapsed="false">
      <c r="A174" s="7" t="s">
        <v>41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 t="s">
        <v>42</v>
      </c>
      <c r="M174" s="7"/>
    </row>
    <row r="175" customFormat="false" ht="27.95" hidden="false" customHeight="true" outlineLevel="0" collapsed="false">
      <c r="A175" s="20" t="s">
        <v>20</v>
      </c>
      <c r="B175" s="21" t="s">
        <v>43</v>
      </c>
      <c r="C175" s="21" t="s">
        <v>22</v>
      </c>
      <c r="D175" s="9" t="s">
        <v>4</v>
      </c>
      <c r="E175" s="9"/>
      <c r="F175" s="9" t="s">
        <v>5</v>
      </c>
      <c r="G175" s="9"/>
      <c r="H175" s="9" t="s">
        <v>6</v>
      </c>
      <c r="I175" s="9"/>
      <c r="J175" s="9" t="s">
        <v>7</v>
      </c>
      <c r="K175" s="9"/>
      <c r="L175" s="10" t="s">
        <v>8</v>
      </c>
      <c r="M175" s="10"/>
      <c r="N175" s="51" t="s">
        <v>73</v>
      </c>
      <c r="O175" s="51"/>
      <c r="P175" s="51"/>
      <c r="Q175" s="51"/>
      <c r="R175" s="51"/>
      <c r="S175" s="51"/>
    </row>
    <row r="176" customFormat="false" ht="27.95" hidden="false" customHeight="true" outlineLevel="0" collapsed="false">
      <c r="A176" s="20"/>
      <c r="B176" s="21"/>
      <c r="C176" s="21"/>
      <c r="D176" s="34" t="s">
        <v>45</v>
      </c>
      <c r="E176" s="34" t="s">
        <v>46</v>
      </c>
      <c r="F176" s="34" t="s">
        <v>45</v>
      </c>
      <c r="G176" s="34" t="s">
        <v>46</v>
      </c>
      <c r="H176" s="34" t="s">
        <v>45</v>
      </c>
      <c r="I176" s="34" t="s">
        <v>46</v>
      </c>
      <c r="J176" s="34" t="s">
        <v>45</v>
      </c>
      <c r="K176" s="34" t="s">
        <v>46</v>
      </c>
      <c r="L176" s="34" t="s">
        <v>45</v>
      </c>
      <c r="M176" s="35" t="s">
        <v>46</v>
      </c>
      <c r="N176" s="38" t="s">
        <v>47</v>
      </c>
      <c r="O176" s="23" t="s">
        <v>4</v>
      </c>
      <c r="P176" s="23" t="s">
        <v>5</v>
      </c>
      <c r="Q176" s="23" t="s">
        <v>6</v>
      </c>
      <c r="R176" s="23" t="s">
        <v>7</v>
      </c>
      <c r="S176" s="50" t="s">
        <v>8</v>
      </c>
    </row>
    <row r="177" customFormat="false" ht="27.95" hidden="false" customHeight="true" outlineLevel="0" collapsed="false">
      <c r="A177" s="11" t="s">
        <v>48</v>
      </c>
      <c r="B177" s="23"/>
      <c r="C177" s="23"/>
      <c r="D177" s="25"/>
      <c r="E177" s="25" t="n">
        <f aca="false">SUM(E178:E181)</f>
        <v>13804.18936</v>
      </c>
      <c r="F177" s="25"/>
      <c r="G177" s="25" t="n">
        <f aca="false">SUM(G178:G181)</f>
        <v>14729.40664</v>
      </c>
      <c r="H177" s="25"/>
      <c r="I177" s="25" t="n">
        <f aca="false">SUM(I178:I181)</f>
        <v>16121.30416</v>
      </c>
      <c r="J177" s="25"/>
      <c r="K177" s="25" t="n">
        <f aca="false">SUM(K178:K181)</f>
        <v>17236.60536</v>
      </c>
      <c r="L177" s="25"/>
      <c r="M177" s="37" t="n">
        <f aca="false">SUM(M178:M181)</f>
        <v>18156.77656</v>
      </c>
      <c r="N177" s="38" t="s">
        <v>49</v>
      </c>
      <c r="O177" s="39" t="n">
        <f aca="false">E177</f>
        <v>13804.18936</v>
      </c>
      <c r="P177" s="39" t="n">
        <f aca="false">G177</f>
        <v>14729.40664</v>
      </c>
      <c r="Q177" s="39" t="n">
        <f aca="false">I177</f>
        <v>16121.30416</v>
      </c>
      <c r="R177" s="39" t="n">
        <f aca="false">K177</f>
        <v>17236.60536</v>
      </c>
      <c r="S177" s="40" t="n">
        <f aca="false">M177</f>
        <v>18156.77656</v>
      </c>
    </row>
    <row r="178" customFormat="false" ht="27.95" hidden="false" customHeight="true" outlineLevel="0" collapsed="false">
      <c r="A178" s="14" t="s">
        <v>24</v>
      </c>
      <c r="B178" s="41" t="n">
        <v>7.46</v>
      </c>
      <c r="C178" s="24" t="s">
        <v>25</v>
      </c>
      <c r="D178" s="25" t="n">
        <f aca="false">D162</f>
        <v>1352.026</v>
      </c>
      <c r="E178" s="25" t="n">
        <f aca="false">$B178*D178</f>
        <v>10086.11396</v>
      </c>
      <c r="F178" s="25" t="n">
        <f aca="false">E162</f>
        <v>1470.664</v>
      </c>
      <c r="G178" s="25" t="n">
        <f aca="false">$B178*F178</f>
        <v>10971.15344</v>
      </c>
      <c r="H178" s="25" t="n">
        <f aca="false">F162</f>
        <v>1649.466</v>
      </c>
      <c r="I178" s="25" t="n">
        <f aca="false">$B178*H178</f>
        <v>12305.01636</v>
      </c>
      <c r="J178" s="25" t="n">
        <f aca="false">G162</f>
        <v>1792.986</v>
      </c>
      <c r="K178" s="25" t="n">
        <f aca="false">$B178*J178</f>
        <v>13375.67556</v>
      </c>
      <c r="L178" s="25" t="n">
        <f aca="false">H162</f>
        <v>1911.546</v>
      </c>
      <c r="M178" s="37" t="n">
        <f aca="false">$B178*L178</f>
        <v>14260.13316</v>
      </c>
      <c r="N178" s="38" t="s">
        <v>50</v>
      </c>
      <c r="O178" s="39" t="n">
        <f aca="false">E182</f>
        <v>67940.1902071698</v>
      </c>
      <c r="P178" s="39" t="n">
        <f aca="false">G182</f>
        <v>70556.3897408446</v>
      </c>
      <c r="Q178" s="39" t="n">
        <f aca="false">I182</f>
        <v>74335.3446228192</v>
      </c>
      <c r="R178" s="39" t="n">
        <f aca="false">K182</f>
        <v>77242.232993569</v>
      </c>
      <c r="S178" s="40" t="n">
        <f aca="false">M182</f>
        <v>79567.7436901687</v>
      </c>
    </row>
    <row r="179" customFormat="false" ht="27.95" hidden="false" customHeight="true" outlineLevel="0" collapsed="false">
      <c r="A179" s="14" t="s">
        <v>26</v>
      </c>
      <c r="B179" s="41" t="n">
        <v>3.204</v>
      </c>
      <c r="C179" s="24" t="s">
        <v>25</v>
      </c>
      <c r="D179" s="25" t="n">
        <f aca="false">D163</f>
        <v>338</v>
      </c>
      <c r="E179" s="25" t="n">
        <f aca="false">$B179*D179</f>
        <v>1082.952</v>
      </c>
      <c r="F179" s="25" t="n">
        <f aca="false">E163</f>
        <v>314.6</v>
      </c>
      <c r="G179" s="25" t="n">
        <f aca="false">$B179*F179</f>
        <v>1007.9784</v>
      </c>
      <c r="H179" s="25" t="n">
        <f aca="false">F163</f>
        <v>280.8</v>
      </c>
      <c r="I179" s="25" t="n">
        <f aca="false">$B179*H179</f>
        <v>899.6832</v>
      </c>
      <c r="J179" s="25" t="n">
        <f aca="false">G163</f>
        <v>254.8</v>
      </c>
      <c r="K179" s="25" t="n">
        <f aca="false">$B179*J179</f>
        <v>816.3792</v>
      </c>
      <c r="L179" s="25" t="n">
        <f aca="false">H163</f>
        <v>234</v>
      </c>
      <c r="M179" s="37" t="n">
        <f aca="false">$B179*L179</f>
        <v>749.736</v>
      </c>
      <c r="N179" s="38" t="s">
        <v>51</v>
      </c>
      <c r="O179" s="39" t="n">
        <f aca="false">E184</f>
        <v>10000</v>
      </c>
      <c r="P179" s="39" t="n">
        <f aca="false">G184</f>
        <v>10000</v>
      </c>
      <c r="Q179" s="39" t="n">
        <f aca="false">I184</f>
        <v>10000</v>
      </c>
      <c r="R179" s="39" t="n">
        <f aca="false">K184</f>
        <v>10000</v>
      </c>
      <c r="S179" s="40" t="n">
        <f aca="false">M184</f>
        <v>10000</v>
      </c>
    </row>
    <row r="180" customFormat="false" ht="27.95" hidden="false" customHeight="true" outlineLevel="0" collapsed="false">
      <c r="A180" s="14" t="s">
        <v>27</v>
      </c>
      <c r="B180" s="41" t="n">
        <v>3.423</v>
      </c>
      <c r="C180" s="24" t="s">
        <v>28</v>
      </c>
      <c r="D180" s="25" t="n">
        <f aca="false">D164</f>
        <v>543.4</v>
      </c>
      <c r="E180" s="25" t="n">
        <f aca="false">$B180*D180</f>
        <v>1860.0582</v>
      </c>
      <c r="F180" s="25" t="n">
        <f aca="false">E164</f>
        <v>566.8</v>
      </c>
      <c r="G180" s="25" t="n">
        <f aca="false">$B180*F180</f>
        <v>1940.1564</v>
      </c>
      <c r="H180" s="25" t="n">
        <f aca="false">F164</f>
        <v>600.6</v>
      </c>
      <c r="I180" s="25" t="n">
        <f aca="false">$B180*H180</f>
        <v>2055.8538</v>
      </c>
      <c r="J180" s="25" t="n">
        <f aca="false">G164</f>
        <v>626.6</v>
      </c>
      <c r="K180" s="25" t="n">
        <f aca="false">$B180*J180</f>
        <v>2144.8518</v>
      </c>
      <c r="L180" s="25" t="n">
        <f aca="false">H164</f>
        <v>647.4</v>
      </c>
      <c r="M180" s="37" t="n">
        <f aca="false">$B180*L180</f>
        <v>2216.0502</v>
      </c>
      <c r="N180" s="38" t="s">
        <v>52</v>
      </c>
      <c r="O180" s="39" t="n">
        <f aca="false">E191</f>
        <v>59757.578098472</v>
      </c>
      <c r="P180" s="39" t="n">
        <f aca="false">G191</f>
        <v>60737.2105263158</v>
      </c>
      <c r="Q180" s="39" t="n">
        <f aca="false">I191</f>
        <v>62152.2351443124</v>
      </c>
      <c r="R180" s="39" t="n">
        <f aca="false">K191</f>
        <v>63240.7156196944</v>
      </c>
      <c r="S180" s="40" t="n">
        <f aca="false">M191</f>
        <v>64111.5</v>
      </c>
    </row>
    <row r="181" customFormat="false" ht="27.95" hidden="false" customHeight="true" outlineLevel="0" collapsed="false">
      <c r="A181" s="14" t="s">
        <v>29</v>
      </c>
      <c r="B181" s="41" t="n">
        <v>0.749</v>
      </c>
      <c r="C181" s="24" t="s">
        <v>28</v>
      </c>
      <c r="D181" s="25" t="n">
        <f aca="false">D165</f>
        <v>1034.8</v>
      </c>
      <c r="E181" s="25" t="n">
        <f aca="false">$B181*D181</f>
        <v>775.0652</v>
      </c>
      <c r="F181" s="25" t="n">
        <f aca="false">E165</f>
        <v>1081.6</v>
      </c>
      <c r="G181" s="25" t="n">
        <f aca="false">$B181*F181</f>
        <v>810.1184</v>
      </c>
      <c r="H181" s="25" t="n">
        <f aca="false">F165</f>
        <v>1149.2</v>
      </c>
      <c r="I181" s="25" t="n">
        <f aca="false">$B181*H181</f>
        <v>860.7508</v>
      </c>
      <c r="J181" s="25" t="n">
        <f aca="false">G165</f>
        <v>1201.2</v>
      </c>
      <c r="K181" s="25" t="n">
        <f aca="false">$B181*J181</f>
        <v>899.6988</v>
      </c>
      <c r="L181" s="25" t="n">
        <f aca="false">H165</f>
        <v>1242.8</v>
      </c>
      <c r="M181" s="37" t="n">
        <f aca="false">$B181*L181</f>
        <v>930.8572</v>
      </c>
      <c r="N181" s="38" t="s">
        <v>53</v>
      </c>
      <c r="O181" s="39" t="n">
        <f aca="false">E190</f>
        <v>45872.1897835849</v>
      </c>
      <c r="P181" s="39" t="n">
        <f aca="false">G190</f>
        <v>47642.8981904223</v>
      </c>
      <c r="Q181" s="39" t="n">
        <f aca="false">I190</f>
        <v>50228.3243914096</v>
      </c>
      <c r="R181" s="39" t="n">
        <f aca="false">K190</f>
        <v>52239.4191767845</v>
      </c>
      <c r="S181" s="40" t="n">
        <f aca="false">M190</f>
        <v>53862.2601250844</v>
      </c>
    </row>
    <row r="182" customFormat="false" ht="27.95" hidden="false" customHeight="true" outlineLevel="0" collapsed="false">
      <c r="A182" s="11" t="s">
        <v>54</v>
      </c>
      <c r="B182" s="23"/>
      <c r="C182" s="23"/>
      <c r="D182" s="25"/>
      <c r="E182" s="25" t="n">
        <f aca="false">SUM(E183)</f>
        <v>67940.1902071698</v>
      </c>
      <c r="F182" s="25"/>
      <c r="G182" s="25" t="n">
        <f aca="false">SUM(G183)</f>
        <v>70556.3897408446</v>
      </c>
      <c r="H182" s="25"/>
      <c r="I182" s="25" t="n">
        <f aca="false">SUM(I183)</f>
        <v>74335.3446228192</v>
      </c>
      <c r="J182" s="25"/>
      <c r="K182" s="25" t="n">
        <f aca="false">SUM(K183)</f>
        <v>77242.232993569</v>
      </c>
      <c r="L182" s="25"/>
      <c r="M182" s="37" t="n">
        <f aca="false">SUM(M183)</f>
        <v>79567.7436901687</v>
      </c>
      <c r="N182" s="42" t="s">
        <v>55</v>
      </c>
      <c r="O182" s="43" t="n">
        <f aca="false">SUM(O177:O181)</f>
        <v>197374.147449227</v>
      </c>
      <c r="P182" s="43" t="n">
        <f aca="false">SUM(P177:P181)</f>
        <v>203665.905097583</v>
      </c>
      <c r="Q182" s="43" t="n">
        <f aca="false">SUM(Q177:Q181)</f>
        <v>212837.208318541</v>
      </c>
      <c r="R182" s="43" t="n">
        <f aca="false">SUM(R177:R181)</f>
        <v>219958.973150048</v>
      </c>
      <c r="S182" s="44" t="n">
        <f aca="false">SUM(S177:S181)</f>
        <v>225698.280375253</v>
      </c>
    </row>
    <row r="183" customFormat="false" ht="27.95" hidden="false" customHeight="true" outlineLevel="0" collapsed="false">
      <c r="A183" s="14" t="s">
        <v>65</v>
      </c>
      <c r="B183" s="23" t="n">
        <v>100</v>
      </c>
      <c r="C183" s="24" t="s">
        <v>28</v>
      </c>
      <c r="D183" s="25" t="n">
        <f aca="false">D166</f>
        <v>679.401902071698</v>
      </c>
      <c r="E183" s="25" t="n">
        <f aca="false">$B183*D183</f>
        <v>67940.1902071698</v>
      </c>
      <c r="F183" s="25" t="n">
        <f aca="false">E166</f>
        <v>705.563897408446</v>
      </c>
      <c r="G183" s="25" t="n">
        <f aca="false">$B183*F183</f>
        <v>70556.3897408446</v>
      </c>
      <c r="H183" s="25" t="n">
        <f aca="false">F166</f>
        <v>743.353446228192</v>
      </c>
      <c r="I183" s="25" t="n">
        <f aca="false">$B183*H183</f>
        <v>74335.3446228192</v>
      </c>
      <c r="J183" s="25" t="n">
        <f aca="false">G166</f>
        <v>772.42232993569</v>
      </c>
      <c r="K183" s="25" t="n">
        <f aca="false">$B183*J183</f>
        <v>77242.232993569</v>
      </c>
      <c r="L183" s="25" t="n">
        <f aca="false">H166</f>
        <v>795.677436901687</v>
      </c>
      <c r="M183" s="37" t="n">
        <f aca="false">$B183*L183</f>
        <v>79567.7436901687</v>
      </c>
    </row>
    <row r="184" customFormat="false" ht="27.95" hidden="false" customHeight="true" outlineLevel="0" collapsed="false">
      <c r="A184" s="11" t="s">
        <v>56</v>
      </c>
      <c r="B184" s="23"/>
      <c r="C184" s="23"/>
      <c r="D184" s="25"/>
      <c r="E184" s="25" t="n">
        <f aca="false">SUM(E185:E188)</f>
        <v>10000</v>
      </c>
      <c r="F184" s="25"/>
      <c r="G184" s="25" t="n">
        <f aca="false">SUM(G185:G188)</f>
        <v>10000</v>
      </c>
      <c r="H184" s="25"/>
      <c r="I184" s="25" t="n">
        <f aca="false">SUM(I185:I188)</f>
        <v>10000</v>
      </c>
      <c r="J184" s="25"/>
      <c r="K184" s="25" t="n">
        <f aca="false">SUM(K185:K188)</f>
        <v>10000</v>
      </c>
      <c r="L184" s="25"/>
      <c r="M184" s="37" t="n">
        <f aca="false">SUM(M185:M188)</f>
        <v>10000</v>
      </c>
    </row>
    <row r="185" customFormat="false" ht="27.95" hidden="false" customHeight="true" outlineLevel="0" collapsed="false">
      <c r="A185" s="14" t="s">
        <v>32</v>
      </c>
      <c r="B185" s="23" t="n">
        <v>1853</v>
      </c>
      <c r="C185" s="23" t="s">
        <v>3</v>
      </c>
      <c r="D185" s="25" t="n">
        <f aca="false">D167</f>
        <v>0</v>
      </c>
      <c r="E185" s="25" t="n">
        <f aca="false">B185*D185</f>
        <v>0</v>
      </c>
      <c r="F185" s="25" t="n">
        <f aca="false">E167</f>
        <v>0</v>
      </c>
      <c r="G185" s="25" t="n">
        <f aca="false">B185*F185</f>
        <v>0</v>
      </c>
      <c r="H185" s="25" t="n">
        <f aca="false">F167</f>
        <v>0</v>
      </c>
      <c r="I185" s="25" t="n">
        <f aca="false">B185*H185</f>
        <v>0</v>
      </c>
      <c r="J185" s="25" t="n">
        <f aca="false">G167</f>
        <v>0</v>
      </c>
      <c r="K185" s="25" t="n">
        <f aca="false">B185*J185</f>
        <v>0</v>
      </c>
      <c r="L185" s="25" t="n">
        <f aca="false">H167</f>
        <v>0</v>
      </c>
      <c r="M185" s="37" t="n">
        <f aca="false">B185*L185</f>
        <v>0</v>
      </c>
    </row>
    <row r="186" customFormat="false" ht="27.95" hidden="false" customHeight="true" outlineLevel="0" collapsed="false">
      <c r="A186" s="14" t="s">
        <v>33</v>
      </c>
      <c r="B186" s="23" t="n">
        <v>10000</v>
      </c>
      <c r="C186" s="23" t="s">
        <v>35</v>
      </c>
      <c r="D186" s="25" t="n">
        <f aca="false">D168</f>
        <v>1</v>
      </c>
      <c r="E186" s="25" t="n">
        <f aca="false">B186*D186</f>
        <v>10000</v>
      </c>
      <c r="F186" s="25" t="n">
        <f aca="false">E168</f>
        <v>1</v>
      </c>
      <c r="G186" s="25" t="n">
        <f aca="false">B186*F186</f>
        <v>10000</v>
      </c>
      <c r="H186" s="25" t="n">
        <f aca="false">F168</f>
        <v>1</v>
      </c>
      <c r="I186" s="25" t="n">
        <f aca="false">B186*H186</f>
        <v>10000</v>
      </c>
      <c r="J186" s="25" t="n">
        <f aca="false">G168</f>
        <v>1</v>
      </c>
      <c r="K186" s="25" t="n">
        <f aca="false">B186*J186</f>
        <v>10000</v>
      </c>
      <c r="L186" s="25" t="n">
        <f aca="false">H168</f>
        <v>1</v>
      </c>
      <c r="M186" s="37" t="n">
        <f aca="false">B186*L186</f>
        <v>10000</v>
      </c>
    </row>
    <row r="187" customFormat="false" ht="27.95" hidden="false" customHeight="true" outlineLevel="0" collapsed="false">
      <c r="A187" s="14" t="s">
        <v>36</v>
      </c>
      <c r="B187" s="23" t="n">
        <v>5335</v>
      </c>
      <c r="C187" s="23" t="s">
        <v>35</v>
      </c>
      <c r="D187" s="25" t="n">
        <f aca="false">D169</f>
        <v>0</v>
      </c>
      <c r="E187" s="25" t="n">
        <f aca="false">$B187*D187</f>
        <v>0</v>
      </c>
      <c r="F187" s="25" t="n">
        <f aca="false">E169</f>
        <v>0</v>
      </c>
      <c r="G187" s="25" t="n">
        <f aca="false">$B187*F187</f>
        <v>0</v>
      </c>
      <c r="H187" s="25" t="n">
        <f aca="false">F169</f>
        <v>0</v>
      </c>
      <c r="I187" s="25" t="n">
        <f aca="false">$B187*H187</f>
        <v>0</v>
      </c>
      <c r="J187" s="25" t="n">
        <f aca="false">G169</f>
        <v>0</v>
      </c>
      <c r="K187" s="25" t="n">
        <f aca="false">$B187*J187</f>
        <v>0</v>
      </c>
      <c r="L187" s="25" t="n">
        <f aca="false">H169</f>
        <v>0</v>
      </c>
      <c r="M187" s="37" t="n">
        <f aca="false">$B187*L187</f>
        <v>0</v>
      </c>
    </row>
    <row r="188" customFormat="false" ht="27.95" hidden="false" customHeight="true" outlineLevel="0" collapsed="false">
      <c r="A188" s="14" t="s">
        <v>57</v>
      </c>
      <c r="B188" s="23" t="n">
        <v>2000</v>
      </c>
      <c r="C188" s="24" t="s">
        <v>28</v>
      </c>
      <c r="D188" s="25" t="n">
        <f aca="false">D170</f>
        <v>0</v>
      </c>
      <c r="E188" s="25" t="n">
        <f aca="false">$B188*D188</f>
        <v>0</v>
      </c>
      <c r="F188" s="25" t="n">
        <f aca="false">E170</f>
        <v>0</v>
      </c>
      <c r="G188" s="25" t="n">
        <f aca="false">$B188*F188</f>
        <v>0</v>
      </c>
      <c r="H188" s="25" t="n">
        <f aca="false">F170</f>
        <v>0</v>
      </c>
      <c r="I188" s="25" t="n">
        <f aca="false">$B188*H188</f>
        <v>0</v>
      </c>
      <c r="J188" s="25" t="n">
        <f aca="false">G170</f>
        <v>0</v>
      </c>
      <c r="K188" s="25" t="n">
        <f aca="false">$B188*J188</f>
        <v>0</v>
      </c>
      <c r="L188" s="25" t="n">
        <f aca="false">H170</f>
        <v>0</v>
      </c>
      <c r="M188" s="37" t="n">
        <f aca="false">$B188*L188</f>
        <v>0</v>
      </c>
    </row>
    <row r="189" customFormat="false" ht="27.95" hidden="false" customHeight="true" outlineLevel="0" collapsed="false">
      <c r="A189" s="11" t="s">
        <v>58</v>
      </c>
      <c r="B189" s="23"/>
      <c r="C189" s="23" t="s">
        <v>41</v>
      </c>
      <c r="D189" s="25"/>
      <c r="E189" s="25" t="n">
        <f aca="false">SUM(E177,E182,E184)</f>
        <v>91744.3795671699</v>
      </c>
      <c r="F189" s="25"/>
      <c r="G189" s="25" t="n">
        <f aca="false">SUM(G177,G182,G184)</f>
        <v>95285.7963808446</v>
      </c>
      <c r="H189" s="25"/>
      <c r="I189" s="25" t="n">
        <f aca="false">SUM(I177,I182,I184)</f>
        <v>100456.648782819</v>
      </c>
      <c r="J189" s="25"/>
      <c r="K189" s="25" t="n">
        <f aca="false">SUM(K177,K182,K184)</f>
        <v>104478.838353569</v>
      </c>
      <c r="L189" s="25"/>
      <c r="M189" s="37" t="n">
        <f aca="false">SUM(M177,M182,M184)</f>
        <v>107724.520250169</v>
      </c>
    </row>
    <row r="190" customFormat="false" ht="27.95" hidden="false" customHeight="true" outlineLevel="0" collapsed="false">
      <c r="A190" s="11" t="s">
        <v>59</v>
      </c>
      <c r="B190" s="46" t="s">
        <v>60</v>
      </c>
      <c r="C190" s="47"/>
      <c r="D190" s="25"/>
      <c r="E190" s="25" t="n">
        <f aca="false">E189*0.5</f>
        <v>45872.1897835849</v>
      </c>
      <c r="F190" s="25"/>
      <c r="G190" s="25" t="n">
        <f aca="false">G189*0.5</f>
        <v>47642.8981904223</v>
      </c>
      <c r="H190" s="25"/>
      <c r="I190" s="25" t="n">
        <f aca="false">I189*0.5</f>
        <v>50228.3243914096</v>
      </c>
      <c r="J190" s="25"/>
      <c r="K190" s="25" t="n">
        <f aca="false">K189*0.5</f>
        <v>52239.4191767845</v>
      </c>
      <c r="L190" s="25"/>
      <c r="M190" s="37" t="n">
        <f aca="false">M189*0.5</f>
        <v>53862.2601250844</v>
      </c>
    </row>
    <row r="191" customFormat="false" ht="27.95" hidden="false" customHeight="true" outlineLevel="0" collapsed="false">
      <c r="A191" s="11" t="s">
        <v>61</v>
      </c>
      <c r="B191" s="23" t="n">
        <v>54</v>
      </c>
      <c r="C191" s="34" t="s">
        <v>62</v>
      </c>
      <c r="D191" s="25" t="n">
        <f aca="false">D171</f>
        <v>1106.62181663837</v>
      </c>
      <c r="E191" s="25" t="n">
        <f aca="false">$B191*D191</f>
        <v>59757.578098472</v>
      </c>
      <c r="F191" s="25" t="n">
        <f aca="false">E171</f>
        <v>1124.76315789474</v>
      </c>
      <c r="G191" s="25" t="n">
        <f aca="false">$B191*F191</f>
        <v>60737.2105263158</v>
      </c>
      <c r="H191" s="25" t="n">
        <f aca="false">F171</f>
        <v>1150.96731748727</v>
      </c>
      <c r="I191" s="25" t="n">
        <f aca="false">$B191*H191</f>
        <v>62152.2351443124</v>
      </c>
      <c r="J191" s="25" t="n">
        <f aca="false">G171</f>
        <v>1171.12436332767</v>
      </c>
      <c r="K191" s="25" t="n">
        <f aca="false">$B191*J191</f>
        <v>63240.7156196944</v>
      </c>
      <c r="L191" s="25" t="n">
        <f aca="false">H171</f>
        <v>1187.25</v>
      </c>
      <c r="M191" s="37" t="n">
        <f aca="false">$B191*L191</f>
        <v>64111.5</v>
      </c>
    </row>
    <row r="192" customFormat="false" ht="27.95" hidden="false" customHeight="true" outlineLevel="0" collapsed="false">
      <c r="A192" s="48" t="s">
        <v>63</v>
      </c>
      <c r="B192" s="28"/>
      <c r="C192" s="28"/>
      <c r="D192" s="30"/>
      <c r="E192" s="30" t="n">
        <f aca="false">SUM(E189:E191)</f>
        <v>197374.147449227</v>
      </c>
      <c r="F192" s="30"/>
      <c r="G192" s="30" t="n">
        <f aca="false">SUM(G189:G191)</f>
        <v>203665.905097583</v>
      </c>
      <c r="H192" s="30"/>
      <c r="I192" s="30" t="n">
        <f aca="false">SUM(I189:I191)</f>
        <v>212837.208318541</v>
      </c>
      <c r="J192" s="30"/>
      <c r="K192" s="30" t="n">
        <f aca="false">SUM(K189:K191)</f>
        <v>219958.973150048</v>
      </c>
      <c r="L192" s="30"/>
      <c r="M192" s="49" t="n">
        <f aca="false">SUM(M189:M191)</f>
        <v>225698.280375253</v>
      </c>
    </row>
  </sheetData>
  <mergeCells count="63">
    <mergeCell ref="A1:F1"/>
    <mergeCell ref="A2:E2"/>
    <mergeCell ref="A4:G13"/>
    <mergeCell ref="B15:I15"/>
    <mergeCell ref="I16:J16"/>
    <mergeCell ref="I17:J17"/>
    <mergeCell ref="E29:I29"/>
    <mergeCell ref="A31:A32"/>
    <mergeCell ref="B31:B32"/>
    <mergeCell ref="C31:C32"/>
    <mergeCell ref="D31:E31"/>
    <mergeCell ref="F31:G31"/>
    <mergeCell ref="H31:I31"/>
    <mergeCell ref="J31:K31"/>
    <mergeCell ref="L31:M31"/>
    <mergeCell ref="N31:S31"/>
    <mergeCell ref="A50:E50"/>
    <mergeCell ref="A52:G61"/>
    <mergeCell ref="B63:I63"/>
    <mergeCell ref="I64:J64"/>
    <mergeCell ref="I65:J65"/>
    <mergeCell ref="I71:J71"/>
    <mergeCell ref="I74:J74"/>
    <mergeCell ref="E77:I77"/>
    <mergeCell ref="A79:A80"/>
    <mergeCell ref="B79:B80"/>
    <mergeCell ref="C79:C80"/>
    <mergeCell ref="D79:E79"/>
    <mergeCell ref="F79:G79"/>
    <mergeCell ref="H79:I79"/>
    <mergeCell ref="J79:K79"/>
    <mergeCell ref="L79:M79"/>
    <mergeCell ref="N79:S79"/>
    <mergeCell ref="A98:E98"/>
    <mergeCell ref="A100:G109"/>
    <mergeCell ref="B111:I111"/>
    <mergeCell ref="I112:J112"/>
    <mergeCell ref="I113:J113"/>
    <mergeCell ref="E125:I125"/>
    <mergeCell ref="A127:A128"/>
    <mergeCell ref="B127:B128"/>
    <mergeCell ref="C127:C128"/>
    <mergeCell ref="D127:E127"/>
    <mergeCell ref="F127:G127"/>
    <mergeCell ref="H127:I127"/>
    <mergeCell ref="J127:K127"/>
    <mergeCell ref="L127:M127"/>
    <mergeCell ref="N127:S127"/>
    <mergeCell ref="A146:E146"/>
    <mergeCell ref="A148:G157"/>
    <mergeCell ref="B159:I159"/>
    <mergeCell ref="I160:J160"/>
    <mergeCell ref="I161:J161"/>
    <mergeCell ref="E173:I173"/>
    <mergeCell ref="A175:A176"/>
    <mergeCell ref="B175:B176"/>
    <mergeCell ref="C175:C176"/>
    <mergeCell ref="D175:E175"/>
    <mergeCell ref="F175:G175"/>
    <mergeCell ref="H175:I175"/>
    <mergeCell ref="J175:K175"/>
    <mergeCell ref="L175:M175"/>
    <mergeCell ref="N175:S17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O38" activeCellId="0" sqref="O38:S43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7.21"/>
    <col collapsed="false" customWidth="true" hidden="false" outlineLevel="0" max="3" min="3" style="54" width="5.1"/>
    <col collapsed="false" customWidth="true" hidden="false" outlineLevel="0" max="13" min="4" style="54" width="9.77"/>
    <col collapsed="false" customWidth="true" hidden="false" outlineLevel="0" max="14" min="14" style="54" width="12.77"/>
    <col collapsed="false" customWidth="true" hidden="false" outlineLevel="0" max="19" min="15" style="54" width="10.77"/>
    <col collapsed="false" customWidth="false" hidden="false" outlineLevel="0" max="257" min="20" style="54" width="8.88"/>
  </cols>
  <sheetData>
    <row r="1" customFormat="false" ht="31.5" hidden="false" customHeight="true" outlineLevel="0" collapsed="false">
      <c r="E1" s="55" t="s">
        <v>74</v>
      </c>
      <c r="F1" s="55"/>
      <c r="G1" s="55"/>
      <c r="H1" s="55"/>
      <c r="I1" s="55"/>
      <c r="J1" s="56" t="s">
        <v>2</v>
      </c>
      <c r="K1" s="5" t="n">
        <v>240</v>
      </c>
      <c r="L1" s="57" t="s">
        <v>3</v>
      </c>
    </row>
    <row r="2" customFormat="false" ht="21.95" hidden="false" customHeight="true" outlineLevel="0" collapsed="false">
      <c r="A2" s="58"/>
      <c r="B2" s="58"/>
      <c r="C2" s="58"/>
      <c r="D2" s="58"/>
      <c r="E2" s="58"/>
      <c r="F2" s="58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8"/>
      <c r="B3" s="58"/>
      <c r="C3" s="58"/>
      <c r="D3" s="58"/>
      <c r="E3" s="58"/>
      <c r="F3" s="58"/>
      <c r="G3" s="59"/>
      <c r="H3" s="11" t="s">
        <v>9</v>
      </c>
      <c r="I3" s="63" t="n">
        <f aca="false">J3-(J4-I4)</f>
        <v>0.75</v>
      </c>
      <c r="J3" s="63" t="n">
        <v>0.8</v>
      </c>
      <c r="K3" s="63" t="n">
        <f aca="false">J3+(K4-J4)</f>
        <v>0.89</v>
      </c>
      <c r="L3" s="63" t="n">
        <f aca="false">K3+(L4-K4)</f>
        <v>0.97</v>
      </c>
      <c r="M3" s="63" t="n">
        <f aca="false">L3+(M4-L4)</f>
        <v>0.99</v>
      </c>
      <c r="O3" s="54" t="s">
        <v>75</v>
      </c>
    </row>
    <row r="4" customFormat="false" ht="21.95" hidden="false" customHeight="true" outlineLevel="0" collapsed="false">
      <c r="A4" s="58"/>
      <c r="B4" s="58"/>
      <c r="C4" s="58"/>
      <c r="D4" s="58"/>
      <c r="E4" s="58"/>
      <c r="F4" s="58"/>
      <c r="G4" s="59"/>
      <c r="H4" s="11" t="s">
        <v>10</v>
      </c>
      <c r="I4" s="63" t="n">
        <v>2.36</v>
      </c>
      <c r="J4" s="63" t="n">
        <v>2.41</v>
      </c>
      <c r="K4" s="63" t="n">
        <v>2.5</v>
      </c>
      <c r="L4" s="63" t="n">
        <v>2.58</v>
      </c>
      <c r="M4" s="64" t="n">
        <v>2.6</v>
      </c>
      <c r="O4" s="65" t="s">
        <v>76</v>
      </c>
      <c r="P4" s="65" t="s">
        <v>77</v>
      </c>
      <c r="Q4" s="65" t="s">
        <v>78</v>
      </c>
      <c r="R4" s="65" t="s">
        <v>79</v>
      </c>
      <c r="S4" s="65" t="s">
        <v>77</v>
      </c>
    </row>
    <row r="5" customFormat="false" ht="21.95" hidden="false" customHeight="true" outlineLevel="0" collapsed="false">
      <c r="A5" s="58"/>
      <c r="B5" s="58"/>
      <c r="C5" s="58"/>
      <c r="D5" s="58"/>
      <c r="E5" s="58"/>
      <c r="F5" s="58"/>
      <c r="G5" s="59"/>
      <c r="H5" s="11" t="s">
        <v>11</v>
      </c>
      <c r="I5" s="12" t="n">
        <f aca="false">I4+I11-I3</f>
        <v>2.21</v>
      </c>
      <c r="J5" s="12" t="n">
        <f aca="false">J4+J11-J3</f>
        <v>2.21</v>
      </c>
      <c r="K5" s="12" t="n">
        <f aca="false">K4+K11-K3</f>
        <v>2.21</v>
      </c>
      <c r="L5" s="12" t="n">
        <f aca="false">L4+L11-L3</f>
        <v>2.21</v>
      </c>
      <c r="M5" s="13" t="n">
        <f aca="false">M4+M11-M3</f>
        <v>2.21</v>
      </c>
      <c r="O5" s="54" t="n">
        <v>28</v>
      </c>
      <c r="P5" s="54" t="n">
        <v>1.56</v>
      </c>
      <c r="Q5" s="54" t="n">
        <v>29.56</v>
      </c>
      <c r="R5" s="54" t="n">
        <f aca="false">Q5+0.8</f>
        <v>30.36</v>
      </c>
      <c r="S5" s="54" t="n">
        <f aca="false">R5-O5</f>
        <v>2.36</v>
      </c>
    </row>
    <row r="6" customFormat="false" ht="21.95" hidden="false" customHeight="true" outlineLevel="0" collapsed="false">
      <c r="A6" s="58"/>
      <c r="B6" s="58"/>
      <c r="C6" s="58"/>
      <c r="D6" s="58"/>
      <c r="E6" s="58"/>
      <c r="F6" s="58"/>
      <c r="G6" s="59"/>
      <c r="H6" s="14" t="s">
        <v>12</v>
      </c>
      <c r="I6" s="12" t="n">
        <v>4</v>
      </c>
      <c r="J6" s="12" t="n">
        <v>4</v>
      </c>
      <c r="K6" s="12" t="n">
        <v>4</v>
      </c>
      <c r="L6" s="12" t="n">
        <v>4</v>
      </c>
      <c r="M6" s="13" t="n">
        <v>4</v>
      </c>
      <c r="O6" s="54" t="n">
        <v>28</v>
      </c>
      <c r="P6" s="54" t="n">
        <v>1.61</v>
      </c>
      <c r="Q6" s="54" t="n">
        <v>29.61</v>
      </c>
      <c r="R6" s="54" t="n">
        <f aca="false">Q6+0.8</f>
        <v>30.41</v>
      </c>
      <c r="S6" s="54" t="n">
        <f aca="false">R6-O6</f>
        <v>2.41</v>
      </c>
    </row>
    <row r="7" customFormat="false" ht="21.95" hidden="false" customHeight="true" outlineLevel="0" collapsed="false">
      <c r="A7" s="58"/>
      <c r="B7" s="58"/>
      <c r="C7" s="58"/>
      <c r="D7" s="58"/>
      <c r="E7" s="58"/>
      <c r="F7" s="58"/>
      <c r="G7" s="59"/>
      <c r="H7" s="14" t="s">
        <v>13</v>
      </c>
      <c r="I7" s="12" t="n">
        <v>1</v>
      </c>
      <c r="J7" s="12" t="n">
        <v>1</v>
      </c>
      <c r="K7" s="12" t="n">
        <v>1</v>
      </c>
      <c r="L7" s="12" t="n">
        <v>1</v>
      </c>
      <c r="M7" s="13" t="n">
        <v>1</v>
      </c>
      <c r="O7" s="54" t="n">
        <v>28</v>
      </c>
      <c r="P7" s="54" t="n">
        <v>1.7</v>
      </c>
      <c r="Q7" s="54" t="n">
        <v>29.7</v>
      </c>
      <c r="R7" s="54" t="n">
        <f aca="false">Q7+0.8</f>
        <v>30.5</v>
      </c>
      <c r="S7" s="54" t="n">
        <f aca="false">R7-O7</f>
        <v>2.5</v>
      </c>
    </row>
    <row r="8" customFormat="false" ht="21.95" hidden="false" customHeight="true" outlineLevel="0" collapsed="false">
      <c r="A8" s="58"/>
      <c r="B8" s="58"/>
      <c r="C8" s="58"/>
      <c r="D8" s="58"/>
      <c r="E8" s="58"/>
      <c r="F8" s="58"/>
      <c r="G8" s="59"/>
      <c r="H8" s="11" t="s">
        <v>14</v>
      </c>
      <c r="I8" s="63" t="n">
        <f aca="false">J8+(J3-I3)</f>
        <v>11.95</v>
      </c>
      <c r="J8" s="63" t="n">
        <v>11.9</v>
      </c>
      <c r="K8" s="63" t="n">
        <f aca="false">J8-(K3-J3)</f>
        <v>11.81</v>
      </c>
      <c r="L8" s="63" t="n">
        <f aca="false">K8-(L3-K3)</f>
        <v>11.73</v>
      </c>
      <c r="M8" s="63" t="n">
        <f aca="false">L8-(M3-L3)</f>
        <v>11.71</v>
      </c>
      <c r="O8" s="54" t="n">
        <v>28</v>
      </c>
      <c r="P8" s="54" t="n">
        <v>1.78</v>
      </c>
      <c r="Q8" s="54" t="n">
        <v>29.78</v>
      </c>
      <c r="R8" s="54" t="n">
        <f aca="false">Q8+0.8</f>
        <v>30.58</v>
      </c>
      <c r="S8" s="54" t="n">
        <f aca="false">R8-O8</f>
        <v>2.58</v>
      </c>
    </row>
    <row r="9" customFormat="false" ht="21.95" hidden="false" customHeight="true" outlineLevel="0" collapsed="false">
      <c r="A9" s="58"/>
      <c r="B9" s="58"/>
      <c r="C9" s="58"/>
      <c r="D9" s="58"/>
      <c r="E9" s="58"/>
      <c r="F9" s="58"/>
      <c r="G9" s="59"/>
      <c r="H9" s="11" t="s">
        <v>15</v>
      </c>
      <c r="I9" s="12" t="n">
        <f aca="false">I6+(2*I3*I7)</f>
        <v>5.5</v>
      </c>
      <c r="J9" s="12" t="n">
        <f aca="false">J6+(2*J3*J7)</f>
        <v>5.6</v>
      </c>
      <c r="K9" s="12" t="n">
        <f aca="false">K6+(2*K3*K7)</f>
        <v>5.78</v>
      </c>
      <c r="L9" s="12" t="n">
        <f aca="false">L6+(2*L3*L7)</f>
        <v>5.94</v>
      </c>
      <c r="M9" s="13" t="n">
        <f aca="false">M6+(2*M3*M7)</f>
        <v>5.98</v>
      </c>
      <c r="O9" s="54" t="n">
        <v>28</v>
      </c>
      <c r="P9" s="54" t="n">
        <v>1.8</v>
      </c>
      <c r="Q9" s="54" t="n">
        <v>29.8</v>
      </c>
      <c r="R9" s="54" t="n">
        <f aca="false">Q9+0.8</f>
        <v>30.6</v>
      </c>
      <c r="S9" s="54" t="n">
        <f aca="false">R9-O9</f>
        <v>2.6</v>
      </c>
      <c r="T9" s="54" t="n">
        <f aca="false">30.6-Q9</f>
        <v>0.800000000000001</v>
      </c>
    </row>
    <row r="10" customFormat="false" ht="21.95" hidden="false" customHeight="true" outlineLevel="0" collapsed="false">
      <c r="A10" s="58"/>
      <c r="B10" s="58"/>
      <c r="C10" s="58"/>
      <c r="D10" s="58"/>
      <c r="E10" s="58"/>
      <c r="F10" s="58"/>
      <c r="G10" s="59"/>
      <c r="H10" s="11" t="s">
        <v>16</v>
      </c>
      <c r="I10" s="63" t="n">
        <f aca="false">J10-(J3-I3)*2</f>
        <v>10.5</v>
      </c>
      <c r="J10" s="63" t="n">
        <v>10.6</v>
      </c>
      <c r="K10" s="63" t="n">
        <f aca="false">J10+(K3-J3)*2</f>
        <v>10.78</v>
      </c>
      <c r="L10" s="63" t="n">
        <f aca="false">K10+(L3-K3)*2</f>
        <v>10.94</v>
      </c>
      <c r="M10" s="64" t="n">
        <f aca="false">L10+(M3-L3)*2</f>
        <v>10.98</v>
      </c>
    </row>
    <row r="11" customFormat="false" ht="21.95" hidden="false" customHeight="true" outlineLevel="0" collapsed="false">
      <c r="A11" s="58"/>
      <c r="B11" s="58"/>
      <c r="C11" s="58"/>
      <c r="D11" s="58"/>
      <c r="E11" s="58"/>
      <c r="F11" s="58"/>
      <c r="G11" s="59"/>
      <c r="H11" s="15" t="s">
        <v>17</v>
      </c>
      <c r="I11" s="16" t="n">
        <v>0.6</v>
      </c>
      <c r="J11" s="16" t="n">
        <v>0.6</v>
      </c>
      <c r="K11" s="16" t="n">
        <v>0.6</v>
      </c>
      <c r="L11" s="16" t="n">
        <v>0.6</v>
      </c>
      <c r="M11" s="17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58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3.1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1" t="s">
        <v>8</v>
      </c>
      <c r="I15" s="68" t="s">
        <v>23</v>
      </c>
      <c r="J15" s="68"/>
      <c r="K15" s="58"/>
      <c r="L15" s="58"/>
      <c r="M15" s="58"/>
    </row>
    <row r="16" customFormat="false" ht="23.1" hidden="false" customHeight="true" outlineLevel="0" collapsed="false">
      <c r="A16" s="69" t="s">
        <v>24</v>
      </c>
      <c r="B16" s="70"/>
      <c r="C16" s="71" t="s">
        <v>25</v>
      </c>
      <c r="D16" s="72" t="n">
        <f aca="false">(I6+I9)*I3*0.5*$K$1</f>
        <v>855</v>
      </c>
      <c r="E16" s="72" t="n">
        <f aca="false">(J6+J9)*J3*0.5*$K$1</f>
        <v>921.6</v>
      </c>
      <c r="F16" s="72" t="n">
        <f aca="false">(K6+K9)*K3*0.5*$K$1</f>
        <v>1044.504</v>
      </c>
      <c r="G16" s="72" t="n">
        <f aca="false">(L6+L9)*L3*0.5*$K$1</f>
        <v>1157.016</v>
      </c>
      <c r="H16" s="72" t="n">
        <f aca="false">(M6+M9)*M3*0.5*$K$1</f>
        <v>1185.624</v>
      </c>
      <c r="I16" s="70"/>
      <c r="J16" s="73"/>
      <c r="K16" s="58"/>
      <c r="L16" s="58"/>
      <c r="M16" s="58"/>
    </row>
    <row r="17" customFormat="false" ht="23.1" hidden="false" customHeight="true" outlineLevel="0" collapsed="false">
      <c r="A17" s="69" t="s">
        <v>26</v>
      </c>
      <c r="B17" s="70"/>
      <c r="C17" s="71" t="s">
        <v>25</v>
      </c>
      <c r="D17" s="72" t="n">
        <f aca="false">IF(((I8+(I10-I9))*I5*0.5*$K$1)&gt;0,((I8+(I10-I9))*I5*0.5*$K$1),0)</f>
        <v>4495.14</v>
      </c>
      <c r="E17" s="72" t="n">
        <f aca="false">IF(((J8+(J10-J9))*J5*0.5*$K$1)&gt;0,((J8+(J10-J9))*J5*0.5*$K$1),0)</f>
        <v>4481.88</v>
      </c>
      <c r="F17" s="72" t="n">
        <f aca="false">IF(((K8+(K10-K9))*K5*0.5*$K$1)&gt;0,((K8+(K10-K9))*K5*0.5*$K$1),0)</f>
        <v>4458.012</v>
      </c>
      <c r="G17" s="72" t="n">
        <f aca="false">IF(((L8+(L10-L9))*L5*0.5*$K$1)&gt;0,((L8+(L10-L9))*L5*0.5*$K$1),0)</f>
        <v>4436.796</v>
      </c>
      <c r="H17" s="72" t="n">
        <f aca="false">IF(((M8+(M10-M9))*M5*0.5*$K$1)&gt;0,((M8+(M10-M9))*M5*0.5*$K$1),0)</f>
        <v>4431.492</v>
      </c>
      <c r="I17" s="70"/>
      <c r="J17" s="73"/>
      <c r="K17" s="58"/>
      <c r="L17" s="58"/>
      <c r="M17" s="58"/>
    </row>
    <row r="18" customFormat="false" ht="23.1" hidden="false" customHeight="true" outlineLevel="0" collapsed="false">
      <c r="A18" s="69" t="s">
        <v>27</v>
      </c>
      <c r="B18" s="70"/>
      <c r="C18" s="71" t="s">
        <v>28</v>
      </c>
      <c r="D18" s="72" t="n">
        <f aca="false">((I7*I11)+(I3*I7))*$K$1</f>
        <v>324</v>
      </c>
      <c r="E18" s="72" t="n">
        <f aca="false">((J7*J11)+(J3*J7))*$K$1</f>
        <v>336</v>
      </c>
      <c r="F18" s="72" t="n">
        <f aca="false">((K7*K11)+(K3*K7))*$K$1</f>
        <v>357.6</v>
      </c>
      <c r="G18" s="72" t="n">
        <f aca="false">((L7*L11)+(L3*L7))*$K$1</f>
        <v>376.8</v>
      </c>
      <c r="H18" s="72" t="n">
        <f aca="false">((M7*M11)+(M3*M7))*$K$1</f>
        <v>381.6</v>
      </c>
      <c r="I18" s="70"/>
      <c r="J18" s="73"/>
      <c r="K18" s="58"/>
      <c r="L18" s="58"/>
      <c r="M18" s="58"/>
    </row>
    <row r="19" customFormat="false" ht="23.1" hidden="false" customHeight="true" outlineLevel="0" collapsed="false">
      <c r="A19" s="69" t="s">
        <v>29</v>
      </c>
      <c r="B19" s="70"/>
      <c r="C19" s="71" t="s">
        <v>28</v>
      </c>
      <c r="D19" s="72" t="n">
        <f aca="false">(I3+I4+I11)*I7*$K$1</f>
        <v>890.4</v>
      </c>
      <c r="E19" s="72" t="n">
        <f aca="false">(J3+J4+J11)*J7*$K$1</f>
        <v>914.4</v>
      </c>
      <c r="F19" s="72" t="n">
        <f aca="false">(K3+K4+K11)*K7*$K$1</f>
        <v>957.6</v>
      </c>
      <c r="G19" s="72" t="n">
        <f aca="false">(L3+L4+L11)*L7*$K$1</f>
        <v>996</v>
      </c>
      <c r="H19" s="72" t="n">
        <f aca="false">(M3+M4+M11)*M7*$K$1</f>
        <v>1005.6</v>
      </c>
      <c r="I19" s="70"/>
      <c r="J19" s="73"/>
      <c r="K19" s="58"/>
      <c r="L19" s="58"/>
      <c r="M19" s="58"/>
    </row>
    <row r="20" customFormat="false" ht="23.1" hidden="false" customHeight="true" outlineLevel="0" collapsed="false">
      <c r="A20" s="69" t="s">
        <v>80</v>
      </c>
      <c r="B20" s="70" t="s">
        <v>31</v>
      </c>
      <c r="C20" s="71" t="s">
        <v>28</v>
      </c>
      <c r="D20" s="72" t="n">
        <f aca="false">((SQRT((I4)^2+(I4*I7)^2))+1)*$K$1</f>
        <v>1041.01056172812</v>
      </c>
      <c r="E20" s="72" t="n">
        <f aca="false">((SQRT((J4)^2+(J4*J7)^2))+1)*$K$1</f>
        <v>1057.9811244766</v>
      </c>
      <c r="F20" s="72" t="n">
        <f aca="false">((SQRT((K4)^2+(K4*K7)^2))+1)*$K$1</f>
        <v>1088.52813742386</v>
      </c>
      <c r="G20" s="72" t="n">
        <f aca="false">((SQRT((L4)^2+(L4*L7)^2))+1)*$K$1</f>
        <v>1115.68103782142</v>
      </c>
      <c r="H20" s="72" t="n">
        <f aca="false">((SQRT((M4)^2+(M4*M7)^2))+1)*$K$1</f>
        <v>1122.46926292081</v>
      </c>
      <c r="I20" s="70"/>
      <c r="J20" s="73"/>
      <c r="K20" s="58"/>
      <c r="L20" s="58"/>
      <c r="M20" s="58"/>
    </row>
    <row r="21" customFormat="false" ht="23.1" hidden="false" customHeight="true" outlineLevel="0" collapsed="false">
      <c r="A21" s="69" t="s">
        <v>32</v>
      </c>
      <c r="B21" s="70"/>
      <c r="C21" s="70" t="s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0"/>
      <c r="J21" s="73"/>
      <c r="K21" s="58"/>
      <c r="L21" s="58"/>
      <c r="M21" s="58"/>
    </row>
    <row r="22" customFormat="false" ht="23.1" hidden="false" customHeight="true" outlineLevel="0" collapsed="false">
      <c r="A22" s="69" t="s">
        <v>33</v>
      </c>
      <c r="B22" s="70" t="s">
        <v>34</v>
      </c>
      <c r="C22" s="70" t="s">
        <v>35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0"/>
      <c r="J22" s="73"/>
      <c r="K22" s="58"/>
      <c r="L22" s="58"/>
      <c r="M22" s="58"/>
      <c r="P22" s="54" t="n">
        <f aca="false">D25*P23</f>
        <v>1095</v>
      </c>
      <c r="Q22" s="54" t="n">
        <f aca="false">E25*Q23</f>
        <v>1147.48265235457</v>
      </c>
      <c r="R22" s="54" t="n">
        <f aca="false">F25*R23</f>
        <v>1189.15180055402</v>
      </c>
      <c r="S22" s="54" t="n">
        <f aca="false">G25*S23</f>
        <v>1225.45969529086</v>
      </c>
      <c r="T22" s="54" t="n">
        <f aca="false">H25*T23</f>
        <v>1243.81838642659</v>
      </c>
    </row>
    <row r="23" customFormat="false" ht="23.1" hidden="false" customHeight="true" outlineLevel="0" collapsed="false">
      <c r="A23" s="69" t="s">
        <v>36</v>
      </c>
      <c r="B23" s="70" t="s">
        <v>37</v>
      </c>
      <c r="C23" s="70" t="s">
        <v>3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0"/>
      <c r="J23" s="73"/>
      <c r="K23" s="58"/>
      <c r="L23" s="58"/>
      <c r="M23" s="58"/>
      <c r="P23" s="54" t="n">
        <v>1</v>
      </c>
      <c r="Q23" s="54" t="n">
        <v>1.02368421052632</v>
      </c>
      <c r="R23" s="54" t="n">
        <v>1.04210526315789</v>
      </c>
      <c r="S23" s="54" t="n">
        <v>1.05789473684211</v>
      </c>
      <c r="T23" s="54" t="n">
        <v>1.06578947368421</v>
      </c>
    </row>
    <row r="24" customFormat="false" ht="23.1" hidden="false" customHeight="true" outlineLevel="0" collapsed="false">
      <c r="A24" s="69" t="s">
        <v>38</v>
      </c>
      <c r="B24" s="70"/>
      <c r="C24" s="71" t="s">
        <v>2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0"/>
      <c r="J24" s="73"/>
      <c r="K24" s="58"/>
      <c r="L24" s="58"/>
      <c r="M24" s="58"/>
    </row>
    <row r="25" customFormat="false" ht="23.1" hidden="false" customHeight="true" outlineLevel="0" collapsed="false">
      <c r="A25" s="75" t="s">
        <v>39</v>
      </c>
      <c r="B25" s="76"/>
      <c r="C25" s="77" t="s">
        <v>28</v>
      </c>
      <c r="D25" s="78" t="n">
        <v>1095</v>
      </c>
      <c r="E25" s="78" t="n">
        <v>1120.93421052632</v>
      </c>
      <c r="F25" s="78" t="n">
        <v>1141.10526315789</v>
      </c>
      <c r="G25" s="78" t="n">
        <v>1158.39473684211</v>
      </c>
      <c r="H25" s="78" t="n">
        <v>1167.03947368421</v>
      </c>
      <c r="I25" s="76"/>
      <c r="J25" s="79"/>
      <c r="K25" s="58"/>
      <c r="L25" s="58"/>
      <c r="M25" s="58"/>
    </row>
    <row r="26" customFormat="fals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customFormat="fals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customFormat="fals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62" t="s">
        <v>8</v>
      </c>
      <c r="M29" s="62"/>
      <c r="N29" s="80" t="s">
        <v>44</v>
      </c>
      <c r="O29" s="80"/>
      <c r="P29" s="80"/>
      <c r="Q29" s="80"/>
      <c r="R29" s="80"/>
      <c r="S29" s="80"/>
    </row>
    <row r="30" customFormat="fals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82" t="s">
        <v>46</v>
      </c>
      <c r="N30" s="66" t="s">
        <v>47</v>
      </c>
      <c r="O30" s="61" t="s">
        <v>4</v>
      </c>
      <c r="P30" s="61" t="s">
        <v>5</v>
      </c>
      <c r="Q30" s="61" t="s">
        <v>6</v>
      </c>
      <c r="R30" s="61" t="s">
        <v>7</v>
      </c>
      <c r="S30" s="62" t="s">
        <v>8</v>
      </c>
    </row>
    <row r="31" customFormat="false" ht="23.1" hidden="false" customHeight="true" outlineLevel="0" collapsed="false">
      <c r="A31" s="83" t="s">
        <v>48</v>
      </c>
      <c r="B31" s="70"/>
      <c r="C31" s="70"/>
      <c r="D31" s="72"/>
      <c r="E31" s="72" t="n">
        <f aca="false">SUM(E32:E35)</f>
        <v>22556.69016</v>
      </c>
      <c r="F31" s="72"/>
      <c r="G31" s="72" t="n">
        <f aca="false">SUM(G32:G35)</f>
        <v>23070.09312</v>
      </c>
      <c r="H31" s="72"/>
      <c r="I31" s="72" t="n">
        <f aca="false">SUM(I32:I35)</f>
        <v>24016.777488</v>
      </c>
      <c r="J31" s="72"/>
      <c r="K31" s="72" t="n">
        <f aca="false">SUM(K32:K35)</f>
        <v>24882.624144</v>
      </c>
      <c r="L31" s="72"/>
      <c r="M31" s="84" t="n">
        <f aca="false">SUM(M32:M35)</f>
        <v>25102.666608</v>
      </c>
      <c r="N31" s="69" t="s">
        <v>49</v>
      </c>
      <c r="O31" s="85" t="n">
        <f aca="false">E31</f>
        <v>22556.69016</v>
      </c>
      <c r="P31" s="85" t="n">
        <f aca="false">G31</f>
        <v>23070.09312</v>
      </c>
      <c r="Q31" s="85" t="n">
        <f aca="false">I31</f>
        <v>24016.777488</v>
      </c>
      <c r="R31" s="85" t="n">
        <f aca="false">K31</f>
        <v>24882.624144</v>
      </c>
      <c r="S31" s="86" t="n">
        <f aca="false">M31</f>
        <v>25102.666608</v>
      </c>
    </row>
    <row r="32" customFormat="false" ht="23.1" hidden="false" customHeight="true" outlineLevel="0" collapsed="false">
      <c r="A32" s="69" t="s">
        <v>24</v>
      </c>
      <c r="B32" s="87" t="n">
        <v>7.46</v>
      </c>
      <c r="C32" s="71" t="s">
        <v>25</v>
      </c>
      <c r="D32" s="72" t="n">
        <f aca="false">D16</f>
        <v>855</v>
      </c>
      <c r="E32" s="72" t="n">
        <f aca="false">$B$32*D32</f>
        <v>6378.3</v>
      </c>
      <c r="F32" s="72" t="n">
        <f aca="false">E16</f>
        <v>921.6</v>
      </c>
      <c r="G32" s="72" t="n">
        <f aca="false">$B$32*F32</f>
        <v>6875.136</v>
      </c>
      <c r="H32" s="72" t="n">
        <f aca="false">F16</f>
        <v>1044.504</v>
      </c>
      <c r="I32" s="72" t="n">
        <f aca="false">$B$32*H32</f>
        <v>7791.99984</v>
      </c>
      <c r="J32" s="72" t="n">
        <f aca="false">G16</f>
        <v>1157.016</v>
      </c>
      <c r="K32" s="72" t="n">
        <f aca="false">$B$32*J32</f>
        <v>8631.33936</v>
      </c>
      <c r="L32" s="72" t="n">
        <f aca="false">H16</f>
        <v>1185.624</v>
      </c>
      <c r="M32" s="84" t="n">
        <f aca="false">$B$32*L32</f>
        <v>8844.75504</v>
      </c>
      <c r="N32" s="69" t="s">
        <v>50</v>
      </c>
      <c r="O32" s="85" t="n">
        <f aca="false">E36</f>
        <v>77342.9206941525</v>
      </c>
      <c r="P32" s="85" t="n">
        <f aca="false">G36</f>
        <v>78603.7656241133</v>
      </c>
      <c r="Q32" s="85" t="n">
        <f aca="false">I36</f>
        <v>80873.2864980429</v>
      </c>
      <c r="R32" s="85" t="n">
        <f aca="false">K36</f>
        <v>82890.6383859803</v>
      </c>
      <c r="S32" s="86" t="n">
        <f aca="false">M36</f>
        <v>83394.9763579646</v>
      </c>
    </row>
    <row r="33" customFormat="false" ht="23.1" hidden="false" customHeight="true" outlineLevel="0" collapsed="false">
      <c r="A33" s="69" t="s">
        <v>26</v>
      </c>
      <c r="B33" s="87" t="n">
        <v>3.204</v>
      </c>
      <c r="C33" s="71" t="s">
        <v>25</v>
      </c>
      <c r="D33" s="72" t="n">
        <f aca="false">D17</f>
        <v>4495.14</v>
      </c>
      <c r="E33" s="72" t="n">
        <f aca="false">$B$33*D33</f>
        <v>14402.42856</v>
      </c>
      <c r="F33" s="72" t="n">
        <f aca="false">E17</f>
        <v>4481.88</v>
      </c>
      <c r="G33" s="72" t="n">
        <f aca="false">$B$33*F33</f>
        <v>14359.94352</v>
      </c>
      <c r="H33" s="72" t="n">
        <f aca="false">F17</f>
        <v>4458.012</v>
      </c>
      <c r="I33" s="72" t="n">
        <f aca="false">$B$33*H33</f>
        <v>14283.470448</v>
      </c>
      <c r="J33" s="72" t="n">
        <f aca="false">G17</f>
        <v>4436.796</v>
      </c>
      <c r="K33" s="72" t="n">
        <f aca="false">$B$33*J33</f>
        <v>14215.494384</v>
      </c>
      <c r="L33" s="72" t="n">
        <f aca="false">H17</f>
        <v>4431.492</v>
      </c>
      <c r="M33" s="84" t="n">
        <f aca="false">$B$33*L33</f>
        <v>14198.500368</v>
      </c>
      <c r="N33" s="69" t="s">
        <v>51</v>
      </c>
      <c r="O33" s="85" t="n">
        <f aca="false">E38</f>
        <v>0</v>
      </c>
      <c r="P33" s="85" t="n">
        <f aca="false">G38</f>
        <v>0</v>
      </c>
      <c r="Q33" s="85" t="n">
        <f aca="false">I38</f>
        <v>0</v>
      </c>
      <c r="R33" s="85" t="n">
        <f aca="false">K38</f>
        <v>0</v>
      </c>
      <c r="S33" s="86" t="n">
        <f aca="false">M38</f>
        <v>0</v>
      </c>
    </row>
    <row r="34" customFormat="false" ht="23.1" hidden="false" customHeight="true" outlineLevel="0" collapsed="false">
      <c r="A34" s="69" t="s">
        <v>27</v>
      </c>
      <c r="B34" s="87" t="n">
        <v>3.423</v>
      </c>
      <c r="C34" s="71" t="s">
        <v>28</v>
      </c>
      <c r="D34" s="72" t="n">
        <f aca="false">D18</f>
        <v>324</v>
      </c>
      <c r="E34" s="72" t="n">
        <f aca="false">$B$34*D34</f>
        <v>1109.052</v>
      </c>
      <c r="F34" s="72" t="n">
        <f aca="false">E18</f>
        <v>336</v>
      </c>
      <c r="G34" s="72" t="n">
        <f aca="false">$B$34*F34</f>
        <v>1150.128</v>
      </c>
      <c r="H34" s="72" t="n">
        <f aca="false">F18</f>
        <v>357.6</v>
      </c>
      <c r="I34" s="72" t="n">
        <f aca="false">$B$34*H34</f>
        <v>1224.0648</v>
      </c>
      <c r="J34" s="72" t="n">
        <f aca="false">G18</f>
        <v>376.8</v>
      </c>
      <c r="K34" s="72" t="n">
        <f aca="false">$B$34*J34</f>
        <v>1289.7864</v>
      </c>
      <c r="L34" s="72" t="n">
        <f aca="false">H18</f>
        <v>381.6</v>
      </c>
      <c r="M34" s="84" t="n">
        <f aca="false">$B$34*L34</f>
        <v>1306.2168</v>
      </c>
      <c r="N34" s="69" t="s">
        <v>52</v>
      </c>
      <c r="O34" s="85" t="n">
        <f aca="false">E45</f>
        <v>197100</v>
      </c>
      <c r="P34" s="85" t="n">
        <f aca="false">G45</f>
        <v>201768.157894737</v>
      </c>
      <c r="Q34" s="85" t="n">
        <f aca="false">I45</f>
        <v>205398.947368421</v>
      </c>
      <c r="R34" s="85" t="n">
        <f aca="false">K45</f>
        <v>208511.052631579</v>
      </c>
      <c r="S34" s="86" t="n">
        <f aca="false">M45</f>
        <v>210067.105263158</v>
      </c>
    </row>
    <row r="35" customFormat="false" ht="23.1" hidden="false" customHeight="true" outlineLevel="0" collapsed="false">
      <c r="A35" s="69" t="s">
        <v>29</v>
      </c>
      <c r="B35" s="87" t="n">
        <v>0.749</v>
      </c>
      <c r="C35" s="71" t="s">
        <v>28</v>
      </c>
      <c r="D35" s="72" t="n">
        <f aca="false">D19</f>
        <v>890.4</v>
      </c>
      <c r="E35" s="72" t="n">
        <f aca="false">$B$35*D35</f>
        <v>666.9096</v>
      </c>
      <c r="F35" s="72" t="n">
        <f aca="false">E19</f>
        <v>914.4</v>
      </c>
      <c r="G35" s="72" t="n">
        <f aca="false">$B$35*F35</f>
        <v>684.8856</v>
      </c>
      <c r="H35" s="72" t="n">
        <f aca="false">F19</f>
        <v>957.6</v>
      </c>
      <c r="I35" s="72" t="n">
        <f aca="false">$B$35*H35</f>
        <v>717.2424</v>
      </c>
      <c r="J35" s="72" t="n">
        <f aca="false">G19</f>
        <v>996</v>
      </c>
      <c r="K35" s="72" t="n">
        <f aca="false">$B$35*J35</f>
        <v>746.004</v>
      </c>
      <c r="L35" s="72" t="n">
        <f aca="false">H19</f>
        <v>1005.6</v>
      </c>
      <c r="M35" s="84" t="n">
        <f aca="false">$B$35*L35</f>
        <v>753.1944</v>
      </c>
      <c r="N35" s="69" t="s">
        <v>53</v>
      </c>
      <c r="O35" s="85" t="n">
        <f aca="false">E44</f>
        <v>49949.8054270762</v>
      </c>
      <c r="P35" s="85" t="n">
        <f aca="false">G44</f>
        <v>50836.9293720567</v>
      </c>
      <c r="Q35" s="85" t="n">
        <f aca="false">I44</f>
        <v>52445.0319930215</v>
      </c>
      <c r="R35" s="85" t="n">
        <f aca="false">K44</f>
        <v>53886.6312649901</v>
      </c>
      <c r="S35" s="86" t="n">
        <f aca="false">M44</f>
        <v>54248.8214829823</v>
      </c>
    </row>
    <row r="36" customFormat="false" ht="23.1" hidden="false" customHeight="true" outlineLevel="0" collapsed="false">
      <c r="A36" s="83" t="s">
        <v>54</v>
      </c>
      <c r="B36" s="88"/>
      <c r="C36" s="70"/>
      <c r="D36" s="72"/>
      <c r="E36" s="72" t="n">
        <f aca="false">SUM(E37)</f>
        <v>77342.9206941525</v>
      </c>
      <c r="F36" s="72"/>
      <c r="G36" s="72" t="n">
        <f aca="false">SUM(G37)</f>
        <v>78603.7656241133</v>
      </c>
      <c r="H36" s="72"/>
      <c r="I36" s="72" t="n">
        <f aca="false">SUM(I37)</f>
        <v>80873.2864980429</v>
      </c>
      <c r="J36" s="72"/>
      <c r="K36" s="72" t="n">
        <f aca="false">SUM(K37)</f>
        <v>82890.6383859803</v>
      </c>
      <c r="L36" s="72"/>
      <c r="M36" s="84" t="n">
        <f aca="false">SUM(M37)</f>
        <v>83394.9763579646</v>
      </c>
      <c r="N36" s="75" t="s">
        <v>55</v>
      </c>
      <c r="O36" s="89" t="n">
        <f aca="false">SUM(O31:O35)</f>
        <v>346949.416281229</v>
      </c>
      <c r="P36" s="89" t="n">
        <f aca="false">SUM(P31:P35)</f>
        <v>354278.946010907</v>
      </c>
      <c r="Q36" s="89" t="n">
        <f aca="false">SUM(Q31:Q35)</f>
        <v>362734.043347485</v>
      </c>
      <c r="R36" s="89" t="n">
        <f aca="false">SUM(R31:R35)</f>
        <v>370170.946426549</v>
      </c>
      <c r="S36" s="90" t="n">
        <f aca="false">SUM(S31:S35)</f>
        <v>372813.569712105</v>
      </c>
    </row>
    <row r="37" customFormat="false" ht="23.1" hidden="false" customHeight="true" outlineLevel="0" collapsed="false">
      <c r="A37" s="69" t="s">
        <v>80</v>
      </c>
      <c r="B37" s="91" t="n">
        <v>74.296</v>
      </c>
      <c r="C37" s="71" t="s">
        <v>28</v>
      </c>
      <c r="D37" s="72" t="n">
        <f aca="false">D20</f>
        <v>1041.01056172812</v>
      </c>
      <c r="E37" s="72" t="n">
        <f aca="false">$B37*D37</f>
        <v>77342.9206941525</v>
      </c>
      <c r="F37" s="72" t="n">
        <f aca="false">E20</f>
        <v>1057.9811244766</v>
      </c>
      <c r="G37" s="72" t="n">
        <f aca="false">$B37*F37</f>
        <v>78603.7656241133</v>
      </c>
      <c r="H37" s="72" t="n">
        <f aca="false">F20</f>
        <v>1088.52813742386</v>
      </c>
      <c r="I37" s="72" t="n">
        <f aca="false">$B37*H37</f>
        <v>80873.2864980429</v>
      </c>
      <c r="J37" s="72" t="n">
        <f aca="false">G20</f>
        <v>1115.68103782142</v>
      </c>
      <c r="K37" s="72" t="n">
        <f aca="false">$B37*J37</f>
        <v>82890.6383859803</v>
      </c>
      <c r="L37" s="72" t="n">
        <f aca="false">H20</f>
        <v>1122.46926292081</v>
      </c>
      <c r="M37" s="84" t="n">
        <f aca="false">$B37*L37</f>
        <v>83394.9763579646</v>
      </c>
    </row>
    <row r="38" customFormat="false" ht="23.1" hidden="false" customHeight="true" outlineLevel="0" collapsed="false">
      <c r="A38" s="83" t="s">
        <v>56</v>
      </c>
      <c r="B38" s="88"/>
      <c r="C38" s="70"/>
      <c r="D38" s="72"/>
      <c r="E38" s="72" t="n">
        <f aca="false">SUM(E39:E42)</f>
        <v>0</v>
      </c>
      <c r="F38" s="72"/>
      <c r="G38" s="72" t="n">
        <f aca="false">SUM(G39:G42)</f>
        <v>0</v>
      </c>
      <c r="H38" s="72"/>
      <c r="I38" s="72" t="n">
        <f aca="false">SUM(I39:I42)</f>
        <v>0</v>
      </c>
      <c r="J38" s="72"/>
      <c r="K38" s="72" t="n">
        <f aca="false">SUM(K39:K42)</f>
        <v>0</v>
      </c>
      <c r="L38" s="72"/>
      <c r="M38" s="84" t="n">
        <f aca="false">SUM(M39:M42)</f>
        <v>0</v>
      </c>
      <c r="O38" s="54" t="n">
        <f aca="false">O31/1000</f>
        <v>22.55669016</v>
      </c>
      <c r="P38" s="54" t="n">
        <f aca="false">P31/1000</f>
        <v>23.07009312</v>
      </c>
      <c r="Q38" s="54" t="n">
        <f aca="false">Q31/1000</f>
        <v>24.016777488</v>
      </c>
      <c r="R38" s="54" t="n">
        <f aca="false">R31/1000</f>
        <v>24.882624144</v>
      </c>
      <c r="S38" s="54" t="n">
        <f aca="false">S31/1000</f>
        <v>25.102666608</v>
      </c>
    </row>
    <row r="39" customFormat="false" ht="23.1" hidden="false" customHeight="true" outlineLevel="0" collapsed="false">
      <c r="A39" s="69" t="s">
        <v>32</v>
      </c>
      <c r="B39" s="88" t="n">
        <v>1853</v>
      </c>
      <c r="C39" s="70" t="s">
        <v>3</v>
      </c>
      <c r="D39" s="72" t="n">
        <f aca="false">D21</f>
        <v>0</v>
      </c>
      <c r="E39" s="72" t="n">
        <f aca="false">B39*D39</f>
        <v>0</v>
      </c>
      <c r="F39" s="72" t="n">
        <f aca="false">E21</f>
        <v>0</v>
      </c>
      <c r="G39" s="72" t="n">
        <f aca="false">B39*F39</f>
        <v>0</v>
      </c>
      <c r="H39" s="72" t="n">
        <f aca="false">F21</f>
        <v>0</v>
      </c>
      <c r="I39" s="72" t="n">
        <f aca="false">B39*H39</f>
        <v>0</v>
      </c>
      <c r="J39" s="72" t="n">
        <f aca="false">G21</f>
        <v>0</v>
      </c>
      <c r="K39" s="72" t="n">
        <f aca="false">B39*J39</f>
        <v>0</v>
      </c>
      <c r="L39" s="72" t="n">
        <f aca="false">H21</f>
        <v>0</v>
      </c>
      <c r="M39" s="84" t="n">
        <f aca="false">B39*L39</f>
        <v>0</v>
      </c>
      <c r="O39" s="54" t="n">
        <f aca="false">O32/1000</f>
        <v>77.3429206941525</v>
      </c>
      <c r="P39" s="54" t="n">
        <f aca="false">P32/1000</f>
        <v>78.6037656241133</v>
      </c>
      <c r="Q39" s="54" t="n">
        <f aca="false">Q32/1000</f>
        <v>80.8732864980429</v>
      </c>
      <c r="R39" s="54" t="n">
        <f aca="false">R32/1000</f>
        <v>82.8906383859803</v>
      </c>
      <c r="S39" s="54" t="n">
        <f aca="false">S32/1000</f>
        <v>83.3949763579646</v>
      </c>
    </row>
    <row r="40" customFormat="false" ht="23.1" hidden="false" customHeight="true" outlineLevel="0" collapsed="false">
      <c r="A40" s="69" t="s">
        <v>33</v>
      </c>
      <c r="B40" s="88" t="n">
        <v>10000</v>
      </c>
      <c r="C40" s="70" t="s">
        <v>35</v>
      </c>
      <c r="D40" s="72" t="n">
        <f aca="false">D22</f>
        <v>0</v>
      </c>
      <c r="E40" s="72" t="n">
        <f aca="false">B40*D40</f>
        <v>0</v>
      </c>
      <c r="F40" s="72" t="n">
        <f aca="false">E22</f>
        <v>0</v>
      </c>
      <c r="G40" s="72" t="n">
        <f aca="false">B40*F40</f>
        <v>0</v>
      </c>
      <c r="H40" s="72" t="n">
        <f aca="false">F22</f>
        <v>0</v>
      </c>
      <c r="I40" s="72" t="n">
        <f aca="false">B40*H40</f>
        <v>0</v>
      </c>
      <c r="J40" s="72" t="n">
        <f aca="false">G22</f>
        <v>0</v>
      </c>
      <c r="K40" s="72" t="n">
        <f aca="false">B40*J40</f>
        <v>0</v>
      </c>
      <c r="L40" s="72" t="n">
        <f aca="false">H22</f>
        <v>0</v>
      </c>
      <c r="M40" s="84" t="n">
        <f aca="false">B40*L40</f>
        <v>0</v>
      </c>
      <c r="O40" s="54" t="n">
        <f aca="false">O33/1000</f>
        <v>0</v>
      </c>
      <c r="P40" s="54" t="n">
        <f aca="false">P33/1000</f>
        <v>0</v>
      </c>
      <c r="Q40" s="54" t="n">
        <f aca="false">Q33/1000</f>
        <v>0</v>
      </c>
      <c r="R40" s="54" t="n">
        <f aca="false">R33/1000</f>
        <v>0</v>
      </c>
      <c r="S40" s="54" t="n">
        <f aca="false">S33/1000</f>
        <v>0</v>
      </c>
    </row>
    <row r="41" customFormat="false" ht="23.1" hidden="false" customHeight="true" outlineLevel="0" collapsed="false">
      <c r="A41" s="69" t="s">
        <v>36</v>
      </c>
      <c r="B41" s="88" t="n">
        <v>5335</v>
      </c>
      <c r="C41" s="70" t="s">
        <v>35</v>
      </c>
      <c r="D41" s="72" t="n">
        <f aca="false">D23</f>
        <v>0</v>
      </c>
      <c r="E41" s="72" t="n">
        <f aca="false">$B41*D41</f>
        <v>0</v>
      </c>
      <c r="F41" s="72" t="n">
        <f aca="false">E23</f>
        <v>0</v>
      </c>
      <c r="G41" s="72" t="n">
        <f aca="false">$B41*F41</f>
        <v>0</v>
      </c>
      <c r="H41" s="72" t="n">
        <f aca="false">F23</f>
        <v>0</v>
      </c>
      <c r="I41" s="72" t="n">
        <f aca="false">$B41*H41</f>
        <v>0</v>
      </c>
      <c r="J41" s="72" t="n">
        <f aca="false">G23</f>
        <v>0</v>
      </c>
      <c r="K41" s="72" t="n">
        <f aca="false">$B41*J41</f>
        <v>0</v>
      </c>
      <c r="L41" s="72" t="n">
        <f aca="false">H23</f>
        <v>0</v>
      </c>
      <c r="M41" s="84" t="n">
        <f aca="false">$B41*L41</f>
        <v>0</v>
      </c>
      <c r="O41" s="54" t="n">
        <f aca="false">O34/1000</f>
        <v>197.1</v>
      </c>
      <c r="P41" s="54" t="n">
        <f aca="false">P34/1000</f>
        <v>201.768157894737</v>
      </c>
      <c r="Q41" s="54" t="n">
        <f aca="false">Q34/1000</f>
        <v>205.398947368421</v>
      </c>
      <c r="R41" s="54" t="n">
        <f aca="false">R34/1000</f>
        <v>208.511052631579</v>
      </c>
      <c r="S41" s="54" t="n">
        <f aca="false">S34/1000</f>
        <v>210.067105263158</v>
      </c>
    </row>
    <row r="42" customFormat="false" ht="23.1" hidden="false" customHeight="true" outlineLevel="0" collapsed="false">
      <c r="A42" s="69" t="s">
        <v>57</v>
      </c>
      <c r="B42" s="88" t="n">
        <v>2000</v>
      </c>
      <c r="C42" s="71" t="s">
        <v>28</v>
      </c>
      <c r="D42" s="72" t="n">
        <f aca="false">D24</f>
        <v>0</v>
      </c>
      <c r="E42" s="72" t="n">
        <f aca="false">$B42*D42</f>
        <v>0</v>
      </c>
      <c r="F42" s="72" t="n">
        <f aca="false">E24</f>
        <v>0</v>
      </c>
      <c r="G42" s="72" t="n">
        <f aca="false">$B42*F42</f>
        <v>0</v>
      </c>
      <c r="H42" s="72" t="n">
        <f aca="false">F24</f>
        <v>0</v>
      </c>
      <c r="I42" s="72" t="n">
        <f aca="false">$B42*H42</f>
        <v>0</v>
      </c>
      <c r="J42" s="72" t="n">
        <f aca="false">G24</f>
        <v>0</v>
      </c>
      <c r="K42" s="72" t="n">
        <f aca="false">$B42*J42</f>
        <v>0</v>
      </c>
      <c r="L42" s="72" t="n">
        <f aca="false">H24</f>
        <v>0</v>
      </c>
      <c r="M42" s="84" t="n">
        <f aca="false">$B42*L42</f>
        <v>0</v>
      </c>
      <c r="O42" s="54" t="n">
        <f aca="false">O35/1000</f>
        <v>49.9498054270762</v>
      </c>
      <c r="P42" s="54" t="n">
        <f aca="false">P35/1000</f>
        <v>50.8369293720567</v>
      </c>
      <c r="Q42" s="54" t="n">
        <f aca="false">Q35/1000</f>
        <v>52.4450319930214</v>
      </c>
      <c r="R42" s="54" t="n">
        <f aca="false">R35/1000</f>
        <v>53.8866312649901</v>
      </c>
      <c r="S42" s="54" t="n">
        <f aca="false">S35/1000</f>
        <v>54.2488214829823</v>
      </c>
    </row>
    <row r="43" customFormat="false" ht="23.1" hidden="false" customHeight="true" outlineLevel="0" collapsed="false">
      <c r="A43" s="83" t="s">
        <v>58</v>
      </c>
      <c r="B43" s="88"/>
      <c r="C43" s="70" t="s">
        <v>41</v>
      </c>
      <c r="D43" s="72"/>
      <c r="E43" s="72" t="n">
        <f aca="false">SUM(E31,E36,E38)</f>
        <v>99899.6108541525</v>
      </c>
      <c r="F43" s="72"/>
      <c r="G43" s="72" t="n">
        <f aca="false">SUM(G31,G36,G38)</f>
        <v>101673.858744113</v>
      </c>
      <c r="H43" s="72"/>
      <c r="I43" s="72" t="n">
        <f aca="false">SUM(I31,I36,I38)</f>
        <v>104890.063986043</v>
      </c>
      <c r="J43" s="72"/>
      <c r="K43" s="72" t="n">
        <f aca="false">SUM(K31,K36,K38)</f>
        <v>107773.26252998</v>
      </c>
      <c r="L43" s="72"/>
      <c r="M43" s="84" t="n">
        <f aca="false">SUM(M31,M36,M38)</f>
        <v>108497.642965965</v>
      </c>
      <c r="O43" s="54" t="n">
        <f aca="false">SUM(O38:O42)</f>
        <v>346.949416281229</v>
      </c>
      <c r="P43" s="54" t="n">
        <f aca="false">SUM(P38:P42)</f>
        <v>354.278946010907</v>
      </c>
      <c r="Q43" s="54" t="n">
        <f aca="false">SUM(Q38:Q42)</f>
        <v>362.734043347485</v>
      </c>
      <c r="R43" s="54" t="n">
        <f aca="false">SUM(R38:R42)</f>
        <v>370.170946426549</v>
      </c>
      <c r="S43" s="54" t="n">
        <f aca="false">SUM(S38:S42)</f>
        <v>372.813569712105</v>
      </c>
    </row>
    <row r="44" customFormat="false" ht="23.1" hidden="false" customHeight="true" outlineLevel="0" collapsed="false">
      <c r="A44" s="83" t="s">
        <v>59</v>
      </c>
      <c r="B44" s="92" t="s">
        <v>60</v>
      </c>
      <c r="C44" s="93"/>
      <c r="D44" s="72"/>
      <c r="E44" s="72" t="n">
        <f aca="false">E43*0.5</f>
        <v>49949.8054270762</v>
      </c>
      <c r="F44" s="72"/>
      <c r="G44" s="72" t="n">
        <f aca="false">G43*0.5</f>
        <v>50836.9293720567</v>
      </c>
      <c r="H44" s="72"/>
      <c r="I44" s="72" t="n">
        <f aca="false">I43*0.5</f>
        <v>52445.0319930215</v>
      </c>
      <c r="J44" s="72"/>
      <c r="K44" s="72" t="n">
        <f aca="false">K43*0.5</f>
        <v>53886.6312649901</v>
      </c>
      <c r="L44" s="72"/>
      <c r="M44" s="84" t="n">
        <f aca="false">M43*0.5</f>
        <v>54248.8214829823</v>
      </c>
    </row>
    <row r="45" customFormat="false" ht="23.1" hidden="false" customHeight="true" outlineLevel="0" collapsed="false">
      <c r="A45" s="83" t="s">
        <v>61</v>
      </c>
      <c r="B45" s="88" t="n">
        <v>180</v>
      </c>
      <c r="C45" s="81" t="s">
        <v>62</v>
      </c>
      <c r="D45" s="72" t="n">
        <f aca="false">D25</f>
        <v>1095</v>
      </c>
      <c r="E45" s="72" t="n">
        <f aca="false">$B$45*D45</f>
        <v>197100</v>
      </c>
      <c r="F45" s="72" t="n">
        <f aca="false">E25</f>
        <v>1120.93421052632</v>
      </c>
      <c r="G45" s="72" t="n">
        <f aca="false">$B$45*F45</f>
        <v>201768.157894737</v>
      </c>
      <c r="H45" s="72" t="n">
        <f aca="false">F25</f>
        <v>1141.10526315789</v>
      </c>
      <c r="I45" s="72" t="n">
        <f aca="false">$B$45*H45</f>
        <v>205398.947368421</v>
      </c>
      <c r="J45" s="72" t="n">
        <f aca="false">G25</f>
        <v>1158.39473684211</v>
      </c>
      <c r="K45" s="72" t="n">
        <f aca="false">$B$45*J45</f>
        <v>208511.052631579</v>
      </c>
      <c r="L45" s="72" t="n">
        <f aca="false">H25</f>
        <v>1167.03947368421</v>
      </c>
      <c r="M45" s="84" t="n">
        <f aca="false">$B$45*L45</f>
        <v>210067.105263158</v>
      </c>
    </row>
    <row r="46" customFormat="false" ht="23.1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346949.416281229</v>
      </c>
      <c r="F46" s="78"/>
      <c r="G46" s="78" t="n">
        <f aca="false">SUM(G43:G45)</f>
        <v>354278.946010907</v>
      </c>
      <c r="H46" s="78"/>
      <c r="I46" s="78" t="n">
        <f aca="false">SUM(I43:I45)</f>
        <v>362734.043347485</v>
      </c>
      <c r="J46" s="78"/>
      <c r="K46" s="78" t="n">
        <f aca="false">SUM(K43:K45)</f>
        <v>370170.946426549</v>
      </c>
      <c r="L46" s="78"/>
      <c r="M46" s="95" t="n">
        <f aca="false">SUM(M43:M45)</f>
        <v>372813.569712105</v>
      </c>
    </row>
  </sheetData>
  <mergeCells count="15">
    <mergeCell ref="E1:I1"/>
    <mergeCell ref="A2:F1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H31" colorId="64" zoomScale="85" zoomScaleNormal="70" zoomScalePageLayoutView="85" workbookViewId="0">
      <selection pane="topLeft" activeCell="Q38" activeCellId="0" sqref="Q38:Q4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66"/>
    <col collapsed="false" customWidth="true" hidden="false" outlineLevel="0" max="2" min="2" style="54" width="7.21"/>
    <col collapsed="false" customWidth="true" hidden="false" outlineLevel="0" max="3" min="3" style="54" width="5.1"/>
    <col collapsed="false" customWidth="true" hidden="false" outlineLevel="0" max="13" min="4" style="54" width="9.77"/>
    <col collapsed="false" customWidth="true" hidden="false" outlineLevel="0" max="14" min="14" style="54" width="12.77"/>
    <col collapsed="false" customWidth="true" hidden="false" outlineLevel="0" max="19" min="15" style="54" width="10.77"/>
    <col collapsed="false" customWidth="false" hidden="false" outlineLevel="0" max="257" min="20" style="54" width="8.88"/>
  </cols>
  <sheetData>
    <row r="1" customFormat="false" ht="31.5" hidden="false" customHeight="true" outlineLevel="0" collapsed="false">
      <c r="E1" s="55" t="s">
        <v>81</v>
      </c>
      <c r="F1" s="55"/>
      <c r="G1" s="55"/>
      <c r="H1" s="55"/>
      <c r="I1" s="55"/>
      <c r="J1" s="56" t="s">
        <v>2</v>
      </c>
      <c r="K1" s="5" t="n">
        <v>670</v>
      </c>
      <c r="L1" s="57" t="s">
        <v>3</v>
      </c>
    </row>
    <row r="2" customFormat="false" ht="21.95" hidden="false" customHeight="true" outlineLevel="0" collapsed="false">
      <c r="A2" s="58"/>
      <c r="B2" s="58"/>
      <c r="C2" s="58"/>
      <c r="D2" s="58"/>
      <c r="E2" s="58"/>
      <c r="F2" s="58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8"/>
      <c r="B3" s="58"/>
      <c r="C3" s="58"/>
      <c r="D3" s="58"/>
      <c r="E3" s="58"/>
      <c r="F3" s="58"/>
      <c r="G3" s="59"/>
      <c r="H3" s="11" t="s">
        <v>9</v>
      </c>
      <c r="I3" s="63" t="n">
        <v>2.39</v>
      </c>
      <c r="J3" s="63" t="n">
        <v>2.53</v>
      </c>
      <c r="K3" s="63" t="n">
        <v>2.67</v>
      </c>
      <c r="L3" s="63" t="n">
        <v>2.79</v>
      </c>
      <c r="M3" s="64" t="n">
        <v>2.85</v>
      </c>
    </row>
    <row r="4" customFormat="false" ht="21.95" hidden="false" customHeight="true" outlineLevel="0" collapsed="false">
      <c r="A4" s="58"/>
      <c r="B4" s="58"/>
      <c r="C4" s="58"/>
      <c r="D4" s="58"/>
      <c r="E4" s="58"/>
      <c r="F4" s="58"/>
      <c r="G4" s="59"/>
      <c r="H4" s="11" t="s">
        <v>10</v>
      </c>
      <c r="I4" s="63" t="n">
        <v>2.29</v>
      </c>
      <c r="J4" s="63" t="n">
        <v>2.43</v>
      </c>
      <c r="K4" s="63" t="n">
        <v>2.57</v>
      </c>
      <c r="L4" s="63" t="n">
        <v>2.69</v>
      </c>
      <c r="M4" s="64" t="n">
        <v>2.75</v>
      </c>
    </row>
    <row r="5" customFormat="false" ht="21.95" hidden="false" customHeight="true" outlineLevel="0" collapsed="false">
      <c r="A5" s="58"/>
      <c r="B5" s="58"/>
      <c r="C5" s="58"/>
      <c r="D5" s="58"/>
      <c r="E5" s="58"/>
      <c r="F5" s="58"/>
      <c r="G5" s="59"/>
      <c r="H5" s="11" t="s">
        <v>11</v>
      </c>
      <c r="I5" s="12" t="n">
        <f aca="false">I4+I11-I3</f>
        <v>0.5</v>
      </c>
      <c r="J5" s="12" t="n">
        <f aca="false">J4+J11-J3</f>
        <v>0.5</v>
      </c>
      <c r="K5" s="12" t="n">
        <f aca="false">K4+K11-K3</f>
        <v>0.5</v>
      </c>
      <c r="L5" s="12" t="n">
        <f aca="false">L4+L11-L3</f>
        <v>0.5</v>
      </c>
      <c r="M5" s="13" t="n">
        <f aca="false">M4+M11-M3</f>
        <v>0.5</v>
      </c>
    </row>
    <row r="6" customFormat="false" ht="21.95" hidden="false" customHeight="true" outlineLevel="0" collapsed="false">
      <c r="A6" s="58"/>
      <c r="B6" s="58"/>
      <c r="C6" s="58"/>
      <c r="D6" s="58"/>
      <c r="E6" s="58"/>
      <c r="F6" s="58"/>
      <c r="G6" s="59"/>
      <c r="H6" s="14" t="s">
        <v>12</v>
      </c>
      <c r="I6" s="12" t="n">
        <v>4</v>
      </c>
      <c r="J6" s="12" t="n">
        <v>4</v>
      </c>
      <c r="K6" s="12" t="n">
        <v>4</v>
      </c>
      <c r="L6" s="12" t="n">
        <v>4</v>
      </c>
      <c r="M6" s="12" t="n">
        <v>4</v>
      </c>
    </row>
    <row r="7" customFormat="false" ht="21.95" hidden="false" customHeight="true" outlineLevel="0" collapsed="false">
      <c r="A7" s="58"/>
      <c r="B7" s="58"/>
      <c r="C7" s="58"/>
      <c r="D7" s="58"/>
      <c r="E7" s="58"/>
      <c r="F7" s="58"/>
      <c r="G7" s="59"/>
      <c r="H7" s="14" t="s">
        <v>13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</row>
    <row r="8" customFormat="false" ht="21.95" hidden="false" customHeight="true" outlineLevel="0" collapsed="false">
      <c r="A8" s="58"/>
      <c r="B8" s="58"/>
      <c r="C8" s="58"/>
      <c r="D8" s="58"/>
      <c r="E8" s="58"/>
      <c r="F8" s="58"/>
      <c r="G8" s="59"/>
      <c r="H8" s="11" t="s">
        <v>14</v>
      </c>
      <c r="I8" s="63" t="n">
        <v>7.9</v>
      </c>
      <c r="J8" s="63" t="n">
        <v>7.52</v>
      </c>
      <c r="K8" s="63" t="n">
        <v>7.34</v>
      </c>
      <c r="L8" s="63" t="n">
        <v>7.18</v>
      </c>
      <c r="M8" s="64" t="n">
        <v>6.98</v>
      </c>
    </row>
    <row r="9" customFormat="false" ht="21.95" hidden="false" customHeight="true" outlineLevel="0" collapsed="false">
      <c r="A9" s="58"/>
      <c r="B9" s="58"/>
      <c r="C9" s="58"/>
      <c r="D9" s="58"/>
      <c r="E9" s="58"/>
      <c r="F9" s="58"/>
      <c r="G9" s="59"/>
      <c r="H9" s="11" t="s">
        <v>15</v>
      </c>
      <c r="I9" s="12" t="n">
        <f aca="false">I6+(2*I3*I7)</f>
        <v>13.56</v>
      </c>
      <c r="J9" s="12" t="n">
        <f aca="false">J6+(2*J3*J7)</f>
        <v>14.12</v>
      </c>
      <c r="K9" s="12" t="n">
        <f aca="false">K6+(2*K3*K7)</f>
        <v>14.68</v>
      </c>
      <c r="L9" s="12" t="n">
        <f aca="false">L6+(2*L3*L7)</f>
        <v>15.16</v>
      </c>
      <c r="M9" s="13" t="n">
        <f aca="false">M6+(2*M3*M7)</f>
        <v>15.4</v>
      </c>
    </row>
    <row r="10" customFormat="false" ht="21.95" hidden="false" customHeight="true" outlineLevel="0" collapsed="false">
      <c r="A10" s="58"/>
      <c r="B10" s="58"/>
      <c r="C10" s="58"/>
      <c r="D10" s="58"/>
      <c r="E10" s="58"/>
      <c r="F10" s="58"/>
      <c r="G10" s="59"/>
      <c r="H10" s="11" t="s">
        <v>16</v>
      </c>
      <c r="I10" s="63" t="n">
        <v>15.2</v>
      </c>
      <c r="J10" s="63" t="n">
        <v>15.56</v>
      </c>
      <c r="K10" s="63" t="n">
        <v>15.84</v>
      </c>
      <c r="L10" s="63" t="n">
        <v>16.08</v>
      </c>
      <c r="M10" s="64" t="n">
        <v>16.2</v>
      </c>
    </row>
    <row r="11" customFormat="false" ht="21.95" hidden="false" customHeight="true" outlineLevel="0" collapsed="false">
      <c r="A11" s="58"/>
      <c r="B11" s="58"/>
      <c r="C11" s="58"/>
      <c r="D11" s="58"/>
      <c r="E11" s="58"/>
      <c r="F11" s="58"/>
      <c r="G11" s="59"/>
      <c r="H11" s="15" t="s">
        <v>17</v>
      </c>
      <c r="I11" s="16" t="n">
        <v>0.6</v>
      </c>
      <c r="J11" s="16" t="n">
        <v>0.6</v>
      </c>
      <c r="K11" s="16" t="n">
        <v>0.6</v>
      </c>
      <c r="L11" s="16" t="n">
        <v>0.6</v>
      </c>
      <c r="M11" s="16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58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3.1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2" t="s">
        <v>8</v>
      </c>
      <c r="I15" s="68" t="s">
        <v>23</v>
      </c>
      <c r="J15" s="68"/>
      <c r="K15" s="58"/>
      <c r="L15" s="58"/>
      <c r="M15" s="58"/>
    </row>
    <row r="16" customFormat="false" ht="23.1" hidden="false" customHeight="true" outlineLevel="0" collapsed="false">
      <c r="A16" s="69" t="s">
        <v>24</v>
      </c>
      <c r="B16" s="70"/>
      <c r="C16" s="71" t="s">
        <v>25</v>
      </c>
      <c r="D16" s="72" t="n">
        <f aca="false">(I6+I9)*I3*0.5*$K$1</f>
        <v>14059.414</v>
      </c>
      <c r="E16" s="72" t="n">
        <f aca="false">(J6+J9)*J3*0.5*$K$1</f>
        <v>15357.606</v>
      </c>
      <c r="F16" s="72" t="n">
        <f aca="false">(K6+K9)*K3*0.5*$K$1</f>
        <v>16708.326</v>
      </c>
      <c r="G16" s="72" t="n">
        <f aca="false">(L6+L9)*L3*0.5*$K$1</f>
        <v>17907.894</v>
      </c>
      <c r="H16" s="72" t="n">
        <f aca="false">(M6+M9)*M3*0.5*$K$1</f>
        <v>18522.15</v>
      </c>
      <c r="I16" s="96"/>
      <c r="J16" s="97"/>
      <c r="K16" s="58"/>
      <c r="L16" s="58"/>
      <c r="M16" s="58"/>
    </row>
    <row r="17" customFormat="false" ht="23.1" hidden="false" customHeight="true" outlineLevel="0" collapsed="false">
      <c r="A17" s="69" t="s">
        <v>26</v>
      </c>
      <c r="B17" s="70"/>
      <c r="C17" s="71" t="s">
        <v>25</v>
      </c>
      <c r="D17" s="72" t="n">
        <f aca="false">IF(((I8+(I10-I9))*I5*0.5*$K$1)&gt;0,((I8+(I10-I9))*I5*0.5*$K$1),0)</f>
        <v>1597.95</v>
      </c>
      <c r="E17" s="72" t="n">
        <f aca="false">IF(((J8+(J10-J9))*J5*0.5*$K$1)&gt;0,((J8+(J10-J9))*J5*0.5*$K$1),0)</f>
        <v>1500.8</v>
      </c>
      <c r="F17" s="72" t="n">
        <f aca="false">IF(((K8+(K10-K9))*K5*0.5*$K$1)&gt;0,((K8+(K10-K9))*K5*0.5*$K$1),0)</f>
        <v>1423.75</v>
      </c>
      <c r="G17" s="72" t="n">
        <f aca="false">IF(((L8+(L10-L9))*L5*0.5*$K$1)&gt;0,((L8+(L10-L9))*L5*0.5*$K$1),0)</f>
        <v>1356.75</v>
      </c>
      <c r="H17" s="72" t="n">
        <f aca="false">IF(((M8+(M10-M9))*M5*0.5*$K$1)&gt;0,((M8+(M10-M9))*M5*0.5*$K$1),0)</f>
        <v>1303.15</v>
      </c>
      <c r="I17" s="96"/>
      <c r="J17" s="97"/>
      <c r="K17" s="58"/>
      <c r="L17" s="58"/>
      <c r="M17" s="58"/>
    </row>
    <row r="18" customFormat="false" ht="23.1" hidden="false" customHeight="true" outlineLevel="0" collapsed="false">
      <c r="A18" s="69" t="s">
        <v>27</v>
      </c>
      <c r="B18" s="70"/>
      <c r="C18" s="71" t="s">
        <v>28</v>
      </c>
      <c r="D18" s="72" t="n">
        <f aca="false">((I7*I11)+(I3*I7))*$K$1</f>
        <v>4006.6</v>
      </c>
      <c r="E18" s="72" t="n">
        <f aca="false">((J7*J11)+(J3*J7))*$K$1</f>
        <v>4194.2</v>
      </c>
      <c r="F18" s="72" t="n">
        <f aca="false">((K7*K11)+(K3*K7))*$K$1</f>
        <v>4381.8</v>
      </c>
      <c r="G18" s="72" t="n">
        <f aca="false">((L7*L11)+(L3*L7))*$K$1</f>
        <v>4542.6</v>
      </c>
      <c r="H18" s="72" t="n">
        <f aca="false">((M7*M11)+(M3*M7))*$K$1</f>
        <v>4623</v>
      </c>
      <c r="I18" s="96"/>
      <c r="J18" s="97"/>
      <c r="K18" s="58"/>
      <c r="L18" s="58"/>
      <c r="M18" s="58"/>
    </row>
    <row r="19" customFormat="false" ht="23.1" hidden="false" customHeight="true" outlineLevel="0" collapsed="false">
      <c r="A19" s="69" t="s">
        <v>29</v>
      </c>
      <c r="B19" s="70"/>
      <c r="C19" s="71" t="s">
        <v>28</v>
      </c>
      <c r="D19" s="72" t="n">
        <f aca="false">(I3+I4+I11)*I7*$K$1</f>
        <v>7075.2</v>
      </c>
      <c r="E19" s="72" t="n">
        <f aca="false">(J3+J4+J11)*J7*$K$1</f>
        <v>7450.4</v>
      </c>
      <c r="F19" s="72" t="n">
        <f aca="false">(K3+K4+K11)*K7*$K$1</f>
        <v>7825.6</v>
      </c>
      <c r="G19" s="72" t="n">
        <f aca="false">(L3+L4+L11)*L7*$K$1</f>
        <v>8147.2</v>
      </c>
      <c r="H19" s="72" t="n">
        <f aca="false">(M3+M4+M11)*M7*$K$1</f>
        <v>8308</v>
      </c>
      <c r="I19" s="96"/>
      <c r="J19" s="97"/>
      <c r="K19" s="58"/>
      <c r="L19" s="58"/>
      <c r="M19" s="58"/>
    </row>
    <row r="20" customFormat="false" ht="23.1" hidden="false" customHeight="true" outlineLevel="0" collapsed="false">
      <c r="A20" s="69" t="s">
        <v>65</v>
      </c>
      <c r="B20" s="70" t="s">
        <v>66</v>
      </c>
      <c r="C20" s="71" t="s">
        <v>28</v>
      </c>
      <c r="D20" s="72" t="n">
        <f aca="false">((SQRT((I4)^2+(I4*I7)^2))+1)*$K$1</f>
        <v>4100.79909787793</v>
      </c>
      <c r="E20" s="72" t="n">
        <f aca="false">((SQRT((J4)^2+(J4*J7)^2))+1)*$K$1</f>
        <v>4310.54227416741</v>
      </c>
      <c r="F20" s="72" t="n">
        <f aca="false">((SQRT((K4)^2+(K4*K7)^2))+1)*$K$1</f>
        <v>4520.28545045689</v>
      </c>
      <c r="G20" s="72" t="n">
        <f aca="false">((SQRT((L4)^2+(L4*L7)^2))+1)*$K$1</f>
        <v>4700.06531584787</v>
      </c>
      <c r="H20" s="72" t="n">
        <f aca="false">((SQRT((M4)^2+(M4*M7)^2))+1)*$K$1</f>
        <v>4789.95524854336</v>
      </c>
      <c r="I20" s="96"/>
      <c r="J20" s="97"/>
      <c r="K20" s="58"/>
      <c r="L20" s="58"/>
      <c r="M20" s="58"/>
    </row>
    <row r="21" customFormat="false" ht="23.1" hidden="false" customHeight="true" outlineLevel="0" collapsed="false">
      <c r="A21" s="98" t="s">
        <v>32</v>
      </c>
      <c r="B21" s="70"/>
      <c r="C21" s="70" t="s">
        <v>3</v>
      </c>
      <c r="D21" s="74" t="n">
        <v>22</v>
      </c>
      <c r="E21" s="74" t="n">
        <v>22</v>
      </c>
      <c r="F21" s="74" t="n">
        <v>22</v>
      </c>
      <c r="G21" s="74" t="n">
        <v>22</v>
      </c>
      <c r="H21" s="74" t="n">
        <v>22</v>
      </c>
      <c r="I21" s="96"/>
      <c r="J21" s="97"/>
      <c r="K21" s="58"/>
      <c r="L21" s="58"/>
      <c r="M21" s="58"/>
    </row>
    <row r="22" customFormat="false" ht="23.1" hidden="false" customHeight="true" outlineLevel="0" collapsed="false">
      <c r="A22" s="69" t="s">
        <v>33</v>
      </c>
      <c r="B22" s="70" t="s">
        <v>34</v>
      </c>
      <c r="C22" s="70" t="s">
        <v>35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96"/>
      <c r="J22" s="97"/>
      <c r="K22" s="58"/>
      <c r="L22" s="58"/>
      <c r="M22" s="58"/>
    </row>
    <row r="23" customFormat="false" ht="23.1" hidden="false" customHeight="true" outlineLevel="0" collapsed="false">
      <c r="A23" s="69" t="s">
        <v>36</v>
      </c>
      <c r="B23" s="70" t="s">
        <v>37</v>
      </c>
      <c r="C23" s="70" t="s">
        <v>35</v>
      </c>
      <c r="D23" s="74" t="n">
        <v>3</v>
      </c>
      <c r="E23" s="74" t="n">
        <v>3</v>
      </c>
      <c r="F23" s="74" t="n">
        <v>3</v>
      </c>
      <c r="G23" s="74" t="n">
        <v>3</v>
      </c>
      <c r="H23" s="74" t="n">
        <v>3</v>
      </c>
      <c r="I23" s="96"/>
      <c r="J23" s="97"/>
      <c r="K23" s="58"/>
      <c r="L23" s="58"/>
      <c r="M23" s="58"/>
    </row>
    <row r="24" customFormat="false" ht="23.1" hidden="false" customHeight="true" outlineLevel="0" collapsed="false">
      <c r="A24" s="69" t="s">
        <v>38</v>
      </c>
      <c r="B24" s="70"/>
      <c r="C24" s="71" t="s">
        <v>28</v>
      </c>
      <c r="D24" s="74" t="n">
        <v>110</v>
      </c>
      <c r="E24" s="74" t="n">
        <v>110</v>
      </c>
      <c r="F24" s="74" t="n">
        <v>110</v>
      </c>
      <c r="G24" s="74" t="n">
        <v>110</v>
      </c>
      <c r="H24" s="74" t="n">
        <v>110</v>
      </c>
      <c r="I24" s="96"/>
      <c r="J24" s="97"/>
      <c r="K24" s="58"/>
      <c r="L24" s="58"/>
      <c r="M24" s="58"/>
    </row>
    <row r="25" customFormat="false" ht="23.1" hidden="false" customHeight="true" outlineLevel="0" collapsed="false">
      <c r="A25" s="75" t="s">
        <v>39</v>
      </c>
      <c r="B25" s="76"/>
      <c r="C25" s="77" t="s">
        <v>28</v>
      </c>
      <c r="D25" s="78" t="n">
        <v>3021.7037037037</v>
      </c>
      <c r="E25" s="78" t="n">
        <v>3093.27037037037</v>
      </c>
      <c r="F25" s="78" t="n">
        <v>3148.93333333333</v>
      </c>
      <c r="G25" s="78" t="n">
        <v>3196.64444444444</v>
      </c>
      <c r="H25" s="78" t="n">
        <v>3220.5</v>
      </c>
      <c r="I25" s="99"/>
      <c r="J25" s="100"/>
      <c r="K25" s="58"/>
      <c r="L25" s="58"/>
      <c r="M25" s="58"/>
    </row>
    <row r="26" customFormat="fals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customFormat="fals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customFormat="fals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101" t="s">
        <v>8</v>
      </c>
      <c r="M29" s="101"/>
      <c r="N29" s="102" t="s">
        <v>68</v>
      </c>
      <c r="O29" s="102"/>
      <c r="P29" s="102"/>
      <c r="Q29" s="102"/>
      <c r="R29" s="102"/>
      <c r="S29" s="102"/>
    </row>
    <row r="30" customFormat="fals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103" t="s">
        <v>46</v>
      </c>
      <c r="N30" s="69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customFormat="false" ht="23.1" hidden="false" customHeight="true" outlineLevel="0" collapsed="false">
      <c r="A31" s="83" t="s">
        <v>48</v>
      </c>
      <c r="B31" s="70"/>
      <c r="C31" s="70"/>
      <c r="D31" s="72"/>
      <c r="E31" s="72" t="n">
        <f aca="false">SUM(E32:E35)</f>
        <v>129016.97684</v>
      </c>
      <c r="F31" s="72"/>
      <c r="G31" s="72" t="n">
        <f aca="false">SUM(G32:G35)</f>
        <v>139313.40016</v>
      </c>
      <c r="H31" s="72"/>
      <c r="I31" s="72" t="n">
        <f aca="false">SUM(I32:I35)</f>
        <v>150066.08276</v>
      </c>
      <c r="J31" s="72"/>
      <c r="K31" s="72" t="n">
        <f aca="false">SUM(K32:K35)</f>
        <v>159591.48884</v>
      </c>
      <c r="L31" s="72"/>
      <c r="M31" s="104" t="n">
        <f aca="false">SUM(M32:M35)</f>
        <v>164397.7526</v>
      </c>
      <c r="N31" s="69" t="s">
        <v>49</v>
      </c>
      <c r="O31" s="85" t="n">
        <f aca="false">E31</f>
        <v>129016.97684</v>
      </c>
      <c r="P31" s="85" t="n">
        <f aca="false">G31</f>
        <v>139313.40016</v>
      </c>
      <c r="Q31" s="85" t="n">
        <f aca="false">I31</f>
        <v>150066.08276</v>
      </c>
      <c r="R31" s="85" t="n">
        <f aca="false">K31</f>
        <v>159591.48884</v>
      </c>
      <c r="S31" s="86" t="n">
        <f aca="false">M31</f>
        <v>164397.7526</v>
      </c>
    </row>
    <row r="32" customFormat="false" ht="23.1" hidden="false" customHeight="true" outlineLevel="0" collapsed="false">
      <c r="A32" s="69" t="s">
        <v>24</v>
      </c>
      <c r="B32" s="87" t="n">
        <v>7.46</v>
      </c>
      <c r="C32" s="71" t="s">
        <v>25</v>
      </c>
      <c r="D32" s="72" t="n">
        <f aca="false">D16</f>
        <v>14059.414</v>
      </c>
      <c r="E32" s="72" t="n">
        <f aca="false">$B$32*D32</f>
        <v>104883.22844</v>
      </c>
      <c r="F32" s="72" t="n">
        <f aca="false">E16</f>
        <v>15357.606</v>
      </c>
      <c r="G32" s="72" t="n">
        <f aca="false">$B$32*F32</f>
        <v>114567.74076</v>
      </c>
      <c r="H32" s="72" t="n">
        <f aca="false">F16</f>
        <v>16708.326</v>
      </c>
      <c r="I32" s="72" t="n">
        <f aca="false">$B$32*H32</f>
        <v>124644.11196</v>
      </c>
      <c r="J32" s="72" t="n">
        <f aca="false">G16</f>
        <v>17907.894</v>
      </c>
      <c r="K32" s="72" t="n">
        <f aca="false">$B$32*J32</f>
        <v>133592.88924</v>
      </c>
      <c r="L32" s="72" t="n">
        <f aca="false">H16</f>
        <v>18522.15</v>
      </c>
      <c r="M32" s="104" t="n">
        <f aca="false">$B$32*L32</f>
        <v>138175.239</v>
      </c>
      <c r="N32" s="69" t="s">
        <v>50</v>
      </c>
      <c r="O32" s="85" t="n">
        <f aca="false">E36</f>
        <v>410079.909787793</v>
      </c>
      <c r="P32" s="85" t="n">
        <f aca="false">G36</f>
        <v>431054.227416741</v>
      </c>
      <c r="Q32" s="85" t="n">
        <f aca="false">I36</f>
        <v>452028.545045689</v>
      </c>
      <c r="R32" s="85" t="n">
        <f aca="false">K36</f>
        <v>470006.531584787</v>
      </c>
      <c r="S32" s="86" t="n">
        <f aca="false">M36</f>
        <v>478995.524854336</v>
      </c>
    </row>
    <row r="33" customFormat="false" ht="23.1" hidden="false" customHeight="true" outlineLevel="0" collapsed="false">
      <c r="A33" s="69" t="s">
        <v>26</v>
      </c>
      <c r="B33" s="87" t="n">
        <v>3.204</v>
      </c>
      <c r="C33" s="71" t="s">
        <v>25</v>
      </c>
      <c r="D33" s="72" t="n">
        <f aca="false">D17</f>
        <v>1597.95</v>
      </c>
      <c r="E33" s="72" t="n">
        <f aca="false">$B$33*D33</f>
        <v>5119.8318</v>
      </c>
      <c r="F33" s="72" t="n">
        <f aca="false">E17</f>
        <v>1500.8</v>
      </c>
      <c r="G33" s="72" t="n">
        <f aca="false">$B$33*F33</f>
        <v>4808.5632</v>
      </c>
      <c r="H33" s="72" t="n">
        <f aca="false">F17</f>
        <v>1423.75</v>
      </c>
      <c r="I33" s="72" t="n">
        <f aca="false">$B$33*H33</f>
        <v>4561.695</v>
      </c>
      <c r="J33" s="72" t="n">
        <f aca="false">G17</f>
        <v>1356.75</v>
      </c>
      <c r="K33" s="72" t="n">
        <f aca="false">$B$33*J33</f>
        <v>4347.027</v>
      </c>
      <c r="L33" s="72" t="n">
        <f aca="false">H17</f>
        <v>1303.15</v>
      </c>
      <c r="M33" s="104" t="n">
        <f aca="false">$B$33*L33</f>
        <v>4175.2926</v>
      </c>
      <c r="N33" s="69" t="s">
        <v>51</v>
      </c>
      <c r="O33" s="85" t="n">
        <f aca="false">E38</f>
        <v>276771</v>
      </c>
      <c r="P33" s="85" t="n">
        <f aca="false">G38</f>
        <v>276771</v>
      </c>
      <c r="Q33" s="85" t="n">
        <f aca="false">I38</f>
        <v>276771</v>
      </c>
      <c r="R33" s="85" t="n">
        <f aca="false">K38</f>
        <v>276771</v>
      </c>
      <c r="S33" s="86" t="n">
        <f aca="false">M38</f>
        <v>276771</v>
      </c>
    </row>
    <row r="34" customFormat="false" ht="23.1" hidden="false" customHeight="true" outlineLevel="0" collapsed="false">
      <c r="A34" s="69" t="s">
        <v>27</v>
      </c>
      <c r="B34" s="87" t="n">
        <v>3.423</v>
      </c>
      <c r="C34" s="71" t="s">
        <v>28</v>
      </c>
      <c r="D34" s="72" t="n">
        <f aca="false">D18</f>
        <v>4006.6</v>
      </c>
      <c r="E34" s="72" t="n">
        <f aca="false">$B$34*D34</f>
        <v>13714.5918</v>
      </c>
      <c r="F34" s="72" t="n">
        <f aca="false">E18</f>
        <v>4194.2</v>
      </c>
      <c r="G34" s="72" t="n">
        <f aca="false">$B$34*F34</f>
        <v>14356.7466</v>
      </c>
      <c r="H34" s="72" t="n">
        <f aca="false">F18</f>
        <v>4381.8</v>
      </c>
      <c r="I34" s="72" t="n">
        <f aca="false">$B$34*H34</f>
        <v>14998.9014</v>
      </c>
      <c r="J34" s="72" t="n">
        <f aca="false">G18</f>
        <v>4542.6</v>
      </c>
      <c r="K34" s="72" t="n">
        <f aca="false">$B$34*J34</f>
        <v>15549.3198</v>
      </c>
      <c r="L34" s="72" t="n">
        <f aca="false">H18</f>
        <v>4623</v>
      </c>
      <c r="M34" s="104" t="n">
        <f aca="false">$B$34*L34</f>
        <v>15824.529</v>
      </c>
      <c r="N34" s="69" t="s">
        <v>52</v>
      </c>
      <c r="O34" s="85" t="n">
        <f aca="false">E45</f>
        <v>187345.62962963</v>
      </c>
      <c r="P34" s="85" t="n">
        <f aca="false">G45</f>
        <v>191782.762962963</v>
      </c>
      <c r="Q34" s="85" t="n">
        <f aca="false">I45</f>
        <v>195233.866666667</v>
      </c>
      <c r="R34" s="85" t="n">
        <f aca="false">K45</f>
        <v>198191.955555556</v>
      </c>
      <c r="S34" s="86" t="n">
        <f aca="false">M45</f>
        <v>199671</v>
      </c>
    </row>
    <row r="35" customFormat="false" ht="23.1" hidden="false" customHeight="true" outlineLevel="0" collapsed="false">
      <c r="A35" s="69" t="s">
        <v>29</v>
      </c>
      <c r="B35" s="87" t="n">
        <v>0.749</v>
      </c>
      <c r="C35" s="71" t="s">
        <v>28</v>
      </c>
      <c r="D35" s="72" t="n">
        <f aca="false">D19</f>
        <v>7075.2</v>
      </c>
      <c r="E35" s="72" t="n">
        <f aca="false">$B$35*D35</f>
        <v>5299.3248</v>
      </c>
      <c r="F35" s="72" t="n">
        <f aca="false">E19</f>
        <v>7450.4</v>
      </c>
      <c r="G35" s="72" t="n">
        <f aca="false">$B$35*F35</f>
        <v>5580.3496</v>
      </c>
      <c r="H35" s="72" t="n">
        <f aca="false">F19</f>
        <v>7825.6</v>
      </c>
      <c r="I35" s="72" t="n">
        <f aca="false">$B$35*H35</f>
        <v>5861.3744</v>
      </c>
      <c r="J35" s="72" t="n">
        <f aca="false">G19</f>
        <v>8147.2</v>
      </c>
      <c r="K35" s="72" t="n">
        <f aca="false">$B$35*J35</f>
        <v>6102.2528</v>
      </c>
      <c r="L35" s="72" t="n">
        <f aca="false">H19</f>
        <v>8308</v>
      </c>
      <c r="M35" s="104" t="n">
        <f aca="false">$B$35*L35</f>
        <v>6222.692</v>
      </c>
      <c r="N35" s="69" t="s">
        <v>53</v>
      </c>
      <c r="O35" s="85" t="n">
        <f aca="false">E44</f>
        <v>407933.943313896</v>
      </c>
      <c r="P35" s="85" t="n">
        <f aca="false">G44</f>
        <v>423569.31378837</v>
      </c>
      <c r="Q35" s="85" t="n">
        <f aca="false">I44</f>
        <v>439432.813902844</v>
      </c>
      <c r="R35" s="85" t="n">
        <f aca="false">K44</f>
        <v>453184.510212394</v>
      </c>
      <c r="S35" s="86" t="n">
        <f aca="false">M44</f>
        <v>460082.138727168</v>
      </c>
    </row>
    <row r="36" customFormat="false" ht="23.1" hidden="false" customHeight="true" outlineLevel="0" collapsed="false">
      <c r="A36" s="83" t="s">
        <v>54</v>
      </c>
      <c r="B36" s="88"/>
      <c r="C36" s="70"/>
      <c r="D36" s="72"/>
      <c r="E36" s="72" t="n">
        <f aca="false">SUM(E37)</f>
        <v>410079.909787793</v>
      </c>
      <c r="F36" s="72"/>
      <c r="G36" s="72" t="n">
        <f aca="false">SUM(G37)</f>
        <v>431054.227416741</v>
      </c>
      <c r="H36" s="72"/>
      <c r="I36" s="72" t="n">
        <f aca="false">SUM(I37)</f>
        <v>452028.545045689</v>
      </c>
      <c r="J36" s="72"/>
      <c r="K36" s="72" t="n">
        <f aca="false">SUM(K37)</f>
        <v>470006.531584787</v>
      </c>
      <c r="L36" s="72"/>
      <c r="M36" s="104" t="n">
        <f aca="false">SUM(M37)</f>
        <v>478995.524854336</v>
      </c>
      <c r="N36" s="75" t="s">
        <v>55</v>
      </c>
      <c r="O36" s="89" t="n">
        <f aca="false">SUM(O31:O35)</f>
        <v>1411147.45957132</v>
      </c>
      <c r="P36" s="89" t="n">
        <f aca="false">SUM(P31:P35)</f>
        <v>1462490.70432807</v>
      </c>
      <c r="Q36" s="89" t="n">
        <f aca="false">SUM(Q31:Q35)</f>
        <v>1513532.3083752</v>
      </c>
      <c r="R36" s="89" t="n">
        <f aca="false">SUM(R31:R35)</f>
        <v>1557745.48619274</v>
      </c>
      <c r="S36" s="90" t="n">
        <f aca="false">SUM(S31:S35)</f>
        <v>1579917.4161815</v>
      </c>
    </row>
    <row r="37" customFormat="false" ht="23.1" hidden="false" customHeight="true" outlineLevel="0" collapsed="false">
      <c r="A37" s="69" t="s">
        <v>65</v>
      </c>
      <c r="B37" s="88" t="n">
        <v>100</v>
      </c>
      <c r="C37" s="71" t="s">
        <v>28</v>
      </c>
      <c r="D37" s="72" t="n">
        <f aca="false">D20</f>
        <v>4100.79909787793</v>
      </c>
      <c r="E37" s="72" t="n">
        <f aca="false">$B37*D37</f>
        <v>410079.909787793</v>
      </c>
      <c r="F37" s="72" t="n">
        <f aca="false">E20</f>
        <v>4310.54227416741</v>
      </c>
      <c r="G37" s="72" t="n">
        <f aca="false">$B37*F37</f>
        <v>431054.227416741</v>
      </c>
      <c r="H37" s="72" t="n">
        <f aca="false">F20</f>
        <v>4520.28545045689</v>
      </c>
      <c r="I37" s="72" t="n">
        <f aca="false">$B37*H37</f>
        <v>452028.545045689</v>
      </c>
      <c r="J37" s="72" t="n">
        <f aca="false">G20</f>
        <v>4700.06531584787</v>
      </c>
      <c r="K37" s="72" t="n">
        <f aca="false">$B37*J37</f>
        <v>470006.531584787</v>
      </c>
      <c r="L37" s="72" t="n">
        <f aca="false">H20</f>
        <v>4789.95524854336</v>
      </c>
      <c r="M37" s="84" t="n">
        <f aca="false">$B37*L37</f>
        <v>478995.524854336</v>
      </c>
    </row>
    <row r="38" customFormat="false" ht="23.1" hidden="false" customHeight="true" outlineLevel="0" collapsed="false">
      <c r="A38" s="83" t="s">
        <v>56</v>
      </c>
      <c r="B38" s="88"/>
      <c r="C38" s="70"/>
      <c r="D38" s="72"/>
      <c r="E38" s="72" t="n">
        <f aca="false">SUM(E39:E42)</f>
        <v>276771</v>
      </c>
      <c r="F38" s="72"/>
      <c r="G38" s="72" t="n">
        <f aca="false">SUM(G39:G42)</f>
        <v>276771</v>
      </c>
      <c r="H38" s="72"/>
      <c r="I38" s="72" t="n">
        <f aca="false">SUM(I39:I42)</f>
        <v>276771</v>
      </c>
      <c r="J38" s="72"/>
      <c r="K38" s="72" t="n">
        <f aca="false">SUM(K39:K42)</f>
        <v>276771</v>
      </c>
      <c r="L38" s="72"/>
      <c r="M38" s="84" t="n">
        <f aca="false">SUM(M39:M42)</f>
        <v>276771</v>
      </c>
      <c r="O38" s="54" t="n">
        <f aca="false">O31/1000</f>
        <v>129.01697684</v>
      </c>
      <c r="P38" s="54" t="n">
        <f aca="false">P31/1000</f>
        <v>139.31340016</v>
      </c>
      <c r="Q38" s="54" t="n">
        <f aca="false">Q31/1000</f>
        <v>150.06608276</v>
      </c>
      <c r="R38" s="54" t="n">
        <f aca="false">R31/1000</f>
        <v>159.59148884</v>
      </c>
      <c r="S38" s="54" t="n">
        <f aca="false">S31/1000</f>
        <v>164.3977526</v>
      </c>
    </row>
    <row r="39" customFormat="false" ht="23.1" hidden="false" customHeight="true" outlineLevel="0" collapsed="false">
      <c r="A39" s="98" t="s">
        <v>32</v>
      </c>
      <c r="B39" s="88" t="n">
        <v>1853</v>
      </c>
      <c r="C39" s="70" t="s">
        <v>3</v>
      </c>
      <c r="D39" s="72" t="n">
        <f aca="false">D21</f>
        <v>22</v>
      </c>
      <c r="E39" s="72" t="n">
        <f aca="false">B39*D39</f>
        <v>40766</v>
      </c>
      <c r="F39" s="72" t="n">
        <f aca="false">E21</f>
        <v>22</v>
      </c>
      <c r="G39" s="72" t="n">
        <f aca="false">B39*F39</f>
        <v>40766</v>
      </c>
      <c r="H39" s="72" t="n">
        <f aca="false">F21</f>
        <v>22</v>
      </c>
      <c r="I39" s="72" t="n">
        <f aca="false">B39*H39</f>
        <v>40766</v>
      </c>
      <c r="J39" s="72" t="n">
        <f aca="false">G21</f>
        <v>22</v>
      </c>
      <c r="K39" s="72" t="n">
        <f aca="false">B39*J39</f>
        <v>40766</v>
      </c>
      <c r="L39" s="72" t="n">
        <f aca="false">H21</f>
        <v>22</v>
      </c>
      <c r="M39" s="84" t="n">
        <f aca="false">B39*L39</f>
        <v>40766</v>
      </c>
      <c r="O39" s="54" t="n">
        <f aca="false">O32/1000</f>
        <v>410.079909787793</v>
      </c>
      <c r="P39" s="54" t="n">
        <f aca="false">P32/1000</f>
        <v>431.054227416741</v>
      </c>
      <c r="Q39" s="54" t="n">
        <f aca="false">Q32/1000</f>
        <v>452.028545045689</v>
      </c>
      <c r="R39" s="54" t="n">
        <f aca="false">R32/1000</f>
        <v>470.006531584787</v>
      </c>
      <c r="S39" s="54" t="n">
        <f aca="false">S32/1000</f>
        <v>478.995524854336</v>
      </c>
    </row>
    <row r="40" customFormat="false" ht="23.1" hidden="false" customHeight="true" outlineLevel="0" collapsed="false">
      <c r="A40" s="69" t="s">
        <v>33</v>
      </c>
      <c r="B40" s="88" t="n">
        <v>10000</v>
      </c>
      <c r="C40" s="70" t="s">
        <v>35</v>
      </c>
      <c r="D40" s="72" t="n">
        <f aca="false">D22</f>
        <v>0</v>
      </c>
      <c r="E40" s="72" t="n">
        <f aca="false">B40*D40</f>
        <v>0</v>
      </c>
      <c r="F40" s="72" t="n">
        <f aca="false">E22</f>
        <v>0</v>
      </c>
      <c r="G40" s="72" t="n">
        <f aca="false">B40*F40</f>
        <v>0</v>
      </c>
      <c r="H40" s="72" t="n">
        <f aca="false">F22</f>
        <v>0</v>
      </c>
      <c r="I40" s="72" t="n">
        <f aca="false">B40*H40</f>
        <v>0</v>
      </c>
      <c r="J40" s="72" t="n">
        <f aca="false">G22</f>
        <v>0</v>
      </c>
      <c r="K40" s="72" t="n">
        <f aca="false">B40*J40</f>
        <v>0</v>
      </c>
      <c r="L40" s="72" t="n">
        <f aca="false">H22</f>
        <v>0</v>
      </c>
      <c r="M40" s="84" t="n">
        <f aca="false">B40*L40</f>
        <v>0</v>
      </c>
      <c r="O40" s="54" t="n">
        <f aca="false">O33/1000</f>
        <v>276.771</v>
      </c>
      <c r="P40" s="54" t="n">
        <f aca="false">P33/1000</f>
        <v>276.771</v>
      </c>
      <c r="Q40" s="54" t="n">
        <f aca="false">Q33/1000</f>
        <v>276.771</v>
      </c>
      <c r="R40" s="54" t="n">
        <f aca="false">R33/1000</f>
        <v>276.771</v>
      </c>
      <c r="S40" s="54" t="n">
        <f aca="false">S33/1000</f>
        <v>276.771</v>
      </c>
    </row>
    <row r="41" customFormat="false" ht="23.1" hidden="false" customHeight="true" outlineLevel="0" collapsed="false">
      <c r="A41" s="69" t="s">
        <v>36</v>
      </c>
      <c r="B41" s="88" t="n">
        <v>5335</v>
      </c>
      <c r="C41" s="70" t="s">
        <v>35</v>
      </c>
      <c r="D41" s="72" t="n">
        <f aca="false">D23</f>
        <v>3</v>
      </c>
      <c r="E41" s="72" t="n">
        <f aca="false">$B41*D41</f>
        <v>16005</v>
      </c>
      <c r="F41" s="72" t="n">
        <f aca="false">E23</f>
        <v>3</v>
      </c>
      <c r="G41" s="72" t="n">
        <f aca="false">$B41*F41</f>
        <v>16005</v>
      </c>
      <c r="H41" s="72" t="n">
        <f aca="false">F23</f>
        <v>3</v>
      </c>
      <c r="I41" s="72" t="n">
        <f aca="false">$B41*H41</f>
        <v>16005</v>
      </c>
      <c r="J41" s="72" t="n">
        <f aca="false">G23</f>
        <v>3</v>
      </c>
      <c r="K41" s="72" t="n">
        <f aca="false">$B41*J41</f>
        <v>16005</v>
      </c>
      <c r="L41" s="72" t="n">
        <f aca="false">H23</f>
        <v>3</v>
      </c>
      <c r="M41" s="84" t="n">
        <f aca="false">$B41*L41</f>
        <v>16005</v>
      </c>
      <c r="O41" s="54" t="n">
        <f aca="false">O34/1000</f>
        <v>187.34562962963</v>
      </c>
      <c r="P41" s="54" t="n">
        <f aca="false">P34/1000</f>
        <v>191.782762962963</v>
      </c>
      <c r="Q41" s="54" t="n">
        <f aca="false">Q34/1000</f>
        <v>195.233866666667</v>
      </c>
      <c r="R41" s="54" t="n">
        <f aca="false">R34/1000</f>
        <v>198.191955555556</v>
      </c>
      <c r="S41" s="54" t="n">
        <f aca="false">S34/1000</f>
        <v>199.671</v>
      </c>
    </row>
    <row r="42" customFormat="false" ht="23.1" hidden="false" customHeight="true" outlineLevel="0" collapsed="false">
      <c r="A42" s="69" t="s">
        <v>57</v>
      </c>
      <c r="B42" s="88" t="n">
        <v>2000</v>
      </c>
      <c r="C42" s="71" t="s">
        <v>28</v>
      </c>
      <c r="D42" s="72" t="n">
        <f aca="false">D24</f>
        <v>110</v>
      </c>
      <c r="E42" s="72" t="n">
        <f aca="false">$B42*D42</f>
        <v>220000</v>
      </c>
      <c r="F42" s="72" t="n">
        <f aca="false">E24</f>
        <v>110</v>
      </c>
      <c r="G42" s="72" t="n">
        <f aca="false">$B42*F42</f>
        <v>220000</v>
      </c>
      <c r="H42" s="72" t="n">
        <f aca="false">F24</f>
        <v>110</v>
      </c>
      <c r="I42" s="72" t="n">
        <f aca="false">$B42*H42</f>
        <v>220000</v>
      </c>
      <c r="J42" s="72" t="n">
        <f aca="false">G24</f>
        <v>110</v>
      </c>
      <c r="K42" s="72" t="n">
        <f aca="false">$B42*J42</f>
        <v>220000</v>
      </c>
      <c r="L42" s="72" t="n">
        <f aca="false">H24</f>
        <v>110</v>
      </c>
      <c r="M42" s="84" t="n">
        <f aca="false">$B42*L42</f>
        <v>220000</v>
      </c>
      <c r="O42" s="54" t="n">
        <f aca="false">O35/1000</f>
        <v>407.933943313896</v>
      </c>
      <c r="P42" s="54" t="n">
        <f aca="false">P35/1000</f>
        <v>423.56931378837</v>
      </c>
      <c r="Q42" s="54" t="n">
        <f aca="false">Q35/1000</f>
        <v>439.432813902844</v>
      </c>
      <c r="R42" s="54" t="n">
        <f aca="false">R35/1000</f>
        <v>453.184510212394</v>
      </c>
      <c r="S42" s="54" t="n">
        <f aca="false">S35/1000</f>
        <v>460.082138727168</v>
      </c>
    </row>
    <row r="43" customFormat="false" ht="23.1" hidden="false" customHeight="true" outlineLevel="0" collapsed="false">
      <c r="A43" s="83" t="s">
        <v>58</v>
      </c>
      <c r="B43" s="88"/>
      <c r="C43" s="70" t="s">
        <v>41</v>
      </c>
      <c r="D43" s="72"/>
      <c r="E43" s="72" t="n">
        <f aca="false">SUM(E31,E36,E38)</f>
        <v>815867.886627793</v>
      </c>
      <c r="F43" s="72"/>
      <c r="G43" s="72" t="n">
        <f aca="false">SUM(G31,G36,G38)</f>
        <v>847138.627576741</v>
      </c>
      <c r="H43" s="72"/>
      <c r="I43" s="72" t="n">
        <f aca="false">SUM(I31,I36,I38)</f>
        <v>878865.627805689</v>
      </c>
      <c r="J43" s="72"/>
      <c r="K43" s="72" t="n">
        <f aca="false">SUM(K31,K36,K38)</f>
        <v>906369.020424787</v>
      </c>
      <c r="L43" s="72"/>
      <c r="M43" s="84" t="n">
        <f aca="false">SUM(M31,M36,M38)</f>
        <v>920164.277454336</v>
      </c>
      <c r="O43" s="54" t="n">
        <f aca="false">SUM(O38:O42)</f>
        <v>1411.14745957132</v>
      </c>
      <c r="P43" s="54" t="n">
        <f aca="false">SUM(P38:P42)</f>
        <v>1462.49070432807</v>
      </c>
      <c r="Q43" s="54" t="n">
        <f aca="false">SUM(Q38:Q42)</f>
        <v>1513.5323083752</v>
      </c>
      <c r="R43" s="54" t="n">
        <f aca="false">SUM(R38:R42)</f>
        <v>1557.74548619274</v>
      </c>
      <c r="S43" s="54" t="n">
        <f aca="false">SUM(S38:S42)</f>
        <v>1579.9174161815</v>
      </c>
    </row>
    <row r="44" customFormat="false" ht="23.1" hidden="false" customHeight="true" outlineLevel="0" collapsed="false">
      <c r="A44" s="83" t="s">
        <v>59</v>
      </c>
      <c r="B44" s="92" t="s">
        <v>60</v>
      </c>
      <c r="C44" s="105"/>
      <c r="D44" s="72"/>
      <c r="E44" s="72" t="n">
        <f aca="false">E43*0.5</f>
        <v>407933.943313896</v>
      </c>
      <c r="F44" s="72"/>
      <c r="G44" s="72" t="n">
        <f aca="false">G43*0.5</f>
        <v>423569.31378837</v>
      </c>
      <c r="H44" s="72"/>
      <c r="I44" s="72" t="n">
        <f aca="false">I43*0.5</f>
        <v>439432.813902844</v>
      </c>
      <c r="J44" s="72"/>
      <c r="K44" s="72" t="n">
        <f aca="false">K43*0.5</f>
        <v>453184.510212394</v>
      </c>
      <c r="L44" s="72"/>
      <c r="M44" s="84" t="n">
        <f aca="false">M43*0.5</f>
        <v>460082.138727168</v>
      </c>
    </row>
    <row r="45" customFormat="false" ht="23.1" hidden="false" customHeight="true" outlineLevel="0" collapsed="false">
      <c r="A45" s="83" t="s">
        <v>61</v>
      </c>
      <c r="B45" s="88" t="n">
        <v>62</v>
      </c>
      <c r="C45" s="81" t="s">
        <v>62</v>
      </c>
      <c r="D45" s="72" t="n">
        <f aca="false">D25</f>
        <v>3021.7037037037</v>
      </c>
      <c r="E45" s="72" t="n">
        <f aca="false">$B$45*D45</f>
        <v>187345.62962963</v>
      </c>
      <c r="F45" s="72" t="n">
        <f aca="false">E25</f>
        <v>3093.27037037037</v>
      </c>
      <c r="G45" s="72" t="n">
        <f aca="false">$B$45*F45</f>
        <v>191782.762962963</v>
      </c>
      <c r="H45" s="72" t="n">
        <f aca="false">F25</f>
        <v>3148.93333333333</v>
      </c>
      <c r="I45" s="72" t="n">
        <f aca="false">$B$45*H45</f>
        <v>195233.866666667</v>
      </c>
      <c r="J45" s="72" t="n">
        <f aca="false">G25</f>
        <v>3196.64444444444</v>
      </c>
      <c r="K45" s="72" t="n">
        <f aca="false">$B$45*J45</f>
        <v>198191.955555556</v>
      </c>
      <c r="L45" s="72" t="n">
        <f aca="false">H25</f>
        <v>3220.5</v>
      </c>
      <c r="M45" s="84" t="n">
        <f aca="false">$B$45*L45</f>
        <v>199671</v>
      </c>
    </row>
    <row r="46" customFormat="false" ht="23.1" hidden="false" customHeight="true" outlineLevel="0" collapsed="false">
      <c r="A46" s="94" t="s">
        <v>63</v>
      </c>
      <c r="B46" s="76"/>
      <c r="C46" s="76"/>
      <c r="D46" s="78"/>
      <c r="E46" s="106" t="n">
        <f aca="false">SUM(E43:E45)</f>
        <v>1411147.45957132</v>
      </c>
      <c r="F46" s="106"/>
      <c r="G46" s="106" t="n">
        <f aca="false">SUM(G43:G45)</f>
        <v>1462490.70432807</v>
      </c>
      <c r="H46" s="106"/>
      <c r="I46" s="106" t="n">
        <f aca="false">SUM(I43:I45)</f>
        <v>1513532.3083752</v>
      </c>
      <c r="J46" s="106"/>
      <c r="K46" s="106" t="n">
        <f aca="false">SUM(K43:K45)</f>
        <v>1557745.48619274</v>
      </c>
      <c r="L46" s="106"/>
      <c r="M46" s="107" t="n">
        <f aca="false">SUM(M43:M45)</f>
        <v>1579917.4161815</v>
      </c>
    </row>
  </sheetData>
  <mergeCells count="15">
    <mergeCell ref="E1:I1"/>
    <mergeCell ref="A2:F1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J27" colorId="64" zoomScale="85" zoomScaleNormal="55" zoomScalePageLayoutView="85" workbookViewId="0">
      <selection pane="topLeft" activeCell="S38" activeCellId="0" sqref="S38:S4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7.21"/>
    <col collapsed="false" customWidth="true" hidden="false" outlineLevel="0" max="3" min="3" style="54" width="5.1"/>
    <col collapsed="false" customWidth="true" hidden="false" outlineLevel="0" max="13" min="4" style="54" width="9.77"/>
    <col collapsed="false" customWidth="true" hidden="false" outlineLevel="0" max="14" min="14" style="54" width="12.77"/>
    <col collapsed="false" customWidth="true" hidden="false" outlineLevel="0" max="19" min="15" style="54" width="10.77"/>
    <col collapsed="false" customWidth="false" hidden="false" outlineLevel="0" max="257" min="20" style="54" width="8.88"/>
  </cols>
  <sheetData>
    <row r="1" customFormat="false" ht="31.5" hidden="false" customHeight="true" outlineLevel="0" collapsed="false">
      <c r="E1" s="55" t="s">
        <v>82</v>
      </c>
      <c r="F1" s="55"/>
      <c r="G1" s="55"/>
      <c r="H1" s="55"/>
      <c r="I1" s="55"/>
      <c r="J1" s="56" t="s">
        <v>2</v>
      </c>
      <c r="K1" s="5" t="n">
        <v>870</v>
      </c>
      <c r="L1" s="57" t="s">
        <v>3</v>
      </c>
    </row>
    <row r="2" customFormat="false" ht="21.95" hidden="false" customHeight="true" outlineLevel="0" collapsed="false">
      <c r="A2" s="58"/>
      <c r="B2" s="58"/>
      <c r="C2" s="58"/>
      <c r="D2" s="58"/>
      <c r="E2" s="58"/>
      <c r="F2" s="58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8"/>
      <c r="B3" s="58"/>
      <c r="C3" s="58"/>
      <c r="D3" s="58"/>
      <c r="E3" s="58"/>
      <c r="F3" s="58"/>
      <c r="G3" s="59"/>
      <c r="H3" s="11" t="s">
        <v>9</v>
      </c>
      <c r="I3" s="63" t="n">
        <v>1.49</v>
      </c>
      <c r="J3" s="63" t="n">
        <v>1.58</v>
      </c>
      <c r="K3" s="63" t="n">
        <v>1.71</v>
      </c>
      <c r="L3" s="63" t="n">
        <v>1.81</v>
      </c>
      <c r="M3" s="64" t="n">
        <v>1.89</v>
      </c>
    </row>
    <row r="4" customFormat="false" ht="21.95" hidden="false" customHeight="true" outlineLevel="0" collapsed="false">
      <c r="A4" s="58"/>
      <c r="B4" s="58"/>
      <c r="C4" s="58"/>
      <c r="D4" s="58"/>
      <c r="E4" s="58"/>
      <c r="F4" s="58"/>
      <c r="G4" s="59"/>
      <c r="H4" s="11" t="s">
        <v>10</v>
      </c>
      <c r="I4" s="63" t="n">
        <v>1.89</v>
      </c>
      <c r="J4" s="63" t="n">
        <v>1.98</v>
      </c>
      <c r="K4" s="63" t="n">
        <v>2.11</v>
      </c>
      <c r="L4" s="63" t="n">
        <v>2.21</v>
      </c>
      <c r="M4" s="64" t="n">
        <v>2.29</v>
      </c>
    </row>
    <row r="5" customFormat="false" ht="21.95" hidden="false" customHeight="true" outlineLevel="0" collapsed="false">
      <c r="A5" s="58"/>
      <c r="B5" s="58"/>
      <c r="C5" s="58"/>
      <c r="D5" s="58"/>
      <c r="E5" s="58"/>
      <c r="F5" s="58"/>
      <c r="G5" s="59"/>
      <c r="H5" s="11" t="s">
        <v>11</v>
      </c>
      <c r="I5" s="12" t="n">
        <f aca="false">I4+I11-I3</f>
        <v>1</v>
      </c>
      <c r="J5" s="12" t="n">
        <f aca="false">J4+J11-J3</f>
        <v>1</v>
      </c>
      <c r="K5" s="12" t="n">
        <f aca="false">K4+K11-K3</f>
        <v>1</v>
      </c>
      <c r="L5" s="12" t="n">
        <f aca="false">L4+L11-L3</f>
        <v>1</v>
      </c>
      <c r="M5" s="13" t="n">
        <f aca="false">M4+M11-M3</f>
        <v>1</v>
      </c>
    </row>
    <row r="6" customFormat="false" ht="21.95" hidden="false" customHeight="true" outlineLevel="0" collapsed="false">
      <c r="A6" s="58"/>
      <c r="B6" s="58"/>
      <c r="C6" s="58"/>
      <c r="D6" s="58"/>
      <c r="E6" s="58"/>
      <c r="F6" s="58"/>
      <c r="G6" s="59"/>
      <c r="H6" s="14" t="s">
        <v>12</v>
      </c>
      <c r="I6" s="12" t="n">
        <v>4</v>
      </c>
      <c r="J6" s="12" t="n">
        <v>4</v>
      </c>
      <c r="K6" s="12" t="n">
        <v>4</v>
      </c>
      <c r="L6" s="12" t="n">
        <v>4</v>
      </c>
      <c r="M6" s="12" t="n">
        <v>4</v>
      </c>
    </row>
    <row r="7" customFormat="false" ht="21.95" hidden="false" customHeight="true" outlineLevel="0" collapsed="false">
      <c r="A7" s="58"/>
      <c r="B7" s="58"/>
      <c r="C7" s="58"/>
      <c r="D7" s="58"/>
      <c r="E7" s="58"/>
      <c r="F7" s="58"/>
      <c r="G7" s="59"/>
      <c r="H7" s="14" t="s">
        <v>13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</row>
    <row r="8" customFormat="false" ht="21.95" hidden="false" customHeight="true" outlineLevel="0" collapsed="false">
      <c r="A8" s="58"/>
      <c r="B8" s="58"/>
      <c r="C8" s="58"/>
      <c r="D8" s="58"/>
      <c r="E8" s="58"/>
      <c r="F8" s="58"/>
      <c r="G8" s="59"/>
      <c r="H8" s="11" t="s">
        <v>14</v>
      </c>
      <c r="I8" s="63" t="n">
        <v>4.18</v>
      </c>
      <c r="J8" s="63" t="n">
        <v>4</v>
      </c>
      <c r="K8" s="63" t="n">
        <v>3.74</v>
      </c>
      <c r="L8" s="63" t="n">
        <v>3.54</v>
      </c>
      <c r="M8" s="64" t="n">
        <v>3.38</v>
      </c>
    </row>
    <row r="9" customFormat="false" ht="21.95" hidden="false" customHeight="true" outlineLevel="0" collapsed="false">
      <c r="A9" s="58"/>
      <c r="B9" s="58"/>
      <c r="C9" s="58"/>
      <c r="D9" s="58"/>
      <c r="E9" s="58"/>
      <c r="F9" s="58"/>
      <c r="G9" s="59"/>
      <c r="H9" s="11" t="s">
        <v>15</v>
      </c>
      <c r="I9" s="12" t="n">
        <f aca="false">I6+(2*I3*I7)</f>
        <v>9.96</v>
      </c>
      <c r="J9" s="12" t="n">
        <f aca="false">J6+(2*J3*J7)</f>
        <v>10.32</v>
      </c>
      <c r="K9" s="12" t="n">
        <f aca="false">K6+(2*K3*K7)</f>
        <v>10.84</v>
      </c>
      <c r="L9" s="12" t="n">
        <f aca="false">L6+(2*L3*L7)</f>
        <v>11.24</v>
      </c>
      <c r="M9" s="13" t="n">
        <f aca="false">M6+(2*M3*M7)</f>
        <v>11.56</v>
      </c>
    </row>
    <row r="10" customFormat="false" ht="21.95" hidden="false" customHeight="true" outlineLevel="0" collapsed="false">
      <c r="A10" s="58"/>
      <c r="B10" s="58"/>
      <c r="C10" s="58"/>
      <c r="D10" s="58"/>
      <c r="E10" s="58"/>
      <c r="F10" s="58"/>
      <c r="G10" s="59"/>
      <c r="H10" s="11" t="s">
        <v>16</v>
      </c>
      <c r="I10" s="63" t="n">
        <v>10.98</v>
      </c>
      <c r="J10" s="63" t="n">
        <v>11.16</v>
      </c>
      <c r="K10" s="63" t="n">
        <v>11.42</v>
      </c>
      <c r="L10" s="63" t="n">
        <v>11.62</v>
      </c>
      <c r="M10" s="64" t="n">
        <v>11.78</v>
      </c>
    </row>
    <row r="11" customFormat="false" ht="21.95" hidden="false" customHeight="true" outlineLevel="0" collapsed="false">
      <c r="A11" s="58"/>
      <c r="B11" s="58"/>
      <c r="C11" s="58"/>
      <c r="D11" s="58"/>
      <c r="E11" s="58"/>
      <c r="F11" s="58"/>
      <c r="G11" s="59"/>
      <c r="H11" s="15" t="s">
        <v>17</v>
      </c>
      <c r="I11" s="16" t="n">
        <v>0.6</v>
      </c>
      <c r="J11" s="16" t="n">
        <v>0.6</v>
      </c>
      <c r="K11" s="16" t="n">
        <v>0.6</v>
      </c>
      <c r="L11" s="16" t="n">
        <v>0.6</v>
      </c>
      <c r="M11" s="16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58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3.1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2" t="s">
        <v>8</v>
      </c>
      <c r="I15" s="68" t="s">
        <v>23</v>
      </c>
      <c r="J15" s="68"/>
      <c r="K15" s="58"/>
      <c r="L15" s="58"/>
      <c r="M15" s="58"/>
    </row>
    <row r="16" customFormat="false" ht="23.1" hidden="false" customHeight="true" outlineLevel="0" collapsed="false">
      <c r="A16" s="69" t="s">
        <v>24</v>
      </c>
      <c r="B16" s="70"/>
      <c r="C16" s="71" t="s">
        <v>25</v>
      </c>
      <c r="D16" s="72" t="n">
        <f aca="false">(I6+I9)*I3*0.5*$K$1</f>
        <v>9048.174</v>
      </c>
      <c r="E16" s="72" t="n">
        <f aca="false">(J6+J9)*J3*0.5*$K$1</f>
        <v>9842.136</v>
      </c>
      <c r="F16" s="72" t="n">
        <f aca="false">(K6+K9)*K3*0.5*$K$1</f>
        <v>11038.734</v>
      </c>
      <c r="G16" s="72" t="n">
        <f aca="false">(L6+L9)*L3*0.5*$K$1</f>
        <v>11999.214</v>
      </c>
      <c r="H16" s="72" t="n">
        <f aca="false">(M6+M9)*M3*0.5*$K$1</f>
        <v>12792.654</v>
      </c>
      <c r="I16" s="96"/>
      <c r="J16" s="97"/>
      <c r="K16" s="58"/>
      <c r="L16" s="58"/>
      <c r="M16" s="58"/>
    </row>
    <row r="17" customFormat="false" ht="23.1" hidden="false" customHeight="true" outlineLevel="0" collapsed="false">
      <c r="A17" s="69" t="s">
        <v>26</v>
      </c>
      <c r="B17" s="70"/>
      <c r="C17" s="71" t="s">
        <v>25</v>
      </c>
      <c r="D17" s="72" t="n">
        <f aca="false">IF(((I8+(I10-I9))*I5*0.5*$K$1)&gt;0,((I8+(I10-I9))*I5*0.5*$K$1),0)</f>
        <v>2262</v>
      </c>
      <c r="E17" s="72" t="n">
        <f aca="false">IF(((J8+(J10-J9))*J5*0.5*$K$1)&gt;0,((J8+(J10-J9))*J5*0.5*$K$1),0)</f>
        <v>2105.4</v>
      </c>
      <c r="F17" s="72" t="n">
        <f aca="false">IF(((K8+(K10-K9))*K5*0.5*$K$1)&gt;0,((K8+(K10-K9))*K5*0.5*$K$1),0)</f>
        <v>1879.2</v>
      </c>
      <c r="G17" s="72" t="n">
        <f aca="false">IF(((L8+(L10-L9))*L5*0.5*$K$1)&gt;0,((L8+(L10-L9))*L5*0.5*$K$1),0)</f>
        <v>1705.2</v>
      </c>
      <c r="H17" s="72" t="n">
        <f aca="false">IF(((M8+(M10-M9))*M5*0.5*$K$1)&gt;0,((M8+(M10-M9))*M5*0.5*$K$1),0)</f>
        <v>1566</v>
      </c>
      <c r="I17" s="96"/>
      <c r="J17" s="97"/>
      <c r="K17" s="58"/>
      <c r="L17" s="58"/>
      <c r="M17" s="58"/>
    </row>
    <row r="18" customFormat="false" ht="23.1" hidden="false" customHeight="true" outlineLevel="0" collapsed="false">
      <c r="A18" s="69" t="s">
        <v>27</v>
      </c>
      <c r="B18" s="70"/>
      <c r="C18" s="71" t="s">
        <v>28</v>
      </c>
      <c r="D18" s="72" t="n">
        <f aca="false">((I7*I11)+(I3*I7))*$K$1</f>
        <v>3636.6</v>
      </c>
      <c r="E18" s="72" t="n">
        <f aca="false">((J7*J11)+(J3*J7))*$K$1</f>
        <v>3793.2</v>
      </c>
      <c r="F18" s="72" t="n">
        <f aca="false">((K7*K11)+(K3*K7))*$K$1</f>
        <v>4019.4</v>
      </c>
      <c r="G18" s="72" t="n">
        <f aca="false">((L7*L11)+(L3*L7))*$K$1</f>
        <v>4193.4</v>
      </c>
      <c r="H18" s="72" t="n">
        <f aca="false">((M7*M11)+(M3*M7))*$K$1</f>
        <v>4332.6</v>
      </c>
      <c r="I18" s="96"/>
      <c r="J18" s="97"/>
      <c r="K18" s="58"/>
      <c r="L18" s="58"/>
      <c r="M18" s="58"/>
    </row>
    <row r="19" customFormat="false" ht="23.1" hidden="false" customHeight="true" outlineLevel="0" collapsed="false">
      <c r="A19" s="69" t="s">
        <v>29</v>
      </c>
      <c r="B19" s="70"/>
      <c r="C19" s="71" t="s">
        <v>28</v>
      </c>
      <c r="D19" s="72" t="n">
        <f aca="false">(I3+I4+I11)*I7*$K$1</f>
        <v>6925.2</v>
      </c>
      <c r="E19" s="72" t="n">
        <f aca="false">(J3+J4+J11)*J7*$K$1</f>
        <v>7238.4</v>
      </c>
      <c r="F19" s="72" t="n">
        <f aca="false">(K3+K4+K11)*K7*$K$1</f>
        <v>7690.8</v>
      </c>
      <c r="G19" s="72" t="n">
        <f aca="false">(L3+L4+L11)*L7*$K$1</f>
        <v>8038.8</v>
      </c>
      <c r="H19" s="72" t="n">
        <f aca="false">(M3+M4+M11)*M7*$K$1</f>
        <v>8317.2</v>
      </c>
      <c r="I19" s="96"/>
      <c r="J19" s="97"/>
      <c r="K19" s="58"/>
      <c r="L19" s="58"/>
      <c r="M19" s="58"/>
    </row>
    <row r="20" customFormat="false" ht="23.1" hidden="false" customHeight="true" outlineLevel="0" collapsed="false">
      <c r="A20" s="69" t="s">
        <v>65</v>
      </c>
      <c r="B20" s="70" t="s">
        <v>66</v>
      </c>
      <c r="C20" s="71" t="s">
        <v>28</v>
      </c>
      <c r="D20" s="72" t="n">
        <f aca="false">((SQRT((I4)^2+(I4*I7)^2))+1)*$K$1</f>
        <v>4546.7665754029</v>
      </c>
      <c r="E20" s="72" t="n">
        <f aca="false">((SQRT((J4)^2+(J4*J7)^2))+1)*$K$1</f>
        <v>4721.85069804114</v>
      </c>
      <c r="F20" s="72" t="n">
        <f aca="false">((SQRT((K4)^2+(K4*K7)^2))+1)*$K$1</f>
        <v>4974.74998629636</v>
      </c>
      <c r="G20" s="72" t="n">
        <f aca="false">((SQRT((L4)^2+(L4*L7)^2))+1)*$K$1</f>
        <v>5169.28790033885</v>
      </c>
      <c r="H20" s="72" t="n">
        <f aca="false">((SQRT((M4)^2+(M4*M7)^2))+1)*$K$1</f>
        <v>5324.91823157283</v>
      </c>
      <c r="I20" s="96"/>
      <c r="J20" s="97"/>
      <c r="K20" s="58"/>
      <c r="L20" s="58"/>
      <c r="M20" s="58"/>
    </row>
    <row r="21" customFormat="false" ht="23.1" hidden="false" customHeight="true" outlineLevel="0" collapsed="false">
      <c r="A21" s="98" t="s">
        <v>32</v>
      </c>
      <c r="B21" s="70"/>
      <c r="C21" s="70" t="s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96"/>
      <c r="J21" s="97"/>
      <c r="K21" s="58"/>
      <c r="L21" s="58"/>
      <c r="M21" s="58"/>
    </row>
    <row r="22" customFormat="false" ht="23.1" hidden="false" customHeight="true" outlineLevel="0" collapsed="false">
      <c r="A22" s="69" t="s">
        <v>33</v>
      </c>
      <c r="B22" s="70" t="s">
        <v>70</v>
      </c>
      <c r="C22" s="70" t="s">
        <v>35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96"/>
      <c r="J22" s="97"/>
      <c r="K22" s="58"/>
      <c r="L22" s="58"/>
      <c r="M22" s="58"/>
    </row>
    <row r="23" customFormat="false" ht="23.1" hidden="false" customHeight="true" outlineLevel="0" collapsed="false">
      <c r="A23" s="69" t="s">
        <v>36</v>
      </c>
      <c r="B23" s="70" t="s">
        <v>37</v>
      </c>
      <c r="C23" s="70" t="s">
        <v>35</v>
      </c>
      <c r="D23" s="74" t="n">
        <v>3</v>
      </c>
      <c r="E23" s="74" t="n">
        <v>3</v>
      </c>
      <c r="F23" s="74" t="n">
        <v>3</v>
      </c>
      <c r="G23" s="74" t="n">
        <v>3</v>
      </c>
      <c r="H23" s="74" t="n">
        <v>3</v>
      </c>
      <c r="I23" s="96"/>
      <c r="J23" s="97"/>
      <c r="K23" s="58"/>
      <c r="L23" s="58"/>
      <c r="M23" s="58"/>
    </row>
    <row r="24" customFormat="false" ht="23.1" hidden="false" customHeight="true" outlineLevel="0" collapsed="false">
      <c r="A24" s="69" t="s">
        <v>38</v>
      </c>
      <c r="B24" s="70"/>
      <c r="C24" s="71" t="s">
        <v>2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96"/>
      <c r="J24" s="97"/>
      <c r="K24" s="58"/>
      <c r="L24" s="58"/>
      <c r="M24" s="58"/>
    </row>
    <row r="25" customFormat="false" ht="23.1" hidden="false" customHeight="true" outlineLevel="0" collapsed="false">
      <c r="A25" s="75" t="s">
        <v>39</v>
      </c>
      <c r="B25" s="76"/>
      <c r="C25" s="77" t="s">
        <v>28</v>
      </c>
      <c r="D25" s="78" t="n">
        <v>5006.35803056027</v>
      </c>
      <c r="E25" s="78" t="n">
        <v>5088.42947368421</v>
      </c>
      <c r="F25" s="78" t="n">
        <v>5206.97711375212</v>
      </c>
      <c r="G25" s="78" t="n">
        <v>5298.16760611205</v>
      </c>
      <c r="H25" s="78" t="n">
        <v>5371.12</v>
      </c>
      <c r="I25" s="99"/>
      <c r="J25" s="100"/>
      <c r="K25" s="58"/>
      <c r="L25" s="58"/>
      <c r="M25" s="58"/>
    </row>
    <row r="26" customFormat="fals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customFormat="fals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customFormat="fals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101" t="s">
        <v>8</v>
      </c>
      <c r="M29" s="101"/>
      <c r="N29" s="102" t="s">
        <v>71</v>
      </c>
      <c r="O29" s="102"/>
      <c r="P29" s="102"/>
      <c r="Q29" s="102"/>
      <c r="R29" s="102"/>
      <c r="S29" s="102"/>
    </row>
    <row r="30" customFormat="fals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103" t="s">
        <v>46</v>
      </c>
      <c r="N30" s="69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customFormat="false" ht="23.1" hidden="false" customHeight="true" outlineLevel="0" collapsed="false">
      <c r="A31" s="83" t="s">
        <v>48</v>
      </c>
      <c r="B31" s="70"/>
      <c r="C31" s="70"/>
      <c r="D31" s="72"/>
      <c r="E31" s="72" t="n">
        <f aca="false">SUM(E32:E35)</f>
        <v>92381.88264</v>
      </c>
      <c r="F31" s="72"/>
      <c r="G31" s="72" t="n">
        <f aca="false">SUM(G32:G35)</f>
        <v>98573.72136</v>
      </c>
      <c r="H31" s="72"/>
      <c r="I31" s="72" t="n">
        <f aca="false">SUM(I32:I35)</f>
        <v>107888.72784</v>
      </c>
      <c r="J31" s="72"/>
      <c r="K31" s="72" t="n">
        <f aca="false">SUM(K32:K35)</f>
        <v>115352.66664</v>
      </c>
      <c r="L31" s="72"/>
      <c r="M31" s="104" t="n">
        <f aca="false">SUM(M32:M35)</f>
        <v>121510.73544</v>
      </c>
      <c r="N31" s="69" t="s">
        <v>49</v>
      </c>
      <c r="O31" s="85" t="n">
        <f aca="false">E31</f>
        <v>92381.88264</v>
      </c>
      <c r="P31" s="85" t="n">
        <f aca="false">G31</f>
        <v>98573.72136</v>
      </c>
      <c r="Q31" s="85" t="n">
        <f aca="false">I31</f>
        <v>107888.72784</v>
      </c>
      <c r="R31" s="85" t="n">
        <f aca="false">K31</f>
        <v>115352.66664</v>
      </c>
      <c r="S31" s="86" t="n">
        <f aca="false">M31</f>
        <v>121510.73544</v>
      </c>
    </row>
    <row r="32" customFormat="false" ht="23.1" hidden="false" customHeight="true" outlineLevel="0" collapsed="false">
      <c r="A32" s="69" t="s">
        <v>24</v>
      </c>
      <c r="B32" s="87" t="n">
        <v>7.46</v>
      </c>
      <c r="C32" s="71" t="s">
        <v>25</v>
      </c>
      <c r="D32" s="72" t="n">
        <f aca="false">D16</f>
        <v>9048.174</v>
      </c>
      <c r="E32" s="72" t="n">
        <f aca="false">$B$32*D32</f>
        <v>67499.37804</v>
      </c>
      <c r="F32" s="72" t="n">
        <f aca="false">E16</f>
        <v>9842.136</v>
      </c>
      <c r="G32" s="72" t="n">
        <f aca="false">$B$32*F32</f>
        <v>73422.33456</v>
      </c>
      <c r="H32" s="72" t="n">
        <f aca="false">F16</f>
        <v>11038.734</v>
      </c>
      <c r="I32" s="72" t="n">
        <f aca="false">$B$32*H32</f>
        <v>82348.95564</v>
      </c>
      <c r="J32" s="72" t="n">
        <f aca="false">G16</f>
        <v>11999.214</v>
      </c>
      <c r="K32" s="72" t="n">
        <f aca="false">$B$32*J32</f>
        <v>89514.13644</v>
      </c>
      <c r="L32" s="72" t="n">
        <f aca="false">H16</f>
        <v>12792.654</v>
      </c>
      <c r="M32" s="104" t="n">
        <f aca="false">$B$32*L32</f>
        <v>95433.19884</v>
      </c>
      <c r="N32" s="69" t="s">
        <v>50</v>
      </c>
      <c r="O32" s="85" t="n">
        <f aca="false">E36</f>
        <v>454676.65754029</v>
      </c>
      <c r="P32" s="85" t="n">
        <f aca="false">G36</f>
        <v>472185.069804114</v>
      </c>
      <c r="Q32" s="85" t="n">
        <f aca="false">I36</f>
        <v>497474.998629636</v>
      </c>
      <c r="R32" s="85" t="n">
        <f aca="false">K36</f>
        <v>516928.790033885</v>
      </c>
      <c r="S32" s="86" t="n">
        <f aca="false">M36</f>
        <v>532491.823157283</v>
      </c>
    </row>
    <row r="33" customFormat="false" ht="23.1" hidden="false" customHeight="true" outlineLevel="0" collapsed="false">
      <c r="A33" s="69" t="s">
        <v>26</v>
      </c>
      <c r="B33" s="87" t="n">
        <v>3.204</v>
      </c>
      <c r="C33" s="71" t="s">
        <v>25</v>
      </c>
      <c r="D33" s="72" t="n">
        <f aca="false">D17</f>
        <v>2262</v>
      </c>
      <c r="E33" s="72" t="n">
        <f aca="false">$B$33*D33</f>
        <v>7247.448</v>
      </c>
      <c r="F33" s="72" t="n">
        <f aca="false">E17</f>
        <v>2105.4</v>
      </c>
      <c r="G33" s="72" t="n">
        <f aca="false">$B$33*F33</f>
        <v>6745.7016</v>
      </c>
      <c r="H33" s="72" t="n">
        <f aca="false">F17</f>
        <v>1879.2</v>
      </c>
      <c r="I33" s="72" t="n">
        <f aca="false">$B$33*H33</f>
        <v>6020.9568</v>
      </c>
      <c r="J33" s="72" t="n">
        <f aca="false">G17</f>
        <v>1705.2</v>
      </c>
      <c r="K33" s="72" t="n">
        <f aca="false">$B$33*J33</f>
        <v>5463.4608</v>
      </c>
      <c r="L33" s="72" t="n">
        <f aca="false">H17</f>
        <v>1566</v>
      </c>
      <c r="M33" s="104" t="n">
        <f aca="false">$B$33*L33</f>
        <v>5017.464</v>
      </c>
      <c r="N33" s="69" t="s">
        <v>51</v>
      </c>
      <c r="O33" s="85" t="n">
        <f aca="false">E38</f>
        <v>16005</v>
      </c>
      <c r="P33" s="85" t="n">
        <f aca="false">G38</f>
        <v>16005</v>
      </c>
      <c r="Q33" s="85" t="n">
        <f aca="false">I38</f>
        <v>16005</v>
      </c>
      <c r="R33" s="85" t="n">
        <f aca="false">K38</f>
        <v>16005</v>
      </c>
      <c r="S33" s="86" t="n">
        <f aca="false">M38</f>
        <v>16005</v>
      </c>
    </row>
    <row r="34" customFormat="false" ht="23.1" hidden="false" customHeight="true" outlineLevel="0" collapsed="false">
      <c r="A34" s="69" t="s">
        <v>27</v>
      </c>
      <c r="B34" s="87" t="n">
        <v>3.423</v>
      </c>
      <c r="C34" s="71" t="s">
        <v>28</v>
      </c>
      <c r="D34" s="72" t="n">
        <f aca="false">D18</f>
        <v>3636.6</v>
      </c>
      <c r="E34" s="72" t="n">
        <f aca="false">$B$34*D34</f>
        <v>12448.0818</v>
      </c>
      <c r="F34" s="72" t="n">
        <f aca="false">E18</f>
        <v>3793.2</v>
      </c>
      <c r="G34" s="72" t="n">
        <f aca="false">$B$34*F34</f>
        <v>12984.1236</v>
      </c>
      <c r="H34" s="72" t="n">
        <f aca="false">F18</f>
        <v>4019.4</v>
      </c>
      <c r="I34" s="72" t="n">
        <f aca="false">$B$34*H34</f>
        <v>13758.4062</v>
      </c>
      <c r="J34" s="72" t="n">
        <f aca="false">G18</f>
        <v>4193.4</v>
      </c>
      <c r="K34" s="72" t="n">
        <f aca="false">$B$34*J34</f>
        <v>14354.0082</v>
      </c>
      <c r="L34" s="72" t="n">
        <f aca="false">H18</f>
        <v>4332.6</v>
      </c>
      <c r="M34" s="104" t="n">
        <f aca="false">$B$34*L34</f>
        <v>14830.4898</v>
      </c>
      <c r="N34" s="69" t="s">
        <v>52</v>
      </c>
      <c r="O34" s="85" t="n">
        <f aca="false">E45</f>
        <v>270343.333650255</v>
      </c>
      <c r="P34" s="85" t="n">
        <f aca="false">G45</f>
        <v>274775.191578947</v>
      </c>
      <c r="Q34" s="85" t="n">
        <f aca="false">I45</f>
        <v>281176.764142615</v>
      </c>
      <c r="R34" s="85" t="n">
        <f aca="false">K45</f>
        <v>286101.050730051</v>
      </c>
      <c r="S34" s="86" t="n">
        <f aca="false">M45</f>
        <v>290040.48</v>
      </c>
    </row>
    <row r="35" customFormat="false" ht="23.1" hidden="false" customHeight="true" outlineLevel="0" collapsed="false">
      <c r="A35" s="69" t="s">
        <v>29</v>
      </c>
      <c r="B35" s="87" t="n">
        <v>0.749</v>
      </c>
      <c r="C35" s="71" t="s">
        <v>28</v>
      </c>
      <c r="D35" s="72" t="n">
        <f aca="false">D19</f>
        <v>6925.2</v>
      </c>
      <c r="E35" s="72" t="n">
        <f aca="false">$B$35*D35</f>
        <v>5186.9748</v>
      </c>
      <c r="F35" s="72" t="n">
        <f aca="false">E19</f>
        <v>7238.4</v>
      </c>
      <c r="G35" s="72" t="n">
        <f aca="false">$B$35*F35</f>
        <v>5421.5616</v>
      </c>
      <c r="H35" s="72" t="n">
        <f aca="false">F19</f>
        <v>7690.8</v>
      </c>
      <c r="I35" s="72" t="n">
        <f aca="false">$B$35*H35</f>
        <v>5760.4092</v>
      </c>
      <c r="J35" s="72" t="n">
        <f aca="false">G19</f>
        <v>8038.8</v>
      </c>
      <c r="K35" s="72" t="n">
        <f aca="false">$B$35*J35</f>
        <v>6021.0612</v>
      </c>
      <c r="L35" s="72" t="n">
        <f aca="false">H19</f>
        <v>8317.2</v>
      </c>
      <c r="M35" s="104" t="n">
        <f aca="false">$B$35*L35</f>
        <v>6229.5828</v>
      </c>
      <c r="N35" s="69" t="s">
        <v>53</v>
      </c>
      <c r="O35" s="85" t="n">
        <f aca="false">E44</f>
        <v>281531.770090145</v>
      </c>
      <c r="P35" s="85" t="n">
        <f aca="false">G44</f>
        <v>293381.895582057</v>
      </c>
      <c r="Q35" s="85" t="n">
        <f aca="false">I44</f>
        <v>310684.363234818</v>
      </c>
      <c r="R35" s="85" t="n">
        <f aca="false">K44</f>
        <v>324143.228336942</v>
      </c>
      <c r="S35" s="86" t="n">
        <f aca="false">M44</f>
        <v>335003.779298642</v>
      </c>
    </row>
    <row r="36" customFormat="false" ht="23.1" hidden="false" customHeight="true" outlineLevel="0" collapsed="false">
      <c r="A36" s="83" t="s">
        <v>54</v>
      </c>
      <c r="B36" s="88"/>
      <c r="C36" s="70"/>
      <c r="D36" s="72"/>
      <c r="E36" s="72" t="n">
        <f aca="false">SUM(E37)</f>
        <v>454676.65754029</v>
      </c>
      <c r="F36" s="72"/>
      <c r="G36" s="72" t="n">
        <f aca="false">SUM(G37)</f>
        <v>472185.069804114</v>
      </c>
      <c r="H36" s="72"/>
      <c r="I36" s="72" t="n">
        <f aca="false">SUM(I37)</f>
        <v>497474.998629636</v>
      </c>
      <c r="J36" s="72"/>
      <c r="K36" s="72" t="n">
        <f aca="false">SUM(K37)</f>
        <v>516928.790033885</v>
      </c>
      <c r="L36" s="72"/>
      <c r="M36" s="104" t="n">
        <f aca="false">SUM(M37)</f>
        <v>532491.823157283</v>
      </c>
      <c r="N36" s="75" t="s">
        <v>55</v>
      </c>
      <c r="O36" s="89" t="n">
        <f aca="false">SUM(O31:O35)</f>
        <v>1114938.64392069</v>
      </c>
      <c r="P36" s="89" t="n">
        <f aca="false">SUM(P31:P35)</f>
        <v>1154920.87832512</v>
      </c>
      <c r="Q36" s="89" t="n">
        <f aca="false">SUM(Q31:Q35)</f>
        <v>1213229.85384707</v>
      </c>
      <c r="R36" s="89" t="n">
        <f aca="false">SUM(R31:R35)</f>
        <v>1258530.73574088</v>
      </c>
      <c r="S36" s="90" t="n">
        <f aca="false">SUM(S31:S35)</f>
        <v>1295051.81789592</v>
      </c>
    </row>
    <row r="37" customFormat="false" ht="23.1" hidden="false" customHeight="true" outlineLevel="0" collapsed="false">
      <c r="A37" s="69" t="s">
        <v>65</v>
      </c>
      <c r="B37" s="88" t="n">
        <v>100</v>
      </c>
      <c r="C37" s="71" t="s">
        <v>28</v>
      </c>
      <c r="D37" s="72" t="n">
        <f aca="false">D20</f>
        <v>4546.7665754029</v>
      </c>
      <c r="E37" s="72" t="n">
        <f aca="false">$B37*D37</f>
        <v>454676.65754029</v>
      </c>
      <c r="F37" s="72" t="n">
        <f aca="false">E20</f>
        <v>4721.85069804114</v>
      </c>
      <c r="G37" s="72" t="n">
        <f aca="false">$B37*F37</f>
        <v>472185.069804114</v>
      </c>
      <c r="H37" s="72" t="n">
        <f aca="false">F20</f>
        <v>4974.74998629636</v>
      </c>
      <c r="I37" s="72" t="n">
        <f aca="false">$B37*H37</f>
        <v>497474.998629636</v>
      </c>
      <c r="J37" s="72" t="n">
        <f aca="false">G20</f>
        <v>5169.28790033885</v>
      </c>
      <c r="K37" s="72" t="n">
        <f aca="false">$B37*J37</f>
        <v>516928.790033885</v>
      </c>
      <c r="L37" s="72" t="n">
        <f aca="false">H20</f>
        <v>5324.91823157283</v>
      </c>
      <c r="M37" s="84" t="n">
        <f aca="false">$B37*L37</f>
        <v>532491.823157283</v>
      </c>
    </row>
    <row r="38" customFormat="false" ht="23.1" hidden="false" customHeight="true" outlineLevel="0" collapsed="false">
      <c r="A38" s="83" t="s">
        <v>56</v>
      </c>
      <c r="B38" s="88"/>
      <c r="C38" s="70"/>
      <c r="D38" s="72"/>
      <c r="E38" s="72" t="n">
        <f aca="false">SUM(E39:E42)</f>
        <v>16005</v>
      </c>
      <c r="F38" s="72"/>
      <c r="G38" s="72" t="n">
        <f aca="false">SUM(G39:G42)</f>
        <v>16005</v>
      </c>
      <c r="H38" s="72"/>
      <c r="I38" s="72" t="n">
        <f aca="false">SUM(I39:I42)</f>
        <v>16005</v>
      </c>
      <c r="J38" s="72"/>
      <c r="K38" s="72" t="n">
        <f aca="false">SUM(K39:K42)</f>
        <v>16005</v>
      </c>
      <c r="L38" s="72"/>
      <c r="M38" s="84" t="n">
        <f aca="false">SUM(M39:M42)</f>
        <v>16005</v>
      </c>
      <c r="O38" s="54" t="n">
        <f aca="false">O31/1000</f>
        <v>92.38188264</v>
      </c>
      <c r="P38" s="54" t="n">
        <f aca="false">P31/1000</f>
        <v>98.57372136</v>
      </c>
      <c r="Q38" s="54" t="n">
        <f aca="false">Q31/1000</f>
        <v>107.88872784</v>
      </c>
      <c r="R38" s="54" t="n">
        <f aca="false">R31/1000</f>
        <v>115.35266664</v>
      </c>
      <c r="S38" s="54" t="n">
        <f aca="false">S31/1000</f>
        <v>121.51073544</v>
      </c>
    </row>
    <row r="39" customFormat="false" ht="23.1" hidden="false" customHeight="true" outlineLevel="0" collapsed="false">
      <c r="A39" s="98" t="s">
        <v>32</v>
      </c>
      <c r="B39" s="88" t="n">
        <v>1853</v>
      </c>
      <c r="C39" s="70" t="s">
        <v>3</v>
      </c>
      <c r="D39" s="72" t="n">
        <f aca="false">D21</f>
        <v>0</v>
      </c>
      <c r="E39" s="72" t="n">
        <f aca="false">B39*D39</f>
        <v>0</v>
      </c>
      <c r="F39" s="72" t="n">
        <f aca="false">E21</f>
        <v>0</v>
      </c>
      <c r="G39" s="72" t="n">
        <f aca="false">B39*F39</f>
        <v>0</v>
      </c>
      <c r="H39" s="72" t="n">
        <f aca="false">F21</f>
        <v>0</v>
      </c>
      <c r="I39" s="72" t="n">
        <f aca="false">B39*H39</f>
        <v>0</v>
      </c>
      <c r="J39" s="72" t="n">
        <f aca="false">G21</f>
        <v>0</v>
      </c>
      <c r="K39" s="72" t="n">
        <f aca="false">B39*J39</f>
        <v>0</v>
      </c>
      <c r="L39" s="72" t="n">
        <f aca="false">H21</f>
        <v>0</v>
      </c>
      <c r="M39" s="84" t="n">
        <f aca="false">B39*L39</f>
        <v>0</v>
      </c>
      <c r="O39" s="54" t="n">
        <f aca="false">O32/1000</f>
        <v>454.67665754029</v>
      </c>
      <c r="P39" s="54" t="n">
        <f aca="false">P32/1000</f>
        <v>472.185069804114</v>
      </c>
      <c r="Q39" s="54" t="n">
        <f aca="false">Q32/1000</f>
        <v>497.474998629636</v>
      </c>
      <c r="R39" s="54" t="n">
        <f aca="false">R32/1000</f>
        <v>516.928790033885</v>
      </c>
      <c r="S39" s="54" t="n">
        <f aca="false">S32/1000</f>
        <v>532.491823157283</v>
      </c>
    </row>
    <row r="40" customFormat="false" ht="23.1" hidden="false" customHeight="true" outlineLevel="0" collapsed="false">
      <c r="A40" s="69" t="s">
        <v>33</v>
      </c>
      <c r="B40" s="88" t="n">
        <v>45939</v>
      </c>
      <c r="C40" s="70" t="s">
        <v>35</v>
      </c>
      <c r="D40" s="72" t="n">
        <f aca="false">D22</f>
        <v>0</v>
      </c>
      <c r="E40" s="72" t="n">
        <f aca="false">B40*D40</f>
        <v>0</v>
      </c>
      <c r="F40" s="72" t="n">
        <f aca="false">E22</f>
        <v>0</v>
      </c>
      <c r="G40" s="72" t="n">
        <f aca="false">B40*F40</f>
        <v>0</v>
      </c>
      <c r="H40" s="72" t="n">
        <f aca="false">F22</f>
        <v>0</v>
      </c>
      <c r="I40" s="72" t="n">
        <f aca="false">B40*H40</f>
        <v>0</v>
      </c>
      <c r="J40" s="72" t="n">
        <f aca="false">G22</f>
        <v>0</v>
      </c>
      <c r="K40" s="72" t="n">
        <f aca="false">B40*J40</f>
        <v>0</v>
      </c>
      <c r="L40" s="72" t="n">
        <f aca="false">H22</f>
        <v>0</v>
      </c>
      <c r="M40" s="84" t="n">
        <f aca="false">B40*L40</f>
        <v>0</v>
      </c>
      <c r="O40" s="54" t="n">
        <f aca="false">O33/1000</f>
        <v>16.005</v>
      </c>
      <c r="P40" s="54" t="n">
        <f aca="false">P33/1000</f>
        <v>16.005</v>
      </c>
      <c r="Q40" s="54" t="n">
        <f aca="false">Q33/1000</f>
        <v>16.005</v>
      </c>
      <c r="R40" s="54" t="n">
        <f aca="false">R33/1000</f>
        <v>16.005</v>
      </c>
      <c r="S40" s="54" t="n">
        <f aca="false">S33/1000</f>
        <v>16.005</v>
      </c>
    </row>
    <row r="41" customFormat="false" ht="23.1" hidden="false" customHeight="true" outlineLevel="0" collapsed="false">
      <c r="A41" s="69" t="s">
        <v>36</v>
      </c>
      <c r="B41" s="88" t="n">
        <v>5335</v>
      </c>
      <c r="C41" s="70" t="s">
        <v>35</v>
      </c>
      <c r="D41" s="72" t="n">
        <f aca="false">D23</f>
        <v>3</v>
      </c>
      <c r="E41" s="72" t="n">
        <f aca="false">$B41*D41</f>
        <v>16005</v>
      </c>
      <c r="F41" s="72" t="n">
        <f aca="false">E23</f>
        <v>3</v>
      </c>
      <c r="G41" s="72" t="n">
        <f aca="false">$B41*F41</f>
        <v>16005</v>
      </c>
      <c r="H41" s="72" t="n">
        <f aca="false">F23</f>
        <v>3</v>
      </c>
      <c r="I41" s="72" t="n">
        <f aca="false">$B41*H41</f>
        <v>16005</v>
      </c>
      <c r="J41" s="72" t="n">
        <f aca="false">G23</f>
        <v>3</v>
      </c>
      <c r="K41" s="72" t="n">
        <f aca="false">$B41*J41</f>
        <v>16005</v>
      </c>
      <c r="L41" s="72" t="n">
        <f aca="false">H23</f>
        <v>3</v>
      </c>
      <c r="M41" s="84" t="n">
        <f aca="false">$B41*L41</f>
        <v>16005</v>
      </c>
      <c r="O41" s="54" t="n">
        <f aca="false">O34/1000</f>
        <v>270.343333650255</v>
      </c>
      <c r="P41" s="54" t="n">
        <f aca="false">P34/1000</f>
        <v>274.775191578947</v>
      </c>
      <c r="Q41" s="54" t="n">
        <f aca="false">Q34/1000</f>
        <v>281.176764142615</v>
      </c>
      <c r="R41" s="54" t="n">
        <f aca="false">R34/1000</f>
        <v>286.101050730051</v>
      </c>
      <c r="S41" s="54" t="n">
        <f aca="false">S34/1000</f>
        <v>290.04048</v>
      </c>
    </row>
    <row r="42" customFormat="false" ht="23.1" hidden="false" customHeight="true" outlineLevel="0" collapsed="false">
      <c r="A42" s="69" t="s">
        <v>57</v>
      </c>
      <c r="B42" s="88" t="n">
        <v>2000</v>
      </c>
      <c r="C42" s="71" t="s">
        <v>28</v>
      </c>
      <c r="D42" s="72" t="n">
        <f aca="false">D24</f>
        <v>0</v>
      </c>
      <c r="E42" s="72" t="n">
        <f aca="false">$B42*D42</f>
        <v>0</v>
      </c>
      <c r="F42" s="72" t="n">
        <f aca="false">E24</f>
        <v>0</v>
      </c>
      <c r="G42" s="72" t="n">
        <f aca="false">$B42*F42</f>
        <v>0</v>
      </c>
      <c r="H42" s="72" t="n">
        <f aca="false">F24</f>
        <v>0</v>
      </c>
      <c r="I42" s="72" t="n">
        <f aca="false">$B42*H42</f>
        <v>0</v>
      </c>
      <c r="J42" s="72" t="n">
        <f aca="false">G24</f>
        <v>0</v>
      </c>
      <c r="K42" s="72" t="n">
        <f aca="false">$B42*J42</f>
        <v>0</v>
      </c>
      <c r="L42" s="72" t="n">
        <f aca="false">H24</f>
        <v>0</v>
      </c>
      <c r="M42" s="84" t="n">
        <f aca="false">$B42*L42</f>
        <v>0</v>
      </c>
      <c r="O42" s="54" t="n">
        <f aca="false">O35/1000</f>
        <v>281.531770090145</v>
      </c>
      <c r="P42" s="54" t="n">
        <f aca="false">P35/1000</f>
        <v>293.381895582057</v>
      </c>
      <c r="Q42" s="54" t="n">
        <f aca="false">Q35/1000</f>
        <v>310.684363234818</v>
      </c>
      <c r="R42" s="54" t="n">
        <f aca="false">R35/1000</f>
        <v>324.143228336942</v>
      </c>
      <c r="S42" s="54" t="n">
        <f aca="false">S35/1000</f>
        <v>335.003779298642</v>
      </c>
    </row>
    <row r="43" customFormat="false" ht="23.1" hidden="false" customHeight="true" outlineLevel="0" collapsed="false">
      <c r="A43" s="83" t="s">
        <v>58</v>
      </c>
      <c r="B43" s="88"/>
      <c r="C43" s="70" t="s">
        <v>41</v>
      </c>
      <c r="D43" s="72"/>
      <c r="E43" s="72" t="n">
        <f aca="false">SUM(E31,E36,E38)</f>
        <v>563063.54018029</v>
      </c>
      <c r="F43" s="72"/>
      <c r="G43" s="72" t="n">
        <f aca="false">SUM(G31,G36,G38)</f>
        <v>586763.791164114</v>
      </c>
      <c r="H43" s="72"/>
      <c r="I43" s="72" t="n">
        <f aca="false">SUM(I31,I36,I38)</f>
        <v>621368.726469636</v>
      </c>
      <c r="J43" s="72"/>
      <c r="K43" s="72" t="n">
        <f aca="false">SUM(K31,K36,K38)</f>
        <v>648286.456673885</v>
      </c>
      <c r="L43" s="72"/>
      <c r="M43" s="84" t="n">
        <f aca="false">SUM(M31,M36,M38)</f>
        <v>670007.558597283</v>
      </c>
      <c r="O43" s="54" t="n">
        <f aca="false">SUM(O38:O42)</f>
        <v>1114.93864392069</v>
      </c>
      <c r="P43" s="54" t="n">
        <f aca="false">SUM(P38:P42)</f>
        <v>1154.92087832512</v>
      </c>
      <c r="Q43" s="54" t="n">
        <f aca="false">SUM(Q38:Q42)</f>
        <v>1213.22985384707</v>
      </c>
      <c r="R43" s="54" t="n">
        <f aca="false">SUM(R38:R42)</f>
        <v>1258.53073574088</v>
      </c>
      <c r="S43" s="54" t="n">
        <f aca="false">SUM(S38:S42)</f>
        <v>1295.05181789592</v>
      </c>
    </row>
    <row r="44" customFormat="false" ht="23.1" hidden="false" customHeight="true" outlineLevel="0" collapsed="false">
      <c r="A44" s="83" t="s">
        <v>59</v>
      </c>
      <c r="B44" s="92" t="s">
        <v>60</v>
      </c>
      <c r="C44" s="105"/>
      <c r="D44" s="72"/>
      <c r="E44" s="72" t="n">
        <f aca="false">E43*0.5</f>
        <v>281531.770090145</v>
      </c>
      <c r="F44" s="72"/>
      <c r="G44" s="72" t="n">
        <f aca="false">G43*0.5</f>
        <v>293381.895582057</v>
      </c>
      <c r="H44" s="72"/>
      <c r="I44" s="72" t="n">
        <f aca="false">I43*0.5</f>
        <v>310684.363234818</v>
      </c>
      <c r="J44" s="72"/>
      <c r="K44" s="72" t="n">
        <f aca="false">K43*0.5</f>
        <v>324143.228336942</v>
      </c>
      <c r="L44" s="72"/>
      <c r="M44" s="84" t="n">
        <f aca="false">M43*0.5</f>
        <v>335003.779298642</v>
      </c>
    </row>
    <row r="45" customFormat="false" ht="23.1" hidden="false" customHeight="true" outlineLevel="0" collapsed="false">
      <c r="A45" s="83" t="s">
        <v>61</v>
      </c>
      <c r="B45" s="88" t="n">
        <v>54</v>
      </c>
      <c r="C45" s="81" t="s">
        <v>62</v>
      </c>
      <c r="D45" s="72" t="n">
        <f aca="false">D25</f>
        <v>5006.35803056027</v>
      </c>
      <c r="E45" s="72" t="n">
        <f aca="false">$B$45*D45</f>
        <v>270343.333650255</v>
      </c>
      <c r="F45" s="72" t="n">
        <f aca="false">E25</f>
        <v>5088.42947368421</v>
      </c>
      <c r="G45" s="72" t="n">
        <f aca="false">$B$45*F45</f>
        <v>274775.191578947</v>
      </c>
      <c r="H45" s="72" t="n">
        <f aca="false">F25</f>
        <v>5206.97711375212</v>
      </c>
      <c r="I45" s="72" t="n">
        <f aca="false">$B$45*H45</f>
        <v>281176.764142615</v>
      </c>
      <c r="J45" s="72" t="n">
        <f aca="false">G25</f>
        <v>5298.16760611205</v>
      </c>
      <c r="K45" s="72" t="n">
        <f aca="false">$B$45*J45</f>
        <v>286101.050730051</v>
      </c>
      <c r="L45" s="72" t="n">
        <f aca="false">H25</f>
        <v>5371.12</v>
      </c>
      <c r="M45" s="84" t="n">
        <f aca="false">$B$45*L45</f>
        <v>290040.48</v>
      </c>
    </row>
    <row r="46" customFormat="false" ht="23.1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1114938.64392069</v>
      </c>
      <c r="F46" s="78"/>
      <c r="G46" s="78" t="n">
        <f aca="false">SUM(G43:G45)</f>
        <v>1154920.87832512</v>
      </c>
      <c r="H46" s="78"/>
      <c r="I46" s="78" t="n">
        <f aca="false">SUM(I43:I45)</f>
        <v>1213229.85384707</v>
      </c>
      <c r="J46" s="78"/>
      <c r="K46" s="78" t="n">
        <f aca="false">SUM(K43:K45)</f>
        <v>1258530.73574088</v>
      </c>
      <c r="L46" s="78"/>
      <c r="M46" s="95" t="n">
        <f aca="false">SUM(M43:M45)</f>
        <v>1295051.81789592</v>
      </c>
    </row>
  </sheetData>
  <mergeCells count="15">
    <mergeCell ref="E1:I1"/>
    <mergeCell ref="A2:F1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H28" colorId="64" zoomScale="85" zoomScaleNormal="55" zoomScalePageLayoutView="85" workbookViewId="0">
      <selection pane="topLeft" activeCell="S35" activeCellId="0" sqref="S3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7.21"/>
    <col collapsed="false" customWidth="true" hidden="false" outlineLevel="0" max="3" min="3" style="54" width="5.1"/>
    <col collapsed="false" customWidth="true" hidden="false" outlineLevel="0" max="13" min="4" style="54" width="9.77"/>
    <col collapsed="false" customWidth="true" hidden="false" outlineLevel="0" max="14" min="14" style="54" width="12.77"/>
    <col collapsed="false" customWidth="true" hidden="false" outlineLevel="0" max="19" min="15" style="54" width="10.77"/>
    <col collapsed="false" customWidth="false" hidden="false" outlineLevel="0" max="257" min="20" style="54" width="8.88"/>
  </cols>
  <sheetData>
    <row r="1" customFormat="false" ht="31.5" hidden="false" customHeight="true" outlineLevel="0" collapsed="false">
      <c r="E1" s="55" t="s">
        <v>83</v>
      </c>
      <c r="F1" s="55"/>
      <c r="G1" s="55"/>
      <c r="H1" s="55"/>
      <c r="I1" s="55"/>
      <c r="J1" s="56" t="s">
        <v>2</v>
      </c>
      <c r="K1" s="5" t="n">
        <v>130</v>
      </c>
      <c r="L1" s="57" t="s">
        <v>3</v>
      </c>
    </row>
    <row r="2" customFormat="false" ht="21.95" hidden="false" customHeight="true" outlineLevel="0" collapsed="false">
      <c r="A2" s="58"/>
      <c r="B2" s="58"/>
      <c r="C2" s="58"/>
      <c r="D2" s="58"/>
      <c r="E2" s="58"/>
      <c r="F2" s="58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8"/>
      <c r="B3" s="58"/>
      <c r="C3" s="58"/>
      <c r="D3" s="58"/>
      <c r="E3" s="58"/>
      <c r="F3" s="58"/>
      <c r="G3" s="59"/>
      <c r="H3" s="11" t="s">
        <v>9</v>
      </c>
      <c r="I3" s="63" t="n">
        <v>1.49</v>
      </c>
      <c r="J3" s="63" t="n">
        <v>1.58</v>
      </c>
      <c r="K3" s="63" t="n">
        <v>1.71</v>
      </c>
      <c r="L3" s="63" t="n">
        <v>1.81</v>
      </c>
      <c r="M3" s="64" t="n">
        <v>1.89</v>
      </c>
    </row>
    <row r="4" customFormat="false" ht="21.95" hidden="false" customHeight="true" outlineLevel="0" collapsed="false">
      <c r="A4" s="58"/>
      <c r="B4" s="58"/>
      <c r="C4" s="58"/>
      <c r="D4" s="58"/>
      <c r="E4" s="58"/>
      <c r="F4" s="58"/>
      <c r="G4" s="59"/>
      <c r="H4" s="11" t="s">
        <v>10</v>
      </c>
      <c r="I4" s="63" t="n">
        <v>1.89</v>
      </c>
      <c r="J4" s="63" t="n">
        <v>1.98</v>
      </c>
      <c r="K4" s="63" t="n">
        <v>2.11</v>
      </c>
      <c r="L4" s="63" t="n">
        <v>2.21</v>
      </c>
      <c r="M4" s="64" t="n">
        <v>2.29</v>
      </c>
    </row>
    <row r="5" customFormat="false" ht="21.95" hidden="false" customHeight="true" outlineLevel="0" collapsed="false">
      <c r="A5" s="58"/>
      <c r="B5" s="58"/>
      <c r="C5" s="58"/>
      <c r="D5" s="58"/>
      <c r="E5" s="58"/>
      <c r="F5" s="58"/>
      <c r="G5" s="59"/>
      <c r="H5" s="11" t="s">
        <v>11</v>
      </c>
      <c r="I5" s="12" t="n">
        <f aca="false">I4+I11-I3</f>
        <v>1</v>
      </c>
      <c r="J5" s="12" t="n">
        <f aca="false">J4+J11-J3</f>
        <v>1</v>
      </c>
      <c r="K5" s="12" t="n">
        <f aca="false">K4+K11-K3</f>
        <v>1</v>
      </c>
      <c r="L5" s="12" t="n">
        <f aca="false">L4+L11-L3</f>
        <v>1</v>
      </c>
      <c r="M5" s="13" t="n">
        <f aca="false">M4+M11-M3</f>
        <v>1</v>
      </c>
    </row>
    <row r="6" customFormat="false" ht="21.95" hidden="false" customHeight="true" outlineLevel="0" collapsed="false">
      <c r="A6" s="58"/>
      <c r="B6" s="58"/>
      <c r="C6" s="58"/>
      <c r="D6" s="58"/>
      <c r="E6" s="58"/>
      <c r="F6" s="58"/>
      <c r="G6" s="59"/>
      <c r="H6" s="14" t="s">
        <v>12</v>
      </c>
      <c r="I6" s="12" t="n">
        <v>4</v>
      </c>
      <c r="J6" s="12" t="n">
        <v>4</v>
      </c>
      <c r="K6" s="12" t="n">
        <v>4</v>
      </c>
      <c r="L6" s="12" t="n">
        <v>4</v>
      </c>
      <c r="M6" s="12" t="n">
        <v>4</v>
      </c>
    </row>
    <row r="7" customFormat="false" ht="21.95" hidden="false" customHeight="true" outlineLevel="0" collapsed="false">
      <c r="A7" s="58"/>
      <c r="B7" s="58"/>
      <c r="C7" s="58"/>
      <c r="D7" s="58"/>
      <c r="E7" s="58"/>
      <c r="F7" s="58"/>
      <c r="G7" s="59"/>
      <c r="H7" s="14" t="s">
        <v>13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</row>
    <row r="8" customFormat="false" ht="21.95" hidden="false" customHeight="true" outlineLevel="0" collapsed="false">
      <c r="A8" s="58"/>
      <c r="B8" s="58"/>
      <c r="C8" s="58"/>
      <c r="D8" s="58"/>
      <c r="E8" s="58"/>
      <c r="F8" s="58"/>
      <c r="G8" s="59"/>
      <c r="H8" s="11" t="s">
        <v>14</v>
      </c>
      <c r="I8" s="63" t="n">
        <v>4.18</v>
      </c>
      <c r="J8" s="63" t="n">
        <v>4</v>
      </c>
      <c r="K8" s="63" t="n">
        <v>3.74</v>
      </c>
      <c r="L8" s="63" t="n">
        <v>3.54</v>
      </c>
      <c r="M8" s="64" t="n">
        <v>3.38</v>
      </c>
    </row>
    <row r="9" customFormat="false" ht="21.95" hidden="false" customHeight="true" outlineLevel="0" collapsed="false">
      <c r="A9" s="58"/>
      <c r="B9" s="58"/>
      <c r="C9" s="58"/>
      <c r="D9" s="58"/>
      <c r="E9" s="58"/>
      <c r="F9" s="58"/>
      <c r="G9" s="59"/>
      <c r="H9" s="11" t="s">
        <v>15</v>
      </c>
      <c r="I9" s="12" t="n">
        <f aca="false">I6+(2*I3*I7)</f>
        <v>9.96</v>
      </c>
      <c r="J9" s="12" t="n">
        <f aca="false">J6+(2*J3*J7)</f>
        <v>10.32</v>
      </c>
      <c r="K9" s="12" t="n">
        <f aca="false">K6+(2*K3*K7)</f>
        <v>10.84</v>
      </c>
      <c r="L9" s="12" t="n">
        <f aca="false">L6+(2*L3*L7)</f>
        <v>11.24</v>
      </c>
      <c r="M9" s="13" t="n">
        <f aca="false">M6+(2*M3*M7)</f>
        <v>11.56</v>
      </c>
    </row>
    <row r="10" customFormat="false" ht="21.95" hidden="false" customHeight="true" outlineLevel="0" collapsed="false">
      <c r="A10" s="58"/>
      <c r="B10" s="58"/>
      <c r="C10" s="58"/>
      <c r="D10" s="58"/>
      <c r="E10" s="58"/>
      <c r="F10" s="58"/>
      <c r="G10" s="59"/>
      <c r="H10" s="11" t="s">
        <v>16</v>
      </c>
      <c r="I10" s="63" t="n">
        <v>10.98</v>
      </c>
      <c r="J10" s="63" t="n">
        <v>11.16</v>
      </c>
      <c r="K10" s="63" t="n">
        <v>11.42</v>
      </c>
      <c r="L10" s="63" t="n">
        <v>11.62</v>
      </c>
      <c r="M10" s="64" t="n">
        <v>11.78</v>
      </c>
    </row>
    <row r="11" customFormat="false" ht="21.95" hidden="false" customHeight="true" outlineLevel="0" collapsed="false">
      <c r="A11" s="58"/>
      <c r="B11" s="58"/>
      <c r="C11" s="58"/>
      <c r="D11" s="58"/>
      <c r="E11" s="58"/>
      <c r="F11" s="58"/>
      <c r="G11" s="59"/>
      <c r="H11" s="15" t="s">
        <v>17</v>
      </c>
      <c r="I11" s="16" t="n">
        <v>0.6</v>
      </c>
      <c r="J11" s="16" t="n">
        <v>0.6</v>
      </c>
      <c r="K11" s="16" t="n">
        <v>0.6</v>
      </c>
      <c r="L11" s="16" t="n">
        <v>0.6</v>
      </c>
      <c r="M11" s="16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58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3.1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2" t="s">
        <v>8</v>
      </c>
      <c r="I15" s="68" t="s">
        <v>23</v>
      </c>
      <c r="J15" s="68"/>
      <c r="K15" s="58"/>
      <c r="L15" s="58"/>
      <c r="M15" s="58"/>
    </row>
    <row r="16" customFormat="false" ht="23.1" hidden="false" customHeight="true" outlineLevel="0" collapsed="false">
      <c r="A16" s="69" t="s">
        <v>24</v>
      </c>
      <c r="B16" s="70"/>
      <c r="C16" s="71" t="s">
        <v>25</v>
      </c>
      <c r="D16" s="72" t="n">
        <f aca="false">(I6+I9)*I3*0.5*$K$1</f>
        <v>1352.026</v>
      </c>
      <c r="E16" s="72" t="n">
        <f aca="false">(J6+J9)*J3*0.5*$K$1</f>
        <v>1470.664</v>
      </c>
      <c r="F16" s="72" t="n">
        <f aca="false">(K6+K9)*K3*0.5*$K$1</f>
        <v>1649.466</v>
      </c>
      <c r="G16" s="72" t="n">
        <f aca="false">(L6+L9)*L3*0.5*$K$1</f>
        <v>1792.986</v>
      </c>
      <c r="H16" s="72" t="n">
        <f aca="false">(M6+M9)*M3*0.5*$K$1</f>
        <v>1911.546</v>
      </c>
      <c r="I16" s="96"/>
      <c r="J16" s="97"/>
      <c r="K16" s="58"/>
      <c r="L16" s="58"/>
      <c r="M16" s="58"/>
    </row>
    <row r="17" customFormat="false" ht="23.1" hidden="false" customHeight="true" outlineLevel="0" collapsed="false">
      <c r="A17" s="69" t="s">
        <v>26</v>
      </c>
      <c r="B17" s="70"/>
      <c r="C17" s="71" t="s">
        <v>25</v>
      </c>
      <c r="D17" s="72" t="n">
        <f aca="false">IF(((I8+(I10-I9))*I5*0.5*$K$1)&gt;0,((I8+(I10-I9))*I5*0.5*$K$1),0)</f>
        <v>338</v>
      </c>
      <c r="E17" s="72" t="n">
        <f aca="false">IF(((J8+(J10-J9))*J5*0.5*$K$1)&gt;0,((J8+(J10-J9))*J5*0.5*$K$1),0)</f>
        <v>314.6</v>
      </c>
      <c r="F17" s="72" t="n">
        <f aca="false">IF(((K8+(K10-K9))*K5*0.5*$K$1)&gt;0,((K8+(K10-K9))*K5*0.5*$K$1),0)</f>
        <v>280.8</v>
      </c>
      <c r="G17" s="72" t="n">
        <f aca="false">IF(((L8+(L10-L9))*L5*0.5*$K$1)&gt;0,((L8+(L10-L9))*L5*0.5*$K$1),0)</f>
        <v>254.8</v>
      </c>
      <c r="H17" s="72" t="n">
        <f aca="false">IF(((M8+(M10-M9))*M5*0.5*$K$1)&gt;0,((M8+(M10-M9))*M5*0.5*$K$1),0)</f>
        <v>234</v>
      </c>
      <c r="I17" s="96"/>
      <c r="J17" s="97"/>
      <c r="K17" s="58"/>
      <c r="L17" s="58"/>
      <c r="M17" s="58"/>
    </row>
    <row r="18" customFormat="false" ht="23.1" hidden="false" customHeight="true" outlineLevel="0" collapsed="false">
      <c r="A18" s="69" t="s">
        <v>27</v>
      </c>
      <c r="B18" s="70"/>
      <c r="C18" s="71" t="s">
        <v>28</v>
      </c>
      <c r="D18" s="72" t="n">
        <f aca="false">((I7*I11)+(I3*I7))*$K$1</f>
        <v>543.4</v>
      </c>
      <c r="E18" s="72" t="n">
        <f aca="false">((J7*J11)+(J3*J7))*$K$1</f>
        <v>566.8</v>
      </c>
      <c r="F18" s="72" t="n">
        <f aca="false">((K7*K11)+(K3*K7))*$K$1</f>
        <v>600.6</v>
      </c>
      <c r="G18" s="72" t="n">
        <f aca="false">((L7*L11)+(L3*L7))*$K$1</f>
        <v>626.6</v>
      </c>
      <c r="H18" s="72" t="n">
        <f aca="false">((M7*M11)+(M3*M7))*$K$1</f>
        <v>647.4</v>
      </c>
      <c r="I18" s="96"/>
      <c r="J18" s="97"/>
      <c r="K18" s="58"/>
      <c r="L18" s="58"/>
      <c r="M18" s="58"/>
    </row>
    <row r="19" customFormat="false" ht="23.1" hidden="false" customHeight="true" outlineLevel="0" collapsed="false">
      <c r="A19" s="69" t="s">
        <v>29</v>
      </c>
      <c r="B19" s="70"/>
      <c r="C19" s="71" t="s">
        <v>28</v>
      </c>
      <c r="D19" s="72" t="n">
        <f aca="false">(I3+I4+I11)*I7*$K$1</f>
        <v>1034.8</v>
      </c>
      <c r="E19" s="72" t="n">
        <f aca="false">(J3+J4+J11)*J7*$K$1</f>
        <v>1081.6</v>
      </c>
      <c r="F19" s="72" t="n">
        <f aca="false">(K3+K4+K11)*K7*$K$1</f>
        <v>1149.2</v>
      </c>
      <c r="G19" s="72" t="n">
        <f aca="false">(L3+L4+L11)*L7*$K$1</f>
        <v>1201.2</v>
      </c>
      <c r="H19" s="72" t="n">
        <f aca="false">(M3+M4+M11)*M7*$K$1</f>
        <v>1242.8</v>
      </c>
      <c r="I19" s="96"/>
      <c r="J19" s="97"/>
      <c r="K19" s="58"/>
      <c r="L19" s="58"/>
      <c r="M19" s="58"/>
    </row>
    <row r="20" customFormat="false" ht="23.1" hidden="false" customHeight="true" outlineLevel="0" collapsed="false">
      <c r="A20" s="69" t="s">
        <v>65</v>
      </c>
      <c r="B20" s="70" t="s">
        <v>66</v>
      </c>
      <c r="C20" s="71" t="s">
        <v>28</v>
      </c>
      <c r="D20" s="72" t="n">
        <f aca="false">((SQRT((I4)^2+(I4*I7)^2))+1)*$K$1</f>
        <v>679.401902071698</v>
      </c>
      <c r="E20" s="72" t="n">
        <f aca="false">((SQRT((J4)^2+(J4*J7)^2))+1)*$K$1</f>
        <v>705.563897408446</v>
      </c>
      <c r="F20" s="72" t="n">
        <f aca="false">((SQRT((K4)^2+(K4*K7)^2))+1)*$K$1</f>
        <v>743.353446228192</v>
      </c>
      <c r="G20" s="72" t="n">
        <f aca="false">((SQRT((L4)^2+(L4*L7)^2))+1)*$K$1</f>
        <v>772.42232993569</v>
      </c>
      <c r="H20" s="72" t="n">
        <f aca="false">((SQRT((M4)^2+(M4*M7)^2))+1)*$K$1</f>
        <v>795.677436901687</v>
      </c>
      <c r="I20" s="96"/>
      <c r="J20" s="97"/>
      <c r="K20" s="58"/>
      <c r="L20" s="58"/>
      <c r="M20" s="58"/>
    </row>
    <row r="21" customFormat="false" ht="23.1" hidden="false" customHeight="true" outlineLevel="0" collapsed="false">
      <c r="A21" s="98" t="s">
        <v>32</v>
      </c>
      <c r="B21" s="70"/>
      <c r="C21" s="70" t="s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96"/>
      <c r="J21" s="97"/>
      <c r="K21" s="58"/>
      <c r="L21" s="58"/>
      <c r="M21" s="58"/>
    </row>
    <row r="22" customFormat="false" ht="23.1" hidden="false" customHeight="true" outlineLevel="0" collapsed="false">
      <c r="A22" s="69" t="s">
        <v>33</v>
      </c>
      <c r="B22" s="70" t="s">
        <v>34</v>
      </c>
      <c r="C22" s="70" t="s">
        <v>35</v>
      </c>
      <c r="D22" s="74" t="n">
        <v>1</v>
      </c>
      <c r="E22" s="74" t="n">
        <v>1</v>
      </c>
      <c r="F22" s="74" t="n">
        <v>1</v>
      </c>
      <c r="G22" s="74" t="n">
        <v>1</v>
      </c>
      <c r="H22" s="74" t="n">
        <v>1</v>
      </c>
      <c r="I22" s="96"/>
      <c r="J22" s="97"/>
      <c r="K22" s="58"/>
      <c r="L22" s="58"/>
      <c r="M22" s="58"/>
    </row>
    <row r="23" customFormat="false" ht="23.1" hidden="false" customHeight="true" outlineLevel="0" collapsed="false">
      <c r="A23" s="69" t="s">
        <v>36</v>
      </c>
      <c r="B23" s="70" t="s">
        <v>37</v>
      </c>
      <c r="C23" s="70" t="s">
        <v>3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96"/>
      <c r="J23" s="97"/>
      <c r="K23" s="58"/>
      <c r="L23" s="58"/>
      <c r="M23" s="58"/>
    </row>
    <row r="24" customFormat="false" ht="23.1" hidden="false" customHeight="true" outlineLevel="0" collapsed="false">
      <c r="A24" s="69" t="s">
        <v>38</v>
      </c>
      <c r="B24" s="70"/>
      <c r="C24" s="71" t="s">
        <v>2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96"/>
      <c r="J24" s="97"/>
      <c r="K24" s="58"/>
      <c r="L24" s="58"/>
      <c r="M24" s="58"/>
    </row>
    <row r="25" customFormat="false" ht="23.1" hidden="false" customHeight="true" outlineLevel="0" collapsed="false">
      <c r="A25" s="75" t="s">
        <v>39</v>
      </c>
      <c r="B25" s="76"/>
      <c r="C25" s="77" t="s">
        <v>28</v>
      </c>
      <c r="D25" s="78" t="n">
        <v>1106.62181663837</v>
      </c>
      <c r="E25" s="78" t="n">
        <v>1124.76315789474</v>
      </c>
      <c r="F25" s="78" t="n">
        <v>1150.96731748727</v>
      </c>
      <c r="G25" s="78" t="n">
        <v>1171.12436332767</v>
      </c>
      <c r="H25" s="78" t="n">
        <v>1187.25</v>
      </c>
      <c r="I25" s="99"/>
      <c r="J25" s="100"/>
      <c r="K25" s="58"/>
      <c r="L25" s="58"/>
      <c r="M25" s="58"/>
    </row>
    <row r="26" customFormat="fals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customFormat="fals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customFormat="fals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101" t="s">
        <v>8</v>
      </c>
      <c r="M29" s="101"/>
      <c r="N29" s="102" t="s">
        <v>73</v>
      </c>
      <c r="O29" s="102"/>
      <c r="P29" s="102"/>
      <c r="Q29" s="102"/>
      <c r="R29" s="102"/>
      <c r="S29" s="102"/>
    </row>
    <row r="30" customFormat="fals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103" t="s">
        <v>46</v>
      </c>
      <c r="N30" s="69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customFormat="false" ht="23.1" hidden="false" customHeight="true" outlineLevel="0" collapsed="false">
      <c r="A31" s="83" t="s">
        <v>48</v>
      </c>
      <c r="B31" s="70"/>
      <c r="C31" s="70"/>
      <c r="D31" s="72"/>
      <c r="E31" s="72" t="n">
        <f aca="false">SUM(E32:E35)</f>
        <v>13804.18936</v>
      </c>
      <c r="F31" s="72"/>
      <c r="G31" s="72" t="n">
        <f aca="false">SUM(G32:G35)</f>
        <v>14729.40664</v>
      </c>
      <c r="H31" s="72"/>
      <c r="I31" s="72" t="n">
        <f aca="false">SUM(I32:I35)</f>
        <v>16121.30416</v>
      </c>
      <c r="J31" s="72"/>
      <c r="K31" s="72" t="n">
        <f aca="false">SUM(K32:K35)</f>
        <v>17236.60536</v>
      </c>
      <c r="L31" s="72"/>
      <c r="M31" s="104" t="n">
        <f aca="false">SUM(M32:M35)</f>
        <v>18156.77656</v>
      </c>
      <c r="N31" s="69" t="s">
        <v>49</v>
      </c>
      <c r="O31" s="85" t="n">
        <f aca="false">E31</f>
        <v>13804.18936</v>
      </c>
      <c r="P31" s="85" t="n">
        <f aca="false">G31</f>
        <v>14729.40664</v>
      </c>
      <c r="Q31" s="85" t="n">
        <f aca="false">I31</f>
        <v>16121.30416</v>
      </c>
      <c r="R31" s="85" t="n">
        <f aca="false">K31</f>
        <v>17236.60536</v>
      </c>
      <c r="S31" s="86" t="n">
        <f aca="false">M31</f>
        <v>18156.77656</v>
      </c>
    </row>
    <row r="32" customFormat="false" ht="23.1" hidden="false" customHeight="true" outlineLevel="0" collapsed="false">
      <c r="A32" s="69" t="s">
        <v>24</v>
      </c>
      <c r="B32" s="87" t="n">
        <v>7.46</v>
      </c>
      <c r="C32" s="71" t="s">
        <v>25</v>
      </c>
      <c r="D32" s="72" t="n">
        <f aca="false">D16</f>
        <v>1352.026</v>
      </c>
      <c r="E32" s="72" t="n">
        <f aca="false">$B$32*D32</f>
        <v>10086.11396</v>
      </c>
      <c r="F32" s="72" t="n">
        <f aca="false">E16</f>
        <v>1470.664</v>
      </c>
      <c r="G32" s="72" t="n">
        <f aca="false">$B$32*F32</f>
        <v>10971.15344</v>
      </c>
      <c r="H32" s="72" t="n">
        <f aca="false">F16</f>
        <v>1649.466</v>
      </c>
      <c r="I32" s="72" t="n">
        <f aca="false">$B$32*H32</f>
        <v>12305.01636</v>
      </c>
      <c r="J32" s="72" t="n">
        <f aca="false">G16</f>
        <v>1792.986</v>
      </c>
      <c r="K32" s="72" t="n">
        <f aca="false">$B$32*J32</f>
        <v>13375.67556</v>
      </c>
      <c r="L32" s="72" t="n">
        <f aca="false">H16</f>
        <v>1911.546</v>
      </c>
      <c r="M32" s="104" t="n">
        <f aca="false">$B$32*L32</f>
        <v>14260.13316</v>
      </c>
      <c r="N32" s="69" t="s">
        <v>50</v>
      </c>
      <c r="O32" s="85" t="n">
        <f aca="false">E36</f>
        <v>67940.1902071698</v>
      </c>
      <c r="P32" s="85" t="n">
        <f aca="false">G36</f>
        <v>70556.3897408446</v>
      </c>
      <c r="Q32" s="85" t="n">
        <f aca="false">I36</f>
        <v>74335.3446228192</v>
      </c>
      <c r="R32" s="85" t="n">
        <f aca="false">K36</f>
        <v>77242.232993569</v>
      </c>
      <c r="S32" s="86" t="n">
        <f aca="false">M36</f>
        <v>79567.7436901687</v>
      </c>
    </row>
    <row r="33" customFormat="false" ht="23.1" hidden="false" customHeight="true" outlineLevel="0" collapsed="false">
      <c r="A33" s="69" t="s">
        <v>26</v>
      </c>
      <c r="B33" s="87" t="n">
        <v>3.204</v>
      </c>
      <c r="C33" s="71" t="s">
        <v>25</v>
      </c>
      <c r="D33" s="72" t="n">
        <f aca="false">D17</f>
        <v>338</v>
      </c>
      <c r="E33" s="72" t="n">
        <f aca="false">$B$33*D33</f>
        <v>1082.952</v>
      </c>
      <c r="F33" s="72" t="n">
        <f aca="false">E17</f>
        <v>314.6</v>
      </c>
      <c r="G33" s="72" t="n">
        <f aca="false">$B$33*F33</f>
        <v>1007.9784</v>
      </c>
      <c r="H33" s="72" t="n">
        <f aca="false">F17</f>
        <v>280.8</v>
      </c>
      <c r="I33" s="72" t="n">
        <f aca="false">$B$33*H33</f>
        <v>899.6832</v>
      </c>
      <c r="J33" s="72" t="n">
        <f aca="false">G17</f>
        <v>254.8</v>
      </c>
      <c r="K33" s="72" t="n">
        <f aca="false">$B$33*J33</f>
        <v>816.3792</v>
      </c>
      <c r="L33" s="72" t="n">
        <f aca="false">H17</f>
        <v>234</v>
      </c>
      <c r="M33" s="104" t="n">
        <f aca="false">$B$33*L33</f>
        <v>749.736</v>
      </c>
      <c r="N33" s="69" t="s">
        <v>51</v>
      </c>
      <c r="O33" s="85" t="n">
        <f aca="false">E38</f>
        <v>10000</v>
      </c>
      <c r="P33" s="85" t="n">
        <f aca="false">G38</f>
        <v>10000</v>
      </c>
      <c r="Q33" s="85" t="n">
        <f aca="false">I38</f>
        <v>10000</v>
      </c>
      <c r="R33" s="85" t="n">
        <f aca="false">K38</f>
        <v>10000</v>
      </c>
      <c r="S33" s="86" t="n">
        <f aca="false">M38</f>
        <v>10000</v>
      </c>
    </row>
    <row r="34" customFormat="false" ht="23.1" hidden="false" customHeight="true" outlineLevel="0" collapsed="false">
      <c r="A34" s="69" t="s">
        <v>27</v>
      </c>
      <c r="B34" s="87" t="n">
        <v>3.423</v>
      </c>
      <c r="C34" s="71" t="s">
        <v>28</v>
      </c>
      <c r="D34" s="72" t="n">
        <f aca="false">D18</f>
        <v>543.4</v>
      </c>
      <c r="E34" s="72" t="n">
        <f aca="false">$B$34*D34</f>
        <v>1860.0582</v>
      </c>
      <c r="F34" s="72" t="n">
        <f aca="false">E18</f>
        <v>566.8</v>
      </c>
      <c r="G34" s="72" t="n">
        <f aca="false">$B$34*F34</f>
        <v>1940.1564</v>
      </c>
      <c r="H34" s="72" t="n">
        <f aca="false">F18</f>
        <v>600.6</v>
      </c>
      <c r="I34" s="72" t="n">
        <f aca="false">$B$34*H34</f>
        <v>2055.8538</v>
      </c>
      <c r="J34" s="72" t="n">
        <f aca="false">G18</f>
        <v>626.6</v>
      </c>
      <c r="K34" s="72" t="n">
        <f aca="false">$B$34*J34</f>
        <v>2144.8518</v>
      </c>
      <c r="L34" s="72" t="n">
        <f aca="false">H18</f>
        <v>647.4</v>
      </c>
      <c r="M34" s="104" t="n">
        <f aca="false">$B$34*L34</f>
        <v>2216.0502</v>
      </c>
      <c r="N34" s="69" t="s">
        <v>52</v>
      </c>
      <c r="O34" s="85" t="n">
        <f aca="false">E45</f>
        <v>59757.578098472</v>
      </c>
      <c r="P34" s="85" t="n">
        <f aca="false">G45</f>
        <v>60737.2105263158</v>
      </c>
      <c r="Q34" s="85" t="n">
        <f aca="false">I45</f>
        <v>62152.2351443124</v>
      </c>
      <c r="R34" s="85" t="n">
        <f aca="false">K45</f>
        <v>63240.7156196944</v>
      </c>
      <c r="S34" s="86" t="n">
        <f aca="false">M45</f>
        <v>64111.5</v>
      </c>
    </row>
    <row r="35" customFormat="false" ht="23.1" hidden="false" customHeight="true" outlineLevel="0" collapsed="false">
      <c r="A35" s="69" t="s">
        <v>29</v>
      </c>
      <c r="B35" s="87" t="n">
        <v>0.749</v>
      </c>
      <c r="C35" s="71" t="s">
        <v>28</v>
      </c>
      <c r="D35" s="72" t="n">
        <f aca="false">D19</f>
        <v>1034.8</v>
      </c>
      <c r="E35" s="72" t="n">
        <f aca="false">$B$35*D35</f>
        <v>775.0652</v>
      </c>
      <c r="F35" s="72" t="n">
        <f aca="false">E19</f>
        <v>1081.6</v>
      </c>
      <c r="G35" s="72" t="n">
        <f aca="false">$B$35*F35</f>
        <v>810.1184</v>
      </c>
      <c r="H35" s="72" t="n">
        <f aca="false">F19</f>
        <v>1149.2</v>
      </c>
      <c r="I35" s="72" t="n">
        <f aca="false">$B$35*H35</f>
        <v>860.7508</v>
      </c>
      <c r="J35" s="72" t="n">
        <f aca="false">G19</f>
        <v>1201.2</v>
      </c>
      <c r="K35" s="72" t="n">
        <f aca="false">$B$35*J35</f>
        <v>899.6988</v>
      </c>
      <c r="L35" s="72" t="n">
        <f aca="false">H19</f>
        <v>1242.8</v>
      </c>
      <c r="M35" s="104" t="n">
        <f aca="false">$B$35*L35</f>
        <v>930.8572</v>
      </c>
      <c r="N35" s="69" t="s">
        <v>53</v>
      </c>
      <c r="O35" s="85" t="n">
        <f aca="false">E44</f>
        <v>45872.1897835849</v>
      </c>
      <c r="P35" s="85" t="n">
        <f aca="false">G44</f>
        <v>47642.8981904223</v>
      </c>
      <c r="Q35" s="85" t="n">
        <f aca="false">I44</f>
        <v>50228.3243914096</v>
      </c>
      <c r="R35" s="85" t="n">
        <f aca="false">K44</f>
        <v>52239.4191767845</v>
      </c>
      <c r="S35" s="86" t="n">
        <f aca="false">M44</f>
        <v>53862.2601250844</v>
      </c>
    </row>
    <row r="36" customFormat="false" ht="23.1" hidden="false" customHeight="true" outlineLevel="0" collapsed="false">
      <c r="A36" s="83" t="s">
        <v>54</v>
      </c>
      <c r="B36" s="88"/>
      <c r="C36" s="70"/>
      <c r="D36" s="72"/>
      <c r="E36" s="72" t="n">
        <f aca="false">SUM(E37)</f>
        <v>67940.1902071698</v>
      </c>
      <c r="F36" s="72"/>
      <c r="G36" s="72" t="n">
        <f aca="false">SUM(G37)</f>
        <v>70556.3897408446</v>
      </c>
      <c r="H36" s="72"/>
      <c r="I36" s="72" t="n">
        <f aca="false">SUM(I37)</f>
        <v>74335.3446228192</v>
      </c>
      <c r="J36" s="72"/>
      <c r="K36" s="72" t="n">
        <f aca="false">SUM(K37)</f>
        <v>77242.232993569</v>
      </c>
      <c r="L36" s="72"/>
      <c r="M36" s="104" t="n">
        <f aca="false">SUM(M37)</f>
        <v>79567.7436901687</v>
      </c>
      <c r="N36" s="75" t="s">
        <v>55</v>
      </c>
      <c r="O36" s="89" t="n">
        <f aca="false">SUM(O31:O35)</f>
        <v>197374.147449227</v>
      </c>
      <c r="P36" s="89" t="n">
        <f aca="false">SUM(P31:P35)</f>
        <v>203665.905097583</v>
      </c>
      <c r="Q36" s="89" t="n">
        <f aca="false">SUM(Q31:Q35)</f>
        <v>212837.208318541</v>
      </c>
      <c r="R36" s="89" t="n">
        <f aca="false">SUM(R31:R35)</f>
        <v>219958.973150048</v>
      </c>
      <c r="S36" s="90" t="n">
        <f aca="false">SUM(S31:S35)</f>
        <v>225698.280375253</v>
      </c>
    </row>
    <row r="37" customFormat="false" ht="23.1" hidden="false" customHeight="true" outlineLevel="0" collapsed="false">
      <c r="A37" s="69" t="s">
        <v>65</v>
      </c>
      <c r="B37" s="88" t="n">
        <v>100</v>
      </c>
      <c r="C37" s="71" t="s">
        <v>28</v>
      </c>
      <c r="D37" s="72" t="n">
        <f aca="false">D20</f>
        <v>679.401902071698</v>
      </c>
      <c r="E37" s="72" t="n">
        <f aca="false">$B37*D37</f>
        <v>67940.1902071698</v>
      </c>
      <c r="F37" s="72" t="n">
        <f aca="false">E20</f>
        <v>705.563897408446</v>
      </c>
      <c r="G37" s="72" t="n">
        <f aca="false">$B37*F37</f>
        <v>70556.3897408446</v>
      </c>
      <c r="H37" s="72" t="n">
        <f aca="false">F20</f>
        <v>743.353446228192</v>
      </c>
      <c r="I37" s="72" t="n">
        <f aca="false">$B37*H37</f>
        <v>74335.3446228192</v>
      </c>
      <c r="J37" s="72" t="n">
        <f aca="false">G20</f>
        <v>772.42232993569</v>
      </c>
      <c r="K37" s="72" t="n">
        <f aca="false">$B37*J37</f>
        <v>77242.232993569</v>
      </c>
      <c r="L37" s="72" t="n">
        <f aca="false">H20</f>
        <v>795.677436901687</v>
      </c>
      <c r="M37" s="84" t="n">
        <f aca="false">$B37*L37</f>
        <v>79567.7436901687</v>
      </c>
    </row>
    <row r="38" customFormat="false" ht="23.1" hidden="false" customHeight="true" outlineLevel="0" collapsed="false">
      <c r="A38" s="83" t="s">
        <v>56</v>
      </c>
      <c r="B38" s="88"/>
      <c r="C38" s="70"/>
      <c r="D38" s="72"/>
      <c r="E38" s="72" t="n">
        <f aca="false">SUM(E39:E42)</f>
        <v>10000</v>
      </c>
      <c r="F38" s="72"/>
      <c r="G38" s="72" t="n">
        <f aca="false">SUM(G39:G42)</f>
        <v>10000</v>
      </c>
      <c r="H38" s="72"/>
      <c r="I38" s="72" t="n">
        <f aca="false">SUM(I39:I42)</f>
        <v>10000</v>
      </c>
      <c r="J38" s="72"/>
      <c r="K38" s="72" t="n">
        <f aca="false">SUM(K39:K42)</f>
        <v>10000</v>
      </c>
      <c r="L38" s="72"/>
      <c r="M38" s="84" t="n">
        <f aca="false">SUM(M39:M42)</f>
        <v>10000</v>
      </c>
      <c r="O38" s="54" t="n">
        <f aca="false">O31/1000</f>
        <v>13.80418936</v>
      </c>
      <c r="P38" s="54" t="n">
        <f aca="false">P31/1000</f>
        <v>14.72940664</v>
      </c>
      <c r="Q38" s="54" t="n">
        <f aca="false">Q31/1000</f>
        <v>16.12130416</v>
      </c>
      <c r="R38" s="54" t="n">
        <f aca="false">R31/1000</f>
        <v>17.23660536</v>
      </c>
      <c r="S38" s="54" t="n">
        <f aca="false">S31/1000</f>
        <v>18.15677656</v>
      </c>
    </row>
    <row r="39" customFormat="false" ht="23.1" hidden="false" customHeight="true" outlineLevel="0" collapsed="false">
      <c r="A39" s="98" t="s">
        <v>32</v>
      </c>
      <c r="B39" s="88" t="n">
        <v>1853</v>
      </c>
      <c r="C39" s="70" t="s">
        <v>3</v>
      </c>
      <c r="D39" s="72" t="n">
        <f aca="false">D21</f>
        <v>0</v>
      </c>
      <c r="E39" s="72" t="n">
        <f aca="false">B39*D39</f>
        <v>0</v>
      </c>
      <c r="F39" s="72" t="n">
        <f aca="false">E21</f>
        <v>0</v>
      </c>
      <c r="G39" s="72" t="n">
        <f aca="false">B39*F39</f>
        <v>0</v>
      </c>
      <c r="H39" s="72" t="n">
        <f aca="false">F21</f>
        <v>0</v>
      </c>
      <c r="I39" s="72" t="n">
        <f aca="false">B39*H39</f>
        <v>0</v>
      </c>
      <c r="J39" s="72" t="n">
        <f aca="false">G21</f>
        <v>0</v>
      </c>
      <c r="K39" s="72" t="n">
        <f aca="false">B39*J39</f>
        <v>0</v>
      </c>
      <c r="L39" s="72" t="n">
        <f aca="false">H21</f>
        <v>0</v>
      </c>
      <c r="M39" s="84" t="n">
        <f aca="false">B39*L39</f>
        <v>0</v>
      </c>
      <c r="O39" s="54" t="n">
        <f aca="false">O32/1000</f>
        <v>67.9401902071699</v>
      </c>
      <c r="P39" s="54" t="n">
        <f aca="false">P32/1000</f>
        <v>70.5563897408446</v>
      </c>
      <c r="Q39" s="54" t="n">
        <f aca="false">Q32/1000</f>
        <v>74.3353446228192</v>
      </c>
      <c r="R39" s="54" t="n">
        <f aca="false">R32/1000</f>
        <v>77.242232993569</v>
      </c>
      <c r="S39" s="54" t="n">
        <f aca="false">S32/1000</f>
        <v>79.5677436901687</v>
      </c>
    </row>
    <row r="40" customFormat="false" ht="23.1" hidden="false" customHeight="true" outlineLevel="0" collapsed="false">
      <c r="A40" s="69" t="s">
        <v>33</v>
      </c>
      <c r="B40" s="88" t="n">
        <v>10000</v>
      </c>
      <c r="C40" s="70" t="s">
        <v>35</v>
      </c>
      <c r="D40" s="72" t="n">
        <f aca="false">D22</f>
        <v>1</v>
      </c>
      <c r="E40" s="72" t="n">
        <f aca="false">B40*D40</f>
        <v>10000</v>
      </c>
      <c r="F40" s="72" t="n">
        <f aca="false">E22</f>
        <v>1</v>
      </c>
      <c r="G40" s="72" t="n">
        <f aca="false">B40*F40</f>
        <v>10000</v>
      </c>
      <c r="H40" s="72" t="n">
        <f aca="false">F22</f>
        <v>1</v>
      </c>
      <c r="I40" s="72" t="n">
        <f aca="false">B40*H40</f>
        <v>10000</v>
      </c>
      <c r="J40" s="72" t="n">
        <f aca="false">G22</f>
        <v>1</v>
      </c>
      <c r="K40" s="72" t="n">
        <f aca="false">B40*J40</f>
        <v>10000</v>
      </c>
      <c r="L40" s="72" t="n">
        <f aca="false">H22</f>
        <v>1</v>
      </c>
      <c r="M40" s="84" t="n">
        <f aca="false">B40*L40</f>
        <v>10000</v>
      </c>
      <c r="O40" s="54" t="n">
        <f aca="false">O33/1000</f>
        <v>10</v>
      </c>
      <c r="P40" s="54" t="n">
        <f aca="false">P33/1000</f>
        <v>10</v>
      </c>
      <c r="Q40" s="54" t="n">
        <f aca="false">Q33/1000</f>
        <v>10</v>
      </c>
      <c r="R40" s="54" t="n">
        <f aca="false">R33/1000</f>
        <v>10</v>
      </c>
      <c r="S40" s="54" t="n">
        <f aca="false">S33/1000</f>
        <v>10</v>
      </c>
    </row>
    <row r="41" customFormat="false" ht="23.1" hidden="false" customHeight="true" outlineLevel="0" collapsed="false">
      <c r="A41" s="69" t="s">
        <v>36</v>
      </c>
      <c r="B41" s="88" t="n">
        <v>5335</v>
      </c>
      <c r="C41" s="70" t="s">
        <v>35</v>
      </c>
      <c r="D41" s="72" t="n">
        <f aca="false">D23</f>
        <v>0</v>
      </c>
      <c r="E41" s="72" t="n">
        <f aca="false">$B41*D41</f>
        <v>0</v>
      </c>
      <c r="F41" s="72" t="n">
        <f aca="false">E23</f>
        <v>0</v>
      </c>
      <c r="G41" s="72" t="n">
        <f aca="false">$B41*F41</f>
        <v>0</v>
      </c>
      <c r="H41" s="72" t="n">
        <f aca="false">F23</f>
        <v>0</v>
      </c>
      <c r="I41" s="72" t="n">
        <f aca="false">$B41*H41</f>
        <v>0</v>
      </c>
      <c r="J41" s="72" t="n">
        <f aca="false">G23</f>
        <v>0</v>
      </c>
      <c r="K41" s="72" t="n">
        <f aca="false">$B41*J41</f>
        <v>0</v>
      </c>
      <c r="L41" s="72" t="n">
        <f aca="false">H23</f>
        <v>0</v>
      </c>
      <c r="M41" s="84" t="n">
        <f aca="false">$B41*L41</f>
        <v>0</v>
      </c>
      <c r="O41" s="54" t="n">
        <f aca="false">O34/1000</f>
        <v>59.757578098472</v>
      </c>
      <c r="P41" s="54" t="n">
        <f aca="false">P34/1000</f>
        <v>60.7372105263158</v>
      </c>
      <c r="Q41" s="54" t="n">
        <f aca="false">Q34/1000</f>
        <v>62.1522351443124</v>
      </c>
      <c r="R41" s="54" t="n">
        <f aca="false">R34/1000</f>
        <v>63.2407156196944</v>
      </c>
      <c r="S41" s="54" t="n">
        <f aca="false">S34/1000</f>
        <v>64.1115</v>
      </c>
    </row>
    <row r="42" customFormat="false" ht="23.1" hidden="false" customHeight="true" outlineLevel="0" collapsed="false">
      <c r="A42" s="69" t="s">
        <v>57</v>
      </c>
      <c r="B42" s="88" t="n">
        <v>2000</v>
      </c>
      <c r="C42" s="71" t="s">
        <v>28</v>
      </c>
      <c r="D42" s="72" t="n">
        <f aca="false">D24</f>
        <v>0</v>
      </c>
      <c r="E42" s="72" t="n">
        <f aca="false">$B42*D42</f>
        <v>0</v>
      </c>
      <c r="F42" s="72" t="n">
        <f aca="false">E24</f>
        <v>0</v>
      </c>
      <c r="G42" s="72" t="n">
        <f aca="false">$B42*F42</f>
        <v>0</v>
      </c>
      <c r="H42" s="72" t="n">
        <f aca="false">F24</f>
        <v>0</v>
      </c>
      <c r="I42" s="72" t="n">
        <f aca="false">$B42*H42</f>
        <v>0</v>
      </c>
      <c r="J42" s="72" t="n">
        <f aca="false">G24</f>
        <v>0</v>
      </c>
      <c r="K42" s="72" t="n">
        <f aca="false">$B42*J42</f>
        <v>0</v>
      </c>
      <c r="L42" s="72" t="n">
        <f aca="false">H24</f>
        <v>0</v>
      </c>
      <c r="M42" s="84" t="n">
        <f aca="false">$B42*L42</f>
        <v>0</v>
      </c>
      <c r="O42" s="54" t="n">
        <f aca="false">O35/1000</f>
        <v>45.8721897835849</v>
      </c>
      <c r="P42" s="54" t="n">
        <f aca="false">P35/1000</f>
        <v>47.6428981904223</v>
      </c>
      <c r="Q42" s="54" t="n">
        <f aca="false">Q35/1000</f>
        <v>50.2283243914096</v>
      </c>
      <c r="R42" s="54" t="n">
        <f aca="false">R35/1000</f>
        <v>52.2394191767845</v>
      </c>
      <c r="S42" s="54" t="n">
        <f aca="false">S35/1000</f>
        <v>53.8622601250844</v>
      </c>
    </row>
    <row r="43" customFormat="false" ht="23.1" hidden="false" customHeight="true" outlineLevel="0" collapsed="false">
      <c r="A43" s="83" t="s">
        <v>58</v>
      </c>
      <c r="B43" s="88"/>
      <c r="C43" s="70" t="s">
        <v>41</v>
      </c>
      <c r="D43" s="72"/>
      <c r="E43" s="72" t="n">
        <f aca="false">SUM(E31,E36,E38)</f>
        <v>91744.3795671699</v>
      </c>
      <c r="F43" s="72"/>
      <c r="G43" s="72" t="n">
        <f aca="false">SUM(G31,G36,G38)</f>
        <v>95285.7963808446</v>
      </c>
      <c r="H43" s="72"/>
      <c r="I43" s="72" t="n">
        <f aca="false">SUM(I31,I36,I38)</f>
        <v>100456.648782819</v>
      </c>
      <c r="J43" s="72"/>
      <c r="K43" s="72" t="n">
        <f aca="false">SUM(K31,K36,K38)</f>
        <v>104478.838353569</v>
      </c>
      <c r="L43" s="72"/>
      <c r="M43" s="84" t="n">
        <f aca="false">SUM(M31,M36,M38)</f>
        <v>107724.520250169</v>
      </c>
      <c r="O43" s="54" t="n">
        <f aca="false">SUM(O38:O42)</f>
        <v>197.374147449227</v>
      </c>
      <c r="P43" s="54" t="n">
        <f aca="false">SUM(P38:P42)</f>
        <v>203.665905097583</v>
      </c>
      <c r="Q43" s="54" t="n">
        <f aca="false">SUM(Q38:Q42)</f>
        <v>212.837208318541</v>
      </c>
      <c r="R43" s="54" t="n">
        <f aca="false">SUM(R38:R42)</f>
        <v>219.958973150048</v>
      </c>
      <c r="S43" s="54" t="n">
        <f aca="false">SUM(S38:S42)</f>
        <v>225.698280375253</v>
      </c>
    </row>
    <row r="44" customFormat="false" ht="23.1" hidden="false" customHeight="true" outlineLevel="0" collapsed="false">
      <c r="A44" s="83" t="s">
        <v>59</v>
      </c>
      <c r="B44" s="92" t="s">
        <v>60</v>
      </c>
      <c r="C44" s="105"/>
      <c r="D44" s="72"/>
      <c r="E44" s="72" t="n">
        <f aca="false">E43*0.5</f>
        <v>45872.1897835849</v>
      </c>
      <c r="F44" s="72"/>
      <c r="G44" s="72" t="n">
        <f aca="false">G43*0.5</f>
        <v>47642.8981904223</v>
      </c>
      <c r="H44" s="72"/>
      <c r="I44" s="72" t="n">
        <f aca="false">I43*0.5</f>
        <v>50228.3243914096</v>
      </c>
      <c r="J44" s="72"/>
      <c r="K44" s="72" t="n">
        <f aca="false">K43*0.5</f>
        <v>52239.4191767845</v>
      </c>
      <c r="L44" s="72"/>
      <c r="M44" s="84" t="n">
        <f aca="false">M43*0.5</f>
        <v>53862.2601250844</v>
      </c>
    </row>
    <row r="45" customFormat="false" ht="23.1" hidden="false" customHeight="true" outlineLevel="0" collapsed="false">
      <c r="A45" s="83" t="s">
        <v>61</v>
      </c>
      <c r="B45" s="88" t="n">
        <v>54</v>
      </c>
      <c r="C45" s="81" t="s">
        <v>62</v>
      </c>
      <c r="D45" s="72" t="n">
        <f aca="false">D25</f>
        <v>1106.62181663837</v>
      </c>
      <c r="E45" s="72" t="n">
        <f aca="false">$B$45*D45</f>
        <v>59757.578098472</v>
      </c>
      <c r="F45" s="72" t="n">
        <f aca="false">E25</f>
        <v>1124.76315789474</v>
      </c>
      <c r="G45" s="72" t="n">
        <f aca="false">$B$45*F45</f>
        <v>60737.2105263158</v>
      </c>
      <c r="H45" s="72" t="n">
        <f aca="false">F25</f>
        <v>1150.96731748727</v>
      </c>
      <c r="I45" s="72" t="n">
        <f aca="false">$B$45*H45</f>
        <v>62152.2351443124</v>
      </c>
      <c r="J45" s="72" t="n">
        <f aca="false">G25</f>
        <v>1171.12436332767</v>
      </c>
      <c r="K45" s="72" t="n">
        <f aca="false">$B$45*J45</f>
        <v>63240.7156196944</v>
      </c>
      <c r="L45" s="72" t="n">
        <f aca="false">H25</f>
        <v>1187.25</v>
      </c>
      <c r="M45" s="84" t="n">
        <f aca="false">$B$45*L45</f>
        <v>64111.5</v>
      </c>
    </row>
    <row r="46" customFormat="false" ht="23.1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197374.147449227</v>
      </c>
      <c r="F46" s="78"/>
      <c r="G46" s="78" t="n">
        <f aca="false">SUM(G43:G45)</f>
        <v>203665.905097583</v>
      </c>
      <c r="H46" s="78"/>
      <c r="I46" s="78" t="n">
        <f aca="false">SUM(I43:I45)</f>
        <v>212837.208318541</v>
      </c>
      <c r="J46" s="78"/>
      <c r="K46" s="78" t="n">
        <f aca="false">SUM(K43:K45)</f>
        <v>219958.973150048</v>
      </c>
      <c r="L46" s="78"/>
      <c r="M46" s="95" t="n">
        <f aca="false">SUM(M43:M45)</f>
        <v>225698.280375253</v>
      </c>
    </row>
  </sheetData>
  <mergeCells count="15">
    <mergeCell ref="E1:I1"/>
    <mergeCell ref="A2:F1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F25" colorId="64" zoomScale="70" zoomScaleNormal="100" zoomScalePageLayoutView="70" workbookViewId="0">
      <selection pane="topLeft" activeCell="S36" activeCellId="0" sqref="S36"/>
    </sheetView>
  </sheetViews>
  <sheetFormatPr defaultColWidth="8.96875" defaultRowHeight="13.5" zeroHeight="false" outlineLevelRow="0" outlineLevelCol="0"/>
  <cols>
    <col collapsed="false" customWidth="true" hidden="false" outlineLevel="0" max="13" min="4" style="0" width="10.77"/>
    <col collapsed="false" customWidth="true" hidden="false" outlineLevel="0" max="14" min="14" style="54" width="12.77"/>
    <col collapsed="false" customWidth="true" hidden="false" outlineLevel="0" max="19" min="15" style="54" width="10.77"/>
  </cols>
  <sheetData>
    <row r="1" customFormat="false" ht="31.5" hidden="false" customHeight="true" outlineLevel="0" collapsed="false">
      <c r="A1" s="54"/>
      <c r="B1" s="54"/>
      <c r="C1" s="54"/>
      <c r="D1" s="54"/>
      <c r="E1" s="55" t="s">
        <v>84</v>
      </c>
      <c r="F1" s="55"/>
      <c r="G1" s="55"/>
      <c r="H1" s="55"/>
      <c r="I1" s="55"/>
      <c r="J1" s="56" t="s">
        <v>2</v>
      </c>
      <c r="K1" s="54" t="n">
        <v>240</v>
      </c>
      <c r="L1" s="57" t="s">
        <v>3</v>
      </c>
      <c r="M1" s="54"/>
    </row>
    <row r="2" customFormat="false" ht="21.95" hidden="false" customHeight="true" outlineLevel="0" collapsed="false">
      <c r="A2" s="58"/>
      <c r="B2" s="59"/>
      <c r="C2" s="59"/>
      <c r="D2" s="59"/>
      <c r="E2" s="59"/>
      <c r="F2" s="59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9"/>
      <c r="B3" s="59"/>
      <c r="C3" s="59"/>
      <c r="D3" s="59"/>
      <c r="E3" s="59"/>
      <c r="F3" s="59"/>
      <c r="G3" s="59"/>
      <c r="H3" s="83" t="s">
        <v>9</v>
      </c>
      <c r="I3" s="108" t="n">
        <v>0</v>
      </c>
      <c r="J3" s="108" t="n">
        <v>0</v>
      </c>
      <c r="K3" s="108" t="n">
        <v>0</v>
      </c>
      <c r="L3" s="108" t="n">
        <v>0</v>
      </c>
      <c r="M3" s="108" t="n">
        <v>0</v>
      </c>
    </row>
    <row r="4" customFormat="false" ht="21.95" hidden="false" customHeight="true" outlineLevel="0" collapsed="false">
      <c r="A4" s="59"/>
      <c r="B4" s="59"/>
      <c r="C4" s="59"/>
      <c r="D4" s="59"/>
      <c r="E4" s="59"/>
      <c r="F4" s="59"/>
      <c r="G4" s="59"/>
      <c r="H4" s="83" t="s">
        <v>10</v>
      </c>
      <c r="I4" s="108" t="n">
        <v>2.36</v>
      </c>
      <c r="J4" s="108" t="n">
        <v>2.41</v>
      </c>
      <c r="K4" s="108" t="n">
        <v>2.5</v>
      </c>
      <c r="L4" s="108" t="n">
        <v>2.58</v>
      </c>
      <c r="M4" s="109" t="n">
        <v>2.6</v>
      </c>
    </row>
    <row r="5" customFormat="false" ht="21.95" hidden="false" customHeight="true" outlineLevel="0" collapsed="false">
      <c r="A5" s="59"/>
      <c r="B5" s="59"/>
      <c r="C5" s="59"/>
      <c r="D5" s="59"/>
      <c r="E5" s="59"/>
      <c r="F5" s="59"/>
      <c r="G5" s="59"/>
      <c r="H5" s="83" t="s">
        <v>11</v>
      </c>
      <c r="I5" s="12" t="n">
        <f aca="false">I4+I11-I3</f>
        <v>2.96</v>
      </c>
      <c r="J5" s="12" t="n">
        <f aca="false">J4+J11-J3</f>
        <v>3.01</v>
      </c>
      <c r="K5" s="12" t="n">
        <f aca="false">K4+K11-K3</f>
        <v>3.1</v>
      </c>
      <c r="L5" s="12" t="n">
        <f aca="false">L4+L11-L3</f>
        <v>3.18</v>
      </c>
      <c r="M5" s="12" t="n">
        <f aca="false">M4+M11-M3</f>
        <v>3.2</v>
      </c>
    </row>
    <row r="6" customFormat="false" ht="21.95" hidden="false" customHeight="true" outlineLevel="0" collapsed="false">
      <c r="A6" s="59"/>
      <c r="B6" s="59"/>
      <c r="C6" s="59"/>
      <c r="D6" s="59"/>
      <c r="E6" s="59"/>
      <c r="F6" s="59"/>
      <c r="G6" s="59"/>
      <c r="H6" s="69" t="s">
        <v>12</v>
      </c>
      <c r="I6" s="108" t="n">
        <v>1</v>
      </c>
      <c r="J6" s="108" t="n">
        <v>1</v>
      </c>
      <c r="K6" s="108" t="n">
        <v>1</v>
      </c>
      <c r="L6" s="108" t="n">
        <v>1</v>
      </c>
      <c r="M6" s="109" t="n">
        <v>1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H7" s="83" t="s">
        <v>85</v>
      </c>
      <c r="I7" s="108" t="n">
        <v>1</v>
      </c>
      <c r="J7" s="108" t="n">
        <v>1</v>
      </c>
      <c r="K7" s="108" t="n">
        <v>1</v>
      </c>
      <c r="L7" s="108" t="n">
        <v>1</v>
      </c>
      <c r="M7" s="109" t="n">
        <v>1</v>
      </c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  <c r="H8" s="69" t="s">
        <v>86</v>
      </c>
      <c r="I8" s="108"/>
      <c r="J8" s="108"/>
      <c r="K8" s="108"/>
      <c r="L8" s="108"/>
      <c r="M8" s="109"/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  <c r="H9" s="83" t="s">
        <v>15</v>
      </c>
      <c r="I9" s="12" t="n">
        <f aca="false">I6+(I3*I7+I3*2)</f>
        <v>1</v>
      </c>
      <c r="J9" s="12" t="n">
        <f aca="false">J6+(J3*J7+J3*2)</f>
        <v>1</v>
      </c>
      <c r="K9" s="12" t="n">
        <f aca="false">K6+(K3*K7+K3*2)</f>
        <v>1</v>
      </c>
      <c r="L9" s="12" t="n">
        <f aca="false">L6+(L3*L7+L3*2)</f>
        <v>1</v>
      </c>
      <c r="M9" s="12" t="n">
        <f aca="false">M6+(M3*M7+M3*2)</f>
        <v>1</v>
      </c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H10" s="83" t="s">
        <v>16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  <c r="H11" s="75" t="s">
        <v>17</v>
      </c>
      <c r="I11" s="110" t="n">
        <v>0.6</v>
      </c>
      <c r="J11" s="110" t="n">
        <v>0.6</v>
      </c>
      <c r="K11" s="110" t="n">
        <v>0.6</v>
      </c>
      <c r="L11" s="110" t="n">
        <v>0.6</v>
      </c>
      <c r="M11" s="111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112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1.95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2" t="s">
        <v>8</v>
      </c>
      <c r="I15" s="68" t="s">
        <v>23</v>
      </c>
      <c r="J15" s="68"/>
      <c r="K15" s="58"/>
      <c r="L15" s="58"/>
      <c r="M15" s="58"/>
    </row>
    <row r="16" customFormat="false" ht="21.95" hidden="false" customHeight="true" outlineLevel="0" collapsed="false">
      <c r="A16" s="69" t="s">
        <v>87</v>
      </c>
      <c r="B16" s="70"/>
      <c r="C16" s="70" t="s">
        <v>88</v>
      </c>
      <c r="D16" s="72" t="n">
        <f aca="false">(I6+I9)*I3*0.5*$K$1</f>
        <v>0</v>
      </c>
      <c r="E16" s="72" t="n">
        <f aca="false">(J6+J9)*J3*0.5*$K$1</f>
        <v>0</v>
      </c>
      <c r="F16" s="72" t="n">
        <f aca="false">(K6+K9)*K3*0.5*$K$1</f>
        <v>0</v>
      </c>
      <c r="G16" s="72" t="n">
        <f aca="false">(L6+L9)*L3*0.5*$K$1</f>
        <v>0</v>
      </c>
      <c r="H16" s="72" t="n">
        <f aca="false">(M6+M9)*M3*0.5*$K$1</f>
        <v>0</v>
      </c>
      <c r="I16" s="96"/>
      <c r="J16" s="97"/>
      <c r="K16" s="58"/>
      <c r="L16" s="58"/>
      <c r="M16" s="58"/>
    </row>
    <row r="17" s="54" customFormat="true" ht="21.95" hidden="false" customHeight="true" outlineLevel="0" collapsed="false">
      <c r="A17" s="69" t="s">
        <v>89</v>
      </c>
      <c r="B17" s="70"/>
      <c r="C17" s="70" t="s">
        <v>90</v>
      </c>
      <c r="D17" s="72" t="n">
        <f aca="false">((I7*I11)+(I3*I7))*$K$1</f>
        <v>144</v>
      </c>
      <c r="E17" s="72" t="n">
        <f aca="false">((J7*J11)+(J3*J7))*$K$1</f>
        <v>144</v>
      </c>
      <c r="F17" s="72" t="n">
        <f aca="false">((K7*K11)+(K3*K7))*$K$1</f>
        <v>144</v>
      </c>
      <c r="G17" s="72" t="n">
        <f aca="false">((L7*L11)+(L3*L7))*$K$1</f>
        <v>144</v>
      </c>
      <c r="H17" s="72" t="n">
        <f aca="false">((M7*M11)+(M3*M7))*$K$1</f>
        <v>144</v>
      </c>
      <c r="I17" s="96"/>
      <c r="J17" s="97"/>
      <c r="K17" s="58"/>
      <c r="L17" s="58"/>
      <c r="M17" s="58"/>
    </row>
    <row r="18" s="54" customFormat="true" ht="21.95" hidden="false" customHeight="true" outlineLevel="0" collapsed="false">
      <c r="A18" s="69" t="s">
        <v>29</v>
      </c>
      <c r="B18" s="70"/>
      <c r="C18" s="70" t="s">
        <v>90</v>
      </c>
      <c r="D18" s="72" t="n">
        <f aca="false">(I3*2)*I7*$K$1</f>
        <v>0</v>
      </c>
      <c r="E18" s="72" t="n">
        <f aca="false">(J3*2)*J7*$K$1</f>
        <v>0</v>
      </c>
      <c r="F18" s="72" t="n">
        <f aca="false">(K3*2)*K7*$K$1</f>
        <v>0</v>
      </c>
      <c r="G18" s="72" t="n">
        <f aca="false">(L3*2)*L7*$K$1</f>
        <v>0</v>
      </c>
      <c r="H18" s="72" t="n">
        <f aca="false">(M3*2)*M7*$K$1</f>
        <v>0</v>
      </c>
      <c r="I18" s="96"/>
      <c r="J18" s="97"/>
      <c r="K18" s="58"/>
      <c r="L18" s="58"/>
      <c r="M18" s="58"/>
    </row>
    <row r="19" s="54" customFormat="true" ht="21.95" hidden="false" customHeight="true" outlineLevel="0" collapsed="false">
      <c r="A19" s="69" t="s">
        <v>80</v>
      </c>
      <c r="B19" s="70" t="s">
        <v>31</v>
      </c>
      <c r="C19" s="70" t="s">
        <v>90</v>
      </c>
      <c r="D19" s="72" t="n">
        <f aca="false">(I4+I5+1)*I7*$K$1</f>
        <v>1516.8</v>
      </c>
      <c r="E19" s="72" t="n">
        <f aca="false">(J4+J5+1)*J7*$K$1</f>
        <v>1540.8</v>
      </c>
      <c r="F19" s="72" t="n">
        <f aca="false">(K4+K5+1)*K7*$K$1</f>
        <v>1584</v>
      </c>
      <c r="G19" s="72" t="n">
        <f aca="false">(L4+L5+1)*L7*$K$1</f>
        <v>1622.4</v>
      </c>
      <c r="H19" s="72" t="n">
        <f aca="false">(M4+M5+1)*M7*$K$1</f>
        <v>1632</v>
      </c>
      <c r="I19" s="96"/>
      <c r="J19" s="97"/>
      <c r="K19" s="58"/>
      <c r="L19" s="58"/>
      <c r="M19" s="58"/>
    </row>
    <row r="20" s="54" customFormat="true" ht="21.95" hidden="false" customHeight="true" outlineLevel="0" collapsed="false">
      <c r="A20" s="83"/>
      <c r="B20" s="70"/>
      <c r="C20" s="70"/>
      <c r="D20" s="72"/>
      <c r="E20" s="72"/>
      <c r="F20" s="72"/>
      <c r="G20" s="72"/>
      <c r="H20" s="72"/>
      <c r="I20" s="96"/>
      <c r="J20" s="97"/>
      <c r="K20" s="58"/>
      <c r="L20" s="58"/>
      <c r="M20" s="58"/>
    </row>
    <row r="21" s="54" customFormat="true" ht="21.95" hidden="false" customHeight="true" outlineLevel="0" collapsed="false">
      <c r="A21" s="69" t="s">
        <v>91</v>
      </c>
      <c r="B21" s="70" t="s">
        <v>67</v>
      </c>
      <c r="C21" s="70" t="s">
        <v>9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96"/>
      <c r="J21" s="97"/>
      <c r="K21" s="58"/>
      <c r="L21" s="58"/>
      <c r="M21" s="58"/>
    </row>
    <row r="22" s="54" customFormat="true" ht="21.95" hidden="false" customHeight="true" outlineLevel="0" collapsed="false">
      <c r="A22" s="69" t="s">
        <v>33</v>
      </c>
      <c r="B22" s="70" t="s">
        <v>34</v>
      </c>
      <c r="C22" s="70" t="s">
        <v>9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96"/>
      <c r="J22" s="97"/>
      <c r="K22" s="58"/>
      <c r="L22" s="58"/>
      <c r="M22" s="58"/>
    </row>
    <row r="23" s="54" customFormat="true" ht="21.95" hidden="false" customHeight="true" outlineLevel="0" collapsed="false">
      <c r="A23" s="69" t="s">
        <v>36</v>
      </c>
      <c r="B23" s="70"/>
      <c r="C23" s="70" t="s">
        <v>93</v>
      </c>
      <c r="D23" s="72"/>
      <c r="E23" s="72"/>
      <c r="F23" s="72"/>
      <c r="G23" s="72"/>
      <c r="H23" s="72"/>
      <c r="I23" s="96"/>
      <c r="J23" s="97"/>
      <c r="K23" s="58"/>
      <c r="L23" s="58"/>
      <c r="M23" s="58"/>
    </row>
    <row r="24" s="54" customFormat="true" ht="21.95" hidden="false" customHeight="true" outlineLevel="0" collapsed="false">
      <c r="A24" s="69" t="s">
        <v>38</v>
      </c>
      <c r="B24" s="70"/>
      <c r="C24" s="70" t="s">
        <v>41</v>
      </c>
      <c r="D24" s="72" t="s">
        <v>41</v>
      </c>
      <c r="E24" s="72" t="s">
        <v>41</v>
      </c>
      <c r="F24" s="72" t="s">
        <v>41</v>
      </c>
      <c r="G24" s="72" t="s">
        <v>41</v>
      </c>
      <c r="H24" s="72" t="s">
        <v>41</v>
      </c>
      <c r="I24" s="96"/>
      <c r="J24" s="97"/>
      <c r="K24" s="58"/>
      <c r="L24" s="58"/>
      <c r="M24" s="58"/>
    </row>
    <row r="25" s="54" customFormat="true" ht="21.95" hidden="false" customHeight="true" outlineLevel="0" collapsed="false">
      <c r="A25" s="75" t="s">
        <v>39</v>
      </c>
      <c r="B25" s="76"/>
      <c r="C25" s="76" t="s">
        <v>90</v>
      </c>
      <c r="D25" s="78" t="n">
        <f aca="false">I10*$K$1</f>
        <v>0</v>
      </c>
      <c r="E25" s="78" t="n">
        <f aca="false">J10*$K$1</f>
        <v>0</v>
      </c>
      <c r="F25" s="78" t="n">
        <f aca="false">K10*$K$1</f>
        <v>0</v>
      </c>
      <c r="G25" s="78" t="n">
        <f aca="false">L10*$K$1</f>
        <v>0</v>
      </c>
      <c r="H25" s="78" t="n">
        <f aca="false">M10*$K$1</f>
        <v>0</v>
      </c>
      <c r="I25" s="99"/>
      <c r="J25" s="100"/>
      <c r="K25" s="58"/>
      <c r="L25" s="58"/>
      <c r="M25" s="58"/>
    </row>
    <row r="26" s="54" customFormat="tru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54" customFormat="tru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s="54" customFormat="tru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s="54" customFormat="tru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62" t="s">
        <v>8</v>
      </c>
      <c r="M29" s="62"/>
      <c r="N29" s="113" t="s">
        <v>47</v>
      </c>
      <c r="O29" s="113"/>
      <c r="P29" s="113"/>
      <c r="Q29" s="113"/>
      <c r="R29" s="113"/>
      <c r="S29" s="113"/>
    </row>
    <row r="30" s="54" customFormat="tru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82" t="s">
        <v>46</v>
      </c>
      <c r="N30" s="114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s="54" customFormat="true" ht="21.95" hidden="false" customHeight="true" outlineLevel="0" collapsed="false">
      <c r="A31" s="83" t="s">
        <v>48</v>
      </c>
      <c r="B31" s="70"/>
      <c r="C31" s="70"/>
      <c r="D31" s="72"/>
      <c r="E31" s="72" t="n">
        <f aca="false">SUM(E32:E34)</f>
        <v>492.912</v>
      </c>
      <c r="F31" s="72"/>
      <c r="G31" s="72" t="n">
        <f aca="false">SUM(G32:G34)</f>
        <v>492.912</v>
      </c>
      <c r="H31" s="72"/>
      <c r="I31" s="72" t="n">
        <f aca="false">SUM(I32:I34)</f>
        <v>492.912</v>
      </c>
      <c r="J31" s="72"/>
      <c r="K31" s="72" t="n">
        <f aca="false">SUM(K32:K34)</f>
        <v>492.912</v>
      </c>
      <c r="L31" s="72"/>
      <c r="M31" s="72" t="n">
        <f aca="false">SUM(M32:M34)</f>
        <v>492.912</v>
      </c>
      <c r="N31" s="114" t="s">
        <v>49</v>
      </c>
      <c r="O31" s="85" t="n">
        <f aca="false">E31</f>
        <v>492.912</v>
      </c>
      <c r="P31" s="85" t="n">
        <f aca="false">G31</f>
        <v>492.912</v>
      </c>
      <c r="Q31" s="85" t="n">
        <f aca="false">I31</f>
        <v>492.912</v>
      </c>
      <c r="R31" s="85" t="n">
        <f aca="false">K31</f>
        <v>492.912</v>
      </c>
      <c r="S31" s="85" t="n">
        <f aca="false">M31</f>
        <v>492.912</v>
      </c>
    </row>
    <row r="32" s="54" customFormat="true" ht="21.95" hidden="false" customHeight="true" outlineLevel="0" collapsed="false">
      <c r="A32" s="69" t="s">
        <v>94</v>
      </c>
      <c r="B32" s="115" t="n">
        <v>7.46</v>
      </c>
      <c r="C32" s="70" t="s">
        <v>88</v>
      </c>
      <c r="D32" s="72" t="n">
        <f aca="false">D16</f>
        <v>0</v>
      </c>
      <c r="E32" s="72" t="n">
        <f aca="false">$B$32*D32</f>
        <v>0</v>
      </c>
      <c r="F32" s="72" t="n">
        <f aca="false">E16</f>
        <v>0</v>
      </c>
      <c r="G32" s="72" t="n">
        <f aca="false">$B$32*F32</f>
        <v>0</v>
      </c>
      <c r="H32" s="72" t="n">
        <f aca="false">F16</f>
        <v>0</v>
      </c>
      <c r="I32" s="72" t="n">
        <f aca="false">$B$32*H32</f>
        <v>0</v>
      </c>
      <c r="J32" s="72" t="n">
        <f aca="false">G16</f>
        <v>0</v>
      </c>
      <c r="K32" s="72" t="n">
        <f aca="false">$B$32*J32</f>
        <v>0</v>
      </c>
      <c r="L32" s="72" t="n">
        <f aca="false">H16</f>
        <v>0</v>
      </c>
      <c r="M32" s="84" t="n">
        <f aca="false">$B$32*L32</f>
        <v>0</v>
      </c>
      <c r="N32" s="114" t="s">
        <v>50</v>
      </c>
      <c r="O32" s="85" t="n">
        <f aca="false">E36</f>
        <v>112692.1728</v>
      </c>
      <c r="P32" s="85" t="n">
        <f aca="false">G36</f>
        <v>114475.2768</v>
      </c>
      <c r="Q32" s="85" t="n">
        <f aca="false">I36</f>
        <v>117684.864</v>
      </c>
      <c r="R32" s="85" t="n">
        <f aca="false">K36</f>
        <v>120537.8304</v>
      </c>
      <c r="S32" s="86" t="n">
        <f aca="false">M36</f>
        <v>121251.072</v>
      </c>
    </row>
    <row r="33" s="54" customFormat="true" ht="21.95" hidden="false" customHeight="true" outlineLevel="0" collapsed="false">
      <c r="A33" s="69" t="s">
        <v>95</v>
      </c>
      <c r="B33" s="115" t="n">
        <v>3.423</v>
      </c>
      <c r="C33" s="70" t="s">
        <v>90</v>
      </c>
      <c r="D33" s="72" t="n">
        <f aca="false">D17</f>
        <v>144</v>
      </c>
      <c r="E33" s="72" t="n">
        <f aca="false">$B$33*D33</f>
        <v>492.912</v>
      </c>
      <c r="F33" s="72" t="n">
        <f aca="false">E17</f>
        <v>144</v>
      </c>
      <c r="G33" s="72" t="n">
        <f aca="false">$B$33*F33</f>
        <v>492.912</v>
      </c>
      <c r="H33" s="72" t="n">
        <f aca="false">F17</f>
        <v>144</v>
      </c>
      <c r="I33" s="72" t="n">
        <f aca="false">$B$33*H33</f>
        <v>492.912</v>
      </c>
      <c r="J33" s="72" t="n">
        <f aca="false">G17</f>
        <v>144</v>
      </c>
      <c r="K33" s="72" t="n">
        <f aca="false">$B$33*J33</f>
        <v>492.912</v>
      </c>
      <c r="L33" s="72" t="n">
        <f aca="false">H17</f>
        <v>144</v>
      </c>
      <c r="M33" s="84" t="n">
        <f aca="false">$B$33*L33</f>
        <v>492.912</v>
      </c>
      <c r="N33" s="114" t="s">
        <v>51</v>
      </c>
      <c r="O33" s="85" t="n">
        <f aca="false">E38</f>
        <v>0</v>
      </c>
      <c r="P33" s="85" t="n">
        <f aca="false">G38</f>
        <v>0</v>
      </c>
      <c r="Q33" s="85" t="n">
        <f aca="false">I38</f>
        <v>0</v>
      </c>
      <c r="R33" s="85" t="n">
        <f aca="false">K38</f>
        <v>0</v>
      </c>
      <c r="S33" s="86" t="n">
        <f aca="false">M38</f>
        <v>0</v>
      </c>
    </row>
    <row r="34" s="54" customFormat="true" ht="21.95" hidden="false" customHeight="true" outlineLevel="0" collapsed="false">
      <c r="A34" s="69" t="s">
        <v>29</v>
      </c>
      <c r="B34" s="115" t="n">
        <v>0.749</v>
      </c>
      <c r="C34" s="70" t="s">
        <v>90</v>
      </c>
      <c r="D34" s="72" t="n">
        <f aca="false">D18</f>
        <v>0</v>
      </c>
      <c r="E34" s="72" t="n">
        <f aca="false">$B$34*D34</f>
        <v>0</v>
      </c>
      <c r="F34" s="72" t="n">
        <f aca="false">E18</f>
        <v>0</v>
      </c>
      <c r="G34" s="72" t="n">
        <f aca="false">$B$34*F34</f>
        <v>0</v>
      </c>
      <c r="H34" s="72" t="n">
        <f aca="false">F18</f>
        <v>0</v>
      </c>
      <c r="I34" s="72" t="n">
        <f aca="false">$B$34*H34</f>
        <v>0</v>
      </c>
      <c r="J34" s="72" t="n">
        <f aca="false">G18</f>
        <v>0</v>
      </c>
      <c r="K34" s="72" t="n">
        <f aca="false">$B$34*J34</f>
        <v>0</v>
      </c>
      <c r="L34" s="72" t="n">
        <f aca="false">H18</f>
        <v>0</v>
      </c>
      <c r="M34" s="84" t="n">
        <f aca="false">$B$34*L34</f>
        <v>0</v>
      </c>
      <c r="N34" s="114" t="s">
        <v>52</v>
      </c>
      <c r="O34" s="85" t="n">
        <f aca="false">E45</f>
        <v>0</v>
      </c>
      <c r="P34" s="85" t="n">
        <f aca="false">G45</f>
        <v>0</v>
      </c>
      <c r="Q34" s="85" t="n">
        <f aca="false">I45</f>
        <v>0</v>
      </c>
      <c r="R34" s="85" t="n">
        <f aca="false">K45</f>
        <v>0</v>
      </c>
      <c r="S34" s="86" t="n">
        <f aca="false">M45</f>
        <v>0</v>
      </c>
    </row>
    <row r="35" s="54" customFormat="true" ht="21.95" hidden="false" customHeight="true" outlineLevel="0" collapsed="false">
      <c r="A35" s="83" t="s">
        <v>54</v>
      </c>
      <c r="B35" s="70"/>
      <c r="C35" s="70"/>
      <c r="D35" s="72"/>
      <c r="E35" s="72"/>
      <c r="F35" s="72"/>
      <c r="G35" s="72"/>
      <c r="H35" s="72"/>
      <c r="I35" s="72"/>
      <c r="J35" s="72"/>
      <c r="K35" s="72"/>
      <c r="L35" s="72"/>
      <c r="M35" s="84"/>
      <c r="N35" s="114" t="s">
        <v>53</v>
      </c>
      <c r="O35" s="85" t="n">
        <f aca="false">E44</f>
        <v>56592.5424</v>
      </c>
      <c r="P35" s="85" t="n">
        <f aca="false">G44</f>
        <v>57484.0944</v>
      </c>
      <c r="Q35" s="85" t="n">
        <f aca="false">I44</f>
        <v>59088.888</v>
      </c>
      <c r="R35" s="85" t="n">
        <f aca="false">K44</f>
        <v>60515.3712</v>
      </c>
      <c r="S35" s="86" t="n">
        <f aca="false">M44</f>
        <v>60871.992</v>
      </c>
    </row>
    <row r="36" s="54" customFormat="true" ht="21.95" hidden="false" customHeight="true" outlineLevel="0" collapsed="false">
      <c r="A36" s="69" t="s">
        <v>80</v>
      </c>
      <c r="B36" s="116" t="n">
        <v>74.296</v>
      </c>
      <c r="C36" s="70" t="s">
        <v>90</v>
      </c>
      <c r="D36" s="72" t="n">
        <f aca="false">D19</f>
        <v>1516.8</v>
      </c>
      <c r="E36" s="72" t="n">
        <f aca="false">$B36*D36</f>
        <v>112692.1728</v>
      </c>
      <c r="F36" s="72" t="n">
        <f aca="false">E19</f>
        <v>1540.8</v>
      </c>
      <c r="G36" s="72" t="n">
        <f aca="false">$B36*F36</f>
        <v>114475.2768</v>
      </c>
      <c r="H36" s="72" t="n">
        <f aca="false">F19</f>
        <v>1584</v>
      </c>
      <c r="I36" s="72" t="n">
        <f aca="false">$B36*H36</f>
        <v>117684.864</v>
      </c>
      <c r="J36" s="72" t="n">
        <f aca="false">G19</f>
        <v>1622.4</v>
      </c>
      <c r="K36" s="72" t="n">
        <f aca="false">$B36*J36</f>
        <v>120537.8304</v>
      </c>
      <c r="L36" s="72" t="n">
        <f aca="false">H19</f>
        <v>1632</v>
      </c>
      <c r="M36" s="84" t="n">
        <f aca="false">$B36*L36</f>
        <v>121251.072</v>
      </c>
      <c r="N36" s="117" t="s">
        <v>55</v>
      </c>
      <c r="O36" s="89" t="n">
        <f aca="false">SUM(O31:O35)</f>
        <v>169777.6272</v>
      </c>
      <c r="P36" s="89" t="n">
        <f aca="false">SUM(P31:P35)</f>
        <v>172452.2832</v>
      </c>
      <c r="Q36" s="89" t="n">
        <f aca="false">SUM(Q31:Q35)</f>
        <v>177266.664</v>
      </c>
      <c r="R36" s="89" t="n">
        <f aca="false">SUM(R31:R35)</f>
        <v>181546.1136</v>
      </c>
      <c r="S36" s="89" t="n">
        <f aca="false">SUM(S31:S35)</f>
        <v>182615.976</v>
      </c>
    </row>
    <row r="37" s="54" customFormat="true" ht="21.95" hidden="false" customHeight="true" outlineLevel="0" collapsed="false">
      <c r="A37" s="83"/>
      <c r="B37" s="70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84"/>
    </row>
    <row r="38" s="54" customFormat="true" ht="21.95" hidden="false" customHeight="true" outlineLevel="0" collapsed="false">
      <c r="A38" s="83" t="s">
        <v>41</v>
      </c>
      <c r="B38" s="70"/>
      <c r="C38" s="70" t="s">
        <v>41</v>
      </c>
      <c r="D38" s="72"/>
      <c r="E38" s="72"/>
      <c r="F38" s="72"/>
      <c r="G38" s="72"/>
      <c r="H38" s="72"/>
      <c r="I38" s="72"/>
      <c r="J38" s="72"/>
      <c r="K38" s="72"/>
      <c r="L38" s="72"/>
      <c r="M38" s="84"/>
    </row>
    <row r="39" s="54" customFormat="true" ht="21.95" hidden="false" customHeight="true" outlineLevel="0" collapsed="false">
      <c r="A39" s="83" t="s">
        <v>56</v>
      </c>
      <c r="B39" s="70"/>
      <c r="C39" s="70"/>
      <c r="D39" s="72"/>
      <c r="E39" s="72" t="n">
        <f aca="false">SUM(E40:E42)</f>
        <v>0</v>
      </c>
      <c r="F39" s="72"/>
      <c r="G39" s="72" t="n">
        <f aca="false">SUM(G40:G42)</f>
        <v>0</v>
      </c>
      <c r="H39" s="72"/>
      <c r="I39" s="72" t="n">
        <f aca="false">SUM(I40:I42)</f>
        <v>0</v>
      </c>
      <c r="J39" s="72"/>
      <c r="K39" s="72" t="n">
        <f aca="false">SUM(K40:K42)</f>
        <v>0</v>
      </c>
      <c r="L39" s="72"/>
      <c r="M39" s="72" t="n">
        <f aca="false">SUM(M40:M42)</f>
        <v>0</v>
      </c>
    </row>
    <row r="40" s="54" customFormat="true" ht="21.95" hidden="false" customHeight="true" outlineLevel="0" collapsed="false">
      <c r="A40" s="69" t="s">
        <v>33</v>
      </c>
      <c r="B40" s="85" t="n">
        <v>10000</v>
      </c>
      <c r="C40" s="70" t="s">
        <v>93</v>
      </c>
      <c r="D40" s="72" t="n">
        <f aca="false">D22</f>
        <v>0</v>
      </c>
      <c r="E40" s="72" t="n">
        <f aca="false">$B40*D40</f>
        <v>0</v>
      </c>
      <c r="F40" s="72" t="n">
        <f aca="false">E22</f>
        <v>0</v>
      </c>
      <c r="G40" s="72" t="n">
        <f aca="false">$B40*F40</f>
        <v>0</v>
      </c>
      <c r="H40" s="72" t="n">
        <f aca="false">F22</f>
        <v>0</v>
      </c>
      <c r="I40" s="72" t="n">
        <f aca="false">$B40*H40</f>
        <v>0</v>
      </c>
      <c r="J40" s="72" t="n">
        <f aca="false">G22</f>
        <v>0</v>
      </c>
      <c r="K40" s="72" t="n">
        <f aca="false">$B40*J40</f>
        <v>0</v>
      </c>
      <c r="L40" s="72" t="n">
        <f aca="false">H22</f>
        <v>0</v>
      </c>
      <c r="M40" s="72" t="n">
        <f aca="false">$B40*L40</f>
        <v>0</v>
      </c>
    </row>
    <row r="41" s="54" customFormat="true" ht="21.95" hidden="false" customHeight="true" outlineLevel="0" collapsed="false">
      <c r="A41" s="69" t="s">
        <v>36</v>
      </c>
      <c r="B41" s="85" t="n">
        <v>5335</v>
      </c>
      <c r="C41" s="70" t="s">
        <v>93</v>
      </c>
      <c r="D41" s="72" t="n">
        <f aca="false">D23</f>
        <v>0</v>
      </c>
      <c r="E41" s="72" t="n">
        <f aca="false">$B41*D41</f>
        <v>0</v>
      </c>
      <c r="F41" s="72" t="n">
        <f aca="false">E23</f>
        <v>0</v>
      </c>
      <c r="G41" s="72" t="n">
        <f aca="false">$B41*F41</f>
        <v>0</v>
      </c>
      <c r="H41" s="72" t="n">
        <f aca="false">F23</f>
        <v>0</v>
      </c>
      <c r="I41" s="72" t="n">
        <f aca="false">$B41*H41</f>
        <v>0</v>
      </c>
      <c r="J41" s="72" t="n">
        <f aca="false">G23</f>
        <v>0</v>
      </c>
      <c r="K41" s="72" t="n">
        <f aca="false">$B41*J41</f>
        <v>0</v>
      </c>
      <c r="L41" s="72" t="n">
        <f aca="false">H23</f>
        <v>0</v>
      </c>
      <c r="M41" s="72" t="n">
        <f aca="false">$B41*L41</f>
        <v>0</v>
      </c>
    </row>
    <row r="42" s="54" customFormat="true" ht="21.95" hidden="false" customHeight="true" outlineLevel="0" collapsed="false">
      <c r="A42" s="69" t="s">
        <v>91</v>
      </c>
      <c r="B42" s="85" t="n">
        <v>1853</v>
      </c>
      <c r="C42" s="70" t="s">
        <v>92</v>
      </c>
      <c r="D42" s="72" t="n">
        <f aca="false">D21</f>
        <v>0</v>
      </c>
      <c r="E42" s="72" t="n">
        <f aca="false">$B42*D42</f>
        <v>0</v>
      </c>
      <c r="F42" s="72" t="n">
        <f aca="false">E21</f>
        <v>0</v>
      </c>
      <c r="G42" s="72" t="n">
        <f aca="false">$B42*F42</f>
        <v>0</v>
      </c>
      <c r="H42" s="72" t="n">
        <f aca="false">F21</f>
        <v>0</v>
      </c>
      <c r="I42" s="72" t="n">
        <f aca="false">$B42*H42</f>
        <v>0</v>
      </c>
      <c r="J42" s="72" t="n">
        <f aca="false">G21</f>
        <v>0</v>
      </c>
      <c r="K42" s="72" t="n">
        <f aca="false">$B42*J42</f>
        <v>0</v>
      </c>
      <c r="L42" s="72" t="n">
        <f aca="false">H21</f>
        <v>0</v>
      </c>
      <c r="M42" s="72" t="n">
        <f aca="false">$B42*L42</f>
        <v>0</v>
      </c>
    </row>
    <row r="43" s="54" customFormat="true" ht="21.95" hidden="false" customHeight="true" outlineLevel="0" collapsed="false">
      <c r="A43" s="83" t="s">
        <v>58</v>
      </c>
      <c r="B43" s="70"/>
      <c r="C43" s="70"/>
      <c r="D43" s="72"/>
      <c r="E43" s="72" t="n">
        <f aca="false">SUM(E32:E39)</f>
        <v>113185.0848</v>
      </c>
      <c r="F43" s="72"/>
      <c r="G43" s="72" t="n">
        <f aca="false">SUM(G32:G39)</f>
        <v>114968.1888</v>
      </c>
      <c r="H43" s="72"/>
      <c r="I43" s="72" t="n">
        <f aca="false">SUM(I32:I39)</f>
        <v>118177.776</v>
      </c>
      <c r="J43" s="72"/>
      <c r="K43" s="72" t="n">
        <f aca="false">SUM(K32:K39)</f>
        <v>121030.7424</v>
      </c>
      <c r="L43" s="72"/>
      <c r="M43" s="72" t="n">
        <f aca="false">SUM(M32:M39)</f>
        <v>121743.984</v>
      </c>
    </row>
    <row r="44" s="54" customFormat="true" ht="21.95" hidden="false" customHeight="true" outlineLevel="0" collapsed="false">
      <c r="A44" s="83" t="s">
        <v>59</v>
      </c>
      <c r="B44" s="118" t="s">
        <v>60</v>
      </c>
      <c r="C44" s="70" t="s">
        <v>41</v>
      </c>
      <c r="D44" s="72"/>
      <c r="E44" s="72" t="n">
        <f aca="false">E43*0.5</f>
        <v>56592.5424</v>
      </c>
      <c r="F44" s="72"/>
      <c r="G44" s="72" t="n">
        <f aca="false">G43*0.5</f>
        <v>57484.0944</v>
      </c>
      <c r="H44" s="72"/>
      <c r="I44" s="72" t="n">
        <f aca="false">I43*0.5</f>
        <v>59088.888</v>
      </c>
      <c r="J44" s="72"/>
      <c r="K44" s="72" t="n">
        <f aca="false">K43*0.5</f>
        <v>60515.3712</v>
      </c>
      <c r="L44" s="72"/>
      <c r="M44" s="84" t="n">
        <f aca="false">M43*0.5</f>
        <v>60871.992</v>
      </c>
    </row>
    <row r="45" s="54" customFormat="true" ht="21.95" hidden="false" customHeight="true" outlineLevel="0" collapsed="false">
      <c r="A45" s="83" t="s">
        <v>61</v>
      </c>
      <c r="B45" s="70" t="n">
        <v>180</v>
      </c>
      <c r="C45" s="81" t="s">
        <v>62</v>
      </c>
      <c r="D45" s="72" t="n">
        <f aca="false">D25</f>
        <v>0</v>
      </c>
      <c r="E45" s="72" t="n">
        <f aca="false">$B45*D45</f>
        <v>0</v>
      </c>
      <c r="F45" s="72" t="n">
        <f aca="false">E25</f>
        <v>0</v>
      </c>
      <c r="G45" s="72" t="n">
        <f aca="false">$B45*F45</f>
        <v>0</v>
      </c>
      <c r="H45" s="72" t="n">
        <f aca="false">F25</f>
        <v>0</v>
      </c>
      <c r="I45" s="72" t="n">
        <f aca="false">$B45*H45</f>
        <v>0</v>
      </c>
      <c r="J45" s="72" t="n">
        <f aca="false">G25</f>
        <v>0</v>
      </c>
      <c r="K45" s="72" t="n">
        <f aca="false">$B45*J45</f>
        <v>0</v>
      </c>
      <c r="L45" s="72" t="n">
        <f aca="false">H25</f>
        <v>0</v>
      </c>
      <c r="M45" s="84" t="n">
        <f aca="false">$B45*L45</f>
        <v>0</v>
      </c>
    </row>
    <row r="46" s="54" customFormat="true" ht="21.95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169777.6272</v>
      </c>
      <c r="F46" s="78"/>
      <c r="G46" s="78" t="n">
        <f aca="false">SUM(G43:G45)</f>
        <v>172452.2832</v>
      </c>
      <c r="H46" s="78"/>
      <c r="I46" s="78" t="n">
        <f aca="false">SUM(I43:I45)</f>
        <v>177266.664</v>
      </c>
      <c r="J46" s="78"/>
      <c r="K46" s="78" t="n">
        <f aca="false">SUM(K43:K45)</f>
        <v>181546.1136</v>
      </c>
      <c r="L46" s="78"/>
      <c r="M46" s="95" t="n">
        <f aca="false">SUM(M43:M45)</f>
        <v>182615.976</v>
      </c>
    </row>
  </sheetData>
  <mergeCells count="14">
    <mergeCell ref="E1:I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D16" activeCellId="0" sqref="D16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4" style="0" width="10.77"/>
    <col collapsed="false" customWidth="true" hidden="false" outlineLevel="0" max="14" min="14" style="54" width="12.77"/>
    <col collapsed="false" customWidth="true" hidden="false" outlineLevel="0" max="19" min="15" style="54" width="10.77"/>
  </cols>
  <sheetData>
    <row r="1" customFormat="false" ht="31.5" hidden="false" customHeight="true" outlineLevel="0" collapsed="false">
      <c r="A1" s="54"/>
      <c r="B1" s="54"/>
      <c r="C1" s="54"/>
      <c r="D1" s="54"/>
      <c r="E1" s="55" t="s">
        <v>96</v>
      </c>
      <c r="F1" s="55"/>
      <c r="G1" s="55"/>
      <c r="H1" s="55"/>
      <c r="I1" s="55"/>
      <c r="J1" s="56" t="s">
        <v>2</v>
      </c>
      <c r="K1" s="54" t="n">
        <v>50</v>
      </c>
      <c r="L1" s="57" t="s">
        <v>3</v>
      </c>
      <c r="M1" s="54"/>
    </row>
    <row r="2" customFormat="false" ht="21.95" hidden="false" customHeight="true" outlineLevel="0" collapsed="false">
      <c r="A2" s="58"/>
      <c r="B2" s="59"/>
      <c r="C2" s="59"/>
      <c r="D2" s="59"/>
      <c r="E2" s="59"/>
      <c r="F2" s="59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9"/>
      <c r="B3" s="59"/>
      <c r="C3" s="59"/>
      <c r="D3" s="59"/>
      <c r="E3" s="59"/>
      <c r="F3" s="59"/>
      <c r="G3" s="59"/>
      <c r="H3" s="83" t="s">
        <v>9</v>
      </c>
      <c r="I3" s="108" t="n">
        <v>0</v>
      </c>
      <c r="J3" s="108" t="n">
        <v>0</v>
      </c>
      <c r="K3" s="108" t="n">
        <v>0</v>
      </c>
      <c r="L3" s="108" t="n">
        <v>0</v>
      </c>
      <c r="M3" s="109" t="n">
        <v>0</v>
      </c>
    </row>
    <row r="4" customFormat="false" ht="21.95" hidden="false" customHeight="true" outlineLevel="0" collapsed="false">
      <c r="A4" s="59"/>
      <c r="B4" s="59"/>
      <c r="C4" s="59"/>
      <c r="D4" s="59"/>
      <c r="E4" s="59"/>
      <c r="F4" s="59"/>
      <c r="G4" s="59"/>
      <c r="H4" s="83" t="s">
        <v>10</v>
      </c>
      <c r="I4" s="108" t="n">
        <v>2.09</v>
      </c>
      <c r="J4" s="108" t="n">
        <v>2.2</v>
      </c>
      <c r="K4" s="108" t="n">
        <v>2.325</v>
      </c>
      <c r="L4" s="108" t="n">
        <v>2.45</v>
      </c>
      <c r="M4" s="109" t="n">
        <v>2.5</v>
      </c>
      <c r="O4" s="54" t="s">
        <v>97</v>
      </c>
    </row>
    <row r="5" customFormat="false" ht="21.95" hidden="false" customHeight="true" outlineLevel="0" collapsed="false">
      <c r="A5" s="59"/>
      <c r="B5" s="59"/>
      <c r="C5" s="59"/>
      <c r="D5" s="59"/>
      <c r="E5" s="59"/>
      <c r="F5" s="59"/>
      <c r="G5" s="59"/>
      <c r="H5" s="83" t="s">
        <v>11</v>
      </c>
      <c r="I5" s="12" t="n">
        <f aca="false">I4+I11-I3</f>
        <v>2.69</v>
      </c>
      <c r="J5" s="12" t="n">
        <f aca="false">J4+J11-J3</f>
        <v>2.8</v>
      </c>
      <c r="K5" s="12" t="n">
        <f aca="false">K4+K11-K3</f>
        <v>2.925</v>
      </c>
      <c r="L5" s="12" t="n">
        <f aca="false">L4+L11-L3</f>
        <v>3.05</v>
      </c>
      <c r="M5" s="13" t="n">
        <f aca="false">M4+M11-M3</f>
        <v>3.1</v>
      </c>
      <c r="R5" s="54" t="n">
        <f aca="false">(P5+P11)*0.5</f>
        <v>0</v>
      </c>
    </row>
    <row r="6" customFormat="false" ht="21.95" hidden="false" customHeight="true" outlineLevel="0" collapsed="false">
      <c r="A6" s="59"/>
      <c r="B6" s="59"/>
      <c r="C6" s="59"/>
      <c r="D6" s="59"/>
      <c r="E6" s="59"/>
      <c r="F6" s="59"/>
      <c r="G6" s="59"/>
      <c r="H6" s="69" t="s">
        <v>12</v>
      </c>
      <c r="I6" s="108" t="n">
        <v>4</v>
      </c>
      <c r="J6" s="108" t="n">
        <v>4</v>
      </c>
      <c r="K6" s="108" t="n">
        <v>4</v>
      </c>
      <c r="L6" s="108" t="n">
        <v>4</v>
      </c>
      <c r="M6" s="109" t="n">
        <v>4</v>
      </c>
      <c r="O6" s="108" t="n">
        <v>1.84</v>
      </c>
      <c r="P6" s="108" t="n">
        <v>1.95</v>
      </c>
      <c r="Q6" s="108" t="n">
        <v>2.075</v>
      </c>
      <c r="R6" s="108" t="n">
        <v>2.2</v>
      </c>
      <c r="S6" s="109" t="n">
        <v>2.25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H7" s="83" t="s">
        <v>85</v>
      </c>
      <c r="I7" s="108" t="n">
        <v>1</v>
      </c>
      <c r="J7" s="108" t="n">
        <v>1</v>
      </c>
      <c r="K7" s="108" t="n">
        <v>1</v>
      </c>
      <c r="L7" s="108" t="n">
        <v>1</v>
      </c>
      <c r="M7" s="109" t="n">
        <v>1</v>
      </c>
      <c r="O7" s="119" t="n">
        <f aca="false">O6+0.25</f>
        <v>2.09</v>
      </c>
      <c r="P7" s="119" t="n">
        <f aca="false">P6+0.25</f>
        <v>2.2</v>
      </c>
      <c r="Q7" s="119" t="n">
        <f aca="false">Q6+0.25</f>
        <v>2.325</v>
      </c>
      <c r="R7" s="119" t="n">
        <f aca="false">R6+0.25</f>
        <v>2.45</v>
      </c>
      <c r="S7" s="119" t="n">
        <f aca="false">S6+0.25</f>
        <v>2.5</v>
      </c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  <c r="H8" s="69" t="s">
        <v>86</v>
      </c>
      <c r="I8" s="108"/>
      <c r="J8" s="108"/>
      <c r="K8" s="108"/>
      <c r="L8" s="108"/>
      <c r="M8" s="109"/>
      <c r="R8" s="54" t="n">
        <f aca="false">(P8+P14)*0.5</f>
        <v>0</v>
      </c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  <c r="H9" s="83" t="s">
        <v>15</v>
      </c>
      <c r="I9" s="12" t="n">
        <f aca="false">I6+(I3*I7+I3*2)</f>
        <v>4</v>
      </c>
      <c r="J9" s="12" t="n">
        <f aca="false">J6+(J3*J7+J3*2)</f>
        <v>4</v>
      </c>
      <c r="K9" s="12" t="n">
        <f aca="false">K6+(K3*K7+K3*2)</f>
        <v>4</v>
      </c>
      <c r="L9" s="12" t="n">
        <f aca="false">L6+(L3*L7+L3*2)</f>
        <v>4</v>
      </c>
      <c r="M9" s="13" t="n">
        <f aca="false">M6+(M3*M7+M3*2)</f>
        <v>4</v>
      </c>
      <c r="R9" s="54" t="n">
        <f aca="false">(P9+P15)*0.5</f>
        <v>0</v>
      </c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H10" s="83" t="s">
        <v>16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  <c r="H11" s="75" t="s">
        <v>17</v>
      </c>
      <c r="I11" s="110" t="n">
        <v>0.6</v>
      </c>
      <c r="J11" s="110" t="n">
        <v>0.6</v>
      </c>
      <c r="K11" s="110" t="n">
        <v>0.6</v>
      </c>
      <c r="L11" s="110" t="n">
        <v>0.6</v>
      </c>
      <c r="M11" s="111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112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1.95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2" t="s">
        <v>8</v>
      </c>
      <c r="I15" s="68" t="s">
        <v>23</v>
      </c>
      <c r="J15" s="68"/>
      <c r="K15" s="58"/>
      <c r="L15" s="58"/>
      <c r="M15" s="58"/>
    </row>
    <row r="16" customFormat="false" ht="21.95" hidden="false" customHeight="true" outlineLevel="0" collapsed="false">
      <c r="A16" s="69" t="s">
        <v>87</v>
      </c>
      <c r="B16" s="70"/>
      <c r="C16" s="70" t="s">
        <v>88</v>
      </c>
      <c r="D16" s="72" t="n">
        <f aca="false">(I6+I9)*I3*0.5*$K$1</f>
        <v>0</v>
      </c>
      <c r="E16" s="72" t="n">
        <f aca="false">(J6+J9)*J3*0.5*$K$1</f>
        <v>0</v>
      </c>
      <c r="F16" s="72" t="n">
        <f aca="false">(K6+K9)*K3*0.5*$K$1</f>
        <v>0</v>
      </c>
      <c r="G16" s="72" t="n">
        <f aca="false">(L6+L9)*L3*0.5*$K$1</f>
        <v>0</v>
      </c>
      <c r="H16" s="72" t="n">
        <f aca="false">(M6+M9)*M3*0.5*$K$1</f>
        <v>0</v>
      </c>
      <c r="I16" s="96"/>
      <c r="J16" s="97"/>
      <c r="K16" s="58"/>
      <c r="L16" s="58"/>
      <c r="M16" s="58"/>
    </row>
    <row r="17" s="54" customFormat="true" ht="21.95" hidden="false" customHeight="true" outlineLevel="0" collapsed="false">
      <c r="A17" s="69" t="s">
        <v>89</v>
      </c>
      <c r="B17" s="70"/>
      <c r="C17" s="70" t="s">
        <v>90</v>
      </c>
      <c r="D17" s="72" t="n">
        <f aca="false">((I7*I11)+(I3*I7))*$K$1</f>
        <v>30</v>
      </c>
      <c r="E17" s="72" t="n">
        <f aca="false">((J7*J11)+(J3*J7))*$K$1</f>
        <v>30</v>
      </c>
      <c r="F17" s="72" t="n">
        <f aca="false">((K7*K11)+(K3*K7))*$K$1</f>
        <v>30</v>
      </c>
      <c r="G17" s="72" t="n">
        <f aca="false">((L7*L11)+(L3*L7))*$K$1</f>
        <v>30</v>
      </c>
      <c r="H17" s="72" t="n">
        <f aca="false">((M7*M11)+(M3*M7))*$K$1</f>
        <v>30</v>
      </c>
      <c r="I17" s="96"/>
      <c r="J17" s="97"/>
      <c r="K17" s="58"/>
      <c r="L17" s="58"/>
      <c r="M17" s="58"/>
    </row>
    <row r="18" s="54" customFormat="true" ht="21.95" hidden="false" customHeight="true" outlineLevel="0" collapsed="false">
      <c r="A18" s="69" t="s">
        <v>29</v>
      </c>
      <c r="B18" s="70"/>
      <c r="C18" s="70" t="s">
        <v>90</v>
      </c>
      <c r="D18" s="72" t="n">
        <f aca="false">(I3*2)*I7*$K$1</f>
        <v>0</v>
      </c>
      <c r="E18" s="72" t="n">
        <f aca="false">(J3*2)*J7*$K$1</f>
        <v>0</v>
      </c>
      <c r="F18" s="72" t="n">
        <f aca="false">(K3*2)*K7*$K$1</f>
        <v>0</v>
      </c>
      <c r="G18" s="72" t="n">
        <f aca="false">(L3*2)*L7*$K$1</f>
        <v>0</v>
      </c>
      <c r="H18" s="72" t="n">
        <f aca="false">(M3*2)*M7*$K$1</f>
        <v>0</v>
      </c>
      <c r="I18" s="96"/>
      <c r="J18" s="97"/>
      <c r="K18" s="58"/>
      <c r="L18" s="58"/>
      <c r="M18" s="58"/>
    </row>
    <row r="19" s="54" customFormat="true" ht="21.95" hidden="false" customHeight="true" outlineLevel="0" collapsed="false">
      <c r="A19" s="69" t="s">
        <v>98</v>
      </c>
      <c r="B19" s="70" t="s">
        <v>31</v>
      </c>
      <c r="C19" s="70" t="s">
        <v>90</v>
      </c>
      <c r="D19" s="72" t="n">
        <f aca="false">(I4+I5+1)*I7*$K$1</f>
        <v>289</v>
      </c>
      <c r="E19" s="72" t="n">
        <f aca="false">(J4+J5+1)*J7*$K$1</f>
        <v>300</v>
      </c>
      <c r="F19" s="72" t="n">
        <f aca="false">(K4+K5+1)*K7*$K$1</f>
        <v>312.5</v>
      </c>
      <c r="G19" s="72" t="n">
        <f aca="false">(L4+L5+1)*L7*$K$1</f>
        <v>325</v>
      </c>
      <c r="H19" s="72" t="n">
        <f aca="false">(M4+M5+1)*M7*$K$1</f>
        <v>330</v>
      </c>
      <c r="I19" s="96"/>
      <c r="J19" s="97"/>
      <c r="K19" s="58"/>
      <c r="L19" s="58"/>
      <c r="M19" s="58"/>
    </row>
    <row r="20" s="54" customFormat="true" ht="21.95" hidden="false" customHeight="true" outlineLevel="0" collapsed="false">
      <c r="A20" s="83"/>
      <c r="B20" s="70"/>
      <c r="C20" s="70"/>
      <c r="D20" s="72"/>
      <c r="E20" s="72"/>
      <c r="F20" s="72"/>
      <c r="G20" s="72"/>
      <c r="H20" s="72"/>
      <c r="I20" s="96"/>
      <c r="J20" s="97"/>
      <c r="K20" s="58"/>
      <c r="L20" s="58"/>
      <c r="M20" s="58"/>
    </row>
    <row r="21" s="54" customFormat="true" ht="21.95" hidden="false" customHeight="true" outlineLevel="0" collapsed="false">
      <c r="A21" s="69" t="s">
        <v>91</v>
      </c>
      <c r="B21" s="70" t="s">
        <v>67</v>
      </c>
      <c r="C21" s="70" t="s">
        <v>9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96"/>
      <c r="J21" s="97"/>
      <c r="K21" s="58"/>
      <c r="L21" s="58"/>
      <c r="M21" s="58"/>
    </row>
    <row r="22" s="54" customFormat="true" ht="21.95" hidden="false" customHeight="true" outlineLevel="0" collapsed="false">
      <c r="A22" s="69" t="s">
        <v>33</v>
      </c>
      <c r="B22" s="70" t="s">
        <v>34</v>
      </c>
      <c r="C22" s="70" t="s">
        <v>9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96"/>
      <c r="J22" s="97"/>
      <c r="K22" s="58"/>
      <c r="L22" s="58"/>
      <c r="M22" s="58"/>
    </row>
    <row r="23" s="54" customFormat="true" ht="21.95" hidden="false" customHeight="true" outlineLevel="0" collapsed="false">
      <c r="A23" s="69" t="s">
        <v>36</v>
      </c>
      <c r="B23" s="70"/>
      <c r="C23" s="70" t="s">
        <v>93</v>
      </c>
      <c r="D23" s="72"/>
      <c r="E23" s="72"/>
      <c r="F23" s="72"/>
      <c r="G23" s="72"/>
      <c r="H23" s="72"/>
      <c r="I23" s="96"/>
      <c r="J23" s="97"/>
      <c r="K23" s="58"/>
      <c r="L23" s="58"/>
      <c r="M23" s="58"/>
    </row>
    <row r="24" s="54" customFormat="true" ht="21.95" hidden="false" customHeight="true" outlineLevel="0" collapsed="false">
      <c r="A24" s="69" t="s">
        <v>38</v>
      </c>
      <c r="B24" s="70"/>
      <c r="C24" s="70" t="s">
        <v>41</v>
      </c>
      <c r="D24" s="72" t="s">
        <v>41</v>
      </c>
      <c r="E24" s="72" t="s">
        <v>41</v>
      </c>
      <c r="F24" s="72" t="s">
        <v>41</v>
      </c>
      <c r="G24" s="72" t="s">
        <v>41</v>
      </c>
      <c r="H24" s="72" t="s">
        <v>41</v>
      </c>
      <c r="I24" s="96"/>
      <c r="J24" s="97"/>
      <c r="K24" s="58"/>
      <c r="L24" s="58"/>
      <c r="M24" s="58"/>
    </row>
    <row r="25" s="54" customFormat="true" ht="21.95" hidden="false" customHeight="true" outlineLevel="0" collapsed="false">
      <c r="A25" s="75" t="s">
        <v>39</v>
      </c>
      <c r="B25" s="76"/>
      <c r="C25" s="76" t="s">
        <v>90</v>
      </c>
      <c r="D25" s="78" t="n">
        <f aca="false">I10*$K$1</f>
        <v>0</v>
      </c>
      <c r="E25" s="78" t="n">
        <f aca="false">J10*$K$1</f>
        <v>0</v>
      </c>
      <c r="F25" s="78" t="n">
        <f aca="false">K10*$K$1</f>
        <v>0</v>
      </c>
      <c r="G25" s="78" t="n">
        <f aca="false">L10*$K$1</f>
        <v>0</v>
      </c>
      <c r="H25" s="78" t="n">
        <f aca="false">M10*$K$1</f>
        <v>0</v>
      </c>
      <c r="I25" s="99"/>
      <c r="J25" s="100"/>
      <c r="K25" s="58"/>
      <c r="L25" s="58"/>
      <c r="M25" s="58"/>
    </row>
    <row r="26" s="54" customFormat="tru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54" customFormat="tru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s="54" customFormat="tru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s="54" customFormat="tru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62" t="s">
        <v>8</v>
      </c>
      <c r="M29" s="62"/>
      <c r="N29" s="113" t="s">
        <v>47</v>
      </c>
      <c r="O29" s="113"/>
      <c r="P29" s="113"/>
      <c r="Q29" s="113"/>
      <c r="R29" s="113"/>
      <c r="S29" s="113"/>
    </row>
    <row r="30" s="54" customFormat="tru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82" t="s">
        <v>46</v>
      </c>
      <c r="N30" s="114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s="54" customFormat="true" ht="21.95" hidden="false" customHeight="true" outlineLevel="0" collapsed="false">
      <c r="A31" s="83" t="s">
        <v>48</v>
      </c>
      <c r="B31" s="70"/>
      <c r="C31" s="70"/>
      <c r="D31" s="72"/>
      <c r="E31" s="72" t="n">
        <f aca="false">SUM(E32:E34)</f>
        <v>102.69</v>
      </c>
      <c r="F31" s="72"/>
      <c r="G31" s="72" t="n">
        <f aca="false">SUM(G32:G34)</f>
        <v>102.69</v>
      </c>
      <c r="H31" s="72"/>
      <c r="I31" s="72" t="n">
        <f aca="false">SUM(I32:I34)</f>
        <v>102.69</v>
      </c>
      <c r="J31" s="72"/>
      <c r="K31" s="72" t="n">
        <f aca="false">SUM(K32:K34)</f>
        <v>102.69</v>
      </c>
      <c r="L31" s="72"/>
      <c r="M31" s="72" t="n">
        <f aca="false">SUM(M32:M34)</f>
        <v>102.69</v>
      </c>
      <c r="N31" s="114" t="s">
        <v>49</v>
      </c>
      <c r="O31" s="85" t="n">
        <f aca="false">E31</f>
        <v>102.69</v>
      </c>
      <c r="P31" s="85" t="n">
        <f aca="false">G31</f>
        <v>102.69</v>
      </c>
      <c r="Q31" s="85" t="n">
        <f aca="false">I31</f>
        <v>102.69</v>
      </c>
      <c r="R31" s="85" t="n">
        <f aca="false">K31</f>
        <v>102.69</v>
      </c>
      <c r="S31" s="85" t="n">
        <f aca="false">M31</f>
        <v>102.69</v>
      </c>
    </row>
    <row r="32" s="54" customFormat="true" ht="21.95" hidden="false" customHeight="true" outlineLevel="0" collapsed="false">
      <c r="A32" s="69" t="s">
        <v>94</v>
      </c>
      <c r="B32" s="115" t="n">
        <v>7.46</v>
      </c>
      <c r="C32" s="70" t="s">
        <v>88</v>
      </c>
      <c r="D32" s="72" t="n">
        <f aca="false">D16</f>
        <v>0</v>
      </c>
      <c r="E32" s="72" t="n">
        <f aca="false">$B$32*D32</f>
        <v>0</v>
      </c>
      <c r="F32" s="72" t="n">
        <f aca="false">E16</f>
        <v>0</v>
      </c>
      <c r="G32" s="72" t="n">
        <f aca="false">$B$32*F32</f>
        <v>0</v>
      </c>
      <c r="H32" s="72" t="n">
        <f aca="false">F16</f>
        <v>0</v>
      </c>
      <c r="I32" s="72" t="n">
        <f aca="false">$B$32*H32</f>
        <v>0</v>
      </c>
      <c r="J32" s="72" t="n">
        <f aca="false">G16</f>
        <v>0</v>
      </c>
      <c r="K32" s="72" t="n">
        <f aca="false">$B$32*J32</f>
        <v>0</v>
      </c>
      <c r="L32" s="72" t="n">
        <f aca="false">H16</f>
        <v>0</v>
      </c>
      <c r="M32" s="84" t="n">
        <f aca="false">$B$32*L32</f>
        <v>0</v>
      </c>
      <c r="N32" s="114" t="s">
        <v>50</v>
      </c>
      <c r="O32" s="85" t="n">
        <f aca="false">E36</f>
        <v>21472.7</v>
      </c>
      <c r="P32" s="85" t="n">
        <f aca="false">G36</f>
        <v>22290</v>
      </c>
      <c r="Q32" s="85" t="n">
        <f aca="false">I36</f>
        <v>23218.75</v>
      </c>
      <c r="R32" s="85" t="n">
        <f aca="false">K36</f>
        <v>24147.5</v>
      </c>
      <c r="S32" s="86" t="n">
        <f aca="false">M36</f>
        <v>24519</v>
      </c>
    </row>
    <row r="33" s="54" customFormat="true" ht="21.95" hidden="false" customHeight="true" outlineLevel="0" collapsed="false">
      <c r="A33" s="69" t="s">
        <v>95</v>
      </c>
      <c r="B33" s="115" t="n">
        <v>3.423</v>
      </c>
      <c r="C33" s="70" t="s">
        <v>90</v>
      </c>
      <c r="D33" s="72" t="n">
        <f aca="false">D17</f>
        <v>30</v>
      </c>
      <c r="E33" s="72" t="n">
        <f aca="false">$B$33*D33</f>
        <v>102.69</v>
      </c>
      <c r="F33" s="72" t="n">
        <f aca="false">E17</f>
        <v>30</v>
      </c>
      <c r="G33" s="72" t="n">
        <f aca="false">$B$33*F33</f>
        <v>102.69</v>
      </c>
      <c r="H33" s="72" t="n">
        <f aca="false">F17</f>
        <v>30</v>
      </c>
      <c r="I33" s="72" t="n">
        <f aca="false">$B$33*H33</f>
        <v>102.69</v>
      </c>
      <c r="J33" s="72" t="n">
        <f aca="false">G17</f>
        <v>30</v>
      </c>
      <c r="K33" s="72" t="n">
        <f aca="false">$B$33*J33</f>
        <v>102.69</v>
      </c>
      <c r="L33" s="72" t="n">
        <f aca="false">H17</f>
        <v>30</v>
      </c>
      <c r="M33" s="84" t="n">
        <f aca="false">$B$33*L33</f>
        <v>102.69</v>
      </c>
      <c r="N33" s="114" t="s">
        <v>51</v>
      </c>
      <c r="O33" s="85" t="n">
        <f aca="false">E38</f>
        <v>0</v>
      </c>
      <c r="P33" s="85" t="n">
        <f aca="false">G38</f>
        <v>0</v>
      </c>
      <c r="Q33" s="85" t="n">
        <f aca="false">I38</f>
        <v>0</v>
      </c>
      <c r="R33" s="85" t="n">
        <f aca="false">K38</f>
        <v>0</v>
      </c>
      <c r="S33" s="86" t="n">
        <f aca="false">M38</f>
        <v>0</v>
      </c>
    </row>
    <row r="34" s="54" customFormat="true" ht="21.95" hidden="false" customHeight="true" outlineLevel="0" collapsed="false">
      <c r="A34" s="69" t="s">
        <v>29</v>
      </c>
      <c r="B34" s="115" t="n">
        <v>0.749</v>
      </c>
      <c r="C34" s="70" t="s">
        <v>90</v>
      </c>
      <c r="D34" s="72" t="n">
        <f aca="false">D18</f>
        <v>0</v>
      </c>
      <c r="E34" s="72" t="n">
        <f aca="false">$B$34*D34</f>
        <v>0</v>
      </c>
      <c r="F34" s="72" t="n">
        <f aca="false">E18</f>
        <v>0</v>
      </c>
      <c r="G34" s="72" t="n">
        <f aca="false">$B$34*F34</f>
        <v>0</v>
      </c>
      <c r="H34" s="72" t="n">
        <f aca="false">F18</f>
        <v>0</v>
      </c>
      <c r="I34" s="72" t="n">
        <f aca="false">$B$34*H34</f>
        <v>0</v>
      </c>
      <c r="J34" s="72" t="n">
        <f aca="false">G18</f>
        <v>0</v>
      </c>
      <c r="K34" s="72" t="n">
        <f aca="false">$B$34*J34</f>
        <v>0</v>
      </c>
      <c r="L34" s="72" t="n">
        <f aca="false">H18</f>
        <v>0</v>
      </c>
      <c r="M34" s="84" t="n">
        <f aca="false">$B$34*L34</f>
        <v>0</v>
      </c>
      <c r="N34" s="114" t="s">
        <v>52</v>
      </c>
      <c r="O34" s="85" t="n">
        <f aca="false">E45</f>
        <v>0</v>
      </c>
      <c r="P34" s="85" t="n">
        <f aca="false">G45</f>
        <v>0</v>
      </c>
      <c r="Q34" s="85" t="n">
        <f aca="false">I45</f>
        <v>0</v>
      </c>
      <c r="R34" s="85" t="n">
        <f aca="false">K45</f>
        <v>0</v>
      </c>
      <c r="S34" s="86" t="n">
        <f aca="false">M45</f>
        <v>0</v>
      </c>
    </row>
    <row r="35" s="54" customFormat="true" ht="21.95" hidden="false" customHeight="true" outlineLevel="0" collapsed="false">
      <c r="A35" s="83" t="s">
        <v>54</v>
      </c>
      <c r="B35" s="70"/>
      <c r="C35" s="70"/>
      <c r="D35" s="72"/>
      <c r="E35" s="72"/>
      <c r="F35" s="72"/>
      <c r="G35" s="72"/>
      <c r="H35" s="72"/>
      <c r="I35" s="72"/>
      <c r="J35" s="72"/>
      <c r="K35" s="72"/>
      <c r="L35" s="72"/>
      <c r="M35" s="84"/>
      <c r="N35" s="114" t="s">
        <v>53</v>
      </c>
      <c r="O35" s="85" t="n">
        <f aca="false">E44</f>
        <v>10787.695</v>
      </c>
      <c r="P35" s="85" t="n">
        <f aca="false">G44</f>
        <v>11196.345</v>
      </c>
      <c r="Q35" s="85" t="n">
        <f aca="false">I44</f>
        <v>11660.72</v>
      </c>
      <c r="R35" s="85" t="n">
        <f aca="false">K44</f>
        <v>12125.095</v>
      </c>
      <c r="S35" s="86" t="n">
        <f aca="false">M44</f>
        <v>12310.845</v>
      </c>
    </row>
    <row r="36" s="54" customFormat="true" ht="21.95" hidden="false" customHeight="true" outlineLevel="0" collapsed="false">
      <c r="A36" s="69" t="s">
        <v>98</v>
      </c>
      <c r="B36" s="70" t="n">
        <v>74.3</v>
      </c>
      <c r="C36" s="70" t="s">
        <v>90</v>
      </c>
      <c r="D36" s="72" t="n">
        <f aca="false">D19</f>
        <v>289</v>
      </c>
      <c r="E36" s="72" t="n">
        <f aca="false">$B36*D36</f>
        <v>21472.7</v>
      </c>
      <c r="F36" s="72" t="n">
        <f aca="false">E19</f>
        <v>300</v>
      </c>
      <c r="G36" s="72" t="n">
        <f aca="false">$B36*F36</f>
        <v>22290</v>
      </c>
      <c r="H36" s="72" t="n">
        <f aca="false">F19</f>
        <v>312.5</v>
      </c>
      <c r="I36" s="72" t="n">
        <f aca="false">$B36*H36</f>
        <v>23218.75</v>
      </c>
      <c r="J36" s="72" t="n">
        <f aca="false">G19</f>
        <v>325</v>
      </c>
      <c r="K36" s="72" t="n">
        <f aca="false">$B36*J36</f>
        <v>24147.5</v>
      </c>
      <c r="L36" s="72" t="n">
        <f aca="false">H19</f>
        <v>330</v>
      </c>
      <c r="M36" s="84" t="n">
        <f aca="false">$B36*L36</f>
        <v>24519</v>
      </c>
      <c r="N36" s="117" t="s">
        <v>55</v>
      </c>
      <c r="O36" s="89" t="n">
        <f aca="false">SUM(O31:O35)</f>
        <v>32363.085</v>
      </c>
      <c r="P36" s="89" t="n">
        <f aca="false">SUM(P31:P35)</f>
        <v>33589.035</v>
      </c>
      <c r="Q36" s="89" t="n">
        <f aca="false">SUM(Q31:Q35)</f>
        <v>34982.16</v>
      </c>
      <c r="R36" s="89" t="n">
        <f aca="false">SUM(R31:R35)</f>
        <v>36375.285</v>
      </c>
      <c r="S36" s="89" t="n">
        <f aca="false">SUM(S31:S35)</f>
        <v>36932.535</v>
      </c>
    </row>
    <row r="37" s="54" customFormat="true" ht="21.95" hidden="false" customHeight="true" outlineLevel="0" collapsed="false">
      <c r="A37" s="83"/>
      <c r="B37" s="70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84"/>
    </row>
    <row r="38" s="54" customFormat="true" ht="21.95" hidden="false" customHeight="true" outlineLevel="0" collapsed="false">
      <c r="A38" s="83" t="s">
        <v>41</v>
      </c>
      <c r="B38" s="70"/>
      <c r="C38" s="70" t="s">
        <v>41</v>
      </c>
      <c r="D38" s="72"/>
      <c r="E38" s="72"/>
      <c r="F38" s="72"/>
      <c r="G38" s="72"/>
      <c r="H38" s="72"/>
      <c r="I38" s="72"/>
      <c r="J38" s="72"/>
      <c r="K38" s="72"/>
      <c r="L38" s="72"/>
      <c r="M38" s="84"/>
    </row>
    <row r="39" s="54" customFormat="true" ht="21.95" hidden="false" customHeight="true" outlineLevel="0" collapsed="false">
      <c r="A39" s="83" t="s">
        <v>56</v>
      </c>
      <c r="B39" s="70"/>
      <c r="C39" s="70"/>
      <c r="D39" s="72"/>
      <c r="E39" s="72" t="n">
        <f aca="false">SUM(E40:E42)</f>
        <v>0</v>
      </c>
      <c r="F39" s="72"/>
      <c r="G39" s="72" t="n">
        <f aca="false">SUM(G40:G42)</f>
        <v>0</v>
      </c>
      <c r="H39" s="72"/>
      <c r="I39" s="72" t="n">
        <f aca="false">SUM(I40:I42)</f>
        <v>0</v>
      </c>
      <c r="J39" s="72"/>
      <c r="K39" s="72" t="n">
        <f aca="false">SUM(K40:K42)</f>
        <v>0</v>
      </c>
      <c r="L39" s="72"/>
      <c r="M39" s="72" t="n">
        <f aca="false">SUM(M40:M42)</f>
        <v>0</v>
      </c>
    </row>
    <row r="40" s="54" customFormat="true" ht="21.95" hidden="false" customHeight="true" outlineLevel="0" collapsed="false">
      <c r="A40" s="69" t="s">
        <v>33</v>
      </c>
      <c r="B40" s="85" t="n">
        <v>10000</v>
      </c>
      <c r="C40" s="70" t="s">
        <v>93</v>
      </c>
      <c r="D40" s="72" t="n">
        <f aca="false">D22</f>
        <v>0</v>
      </c>
      <c r="E40" s="72" t="n">
        <f aca="false">$B40*D40</f>
        <v>0</v>
      </c>
      <c r="F40" s="72" t="n">
        <f aca="false">E22</f>
        <v>0</v>
      </c>
      <c r="G40" s="72" t="n">
        <f aca="false">$B40*F40</f>
        <v>0</v>
      </c>
      <c r="H40" s="72" t="n">
        <f aca="false">F22</f>
        <v>0</v>
      </c>
      <c r="I40" s="72" t="n">
        <f aca="false">$B40*H40</f>
        <v>0</v>
      </c>
      <c r="J40" s="72" t="n">
        <f aca="false">G22</f>
        <v>0</v>
      </c>
      <c r="K40" s="72" t="n">
        <f aca="false">$B40*J40</f>
        <v>0</v>
      </c>
      <c r="L40" s="72" t="n">
        <f aca="false">H22</f>
        <v>0</v>
      </c>
      <c r="M40" s="72" t="n">
        <f aca="false">$B40*L40</f>
        <v>0</v>
      </c>
    </row>
    <row r="41" s="54" customFormat="true" ht="21.95" hidden="false" customHeight="true" outlineLevel="0" collapsed="false">
      <c r="A41" s="69" t="s">
        <v>36</v>
      </c>
      <c r="B41" s="85" t="n">
        <v>5335</v>
      </c>
      <c r="C41" s="70" t="s">
        <v>93</v>
      </c>
      <c r="D41" s="72" t="n">
        <f aca="false">D23</f>
        <v>0</v>
      </c>
      <c r="E41" s="72" t="n">
        <f aca="false">$B41*D41</f>
        <v>0</v>
      </c>
      <c r="F41" s="72" t="n">
        <f aca="false">E23</f>
        <v>0</v>
      </c>
      <c r="G41" s="72" t="n">
        <f aca="false">$B41*F41</f>
        <v>0</v>
      </c>
      <c r="H41" s="72" t="n">
        <f aca="false">F23</f>
        <v>0</v>
      </c>
      <c r="I41" s="72" t="n">
        <f aca="false">$B41*H41</f>
        <v>0</v>
      </c>
      <c r="J41" s="72" t="n">
        <f aca="false">G23</f>
        <v>0</v>
      </c>
      <c r="K41" s="72" t="n">
        <f aca="false">$B41*J41</f>
        <v>0</v>
      </c>
      <c r="L41" s="72" t="n">
        <f aca="false">H23</f>
        <v>0</v>
      </c>
      <c r="M41" s="72" t="n">
        <f aca="false">$B41*L41</f>
        <v>0</v>
      </c>
    </row>
    <row r="42" s="54" customFormat="true" ht="21.95" hidden="false" customHeight="true" outlineLevel="0" collapsed="false">
      <c r="A42" s="69" t="s">
        <v>91</v>
      </c>
      <c r="B42" s="85" t="n">
        <v>1853</v>
      </c>
      <c r="C42" s="70" t="s">
        <v>92</v>
      </c>
      <c r="D42" s="72" t="n">
        <f aca="false">D21</f>
        <v>0</v>
      </c>
      <c r="E42" s="72" t="n">
        <f aca="false">$B42*D42</f>
        <v>0</v>
      </c>
      <c r="F42" s="72" t="n">
        <f aca="false">E21</f>
        <v>0</v>
      </c>
      <c r="G42" s="72" t="n">
        <f aca="false">$B42*F42</f>
        <v>0</v>
      </c>
      <c r="H42" s="72" t="n">
        <f aca="false">F21</f>
        <v>0</v>
      </c>
      <c r="I42" s="72" t="n">
        <f aca="false">$B42*H42</f>
        <v>0</v>
      </c>
      <c r="J42" s="72" t="n">
        <f aca="false">G21</f>
        <v>0</v>
      </c>
      <c r="K42" s="72" t="n">
        <f aca="false">$B42*J42</f>
        <v>0</v>
      </c>
      <c r="L42" s="72" t="n">
        <f aca="false">H21</f>
        <v>0</v>
      </c>
      <c r="M42" s="72" t="n">
        <f aca="false">$B42*L42</f>
        <v>0</v>
      </c>
    </row>
    <row r="43" s="54" customFormat="true" ht="21.95" hidden="false" customHeight="true" outlineLevel="0" collapsed="false">
      <c r="A43" s="83" t="s">
        <v>58</v>
      </c>
      <c r="B43" s="70"/>
      <c r="C43" s="70"/>
      <c r="D43" s="72"/>
      <c r="E43" s="72" t="n">
        <f aca="false">SUM(E32:E39)</f>
        <v>21575.39</v>
      </c>
      <c r="F43" s="72"/>
      <c r="G43" s="72" t="n">
        <f aca="false">SUM(G32:G39)</f>
        <v>22392.69</v>
      </c>
      <c r="H43" s="72"/>
      <c r="I43" s="72" t="n">
        <f aca="false">SUM(I32:I39)</f>
        <v>23321.44</v>
      </c>
      <c r="J43" s="72"/>
      <c r="K43" s="72" t="n">
        <f aca="false">SUM(K32:K39)</f>
        <v>24250.19</v>
      </c>
      <c r="L43" s="72"/>
      <c r="M43" s="72" t="n">
        <f aca="false">SUM(M32:M39)</f>
        <v>24621.69</v>
      </c>
    </row>
    <row r="44" s="54" customFormat="true" ht="21.95" hidden="false" customHeight="true" outlineLevel="0" collapsed="false">
      <c r="A44" s="83" t="s">
        <v>59</v>
      </c>
      <c r="B44" s="118" t="s">
        <v>60</v>
      </c>
      <c r="C44" s="70" t="s">
        <v>41</v>
      </c>
      <c r="D44" s="72"/>
      <c r="E44" s="72" t="n">
        <f aca="false">E43*0.5</f>
        <v>10787.695</v>
      </c>
      <c r="F44" s="72"/>
      <c r="G44" s="72" t="n">
        <f aca="false">G43*0.5</f>
        <v>11196.345</v>
      </c>
      <c r="H44" s="72"/>
      <c r="I44" s="72" t="n">
        <f aca="false">I43*0.5</f>
        <v>11660.72</v>
      </c>
      <c r="J44" s="72"/>
      <c r="K44" s="72" t="n">
        <f aca="false">K43*0.5</f>
        <v>12125.095</v>
      </c>
      <c r="L44" s="72"/>
      <c r="M44" s="84" t="n">
        <f aca="false">M43*0.5</f>
        <v>12310.845</v>
      </c>
    </row>
    <row r="45" s="54" customFormat="true" ht="21.95" hidden="false" customHeight="true" outlineLevel="0" collapsed="false">
      <c r="A45" s="83" t="s">
        <v>61</v>
      </c>
      <c r="B45" s="70" t="n">
        <v>62</v>
      </c>
      <c r="C45" s="81" t="s">
        <v>62</v>
      </c>
      <c r="D45" s="72" t="n">
        <f aca="false">D25</f>
        <v>0</v>
      </c>
      <c r="E45" s="72" t="n">
        <f aca="false">$B45*D45</f>
        <v>0</v>
      </c>
      <c r="F45" s="72" t="n">
        <f aca="false">E25</f>
        <v>0</v>
      </c>
      <c r="G45" s="72" t="n">
        <f aca="false">$B45*F45</f>
        <v>0</v>
      </c>
      <c r="H45" s="72" t="n">
        <f aca="false">F25</f>
        <v>0</v>
      </c>
      <c r="I45" s="72" t="n">
        <f aca="false">$B45*H45</f>
        <v>0</v>
      </c>
      <c r="J45" s="72" t="n">
        <f aca="false">G25</f>
        <v>0</v>
      </c>
      <c r="K45" s="72" t="n">
        <f aca="false">$B45*J45</f>
        <v>0</v>
      </c>
      <c r="L45" s="72" t="n">
        <f aca="false">H25</f>
        <v>0</v>
      </c>
      <c r="M45" s="84" t="n">
        <f aca="false">$B45*L45</f>
        <v>0</v>
      </c>
    </row>
    <row r="46" s="54" customFormat="true" ht="21.95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32363.085</v>
      </c>
      <c r="F46" s="78"/>
      <c r="G46" s="78" t="n">
        <f aca="false">SUM(G43:G45)</f>
        <v>33589.035</v>
      </c>
      <c r="H46" s="78"/>
      <c r="I46" s="78" t="n">
        <f aca="false">SUM(I43:I45)</f>
        <v>34982.16</v>
      </c>
      <c r="J46" s="78"/>
      <c r="K46" s="78" t="n">
        <f aca="false">SUM(K43:K45)</f>
        <v>36375.285</v>
      </c>
      <c r="L46" s="78"/>
      <c r="M46" s="95" t="n">
        <f aca="false">SUM(M43:M45)</f>
        <v>36932.535</v>
      </c>
    </row>
  </sheetData>
  <mergeCells count="14">
    <mergeCell ref="E1:I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5" zoomScalePageLayoutView="70" workbookViewId="0">
      <selection pane="topLeft" activeCell="D16" activeCellId="0" sqref="D16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4" style="0" width="10.77"/>
    <col collapsed="false" customWidth="true" hidden="false" outlineLevel="0" max="14" min="14" style="54" width="12.77"/>
    <col collapsed="false" customWidth="true" hidden="false" outlineLevel="0" max="19" min="15" style="54" width="10.77"/>
  </cols>
  <sheetData>
    <row r="1" customFormat="false" ht="31.5" hidden="false" customHeight="true" outlineLevel="0" collapsed="false">
      <c r="A1" s="54"/>
      <c r="B1" s="54"/>
      <c r="C1" s="54"/>
      <c r="D1" s="54"/>
      <c r="E1" s="55" t="s">
        <v>99</v>
      </c>
      <c r="F1" s="55"/>
      <c r="G1" s="55"/>
      <c r="H1" s="55"/>
      <c r="I1" s="55"/>
      <c r="J1" s="56" t="s">
        <v>2</v>
      </c>
      <c r="K1" s="54" t="n">
        <v>140</v>
      </c>
      <c r="L1" s="57" t="s">
        <v>3</v>
      </c>
      <c r="M1" s="54"/>
    </row>
    <row r="2" customFormat="false" ht="21.95" hidden="false" customHeight="true" outlineLevel="0" collapsed="false">
      <c r="A2" s="58"/>
      <c r="B2" s="59"/>
      <c r="C2" s="59"/>
      <c r="D2" s="59"/>
      <c r="E2" s="59"/>
      <c r="F2" s="59"/>
      <c r="G2" s="59"/>
      <c r="H2" s="60"/>
      <c r="I2" s="61" t="s">
        <v>4</v>
      </c>
      <c r="J2" s="61" t="s">
        <v>5</v>
      </c>
      <c r="K2" s="61" t="s">
        <v>6</v>
      </c>
      <c r="L2" s="61" t="s">
        <v>7</v>
      </c>
      <c r="M2" s="62" t="s">
        <v>8</v>
      </c>
    </row>
    <row r="3" customFormat="false" ht="21.95" hidden="false" customHeight="true" outlineLevel="0" collapsed="false">
      <c r="A3" s="59"/>
      <c r="B3" s="59"/>
      <c r="C3" s="59"/>
      <c r="D3" s="59"/>
      <c r="E3" s="59"/>
      <c r="F3" s="59"/>
      <c r="G3" s="59"/>
      <c r="H3" s="83" t="s">
        <v>9</v>
      </c>
      <c r="I3" s="108" t="n">
        <v>0</v>
      </c>
      <c r="J3" s="108" t="n">
        <v>0</v>
      </c>
      <c r="K3" s="108" t="n">
        <v>0</v>
      </c>
      <c r="L3" s="108" t="n">
        <v>0</v>
      </c>
      <c r="M3" s="108" t="n">
        <v>0</v>
      </c>
      <c r="O3" s="54" t="s">
        <v>100</v>
      </c>
    </row>
    <row r="4" customFormat="false" ht="21.95" hidden="false" customHeight="true" outlineLevel="0" collapsed="false">
      <c r="A4" s="59"/>
      <c r="B4" s="59"/>
      <c r="C4" s="59"/>
      <c r="D4" s="59"/>
      <c r="E4" s="59"/>
      <c r="F4" s="59"/>
      <c r="G4" s="59"/>
      <c r="H4" s="83" t="s">
        <v>10</v>
      </c>
      <c r="I4" s="108" t="n">
        <v>2.33</v>
      </c>
      <c r="J4" s="108" t="n">
        <v>2.45</v>
      </c>
      <c r="K4" s="108" t="n">
        <v>2.6</v>
      </c>
      <c r="L4" s="108" t="n">
        <v>2.73</v>
      </c>
      <c r="M4" s="109" t="n">
        <v>2.79</v>
      </c>
    </row>
    <row r="5" customFormat="false" ht="21.95" hidden="false" customHeight="true" outlineLevel="0" collapsed="false">
      <c r="A5" s="59"/>
      <c r="B5" s="59"/>
      <c r="C5" s="59"/>
      <c r="D5" s="59"/>
      <c r="E5" s="59"/>
      <c r="F5" s="59"/>
      <c r="G5" s="59"/>
      <c r="H5" s="83" t="s">
        <v>11</v>
      </c>
      <c r="I5" s="12" t="n">
        <f aca="false">I4+I11-I3</f>
        <v>2.93</v>
      </c>
      <c r="J5" s="12" t="n">
        <f aca="false">J4+J11-J3</f>
        <v>3.05</v>
      </c>
      <c r="K5" s="12" t="n">
        <f aca="false">K4+K11-K3</f>
        <v>3.2</v>
      </c>
      <c r="L5" s="12" t="n">
        <f aca="false">L4+L11-L3</f>
        <v>3.33</v>
      </c>
      <c r="M5" s="12" t="n">
        <f aca="false">M4+M11-M3</f>
        <v>3.39</v>
      </c>
      <c r="O5" s="54" t="n">
        <v>2.08</v>
      </c>
      <c r="P5" s="54" t="n">
        <f aca="false">O5+0.25</f>
        <v>2.33</v>
      </c>
    </row>
    <row r="6" customFormat="false" ht="21.95" hidden="false" customHeight="true" outlineLevel="0" collapsed="false">
      <c r="A6" s="59"/>
      <c r="B6" s="59"/>
      <c r="C6" s="59"/>
      <c r="D6" s="59"/>
      <c r="E6" s="59"/>
      <c r="F6" s="59"/>
      <c r="G6" s="59"/>
      <c r="H6" s="69" t="s">
        <v>12</v>
      </c>
      <c r="I6" s="108" t="n">
        <v>4</v>
      </c>
      <c r="J6" s="108" t="n">
        <v>4</v>
      </c>
      <c r="K6" s="108" t="n">
        <v>4</v>
      </c>
      <c r="L6" s="108" t="n">
        <v>4</v>
      </c>
      <c r="M6" s="109" t="n">
        <v>4</v>
      </c>
      <c r="O6" s="54" t="n">
        <v>2.2</v>
      </c>
      <c r="P6" s="54" t="n">
        <f aca="false">O6+0.25</f>
        <v>2.45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H7" s="83" t="s">
        <v>85</v>
      </c>
      <c r="I7" s="108" t="n">
        <v>2</v>
      </c>
      <c r="J7" s="108" t="n">
        <v>2</v>
      </c>
      <c r="K7" s="108" t="n">
        <v>2</v>
      </c>
      <c r="L7" s="108" t="n">
        <v>2</v>
      </c>
      <c r="M7" s="109" t="n">
        <v>2</v>
      </c>
      <c r="O7" s="54" t="n">
        <v>2.35</v>
      </c>
      <c r="P7" s="54" t="n">
        <f aca="false">O7+0.25</f>
        <v>2.6</v>
      </c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  <c r="H8" s="69" t="s">
        <v>86</v>
      </c>
      <c r="I8" s="108"/>
      <c r="J8" s="108"/>
      <c r="K8" s="108"/>
      <c r="L8" s="108"/>
      <c r="M8" s="109"/>
      <c r="O8" s="54" t="n">
        <v>2.48</v>
      </c>
      <c r="P8" s="54" t="n">
        <f aca="false">O8+0.25</f>
        <v>2.73</v>
      </c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  <c r="H9" s="83" t="s">
        <v>15</v>
      </c>
      <c r="I9" s="12" t="n">
        <f aca="false">I6+(I3*I7+I3*2)</f>
        <v>4</v>
      </c>
      <c r="J9" s="12" t="n">
        <f aca="false">J6+(J3*J7+J3*2)</f>
        <v>4</v>
      </c>
      <c r="K9" s="12" t="n">
        <f aca="false">K6+(K3*K7+K3*2)</f>
        <v>4</v>
      </c>
      <c r="L9" s="12" t="n">
        <f aca="false">L6+(L3*L7+L3*2)</f>
        <v>4</v>
      </c>
      <c r="M9" s="12" t="n">
        <f aca="false">M6+(M3*M7+M3*2)</f>
        <v>4</v>
      </c>
      <c r="O9" s="54" t="n">
        <v>2.54</v>
      </c>
      <c r="P9" s="54" t="n">
        <f aca="false">O9+0.25</f>
        <v>2.79</v>
      </c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H10" s="83" t="s">
        <v>16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  <c r="H11" s="75" t="s">
        <v>17</v>
      </c>
      <c r="I11" s="110" t="n">
        <v>0.6</v>
      </c>
      <c r="J11" s="110" t="n">
        <v>0.6</v>
      </c>
      <c r="K11" s="110" t="n">
        <v>0.6</v>
      </c>
      <c r="L11" s="110" t="n">
        <v>0.6</v>
      </c>
      <c r="M11" s="111" t="n">
        <v>0.6</v>
      </c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  <c r="H12" s="58"/>
      <c r="I12" s="58"/>
      <c r="J12" s="112"/>
      <c r="K12" s="58"/>
      <c r="L12" s="58"/>
      <c r="M12" s="58"/>
    </row>
    <row r="13" customFormat="false" ht="21.95" hidden="false" customHeight="true" outlineLevel="0" collapsed="false">
      <c r="A13" s="59"/>
      <c r="B13" s="55" t="s">
        <v>18</v>
      </c>
      <c r="C13" s="55"/>
      <c r="D13" s="55"/>
      <c r="E13" s="55"/>
      <c r="F13" s="55"/>
      <c r="G13" s="55"/>
      <c r="H13" s="55"/>
      <c r="I13" s="55"/>
      <c r="J13" s="58"/>
      <c r="K13" s="58"/>
      <c r="L13" s="58"/>
      <c r="M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 t="s">
        <v>19</v>
      </c>
      <c r="J14" s="58"/>
      <c r="K14" s="58"/>
      <c r="L14" s="58"/>
      <c r="M14" s="58"/>
    </row>
    <row r="15" customFormat="false" ht="21.95" hidden="false" customHeight="true" outlineLevel="0" collapsed="false">
      <c r="A15" s="66" t="s">
        <v>20</v>
      </c>
      <c r="B15" s="67" t="s">
        <v>21</v>
      </c>
      <c r="C15" s="67" t="s">
        <v>22</v>
      </c>
      <c r="D15" s="61" t="s">
        <v>4</v>
      </c>
      <c r="E15" s="61" t="s">
        <v>5</v>
      </c>
      <c r="F15" s="61" t="s">
        <v>6</v>
      </c>
      <c r="G15" s="61" t="s">
        <v>7</v>
      </c>
      <c r="H15" s="61" t="s">
        <v>8</v>
      </c>
      <c r="I15" s="113" t="s">
        <v>23</v>
      </c>
      <c r="J15" s="113"/>
      <c r="K15" s="58"/>
      <c r="L15" s="58"/>
      <c r="M15" s="58"/>
    </row>
    <row r="16" customFormat="false" ht="21.95" hidden="false" customHeight="true" outlineLevel="0" collapsed="false">
      <c r="A16" s="69" t="s">
        <v>87</v>
      </c>
      <c r="B16" s="70"/>
      <c r="C16" s="70" t="s">
        <v>88</v>
      </c>
      <c r="D16" s="72" t="n">
        <f aca="false">(I6+I9)*I3*0.5*$K$1</f>
        <v>0</v>
      </c>
      <c r="E16" s="72" t="n">
        <f aca="false">(J6+J9)*J3*0.5*$K$1</f>
        <v>0</v>
      </c>
      <c r="F16" s="72" t="n">
        <f aca="false">(K6+K9)*K3*0.5*$K$1</f>
        <v>0</v>
      </c>
      <c r="G16" s="72" t="n">
        <f aca="false">(L6+L9)*L3*0.5*$K$1</f>
        <v>0</v>
      </c>
      <c r="H16" s="72" t="n">
        <f aca="false">(M6+M9)*M3*0.5*$K$1</f>
        <v>0</v>
      </c>
      <c r="I16" s="120"/>
      <c r="J16" s="97"/>
      <c r="K16" s="58"/>
      <c r="L16" s="58"/>
      <c r="M16" s="58"/>
    </row>
    <row r="17" s="54" customFormat="true" ht="21.95" hidden="false" customHeight="true" outlineLevel="0" collapsed="false">
      <c r="A17" s="69" t="s">
        <v>89</v>
      </c>
      <c r="B17" s="70"/>
      <c r="C17" s="70" t="s">
        <v>90</v>
      </c>
      <c r="D17" s="72" t="n">
        <f aca="false">((I7*I11)+(I3*I7))*$K$1</f>
        <v>168</v>
      </c>
      <c r="E17" s="72" t="n">
        <f aca="false">((J7*J11)+(J3*J7))*$K$1</f>
        <v>168</v>
      </c>
      <c r="F17" s="72" t="n">
        <f aca="false">((K7*K11)+(K3*K7))*$K$1</f>
        <v>168</v>
      </c>
      <c r="G17" s="72" t="n">
        <f aca="false">((L7*L11)+(L3*L7))*$K$1</f>
        <v>168</v>
      </c>
      <c r="H17" s="72" t="n">
        <f aca="false">((M7*M11)+(M3*M7))*$K$1</f>
        <v>168</v>
      </c>
      <c r="I17" s="120"/>
      <c r="J17" s="97"/>
      <c r="K17" s="58"/>
      <c r="L17" s="58"/>
      <c r="M17" s="58"/>
    </row>
    <row r="18" s="54" customFormat="true" ht="21.95" hidden="false" customHeight="true" outlineLevel="0" collapsed="false">
      <c r="A18" s="69" t="s">
        <v>29</v>
      </c>
      <c r="B18" s="70"/>
      <c r="C18" s="70" t="s">
        <v>90</v>
      </c>
      <c r="D18" s="72" t="n">
        <f aca="false">(I3*2)*I7*$K$1</f>
        <v>0</v>
      </c>
      <c r="E18" s="72" t="n">
        <f aca="false">(J3*2)*J7*$K$1</f>
        <v>0</v>
      </c>
      <c r="F18" s="72" t="n">
        <f aca="false">(K3*2)*K7*$K$1</f>
        <v>0</v>
      </c>
      <c r="G18" s="72" t="n">
        <f aca="false">(L3*2)*L7*$K$1</f>
        <v>0</v>
      </c>
      <c r="H18" s="72" t="n">
        <f aca="false">(M3*2)*M7*$K$1</f>
        <v>0</v>
      </c>
      <c r="I18" s="120"/>
      <c r="J18" s="97"/>
      <c r="K18" s="58"/>
      <c r="L18" s="58"/>
      <c r="M18" s="58"/>
    </row>
    <row r="19" s="54" customFormat="true" ht="21.95" hidden="false" customHeight="true" outlineLevel="0" collapsed="false">
      <c r="A19" s="69" t="s">
        <v>65</v>
      </c>
      <c r="B19" s="70" t="s">
        <v>101</v>
      </c>
      <c r="C19" s="70" t="s">
        <v>90</v>
      </c>
      <c r="D19" s="72" t="n">
        <f aca="false">(I4+I5+1)*I7*$K$1</f>
        <v>1752.8</v>
      </c>
      <c r="E19" s="72" t="n">
        <f aca="false">(J4+J5+1)*J7*$K$1</f>
        <v>1820</v>
      </c>
      <c r="F19" s="72" t="n">
        <f aca="false">(K4+K5+1)*K7*$K$1</f>
        <v>1904</v>
      </c>
      <c r="G19" s="72" t="n">
        <f aca="false">(L4+L5+1)*L7*$K$1</f>
        <v>1976.8</v>
      </c>
      <c r="H19" s="72" t="n">
        <f aca="false">(M4+M5+1)*M7*$K$1</f>
        <v>2010.4</v>
      </c>
      <c r="I19" s="120"/>
      <c r="J19" s="97"/>
      <c r="K19" s="58"/>
      <c r="L19" s="58"/>
      <c r="M19" s="58"/>
    </row>
    <row r="20" s="54" customFormat="true" ht="21.95" hidden="false" customHeight="true" outlineLevel="0" collapsed="false">
      <c r="A20" s="83"/>
      <c r="B20" s="70"/>
      <c r="C20" s="70"/>
      <c r="D20" s="72"/>
      <c r="E20" s="72"/>
      <c r="F20" s="72"/>
      <c r="G20" s="72"/>
      <c r="H20" s="72"/>
      <c r="I20" s="120"/>
      <c r="J20" s="97"/>
      <c r="K20" s="58"/>
      <c r="L20" s="58"/>
      <c r="M20" s="58"/>
    </row>
    <row r="21" s="54" customFormat="true" ht="21.95" hidden="false" customHeight="true" outlineLevel="0" collapsed="false">
      <c r="A21" s="69" t="s">
        <v>91</v>
      </c>
      <c r="B21" s="70" t="s">
        <v>67</v>
      </c>
      <c r="C21" s="70" t="s">
        <v>9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120"/>
      <c r="J21" s="97"/>
      <c r="K21" s="58"/>
      <c r="L21" s="58"/>
      <c r="M21" s="58"/>
    </row>
    <row r="22" s="54" customFormat="true" ht="21.95" hidden="false" customHeight="true" outlineLevel="0" collapsed="false">
      <c r="A22" s="69" t="s">
        <v>33</v>
      </c>
      <c r="B22" s="70" t="s">
        <v>34</v>
      </c>
      <c r="C22" s="70" t="s">
        <v>9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120"/>
      <c r="J22" s="97"/>
      <c r="K22" s="58"/>
      <c r="L22" s="58"/>
      <c r="M22" s="58"/>
    </row>
    <row r="23" s="54" customFormat="true" ht="21.95" hidden="false" customHeight="true" outlineLevel="0" collapsed="false">
      <c r="A23" s="69" t="s">
        <v>36</v>
      </c>
      <c r="B23" s="70"/>
      <c r="C23" s="70" t="s">
        <v>93</v>
      </c>
      <c r="D23" s="72"/>
      <c r="E23" s="72"/>
      <c r="F23" s="72"/>
      <c r="G23" s="72"/>
      <c r="H23" s="72"/>
      <c r="I23" s="120"/>
      <c r="J23" s="97"/>
      <c r="K23" s="58"/>
      <c r="L23" s="58"/>
      <c r="M23" s="58"/>
    </row>
    <row r="24" s="54" customFormat="true" ht="21.95" hidden="false" customHeight="true" outlineLevel="0" collapsed="false">
      <c r="A24" s="69" t="s">
        <v>38</v>
      </c>
      <c r="B24" s="70"/>
      <c r="C24" s="70" t="s">
        <v>41</v>
      </c>
      <c r="D24" s="72" t="s">
        <v>41</v>
      </c>
      <c r="E24" s="72" t="s">
        <v>41</v>
      </c>
      <c r="F24" s="72" t="s">
        <v>41</v>
      </c>
      <c r="G24" s="72" t="s">
        <v>41</v>
      </c>
      <c r="H24" s="72" t="s">
        <v>41</v>
      </c>
      <c r="I24" s="120"/>
      <c r="J24" s="97"/>
      <c r="K24" s="58"/>
      <c r="L24" s="58"/>
      <c r="M24" s="58"/>
    </row>
    <row r="25" s="54" customFormat="true" ht="21.95" hidden="false" customHeight="true" outlineLevel="0" collapsed="false">
      <c r="A25" s="75" t="s">
        <v>39</v>
      </c>
      <c r="B25" s="76"/>
      <c r="C25" s="76" t="s">
        <v>90</v>
      </c>
      <c r="D25" s="78" t="n">
        <f aca="false">I10*$K$1</f>
        <v>0</v>
      </c>
      <c r="E25" s="78" t="n">
        <f aca="false">J10*$K$1</f>
        <v>0</v>
      </c>
      <c r="F25" s="78" t="n">
        <f aca="false">K10*$K$1</f>
        <v>0</v>
      </c>
      <c r="G25" s="78" t="n">
        <f aca="false">L10*$K$1</f>
        <v>0</v>
      </c>
      <c r="H25" s="78" t="n">
        <f aca="false">M10*$K$1</f>
        <v>0</v>
      </c>
      <c r="I25" s="121"/>
      <c r="J25" s="100"/>
      <c r="K25" s="58"/>
      <c r="L25" s="58"/>
      <c r="M25" s="58"/>
    </row>
    <row r="26" s="54" customFormat="true" ht="21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54" customFormat="true" ht="21.95" hidden="false" customHeight="true" outlineLevel="0" collapsed="false">
      <c r="A27" s="58"/>
      <c r="B27" s="58"/>
      <c r="C27" s="58"/>
      <c r="D27" s="58"/>
      <c r="E27" s="55" t="s">
        <v>40</v>
      </c>
      <c r="F27" s="55"/>
      <c r="G27" s="55"/>
      <c r="H27" s="55"/>
      <c r="I27" s="55"/>
      <c r="J27" s="58"/>
      <c r="K27" s="58"/>
      <c r="L27" s="58"/>
      <c r="M27" s="58"/>
    </row>
    <row r="28" s="54" customFormat="true" ht="21.9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 t="s">
        <v>42</v>
      </c>
      <c r="M28" s="58"/>
    </row>
    <row r="29" s="54" customFormat="true" ht="21.95" hidden="false" customHeight="true" outlineLevel="0" collapsed="false">
      <c r="A29" s="66" t="s">
        <v>20</v>
      </c>
      <c r="B29" s="67" t="s">
        <v>43</v>
      </c>
      <c r="C29" s="67" t="s">
        <v>22</v>
      </c>
      <c r="D29" s="61" t="s">
        <v>4</v>
      </c>
      <c r="E29" s="61"/>
      <c r="F29" s="61" t="s">
        <v>5</v>
      </c>
      <c r="G29" s="61"/>
      <c r="H29" s="61" t="s">
        <v>6</v>
      </c>
      <c r="I29" s="61"/>
      <c r="J29" s="61" t="s">
        <v>7</v>
      </c>
      <c r="K29" s="61"/>
      <c r="L29" s="62" t="s">
        <v>8</v>
      </c>
      <c r="M29" s="62"/>
      <c r="N29" s="113" t="s">
        <v>47</v>
      </c>
      <c r="O29" s="113"/>
      <c r="P29" s="113"/>
      <c r="Q29" s="113"/>
      <c r="R29" s="113"/>
      <c r="S29" s="113"/>
    </row>
    <row r="30" s="54" customFormat="true" ht="21.95" hidden="false" customHeight="true" outlineLevel="0" collapsed="false">
      <c r="A30" s="66"/>
      <c r="B30" s="67"/>
      <c r="C30" s="67"/>
      <c r="D30" s="81" t="s">
        <v>45</v>
      </c>
      <c r="E30" s="81" t="s">
        <v>46</v>
      </c>
      <c r="F30" s="81" t="s">
        <v>45</v>
      </c>
      <c r="G30" s="81" t="s">
        <v>46</v>
      </c>
      <c r="H30" s="81" t="s">
        <v>45</v>
      </c>
      <c r="I30" s="81" t="s">
        <v>46</v>
      </c>
      <c r="J30" s="81" t="s">
        <v>45</v>
      </c>
      <c r="K30" s="81" t="s">
        <v>46</v>
      </c>
      <c r="L30" s="81" t="s">
        <v>45</v>
      </c>
      <c r="M30" s="82" t="s">
        <v>46</v>
      </c>
      <c r="N30" s="114" t="s">
        <v>47</v>
      </c>
      <c r="O30" s="70" t="s">
        <v>4</v>
      </c>
      <c r="P30" s="70" t="s">
        <v>5</v>
      </c>
      <c r="Q30" s="70" t="s">
        <v>6</v>
      </c>
      <c r="R30" s="70" t="s">
        <v>7</v>
      </c>
      <c r="S30" s="73" t="s">
        <v>8</v>
      </c>
    </row>
    <row r="31" s="54" customFormat="true" ht="21.95" hidden="false" customHeight="true" outlineLevel="0" collapsed="false">
      <c r="A31" s="83" t="s">
        <v>48</v>
      </c>
      <c r="B31" s="70"/>
      <c r="C31" s="70"/>
      <c r="D31" s="72"/>
      <c r="E31" s="72" t="n">
        <f aca="false">SUM(E32:E34)</f>
        <v>575.064</v>
      </c>
      <c r="F31" s="72"/>
      <c r="G31" s="72" t="n">
        <f aca="false">SUM(G32:G34)</f>
        <v>575.064</v>
      </c>
      <c r="H31" s="72"/>
      <c r="I31" s="72" t="n">
        <f aca="false">SUM(I32:I34)</f>
        <v>575.064</v>
      </c>
      <c r="J31" s="72"/>
      <c r="K31" s="72" t="n">
        <f aca="false">SUM(K32:K34)</f>
        <v>575.064</v>
      </c>
      <c r="L31" s="72"/>
      <c r="M31" s="72" t="n">
        <f aca="false">SUM(M32:M34)</f>
        <v>575.064</v>
      </c>
      <c r="N31" s="114" t="s">
        <v>49</v>
      </c>
      <c r="O31" s="85" t="n">
        <f aca="false">E31</f>
        <v>575.064</v>
      </c>
      <c r="P31" s="85" t="n">
        <f aca="false">G31</f>
        <v>575.064</v>
      </c>
      <c r="Q31" s="85" t="n">
        <f aca="false">I31</f>
        <v>575.064</v>
      </c>
      <c r="R31" s="85" t="n">
        <f aca="false">K31</f>
        <v>575.064</v>
      </c>
      <c r="S31" s="85" t="n">
        <f aca="false">M31</f>
        <v>575.064</v>
      </c>
    </row>
    <row r="32" s="54" customFormat="true" ht="21.95" hidden="false" customHeight="true" outlineLevel="0" collapsed="false">
      <c r="A32" s="69" t="s">
        <v>94</v>
      </c>
      <c r="B32" s="115" t="n">
        <v>7.46</v>
      </c>
      <c r="C32" s="70" t="s">
        <v>88</v>
      </c>
      <c r="D32" s="72" t="n">
        <f aca="false">D16</f>
        <v>0</v>
      </c>
      <c r="E32" s="72" t="n">
        <f aca="false">$B$32*D32</f>
        <v>0</v>
      </c>
      <c r="F32" s="72" t="n">
        <f aca="false">E16</f>
        <v>0</v>
      </c>
      <c r="G32" s="72" t="n">
        <f aca="false">$B$32*F32</f>
        <v>0</v>
      </c>
      <c r="H32" s="72" t="n">
        <f aca="false">F16</f>
        <v>0</v>
      </c>
      <c r="I32" s="72" t="n">
        <f aca="false">$B$32*H32</f>
        <v>0</v>
      </c>
      <c r="J32" s="72" t="n">
        <f aca="false">G16</f>
        <v>0</v>
      </c>
      <c r="K32" s="72" t="n">
        <f aca="false">$B$32*J32</f>
        <v>0</v>
      </c>
      <c r="L32" s="72" t="n">
        <f aca="false">H16</f>
        <v>0</v>
      </c>
      <c r="M32" s="84" t="n">
        <f aca="false">$B$32*L32</f>
        <v>0</v>
      </c>
      <c r="N32" s="114" t="s">
        <v>50</v>
      </c>
      <c r="O32" s="85" t="n">
        <f aca="false">E36</f>
        <v>175280</v>
      </c>
      <c r="P32" s="85" t="n">
        <f aca="false">G36</f>
        <v>182000</v>
      </c>
      <c r="Q32" s="85" t="n">
        <f aca="false">I36</f>
        <v>190400</v>
      </c>
      <c r="R32" s="85" t="n">
        <f aca="false">K36</f>
        <v>197680</v>
      </c>
      <c r="S32" s="86" t="n">
        <f aca="false">M36</f>
        <v>201040</v>
      </c>
    </row>
    <row r="33" s="54" customFormat="true" ht="21.95" hidden="false" customHeight="true" outlineLevel="0" collapsed="false">
      <c r="A33" s="69" t="s">
        <v>95</v>
      </c>
      <c r="B33" s="115" t="n">
        <v>3.423</v>
      </c>
      <c r="C33" s="70" t="s">
        <v>90</v>
      </c>
      <c r="D33" s="72" t="n">
        <f aca="false">D17</f>
        <v>168</v>
      </c>
      <c r="E33" s="72" t="n">
        <f aca="false">$B$33*D33</f>
        <v>575.064</v>
      </c>
      <c r="F33" s="72" t="n">
        <f aca="false">E17</f>
        <v>168</v>
      </c>
      <c r="G33" s="72" t="n">
        <f aca="false">$B$33*F33</f>
        <v>575.064</v>
      </c>
      <c r="H33" s="72" t="n">
        <f aca="false">F17</f>
        <v>168</v>
      </c>
      <c r="I33" s="72" t="n">
        <f aca="false">$B$33*H33</f>
        <v>575.064</v>
      </c>
      <c r="J33" s="72" t="n">
        <f aca="false">G17</f>
        <v>168</v>
      </c>
      <c r="K33" s="72" t="n">
        <f aca="false">$B$33*J33</f>
        <v>575.064</v>
      </c>
      <c r="L33" s="72" t="n">
        <f aca="false">H17</f>
        <v>168</v>
      </c>
      <c r="M33" s="84" t="n">
        <f aca="false">$B$33*L33</f>
        <v>575.064</v>
      </c>
      <c r="N33" s="114" t="s">
        <v>51</v>
      </c>
      <c r="O33" s="85" t="n">
        <f aca="false">E38</f>
        <v>0</v>
      </c>
      <c r="P33" s="85" t="n">
        <f aca="false">G38</f>
        <v>0</v>
      </c>
      <c r="Q33" s="85" t="n">
        <f aca="false">I38</f>
        <v>0</v>
      </c>
      <c r="R33" s="85" t="n">
        <f aca="false">K38</f>
        <v>0</v>
      </c>
      <c r="S33" s="86" t="n">
        <f aca="false">M38</f>
        <v>0</v>
      </c>
    </row>
    <row r="34" s="54" customFormat="true" ht="21.95" hidden="false" customHeight="true" outlineLevel="0" collapsed="false">
      <c r="A34" s="69" t="s">
        <v>29</v>
      </c>
      <c r="B34" s="115" t="n">
        <v>0.749</v>
      </c>
      <c r="C34" s="70" t="s">
        <v>90</v>
      </c>
      <c r="D34" s="72" t="n">
        <f aca="false">D18</f>
        <v>0</v>
      </c>
      <c r="E34" s="72" t="n">
        <f aca="false">$B$34*D34</f>
        <v>0</v>
      </c>
      <c r="F34" s="72" t="n">
        <f aca="false">E18</f>
        <v>0</v>
      </c>
      <c r="G34" s="72" t="n">
        <f aca="false">$B$34*F34</f>
        <v>0</v>
      </c>
      <c r="H34" s="72" t="n">
        <f aca="false">F18</f>
        <v>0</v>
      </c>
      <c r="I34" s="72" t="n">
        <f aca="false">$B$34*H34</f>
        <v>0</v>
      </c>
      <c r="J34" s="72" t="n">
        <f aca="false">G18</f>
        <v>0</v>
      </c>
      <c r="K34" s="72" t="n">
        <f aca="false">$B$34*J34</f>
        <v>0</v>
      </c>
      <c r="L34" s="72" t="n">
        <f aca="false">H18</f>
        <v>0</v>
      </c>
      <c r="M34" s="84" t="n">
        <f aca="false">$B$34*L34</f>
        <v>0</v>
      </c>
      <c r="N34" s="114" t="s">
        <v>52</v>
      </c>
      <c r="O34" s="85" t="n">
        <f aca="false">E45</f>
        <v>0</v>
      </c>
      <c r="P34" s="85" t="n">
        <f aca="false">G45</f>
        <v>0</v>
      </c>
      <c r="Q34" s="85" t="n">
        <f aca="false">I45</f>
        <v>0</v>
      </c>
      <c r="R34" s="85" t="n">
        <f aca="false">K45</f>
        <v>0</v>
      </c>
      <c r="S34" s="86" t="n">
        <f aca="false">M45</f>
        <v>0</v>
      </c>
    </row>
    <row r="35" s="54" customFormat="true" ht="21.95" hidden="false" customHeight="true" outlineLevel="0" collapsed="false">
      <c r="A35" s="83" t="s">
        <v>54</v>
      </c>
      <c r="B35" s="70"/>
      <c r="C35" s="70"/>
      <c r="D35" s="72"/>
      <c r="E35" s="72"/>
      <c r="F35" s="72"/>
      <c r="G35" s="72"/>
      <c r="H35" s="72"/>
      <c r="I35" s="72"/>
      <c r="J35" s="72"/>
      <c r="K35" s="72"/>
      <c r="L35" s="72"/>
      <c r="M35" s="84"/>
      <c r="N35" s="114" t="s">
        <v>53</v>
      </c>
      <c r="O35" s="85" t="n">
        <f aca="false">E44</f>
        <v>87927.532</v>
      </c>
      <c r="P35" s="85" t="n">
        <f aca="false">G44</f>
        <v>91287.532</v>
      </c>
      <c r="Q35" s="85" t="n">
        <f aca="false">I44</f>
        <v>95487.532</v>
      </c>
      <c r="R35" s="85" t="n">
        <f aca="false">K44</f>
        <v>99127.532</v>
      </c>
      <c r="S35" s="86" t="n">
        <f aca="false">M44</f>
        <v>100807.532</v>
      </c>
    </row>
    <row r="36" s="54" customFormat="true" ht="21.95" hidden="false" customHeight="true" outlineLevel="0" collapsed="false">
      <c r="A36" s="69" t="s">
        <v>65</v>
      </c>
      <c r="B36" s="70" t="n">
        <v>100</v>
      </c>
      <c r="C36" s="70" t="s">
        <v>90</v>
      </c>
      <c r="D36" s="72" t="n">
        <f aca="false">D19</f>
        <v>1752.8</v>
      </c>
      <c r="E36" s="72" t="n">
        <f aca="false">$B36*D36</f>
        <v>175280</v>
      </c>
      <c r="F36" s="72" t="n">
        <f aca="false">E19</f>
        <v>1820</v>
      </c>
      <c r="G36" s="72" t="n">
        <f aca="false">$B36*F36</f>
        <v>182000</v>
      </c>
      <c r="H36" s="72" t="n">
        <f aca="false">F19</f>
        <v>1904</v>
      </c>
      <c r="I36" s="72" t="n">
        <f aca="false">$B36*H36</f>
        <v>190400</v>
      </c>
      <c r="J36" s="72" t="n">
        <f aca="false">G19</f>
        <v>1976.8</v>
      </c>
      <c r="K36" s="72" t="n">
        <f aca="false">$B36*J36</f>
        <v>197680</v>
      </c>
      <c r="L36" s="72" t="n">
        <f aca="false">H19</f>
        <v>2010.4</v>
      </c>
      <c r="M36" s="84" t="n">
        <f aca="false">$B36*L36</f>
        <v>201040</v>
      </c>
      <c r="N36" s="117" t="s">
        <v>55</v>
      </c>
      <c r="O36" s="89" t="n">
        <f aca="false">SUM(O31:O35)</f>
        <v>263782.596</v>
      </c>
      <c r="P36" s="89" t="n">
        <f aca="false">SUM(P31:P35)</f>
        <v>273862.596</v>
      </c>
      <c r="Q36" s="89" t="n">
        <f aca="false">SUM(Q31:Q35)</f>
        <v>286462.596</v>
      </c>
      <c r="R36" s="89" t="n">
        <f aca="false">SUM(R31:R35)</f>
        <v>297382.596</v>
      </c>
      <c r="S36" s="89" t="n">
        <f aca="false">SUM(S31:S35)</f>
        <v>302422.596</v>
      </c>
    </row>
    <row r="37" s="54" customFormat="true" ht="21.95" hidden="false" customHeight="true" outlineLevel="0" collapsed="false">
      <c r="A37" s="83"/>
      <c r="B37" s="70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84"/>
    </row>
    <row r="38" s="54" customFormat="true" ht="21.95" hidden="false" customHeight="true" outlineLevel="0" collapsed="false">
      <c r="A38" s="83" t="s">
        <v>41</v>
      </c>
      <c r="B38" s="70"/>
      <c r="C38" s="70" t="s">
        <v>41</v>
      </c>
      <c r="D38" s="72"/>
      <c r="E38" s="72"/>
      <c r="F38" s="72"/>
      <c r="G38" s="72"/>
      <c r="H38" s="72"/>
      <c r="I38" s="72"/>
      <c r="J38" s="72"/>
      <c r="K38" s="72"/>
      <c r="L38" s="72"/>
      <c r="M38" s="84"/>
    </row>
    <row r="39" s="54" customFormat="true" ht="21.95" hidden="false" customHeight="true" outlineLevel="0" collapsed="false">
      <c r="A39" s="83" t="s">
        <v>56</v>
      </c>
      <c r="B39" s="70"/>
      <c r="C39" s="70"/>
      <c r="D39" s="72"/>
      <c r="E39" s="72" t="n">
        <f aca="false">SUM(E40:E42)</f>
        <v>0</v>
      </c>
      <c r="F39" s="72"/>
      <c r="G39" s="72" t="n">
        <f aca="false">SUM(G40:G42)</f>
        <v>0</v>
      </c>
      <c r="H39" s="72"/>
      <c r="I39" s="72" t="n">
        <f aca="false">SUM(I40:I42)</f>
        <v>0</v>
      </c>
      <c r="J39" s="72"/>
      <c r="K39" s="72" t="n">
        <f aca="false">SUM(K40:K42)</f>
        <v>0</v>
      </c>
      <c r="L39" s="72"/>
      <c r="M39" s="72" t="n">
        <f aca="false">SUM(M40:M42)</f>
        <v>0</v>
      </c>
    </row>
    <row r="40" s="54" customFormat="true" ht="21.95" hidden="false" customHeight="true" outlineLevel="0" collapsed="false">
      <c r="A40" s="69" t="s">
        <v>33</v>
      </c>
      <c r="B40" s="85" t="n">
        <v>10000</v>
      </c>
      <c r="C40" s="70" t="s">
        <v>93</v>
      </c>
      <c r="D40" s="72" t="n">
        <f aca="false">D22</f>
        <v>0</v>
      </c>
      <c r="E40" s="72" t="n">
        <f aca="false">$B40*D40</f>
        <v>0</v>
      </c>
      <c r="F40" s="72" t="n">
        <f aca="false">E22</f>
        <v>0</v>
      </c>
      <c r="G40" s="72" t="n">
        <f aca="false">$B40*F40</f>
        <v>0</v>
      </c>
      <c r="H40" s="72" t="n">
        <f aca="false">F22</f>
        <v>0</v>
      </c>
      <c r="I40" s="72" t="n">
        <f aca="false">$B40*H40</f>
        <v>0</v>
      </c>
      <c r="J40" s="72" t="n">
        <f aca="false">G22</f>
        <v>0</v>
      </c>
      <c r="K40" s="72" t="n">
        <f aca="false">$B40*J40</f>
        <v>0</v>
      </c>
      <c r="L40" s="72" t="n">
        <f aca="false">H22</f>
        <v>0</v>
      </c>
      <c r="M40" s="72" t="n">
        <f aca="false">$B40*L40</f>
        <v>0</v>
      </c>
    </row>
    <row r="41" s="54" customFormat="true" ht="21.95" hidden="false" customHeight="true" outlineLevel="0" collapsed="false">
      <c r="A41" s="69" t="s">
        <v>36</v>
      </c>
      <c r="B41" s="85" t="n">
        <v>5335</v>
      </c>
      <c r="C41" s="70" t="s">
        <v>93</v>
      </c>
      <c r="D41" s="72" t="n">
        <f aca="false">D23</f>
        <v>0</v>
      </c>
      <c r="E41" s="72" t="n">
        <f aca="false">$B41*D41</f>
        <v>0</v>
      </c>
      <c r="F41" s="72" t="n">
        <f aca="false">E23</f>
        <v>0</v>
      </c>
      <c r="G41" s="72" t="n">
        <f aca="false">$B41*F41</f>
        <v>0</v>
      </c>
      <c r="H41" s="72" t="n">
        <f aca="false">F23</f>
        <v>0</v>
      </c>
      <c r="I41" s="72" t="n">
        <f aca="false">$B41*H41</f>
        <v>0</v>
      </c>
      <c r="J41" s="72" t="n">
        <f aca="false">G23</f>
        <v>0</v>
      </c>
      <c r="K41" s="72" t="n">
        <f aca="false">$B41*J41</f>
        <v>0</v>
      </c>
      <c r="L41" s="72" t="n">
        <f aca="false">H23</f>
        <v>0</v>
      </c>
      <c r="M41" s="72" t="n">
        <f aca="false">$B41*L41</f>
        <v>0</v>
      </c>
    </row>
    <row r="42" s="54" customFormat="true" ht="21.95" hidden="false" customHeight="true" outlineLevel="0" collapsed="false">
      <c r="A42" s="69" t="s">
        <v>91</v>
      </c>
      <c r="B42" s="85" t="n">
        <v>1853</v>
      </c>
      <c r="C42" s="70" t="s">
        <v>92</v>
      </c>
      <c r="D42" s="72" t="n">
        <f aca="false">D21</f>
        <v>0</v>
      </c>
      <c r="E42" s="72" t="n">
        <f aca="false">$B42*D42</f>
        <v>0</v>
      </c>
      <c r="F42" s="72" t="n">
        <f aca="false">E21</f>
        <v>0</v>
      </c>
      <c r="G42" s="72" t="n">
        <f aca="false">$B42*F42</f>
        <v>0</v>
      </c>
      <c r="H42" s="72" t="n">
        <f aca="false">F21</f>
        <v>0</v>
      </c>
      <c r="I42" s="72" t="n">
        <f aca="false">$B42*H42</f>
        <v>0</v>
      </c>
      <c r="J42" s="72" t="n">
        <f aca="false">G21</f>
        <v>0</v>
      </c>
      <c r="K42" s="72" t="n">
        <f aca="false">$B42*J42</f>
        <v>0</v>
      </c>
      <c r="L42" s="72" t="n">
        <f aca="false">H21</f>
        <v>0</v>
      </c>
      <c r="M42" s="72" t="n">
        <f aca="false">$B42*L42</f>
        <v>0</v>
      </c>
    </row>
    <row r="43" s="54" customFormat="true" ht="21.95" hidden="false" customHeight="true" outlineLevel="0" collapsed="false">
      <c r="A43" s="83" t="s">
        <v>58</v>
      </c>
      <c r="B43" s="70"/>
      <c r="C43" s="70"/>
      <c r="D43" s="72"/>
      <c r="E43" s="72" t="n">
        <f aca="false">SUM(E32:E39)</f>
        <v>175855.064</v>
      </c>
      <c r="F43" s="72"/>
      <c r="G43" s="72" t="n">
        <f aca="false">SUM(G32:G39)</f>
        <v>182575.064</v>
      </c>
      <c r="H43" s="72"/>
      <c r="I43" s="72" t="n">
        <f aca="false">SUM(I32:I39)</f>
        <v>190975.064</v>
      </c>
      <c r="J43" s="72"/>
      <c r="K43" s="72" t="n">
        <f aca="false">SUM(K32:K39)</f>
        <v>198255.064</v>
      </c>
      <c r="L43" s="72"/>
      <c r="M43" s="72" t="n">
        <f aca="false">SUM(M32:M39)</f>
        <v>201615.064</v>
      </c>
    </row>
    <row r="44" s="54" customFormat="true" ht="21.95" hidden="false" customHeight="true" outlineLevel="0" collapsed="false">
      <c r="A44" s="83" t="s">
        <v>59</v>
      </c>
      <c r="B44" s="118" t="s">
        <v>60</v>
      </c>
      <c r="C44" s="70" t="s">
        <v>41</v>
      </c>
      <c r="D44" s="72"/>
      <c r="E44" s="72" t="n">
        <f aca="false">E43*0.5</f>
        <v>87927.532</v>
      </c>
      <c r="F44" s="72"/>
      <c r="G44" s="72" t="n">
        <f aca="false">G43*0.5</f>
        <v>91287.532</v>
      </c>
      <c r="H44" s="72"/>
      <c r="I44" s="72" t="n">
        <f aca="false">I43*0.5</f>
        <v>95487.532</v>
      </c>
      <c r="J44" s="72"/>
      <c r="K44" s="72" t="n">
        <f aca="false">K43*0.5</f>
        <v>99127.532</v>
      </c>
      <c r="L44" s="72"/>
      <c r="M44" s="84" t="n">
        <f aca="false">M43*0.5</f>
        <v>100807.532</v>
      </c>
    </row>
    <row r="45" s="54" customFormat="true" ht="21.95" hidden="false" customHeight="true" outlineLevel="0" collapsed="false">
      <c r="A45" s="83" t="s">
        <v>61</v>
      </c>
      <c r="B45" s="70" t="n">
        <v>62</v>
      </c>
      <c r="C45" s="81" t="s">
        <v>62</v>
      </c>
      <c r="D45" s="72" t="n">
        <f aca="false">D25</f>
        <v>0</v>
      </c>
      <c r="E45" s="72" t="n">
        <f aca="false">$B45*D45</f>
        <v>0</v>
      </c>
      <c r="F45" s="72" t="n">
        <f aca="false">E25</f>
        <v>0</v>
      </c>
      <c r="G45" s="72" t="n">
        <f aca="false">$B45*F45</f>
        <v>0</v>
      </c>
      <c r="H45" s="72" t="n">
        <f aca="false">F25</f>
        <v>0</v>
      </c>
      <c r="I45" s="72" t="n">
        <f aca="false">$B45*H45</f>
        <v>0</v>
      </c>
      <c r="J45" s="72" t="n">
        <f aca="false">G25</f>
        <v>0</v>
      </c>
      <c r="K45" s="72" t="n">
        <f aca="false">$B45*J45</f>
        <v>0</v>
      </c>
      <c r="L45" s="72" t="n">
        <f aca="false">H25</f>
        <v>0</v>
      </c>
      <c r="M45" s="84" t="n">
        <f aca="false">$B45*L45</f>
        <v>0</v>
      </c>
    </row>
    <row r="46" s="54" customFormat="true" ht="21.95" hidden="false" customHeight="true" outlineLevel="0" collapsed="false">
      <c r="A46" s="94" t="s">
        <v>63</v>
      </c>
      <c r="B46" s="76"/>
      <c r="C46" s="76"/>
      <c r="D46" s="78"/>
      <c r="E46" s="78" t="n">
        <f aca="false">SUM(E43:E45)</f>
        <v>263782.596</v>
      </c>
      <c r="F46" s="78"/>
      <c r="G46" s="78" t="n">
        <f aca="false">SUM(G43:G45)</f>
        <v>273862.596</v>
      </c>
      <c r="H46" s="78"/>
      <c r="I46" s="78" t="n">
        <f aca="false">SUM(I43:I45)</f>
        <v>286462.596</v>
      </c>
      <c r="J46" s="78"/>
      <c r="K46" s="78" t="n">
        <f aca="false">SUM(K43:K45)</f>
        <v>297382.596</v>
      </c>
      <c r="L46" s="78"/>
      <c r="M46" s="95" t="n">
        <f aca="false">SUM(M43:M45)</f>
        <v>302422.596</v>
      </c>
    </row>
  </sheetData>
  <mergeCells count="14">
    <mergeCell ref="E1:I1"/>
    <mergeCell ref="B13:I13"/>
    <mergeCell ref="I14:J14"/>
    <mergeCell ref="I15:J15"/>
    <mergeCell ref="E27:I27"/>
    <mergeCell ref="A29:A30"/>
    <mergeCell ref="B29:B30"/>
    <mergeCell ref="C29:C30"/>
    <mergeCell ref="D29:E29"/>
    <mergeCell ref="F29:G29"/>
    <mergeCell ref="H29:I29"/>
    <mergeCell ref="J29:K29"/>
    <mergeCell ref="L29:M29"/>
    <mergeCell ref="N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6" activeCellId="0" sqref="D26"/>
    </sheetView>
  </sheetViews>
  <sheetFormatPr defaultColWidth="8.8828125" defaultRowHeight="12" zeroHeight="false" outlineLevelRow="0" outlineLevelCol="0"/>
  <cols>
    <col collapsed="false" customWidth="true" hidden="false" outlineLevel="0" max="8" min="1" style="122" width="10.77"/>
    <col collapsed="false" customWidth="true" hidden="false" outlineLevel="0" max="9" min="9" style="122" width="12.99"/>
    <col collapsed="false" customWidth="false" hidden="false" outlineLevel="0" max="257" min="10" style="122" width="8.88"/>
  </cols>
  <sheetData>
    <row r="1" customFormat="false" ht="20.25" hidden="false" customHeight="false" outlineLevel="0" collapsed="false">
      <c r="A1" s="123" t="s">
        <v>102</v>
      </c>
      <c r="B1" s="123"/>
      <c r="C1" s="123"/>
      <c r="D1" s="123"/>
      <c r="E1" s="123"/>
      <c r="F1" s="123"/>
      <c r="G1" s="123"/>
      <c r="H1" s="123"/>
      <c r="I1" s="123"/>
    </row>
    <row r="2" customFormat="false" ht="12" hidden="false" customHeight="false" outlineLevel="0" collapsed="false">
      <c r="K2" s="122" t="n">
        <v>1000</v>
      </c>
    </row>
    <row r="3" customFormat="false" ht="24.95" hidden="false" customHeight="true" outlineLevel="0" collapsed="false">
      <c r="A3" s="124" t="s">
        <v>103</v>
      </c>
      <c r="B3" s="124"/>
      <c r="C3" s="124"/>
      <c r="D3" s="124"/>
      <c r="E3" s="124"/>
      <c r="F3" s="124"/>
      <c r="G3" s="124"/>
      <c r="H3" s="124"/>
      <c r="I3" s="124"/>
    </row>
    <row r="4" customFormat="false" ht="12" hidden="false" customHeight="true" outlineLevel="0" collapsed="false">
      <c r="A4" s="125"/>
      <c r="B4" s="126"/>
      <c r="C4" s="126"/>
      <c r="D4" s="126"/>
      <c r="E4" s="126"/>
      <c r="F4" s="126"/>
      <c r="G4" s="126"/>
      <c r="H4" s="127" t="s">
        <v>104</v>
      </c>
      <c r="I4" s="128" t="s">
        <v>62</v>
      </c>
    </row>
    <row r="5" customFormat="false" ht="30" hidden="false" customHeight="true" outlineLevel="0" collapsed="false">
      <c r="A5" s="129" t="s">
        <v>47</v>
      </c>
      <c r="B5" s="130" t="s">
        <v>105</v>
      </c>
      <c r="C5" s="130" t="s">
        <v>106</v>
      </c>
      <c r="D5" s="130" t="s">
        <v>107</v>
      </c>
      <c r="E5" s="130" t="s">
        <v>108</v>
      </c>
      <c r="F5" s="130" t="s">
        <v>109</v>
      </c>
      <c r="G5" s="130" t="s">
        <v>110</v>
      </c>
      <c r="H5" s="130" t="s">
        <v>111</v>
      </c>
      <c r="I5" s="131" t="s">
        <v>112</v>
      </c>
    </row>
    <row r="6" customFormat="false" ht="27.95" hidden="false" customHeight="true" outlineLevel="0" collapsed="false">
      <c r="A6" s="132" t="s">
        <v>49</v>
      </c>
      <c r="B6" s="133" t="n">
        <f aca="false">홍성!S31</f>
        <v>25102.666608</v>
      </c>
      <c r="C6" s="133" t="n">
        <f aca="false">벌말!S31</f>
        <v>164397.7526</v>
      </c>
      <c r="D6" s="133" t="n">
        <f aca="false">옥굴!S31</f>
        <v>121510.73544</v>
      </c>
      <c r="E6" s="133" t="n">
        <f aca="false">옥암!S31</f>
        <v>18156.77656</v>
      </c>
      <c r="F6" s="133" t="n">
        <f aca="false">고호1!S31</f>
        <v>492.912</v>
      </c>
      <c r="G6" s="133" t="n">
        <f aca="false">고호2!S31</f>
        <v>102.69</v>
      </c>
      <c r="H6" s="133" t="n">
        <f aca="false">고호3!S31</f>
        <v>575.064</v>
      </c>
      <c r="I6" s="134" t="n">
        <f aca="false">SUM(B6:H6)</f>
        <v>330338.597208</v>
      </c>
    </row>
    <row r="7" customFormat="false" ht="27.95" hidden="false" customHeight="true" outlineLevel="0" collapsed="false">
      <c r="A7" s="135" t="s">
        <v>50</v>
      </c>
      <c r="B7" s="133" t="n">
        <f aca="false">홍성!$S32</f>
        <v>83394.9763579646</v>
      </c>
      <c r="C7" s="133" t="n">
        <f aca="false">벌말!$S32</f>
        <v>478995.524854336</v>
      </c>
      <c r="D7" s="133" t="n">
        <f aca="false">옥굴!S32</f>
        <v>532491.823157283</v>
      </c>
      <c r="E7" s="133" t="n">
        <f aca="false">옥암!S32</f>
        <v>79567.7436901687</v>
      </c>
      <c r="F7" s="133" t="n">
        <f aca="false">고호1!$S32</f>
        <v>121251.072</v>
      </c>
      <c r="G7" s="133" t="n">
        <f aca="false">고호2!$S32</f>
        <v>24519</v>
      </c>
      <c r="H7" s="133" t="n">
        <f aca="false">고호3!$S32</f>
        <v>201040</v>
      </c>
      <c r="I7" s="134" t="n">
        <f aca="false">SUM(B7:H7)</f>
        <v>1521260.14005975</v>
      </c>
    </row>
    <row r="8" customFormat="false" ht="27.95" hidden="false" customHeight="true" outlineLevel="0" collapsed="false">
      <c r="A8" s="135" t="s">
        <v>51</v>
      </c>
      <c r="B8" s="133" t="n">
        <f aca="false">홍성!$S33</f>
        <v>0</v>
      </c>
      <c r="C8" s="133" t="n">
        <f aca="false">벌말!$S33</f>
        <v>276771</v>
      </c>
      <c r="D8" s="133" t="n">
        <f aca="false">옥굴!S33</f>
        <v>16005</v>
      </c>
      <c r="E8" s="133" t="n">
        <f aca="false">옥암!S33</f>
        <v>10000</v>
      </c>
      <c r="F8" s="133" t="n">
        <f aca="false">고호1!$S33</f>
        <v>0</v>
      </c>
      <c r="G8" s="133" t="n">
        <f aca="false">고호2!$S33</f>
        <v>0</v>
      </c>
      <c r="H8" s="133" t="n">
        <f aca="false">고호3!$S33</f>
        <v>0</v>
      </c>
      <c r="I8" s="134" t="n">
        <f aca="false">SUM(B8:H8)</f>
        <v>302776</v>
      </c>
    </row>
    <row r="9" customFormat="false" ht="27.95" hidden="false" customHeight="true" outlineLevel="0" collapsed="false">
      <c r="A9" s="135" t="s">
        <v>53</v>
      </c>
      <c r="B9" s="133" t="n">
        <f aca="false">홍성!$S35</f>
        <v>54248.8214829823</v>
      </c>
      <c r="C9" s="133" t="n">
        <f aca="false">벌말!$S35</f>
        <v>460082.138727168</v>
      </c>
      <c r="D9" s="133" t="n">
        <f aca="false">옥굴!$S35</f>
        <v>335003.779298642</v>
      </c>
      <c r="E9" s="133" t="n">
        <f aca="false">옥암!$S35</f>
        <v>53862.2601250844</v>
      </c>
      <c r="F9" s="133" t="n">
        <f aca="false">고호1!$S35</f>
        <v>60871.992</v>
      </c>
      <c r="G9" s="133" t="n">
        <f aca="false">고호2!$S35</f>
        <v>12310.845</v>
      </c>
      <c r="H9" s="133" t="n">
        <f aca="false">고호3!$S35</f>
        <v>100807.532</v>
      </c>
      <c r="I9" s="134" t="n">
        <f aca="false">SUM(B9:H9)</f>
        <v>1077187.36863388</v>
      </c>
    </row>
    <row r="10" customFormat="false" ht="27.95" hidden="false" customHeight="true" outlineLevel="0" collapsed="false">
      <c r="A10" s="135" t="s">
        <v>113</v>
      </c>
      <c r="B10" s="133" t="n">
        <f aca="false">SUM(B6:B9)</f>
        <v>162746.464448947</v>
      </c>
      <c r="C10" s="133" t="n">
        <f aca="false">SUM(C6:C9)</f>
        <v>1380246.4161815</v>
      </c>
      <c r="D10" s="133" t="n">
        <f aca="false">SUM(D6:D9)</f>
        <v>1005011.33789592</v>
      </c>
      <c r="E10" s="133" t="n">
        <f aca="false">SUM(E6:E9)</f>
        <v>161586.780375253</v>
      </c>
      <c r="F10" s="133" t="n">
        <f aca="false">SUM(F6:F9)</f>
        <v>182615.976</v>
      </c>
      <c r="G10" s="133" t="n">
        <f aca="false">SUM(G6:G9)</f>
        <v>36932.535</v>
      </c>
      <c r="H10" s="133" t="n">
        <f aca="false">SUM(H6:H9)</f>
        <v>302422.596</v>
      </c>
      <c r="I10" s="136" t="n">
        <f aca="false">SUM(I6:I9)</f>
        <v>3231562.10590163</v>
      </c>
    </row>
    <row r="11" customFormat="false" ht="27.95" hidden="false" customHeight="true" outlineLevel="0" collapsed="false">
      <c r="A11" s="137" t="s">
        <v>52</v>
      </c>
      <c r="B11" s="138" t="n">
        <f aca="false">홍성!$S34</f>
        <v>210067.105263158</v>
      </c>
      <c r="C11" s="138" t="n">
        <f aca="false">벌말!$S34</f>
        <v>199671</v>
      </c>
      <c r="D11" s="138" t="n">
        <f aca="false">옥굴!$S34</f>
        <v>290040.48</v>
      </c>
      <c r="E11" s="138" t="n">
        <f aca="false">옥암!$S34</f>
        <v>64111.5</v>
      </c>
      <c r="F11" s="138" t="n">
        <f aca="false">고호1!$S34</f>
        <v>0</v>
      </c>
      <c r="G11" s="138" t="n">
        <f aca="false">고호2!$S34</f>
        <v>0</v>
      </c>
      <c r="H11" s="138" t="n">
        <f aca="false">고호3!$S34</f>
        <v>0</v>
      </c>
      <c r="I11" s="139" t="n">
        <f aca="false">SUM(B11:H11)</f>
        <v>763890.085263158</v>
      </c>
    </row>
    <row r="12" customFormat="false" ht="27.95" hidden="false" customHeight="true" outlineLevel="0" collapsed="false">
      <c r="A12" s="140" t="s">
        <v>114</v>
      </c>
      <c r="B12" s="141" t="n">
        <f aca="false">B10+B11</f>
        <v>372813.569712105</v>
      </c>
      <c r="C12" s="141" t="n">
        <f aca="false">C10+C11</f>
        <v>1579917.4161815</v>
      </c>
      <c r="D12" s="141" t="n">
        <f aca="false">D10+D11</f>
        <v>1295051.81789592</v>
      </c>
      <c r="E12" s="141" t="n">
        <f aca="false">E10+E11</f>
        <v>225698.280375253</v>
      </c>
      <c r="F12" s="141" t="n">
        <f aca="false">F10+F11</f>
        <v>182615.976</v>
      </c>
      <c r="G12" s="141" t="n">
        <f aca="false">G10+G11</f>
        <v>36932.535</v>
      </c>
      <c r="H12" s="141" t="n">
        <f aca="false">H10+H11</f>
        <v>302422.596</v>
      </c>
      <c r="I12" s="142" t="n">
        <f aca="false">I10+I11</f>
        <v>3995452.19116479</v>
      </c>
    </row>
    <row r="14" customFormat="false" ht="12" hidden="false" customHeight="false" outlineLevel="0" collapsed="false">
      <c r="E14" s="143" t="n">
        <f aca="false">SUM(B12:E12)</f>
        <v>3473481.08416479</v>
      </c>
      <c r="H14" s="143" t="n">
        <f aca="false">SUM(F12:H12)</f>
        <v>521971.107</v>
      </c>
    </row>
    <row r="15" customFormat="false" ht="12" hidden="false" customHeight="false" outlineLevel="0" collapsed="false">
      <c r="E15" s="144"/>
      <c r="H15" s="14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5:47:17Z</dcterms:created>
  <dc:creator>이인록</dc:creator>
  <dc:description/>
  <dc:language>en-US</dc:language>
  <cp:lastModifiedBy>이인록</cp:lastModifiedBy>
  <cp:lastPrinted>2005-11-21T22:02:43Z</cp:lastPrinted>
  <dcterms:modified xsi:type="dcterms:W3CDTF">2005-12-05T01:40:51Z</dcterms:modified>
  <cp:revision>0</cp:revision>
  <dc:subject/>
  <dc:title/>
</cp:coreProperties>
</file>