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2"/>
  </bookViews>
  <sheets>
    <sheet name="통합지표" sheetId="1" state="visible" r:id="rId2"/>
    <sheet name="1.기초자료" sheetId="2" state="visible" r:id="rId3"/>
    <sheet name="2.주거가치" sheetId="3" state="visible" r:id="rId4"/>
    <sheet name="3.농업가치" sheetId="4" state="visible" r:id="rId5"/>
    <sheet name="4.산업가치" sheetId="5" state="visible" r:id="rId6"/>
    <sheet name="5.편입면적비50년" sheetId="6" state="visible" r:id="rId7"/>
    <sheet name="7.연평균편익" sheetId="7" state="visible" r:id="rId8"/>
    <sheet name="8.공사비" sheetId="8" state="visible" r:id="rId9"/>
    <sheet name="9.홍성100년" sheetId="9" state="visible" r:id="rId10"/>
    <sheet name="9.벌말100년" sheetId="10" state="visible" r:id="rId11"/>
    <sheet name="9.옥굴100년" sheetId="11" state="visible" r:id="rId12"/>
    <sheet name="9.옥암100년" sheetId="12" state="visible" r:id="rId13"/>
    <sheet name="16.정리" sheetId="13" state="visible" r:id="rId14"/>
    <sheet name="참고_주거" sheetId="14" state="visible" r:id="rId15"/>
    <sheet name="5.편입면적비20년" sheetId="15" state="visible" r:id="rId16"/>
    <sheet name="5.편입면적비30년" sheetId="16" state="visible" r:id="rId17"/>
    <sheet name="5.편입면적비80년" sheetId="17" state="visible" r:id="rId18"/>
    <sheet name="5.편입면적비100년" sheetId="18" state="visible" r:id="rId19"/>
    <sheet name="6.총B_20년" sheetId="19" state="visible" r:id="rId20"/>
    <sheet name="6.총B_30년" sheetId="20" state="visible" r:id="rId21"/>
    <sheet name="6.총B_50년" sheetId="21" state="visible" r:id="rId22"/>
    <sheet name="6.총B_80년" sheetId="22" state="visible" r:id="rId23"/>
    <sheet name="6.총B_100년" sheetId="23" state="visible" r:id="rId24"/>
    <sheet name="9.옥암20년" sheetId="24" state="visible" r:id="rId25"/>
    <sheet name="9.옥암30년" sheetId="25" state="visible" r:id="rId26"/>
    <sheet name="9.옥암50년" sheetId="26" state="visible" r:id="rId27"/>
    <sheet name="9.옥암80년" sheetId="27" state="visible" r:id="rId28"/>
    <sheet name="9.옥굴20년" sheetId="28" state="visible" r:id="rId29"/>
    <sheet name="9.옥굴30년" sheetId="29" state="visible" r:id="rId30"/>
    <sheet name="9.옥굴50년" sheetId="30" state="visible" r:id="rId31"/>
    <sheet name="9.옥굴80년" sheetId="31" state="visible" r:id="rId32"/>
    <sheet name="9.벌말20년" sheetId="32" state="visible" r:id="rId33"/>
    <sheet name="9.벌말30년" sheetId="33" state="visible" r:id="rId34"/>
    <sheet name="9.벌말50년" sheetId="34" state="visible" r:id="rId35"/>
    <sheet name="9.벌말80년" sheetId="35" state="visible" r:id="rId36"/>
    <sheet name="9.홍성20년" sheetId="36" state="visible" r:id="rId37"/>
    <sheet name="9.홍성30년" sheetId="37" state="visible" r:id="rId38"/>
    <sheet name="9.홍성50년" sheetId="38" state="visible" r:id="rId39"/>
    <sheet name="9.홍성80년" sheetId="39" state="visible" r:id="rId40"/>
  </sheets>
  <definedNames>
    <definedName function="false" hidden="false" localSheetId="1" name="_xlnm.Print_Area" vbProcedure="false">'1.기초자료'!$A$1:$I$30</definedName>
    <definedName function="false" hidden="false" localSheetId="1" name="_xlnm.Print_Titles" vbProcedure="false">'1.기초자료'!$3:$3</definedName>
    <definedName function="false" hidden="false" localSheetId="12" name="_xlnm.Print_Area" vbProcedure="false">'16.정리'!$A$1:$N$41</definedName>
    <definedName function="false" hidden="false" localSheetId="2" name="_xlnm.Print_Area" vbProcedure="false">'2.주거가치'!$A$1:$G$70</definedName>
    <definedName function="false" hidden="false" localSheetId="4" name="_xlnm.Print_Area" vbProcedure="false">'4.산업가치'!$A$1:$G$39</definedName>
    <definedName function="false" hidden="false" localSheetId="14" name="_xlnm.Print_Area" vbProcedure="false">'5.편입면적비20년'!$A$1:$I$41</definedName>
    <definedName function="false" hidden="false" localSheetId="5" name="_xlnm.Print_Area" vbProcedure="false">'5.편입면적비50년'!$A$1:$I$41</definedName>
    <definedName function="false" hidden="false" localSheetId="6" name="_xlnm.Print_Area" vbProcedure="false">'7.연평균편익'!$A$1:$BD$41</definedName>
    <definedName function="false" hidden="false" localSheetId="7" name="_xlnm.Print_Area" vbProcedure="false">'8.공사비'!$A$106:$AF$132</definedName>
    <definedName function="false" hidden="false" localSheetId="9" name="_xlnm.Print_Area" vbProcedure="false">'9.벌말100년'!$A$1:$L$64</definedName>
    <definedName function="false" hidden="false" localSheetId="31" name="_xlnm.Print_Area" vbProcedure="false">'9.벌말20년'!$A$1:$L$64</definedName>
    <definedName function="false" hidden="false" localSheetId="32" name="_xlnm.Print_Area" vbProcedure="false">'9.벌말30년'!$A$1:$L$64</definedName>
    <definedName function="false" hidden="false" localSheetId="33" name="_xlnm.Print_Area" vbProcedure="false">'9.벌말50년'!$A$1:$L$64</definedName>
    <definedName function="false" hidden="false" localSheetId="34" name="_xlnm.Print_Area" vbProcedure="false">'9.벌말80년'!$A$1:$L$64</definedName>
    <definedName function="false" hidden="false" localSheetId="10" name="_xlnm.Print_Area" vbProcedure="false">'9.옥굴100년'!$A$1:$L$64</definedName>
    <definedName function="false" hidden="false" localSheetId="27" name="_xlnm.Print_Area" vbProcedure="false">'9.옥굴20년'!$A$1:$L$64</definedName>
    <definedName function="false" hidden="false" localSheetId="28" name="_xlnm.Print_Area" vbProcedure="false">'9.옥굴30년'!$A$1:$L$64</definedName>
    <definedName function="false" hidden="false" localSheetId="29" name="_xlnm.Print_Area" vbProcedure="false">'9.옥굴50년'!$A$1:$L$64</definedName>
    <definedName function="false" hidden="false" localSheetId="30" name="_xlnm.Print_Area" vbProcedure="false">'9.옥굴80년'!$A$1:$L$64</definedName>
    <definedName function="false" hidden="false" localSheetId="11" name="_xlnm.Print_Area" vbProcedure="false">'9.옥암100년'!$A$1:$L$64</definedName>
    <definedName function="false" hidden="false" localSheetId="23" name="_xlnm.Print_Area" vbProcedure="false">'9.옥암20년'!$A$1:$L$64</definedName>
    <definedName function="false" hidden="false" localSheetId="24" name="_xlnm.Print_Area" vbProcedure="false">'9.옥암30년'!$A$1:$L$64</definedName>
    <definedName function="false" hidden="false" localSheetId="25" name="_xlnm.Print_Area" vbProcedure="false">'9.옥암50년'!$A$1:$L$64</definedName>
    <definedName function="false" hidden="false" localSheetId="26" name="_xlnm.Print_Area" vbProcedure="false">'9.옥암80년'!$A$1:$L$64</definedName>
    <definedName function="false" hidden="false" localSheetId="8" name="_xlnm.Print_Area" vbProcedure="false">'9.홍성100년'!$A$1:$L$64</definedName>
    <definedName function="false" hidden="false" localSheetId="35" name="_xlnm.Print_Area" vbProcedure="false">'9.홍성20년'!$A$1:$L$64</definedName>
    <definedName function="false" hidden="false" localSheetId="36" name="_xlnm.Print_Area" vbProcedure="false">'9.홍성30년'!$A$1:$L$64</definedName>
    <definedName function="false" hidden="false" localSheetId="37" name="_xlnm.Print_Area" vbProcedure="false">'9.홍성50년'!$A$1:$L$64</definedName>
    <definedName function="false" hidden="false" localSheetId="38" name="_xlnm.Print_Area" vbProcedure="false">'9.홍성80년'!$A$1:$L$64</definedName>
    <definedName function="false" hidden="false" localSheetId="0" name="_xlnm.Print_Area" vbProcedure="false">통합지표!$A$1:$O$24</definedName>
    <definedName function="false" hidden="false" localSheetId="0" name="_xlnm.Print_Titles" vbProcedure="false">통합지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이태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각 지구별 침수면적</t>
        </r>
        <r>
          <rPr>
            <sz val="9"/>
            <color rgb="FF000000"/>
            <rFont val="굴림"/>
            <family val="3"/>
            <charset val="129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웅천읍행정구역면적</t>
        </r>
        <r>
          <rPr>
            <sz val="9"/>
            <color rgb="FF000000"/>
            <rFont val="굴림"/>
            <family val="3"/>
            <charset val="129"/>
          </rPr>
          <t xml:space="preserve">(62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2</xdr:row>
                <xdr:rowOff>13</xdr:rowOff>
              </xdr:from>
              <xdr:to>
                <xdr:col>11</xdr:col>
                <xdr:colOff>5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이태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각 지구별 침수면적</t>
        </r>
        <r>
          <rPr>
            <sz val="9"/>
            <color rgb="FF000000"/>
            <rFont val="굴림"/>
            <family val="3"/>
            <charset val="129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웅천읍행정구역면적</t>
        </r>
        <r>
          <rPr>
            <sz val="9"/>
            <color rgb="FF000000"/>
            <rFont val="굴림"/>
            <family val="3"/>
            <charset val="129"/>
          </rPr>
          <t xml:space="preserve">(62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2</xdr:row>
                <xdr:rowOff>13</xdr:rowOff>
              </xdr:from>
              <xdr:to>
                <xdr:col>11</xdr:col>
                <xdr:colOff>5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이태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각 지구별 침수면적</t>
        </r>
        <r>
          <rPr>
            <sz val="9"/>
            <color rgb="FF000000"/>
            <rFont val="굴림"/>
            <family val="3"/>
            <charset val="129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웅천읍행정구역면적</t>
        </r>
        <r>
          <rPr>
            <sz val="9"/>
            <color rgb="FF000000"/>
            <rFont val="굴림"/>
            <family val="3"/>
            <charset val="129"/>
          </rPr>
          <t xml:space="preserve">(62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2</xdr:row>
                <xdr:rowOff>13</xdr:rowOff>
              </xdr:from>
              <xdr:to>
                <xdr:col>11</xdr:col>
                <xdr:colOff>5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이태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각 지구별 침수면적</t>
        </r>
        <r>
          <rPr>
            <sz val="9"/>
            <color rgb="FF000000"/>
            <rFont val="굴림"/>
            <family val="3"/>
            <charset val="129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웅천읍행정구역면적</t>
        </r>
        <r>
          <rPr>
            <sz val="9"/>
            <color rgb="FF000000"/>
            <rFont val="굴림"/>
            <family val="3"/>
            <charset val="129"/>
          </rPr>
          <t xml:space="preserve">(62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2</xdr:row>
                <xdr:rowOff>13</xdr:rowOff>
              </xdr:from>
              <xdr:to>
                <xdr:col>11</xdr:col>
                <xdr:colOff>5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이태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각 지구별 침수면적</t>
        </r>
        <r>
          <rPr>
            <sz val="9"/>
            <color rgb="FF000000"/>
            <rFont val="굴림"/>
            <family val="3"/>
            <charset val="129"/>
          </rPr>
          <t xml:space="preserve">/
</t>
        </r>
        <r>
          <rPr>
            <sz val="9"/>
            <color rgb="FF000000"/>
            <rFont val="DejaVu Sans"/>
            <family val="2"/>
          </rPr>
          <t xml:space="preserve">웅천읍행정구역면적</t>
        </r>
        <r>
          <rPr>
            <sz val="9"/>
            <color rgb="FF000000"/>
            <rFont val="굴림"/>
            <family val="3"/>
            <charset val="129"/>
          </rPr>
          <t xml:space="preserve">(62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2</xdr:row>
                <xdr:rowOff>13</xdr:rowOff>
              </xdr:from>
              <xdr:to>
                <xdr:col>11</xdr:col>
                <xdr:colOff>5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3" uniqueCount="486">
  <si>
    <t xml:space="preserve">지  구  별   통  합  지  표    산정 </t>
  </si>
  <si>
    <t xml:space="preserve">B/C</t>
  </si>
  <si>
    <t xml:space="preserve">통합지표</t>
  </si>
  <si>
    <t xml:space="preserve">하천명</t>
  </si>
  <si>
    <t xml:space="preserve">지구명</t>
  </si>
  <si>
    <t xml:space="preserve">빈 도</t>
  </si>
  <si>
    <r>
      <rPr>
        <sz val="10"/>
        <rFont val="Noto Sans"/>
        <family val="2"/>
      </rPr>
      <t xml:space="preserve">개수율</t>
    </r>
    <r>
      <rPr>
        <sz val="10"/>
        <rFont val="돋움"/>
        <family val="3"/>
        <charset val="129"/>
      </rPr>
      <t xml:space="preserve">(%)</t>
    </r>
  </si>
  <si>
    <t xml:space="preserve">피해빈도</t>
  </si>
  <si>
    <t xml:space="preserve">피해규모</t>
  </si>
  <si>
    <t xml:space="preserve">일관성</t>
  </si>
  <si>
    <t xml:space="preserve">효율성</t>
  </si>
  <si>
    <t xml:space="preserve">형평성</t>
  </si>
  <si>
    <t xml:space="preserve">통합</t>
  </si>
  <si>
    <t xml:space="preserve">사업시행</t>
  </si>
  <si>
    <t xml:space="preserve">지역명</t>
  </si>
  <si>
    <t xml:space="preserve">빈도</t>
  </si>
  <si>
    <t xml:space="preserve">우선순위</t>
  </si>
  <si>
    <t xml:space="preserve">수계</t>
  </si>
  <si>
    <t xml:space="preserve">시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억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류</t>
    </r>
  </si>
  <si>
    <t xml:space="preserve">인접여부</t>
  </si>
  <si>
    <t xml:space="preserve">지표</t>
  </si>
  <si>
    <t xml:space="preserve">순   위</t>
  </si>
  <si>
    <t xml:space="preserve">AG</t>
  </si>
  <si>
    <t xml:space="preserve">A</t>
  </si>
  <si>
    <t xml:space="preserve">B</t>
  </si>
  <si>
    <t xml:space="preserve">C</t>
  </si>
  <si>
    <t xml:space="preserve">H</t>
  </si>
  <si>
    <t xml:space="preserve">N</t>
  </si>
  <si>
    <t xml:space="preserve">홍성천</t>
  </si>
  <si>
    <t xml:space="preserve">홍성지구</t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년</t>
    </r>
  </si>
  <si>
    <t xml:space="preserve">O</t>
  </si>
  <si>
    <t xml:space="preserve">X</t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년</t>
    </r>
  </si>
  <si>
    <t xml:space="preserve">벌말지구</t>
  </si>
  <si>
    <t xml:space="preserve">옥굴지구</t>
  </si>
  <si>
    <t xml:space="preserve">옥암지구</t>
  </si>
  <si>
    <r>
      <rPr>
        <b val="true"/>
        <sz val="14"/>
        <rFont val="돋움"/>
        <family val="3"/>
        <charset val="129"/>
      </rPr>
      <t xml:space="preserve">10.1 </t>
    </r>
    <r>
      <rPr>
        <b val="true"/>
        <sz val="14"/>
        <rFont val="Noto Sans"/>
        <family val="2"/>
      </rPr>
      <t xml:space="preserve">기초자료</t>
    </r>
  </si>
  <si>
    <r>
      <rPr>
        <b val="true"/>
        <sz val="11"/>
        <rFont val="Noto Sans"/>
        <family val="2"/>
      </rPr>
      <t xml:space="preserve">◎ 해당행정구역 기초자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통계연보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행정구역전체자료</t>
    </r>
    <r>
      <rPr>
        <b val="true"/>
        <sz val="11"/>
        <rFont val="돋움"/>
        <family val="3"/>
        <charset val="129"/>
      </rPr>
      <t xml:space="preserve">)</t>
    </r>
  </si>
  <si>
    <t xml:space="preserve">구   분</t>
  </si>
  <si>
    <t xml:space="preserve">단위</t>
  </si>
  <si>
    <t xml:space="preserve">홍성읍</t>
  </si>
  <si>
    <t xml:space="preserve">계</t>
  </si>
  <si>
    <t xml:space="preserve">비고</t>
  </si>
  <si>
    <t xml:space="preserve">행정구역면적</t>
  </si>
  <si>
    <t xml:space="preserve">㏊</t>
  </si>
  <si>
    <t xml:space="preserve">세대수</t>
  </si>
  <si>
    <t xml:space="preserve">세대</t>
  </si>
  <si>
    <t xml:space="preserve">가구수</t>
  </si>
  <si>
    <t xml:space="preserve">호</t>
  </si>
  <si>
    <t xml:space="preserve">주거지면적</t>
  </si>
  <si>
    <t xml:space="preserve">전면적</t>
  </si>
  <si>
    <t xml:space="preserve">답면적</t>
  </si>
  <si>
    <t xml:space="preserve">농산물
생산면적</t>
  </si>
  <si>
    <t xml:space="preserve">논벼</t>
  </si>
  <si>
    <t xml:space="preserve">맥류</t>
  </si>
  <si>
    <t xml:space="preserve">마늘</t>
  </si>
  <si>
    <t xml:space="preserve">고추</t>
  </si>
  <si>
    <t xml:space="preserve">참깨</t>
  </si>
  <si>
    <t xml:space="preserve">산업체
종사자수</t>
  </si>
  <si>
    <t xml:space="preserve">명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답면적은 토지지목현황</t>
    </r>
    <r>
      <rPr>
        <sz val="11"/>
        <rFont val="돋움"/>
        <family val="3"/>
        <charset val="129"/>
      </rPr>
      <t xml:space="preserve">*(</t>
    </r>
    <r>
      <rPr>
        <sz val="11"/>
        <rFont val="Noto Sans"/>
        <family val="2"/>
      </rPr>
      <t xml:space="preserve">경지면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토지지목현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로 산정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농산물 생산면적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치수사업 타당성분석방법 보완연구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에서는 논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겉보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쌀보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마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양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고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참깨로 분류되어 있으나</t>
    </r>
  </si>
  <si>
    <r>
      <rPr>
        <sz val="11"/>
        <rFont val="Noto Sans"/>
        <family val="2"/>
      </rPr>
      <t xml:space="preserve"> 통계연보에서는 겉보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쌀보리가 분류되어 있지 않아 맥류를 사용하였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양파의 생산면적은 조사되어 있지 않아 제외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토지이용구분</t>
    </r>
    <r>
      <rPr>
        <sz val="11"/>
        <rFont val="돋움"/>
        <family val="3"/>
        <charset val="129"/>
      </rPr>
      <t xml:space="preserve">(km2)</t>
    </r>
  </si>
  <si>
    <t xml:space="preserve">구분</t>
  </si>
  <si>
    <t xml:space="preserve">행정구역
면      적</t>
  </si>
  <si>
    <t xml:space="preserve">총면적</t>
  </si>
  <si>
    <t xml:space="preserve">경 지</t>
  </si>
  <si>
    <t xml:space="preserve">임 야</t>
  </si>
  <si>
    <t xml:space="preserve">대 지</t>
  </si>
  <si>
    <t xml:space="preserve">기타</t>
  </si>
  <si>
    <t xml:space="preserve">답 </t>
  </si>
  <si>
    <t xml:space="preserve">전</t>
  </si>
  <si>
    <r>
      <rPr>
        <sz val="11"/>
        <rFont val="Noto Sans"/>
        <family val="2"/>
      </rPr>
      <t xml:space="preserve">주택보급율</t>
    </r>
    <r>
      <rPr>
        <sz val="11"/>
        <rFont val="돋움"/>
        <family val="3"/>
        <charset val="129"/>
      </rPr>
      <t xml:space="preserve">(%)</t>
    </r>
  </si>
  <si>
    <t xml:space="preserve">성주면</t>
  </si>
  <si>
    <t xml:space="preserve">(ha)</t>
  </si>
  <si>
    <t xml:space="preserve">웅천읍</t>
  </si>
  <si>
    <t xml:space="preserve">◎ 건물자산가치</t>
  </si>
  <si>
    <r>
      <rPr>
        <b val="true"/>
        <sz val="11"/>
        <rFont val="Noto Sans"/>
        <family val="2"/>
      </rPr>
      <t xml:space="preserve"> □ 충청남도 평균 읍면별 주택수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통계청 </t>
    </r>
    <r>
      <rPr>
        <b val="true"/>
        <sz val="11"/>
        <rFont val="돋움"/>
        <family val="3"/>
        <charset val="129"/>
      </rPr>
      <t xml:space="preserve">stat-korea </t>
    </r>
    <r>
      <rPr>
        <b val="true"/>
        <sz val="11"/>
        <rFont val="Noto Sans"/>
        <family val="2"/>
      </rPr>
      <t xml:space="preserve">홈페이지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t xml:space="preserve">단독</t>
  </si>
  <si>
    <t xml:space="preserve">아파트</t>
  </si>
  <si>
    <t xml:space="preserve">연립</t>
  </si>
  <si>
    <t xml:space="preserve">다세대</t>
  </si>
  <si>
    <t xml:space="preserve">영업용</t>
  </si>
  <si>
    <t xml:space="preserve">충청남도</t>
  </si>
  <si>
    <t xml:space="preserve">읍   부</t>
  </si>
  <si>
    <t xml:space="preserve">면   부</t>
  </si>
  <si>
    <t xml:space="preserve">동   부</t>
  </si>
  <si>
    <r>
      <rPr>
        <b val="true"/>
        <sz val="11"/>
        <rFont val="Noto Sans"/>
        <family val="2"/>
      </rPr>
      <t xml:space="preserve">    □ 건축형태별 건축단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 타당성분석방법 보완연구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독 </t>
  </si>
  <si>
    <t xml:space="preserve">비거주용</t>
  </si>
  <si>
    <t xml:space="preserve">철근콘크리트조</t>
  </si>
  <si>
    <t xml:space="preserve">철골조</t>
  </si>
  <si>
    <t xml:space="preserve">연와석조</t>
  </si>
  <si>
    <t xml:space="preserve">목조</t>
  </si>
  <si>
    <t xml:space="preserve">목골모르타르조</t>
  </si>
  <si>
    <t xml:space="preserve">토벽조</t>
  </si>
  <si>
    <t xml:space="preserve">블록조</t>
  </si>
  <si>
    <t xml:space="preserve">간이목골모르타르조</t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건축구조별로 구분하는 것은 사실상 불가능하므로 철근콘크리트조를 적용</t>
    </r>
  </si>
  <si>
    <r>
      <rPr>
        <b val="true"/>
        <sz val="11"/>
        <rFont val="Noto Sans"/>
        <family val="2"/>
      </rPr>
      <t xml:space="preserve">  □ 년도별 건설업 </t>
    </r>
    <r>
      <rPr>
        <b val="true"/>
        <sz val="11"/>
        <rFont val="돋움"/>
        <family val="3"/>
        <charset val="129"/>
      </rPr>
      <t xml:space="preserve">Deflator </t>
    </r>
    <r>
      <rPr>
        <b val="true"/>
        <sz val="11"/>
        <rFont val="Noto Sans"/>
        <family val="2"/>
      </rPr>
      <t xml:space="preserve">보정지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t xml:space="preserve">년도</t>
  </si>
  <si>
    <t xml:space="preserve">Deflator</t>
  </si>
  <si>
    <t xml:space="preserve">   □  전체행정구역 건물자산가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◎ 건물내용물가치</t>
  </si>
  <si>
    <r>
      <rPr>
        <b val="true"/>
        <sz val="11"/>
        <rFont val="Noto Sans"/>
        <family val="2"/>
      </rPr>
      <t xml:space="preserve">  □ 지역별 가정용품 평가액 산정결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, )</t>
    </r>
  </si>
  <si>
    <r>
      <rPr>
        <b val="true"/>
        <sz val="11"/>
        <rFont val="Noto Sans"/>
        <family val="2"/>
      </rPr>
      <t xml:space="preserve">□ 년도별 소비자 물가지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t xml:space="preserve">시   도</t>
  </si>
  <si>
    <t xml:space="preserve">가정용품평가액</t>
  </si>
  <si>
    <t xml:space="preserve">소비자물가지수</t>
  </si>
  <si>
    <t xml:space="preserve">울산광역시</t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 기준</t>
    </r>
  </si>
  <si>
    <t xml:space="preserve">강원도</t>
  </si>
  <si>
    <t xml:space="preserve">경상북도</t>
  </si>
  <si>
    <t xml:space="preserve">충청북도</t>
  </si>
  <si>
    <t xml:space="preserve">전라남도</t>
  </si>
  <si>
    <t xml:space="preserve">경상남도</t>
  </si>
  <si>
    <t xml:space="preserve">서울특별시</t>
  </si>
  <si>
    <t xml:space="preserve">경기도</t>
  </si>
  <si>
    <t xml:space="preserve">인천광역시</t>
  </si>
  <si>
    <t xml:space="preserve">대전광역시</t>
  </si>
  <si>
    <t xml:space="preserve">제주도</t>
  </si>
  <si>
    <t xml:space="preserve">전라북도</t>
  </si>
  <si>
    <t xml:space="preserve">부산광역시</t>
  </si>
  <si>
    <t xml:space="preserve">광주광역시</t>
  </si>
  <si>
    <t xml:space="preserve">대구광역시</t>
  </si>
  <si>
    <t xml:space="preserve">   □ 전체행정구역 건물내용물자산가치</t>
  </si>
  <si>
    <t xml:space="preserve">건물내용물자산</t>
  </si>
  <si>
    <t xml:space="preserve">  □ 비율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%)</t>
    </r>
  </si>
  <si>
    <t xml:space="preserve">◎ 농작물자산가치</t>
  </si>
  <si>
    <r>
      <rPr>
        <b val="true"/>
        <sz val="11"/>
        <rFont val="Noto Sans"/>
        <family val="2"/>
      </rPr>
      <t xml:space="preserve">   □ 농작물별 생산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, 2004</t>
    </r>
    <r>
      <rPr>
        <b val="true"/>
        <sz val="11"/>
        <rFont val="Noto Sans"/>
        <family val="2"/>
      </rPr>
      <t xml:space="preserve">년 기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□ 지역별 논벼의 생산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□ 년도별 소비자 물가지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10a)</t>
    </r>
  </si>
  <si>
    <t xml:space="preserve">농작물</t>
  </si>
  <si>
    <r>
      <rPr>
        <sz val="11"/>
        <rFont val="돋움"/>
        <family val="3"/>
        <charset val="129"/>
      </rPr>
      <t xml:space="preserve">10a</t>
    </r>
    <r>
      <rPr>
        <sz val="11"/>
        <rFont val="Noto Sans"/>
        <family val="2"/>
      </rPr>
      <t xml:space="preserve">당 생산비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㏊</t>
    </r>
    <r>
      <rPr>
        <sz val="11"/>
        <rFont val="돋움"/>
        <family val="3"/>
        <charset val="129"/>
      </rPr>
      <t xml:space="preserve">=100a</t>
    </r>
  </si>
  <si>
    <t xml:space="preserve">겉보리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t xml:space="preserve">쌀보리</t>
  </si>
  <si>
    <t xml:space="preserve">양파</t>
  </si>
  <si>
    <t xml:space="preserve">  □ 전체행정구역 농작물자산가치</t>
  </si>
  <si>
    <t xml:space="preserve">◎ 산업가치</t>
  </si>
  <si>
    <r>
      <rPr>
        <b val="true"/>
        <sz val="11"/>
        <rFont val="Noto Sans"/>
        <family val="2"/>
      </rPr>
      <t xml:space="preserve"> □ 시도별 산업분류별 사업체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종사자의 자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산업분류</t>
  </si>
  <si>
    <t xml:space="preserve">충 청 남 도</t>
  </si>
  <si>
    <t xml:space="preserve">경기</t>
  </si>
  <si>
    <t xml:space="preserve">경남</t>
  </si>
  <si>
    <t xml:space="preserve">유형자산</t>
  </si>
  <si>
    <t xml:space="preserve">재고자산</t>
  </si>
  <si>
    <t xml:space="preserve">  □ 전체행정구역 유형자산가치</t>
  </si>
  <si>
    <t xml:space="preserve">  □ 전체행정구역 재고자산가치</t>
  </si>
  <si>
    <r>
      <rPr>
        <b val="true"/>
        <sz val="11"/>
        <rFont val="Noto Sans"/>
        <family val="2"/>
      </rPr>
      <t xml:space="preserve">   □ 년도별 소비자 물가지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10.2 </t>
    </r>
    <r>
      <rPr>
        <b val="true"/>
        <sz val="14"/>
        <rFont val="Noto Sans"/>
        <family val="2"/>
      </rPr>
      <t xml:space="preserve">침수면적</t>
    </r>
  </si>
  <si>
    <r>
      <rPr>
        <b val="true"/>
        <sz val="11"/>
        <rFont val="Noto Sans"/>
        <family val="2"/>
      </rPr>
      <t xml:space="preserve">   □ 행정구역별 침수심별 침수면적</t>
    </r>
    <r>
      <rPr>
        <b val="true"/>
        <sz val="11"/>
        <rFont val="돋움"/>
        <family val="3"/>
        <charset val="129"/>
      </rPr>
      <t xml:space="preserve">(50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㏊</t>
    </r>
    <r>
      <rPr>
        <sz val="11"/>
        <rFont val="돋움"/>
        <family val="3"/>
        <charset val="129"/>
      </rPr>
      <t xml:space="preserve">)</t>
    </r>
  </si>
  <si>
    <t xml:space="preserve">   ① 행정구역별 침수심별 침수면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전답비율</t>
  </si>
  <si>
    <r>
      <rPr>
        <sz val="11"/>
        <rFont val="Noto Sans"/>
        <family val="2"/>
      </rPr>
      <t xml:space="preserve">침수심</t>
    </r>
    <r>
      <rPr>
        <sz val="11"/>
        <rFont val="돋움"/>
        <family val="3"/>
        <charset val="129"/>
      </rPr>
      <t xml:space="preserve">(m)</t>
    </r>
  </si>
  <si>
    <t xml:space="preserve">노천지구</t>
  </si>
  <si>
    <t xml:space="preserve">웅천지구</t>
  </si>
  <si>
    <t xml:space="preserve">노전지구</t>
  </si>
  <si>
    <r>
      <rPr>
        <sz val="11"/>
        <rFont val="Noto Sans"/>
        <family val="2"/>
      </rPr>
      <t xml:space="preserve">사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</t>
    </r>
  </si>
  <si>
    <r>
      <rPr>
        <sz val="11"/>
        <rFont val="Noto Sans"/>
        <family val="2"/>
      </rPr>
      <t xml:space="preserve">사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구</t>
    </r>
  </si>
  <si>
    <t xml:space="preserve">반생</t>
  </si>
  <si>
    <t xml:space="preserve">비율</t>
  </si>
  <si>
    <t xml:space="preserve">침수면적</t>
  </si>
  <si>
    <t xml:space="preserve">조정비</t>
  </si>
  <si>
    <t xml:space="preserve">전체</t>
  </si>
  <si>
    <t xml:space="preserve">답</t>
  </si>
  <si>
    <r>
      <rPr>
        <sz val="11"/>
        <rFont val="Noto Sans"/>
        <family val="2"/>
      </rPr>
      <t xml:space="preserve">산업도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t xml:space="preserve">주거</t>
  </si>
  <si>
    <t xml:space="preserve">0.0~0.5</t>
  </si>
  <si>
    <t xml:space="preserve">0.0~</t>
  </si>
  <si>
    <t xml:space="preserve">구항면</t>
  </si>
  <si>
    <t xml:space="preserve">장곡면</t>
  </si>
  <si>
    <t xml:space="preserve">광천읍</t>
  </si>
  <si>
    <t xml:space="preserve">홍동면</t>
  </si>
  <si>
    <t xml:space="preserve">0.5~1.5</t>
  </si>
  <si>
    <t xml:space="preserve">0.5~1.0</t>
  </si>
  <si>
    <t xml:space="preserve">0.5~</t>
  </si>
  <si>
    <t xml:space="preserve">침수면적계</t>
  </si>
  <si>
    <t xml:space="preserve">1.5~2.5</t>
  </si>
  <si>
    <t xml:space="preserve">1.0~1.5</t>
  </si>
  <si>
    <t xml:space="preserve">1.0~</t>
  </si>
  <si>
    <t xml:space="preserve">2.5~</t>
  </si>
  <si>
    <t xml:space="preserve">1.5~2.0</t>
  </si>
  <si>
    <t xml:space="preserve">1.5~</t>
  </si>
  <si>
    <t xml:space="preserve">0.0~1.0</t>
  </si>
  <si>
    <t xml:space="preserve">2.0~2.5</t>
  </si>
  <si>
    <t xml:space="preserve">2.0~</t>
  </si>
  <si>
    <t xml:space="preserve">1.0~2.0</t>
  </si>
  <si>
    <t xml:space="preserve">   □ 행정구역별 침수심별 침수편입율</t>
  </si>
  <si>
    <t xml:space="preserve">산업</t>
  </si>
  <si>
    <r>
      <rPr>
        <b val="true"/>
        <sz val="14"/>
        <rFont val="돋움"/>
        <family val="3"/>
        <charset val="129"/>
      </rPr>
      <t xml:space="preserve">10.3  </t>
    </r>
    <r>
      <rPr>
        <b val="true"/>
        <sz val="14"/>
        <rFont val="Noto Sans"/>
        <family val="2"/>
      </rPr>
      <t xml:space="preserve">연평균 편익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인명편익</t>
    </r>
  </si>
  <si>
    <r>
      <rPr>
        <sz val="11"/>
        <rFont val="Noto Sans"/>
        <family val="2"/>
      </rPr>
      <t xml:space="preserve">유량규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인명</t>
  </si>
  <si>
    <t xml:space="preserve">이재</t>
  </si>
  <si>
    <t xml:space="preserve">홍성</t>
  </si>
  <si>
    <t xml:space="preserve">벌말</t>
  </si>
  <si>
    <t xml:space="preserve">옥굴</t>
  </si>
  <si>
    <t xml:space="preserve">옥암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건물편익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건물내용물편익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농경지편익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농작물편익</t>
    </r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유형자산편익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재고자산편익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공공시설물편익</t>
    </r>
  </si>
  <si>
    <t xml:space="preserve">지구</t>
  </si>
  <si>
    <t xml:space="preserve">연평균
초과확률</t>
  </si>
  <si>
    <t xml:space="preserve">연평균
생기확률</t>
  </si>
  <si>
    <t xml:space="preserve">유량규모별
예상피해액</t>
  </si>
  <si>
    <t xml:space="preserve">예상피해액</t>
  </si>
  <si>
    <r>
      <rPr>
        <sz val="11"/>
        <rFont val="Noto Sans"/>
        <family val="2"/>
      </rPr>
      <t xml:space="preserve">생기확률
</t>
    </r>
    <r>
      <rPr>
        <sz val="11"/>
        <rFont val="돋움"/>
        <family val="3"/>
        <charset val="129"/>
      </rPr>
      <t xml:space="preserve">×</t>
    </r>
    <r>
      <rPr>
        <sz val="11"/>
        <rFont val="Noto Sans"/>
        <family val="2"/>
      </rPr>
      <t xml:space="preserve">평균피해액</t>
    </r>
  </si>
  <si>
    <t xml:space="preserve">누계피해액</t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총편익의 구성</t>
    </r>
  </si>
  <si>
    <r>
      <rPr>
        <b val="true"/>
        <sz val="11"/>
        <rFont val="돋움"/>
        <family val="3"/>
        <charset val="129"/>
      </rPr>
      <t xml:space="preserve">   ① 20</t>
    </r>
    <r>
      <rPr>
        <b val="true"/>
        <sz val="11"/>
        <rFont val="Noto Sans"/>
        <family val="2"/>
      </rPr>
      <t xml:space="preserve">년빈도</t>
    </r>
  </si>
  <si>
    <t xml:space="preserve">다차원법</t>
  </si>
  <si>
    <r>
      <rPr>
        <sz val="11"/>
        <rFont val="Noto Sans"/>
        <family val="2"/>
      </rPr>
      <t xml:space="preserve">비율</t>
    </r>
    <r>
      <rPr>
        <sz val="11"/>
        <rFont val="돋움"/>
        <family val="3"/>
        <charset val="129"/>
      </rPr>
      <t xml:space="preserve">(%)</t>
    </r>
  </si>
  <si>
    <t xml:space="preserve">개선법</t>
  </si>
  <si>
    <t xml:space="preserve">주거특성</t>
  </si>
  <si>
    <t xml:space="preserve">건물</t>
  </si>
  <si>
    <t xml:space="preserve">건물내용물</t>
  </si>
  <si>
    <t xml:space="preserve">농업특성</t>
  </si>
  <si>
    <t xml:space="preserve">농경지</t>
  </si>
  <si>
    <t xml:space="preserve">산업특성</t>
  </si>
  <si>
    <t xml:space="preserve">소계</t>
  </si>
  <si>
    <t xml:space="preserve">공공시설물</t>
  </si>
  <si>
    <t xml:space="preserve">옆에</t>
  </si>
  <si>
    <t xml:space="preserve">옆으로</t>
  </si>
  <si>
    <t xml:space="preserve">이재민</t>
  </si>
  <si>
    <t xml:space="preserve">총편익</t>
  </si>
  <si>
    <r>
      <rPr>
        <b val="true"/>
        <sz val="11"/>
        <rFont val="돋움"/>
        <family val="3"/>
        <charset val="129"/>
      </rPr>
      <t xml:space="preserve">   ② 3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   ③ 5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   ④ 8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   ⑤ 10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   ⑥ 20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6"/>
        <rFont val="돋움"/>
        <family val="3"/>
        <charset val="129"/>
      </rPr>
      <t xml:space="preserve">10.4 </t>
    </r>
    <r>
      <rPr>
        <b val="true"/>
        <sz val="16"/>
        <rFont val="Noto Sans"/>
        <family val="2"/>
      </rPr>
      <t xml:space="preserve">사업비 산정</t>
    </r>
  </si>
  <si>
    <r>
      <rPr>
        <b val="true"/>
        <sz val="15"/>
        <rFont val="Noto Sans"/>
        <family val="2"/>
      </rPr>
      <t xml:space="preserve">홍성지구 </t>
    </r>
    <r>
      <rPr>
        <b val="true"/>
        <sz val="15"/>
        <rFont val="돋움"/>
        <family val="3"/>
        <charset val="129"/>
      </rPr>
      <t xml:space="preserve">2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벌말지구 </t>
    </r>
    <r>
      <rPr>
        <b val="true"/>
        <sz val="15"/>
        <rFont val="돋움"/>
        <family val="3"/>
        <charset val="129"/>
      </rPr>
      <t xml:space="preserve">2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굴지구 </t>
    </r>
    <r>
      <rPr>
        <b val="true"/>
        <sz val="15"/>
        <rFont val="돋움"/>
        <family val="3"/>
        <charset val="129"/>
      </rPr>
      <t xml:space="preserve">2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암지구 </t>
    </r>
    <r>
      <rPr>
        <b val="true"/>
        <sz val="15"/>
        <rFont val="돋움"/>
        <family val="3"/>
        <charset val="129"/>
      </rPr>
      <t xml:space="preserve">20</t>
    </r>
    <r>
      <rPr>
        <b val="true"/>
        <sz val="15"/>
        <rFont val="Noto Sans"/>
        <family val="2"/>
      </rPr>
      <t xml:space="preserve">년</t>
    </r>
  </si>
  <si>
    <t xml:space="preserve">1.O</t>
  </si>
  <si>
    <t xml:space="preserve">사업비</t>
  </si>
  <si>
    <t xml:space="preserve">합계</t>
  </si>
  <si>
    <t xml:space="preserve">백만원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</si>
  <si>
    <t xml:space="preserve">구       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년도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년도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차년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차년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차년도</t>
    </r>
  </si>
  <si>
    <t xml:space="preserve">축  제  공</t>
  </si>
  <si>
    <t xml:space="preserve">호  안  공</t>
  </si>
  <si>
    <t xml:space="preserve">구조물 공</t>
  </si>
  <si>
    <t xml:space="preserve">보  상  비</t>
  </si>
  <si>
    <t xml:space="preserve">기       타</t>
  </si>
  <si>
    <r>
      <rPr>
        <i val="true"/>
        <sz val="11"/>
        <rFont val="돋움"/>
        <family val="3"/>
        <charset val="129"/>
      </rPr>
      <t xml:space="preserve">(</t>
    </r>
    <r>
      <rPr>
        <i val="true"/>
        <sz val="11"/>
        <rFont val="Noto Sans"/>
        <family val="2"/>
      </rPr>
      <t xml:space="preserve">합계란에 각 공종별 사업비만 기재</t>
    </r>
    <r>
      <rPr>
        <i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년차별 사업비 투입비율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%</t>
    </r>
  </si>
  <si>
    <r>
      <rPr>
        <i val="true"/>
        <sz val="11"/>
        <rFont val="돋움"/>
        <family val="3"/>
        <charset val="129"/>
      </rPr>
      <t xml:space="preserve">(</t>
    </r>
    <r>
      <rPr>
        <i val="true"/>
        <sz val="11"/>
        <rFont val="Noto Sans"/>
        <family val="2"/>
      </rPr>
      <t xml:space="preserve">각 공종별 년차 투자비율을 </t>
    </r>
    <r>
      <rPr>
        <i val="true"/>
        <sz val="11"/>
        <rFont val="돋움"/>
        <family val="3"/>
        <charset val="129"/>
      </rPr>
      <t xml:space="preserve">%</t>
    </r>
    <r>
      <rPr>
        <i val="true"/>
        <sz val="11"/>
        <rFont val="Noto Sans"/>
        <family val="2"/>
      </rPr>
      <t xml:space="preserve">단위로 기재</t>
    </r>
    <r>
      <rPr>
        <i val="true"/>
        <sz val="11"/>
        <rFont val="돋움"/>
        <family val="3"/>
        <charset val="129"/>
      </rPr>
      <t xml:space="preserve">)</t>
    </r>
  </si>
  <si>
    <t xml:space="preserve">2.O</t>
  </si>
  <si>
    <t xml:space="preserve">유지관리비</t>
  </si>
  <si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</si>
  <si>
    <r>
      <rPr>
        <i val="true"/>
        <sz val="11"/>
        <rFont val="돋움"/>
        <family val="3"/>
        <charset val="129"/>
      </rPr>
      <t xml:space="preserve">(</t>
    </r>
    <r>
      <rPr>
        <i val="true"/>
        <sz val="11"/>
        <rFont val="Noto Sans"/>
        <family val="2"/>
      </rPr>
      <t xml:space="preserve">사업비를 기준으로 자동으로 계산</t>
    </r>
    <r>
      <rPr>
        <i val="true"/>
        <sz val="11"/>
        <rFont val="돋움"/>
        <family val="3"/>
        <charset val="129"/>
      </rPr>
      <t xml:space="preserve">)</t>
    </r>
  </si>
  <si>
    <r>
      <rPr>
        <b val="true"/>
        <sz val="15"/>
        <rFont val="Noto Sans"/>
        <family val="2"/>
      </rPr>
      <t xml:space="preserve">옥암지구 </t>
    </r>
    <r>
      <rPr>
        <b val="true"/>
        <sz val="15"/>
        <rFont val="돋움"/>
        <family val="3"/>
        <charset val="129"/>
      </rPr>
      <t xml:space="preserve">3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홍성지구 </t>
    </r>
    <r>
      <rPr>
        <b val="true"/>
        <sz val="15"/>
        <rFont val="돋움"/>
        <family val="3"/>
        <charset val="129"/>
      </rPr>
      <t xml:space="preserve">3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벌말지구 </t>
    </r>
    <r>
      <rPr>
        <b val="true"/>
        <sz val="15"/>
        <rFont val="돋움"/>
        <family val="3"/>
        <charset val="129"/>
      </rPr>
      <t xml:space="preserve">3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굴지구 </t>
    </r>
    <r>
      <rPr>
        <b val="true"/>
        <sz val="15"/>
        <rFont val="돋움"/>
        <family val="3"/>
        <charset val="129"/>
      </rPr>
      <t xml:space="preserve">3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암지구 </t>
    </r>
    <r>
      <rPr>
        <b val="true"/>
        <sz val="15"/>
        <rFont val="돋움"/>
        <family val="3"/>
        <charset val="129"/>
      </rPr>
      <t xml:space="preserve">5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홍성지구 </t>
    </r>
    <r>
      <rPr>
        <b val="true"/>
        <sz val="15"/>
        <rFont val="돋움"/>
        <family val="3"/>
        <charset val="129"/>
      </rPr>
      <t xml:space="preserve">5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벌말지구 </t>
    </r>
    <r>
      <rPr>
        <b val="true"/>
        <sz val="15"/>
        <rFont val="돋움"/>
        <family val="3"/>
        <charset val="129"/>
      </rPr>
      <t xml:space="preserve">5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굴지구 </t>
    </r>
    <r>
      <rPr>
        <b val="true"/>
        <sz val="15"/>
        <rFont val="돋움"/>
        <family val="3"/>
        <charset val="129"/>
      </rPr>
      <t xml:space="preserve">5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암지구 </t>
    </r>
    <r>
      <rPr>
        <b val="true"/>
        <sz val="15"/>
        <rFont val="돋움"/>
        <family val="3"/>
        <charset val="129"/>
      </rPr>
      <t xml:space="preserve">8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굴지구 </t>
    </r>
    <r>
      <rPr>
        <b val="true"/>
        <sz val="15"/>
        <rFont val="돋움"/>
        <family val="3"/>
        <charset val="129"/>
      </rPr>
      <t xml:space="preserve">8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홍성지구 </t>
    </r>
    <r>
      <rPr>
        <b val="true"/>
        <sz val="15"/>
        <rFont val="돋움"/>
        <family val="3"/>
        <charset val="129"/>
      </rPr>
      <t xml:space="preserve">8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벌말지구 </t>
    </r>
    <r>
      <rPr>
        <b val="true"/>
        <sz val="15"/>
        <rFont val="돋움"/>
        <family val="3"/>
        <charset val="129"/>
      </rPr>
      <t xml:space="preserve">80</t>
    </r>
    <r>
      <rPr>
        <b val="true"/>
        <sz val="15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옥암지구 </t>
    </r>
    <r>
      <rPr>
        <b val="true"/>
        <sz val="15"/>
        <rFont val="돋움"/>
        <family val="3"/>
        <charset val="129"/>
      </rPr>
      <t xml:space="preserve">100</t>
    </r>
    <r>
      <rPr>
        <b val="true"/>
        <sz val="15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홍성지구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벌말지구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옥굴지구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옥암지구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년차별 사업비 투입비율</t>
    </r>
  </si>
  <si>
    <r>
      <rPr>
        <b val="true"/>
        <sz val="15"/>
        <rFont val="돋움"/>
        <family val="3"/>
        <charset val="129"/>
      </rPr>
      <t xml:space="preserve">10.5 </t>
    </r>
    <r>
      <rPr>
        <b val="true"/>
        <sz val="15"/>
        <rFont val="Noto Sans"/>
        <family val="2"/>
      </rPr>
      <t xml:space="preserve">현재가치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편익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비용</t>
    </r>
    <r>
      <rPr>
        <b val="true"/>
        <sz val="15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홍성지구 </t>
    </r>
    <r>
      <rPr>
        <b val="true"/>
        <sz val="13"/>
        <rFont val="돋움"/>
        <family val="3"/>
        <charset val="129"/>
      </rPr>
      <t xml:space="preserve">100</t>
    </r>
    <r>
      <rPr>
        <b val="true"/>
        <sz val="13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 ◎  비용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편익 </t>
    </r>
    <r>
      <rPr>
        <b val="true"/>
        <sz val="12"/>
        <rFont val="돋움"/>
        <family val="3"/>
        <charset val="129"/>
      </rPr>
      <t xml:space="preserve">(B/C)</t>
    </r>
  </si>
  <si>
    <r>
      <rPr>
        <b val="true"/>
        <sz val="12"/>
        <rFont val="Noto Sans"/>
        <family val="2"/>
      </rPr>
      <t xml:space="preserve">  ◎  사업순편익</t>
    </r>
    <r>
      <rPr>
        <b val="true"/>
        <sz val="12"/>
        <rFont val="돋움"/>
        <family val="3"/>
        <charset val="129"/>
      </rPr>
      <t xml:space="preserve">(NPV) </t>
    </r>
  </si>
  <si>
    <r>
      <rPr>
        <b val="true"/>
        <sz val="12"/>
        <rFont val="Noto Sans"/>
        <family val="2"/>
      </rPr>
      <t xml:space="preserve"> ◎  경제성장률 </t>
    </r>
    <r>
      <rPr>
        <b val="true"/>
        <sz val="12"/>
        <rFont val="돋움"/>
        <family val="3"/>
        <charset val="129"/>
      </rPr>
      <t xml:space="preserve">( </t>
    </r>
    <r>
      <rPr>
        <b val="true"/>
        <sz val="12"/>
        <rFont val="Noto Sans"/>
        <family val="2"/>
      </rPr>
      <t xml:space="preserve">％ 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◎  할  인  율 </t>
    </r>
    <r>
      <rPr>
        <b val="true"/>
        <sz val="12"/>
        <rFont val="돋움"/>
        <family val="3"/>
        <charset val="129"/>
      </rPr>
      <t xml:space="preserve">( </t>
    </r>
    <r>
      <rPr>
        <b val="true"/>
        <sz val="12"/>
        <rFont val="Noto Sans"/>
        <family val="2"/>
      </rPr>
      <t xml:space="preserve">％ 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 ◎  내부수익율</t>
    </r>
    <r>
      <rPr>
        <b val="true"/>
        <sz val="12"/>
        <rFont val="돋움"/>
        <family val="3"/>
        <charset val="129"/>
      </rPr>
      <t xml:space="preserve">(IRR)</t>
    </r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돋움"/>
        <family val="3"/>
        <charset val="129"/>
      </rPr>
      <t xml:space="preserve">)</t>
    </r>
  </si>
  <si>
    <t xml:space="preserve">년   차</t>
  </si>
  <si>
    <t xml:space="preserve">비                                 용</t>
  </si>
  <si>
    <t xml:space="preserve">편  익</t>
  </si>
  <si>
    <t xml:space="preserve">현 재 가 치</t>
  </si>
  <si>
    <t xml:space="preserve">사        업        비</t>
  </si>
  <si>
    <t xml:space="preserve">OM&amp;R</t>
  </si>
  <si>
    <t xml:space="preserve">현가계수</t>
  </si>
  <si>
    <t xml:space="preserve">비   용</t>
  </si>
  <si>
    <t xml:space="preserve">편   익</t>
  </si>
  <si>
    <t xml:space="preserve">축 제 공</t>
  </si>
  <si>
    <t xml:space="preserve">호 안 공</t>
  </si>
  <si>
    <t xml:space="preserve">구조물공</t>
  </si>
  <si>
    <t xml:space="preserve">보 상 비</t>
  </si>
  <si>
    <t xml:space="preserve">기      타</t>
  </si>
  <si>
    <t xml:space="preserve">순현금유입</t>
  </si>
  <si>
    <t xml:space="preserve">* Wn=((1+g)/(1+i))^n</t>
  </si>
  <si>
    <r>
      <rPr>
        <sz val="11"/>
        <rFont val="Noto Sans"/>
        <family val="2"/>
      </rPr>
      <t xml:space="preserve">   여기서</t>
    </r>
    <r>
      <rPr>
        <sz val="11"/>
        <rFont val="돋움"/>
        <family val="3"/>
        <charset val="129"/>
      </rPr>
      <t xml:space="preserve">, Wn : </t>
    </r>
    <r>
      <rPr>
        <sz val="11"/>
        <rFont val="Noto Sans"/>
        <family val="2"/>
      </rPr>
      <t xml:space="preserve">현가계수</t>
    </r>
    <r>
      <rPr>
        <sz val="11"/>
        <rFont val="돋움"/>
        <family val="3"/>
        <charset val="129"/>
      </rPr>
      <t xml:space="preserve">, g : </t>
    </r>
    <r>
      <rPr>
        <sz val="11"/>
        <rFont val="Noto Sans"/>
        <family val="2"/>
      </rPr>
      <t xml:space="preserve">경제성장률</t>
    </r>
    <r>
      <rPr>
        <sz val="11"/>
        <rFont val="돋움"/>
        <family val="3"/>
        <charset val="129"/>
      </rPr>
      <t xml:space="preserve">, n : </t>
    </r>
    <r>
      <rPr>
        <sz val="11"/>
        <rFont val="Noto Sans"/>
        <family val="2"/>
      </rPr>
      <t xml:space="preserve">년수</t>
    </r>
  </si>
  <si>
    <t xml:space="preserve">편익 비율</t>
  </si>
  <si>
    <r>
      <rPr>
        <sz val="11"/>
        <rFont val="돋움"/>
        <family val="3"/>
        <charset val="129"/>
      </rPr>
      <t xml:space="preserve">   (</t>
    </r>
    <r>
      <rPr>
        <sz val="11"/>
        <rFont val="Noto Sans"/>
        <family val="2"/>
      </rPr>
      <t xml:space="preserve">출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수자원개발의 경제성 분석모델 개발</t>
    </r>
    <r>
      <rPr>
        <sz val="11"/>
        <rFont val="돋움"/>
        <family val="3"/>
        <charset val="129"/>
      </rPr>
      <t xml:space="preserve">, 1998. 9, </t>
    </r>
    <r>
      <rPr>
        <sz val="11"/>
        <rFont val="Noto Sans"/>
        <family val="2"/>
      </rPr>
      <t xml:space="preserve">한국수자원공사</t>
    </r>
    <r>
      <rPr>
        <sz val="11"/>
        <rFont val="돋움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벌말지구 </t>
    </r>
    <r>
      <rPr>
        <b val="true"/>
        <sz val="13"/>
        <rFont val="돋움"/>
        <family val="3"/>
        <charset val="129"/>
      </rPr>
      <t xml:space="preserve">100</t>
    </r>
    <r>
      <rPr>
        <b val="true"/>
        <sz val="13"/>
        <rFont val="Noto Sans"/>
        <family val="2"/>
      </rPr>
      <t xml:space="preserve">년</t>
    </r>
  </si>
  <si>
    <r>
      <rPr>
        <b val="true"/>
        <sz val="13"/>
        <rFont val="Noto Sans"/>
        <family val="2"/>
      </rPr>
      <t xml:space="preserve">옥굴지구 </t>
    </r>
    <r>
      <rPr>
        <b val="true"/>
        <sz val="13"/>
        <rFont val="돋움"/>
        <family val="3"/>
        <charset val="129"/>
      </rPr>
      <t xml:space="preserve">100</t>
    </r>
    <r>
      <rPr>
        <b val="true"/>
        <sz val="13"/>
        <rFont val="Noto Sans"/>
        <family val="2"/>
      </rPr>
      <t xml:space="preserve">년</t>
    </r>
  </si>
  <si>
    <r>
      <rPr>
        <b val="true"/>
        <sz val="13"/>
        <rFont val="Noto Sans"/>
        <family val="2"/>
      </rPr>
      <t xml:space="preserve">옥암지구 </t>
    </r>
    <r>
      <rPr>
        <b val="true"/>
        <sz val="13"/>
        <rFont val="돋움"/>
        <family val="3"/>
        <charset val="129"/>
      </rPr>
      <t xml:space="preserve">100</t>
    </r>
    <r>
      <rPr>
        <b val="true"/>
        <sz val="13"/>
        <rFont val="Noto Sans"/>
        <family val="2"/>
      </rPr>
      <t xml:space="preserve">년</t>
    </r>
  </si>
  <si>
    <r>
      <rPr>
        <b val="true"/>
        <sz val="14"/>
        <rFont val="돋움"/>
        <family val="3"/>
        <charset val="129"/>
      </rPr>
      <t xml:space="preserve">10.6 </t>
    </r>
    <r>
      <rPr>
        <b val="true"/>
        <sz val="14"/>
        <rFont val="Noto Sans"/>
        <family val="2"/>
      </rPr>
      <t xml:space="preserve">편입비 산정</t>
    </r>
  </si>
  <si>
    <r>
      <rPr>
        <b val="true"/>
        <sz val="11"/>
        <rFont val="Noto Sans"/>
        <family val="2"/>
      </rPr>
      <t xml:space="preserve">◎  홍성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다차원법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침수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㏊</t>
    </r>
    <r>
      <rPr>
        <sz val="11"/>
        <rFont val="돋움"/>
        <family val="3"/>
        <charset val="129"/>
      </rPr>
      <t xml:space="preserve">)</t>
    </r>
  </si>
  <si>
    <t xml:space="preserve">총비용</t>
  </si>
  <si>
    <r>
      <rPr>
        <sz val="11"/>
        <rFont val="Noto Sans"/>
        <family val="2"/>
      </rPr>
      <t xml:space="preserve">현재가치총공사비</t>
    </r>
    <r>
      <rPr>
        <sz val="11"/>
        <rFont val="돋움"/>
        <family val="3"/>
        <charset val="129"/>
      </rPr>
      <t xml:space="preserve">(C)</t>
    </r>
  </si>
  <si>
    <r>
      <rPr>
        <sz val="11"/>
        <rFont val="Noto Sans"/>
        <family val="2"/>
      </rPr>
      <t xml:space="preserve">현재가치비용편익</t>
    </r>
    <r>
      <rPr>
        <sz val="11"/>
        <rFont val="돋움"/>
        <family val="3"/>
        <charset val="129"/>
      </rPr>
      <t xml:space="preserve">(B)</t>
    </r>
  </si>
  <si>
    <t xml:space="preserve">NPV</t>
  </si>
  <si>
    <t xml:space="preserve">IRR</t>
  </si>
  <si>
    <t xml:space="preserve">할인율</t>
  </si>
  <si>
    <t xml:space="preserve">경제성장률</t>
  </si>
  <si>
    <t xml:space="preserve">편입면적조정비</t>
  </si>
  <si>
    <t xml:space="preserve">편익조정비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원래 편입면적조정비는 </t>
    </r>
    <r>
      <rPr>
        <sz val="11"/>
        <rFont val="돋움"/>
        <family val="3"/>
        <charset val="129"/>
      </rPr>
      <t xml:space="preserve">2.9385, 3.0572, 3.7658, 3.2776</t>
    </r>
    <r>
      <rPr>
        <sz val="11"/>
        <rFont val="Noto Sans"/>
        <family val="2"/>
      </rPr>
      <t xml:space="preserve">임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초기 </t>
    </r>
    <r>
      <rPr>
        <sz val="11"/>
        <rFont val="돋움"/>
        <family val="3"/>
        <charset val="129"/>
      </rPr>
      <t xml:space="preserve">fix</t>
    </r>
    <r>
      <rPr>
        <sz val="11"/>
        <rFont val="Noto Sans"/>
        <family val="2"/>
      </rPr>
      <t xml:space="preserve">된 원주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차원법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서 </t>
    </r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편익 두 배로</t>
    </r>
    <r>
      <rPr>
        <sz val="11"/>
        <rFont val="돋움"/>
        <family val="3"/>
        <charset val="129"/>
      </rPr>
      <t xml:space="preserve">, 2. </t>
    </r>
    <r>
      <rPr>
        <sz val="11"/>
        <rFont val="Noto Sans"/>
        <family val="2"/>
      </rPr>
      <t xml:space="preserve">편입면적조정비 조정</t>
    </r>
    <r>
      <rPr>
        <sz val="11"/>
        <rFont val="돋움"/>
        <family val="3"/>
        <charset val="129"/>
      </rPr>
      <t xml:space="preserve">, 3. '10.</t>
    </r>
    <r>
      <rPr>
        <sz val="11"/>
        <rFont val="Noto Sans"/>
        <family val="2"/>
      </rPr>
      <t xml:space="preserve">연평균편익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8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10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15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 200</t>
    </r>
    <r>
      <rPr>
        <sz val="11"/>
        <rFont val="Noto Sans"/>
        <family val="2"/>
      </rPr>
      <t xml:space="preserve">년의 연평균생기확률</t>
    </r>
    <r>
      <rPr>
        <sz val="11"/>
        <rFont val="돋움"/>
        <family val="3"/>
        <charset val="129"/>
      </rPr>
      <t xml:space="preserve">=</t>
    </r>
    <r>
      <rPr>
        <sz val="11"/>
        <rFont val="Noto Sans"/>
        <family val="2"/>
      </rPr>
      <t xml:space="preserve">연평균초과확률로 조정하였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록용 편입면적비는 </t>
    </r>
    <r>
      <rPr>
        <sz val="11"/>
        <rFont val="돋움"/>
        <family val="3"/>
        <charset val="129"/>
      </rPr>
      <t xml:space="preserve">'17.</t>
    </r>
    <r>
      <rPr>
        <sz val="11"/>
        <rFont val="Noto Sans"/>
        <family val="2"/>
      </rPr>
      <t xml:space="preserve">편입면적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면적비 </t>
    </r>
    <r>
      <rPr>
        <sz val="11"/>
        <rFont val="돋움"/>
        <family val="3"/>
        <charset val="129"/>
      </rPr>
      <t xml:space="preserve">1.0 </t>
    </r>
    <r>
      <rPr>
        <sz val="11"/>
        <rFont val="Noto Sans"/>
        <family val="2"/>
      </rPr>
      <t xml:space="preserve">넘는 것만 인위적으로 조정하였음</t>
    </r>
    <r>
      <rPr>
        <sz val="11"/>
        <rFont val="돋움"/>
        <family val="3"/>
        <charset val="129"/>
      </rPr>
      <t xml:space="preserve">)'</t>
    </r>
    <r>
      <rPr>
        <sz val="11"/>
        <rFont val="Noto Sans"/>
        <family val="2"/>
      </rPr>
      <t xml:space="preserve">를 사용해야 함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◎ 벌말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다차원법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◎ 옥굴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다차원법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◎ 옥암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다차원법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공사비</t>
    </r>
    <r>
      <rPr>
        <sz val="11"/>
        <rFont val="돋움"/>
        <family val="3"/>
        <charset val="129"/>
      </rPr>
      <t xml:space="preserve">(C)</t>
    </r>
  </si>
  <si>
    <r>
      <rPr>
        <sz val="11"/>
        <rFont val="돋움"/>
        <family val="3"/>
        <charset val="129"/>
      </rPr>
      <t xml:space="preserve">200</t>
    </r>
    <r>
      <rPr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전국평균 건축연면적별 주택수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치수사업…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평미만</t>
    </r>
  </si>
  <si>
    <r>
      <rPr>
        <sz val="11"/>
        <rFont val="돋움"/>
        <family val="3"/>
        <charset val="129"/>
      </rPr>
      <t xml:space="preserve">7-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9-14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14-1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19-2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29-3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39-4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49-6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69-99</t>
    </r>
    <r>
      <rPr>
        <sz val="11"/>
        <rFont val="Noto Sans"/>
        <family val="2"/>
      </rPr>
      <t xml:space="preserve">평</t>
    </r>
  </si>
  <si>
    <r>
      <rPr>
        <sz val="11"/>
        <rFont val="돋움"/>
        <family val="3"/>
        <charset val="129"/>
      </rPr>
      <t xml:space="preserve">99</t>
    </r>
    <r>
      <rPr>
        <sz val="11"/>
        <rFont val="Noto Sans"/>
        <family val="2"/>
      </rPr>
      <t xml:space="preserve">평이상</t>
    </r>
  </si>
  <si>
    <t xml:space="preserve">단독주택</t>
  </si>
  <si>
    <t xml:space="preserve">읍</t>
  </si>
  <si>
    <t xml:space="preserve">면</t>
  </si>
  <si>
    <t xml:space="preserve">동</t>
  </si>
  <si>
    <t xml:space="preserve">연립주택</t>
  </si>
  <si>
    <t xml:space="preserve">다세대주택</t>
  </si>
  <si>
    <t xml:space="preserve">영업용건물내주택</t>
  </si>
  <si>
    <r>
      <rPr>
        <sz val="11"/>
        <rFont val="돋움"/>
        <family val="3"/>
        <charset val="129"/>
      </rPr>
      <t xml:space="preserve">*data</t>
    </r>
    <r>
      <rPr>
        <sz val="11"/>
        <rFont val="Noto Sans"/>
        <family val="2"/>
      </rPr>
      <t xml:space="preserve">의 읍면동의 각 계가 </t>
    </r>
    <r>
      <rPr>
        <sz val="11"/>
        <rFont val="돋움"/>
        <family val="3"/>
        <charset val="129"/>
      </rPr>
      <t xml:space="preserve">1.0</t>
    </r>
    <r>
      <rPr>
        <sz val="11"/>
        <rFont val="Noto Sans"/>
        <family val="2"/>
      </rPr>
      <t xml:space="preserve">이 넘어 읍면동내 단독주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파트 등의 비율이 정확하지 않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지역적 특성을 반영하지 못해 사용치 않음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아래에 계산된 건축형태별 평균평수는 이 </t>
    </r>
    <r>
      <rPr>
        <sz val="11"/>
        <rFont val="돋움"/>
        <family val="3"/>
        <charset val="129"/>
      </rPr>
      <t xml:space="preserve">data</t>
    </r>
    <r>
      <rPr>
        <sz val="11"/>
        <rFont val="Noto Sans"/>
        <family val="2"/>
      </rPr>
      <t xml:space="preserve">를 이용하여 산정하였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택형태별 구성비는 앞 </t>
    </r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의 충청남도 평균 읍면별 주택수비를 이용하였음</t>
    </r>
    <r>
      <rPr>
        <sz val="11"/>
        <rFont val="돋움"/>
        <family val="3"/>
        <charset val="129"/>
      </rPr>
      <t xml:space="preserve">.</t>
    </r>
  </si>
  <si>
    <t xml:space="preserve">전국평균 건축형태별 평균평수</t>
  </si>
  <si>
    <t xml:space="preserve">면적</t>
  </si>
  <si>
    <t xml:space="preserve">평수</t>
  </si>
  <si>
    <t xml:space="preserve">㎡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치수안전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빈도</t>
    </r>
  </si>
  <si>
    <t xml:space="preserve">   ② 행정구역별 침수심별 침수편입율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치수안전도 </t>
    </r>
    <r>
      <rPr>
        <b val="true"/>
        <sz val="11"/>
        <rFont val="돋움"/>
        <family val="3"/>
        <charset val="129"/>
      </rPr>
      <t xml:space="preserve">80</t>
    </r>
    <r>
      <rPr>
        <b val="true"/>
        <sz val="11"/>
        <rFont val="Noto Sans"/>
        <family val="2"/>
      </rPr>
      <t xml:space="preserve">년빈도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인명손실편익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평균</t>
    </r>
    <r>
      <rPr>
        <b val="true"/>
        <sz val="11"/>
        <rFont val="돋움"/>
        <family val="3"/>
        <charset val="129"/>
      </rPr>
      <t xml:space="preserve">)</t>
    </r>
  </si>
  <si>
    <t xml:space="preserve">평균홍수피해주기</t>
  </si>
  <si>
    <t xml:space="preserve">   ① 침수면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ha)</t>
    </r>
  </si>
  <si>
    <t xml:space="preserve">시군명</t>
  </si>
  <si>
    <t xml:space="preserve">주 기</t>
  </si>
  <si>
    <t xml:space="preserve">빈도율</t>
  </si>
  <si>
    <t xml:space="preserve">도시유형</t>
  </si>
  <si>
    <t xml:space="preserve">대도시</t>
  </si>
  <si>
    <t xml:space="preserve">중소도시</t>
  </si>
  <si>
    <t xml:space="preserve">전원도시</t>
  </si>
  <si>
    <t xml:space="preserve">농촌지역</t>
  </si>
  <si>
    <t xml:space="preserve">산간지역</t>
  </si>
  <si>
    <t xml:space="preserve">보령시</t>
  </si>
  <si>
    <t xml:space="preserve">   ② 홍수빈도율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총편익으로 산정시</t>
  </si>
  <si>
    <t xml:space="preserve">경제수명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   ③ 인명손실편익</t>
  </si>
  <si>
    <t xml:space="preserve">기준가격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사망</t>
  </si>
  <si>
    <t xml:space="preserve">부상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이재민손실편익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연평균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일평균소득</t>
  </si>
  <si>
    <t xml:space="preserve">대피일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건물편익</t>
    </r>
  </si>
  <si>
    <r>
      <rPr>
        <b val="true"/>
        <sz val="11"/>
        <rFont val="Noto Sans"/>
        <family val="2"/>
      </rPr>
      <t xml:space="preserve">침수심별 건물피해율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하공간 고려</t>
    </r>
    <r>
      <rPr>
        <b val="true"/>
        <sz val="11"/>
        <rFont val="돋움"/>
        <family val="3"/>
        <charset val="129"/>
      </rPr>
      <t xml:space="preserve">)</t>
    </r>
  </si>
  <si>
    <t xml:space="preserve">건물층수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층</t>
    </r>
    <r>
      <rPr>
        <sz val="11"/>
        <rFont val="돋움"/>
        <family val="3"/>
        <charset val="129"/>
      </rPr>
      <t xml:space="preserve">)</t>
    </r>
  </si>
  <si>
    <t xml:space="preserve">0.0~0.5m</t>
  </si>
  <si>
    <t xml:space="preserve">0.5~1.5m</t>
  </si>
  <si>
    <t xml:space="preserve">1.5~2.5m</t>
  </si>
  <si>
    <t xml:space="preserve">2.5m~</t>
  </si>
  <si>
    <t xml:space="preserve">지하시설피해율</t>
  </si>
  <si>
    <t xml:space="preserve">(%)</t>
  </si>
  <si>
    <r>
      <rPr>
        <sz val="11"/>
        <rFont val="Noto Sans"/>
        <family val="2"/>
      </rPr>
      <t xml:space="preserve">연립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타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아파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립 공히 지하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층까지 있으며</t>
    </r>
    <r>
      <rPr>
        <sz val="11"/>
        <rFont val="돋움"/>
        <family val="3"/>
        <charset val="129"/>
      </rPr>
      <t xml:space="preserve">,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건물내용물편익</t>
    </r>
  </si>
  <si>
    <t xml:space="preserve">침수심별 건물내용물피해율</t>
  </si>
  <si>
    <r>
      <rPr>
        <sz val="11"/>
        <rFont val="Noto Sans"/>
        <family val="2"/>
      </rPr>
      <t xml:space="preserve"> 지상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까지 침수영향이 있는 것으로 간주함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(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3/11, </t>
    </r>
    <r>
      <rPr>
        <sz val="11"/>
        <rFont val="Noto Sans"/>
        <family val="2"/>
      </rPr>
      <t xml:space="preserve">연립 </t>
    </r>
    <r>
      <rPr>
        <sz val="11"/>
        <rFont val="돋움"/>
        <family val="3"/>
        <charset val="129"/>
      </rPr>
      <t xml:space="preserve">3/5)</t>
    </r>
  </si>
  <si>
    <t xml:space="preserve">피해율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농경지편익</t>
    </r>
  </si>
  <si>
    <t xml:space="preserve">침수심별 농경지피해율</t>
  </si>
  <si>
    <r>
      <rPr>
        <sz val="11"/>
        <rFont val="돋움"/>
        <family val="3"/>
        <charset val="129"/>
      </rPr>
      <t xml:space="preserve">1m </t>
    </r>
    <r>
      <rPr>
        <sz val="11"/>
        <rFont val="Noto Sans"/>
        <family val="2"/>
      </rPr>
      <t xml:space="preserve">이하</t>
    </r>
  </si>
  <si>
    <r>
      <rPr>
        <sz val="11"/>
        <rFont val="돋움"/>
        <family val="3"/>
        <charset val="129"/>
      </rPr>
      <t xml:space="preserve">1m </t>
    </r>
    <r>
      <rPr>
        <sz val="11"/>
        <rFont val="Noto Sans"/>
        <family val="2"/>
      </rPr>
      <t xml:space="preserve">이상</t>
    </r>
  </si>
  <si>
    <t xml:space="preserve">비     고</t>
  </si>
  <si>
    <t xml:space="preserve">피해내용</t>
  </si>
  <si>
    <t xml:space="preserve">침수</t>
  </si>
  <si>
    <r>
      <rPr>
        <sz val="11"/>
        <rFont val="Noto Sans"/>
        <family val="2"/>
      </rPr>
      <t xml:space="preserve">매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실</t>
    </r>
  </si>
  <si>
    <t xml:space="preserve">매몰과 유실의 평균값을 사용</t>
  </si>
  <si>
    <t xml:space="preserve">논</t>
  </si>
  <si>
    <r>
      <rPr>
        <sz val="11"/>
        <rFont val="Noto Sans"/>
        <family val="2"/>
      </rPr>
      <t xml:space="preserve">매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매몰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×0.1(m)×2,94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㎥</t>
    </r>
  </si>
  <si>
    <t xml:space="preserve">밭</t>
  </si>
  <si>
    <r>
      <rPr>
        <sz val="11"/>
        <rFont val="Noto Sans"/>
        <family val="2"/>
      </rPr>
      <t xml:space="preserve">유실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유실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×0.2(m)×5,66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㎥</t>
    </r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농작물편익</t>
    </r>
  </si>
  <si>
    <t xml:space="preserve">침수심별 농작물피해율</t>
  </si>
  <si>
    <r>
      <rPr>
        <sz val="11"/>
        <rFont val="돋움"/>
        <family val="3"/>
        <charset val="129"/>
      </rPr>
      <t xml:space="preserve">~1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3~4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5~6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침수일수를 알 수 있는 자료가 없으므로</t>
    </r>
    <r>
      <rPr>
        <sz val="11"/>
        <rFont val="돋움"/>
        <family val="3"/>
        <charset val="129"/>
      </rPr>
      <t xml:space="preserve">, 1m </t>
    </r>
    <r>
      <rPr>
        <sz val="11"/>
        <rFont val="Noto Sans"/>
        <family val="2"/>
      </rPr>
      <t xml:space="preserve">이하는 </t>
    </r>
    <r>
      <rPr>
        <sz val="11"/>
        <rFont val="돋움"/>
        <family val="3"/>
        <charset val="129"/>
      </rPr>
      <t xml:space="preserve">3~4</t>
    </r>
    <r>
      <rPr>
        <sz val="11"/>
        <rFont val="Noto Sans"/>
        <family val="2"/>
      </rPr>
      <t xml:space="preserve">일로 일괄 적용함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유형자산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재고자산편익</t>
    </r>
  </si>
  <si>
    <r>
      <rPr>
        <b val="true"/>
        <sz val="11"/>
        <rFont val="Noto Sans"/>
        <family val="2"/>
      </rPr>
      <t xml:space="preserve">침수심별 사업체 유형고정자산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재고사산의 비율</t>
    </r>
  </si>
  <si>
    <t xml:space="preserve">0.5~1.0m</t>
  </si>
  <si>
    <t xml:space="preserve">1.0~2.0m</t>
  </si>
  <si>
    <t xml:space="preserve">2.0m~</t>
  </si>
  <si>
    <t xml:space="preserve">일반자산피해액에 대한 공공토목시설의 피해액의 비율</t>
  </si>
  <si>
    <r>
      <rPr>
        <sz val="11"/>
        <rFont val="Noto Sans"/>
        <family val="2"/>
      </rPr>
      <t xml:space="preserve">피해율</t>
    </r>
    <r>
      <rPr>
        <sz val="11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총편익</t>
    </r>
  </si>
  <si>
    <r>
      <rPr>
        <b val="true"/>
        <sz val="11"/>
        <color rgb="FFFF0000"/>
        <rFont val="Noto Sans"/>
        <family val="2"/>
      </rPr>
      <t xml:space="preserve">행정구역과 침수면적과의 비율 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꼭 확인</t>
    </r>
    <r>
      <rPr>
        <b val="true"/>
        <sz val="11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총편익의 구성</t>
    </r>
  </si>
  <si>
    <r>
      <rPr>
        <sz val="11"/>
        <rFont val="돋움"/>
        <family val="3"/>
        <charset val="129"/>
      </rPr>
      <t xml:space="preserve">500</t>
    </r>
    <r>
      <rPr>
        <sz val="11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암지구 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암지구 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년</t>
    </r>
  </si>
  <si>
    <r>
      <rPr>
        <b val="true"/>
        <sz val="12"/>
        <rFont val="Noto Sans"/>
        <family val="2"/>
      </rPr>
      <t xml:space="preserve">옥암지구 </t>
    </r>
    <r>
      <rPr>
        <b val="true"/>
        <sz val="12"/>
        <rFont val="돋움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암지구 </t>
    </r>
    <r>
      <rPr>
        <b val="true"/>
        <sz val="16"/>
        <rFont val="돋움"/>
        <family val="3"/>
        <charset val="129"/>
      </rPr>
      <t xml:space="preserve">8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굴지구 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굴지구 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굴지구 </t>
    </r>
    <r>
      <rPr>
        <b val="true"/>
        <sz val="16"/>
        <rFont val="돋움"/>
        <family val="3"/>
        <charset val="129"/>
      </rPr>
      <t xml:space="preserve">5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옥굴지구 </t>
    </r>
    <r>
      <rPr>
        <b val="true"/>
        <sz val="16"/>
        <rFont val="돋움"/>
        <family val="3"/>
        <charset val="129"/>
      </rPr>
      <t xml:space="preserve">8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벌말지구 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벌말지구 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벌말지구 </t>
    </r>
    <r>
      <rPr>
        <b val="true"/>
        <sz val="16"/>
        <rFont val="돋움"/>
        <family val="3"/>
        <charset val="129"/>
      </rPr>
      <t xml:space="preserve">5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벌말지구 </t>
    </r>
    <r>
      <rPr>
        <b val="true"/>
        <sz val="16"/>
        <rFont val="돋움"/>
        <family val="3"/>
        <charset val="129"/>
      </rPr>
      <t xml:space="preserve">8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홍성지구 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노천지구 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노천지구 </t>
    </r>
    <r>
      <rPr>
        <b val="true"/>
        <sz val="16"/>
        <rFont val="돋움"/>
        <family val="3"/>
        <charset val="129"/>
      </rPr>
      <t xml:space="preserve">50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Noto Sans"/>
        <family val="2"/>
      </rPr>
      <t xml:space="preserve">노천지구 </t>
    </r>
    <r>
      <rPr>
        <b val="true"/>
        <sz val="16"/>
        <rFont val="돋움"/>
        <family val="3"/>
        <charset val="129"/>
      </rPr>
      <t xml:space="preserve">80</t>
    </r>
    <r>
      <rPr>
        <b val="true"/>
        <sz val="16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_-* #,##0_-;\-* #,##0_-;_-* \-_-;_-@_-"/>
    <numFmt numFmtId="167" formatCode="_ * #,##0.00_ ;_ * \-#,##0.00_ ;_ * \-??_ ;_ @_ "/>
    <numFmt numFmtId="168" formatCode="0_ "/>
    <numFmt numFmtId="169" formatCode="_-* #,##0.00_-;\-* #,##0.00_-;_-* \-??_-;_-@_-"/>
    <numFmt numFmtId="170" formatCode="_ * #,##0.0_ ;_ * \-#,##0.0_ ;_ * \-_ ;_ @_ "/>
    <numFmt numFmtId="171" formatCode="0.0_);[RED]\(0.0\)"/>
    <numFmt numFmtId="172" formatCode="0_);[RED]\(0\)"/>
    <numFmt numFmtId="173" formatCode="0.00_);[RED]\(0.00\)"/>
    <numFmt numFmtId="174" formatCode="_ * #,##0.000_ ;_ * \-#,##0.000_ ;_ * \-???_ ;_ @_ "/>
    <numFmt numFmtId="175" formatCode="_ * #,##0.00_ ;_ * \-#,##0.00_ ;_ * \-_ ;_ @_ "/>
    <numFmt numFmtId="176" formatCode="0%"/>
    <numFmt numFmtId="177" formatCode="0.0%"/>
    <numFmt numFmtId="178" formatCode="#,##0.000_ "/>
    <numFmt numFmtId="179" formatCode="_-* #,##0.000_-;\-* #,##0.000_-;_-* \-??_-;_-@_-"/>
    <numFmt numFmtId="180" formatCode="General"/>
    <numFmt numFmtId="181" formatCode="#,##0.0_);[RED]\(#,##0.0\)"/>
    <numFmt numFmtId="182" formatCode="#,##0.0_ "/>
    <numFmt numFmtId="183" formatCode="#,##0_ "/>
    <numFmt numFmtId="184" formatCode="0.00_ "/>
    <numFmt numFmtId="185" formatCode="0.00%"/>
    <numFmt numFmtId="186" formatCode="#,##0.00_ "/>
    <numFmt numFmtId="187" formatCode="#,##0.0000_ "/>
    <numFmt numFmtId="188" formatCode="0.0000_ "/>
    <numFmt numFmtId="189" formatCode="0.000_ "/>
    <numFmt numFmtId="190" formatCode="#,##0.00000_ "/>
    <numFmt numFmtId="191" formatCode="0.000%"/>
    <numFmt numFmtId="192" formatCode="_-* #,##0_-;\-* #,##0_-;_-* \-??_-;_-@_-"/>
    <numFmt numFmtId="193" formatCode="#,##0_);[RED]\(#,##0\)"/>
    <numFmt numFmtId="194" formatCode="_-* #,##0.0_-;\-* #,##0.0_-;_-* \-_-;_-@_-"/>
    <numFmt numFmtId="195" formatCode="_-* #,##0.00_-;\-* #,##0.00_-;_-* \-_-;_-@_-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u val="single"/>
      <sz val="14"/>
      <name val="Noto Sans"/>
      <family val="2"/>
    </font>
    <font>
      <i val="true"/>
      <sz val="11"/>
      <name val="돋움"/>
      <family val="3"/>
      <charset val="129"/>
    </font>
    <font>
      <i val="true"/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u val="single"/>
      <sz val="11"/>
      <name val="돋움"/>
      <family val="3"/>
      <charset val="129"/>
    </font>
    <font>
      <b val="true"/>
      <u val="single"/>
      <sz val="11"/>
      <name val="Noto Sans"/>
      <family val="2"/>
    </font>
    <font>
      <sz val="16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3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4" borderId="4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5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6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7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4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3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6" fillId="0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6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6" fillId="0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0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6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7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6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6" borderId="9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6" borderId="1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1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6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3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6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12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6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6" borderId="1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3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6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6" fillId="0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6" fillId="0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BC_최대(조)" xfId="22"/>
    <cellStyle name="쉼표 [0]_통합지표" xfId="23"/>
    <cellStyle name="콤마 [0]_95" xfId="24"/>
    <cellStyle name="콤마 [0]_경제분석" xfId="25"/>
    <cellStyle name="콤마_95" xfId="26"/>
    <cellStyle name="표준_BC_최대(조)" xfId="27"/>
    <cellStyle name="표준_다차원법_원주천0901" xfId="28"/>
    <cellStyle name="표준_다차원법_전천0901" xfId="29"/>
    <cellStyle name="표준_중구역면적_원주천" xfId="30"/>
    <cellStyle name="표준_통합지표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7" activeCellId="0" sqref="O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77"/>
    <col collapsed="false" customWidth="false" hidden="false" outlineLevel="0" max="2" min="2" style="1" width="8.88"/>
    <col collapsed="false" customWidth="true" hidden="false" outlineLevel="0" max="3" min="3" style="1" width="7.77"/>
    <col collapsed="false" customWidth="true" hidden="false" outlineLevel="0" max="5" min="4" style="2" width="7.77"/>
    <col collapsed="false" customWidth="true" hidden="false" outlineLevel="0" max="6" min="6" style="3" width="7.77"/>
    <col collapsed="false" customWidth="true" hidden="false" outlineLevel="0" max="7" min="7" style="4" width="7.77"/>
    <col collapsed="false" customWidth="true" hidden="false" outlineLevel="0" max="11" min="8" style="4" width="6.77"/>
    <col collapsed="false" customWidth="true" hidden="false" outlineLevel="0" max="12" min="12" style="5" width="6.77"/>
    <col collapsed="false" customWidth="true" hidden="false" outlineLevel="0" max="13" min="13" style="6" width="6.77"/>
    <col collapsed="false" customWidth="true" hidden="false" outlineLevel="0" max="14" min="14" style="5" width="6.77"/>
    <col collapsed="false" customWidth="true" hidden="false" outlineLevel="0" max="15" min="15" style="7" width="7.77"/>
    <col collapsed="false" customWidth="false" hidden="false" outlineLevel="0" max="16" min="16" style="5" width="8.88"/>
    <col collapsed="false" customWidth="true" hidden="false" outlineLevel="0" max="17" min="17" style="5" width="4.88"/>
    <col collapsed="false" customWidth="false" hidden="false" outlineLevel="0" max="20" min="18" style="5" width="8.88"/>
    <col collapsed="false" customWidth="true" hidden="false" outlineLevel="0" max="25" min="21" style="5" width="5.77"/>
    <col collapsed="false" customWidth="false" hidden="false" outlineLevel="0" max="27" min="26" style="5" width="8.88"/>
    <col collapsed="false" customWidth="true" hidden="false" outlineLevel="0" max="28" min="28" style="5" width="7.1"/>
    <col collapsed="false" customWidth="true" hidden="false" outlineLevel="0" max="29" min="29" style="5" width="6.66"/>
    <col collapsed="false" customWidth="true" hidden="false" outlineLevel="0" max="30" min="30" style="8" width="8.22"/>
    <col collapsed="false" customWidth="true" hidden="false" outlineLevel="0" max="31" min="31" style="8" width="7.66"/>
    <col collapsed="false" customWidth="false" hidden="false" outlineLevel="0" max="32" min="32" style="9" width="8.88"/>
    <col collapsed="false" customWidth="false" hidden="false" outlineLevel="0" max="257" min="33" style="5" width="8.88"/>
  </cols>
  <sheetData>
    <row r="1" customFormat="false" ht="13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AF2" s="9" t="s">
        <v>1</v>
      </c>
      <c r="AG2" s="11" t="s">
        <v>2</v>
      </c>
    </row>
    <row r="3" customFormat="false" ht="17.1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/>
      <c r="F3" s="14" t="s">
        <v>7</v>
      </c>
      <c r="G3" s="15" t="s">
        <v>8</v>
      </c>
      <c r="H3" s="16" t="s">
        <v>1</v>
      </c>
      <c r="I3" s="14" t="s">
        <v>9</v>
      </c>
      <c r="J3" s="14"/>
      <c r="K3" s="15" t="s">
        <v>10</v>
      </c>
      <c r="L3" s="15" t="s">
        <v>11</v>
      </c>
      <c r="M3" s="17" t="s">
        <v>9</v>
      </c>
      <c r="N3" s="15" t="s">
        <v>12</v>
      </c>
      <c r="O3" s="18" t="s">
        <v>13</v>
      </c>
      <c r="U3" s="19" t="s">
        <v>14</v>
      </c>
      <c r="V3" s="19" t="s">
        <v>3</v>
      </c>
      <c r="W3" s="19" t="s">
        <v>15</v>
      </c>
      <c r="X3" s="5" t="s">
        <v>1</v>
      </c>
      <c r="Y3" s="19" t="s">
        <v>2</v>
      </c>
      <c r="AA3" s="19" t="s">
        <v>14</v>
      </c>
      <c r="AB3" s="19" t="s">
        <v>3</v>
      </c>
      <c r="AC3" s="19" t="s">
        <v>15</v>
      </c>
      <c r="AD3" s="8" t="s">
        <v>1</v>
      </c>
      <c r="AE3" s="20" t="s">
        <v>2</v>
      </c>
      <c r="AF3" s="11" t="s">
        <v>16</v>
      </c>
      <c r="AG3" s="11" t="s">
        <v>16</v>
      </c>
    </row>
    <row r="4" customFormat="false" ht="17.1" hidden="false" customHeight="true" outlineLevel="0" collapsed="false">
      <c r="A4" s="12"/>
      <c r="B4" s="12"/>
      <c r="C4" s="13"/>
      <c r="D4" s="21" t="s">
        <v>17</v>
      </c>
      <c r="E4" s="21" t="s">
        <v>18</v>
      </c>
      <c r="F4" s="22" t="s">
        <v>19</v>
      </c>
      <c r="G4" s="23" t="s">
        <v>20</v>
      </c>
      <c r="H4" s="16"/>
      <c r="I4" s="21" t="s">
        <v>21</v>
      </c>
      <c r="J4" s="24" t="s">
        <v>22</v>
      </c>
      <c r="K4" s="25" t="s">
        <v>23</v>
      </c>
      <c r="L4" s="25" t="s">
        <v>23</v>
      </c>
      <c r="M4" s="26" t="s">
        <v>23</v>
      </c>
      <c r="N4" s="25" t="s">
        <v>23</v>
      </c>
      <c r="O4" s="27" t="s">
        <v>24</v>
      </c>
      <c r="Q4" s="28" t="s">
        <v>25</v>
      </c>
      <c r="U4" s="28" t="s">
        <v>26</v>
      </c>
      <c r="V4" s="28" t="s">
        <v>27</v>
      </c>
      <c r="W4" s="28" t="s">
        <v>28</v>
      </c>
      <c r="X4" s="29" t="s">
        <v>29</v>
      </c>
      <c r="Y4" s="29" t="s">
        <v>30</v>
      </c>
    </row>
    <row r="5" customFormat="false" ht="17.1" hidden="false" customHeight="true" outlineLevel="0" collapsed="false">
      <c r="A5" s="30" t="s">
        <v>31</v>
      </c>
      <c r="B5" s="30" t="s">
        <v>32</v>
      </c>
      <c r="C5" s="16" t="s">
        <v>33</v>
      </c>
      <c r="D5" s="21" t="n">
        <v>82.79</v>
      </c>
      <c r="E5" s="21" t="n">
        <v>84.52</v>
      </c>
      <c r="F5" s="31" t="n">
        <f aca="false">'6.총B_50년'!$G$8</f>
        <v>0.555555555555556</v>
      </c>
      <c r="G5" s="32" t="n">
        <f aca="false">'7.연평균편익'!D71</f>
        <v>17.4845388946575</v>
      </c>
      <c r="H5" s="32" t="n">
        <f aca="false">'16.정리'!G4</f>
        <v>0.632459397397134</v>
      </c>
      <c r="I5" s="33" t="s">
        <v>34</v>
      </c>
      <c r="J5" s="33" t="s">
        <v>35</v>
      </c>
      <c r="K5" s="34" t="n">
        <f aca="false">0.5*M5*H5/1.3</f>
        <v>0.36488042157527</v>
      </c>
      <c r="L5" s="35" t="n">
        <f aca="false">0.5*(0.2*70.3/D5+0.3*70.3/E5+0.25*F5/4.5+0.25*G5/40)</f>
        <v>0.279748289340566</v>
      </c>
      <c r="M5" s="36" t="n">
        <f aca="false">IF(AND(I5="X",J5="X"),1,1.5)</f>
        <v>1.5</v>
      </c>
      <c r="N5" s="37" t="n">
        <f aca="false">K5+L5</f>
        <v>0.644628710915836</v>
      </c>
      <c r="O5" s="18"/>
      <c r="U5" s="38" t="e">
        <f aca="false">U4+6</f>
        <v>#VALUE!</v>
      </c>
      <c r="V5" s="5" t="e">
        <f aca="false">#REF!+6</f>
        <v>#VALUE!</v>
      </c>
      <c r="W5" s="5" t="e">
        <f aca="false">#REF!+6</f>
        <v>#VALUE!</v>
      </c>
      <c r="X5" s="5" t="e">
        <f aca="false">#REF!+6</f>
        <v>#VALUE!</v>
      </c>
      <c r="Y5" s="5" t="e">
        <f aca="false">#REF!+6</f>
        <v>#VALUE!</v>
      </c>
      <c r="AA5" s="39" t="e">
        <f aca="true">INDIRECT(CONCATENATE(U$4,U5))</f>
        <v>#VALUE!</v>
      </c>
      <c r="AB5" s="39" t="e">
        <f aca="true">INDIRECT(CONCATENATE(V$4,V5))</f>
        <v>#VALUE!</v>
      </c>
      <c r="AC5" s="39" t="e">
        <f aca="true">INDIRECT(CONCATENATE(W$4,W5))</f>
        <v>#VALUE!</v>
      </c>
      <c r="AD5" s="8" t="e">
        <f aca="true">INDIRECT(CONCATENATE(X$4,X5))</f>
        <v>#VALUE!</v>
      </c>
      <c r="AE5" s="8" t="e">
        <f aca="true">INDIRECT(CONCATENATE(Y$4,Y5))</f>
        <v>#VALUE!</v>
      </c>
      <c r="AF5" s="9" t="e">
        <f aca="false">RANK(AD5,$AD$5:$AD$19,0)</f>
        <v>#VALUE!</v>
      </c>
      <c r="AG5" s="9" t="e">
        <f aca="false">RANK(AE5,$AE$5:$AE$19,0)</f>
        <v>#VALUE!</v>
      </c>
    </row>
    <row r="6" customFormat="false" ht="17.1" hidden="false" customHeight="true" outlineLevel="0" collapsed="false">
      <c r="A6" s="40"/>
      <c r="B6" s="40"/>
      <c r="C6" s="16" t="s">
        <v>36</v>
      </c>
      <c r="D6" s="21" t="n">
        <v>82.79</v>
      </c>
      <c r="E6" s="21" t="n">
        <v>84.52</v>
      </c>
      <c r="F6" s="31" t="n">
        <f aca="false">'6.총B_50년'!$G$8</f>
        <v>0.555555555555556</v>
      </c>
      <c r="G6" s="32" t="n">
        <f aca="false">'7.연평균편익'!D85</f>
        <v>21.2564646956125</v>
      </c>
      <c r="H6" s="32" t="n">
        <f aca="false">'16.정리'!G5</f>
        <v>0.753168443166182</v>
      </c>
      <c r="I6" s="33" t="s">
        <v>34</v>
      </c>
      <c r="J6" s="33" t="s">
        <v>35</v>
      </c>
      <c r="K6" s="34" t="n">
        <f aca="false">0.5*M6*H6/1.3</f>
        <v>0.434520255672797</v>
      </c>
      <c r="L6" s="35" t="n">
        <f aca="false">0.5*(0.2*70.3/D6+0.3*70.3/E6+0.25*F6/4.5+0.25*G6/40)</f>
        <v>0.291535557468551</v>
      </c>
      <c r="M6" s="36" t="n">
        <f aca="false">IF(AND(I6="X",J6="X"),1,1.5)</f>
        <v>1.5</v>
      </c>
      <c r="N6" s="37" t="n">
        <f aca="false">K6+L6</f>
        <v>0.726055813141348</v>
      </c>
      <c r="O6" s="41"/>
      <c r="Q6" s="5" t="n">
        <v>5</v>
      </c>
      <c r="U6" s="5" t="e">
        <f aca="false">U5+6</f>
        <v>#VALUE!</v>
      </c>
      <c r="V6" s="5" t="e">
        <f aca="false">V5+6</f>
        <v>#VALUE!</v>
      </c>
      <c r="W6" s="5" t="e">
        <f aca="false">W5+6</f>
        <v>#VALUE!</v>
      </c>
      <c r="X6" s="5" t="e">
        <f aca="false">X5+6</f>
        <v>#VALUE!</v>
      </c>
      <c r="Y6" s="5" t="e">
        <f aca="false">Y5+6</f>
        <v>#VALUE!</v>
      </c>
      <c r="AA6" s="39" t="e">
        <f aca="true">INDIRECT(CONCATENATE(U$4,U6))</f>
        <v>#VALUE!</v>
      </c>
      <c r="AB6" s="39" t="e">
        <f aca="true">INDIRECT(CONCATENATE(V$4,V6))</f>
        <v>#VALUE!</v>
      </c>
      <c r="AC6" s="39" t="e">
        <f aca="true">INDIRECT(CONCATENATE(W$4,W6))</f>
        <v>#VALUE!</v>
      </c>
      <c r="AD6" s="8" t="e">
        <f aca="true">INDIRECT(CONCATENATE(X$4,X6))</f>
        <v>#VALUE!</v>
      </c>
      <c r="AE6" s="8" t="e">
        <f aca="true">INDIRECT(CONCATENATE(Y$4,Y6))</f>
        <v>#VALUE!</v>
      </c>
      <c r="AF6" s="9" t="e">
        <f aca="false">RANK(AD6,$AD$5:$AD$19,0)</f>
        <v>#VALUE!</v>
      </c>
      <c r="AG6" s="9" t="e">
        <f aca="false">RANK(AE6,$AE$5:$AE$19,0)</f>
        <v>#VALUE!</v>
      </c>
    </row>
    <row r="7" customFormat="false" ht="17.1" hidden="false" customHeight="true" outlineLevel="0" collapsed="false">
      <c r="A7" s="40"/>
      <c r="B7" s="40"/>
      <c r="C7" s="16" t="s">
        <v>37</v>
      </c>
      <c r="D7" s="21" t="n">
        <v>82.79</v>
      </c>
      <c r="E7" s="21" t="n">
        <v>84.52</v>
      </c>
      <c r="F7" s="31" t="n">
        <f aca="false">'6.총B_50년'!$G$8</f>
        <v>0.555555555555556</v>
      </c>
      <c r="G7" s="32" t="n">
        <f aca="false">'7.연평균편익'!D99</f>
        <v>24.1528407665397</v>
      </c>
      <c r="H7" s="32" t="n">
        <f aca="false">'16.정리'!G6</f>
        <v>0.835581369889811</v>
      </c>
      <c r="I7" s="33" t="s">
        <v>34</v>
      </c>
      <c r="J7" s="33" t="s">
        <v>35</v>
      </c>
      <c r="K7" s="34" t="n">
        <f aca="false">0.5*M7*H7/1.3</f>
        <v>0.482066174936429</v>
      </c>
      <c r="L7" s="35" t="n">
        <f aca="false">0.5*(0.2*70.3/D7+0.3*70.3/E7+0.25*F7/4.5+0.25*G7/40)</f>
        <v>0.300586732690198</v>
      </c>
      <c r="M7" s="36" t="n">
        <f aca="false">IF(AND(I7="X",J7="X"),1,1.5)</f>
        <v>1.5</v>
      </c>
      <c r="N7" s="42" t="n">
        <f aca="false">K7+L7</f>
        <v>0.782652907626627</v>
      </c>
      <c r="O7" s="41"/>
      <c r="U7" s="5" t="e">
        <f aca="false">U6+6</f>
        <v>#VALUE!</v>
      </c>
      <c r="V7" s="5" t="e">
        <f aca="false">V6+6</f>
        <v>#VALUE!</v>
      </c>
      <c r="W7" s="5" t="e">
        <f aca="false">W6+6</f>
        <v>#VALUE!</v>
      </c>
      <c r="X7" s="5" t="e">
        <f aca="false">X6+6</f>
        <v>#VALUE!</v>
      </c>
      <c r="Y7" s="5" t="e">
        <f aca="false">Y6+6</f>
        <v>#VALUE!</v>
      </c>
      <c r="AA7" s="39" t="e">
        <f aca="true">INDIRECT(CONCATENATE(U$4,U7))</f>
        <v>#VALUE!</v>
      </c>
      <c r="AB7" s="39" t="e">
        <f aca="true">INDIRECT(CONCATENATE(V$4,V7))</f>
        <v>#VALUE!</v>
      </c>
      <c r="AC7" s="39" t="e">
        <f aca="true">INDIRECT(CONCATENATE(W$4,W7))</f>
        <v>#VALUE!</v>
      </c>
      <c r="AD7" s="8" t="e">
        <f aca="true">INDIRECT(CONCATENATE(X$4,X7))</f>
        <v>#VALUE!</v>
      </c>
      <c r="AE7" s="8" t="e">
        <f aca="true">INDIRECT(CONCATENATE(Y$4,Y7))</f>
        <v>#VALUE!</v>
      </c>
      <c r="AF7" s="9" t="e">
        <f aca="false">RANK(AD7,$AD$5:$AD$19,0)</f>
        <v>#VALUE!</v>
      </c>
      <c r="AG7" s="9" t="e">
        <f aca="false">RANK(AE7,$AE$5:$AE$19,0)</f>
        <v>#VALUE!</v>
      </c>
    </row>
    <row r="8" customFormat="false" ht="17.1" hidden="false" customHeight="true" outlineLevel="0" collapsed="false">
      <c r="A8" s="40"/>
      <c r="B8" s="40"/>
      <c r="C8" s="16" t="s">
        <v>38</v>
      </c>
      <c r="D8" s="21" t="n">
        <v>82.79</v>
      </c>
      <c r="E8" s="21" t="n">
        <v>84.52</v>
      </c>
      <c r="F8" s="31" t="n">
        <f aca="false">'6.총B_50년'!$G$8</f>
        <v>0.555555555555556</v>
      </c>
      <c r="G8" s="32" t="n">
        <f aca="false">'7.연평균편익'!D113</f>
        <v>26.1136130791701</v>
      </c>
      <c r="H8" s="32" t="n">
        <f aca="false">'16.정리'!G7</f>
        <v>0.885012879778232</v>
      </c>
      <c r="I8" s="33" t="s">
        <v>34</v>
      </c>
      <c r="J8" s="33" t="s">
        <v>35</v>
      </c>
      <c r="K8" s="34" t="n">
        <f aca="false">0.5*M8*H8/1.3</f>
        <v>0.510584353718211</v>
      </c>
      <c r="L8" s="35" t="n">
        <f aca="false">0.5*(0.2*70.3/D8+0.3*70.3/E8+0.25*F8/4.5+0.25*G8/40)</f>
        <v>0.306714146167168</v>
      </c>
      <c r="M8" s="36" t="n">
        <f aca="false">IF(AND(I8="X",J8="X"),1,1.5)</f>
        <v>1.5</v>
      </c>
      <c r="N8" s="37" t="n">
        <f aca="false">K8+L8</f>
        <v>0.817298499885379</v>
      </c>
      <c r="O8" s="41"/>
      <c r="U8" s="5" t="e">
        <f aca="false">U7+6</f>
        <v>#VALUE!</v>
      </c>
      <c r="V8" s="5" t="e">
        <f aca="false">V7+6</f>
        <v>#VALUE!</v>
      </c>
      <c r="W8" s="5" t="e">
        <f aca="false">W7+6</f>
        <v>#VALUE!</v>
      </c>
      <c r="X8" s="5" t="e">
        <f aca="false">X7+6</f>
        <v>#VALUE!</v>
      </c>
      <c r="Y8" s="5" t="e">
        <f aca="false">Y7+6</f>
        <v>#VALUE!</v>
      </c>
      <c r="AA8" s="39" t="e">
        <f aca="true">INDIRECT(CONCATENATE(U$4,U8))</f>
        <v>#VALUE!</v>
      </c>
      <c r="AB8" s="39" t="e">
        <f aca="true">INDIRECT(CONCATENATE(V$4,V8))</f>
        <v>#VALUE!</v>
      </c>
      <c r="AC8" s="39" t="e">
        <f aca="true">INDIRECT(CONCATENATE(W$4,W8))</f>
        <v>#VALUE!</v>
      </c>
      <c r="AD8" s="8" t="e">
        <f aca="true">INDIRECT(CONCATENATE(X$4,X8))</f>
        <v>#VALUE!</v>
      </c>
      <c r="AE8" s="8" t="e">
        <f aca="true">INDIRECT(CONCATENATE(Y$4,Y8))</f>
        <v>#VALUE!</v>
      </c>
      <c r="AF8" s="9" t="e">
        <f aca="false">RANK(AD8,$AD$5:$AD$19,0)</f>
        <v>#VALUE!</v>
      </c>
      <c r="AG8" s="9" t="e">
        <f aca="false">RANK(AE8,$AE$5:$AE$19,0)</f>
        <v>#VALUE!</v>
      </c>
    </row>
    <row r="9" customFormat="false" ht="17.1" hidden="false" customHeight="true" outlineLevel="0" collapsed="false">
      <c r="A9" s="40"/>
      <c r="B9" s="40"/>
      <c r="C9" s="16" t="s">
        <v>39</v>
      </c>
      <c r="D9" s="21" t="n">
        <v>82.79</v>
      </c>
      <c r="E9" s="21" t="n">
        <v>84.52</v>
      </c>
      <c r="F9" s="31" t="n">
        <f aca="false">'6.총B_50년'!$G$8</f>
        <v>0.555555555555556</v>
      </c>
      <c r="G9" s="32" t="n">
        <f aca="false">'7.연평균편익'!D127</f>
        <v>27.0647617387334</v>
      </c>
      <c r="H9" s="32" t="n">
        <f aca="false">'16.정리'!G8</f>
        <v>0.910788711393444</v>
      </c>
      <c r="I9" s="33" t="s">
        <v>34</v>
      </c>
      <c r="J9" s="33" t="s">
        <v>35</v>
      </c>
      <c r="K9" s="34" t="n">
        <f aca="false">0.5*M9*H9/1.3</f>
        <v>0.52545502580391</v>
      </c>
      <c r="L9" s="35" t="n">
        <f aca="false">0.5*(0.2*70.3/D9+0.3*70.3/E9+0.25*F9/4.5+0.25*G9/40)</f>
        <v>0.309686485728304</v>
      </c>
      <c r="M9" s="36" t="n">
        <f aca="false">IF(AND(I9="X",J9="X"),1,1.5)</f>
        <v>1.5</v>
      </c>
      <c r="N9" s="43" t="n">
        <f aca="false">K9+L9</f>
        <v>0.835141511532214</v>
      </c>
      <c r="O9" s="27" t="n">
        <v>3</v>
      </c>
      <c r="U9" s="5" t="e">
        <f aca="false">U8+6</f>
        <v>#VALUE!</v>
      </c>
      <c r="V9" s="5" t="e">
        <f aca="false">V8+6</f>
        <v>#VALUE!</v>
      </c>
      <c r="W9" s="5" t="e">
        <f aca="false">W8+6</f>
        <v>#VALUE!</v>
      </c>
      <c r="X9" s="5" t="e">
        <f aca="false">X8+6</f>
        <v>#VALUE!</v>
      </c>
      <c r="Y9" s="5" t="e">
        <f aca="false">Y8+6</f>
        <v>#VALUE!</v>
      </c>
      <c r="AA9" s="39" t="e">
        <f aca="true">INDIRECT(CONCATENATE(U$4,U9))</f>
        <v>#VALUE!</v>
      </c>
      <c r="AB9" s="39" t="e">
        <f aca="true">INDIRECT(CONCATENATE(V$4,V9))</f>
        <v>#VALUE!</v>
      </c>
      <c r="AC9" s="39" t="e">
        <f aca="true">INDIRECT(CONCATENATE(W$4,W9))</f>
        <v>#VALUE!</v>
      </c>
      <c r="AD9" s="8" t="e">
        <f aca="true">INDIRECT(CONCATENATE(X$4,X9))</f>
        <v>#VALUE!</v>
      </c>
      <c r="AE9" s="8" t="e">
        <f aca="true">INDIRECT(CONCATENATE(Y$4,Y9))</f>
        <v>#VALUE!</v>
      </c>
      <c r="AF9" s="9" t="e">
        <f aca="false">RANK(AD9,$AD$5:$AD$19,0)</f>
        <v>#VALUE!</v>
      </c>
      <c r="AG9" s="9" t="e">
        <f aca="false">RANK(AE9,$AE$5:$AE$19,0)</f>
        <v>#VALUE!</v>
      </c>
    </row>
    <row r="10" customFormat="false" ht="17.1" hidden="false" customHeight="true" outlineLevel="0" collapsed="false">
      <c r="A10" s="40"/>
      <c r="B10" s="30" t="s">
        <v>40</v>
      </c>
      <c r="C10" s="16" t="s">
        <v>33</v>
      </c>
      <c r="D10" s="21" t="n">
        <v>82.79</v>
      </c>
      <c r="E10" s="21" t="n">
        <v>84.52</v>
      </c>
      <c r="F10" s="31" t="n">
        <f aca="false">'6.총B_50년'!$G$8</f>
        <v>0.555555555555556</v>
      </c>
      <c r="G10" s="32" t="n">
        <f aca="false">'7.연평균편익'!L71</f>
        <v>86.6625202562609</v>
      </c>
      <c r="H10" s="32" t="n">
        <f aca="false">'16.정리'!G16</f>
        <v>0.72248107561256</v>
      </c>
      <c r="I10" s="33" t="s">
        <v>35</v>
      </c>
      <c r="J10" s="33" t="s">
        <v>35</v>
      </c>
      <c r="K10" s="34" t="n">
        <f aca="false">0.5*M10*H10/1.3</f>
        <v>0.277877336774061</v>
      </c>
      <c r="L10" s="35" t="n">
        <f aca="false">0.5*(0.2*70.3/D10+0.3*70.3/E10+0.25*F10/4.5+0.25*G10/40)</f>
        <v>0.495929481095577</v>
      </c>
      <c r="M10" s="36" t="n">
        <f aca="false">IF(AND(I10="X",J10="X"),1,1.5)</f>
        <v>1</v>
      </c>
      <c r="N10" s="37" t="n">
        <f aca="false">K10+L10</f>
        <v>0.773806817869638</v>
      </c>
      <c r="O10" s="41"/>
      <c r="Q10" s="5" t="n">
        <v>6</v>
      </c>
      <c r="U10" s="5" t="e">
        <f aca="false">#REF!+6</f>
        <v>#VALUE!</v>
      </c>
      <c r="V10" s="5" t="e">
        <f aca="false">#REF!+6</f>
        <v>#VALUE!</v>
      </c>
      <c r="W10" s="5" t="e">
        <f aca="false">#REF!+6</f>
        <v>#VALUE!</v>
      </c>
      <c r="X10" s="5" t="e">
        <f aca="false">#REF!+6</f>
        <v>#VALUE!</v>
      </c>
      <c r="Y10" s="5" t="e">
        <f aca="false">#REF!+6</f>
        <v>#VALUE!</v>
      </c>
      <c r="AA10" s="39" t="e">
        <f aca="true">INDIRECT(CONCATENATE(U$4,U10))</f>
        <v>#VALUE!</v>
      </c>
      <c r="AB10" s="39" t="e">
        <f aca="true">INDIRECT(CONCATENATE(V$4,V10))</f>
        <v>#VALUE!</v>
      </c>
      <c r="AC10" s="39" t="e">
        <f aca="true">INDIRECT(CONCATENATE(W$4,W10))</f>
        <v>#VALUE!</v>
      </c>
      <c r="AD10" s="8" t="e">
        <f aca="true">INDIRECT(CONCATENATE(X$4,X10))</f>
        <v>#VALUE!</v>
      </c>
      <c r="AE10" s="8" t="e">
        <f aca="true">INDIRECT(CONCATENATE(Y$4,Y10))</f>
        <v>#VALUE!</v>
      </c>
      <c r="AF10" s="9" t="e">
        <f aca="false">RANK(AD10,$AD$5:$AD$19,0)</f>
        <v>#VALUE!</v>
      </c>
      <c r="AG10" s="9" t="e">
        <f aca="false">RANK(AE10,$AE$5:$AE$19,0)</f>
        <v>#VALUE!</v>
      </c>
    </row>
    <row r="11" customFormat="false" ht="17.1" hidden="false" customHeight="true" outlineLevel="0" collapsed="false">
      <c r="A11" s="40"/>
      <c r="B11" s="40"/>
      <c r="C11" s="16" t="s">
        <v>36</v>
      </c>
      <c r="D11" s="21" t="n">
        <v>82.79</v>
      </c>
      <c r="E11" s="21" t="n">
        <v>84.52</v>
      </c>
      <c r="F11" s="31" t="n">
        <f aca="false">'6.총B_50년'!$G$8</f>
        <v>0.555555555555556</v>
      </c>
      <c r="G11" s="32" t="n">
        <f aca="false">'7.연평균편익'!L85</f>
        <v>114.438686847124</v>
      </c>
      <c r="H11" s="32" t="n">
        <f aca="false">'16.정리'!G17</f>
        <v>0.921030221350307</v>
      </c>
      <c r="I11" s="33" t="s">
        <v>35</v>
      </c>
      <c r="J11" s="33" t="s">
        <v>35</v>
      </c>
      <c r="K11" s="34" t="n">
        <f aca="false">0.5*M11*H11/1.3</f>
        <v>0.354242392827041</v>
      </c>
      <c r="L11" s="35" t="n">
        <f aca="false">0.5*(0.2*70.3/D11+0.3*70.3/E11+0.25*F11/4.5+0.25*G11/40)</f>
        <v>0.582730001692024</v>
      </c>
      <c r="M11" s="36" t="n">
        <f aca="false">IF(AND(I11="X",J11="X"),1,1.5)</f>
        <v>1</v>
      </c>
      <c r="N11" s="37" t="n">
        <f aca="false">K11+L11</f>
        <v>0.936972394519065</v>
      </c>
      <c r="O11" s="41"/>
      <c r="U11" s="5" t="e">
        <f aca="false">U10+6</f>
        <v>#VALUE!</v>
      </c>
      <c r="V11" s="5" t="e">
        <f aca="false">V10+6</f>
        <v>#VALUE!</v>
      </c>
      <c r="W11" s="5" t="e">
        <f aca="false">W10+6</f>
        <v>#VALUE!</v>
      </c>
      <c r="X11" s="5" t="e">
        <f aca="false">X10+6</f>
        <v>#VALUE!</v>
      </c>
      <c r="Y11" s="5" t="e">
        <f aca="false">Y10+6</f>
        <v>#VALUE!</v>
      </c>
      <c r="AA11" s="39" t="e">
        <f aca="true">INDIRECT(CONCATENATE(U$4,U11))</f>
        <v>#VALUE!</v>
      </c>
      <c r="AB11" s="39" t="e">
        <f aca="true">INDIRECT(CONCATENATE(V$4,V11))</f>
        <v>#VALUE!</v>
      </c>
      <c r="AC11" s="39" t="e">
        <f aca="true">INDIRECT(CONCATENATE(W$4,W11))</f>
        <v>#VALUE!</v>
      </c>
      <c r="AD11" s="8" t="e">
        <f aca="true">INDIRECT(CONCATENATE(X$4,X11))</f>
        <v>#VALUE!</v>
      </c>
      <c r="AE11" s="8" t="e">
        <f aca="true">INDIRECT(CONCATENATE(Y$4,Y11))</f>
        <v>#VALUE!</v>
      </c>
      <c r="AF11" s="9" t="e">
        <f aca="false">RANK(AD11,$AD$5:$AD$19,0)</f>
        <v>#VALUE!</v>
      </c>
      <c r="AG11" s="9" t="e">
        <f aca="false">RANK(AE11,$AE$5:$AE$19,0)</f>
        <v>#VALUE!</v>
      </c>
    </row>
    <row r="12" customFormat="false" ht="17.1" hidden="false" customHeight="true" outlineLevel="0" collapsed="false">
      <c r="A12" s="40"/>
      <c r="B12" s="40"/>
      <c r="C12" s="16" t="s">
        <v>37</v>
      </c>
      <c r="D12" s="21" t="n">
        <v>82.79</v>
      </c>
      <c r="E12" s="21" t="n">
        <v>84.52</v>
      </c>
      <c r="F12" s="31" t="n">
        <f aca="false">'6.총B_50년'!$G$8</f>
        <v>0.555555555555556</v>
      </c>
      <c r="G12" s="32" t="n">
        <f aca="false">'7.연평균편익'!L99</f>
        <v>137.149425997121</v>
      </c>
      <c r="H12" s="32" t="n">
        <f aca="false">'16.정리'!G18</f>
        <v>1.06706154755122</v>
      </c>
      <c r="I12" s="33" t="s">
        <v>35</v>
      </c>
      <c r="J12" s="33" t="s">
        <v>35</v>
      </c>
      <c r="K12" s="34" t="n">
        <f aca="false">0.5*M12*H12/1.3</f>
        <v>0.410408287519699</v>
      </c>
      <c r="L12" s="35" t="n">
        <f aca="false">0.5*(0.2*70.3/D12+0.3*70.3/E12+0.25*F12/4.5+0.25*G12/40)</f>
        <v>0.653701061535765</v>
      </c>
      <c r="M12" s="36" t="n">
        <f aca="false">IF(AND(I12="X",J12="X"),1,1.5)</f>
        <v>1</v>
      </c>
      <c r="N12" s="42" t="n">
        <f aca="false">K12+L12</f>
        <v>1.06410934905546</v>
      </c>
      <c r="O12" s="41"/>
      <c r="U12" s="5" t="e">
        <f aca="false">U11+6</f>
        <v>#VALUE!</v>
      </c>
      <c r="V12" s="5" t="e">
        <f aca="false">V11+6</f>
        <v>#VALUE!</v>
      </c>
      <c r="W12" s="5" t="e">
        <f aca="false">W11+6</f>
        <v>#VALUE!</v>
      </c>
      <c r="X12" s="5" t="e">
        <f aca="false">X11+6</f>
        <v>#VALUE!</v>
      </c>
      <c r="Y12" s="5" t="e">
        <f aca="false">Y11+6</f>
        <v>#VALUE!</v>
      </c>
      <c r="AA12" s="39" t="e">
        <f aca="true">INDIRECT(CONCATENATE(U$4,U12))</f>
        <v>#VALUE!</v>
      </c>
      <c r="AB12" s="39" t="e">
        <f aca="true">INDIRECT(CONCATENATE(V$4,V12))</f>
        <v>#VALUE!</v>
      </c>
      <c r="AC12" s="39" t="e">
        <f aca="true">INDIRECT(CONCATENATE(W$4,W12))</f>
        <v>#VALUE!</v>
      </c>
      <c r="AD12" s="8" t="e">
        <f aca="true">INDIRECT(CONCATENATE(X$4,X12))</f>
        <v>#VALUE!</v>
      </c>
      <c r="AE12" s="8" t="e">
        <f aca="true">INDIRECT(CONCATENATE(Y$4,Y12))</f>
        <v>#VALUE!</v>
      </c>
      <c r="AF12" s="9" t="e">
        <f aca="false">RANK(AD12,$AD$5:$AD$19,0)</f>
        <v>#VALUE!</v>
      </c>
      <c r="AG12" s="9" t="e">
        <f aca="false">RANK(AE12,$AE$5:$AE$19,0)</f>
        <v>#VALUE!</v>
      </c>
    </row>
    <row r="13" customFormat="false" ht="17.1" hidden="false" customHeight="true" outlineLevel="0" collapsed="false">
      <c r="A13" s="40"/>
      <c r="B13" s="40"/>
      <c r="C13" s="16" t="s">
        <v>38</v>
      </c>
      <c r="D13" s="21" t="n">
        <v>82.79</v>
      </c>
      <c r="E13" s="21" t="n">
        <v>84.52</v>
      </c>
      <c r="F13" s="31" t="n">
        <f aca="false">'6.총B_50년'!$G$8</f>
        <v>0.555555555555556</v>
      </c>
      <c r="G13" s="32" t="n">
        <f aca="false">'7.연평균편익'!L113</f>
        <v>152.583239360183</v>
      </c>
      <c r="H13" s="32" t="n">
        <f aca="false">'16.정리'!G19</f>
        <v>1.1538858412318</v>
      </c>
      <c r="I13" s="33" t="s">
        <v>35</v>
      </c>
      <c r="J13" s="33" t="s">
        <v>35</v>
      </c>
      <c r="K13" s="34" t="n">
        <f aca="false">0.5*M13*H13/1.3</f>
        <v>0.443802246627614</v>
      </c>
      <c r="L13" s="35" t="n">
        <f aca="false">0.5*(0.2*70.3/D13+0.3*70.3/E13+0.25*F13/4.5+0.25*G13/40)</f>
        <v>0.701931728295335</v>
      </c>
      <c r="M13" s="36" t="n">
        <f aca="false">IF(AND(I13="X",J13="X"),1,1.5)</f>
        <v>1</v>
      </c>
      <c r="N13" s="37" t="n">
        <f aca="false">K13+L13</f>
        <v>1.14573397492295</v>
      </c>
      <c r="O13" s="41"/>
      <c r="U13" s="5" t="e">
        <f aca="false">U12+6</f>
        <v>#VALUE!</v>
      </c>
      <c r="V13" s="5" t="e">
        <f aca="false">V12+6</f>
        <v>#VALUE!</v>
      </c>
      <c r="W13" s="5" t="e">
        <f aca="false">W12+6</f>
        <v>#VALUE!</v>
      </c>
      <c r="X13" s="5" t="e">
        <f aca="false">X12+6</f>
        <v>#VALUE!</v>
      </c>
      <c r="Y13" s="5" t="e">
        <f aca="false">Y12+6</f>
        <v>#VALUE!</v>
      </c>
      <c r="AA13" s="39" t="e">
        <f aca="true">INDIRECT(CONCATENATE(U$4,U13))</f>
        <v>#VALUE!</v>
      </c>
      <c r="AB13" s="39" t="e">
        <f aca="true">INDIRECT(CONCATENATE(V$4,V13))</f>
        <v>#VALUE!</v>
      </c>
      <c r="AC13" s="39" t="e">
        <f aca="true">INDIRECT(CONCATENATE(W$4,W13))</f>
        <v>#VALUE!</v>
      </c>
      <c r="AD13" s="8" t="e">
        <f aca="true">INDIRECT(CONCATENATE(X$4,X13))</f>
        <v>#VALUE!</v>
      </c>
      <c r="AE13" s="8" t="e">
        <f aca="true">INDIRECT(CONCATENATE(Y$4,Y13))</f>
        <v>#VALUE!</v>
      </c>
      <c r="AF13" s="9" t="e">
        <f aca="false">RANK(AD13,$AD$5:$AD$19,0)</f>
        <v>#VALUE!</v>
      </c>
      <c r="AG13" s="9" t="e">
        <f aca="false">RANK(AE13,$AE$5:$AE$19,0)</f>
        <v>#VALUE!</v>
      </c>
    </row>
    <row r="14" customFormat="false" ht="17.1" hidden="false" customHeight="true" outlineLevel="0" collapsed="false">
      <c r="A14" s="40"/>
      <c r="B14" s="40"/>
      <c r="C14" s="16" t="s">
        <v>39</v>
      </c>
      <c r="D14" s="21" t="n">
        <v>82.79</v>
      </c>
      <c r="E14" s="21" t="n">
        <v>84.52</v>
      </c>
      <c r="F14" s="31" t="n">
        <f aca="false">'6.총B_50년'!$G$8</f>
        <v>0.555555555555556</v>
      </c>
      <c r="G14" s="32" t="n">
        <f aca="false">'7.연평균편익'!L127</f>
        <v>158.899483481388</v>
      </c>
      <c r="H14" s="32" t="n">
        <f aca="false">'16.정리'!G20</f>
        <v>1.1850076970054</v>
      </c>
      <c r="I14" s="33" t="s">
        <v>35</v>
      </c>
      <c r="J14" s="33" t="s">
        <v>35</v>
      </c>
      <c r="K14" s="34" t="n">
        <f aca="false">0.5*M14*H14/1.3</f>
        <v>0.455772191155925</v>
      </c>
      <c r="L14" s="35" t="n">
        <f aca="false">0.5*(0.2*70.3/D14+0.3*70.3/E14+0.25*F14/4.5+0.25*G14/40)</f>
        <v>0.721669991174101</v>
      </c>
      <c r="M14" s="36" t="n">
        <f aca="false">IF(AND(I14="X",J14="X"),1,1.5)</f>
        <v>1</v>
      </c>
      <c r="N14" s="43" t="n">
        <f aca="false">K14+L14</f>
        <v>1.17744218233003</v>
      </c>
      <c r="O14" s="27" t="n">
        <v>1</v>
      </c>
      <c r="U14" s="5" t="e">
        <f aca="false">#REF!+6</f>
        <v>#VALUE!</v>
      </c>
      <c r="V14" s="5" t="e">
        <f aca="false">#REF!+6</f>
        <v>#VALUE!</v>
      </c>
      <c r="W14" s="5" t="n">
        <v>83</v>
      </c>
      <c r="X14" s="5" t="n">
        <v>83</v>
      </c>
      <c r="Y14" s="5" t="n">
        <v>83</v>
      </c>
      <c r="AA14" s="39" t="e">
        <f aca="true">INDIRECT(CONCATENATE(U$4,U14))</f>
        <v>#VALUE!</v>
      </c>
      <c r="AB14" s="39" t="e">
        <f aca="true">INDIRECT(CONCATENATE(V$4,V14))</f>
        <v>#VALUE!</v>
      </c>
      <c r="AC14" s="39" t="n">
        <f aca="true">INDIRECT(CONCATENATE(W$4,W14))</f>
        <v>0</v>
      </c>
      <c r="AD14" s="8" t="n">
        <f aca="true">INDIRECT(CONCATENATE(X$4,X14))</f>
        <v>0</v>
      </c>
      <c r="AE14" s="8" t="n">
        <f aca="true">INDIRECT(CONCATENATE(Y$4,Y14))</f>
        <v>0</v>
      </c>
      <c r="AF14" s="9" t="e">
        <f aca="false">RANK(AD14,$AD$5:$AD$19,0)</f>
        <v>#VALUE!</v>
      </c>
      <c r="AG14" s="9" t="e">
        <f aca="false">RANK(AE14,$AE$5:$AE$19,0)</f>
        <v>#VALUE!</v>
      </c>
    </row>
    <row r="15" customFormat="false" ht="17.1" hidden="false" customHeight="true" outlineLevel="0" collapsed="false">
      <c r="A15" s="40"/>
      <c r="B15" s="30" t="s">
        <v>41</v>
      </c>
      <c r="C15" s="16" t="s">
        <v>33</v>
      </c>
      <c r="D15" s="21" t="n">
        <v>82.79</v>
      </c>
      <c r="E15" s="21" t="n">
        <v>84.52</v>
      </c>
      <c r="F15" s="31" t="n">
        <f aca="false">'6.총B_50년'!$G$8</f>
        <v>0.555555555555556</v>
      </c>
      <c r="G15" s="32" t="n">
        <f aca="false">'7.연평균편익'!T71</f>
        <v>133.262356293229</v>
      </c>
      <c r="H15" s="32" t="n">
        <f aca="false">'16.정리'!G25</f>
        <v>1.43263184409775</v>
      </c>
      <c r="I15" s="33" t="s">
        <v>35</v>
      </c>
      <c r="J15" s="33" t="s">
        <v>35</v>
      </c>
      <c r="K15" s="34" t="n">
        <f aca="false">0.5*M15*H15/1.3</f>
        <v>0.551012247729905</v>
      </c>
      <c r="L15" s="35" t="n">
        <f aca="false">0.5*(0.2*70.3/D15+0.3*70.3/E15+0.25*F15/4.5+0.25*G15/40)</f>
        <v>0.641553968711101</v>
      </c>
      <c r="M15" s="36" t="n">
        <f aca="false">IF(AND(I15="X",J15="X"),1,1.5)</f>
        <v>1</v>
      </c>
      <c r="N15" s="37" t="n">
        <f aca="false">K15+L15</f>
        <v>1.19256621644101</v>
      </c>
      <c r="O15" s="41"/>
      <c r="U15" s="5" t="e">
        <f aca="false">#REF!+1</f>
        <v>#VALUE!</v>
      </c>
      <c r="V15" s="5" t="e">
        <f aca="false">#REF!+1</f>
        <v>#VALUE!</v>
      </c>
      <c r="W15" s="5" t="e">
        <f aca="false">#REF!+1</f>
        <v>#VALUE!</v>
      </c>
      <c r="X15" s="5" t="e">
        <f aca="false">#REF!+1</f>
        <v>#VALUE!</v>
      </c>
      <c r="Y15" s="5" t="e">
        <f aca="false">#REF!+1</f>
        <v>#VALUE!</v>
      </c>
      <c r="AA15" s="39" t="e">
        <f aca="true">INDIRECT(CONCATENATE(U$4,U15))</f>
        <v>#VALUE!</v>
      </c>
      <c r="AB15" s="39" t="e">
        <f aca="true">INDIRECT(CONCATENATE(V$4,V15))</f>
        <v>#VALUE!</v>
      </c>
      <c r="AC15" s="39" t="e">
        <f aca="true">INDIRECT(CONCATENATE(W$4,W15))</f>
        <v>#VALUE!</v>
      </c>
      <c r="AD15" s="8" t="e">
        <f aca="true">INDIRECT(CONCATENATE(X$4,X15))</f>
        <v>#VALUE!</v>
      </c>
      <c r="AE15" s="8" t="e">
        <f aca="true">INDIRECT(CONCATENATE(Y$4,Y15))</f>
        <v>#VALUE!</v>
      </c>
      <c r="AF15" s="9" t="e">
        <f aca="false">RANK(AD15,$AD$5:$AD$19,0)</f>
        <v>#VALUE!</v>
      </c>
      <c r="AG15" s="9" t="e">
        <f aca="false">RANK(AE15,$AE$5:$AE$19,0)</f>
        <v>#VALUE!</v>
      </c>
    </row>
    <row r="16" customFormat="false" ht="17.1" hidden="false" customHeight="true" outlineLevel="0" collapsed="false">
      <c r="A16" s="40"/>
      <c r="B16" s="40"/>
      <c r="C16" s="16" t="s">
        <v>36</v>
      </c>
      <c r="D16" s="21" t="n">
        <v>82.79</v>
      </c>
      <c r="E16" s="21" t="n">
        <v>84.52</v>
      </c>
      <c r="F16" s="31" t="n">
        <f aca="false">'6.총B_50년'!$G$8</f>
        <v>0.555555555555556</v>
      </c>
      <c r="G16" s="32" t="n">
        <f aca="false">'7.연평균편익'!T85</f>
        <v>163.37396823807</v>
      </c>
      <c r="H16" s="32" t="n">
        <f aca="false">'16.정리'!G26</f>
        <v>1.69510748876099</v>
      </c>
      <c r="I16" s="33" t="s">
        <v>35</v>
      </c>
      <c r="J16" s="33" t="s">
        <v>35</v>
      </c>
      <c r="K16" s="34" t="n">
        <f aca="false">0.5*M16*H16/1.3</f>
        <v>0.651964418754226</v>
      </c>
      <c r="L16" s="35" t="n">
        <f aca="false">0.5*(0.2*70.3/D16+0.3*70.3/E16+0.25*F16/4.5+0.25*G16/40)</f>
        <v>0.735652756038731</v>
      </c>
      <c r="M16" s="36" t="n">
        <f aca="false">IF(AND(I16="X",J16="X"),1,1.5)</f>
        <v>1</v>
      </c>
      <c r="N16" s="37" t="n">
        <f aca="false">K16+L16</f>
        <v>1.38761717479296</v>
      </c>
      <c r="O16" s="41"/>
      <c r="U16" s="5" t="e">
        <f aca="false">U15+1</f>
        <v>#VALUE!</v>
      </c>
      <c r="V16" s="5" t="e">
        <f aca="false">V15+1</f>
        <v>#VALUE!</v>
      </c>
      <c r="W16" s="5" t="e">
        <f aca="false">W15+1</f>
        <v>#VALUE!</v>
      </c>
      <c r="X16" s="5" t="e">
        <f aca="false">X15+1</f>
        <v>#VALUE!</v>
      </c>
      <c r="Y16" s="5" t="e">
        <f aca="false">Y15+1</f>
        <v>#VALUE!</v>
      </c>
      <c r="AA16" s="39" t="e">
        <f aca="true">INDIRECT(CONCATENATE(U$4,U16))</f>
        <v>#VALUE!</v>
      </c>
      <c r="AB16" s="39" t="e">
        <f aca="true">INDIRECT(CONCATENATE(V$4,V16))</f>
        <v>#VALUE!</v>
      </c>
      <c r="AC16" s="39" t="e">
        <f aca="true">INDIRECT(CONCATENATE(W$4,W16))</f>
        <v>#VALUE!</v>
      </c>
      <c r="AD16" s="8" t="e">
        <f aca="true">INDIRECT(CONCATENATE(X$4,X16))</f>
        <v>#VALUE!</v>
      </c>
      <c r="AE16" s="8" t="e">
        <f aca="true">INDIRECT(CONCATENATE(Y$4,Y16))</f>
        <v>#VALUE!</v>
      </c>
      <c r="AF16" s="9" t="e">
        <f aca="false">RANK(AD16,$AD$5:$AD$19,0)</f>
        <v>#VALUE!</v>
      </c>
      <c r="AG16" s="9" t="e">
        <f aca="false">RANK(AE16,$AE$5:$AE$19,0)</f>
        <v>#VALUE!</v>
      </c>
    </row>
    <row r="17" customFormat="false" ht="17.1" hidden="false" customHeight="true" outlineLevel="0" collapsed="false">
      <c r="A17" s="40"/>
      <c r="B17" s="40"/>
      <c r="C17" s="16" t="s">
        <v>37</v>
      </c>
      <c r="D17" s="21" t="n">
        <v>82.79</v>
      </c>
      <c r="E17" s="21" t="n">
        <v>84.52</v>
      </c>
      <c r="F17" s="31" t="n">
        <f aca="false">'6.총B_50년'!$G$8</f>
        <v>0.555555555555556</v>
      </c>
      <c r="G17" s="32" t="n">
        <f aca="false">'7.연평균편익'!T99</f>
        <v>187.264984221758</v>
      </c>
      <c r="H17" s="32" t="n">
        <f aca="false">'16.정리'!G27</f>
        <v>1.84902841000964</v>
      </c>
      <c r="I17" s="33" t="s">
        <v>35</v>
      </c>
      <c r="J17" s="33" t="s">
        <v>35</v>
      </c>
      <c r="K17" s="34" t="n">
        <f aca="false">0.5*M17*H17/1.3</f>
        <v>0.71116477308063</v>
      </c>
      <c r="L17" s="35" t="n">
        <f aca="false">0.5*(0.2*70.3/D17+0.3*70.3/E17+0.25*F17/4.5+0.25*G17/40)</f>
        <v>0.810312180987755</v>
      </c>
      <c r="M17" s="36" t="n">
        <f aca="false">IF(AND(I17="X",J17="X"),1,1.5)</f>
        <v>1</v>
      </c>
      <c r="N17" s="42" t="n">
        <f aca="false">K17+L17</f>
        <v>1.52147695406839</v>
      </c>
      <c r="O17" s="41"/>
      <c r="U17" s="5" t="e">
        <f aca="false">U16+1</f>
        <v>#VALUE!</v>
      </c>
      <c r="V17" s="5" t="e">
        <f aca="false">V16+1</f>
        <v>#VALUE!</v>
      </c>
      <c r="W17" s="5" t="e">
        <f aca="false">W16+1</f>
        <v>#VALUE!</v>
      </c>
      <c r="X17" s="5" t="e">
        <f aca="false">X16+1</f>
        <v>#VALUE!</v>
      </c>
      <c r="Y17" s="5" t="e">
        <f aca="false">Y16+1</f>
        <v>#VALUE!</v>
      </c>
      <c r="AA17" s="39" t="e">
        <f aca="true">INDIRECT(CONCATENATE(U$4,U17))</f>
        <v>#VALUE!</v>
      </c>
      <c r="AB17" s="39" t="e">
        <f aca="true">INDIRECT(CONCATENATE(V$4,V17))</f>
        <v>#VALUE!</v>
      </c>
      <c r="AC17" s="39" t="e">
        <f aca="true">INDIRECT(CONCATENATE(W$4,W17))</f>
        <v>#VALUE!</v>
      </c>
      <c r="AD17" s="8" t="e">
        <f aca="true">INDIRECT(CONCATENATE(X$4,X17))</f>
        <v>#VALUE!</v>
      </c>
      <c r="AE17" s="8" t="e">
        <f aca="true">INDIRECT(CONCATENATE(Y$4,Y17))</f>
        <v>#VALUE!</v>
      </c>
      <c r="AF17" s="9" t="e">
        <f aca="false">RANK(AD17,$AD$5:$AD$19,0)</f>
        <v>#VALUE!</v>
      </c>
      <c r="AG17" s="9" t="e">
        <f aca="false">RANK(AE17,$AE$5:$AE$19,0)</f>
        <v>#VALUE!</v>
      </c>
    </row>
    <row r="18" customFormat="false" ht="17.1" hidden="false" customHeight="true" outlineLevel="0" collapsed="false">
      <c r="A18" s="40"/>
      <c r="B18" s="40"/>
      <c r="C18" s="16" t="s">
        <v>38</v>
      </c>
      <c r="D18" s="21" t="n">
        <v>82.79</v>
      </c>
      <c r="E18" s="21" t="n">
        <v>84.52</v>
      </c>
      <c r="F18" s="31" t="n">
        <f aca="false">'6.총B_50년'!$G$8</f>
        <v>0.555555555555556</v>
      </c>
      <c r="G18" s="32" t="n">
        <f aca="false">'7.연평균편익'!T113</f>
        <v>204.924617517688</v>
      </c>
      <c r="H18" s="32" t="n">
        <f aca="false">'16.정리'!G28</f>
        <v>1.95017221205473</v>
      </c>
      <c r="I18" s="33" t="s">
        <v>35</v>
      </c>
      <c r="J18" s="33" t="s">
        <v>35</v>
      </c>
      <c r="K18" s="34" t="n">
        <f aca="false">0.5*M18*H18/1.3</f>
        <v>0.750066235405667</v>
      </c>
      <c r="L18" s="35" t="n">
        <f aca="false">0.5*(0.2*70.3/D18+0.3*70.3/E18+0.25*F18/4.5+0.25*G18/40)</f>
        <v>0.865498535037538</v>
      </c>
      <c r="M18" s="36" t="n">
        <f aca="false">IF(AND(I18="X",J18="X"),1,1.5)</f>
        <v>1</v>
      </c>
      <c r="N18" s="37" t="n">
        <f aca="false">K18+L18</f>
        <v>1.6155647704432</v>
      </c>
      <c r="O18" s="41"/>
      <c r="U18" s="5" t="e">
        <f aca="false">#REF!+1</f>
        <v>#VALUE!</v>
      </c>
      <c r="V18" s="5" t="e">
        <f aca="false">#REF!+1</f>
        <v>#VALUE!</v>
      </c>
      <c r="W18" s="5" t="e">
        <f aca="false">#REF!+1</f>
        <v>#VALUE!</v>
      </c>
      <c r="X18" s="5" t="e">
        <f aca="false">#REF!+1</f>
        <v>#VALUE!</v>
      </c>
      <c r="Y18" s="5" t="e">
        <f aca="false">#REF!+1</f>
        <v>#VALUE!</v>
      </c>
      <c r="AA18" s="39" t="e">
        <f aca="true">INDIRECT(CONCATENATE(U$4,U18))</f>
        <v>#VALUE!</v>
      </c>
      <c r="AB18" s="39" t="e">
        <f aca="true">INDIRECT(CONCATENATE(V$4,V18))</f>
        <v>#VALUE!</v>
      </c>
      <c r="AC18" s="39" t="e">
        <f aca="true">INDIRECT(CONCATENATE(W$4,W18))</f>
        <v>#VALUE!</v>
      </c>
      <c r="AD18" s="8" t="e">
        <f aca="true">INDIRECT(CONCATENATE(X$4,X18))</f>
        <v>#VALUE!</v>
      </c>
      <c r="AE18" s="8" t="e">
        <f aca="true">INDIRECT(CONCATENATE(Y$4,Y18))</f>
        <v>#VALUE!</v>
      </c>
      <c r="AF18" s="9" t="e">
        <f aca="false">RANK(AD18,$AD$5:$AD$19,0)</f>
        <v>#VALUE!</v>
      </c>
      <c r="AG18" s="9" t="e">
        <f aca="false">RANK(AE18,$AE$5:$AE$19,0)</f>
        <v>#VALUE!</v>
      </c>
    </row>
    <row r="19" customFormat="false" ht="17.1" hidden="false" customHeight="true" outlineLevel="0" collapsed="false">
      <c r="A19" s="40"/>
      <c r="B19" s="40"/>
      <c r="C19" s="16" t="s">
        <v>39</v>
      </c>
      <c r="D19" s="21" t="n">
        <v>82.79</v>
      </c>
      <c r="E19" s="21" t="n">
        <v>84.52</v>
      </c>
      <c r="F19" s="31" t="n">
        <f aca="false">'6.총B_50년'!$G$8</f>
        <v>0.555555555555556</v>
      </c>
      <c r="G19" s="32" t="n">
        <f aca="false">'7.연평균편익'!T127</f>
        <v>215.333697556523</v>
      </c>
      <c r="H19" s="32" t="n">
        <f aca="false">'16.정리'!G29</f>
        <v>1.99116618970611</v>
      </c>
      <c r="I19" s="33" t="s">
        <v>35</v>
      </c>
      <c r="J19" s="33" t="s">
        <v>35</v>
      </c>
      <c r="K19" s="34" t="n">
        <f aca="false">0.5*M19*H19/1.3</f>
        <v>0.765833149886965</v>
      </c>
      <c r="L19" s="35" t="n">
        <f aca="false">0.5*(0.2*70.3/D19+0.3*70.3/E19+0.25*F19/4.5+0.25*G19/40)</f>
        <v>0.898026910158895</v>
      </c>
      <c r="M19" s="36" t="n">
        <f aca="false">IF(AND(I19="X",J19="X"),1,1.5)</f>
        <v>1</v>
      </c>
      <c r="N19" s="43" t="n">
        <f aca="false">K19+L19</f>
        <v>1.66386006004586</v>
      </c>
      <c r="O19" s="27" t="n">
        <v>4</v>
      </c>
      <c r="Q19" s="5" t="n">
        <v>8</v>
      </c>
      <c r="U19" s="5" t="e">
        <f aca="false">U18+1</f>
        <v>#VALUE!</v>
      </c>
      <c r="V19" s="5" t="e">
        <f aca="false">V18+1</f>
        <v>#VALUE!</v>
      </c>
      <c r="W19" s="5" t="e">
        <f aca="false">W18+1</f>
        <v>#VALUE!</v>
      </c>
      <c r="X19" s="5" t="e">
        <f aca="false">X18+1</f>
        <v>#VALUE!</v>
      </c>
      <c r="Y19" s="5" t="e">
        <f aca="false">Y18+1</f>
        <v>#VALUE!</v>
      </c>
      <c r="AA19" s="39" t="e">
        <f aca="true">INDIRECT(CONCATENATE(U$4,U19))</f>
        <v>#VALUE!</v>
      </c>
      <c r="AB19" s="39" t="e">
        <f aca="true">INDIRECT(CONCATENATE(V$4,V19))</f>
        <v>#VALUE!</v>
      </c>
      <c r="AC19" s="39" t="e">
        <f aca="true">INDIRECT(CONCATENATE(W$4,W19))</f>
        <v>#VALUE!</v>
      </c>
      <c r="AD19" s="8" t="e">
        <f aca="true">INDIRECT(CONCATENATE(X$4,X19))</f>
        <v>#VALUE!</v>
      </c>
      <c r="AE19" s="8" t="e">
        <f aca="true">INDIRECT(CONCATENATE(Y$4,Y19))</f>
        <v>#VALUE!</v>
      </c>
      <c r="AF19" s="9" t="e">
        <f aca="false">RANK(AD19,$AD$5:$AD$19,0)</f>
        <v>#VALUE!</v>
      </c>
      <c r="AG19" s="9" t="e">
        <f aca="false">RANK(AE19,$AE$5:$AE$19,0)</f>
        <v>#VALUE!</v>
      </c>
    </row>
    <row r="20" customFormat="false" ht="17.1" hidden="false" customHeight="true" outlineLevel="0" collapsed="false">
      <c r="A20" s="40"/>
      <c r="B20" s="30" t="s">
        <v>42</v>
      </c>
      <c r="C20" s="16" t="s">
        <v>33</v>
      </c>
      <c r="D20" s="21" t="n">
        <v>82.79</v>
      </c>
      <c r="E20" s="21" t="n">
        <v>84.52</v>
      </c>
      <c r="F20" s="31" t="n">
        <f aca="false">'6.총B_50년'!$G$8</f>
        <v>0.555555555555556</v>
      </c>
      <c r="G20" s="32" t="n">
        <f aca="false">'7.연평균편익'!AR71</f>
        <v>8.7700867248535</v>
      </c>
      <c r="H20" s="32" t="n">
        <f aca="false">'16.정리'!G37</f>
        <v>0.536267966915089</v>
      </c>
      <c r="I20" s="33" t="s">
        <v>35</v>
      </c>
      <c r="J20" s="33" t="s">
        <v>35</v>
      </c>
      <c r="K20" s="34" t="n">
        <f aca="false">0.5*M20*H20/1.3</f>
        <v>0.206256910351957</v>
      </c>
      <c r="L20" s="35" t="n">
        <f aca="false">0.5*(0.2*70.3/D20+0.3*70.3/E20+0.25*F20/4.5+0.25*G20/40)</f>
        <v>0.252515626309929</v>
      </c>
      <c r="M20" s="36" t="n">
        <f aca="false">IF(AND(I20="X",J20="X"),1,1.5)</f>
        <v>1</v>
      </c>
      <c r="N20" s="37" t="n">
        <f aca="false">K20+L20</f>
        <v>0.458772536661886</v>
      </c>
      <c r="O20" s="41"/>
      <c r="U20" s="5" t="e">
        <f aca="false">#REF!+1</f>
        <v>#VALUE!</v>
      </c>
      <c r="V20" s="5" t="e">
        <f aca="false">#REF!+1</f>
        <v>#VALUE!</v>
      </c>
      <c r="W20" s="5" t="e">
        <f aca="false">#REF!+1</f>
        <v>#VALUE!</v>
      </c>
      <c r="X20" s="5" t="e">
        <f aca="false">#REF!+1</f>
        <v>#VALUE!</v>
      </c>
      <c r="Y20" s="5" t="e">
        <f aca="false">#REF!+1</f>
        <v>#VALUE!</v>
      </c>
      <c r="AA20" s="39" t="e">
        <f aca="true">INDIRECT(CONCATENATE(U$4,U20))</f>
        <v>#VALUE!</v>
      </c>
      <c r="AB20" s="39" t="e">
        <f aca="true">INDIRECT(CONCATENATE(V$4,V20))</f>
        <v>#VALUE!</v>
      </c>
      <c r="AC20" s="39" t="e">
        <f aca="true">INDIRECT(CONCATENATE(W$4,W20))</f>
        <v>#VALUE!</v>
      </c>
      <c r="AD20" s="8" t="e">
        <f aca="true">INDIRECT(CONCATENATE(X$4,X20))</f>
        <v>#VALUE!</v>
      </c>
      <c r="AE20" s="8" t="e">
        <f aca="true">INDIRECT(CONCATENATE(Y$4,Y20))</f>
        <v>#VALUE!</v>
      </c>
      <c r="AF20" s="9" t="e">
        <f aca="false">RANK(AD20,$AD$5:$AD$24,0)</f>
        <v>#VALUE!</v>
      </c>
      <c r="AG20" s="9" t="e">
        <f aca="false">RANK(AE20,$AE$5:$AE$24,0)</f>
        <v>#VALUE!</v>
      </c>
    </row>
    <row r="21" customFormat="false" ht="17.1" hidden="false" customHeight="true" outlineLevel="0" collapsed="false">
      <c r="A21" s="40"/>
      <c r="B21" s="40"/>
      <c r="C21" s="16" t="s">
        <v>36</v>
      </c>
      <c r="D21" s="21" t="n">
        <v>82.79</v>
      </c>
      <c r="E21" s="21" t="n">
        <v>84.52</v>
      </c>
      <c r="F21" s="31" t="n">
        <f aca="false">'6.총B_50년'!$G$8</f>
        <v>0.555555555555556</v>
      </c>
      <c r="G21" s="32" t="n">
        <f aca="false">'7.연평균편익'!AR85</f>
        <v>12.3955938762378</v>
      </c>
      <c r="H21" s="32" t="n">
        <f aca="false">'16.정리'!G38</f>
        <v>0.733644669539507</v>
      </c>
      <c r="I21" s="33" t="s">
        <v>35</v>
      </c>
      <c r="J21" s="33" t="s">
        <v>35</v>
      </c>
      <c r="K21" s="34" t="n">
        <f aca="false">0.5*M21*H21/1.3</f>
        <v>0.282171026745964</v>
      </c>
      <c r="L21" s="35" t="n">
        <f aca="false">0.5*(0.2*70.3/D21+0.3*70.3/E21+0.25*F21/4.5+0.25*G21/40)</f>
        <v>0.263845336158005</v>
      </c>
      <c r="M21" s="36" t="n">
        <f aca="false">IF(AND(I21="X",J21="X"),1,1.5)</f>
        <v>1</v>
      </c>
      <c r="N21" s="37" t="n">
        <f aca="false">K21+L21</f>
        <v>0.546016362903969</v>
      </c>
      <c r="O21" s="41"/>
      <c r="U21" s="5" t="e">
        <f aca="false">U20+1</f>
        <v>#VALUE!</v>
      </c>
      <c r="V21" s="5" t="e">
        <f aca="false">V20+1</f>
        <v>#VALUE!</v>
      </c>
      <c r="W21" s="5" t="e">
        <f aca="false">W20+1</f>
        <v>#VALUE!</v>
      </c>
      <c r="X21" s="5" t="e">
        <f aca="false">X20+1</f>
        <v>#VALUE!</v>
      </c>
      <c r="Y21" s="5" t="e">
        <f aca="false">Y20+1</f>
        <v>#VALUE!</v>
      </c>
      <c r="AA21" s="39" t="e">
        <f aca="true">INDIRECT(CONCATENATE(U$4,U21))</f>
        <v>#VALUE!</v>
      </c>
      <c r="AB21" s="39" t="e">
        <f aca="true">INDIRECT(CONCATENATE(V$4,V21))</f>
        <v>#VALUE!</v>
      </c>
      <c r="AC21" s="39" t="e">
        <f aca="true">INDIRECT(CONCATENATE(W$4,W21))</f>
        <v>#VALUE!</v>
      </c>
      <c r="AD21" s="8" t="e">
        <f aca="true">INDIRECT(CONCATENATE(X$4,X21))</f>
        <v>#VALUE!</v>
      </c>
      <c r="AE21" s="8" t="e">
        <f aca="true">INDIRECT(CONCATENATE(Y$4,Y21))</f>
        <v>#VALUE!</v>
      </c>
      <c r="AF21" s="9" t="e">
        <f aca="false">RANK(AD21,$AD$5:$AD$24,0)</f>
        <v>#VALUE!</v>
      </c>
      <c r="AG21" s="9" t="e">
        <f aca="false">RANK(AE21,$AE$5:$AE$24,0)</f>
        <v>#VALUE!</v>
      </c>
    </row>
    <row r="22" customFormat="false" ht="18" hidden="false" customHeight="true" outlineLevel="0" collapsed="false">
      <c r="A22" s="40"/>
      <c r="B22" s="40"/>
      <c r="C22" s="16" t="s">
        <v>37</v>
      </c>
      <c r="D22" s="21" t="n">
        <v>82.79</v>
      </c>
      <c r="E22" s="21" t="n">
        <v>84.52</v>
      </c>
      <c r="F22" s="31" t="n">
        <f aca="false">'6.총B_50년'!$G$8</f>
        <v>0.555555555555556</v>
      </c>
      <c r="G22" s="32" t="n">
        <f aca="false">'7.연평균편익'!AR99</f>
        <v>14.4160471684015</v>
      </c>
      <c r="H22" s="32" t="n">
        <f aca="false">'16.정리'!G39</f>
        <v>0.816206528407752</v>
      </c>
      <c r="I22" s="33" t="s">
        <v>35</v>
      </c>
      <c r="J22" s="33" t="s">
        <v>35</v>
      </c>
      <c r="K22" s="34" t="n">
        <f aca="false">0.5*M22*H22/1.3</f>
        <v>0.313925587849135</v>
      </c>
      <c r="L22" s="35" t="n">
        <f aca="false">0.5*(0.2*70.3/D22+0.3*70.3/E22+0.25*F22/4.5+0.25*G22/40)</f>
        <v>0.270159252696016</v>
      </c>
      <c r="M22" s="36" t="n">
        <f aca="false">IF(AND(I22="X",J22="X"),1,1.5)</f>
        <v>1</v>
      </c>
      <c r="N22" s="42" t="n">
        <f aca="false">K22+L22</f>
        <v>0.584084840545152</v>
      </c>
      <c r="O22" s="41"/>
      <c r="U22" s="5" t="e">
        <f aca="false">#REF!+6</f>
        <v>#VALUE!</v>
      </c>
      <c r="V22" s="5" t="e">
        <f aca="false">#REF!+6</f>
        <v>#VALUE!</v>
      </c>
      <c r="W22" s="5" t="e">
        <f aca="false">#REF!+6</f>
        <v>#VALUE!</v>
      </c>
      <c r="X22" s="5" t="e">
        <f aca="false">#REF!+6</f>
        <v>#VALUE!</v>
      </c>
      <c r="Y22" s="5" t="e">
        <f aca="false">#REF!+6</f>
        <v>#VALUE!</v>
      </c>
      <c r="AA22" s="39" t="e">
        <f aca="true">INDIRECT(CONCATENATE(U$4,U22))</f>
        <v>#VALUE!</v>
      </c>
      <c r="AB22" s="39" t="e">
        <f aca="true">INDIRECT(CONCATENATE(V$4,V22))</f>
        <v>#VALUE!</v>
      </c>
      <c r="AC22" s="39" t="e">
        <f aca="true">INDIRECT(CONCATENATE(W$4,W22))</f>
        <v>#VALUE!</v>
      </c>
      <c r="AD22" s="8" t="e">
        <f aca="true">INDIRECT(CONCATENATE(X$4,X22))</f>
        <v>#VALUE!</v>
      </c>
      <c r="AE22" s="8" t="e">
        <f aca="true">INDIRECT(CONCATENATE(Y$4,Y22))</f>
        <v>#VALUE!</v>
      </c>
      <c r="AF22" s="9" t="e">
        <f aca="false">RANK(AD22,$AD$5:$AD$24,0)</f>
        <v>#VALUE!</v>
      </c>
      <c r="AG22" s="9" t="e">
        <f aca="false">RANK(AE22,$AE$5:$AE$24,0)</f>
        <v>#VALUE!</v>
      </c>
    </row>
    <row r="23" customFormat="false" ht="18" hidden="false" customHeight="true" outlineLevel="0" collapsed="false">
      <c r="A23" s="40"/>
      <c r="B23" s="40"/>
      <c r="C23" s="16" t="s">
        <v>38</v>
      </c>
      <c r="D23" s="21" t="n">
        <v>82.79</v>
      </c>
      <c r="E23" s="21" t="n">
        <v>84.52</v>
      </c>
      <c r="F23" s="31" t="n">
        <f aca="false">'6.총B_50년'!$G$8</f>
        <v>0.555555555555556</v>
      </c>
      <c r="G23" s="32" t="n">
        <f aca="false">'7.연평균편익'!AR113</f>
        <v>15.8959052181337</v>
      </c>
      <c r="H23" s="32" t="n">
        <f aca="false">'16.정리'!G40</f>
        <v>0.870668599534693</v>
      </c>
      <c r="I23" s="33" t="s">
        <v>35</v>
      </c>
      <c r="J23" s="33" t="s">
        <v>35</v>
      </c>
      <c r="K23" s="34" t="n">
        <f aca="false">0.5*M23*H23/1.3</f>
        <v>0.334872538282574</v>
      </c>
      <c r="L23" s="35" t="n">
        <f aca="false">0.5*(0.2*70.3/D23+0.3*70.3/E23+0.25*F23/4.5+0.25*G23/40)</f>
        <v>0.274783809101429</v>
      </c>
      <c r="M23" s="36" t="n">
        <f aca="false">IF(AND(I23="X",J23="X"),1,1.5)</f>
        <v>1</v>
      </c>
      <c r="N23" s="37" t="n">
        <f aca="false">K23+L23</f>
        <v>0.609656347384003</v>
      </c>
      <c r="O23" s="41"/>
      <c r="Q23" s="5" t="n">
        <v>9</v>
      </c>
      <c r="U23" s="5" t="e">
        <f aca="false">U22+6</f>
        <v>#VALUE!</v>
      </c>
      <c r="V23" s="5" t="e">
        <f aca="false">V22+6</f>
        <v>#VALUE!</v>
      </c>
      <c r="W23" s="5" t="e">
        <f aca="false">W22+6</f>
        <v>#VALUE!</v>
      </c>
      <c r="X23" s="5" t="e">
        <f aca="false">X22+6</f>
        <v>#VALUE!</v>
      </c>
      <c r="Y23" s="5" t="e">
        <f aca="false">Y22+6</f>
        <v>#VALUE!</v>
      </c>
      <c r="AA23" s="39" t="e">
        <f aca="true">INDIRECT(CONCATENATE(U$4,U23))</f>
        <v>#VALUE!</v>
      </c>
      <c r="AB23" s="39" t="e">
        <f aca="true">INDIRECT(CONCATENATE(V$4,V23))</f>
        <v>#VALUE!</v>
      </c>
      <c r="AC23" s="39" t="e">
        <f aca="true">INDIRECT(CONCATENATE(W$4,W23))</f>
        <v>#VALUE!</v>
      </c>
      <c r="AD23" s="8" t="e">
        <f aca="true">INDIRECT(CONCATENATE(X$4,X23))</f>
        <v>#VALUE!</v>
      </c>
      <c r="AE23" s="8" t="e">
        <f aca="true">INDIRECT(CONCATENATE(Y$4,Y23))</f>
        <v>#VALUE!</v>
      </c>
      <c r="AF23" s="9" t="e">
        <f aca="false">RANK(AD23,$AD$5:$AD$24,0)</f>
        <v>#VALUE!</v>
      </c>
      <c r="AG23" s="9" t="e">
        <f aca="false">RANK(AE23,$AE$5:$AE$24,0)</f>
        <v>#VALUE!</v>
      </c>
    </row>
    <row r="24" customFormat="false" ht="18" hidden="false" customHeight="true" outlineLevel="0" collapsed="false">
      <c r="A24" s="44"/>
      <c r="B24" s="44"/>
      <c r="C24" s="16" t="s">
        <v>39</v>
      </c>
      <c r="D24" s="21" t="n">
        <v>82.79</v>
      </c>
      <c r="E24" s="21" t="n">
        <v>84.52</v>
      </c>
      <c r="F24" s="31" t="n">
        <f aca="false">'6.총B_50년'!$G$8</f>
        <v>0.555555555555556</v>
      </c>
      <c r="G24" s="32" t="n">
        <f aca="false">'7.연평균편익'!AR127</f>
        <v>16.5033805027815</v>
      </c>
      <c r="H24" s="32" t="n">
        <f aca="false">'16.정리'!G41</f>
        <v>0.880823734389599</v>
      </c>
      <c r="I24" s="33" t="s">
        <v>35</v>
      </c>
      <c r="J24" s="33" t="s">
        <v>35</v>
      </c>
      <c r="K24" s="34" t="n">
        <f aca="false">0.5*M24*H24/1.3</f>
        <v>0.338778359380615</v>
      </c>
      <c r="L24" s="35" t="n">
        <f aca="false">0.5*(0.2*70.3/D24+0.3*70.3/E24+0.25*F24/4.5+0.25*G24/40)</f>
        <v>0.276682169365954</v>
      </c>
      <c r="M24" s="36" t="n">
        <f aca="false">IF(AND(I24="X",J24="X"),1,1.5)</f>
        <v>1</v>
      </c>
      <c r="N24" s="43" t="n">
        <f aca="false">K24+L24</f>
        <v>0.615460528746569</v>
      </c>
      <c r="O24" s="27" t="n">
        <v>2</v>
      </c>
      <c r="U24" s="5" t="e">
        <f aca="false">U23+6</f>
        <v>#VALUE!</v>
      </c>
      <c r="V24" s="5" t="e">
        <f aca="false">V23+6</f>
        <v>#VALUE!</v>
      </c>
      <c r="W24" s="5" t="e">
        <f aca="false">W23+6</f>
        <v>#VALUE!</v>
      </c>
      <c r="X24" s="5" t="e">
        <f aca="false">X23+6</f>
        <v>#VALUE!</v>
      </c>
      <c r="Y24" s="5" t="e">
        <f aca="false">Y23+6</f>
        <v>#VALUE!</v>
      </c>
      <c r="AA24" s="39" t="e">
        <f aca="true">INDIRECT(CONCATENATE(U$4,U24))</f>
        <v>#VALUE!</v>
      </c>
      <c r="AB24" s="39" t="e">
        <f aca="true">INDIRECT(CONCATENATE(V$4,V24))</f>
        <v>#VALUE!</v>
      </c>
      <c r="AC24" s="39" t="e">
        <f aca="true">INDIRECT(CONCATENATE(W$4,W24))</f>
        <v>#VALUE!</v>
      </c>
      <c r="AD24" s="8" t="e">
        <f aca="true">INDIRECT(CONCATENATE(X$4,X24))</f>
        <v>#VALUE!</v>
      </c>
      <c r="AE24" s="8" t="e">
        <f aca="true">INDIRECT(CONCATENATE(Y$4,Y24))</f>
        <v>#VALUE!</v>
      </c>
      <c r="AF24" s="9" t="e">
        <f aca="false">RANK(AD24,$AD$5:$AD$24,0)</f>
        <v>#VALUE!</v>
      </c>
      <c r="AG24" s="9" t="e">
        <f aca="false">RANK(AE24,$AE$5:$AE$24,0)</f>
        <v>#VALUE!</v>
      </c>
    </row>
    <row r="25" customFormat="false" ht="18" hidden="false" customHeight="true" outlineLevel="0" collapsed="false">
      <c r="O25" s="9"/>
    </row>
    <row r="26" customFormat="false" ht="18" hidden="false" customHeight="true" outlineLevel="0" collapsed="false">
      <c r="O26" s="9"/>
    </row>
    <row r="27" customFormat="false" ht="18" hidden="false" customHeight="true" outlineLevel="0" collapsed="false">
      <c r="O27" s="9"/>
    </row>
    <row r="28" customFormat="false" ht="18" hidden="false" customHeight="true" outlineLevel="0" collapsed="false">
      <c r="O28" s="9"/>
    </row>
    <row r="29" customFormat="false" ht="12" hidden="false" customHeight="false" outlineLevel="0" collapsed="false">
      <c r="O29" s="9"/>
    </row>
    <row r="30" customFormat="false" ht="12" hidden="false" customHeight="false" outlineLevel="0" collapsed="false">
      <c r="O30" s="9"/>
    </row>
  </sheetData>
  <mergeCells count="7">
    <mergeCell ref="A1:N2"/>
    <mergeCell ref="A3:A4"/>
    <mergeCell ref="B3:B4"/>
    <mergeCell ref="C3:C4"/>
    <mergeCell ref="D3:E3"/>
    <mergeCell ref="H3:H4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397" t="s">
        <v>337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1850076970054</v>
      </c>
      <c r="D3" s="401" t="s">
        <v>313</v>
      </c>
      <c r="E3" s="401"/>
      <c r="F3" s="401"/>
      <c r="G3" s="402" t="n">
        <f aca="false">L64-K64</f>
        <v>292.192637206064</v>
      </c>
      <c r="H3" s="403" t="s">
        <v>314</v>
      </c>
      <c r="I3" s="403"/>
      <c r="J3" s="404" t="n">
        <f aca="false">'16.정리'!K20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733219547779055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415" t="s">
        <v>318</v>
      </c>
      <c r="B6" s="416" t="s">
        <v>319</v>
      </c>
      <c r="C6" s="416"/>
      <c r="D6" s="416"/>
      <c r="E6" s="416"/>
      <c r="F6" s="416"/>
      <c r="G6" s="416"/>
      <c r="H6" s="416"/>
      <c r="I6" s="417" t="s">
        <v>320</v>
      </c>
      <c r="J6" s="418" t="s">
        <v>321</v>
      </c>
      <c r="K6" s="418"/>
      <c r="L6" s="418"/>
    </row>
    <row r="7" customFormat="false" ht="18" hidden="false" customHeight="true" outlineLevel="0" collapsed="false">
      <c r="A7" s="415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417"/>
      <c r="J7" s="421" t="s">
        <v>324</v>
      </c>
      <c r="K7" s="421" t="s">
        <v>325</v>
      </c>
      <c r="L7" s="422" t="s">
        <v>326</v>
      </c>
    </row>
    <row r="8" customFormat="false" ht="18" hidden="false" customHeight="true" outlineLevel="0" collapsed="false">
      <c r="A8" s="415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417"/>
      <c r="J8" s="421"/>
      <c r="K8" s="421"/>
      <c r="L8" s="422"/>
      <c r="N8" s="423" t="s">
        <v>332</v>
      </c>
    </row>
    <row r="9" customFormat="false" ht="18" hidden="false" customHeight="true" outlineLevel="0" collapsed="false">
      <c r="A9" s="424" t="n">
        <v>1</v>
      </c>
      <c r="B9" s="425" t="n">
        <f aca="false">'8.공사비'!L111</f>
        <v>0</v>
      </c>
      <c r="C9" s="425" t="n">
        <f aca="false">'8.공사비'!L112</f>
        <v>0</v>
      </c>
      <c r="D9" s="425" t="n">
        <f aca="false">'8.공사비'!L113</f>
        <v>0</v>
      </c>
      <c r="E9" s="425" t="n">
        <f aca="false">'8.공사비'!L114</f>
        <v>139.7697</v>
      </c>
      <c r="F9" s="425" t="n">
        <f aca="false">'8.공사비'!L115</f>
        <v>92.0164</v>
      </c>
      <c r="G9" s="425"/>
      <c r="H9" s="425" t="n">
        <f aca="false">SUM(B9:G9)</f>
        <v>231.7861</v>
      </c>
      <c r="I9" s="433"/>
      <c r="J9" s="427" t="n">
        <f aca="false">((1+$J$3/100)/(1+$C$4/100))^$A9</f>
        <v>0.943396226415094</v>
      </c>
      <c r="K9" s="426" t="n">
        <f aca="false">H9*J9</f>
        <v>218.666132075472</v>
      </c>
      <c r="L9" s="428" t="n">
        <f aca="false">J9*I9</f>
        <v>0</v>
      </c>
      <c r="N9" s="429" t="n">
        <f aca="false">I9-H9</f>
        <v>-231.7861</v>
      </c>
      <c r="O9" s="430"/>
    </row>
    <row r="10" customFormat="false" ht="18" hidden="false" customHeight="true" outlineLevel="0" collapsed="false">
      <c r="A10" s="431" t="n">
        <f aca="false">A9+1</f>
        <v>2</v>
      </c>
      <c r="B10" s="425" t="n">
        <f aca="false">'8.공사비'!M111</f>
        <v>32.8796</v>
      </c>
      <c r="C10" s="425" t="n">
        <f aca="false">'8.공사비'!M112</f>
        <v>47.8996</v>
      </c>
      <c r="D10" s="425" t="n">
        <f aca="false">'8.공사비'!M113</f>
        <v>27.6771</v>
      </c>
      <c r="E10" s="425" t="n">
        <f aca="false">'8.공사비'!M114</f>
        <v>59.9013</v>
      </c>
      <c r="F10" s="425" t="n">
        <f aca="false">'8.공사비'!M115</f>
        <v>92.0164</v>
      </c>
      <c r="G10" s="425"/>
      <c r="H10" s="432" t="n">
        <f aca="false">SUM(B10:G10)</f>
        <v>260.374</v>
      </c>
      <c r="I10" s="433"/>
      <c r="J10" s="434" t="n">
        <f aca="false">((1+$J$3/100)/(1+$C$4/100))^$A10</f>
        <v>0.88999644001424</v>
      </c>
      <c r="K10" s="433" t="n">
        <f aca="false">H10*J10</f>
        <v>231.731933072268</v>
      </c>
      <c r="L10" s="435" t="n">
        <f aca="false">J10*I10</f>
        <v>0</v>
      </c>
      <c r="N10" s="429" t="n">
        <f aca="false">I10-H10</f>
        <v>-260.374</v>
      </c>
      <c r="O10" s="430"/>
    </row>
    <row r="11" customFormat="false" ht="18" hidden="false" customHeight="true" outlineLevel="0" collapsed="false">
      <c r="A11" s="431" t="n">
        <f aca="false">A10+1</f>
        <v>3</v>
      </c>
      <c r="B11" s="425" t="n">
        <f aca="false">'8.공사비'!N111</f>
        <v>82.199</v>
      </c>
      <c r="C11" s="425" t="n">
        <f aca="false">'8.공사비'!N112</f>
        <v>95.7992</v>
      </c>
      <c r="D11" s="425" t="n">
        <f aca="false">'8.공사비'!N113</f>
        <v>27.6771</v>
      </c>
      <c r="E11" s="425" t="n">
        <f aca="false">'8.공사비'!N114</f>
        <v>0</v>
      </c>
      <c r="F11" s="425" t="n">
        <f aca="false">'8.공사비'!N115</f>
        <v>92.0164</v>
      </c>
      <c r="G11" s="425"/>
      <c r="H11" s="432" t="n">
        <f aca="false">SUM(B11:G11)</f>
        <v>297.6917</v>
      </c>
      <c r="I11" s="433"/>
      <c r="J11" s="434" t="n">
        <f aca="false">((1+$J$3/100)/(1+$C$4/100))^$A11</f>
        <v>0.839619283032302</v>
      </c>
      <c r="K11" s="433" t="n">
        <f aca="false">H11*J11</f>
        <v>249.947691718667</v>
      </c>
      <c r="L11" s="435" t="n">
        <f aca="false">J11*I11</f>
        <v>0</v>
      </c>
      <c r="N11" s="429" t="n">
        <f aca="false">I11-H11</f>
        <v>-297.6917</v>
      </c>
      <c r="O11" s="430"/>
    </row>
    <row r="12" customFormat="false" ht="18" hidden="false" customHeight="true" outlineLevel="0" collapsed="false">
      <c r="A12" s="431" t="n">
        <f aca="false">A11+1</f>
        <v>4</v>
      </c>
      <c r="B12" s="425" t="n">
        <f aca="false">'8.공사비'!O111</f>
        <v>49.3194</v>
      </c>
      <c r="C12" s="425" t="n">
        <f aca="false">'8.공사비'!O112</f>
        <v>191.5984</v>
      </c>
      <c r="D12" s="425" t="n">
        <f aca="false">'8.공사비'!O113</f>
        <v>138.3855</v>
      </c>
      <c r="E12" s="425" t="n">
        <f aca="false">'8.공사비'!O114</f>
        <v>0</v>
      </c>
      <c r="F12" s="425" t="n">
        <f aca="false">'8.공사비'!O115</f>
        <v>92.0164</v>
      </c>
      <c r="G12" s="425"/>
      <c r="H12" s="432" t="n">
        <f aca="false">SUM(B12:G12)</f>
        <v>471.3197</v>
      </c>
      <c r="I12" s="433"/>
      <c r="J12" s="434" t="n">
        <f aca="false">((1+$J$3/100)/(1+$C$4/100))^$A12</f>
        <v>0.79209366323802</v>
      </c>
      <c r="K12" s="433" t="n">
        <f aca="false">H12*J12</f>
        <v>373.329347729245</v>
      </c>
      <c r="L12" s="435" t="n">
        <f aca="false">J12*I12</f>
        <v>0</v>
      </c>
      <c r="N12" s="429" t="n">
        <f aca="false">I12-H12</f>
        <v>-471.3197</v>
      </c>
      <c r="O12" s="430"/>
    </row>
    <row r="13" customFormat="false" ht="18" hidden="false" customHeight="true" outlineLevel="0" collapsed="false">
      <c r="A13" s="431" t="n">
        <f aca="false">A12+1</f>
        <v>5</v>
      </c>
      <c r="B13" s="425" t="n">
        <f aca="false">'8.공사비'!P111</f>
        <v>0</v>
      </c>
      <c r="C13" s="425" t="n">
        <f aca="false">'8.공사비'!P112</f>
        <v>143.6988</v>
      </c>
      <c r="D13" s="425" t="n">
        <f aca="false">'8.공사비'!P113</f>
        <v>83.0313</v>
      </c>
      <c r="E13" s="425" t="n">
        <f aca="false">'8.공사비'!P114</f>
        <v>0</v>
      </c>
      <c r="F13" s="425" t="n">
        <f aca="false">'8.공사비'!P115</f>
        <v>92.0164</v>
      </c>
      <c r="G13" s="425"/>
      <c r="H13" s="432" t="n">
        <f aca="false">SUM(B13:G13)</f>
        <v>318.7465</v>
      </c>
      <c r="I13" s="433"/>
      <c r="J13" s="434" t="n">
        <f aca="false">((1+$J$3/100)/(1+$C$4/100))^$A13</f>
        <v>0.747258172866057</v>
      </c>
      <c r="K13" s="433" t="n">
        <f aca="false">H13*J13</f>
        <v>238.185927197451</v>
      </c>
      <c r="L13" s="435" t="n">
        <f aca="false">J13*I13</f>
        <v>0</v>
      </c>
      <c r="N13" s="429" t="n">
        <f aca="false">I13-H13</f>
        <v>-318.7465</v>
      </c>
      <c r="O13" s="430"/>
    </row>
    <row r="14" customFormat="false" ht="18" hidden="false" customHeight="true" outlineLevel="0" collapsed="false">
      <c r="A14" s="431" t="n">
        <f aca="false">A13+1</f>
        <v>6</v>
      </c>
      <c r="B14" s="432"/>
      <c r="C14" s="432"/>
      <c r="D14" s="437"/>
      <c r="E14" s="432"/>
      <c r="F14" s="436"/>
      <c r="G14" s="425" t="n">
        <f aca="false">'8.공사비'!$M$131</f>
        <v>24.01658</v>
      </c>
      <c r="H14" s="432" t="n">
        <f aca="false">SUM(B14:G14)</f>
        <v>24.01658</v>
      </c>
      <c r="I14" s="433" t="n">
        <f aca="false">('7.연평균편익'!$L$127)*$I$67</f>
        <v>158.899483481388</v>
      </c>
      <c r="J14" s="434" t="n">
        <f aca="false">((1+$J$3/100)/(1+$C$4/100))^$A14</f>
        <v>0.704960540439676</v>
      </c>
      <c r="K14" s="433" t="n">
        <f aca="false">H14*J14</f>
        <v>16.9307412163127</v>
      </c>
      <c r="L14" s="435" t="n">
        <f aca="false">J14*I14</f>
        <v>112.017865750625</v>
      </c>
      <c r="N14" s="429" t="n">
        <f aca="false">I14-H14</f>
        <v>134.882903481388</v>
      </c>
      <c r="O14" s="430"/>
    </row>
    <row r="15" customFormat="false" ht="18" hidden="false" customHeight="true" outlineLevel="0" collapsed="false">
      <c r="A15" s="431" t="n">
        <f aca="false">A14+1</f>
        <v>7</v>
      </c>
      <c r="B15" s="432"/>
      <c r="C15" s="432"/>
      <c r="D15" s="432"/>
      <c r="E15" s="432"/>
      <c r="F15" s="436"/>
      <c r="G15" s="425" t="n">
        <f aca="false">'8.공사비'!$M$131</f>
        <v>24.01658</v>
      </c>
      <c r="H15" s="432" t="n">
        <f aca="false">SUM(B15:G15)</f>
        <v>24.01658</v>
      </c>
      <c r="I15" s="433" t="n">
        <f aca="false">('7.연평균편익'!$L$127)*$I$67</f>
        <v>158.899483481388</v>
      </c>
      <c r="J15" s="434" t="n">
        <f aca="false">((1+$J$3/100)/(1+$C$4/100))^$A15</f>
        <v>0.665057113622336</v>
      </c>
      <c r="K15" s="433" t="n">
        <f aca="false">H15*J15</f>
        <v>15.9723973738799</v>
      </c>
      <c r="L15" s="435" t="n">
        <f aca="false">J15*I15</f>
        <v>105.677231840212</v>
      </c>
      <c r="N15" s="429" t="n">
        <f aca="false">I15-H15</f>
        <v>134.882903481388</v>
      </c>
      <c r="O15" s="430"/>
    </row>
    <row r="16" customFormat="false" ht="18" hidden="false" customHeight="true" outlineLevel="0" collapsed="false">
      <c r="A16" s="431" t="n">
        <f aca="false">A15+1</f>
        <v>8</v>
      </c>
      <c r="B16" s="432"/>
      <c r="C16" s="432"/>
      <c r="D16" s="432"/>
      <c r="E16" s="432"/>
      <c r="F16" s="436"/>
      <c r="G16" s="425" t="n">
        <f aca="false">'8.공사비'!$M$131</f>
        <v>24.01658</v>
      </c>
      <c r="H16" s="432" t="n">
        <f aca="false">SUM(B16:G16)</f>
        <v>24.01658</v>
      </c>
      <c r="I16" s="433" t="n">
        <f aca="false">('7.연평균편익'!$L$127)*$I$67</f>
        <v>158.899483481388</v>
      </c>
      <c r="J16" s="434" t="n">
        <f aca="false">((1+$J$3/100)/(1+$C$4/100))^$A16</f>
        <v>0.627412371341826</v>
      </c>
      <c r="K16" s="433" t="n">
        <f aca="false">H16*J16</f>
        <v>15.0682994093207</v>
      </c>
      <c r="L16" s="435" t="n">
        <f aca="false">J16*I16</f>
        <v>99.6955017360493</v>
      </c>
      <c r="N16" s="429" t="n">
        <f aca="false">I16-H16</f>
        <v>134.882903481388</v>
      </c>
      <c r="O16" s="430"/>
    </row>
    <row r="17" customFormat="false" ht="18" hidden="false" customHeight="true" outlineLevel="0" collapsed="false">
      <c r="A17" s="431" t="n">
        <f aca="false">A16+1</f>
        <v>9</v>
      </c>
      <c r="B17" s="432"/>
      <c r="C17" s="432"/>
      <c r="D17" s="432"/>
      <c r="E17" s="432"/>
      <c r="F17" s="436"/>
      <c r="G17" s="425" t="n">
        <f aca="false">'8.공사비'!$M$131</f>
        <v>24.01658</v>
      </c>
      <c r="H17" s="432" t="n">
        <f aca="false">SUM(B17:G17)</f>
        <v>24.01658</v>
      </c>
      <c r="I17" s="433" t="n">
        <f aca="false">('7.연평균편익'!$L$127)*$I$67</f>
        <v>158.899483481388</v>
      </c>
      <c r="J17" s="434" t="n">
        <f aca="false">((1+$J$3/100)/(1+$C$4/100))^$A17</f>
        <v>0.591898463530025</v>
      </c>
      <c r="K17" s="433" t="n">
        <f aca="false">H17*J17</f>
        <v>14.2153768012459</v>
      </c>
      <c r="L17" s="435" t="n">
        <f aca="false">J17*I17</f>
        <v>94.0523601283484</v>
      </c>
      <c r="N17" s="429" t="n">
        <f aca="false">I17-H17</f>
        <v>134.882903481388</v>
      </c>
      <c r="O17" s="430"/>
    </row>
    <row r="18" customFormat="false" ht="18" hidden="false" customHeight="true" outlineLevel="0" collapsed="false">
      <c r="A18" s="431" t="n">
        <f aca="false">A17+1</f>
        <v>10</v>
      </c>
      <c r="B18" s="432"/>
      <c r="C18" s="432"/>
      <c r="D18" s="432"/>
      <c r="E18" s="432"/>
      <c r="F18" s="436"/>
      <c r="G18" s="425" t="n">
        <f aca="false">'8.공사비'!$M$131</f>
        <v>24.01658</v>
      </c>
      <c r="H18" s="432" t="n">
        <f aca="false">SUM(B18:G18)</f>
        <v>24.01658</v>
      </c>
      <c r="I18" s="433" t="n">
        <f aca="false">('7.연평균편익'!$L$127)*$I$67</f>
        <v>158.899483481388</v>
      </c>
      <c r="J18" s="434" t="n">
        <f aca="false">((1+$J$3/100)/(1+$C$4/100))^$A18</f>
        <v>0.558394776915118</v>
      </c>
      <c r="K18" s="433" t="n">
        <f aca="false">H18*J18</f>
        <v>13.4107328313641</v>
      </c>
      <c r="L18" s="435" t="n">
        <f aca="false">J18*I18</f>
        <v>88.7286416305173</v>
      </c>
      <c r="N18" s="429" t="n">
        <f aca="false">I18-H18</f>
        <v>134.882903481388</v>
      </c>
      <c r="O18" s="430"/>
    </row>
    <row r="19" customFormat="false" ht="18" hidden="false" customHeight="true" outlineLevel="0" collapsed="false">
      <c r="A19" s="431" t="n">
        <f aca="false">A18+1</f>
        <v>11</v>
      </c>
      <c r="B19" s="432"/>
      <c r="C19" s="432"/>
      <c r="D19" s="432"/>
      <c r="E19" s="432"/>
      <c r="F19" s="436"/>
      <c r="G19" s="425" t="n">
        <f aca="false">'8.공사비'!$M$131</f>
        <v>24.01658</v>
      </c>
      <c r="H19" s="432" t="n">
        <f aca="false">SUM(B19:G19)</f>
        <v>24.01658</v>
      </c>
      <c r="I19" s="433" t="n">
        <f aca="false">('7.연평균편익'!$L$127)*$I$67</f>
        <v>158.899483481388</v>
      </c>
      <c r="J19" s="434" t="n">
        <f aca="false">((1+$J$3/100)/(1+$C$4/100))^$A19</f>
        <v>0.52678752539162</v>
      </c>
      <c r="K19" s="433" t="n">
        <f aca="false">H19*J19</f>
        <v>12.6516347465699</v>
      </c>
      <c r="L19" s="435" t="n">
        <f aca="false">J19*I19</f>
        <v>83.7062656891673</v>
      </c>
      <c r="N19" s="429" t="n">
        <f aca="false">I19-H19</f>
        <v>134.882903481388</v>
      </c>
      <c r="O19" s="430"/>
    </row>
    <row r="20" customFormat="false" ht="18" hidden="false" customHeight="true" outlineLevel="0" collapsed="false">
      <c r="A20" s="431" t="n">
        <f aca="false">A19+1</f>
        <v>12</v>
      </c>
      <c r="B20" s="432"/>
      <c r="C20" s="432"/>
      <c r="D20" s="432"/>
      <c r="E20" s="432"/>
      <c r="F20" s="436"/>
      <c r="G20" s="425" t="n">
        <f aca="false">'8.공사비'!$M$131</f>
        <v>24.01658</v>
      </c>
      <c r="H20" s="432" t="n">
        <f aca="false">SUM(B20:G20)</f>
        <v>24.01658</v>
      </c>
      <c r="I20" s="433" t="n">
        <f aca="false">('7.연평균편익'!$L$127)*$I$67</f>
        <v>158.899483481388</v>
      </c>
      <c r="J20" s="434" t="n">
        <f aca="false">((1+$J$3/100)/(1+$C$4/100))^$A20</f>
        <v>0.496969363577</v>
      </c>
      <c r="K20" s="433" t="n">
        <f aca="false">H20*J20</f>
        <v>11.9355044778961</v>
      </c>
      <c r="L20" s="435" t="n">
        <f aca="false">J20*I20</f>
        <v>78.9681751784597</v>
      </c>
      <c r="N20" s="429" t="n">
        <f aca="false">I20-H20</f>
        <v>134.882903481388</v>
      </c>
      <c r="O20" s="430"/>
    </row>
    <row r="21" customFormat="false" ht="18" hidden="false" customHeight="true" outlineLevel="0" collapsed="false">
      <c r="A21" s="431" t="n">
        <f aca="false">A20+1</f>
        <v>13</v>
      </c>
      <c r="B21" s="432"/>
      <c r="C21" s="432"/>
      <c r="D21" s="432"/>
      <c r="E21" s="432"/>
      <c r="F21" s="436"/>
      <c r="G21" s="425" t="n">
        <f aca="false">'8.공사비'!$M$131</f>
        <v>24.01658</v>
      </c>
      <c r="H21" s="432" t="n">
        <f aca="false">SUM(B21:G21)</f>
        <v>24.01658</v>
      </c>
      <c r="I21" s="433" t="n">
        <f aca="false">('7.연평균편익'!$L$127)*$I$67</f>
        <v>158.899483481388</v>
      </c>
      <c r="J21" s="434" t="n">
        <f aca="false">((1+$J$3/100)/(1+$C$4/100))^$A21</f>
        <v>0.468839022242453</v>
      </c>
      <c r="K21" s="433" t="n">
        <f aca="false">H21*J21</f>
        <v>11.2599098848077</v>
      </c>
      <c r="L21" s="435" t="n">
        <f aca="false">J21*I21</f>
        <v>74.498278470245</v>
      </c>
      <c r="N21" s="429" t="n">
        <f aca="false">I21-H21</f>
        <v>134.882903481388</v>
      </c>
      <c r="O21" s="430"/>
    </row>
    <row r="22" customFormat="false" ht="18" hidden="false" customHeight="true" outlineLevel="0" collapsed="false">
      <c r="A22" s="431" t="n">
        <f aca="false">A21+1</f>
        <v>14</v>
      </c>
      <c r="B22" s="432"/>
      <c r="C22" s="432"/>
      <c r="D22" s="432"/>
      <c r="E22" s="432"/>
      <c r="F22" s="436"/>
      <c r="G22" s="425" t="n">
        <f aca="false">'8.공사비'!$M$131</f>
        <v>24.01658</v>
      </c>
      <c r="H22" s="432" t="n">
        <f aca="false">SUM(B22:G22)</f>
        <v>24.01658</v>
      </c>
      <c r="I22" s="433" t="n">
        <f aca="false">('7.연평균편익'!$L$127)*$I$67</f>
        <v>158.899483481388</v>
      </c>
      <c r="J22" s="434" t="n">
        <f aca="false">((1+$J$3/100)/(1+$C$4/100))^$A22</f>
        <v>0.442300964379673</v>
      </c>
      <c r="K22" s="433" t="n">
        <f aca="false">H22*J22</f>
        <v>10.6225564951016</v>
      </c>
      <c r="L22" s="435" t="n">
        <f aca="false">J22*I22</f>
        <v>70.28139478325</v>
      </c>
      <c r="N22" s="429" t="n">
        <f aca="false">I22-H22</f>
        <v>134.882903481388</v>
      </c>
      <c r="O22" s="430"/>
    </row>
    <row r="23" customFormat="false" ht="18" hidden="false" customHeight="true" outlineLevel="0" collapsed="false">
      <c r="A23" s="431" t="n">
        <f aca="false">A22+1</f>
        <v>15</v>
      </c>
      <c r="B23" s="432"/>
      <c r="C23" s="432"/>
      <c r="D23" s="432"/>
      <c r="E23" s="432"/>
      <c r="F23" s="436"/>
      <c r="G23" s="425" t="n">
        <f aca="false">'8.공사비'!$M$131</f>
        <v>24.01658</v>
      </c>
      <c r="H23" s="432" t="n">
        <f aca="false">SUM(B23:G23)</f>
        <v>24.01658</v>
      </c>
      <c r="I23" s="433" t="n">
        <f aca="false">('7.연평균편익'!$L$127)*$I$67</f>
        <v>158.899483481388</v>
      </c>
      <c r="J23" s="434" t="n">
        <f aca="false">((1+$J$3/100)/(1+$C$4/100))^$A23</f>
        <v>0.41726506073554</v>
      </c>
      <c r="K23" s="433" t="n">
        <f aca="false">H23*J23</f>
        <v>10.02127971236</v>
      </c>
      <c r="L23" s="435" t="n">
        <f aca="false">J23*I23</f>
        <v>66.3032026257075</v>
      </c>
      <c r="N23" s="429" t="n">
        <f aca="false">I23-H23</f>
        <v>134.882903481388</v>
      </c>
      <c r="O23" s="430"/>
    </row>
    <row r="24" customFormat="false" ht="18" hidden="false" customHeight="true" outlineLevel="0" collapsed="false">
      <c r="A24" s="431" t="n">
        <f aca="false">A23+1</f>
        <v>16</v>
      </c>
      <c r="B24" s="432"/>
      <c r="C24" s="432"/>
      <c r="D24" s="432"/>
      <c r="E24" s="432"/>
      <c r="F24" s="436"/>
      <c r="G24" s="425" t="n">
        <f aca="false">'8.공사비'!$M$131</f>
        <v>24.01658</v>
      </c>
      <c r="H24" s="432" t="n">
        <f aca="false">SUM(B24:G24)</f>
        <v>24.01658</v>
      </c>
      <c r="I24" s="433" t="n">
        <f aca="false">('7.연평균편익'!$L$127)*$I$67</f>
        <v>158.899483481388</v>
      </c>
      <c r="J24" s="434" t="n">
        <f aca="false">((1+$J$3/100)/(1+$C$4/100))^$A24</f>
        <v>0.393646283712774</v>
      </c>
      <c r="K24" s="433" t="n">
        <f aca="false">H24*J24</f>
        <v>9.45403746449053</v>
      </c>
      <c r="L24" s="435" t="n">
        <f aca="false">J24*I24</f>
        <v>62.5501911563279</v>
      </c>
      <c r="N24" s="429" t="n">
        <f aca="false">I24-H24</f>
        <v>134.882903481388</v>
      </c>
      <c r="O24" s="430"/>
    </row>
    <row r="25" customFormat="false" ht="18" hidden="false" customHeight="true" outlineLevel="0" collapsed="false">
      <c r="A25" s="431" t="n">
        <f aca="false">A24+1</f>
        <v>17</v>
      </c>
      <c r="B25" s="432"/>
      <c r="C25" s="432"/>
      <c r="D25" s="432"/>
      <c r="E25" s="432"/>
      <c r="F25" s="436"/>
      <c r="G25" s="425" t="n">
        <f aca="false">'8.공사비'!$M$131</f>
        <v>24.01658</v>
      </c>
      <c r="H25" s="432" t="n">
        <f aca="false">SUM(B25:G25)</f>
        <v>24.01658</v>
      </c>
      <c r="I25" s="433" t="n">
        <f aca="false">('7.연평균편익'!$L$127)*$I$67</f>
        <v>158.899483481388</v>
      </c>
      <c r="J25" s="434" t="n">
        <f aca="false">((1+$J$3/100)/(1+$C$4/100))^$A25</f>
        <v>0.371364418596956</v>
      </c>
      <c r="K25" s="433" t="n">
        <f aca="false">H25*J25</f>
        <v>8.91890326838729</v>
      </c>
      <c r="L25" s="435" t="n">
        <f aca="false">J25*I25</f>
        <v>59.0096142984225</v>
      </c>
      <c r="N25" s="429" t="n">
        <f aca="false">I25-H25</f>
        <v>134.882903481388</v>
      </c>
      <c r="O25" s="430"/>
    </row>
    <row r="26" customFormat="false" ht="18" hidden="false" customHeight="true" outlineLevel="0" collapsed="false">
      <c r="A26" s="431" t="n">
        <f aca="false">A25+1</f>
        <v>18</v>
      </c>
      <c r="B26" s="432"/>
      <c r="C26" s="432"/>
      <c r="D26" s="432"/>
      <c r="E26" s="432"/>
      <c r="F26" s="436"/>
      <c r="G26" s="425" t="n">
        <f aca="false">'8.공사비'!$M$131</f>
        <v>24.01658</v>
      </c>
      <c r="H26" s="432" t="n">
        <f aca="false">SUM(B26:G26)</f>
        <v>24.01658</v>
      </c>
      <c r="I26" s="433" t="n">
        <f aca="false">('7.연평균편익'!$L$127)*$I$67</f>
        <v>158.899483481388</v>
      </c>
      <c r="J26" s="434" t="n">
        <f aca="false">((1+$J$3/100)/(1+$C$4/100))^$A26</f>
        <v>0.350343791129204</v>
      </c>
      <c r="K26" s="433" t="n">
        <f aca="false">H26*J26</f>
        <v>8.41405968715782</v>
      </c>
      <c r="L26" s="435" t="n">
        <f aca="false">J26*I26</f>
        <v>55.669447451342</v>
      </c>
      <c r="N26" s="429" t="n">
        <f aca="false">I26-H26</f>
        <v>134.882903481388</v>
      </c>
      <c r="O26" s="430"/>
    </row>
    <row r="27" customFormat="false" ht="18" hidden="false" customHeight="true" outlineLevel="0" collapsed="false">
      <c r="A27" s="431" t="n">
        <f aca="false">A26+1</f>
        <v>19</v>
      </c>
      <c r="B27" s="432"/>
      <c r="C27" s="432"/>
      <c r="D27" s="432"/>
      <c r="E27" s="432"/>
      <c r="F27" s="436"/>
      <c r="G27" s="425" t="n">
        <f aca="false">'8.공사비'!$M$131</f>
        <v>24.01658</v>
      </c>
      <c r="H27" s="432" t="n">
        <f aca="false">SUM(B27:G27)</f>
        <v>24.01658</v>
      </c>
      <c r="I27" s="433" t="n">
        <f aca="false">('7.연평균편익'!$L$127)*$I$67</f>
        <v>158.899483481388</v>
      </c>
      <c r="J27" s="434" t="n">
        <f aca="false">((1+$J$3/100)/(1+$C$4/100))^$A27</f>
        <v>0.330513010499249</v>
      </c>
      <c r="K27" s="433" t="n">
        <f aca="false">H27*J27</f>
        <v>7.93779215769605</v>
      </c>
      <c r="L27" s="435" t="n">
        <f aca="false">J27*I27</f>
        <v>52.5183466522094</v>
      </c>
      <c r="N27" s="429" t="n">
        <f aca="false">I27-H27</f>
        <v>134.882903481388</v>
      </c>
      <c r="O27" s="430"/>
    </row>
    <row r="28" customFormat="false" ht="18" hidden="false" customHeight="true" outlineLevel="0" collapsed="false">
      <c r="A28" s="431" t="n">
        <f aca="false">A27+1</f>
        <v>20</v>
      </c>
      <c r="B28" s="432"/>
      <c r="C28" s="432"/>
      <c r="D28" s="432"/>
      <c r="E28" s="432"/>
      <c r="F28" s="436"/>
      <c r="G28" s="425" t="n">
        <f aca="false">'8.공사비'!$M$131</f>
        <v>24.01658</v>
      </c>
      <c r="H28" s="432" t="n">
        <f aca="false">SUM(B28:G28)</f>
        <v>24.01658</v>
      </c>
      <c r="I28" s="433" t="n">
        <f aca="false">('7.연평균편익'!$L$127)*$I$67</f>
        <v>158.899483481388</v>
      </c>
      <c r="J28" s="434" t="n">
        <f aca="false">((1+$J$3/100)/(1+$C$4/100))^$A28</f>
        <v>0.311804726886084</v>
      </c>
      <c r="K28" s="433" t="n">
        <f aca="false">H28*J28</f>
        <v>7.48848316763779</v>
      </c>
      <c r="L28" s="435" t="n">
        <f aca="false">J28*I28</f>
        <v>49.5456100492541</v>
      </c>
      <c r="N28" s="429" t="n">
        <f aca="false">I28-H28</f>
        <v>134.882903481388</v>
      </c>
      <c r="O28" s="430"/>
    </row>
    <row r="29" customFormat="false" ht="18" hidden="false" customHeight="true" outlineLevel="0" collapsed="false">
      <c r="A29" s="431" t="n">
        <f aca="false">A28+1</f>
        <v>21</v>
      </c>
      <c r="B29" s="432"/>
      <c r="C29" s="432"/>
      <c r="D29" s="432"/>
      <c r="E29" s="432"/>
      <c r="F29" s="436"/>
      <c r="G29" s="425" t="n">
        <f aca="false">'8.공사비'!$M$131</f>
        <v>24.01658</v>
      </c>
      <c r="H29" s="432" t="n">
        <f aca="false">SUM(B29:G29)</f>
        <v>24.01658</v>
      </c>
      <c r="I29" s="433" t="n">
        <f aca="false">('7.연평균편익'!$L$127)*$I$67</f>
        <v>158.899483481388</v>
      </c>
      <c r="J29" s="434" t="n">
        <f aca="false">((1+$J$3/100)/(1+$C$4/100))^$A29</f>
        <v>0.294155402722721</v>
      </c>
      <c r="K29" s="433" t="n">
        <f aca="false">H29*J29</f>
        <v>7.06460676192244</v>
      </c>
      <c r="L29" s="435" t="n">
        <f aca="false">J29*I29</f>
        <v>46.7411415559001</v>
      </c>
      <c r="N29" s="429" t="n">
        <f aca="false">I29-H29</f>
        <v>134.882903481388</v>
      </c>
      <c r="O29" s="430"/>
    </row>
    <row r="30" customFormat="false" ht="18" hidden="false" customHeight="true" outlineLevel="0" collapsed="false">
      <c r="A30" s="431" t="n">
        <f aca="false">A29+1</f>
        <v>22</v>
      </c>
      <c r="B30" s="432"/>
      <c r="C30" s="432"/>
      <c r="D30" s="432"/>
      <c r="E30" s="432"/>
      <c r="F30" s="436"/>
      <c r="G30" s="425" t="n">
        <f aca="false">'8.공사비'!$M$131</f>
        <v>24.01658</v>
      </c>
      <c r="H30" s="432" t="n">
        <f aca="false">SUM(B30:G30)</f>
        <v>24.01658</v>
      </c>
      <c r="I30" s="433" t="n">
        <f aca="false">('7.연평균편익'!$L$127)*$I$67</f>
        <v>158.899483481388</v>
      </c>
      <c r="J30" s="434" t="n">
        <f aca="false">((1+$J$3/100)/(1+$C$4/100))^$A30</f>
        <v>0.277505096908227</v>
      </c>
      <c r="K30" s="433" t="n">
        <f aca="false">H30*J30</f>
        <v>6.66472336030419</v>
      </c>
      <c r="L30" s="435" t="n">
        <f aca="false">J30*I30</f>
        <v>44.0954165621699</v>
      </c>
      <c r="N30" s="429" t="n">
        <f aca="false">I30-H30</f>
        <v>134.882903481388</v>
      </c>
      <c r="O30" s="430"/>
    </row>
    <row r="31" customFormat="false" ht="18" hidden="false" customHeight="true" outlineLevel="0" collapsed="false">
      <c r="A31" s="431" t="n">
        <f aca="false">A30+1</f>
        <v>23</v>
      </c>
      <c r="B31" s="432"/>
      <c r="C31" s="432"/>
      <c r="D31" s="432"/>
      <c r="E31" s="432"/>
      <c r="F31" s="436"/>
      <c r="G31" s="425" t="n">
        <f aca="false">'8.공사비'!$M$131</f>
        <v>24.01658</v>
      </c>
      <c r="H31" s="432" t="n">
        <f aca="false">SUM(B31:G31)</f>
        <v>24.01658</v>
      </c>
      <c r="I31" s="433" t="n">
        <f aca="false">('7.연평균편익'!$L$127)*$I$67</f>
        <v>158.899483481388</v>
      </c>
      <c r="J31" s="434" t="n">
        <f aca="false">((1+$J$3/100)/(1+$C$4/100))^$A31</f>
        <v>0.261797261234176</v>
      </c>
      <c r="K31" s="433" t="n">
        <f aca="false">H31*J31</f>
        <v>6.2874748682115</v>
      </c>
      <c r="L31" s="435" t="n">
        <f aca="false">J31*I31</f>
        <v>41.5994495869528</v>
      </c>
      <c r="N31" s="429" t="n">
        <f aca="false">I31-H31</f>
        <v>134.882903481388</v>
      </c>
      <c r="O31" s="430"/>
    </row>
    <row r="32" customFormat="false" ht="18" hidden="false" customHeight="true" outlineLevel="0" collapsed="false">
      <c r="A32" s="431" t="n">
        <f aca="false">A31+1</f>
        <v>24</v>
      </c>
      <c r="B32" s="432"/>
      <c r="C32" s="432"/>
      <c r="D32" s="432"/>
      <c r="E32" s="432"/>
      <c r="F32" s="436"/>
      <c r="G32" s="425" t="n">
        <f aca="false">'8.공사비'!$M$131</f>
        <v>24.01658</v>
      </c>
      <c r="H32" s="432" t="n">
        <f aca="false">SUM(B32:G32)</f>
        <v>24.01658</v>
      </c>
      <c r="I32" s="433" t="n">
        <f aca="false">('7.연평균편익'!$L$127)*$I$67</f>
        <v>158.899483481388</v>
      </c>
      <c r="J32" s="434" t="n">
        <f aca="false">((1+$J$3/100)/(1+$C$4/100))^$A32</f>
        <v>0.246978548334129</v>
      </c>
      <c r="K32" s="433" t="n">
        <f aca="false">H32*J32</f>
        <v>5.93158006435047</v>
      </c>
      <c r="L32" s="435" t="n">
        <f aca="false">J32*I32</f>
        <v>39.2447637612762</v>
      </c>
      <c r="N32" s="429" t="n">
        <f aca="false">I32-H32</f>
        <v>134.882903481388</v>
      </c>
      <c r="O32" s="430"/>
    </row>
    <row r="33" customFormat="false" ht="18" hidden="false" customHeight="true" outlineLevel="0" collapsed="false">
      <c r="A33" s="431" t="n">
        <f aca="false">A32+1</f>
        <v>25</v>
      </c>
      <c r="B33" s="432"/>
      <c r="C33" s="432"/>
      <c r="D33" s="432"/>
      <c r="E33" s="432"/>
      <c r="F33" s="436"/>
      <c r="G33" s="425" t="n">
        <f aca="false">'8.공사비'!$M$131</f>
        <v>24.01658</v>
      </c>
      <c r="H33" s="432" t="n">
        <f aca="false">SUM(B33:G33)</f>
        <v>24.01658</v>
      </c>
      <c r="I33" s="433" t="n">
        <f aca="false">('7.연평균편익'!$L$127)*$I$67</f>
        <v>158.899483481388</v>
      </c>
      <c r="J33" s="434" t="n">
        <f aca="false">((1+$J$3/100)/(1+$C$4/100))^$A33</f>
        <v>0.232998630503895</v>
      </c>
      <c r="K33" s="433" t="n">
        <f aca="false">H33*J33</f>
        <v>5.59583024938723</v>
      </c>
      <c r="L33" s="435" t="n">
        <f aca="false">J33*I33</f>
        <v>37.0233620389398</v>
      </c>
      <c r="N33" s="429" t="n">
        <f aca="false">I33-H33</f>
        <v>134.882903481388</v>
      </c>
      <c r="O33" s="430"/>
    </row>
    <row r="34" customFormat="false" ht="18" hidden="false" customHeight="true" outlineLevel="0" collapsed="false">
      <c r="A34" s="431" t="n">
        <f aca="false">A33+1</f>
        <v>26</v>
      </c>
      <c r="B34" s="432"/>
      <c r="C34" s="432"/>
      <c r="D34" s="432"/>
      <c r="E34" s="432"/>
      <c r="F34" s="436"/>
      <c r="G34" s="425" t="n">
        <f aca="false">'8.공사비'!$M$131</f>
        <v>24.01658</v>
      </c>
      <c r="H34" s="432" t="n">
        <f aca="false">SUM(B34:G34)</f>
        <v>24.01658</v>
      </c>
      <c r="I34" s="433" t="n">
        <f aca="false">('7.연평균편익'!$L$127)*$I$67</f>
        <v>158.899483481388</v>
      </c>
      <c r="J34" s="434" t="n">
        <f aca="false">((1+$J$3/100)/(1+$C$4/100))^$A34</f>
        <v>0.219810028777259</v>
      </c>
      <c r="K34" s="433" t="n">
        <f aca="false">H34*J34</f>
        <v>5.27908514093135</v>
      </c>
      <c r="L34" s="435" t="n">
        <f aca="false">J34*I34</f>
        <v>34.9277000367357</v>
      </c>
      <c r="N34" s="429" t="n">
        <f aca="false">I34-H34</f>
        <v>134.882903481388</v>
      </c>
      <c r="O34" s="430"/>
    </row>
    <row r="35" customFormat="false" ht="18" hidden="false" customHeight="true" outlineLevel="0" collapsed="false">
      <c r="A35" s="431" t="n">
        <f aca="false">A34+1</f>
        <v>27</v>
      </c>
      <c r="B35" s="432"/>
      <c r="C35" s="432"/>
      <c r="D35" s="432"/>
      <c r="E35" s="432"/>
      <c r="F35" s="436"/>
      <c r="G35" s="425" t="n">
        <f aca="false">'8.공사비'!$M$131</f>
        <v>24.01658</v>
      </c>
      <c r="H35" s="432" t="n">
        <f aca="false">SUM(B35:G35)</f>
        <v>24.01658</v>
      </c>
      <c r="I35" s="433" t="n">
        <f aca="false">('7.연평균편익'!$L$127)*$I$67</f>
        <v>158.899483481388</v>
      </c>
      <c r="J35" s="434" t="n">
        <f aca="false">((1+$J$3/100)/(1+$C$4/100))^$A35</f>
        <v>0.20736795167666</v>
      </c>
      <c r="K35" s="433" t="n">
        <f aca="false">H35*J35</f>
        <v>4.98026900087863</v>
      </c>
      <c r="L35" s="435" t="n">
        <f aca="false">J35*I35</f>
        <v>32.9506604120148</v>
      </c>
      <c r="N35" s="429" t="n">
        <f aca="false">I35-H35</f>
        <v>134.882903481388</v>
      </c>
      <c r="O35" s="430"/>
    </row>
    <row r="36" customFormat="false" ht="18" hidden="false" customHeight="true" outlineLevel="0" collapsed="false">
      <c r="A36" s="431" t="n">
        <f aca="false">A35+1</f>
        <v>28</v>
      </c>
      <c r="B36" s="432"/>
      <c r="C36" s="432"/>
      <c r="D36" s="432"/>
      <c r="E36" s="432"/>
      <c r="F36" s="436"/>
      <c r="G36" s="425" t="n">
        <f aca="false">'8.공사비'!$M$131</f>
        <v>24.01658</v>
      </c>
      <c r="H36" s="432" t="n">
        <f aca="false">SUM(B36:G36)</f>
        <v>24.01658</v>
      </c>
      <c r="I36" s="433" t="n">
        <f aca="false">('7.연평균편익'!$L$127)*$I$67</f>
        <v>158.899483481388</v>
      </c>
      <c r="J36" s="434" t="n">
        <f aca="false">((1+$J$3/100)/(1+$C$4/100))^$A36</f>
        <v>0.195630143091188</v>
      </c>
      <c r="K36" s="433" t="n">
        <f aca="false">H36*J36</f>
        <v>4.69836698196097</v>
      </c>
      <c r="L36" s="435" t="n">
        <f aca="false">J36*I36</f>
        <v>31.08552869058</v>
      </c>
      <c r="N36" s="429" t="n">
        <f aca="false">I36-H36</f>
        <v>134.882903481388</v>
      </c>
      <c r="O36" s="430"/>
    </row>
    <row r="37" customFormat="false" ht="18" hidden="false" customHeight="true" outlineLevel="0" collapsed="false">
      <c r="A37" s="431" t="n">
        <f aca="false">A36+1</f>
        <v>29</v>
      </c>
      <c r="B37" s="432"/>
      <c r="C37" s="432"/>
      <c r="D37" s="432"/>
      <c r="E37" s="432"/>
      <c r="F37" s="436"/>
      <c r="G37" s="425" t="n">
        <f aca="false">'8.공사비'!$M$131</f>
        <v>24.01658</v>
      </c>
      <c r="H37" s="432" t="n">
        <f aca="false">SUM(B37:G37)</f>
        <v>24.01658</v>
      </c>
      <c r="I37" s="433" t="n">
        <f aca="false">('7.연평균편익'!$L$127)*$I$67</f>
        <v>158.899483481388</v>
      </c>
      <c r="J37" s="434" t="n">
        <f aca="false">((1+$J$3/100)/(1+$C$4/100))^$A37</f>
        <v>0.184556738765272</v>
      </c>
      <c r="K37" s="433" t="n">
        <f aca="false">H37*J37</f>
        <v>4.43242168109526</v>
      </c>
      <c r="L37" s="435" t="n">
        <f aca="false">J37*I37</f>
        <v>29.3259704628113</v>
      </c>
      <c r="N37" s="429" t="n">
        <f aca="false">I37-H37</f>
        <v>134.882903481388</v>
      </c>
      <c r="O37" s="430"/>
    </row>
    <row r="38" customFormat="false" ht="18" hidden="false" customHeight="true" outlineLevel="0" collapsed="false">
      <c r="A38" s="431" t="n">
        <f aca="false">A37+1</f>
        <v>30</v>
      </c>
      <c r="B38" s="432"/>
      <c r="C38" s="432"/>
      <c r="D38" s="432"/>
      <c r="E38" s="432"/>
      <c r="F38" s="436"/>
      <c r="G38" s="425" t="n">
        <f aca="false">'8.공사비'!$M$131</f>
        <v>24.01658</v>
      </c>
      <c r="H38" s="432" t="n">
        <f aca="false">SUM(B38:G38)</f>
        <v>24.01658</v>
      </c>
      <c r="I38" s="433" t="n">
        <f aca="false">('7.연평균편익'!$L$127)*$I$67</f>
        <v>158.899483481388</v>
      </c>
      <c r="J38" s="434" t="n">
        <f aca="false">((1+$J$3/100)/(1+$C$4/100))^$A38</f>
        <v>0.174110130910634</v>
      </c>
      <c r="K38" s="433" t="n">
        <f aca="false">H38*J38</f>
        <v>4.18152988782571</v>
      </c>
      <c r="L38" s="435" t="n">
        <f aca="false">J38*I38</f>
        <v>27.6660098705767</v>
      </c>
      <c r="N38" s="429" t="n">
        <f aca="false">I38-H38</f>
        <v>134.882903481388</v>
      </c>
      <c r="O38" s="430"/>
    </row>
    <row r="39" customFormat="false" ht="18" hidden="false" customHeight="true" outlineLevel="0" collapsed="false">
      <c r="A39" s="431" t="n">
        <f aca="false">A38+1</f>
        <v>31</v>
      </c>
      <c r="B39" s="432"/>
      <c r="C39" s="432"/>
      <c r="D39" s="432"/>
      <c r="E39" s="432"/>
      <c r="F39" s="436"/>
      <c r="G39" s="425" t="n">
        <f aca="false">'8.공사비'!$M$131</f>
        <v>24.01658</v>
      </c>
      <c r="H39" s="432" t="n">
        <f aca="false">SUM(B39:G39)</f>
        <v>24.01658</v>
      </c>
      <c r="I39" s="433" t="n">
        <f aca="false">('7.연평균편익'!$L$127)*$I$67</f>
        <v>158.899483481388</v>
      </c>
      <c r="J39" s="434" t="n">
        <f aca="false">((1+$J$3/100)/(1+$C$4/100))^$A39</f>
        <v>0.16425484048173</v>
      </c>
      <c r="K39" s="433" t="n">
        <f aca="false">H39*J39</f>
        <v>3.94483951681671</v>
      </c>
      <c r="L39" s="435" t="n">
        <f aca="false">J39*I39</f>
        <v>26.1000093118648</v>
      </c>
      <c r="N39" s="429" t="n">
        <f aca="false">I39-H39</f>
        <v>134.882903481388</v>
      </c>
      <c r="O39" s="430"/>
    </row>
    <row r="40" customFormat="false" ht="18" hidden="false" customHeight="true" outlineLevel="0" collapsed="false">
      <c r="A40" s="431" t="n">
        <f aca="false">A39+1</f>
        <v>32</v>
      </c>
      <c r="B40" s="432"/>
      <c r="C40" s="432"/>
      <c r="D40" s="432"/>
      <c r="E40" s="432"/>
      <c r="F40" s="436"/>
      <c r="G40" s="425" t="n">
        <f aca="false">'8.공사비'!$M$131</f>
        <v>24.01658</v>
      </c>
      <c r="H40" s="432" t="n">
        <f aca="false">SUM(B40:G40)</f>
        <v>24.01658</v>
      </c>
      <c r="I40" s="433" t="n">
        <f aca="false">('7.연평균편익'!$L$127)*$I$67</f>
        <v>158.899483481388</v>
      </c>
      <c r="J40" s="434" t="n">
        <f aca="false">((1+$J$3/100)/(1+$C$4/100))^$A40</f>
        <v>0.154957396680878</v>
      </c>
      <c r="K40" s="433" t="n">
        <f aca="false">H40*J40</f>
        <v>3.72154671397803</v>
      </c>
      <c r="L40" s="435" t="n">
        <f aca="false">J40*I40</f>
        <v>24.6226502942121</v>
      </c>
      <c r="N40" s="429" t="n">
        <f aca="false">I40-H40</f>
        <v>134.882903481388</v>
      </c>
      <c r="O40" s="430"/>
    </row>
    <row r="41" customFormat="false" ht="18" hidden="false" customHeight="true" outlineLevel="0" collapsed="false">
      <c r="A41" s="431" t="n">
        <f aca="false">A40+1</f>
        <v>33</v>
      </c>
      <c r="B41" s="432"/>
      <c r="C41" s="432"/>
      <c r="D41" s="432"/>
      <c r="E41" s="432"/>
      <c r="F41" s="436"/>
      <c r="G41" s="425" t="n">
        <f aca="false">'8.공사비'!$M$131</f>
        <v>24.01658</v>
      </c>
      <c r="H41" s="432" t="n">
        <f aca="false">SUM(B41:G41)</f>
        <v>24.01658</v>
      </c>
      <c r="I41" s="433" t="n">
        <f aca="false">('7.연평균편익'!$L$127)*$I$67</f>
        <v>158.899483481388</v>
      </c>
      <c r="J41" s="434" t="n">
        <f aca="false">((1+$J$3/100)/(1+$C$4/100))^$A41</f>
        <v>0.146186223283847</v>
      </c>
      <c r="K41" s="433" t="n">
        <f aca="false">H41*J41</f>
        <v>3.51089312639437</v>
      </c>
      <c r="L41" s="435" t="n">
        <f aca="false">J41*I41</f>
        <v>23.2289153718982</v>
      </c>
      <c r="N41" s="429" t="n">
        <f aca="false">I41-H41</f>
        <v>134.882903481388</v>
      </c>
      <c r="O41" s="430"/>
    </row>
    <row r="42" customFormat="false" ht="18" hidden="false" customHeight="true" outlineLevel="0" collapsed="false">
      <c r="A42" s="431" t="n">
        <f aca="false">A41+1</f>
        <v>34</v>
      </c>
      <c r="B42" s="432"/>
      <c r="C42" s="432"/>
      <c r="D42" s="432"/>
      <c r="E42" s="432"/>
      <c r="F42" s="436"/>
      <c r="G42" s="425" t="n">
        <f aca="false">'8.공사비'!$M$131</f>
        <v>24.01658</v>
      </c>
      <c r="H42" s="432" t="n">
        <f aca="false">SUM(B42:G42)</f>
        <v>24.01658</v>
      </c>
      <c r="I42" s="433" t="n">
        <f aca="false">('7.연평균편익'!$L$127)*$I$67</f>
        <v>158.899483481388</v>
      </c>
      <c r="J42" s="434" t="n">
        <f aca="false">((1+$J$3/100)/(1+$C$4/100))^$A42</f>
        <v>0.137911531399855</v>
      </c>
      <c r="K42" s="433" t="n">
        <f aca="false">H42*J42</f>
        <v>3.31216332678714</v>
      </c>
      <c r="L42" s="435" t="n">
        <f aca="false">J42*I42</f>
        <v>21.9140711055643</v>
      </c>
      <c r="N42" s="429" t="n">
        <f aca="false">I42-H42</f>
        <v>134.882903481388</v>
      </c>
      <c r="O42" s="430"/>
    </row>
    <row r="43" customFormat="false" ht="18" hidden="false" customHeight="true" outlineLevel="0" collapsed="false">
      <c r="A43" s="431" t="n">
        <f aca="false">A42+1</f>
        <v>35</v>
      </c>
      <c r="B43" s="432"/>
      <c r="C43" s="432"/>
      <c r="D43" s="432"/>
      <c r="E43" s="432"/>
      <c r="F43" s="436"/>
      <c r="G43" s="425" t="n">
        <f aca="false">'8.공사비'!$M$131</f>
        <v>24.01658</v>
      </c>
      <c r="H43" s="432" t="n">
        <f aca="false">SUM(B43:G43)</f>
        <v>24.01658</v>
      </c>
      <c r="I43" s="433" t="n">
        <f aca="false">('7.연평균편익'!$L$127)*$I$67</f>
        <v>158.899483481388</v>
      </c>
      <c r="J43" s="434" t="n">
        <f aca="false">((1+$J$3/100)/(1+$C$4/100))^$A43</f>
        <v>0.13010521830175</v>
      </c>
      <c r="K43" s="433" t="n">
        <f aca="false">H43*J43</f>
        <v>3.12468238376145</v>
      </c>
      <c r="L43" s="435" t="n">
        <f aca="false">J43*I43</f>
        <v>20.6736519863814</v>
      </c>
      <c r="N43" s="429" t="n">
        <f aca="false">I43-H43</f>
        <v>134.882903481388</v>
      </c>
      <c r="O43" s="430"/>
    </row>
    <row r="44" customFormat="false" ht="18" hidden="false" customHeight="true" outlineLevel="0" collapsed="false">
      <c r="A44" s="431" t="n">
        <f aca="false">A43+1</f>
        <v>36</v>
      </c>
      <c r="B44" s="432"/>
      <c r="C44" s="432"/>
      <c r="D44" s="432"/>
      <c r="E44" s="432"/>
      <c r="F44" s="436"/>
      <c r="G44" s="425" t="n">
        <f aca="false">'8.공사비'!$M$131</f>
        <v>24.01658</v>
      </c>
      <c r="H44" s="432" t="n">
        <f aca="false">SUM(B44:G44)</f>
        <v>24.01658</v>
      </c>
      <c r="I44" s="433" t="n">
        <f aca="false">('7.연평균편익'!$L$127)*$I$67</f>
        <v>158.899483481388</v>
      </c>
      <c r="J44" s="434" t="n">
        <f aca="false">((1+$J$3/100)/(1+$C$4/100))^$A44</f>
        <v>0.122740771982783</v>
      </c>
      <c r="K44" s="433" t="n">
        <f aca="false">H44*J44</f>
        <v>2.94781356958627</v>
      </c>
      <c r="L44" s="435" t="n">
        <f aca="false">J44*I44</f>
        <v>19.5034452701711</v>
      </c>
      <c r="N44" s="429" t="n">
        <f aca="false">I44-H44</f>
        <v>134.882903481388</v>
      </c>
      <c r="O44" s="430"/>
    </row>
    <row r="45" customFormat="false" ht="18" hidden="false" customHeight="true" outlineLevel="0" collapsed="false">
      <c r="A45" s="431" t="n">
        <f aca="false">A44+1</f>
        <v>37</v>
      </c>
      <c r="B45" s="432"/>
      <c r="C45" s="432"/>
      <c r="D45" s="432"/>
      <c r="E45" s="432"/>
      <c r="F45" s="436"/>
      <c r="G45" s="425" t="n">
        <f aca="false">'8.공사비'!$M$131</f>
        <v>24.01658</v>
      </c>
      <c r="H45" s="432" t="n">
        <f aca="false">SUM(B45:G45)</f>
        <v>24.01658</v>
      </c>
      <c r="I45" s="433" t="n">
        <f aca="false">('7.연평균편익'!$L$127)*$I$67</f>
        <v>158.899483481388</v>
      </c>
      <c r="J45" s="434" t="n">
        <f aca="false">((1+$J$3/100)/(1+$C$4/100))^$A45</f>
        <v>0.115793181115833</v>
      </c>
      <c r="K45" s="433" t="n">
        <f aca="false">H45*J45</f>
        <v>2.7809561977229</v>
      </c>
      <c r="L45" s="435" t="n">
        <f aca="false">J45*I45</f>
        <v>18.3994766699728</v>
      </c>
      <c r="N45" s="429" t="n">
        <f aca="false">I45-H45</f>
        <v>134.882903481388</v>
      </c>
      <c r="O45" s="430"/>
    </row>
    <row r="46" customFormat="false" ht="18" hidden="false" customHeight="true" outlineLevel="0" collapsed="false">
      <c r="A46" s="431" t="n">
        <f aca="false">A45+1</f>
        <v>38</v>
      </c>
      <c r="B46" s="432"/>
      <c r="C46" s="432"/>
      <c r="D46" s="432"/>
      <c r="E46" s="432"/>
      <c r="F46" s="436"/>
      <c r="G46" s="425" t="n">
        <f aca="false">'8.공사비'!$M$131</f>
        <v>24.01658</v>
      </c>
      <c r="H46" s="432" t="n">
        <f aca="false">SUM(B46:G46)</f>
        <v>24.01658</v>
      </c>
      <c r="I46" s="433" t="n">
        <f aca="false">('7.연평균편익'!$L$127)*$I$67</f>
        <v>158.899483481388</v>
      </c>
      <c r="J46" s="434" t="n">
        <f aca="false">((1+$J$3/100)/(1+$C$4/100))^$A46</f>
        <v>0.109238850109277</v>
      </c>
      <c r="K46" s="433" t="n">
        <f aca="false">H46*J46</f>
        <v>2.62354358275745</v>
      </c>
      <c r="L46" s="435" t="n">
        <f aca="false">J46*I46</f>
        <v>17.3579968584649</v>
      </c>
      <c r="N46" s="429" t="n">
        <f aca="false">I46-H46</f>
        <v>134.882903481388</v>
      </c>
      <c r="O46" s="430"/>
    </row>
    <row r="47" customFormat="false" ht="18" hidden="false" customHeight="true" outlineLevel="0" collapsed="false">
      <c r="A47" s="431" t="n">
        <f aca="false">A46+1</f>
        <v>39</v>
      </c>
      <c r="B47" s="432"/>
      <c r="C47" s="432"/>
      <c r="D47" s="432"/>
      <c r="E47" s="432"/>
      <c r="F47" s="436"/>
      <c r="G47" s="425" t="n">
        <f aca="false">'8.공사비'!$M$131</f>
        <v>24.01658</v>
      </c>
      <c r="H47" s="432" t="n">
        <f aca="false">SUM(B47:G47)</f>
        <v>24.01658</v>
      </c>
      <c r="I47" s="433" t="n">
        <f aca="false">('7.연평균편익'!$L$127)*$I$67</f>
        <v>158.899483481388</v>
      </c>
      <c r="J47" s="434" t="n">
        <f aca="false">((1+$J$3/100)/(1+$C$4/100))^$A47</f>
        <v>0.103055518971016</v>
      </c>
      <c r="K47" s="433" t="n">
        <f aca="false">H47*J47</f>
        <v>2.47504111580892</v>
      </c>
      <c r="L47" s="435" t="n">
        <f aca="false">J47*I47</f>
        <v>16.3754687344008</v>
      </c>
      <c r="N47" s="429" t="n">
        <f aca="false">I47-H47</f>
        <v>134.882903481388</v>
      </c>
      <c r="O47" s="430"/>
    </row>
    <row r="48" customFormat="false" ht="18" hidden="false" customHeight="true" outlineLevel="0" collapsed="false">
      <c r="A48" s="431" t="n">
        <f aca="false">A47+1</f>
        <v>40</v>
      </c>
      <c r="B48" s="432"/>
      <c r="C48" s="432"/>
      <c r="D48" s="432"/>
      <c r="E48" s="432"/>
      <c r="F48" s="436"/>
      <c r="G48" s="425" t="n">
        <f aca="false">'8.공사비'!$M$131</f>
        <v>24.01658</v>
      </c>
      <c r="H48" s="432" t="n">
        <f aca="false">SUM(B48:G48)</f>
        <v>24.01658</v>
      </c>
      <c r="I48" s="433" t="n">
        <f aca="false">('7.연평균편익'!$L$127)*$I$67</f>
        <v>158.899483481388</v>
      </c>
      <c r="J48" s="434" t="n">
        <f aca="false">((1+$J$3/100)/(1+$C$4/100))^$A48</f>
        <v>0.0972221877085054</v>
      </c>
      <c r="K48" s="433" t="n">
        <f aca="false">H48*J48</f>
        <v>2.33494444887634</v>
      </c>
      <c r="L48" s="435" t="n">
        <f aca="false">J48*I48</f>
        <v>15.4485554098121</v>
      </c>
      <c r="N48" s="429" t="n">
        <f aca="false">I48-H48</f>
        <v>134.882903481388</v>
      </c>
      <c r="O48" s="430"/>
    </row>
    <row r="49" customFormat="false" ht="18" hidden="false" customHeight="true" outlineLevel="0" collapsed="false">
      <c r="A49" s="431" t="n">
        <f aca="false">A48+1</f>
        <v>41</v>
      </c>
      <c r="B49" s="432"/>
      <c r="C49" s="432"/>
      <c r="D49" s="432"/>
      <c r="E49" s="432"/>
      <c r="F49" s="436"/>
      <c r="G49" s="425" t="n">
        <f aca="false">'8.공사비'!$M$131</f>
        <v>24.01658</v>
      </c>
      <c r="H49" s="432" t="n">
        <f aca="false">SUM(B49:G49)</f>
        <v>24.01658</v>
      </c>
      <c r="I49" s="433" t="n">
        <f aca="false">('7.연평균편익'!$L$127)*$I$67</f>
        <v>158.899483481388</v>
      </c>
      <c r="J49" s="434" t="n">
        <f aca="false">((1+$J$3/100)/(1+$C$4/100))^$A49</f>
        <v>0.091719045008024</v>
      </c>
      <c r="K49" s="433" t="n">
        <f aca="false">H49*J49</f>
        <v>2.20277778195881</v>
      </c>
      <c r="L49" s="435" t="n">
        <f aca="false">J49*I49</f>
        <v>14.5741088771812</v>
      </c>
      <c r="N49" s="429" t="n">
        <f aca="false">I49-H49</f>
        <v>134.882903481388</v>
      </c>
      <c r="O49" s="430"/>
    </row>
    <row r="50" customFormat="false" ht="18" hidden="false" customHeight="true" outlineLevel="0" collapsed="false">
      <c r="A50" s="431" t="n">
        <f aca="false">A49+1</f>
        <v>42</v>
      </c>
      <c r="B50" s="432"/>
      <c r="C50" s="432"/>
      <c r="D50" s="432"/>
      <c r="E50" s="432"/>
      <c r="F50" s="436"/>
      <c r="G50" s="425" t="n">
        <f aca="false">'8.공사비'!$M$131</f>
        <v>24.01658</v>
      </c>
      <c r="H50" s="432" t="n">
        <f aca="false">SUM(B50:G50)</f>
        <v>24.01658</v>
      </c>
      <c r="I50" s="433" t="n">
        <f aca="false">('7.연평균편익'!$L$127)*$I$67</f>
        <v>158.899483481388</v>
      </c>
      <c r="J50" s="434" t="n">
        <f aca="false">((1+$J$3/100)/(1+$C$4/100))^$A50</f>
        <v>0.086527400950966</v>
      </c>
      <c r="K50" s="433" t="n">
        <f aca="false">H50*J50</f>
        <v>2.07809224713095</v>
      </c>
      <c r="L50" s="435" t="n">
        <f aca="false">J50*I50</f>
        <v>13.7491593180955</v>
      </c>
      <c r="N50" s="429" t="n">
        <f aca="false">I50-H50</f>
        <v>134.882903481388</v>
      </c>
      <c r="O50" s="430"/>
    </row>
    <row r="51" customFormat="false" ht="18" hidden="false" customHeight="true" outlineLevel="0" collapsed="false">
      <c r="A51" s="431" t="n">
        <f aca="false">A50+1</f>
        <v>43</v>
      </c>
      <c r="B51" s="432"/>
      <c r="C51" s="432"/>
      <c r="D51" s="432"/>
      <c r="E51" s="432"/>
      <c r="F51" s="436"/>
      <c r="G51" s="425" t="n">
        <f aca="false">'8.공사비'!$M$131</f>
        <v>24.01658</v>
      </c>
      <c r="H51" s="432" t="n">
        <f aca="false">SUM(B51:G51)</f>
        <v>24.01658</v>
      </c>
      <c r="I51" s="433" t="n">
        <f aca="false">('7.연평균편익'!$L$127)*$I$67</f>
        <v>158.899483481388</v>
      </c>
      <c r="J51" s="434" t="n">
        <f aca="false">((1+$J$3/100)/(1+$C$4/100))^$A51</f>
        <v>0.0816296235386471</v>
      </c>
      <c r="K51" s="433" t="n">
        <f aca="false">H51*J51</f>
        <v>1.9604643840858</v>
      </c>
      <c r="L51" s="435" t="n">
        <f aca="false">J51*I51</f>
        <v>12.9709050170712</v>
      </c>
      <c r="N51" s="429" t="n">
        <f aca="false">I51-H51</f>
        <v>134.882903481388</v>
      </c>
      <c r="O51" s="430"/>
    </row>
    <row r="52" customFormat="false" ht="18" hidden="false" customHeight="true" outlineLevel="0" collapsed="false">
      <c r="A52" s="431" t="n">
        <f aca="false">A51+1</f>
        <v>44</v>
      </c>
      <c r="B52" s="432"/>
      <c r="C52" s="432"/>
      <c r="D52" s="432"/>
      <c r="E52" s="432"/>
      <c r="F52" s="436"/>
      <c r="G52" s="425" t="n">
        <f aca="false">'8.공사비'!$M$131</f>
        <v>24.01658</v>
      </c>
      <c r="H52" s="432" t="n">
        <f aca="false">SUM(B52:G52)</f>
        <v>24.01658</v>
      </c>
      <c r="I52" s="433" t="n">
        <f aca="false">('7.연평균편익'!$L$127)*$I$67</f>
        <v>158.899483481388</v>
      </c>
      <c r="J52" s="434" t="n">
        <f aca="false">((1+$J$3/100)/(1+$C$4/100))^$A52</f>
        <v>0.0770090788100445</v>
      </c>
      <c r="K52" s="433" t="n">
        <f aca="false">H52*J52</f>
        <v>1.84949470196774</v>
      </c>
      <c r="L52" s="435" t="n">
        <f aca="false">J52*I52</f>
        <v>12.2367028462936</v>
      </c>
      <c r="N52" s="429" t="n">
        <f aca="false">I52-H52</f>
        <v>134.882903481388</v>
      </c>
      <c r="O52" s="430"/>
    </row>
    <row r="53" customFormat="false" ht="18" hidden="false" customHeight="true" outlineLevel="0" collapsed="false">
      <c r="A53" s="431" t="n">
        <f aca="false">A52+1</f>
        <v>45</v>
      </c>
      <c r="B53" s="432"/>
      <c r="C53" s="432"/>
      <c r="D53" s="432"/>
      <c r="E53" s="432"/>
      <c r="F53" s="436"/>
      <c r="G53" s="425" t="n">
        <f aca="false">'8.공사비'!$M$131</f>
        <v>24.01658</v>
      </c>
      <c r="H53" s="432" t="n">
        <f aca="false">SUM(B53:G53)</f>
        <v>24.01658</v>
      </c>
      <c r="I53" s="433" t="n">
        <f aca="false">('7.연평균편익'!$L$127)*$I$67</f>
        <v>158.899483481388</v>
      </c>
      <c r="J53" s="434" t="n">
        <f aca="false">((1+$J$3/100)/(1+$C$4/100))^$A53</f>
        <v>0.0726500743490986</v>
      </c>
      <c r="K53" s="433" t="n">
        <f aca="false">H53*J53</f>
        <v>1.74480632261107</v>
      </c>
      <c r="L53" s="435" t="n">
        <f aca="false">J53*I53</f>
        <v>11.5440592889562</v>
      </c>
      <c r="N53" s="429" t="n">
        <f aca="false">I53-H53</f>
        <v>134.882903481388</v>
      </c>
      <c r="O53" s="430"/>
    </row>
    <row r="54" customFormat="false" ht="18" hidden="false" customHeight="true" outlineLevel="0" collapsed="false">
      <c r="A54" s="431" t="n">
        <f aca="false">A53+1</f>
        <v>46</v>
      </c>
      <c r="B54" s="432"/>
      <c r="C54" s="432"/>
      <c r="D54" s="432"/>
      <c r="E54" s="432"/>
      <c r="F54" s="436"/>
      <c r="G54" s="425" t="n">
        <f aca="false">'8.공사비'!$M$131</f>
        <v>24.01658</v>
      </c>
      <c r="H54" s="432" t="n">
        <f aca="false">SUM(B54:G54)</f>
        <v>24.01658</v>
      </c>
      <c r="I54" s="433" t="n">
        <f aca="false">('7.연평균편익'!$L$127)*$I$67</f>
        <v>158.899483481388</v>
      </c>
      <c r="J54" s="434" t="n">
        <f aca="false">((1+$J$3/100)/(1+$C$4/100))^$A54</f>
        <v>0.0685378059897156</v>
      </c>
      <c r="K54" s="433" t="n">
        <f aca="false">H54*J54</f>
        <v>1.64604370057648</v>
      </c>
      <c r="L54" s="435" t="n">
        <f aca="false">J54*I54</f>
        <v>10.8906219707134</v>
      </c>
      <c r="N54" s="429" t="n">
        <f aca="false">I54-H54</f>
        <v>134.882903481388</v>
      </c>
      <c r="O54" s="430"/>
    </row>
    <row r="55" customFormat="false" ht="18" hidden="false" customHeight="true" outlineLevel="0" collapsed="false">
      <c r="A55" s="431" t="n">
        <f aca="false">A54+1</f>
        <v>47</v>
      </c>
      <c r="B55" s="432"/>
      <c r="C55" s="432"/>
      <c r="D55" s="432"/>
      <c r="E55" s="432"/>
      <c r="F55" s="436"/>
      <c r="G55" s="425" t="n">
        <f aca="false">'8.공사비'!$M$131</f>
        <v>24.01658</v>
      </c>
      <c r="H55" s="432" t="n">
        <f aca="false">SUM(B55:G55)</f>
        <v>24.01658</v>
      </c>
      <c r="I55" s="433" t="n">
        <f aca="false">('7.연평균편익'!$L$127)*$I$67</f>
        <v>158.899483481388</v>
      </c>
      <c r="J55" s="434" t="n">
        <f aca="false">((1+$J$3/100)/(1+$C$4/100))^$A55</f>
        <v>0.0646583075374675</v>
      </c>
      <c r="K55" s="433" t="n">
        <f aca="false">H55*J55</f>
        <v>1.55287141563819</v>
      </c>
      <c r="L55" s="435" t="n">
        <f aca="false">J55*I55</f>
        <v>10.2741716704844</v>
      </c>
      <c r="N55" s="429" t="n">
        <f aca="false">I55-H55</f>
        <v>134.882903481388</v>
      </c>
      <c r="O55" s="430"/>
    </row>
    <row r="56" customFormat="false" ht="18" hidden="false" customHeight="true" outlineLevel="0" collapsed="false">
      <c r="A56" s="431" t="n">
        <f aca="false">A55+1</f>
        <v>48</v>
      </c>
      <c r="B56" s="432"/>
      <c r="C56" s="432"/>
      <c r="D56" s="432"/>
      <c r="E56" s="432"/>
      <c r="F56" s="436"/>
      <c r="G56" s="425" t="n">
        <f aca="false">'8.공사비'!$M$131</f>
        <v>24.01658</v>
      </c>
      <c r="H56" s="432" t="n">
        <f aca="false">SUM(B56:G56)</f>
        <v>24.01658</v>
      </c>
      <c r="I56" s="433" t="n">
        <f aca="false">('7.연평균편익'!$L$127)*$I$67</f>
        <v>158.899483481388</v>
      </c>
      <c r="J56" s="434" t="n">
        <f aca="false">((1+$J$3/100)/(1+$C$4/100))^$A56</f>
        <v>0.0609984033372335</v>
      </c>
      <c r="K56" s="433" t="n">
        <f aca="false">H56*J56</f>
        <v>1.46497303362094</v>
      </c>
      <c r="L56" s="435" t="n">
        <f aca="false">J56*I56</f>
        <v>9.69261478347581</v>
      </c>
      <c r="N56" s="429" t="n">
        <f aca="false">I56-H56</f>
        <v>134.882903481388</v>
      </c>
      <c r="O56" s="430"/>
    </row>
    <row r="57" customFormat="false" ht="18" hidden="false" customHeight="true" outlineLevel="0" collapsed="false">
      <c r="A57" s="431" t="n">
        <f aca="false">A56+1</f>
        <v>49</v>
      </c>
      <c r="B57" s="432"/>
      <c r="C57" s="432"/>
      <c r="D57" s="432"/>
      <c r="E57" s="432"/>
      <c r="F57" s="436"/>
      <c r="G57" s="425" t="n">
        <f aca="false">'8.공사비'!$M$131</f>
        <v>24.01658</v>
      </c>
      <c r="H57" s="432" t="n">
        <f aca="false">SUM(B57:G57)</f>
        <v>24.01658</v>
      </c>
      <c r="I57" s="433" t="n">
        <f aca="false">('7.연평균편익'!$L$127)*$I$67</f>
        <v>158.899483481388</v>
      </c>
      <c r="J57" s="434" t="n">
        <f aca="false">((1+$J$3/100)/(1+$C$4/100))^$A57</f>
        <v>0.057545663525692</v>
      </c>
      <c r="K57" s="433" t="n">
        <f aca="false">H57*J57</f>
        <v>1.38205003171786</v>
      </c>
      <c r="L57" s="435" t="n">
        <f aca="false">J57*I57</f>
        <v>9.14397621082624</v>
      </c>
      <c r="N57" s="429" t="n">
        <f aca="false">I57-H57</f>
        <v>134.882903481388</v>
      </c>
      <c r="O57" s="430"/>
    </row>
    <row r="58" customFormat="false" ht="18" hidden="false" customHeight="true" outlineLevel="0" collapsed="false">
      <c r="A58" s="431" t="n">
        <f aca="false">A57+1</f>
        <v>50</v>
      </c>
      <c r="B58" s="432"/>
      <c r="C58" s="432"/>
      <c r="D58" s="432"/>
      <c r="E58" s="432"/>
      <c r="F58" s="436"/>
      <c r="G58" s="425" t="n">
        <f aca="false">'8.공사비'!$M$131</f>
        <v>24.01658</v>
      </c>
      <c r="H58" s="432" t="n">
        <f aca="false">SUM(B58:G58)</f>
        <v>24.01658</v>
      </c>
      <c r="I58" s="433" t="n">
        <f aca="false">('7.연평균편익'!$L$127)*$I$67</f>
        <v>158.899483481388</v>
      </c>
      <c r="J58" s="434" t="n">
        <f aca="false">((1+$J$3/100)/(1+$C$4/100))^$A58</f>
        <v>0.0542883618166906</v>
      </c>
      <c r="K58" s="433" t="n">
        <f aca="false">H58*J58</f>
        <v>1.30382078463949</v>
      </c>
      <c r="L58" s="435" t="n">
        <f aca="false">J58*I58</f>
        <v>8.62639265172286</v>
      </c>
      <c r="N58" s="429" t="n">
        <f aca="false">I58-H58</f>
        <v>134.882903481388</v>
      </c>
      <c r="O58" s="430"/>
    </row>
    <row r="59" customFormat="false" ht="18" hidden="false" customHeight="true" outlineLevel="0" collapsed="false">
      <c r="A59" s="431" t="n">
        <f aca="false">A58+1</f>
        <v>51</v>
      </c>
      <c r="B59" s="432"/>
      <c r="C59" s="432"/>
      <c r="D59" s="432"/>
      <c r="E59" s="432"/>
      <c r="F59" s="436"/>
      <c r="G59" s="425" t="n">
        <f aca="false">'8.공사비'!$M$131</f>
        <v>24.01658</v>
      </c>
      <c r="H59" s="432" t="n">
        <f aca="false">SUM(B59:G59)</f>
        <v>24.01658</v>
      </c>
      <c r="I59" s="433" t="n">
        <f aca="false">('7.연평균편익'!$L$127)*$I$67</f>
        <v>158.899483481388</v>
      </c>
      <c r="J59" s="434" t="n">
        <f aca="false">((1+$J$3/100)/(1+$C$4/100))^$A59</f>
        <v>0.0512154356761232</v>
      </c>
      <c r="K59" s="433" t="n">
        <f aca="false">H59*J59</f>
        <v>1.23001960815047</v>
      </c>
      <c r="L59" s="435" t="n">
        <f aca="false">J59*I59</f>
        <v>8.13810627521025</v>
      </c>
      <c r="N59" s="429" t="n">
        <f aca="false">I59-H59</f>
        <v>134.882903481388</v>
      </c>
      <c r="O59" s="430"/>
    </row>
    <row r="60" customFormat="false" ht="18" hidden="false" customHeight="true" outlineLevel="0" collapsed="false">
      <c r="A60" s="431" t="n">
        <f aca="false">A59+1</f>
        <v>52</v>
      </c>
      <c r="B60" s="432"/>
      <c r="C60" s="432"/>
      <c r="D60" s="432"/>
      <c r="E60" s="432"/>
      <c r="F60" s="436"/>
      <c r="G60" s="425" t="n">
        <f aca="false">'8.공사비'!$M$131</f>
        <v>24.01658</v>
      </c>
      <c r="H60" s="432" t="n">
        <f aca="false">SUM(B60:G60)</f>
        <v>24.01658</v>
      </c>
      <c r="I60" s="433" t="n">
        <f aca="false">('7.연평균편익'!$L$127)*$I$67</f>
        <v>158.899483481388</v>
      </c>
      <c r="J60" s="434" t="n">
        <f aca="false">((1+$J$3/100)/(1+$C$4/100))^$A60</f>
        <v>0.0483164487510596</v>
      </c>
      <c r="K60" s="433" t="n">
        <f aca="false">H60*J60</f>
        <v>1.16039585674572</v>
      </c>
      <c r="L60" s="435" t="n">
        <f aca="false">J60*I60</f>
        <v>7.67745875019835</v>
      </c>
      <c r="N60" s="429" t="n">
        <f aca="false">I60-H60</f>
        <v>134.882903481388</v>
      </c>
      <c r="O60" s="430"/>
    </row>
    <row r="61" customFormat="false" ht="18" hidden="false" customHeight="true" outlineLevel="0" collapsed="false">
      <c r="A61" s="431" t="n">
        <f aca="false">A60+1</f>
        <v>53</v>
      </c>
      <c r="B61" s="432"/>
      <c r="C61" s="432"/>
      <c r="D61" s="432"/>
      <c r="E61" s="432"/>
      <c r="F61" s="436"/>
      <c r="G61" s="425" t="n">
        <f aca="false">'8.공사비'!$M$131</f>
        <v>24.01658</v>
      </c>
      <c r="H61" s="432" t="n">
        <f aca="false">SUM(B61:G61)</f>
        <v>24.01658</v>
      </c>
      <c r="I61" s="433" t="n">
        <f aca="false">('7.연평균편익'!$L$127)*$I$67</f>
        <v>158.899483481388</v>
      </c>
      <c r="J61" s="434" t="n">
        <f aca="false">((1+$J$3/100)/(1+$C$4/100))^$A61</f>
        <v>0.0455815554255279</v>
      </c>
      <c r="K61" s="433" t="n">
        <f aca="false">H61*J61</f>
        <v>1.09471307240163</v>
      </c>
      <c r="L61" s="435" t="n">
        <f aca="false">J61*I61</f>
        <v>7.24288561339467</v>
      </c>
      <c r="N61" s="429" t="n">
        <f aca="false">I61-H61</f>
        <v>134.882903481388</v>
      </c>
      <c r="O61" s="430"/>
    </row>
    <row r="62" customFormat="false" ht="18" hidden="false" customHeight="true" outlineLevel="0" collapsed="false">
      <c r="A62" s="431" t="n">
        <f aca="false">A61+1</f>
        <v>54</v>
      </c>
      <c r="B62" s="432"/>
      <c r="C62" s="432"/>
      <c r="D62" s="432"/>
      <c r="E62" s="432"/>
      <c r="F62" s="436"/>
      <c r="G62" s="425" t="n">
        <f aca="false">'8.공사비'!$M$131</f>
        <v>24.01658</v>
      </c>
      <c r="H62" s="432" t="n">
        <f aca="false">SUM(B62:G62)</f>
        <v>24.01658</v>
      </c>
      <c r="I62" s="433" t="n">
        <f aca="false">('7.연평균편익'!$L$127)*$I$67</f>
        <v>158.899483481388</v>
      </c>
      <c r="J62" s="434" t="n">
        <f aca="false">((1+$J$3/100)/(1+$C$4/100))^$A62</f>
        <v>0.0430014673825735</v>
      </c>
      <c r="K62" s="433" t="n">
        <f aca="false">H62*J62</f>
        <v>1.03274818151097</v>
      </c>
      <c r="L62" s="435" t="n">
        <f aca="false">J62*I62</f>
        <v>6.8329109560327</v>
      </c>
      <c r="N62" s="429" t="n">
        <f aca="false">I62-H62</f>
        <v>134.882903481388</v>
      </c>
      <c r="O62" s="430"/>
    </row>
    <row r="63" customFormat="false" ht="18" hidden="false" customHeight="true" outlineLevel="0" collapsed="false">
      <c r="A63" s="431" t="n">
        <f aca="false">A62+1</f>
        <v>55</v>
      </c>
      <c r="B63" s="432" t="n">
        <f aca="false">-'8.공사비'!K111*0.8</f>
        <v>-131.5184</v>
      </c>
      <c r="C63" s="432" t="n">
        <f aca="false">-'8.공사비'!K112*0.1</f>
        <v>-47.8996</v>
      </c>
      <c r="D63" s="432" t="n">
        <f aca="false">-'8.공사비'!K113*0</f>
        <v>-0</v>
      </c>
      <c r="E63" s="432" t="n">
        <f aca="false">-'8.공사비'!K114*1</f>
        <v>-199.671</v>
      </c>
      <c r="F63" s="432" t="n">
        <f aca="false">-'8.공사비'!K115*0</f>
        <v>-0</v>
      </c>
      <c r="G63" s="425" t="n">
        <f aca="false">'8.공사비'!$M$131</f>
        <v>24.01658</v>
      </c>
      <c r="H63" s="432" t="n">
        <f aca="false">SUM(B63:G63)</f>
        <v>-355.07242</v>
      </c>
      <c r="I63" s="433" t="n">
        <f aca="false">('7.연평균편익'!$L$127)*$I$67</f>
        <v>158.899483481388</v>
      </c>
      <c r="J63" s="434" t="n">
        <f aca="false">((1+$J$3/100)/(1+$C$4/100))^$A63</f>
        <v>0.0405674220590316</v>
      </c>
      <c r="K63" s="433" t="n">
        <f aca="false">H63*J63</f>
        <v>-14.4043727236617</v>
      </c>
      <c r="L63" s="435" t="n">
        <f aca="false">J63*I63</f>
        <v>6.4461424113516</v>
      </c>
      <c r="N63" s="429" t="n">
        <f aca="false">I63-H63</f>
        <v>513.971903481389</v>
      </c>
      <c r="O63" s="430"/>
    </row>
    <row r="64" customFormat="false" ht="18" hidden="false" customHeight="true" outlineLevel="0" collapsed="false">
      <c r="A64" s="438" t="s">
        <v>48</v>
      </c>
      <c r="B64" s="439" t="n">
        <f aca="false">SUM(B9:B63)</f>
        <v>32.8796</v>
      </c>
      <c r="C64" s="439" t="n">
        <f aca="false">SUM(C9:C63)</f>
        <v>431.0964</v>
      </c>
      <c r="D64" s="439" t="n">
        <f aca="false">SUM(D9:D63)</f>
        <v>276.771</v>
      </c>
      <c r="E64" s="439" t="n">
        <f aca="false">SUM(E9:E63)</f>
        <v>0</v>
      </c>
      <c r="F64" s="439" t="n">
        <f aca="false">SUM(F9:F63)</f>
        <v>460.082</v>
      </c>
      <c r="G64" s="439" t="n">
        <f aca="false">SUM(G9:G63)</f>
        <v>1200.829</v>
      </c>
      <c r="H64" s="439" t="n">
        <f aca="false">SUM(H9:H63)</f>
        <v>2401.658</v>
      </c>
      <c r="I64" s="440" t="n">
        <f aca="false">SUM(I9:I63)</f>
        <v>7944.97417406942</v>
      </c>
      <c r="J64" s="441"/>
      <c r="K64" s="440" t="n">
        <f aca="false">SUM(K9:K63)</f>
        <v>1579.35395086578</v>
      </c>
      <c r="L64" s="442" t="n">
        <f aca="false">SUM(L9:L63)</f>
        <v>1871.54658807185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16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397" t="s">
        <v>338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99116618970611</v>
      </c>
      <c r="D3" s="401" t="s">
        <v>313</v>
      </c>
      <c r="E3" s="401"/>
      <c r="F3" s="401"/>
      <c r="G3" s="402" t="n">
        <f aca="false">L64-K64</f>
        <v>1262.49342383713</v>
      </c>
      <c r="H3" s="403" t="s">
        <v>314</v>
      </c>
      <c r="I3" s="403"/>
      <c r="J3" s="404" t="n">
        <f aca="false">'16.정리'!K29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120272223488257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415" t="s">
        <v>318</v>
      </c>
      <c r="B6" s="416" t="s">
        <v>319</v>
      </c>
      <c r="C6" s="416"/>
      <c r="D6" s="416"/>
      <c r="E6" s="416"/>
      <c r="F6" s="416"/>
      <c r="G6" s="416"/>
      <c r="H6" s="416"/>
      <c r="I6" s="417" t="s">
        <v>320</v>
      </c>
      <c r="J6" s="418" t="s">
        <v>321</v>
      </c>
      <c r="K6" s="418"/>
      <c r="L6" s="418"/>
    </row>
    <row r="7" customFormat="false" ht="18" hidden="false" customHeight="true" outlineLevel="0" collapsed="false">
      <c r="A7" s="415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417"/>
      <c r="J7" s="421" t="s">
        <v>324</v>
      </c>
      <c r="K7" s="421" t="s">
        <v>325</v>
      </c>
      <c r="L7" s="422" t="s">
        <v>326</v>
      </c>
    </row>
    <row r="8" customFormat="false" ht="18" hidden="false" customHeight="true" outlineLevel="0" collapsed="false">
      <c r="A8" s="415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417"/>
      <c r="J8" s="421"/>
      <c r="K8" s="421"/>
      <c r="L8" s="422"/>
      <c r="N8" s="423" t="s">
        <v>332</v>
      </c>
    </row>
    <row r="9" customFormat="false" ht="18" hidden="false" customHeight="true" outlineLevel="0" collapsed="false">
      <c r="A9" s="424" t="n">
        <v>1</v>
      </c>
      <c r="B9" s="425" t="n">
        <f aca="false">'8.공사비'!T111</f>
        <v>0</v>
      </c>
      <c r="C9" s="425" t="n">
        <f aca="false">'8.공사비'!T112</f>
        <v>0</v>
      </c>
      <c r="D9" s="425" t="n">
        <f aca="false">'8.공사비'!T113</f>
        <v>0</v>
      </c>
      <c r="E9" s="425" t="n">
        <f aca="false">'8.공사비'!T114</f>
        <v>203.028</v>
      </c>
      <c r="F9" s="425" t="n">
        <f aca="false">'8.공사비'!T115</f>
        <v>67.0008</v>
      </c>
      <c r="G9" s="425"/>
      <c r="H9" s="425" t="n">
        <f aca="false">SUM(B9:G9)</f>
        <v>270.0288</v>
      </c>
      <c r="I9" s="433"/>
      <c r="J9" s="427" t="n">
        <f aca="false">((1+$J$3/100)/(1+$C$4/100))^$A9</f>
        <v>0.943396226415094</v>
      </c>
      <c r="K9" s="426" t="n">
        <f aca="false">H9*J9</f>
        <v>254.744150943396</v>
      </c>
      <c r="L9" s="428" t="n">
        <f aca="false">J9*I9</f>
        <v>0</v>
      </c>
      <c r="N9" s="429" t="n">
        <f aca="false">I9-H9</f>
        <v>-270.0288</v>
      </c>
      <c r="O9" s="430"/>
    </row>
    <row r="10" customFormat="false" ht="18" hidden="false" customHeight="true" outlineLevel="0" collapsed="false">
      <c r="A10" s="431" t="n">
        <f aca="false">A9+1</f>
        <v>2</v>
      </c>
      <c r="B10" s="425" t="n">
        <f aca="false">'8.공사비'!U111</f>
        <v>24.3022</v>
      </c>
      <c r="C10" s="425" t="n">
        <f aca="false">'8.공사비'!U112</f>
        <v>53.2492</v>
      </c>
      <c r="D10" s="425" t="n">
        <f aca="false">'8.공사비'!U113</f>
        <v>1.6005</v>
      </c>
      <c r="E10" s="425" t="n">
        <f aca="false">'8.공사비'!U114</f>
        <v>87.012</v>
      </c>
      <c r="F10" s="425" t="n">
        <f aca="false">'8.공사비'!U115</f>
        <v>67.0008</v>
      </c>
      <c r="G10" s="425"/>
      <c r="H10" s="432" t="n">
        <f aca="false">SUM(B10:G10)</f>
        <v>233.1647</v>
      </c>
      <c r="I10" s="433"/>
      <c r="J10" s="434" t="n">
        <f aca="false">((1+$J$3/100)/(1+$C$4/100))^$A10</f>
        <v>0.88999644001424</v>
      </c>
      <c r="K10" s="433" t="n">
        <f aca="false">H10*J10</f>
        <v>207.515752936988</v>
      </c>
      <c r="L10" s="435" t="n">
        <f aca="false">J10*I10</f>
        <v>0</v>
      </c>
      <c r="N10" s="429" t="n">
        <f aca="false">I10-H10</f>
        <v>-233.1647</v>
      </c>
      <c r="O10" s="430"/>
    </row>
    <row r="11" customFormat="false" ht="18" hidden="false" customHeight="true" outlineLevel="0" collapsed="false">
      <c r="A11" s="431" t="n">
        <f aca="false">A10+1</f>
        <v>3</v>
      </c>
      <c r="B11" s="425" t="n">
        <f aca="false">'8.공사비'!V111</f>
        <v>60.7555</v>
      </c>
      <c r="C11" s="425" t="n">
        <f aca="false">'8.공사비'!V112</f>
        <v>106.4984</v>
      </c>
      <c r="D11" s="425" t="n">
        <f aca="false">'8.공사비'!V113</f>
        <v>1.6005</v>
      </c>
      <c r="E11" s="425" t="n">
        <f aca="false">'8.공사비'!V114</f>
        <v>0</v>
      </c>
      <c r="F11" s="425" t="n">
        <f aca="false">'8.공사비'!V115</f>
        <v>67.0008</v>
      </c>
      <c r="G11" s="425"/>
      <c r="H11" s="432" t="n">
        <f aca="false">SUM(B11:G11)</f>
        <v>235.8552</v>
      </c>
      <c r="I11" s="433"/>
      <c r="J11" s="434" t="n">
        <f aca="false">((1+$J$3/100)/(1+$C$4/100))^$A11</f>
        <v>0.839619283032302</v>
      </c>
      <c r="K11" s="433" t="n">
        <f aca="false">H11*J11</f>
        <v>198.02857392344</v>
      </c>
      <c r="L11" s="435" t="n">
        <f aca="false">J11*I11</f>
        <v>0</v>
      </c>
      <c r="N11" s="429" t="n">
        <f aca="false">I11-H11</f>
        <v>-235.8552</v>
      </c>
      <c r="O11" s="430"/>
    </row>
    <row r="12" customFormat="false" ht="18" hidden="false" customHeight="true" outlineLevel="0" collapsed="false">
      <c r="A12" s="431" t="n">
        <f aca="false">A11+1</f>
        <v>4</v>
      </c>
      <c r="B12" s="425" t="n">
        <f aca="false">'8.공사비'!W111</f>
        <v>36.4533</v>
      </c>
      <c r="C12" s="425" t="n">
        <f aca="false">'8.공사비'!W112</f>
        <v>212.9968</v>
      </c>
      <c r="D12" s="425" t="n">
        <f aca="false">'8.공사비'!W113</f>
        <v>8.0025</v>
      </c>
      <c r="E12" s="425" t="n">
        <f aca="false">'8.공사비'!W114</f>
        <v>0</v>
      </c>
      <c r="F12" s="425" t="n">
        <f aca="false">'8.공사비'!W115</f>
        <v>67.0008</v>
      </c>
      <c r="G12" s="425"/>
      <c r="H12" s="432" t="n">
        <f aca="false">SUM(B12:G12)</f>
        <v>324.4534</v>
      </c>
      <c r="I12" s="433"/>
      <c r="J12" s="434" t="n">
        <f aca="false">((1+$J$3/100)/(1+$C$4/100))^$A12</f>
        <v>0.79209366323802</v>
      </c>
      <c r="K12" s="433" t="n">
        <f aca="false">H12*J12</f>
        <v>256.997482156031</v>
      </c>
      <c r="L12" s="435" t="n">
        <f aca="false">J12*I12</f>
        <v>0</v>
      </c>
      <c r="N12" s="429" t="n">
        <f aca="false">I12-H12</f>
        <v>-324.4534</v>
      </c>
      <c r="O12" s="430"/>
    </row>
    <row r="13" customFormat="false" ht="18" hidden="false" customHeight="true" outlineLevel="0" collapsed="false">
      <c r="A13" s="431" t="n">
        <f aca="false">A12+1</f>
        <v>5</v>
      </c>
      <c r="B13" s="425" t="n">
        <f aca="false">'8.공사비'!X111</f>
        <v>0</v>
      </c>
      <c r="C13" s="425" t="n">
        <f aca="false">'8.공사비'!X112</f>
        <v>159.7476</v>
      </c>
      <c r="D13" s="425" t="n">
        <f aca="false">'8.공사비'!X113</f>
        <v>4.8015</v>
      </c>
      <c r="E13" s="425" t="n">
        <f aca="false">'8.공사비'!X114</f>
        <v>0</v>
      </c>
      <c r="F13" s="425" t="n">
        <f aca="false">'8.공사비'!X115</f>
        <v>67.0008</v>
      </c>
      <c r="G13" s="425"/>
      <c r="H13" s="432" t="n">
        <f aca="false">SUM(B13:G13)</f>
        <v>231.5499</v>
      </c>
      <c r="I13" s="433"/>
      <c r="J13" s="434" t="n">
        <f aca="false">((1+$J$3/100)/(1+$C$4/100))^$A13</f>
        <v>0.747258172866057</v>
      </c>
      <c r="K13" s="433" t="n">
        <f aca="false">H13*J13</f>
        <v>173.027555201318</v>
      </c>
      <c r="L13" s="435" t="n">
        <f aca="false">J13*I13</f>
        <v>0</v>
      </c>
      <c r="N13" s="429" t="n">
        <f aca="false">I13-H13</f>
        <v>-231.5499</v>
      </c>
      <c r="O13" s="430"/>
    </row>
    <row r="14" customFormat="false" ht="18" hidden="false" customHeight="true" outlineLevel="0" collapsed="false">
      <c r="A14" s="431" t="n">
        <f aca="false">A13+1</f>
        <v>6</v>
      </c>
      <c r="B14" s="432"/>
      <c r="C14" s="432"/>
      <c r="D14" s="437"/>
      <c r="E14" s="432"/>
      <c r="F14" s="436"/>
      <c r="G14" s="425" t="n">
        <f aca="false">'8.공사비'!$U$131</f>
        <v>17.09108</v>
      </c>
      <c r="H14" s="432" t="n">
        <f aca="false">SUM(B14:G14)</f>
        <v>17.09108</v>
      </c>
      <c r="I14" s="433" t="n">
        <f aca="false">('7.연평균편익'!$T$127)*$I$67</f>
        <v>215.333697556523</v>
      </c>
      <c r="J14" s="434" t="n">
        <f aca="false">((1+$J$3/100)/(1+$C$4/100))^$A14</f>
        <v>0.704960540439676</v>
      </c>
      <c r="K14" s="433" t="n">
        <f aca="false">H14*J14</f>
        <v>12.0485369934977</v>
      </c>
      <c r="L14" s="435" t="n">
        <f aca="false">J14*I14</f>
        <v>151.80175980432</v>
      </c>
      <c r="N14" s="429" t="n">
        <f aca="false">I14-H14</f>
        <v>198.242617556523</v>
      </c>
      <c r="O14" s="430"/>
    </row>
    <row r="15" customFormat="false" ht="18" hidden="false" customHeight="true" outlineLevel="0" collapsed="false">
      <c r="A15" s="431" t="n">
        <f aca="false">A14+1</f>
        <v>7</v>
      </c>
      <c r="B15" s="432"/>
      <c r="C15" s="432"/>
      <c r="D15" s="432"/>
      <c r="E15" s="432"/>
      <c r="F15" s="436"/>
      <c r="G15" s="425" t="n">
        <f aca="false">'8.공사비'!$U$131</f>
        <v>17.09108</v>
      </c>
      <c r="H15" s="432" t="n">
        <f aca="false">SUM(B15:G15)</f>
        <v>17.09108</v>
      </c>
      <c r="I15" s="433" t="n">
        <f aca="false">('7.연평균편익'!$T$127)*$I$67</f>
        <v>215.333697556523</v>
      </c>
      <c r="J15" s="434" t="n">
        <f aca="false">((1+$J$3/100)/(1+$C$4/100))^$A15</f>
        <v>0.665057113622336</v>
      </c>
      <c r="K15" s="433" t="n">
        <f aca="false">H15*J15</f>
        <v>11.3665443334884</v>
      </c>
      <c r="L15" s="435" t="n">
        <f aca="false">J15*I15</f>
        <v>143.209207362566</v>
      </c>
      <c r="N15" s="429" t="n">
        <f aca="false">I15-H15</f>
        <v>198.242617556523</v>
      </c>
      <c r="O15" s="430"/>
    </row>
    <row r="16" customFormat="false" ht="18" hidden="false" customHeight="true" outlineLevel="0" collapsed="false">
      <c r="A16" s="431" t="n">
        <f aca="false">A15+1</f>
        <v>8</v>
      </c>
      <c r="B16" s="432"/>
      <c r="C16" s="432"/>
      <c r="D16" s="432"/>
      <c r="E16" s="432"/>
      <c r="F16" s="436"/>
      <c r="G16" s="425" t="n">
        <f aca="false">'8.공사비'!$U$131</f>
        <v>17.09108</v>
      </c>
      <c r="H16" s="432" t="n">
        <f aca="false">SUM(B16:G16)</f>
        <v>17.09108</v>
      </c>
      <c r="I16" s="433" t="n">
        <f aca="false">('7.연평균편익'!$T$127)*$I$67</f>
        <v>215.333697556523</v>
      </c>
      <c r="J16" s="434" t="n">
        <f aca="false">((1+$J$3/100)/(1+$C$4/100))^$A16</f>
        <v>0.627412371341826</v>
      </c>
      <c r="K16" s="433" t="n">
        <f aca="false">H16*J16</f>
        <v>10.7231550315929</v>
      </c>
      <c r="L16" s="435" t="n">
        <f aca="false">J16*I16</f>
        <v>135.103025813742</v>
      </c>
      <c r="N16" s="429" t="n">
        <f aca="false">I16-H16</f>
        <v>198.242617556523</v>
      </c>
      <c r="O16" s="430"/>
    </row>
    <row r="17" customFormat="false" ht="18" hidden="false" customHeight="true" outlineLevel="0" collapsed="false">
      <c r="A17" s="431" t="n">
        <f aca="false">A16+1</f>
        <v>9</v>
      </c>
      <c r="B17" s="432"/>
      <c r="C17" s="432"/>
      <c r="D17" s="432"/>
      <c r="E17" s="432"/>
      <c r="F17" s="436"/>
      <c r="G17" s="425" t="n">
        <f aca="false">'8.공사비'!$U$131</f>
        <v>17.09108</v>
      </c>
      <c r="H17" s="432" t="n">
        <f aca="false">SUM(B17:G17)</f>
        <v>17.09108</v>
      </c>
      <c r="I17" s="433" t="n">
        <f aca="false">('7.연평균편익'!$T$127)*$I$67</f>
        <v>215.333697556523</v>
      </c>
      <c r="J17" s="434" t="n">
        <f aca="false">((1+$J$3/100)/(1+$C$4/100))^$A17</f>
        <v>0.591898463530025</v>
      </c>
      <c r="K17" s="433" t="n">
        <f aca="false">H17*J17</f>
        <v>10.1161839920687</v>
      </c>
      <c r="L17" s="435" t="n">
        <f aca="false">J17*I17</f>
        <v>127.455684729945</v>
      </c>
      <c r="N17" s="429" t="n">
        <f aca="false">I17-H17</f>
        <v>198.242617556523</v>
      </c>
      <c r="O17" s="430"/>
    </row>
    <row r="18" customFormat="false" ht="18" hidden="false" customHeight="true" outlineLevel="0" collapsed="false">
      <c r="A18" s="431" t="n">
        <f aca="false">A17+1</f>
        <v>10</v>
      </c>
      <c r="B18" s="432"/>
      <c r="C18" s="432"/>
      <c r="D18" s="432"/>
      <c r="E18" s="432"/>
      <c r="F18" s="436"/>
      <c r="G18" s="425" t="n">
        <f aca="false">'8.공사비'!$U$131</f>
        <v>17.09108</v>
      </c>
      <c r="H18" s="432" t="n">
        <f aca="false">SUM(B18:G18)</f>
        <v>17.09108</v>
      </c>
      <c r="I18" s="433" t="n">
        <f aca="false">('7.연평균편익'!$T$127)*$I$67</f>
        <v>215.333697556523</v>
      </c>
      <c r="J18" s="434" t="n">
        <f aca="false">((1+$J$3/100)/(1+$C$4/100))^$A18</f>
        <v>0.558394776915118</v>
      </c>
      <c r="K18" s="433" t="n">
        <f aca="false">H18*J18</f>
        <v>9.54356980383843</v>
      </c>
      <c r="L18" s="435" t="n">
        <f aca="false">J18*I18</f>
        <v>120.241212009382</v>
      </c>
      <c r="N18" s="429" t="n">
        <f aca="false">I18-H18</f>
        <v>198.242617556523</v>
      </c>
      <c r="O18" s="430"/>
    </row>
    <row r="19" customFormat="false" ht="18" hidden="false" customHeight="true" outlineLevel="0" collapsed="false">
      <c r="A19" s="431" t="n">
        <f aca="false">A18+1</f>
        <v>11</v>
      </c>
      <c r="B19" s="432"/>
      <c r="C19" s="432"/>
      <c r="D19" s="432"/>
      <c r="E19" s="432"/>
      <c r="F19" s="436"/>
      <c r="G19" s="425" t="n">
        <f aca="false">'8.공사비'!$U$131</f>
        <v>17.09108</v>
      </c>
      <c r="H19" s="432" t="n">
        <f aca="false">SUM(B19:G19)</f>
        <v>17.09108</v>
      </c>
      <c r="I19" s="433" t="n">
        <f aca="false">('7.연평균편익'!$T$127)*$I$67</f>
        <v>215.333697556523</v>
      </c>
      <c r="J19" s="434" t="n">
        <f aca="false">((1+$J$3/100)/(1+$C$4/100))^$A19</f>
        <v>0.52678752539162</v>
      </c>
      <c r="K19" s="433" t="n">
        <f aca="false">H19*J19</f>
        <v>9.00336773947021</v>
      </c>
      <c r="L19" s="435" t="n">
        <f aca="false">J19*I19</f>
        <v>113.435105669228</v>
      </c>
      <c r="N19" s="429" t="n">
        <f aca="false">I19-H19</f>
        <v>198.242617556523</v>
      </c>
      <c r="O19" s="430"/>
    </row>
    <row r="20" customFormat="false" ht="18" hidden="false" customHeight="true" outlineLevel="0" collapsed="false">
      <c r="A20" s="431" t="n">
        <f aca="false">A19+1</f>
        <v>12</v>
      </c>
      <c r="B20" s="432"/>
      <c r="C20" s="432"/>
      <c r="D20" s="432"/>
      <c r="E20" s="432"/>
      <c r="F20" s="436"/>
      <c r="G20" s="425" t="n">
        <f aca="false">'8.공사비'!$U$131</f>
        <v>17.09108</v>
      </c>
      <c r="H20" s="432" t="n">
        <f aca="false">SUM(B20:G20)</f>
        <v>17.09108</v>
      </c>
      <c r="I20" s="433" t="n">
        <f aca="false">('7.연평균편익'!$T$127)*$I$67</f>
        <v>215.333697556523</v>
      </c>
      <c r="J20" s="434" t="n">
        <f aca="false">((1+$J$3/100)/(1+$C$4/100))^$A20</f>
        <v>0.496969363577</v>
      </c>
      <c r="K20" s="433" t="n">
        <f aca="false">H20*J20</f>
        <v>8.4937431504436</v>
      </c>
      <c r="L20" s="435" t="n">
        <f aca="false">J20*I20</f>
        <v>107.014250631347</v>
      </c>
      <c r="N20" s="429" t="n">
        <f aca="false">I20-H20</f>
        <v>198.242617556523</v>
      </c>
      <c r="O20" s="430"/>
    </row>
    <row r="21" customFormat="false" ht="18" hidden="false" customHeight="true" outlineLevel="0" collapsed="false">
      <c r="A21" s="431" t="n">
        <f aca="false">A20+1</f>
        <v>13</v>
      </c>
      <c r="B21" s="432"/>
      <c r="C21" s="432"/>
      <c r="D21" s="432"/>
      <c r="E21" s="432"/>
      <c r="F21" s="436"/>
      <c r="G21" s="425" t="n">
        <f aca="false">'8.공사비'!$U$131</f>
        <v>17.09108</v>
      </c>
      <c r="H21" s="432" t="n">
        <f aca="false">SUM(B21:G21)</f>
        <v>17.09108</v>
      </c>
      <c r="I21" s="433" t="n">
        <f aca="false">('7.연평균편익'!$T$127)*$I$67</f>
        <v>215.333697556523</v>
      </c>
      <c r="J21" s="434" t="n">
        <f aca="false">((1+$J$3/100)/(1+$C$4/100))^$A21</f>
        <v>0.468839022242453</v>
      </c>
      <c r="K21" s="433" t="n">
        <f aca="false">H21*J21</f>
        <v>8.01296523626754</v>
      </c>
      <c r="L21" s="435" t="n">
        <f aca="false">J21*I21</f>
        <v>100.956840218252</v>
      </c>
      <c r="N21" s="429" t="n">
        <f aca="false">I21-H21</f>
        <v>198.242617556523</v>
      </c>
      <c r="O21" s="430"/>
    </row>
    <row r="22" customFormat="false" ht="18" hidden="false" customHeight="true" outlineLevel="0" collapsed="false">
      <c r="A22" s="431" t="n">
        <f aca="false">A21+1</f>
        <v>14</v>
      </c>
      <c r="B22" s="432"/>
      <c r="C22" s="432"/>
      <c r="D22" s="432"/>
      <c r="E22" s="432"/>
      <c r="F22" s="436"/>
      <c r="G22" s="425" t="n">
        <f aca="false">'8.공사비'!$U$131</f>
        <v>17.09108</v>
      </c>
      <c r="H22" s="432" t="n">
        <f aca="false">SUM(B22:G22)</f>
        <v>17.09108</v>
      </c>
      <c r="I22" s="433" t="n">
        <f aca="false">('7.연평균편익'!$T$127)*$I$67</f>
        <v>215.333697556523</v>
      </c>
      <c r="J22" s="434" t="n">
        <f aca="false">((1+$J$3/100)/(1+$C$4/100))^$A22</f>
        <v>0.442300964379673</v>
      </c>
      <c r="K22" s="433" t="n">
        <f aca="false">H22*J22</f>
        <v>7.55940116629013</v>
      </c>
      <c r="L22" s="435" t="n">
        <f aca="false">J22*I22</f>
        <v>95.2423020926908</v>
      </c>
      <c r="N22" s="429" t="n">
        <f aca="false">I22-H22</f>
        <v>198.242617556523</v>
      </c>
      <c r="O22" s="430"/>
    </row>
    <row r="23" customFormat="false" ht="18" hidden="false" customHeight="true" outlineLevel="0" collapsed="false">
      <c r="A23" s="431" t="n">
        <f aca="false">A22+1</f>
        <v>15</v>
      </c>
      <c r="B23" s="432"/>
      <c r="C23" s="432"/>
      <c r="D23" s="432"/>
      <c r="E23" s="432"/>
      <c r="F23" s="436"/>
      <c r="G23" s="425" t="n">
        <f aca="false">'8.공사비'!$U$131</f>
        <v>17.09108</v>
      </c>
      <c r="H23" s="432" t="n">
        <f aca="false">SUM(B23:G23)</f>
        <v>17.09108</v>
      </c>
      <c r="I23" s="433" t="n">
        <f aca="false">('7.연평균편익'!$T$127)*$I$67</f>
        <v>215.333697556523</v>
      </c>
      <c r="J23" s="434" t="n">
        <f aca="false">((1+$J$3/100)/(1+$C$4/100))^$A23</f>
        <v>0.41726506073554</v>
      </c>
      <c r="K23" s="433" t="n">
        <f aca="false">H23*J23</f>
        <v>7.13151053423598</v>
      </c>
      <c r="L23" s="435" t="n">
        <f aca="false">J23*I23</f>
        <v>89.8512283893309</v>
      </c>
      <c r="N23" s="429" t="n">
        <f aca="false">I23-H23</f>
        <v>198.242617556523</v>
      </c>
      <c r="O23" s="430"/>
    </row>
    <row r="24" customFormat="false" ht="18" hidden="false" customHeight="true" outlineLevel="0" collapsed="false">
      <c r="A24" s="431" t="n">
        <f aca="false">A23+1</f>
        <v>16</v>
      </c>
      <c r="B24" s="432"/>
      <c r="C24" s="432"/>
      <c r="D24" s="432"/>
      <c r="E24" s="432"/>
      <c r="F24" s="436"/>
      <c r="G24" s="425" t="n">
        <f aca="false">'8.공사비'!$U$131</f>
        <v>17.09108</v>
      </c>
      <c r="H24" s="432" t="n">
        <f aca="false">SUM(B24:G24)</f>
        <v>17.09108</v>
      </c>
      <c r="I24" s="433" t="n">
        <f aca="false">('7.연평균편익'!$T$127)*$I$67</f>
        <v>215.333697556523</v>
      </c>
      <c r="J24" s="434" t="n">
        <f aca="false">((1+$J$3/100)/(1+$C$4/100))^$A24</f>
        <v>0.393646283712774</v>
      </c>
      <c r="K24" s="433" t="n">
        <f aca="false">H24*J24</f>
        <v>6.72784012663771</v>
      </c>
      <c r="L24" s="435" t="n">
        <f aca="false">J24*I24</f>
        <v>84.7653098012556</v>
      </c>
      <c r="N24" s="429" t="n">
        <f aca="false">I24-H24</f>
        <v>198.242617556523</v>
      </c>
      <c r="O24" s="430"/>
    </row>
    <row r="25" customFormat="false" ht="18" hidden="false" customHeight="true" outlineLevel="0" collapsed="false">
      <c r="A25" s="431" t="n">
        <f aca="false">A24+1</f>
        <v>17</v>
      </c>
      <c r="B25" s="432"/>
      <c r="C25" s="432"/>
      <c r="D25" s="432"/>
      <c r="E25" s="432"/>
      <c r="F25" s="436"/>
      <c r="G25" s="425" t="n">
        <f aca="false">'8.공사비'!$U$131</f>
        <v>17.09108</v>
      </c>
      <c r="H25" s="432" t="n">
        <f aca="false">SUM(B25:G25)</f>
        <v>17.09108</v>
      </c>
      <c r="I25" s="433" t="n">
        <f aca="false">('7.연평균편익'!$T$127)*$I$67</f>
        <v>215.333697556523</v>
      </c>
      <c r="J25" s="434" t="n">
        <f aca="false">((1+$J$3/100)/(1+$C$4/100))^$A25</f>
        <v>0.371364418596956</v>
      </c>
      <c r="K25" s="433" t="n">
        <f aca="false">H25*J25</f>
        <v>6.34701898739407</v>
      </c>
      <c r="L25" s="435" t="n">
        <f aca="false">J25*I25</f>
        <v>79.9672733974109</v>
      </c>
      <c r="N25" s="429" t="n">
        <f aca="false">I25-H25</f>
        <v>198.242617556523</v>
      </c>
      <c r="O25" s="430"/>
    </row>
    <row r="26" customFormat="false" ht="18" hidden="false" customHeight="true" outlineLevel="0" collapsed="false">
      <c r="A26" s="431" t="n">
        <f aca="false">A25+1</f>
        <v>18</v>
      </c>
      <c r="B26" s="432"/>
      <c r="C26" s="432"/>
      <c r="D26" s="432"/>
      <c r="E26" s="432"/>
      <c r="F26" s="436"/>
      <c r="G26" s="425" t="n">
        <f aca="false">'8.공사비'!$U$131</f>
        <v>17.09108</v>
      </c>
      <c r="H26" s="432" t="n">
        <f aca="false">SUM(B26:G26)</f>
        <v>17.09108</v>
      </c>
      <c r="I26" s="433" t="n">
        <f aca="false">('7.연평균편익'!$T$127)*$I$67</f>
        <v>215.333697556523</v>
      </c>
      <c r="J26" s="434" t="n">
        <f aca="false">((1+$J$3/100)/(1+$C$4/100))^$A26</f>
        <v>0.350343791129204</v>
      </c>
      <c r="K26" s="433" t="n">
        <f aca="false">H26*J26</f>
        <v>5.98775376169252</v>
      </c>
      <c r="L26" s="435" t="n">
        <f aca="false">J26*I26</f>
        <v>75.4408239598216</v>
      </c>
      <c r="N26" s="429" t="n">
        <f aca="false">I26-H26</f>
        <v>198.242617556523</v>
      </c>
      <c r="O26" s="430"/>
    </row>
    <row r="27" customFormat="false" ht="18" hidden="false" customHeight="true" outlineLevel="0" collapsed="false">
      <c r="A27" s="431" t="n">
        <f aca="false">A26+1</f>
        <v>19</v>
      </c>
      <c r="B27" s="432"/>
      <c r="C27" s="432"/>
      <c r="D27" s="432"/>
      <c r="E27" s="432"/>
      <c r="F27" s="436"/>
      <c r="G27" s="425" t="n">
        <f aca="false">'8.공사비'!$U$131</f>
        <v>17.09108</v>
      </c>
      <c r="H27" s="432" t="n">
        <f aca="false">SUM(B27:G27)</f>
        <v>17.09108</v>
      </c>
      <c r="I27" s="433" t="n">
        <f aca="false">('7.연평균편익'!$T$127)*$I$67</f>
        <v>215.333697556523</v>
      </c>
      <c r="J27" s="434" t="n">
        <f aca="false">((1+$J$3/100)/(1+$C$4/100))^$A27</f>
        <v>0.330513010499249</v>
      </c>
      <c r="K27" s="433" t="n">
        <f aca="false">H27*J27</f>
        <v>5.6488243034835</v>
      </c>
      <c r="L27" s="435" t="n">
        <f aca="false">J27*I27</f>
        <v>71.1705886413411</v>
      </c>
      <c r="N27" s="429" t="n">
        <f aca="false">I27-H27</f>
        <v>198.242617556523</v>
      </c>
      <c r="O27" s="430"/>
    </row>
    <row r="28" customFormat="false" ht="18" hidden="false" customHeight="true" outlineLevel="0" collapsed="false">
      <c r="A28" s="431" t="n">
        <f aca="false">A27+1</f>
        <v>20</v>
      </c>
      <c r="B28" s="432"/>
      <c r="C28" s="432"/>
      <c r="D28" s="432"/>
      <c r="E28" s="432"/>
      <c r="F28" s="436"/>
      <c r="G28" s="425" t="n">
        <f aca="false">'8.공사비'!$U$131</f>
        <v>17.09108</v>
      </c>
      <c r="H28" s="432" t="n">
        <f aca="false">SUM(B28:G28)</f>
        <v>17.09108</v>
      </c>
      <c r="I28" s="433" t="n">
        <f aca="false">('7.연평균편익'!$T$127)*$I$67</f>
        <v>215.333697556523</v>
      </c>
      <c r="J28" s="434" t="n">
        <f aca="false">((1+$J$3/100)/(1+$C$4/100))^$A28</f>
        <v>0.311804726886084</v>
      </c>
      <c r="K28" s="433" t="n">
        <f aca="false">H28*J28</f>
        <v>5.32907953158821</v>
      </c>
      <c r="L28" s="435" t="n">
        <f aca="false">J28*I28</f>
        <v>67.1420647559822</v>
      </c>
      <c r="N28" s="429" t="n">
        <f aca="false">I28-H28</f>
        <v>198.242617556523</v>
      </c>
      <c r="O28" s="430"/>
    </row>
    <row r="29" customFormat="false" ht="18" hidden="false" customHeight="true" outlineLevel="0" collapsed="false">
      <c r="A29" s="431" t="n">
        <f aca="false">A28+1</f>
        <v>21</v>
      </c>
      <c r="B29" s="432"/>
      <c r="C29" s="432"/>
      <c r="D29" s="432"/>
      <c r="E29" s="432"/>
      <c r="F29" s="436"/>
      <c r="G29" s="425" t="n">
        <f aca="false">'8.공사비'!$U$131</f>
        <v>17.09108</v>
      </c>
      <c r="H29" s="432" t="n">
        <f aca="false">SUM(B29:G29)</f>
        <v>17.09108</v>
      </c>
      <c r="I29" s="433" t="n">
        <f aca="false">('7.연평균편익'!$T$127)*$I$67</f>
        <v>215.333697556523</v>
      </c>
      <c r="J29" s="434" t="n">
        <f aca="false">((1+$J$3/100)/(1+$C$4/100))^$A29</f>
        <v>0.294155402722721</v>
      </c>
      <c r="K29" s="433" t="n">
        <f aca="false">H29*J29</f>
        <v>5.02743352036624</v>
      </c>
      <c r="L29" s="435" t="n">
        <f aca="false">J29*I29</f>
        <v>63.3415705245115</v>
      </c>
      <c r="N29" s="429" t="n">
        <f aca="false">I29-H29</f>
        <v>198.242617556523</v>
      </c>
      <c r="O29" s="430"/>
    </row>
    <row r="30" customFormat="false" ht="18" hidden="false" customHeight="true" outlineLevel="0" collapsed="false">
      <c r="A30" s="431" t="n">
        <f aca="false">A29+1</f>
        <v>22</v>
      </c>
      <c r="B30" s="432"/>
      <c r="C30" s="432"/>
      <c r="D30" s="432"/>
      <c r="E30" s="432"/>
      <c r="F30" s="436"/>
      <c r="G30" s="425" t="n">
        <f aca="false">'8.공사비'!$U$131</f>
        <v>17.09108</v>
      </c>
      <c r="H30" s="432" t="n">
        <f aca="false">SUM(B30:G30)</f>
        <v>17.09108</v>
      </c>
      <c r="I30" s="433" t="n">
        <f aca="false">('7.연평균편익'!$T$127)*$I$67</f>
        <v>215.333697556523</v>
      </c>
      <c r="J30" s="434" t="n">
        <f aca="false">((1+$J$3/100)/(1+$C$4/100))^$A30</f>
        <v>0.277505096908227</v>
      </c>
      <c r="K30" s="433" t="n">
        <f aca="false">H30*J30</f>
        <v>4.74286181166626</v>
      </c>
      <c r="L30" s="435" t="n">
        <f aca="false">J30*I30</f>
        <v>59.7561986080297</v>
      </c>
      <c r="N30" s="429" t="n">
        <f aca="false">I30-H30</f>
        <v>198.242617556523</v>
      </c>
      <c r="O30" s="430"/>
    </row>
    <row r="31" customFormat="false" ht="18" hidden="false" customHeight="true" outlineLevel="0" collapsed="false">
      <c r="A31" s="431" t="n">
        <f aca="false">A30+1</f>
        <v>23</v>
      </c>
      <c r="B31" s="432"/>
      <c r="C31" s="432"/>
      <c r="D31" s="432"/>
      <c r="E31" s="432"/>
      <c r="F31" s="436"/>
      <c r="G31" s="425" t="n">
        <f aca="false">'8.공사비'!$U$131</f>
        <v>17.09108</v>
      </c>
      <c r="H31" s="432" t="n">
        <f aca="false">SUM(B31:G31)</f>
        <v>17.09108</v>
      </c>
      <c r="I31" s="433" t="n">
        <f aca="false">('7.연평균편익'!$T$127)*$I$67</f>
        <v>215.333697556523</v>
      </c>
      <c r="J31" s="434" t="n">
        <f aca="false">((1+$J$3/100)/(1+$C$4/100))^$A31</f>
        <v>0.261797261234176</v>
      </c>
      <c r="K31" s="433" t="n">
        <f aca="false">H31*J31</f>
        <v>4.47439793553421</v>
      </c>
      <c r="L31" s="435" t="n">
        <f aca="false">J31*I31</f>
        <v>56.3737722717261</v>
      </c>
      <c r="N31" s="429" t="n">
        <f aca="false">I31-H31</f>
        <v>198.242617556523</v>
      </c>
      <c r="O31" s="430"/>
    </row>
    <row r="32" customFormat="false" ht="18" hidden="false" customHeight="true" outlineLevel="0" collapsed="false">
      <c r="A32" s="431" t="n">
        <f aca="false">A31+1</f>
        <v>24</v>
      </c>
      <c r="B32" s="432"/>
      <c r="C32" s="432"/>
      <c r="D32" s="432"/>
      <c r="E32" s="432"/>
      <c r="F32" s="436"/>
      <c r="G32" s="425" t="n">
        <f aca="false">'8.공사비'!$U$131</f>
        <v>17.09108</v>
      </c>
      <c r="H32" s="432" t="n">
        <f aca="false">SUM(B32:G32)</f>
        <v>17.09108</v>
      </c>
      <c r="I32" s="433" t="n">
        <f aca="false">('7.연평균편익'!$T$127)*$I$67</f>
        <v>215.333697556523</v>
      </c>
      <c r="J32" s="434" t="n">
        <f aca="false">((1+$J$3/100)/(1+$C$4/100))^$A32</f>
        <v>0.246978548334129</v>
      </c>
      <c r="K32" s="433" t="n">
        <f aca="false">H32*J32</f>
        <v>4.22113012786246</v>
      </c>
      <c r="L32" s="435" t="n">
        <f aca="false">J32*I32</f>
        <v>53.1828040299303</v>
      </c>
      <c r="N32" s="429" t="n">
        <f aca="false">I32-H32</f>
        <v>198.242617556523</v>
      </c>
      <c r="O32" s="430"/>
    </row>
    <row r="33" customFormat="false" ht="18" hidden="false" customHeight="true" outlineLevel="0" collapsed="false">
      <c r="A33" s="431" t="n">
        <f aca="false">A32+1</f>
        <v>25</v>
      </c>
      <c r="B33" s="432"/>
      <c r="C33" s="432"/>
      <c r="D33" s="432"/>
      <c r="E33" s="432"/>
      <c r="F33" s="436"/>
      <c r="G33" s="425" t="n">
        <f aca="false">'8.공사비'!$U$131</f>
        <v>17.09108</v>
      </c>
      <c r="H33" s="432" t="n">
        <f aca="false">SUM(B33:G33)</f>
        <v>17.09108</v>
      </c>
      <c r="I33" s="433" t="n">
        <f aca="false">('7.연평균편익'!$T$127)*$I$67</f>
        <v>215.333697556523</v>
      </c>
      <c r="J33" s="434" t="n">
        <f aca="false">((1+$J$3/100)/(1+$C$4/100))^$A33</f>
        <v>0.232998630503895</v>
      </c>
      <c r="K33" s="433" t="n">
        <f aca="false">H33*J33</f>
        <v>3.98219823383251</v>
      </c>
      <c r="L33" s="435" t="n">
        <f aca="false">J33*I33</f>
        <v>50.1724566320097</v>
      </c>
      <c r="N33" s="429" t="n">
        <f aca="false">I33-H33</f>
        <v>198.242617556523</v>
      </c>
      <c r="O33" s="430"/>
    </row>
    <row r="34" customFormat="false" ht="18" hidden="false" customHeight="true" outlineLevel="0" collapsed="false">
      <c r="A34" s="431" t="n">
        <f aca="false">A33+1</f>
        <v>26</v>
      </c>
      <c r="B34" s="432"/>
      <c r="C34" s="432"/>
      <c r="D34" s="432"/>
      <c r="E34" s="432"/>
      <c r="F34" s="436"/>
      <c r="G34" s="425" t="n">
        <f aca="false">'8.공사비'!$U$131</f>
        <v>17.09108</v>
      </c>
      <c r="H34" s="432" t="n">
        <f aca="false">SUM(B34:G34)</f>
        <v>17.09108</v>
      </c>
      <c r="I34" s="433" t="n">
        <f aca="false">('7.연평균편익'!$T$127)*$I$67</f>
        <v>215.333697556523</v>
      </c>
      <c r="J34" s="434" t="n">
        <f aca="false">((1+$J$3/100)/(1+$C$4/100))^$A34</f>
        <v>0.219810028777259</v>
      </c>
      <c r="K34" s="433" t="n">
        <f aca="false">H34*J34</f>
        <v>3.75679078663444</v>
      </c>
      <c r="L34" s="435" t="n">
        <f aca="false">J34*I34</f>
        <v>47.3325062566129</v>
      </c>
      <c r="N34" s="429" t="n">
        <f aca="false">I34-H34</f>
        <v>198.242617556523</v>
      </c>
      <c r="O34" s="430"/>
    </row>
    <row r="35" customFormat="false" ht="18" hidden="false" customHeight="true" outlineLevel="0" collapsed="false">
      <c r="A35" s="431" t="n">
        <f aca="false">A34+1</f>
        <v>27</v>
      </c>
      <c r="B35" s="432"/>
      <c r="C35" s="432"/>
      <c r="D35" s="432"/>
      <c r="E35" s="432"/>
      <c r="F35" s="436"/>
      <c r="G35" s="425" t="n">
        <f aca="false">'8.공사비'!$U$131</f>
        <v>17.09108</v>
      </c>
      <c r="H35" s="432" t="n">
        <f aca="false">SUM(B35:G35)</f>
        <v>17.09108</v>
      </c>
      <c r="I35" s="433" t="n">
        <f aca="false">('7.연평균편익'!$T$127)*$I$67</f>
        <v>215.333697556523</v>
      </c>
      <c r="J35" s="434" t="n">
        <f aca="false">((1+$J$3/100)/(1+$C$4/100))^$A35</f>
        <v>0.20736795167666</v>
      </c>
      <c r="K35" s="433" t="n">
        <f aca="false">H35*J35</f>
        <v>3.54414225154193</v>
      </c>
      <c r="L35" s="435" t="n">
        <f aca="false">J35*I35</f>
        <v>44.6533077892575</v>
      </c>
      <c r="N35" s="429" t="n">
        <f aca="false">I35-H35</f>
        <v>198.242617556523</v>
      </c>
      <c r="O35" s="430"/>
    </row>
    <row r="36" customFormat="false" ht="18" hidden="false" customHeight="true" outlineLevel="0" collapsed="false">
      <c r="A36" s="431" t="n">
        <f aca="false">A35+1</f>
        <v>28</v>
      </c>
      <c r="B36" s="432"/>
      <c r="C36" s="432"/>
      <c r="D36" s="432"/>
      <c r="E36" s="432"/>
      <c r="F36" s="436"/>
      <c r="G36" s="425" t="n">
        <f aca="false">'8.공사비'!$U$131</f>
        <v>17.09108</v>
      </c>
      <c r="H36" s="432" t="n">
        <f aca="false">SUM(B36:G36)</f>
        <v>17.09108</v>
      </c>
      <c r="I36" s="433" t="n">
        <f aca="false">('7.연평균편익'!$T$127)*$I$67</f>
        <v>215.333697556523</v>
      </c>
      <c r="J36" s="434" t="n">
        <f aca="false">((1+$J$3/100)/(1+$C$4/100))^$A36</f>
        <v>0.195630143091188</v>
      </c>
      <c r="K36" s="433" t="n">
        <f aca="false">H36*J36</f>
        <v>3.34353042598295</v>
      </c>
      <c r="L36" s="435" t="n">
        <f aca="false">J36*I36</f>
        <v>42.1257620653373</v>
      </c>
      <c r="N36" s="429" t="n">
        <f aca="false">I36-H36</f>
        <v>198.242617556523</v>
      </c>
      <c r="O36" s="430"/>
    </row>
    <row r="37" customFormat="false" ht="18" hidden="false" customHeight="true" outlineLevel="0" collapsed="false">
      <c r="A37" s="431" t="n">
        <f aca="false">A36+1</f>
        <v>29</v>
      </c>
      <c r="B37" s="432"/>
      <c r="C37" s="432"/>
      <c r="D37" s="432"/>
      <c r="E37" s="432"/>
      <c r="F37" s="436"/>
      <c r="G37" s="425" t="n">
        <f aca="false">'8.공사비'!$U$131</f>
        <v>17.09108</v>
      </c>
      <c r="H37" s="432" t="n">
        <f aca="false">SUM(B37:G37)</f>
        <v>17.09108</v>
      </c>
      <c r="I37" s="433" t="n">
        <f aca="false">('7.연평균편익'!$T$127)*$I$67</f>
        <v>215.333697556523</v>
      </c>
      <c r="J37" s="434" t="n">
        <f aca="false">((1+$J$3/100)/(1+$C$4/100))^$A37</f>
        <v>0.184556738765272</v>
      </c>
      <c r="K37" s="433" t="n">
        <f aca="false">H37*J37</f>
        <v>3.15427398677637</v>
      </c>
      <c r="L37" s="435" t="n">
        <f aca="false">J37*I37</f>
        <v>39.7412849672993</v>
      </c>
      <c r="N37" s="429" t="n">
        <f aca="false">I37-H37</f>
        <v>198.242617556523</v>
      </c>
      <c r="O37" s="430"/>
    </row>
    <row r="38" customFormat="false" ht="18" hidden="false" customHeight="true" outlineLevel="0" collapsed="false">
      <c r="A38" s="431" t="n">
        <f aca="false">A37+1</f>
        <v>30</v>
      </c>
      <c r="B38" s="432"/>
      <c r="C38" s="432"/>
      <c r="D38" s="432"/>
      <c r="E38" s="432"/>
      <c r="F38" s="436"/>
      <c r="G38" s="425" t="n">
        <f aca="false">'8.공사비'!$U$131</f>
        <v>17.09108</v>
      </c>
      <c r="H38" s="432" t="n">
        <f aca="false">SUM(B38:G38)</f>
        <v>17.09108</v>
      </c>
      <c r="I38" s="433" t="n">
        <f aca="false">('7.연평균편익'!$T$127)*$I$67</f>
        <v>215.333697556523</v>
      </c>
      <c r="J38" s="434" t="n">
        <f aca="false">((1+$J$3/100)/(1+$C$4/100))^$A38</f>
        <v>0.174110130910634</v>
      </c>
      <c r="K38" s="433" t="n">
        <f aca="false">H38*J38</f>
        <v>2.97573017620412</v>
      </c>
      <c r="L38" s="435" t="n">
        <f aca="false">J38*I38</f>
        <v>37.4917782710371</v>
      </c>
      <c r="N38" s="429" t="n">
        <f aca="false">I38-H38</f>
        <v>198.242617556523</v>
      </c>
      <c r="O38" s="430"/>
    </row>
    <row r="39" customFormat="false" ht="18" hidden="false" customHeight="true" outlineLevel="0" collapsed="false">
      <c r="A39" s="431" t="n">
        <f aca="false">A38+1</f>
        <v>31</v>
      </c>
      <c r="B39" s="432"/>
      <c r="C39" s="432"/>
      <c r="D39" s="432"/>
      <c r="E39" s="432"/>
      <c r="F39" s="436"/>
      <c r="G39" s="425" t="n">
        <f aca="false">'8.공사비'!$U$131</f>
        <v>17.09108</v>
      </c>
      <c r="H39" s="432" t="n">
        <f aca="false">SUM(B39:G39)</f>
        <v>17.09108</v>
      </c>
      <c r="I39" s="433" t="n">
        <f aca="false">('7.연평균편익'!$T$127)*$I$67</f>
        <v>215.333697556523</v>
      </c>
      <c r="J39" s="434" t="n">
        <f aca="false">((1+$J$3/100)/(1+$C$4/100))^$A39</f>
        <v>0.16425484048173</v>
      </c>
      <c r="K39" s="433" t="n">
        <f aca="false">H39*J39</f>
        <v>2.80729261906049</v>
      </c>
      <c r="L39" s="435" t="n">
        <f aca="false">J39*I39</f>
        <v>35.3696021424878</v>
      </c>
      <c r="N39" s="429" t="n">
        <f aca="false">I39-H39</f>
        <v>198.242617556523</v>
      </c>
      <c r="O39" s="430"/>
    </row>
    <row r="40" customFormat="false" ht="18" hidden="false" customHeight="true" outlineLevel="0" collapsed="false">
      <c r="A40" s="431" t="n">
        <f aca="false">A39+1</f>
        <v>32</v>
      </c>
      <c r="B40" s="432"/>
      <c r="C40" s="432"/>
      <c r="D40" s="432"/>
      <c r="E40" s="432"/>
      <c r="F40" s="436"/>
      <c r="G40" s="425" t="n">
        <f aca="false">'8.공사비'!$U$131</f>
        <v>17.09108</v>
      </c>
      <c r="H40" s="432" t="n">
        <f aca="false">SUM(B40:G40)</f>
        <v>17.09108</v>
      </c>
      <c r="I40" s="433" t="n">
        <f aca="false">('7.연평균편익'!$T$127)*$I$67</f>
        <v>215.333697556523</v>
      </c>
      <c r="J40" s="434" t="n">
        <f aca="false">((1+$J$3/100)/(1+$C$4/100))^$A40</f>
        <v>0.154957396680878</v>
      </c>
      <c r="K40" s="433" t="n">
        <f aca="false">H40*J40</f>
        <v>2.64838926326461</v>
      </c>
      <c r="L40" s="435" t="n">
        <f aca="false">J40*I40</f>
        <v>33.3675491910262</v>
      </c>
      <c r="N40" s="429" t="n">
        <f aca="false">I40-H40</f>
        <v>198.242617556523</v>
      </c>
      <c r="O40" s="430"/>
    </row>
    <row r="41" customFormat="false" ht="18" hidden="false" customHeight="true" outlineLevel="0" collapsed="false">
      <c r="A41" s="431" t="n">
        <f aca="false">A40+1</f>
        <v>33</v>
      </c>
      <c r="B41" s="432"/>
      <c r="C41" s="432"/>
      <c r="D41" s="432"/>
      <c r="E41" s="432"/>
      <c r="F41" s="436"/>
      <c r="G41" s="425" t="n">
        <f aca="false">'8.공사비'!$U$131</f>
        <v>17.09108</v>
      </c>
      <c r="H41" s="432" t="n">
        <f aca="false">SUM(B41:G41)</f>
        <v>17.09108</v>
      </c>
      <c r="I41" s="433" t="n">
        <f aca="false">('7.연평균편익'!$T$127)*$I$67</f>
        <v>215.333697556523</v>
      </c>
      <c r="J41" s="434" t="n">
        <f aca="false">((1+$J$3/100)/(1+$C$4/100))^$A41</f>
        <v>0.146186223283847</v>
      </c>
      <c r="K41" s="433" t="n">
        <f aca="false">H41*J41</f>
        <v>2.49848043704209</v>
      </c>
      <c r="L41" s="435" t="n">
        <f aca="false">J41*I41</f>
        <v>31.4788199915342</v>
      </c>
      <c r="N41" s="429" t="n">
        <f aca="false">I41-H41</f>
        <v>198.242617556523</v>
      </c>
      <c r="O41" s="430"/>
    </row>
    <row r="42" customFormat="false" ht="18" hidden="false" customHeight="true" outlineLevel="0" collapsed="false">
      <c r="A42" s="431" t="n">
        <f aca="false">A41+1</f>
        <v>34</v>
      </c>
      <c r="B42" s="432"/>
      <c r="C42" s="432"/>
      <c r="D42" s="432"/>
      <c r="E42" s="432"/>
      <c r="F42" s="436"/>
      <c r="G42" s="425" t="n">
        <f aca="false">'8.공사비'!$U$131</f>
        <v>17.09108</v>
      </c>
      <c r="H42" s="432" t="n">
        <f aca="false">SUM(B42:G42)</f>
        <v>17.09108</v>
      </c>
      <c r="I42" s="433" t="n">
        <f aca="false">('7.연평균편익'!$T$127)*$I$67</f>
        <v>215.333697556523</v>
      </c>
      <c r="J42" s="434" t="n">
        <f aca="false">((1+$J$3/100)/(1+$C$4/100))^$A42</f>
        <v>0.137911531399855</v>
      </c>
      <c r="K42" s="433" t="n">
        <f aca="false">H42*J42</f>
        <v>2.35705701607744</v>
      </c>
      <c r="L42" s="435" t="n">
        <f aca="false">J42*I42</f>
        <v>29.6969999920133</v>
      </c>
      <c r="N42" s="429" t="n">
        <f aca="false">I42-H42</f>
        <v>198.242617556523</v>
      </c>
      <c r="O42" s="430"/>
    </row>
    <row r="43" customFormat="false" ht="18" hidden="false" customHeight="true" outlineLevel="0" collapsed="false">
      <c r="A43" s="431" t="n">
        <f aca="false">A42+1</f>
        <v>35</v>
      </c>
      <c r="B43" s="432"/>
      <c r="C43" s="432"/>
      <c r="D43" s="432"/>
      <c r="E43" s="432"/>
      <c r="F43" s="436"/>
      <c r="G43" s="425" t="n">
        <f aca="false">'8.공사비'!$U$131</f>
        <v>17.09108</v>
      </c>
      <c r="H43" s="432" t="n">
        <f aca="false">SUM(B43:G43)</f>
        <v>17.09108</v>
      </c>
      <c r="I43" s="433" t="n">
        <f aca="false">('7.연평균편익'!$T$127)*$I$67</f>
        <v>215.333697556523</v>
      </c>
      <c r="J43" s="434" t="n">
        <f aca="false">((1+$J$3/100)/(1+$C$4/100))^$A43</f>
        <v>0.13010521830175</v>
      </c>
      <c r="K43" s="433" t="n">
        <f aca="false">H43*J43</f>
        <v>2.22363869441268</v>
      </c>
      <c r="L43" s="435" t="n">
        <f aca="false">J43*I43</f>
        <v>28.0160377283145</v>
      </c>
      <c r="N43" s="429" t="n">
        <f aca="false">I43-H43</f>
        <v>198.242617556523</v>
      </c>
      <c r="O43" s="430"/>
    </row>
    <row r="44" customFormat="false" ht="18" hidden="false" customHeight="true" outlineLevel="0" collapsed="false">
      <c r="A44" s="431" t="n">
        <f aca="false">A43+1</f>
        <v>36</v>
      </c>
      <c r="B44" s="432"/>
      <c r="C44" s="432"/>
      <c r="D44" s="432"/>
      <c r="E44" s="432"/>
      <c r="F44" s="436"/>
      <c r="G44" s="425" t="n">
        <f aca="false">'8.공사비'!$U$131</f>
        <v>17.09108</v>
      </c>
      <c r="H44" s="432" t="n">
        <f aca="false">SUM(B44:G44)</f>
        <v>17.09108</v>
      </c>
      <c r="I44" s="433" t="n">
        <f aca="false">('7.연평균편익'!$T$127)*$I$67</f>
        <v>215.333697556523</v>
      </c>
      <c r="J44" s="434" t="n">
        <f aca="false">((1+$J$3/100)/(1+$C$4/100))^$A44</f>
        <v>0.122740771982783</v>
      </c>
      <c r="K44" s="433" t="n">
        <f aca="false">H44*J44</f>
        <v>2.09777235321951</v>
      </c>
      <c r="L44" s="435" t="n">
        <f aca="false">J44*I44</f>
        <v>26.4302242719948</v>
      </c>
      <c r="N44" s="429" t="n">
        <f aca="false">I44-H44</f>
        <v>198.242617556523</v>
      </c>
      <c r="O44" s="430"/>
    </row>
    <row r="45" customFormat="false" ht="18" hidden="false" customHeight="true" outlineLevel="0" collapsed="false">
      <c r="A45" s="431" t="n">
        <f aca="false">A44+1</f>
        <v>37</v>
      </c>
      <c r="B45" s="432"/>
      <c r="C45" s="432"/>
      <c r="D45" s="432"/>
      <c r="E45" s="432"/>
      <c r="F45" s="436"/>
      <c r="G45" s="425" t="n">
        <f aca="false">'8.공사비'!$U$131</f>
        <v>17.09108</v>
      </c>
      <c r="H45" s="432" t="n">
        <f aca="false">SUM(B45:G45)</f>
        <v>17.09108</v>
      </c>
      <c r="I45" s="433" t="n">
        <f aca="false">('7.연평균편익'!$T$127)*$I$67</f>
        <v>215.333697556523</v>
      </c>
      <c r="J45" s="434" t="n">
        <f aca="false">((1+$J$3/100)/(1+$C$4/100))^$A45</f>
        <v>0.115793181115833</v>
      </c>
      <c r="K45" s="433" t="n">
        <f aca="false">H45*J45</f>
        <v>1.9790305219052</v>
      </c>
      <c r="L45" s="435" t="n">
        <f aca="false">J45*I45</f>
        <v>24.9341738415045</v>
      </c>
      <c r="N45" s="429" t="n">
        <f aca="false">I45-H45</f>
        <v>198.242617556523</v>
      </c>
      <c r="O45" s="430"/>
    </row>
    <row r="46" customFormat="false" ht="18" hidden="false" customHeight="true" outlineLevel="0" collapsed="false">
      <c r="A46" s="431" t="n">
        <f aca="false">A45+1</f>
        <v>38</v>
      </c>
      <c r="B46" s="432"/>
      <c r="C46" s="432"/>
      <c r="D46" s="432"/>
      <c r="E46" s="432"/>
      <c r="F46" s="436"/>
      <c r="G46" s="425" t="n">
        <f aca="false">'8.공사비'!$U$131</f>
        <v>17.09108</v>
      </c>
      <c r="H46" s="432" t="n">
        <f aca="false">SUM(B46:G46)</f>
        <v>17.09108</v>
      </c>
      <c r="I46" s="433" t="n">
        <f aca="false">('7.연평균편익'!$T$127)*$I$67</f>
        <v>215.333697556523</v>
      </c>
      <c r="J46" s="434" t="n">
        <f aca="false">((1+$J$3/100)/(1+$C$4/100))^$A46</f>
        <v>0.109238850109277</v>
      </c>
      <c r="K46" s="433" t="n">
        <f aca="false">H46*J46</f>
        <v>1.86700992632566</v>
      </c>
      <c r="L46" s="435" t="n">
        <f aca="false">J46*I46</f>
        <v>23.5228055108533</v>
      </c>
      <c r="N46" s="429" t="n">
        <f aca="false">I46-H46</f>
        <v>198.242617556523</v>
      </c>
      <c r="O46" s="430"/>
    </row>
    <row r="47" customFormat="false" ht="18" hidden="false" customHeight="true" outlineLevel="0" collapsed="false">
      <c r="A47" s="431" t="n">
        <f aca="false">A46+1</f>
        <v>39</v>
      </c>
      <c r="B47" s="432"/>
      <c r="C47" s="432"/>
      <c r="D47" s="432"/>
      <c r="E47" s="432"/>
      <c r="F47" s="436"/>
      <c r="G47" s="425" t="n">
        <f aca="false">'8.공사비'!$U$131</f>
        <v>17.09108</v>
      </c>
      <c r="H47" s="432" t="n">
        <f aca="false">SUM(B47:G47)</f>
        <v>17.09108</v>
      </c>
      <c r="I47" s="433" t="n">
        <f aca="false">('7.연평균편익'!$T$127)*$I$67</f>
        <v>215.333697556523</v>
      </c>
      <c r="J47" s="434" t="n">
        <f aca="false">((1+$J$3/100)/(1+$C$4/100))^$A47</f>
        <v>0.103055518971016</v>
      </c>
      <c r="K47" s="433" t="n">
        <f aca="false">H47*J47</f>
        <v>1.76133011917515</v>
      </c>
      <c r="L47" s="435" t="n">
        <f aca="false">J47*I47</f>
        <v>22.1913259536352</v>
      </c>
      <c r="N47" s="429" t="n">
        <f aca="false">I47-H47</f>
        <v>198.242617556523</v>
      </c>
      <c r="O47" s="430"/>
    </row>
    <row r="48" customFormat="false" ht="18" hidden="false" customHeight="true" outlineLevel="0" collapsed="false">
      <c r="A48" s="431" t="n">
        <f aca="false">A47+1</f>
        <v>40</v>
      </c>
      <c r="B48" s="432"/>
      <c r="C48" s="432"/>
      <c r="D48" s="432"/>
      <c r="E48" s="432"/>
      <c r="F48" s="436"/>
      <c r="G48" s="425" t="n">
        <f aca="false">'8.공사비'!$U$131</f>
        <v>17.09108</v>
      </c>
      <c r="H48" s="432" t="n">
        <f aca="false">SUM(B48:G48)</f>
        <v>17.09108</v>
      </c>
      <c r="I48" s="433" t="n">
        <f aca="false">('7.연평균편익'!$T$127)*$I$67</f>
        <v>215.333697556523</v>
      </c>
      <c r="J48" s="434" t="n">
        <f aca="false">((1+$J$3/100)/(1+$C$4/100))^$A48</f>
        <v>0.0972221877085054</v>
      </c>
      <c r="K48" s="433" t="n">
        <f aca="false">H48*J48</f>
        <v>1.66163218790108</v>
      </c>
      <c r="L48" s="435" t="n">
        <f aca="false">J48*I48</f>
        <v>20.9352131638068</v>
      </c>
      <c r="N48" s="429" t="n">
        <f aca="false">I48-H48</f>
        <v>198.242617556523</v>
      </c>
      <c r="O48" s="430"/>
    </row>
    <row r="49" customFormat="false" ht="18" hidden="false" customHeight="true" outlineLevel="0" collapsed="false">
      <c r="A49" s="431" t="n">
        <f aca="false">A48+1</f>
        <v>41</v>
      </c>
      <c r="B49" s="432"/>
      <c r="C49" s="432"/>
      <c r="D49" s="432"/>
      <c r="E49" s="432"/>
      <c r="F49" s="436"/>
      <c r="G49" s="425" t="n">
        <f aca="false">'8.공사비'!$U$131</f>
        <v>17.09108</v>
      </c>
      <c r="H49" s="432" t="n">
        <f aca="false">SUM(B49:G49)</f>
        <v>17.09108</v>
      </c>
      <c r="I49" s="433" t="n">
        <f aca="false">('7.연평균편익'!$T$127)*$I$67</f>
        <v>215.333697556523</v>
      </c>
      <c r="J49" s="434" t="n">
        <f aca="false">((1+$J$3/100)/(1+$C$4/100))^$A49</f>
        <v>0.091719045008024</v>
      </c>
      <c r="K49" s="433" t="n">
        <f aca="false">H49*J49</f>
        <v>1.56757753575574</v>
      </c>
      <c r="L49" s="435" t="n">
        <f aca="false">J49*I49</f>
        <v>19.7502010979309</v>
      </c>
      <c r="N49" s="429" t="n">
        <f aca="false">I49-H49</f>
        <v>198.242617556523</v>
      </c>
      <c r="O49" s="430"/>
    </row>
    <row r="50" customFormat="false" ht="18" hidden="false" customHeight="true" outlineLevel="0" collapsed="false">
      <c r="A50" s="431" t="n">
        <f aca="false">A49+1</f>
        <v>42</v>
      </c>
      <c r="B50" s="432"/>
      <c r="C50" s="432"/>
      <c r="D50" s="432"/>
      <c r="E50" s="432"/>
      <c r="F50" s="436"/>
      <c r="G50" s="425" t="n">
        <f aca="false">'8.공사비'!$U$131</f>
        <v>17.09108</v>
      </c>
      <c r="H50" s="432" t="n">
        <f aca="false">SUM(B50:G50)</f>
        <v>17.09108</v>
      </c>
      <c r="I50" s="433" t="n">
        <f aca="false">('7.연평균편익'!$T$127)*$I$67</f>
        <v>215.333697556523</v>
      </c>
      <c r="J50" s="434" t="n">
        <f aca="false">((1+$J$3/100)/(1+$C$4/100))^$A50</f>
        <v>0.086527400950966</v>
      </c>
      <c r="K50" s="433" t="n">
        <f aca="false">H50*J50</f>
        <v>1.47884673184504</v>
      </c>
      <c r="L50" s="435" t="n">
        <f aca="false">J50*I50</f>
        <v>18.6322651867273</v>
      </c>
      <c r="N50" s="429" t="n">
        <f aca="false">I50-H50</f>
        <v>198.242617556523</v>
      </c>
      <c r="O50" s="430"/>
    </row>
    <row r="51" customFormat="false" ht="18" hidden="false" customHeight="true" outlineLevel="0" collapsed="false">
      <c r="A51" s="431" t="n">
        <f aca="false">A50+1</f>
        <v>43</v>
      </c>
      <c r="B51" s="432"/>
      <c r="C51" s="432"/>
      <c r="D51" s="432"/>
      <c r="E51" s="432"/>
      <c r="F51" s="436"/>
      <c r="G51" s="425" t="n">
        <f aca="false">'8.공사비'!$U$131</f>
        <v>17.09108</v>
      </c>
      <c r="H51" s="432" t="n">
        <f aca="false">SUM(B51:G51)</f>
        <v>17.09108</v>
      </c>
      <c r="I51" s="433" t="n">
        <f aca="false">('7.연평균편익'!$T$127)*$I$67</f>
        <v>215.333697556523</v>
      </c>
      <c r="J51" s="434" t="n">
        <f aca="false">((1+$J$3/100)/(1+$C$4/100))^$A51</f>
        <v>0.0816296235386471</v>
      </c>
      <c r="K51" s="433" t="n">
        <f aca="false">H51*J51</f>
        <v>1.3951384262689</v>
      </c>
      <c r="L51" s="435" t="n">
        <f aca="false">J51*I51</f>
        <v>17.5776086667239</v>
      </c>
      <c r="N51" s="429" t="n">
        <f aca="false">I51-H51</f>
        <v>198.242617556523</v>
      </c>
      <c r="O51" s="430"/>
    </row>
    <row r="52" customFormat="false" ht="18" hidden="false" customHeight="true" outlineLevel="0" collapsed="false">
      <c r="A52" s="431" t="n">
        <f aca="false">A51+1</f>
        <v>44</v>
      </c>
      <c r="B52" s="432"/>
      <c r="C52" s="432"/>
      <c r="D52" s="432"/>
      <c r="E52" s="432"/>
      <c r="F52" s="436"/>
      <c r="G52" s="425" t="n">
        <f aca="false">'8.공사비'!$U$131</f>
        <v>17.09108</v>
      </c>
      <c r="H52" s="432" t="n">
        <f aca="false">SUM(B52:G52)</f>
        <v>17.09108</v>
      </c>
      <c r="I52" s="433" t="n">
        <f aca="false">('7.연평균편익'!$T$127)*$I$67</f>
        <v>215.333697556523</v>
      </c>
      <c r="J52" s="434" t="n">
        <f aca="false">((1+$J$3/100)/(1+$C$4/100))^$A52</f>
        <v>0.0770090788100445</v>
      </c>
      <c r="K52" s="433" t="n">
        <f aca="false">H52*J52</f>
        <v>1.31616832666877</v>
      </c>
      <c r="L52" s="435" t="n">
        <f aca="false">J52*I52</f>
        <v>16.5826496855885</v>
      </c>
      <c r="N52" s="429" t="n">
        <f aca="false">I52-H52</f>
        <v>198.242617556523</v>
      </c>
      <c r="O52" s="430"/>
    </row>
    <row r="53" customFormat="false" ht="18" hidden="false" customHeight="true" outlineLevel="0" collapsed="false">
      <c r="A53" s="431" t="n">
        <f aca="false">A52+1</f>
        <v>45</v>
      </c>
      <c r="B53" s="432"/>
      <c r="C53" s="432"/>
      <c r="D53" s="432"/>
      <c r="E53" s="432"/>
      <c r="F53" s="436"/>
      <c r="G53" s="425" t="n">
        <f aca="false">'8.공사비'!$U$131</f>
        <v>17.09108</v>
      </c>
      <c r="H53" s="432" t="n">
        <f aca="false">SUM(B53:G53)</f>
        <v>17.09108</v>
      </c>
      <c r="I53" s="433" t="n">
        <f aca="false">('7.연평균편익'!$T$127)*$I$67</f>
        <v>215.333697556523</v>
      </c>
      <c r="J53" s="434" t="n">
        <f aca="false">((1+$J$3/100)/(1+$C$4/100))^$A53</f>
        <v>0.0726500743490986</v>
      </c>
      <c r="K53" s="433" t="n">
        <f aca="false">H53*J53</f>
        <v>1.24166823270639</v>
      </c>
      <c r="L53" s="435" t="n">
        <f aca="false">J53*I53</f>
        <v>15.6440091373477</v>
      </c>
      <c r="N53" s="429" t="n">
        <f aca="false">I53-H53</f>
        <v>198.242617556523</v>
      </c>
      <c r="O53" s="430"/>
    </row>
    <row r="54" customFormat="false" ht="18" hidden="false" customHeight="true" outlineLevel="0" collapsed="false">
      <c r="A54" s="431" t="n">
        <f aca="false">A53+1</f>
        <v>46</v>
      </c>
      <c r="B54" s="432"/>
      <c r="C54" s="432"/>
      <c r="D54" s="432"/>
      <c r="E54" s="432"/>
      <c r="F54" s="436"/>
      <c r="G54" s="425" t="n">
        <f aca="false">'8.공사비'!$U$131</f>
        <v>17.09108</v>
      </c>
      <c r="H54" s="432" t="n">
        <f aca="false">SUM(B54:G54)</f>
        <v>17.09108</v>
      </c>
      <c r="I54" s="433" t="n">
        <f aca="false">('7.연평균편익'!$T$127)*$I$67</f>
        <v>215.333697556523</v>
      </c>
      <c r="J54" s="434" t="n">
        <f aca="false">((1+$J$3/100)/(1+$C$4/100))^$A54</f>
        <v>0.0685378059897156</v>
      </c>
      <c r="K54" s="433" t="n">
        <f aca="false">H54*J54</f>
        <v>1.17138512519471</v>
      </c>
      <c r="L54" s="435" t="n">
        <f aca="false">J54*I54</f>
        <v>14.7584991861771</v>
      </c>
      <c r="N54" s="429" t="n">
        <f aca="false">I54-H54</f>
        <v>198.242617556523</v>
      </c>
      <c r="O54" s="430"/>
    </row>
    <row r="55" customFormat="false" ht="18" hidden="false" customHeight="true" outlineLevel="0" collapsed="false">
      <c r="A55" s="431" t="n">
        <f aca="false">A54+1</f>
        <v>47</v>
      </c>
      <c r="B55" s="432"/>
      <c r="C55" s="432"/>
      <c r="D55" s="432"/>
      <c r="E55" s="432"/>
      <c r="F55" s="436"/>
      <c r="G55" s="425" t="n">
        <f aca="false">'8.공사비'!$U$131</f>
        <v>17.09108</v>
      </c>
      <c r="H55" s="432" t="n">
        <f aca="false">SUM(B55:G55)</f>
        <v>17.09108</v>
      </c>
      <c r="I55" s="433" t="n">
        <f aca="false">('7.연평균편익'!$T$127)*$I$67</f>
        <v>215.333697556523</v>
      </c>
      <c r="J55" s="434" t="n">
        <f aca="false">((1+$J$3/100)/(1+$C$4/100))^$A55</f>
        <v>0.0646583075374675</v>
      </c>
      <c r="K55" s="433" t="n">
        <f aca="false">H55*J55</f>
        <v>1.10508030678746</v>
      </c>
      <c r="L55" s="435" t="n">
        <f aca="false">J55*I55</f>
        <v>13.9231124397897</v>
      </c>
      <c r="N55" s="429" t="n">
        <f aca="false">I55-H55</f>
        <v>198.242617556523</v>
      </c>
      <c r="O55" s="430"/>
    </row>
    <row r="56" customFormat="false" ht="18" hidden="false" customHeight="true" outlineLevel="0" collapsed="false">
      <c r="A56" s="431" t="n">
        <f aca="false">A55+1</f>
        <v>48</v>
      </c>
      <c r="B56" s="432"/>
      <c r="C56" s="432"/>
      <c r="D56" s="432"/>
      <c r="E56" s="432"/>
      <c r="F56" s="436"/>
      <c r="G56" s="425" t="n">
        <f aca="false">'8.공사비'!$U$131</f>
        <v>17.09108</v>
      </c>
      <c r="H56" s="432" t="n">
        <f aca="false">SUM(B56:G56)</f>
        <v>17.09108</v>
      </c>
      <c r="I56" s="433" t="n">
        <f aca="false">('7.연평균편익'!$T$127)*$I$67</f>
        <v>215.333697556523</v>
      </c>
      <c r="J56" s="434" t="n">
        <f aca="false">((1+$J$3/100)/(1+$C$4/100))^$A56</f>
        <v>0.0609984033372335</v>
      </c>
      <c r="K56" s="433" t="n">
        <f aca="false">H56*J56</f>
        <v>1.04252859130893</v>
      </c>
      <c r="L56" s="435" t="n">
        <f aca="false">J56*I56</f>
        <v>13.1350117356506</v>
      </c>
      <c r="N56" s="429" t="n">
        <f aca="false">I56-H56</f>
        <v>198.242617556523</v>
      </c>
      <c r="O56" s="430"/>
    </row>
    <row r="57" customFormat="false" ht="18" hidden="false" customHeight="true" outlineLevel="0" collapsed="false">
      <c r="A57" s="431" t="n">
        <f aca="false">A56+1</f>
        <v>49</v>
      </c>
      <c r="B57" s="432"/>
      <c r="C57" s="432"/>
      <c r="D57" s="432"/>
      <c r="E57" s="432"/>
      <c r="F57" s="436"/>
      <c r="G57" s="425" t="n">
        <f aca="false">'8.공사비'!$U$131</f>
        <v>17.09108</v>
      </c>
      <c r="H57" s="432" t="n">
        <f aca="false">SUM(B57:G57)</f>
        <v>17.09108</v>
      </c>
      <c r="I57" s="433" t="n">
        <f aca="false">('7.연평균편익'!$T$127)*$I$67</f>
        <v>215.333697556523</v>
      </c>
      <c r="J57" s="434" t="n">
        <f aca="false">((1+$J$3/100)/(1+$C$4/100))^$A57</f>
        <v>0.057545663525692</v>
      </c>
      <c r="K57" s="433" t="n">
        <f aca="false">H57*J57</f>
        <v>0.983517538970684</v>
      </c>
      <c r="L57" s="435" t="n">
        <f aca="false">J57*I57</f>
        <v>12.3915205053308</v>
      </c>
      <c r="N57" s="429" t="n">
        <f aca="false">I57-H57</f>
        <v>198.242617556523</v>
      </c>
      <c r="O57" s="430"/>
    </row>
    <row r="58" customFormat="false" ht="18" hidden="false" customHeight="true" outlineLevel="0" collapsed="false">
      <c r="A58" s="431" t="n">
        <f aca="false">A57+1</f>
        <v>50</v>
      </c>
      <c r="B58" s="432"/>
      <c r="C58" s="432"/>
      <c r="D58" s="432"/>
      <c r="E58" s="432"/>
      <c r="F58" s="436"/>
      <c r="G58" s="425" t="n">
        <f aca="false">'8.공사비'!$U$131</f>
        <v>17.09108</v>
      </c>
      <c r="H58" s="432" t="n">
        <f aca="false">SUM(B58:G58)</f>
        <v>17.09108</v>
      </c>
      <c r="I58" s="433" t="n">
        <f aca="false">('7.연평균편익'!$T$127)*$I$67</f>
        <v>215.333697556523</v>
      </c>
      <c r="J58" s="434" t="n">
        <f aca="false">((1+$J$3/100)/(1+$C$4/100))^$A58</f>
        <v>0.0542883618166906</v>
      </c>
      <c r="K58" s="433" t="n">
        <f aca="false">H58*J58</f>
        <v>0.927846734878004</v>
      </c>
      <c r="L58" s="435" t="n">
        <f aca="false">J58*I58</f>
        <v>11.6901136842743</v>
      </c>
      <c r="N58" s="429" t="n">
        <f aca="false">I58-H58</f>
        <v>198.242617556523</v>
      </c>
      <c r="O58" s="430"/>
    </row>
    <row r="59" customFormat="false" ht="18" hidden="false" customHeight="true" outlineLevel="0" collapsed="false">
      <c r="A59" s="431" t="n">
        <f aca="false">A58+1</f>
        <v>51</v>
      </c>
      <c r="B59" s="432"/>
      <c r="C59" s="432"/>
      <c r="D59" s="432"/>
      <c r="E59" s="432"/>
      <c r="F59" s="436"/>
      <c r="G59" s="425" t="n">
        <f aca="false">'8.공사비'!$U$131</f>
        <v>17.09108</v>
      </c>
      <c r="H59" s="432" t="n">
        <f aca="false">SUM(B59:G59)</f>
        <v>17.09108</v>
      </c>
      <c r="I59" s="433" t="n">
        <f aca="false">('7.연평균편익'!$T$127)*$I$67</f>
        <v>215.333697556523</v>
      </c>
      <c r="J59" s="434" t="n">
        <f aca="false">((1+$J$3/100)/(1+$C$4/100))^$A59</f>
        <v>0.0512154356761232</v>
      </c>
      <c r="K59" s="433" t="n">
        <f aca="false">H59*J59</f>
        <v>0.875327108375475</v>
      </c>
      <c r="L59" s="435" t="n">
        <f aca="false">J59*I59</f>
        <v>11.0284091361079</v>
      </c>
      <c r="N59" s="429" t="n">
        <f aca="false">I59-H59</f>
        <v>198.242617556523</v>
      </c>
      <c r="O59" s="430"/>
    </row>
    <row r="60" customFormat="false" ht="18" hidden="false" customHeight="true" outlineLevel="0" collapsed="false">
      <c r="A60" s="431" t="n">
        <f aca="false">A59+1</f>
        <v>52</v>
      </c>
      <c r="B60" s="432"/>
      <c r="C60" s="432"/>
      <c r="D60" s="432"/>
      <c r="E60" s="432"/>
      <c r="F60" s="436"/>
      <c r="G60" s="425" t="n">
        <f aca="false">'8.공사비'!$U$131</f>
        <v>17.09108</v>
      </c>
      <c r="H60" s="432" t="n">
        <f aca="false">SUM(B60:G60)</f>
        <v>17.09108</v>
      </c>
      <c r="I60" s="433" t="n">
        <f aca="false">('7.연평균편익'!$T$127)*$I$67</f>
        <v>215.333697556523</v>
      </c>
      <c r="J60" s="434" t="n">
        <f aca="false">((1+$J$3/100)/(1+$C$4/100))^$A60</f>
        <v>0.0483164487510596</v>
      </c>
      <c r="K60" s="433" t="n">
        <f aca="false">H60*J60</f>
        <v>0.825780290920259</v>
      </c>
      <c r="L60" s="435" t="n">
        <f aca="false">J60*I60</f>
        <v>10.4041595623659</v>
      </c>
      <c r="N60" s="429" t="n">
        <f aca="false">I60-H60</f>
        <v>198.242617556523</v>
      </c>
      <c r="O60" s="430"/>
    </row>
    <row r="61" customFormat="false" ht="18" hidden="false" customHeight="true" outlineLevel="0" collapsed="false">
      <c r="A61" s="431" t="n">
        <f aca="false">A60+1</f>
        <v>53</v>
      </c>
      <c r="B61" s="432"/>
      <c r="C61" s="432"/>
      <c r="D61" s="432"/>
      <c r="E61" s="432"/>
      <c r="F61" s="436"/>
      <c r="G61" s="425" t="n">
        <f aca="false">'8.공사비'!$U$131</f>
        <v>17.09108</v>
      </c>
      <c r="H61" s="432" t="n">
        <f aca="false">SUM(B61:G61)</f>
        <v>17.09108</v>
      </c>
      <c r="I61" s="433" t="n">
        <f aca="false">('7.연평균편익'!$T$127)*$I$67</f>
        <v>215.333697556523</v>
      </c>
      <c r="J61" s="434" t="n">
        <f aca="false">((1+$J$3/100)/(1+$C$4/100))^$A61</f>
        <v>0.0455815554255279</v>
      </c>
      <c r="K61" s="433" t="n">
        <f aca="false">H61*J61</f>
        <v>0.779038010302131</v>
      </c>
      <c r="L61" s="435" t="n">
        <f aca="false">J61*I61</f>
        <v>9.81524487015651</v>
      </c>
      <c r="N61" s="429" t="n">
        <f aca="false">I61-H61</f>
        <v>198.242617556523</v>
      </c>
      <c r="O61" s="430"/>
    </row>
    <row r="62" customFormat="false" ht="18" hidden="false" customHeight="true" outlineLevel="0" collapsed="false">
      <c r="A62" s="431" t="n">
        <f aca="false">A61+1</f>
        <v>54</v>
      </c>
      <c r="B62" s="432"/>
      <c r="C62" s="432"/>
      <c r="D62" s="432"/>
      <c r="E62" s="432"/>
      <c r="F62" s="436"/>
      <c r="G62" s="425" t="n">
        <f aca="false">'8.공사비'!$U$131</f>
        <v>17.09108</v>
      </c>
      <c r="H62" s="432" t="n">
        <f aca="false">SUM(B62:G62)</f>
        <v>17.09108</v>
      </c>
      <c r="I62" s="433" t="n">
        <f aca="false">('7.연평균편익'!$T$127)*$I$67</f>
        <v>215.333697556523</v>
      </c>
      <c r="J62" s="434" t="n">
        <f aca="false">((1+$J$3/100)/(1+$C$4/100))^$A62</f>
        <v>0.0430014673825735</v>
      </c>
      <c r="K62" s="433" t="n">
        <f aca="false">H62*J62</f>
        <v>0.734941519152954</v>
      </c>
      <c r="L62" s="435" t="n">
        <f aca="false">J62*I62</f>
        <v>9.25966497184576</v>
      </c>
      <c r="N62" s="429" t="n">
        <f aca="false">I62-H62</f>
        <v>198.242617556523</v>
      </c>
      <c r="O62" s="430"/>
    </row>
    <row r="63" customFormat="false" ht="18" hidden="false" customHeight="true" outlineLevel="0" collapsed="false">
      <c r="A63" s="431" t="n">
        <f aca="false">A62+1</f>
        <v>55</v>
      </c>
      <c r="B63" s="432" t="n">
        <f aca="false">-'8.공사비'!S111*0.8</f>
        <v>-97.2088</v>
      </c>
      <c r="C63" s="432" t="n">
        <f aca="false">-'8.공사비'!S112*0.1</f>
        <v>-53.2492</v>
      </c>
      <c r="D63" s="432" t="n">
        <f aca="false">-'8.공사비'!S113*0</f>
        <v>-0</v>
      </c>
      <c r="E63" s="432" t="n">
        <f aca="false">-'8.공사비'!S114*1</f>
        <v>-290.04</v>
      </c>
      <c r="F63" s="432" t="n">
        <f aca="false">-'8.공사비'!S115*0</f>
        <v>-0</v>
      </c>
      <c r="G63" s="425" t="n">
        <f aca="false">'8.공사비'!$U$131</f>
        <v>17.09108</v>
      </c>
      <c r="H63" s="432" t="n">
        <f aca="false">SUM(B63:G63)</f>
        <v>-423.40692</v>
      </c>
      <c r="I63" s="433" t="n">
        <f aca="false">('7.연평균편익'!$T$127)*$I$67</f>
        <v>215.333697556523</v>
      </c>
      <c r="J63" s="434" t="n">
        <f aca="false">((1+$J$3/100)/(1+$C$4/100))^$A63</f>
        <v>0.0405674220590316</v>
      </c>
      <c r="K63" s="433" t="n">
        <f aca="false">H63*J63</f>
        <v>-17.1765272263546</v>
      </c>
      <c r="L63" s="435" t="n">
        <f aca="false">J63*I63</f>
        <v>8.73553299230732</v>
      </c>
      <c r="N63" s="429" t="n">
        <f aca="false">I63-H63</f>
        <v>638.740617556523</v>
      </c>
      <c r="O63" s="430"/>
    </row>
    <row r="64" customFormat="false" ht="18" hidden="false" customHeight="true" outlineLevel="0" collapsed="false">
      <c r="A64" s="438" t="s">
        <v>48</v>
      </c>
      <c r="B64" s="439" t="n">
        <f aca="false">SUM(B9:B63)</f>
        <v>24.3022</v>
      </c>
      <c r="C64" s="439" t="n">
        <f aca="false">SUM(C9:C63)</f>
        <v>479.2428</v>
      </c>
      <c r="D64" s="439" t="n">
        <f aca="false">SUM(D9:D63)</f>
        <v>16.005</v>
      </c>
      <c r="E64" s="439" t="n">
        <f aca="false">SUM(E9:E63)</f>
        <v>0</v>
      </c>
      <c r="F64" s="439" t="n">
        <f aca="false">SUM(F9:F63)</f>
        <v>335.004</v>
      </c>
      <c r="G64" s="439" t="n">
        <f aca="false">SUM(G9:G63)</f>
        <v>854.554</v>
      </c>
      <c r="H64" s="439" t="n">
        <f aca="false">SUM(H9:H63)</f>
        <v>1709.108</v>
      </c>
      <c r="I64" s="440" t="n">
        <f aca="false">SUM(I9:I63)</f>
        <v>10766.6848778261</v>
      </c>
      <c r="J64" s="441"/>
      <c r="K64" s="440" t="n">
        <f aca="false">SUM(K9:K63)</f>
        <v>1273.74544950073</v>
      </c>
      <c r="L64" s="442" t="n">
        <f aca="false">SUM(L9:L63)</f>
        <v>2536.23887333786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25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I77" activeCellId="0" sqref="I7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397" t="s">
        <v>339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880823734389599</v>
      </c>
      <c r="D3" s="401" t="s">
        <v>313</v>
      </c>
      <c r="E3" s="401"/>
      <c r="F3" s="401"/>
      <c r="G3" s="402" t="n">
        <f aca="false">L64-K64</f>
        <v>-26.2997629479378</v>
      </c>
      <c r="H3" s="403" t="s">
        <v>314</v>
      </c>
      <c r="I3" s="403"/>
      <c r="J3" s="404" t="n">
        <f aca="false">'16.정리'!K41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515456568421146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415" t="s">
        <v>318</v>
      </c>
      <c r="B6" s="416" t="s">
        <v>319</v>
      </c>
      <c r="C6" s="416"/>
      <c r="D6" s="416"/>
      <c r="E6" s="416"/>
      <c r="F6" s="416"/>
      <c r="G6" s="416"/>
      <c r="H6" s="416"/>
      <c r="I6" s="417" t="s">
        <v>320</v>
      </c>
      <c r="J6" s="418" t="s">
        <v>321</v>
      </c>
      <c r="K6" s="418"/>
      <c r="L6" s="418"/>
    </row>
    <row r="7" customFormat="false" ht="18" hidden="false" customHeight="true" outlineLevel="0" collapsed="false">
      <c r="A7" s="415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417"/>
      <c r="J7" s="421" t="s">
        <v>324</v>
      </c>
      <c r="K7" s="421" t="s">
        <v>325</v>
      </c>
      <c r="L7" s="422" t="s">
        <v>326</v>
      </c>
    </row>
    <row r="8" customFormat="false" ht="18" hidden="false" customHeight="true" outlineLevel="0" collapsed="false">
      <c r="A8" s="415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417"/>
      <c r="J8" s="421"/>
      <c r="K8" s="421"/>
      <c r="L8" s="422"/>
      <c r="N8" s="423" t="s">
        <v>332</v>
      </c>
    </row>
    <row r="9" customFormat="false" ht="18" hidden="false" customHeight="true" outlineLevel="0" collapsed="false">
      <c r="A9" s="424" t="n">
        <v>1</v>
      </c>
      <c r="B9" s="425" t="n">
        <f aca="false">'8.공사비'!AB111</f>
        <v>0</v>
      </c>
      <c r="C9" s="425" t="n">
        <f aca="false">'8.공사비'!AB112</f>
        <v>0</v>
      </c>
      <c r="D9" s="425" t="n">
        <f aca="false">'8.공사비'!AB113</f>
        <v>0</v>
      </c>
      <c r="E9" s="425" t="n">
        <f aca="false">'8.공사비'!AB114</f>
        <v>44.8784</v>
      </c>
      <c r="F9" s="425" t="n">
        <f aca="false">'8.공사비'!AB115</f>
        <v>10.7724</v>
      </c>
      <c r="G9" s="425"/>
      <c r="H9" s="425" t="n">
        <f aca="false">SUM(B9:G9)</f>
        <v>55.6508</v>
      </c>
      <c r="I9" s="433"/>
      <c r="J9" s="427" t="n">
        <f aca="false">((1+$J$3/100)/(1+$C$4/100))^$A9</f>
        <v>0.943396226415094</v>
      </c>
      <c r="K9" s="426" t="n">
        <f aca="false">H9*J9</f>
        <v>52.5007547169811</v>
      </c>
      <c r="L9" s="428" t="n">
        <f aca="false">J9*I9</f>
        <v>0</v>
      </c>
      <c r="N9" s="429" t="n">
        <f aca="false">I9-H9</f>
        <v>-55.6508</v>
      </c>
      <c r="O9" s="430"/>
    </row>
    <row r="10" customFormat="false" ht="18" hidden="false" customHeight="true" outlineLevel="0" collapsed="false">
      <c r="A10" s="431" t="n">
        <f aca="false">A9+1</f>
        <v>2</v>
      </c>
      <c r="B10" s="425" t="n">
        <f aca="false">'8.공사비'!AC111</f>
        <v>3.6314</v>
      </c>
      <c r="C10" s="425" t="n">
        <f aca="false">'8.공사비'!AC112</f>
        <v>7.9568</v>
      </c>
      <c r="D10" s="425" t="n">
        <f aca="false">'8.공사비'!AC113</f>
        <v>1</v>
      </c>
      <c r="E10" s="425" t="n">
        <f aca="false">'8.공사비'!AC114</f>
        <v>19.2336</v>
      </c>
      <c r="F10" s="425" t="n">
        <f aca="false">'8.공사비'!AC115</f>
        <v>10.7724</v>
      </c>
      <c r="G10" s="425"/>
      <c r="H10" s="432" t="n">
        <f aca="false">SUM(B10:G10)</f>
        <v>42.5942</v>
      </c>
      <c r="I10" s="433"/>
      <c r="J10" s="434" t="n">
        <f aca="false">((1+$J$3/100)/(1+$C$4/100))^$A10</f>
        <v>0.88999644001424</v>
      </c>
      <c r="K10" s="433" t="n">
        <f aca="false">H10*J10</f>
        <v>37.9086863652545</v>
      </c>
      <c r="L10" s="435" t="n">
        <f aca="false">J10*I10</f>
        <v>0</v>
      </c>
      <c r="N10" s="429" t="n">
        <f aca="false">I10-H10</f>
        <v>-42.5942</v>
      </c>
      <c r="O10" s="430"/>
    </row>
    <row r="11" customFormat="false" ht="18" hidden="false" customHeight="true" outlineLevel="0" collapsed="false">
      <c r="A11" s="431" t="n">
        <f aca="false">A10+1</f>
        <v>3</v>
      </c>
      <c r="B11" s="425" t="n">
        <f aca="false">'8.공사비'!AD111</f>
        <v>9.0785</v>
      </c>
      <c r="C11" s="425" t="n">
        <f aca="false">'8.공사비'!AD112</f>
        <v>15.9136</v>
      </c>
      <c r="D11" s="425" t="n">
        <f aca="false">'8.공사비'!AD113</f>
        <v>1</v>
      </c>
      <c r="E11" s="425" t="n">
        <f aca="false">'8.공사비'!AD114</f>
        <v>0</v>
      </c>
      <c r="F11" s="425" t="n">
        <f aca="false">'8.공사비'!AD115</f>
        <v>10.7724</v>
      </c>
      <c r="G11" s="425"/>
      <c r="H11" s="432" t="n">
        <f aca="false">SUM(B11:G11)</f>
        <v>36.7645</v>
      </c>
      <c r="I11" s="433"/>
      <c r="J11" s="434" t="n">
        <f aca="false">((1+$J$3/100)/(1+$C$4/100))^$A11</f>
        <v>0.839619283032302</v>
      </c>
      <c r="K11" s="433" t="n">
        <f aca="false">H11*J11</f>
        <v>30.8681831310411</v>
      </c>
      <c r="L11" s="435" t="n">
        <f aca="false">J11*I11</f>
        <v>0</v>
      </c>
      <c r="N11" s="429" t="n">
        <f aca="false">I11-H11</f>
        <v>-36.7645</v>
      </c>
      <c r="O11" s="430"/>
    </row>
    <row r="12" customFormat="false" ht="18" hidden="false" customHeight="true" outlineLevel="0" collapsed="false">
      <c r="A12" s="431" t="n">
        <f aca="false">A11+1</f>
        <v>4</v>
      </c>
      <c r="B12" s="425" t="n">
        <f aca="false">'8.공사비'!AE111</f>
        <v>5.4471</v>
      </c>
      <c r="C12" s="425" t="n">
        <f aca="false">'8.공사비'!AE112</f>
        <v>31.8272</v>
      </c>
      <c r="D12" s="425" t="n">
        <f aca="false">'8.공사비'!AE113</f>
        <v>5</v>
      </c>
      <c r="E12" s="425" t="n">
        <f aca="false">'8.공사비'!AE114</f>
        <v>0</v>
      </c>
      <c r="F12" s="425" t="n">
        <f aca="false">'8.공사비'!AE115</f>
        <v>10.7724</v>
      </c>
      <c r="G12" s="425"/>
      <c r="H12" s="432" t="n">
        <f aca="false">SUM(B12:G12)</f>
        <v>53.0467</v>
      </c>
      <c r="I12" s="433"/>
      <c r="J12" s="434" t="n">
        <f aca="false">((1+$J$3/100)/(1+$C$4/100))^$A12</f>
        <v>0.79209366323802</v>
      </c>
      <c r="K12" s="433" t="n">
        <f aca="false">H12*J12</f>
        <v>42.0179549256883</v>
      </c>
      <c r="L12" s="435" t="n">
        <f aca="false">J12*I12</f>
        <v>0</v>
      </c>
      <c r="N12" s="429" t="n">
        <f aca="false">I12-H12</f>
        <v>-53.0467</v>
      </c>
      <c r="O12" s="430"/>
    </row>
    <row r="13" customFormat="false" ht="18" hidden="false" customHeight="true" outlineLevel="0" collapsed="false">
      <c r="A13" s="431" t="n">
        <f aca="false">A12+1</f>
        <v>5</v>
      </c>
      <c r="B13" s="425" t="n">
        <f aca="false">'8.공사비'!AF111</f>
        <v>0</v>
      </c>
      <c r="C13" s="425" t="n">
        <f aca="false">'8.공사비'!AF112</f>
        <v>23.8704</v>
      </c>
      <c r="D13" s="425" t="n">
        <f aca="false">'8.공사비'!AF113</f>
        <v>3</v>
      </c>
      <c r="E13" s="425" t="n">
        <f aca="false">'8.공사비'!AF114</f>
        <v>0</v>
      </c>
      <c r="F13" s="425" t="n">
        <f aca="false">'8.공사비'!AF115</f>
        <v>10.7724</v>
      </c>
      <c r="G13" s="425"/>
      <c r="H13" s="432" t="n">
        <f aca="false">SUM(B13:G13)</f>
        <v>37.6428</v>
      </c>
      <c r="I13" s="433"/>
      <c r="J13" s="434" t="n">
        <f aca="false">((1+$J$3/100)/(1+$C$4/100))^$A13</f>
        <v>0.747258172866057</v>
      </c>
      <c r="K13" s="433" t="n">
        <f aca="false">H13*J13</f>
        <v>28.1288899495624</v>
      </c>
      <c r="L13" s="435" t="n">
        <f aca="false">J13*I13</f>
        <v>0</v>
      </c>
      <c r="N13" s="429" t="n">
        <f aca="false">I13-H13</f>
        <v>-37.6428</v>
      </c>
      <c r="O13" s="430"/>
    </row>
    <row r="14" customFormat="false" ht="18" hidden="false" customHeight="true" outlineLevel="0" collapsed="false">
      <c r="A14" s="431" t="n">
        <f aca="false">A13+1</f>
        <v>6</v>
      </c>
      <c r="B14" s="432"/>
      <c r="C14" s="432"/>
      <c r="D14" s="437"/>
      <c r="E14" s="432"/>
      <c r="F14" s="436"/>
      <c r="G14" s="425" t="n">
        <f aca="false">'8.공사비'!$AC$131</f>
        <v>2.782092</v>
      </c>
      <c r="H14" s="432" t="n">
        <f aca="false">SUM(B14:G14)</f>
        <v>2.782092</v>
      </c>
      <c r="I14" s="433" t="n">
        <f aca="false">('7.연평균편익'!$AR$127)*$I$67</f>
        <v>16.5033805027815</v>
      </c>
      <c r="J14" s="434" t="n">
        <f aca="false">((1+$J$3/100)/(1+$C$4/100))^$A14</f>
        <v>0.704960540439676</v>
      </c>
      <c r="K14" s="433" t="n">
        <f aca="false">H14*J14</f>
        <v>1.9612650798729</v>
      </c>
      <c r="L14" s="435" t="n">
        <f aca="false">J14*I14</f>
        <v>11.6342320383225</v>
      </c>
      <c r="N14" s="429" t="n">
        <f aca="false">I14-H14</f>
        <v>13.7212885027815</v>
      </c>
      <c r="O14" s="430"/>
    </row>
    <row r="15" customFormat="false" ht="18" hidden="false" customHeight="true" outlineLevel="0" collapsed="false">
      <c r="A15" s="431" t="n">
        <f aca="false">A14+1</f>
        <v>7</v>
      </c>
      <c r="B15" s="432"/>
      <c r="C15" s="432"/>
      <c r="D15" s="432"/>
      <c r="E15" s="432"/>
      <c r="F15" s="436"/>
      <c r="G15" s="425" t="n">
        <f aca="false">'8.공사비'!$AC$131</f>
        <v>2.782092</v>
      </c>
      <c r="H15" s="432" t="n">
        <f aca="false">SUM(B15:G15)</f>
        <v>2.782092</v>
      </c>
      <c r="I15" s="433" t="n">
        <f aca="false">('7.연평균편익'!$AR$127)*$I$67</f>
        <v>16.5033805027815</v>
      </c>
      <c r="J15" s="434" t="n">
        <f aca="false">((1+$J$3/100)/(1+$C$4/100))^$A15</f>
        <v>0.665057113622336</v>
      </c>
      <c r="K15" s="433" t="n">
        <f aca="false">H15*J15</f>
        <v>1.85025007535179</v>
      </c>
      <c r="L15" s="435" t="n">
        <f aca="false">J15*I15</f>
        <v>10.975690602191</v>
      </c>
      <c r="N15" s="429" t="n">
        <f aca="false">I15-H15</f>
        <v>13.7212885027815</v>
      </c>
      <c r="O15" s="430"/>
    </row>
    <row r="16" customFormat="false" ht="18" hidden="false" customHeight="true" outlineLevel="0" collapsed="false">
      <c r="A16" s="431" t="n">
        <f aca="false">A15+1</f>
        <v>8</v>
      </c>
      <c r="B16" s="432"/>
      <c r="C16" s="432"/>
      <c r="D16" s="432"/>
      <c r="E16" s="432"/>
      <c r="F16" s="436"/>
      <c r="G16" s="425" t="n">
        <f aca="false">'8.공사비'!$AC$131</f>
        <v>2.782092</v>
      </c>
      <c r="H16" s="432" t="n">
        <f aca="false">SUM(B16:G16)</f>
        <v>2.782092</v>
      </c>
      <c r="I16" s="433" t="n">
        <f aca="false">('7.연평균편익'!$AR$127)*$I$67</f>
        <v>16.5033805027815</v>
      </c>
      <c r="J16" s="434" t="n">
        <f aca="false">((1+$J$3/100)/(1+$C$4/100))^$A16</f>
        <v>0.627412371341826</v>
      </c>
      <c r="K16" s="433" t="n">
        <f aca="false">H16*J16</f>
        <v>1.74551893901112</v>
      </c>
      <c r="L16" s="435" t="n">
        <f aca="false">J16*I16</f>
        <v>10.3544250964066</v>
      </c>
      <c r="N16" s="429" t="n">
        <f aca="false">I16-H16</f>
        <v>13.7212885027815</v>
      </c>
      <c r="O16" s="430"/>
    </row>
    <row r="17" customFormat="false" ht="18" hidden="false" customHeight="true" outlineLevel="0" collapsed="false">
      <c r="A17" s="431" t="n">
        <f aca="false">A16+1</f>
        <v>9</v>
      </c>
      <c r="B17" s="432"/>
      <c r="C17" s="432"/>
      <c r="D17" s="432"/>
      <c r="E17" s="432"/>
      <c r="F17" s="436"/>
      <c r="G17" s="425" t="n">
        <f aca="false">'8.공사비'!$AC$131</f>
        <v>2.782092</v>
      </c>
      <c r="H17" s="432" t="n">
        <f aca="false">SUM(B17:G17)</f>
        <v>2.782092</v>
      </c>
      <c r="I17" s="433" t="n">
        <f aca="false">('7.연평균편익'!$AR$127)*$I$67</f>
        <v>16.5033805027815</v>
      </c>
      <c r="J17" s="434" t="n">
        <f aca="false">((1+$J$3/100)/(1+$C$4/100))^$A17</f>
        <v>0.591898463530025</v>
      </c>
      <c r="K17" s="433" t="n">
        <f aca="false">H17*J17</f>
        <v>1.64671598019917</v>
      </c>
      <c r="L17" s="435" t="n">
        <f aca="false">J17*I17</f>
        <v>9.76832556264775</v>
      </c>
      <c r="N17" s="429" t="n">
        <f aca="false">I17-H17</f>
        <v>13.7212885027815</v>
      </c>
      <c r="O17" s="430"/>
    </row>
    <row r="18" customFormat="false" ht="18" hidden="false" customHeight="true" outlineLevel="0" collapsed="false">
      <c r="A18" s="431" t="n">
        <f aca="false">A17+1</f>
        <v>10</v>
      </c>
      <c r="B18" s="432"/>
      <c r="C18" s="432"/>
      <c r="D18" s="432"/>
      <c r="E18" s="432"/>
      <c r="F18" s="436"/>
      <c r="G18" s="425" t="n">
        <f aca="false">'8.공사비'!$AC$131</f>
        <v>2.782092</v>
      </c>
      <c r="H18" s="432" t="n">
        <f aca="false">SUM(B18:G18)</f>
        <v>2.782092</v>
      </c>
      <c r="I18" s="433" t="n">
        <f aca="false">('7.연평균편익'!$AR$127)*$I$67</f>
        <v>16.5033805027815</v>
      </c>
      <c r="J18" s="434" t="n">
        <f aca="false">((1+$J$3/100)/(1+$C$4/100))^$A18</f>
        <v>0.558394776915118</v>
      </c>
      <c r="K18" s="433" t="n">
        <f aca="false">H18*J18</f>
        <v>1.55350564169733</v>
      </c>
      <c r="L18" s="435" t="n">
        <f aca="false">J18*I18</f>
        <v>9.21540147419599</v>
      </c>
      <c r="N18" s="429" t="n">
        <f aca="false">I18-H18</f>
        <v>13.7212885027815</v>
      </c>
      <c r="O18" s="430"/>
    </row>
    <row r="19" customFormat="false" ht="18" hidden="false" customHeight="true" outlineLevel="0" collapsed="false">
      <c r="A19" s="431" t="n">
        <f aca="false">A18+1</f>
        <v>11</v>
      </c>
      <c r="B19" s="432"/>
      <c r="C19" s="432"/>
      <c r="D19" s="432"/>
      <c r="E19" s="432"/>
      <c r="F19" s="436"/>
      <c r="G19" s="425" t="n">
        <f aca="false">'8.공사비'!$AC$131</f>
        <v>2.782092</v>
      </c>
      <c r="H19" s="432" t="n">
        <f aca="false">SUM(B19:G19)</f>
        <v>2.782092</v>
      </c>
      <c r="I19" s="433" t="n">
        <f aca="false">('7.연평균편익'!$AR$127)*$I$67</f>
        <v>16.5033805027815</v>
      </c>
      <c r="J19" s="434" t="n">
        <f aca="false">((1+$J$3/100)/(1+$C$4/100))^$A19</f>
        <v>0.52678752539162</v>
      </c>
      <c r="K19" s="433" t="n">
        <f aca="false">H19*J19</f>
        <v>1.46557136009182</v>
      </c>
      <c r="L19" s="435" t="n">
        <f aca="false">J19*I19</f>
        <v>8.6937749756566</v>
      </c>
      <c r="N19" s="429" t="n">
        <f aca="false">I19-H19</f>
        <v>13.7212885027815</v>
      </c>
      <c r="O19" s="430"/>
    </row>
    <row r="20" customFormat="false" ht="18" hidden="false" customHeight="true" outlineLevel="0" collapsed="false">
      <c r="A20" s="431" t="n">
        <f aca="false">A19+1</f>
        <v>12</v>
      </c>
      <c r="B20" s="432"/>
      <c r="C20" s="432"/>
      <c r="D20" s="432"/>
      <c r="E20" s="432"/>
      <c r="F20" s="436"/>
      <c r="G20" s="425" t="n">
        <f aca="false">'8.공사비'!$AC$131</f>
        <v>2.782092</v>
      </c>
      <c r="H20" s="432" t="n">
        <f aca="false">SUM(B20:G20)</f>
        <v>2.782092</v>
      </c>
      <c r="I20" s="433" t="n">
        <f aca="false">('7.연평균편익'!$AR$127)*$I$67</f>
        <v>16.5033805027815</v>
      </c>
      <c r="J20" s="434" t="n">
        <f aca="false">((1+$J$3/100)/(1+$C$4/100))^$A20</f>
        <v>0.496969363577</v>
      </c>
      <c r="K20" s="433" t="n">
        <f aca="false">H20*J20</f>
        <v>1.38261449065266</v>
      </c>
      <c r="L20" s="435" t="n">
        <f aca="false">J20*I20</f>
        <v>8.20167450533641</v>
      </c>
      <c r="N20" s="429" t="n">
        <f aca="false">I20-H20</f>
        <v>13.7212885027815</v>
      </c>
      <c r="O20" s="430"/>
    </row>
    <row r="21" customFormat="false" ht="18" hidden="false" customHeight="true" outlineLevel="0" collapsed="false">
      <c r="A21" s="431" t="n">
        <f aca="false">A20+1</f>
        <v>13</v>
      </c>
      <c r="B21" s="432"/>
      <c r="C21" s="432"/>
      <c r="D21" s="432"/>
      <c r="E21" s="432"/>
      <c r="F21" s="436"/>
      <c r="G21" s="425" t="n">
        <f aca="false">'8.공사비'!$AC$131</f>
        <v>2.782092</v>
      </c>
      <c r="H21" s="432" t="n">
        <f aca="false">SUM(B21:G21)</f>
        <v>2.782092</v>
      </c>
      <c r="I21" s="433" t="n">
        <f aca="false">('7.연평균편익'!$AR$127)*$I$67</f>
        <v>16.5033805027815</v>
      </c>
      <c r="J21" s="434" t="n">
        <f aca="false">((1+$J$3/100)/(1+$C$4/100))^$A21</f>
        <v>0.468839022242453</v>
      </c>
      <c r="K21" s="433" t="n">
        <f aca="false">H21*J21</f>
        <v>1.30435329306855</v>
      </c>
      <c r="L21" s="435" t="n">
        <f aca="false">J21*I21</f>
        <v>7.73742877861925</v>
      </c>
      <c r="N21" s="429" t="n">
        <f aca="false">I21-H21</f>
        <v>13.7212885027815</v>
      </c>
      <c r="O21" s="430"/>
    </row>
    <row r="22" customFormat="false" ht="18" hidden="false" customHeight="true" outlineLevel="0" collapsed="false">
      <c r="A22" s="431" t="n">
        <f aca="false">A21+1</f>
        <v>14</v>
      </c>
      <c r="B22" s="432"/>
      <c r="C22" s="432"/>
      <c r="D22" s="432"/>
      <c r="E22" s="432"/>
      <c r="F22" s="436"/>
      <c r="G22" s="425" t="n">
        <f aca="false">'8.공사비'!$AC$131</f>
        <v>2.782092</v>
      </c>
      <c r="H22" s="432" t="n">
        <f aca="false">SUM(B22:G22)</f>
        <v>2.782092</v>
      </c>
      <c r="I22" s="433" t="n">
        <f aca="false">('7.연평균편익'!$AR$127)*$I$67</f>
        <v>16.5033805027815</v>
      </c>
      <c r="J22" s="434" t="n">
        <f aca="false">((1+$J$3/100)/(1+$C$4/100))^$A22</f>
        <v>0.442300964379673</v>
      </c>
      <c r="K22" s="433" t="n">
        <f aca="false">H22*J22</f>
        <v>1.23052197459297</v>
      </c>
      <c r="L22" s="435" t="n">
        <f aca="false">J22*I22</f>
        <v>7.29946111190496</v>
      </c>
      <c r="N22" s="429" t="n">
        <f aca="false">I22-H22</f>
        <v>13.7212885027815</v>
      </c>
      <c r="O22" s="430"/>
    </row>
    <row r="23" customFormat="false" ht="18" hidden="false" customHeight="true" outlineLevel="0" collapsed="false">
      <c r="A23" s="431" t="n">
        <f aca="false">A22+1</f>
        <v>15</v>
      </c>
      <c r="B23" s="432"/>
      <c r="C23" s="432"/>
      <c r="D23" s="432"/>
      <c r="E23" s="432"/>
      <c r="F23" s="436"/>
      <c r="G23" s="425" t="n">
        <f aca="false">'8.공사비'!$AC$131</f>
        <v>2.782092</v>
      </c>
      <c r="H23" s="432" t="n">
        <f aca="false">SUM(B23:G23)</f>
        <v>2.782092</v>
      </c>
      <c r="I23" s="433" t="n">
        <f aca="false">('7.연평균편익'!$AR$127)*$I$67</f>
        <v>16.5033805027815</v>
      </c>
      <c r="J23" s="434" t="n">
        <f aca="false">((1+$J$3/100)/(1+$C$4/100))^$A23</f>
        <v>0.41726506073554</v>
      </c>
      <c r="K23" s="433" t="n">
        <f aca="false">H23*J23</f>
        <v>1.16086978735186</v>
      </c>
      <c r="L23" s="435" t="n">
        <f aca="false">J23*I23</f>
        <v>6.88628406783486</v>
      </c>
      <c r="N23" s="429" t="n">
        <f aca="false">I23-H23</f>
        <v>13.7212885027815</v>
      </c>
      <c r="O23" s="430"/>
    </row>
    <row r="24" customFormat="false" ht="18" hidden="false" customHeight="true" outlineLevel="0" collapsed="false">
      <c r="A24" s="431" t="n">
        <f aca="false">A23+1</f>
        <v>16</v>
      </c>
      <c r="B24" s="432"/>
      <c r="C24" s="432"/>
      <c r="D24" s="432"/>
      <c r="E24" s="432"/>
      <c r="F24" s="436"/>
      <c r="G24" s="425" t="n">
        <f aca="false">'8.공사비'!$AC$131</f>
        <v>2.782092</v>
      </c>
      <c r="H24" s="432" t="n">
        <f aca="false">SUM(B24:G24)</f>
        <v>2.782092</v>
      </c>
      <c r="I24" s="433" t="n">
        <f aca="false">('7.연평균편익'!$AR$127)*$I$67</f>
        <v>16.5033805027815</v>
      </c>
      <c r="J24" s="434" t="n">
        <f aca="false">((1+$J$3/100)/(1+$C$4/100))^$A24</f>
        <v>0.393646283712774</v>
      </c>
      <c r="K24" s="433" t="n">
        <f aca="false">H24*J24</f>
        <v>1.09516017674704</v>
      </c>
      <c r="L24" s="435" t="n">
        <f aca="false">J24*I24</f>
        <v>6.49649440361779</v>
      </c>
      <c r="N24" s="429" t="n">
        <f aca="false">I24-H24</f>
        <v>13.7212885027815</v>
      </c>
      <c r="O24" s="430"/>
    </row>
    <row r="25" customFormat="false" ht="18" hidden="false" customHeight="true" outlineLevel="0" collapsed="false">
      <c r="A25" s="431" t="n">
        <f aca="false">A24+1</f>
        <v>17</v>
      </c>
      <c r="B25" s="432"/>
      <c r="C25" s="432"/>
      <c r="D25" s="432"/>
      <c r="E25" s="432"/>
      <c r="F25" s="436"/>
      <c r="G25" s="425" t="n">
        <f aca="false">'8.공사비'!$AC$131</f>
        <v>2.782092</v>
      </c>
      <c r="H25" s="432" t="n">
        <f aca="false">SUM(B25:G25)</f>
        <v>2.782092</v>
      </c>
      <c r="I25" s="433" t="n">
        <f aca="false">('7.연평균편익'!$AR$127)*$I$67</f>
        <v>16.5033805027815</v>
      </c>
      <c r="J25" s="434" t="n">
        <f aca="false">((1+$J$3/100)/(1+$C$4/100))^$A25</f>
        <v>0.371364418596956</v>
      </c>
      <c r="K25" s="433" t="n">
        <f aca="false">H25*J25</f>
        <v>1.03316997806324</v>
      </c>
      <c r="L25" s="435" t="n">
        <f aca="false">J25*I25</f>
        <v>6.12876830529981</v>
      </c>
      <c r="N25" s="429" t="n">
        <f aca="false">I25-H25</f>
        <v>13.7212885027815</v>
      </c>
      <c r="O25" s="430"/>
    </row>
    <row r="26" customFormat="false" ht="18" hidden="false" customHeight="true" outlineLevel="0" collapsed="false">
      <c r="A26" s="431" t="n">
        <f aca="false">A25+1</f>
        <v>18</v>
      </c>
      <c r="B26" s="432"/>
      <c r="C26" s="432"/>
      <c r="D26" s="432"/>
      <c r="E26" s="432"/>
      <c r="F26" s="436"/>
      <c r="G26" s="425" t="n">
        <f aca="false">'8.공사비'!$AC$131</f>
        <v>2.782092</v>
      </c>
      <c r="H26" s="432" t="n">
        <f aca="false">SUM(B26:G26)</f>
        <v>2.782092</v>
      </c>
      <c r="I26" s="433" t="n">
        <f aca="false">('7.연평균편익'!$AR$127)*$I$67</f>
        <v>16.5033805027815</v>
      </c>
      <c r="J26" s="434" t="n">
        <f aca="false">((1+$J$3/100)/(1+$C$4/100))^$A26</f>
        <v>0.350343791129204</v>
      </c>
      <c r="K26" s="433" t="n">
        <f aca="false">H26*J26</f>
        <v>0.97468865855023</v>
      </c>
      <c r="L26" s="435" t="n">
        <f aca="false">J26*I26</f>
        <v>5.78185689179227</v>
      </c>
      <c r="N26" s="429" t="n">
        <f aca="false">I26-H26</f>
        <v>13.7212885027815</v>
      </c>
      <c r="O26" s="430"/>
    </row>
    <row r="27" customFormat="false" ht="18" hidden="false" customHeight="true" outlineLevel="0" collapsed="false">
      <c r="A27" s="431" t="n">
        <f aca="false">A26+1</f>
        <v>19</v>
      </c>
      <c r="B27" s="432"/>
      <c r="C27" s="432"/>
      <c r="D27" s="432"/>
      <c r="E27" s="432"/>
      <c r="F27" s="436"/>
      <c r="G27" s="425" t="n">
        <f aca="false">'8.공사비'!$AC$131</f>
        <v>2.782092</v>
      </c>
      <c r="H27" s="432" t="n">
        <f aca="false">SUM(B27:G27)</f>
        <v>2.782092</v>
      </c>
      <c r="I27" s="433" t="n">
        <f aca="false">('7.연평균편익'!$AR$127)*$I$67</f>
        <v>16.5033805027815</v>
      </c>
      <c r="J27" s="434" t="n">
        <f aca="false">((1+$J$3/100)/(1+$C$4/100))^$A27</f>
        <v>0.330513010499249</v>
      </c>
      <c r="K27" s="433" t="n">
        <f aca="false">H27*J27</f>
        <v>0.919517602405877</v>
      </c>
      <c r="L27" s="435" t="n">
        <f aca="false">J27*I27</f>
        <v>5.45458197338893</v>
      </c>
      <c r="N27" s="429" t="n">
        <f aca="false">I27-H27</f>
        <v>13.7212885027815</v>
      </c>
      <c r="O27" s="430"/>
    </row>
    <row r="28" customFormat="false" ht="18" hidden="false" customHeight="true" outlineLevel="0" collapsed="false">
      <c r="A28" s="431" t="n">
        <f aca="false">A27+1</f>
        <v>20</v>
      </c>
      <c r="B28" s="432"/>
      <c r="C28" s="432"/>
      <c r="D28" s="432"/>
      <c r="E28" s="432"/>
      <c r="F28" s="436"/>
      <c r="G28" s="425" t="n">
        <f aca="false">'8.공사비'!$AC$131</f>
        <v>2.782092</v>
      </c>
      <c r="H28" s="432" t="n">
        <f aca="false">SUM(B28:G28)</f>
        <v>2.782092</v>
      </c>
      <c r="I28" s="433" t="n">
        <f aca="false">('7.연평균편익'!$AR$127)*$I$67</f>
        <v>16.5033805027815</v>
      </c>
      <c r="J28" s="434" t="n">
        <f aca="false">((1+$J$3/100)/(1+$C$4/100))^$A28</f>
        <v>0.311804726886084</v>
      </c>
      <c r="K28" s="433" t="n">
        <f aca="false">H28*J28</f>
        <v>0.867469436231959</v>
      </c>
      <c r="L28" s="435" t="n">
        <f aca="false">J28*I28</f>
        <v>5.14583205036692</v>
      </c>
      <c r="N28" s="429" t="n">
        <f aca="false">I28-H28</f>
        <v>13.7212885027815</v>
      </c>
      <c r="O28" s="430"/>
    </row>
    <row r="29" customFormat="false" ht="18" hidden="false" customHeight="true" outlineLevel="0" collapsed="false">
      <c r="A29" s="431" t="n">
        <f aca="false">A28+1</f>
        <v>21</v>
      </c>
      <c r="B29" s="432"/>
      <c r="C29" s="432"/>
      <c r="D29" s="432"/>
      <c r="E29" s="432"/>
      <c r="F29" s="436"/>
      <c r="G29" s="425" t="n">
        <f aca="false">'8.공사비'!$AC$131</f>
        <v>2.782092</v>
      </c>
      <c r="H29" s="432" t="n">
        <f aca="false">SUM(B29:G29)</f>
        <v>2.782092</v>
      </c>
      <c r="I29" s="433" t="n">
        <f aca="false">('7.연평균편익'!$AR$127)*$I$67</f>
        <v>16.5033805027815</v>
      </c>
      <c r="J29" s="434" t="n">
        <f aca="false">((1+$J$3/100)/(1+$C$4/100))^$A29</f>
        <v>0.294155402722721</v>
      </c>
      <c r="K29" s="433" t="n">
        <f aca="false">H29*J29</f>
        <v>0.818367392671659</v>
      </c>
      <c r="L29" s="435" t="n">
        <f aca="false">J29*I29</f>
        <v>4.854558538082</v>
      </c>
      <c r="N29" s="429" t="n">
        <f aca="false">I29-H29</f>
        <v>13.7212885027815</v>
      </c>
      <c r="O29" s="430"/>
    </row>
    <row r="30" customFormat="false" ht="18" hidden="false" customHeight="true" outlineLevel="0" collapsed="false">
      <c r="A30" s="431" t="n">
        <f aca="false">A29+1</f>
        <v>22</v>
      </c>
      <c r="B30" s="432"/>
      <c r="C30" s="432"/>
      <c r="D30" s="432"/>
      <c r="E30" s="432"/>
      <c r="F30" s="436"/>
      <c r="G30" s="425" t="n">
        <f aca="false">'8.공사비'!$AC$131</f>
        <v>2.782092</v>
      </c>
      <c r="H30" s="432" t="n">
        <f aca="false">SUM(B30:G30)</f>
        <v>2.782092</v>
      </c>
      <c r="I30" s="433" t="n">
        <f aca="false">('7.연평균편익'!$AR$127)*$I$67</f>
        <v>16.5033805027815</v>
      </c>
      <c r="J30" s="434" t="n">
        <f aca="false">((1+$J$3/100)/(1+$C$4/100))^$A30</f>
        <v>0.277505096908227</v>
      </c>
      <c r="K30" s="433" t="n">
        <f aca="false">H30*J30</f>
        <v>0.772044710067603</v>
      </c>
      <c r="L30" s="435" t="n">
        <f aca="false">J30*I30</f>
        <v>4.57977220573773</v>
      </c>
      <c r="N30" s="429" t="n">
        <f aca="false">I30-H30</f>
        <v>13.7212885027815</v>
      </c>
      <c r="O30" s="430"/>
    </row>
    <row r="31" customFormat="false" ht="18" hidden="false" customHeight="true" outlineLevel="0" collapsed="false">
      <c r="A31" s="431" t="n">
        <f aca="false">A30+1</f>
        <v>23</v>
      </c>
      <c r="B31" s="432"/>
      <c r="C31" s="432"/>
      <c r="D31" s="432"/>
      <c r="E31" s="432"/>
      <c r="F31" s="436"/>
      <c r="G31" s="425" t="n">
        <f aca="false">'8.공사비'!$AC$131</f>
        <v>2.782092</v>
      </c>
      <c r="H31" s="432" t="n">
        <f aca="false">SUM(B31:G31)</f>
        <v>2.782092</v>
      </c>
      <c r="I31" s="433" t="n">
        <f aca="false">('7.연평균편익'!$AR$127)*$I$67</f>
        <v>16.5033805027815</v>
      </c>
      <c r="J31" s="434" t="n">
        <f aca="false">((1+$J$3/100)/(1+$C$4/100))^$A31</f>
        <v>0.261797261234176</v>
      </c>
      <c r="K31" s="433" t="n">
        <f aca="false">H31*J31</f>
        <v>0.728344066101512</v>
      </c>
      <c r="L31" s="435" t="n">
        <f aca="false">J31*I31</f>
        <v>4.32053981673371</v>
      </c>
      <c r="N31" s="429" t="n">
        <f aca="false">I31-H31</f>
        <v>13.7212885027815</v>
      </c>
      <c r="O31" s="430"/>
    </row>
    <row r="32" customFormat="false" ht="18" hidden="false" customHeight="true" outlineLevel="0" collapsed="false">
      <c r="A32" s="431" t="n">
        <f aca="false">A31+1</f>
        <v>24</v>
      </c>
      <c r="B32" s="432"/>
      <c r="C32" s="432"/>
      <c r="D32" s="432"/>
      <c r="E32" s="432"/>
      <c r="F32" s="436"/>
      <c r="G32" s="425" t="n">
        <f aca="false">'8.공사비'!$AC$131</f>
        <v>2.782092</v>
      </c>
      <c r="H32" s="432" t="n">
        <f aca="false">SUM(B32:G32)</f>
        <v>2.782092</v>
      </c>
      <c r="I32" s="433" t="n">
        <f aca="false">('7.연평균편익'!$AR$127)*$I$67</f>
        <v>16.5033805027815</v>
      </c>
      <c r="J32" s="434" t="n">
        <f aca="false">((1+$J$3/100)/(1+$C$4/100))^$A32</f>
        <v>0.246978548334129</v>
      </c>
      <c r="K32" s="433" t="n">
        <f aca="false">H32*J32</f>
        <v>0.687117043491993</v>
      </c>
      <c r="L32" s="435" t="n">
        <f aca="false">J32*I32</f>
        <v>4.07598095918274</v>
      </c>
      <c r="N32" s="429" t="n">
        <f aca="false">I32-H32</f>
        <v>13.7212885027815</v>
      </c>
      <c r="O32" s="430"/>
    </row>
    <row r="33" customFormat="false" ht="18" hidden="false" customHeight="true" outlineLevel="0" collapsed="false">
      <c r="A33" s="431" t="n">
        <f aca="false">A32+1</f>
        <v>25</v>
      </c>
      <c r="B33" s="432"/>
      <c r="C33" s="432"/>
      <c r="D33" s="432"/>
      <c r="E33" s="432"/>
      <c r="F33" s="436"/>
      <c r="G33" s="425" t="n">
        <f aca="false">'8.공사비'!$AC$131</f>
        <v>2.782092</v>
      </c>
      <c r="H33" s="432" t="n">
        <f aca="false">SUM(B33:G33)</f>
        <v>2.782092</v>
      </c>
      <c r="I33" s="433" t="n">
        <f aca="false">('7.연평균편익'!$AR$127)*$I$67</f>
        <v>16.5033805027815</v>
      </c>
      <c r="J33" s="434" t="n">
        <f aca="false">((1+$J$3/100)/(1+$C$4/100))^$A33</f>
        <v>0.232998630503895</v>
      </c>
      <c r="K33" s="433" t="n">
        <f aca="false">H33*J33</f>
        <v>0.648223625935842</v>
      </c>
      <c r="L33" s="435" t="n">
        <f aca="false">J33*I33</f>
        <v>3.84526505583278</v>
      </c>
      <c r="N33" s="429" t="n">
        <f aca="false">I33-H33</f>
        <v>13.7212885027815</v>
      </c>
      <c r="O33" s="430"/>
    </row>
    <row r="34" customFormat="false" ht="18" hidden="false" customHeight="true" outlineLevel="0" collapsed="false">
      <c r="A34" s="431" t="n">
        <f aca="false">A33+1</f>
        <v>26</v>
      </c>
      <c r="B34" s="432"/>
      <c r="C34" s="432"/>
      <c r="D34" s="432"/>
      <c r="E34" s="432"/>
      <c r="F34" s="436"/>
      <c r="G34" s="425" t="n">
        <f aca="false">'8.공사비'!$AC$131</f>
        <v>2.782092</v>
      </c>
      <c r="H34" s="432" t="n">
        <f aca="false">SUM(B34:G34)</f>
        <v>2.782092</v>
      </c>
      <c r="I34" s="433" t="n">
        <f aca="false">('7.연평균편익'!$AR$127)*$I$67</f>
        <v>16.5033805027815</v>
      </c>
      <c r="J34" s="434" t="n">
        <f aca="false">((1+$J$3/100)/(1+$C$4/100))^$A34</f>
        <v>0.219810028777259</v>
      </c>
      <c r="K34" s="433" t="n">
        <f aca="false">H34*J34</f>
        <v>0.611531722580983</v>
      </c>
      <c r="L34" s="435" t="n">
        <f aca="false">J34*I34</f>
        <v>3.62760854323847</v>
      </c>
      <c r="N34" s="429" t="n">
        <f aca="false">I34-H34</f>
        <v>13.7212885027815</v>
      </c>
      <c r="O34" s="430"/>
    </row>
    <row r="35" customFormat="false" ht="18" hidden="false" customHeight="true" outlineLevel="0" collapsed="false">
      <c r="A35" s="431" t="n">
        <f aca="false">A34+1</f>
        <v>27</v>
      </c>
      <c r="B35" s="432"/>
      <c r="C35" s="432"/>
      <c r="D35" s="432"/>
      <c r="E35" s="432"/>
      <c r="F35" s="436"/>
      <c r="G35" s="425" t="n">
        <f aca="false">'8.공사비'!$AC$131</f>
        <v>2.782092</v>
      </c>
      <c r="H35" s="432" t="n">
        <f aca="false">SUM(B35:G35)</f>
        <v>2.782092</v>
      </c>
      <c r="I35" s="433" t="n">
        <f aca="false">('7.연평균편익'!$AR$127)*$I$67</f>
        <v>16.5033805027815</v>
      </c>
      <c r="J35" s="434" t="n">
        <f aca="false">((1+$J$3/100)/(1+$C$4/100))^$A35</f>
        <v>0.20736795167666</v>
      </c>
      <c r="K35" s="433" t="n">
        <f aca="false">H35*J35</f>
        <v>0.576916719416022</v>
      </c>
      <c r="L35" s="435" t="n">
        <f aca="false">J35*I35</f>
        <v>3.42227221060233</v>
      </c>
      <c r="N35" s="429" t="n">
        <f aca="false">I35-H35</f>
        <v>13.7212885027815</v>
      </c>
      <c r="O35" s="430"/>
    </row>
    <row r="36" customFormat="false" ht="18" hidden="false" customHeight="true" outlineLevel="0" collapsed="false">
      <c r="A36" s="431" t="n">
        <f aca="false">A35+1</f>
        <v>28</v>
      </c>
      <c r="B36" s="432"/>
      <c r="C36" s="432"/>
      <c r="D36" s="432"/>
      <c r="E36" s="432"/>
      <c r="F36" s="436"/>
      <c r="G36" s="425" t="n">
        <f aca="false">'8.공사비'!$AC$131</f>
        <v>2.782092</v>
      </c>
      <c r="H36" s="432" t="n">
        <f aca="false">SUM(B36:G36)</f>
        <v>2.782092</v>
      </c>
      <c r="I36" s="433" t="n">
        <f aca="false">('7.연평균편익'!$AR$127)*$I$67</f>
        <v>16.5033805027815</v>
      </c>
      <c r="J36" s="434" t="n">
        <f aca="false">((1+$J$3/100)/(1+$C$4/100))^$A36</f>
        <v>0.195630143091188</v>
      </c>
      <c r="K36" s="433" t="n">
        <f aca="false">H36*J36</f>
        <v>0.544261056052851</v>
      </c>
      <c r="L36" s="435" t="n">
        <f aca="false">J36*I36</f>
        <v>3.22855868924748</v>
      </c>
      <c r="N36" s="429" t="n">
        <f aca="false">I36-H36</f>
        <v>13.7212885027815</v>
      </c>
      <c r="O36" s="430"/>
    </row>
    <row r="37" customFormat="false" ht="18" hidden="false" customHeight="true" outlineLevel="0" collapsed="false">
      <c r="A37" s="431" t="n">
        <f aca="false">A36+1</f>
        <v>29</v>
      </c>
      <c r="B37" s="432"/>
      <c r="C37" s="432"/>
      <c r="D37" s="432"/>
      <c r="E37" s="432"/>
      <c r="F37" s="436"/>
      <c r="G37" s="425" t="n">
        <f aca="false">'8.공사비'!$AC$131</f>
        <v>2.782092</v>
      </c>
      <c r="H37" s="432" t="n">
        <f aca="false">SUM(B37:G37)</f>
        <v>2.782092</v>
      </c>
      <c r="I37" s="433" t="n">
        <f aca="false">('7.연평균편익'!$AR$127)*$I$67</f>
        <v>16.5033805027815</v>
      </c>
      <c r="J37" s="434" t="n">
        <f aca="false">((1+$J$3/100)/(1+$C$4/100))^$A37</f>
        <v>0.184556738765272</v>
      </c>
      <c r="K37" s="433" t="n">
        <f aca="false">H37*J37</f>
        <v>0.513453826464953</v>
      </c>
      <c r="L37" s="435" t="n">
        <f aca="false">J37*I37</f>
        <v>3.04581008419573</v>
      </c>
      <c r="N37" s="429" t="n">
        <f aca="false">I37-H37</f>
        <v>13.7212885027815</v>
      </c>
      <c r="O37" s="430"/>
    </row>
    <row r="38" customFormat="false" ht="18" hidden="false" customHeight="true" outlineLevel="0" collapsed="false">
      <c r="A38" s="431" t="n">
        <f aca="false">A37+1</f>
        <v>30</v>
      </c>
      <c r="B38" s="432"/>
      <c r="C38" s="432"/>
      <c r="D38" s="432"/>
      <c r="E38" s="432"/>
      <c r="F38" s="436"/>
      <c r="G38" s="425" t="n">
        <f aca="false">'8.공사비'!$AC$131</f>
        <v>2.782092</v>
      </c>
      <c r="H38" s="432" t="n">
        <f aca="false">SUM(B38:G38)</f>
        <v>2.782092</v>
      </c>
      <c r="I38" s="433" t="n">
        <f aca="false">('7.연평균편익'!$AR$127)*$I$67</f>
        <v>16.5033805027815</v>
      </c>
      <c r="J38" s="434" t="n">
        <f aca="false">((1+$J$3/100)/(1+$C$4/100))^$A38</f>
        <v>0.174110130910634</v>
      </c>
      <c r="K38" s="433" t="n">
        <f aca="false">H38*J38</f>
        <v>0.484390402325428</v>
      </c>
      <c r="L38" s="435" t="n">
        <f aca="false">J38*I38</f>
        <v>2.8734057398073</v>
      </c>
      <c r="N38" s="429" t="n">
        <f aca="false">I38-H38</f>
        <v>13.7212885027815</v>
      </c>
      <c r="O38" s="430"/>
    </row>
    <row r="39" customFormat="false" ht="18" hidden="false" customHeight="true" outlineLevel="0" collapsed="false">
      <c r="A39" s="431" t="n">
        <f aca="false">A38+1</f>
        <v>31</v>
      </c>
      <c r="B39" s="432"/>
      <c r="C39" s="432"/>
      <c r="D39" s="432"/>
      <c r="E39" s="432"/>
      <c r="F39" s="436"/>
      <c r="G39" s="425" t="n">
        <f aca="false">'8.공사비'!$AC$131</f>
        <v>2.782092</v>
      </c>
      <c r="H39" s="432" t="n">
        <f aca="false">SUM(B39:G39)</f>
        <v>2.782092</v>
      </c>
      <c r="I39" s="433" t="n">
        <f aca="false">('7.연평균편익'!$AR$127)*$I$67</f>
        <v>16.5033805027815</v>
      </c>
      <c r="J39" s="434" t="n">
        <f aca="false">((1+$J$3/100)/(1+$C$4/100))^$A39</f>
        <v>0.16425484048173</v>
      </c>
      <c r="K39" s="433" t="n">
        <f aca="false">H39*J39</f>
        <v>0.456972077665498</v>
      </c>
      <c r="L39" s="435" t="n">
        <f aca="false">J39*I39</f>
        <v>2.71076013189368</v>
      </c>
      <c r="N39" s="429" t="n">
        <f aca="false">I39-H39</f>
        <v>13.7212885027815</v>
      </c>
      <c r="O39" s="430"/>
    </row>
    <row r="40" customFormat="false" ht="18" hidden="false" customHeight="true" outlineLevel="0" collapsed="false">
      <c r="A40" s="431" t="n">
        <f aca="false">A39+1</f>
        <v>32</v>
      </c>
      <c r="B40" s="432"/>
      <c r="C40" s="432"/>
      <c r="D40" s="432"/>
      <c r="E40" s="432"/>
      <c r="F40" s="436"/>
      <c r="G40" s="425" t="n">
        <f aca="false">'8.공사비'!$AC$131</f>
        <v>2.782092</v>
      </c>
      <c r="H40" s="432" t="n">
        <f aca="false">SUM(B40:G40)</f>
        <v>2.782092</v>
      </c>
      <c r="I40" s="433" t="n">
        <f aca="false">('7.연평균편익'!$AR$127)*$I$67</f>
        <v>16.5033805027815</v>
      </c>
      <c r="J40" s="434" t="n">
        <f aca="false">((1+$J$3/100)/(1+$C$4/100))^$A40</f>
        <v>0.154957396680878</v>
      </c>
      <c r="K40" s="433" t="n">
        <f aca="false">H40*J40</f>
        <v>0.431105733646696</v>
      </c>
      <c r="L40" s="435" t="n">
        <f aca="false">J40*I40</f>
        <v>2.55732087914498</v>
      </c>
      <c r="N40" s="429" t="n">
        <f aca="false">I40-H40</f>
        <v>13.7212885027815</v>
      </c>
      <c r="O40" s="430"/>
    </row>
    <row r="41" customFormat="false" ht="18" hidden="false" customHeight="true" outlineLevel="0" collapsed="false">
      <c r="A41" s="431" t="n">
        <f aca="false">A40+1</f>
        <v>33</v>
      </c>
      <c r="B41" s="432"/>
      <c r="C41" s="432"/>
      <c r="D41" s="432"/>
      <c r="E41" s="432"/>
      <c r="F41" s="436"/>
      <c r="G41" s="425" t="n">
        <f aca="false">'8.공사비'!$AC$131</f>
        <v>2.782092</v>
      </c>
      <c r="H41" s="432" t="n">
        <f aca="false">SUM(B41:G41)</f>
        <v>2.782092</v>
      </c>
      <c r="I41" s="433" t="n">
        <f aca="false">('7.연평균편익'!$AR$127)*$I$67</f>
        <v>16.5033805027815</v>
      </c>
      <c r="J41" s="434" t="n">
        <f aca="false">((1+$J$3/100)/(1+$C$4/100))^$A41</f>
        <v>0.146186223283847</v>
      </c>
      <c r="K41" s="433" t="n">
        <f aca="false">H41*J41</f>
        <v>0.406703522308204</v>
      </c>
      <c r="L41" s="435" t="n">
        <f aca="false">J41*I41</f>
        <v>2.4125668671179</v>
      </c>
      <c r="N41" s="429" t="n">
        <f aca="false">I41-H41</f>
        <v>13.7212885027815</v>
      </c>
      <c r="O41" s="430"/>
    </row>
    <row r="42" customFormat="false" ht="18" hidden="false" customHeight="true" outlineLevel="0" collapsed="false">
      <c r="A42" s="431" t="n">
        <f aca="false">A41+1</f>
        <v>34</v>
      </c>
      <c r="B42" s="432"/>
      <c r="C42" s="432"/>
      <c r="D42" s="432"/>
      <c r="E42" s="432"/>
      <c r="F42" s="436"/>
      <c r="G42" s="425" t="n">
        <f aca="false">'8.공사비'!$AC$131</f>
        <v>2.782092</v>
      </c>
      <c r="H42" s="432" t="n">
        <f aca="false">SUM(B42:G42)</f>
        <v>2.782092</v>
      </c>
      <c r="I42" s="433" t="n">
        <f aca="false">('7.연평균편익'!$AR$127)*$I$67</f>
        <v>16.5033805027815</v>
      </c>
      <c r="J42" s="434" t="n">
        <f aca="false">((1+$J$3/100)/(1+$C$4/100))^$A42</f>
        <v>0.137911531399855</v>
      </c>
      <c r="K42" s="433" t="n">
        <f aca="false">H42*J42</f>
        <v>0.383682568215286</v>
      </c>
      <c r="L42" s="435" t="n">
        <f aca="false">J42*I42</f>
        <v>2.27600647841311</v>
      </c>
      <c r="N42" s="429" t="n">
        <f aca="false">I42-H42</f>
        <v>13.7212885027815</v>
      </c>
      <c r="O42" s="430"/>
    </row>
    <row r="43" customFormat="false" ht="18" hidden="false" customHeight="true" outlineLevel="0" collapsed="false">
      <c r="A43" s="431" t="n">
        <f aca="false">A42+1</f>
        <v>35</v>
      </c>
      <c r="B43" s="432"/>
      <c r="C43" s="432"/>
      <c r="D43" s="432"/>
      <c r="E43" s="432"/>
      <c r="F43" s="436"/>
      <c r="G43" s="425" t="n">
        <f aca="false">'8.공사비'!$AC$131</f>
        <v>2.782092</v>
      </c>
      <c r="H43" s="432" t="n">
        <f aca="false">SUM(B43:G43)</f>
        <v>2.782092</v>
      </c>
      <c r="I43" s="433" t="n">
        <f aca="false">('7.연평균편익'!$AR$127)*$I$67</f>
        <v>16.5033805027815</v>
      </c>
      <c r="J43" s="434" t="n">
        <f aca="false">((1+$J$3/100)/(1+$C$4/100))^$A43</f>
        <v>0.13010521830175</v>
      </c>
      <c r="K43" s="433" t="n">
        <f aca="false">H43*J43</f>
        <v>0.361964686995553</v>
      </c>
      <c r="L43" s="435" t="n">
        <f aca="false">J43*I43</f>
        <v>2.14717592303124</v>
      </c>
      <c r="N43" s="429" t="n">
        <f aca="false">I43-H43</f>
        <v>13.7212885027815</v>
      </c>
      <c r="O43" s="430"/>
    </row>
    <row r="44" customFormat="false" ht="18" hidden="false" customHeight="true" outlineLevel="0" collapsed="false">
      <c r="A44" s="431" t="n">
        <f aca="false">A43+1</f>
        <v>36</v>
      </c>
      <c r="B44" s="432"/>
      <c r="C44" s="432"/>
      <c r="D44" s="432"/>
      <c r="E44" s="432"/>
      <c r="F44" s="436"/>
      <c r="G44" s="425" t="n">
        <f aca="false">'8.공사비'!$AC$131</f>
        <v>2.782092</v>
      </c>
      <c r="H44" s="432" t="n">
        <f aca="false">SUM(B44:G44)</f>
        <v>2.782092</v>
      </c>
      <c r="I44" s="433" t="n">
        <f aca="false">('7.연평균편익'!$AR$127)*$I$67</f>
        <v>16.5033805027815</v>
      </c>
      <c r="J44" s="434" t="n">
        <f aca="false">((1+$J$3/100)/(1+$C$4/100))^$A44</f>
        <v>0.122740771982783</v>
      </c>
      <c r="K44" s="433" t="n">
        <f aca="false">H44*J44</f>
        <v>0.341476119807126</v>
      </c>
      <c r="L44" s="435" t="n">
        <f aca="false">J44*I44</f>
        <v>2.02563766323702</v>
      </c>
      <c r="N44" s="429" t="n">
        <f aca="false">I44-H44</f>
        <v>13.7212885027815</v>
      </c>
      <c r="O44" s="430"/>
    </row>
    <row r="45" customFormat="false" ht="18" hidden="false" customHeight="true" outlineLevel="0" collapsed="false">
      <c r="A45" s="431" t="n">
        <f aca="false">A44+1</f>
        <v>37</v>
      </c>
      <c r="B45" s="432"/>
      <c r="C45" s="432"/>
      <c r="D45" s="432"/>
      <c r="E45" s="432"/>
      <c r="F45" s="436"/>
      <c r="G45" s="425" t="n">
        <f aca="false">'8.공사비'!$AC$131</f>
        <v>2.782092</v>
      </c>
      <c r="H45" s="432" t="n">
        <f aca="false">SUM(B45:G45)</f>
        <v>2.782092</v>
      </c>
      <c r="I45" s="433" t="n">
        <f aca="false">('7.연평균편익'!$AR$127)*$I$67</f>
        <v>16.5033805027815</v>
      </c>
      <c r="J45" s="434" t="n">
        <f aca="false">((1+$J$3/100)/(1+$C$4/100))^$A45</f>
        <v>0.115793181115833</v>
      </c>
      <c r="K45" s="433" t="n">
        <f aca="false">H45*J45</f>
        <v>0.322147282836911</v>
      </c>
      <c r="L45" s="435" t="n">
        <f aca="false">J45*I45</f>
        <v>1.91097892758209</v>
      </c>
      <c r="N45" s="429" t="n">
        <f aca="false">I45-H45</f>
        <v>13.7212885027815</v>
      </c>
      <c r="O45" s="430"/>
    </row>
    <row r="46" customFormat="false" ht="18" hidden="false" customHeight="true" outlineLevel="0" collapsed="false">
      <c r="A46" s="431" t="n">
        <f aca="false">A45+1</f>
        <v>38</v>
      </c>
      <c r="B46" s="432"/>
      <c r="C46" s="432"/>
      <c r="D46" s="432"/>
      <c r="E46" s="432"/>
      <c r="F46" s="436"/>
      <c r="G46" s="425" t="n">
        <f aca="false">'8.공사비'!$AC$131</f>
        <v>2.782092</v>
      </c>
      <c r="H46" s="432" t="n">
        <f aca="false">SUM(B46:G46)</f>
        <v>2.782092</v>
      </c>
      <c r="I46" s="433" t="n">
        <f aca="false">('7.연평균편익'!$AR$127)*$I$67</f>
        <v>16.5033805027815</v>
      </c>
      <c r="J46" s="434" t="n">
        <f aca="false">((1+$J$3/100)/(1+$C$4/100))^$A46</f>
        <v>0.109238850109277</v>
      </c>
      <c r="K46" s="433" t="n">
        <f aca="false">H46*J46</f>
        <v>0.303912530978218</v>
      </c>
      <c r="L46" s="435" t="n">
        <f aca="false">J46*I46</f>
        <v>1.80281030903971</v>
      </c>
      <c r="N46" s="429" t="n">
        <f aca="false">I46-H46</f>
        <v>13.7212885027815</v>
      </c>
      <c r="O46" s="430"/>
    </row>
    <row r="47" customFormat="false" ht="18" hidden="false" customHeight="true" outlineLevel="0" collapsed="false">
      <c r="A47" s="431" t="n">
        <f aca="false">A46+1</f>
        <v>39</v>
      </c>
      <c r="B47" s="432"/>
      <c r="C47" s="432"/>
      <c r="D47" s="432"/>
      <c r="E47" s="432"/>
      <c r="F47" s="436"/>
      <c r="G47" s="425" t="n">
        <f aca="false">'8.공사비'!$AC$131</f>
        <v>2.782092</v>
      </c>
      <c r="H47" s="432" t="n">
        <f aca="false">SUM(B47:G47)</f>
        <v>2.782092</v>
      </c>
      <c r="I47" s="433" t="n">
        <f aca="false">('7.연평균편익'!$AR$127)*$I$67</f>
        <v>16.5033805027815</v>
      </c>
      <c r="J47" s="434" t="n">
        <f aca="false">((1+$J$3/100)/(1+$C$4/100))^$A47</f>
        <v>0.103055518971016</v>
      </c>
      <c r="K47" s="433" t="n">
        <f aca="false">H47*J47</f>
        <v>0.286709934885111</v>
      </c>
      <c r="L47" s="435" t="n">
        <f aca="false">J47*I47</f>
        <v>1.70076444249029</v>
      </c>
      <c r="N47" s="429" t="n">
        <f aca="false">I47-H47</f>
        <v>13.7212885027815</v>
      </c>
      <c r="O47" s="430"/>
    </row>
    <row r="48" customFormat="false" ht="18" hidden="false" customHeight="true" outlineLevel="0" collapsed="false">
      <c r="A48" s="431" t="n">
        <f aca="false">A47+1</f>
        <v>40</v>
      </c>
      <c r="B48" s="432"/>
      <c r="C48" s="432"/>
      <c r="D48" s="432"/>
      <c r="E48" s="432"/>
      <c r="F48" s="436"/>
      <c r="G48" s="425" t="n">
        <f aca="false">'8.공사비'!$AC$131</f>
        <v>2.782092</v>
      </c>
      <c r="H48" s="432" t="n">
        <f aca="false">SUM(B48:G48)</f>
        <v>2.782092</v>
      </c>
      <c r="I48" s="433" t="n">
        <f aca="false">('7.연평균편익'!$AR$127)*$I$67</f>
        <v>16.5033805027815</v>
      </c>
      <c r="J48" s="434" t="n">
        <f aca="false">((1+$J$3/100)/(1+$C$4/100))^$A48</f>
        <v>0.0972221877085054</v>
      </c>
      <c r="K48" s="433" t="n">
        <f aca="false">H48*J48</f>
        <v>0.270481070646331</v>
      </c>
      <c r="L48" s="435" t="n">
        <f aca="false">J48*I48</f>
        <v>1.60449475706631</v>
      </c>
      <c r="N48" s="429" t="n">
        <f aca="false">I48-H48</f>
        <v>13.7212885027815</v>
      </c>
      <c r="O48" s="430"/>
    </row>
    <row r="49" customFormat="false" ht="18" hidden="false" customHeight="true" outlineLevel="0" collapsed="false">
      <c r="A49" s="431" t="n">
        <f aca="false">A48+1</f>
        <v>41</v>
      </c>
      <c r="B49" s="432"/>
      <c r="C49" s="432"/>
      <c r="D49" s="432"/>
      <c r="E49" s="432"/>
      <c r="F49" s="436"/>
      <c r="G49" s="425" t="n">
        <f aca="false">'8.공사비'!$AC$131</f>
        <v>2.782092</v>
      </c>
      <c r="H49" s="432" t="n">
        <f aca="false">SUM(B49:G49)</f>
        <v>2.782092</v>
      </c>
      <c r="I49" s="433" t="n">
        <f aca="false">('7.연평균편익'!$AR$127)*$I$67</f>
        <v>16.5033805027815</v>
      </c>
      <c r="J49" s="434" t="n">
        <f aca="false">((1+$J$3/100)/(1+$C$4/100))^$A49</f>
        <v>0.091719045008024</v>
      </c>
      <c r="K49" s="433" t="n">
        <f aca="false">H49*J49</f>
        <v>0.255170821364463</v>
      </c>
      <c r="L49" s="435" t="n">
        <f aca="false">J49*I49</f>
        <v>1.51367429911916</v>
      </c>
      <c r="N49" s="429" t="n">
        <f aca="false">I49-H49</f>
        <v>13.7212885027815</v>
      </c>
      <c r="O49" s="430"/>
    </row>
    <row r="50" customFormat="false" ht="18" hidden="false" customHeight="true" outlineLevel="0" collapsed="false">
      <c r="A50" s="431" t="n">
        <f aca="false">A49+1</f>
        <v>42</v>
      </c>
      <c r="B50" s="432"/>
      <c r="C50" s="432"/>
      <c r="D50" s="432"/>
      <c r="E50" s="432"/>
      <c r="F50" s="436"/>
      <c r="G50" s="425" t="n">
        <f aca="false">'8.공사비'!$AC$131</f>
        <v>2.782092</v>
      </c>
      <c r="H50" s="432" t="n">
        <f aca="false">SUM(B50:G50)</f>
        <v>2.782092</v>
      </c>
      <c r="I50" s="433" t="n">
        <f aca="false">('7.연평균편익'!$AR$127)*$I$67</f>
        <v>16.5033805027815</v>
      </c>
      <c r="J50" s="434" t="n">
        <f aca="false">((1+$J$3/100)/(1+$C$4/100))^$A50</f>
        <v>0.086527400950966</v>
      </c>
      <c r="K50" s="433" t="n">
        <f aca="false">H50*J50</f>
        <v>0.240727189966475</v>
      </c>
      <c r="L50" s="435" t="n">
        <f aca="false">J50*I50</f>
        <v>1.42799462181053</v>
      </c>
      <c r="N50" s="429" t="n">
        <f aca="false">I50-H50</f>
        <v>13.7212885027815</v>
      </c>
      <c r="O50" s="430"/>
    </row>
    <row r="51" customFormat="false" ht="18" hidden="false" customHeight="true" outlineLevel="0" collapsed="false">
      <c r="A51" s="431" t="n">
        <f aca="false">A50+1</f>
        <v>43</v>
      </c>
      <c r="B51" s="432"/>
      <c r="C51" s="432"/>
      <c r="D51" s="432"/>
      <c r="E51" s="432"/>
      <c r="F51" s="436"/>
      <c r="G51" s="425" t="n">
        <f aca="false">'8.공사비'!$AC$131</f>
        <v>2.782092</v>
      </c>
      <c r="H51" s="432" t="n">
        <f aca="false">SUM(B51:G51)</f>
        <v>2.782092</v>
      </c>
      <c r="I51" s="433" t="n">
        <f aca="false">('7.연평균편익'!$AR$127)*$I$67</f>
        <v>16.5033805027815</v>
      </c>
      <c r="J51" s="434" t="n">
        <f aca="false">((1+$J$3/100)/(1+$C$4/100))^$A51</f>
        <v>0.0816296235386471</v>
      </c>
      <c r="K51" s="433" t="n">
        <f aca="false">H51*J51</f>
        <v>0.227101122609882</v>
      </c>
      <c r="L51" s="435" t="n">
        <f aca="false">J51*I51</f>
        <v>1.34716473755711</v>
      </c>
      <c r="N51" s="429" t="n">
        <f aca="false">I51-H51</f>
        <v>13.7212885027815</v>
      </c>
      <c r="O51" s="430"/>
    </row>
    <row r="52" customFormat="false" ht="18" hidden="false" customHeight="true" outlineLevel="0" collapsed="false">
      <c r="A52" s="431" t="n">
        <f aca="false">A51+1</f>
        <v>44</v>
      </c>
      <c r="B52" s="432"/>
      <c r="C52" s="432"/>
      <c r="D52" s="432"/>
      <c r="E52" s="432"/>
      <c r="F52" s="436"/>
      <c r="G52" s="425" t="n">
        <f aca="false">'8.공사비'!$AC$131</f>
        <v>2.782092</v>
      </c>
      <c r="H52" s="432" t="n">
        <f aca="false">SUM(B52:G52)</f>
        <v>2.782092</v>
      </c>
      <c r="I52" s="433" t="n">
        <f aca="false">('7.연평균편익'!$AR$127)*$I$67</f>
        <v>16.5033805027815</v>
      </c>
      <c r="J52" s="434" t="n">
        <f aca="false">((1+$J$3/100)/(1+$C$4/100))^$A52</f>
        <v>0.0770090788100445</v>
      </c>
      <c r="K52" s="433" t="n">
        <f aca="false">H52*J52</f>
        <v>0.214246342084794</v>
      </c>
      <c r="L52" s="435" t="n">
        <f aca="false">J52*I52</f>
        <v>1.27091012977085</v>
      </c>
      <c r="N52" s="429" t="n">
        <f aca="false">I52-H52</f>
        <v>13.7212885027815</v>
      </c>
      <c r="O52" s="430"/>
    </row>
    <row r="53" customFormat="false" ht="18" hidden="false" customHeight="true" outlineLevel="0" collapsed="false">
      <c r="A53" s="431" t="n">
        <f aca="false">A52+1</f>
        <v>45</v>
      </c>
      <c r="B53" s="432"/>
      <c r="C53" s="432"/>
      <c r="D53" s="432"/>
      <c r="E53" s="432"/>
      <c r="F53" s="436"/>
      <c r="G53" s="425" t="n">
        <f aca="false">'8.공사비'!$AC$131</f>
        <v>2.782092</v>
      </c>
      <c r="H53" s="432" t="n">
        <f aca="false">SUM(B53:G53)</f>
        <v>2.782092</v>
      </c>
      <c r="I53" s="433" t="n">
        <f aca="false">('7.연평균편익'!$AR$127)*$I$67</f>
        <v>16.5033805027815</v>
      </c>
      <c r="J53" s="434" t="n">
        <f aca="false">((1+$J$3/100)/(1+$C$4/100))^$A53</f>
        <v>0.0726500743490986</v>
      </c>
      <c r="K53" s="433" t="n">
        <f aca="false">H53*J53</f>
        <v>0.202119190646032</v>
      </c>
      <c r="L53" s="435" t="n">
        <f aca="false">J53*I53</f>
        <v>1.19897182053854</v>
      </c>
      <c r="N53" s="429" t="n">
        <f aca="false">I53-H53</f>
        <v>13.7212885027815</v>
      </c>
      <c r="O53" s="430"/>
    </row>
    <row r="54" customFormat="false" ht="18" hidden="false" customHeight="true" outlineLevel="0" collapsed="false">
      <c r="A54" s="431" t="n">
        <f aca="false">A53+1</f>
        <v>46</v>
      </c>
      <c r="B54" s="432"/>
      <c r="C54" s="432"/>
      <c r="D54" s="432"/>
      <c r="E54" s="432"/>
      <c r="F54" s="436"/>
      <c r="G54" s="425" t="n">
        <f aca="false">'8.공사비'!$AC$131</f>
        <v>2.782092</v>
      </c>
      <c r="H54" s="432" t="n">
        <f aca="false">SUM(B54:G54)</f>
        <v>2.782092</v>
      </c>
      <c r="I54" s="433" t="n">
        <f aca="false">('7.연평균편익'!$AR$127)*$I$67</f>
        <v>16.5033805027815</v>
      </c>
      <c r="J54" s="434" t="n">
        <f aca="false">((1+$J$3/100)/(1+$C$4/100))^$A54</f>
        <v>0.0685378059897156</v>
      </c>
      <c r="K54" s="433" t="n">
        <f aca="false">H54*J54</f>
        <v>0.19067848174154</v>
      </c>
      <c r="L54" s="435" t="n">
        <f aca="false">J54*I54</f>
        <v>1.1311054910741</v>
      </c>
      <c r="N54" s="429" t="n">
        <f aca="false">I54-H54</f>
        <v>13.7212885027815</v>
      </c>
      <c r="O54" s="430"/>
    </row>
    <row r="55" customFormat="false" ht="18" hidden="false" customHeight="true" outlineLevel="0" collapsed="false">
      <c r="A55" s="431" t="n">
        <f aca="false">A54+1</f>
        <v>47</v>
      </c>
      <c r="B55" s="432"/>
      <c r="C55" s="432"/>
      <c r="D55" s="432"/>
      <c r="E55" s="432"/>
      <c r="F55" s="436"/>
      <c r="G55" s="425" t="n">
        <f aca="false">'8.공사비'!$AC$131</f>
        <v>2.782092</v>
      </c>
      <c r="H55" s="432" t="n">
        <f aca="false">SUM(B55:G55)</f>
        <v>2.782092</v>
      </c>
      <c r="I55" s="433" t="n">
        <f aca="false">('7.연평균편익'!$AR$127)*$I$67</f>
        <v>16.5033805027815</v>
      </c>
      <c r="J55" s="434" t="n">
        <f aca="false">((1+$J$3/100)/(1+$C$4/100))^$A55</f>
        <v>0.0646583075374675</v>
      </c>
      <c r="K55" s="433" t="n">
        <f aca="false">H55*J55</f>
        <v>0.179885360133528</v>
      </c>
      <c r="L55" s="435" t="n">
        <f aca="false">J55*I55</f>
        <v>1.06708065195669</v>
      </c>
      <c r="N55" s="429" t="n">
        <f aca="false">I55-H55</f>
        <v>13.7212885027815</v>
      </c>
      <c r="O55" s="430"/>
    </row>
    <row r="56" customFormat="false" ht="18" hidden="false" customHeight="true" outlineLevel="0" collapsed="false">
      <c r="A56" s="431" t="n">
        <f aca="false">A55+1</f>
        <v>48</v>
      </c>
      <c r="B56" s="432"/>
      <c r="C56" s="432"/>
      <c r="D56" s="432"/>
      <c r="E56" s="432"/>
      <c r="F56" s="436"/>
      <c r="G56" s="425" t="n">
        <f aca="false">'8.공사비'!$AC$131</f>
        <v>2.782092</v>
      </c>
      <c r="H56" s="432" t="n">
        <f aca="false">SUM(B56:G56)</f>
        <v>2.782092</v>
      </c>
      <c r="I56" s="433" t="n">
        <f aca="false">('7.연평균편익'!$AR$127)*$I$67</f>
        <v>16.5033805027815</v>
      </c>
      <c r="J56" s="434" t="n">
        <f aca="false">((1+$J$3/100)/(1+$C$4/100))^$A56</f>
        <v>0.0609984033372335</v>
      </c>
      <c r="K56" s="433" t="n">
        <f aca="false">H56*J56</f>
        <v>0.169703169937291</v>
      </c>
      <c r="L56" s="435" t="n">
        <f aca="false">J56*I56</f>
        <v>1.0066798603365</v>
      </c>
      <c r="N56" s="429" t="n">
        <f aca="false">I56-H56</f>
        <v>13.7212885027815</v>
      </c>
      <c r="O56" s="430"/>
    </row>
    <row r="57" customFormat="false" ht="18" hidden="false" customHeight="true" outlineLevel="0" collapsed="false">
      <c r="A57" s="431" t="n">
        <f aca="false">A56+1</f>
        <v>49</v>
      </c>
      <c r="B57" s="432"/>
      <c r="C57" s="432"/>
      <c r="D57" s="432"/>
      <c r="E57" s="432"/>
      <c r="F57" s="436"/>
      <c r="G57" s="425" t="n">
        <f aca="false">'8.공사비'!$AC$131</f>
        <v>2.782092</v>
      </c>
      <c r="H57" s="432" t="n">
        <f aca="false">SUM(B57:G57)</f>
        <v>2.782092</v>
      </c>
      <c r="I57" s="433" t="n">
        <f aca="false">('7.연평균편익'!$AR$127)*$I$67</f>
        <v>16.5033805027815</v>
      </c>
      <c r="J57" s="434" t="n">
        <f aca="false">((1+$J$3/100)/(1+$C$4/100))^$A57</f>
        <v>0.057545663525692</v>
      </c>
      <c r="K57" s="433" t="n">
        <f aca="false">H57*J57</f>
        <v>0.16009733012952</v>
      </c>
      <c r="L57" s="435" t="n">
        <f aca="false">J57*I57</f>
        <v>0.949697981449531</v>
      </c>
      <c r="N57" s="429" t="n">
        <f aca="false">I57-H57</f>
        <v>13.7212885027815</v>
      </c>
      <c r="O57" s="430"/>
    </row>
    <row r="58" customFormat="false" ht="18" hidden="false" customHeight="true" outlineLevel="0" collapsed="false">
      <c r="A58" s="431" t="n">
        <f aca="false">A57+1</f>
        <v>50</v>
      </c>
      <c r="B58" s="432"/>
      <c r="C58" s="432"/>
      <c r="D58" s="432"/>
      <c r="E58" s="432"/>
      <c r="F58" s="436"/>
      <c r="G58" s="425" t="n">
        <f aca="false">'8.공사비'!$AC$131</f>
        <v>2.782092</v>
      </c>
      <c r="H58" s="432" t="n">
        <f aca="false">SUM(B58:G58)</f>
        <v>2.782092</v>
      </c>
      <c r="I58" s="433" t="n">
        <f aca="false">('7.연평균편익'!$AR$127)*$I$67</f>
        <v>16.5033805027815</v>
      </c>
      <c r="J58" s="434" t="n">
        <f aca="false">((1+$J$3/100)/(1+$C$4/100))^$A58</f>
        <v>0.0542883618166906</v>
      </c>
      <c r="K58" s="433" t="n">
        <f aca="false">H58*J58</f>
        <v>0.15103521710332</v>
      </c>
      <c r="L58" s="435" t="n">
        <f aca="false">J58*I58</f>
        <v>0.89594149193352</v>
      </c>
      <c r="N58" s="429" t="n">
        <f aca="false">I58-H58</f>
        <v>13.7212885027815</v>
      </c>
      <c r="O58" s="430"/>
    </row>
    <row r="59" customFormat="false" ht="18" hidden="false" customHeight="true" outlineLevel="0" collapsed="false">
      <c r="A59" s="431" t="n">
        <f aca="false">A58+1</f>
        <v>51</v>
      </c>
      <c r="B59" s="432"/>
      <c r="C59" s="432"/>
      <c r="D59" s="432"/>
      <c r="E59" s="432"/>
      <c r="F59" s="436"/>
      <c r="G59" s="425" t="n">
        <f aca="false">'8.공사비'!$AC$131</f>
        <v>2.782092</v>
      </c>
      <c r="H59" s="432" t="n">
        <f aca="false">SUM(B59:G59)</f>
        <v>2.782092</v>
      </c>
      <c r="I59" s="433" t="n">
        <f aca="false">('7.연평균편익'!$AR$127)*$I$67</f>
        <v>16.5033805027815</v>
      </c>
      <c r="J59" s="434" t="n">
        <f aca="false">((1+$J$3/100)/(1+$C$4/100))^$A59</f>
        <v>0.0512154356761232</v>
      </c>
      <c r="K59" s="433" t="n">
        <f aca="false">H59*J59</f>
        <v>0.142486053871057</v>
      </c>
      <c r="L59" s="435" t="n">
        <f aca="false">J59*I59</f>
        <v>0.845227822578792</v>
      </c>
      <c r="N59" s="429" t="n">
        <f aca="false">I59-H59</f>
        <v>13.7212885027815</v>
      </c>
      <c r="O59" s="430"/>
    </row>
    <row r="60" customFormat="false" ht="18" hidden="false" customHeight="true" outlineLevel="0" collapsed="false">
      <c r="A60" s="431" t="n">
        <f aca="false">A59+1</f>
        <v>52</v>
      </c>
      <c r="B60" s="432"/>
      <c r="C60" s="432"/>
      <c r="D60" s="432"/>
      <c r="E60" s="432"/>
      <c r="F60" s="436"/>
      <c r="G60" s="425" t="n">
        <f aca="false">'8.공사비'!$AC$131</f>
        <v>2.782092</v>
      </c>
      <c r="H60" s="432" t="n">
        <f aca="false">SUM(B60:G60)</f>
        <v>2.782092</v>
      </c>
      <c r="I60" s="433" t="n">
        <f aca="false">('7.연평균편익'!$AR$127)*$I$67</f>
        <v>16.5033805027815</v>
      </c>
      <c r="J60" s="434" t="n">
        <f aca="false">((1+$J$3/100)/(1+$C$4/100))^$A60</f>
        <v>0.0483164487510596</v>
      </c>
      <c r="K60" s="433" t="n">
        <f aca="false">H60*J60</f>
        <v>0.134420805538733</v>
      </c>
      <c r="L60" s="435" t="n">
        <f aca="false">J60*I60</f>
        <v>0.79738473828188</v>
      </c>
      <c r="N60" s="429" t="n">
        <f aca="false">I60-H60</f>
        <v>13.7212885027815</v>
      </c>
      <c r="O60" s="430"/>
    </row>
    <row r="61" customFormat="false" ht="18" hidden="false" customHeight="true" outlineLevel="0" collapsed="false">
      <c r="A61" s="431" t="n">
        <f aca="false">A60+1</f>
        <v>53</v>
      </c>
      <c r="B61" s="432"/>
      <c r="C61" s="432"/>
      <c r="D61" s="432"/>
      <c r="E61" s="432"/>
      <c r="F61" s="436"/>
      <c r="G61" s="425" t="n">
        <f aca="false">'8.공사비'!$AC$131</f>
        <v>2.782092</v>
      </c>
      <c r="H61" s="432" t="n">
        <f aca="false">SUM(B61:G61)</f>
        <v>2.782092</v>
      </c>
      <c r="I61" s="433" t="n">
        <f aca="false">('7.연평균편익'!$AR$127)*$I$67</f>
        <v>16.5033805027815</v>
      </c>
      <c r="J61" s="434" t="n">
        <f aca="false">((1+$J$3/100)/(1+$C$4/100))^$A61</f>
        <v>0.0455815554255279</v>
      </c>
      <c r="K61" s="433" t="n">
        <f aca="false">H61*J61</f>
        <v>0.126812080696918</v>
      </c>
      <c r="L61" s="435" t="n">
        <f aca="false">J61*I61</f>
        <v>0.752249753096113</v>
      </c>
      <c r="N61" s="429" t="n">
        <f aca="false">I61-H61</f>
        <v>13.7212885027815</v>
      </c>
      <c r="O61" s="430"/>
    </row>
    <row r="62" customFormat="false" ht="18" hidden="false" customHeight="true" outlineLevel="0" collapsed="false">
      <c r="A62" s="431" t="n">
        <f aca="false">A61+1</f>
        <v>54</v>
      </c>
      <c r="B62" s="432"/>
      <c r="C62" s="432"/>
      <c r="D62" s="432"/>
      <c r="E62" s="432"/>
      <c r="F62" s="436"/>
      <c r="G62" s="425" t="n">
        <f aca="false">'8.공사비'!$AC$131</f>
        <v>2.782092</v>
      </c>
      <c r="H62" s="432" t="n">
        <f aca="false">SUM(B62:G62)</f>
        <v>2.782092</v>
      </c>
      <c r="I62" s="433" t="n">
        <f aca="false">('7.연평균편익'!$AR$127)*$I$67</f>
        <v>16.5033805027815</v>
      </c>
      <c r="J62" s="434" t="n">
        <f aca="false">((1+$J$3/100)/(1+$C$4/100))^$A62</f>
        <v>0.0430014673825735</v>
      </c>
      <c r="K62" s="433" t="n">
        <f aca="false">H62*J62</f>
        <v>0.119634038393319</v>
      </c>
      <c r="L62" s="435" t="n">
        <f aca="false">J62*I62</f>
        <v>0.709669578392559</v>
      </c>
      <c r="N62" s="429" t="n">
        <f aca="false">I62-H62</f>
        <v>13.7212885027815</v>
      </c>
      <c r="O62" s="430"/>
    </row>
    <row r="63" customFormat="false" ht="18" hidden="false" customHeight="true" outlineLevel="0" collapsed="false">
      <c r="A63" s="431" t="n">
        <f aca="false">A62+1</f>
        <v>55</v>
      </c>
      <c r="B63" s="432" t="n">
        <f aca="false">-'8.공사비'!AA111*0.8</f>
        <v>-14.5256</v>
      </c>
      <c r="C63" s="432" t="n">
        <f aca="false">-'8.공사비'!AA112*0.1</f>
        <v>-7.9568</v>
      </c>
      <c r="D63" s="432" t="n">
        <f aca="false">-'8.공사비'!AA113*0</f>
        <v>-0</v>
      </c>
      <c r="E63" s="432" t="n">
        <f aca="false">-'8.공사비'!AA114*1</f>
        <v>-64.112</v>
      </c>
      <c r="F63" s="432" t="n">
        <f aca="false">-'8.공사비'!AA115*0</f>
        <v>-0</v>
      </c>
      <c r="G63" s="425" t="n">
        <f aca="false">'8.공사비'!$AC$131</f>
        <v>2.782092</v>
      </c>
      <c r="H63" s="432" t="n">
        <f aca="false">SUM(B63:G63)</f>
        <v>-83.812308</v>
      </c>
      <c r="I63" s="433" t="n">
        <f aca="false">('7.연평균편익'!$AR$127)*$I$67</f>
        <v>16.5033805027815</v>
      </c>
      <c r="J63" s="434" t="n">
        <f aca="false">((1+$J$3/100)/(1+$C$4/100))^$A63</f>
        <v>0.0405674220590316</v>
      </c>
      <c r="K63" s="433" t="n">
        <f aca="false">H63*J63</f>
        <v>-3.40004927237755</v>
      </c>
      <c r="L63" s="435" t="n">
        <f aca="false">J63*I63</f>
        <v>0.669499602257131</v>
      </c>
      <c r="N63" s="429" t="n">
        <f aca="false">I63-H63</f>
        <v>100.315688502782</v>
      </c>
      <c r="O63" s="430"/>
    </row>
    <row r="64" customFormat="false" ht="18" hidden="false" customHeight="true" outlineLevel="0" collapsed="false">
      <c r="A64" s="438" t="s">
        <v>48</v>
      </c>
      <c r="B64" s="439" t="n">
        <f aca="false">SUM(B9:B63)</f>
        <v>3.6314</v>
      </c>
      <c r="C64" s="439" t="n">
        <f aca="false">SUM(C9:C63)</f>
        <v>71.6112</v>
      </c>
      <c r="D64" s="439" t="n">
        <f aca="false">SUM(D9:D63)</f>
        <v>10</v>
      </c>
      <c r="E64" s="439" t="n">
        <f aca="false">SUM(E9:E63)</f>
        <v>0</v>
      </c>
      <c r="F64" s="439" t="n">
        <f aca="false">SUM(F9:F63)</f>
        <v>53.862</v>
      </c>
      <c r="G64" s="439" t="n">
        <f aca="false">SUM(G9:G63)</f>
        <v>139.1046</v>
      </c>
      <c r="H64" s="439" t="n">
        <f aca="false">SUM(H9:H63)</f>
        <v>278.2092</v>
      </c>
      <c r="I64" s="440" t="n">
        <f aca="false">SUM(I9:I63)</f>
        <v>825.169025139076</v>
      </c>
      <c r="J64" s="441"/>
      <c r="K64" s="440" t="n">
        <f aca="false">SUM(K9:K63)</f>
        <v>220.679535587349</v>
      </c>
      <c r="L64" s="442" t="n">
        <f aca="false">SUM(L9:L63)</f>
        <v>194.379772639411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37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2" min="1" style="45" width="11.33"/>
    <col collapsed="false" customWidth="false" hidden="false" outlineLevel="0" max="3" min="3" style="45" width="8.88"/>
    <col collapsed="false" customWidth="true" hidden="false" outlineLevel="0" max="4" min="4" style="45" width="18.1"/>
    <col collapsed="false" customWidth="true" hidden="false" outlineLevel="0" max="5" min="5" style="45" width="8.22"/>
    <col collapsed="false" customWidth="true" hidden="false" outlineLevel="0" max="6" min="6" style="45" width="18.1"/>
    <col collapsed="false" customWidth="true" hidden="false" outlineLevel="0" max="7" min="7" style="45" width="6.99"/>
    <col collapsed="false" customWidth="true" hidden="false" outlineLevel="0" max="8" min="8" style="45" width="8.77"/>
    <col collapsed="false" customWidth="true" hidden="false" outlineLevel="0" max="9" min="9" style="45" width="7.21"/>
    <col collapsed="false" customWidth="true" hidden="true" outlineLevel="0" max="10" min="10" style="45" width="6.55"/>
    <col collapsed="false" customWidth="true" hidden="true" outlineLevel="0" max="11" min="11" style="45" width="9.88"/>
    <col collapsed="false" customWidth="true" hidden="true" outlineLevel="0" max="12" min="12" style="45" width="13.55"/>
    <col collapsed="false" customWidth="true" hidden="true" outlineLevel="0" max="13" min="13" style="45" width="8.99"/>
    <col collapsed="false" customWidth="false" hidden="false" outlineLevel="0" max="257" min="14" style="45" width="8.88"/>
  </cols>
  <sheetData>
    <row r="1" customFormat="false" ht="18.75" hidden="false" customHeight="false" outlineLevel="0" collapsed="false">
      <c r="A1" s="46" t="s">
        <v>340</v>
      </c>
    </row>
    <row r="2" customFormat="false" ht="18" hidden="false" customHeight="true" outlineLevel="0" collapsed="false">
      <c r="A2" s="447" t="s">
        <v>341</v>
      </c>
      <c r="C2" s="68"/>
      <c r="D2" s="68"/>
      <c r="E2" s="68"/>
      <c r="F2" s="68"/>
    </row>
    <row r="3" customFormat="false" ht="18" hidden="false" customHeight="true" outlineLevel="0" collapsed="false">
      <c r="A3" s="48" t="s">
        <v>219</v>
      </c>
      <c r="B3" s="448" t="s">
        <v>342</v>
      </c>
      <c r="C3" s="49" t="s">
        <v>343</v>
      </c>
      <c r="D3" s="449" t="s">
        <v>344</v>
      </c>
      <c r="E3" s="49" t="s">
        <v>256</v>
      </c>
      <c r="F3" s="449" t="s">
        <v>345</v>
      </c>
      <c r="G3" s="450" t="s">
        <v>1</v>
      </c>
      <c r="H3" s="122" t="s">
        <v>346</v>
      </c>
      <c r="I3" s="122" t="s">
        <v>347</v>
      </c>
      <c r="J3" s="451" t="s">
        <v>348</v>
      </c>
      <c r="K3" s="451" t="s">
        <v>349</v>
      </c>
      <c r="L3" s="451" t="s">
        <v>350</v>
      </c>
      <c r="M3" s="452" t="s">
        <v>351</v>
      </c>
      <c r="N3" s="453" t="s">
        <v>49</v>
      </c>
    </row>
    <row r="4" customFormat="false" ht="18" hidden="false" customHeight="true" outlineLevel="0" collapsed="false">
      <c r="A4" s="454" t="s">
        <v>352</v>
      </c>
      <c r="B4" s="455" t="n">
        <f aca="false">'5.편입면적비20년'!C21</f>
        <v>0.807</v>
      </c>
      <c r="C4" s="456" t="n">
        <f aca="false">'9.홍성20년'!H64</f>
        <v>248.139544167627</v>
      </c>
      <c r="D4" s="456" t="n">
        <f aca="false">'9.홍성20년'!K64</f>
        <v>325.611466649915</v>
      </c>
      <c r="E4" s="456" t="n">
        <f aca="false">'9.홍성20년'!I64</f>
        <v>874.226944732877</v>
      </c>
      <c r="F4" s="456" t="n">
        <f aca="false">'9.홍성20년'!L64</f>
        <v>205.936031983002</v>
      </c>
      <c r="G4" s="455" t="n">
        <f aca="false">'9.홍성20년'!C3</f>
        <v>0.632459397397134</v>
      </c>
      <c r="H4" s="456" t="n">
        <f aca="false">'9.홍성20년'!G3</f>
        <v>-119.675434666913</v>
      </c>
      <c r="I4" s="457" t="n">
        <f aca="false">'9.홍성20년'!G4</f>
        <v>0.0360802309816096</v>
      </c>
      <c r="J4" s="458" t="n">
        <v>6</v>
      </c>
      <c r="K4" s="458" t="n">
        <v>0</v>
      </c>
      <c r="L4" s="459" t="n">
        <v>2.4488</v>
      </c>
      <c r="M4" s="460" t="n">
        <v>1</v>
      </c>
      <c r="N4" s="461"/>
    </row>
    <row r="5" customFormat="false" ht="18" hidden="false" customHeight="true" outlineLevel="0" collapsed="false">
      <c r="A5" s="462" t="s">
        <v>353</v>
      </c>
      <c r="B5" s="329" t="n">
        <f aca="false">'5.편입면적비30년'!C21</f>
        <v>0.827</v>
      </c>
      <c r="C5" s="57" t="n">
        <f aca="false">'9.홍성30년'!H64</f>
        <v>252.388674115517</v>
      </c>
      <c r="D5" s="57" t="n">
        <f aca="false">'9.홍성30년'!K64</f>
        <v>332.412293946198</v>
      </c>
      <c r="E5" s="57" t="n">
        <f aca="false">'9.홍성30년'!I64</f>
        <v>1062.82323478063</v>
      </c>
      <c r="F5" s="57" t="n">
        <f aca="false">'9.홍성30년'!L64</f>
        <v>250.362449920757</v>
      </c>
      <c r="G5" s="329" t="n">
        <f aca="false">'9.홍성30년'!C3</f>
        <v>0.753168443166182</v>
      </c>
      <c r="H5" s="57" t="n">
        <f aca="false">'9.홍성30년'!G3</f>
        <v>-82.0498440254409</v>
      </c>
      <c r="I5" s="463" t="n">
        <f aca="false">'9.홍성30년'!G4</f>
        <v>0.0443621177431649</v>
      </c>
      <c r="J5" s="464" t="n">
        <v>6</v>
      </c>
      <c r="K5" s="464" t="n">
        <f aca="false">K4</f>
        <v>0</v>
      </c>
      <c r="L5" s="465" t="n">
        <v>2.4488</v>
      </c>
      <c r="M5" s="466" t="n">
        <f aca="false">M4</f>
        <v>1</v>
      </c>
      <c r="N5" s="467"/>
    </row>
    <row r="6" customFormat="false" ht="18" hidden="false" customHeight="true" outlineLevel="0" collapsed="false">
      <c r="A6" s="462" t="s">
        <v>354</v>
      </c>
      <c r="B6" s="329" t="n">
        <f aca="false">'5.편입면적비50년'!C21</f>
        <v>0.838052930056711</v>
      </c>
      <c r="C6" s="57" t="n">
        <f aca="false">'9.홍성50년'!H64</f>
        <v>260.06869067772</v>
      </c>
      <c r="D6" s="57" t="n">
        <f aca="false">'9.홍성50년'!K64</f>
        <v>340.453361585425</v>
      </c>
      <c r="E6" s="57" t="n">
        <f aca="false">'9.홍성50년'!I64</f>
        <v>1207.64203832698</v>
      </c>
      <c r="F6" s="57" t="n">
        <f aca="false">'9.홍성50년'!L64</f>
        <v>284.47648625714</v>
      </c>
      <c r="G6" s="329" t="n">
        <f aca="false">'9.홍성50년'!C3</f>
        <v>0.835581369889811</v>
      </c>
      <c r="H6" s="57" t="n">
        <f aca="false">'9.홍성50년'!G3</f>
        <v>-55.9768753282843</v>
      </c>
      <c r="I6" s="463" t="n">
        <f aca="false">'9.홍성50년'!G4</f>
        <v>0.049744190550492</v>
      </c>
      <c r="J6" s="464" t="n">
        <f aca="false">J4</f>
        <v>6</v>
      </c>
      <c r="K6" s="464" t="n">
        <f aca="false">K4</f>
        <v>0</v>
      </c>
      <c r="L6" s="465" t="n">
        <v>2.5477</v>
      </c>
      <c r="M6" s="466" t="n">
        <f aca="false">M4</f>
        <v>1</v>
      </c>
      <c r="N6" s="467"/>
    </row>
    <row r="7" customFormat="false" ht="18" hidden="false" customHeight="true" outlineLevel="0" collapsed="false">
      <c r="A7" s="462" t="s">
        <v>355</v>
      </c>
      <c r="B7" s="329" t="n">
        <f aca="false">'5.편입면적비80년'!C21</f>
        <v>0.853052930056711</v>
      </c>
      <c r="C7" s="57" t="n">
        <f aca="false">'9.홍성80년'!H64</f>
        <v>266.929461282345</v>
      </c>
      <c r="D7" s="57" t="n">
        <f aca="false">'9.홍성100년'!K64</f>
        <v>349.997325656658</v>
      </c>
      <c r="E7" s="57" t="n">
        <f aca="false">'9.홍성80년'!I64</f>
        <v>1305.6806539585</v>
      </c>
      <c r="F7" s="57" t="n">
        <f aca="false">'9.홍성80년'!L64</f>
        <v>307.570813886714</v>
      </c>
      <c r="G7" s="329" t="n">
        <f aca="false">'9.홍성80년'!C3</f>
        <v>0.885012879778232</v>
      </c>
      <c r="H7" s="57" t="n">
        <f aca="false">'9.홍성80년'!G3</f>
        <v>-39.9617711348571</v>
      </c>
      <c r="I7" s="463" t="n">
        <f aca="false">'9.홍성80년'!G4</f>
        <v>0.0528890292754746</v>
      </c>
      <c r="J7" s="464" t="n">
        <f aca="false">J4</f>
        <v>6</v>
      </c>
      <c r="K7" s="464" t="n">
        <f aca="false">K4</f>
        <v>0</v>
      </c>
      <c r="L7" s="465" t="n">
        <v>3.1381</v>
      </c>
      <c r="M7" s="466" t="n">
        <f aca="false">M4</f>
        <v>1</v>
      </c>
      <c r="N7" s="467"/>
    </row>
    <row r="8" customFormat="false" ht="18" hidden="false" customHeight="true" outlineLevel="0" collapsed="false">
      <c r="A8" s="468" t="s">
        <v>356</v>
      </c>
      <c r="B8" s="469" t="n">
        <f aca="false">'5.편입면적비100년'!C21</f>
        <v>0.871052930056711</v>
      </c>
      <c r="C8" s="66" t="n">
        <f aca="false">'9.홍성100년'!H64</f>
        <v>268.649667053501</v>
      </c>
      <c r="D8" s="66" t="n">
        <f aca="false">'9.홍성100년'!K64</f>
        <v>349.997325656658</v>
      </c>
      <c r="E8" s="66" t="n">
        <f aca="false">'9.홍성100년'!I64</f>
        <v>1353.23808693667</v>
      </c>
      <c r="F8" s="66" t="n">
        <f aca="false">'9.홍성100년'!L64</f>
        <v>318.773613225979</v>
      </c>
      <c r="G8" s="469" t="n">
        <f aca="false">'9.홍성100년'!C3</f>
        <v>0.910788711393444</v>
      </c>
      <c r="H8" s="66" t="n">
        <f aca="false">'9.홍성100년'!G3</f>
        <v>-31.2237124306789</v>
      </c>
      <c r="I8" s="470" t="n">
        <f aca="false">'9.홍성100년'!G4</f>
        <v>0.0545110837512758</v>
      </c>
      <c r="J8" s="471" t="n">
        <f aca="false">J4</f>
        <v>6</v>
      </c>
      <c r="K8" s="471" t="n">
        <f aca="false">K4</f>
        <v>0</v>
      </c>
      <c r="L8" s="469" t="n">
        <v>2.73133</v>
      </c>
      <c r="M8" s="472" t="n">
        <f aca="false">M4</f>
        <v>1</v>
      </c>
      <c r="N8" s="473"/>
    </row>
    <row r="9" customFormat="false" ht="18" hidden="true" customHeight="true" outlineLevel="0" collapsed="false">
      <c r="A9" s="474" t="s">
        <v>357</v>
      </c>
      <c r="B9" s="45" t="n">
        <v>1.08045</v>
      </c>
      <c r="N9" s="475"/>
    </row>
    <row r="10" customFormat="false" ht="18" hidden="true" customHeight="true" outlineLevel="0" collapsed="false">
      <c r="A10" s="476" t="s">
        <v>358</v>
      </c>
    </row>
    <row r="11" customFormat="false" ht="18" hidden="true" customHeight="true" outlineLevel="0" collapsed="false">
      <c r="A11" s="45" t="s">
        <v>359</v>
      </c>
    </row>
    <row r="12" customFormat="false" ht="18" hidden="true" customHeight="true" outlineLevel="0" collapsed="false"/>
    <row r="13" customFormat="false" ht="18" hidden="false" customHeight="true" outlineLevel="0" collapsed="false"/>
    <row r="14" customFormat="false" ht="14.25" hidden="false" customHeight="false" outlineLevel="0" collapsed="false">
      <c r="A14" s="447" t="s">
        <v>360</v>
      </c>
      <c r="C14" s="68"/>
      <c r="D14" s="68"/>
      <c r="E14" s="68"/>
      <c r="F14" s="68"/>
    </row>
    <row r="15" customFormat="false" ht="18" hidden="false" customHeight="true" outlineLevel="0" collapsed="false">
      <c r="A15" s="48" t="s">
        <v>219</v>
      </c>
      <c r="B15" s="448" t="s">
        <v>342</v>
      </c>
      <c r="C15" s="49" t="s">
        <v>343</v>
      </c>
      <c r="D15" s="449" t="s">
        <v>344</v>
      </c>
      <c r="E15" s="49" t="s">
        <v>256</v>
      </c>
      <c r="F15" s="449" t="s">
        <v>345</v>
      </c>
      <c r="G15" s="450" t="s">
        <v>1</v>
      </c>
      <c r="H15" s="122" t="s">
        <v>346</v>
      </c>
      <c r="I15" s="122" t="s">
        <v>347</v>
      </c>
      <c r="J15" s="451" t="s">
        <v>348</v>
      </c>
      <c r="K15" s="451" t="s">
        <v>349</v>
      </c>
      <c r="L15" s="451" t="s">
        <v>350</v>
      </c>
      <c r="M15" s="452" t="s">
        <v>351</v>
      </c>
      <c r="N15" s="453" t="s">
        <v>49</v>
      </c>
    </row>
    <row r="16" customFormat="false" ht="18" hidden="false" customHeight="true" outlineLevel="0" collapsed="false">
      <c r="A16" s="454" t="s">
        <v>352</v>
      </c>
      <c r="B16" s="455" t="n">
        <f aca="false">'5.편입면적비20년'!D21</f>
        <v>3.113</v>
      </c>
      <c r="C16" s="456" t="n">
        <f aca="false">'9.벌말20년'!H64</f>
        <v>2159.1608</v>
      </c>
      <c r="D16" s="456" t="n">
        <f aca="false">'9.벌말20년'!K64</f>
        <v>1412.8075132118</v>
      </c>
      <c r="E16" s="456" t="n">
        <f aca="false">'9.벌말20년'!I64</f>
        <v>4333.12601281305</v>
      </c>
      <c r="F16" s="477" t="n">
        <f aca="false">'9.벌말20년'!L64</f>
        <v>1020.72669177877</v>
      </c>
      <c r="G16" s="455" t="n">
        <f aca="false">'9.벌말20년'!C3</f>
        <v>0.72248107561256</v>
      </c>
      <c r="H16" s="456" t="n">
        <f aca="false">'9.벌말20년'!G3</f>
        <v>-392.080821433032</v>
      </c>
      <c r="I16" s="457" t="n">
        <f aca="false">'9.벌말20년'!G4</f>
        <v>0.0376636957502697</v>
      </c>
      <c r="J16" s="458" t="n">
        <v>6</v>
      </c>
      <c r="K16" s="458" t="n">
        <f aca="false">K4</f>
        <v>0</v>
      </c>
      <c r="L16" s="459" t="n">
        <v>2.4488</v>
      </c>
      <c r="M16" s="460" t="n">
        <v>1</v>
      </c>
      <c r="N16" s="461"/>
    </row>
    <row r="17" customFormat="false" ht="18" hidden="false" customHeight="true" outlineLevel="0" collapsed="false">
      <c r="A17" s="462" t="s">
        <v>353</v>
      </c>
      <c r="B17" s="329" t="n">
        <f aca="false">'5.편입면적비30년'!D21</f>
        <v>3.16730171483391</v>
      </c>
      <c r="C17" s="57" t="n">
        <f aca="false">'9.벌말30년'!H64</f>
        <v>2232.3024</v>
      </c>
      <c r="D17" s="57" t="n">
        <f aca="false">'9.벌말30년'!K64</f>
        <v>1463.44748258817</v>
      </c>
      <c r="E17" s="57" t="n">
        <f aca="false">'9.벌말30년'!I64</f>
        <v>5721.9343423562</v>
      </c>
      <c r="F17" s="478" t="n">
        <f aca="false">'9.벌말30년'!L64</f>
        <v>1347.87935882273</v>
      </c>
      <c r="G17" s="329" t="n">
        <f aca="false">'9.벌말30년'!C3</f>
        <v>0.921030221350307</v>
      </c>
      <c r="H17" s="57" t="n">
        <f aca="false">'9.벌말30년'!G3</f>
        <v>-115.568123765438</v>
      </c>
      <c r="I17" s="463" t="n">
        <f aca="false">'9.벌말30년'!G4</f>
        <v>0.0539826081971489</v>
      </c>
      <c r="J17" s="464" t="n">
        <v>6</v>
      </c>
      <c r="K17" s="464" t="n">
        <f aca="false">K4</f>
        <v>0</v>
      </c>
      <c r="L17" s="465" t="n">
        <v>2.4488</v>
      </c>
      <c r="M17" s="466" t="n">
        <f aca="false">M16</f>
        <v>1</v>
      </c>
      <c r="N17" s="467"/>
    </row>
    <row r="18" customFormat="false" ht="18" hidden="false" customHeight="true" outlineLevel="0" collapsed="false">
      <c r="A18" s="462" t="s">
        <v>354</v>
      </c>
      <c r="B18" s="329" t="n">
        <f aca="false">'5.편입면적비50년'!D21</f>
        <v>3.21230171483391</v>
      </c>
      <c r="C18" s="57" t="n">
        <f aca="false">'9.벌말50년'!H64</f>
        <v>2306.0866</v>
      </c>
      <c r="D18" s="57" t="n">
        <f aca="false">'9.벌말50년'!K64</f>
        <v>1513.84942841525</v>
      </c>
      <c r="E18" s="57" t="n">
        <f aca="false">'9.벌말50년'!I64</f>
        <v>6857.47129985606</v>
      </c>
      <c r="F18" s="478" t="n">
        <f aca="false">'9.벌말50년'!L64</f>
        <v>1615.3705138443</v>
      </c>
      <c r="G18" s="329" t="n">
        <f aca="false">'9.벌말50년'!C3</f>
        <v>1.06706154755122</v>
      </c>
      <c r="H18" s="57" t="n">
        <f aca="false">'9.벌말50년'!G3</f>
        <v>101.521085429053</v>
      </c>
      <c r="I18" s="463" t="n">
        <f aca="false">'9.벌말50년'!G4</f>
        <v>0.0649443401036412</v>
      </c>
      <c r="J18" s="464" t="n">
        <f aca="false">J16</f>
        <v>6</v>
      </c>
      <c r="K18" s="464" t="n">
        <f aca="false">K4</f>
        <v>0</v>
      </c>
      <c r="L18" s="465" t="n">
        <v>2.5477</v>
      </c>
      <c r="M18" s="466" t="n">
        <f aca="false">M16</f>
        <v>1</v>
      </c>
      <c r="N18" s="467"/>
    </row>
    <row r="19" customFormat="false" ht="18" hidden="false" customHeight="true" outlineLevel="0" collapsed="false">
      <c r="A19" s="462" t="s">
        <v>355</v>
      </c>
      <c r="B19" s="329" t="n">
        <f aca="false">'5.편입면적비80년'!D21</f>
        <v>3.25830171483391</v>
      </c>
      <c r="C19" s="57" t="n">
        <f aca="false">'9.벌말80년'!H64</f>
        <v>2369.761</v>
      </c>
      <c r="D19" s="57" t="n">
        <f aca="false">'9.벌말80년'!K64</f>
        <v>1557.47879803121</v>
      </c>
      <c r="E19" s="57" t="n">
        <f aca="false">'9.벌말80년'!I64</f>
        <v>7629.16196800917</v>
      </c>
      <c r="F19" s="478" t="n">
        <f aca="false">'9.벌말80년'!L64</f>
        <v>1797.15273306693</v>
      </c>
      <c r="G19" s="329" t="n">
        <f aca="false">'9.벌말80년'!C3</f>
        <v>1.1538858412318</v>
      </c>
      <c r="H19" s="57" t="n">
        <f aca="false">'9.벌말80년'!G3</f>
        <v>239.673935035722</v>
      </c>
      <c r="I19" s="463" t="n">
        <f aca="false">'9.벌말80년'!G4</f>
        <v>0.0711479054385952</v>
      </c>
      <c r="J19" s="464" t="n">
        <f aca="false">J16</f>
        <v>6</v>
      </c>
      <c r="K19" s="464" t="n">
        <f aca="false">K4</f>
        <v>0</v>
      </c>
      <c r="L19" s="465" t="n">
        <v>3.1381</v>
      </c>
      <c r="M19" s="466" t="n">
        <f aca="false">M16</f>
        <v>1</v>
      </c>
      <c r="N19" s="467"/>
    </row>
    <row r="20" customFormat="false" ht="18" hidden="false" customHeight="true" outlineLevel="0" collapsed="false">
      <c r="A20" s="468" t="s">
        <v>356</v>
      </c>
      <c r="B20" s="469" t="n">
        <f aca="false">'5.편입면적비100년'!D21</f>
        <v>3.28530171483391</v>
      </c>
      <c r="C20" s="66" t="n">
        <f aca="false">'9.벌말100년'!H64</f>
        <v>2401.658</v>
      </c>
      <c r="D20" s="66" t="n">
        <f aca="false">'9.벌말100년'!K64</f>
        <v>1579.35395086578</v>
      </c>
      <c r="E20" s="66" t="n">
        <f aca="false">'9.벌말100년'!I64</f>
        <v>7944.97417406942</v>
      </c>
      <c r="F20" s="479" t="n">
        <f aca="false">'9.벌말100년'!L64</f>
        <v>1871.54658807185</v>
      </c>
      <c r="G20" s="469" t="n">
        <f aca="false">'9.벌말100년'!C3</f>
        <v>1.1850076970054</v>
      </c>
      <c r="H20" s="66" t="n">
        <f aca="false">'9.벌말100년'!G3</f>
        <v>292.192637206064</v>
      </c>
      <c r="I20" s="470" t="n">
        <f aca="false">'9.벌말100년'!G4</f>
        <v>0.0733219547779055</v>
      </c>
      <c r="J20" s="471" t="n">
        <f aca="false">J16</f>
        <v>6</v>
      </c>
      <c r="K20" s="471" t="n">
        <f aca="false">K4</f>
        <v>0</v>
      </c>
      <c r="L20" s="469" t="n">
        <v>2.73133</v>
      </c>
      <c r="M20" s="472" t="n">
        <f aca="false">M16</f>
        <v>1</v>
      </c>
      <c r="N20" s="473"/>
    </row>
    <row r="21" customFormat="false" ht="13.5" hidden="true" customHeight="false" outlineLevel="0" collapsed="false">
      <c r="N21" s="475"/>
    </row>
    <row r="22" customFormat="false" ht="13.5" hidden="false" customHeight="false" outlineLevel="0" collapsed="false">
      <c r="N22" s="69"/>
    </row>
    <row r="23" customFormat="false" ht="14.25" hidden="false" customHeight="false" outlineLevel="0" collapsed="false">
      <c r="A23" s="447" t="s">
        <v>361</v>
      </c>
      <c r="C23" s="68"/>
      <c r="D23" s="68"/>
      <c r="E23" s="68"/>
      <c r="F23" s="68"/>
    </row>
    <row r="24" customFormat="false" ht="18" hidden="false" customHeight="true" outlineLevel="0" collapsed="false">
      <c r="A24" s="48" t="s">
        <v>219</v>
      </c>
      <c r="B24" s="448" t="s">
        <v>342</v>
      </c>
      <c r="C24" s="49" t="s">
        <v>343</v>
      </c>
      <c r="D24" s="449" t="s">
        <v>344</v>
      </c>
      <c r="E24" s="49" t="s">
        <v>256</v>
      </c>
      <c r="F24" s="449" t="s">
        <v>345</v>
      </c>
      <c r="G24" s="450" t="s">
        <v>1</v>
      </c>
      <c r="H24" s="122" t="s">
        <v>346</v>
      </c>
      <c r="I24" s="122" t="s">
        <v>347</v>
      </c>
      <c r="J24" s="451" t="s">
        <v>348</v>
      </c>
      <c r="K24" s="451" t="s">
        <v>349</v>
      </c>
      <c r="L24" s="451" t="s">
        <v>350</v>
      </c>
      <c r="M24" s="452" t="s">
        <v>351</v>
      </c>
      <c r="N24" s="453" t="s">
        <v>49</v>
      </c>
    </row>
    <row r="25" customFormat="false" ht="18" hidden="false" customHeight="true" outlineLevel="0" collapsed="false">
      <c r="A25" s="454" t="s">
        <v>352</v>
      </c>
      <c r="B25" s="455" t="n">
        <f aca="false">'5.편입면적비20년'!E21</f>
        <v>6.237</v>
      </c>
      <c r="C25" s="456" t="n">
        <f aca="false">'9.옥굴20년'!H64</f>
        <v>1450.4454</v>
      </c>
      <c r="D25" s="456" t="n">
        <f aca="false">'9.옥굴20년'!K64</f>
        <v>1095.59753041421</v>
      </c>
      <c r="E25" s="456" t="n">
        <f aca="false">'9.옥굴20년'!I64</f>
        <v>6663.11781466143</v>
      </c>
      <c r="F25" s="477" t="n">
        <f aca="false">'9.옥굴20년'!L64</f>
        <v>1569.58791038625</v>
      </c>
      <c r="G25" s="455" t="n">
        <f aca="false">'9.옥굴20년'!C3</f>
        <v>1.43263184409775</v>
      </c>
      <c r="H25" s="456" t="n">
        <f aca="false">'9.옥굴20년'!G3</f>
        <v>473.990379972041</v>
      </c>
      <c r="I25" s="457" t="n">
        <f aca="false">'9.옥굴20년'!G4</f>
        <v>0.088206599209356</v>
      </c>
      <c r="J25" s="458" t="n">
        <v>6</v>
      </c>
      <c r="K25" s="458" t="n">
        <f aca="false">K4</f>
        <v>0</v>
      </c>
      <c r="L25" s="459" t="n">
        <v>2.4488</v>
      </c>
      <c r="M25" s="460" t="n">
        <v>1</v>
      </c>
      <c r="N25" s="461"/>
    </row>
    <row r="26" customFormat="false" ht="18" hidden="false" customHeight="true" outlineLevel="0" collapsed="false">
      <c r="A26" s="462" t="s">
        <v>353</v>
      </c>
      <c r="B26" s="329" t="n">
        <f aca="false">'5.편입면적비30년'!E21</f>
        <v>6.56</v>
      </c>
      <c r="C26" s="57" t="n">
        <f aca="false">'9.옥굴30년'!H64</f>
        <v>1508.1366</v>
      </c>
      <c r="D26" s="57" t="n">
        <f aca="false">'9.옥굴30년'!K64</f>
        <v>1135.17749407222</v>
      </c>
      <c r="E26" s="57" t="n">
        <f aca="false">'9.옥굴30년'!I64</f>
        <v>8168.69841190351</v>
      </c>
      <c r="F26" s="478" t="n">
        <f aca="false">'9.옥굴30년'!L64</f>
        <v>1924.24787127475</v>
      </c>
      <c r="G26" s="329" t="n">
        <f aca="false">'9.옥굴30년'!C3</f>
        <v>1.69510748876099</v>
      </c>
      <c r="H26" s="57" t="n">
        <f aca="false">'9.옥굴30년'!G3</f>
        <v>789.070377202529</v>
      </c>
      <c r="I26" s="463" t="n">
        <f aca="false">'9.옥굴30년'!G4</f>
        <v>0.103695490463903</v>
      </c>
      <c r="J26" s="464" t="n">
        <v>6</v>
      </c>
      <c r="K26" s="464" t="n">
        <f aca="false">K4</f>
        <v>0</v>
      </c>
      <c r="L26" s="465" t="n">
        <v>2.4488</v>
      </c>
      <c r="M26" s="466" t="n">
        <f aca="false">M25</f>
        <v>1</v>
      </c>
      <c r="N26" s="467"/>
    </row>
    <row r="27" customFormat="false" ht="18" hidden="false" customHeight="true" outlineLevel="0" collapsed="false">
      <c r="A27" s="462" t="s">
        <v>354</v>
      </c>
      <c r="B27" s="329" t="n">
        <f aca="false">'5.편입면적비50년'!E21</f>
        <v>6.858</v>
      </c>
      <c r="C27" s="57" t="n">
        <f aca="false">'9.옥굴50년'!H64</f>
        <v>1591.9886</v>
      </c>
      <c r="D27" s="57" t="n">
        <f aca="false">'9.옥굴50년'!K64</f>
        <v>1192.86460196367</v>
      </c>
      <c r="E27" s="57" t="n">
        <f aca="false">'9.옥굴50년'!I64</f>
        <v>9363.2492110879</v>
      </c>
      <c r="F27" s="478" t="n">
        <f aca="false">'9.옥굴50년'!L64</f>
        <v>2205.64053832566</v>
      </c>
      <c r="G27" s="329" t="n">
        <f aca="false">'9.옥굴50년'!C3</f>
        <v>1.84902841000964</v>
      </c>
      <c r="H27" s="57" t="n">
        <f aca="false">'9.옥굴50년'!G3</f>
        <v>1012.77593636199</v>
      </c>
      <c r="I27" s="463" t="n">
        <f aca="false">'9.옥굴50년'!G4</f>
        <v>0.112410377541584</v>
      </c>
      <c r="J27" s="464" t="n">
        <f aca="false">J25</f>
        <v>6</v>
      </c>
      <c r="K27" s="464" t="n">
        <f aca="false">K4</f>
        <v>0</v>
      </c>
      <c r="L27" s="465" t="n">
        <v>2.5477</v>
      </c>
      <c r="M27" s="466" t="n">
        <f aca="false">M25</f>
        <v>1</v>
      </c>
      <c r="N27" s="467"/>
    </row>
    <row r="28" customFormat="false" ht="18" hidden="false" customHeight="true" outlineLevel="0" collapsed="false">
      <c r="A28" s="462" t="s">
        <v>355</v>
      </c>
      <c r="B28" s="329" t="n">
        <f aca="false">'5.편입면적비80년'!E21</f>
        <v>7.227</v>
      </c>
      <c r="C28" s="57" t="n">
        <f aca="false">'9.옥굴80년'!H64</f>
        <v>1656.9094</v>
      </c>
      <c r="D28" s="57" t="n">
        <f aca="false">'9.옥굴80년'!K64</f>
        <v>1237.65421772534</v>
      </c>
      <c r="E28" s="57" t="n">
        <f aca="false">'9.옥굴80년'!I64</f>
        <v>10246.2308758844</v>
      </c>
      <c r="F28" s="478" t="n">
        <f aca="false">'9.옥굴80년'!L64</f>
        <v>2413.63886354029</v>
      </c>
      <c r="G28" s="329" t="n">
        <f aca="false">'9.옥굴80년'!C3</f>
        <v>1.95017221205473</v>
      </c>
      <c r="H28" s="57" t="n">
        <f aca="false">'9.옥굴80년'!G3</f>
        <v>1175.98464581495</v>
      </c>
      <c r="I28" s="463" t="n">
        <f aca="false">'9.옥굴80년'!G4</f>
        <v>0.118004104459846</v>
      </c>
      <c r="J28" s="464" t="n">
        <f aca="false">J25</f>
        <v>6</v>
      </c>
      <c r="K28" s="464" t="n">
        <f aca="false">K4</f>
        <v>0</v>
      </c>
      <c r="L28" s="465" t="n">
        <v>3.1381</v>
      </c>
      <c r="M28" s="466" t="n">
        <f aca="false">M25</f>
        <v>1</v>
      </c>
      <c r="N28" s="467"/>
    </row>
    <row r="29" customFormat="false" ht="18" hidden="false" customHeight="true" outlineLevel="0" collapsed="false">
      <c r="A29" s="468" t="s">
        <v>356</v>
      </c>
      <c r="B29" s="469" t="n">
        <f aca="false">'5.편입면적비100년'!E21</f>
        <v>7.609</v>
      </c>
      <c r="C29" s="66" t="n">
        <f aca="false">'9.옥굴100년'!H64</f>
        <v>1709.108</v>
      </c>
      <c r="D29" s="66" t="n">
        <f aca="false">'9.옥굴100년'!K64</f>
        <v>1273.74544950073</v>
      </c>
      <c r="E29" s="66" t="n">
        <f aca="false">'9.옥굴100년'!I64</f>
        <v>10766.6848778261</v>
      </c>
      <c r="F29" s="479" t="n">
        <f aca="false">'9.옥굴100년'!L64</f>
        <v>2536.23887333786</v>
      </c>
      <c r="G29" s="469" t="n">
        <f aca="false">'9.옥굴100년'!C3</f>
        <v>1.99116618970611</v>
      </c>
      <c r="H29" s="66" t="n">
        <f aca="false">'9.옥굴100년'!G3</f>
        <v>1262.49342383713</v>
      </c>
      <c r="I29" s="470" t="n">
        <f aca="false">'9.옥굴100년'!G4</f>
        <v>0.120272223488257</v>
      </c>
      <c r="J29" s="471" t="n">
        <f aca="false">J25</f>
        <v>6</v>
      </c>
      <c r="K29" s="471" t="n">
        <f aca="false">K4</f>
        <v>0</v>
      </c>
      <c r="L29" s="469" t="n">
        <v>2.73133</v>
      </c>
      <c r="M29" s="472" t="n">
        <f aca="false">M25</f>
        <v>1</v>
      </c>
      <c r="N29" s="473"/>
    </row>
    <row r="30" customFormat="false" ht="13.5" hidden="true" customHeight="false" outlineLevel="0" collapsed="false">
      <c r="N30" s="475"/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5" customFormat="false" ht="14.25" hidden="false" customHeight="false" outlineLevel="0" collapsed="false">
      <c r="A35" s="447" t="s">
        <v>362</v>
      </c>
      <c r="C35" s="68"/>
      <c r="D35" s="68"/>
      <c r="E35" s="68"/>
      <c r="F35" s="68"/>
    </row>
    <row r="36" customFormat="false" ht="18" hidden="false" customHeight="true" outlineLevel="0" collapsed="false">
      <c r="A36" s="48" t="s">
        <v>219</v>
      </c>
      <c r="B36" s="448" t="s">
        <v>342</v>
      </c>
      <c r="C36" s="49" t="s">
        <v>343</v>
      </c>
      <c r="D36" s="449" t="s">
        <v>344</v>
      </c>
      <c r="E36" s="49" t="s">
        <v>256</v>
      </c>
      <c r="F36" s="449" t="s">
        <v>345</v>
      </c>
      <c r="G36" s="450" t="s">
        <v>1</v>
      </c>
      <c r="H36" s="122" t="s">
        <v>346</v>
      </c>
      <c r="I36" s="122" t="s">
        <v>347</v>
      </c>
      <c r="J36" s="451" t="s">
        <v>348</v>
      </c>
      <c r="K36" s="451" t="s">
        <v>349</v>
      </c>
      <c r="L36" s="451" t="s">
        <v>350</v>
      </c>
      <c r="M36" s="452" t="s">
        <v>351</v>
      </c>
      <c r="N36" s="453" t="s">
        <v>49</v>
      </c>
    </row>
    <row r="37" customFormat="false" ht="18" hidden="false" customHeight="true" outlineLevel="0" collapsed="false">
      <c r="A37" s="454" t="s">
        <v>352</v>
      </c>
      <c r="B37" s="455" t="n">
        <f aca="false">'5.편입면적비20년'!F21</f>
        <v>0.3874</v>
      </c>
      <c r="C37" s="456" t="n">
        <f aca="false">'9.옥암20년'!H64</f>
        <v>234.9124</v>
      </c>
      <c r="D37" s="456" t="n">
        <f aca="false">'9.옥암20년'!K64</f>
        <v>192.619472434098</v>
      </c>
      <c r="E37" s="456" t="n">
        <f aca="false">'9.옥암20년'!I64</f>
        <v>438.504336242675</v>
      </c>
      <c r="F37" s="477" t="n">
        <f aca="false">'9.옥암20년'!L64</f>
        <v>103.295652870491</v>
      </c>
      <c r="G37" s="455" t="n">
        <f aca="false">'9.옥암20년'!C3</f>
        <v>0.536267966915089</v>
      </c>
      <c r="H37" s="456" t="n">
        <f aca="false">'9.옥암20년'!G3</f>
        <v>-89.3238195636071</v>
      </c>
      <c r="I37" s="457" t="n">
        <f aca="false">'9.옥암20년'!G4</f>
        <v>0.0243316296038242</v>
      </c>
      <c r="J37" s="458" t="n">
        <v>6</v>
      </c>
      <c r="K37" s="458" t="n">
        <f aca="false">K4</f>
        <v>0</v>
      </c>
      <c r="L37" s="459" t="n">
        <v>2.4488</v>
      </c>
      <c r="M37" s="460" t="n">
        <v>1</v>
      </c>
      <c r="N37" s="461"/>
    </row>
    <row r="38" customFormat="false" ht="18" hidden="false" customHeight="true" outlineLevel="0" collapsed="false">
      <c r="A38" s="462" t="s">
        <v>353</v>
      </c>
      <c r="B38" s="329" t="n">
        <f aca="false">'5.편입면적비30년'!F21</f>
        <v>0.4984</v>
      </c>
      <c r="C38" s="57" t="n">
        <f aca="false">'9.옥암30년'!H64</f>
        <v>248.1784</v>
      </c>
      <c r="D38" s="57" t="n">
        <f aca="false">'9.옥암30년'!K64</f>
        <v>199.003048451139</v>
      </c>
      <c r="E38" s="57" t="n">
        <f aca="false">'9.옥암30년'!I64</f>
        <v>619.779693811888</v>
      </c>
      <c r="F38" s="478" t="n">
        <f aca="false">'9.옥암30년'!L64</f>
        <v>145.99752571829</v>
      </c>
      <c r="G38" s="329" t="n">
        <f aca="false">'9.옥암30년'!C3</f>
        <v>0.733644669539507</v>
      </c>
      <c r="H38" s="57" t="n">
        <f aca="false">'9.옥암30년'!G3</f>
        <v>-53.0055227328485</v>
      </c>
      <c r="I38" s="463" t="n">
        <f aca="false">'9.옥암30년'!G4</f>
        <v>0.0405024519255538</v>
      </c>
      <c r="J38" s="464" t="n">
        <v>6</v>
      </c>
      <c r="K38" s="464" t="n">
        <f aca="false">K4</f>
        <v>0</v>
      </c>
      <c r="L38" s="465" t="n">
        <v>2.4488</v>
      </c>
      <c r="M38" s="466" t="n">
        <f aca="false">M37</f>
        <v>1</v>
      </c>
      <c r="N38" s="467"/>
    </row>
    <row r="39" customFormat="false" ht="18" hidden="false" customHeight="true" outlineLevel="0" collapsed="false">
      <c r="A39" s="462" t="s">
        <v>354</v>
      </c>
      <c r="B39" s="329" t="n">
        <f aca="false">'5.편입면적비50년'!F21</f>
        <v>0.533467954345918</v>
      </c>
      <c r="C39" s="57" t="n">
        <f aca="false">'9.옥암50년'!H64</f>
        <v>260.7074</v>
      </c>
      <c r="D39" s="57" t="n">
        <f aca="false">'9.옥암50년'!K64</f>
        <v>208.029194460973</v>
      </c>
      <c r="E39" s="57" t="n">
        <f aca="false">'9.옥암50년'!I64</f>
        <v>720.802358420076</v>
      </c>
      <c r="F39" s="478" t="n">
        <f aca="false">'9.옥암50년'!L64</f>
        <v>169.794786618452</v>
      </c>
      <c r="G39" s="329" t="n">
        <f aca="false">'9.옥암50년'!C3</f>
        <v>0.816206528407752</v>
      </c>
      <c r="H39" s="57" t="n">
        <f aca="false">'9.옥암50년'!G3</f>
        <v>-38.2344078425212</v>
      </c>
      <c r="I39" s="463" t="n">
        <f aca="false">'9.옥암50년'!G4</f>
        <v>0.0467950902688057</v>
      </c>
      <c r="J39" s="464" t="n">
        <f aca="false">J37</f>
        <v>6</v>
      </c>
      <c r="K39" s="464" t="n">
        <f aca="false">K4</f>
        <v>0</v>
      </c>
      <c r="L39" s="465" t="n">
        <v>2.5477</v>
      </c>
      <c r="M39" s="466" t="n">
        <f aca="false">M37</f>
        <v>1</v>
      </c>
      <c r="N39" s="467"/>
    </row>
    <row r="40" customFormat="false" ht="18" hidden="false" customHeight="true" outlineLevel="0" collapsed="false">
      <c r="A40" s="462" t="s">
        <v>355</v>
      </c>
      <c r="B40" s="329" t="n">
        <f aca="false">'5.편입면적비80년'!F21</f>
        <v>0.57</v>
      </c>
      <c r="C40" s="57" t="n">
        <f aca="false">'9.옥암80년'!H64</f>
        <v>270.4084</v>
      </c>
      <c r="D40" s="57" t="n">
        <f aca="false">'9.옥암80년'!K64</f>
        <v>215.035686355743</v>
      </c>
      <c r="E40" s="57" t="n">
        <f aca="false">'9.옥암80년'!I64</f>
        <v>794.795260906683</v>
      </c>
      <c r="F40" s="478" t="n">
        <f aca="false">'9.옥암80년'!L64</f>
        <v>187.224819889336</v>
      </c>
      <c r="G40" s="329" t="n">
        <f aca="false">'9.옥암80년'!C3</f>
        <v>0.870668599534693</v>
      </c>
      <c r="H40" s="57" t="n">
        <f aca="false">'9.옥암80년'!G3</f>
        <v>-27.8108664664068</v>
      </c>
      <c r="I40" s="463" t="n">
        <f aca="false">'9.옥암80년'!G4</f>
        <v>0.0508134610066473</v>
      </c>
      <c r="J40" s="464" t="n">
        <f aca="false">J37</f>
        <v>6</v>
      </c>
      <c r="K40" s="464" t="n">
        <f aca="false">K5</f>
        <v>0</v>
      </c>
      <c r="L40" s="465" t="n">
        <v>3.1381</v>
      </c>
      <c r="M40" s="466" t="n">
        <f aca="false">M37</f>
        <v>1</v>
      </c>
      <c r="N40" s="467"/>
    </row>
    <row r="41" customFormat="false" ht="18" hidden="false" customHeight="true" outlineLevel="0" collapsed="false">
      <c r="A41" s="468" t="s">
        <v>356</v>
      </c>
      <c r="B41" s="469" t="n">
        <f aca="false">'5.편입면적비100년'!F21</f>
        <v>0.587</v>
      </c>
      <c r="C41" s="66" t="n">
        <f aca="false">'9.옥암100년'!H64</f>
        <v>278.2092</v>
      </c>
      <c r="D41" s="66" t="n">
        <f aca="false">'9.옥암100년'!K64</f>
        <v>220.679535587349</v>
      </c>
      <c r="E41" s="66" t="n">
        <f aca="false">'9.옥암100년'!I64</f>
        <v>825.169025139076</v>
      </c>
      <c r="F41" s="479" t="n">
        <f aca="false">'9.옥암100년'!L64</f>
        <v>194.379772639411</v>
      </c>
      <c r="G41" s="469" t="n">
        <f aca="false">'9.옥암100년'!C3</f>
        <v>0.880823734389599</v>
      </c>
      <c r="H41" s="66" t="n">
        <f aca="false">'9.옥암100년'!G3</f>
        <v>-26.2997629479378</v>
      </c>
      <c r="I41" s="470" t="n">
        <f aca="false">'9.옥암100년'!G4</f>
        <v>0.0515456568421146</v>
      </c>
      <c r="J41" s="471" t="n">
        <f aca="false">J37</f>
        <v>6</v>
      </c>
      <c r="K41" s="471" t="n">
        <f aca="false">K6</f>
        <v>0</v>
      </c>
      <c r="L41" s="469" t="n">
        <v>2.73133</v>
      </c>
      <c r="M41" s="472" t="n">
        <f aca="false">M37</f>
        <v>1</v>
      </c>
      <c r="N41" s="473"/>
    </row>
    <row r="42" customFormat="false" ht="13.5" hidden="false" customHeight="false" outlineLevel="0" collapsed="false">
      <c r="N42" s="69"/>
    </row>
    <row r="43" customFormat="false" ht="13.5" hidden="true" customHeight="false" outlineLevel="0" collapsed="false">
      <c r="A43" s="447"/>
    </row>
    <row r="44" customFormat="false" ht="18" hidden="true" customHeight="true" outlineLevel="0" collapsed="false">
      <c r="A44" s="131" t="s">
        <v>219</v>
      </c>
      <c r="B44" s="143" t="s">
        <v>342</v>
      </c>
      <c r="C44" s="143"/>
      <c r="D44" s="143"/>
      <c r="E44" s="143"/>
      <c r="F44" s="143" t="s">
        <v>363</v>
      </c>
      <c r="G44" s="480" t="s">
        <v>1</v>
      </c>
      <c r="H44" s="480" t="s">
        <v>346</v>
      </c>
      <c r="I44" s="480" t="s">
        <v>347</v>
      </c>
      <c r="J44" s="481" t="s">
        <v>348</v>
      </c>
      <c r="K44" s="481" t="s">
        <v>349</v>
      </c>
      <c r="L44" s="481" t="s">
        <v>350</v>
      </c>
      <c r="M44" s="482" t="s">
        <v>351</v>
      </c>
    </row>
    <row r="45" customFormat="false" ht="18" hidden="true" customHeight="true" outlineLevel="0" collapsed="false">
      <c r="A45" s="483" t="s">
        <v>352</v>
      </c>
      <c r="B45" s="455"/>
      <c r="C45" s="455"/>
      <c r="D45" s="455"/>
      <c r="E45" s="456"/>
      <c r="F45" s="456" t="e">
        <f aca="false">#REF!</f>
        <v>#REF!</v>
      </c>
      <c r="G45" s="455" t="e">
        <f aca="false">#REF!</f>
        <v>#REF!</v>
      </c>
      <c r="H45" s="456" t="e">
        <f aca="false">#REF!</f>
        <v>#REF!</v>
      </c>
      <c r="I45" s="457" t="e">
        <f aca="false">#REF!</f>
        <v>#REF!</v>
      </c>
      <c r="J45" s="458" t="n">
        <v>6</v>
      </c>
      <c r="K45" s="458" t="n">
        <v>0</v>
      </c>
      <c r="L45" s="459" t="n">
        <v>2.4488</v>
      </c>
      <c r="M45" s="460" t="n">
        <v>2</v>
      </c>
    </row>
    <row r="46" customFormat="false" ht="18" hidden="true" customHeight="true" outlineLevel="0" collapsed="false">
      <c r="A46" s="138" t="s">
        <v>353</v>
      </c>
      <c r="B46" s="329"/>
      <c r="C46" s="329"/>
      <c r="D46" s="329"/>
      <c r="E46" s="57"/>
      <c r="F46" s="57" t="e">
        <f aca="false">#REF!</f>
        <v>#REF!</v>
      </c>
      <c r="G46" s="329" t="e">
        <f aca="false">#REF!</f>
        <v>#REF!</v>
      </c>
      <c r="H46" s="57" t="e">
        <f aca="false">#REF!</f>
        <v>#REF!</v>
      </c>
      <c r="I46" s="463" t="e">
        <f aca="false">#REF!</f>
        <v>#REF!</v>
      </c>
      <c r="J46" s="464" t="n">
        <v>6</v>
      </c>
      <c r="K46" s="464" t="n">
        <v>0</v>
      </c>
      <c r="L46" s="465" t="n">
        <v>2.4488</v>
      </c>
      <c r="M46" s="466" t="n">
        <v>2</v>
      </c>
    </row>
    <row r="47" customFormat="false" ht="18" hidden="true" customHeight="true" outlineLevel="0" collapsed="false">
      <c r="A47" s="138" t="s">
        <v>354</v>
      </c>
      <c r="B47" s="329" t="n">
        <f aca="false">'5.편입면적비50년'!G21</f>
        <v>0</v>
      </c>
      <c r="C47" s="329"/>
      <c r="D47" s="329"/>
      <c r="E47" s="57"/>
      <c r="F47" s="57" t="e">
        <f aca="false">#REF!</f>
        <v>#REF!</v>
      </c>
      <c r="G47" s="329" t="e">
        <f aca="false">#REF!</f>
        <v>#REF!</v>
      </c>
      <c r="H47" s="57" t="e">
        <f aca="false">#REF!</f>
        <v>#REF!</v>
      </c>
      <c r="I47" s="463" t="e">
        <f aca="false">#REF!</f>
        <v>#REF!</v>
      </c>
      <c r="J47" s="464" t="n">
        <f aca="false">J45</f>
        <v>6</v>
      </c>
      <c r="K47" s="464" t="n">
        <f aca="false">K45</f>
        <v>0</v>
      </c>
      <c r="L47" s="465" t="n">
        <v>2.5477</v>
      </c>
      <c r="M47" s="466" t="n">
        <f aca="false">M45</f>
        <v>2</v>
      </c>
    </row>
    <row r="48" customFormat="false" ht="18" hidden="true" customHeight="true" outlineLevel="0" collapsed="false">
      <c r="A48" s="138" t="s">
        <v>355</v>
      </c>
      <c r="B48" s="329"/>
      <c r="C48" s="329"/>
      <c r="D48" s="329"/>
      <c r="E48" s="57"/>
      <c r="F48" s="57" t="e">
        <f aca="false">#REF!</f>
        <v>#REF!</v>
      </c>
      <c r="G48" s="329" t="e">
        <f aca="false">#REF!</f>
        <v>#REF!</v>
      </c>
      <c r="H48" s="57" t="e">
        <f aca="false">#REF!</f>
        <v>#REF!</v>
      </c>
      <c r="I48" s="463" t="e">
        <f aca="false">#REF!</f>
        <v>#REF!</v>
      </c>
      <c r="J48" s="464" t="n">
        <f aca="false">J45</f>
        <v>6</v>
      </c>
      <c r="K48" s="464" t="n">
        <f aca="false">K45</f>
        <v>0</v>
      </c>
      <c r="L48" s="465" t="n">
        <v>3.1381</v>
      </c>
      <c r="M48" s="466" t="n">
        <f aca="false">M45</f>
        <v>2</v>
      </c>
    </row>
    <row r="49" customFormat="false" ht="18" hidden="true" customHeight="true" outlineLevel="0" collapsed="false">
      <c r="A49" s="138" t="s">
        <v>356</v>
      </c>
      <c r="B49" s="329"/>
      <c r="C49" s="329"/>
      <c r="D49" s="329"/>
      <c r="E49" s="57"/>
      <c r="F49" s="57" t="e">
        <f aca="false">#REF!</f>
        <v>#REF!</v>
      </c>
      <c r="G49" s="329" t="e">
        <f aca="false">#REF!</f>
        <v>#REF!</v>
      </c>
      <c r="H49" s="57" t="e">
        <f aca="false">#REF!</f>
        <v>#REF!</v>
      </c>
      <c r="I49" s="463" t="e">
        <f aca="false">#REF!</f>
        <v>#REF!</v>
      </c>
      <c r="J49" s="60" t="n">
        <f aca="false">J45</f>
        <v>6</v>
      </c>
      <c r="K49" s="60" t="n">
        <f aca="false">K45</f>
        <v>0</v>
      </c>
      <c r="L49" s="329" t="n">
        <v>2.73133</v>
      </c>
      <c r="M49" s="466" t="n">
        <f aca="false">M45</f>
        <v>2</v>
      </c>
    </row>
    <row r="50" customFormat="false" ht="18" hidden="true" customHeight="true" outlineLevel="0" collapsed="false">
      <c r="A50" s="140" t="s">
        <v>364</v>
      </c>
      <c r="B50" s="331"/>
      <c r="C50" s="331"/>
      <c r="D50" s="331"/>
      <c r="E50" s="484"/>
      <c r="F50" s="484" t="e">
        <f aca="false">#REF!</f>
        <v>#REF!</v>
      </c>
      <c r="G50" s="331" t="e">
        <f aca="false">#REF!</f>
        <v>#REF!</v>
      </c>
      <c r="H50" s="484" t="e">
        <f aca="false">#REF!</f>
        <v>#REF!</v>
      </c>
      <c r="I50" s="485" t="e">
        <f aca="false">#REF!</f>
        <v>#REF!</v>
      </c>
      <c r="J50" s="486" t="n">
        <f aca="false">J46</f>
        <v>6</v>
      </c>
      <c r="K50" s="486" t="n">
        <f aca="false">K46</f>
        <v>0</v>
      </c>
      <c r="L50" s="331" t="n">
        <v>3.73133</v>
      </c>
      <c r="M50" s="487" t="n">
        <f aca="false">M46</f>
        <v>2</v>
      </c>
    </row>
    <row r="51" customFormat="false" ht="18" hidden="true" customHeight="true" outlineLevel="0" collapsed="false">
      <c r="A51" s="68"/>
      <c r="B51" s="488"/>
      <c r="C51" s="488"/>
      <c r="D51" s="488"/>
      <c r="E51" s="69"/>
      <c r="F51" s="69"/>
      <c r="G51" s="488"/>
      <c r="H51" s="69"/>
      <c r="I51" s="489"/>
      <c r="J51" s="490"/>
      <c r="K51" s="490"/>
      <c r="L51" s="488"/>
      <c r="M51" s="491"/>
    </row>
    <row r="52" customFormat="false" ht="13.5" hidden="true" customHeight="false" outlineLevel="0" collapsed="false">
      <c r="A52" s="447"/>
    </row>
    <row r="53" customFormat="false" ht="18" hidden="true" customHeight="true" outlineLevel="0" collapsed="false">
      <c r="A53" s="131" t="s">
        <v>219</v>
      </c>
      <c r="B53" s="143" t="s">
        <v>342</v>
      </c>
      <c r="C53" s="480"/>
      <c r="D53" s="480"/>
      <c r="E53" s="480"/>
      <c r="F53" s="143" t="s">
        <v>363</v>
      </c>
      <c r="G53" s="480" t="s">
        <v>1</v>
      </c>
      <c r="H53" s="480" t="s">
        <v>346</v>
      </c>
      <c r="I53" s="480" t="s">
        <v>347</v>
      </c>
      <c r="J53" s="481" t="s">
        <v>348</v>
      </c>
      <c r="K53" s="481" t="s">
        <v>349</v>
      </c>
      <c r="L53" s="481" t="s">
        <v>350</v>
      </c>
      <c r="M53" s="482" t="s">
        <v>351</v>
      </c>
    </row>
    <row r="54" customFormat="false" ht="18" hidden="true" customHeight="true" outlineLevel="0" collapsed="false">
      <c r="A54" s="483" t="s">
        <v>352</v>
      </c>
      <c r="B54" s="455"/>
      <c r="C54" s="455"/>
      <c r="D54" s="455"/>
      <c r="E54" s="456"/>
      <c r="F54" s="456" t="e">
        <f aca="false">#REF!</f>
        <v>#REF!</v>
      </c>
      <c r="G54" s="455" t="e">
        <f aca="false">#REF!</f>
        <v>#REF!</v>
      </c>
      <c r="H54" s="456" t="e">
        <f aca="false">#REF!</f>
        <v>#REF!</v>
      </c>
      <c r="I54" s="457" t="e">
        <f aca="false">#REF!</f>
        <v>#REF!</v>
      </c>
      <c r="J54" s="458" t="n">
        <v>6</v>
      </c>
      <c r="K54" s="458" t="n">
        <v>0</v>
      </c>
      <c r="L54" s="459" t="n">
        <v>2.4488</v>
      </c>
      <c r="M54" s="460" t="n">
        <v>2</v>
      </c>
    </row>
    <row r="55" customFormat="false" ht="18" hidden="true" customHeight="true" outlineLevel="0" collapsed="false">
      <c r="A55" s="138" t="s">
        <v>353</v>
      </c>
      <c r="B55" s="329"/>
      <c r="C55" s="329"/>
      <c r="D55" s="329"/>
      <c r="E55" s="57"/>
      <c r="F55" s="57" t="e">
        <f aca="false">#REF!</f>
        <v>#REF!</v>
      </c>
      <c r="G55" s="329" t="e">
        <f aca="false">#REF!</f>
        <v>#REF!</v>
      </c>
      <c r="H55" s="57" t="e">
        <f aca="false">#REF!</f>
        <v>#REF!</v>
      </c>
      <c r="I55" s="463" t="e">
        <f aca="false">#REF!</f>
        <v>#REF!</v>
      </c>
      <c r="J55" s="464" t="n">
        <v>6</v>
      </c>
      <c r="K55" s="464" t="n">
        <v>0</v>
      </c>
      <c r="L55" s="465" t="n">
        <v>2.4488</v>
      </c>
      <c r="M55" s="466" t="n">
        <v>2</v>
      </c>
    </row>
    <row r="56" customFormat="false" ht="18" hidden="true" customHeight="true" outlineLevel="0" collapsed="false">
      <c r="A56" s="138" t="s">
        <v>354</v>
      </c>
      <c r="B56" s="329" t="n">
        <f aca="false">'5.편입면적비50년'!H21</f>
        <v>0</v>
      </c>
      <c r="C56" s="329"/>
      <c r="D56" s="329"/>
      <c r="E56" s="57"/>
      <c r="F56" s="57" t="e">
        <f aca="false">#REF!</f>
        <v>#REF!</v>
      </c>
      <c r="G56" s="329" t="e">
        <f aca="false">#REF!</f>
        <v>#REF!</v>
      </c>
      <c r="H56" s="57" t="e">
        <f aca="false">#REF!</f>
        <v>#REF!</v>
      </c>
      <c r="I56" s="463" t="e">
        <f aca="false">#REF!</f>
        <v>#REF!</v>
      </c>
      <c r="J56" s="464" t="n">
        <f aca="false">J54</f>
        <v>6</v>
      </c>
      <c r="K56" s="464" t="n">
        <f aca="false">K54</f>
        <v>0</v>
      </c>
      <c r="L56" s="465" t="n">
        <v>2.5477</v>
      </c>
      <c r="M56" s="466" t="n">
        <f aca="false">M54</f>
        <v>2</v>
      </c>
    </row>
    <row r="57" customFormat="false" ht="18" hidden="true" customHeight="true" outlineLevel="0" collapsed="false">
      <c r="A57" s="138" t="s">
        <v>355</v>
      </c>
      <c r="B57" s="329"/>
      <c r="C57" s="329"/>
      <c r="D57" s="329"/>
      <c r="E57" s="57"/>
      <c r="F57" s="57" t="e">
        <f aca="false">#REF!</f>
        <v>#REF!</v>
      </c>
      <c r="G57" s="329" t="e">
        <f aca="false">#REF!</f>
        <v>#REF!</v>
      </c>
      <c r="H57" s="57" t="e">
        <f aca="false">#REF!</f>
        <v>#REF!</v>
      </c>
      <c r="I57" s="463" t="e">
        <f aca="false">#REF!</f>
        <v>#REF!</v>
      </c>
      <c r="J57" s="464" t="n">
        <f aca="false">J54</f>
        <v>6</v>
      </c>
      <c r="K57" s="464" t="n">
        <f aca="false">K54</f>
        <v>0</v>
      </c>
      <c r="L57" s="465" t="n">
        <v>3.1381</v>
      </c>
      <c r="M57" s="466" t="n">
        <f aca="false">M54</f>
        <v>2</v>
      </c>
    </row>
    <row r="58" customFormat="false" ht="18" hidden="true" customHeight="true" outlineLevel="0" collapsed="false">
      <c r="A58" s="138" t="s">
        <v>356</v>
      </c>
      <c r="B58" s="329"/>
      <c r="C58" s="329"/>
      <c r="D58" s="329"/>
      <c r="E58" s="57"/>
      <c r="F58" s="57" t="e">
        <f aca="false">#REF!</f>
        <v>#REF!</v>
      </c>
      <c r="G58" s="329" t="e">
        <f aca="false">#REF!</f>
        <v>#REF!</v>
      </c>
      <c r="H58" s="57" t="e">
        <f aca="false">#REF!</f>
        <v>#REF!</v>
      </c>
      <c r="I58" s="463" t="e">
        <f aca="false">#REF!</f>
        <v>#REF!</v>
      </c>
      <c r="J58" s="60" t="n">
        <f aca="false">J54</f>
        <v>6</v>
      </c>
      <c r="K58" s="60" t="n">
        <f aca="false">K54</f>
        <v>0</v>
      </c>
      <c r="L58" s="329" t="n">
        <v>2.73133</v>
      </c>
      <c r="M58" s="466" t="n">
        <f aca="false">M54</f>
        <v>2</v>
      </c>
    </row>
    <row r="59" customFormat="false" ht="18" hidden="true" customHeight="true" outlineLevel="0" collapsed="false">
      <c r="A59" s="140" t="s">
        <v>364</v>
      </c>
      <c r="B59" s="331"/>
      <c r="C59" s="331"/>
      <c r="D59" s="331"/>
      <c r="E59" s="484"/>
      <c r="F59" s="484" t="e">
        <f aca="false">#REF!</f>
        <v>#REF!</v>
      </c>
      <c r="G59" s="331" t="e">
        <f aca="false">#REF!</f>
        <v>#REF!</v>
      </c>
      <c r="H59" s="484" t="e">
        <f aca="false">#REF!</f>
        <v>#REF!</v>
      </c>
      <c r="I59" s="485" t="e">
        <f aca="false">#REF!</f>
        <v>#REF!</v>
      </c>
      <c r="J59" s="486" t="n">
        <f aca="false">J55</f>
        <v>6</v>
      </c>
      <c r="K59" s="486" t="n">
        <f aca="false">K55</f>
        <v>0</v>
      </c>
      <c r="L59" s="331" t="n">
        <v>3.73133</v>
      </c>
      <c r="M59" s="487" t="n">
        <f aca="false">M55</f>
        <v>2</v>
      </c>
    </row>
  </sheetData>
  <mergeCells count="8">
    <mergeCell ref="C2:D2"/>
    <mergeCell ref="E2:F2"/>
    <mergeCell ref="C14:D14"/>
    <mergeCell ref="E14:F14"/>
    <mergeCell ref="C23:D23"/>
    <mergeCell ref="E23:F23"/>
    <mergeCell ref="C35:D35"/>
    <mergeCell ref="E35:F35"/>
  </mergeCells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2" activeCellId="0" sqref="E32"/>
    </sheetView>
  </sheetViews>
  <sheetFormatPr defaultColWidth="8.8828125" defaultRowHeight="13.5" zeroHeight="false" outlineLevelRow="0" outlineLevelCol="0"/>
  <cols>
    <col collapsed="false" customWidth="true" hidden="false" outlineLevel="0" max="1" min="1" style="80" width="15.33"/>
    <col collapsed="false" customWidth="true" hidden="false" outlineLevel="0" max="2" min="2" style="80" width="3.21"/>
    <col collapsed="false" customWidth="true" hidden="false" outlineLevel="0" max="12" min="3" style="80" width="8.66"/>
    <col collapsed="false" customWidth="false" hidden="false" outlineLevel="0" max="257" min="13" style="80" width="8.88"/>
  </cols>
  <sheetData>
    <row r="1" customFormat="false" ht="18" hidden="false" customHeight="true" outlineLevel="0" collapsed="false">
      <c r="A1" s="91" t="s">
        <v>365</v>
      </c>
    </row>
    <row r="2" customFormat="false" ht="18" hidden="false" customHeight="true" outlineLevel="0" collapsed="false">
      <c r="A2" s="148" t="s">
        <v>45</v>
      </c>
      <c r="B2" s="148"/>
      <c r="C2" s="203" t="s">
        <v>366</v>
      </c>
      <c r="D2" s="203" t="s">
        <v>367</v>
      </c>
      <c r="E2" s="203" t="s">
        <v>368</v>
      </c>
      <c r="F2" s="203" t="s">
        <v>369</v>
      </c>
      <c r="G2" s="203" t="s">
        <v>370</v>
      </c>
      <c r="H2" s="203" t="s">
        <v>371</v>
      </c>
      <c r="I2" s="203" t="s">
        <v>372</v>
      </c>
      <c r="J2" s="203" t="s">
        <v>373</v>
      </c>
      <c r="K2" s="203" t="s">
        <v>374</v>
      </c>
      <c r="L2" s="203" t="s">
        <v>375</v>
      </c>
      <c r="M2" s="149" t="s">
        <v>48</v>
      </c>
    </row>
    <row r="3" customFormat="false" ht="18" hidden="false" customHeight="true" outlineLevel="0" collapsed="false">
      <c r="A3" s="148"/>
      <c r="B3" s="148"/>
      <c r="C3" s="492" t="n">
        <v>3.5</v>
      </c>
      <c r="D3" s="492" t="n">
        <v>8</v>
      </c>
      <c r="E3" s="492" t="n">
        <v>11.5</v>
      </c>
      <c r="F3" s="492" t="n">
        <v>16.5</v>
      </c>
      <c r="G3" s="492" t="n">
        <v>24</v>
      </c>
      <c r="H3" s="492" t="n">
        <v>34</v>
      </c>
      <c r="I3" s="492" t="n">
        <v>44</v>
      </c>
      <c r="J3" s="492" t="n">
        <v>59</v>
      </c>
      <c r="K3" s="492" t="n">
        <v>84</v>
      </c>
      <c r="L3" s="492" t="n">
        <v>100</v>
      </c>
      <c r="M3" s="149"/>
    </row>
    <row r="4" customFormat="false" ht="18" hidden="false" customHeight="true" outlineLevel="0" collapsed="false">
      <c r="A4" s="169" t="s">
        <v>376</v>
      </c>
      <c r="B4" s="170" t="s">
        <v>377</v>
      </c>
      <c r="C4" s="493" t="n">
        <v>0.00214</v>
      </c>
      <c r="D4" s="493" t="n">
        <v>0.00601</v>
      </c>
      <c r="E4" s="493" t="n">
        <v>0.04484</v>
      </c>
      <c r="F4" s="493" t="n">
        <v>0.11334</v>
      </c>
      <c r="G4" s="493" t="n">
        <v>0.21262</v>
      </c>
      <c r="H4" s="493" t="n">
        <v>0.07585</v>
      </c>
      <c r="I4" s="493" t="n">
        <v>0.01896</v>
      </c>
      <c r="J4" s="493" t="n">
        <v>0.01364</v>
      </c>
      <c r="K4" s="493" t="n">
        <v>0.00376</v>
      </c>
      <c r="L4" s="493" t="n">
        <v>0.00178</v>
      </c>
      <c r="M4" s="494" t="n">
        <f aca="false">SUM(C4:L4)</f>
        <v>0.49294</v>
      </c>
      <c r="N4" s="495" t="n">
        <f aca="false">M4+M7+M10+M13+M16</f>
        <v>0.99996</v>
      </c>
    </row>
    <row r="5" customFormat="false" ht="18" hidden="false" customHeight="true" outlineLevel="0" collapsed="false">
      <c r="A5" s="169"/>
      <c r="B5" s="496" t="s">
        <v>378</v>
      </c>
      <c r="C5" s="497" t="n">
        <v>0.00391</v>
      </c>
      <c r="D5" s="497" t="n">
        <v>0.01197</v>
      </c>
      <c r="E5" s="497" t="n">
        <v>0.10347</v>
      </c>
      <c r="F5" s="497" t="n">
        <v>0.27474</v>
      </c>
      <c r="G5" s="497" t="n">
        <v>0.43294</v>
      </c>
      <c r="H5" s="497" t="n">
        <v>0.13393</v>
      </c>
      <c r="I5" s="497" t="n">
        <v>0.0212</v>
      </c>
      <c r="J5" s="497" t="n">
        <v>0.01406</v>
      </c>
      <c r="K5" s="497" t="n">
        <v>0.00254</v>
      </c>
      <c r="L5" s="497" t="n">
        <v>0.00124</v>
      </c>
      <c r="M5" s="498" t="n">
        <f aca="false">SUM(C5:L5)</f>
        <v>1</v>
      </c>
      <c r="N5" s="495" t="n">
        <f aca="false">M5+M8+M11+M14+M17</f>
        <v>1.95964</v>
      </c>
    </row>
    <row r="6" customFormat="false" ht="18" hidden="false" customHeight="true" outlineLevel="0" collapsed="false">
      <c r="A6" s="169"/>
      <c r="B6" s="496" t="s">
        <v>379</v>
      </c>
      <c r="C6" s="497" t="n">
        <v>0.00329</v>
      </c>
      <c r="D6" s="497" t="n">
        <v>0.02166</v>
      </c>
      <c r="E6" s="497" t="n">
        <v>0.11459</v>
      </c>
      <c r="F6" s="497" t="n">
        <v>0.29312</v>
      </c>
      <c r="G6" s="497" t="n">
        <v>0.33918</v>
      </c>
      <c r="H6" s="497" t="n">
        <v>0.09411</v>
      </c>
      <c r="I6" s="497" t="n">
        <v>0.0586</v>
      </c>
      <c r="J6" s="497" t="n">
        <v>0.04477</v>
      </c>
      <c r="K6" s="497" t="n">
        <v>0.02027</v>
      </c>
      <c r="L6" s="497" t="n">
        <v>0.01041</v>
      </c>
      <c r="M6" s="498" t="n">
        <f aca="false">SUM(C6:L6)</f>
        <v>1</v>
      </c>
      <c r="N6" s="495" t="n">
        <f aca="false">M6+M9+M12+M15+M18</f>
        <v>1.96747</v>
      </c>
    </row>
    <row r="7" customFormat="false" ht="18" hidden="false" customHeight="true" outlineLevel="0" collapsed="false">
      <c r="A7" s="180" t="s">
        <v>97</v>
      </c>
      <c r="B7" s="496" t="s">
        <v>377</v>
      </c>
      <c r="C7" s="497" t="n">
        <v>0.00012</v>
      </c>
      <c r="D7" s="497" t="n">
        <v>0.00225</v>
      </c>
      <c r="E7" s="497" t="n">
        <v>0.02746</v>
      </c>
      <c r="F7" s="497" t="n">
        <v>0.15705</v>
      </c>
      <c r="G7" s="497" t="n">
        <v>0.14882</v>
      </c>
      <c r="H7" s="497" t="n">
        <v>0.01819</v>
      </c>
      <c r="I7" s="497" t="n">
        <v>0.00641</v>
      </c>
      <c r="J7" s="497" t="n">
        <v>0.00136</v>
      </c>
      <c r="K7" s="497" t="n">
        <v>3E-005</v>
      </c>
      <c r="L7" s="497" t="n">
        <v>0</v>
      </c>
      <c r="M7" s="498" t="n">
        <f aca="false">SUM(C7:L7)</f>
        <v>0.36169</v>
      </c>
      <c r="N7" s="495"/>
    </row>
    <row r="8" customFormat="false" ht="18" hidden="false" customHeight="true" outlineLevel="0" collapsed="false">
      <c r="A8" s="180"/>
      <c r="B8" s="496" t="s">
        <v>378</v>
      </c>
      <c r="C8" s="497" t="n">
        <v>0.0028</v>
      </c>
      <c r="D8" s="497" t="n">
        <v>0.00928</v>
      </c>
      <c r="E8" s="497" t="n">
        <v>0.08574</v>
      </c>
      <c r="F8" s="497" t="n">
        <v>0.20753</v>
      </c>
      <c r="G8" s="497" t="n">
        <v>0.36472</v>
      </c>
      <c r="H8" s="497" t="n">
        <v>0.11881</v>
      </c>
      <c r="I8" s="497" t="n">
        <v>0.0173</v>
      </c>
      <c r="J8" s="497" t="n">
        <v>0.01133</v>
      </c>
      <c r="K8" s="497" t="n">
        <v>0.00191</v>
      </c>
      <c r="L8" s="497" t="n">
        <v>0.00089</v>
      </c>
      <c r="M8" s="498" t="n">
        <f aca="false">SUM(C8:L8)</f>
        <v>0.82031</v>
      </c>
      <c r="N8" s="495"/>
    </row>
    <row r="9" customFormat="false" ht="18" hidden="false" customHeight="true" outlineLevel="0" collapsed="false">
      <c r="A9" s="180"/>
      <c r="B9" s="496" t="s">
        <v>379</v>
      </c>
      <c r="C9" s="497" t="n">
        <v>0.00148</v>
      </c>
      <c r="D9" s="497" t="n">
        <v>0.00312</v>
      </c>
      <c r="E9" s="497" t="n">
        <v>0.01503</v>
      </c>
      <c r="F9" s="497" t="n">
        <v>0.03176</v>
      </c>
      <c r="G9" s="497" t="n">
        <v>0.07</v>
      </c>
      <c r="H9" s="497" t="n">
        <v>0.04099</v>
      </c>
      <c r="I9" s="497" t="n">
        <v>0.03016</v>
      </c>
      <c r="J9" s="497" t="n">
        <v>0.03537</v>
      </c>
      <c r="K9" s="497" t="n">
        <v>0.01838</v>
      </c>
      <c r="L9" s="497" t="n">
        <v>0.00945</v>
      </c>
      <c r="M9" s="498" t="n">
        <f aca="false">SUM(C9:L9)</f>
        <v>0.25574</v>
      </c>
      <c r="N9" s="495"/>
    </row>
    <row r="10" customFormat="false" ht="18" hidden="false" customHeight="true" outlineLevel="0" collapsed="false">
      <c r="A10" s="180" t="s">
        <v>380</v>
      </c>
      <c r="B10" s="496" t="s">
        <v>377</v>
      </c>
      <c r="C10" s="497" t="n">
        <v>0.00021</v>
      </c>
      <c r="D10" s="497" t="n">
        <v>0.00023</v>
      </c>
      <c r="E10" s="497" t="n">
        <v>0.00472</v>
      </c>
      <c r="F10" s="497" t="n">
        <v>0.02494</v>
      </c>
      <c r="G10" s="497" t="n">
        <v>0.03557</v>
      </c>
      <c r="H10" s="497" t="n">
        <v>0.0065</v>
      </c>
      <c r="I10" s="497" t="n">
        <v>0.00062</v>
      </c>
      <c r="J10" s="497" t="n">
        <v>0.00027</v>
      </c>
      <c r="K10" s="497" t="n">
        <v>9E-005</v>
      </c>
      <c r="L10" s="497" t="n">
        <v>0</v>
      </c>
      <c r="M10" s="498" t="n">
        <f aca="false">SUM(C10:L10)</f>
        <v>0.07315</v>
      </c>
      <c r="N10" s="495"/>
    </row>
    <row r="11" customFormat="false" ht="18" hidden="false" customHeight="true" outlineLevel="0" collapsed="false">
      <c r="A11" s="180"/>
      <c r="B11" s="496" t="s">
        <v>378</v>
      </c>
      <c r="C11" s="497" t="n">
        <v>0.0001</v>
      </c>
      <c r="D11" s="497" t="n">
        <v>0.00117</v>
      </c>
      <c r="E11" s="497" t="n">
        <v>0.00983</v>
      </c>
      <c r="F11" s="497" t="n">
        <v>0.04965</v>
      </c>
      <c r="G11" s="497" t="n">
        <v>0.0393</v>
      </c>
      <c r="H11" s="497" t="n">
        <v>0.00389</v>
      </c>
      <c r="I11" s="497" t="n">
        <v>0.0009</v>
      </c>
      <c r="J11" s="497" t="n">
        <v>0.0002</v>
      </c>
      <c r="K11" s="497" t="n">
        <v>1E-005</v>
      </c>
      <c r="L11" s="497" t="n">
        <v>0</v>
      </c>
      <c r="M11" s="498" t="n">
        <f aca="false">SUM(C11:L11)</f>
        <v>0.10505</v>
      </c>
      <c r="N11" s="495"/>
    </row>
    <row r="12" customFormat="false" ht="18" hidden="false" customHeight="true" outlineLevel="0" collapsed="false">
      <c r="A12" s="180"/>
      <c r="B12" s="496" t="s">
        <v>379</v>
      </c>
      <c r="C12" s="497" t="n">
        <v>0.00038</v>
      </c>
      <c r="D12" s="497" t="n">
        <v>0.01656</v>
      </c>
      <c r="E12" s="497" t="n">
        <v>0.0709</v>
      </c>
      <c r="F12" s="497" t="n">
        <v>0.20522</v>
      </c>
      <c r="G12" s="497" t="n">
        <v>0.2131</v>
      </c>
      <c r="H12" s="497" t="n">
        <v>0.04017</v>
      </c>
      <c r="I12" s="497" t="n">
        <v>0.02352</v>
      </c>
      <c r="J12" s="497" t="n">
        <v>0.00496</v>
      </c>
      <c r="K12" s="497" t="n">
        <v>0.00022</v>
      </c>
      <c r="L12" s="497" t="n">
        <v>0</v>
      </c>
      <c r="M12" s="498" t="n">
        <f aca="false">SUM(C12:L12)</f>
        <v>0.57503</v>
      </c>
      <c r="N12" s="495"/>
    </row>
    <row r="13" customFormat="false" ht="18" hidden="false" customHeight="true" outlineLevel="0" collapsed="false">
      <c r="A13" s="180" t="s">
        <v>381</v>
      </c>
      <c r="B13" s="496" t="s">
        <v>377</v>
      </c>
      <c r="C13" s="497" t="n">
        <v>6E-005</v>
      </c>
      <c r="D13" s="497" t="n">
        <v>0.00048</v>
      </c>
      <c r="E13" s="497" t="n">
        <v>0.00278</v>
      </c>
      <c r="F13" s="497" t="n">
        <v>0.00645</v>
      </c>
      <c r="G13" s="497" t="n">
        <v>0.00739</v>
      </c>
      <c r="H13" s="497" t="n">
        <v>0.00084</v>
      </c>
      <c r="I13" s="497" t="n">
        <v>0.00013</v>
      </c>
      <c r="J13" s="497" t="n">
        <v>4E-005</v>
      </c>
      <c r="K13" s="497" t="n">
        <v>0</v>
      </c>
      <c r="L13" s="497" t="n">
        <v>0</v>
      </c>
      <c r="M13" s="498" t="n">
        <f aca="false">SUM(C13:L13)</f>
        <v>0.01817</v>
      </c>
      <c r="N13" s="495"/>
    </row>
    <row r="14" customFormat="false" ht="18" hidden="false" customHeight="true" outlineLevel="0" collapsed="false">
      <c r="A14" s="180"/>
      <c r="B14" s="496" t="s">
        <v>378</v>
      </c>
      <c r="C14" s="497" t="n">
        <v>1E-005</v>
      </c>
      <c r="D14" s="497" t="n">
        <v>0.00015</v>
      </c>
      <c r="E14" s="497" t="n">
        <v>0.00184</v>
      </c>
      <c r="F14" s="497" t="n">
        <v>0.00774</v>
      </c>
      <c r="G14" s="497" t="n">
        <v>0.01278</v>
      </c>
      <c r="H14" s="497" t="n">
        <v>0.00301</v>
      </c>
      <c r="I14" s="497" t="n">
        <v>0.00018</v>
      </c>
      <c r="J14" s="497" t="n">
        <v>4E-005</v>
      </c>
      <c r="K14" s="497" t="n">
        <v>0</v>
      </c>
      <c r="L14" s="497" t="n">
        <v>0</v>
      </c>
      <c r="M14" s="498" t="n">
        <f aca="false">SUM(C14:L14)</f>
        <v>0.02575</v>
      </c>
      <c r="N14" s="495"/>
    </row>
    <row r="15" customFormat="false" ht="18" hidden="false" customHeight="true" outlineLevel="0" collapsed="false">
      <c r="A15" s="180"/>
      <c r="B15" s="496" t="s">
        <v>379</v>
      </c>
      <c r="C15" s="497" t="n">
        <v>0.00014</v>
      </c>
      <c r="D15" s="497" t="n">
        <v>0.00041</v>
      </c>
      <c r="E15" s="497" t="n">
        <v>0.01203</v>
      </c>
      <c r="F15" s="497" t="n">
        <v>0.03168</v>
      </c>
      <c r="G15" s="497" t="n">
        <v>0.03346</v>
      </c>
      <c r="H15" s="497" t="n">
        <v>0.00497</v>
      </c>
      <c r="I15" s="497" t="n">
        <v>0.00109</v>
      </c>
      <c r="J15" s="497" t="n">
        <v>0.00104</v>
      </c>
      <c r="K15" s="497" t="n">
        <v>0.00029</v>
      </c>
      <c r="L15" s="497" t="n">
        <v>0</v>
      </c>
      <c r="M15" s="498" t="n">
        <f aca="false">SUM(C15:L15)</f>
        <v>0.08511</v>
      </c>
      <c r="N15" s="495"/>
    </row>
    <row r="16" customFormat="false" ht="18" hidden="false" customHeight="true" outlineLevel="0" collapsed="false">
      <c r="A16" s="185" t="s">
        <v>382</v>
      </c>
      <c r="B16" s="496" t="s">
        <v>377</v>
      </c>
      <c r="C16" s="497" t="n">
        <v>0.00194</v>
      </c>
      <c r="D16" s="497" t="n">
        <v>0.00215</v>
      </c>
      <c r="E16" s="497" t="n">
        <v>0.00747</v>
      </c>
      <c r="F16" s="497" t="n">
        <v>0.0095</v>
      </c>
      <c r="G16" s="497" t="n">
        <v>0.01537</v>
      </c>
      <c r="H16" s="497" t="n">
        <v>0.0092</v>
      </c>
      <c r="I16" s="497" t="n">
        <v>0.00384</v>
      </c>
      <c r="J16" s="497" t="n">
        <v>0.00309</v>
      </c>
      <c r="K16" s="497" t="n">
        <v>0.00095</v>
      </c>
      <c r="L16" s="497" t="n">
        <v>0.0005</v>
      </c>
      <c r="M16" s="498" t="n">
        <f aca="false">SUM(C16:L16)</f>
        <v>0.05401</v>
      </c>
      <c r="N16" s="495"/>
    </row>
    <row r="17" customFormat="false" ht="18" hidden="false" customHeight="true" outlineLevel="0" collapsed="false">
      <c r="A17" s="185"/>
      <c r="B17" s="496" t="s">
        <v>378</v>
      </c>
      <c r="C17" s="497" t="n">
        <v>1E-005</v>
      </c>
      <c r="D17" s="497" t="n">
        <v>0.00013</v>
      </c>
      <c r="E17" s="497" t="n">
        <v>0.00093</v>
      </c>
      <c r="F17" s="497" t="n">
        <v>0.00311</v>
      </c>
      <c r="G17" s="497" t="n">
        <v>0.0037</v>
      </c>
      <c r="H17" s="497" t="n">
        <v>0.0006</v>
      </c>
      <c r="I17" s="497" t="n">
        <v>3E-005</v>
      </c>
      <c r="J17" s="497" t="n">
        <v>2E-005</v>
      </c>
      <c r="K17" s="497" t="n">
        <v>0</v>
      </c>
      <c r="L17" s="497" t="n">
        <v>0</v>
      </c>
      <c r="M17" s="498" t="n">
        <f aca="false">SUM(C17:L17)</f>
        <v>0.00853</v>
      </c>
      <c r="N17" s="495"/>
    </row>
    <row r="18" customFormat="false" ht="18" hidden="false" customHeight="true" outlineLevel="0" collapsed="false">
      <c r="A18" s="185"/>
      <c r="B18" s="499" t="s">
        <v>379</v>
      </c>
      <c r="C18" s="500" t="n">
        <v>0.00015</v>
      </c>
      <c r="D18" s="500" t="n">
        <v>0.00049</v>
      </c>
      <c r="E18" s="500" t="n">
        <v>0.01334</v>
      </c>
      <c r="F18" s="500" t="n">
        <v>0.02055</v>
      </c>
      <c r="G18" s="500" t="n">
        <v>0.01471</v>
      </c>
      <c r="H18" s="500" t="n">
        <v>0.00177</v>
      </c>
      <c r="I18" s="500" t="n">
        <v>0.00031</v>
      </c>
      <c r="J18" s="500" t="n">
        <v>0.00022</v>
      </c>
      <c r="K18" s="500" t="n">
        <v>5E-005</v>
      </c>
      <c r="L18" s="500" t="n">
        <v>0</v>
      </c>
      <c r="M18" s="501" t="n">
        <f aca="false">SUM(C18:L18)</f>
        <v>0.05159</v>
      </c>
      <c r="N18" s="495"/>
    </row>
    <row r="19" customFormat="false" ht="18" hidden="false" customHeight="true" outlineLevel="0" collapsed="false">
      <c r="A19" s="502" t="s">
        <v>383</v>
      </c>
    </row>
    <row r="20" customFormat="false" ht="18" hidden="false" customHeight="true" outlineLevel="0" collapsed="false">
      <c r="A20" s="129" t="s">
        <v>384</v>
      </c>
      <c r="B20" s="14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</row>
    <row r="21" customFormat="false" ht="18" hidden="false" customHeight="true" outlineLevel="0" collapsed="false">
      <c r="A21" s="502"/>
    </row>
    <row r="22" customFormat="false" ht="18" hidden="false" customHeight="true" outlineLevel="0" collapsed="false">
      <c r="A22" s="91" t="s">
        <v>385</v>
      </c>
    </row>
    <row r="23" customFormat="false" ht="18" hidden="false" customHeight="true" outlineLevel="0" collapsed="false">
      <c r="A23" s="148" t="s">
        <v>45</v>
      </c>
      <c r="B23" s="148"/>
      <c r="C23" s="240" t="s">
        <v>386</v>
      </c>
      <c r="D23" s="240"/>
      <c r="E23" s="149" t="s">
        <v>49</v>
      </c>
    </row>
    <row r="24" customFormat="false" ht="18" hidden="false" customHeight="true" outlineLevel="0" collapsed="false">
      <c r="A24" s="148"/>
      <c r="B24" s="148"/>
      <c r="C24" s="503" t="s">
        <v>387</v>
      </c>
      <c r="D24" s="503" t="s">
        <v>388</v>
      </c>
      <c r="E24" s="149"/>
    </row>
    <row r="25" customFormat="false" ht="18" hidden="false" customHeight="true" outlineLevel="0" collapsed="false">
      <c r="A25" s="169" t="s">
        <v>376</v>
      </c>
      <c r="B25" s="170" t="s">
        <v>377</v>
      </c>
      <c r="C25" s="504" t="n">
        <f aca="false">(C4*C$3+D4*D$3+E4*E$3+F4*F$3+G4*G$3+H4*H$3+I4*I$3+J4*J$3+K4*K$3+L4*L$3)/M4</f>
        <v>24.862985353187</v>
      </c>
      <c r="D25" s="172" t="n">
        <f aca="false">ROUND(C25*3.3,0)</f>
        <v>82</v>
      </c>
      <c r="E25" s="505"/>
    </row>
    <row r="26" customFormat="false" ht="18" hidden="false" customHeight="true" outlineLevel="0" collapsed="false">
      <c r="A26" s="169"/>
      <c r="B26" s="496" t="s">
        <v>378</v>
      </c>
      <c r="C26" s="506" t="n">
        <f aca="false">(C5*C$3+D5*D$3+E5*E$3+F5*F$3+G5*G$3+H5*H$3+I5*I$3+J5*J$3+K5*K$3+L5*L$3)/M5</f>
        <v>22.87644</v>
      </c>
      <c r="D26" s="507" t="n">
        <f aca="false">ROUND(C26*3.3,0)</f>
        <v>75</v>
      </c>
      <c r="E26" s="508"/>
    </row>
    <row r="27" customFormat="false" ht="18" hidden="false" customHeight="true" outlineLevel="0" collapsed="false">
      <c r="A27" s="169"/>
      <c r="B27" s="496" t="s">
        <v>379</v>
      </c>
      <c r="C27" s="506" t="n">
        <f aca="false">(C6*C$3+D6*D$3+E6*E$3+F6*F$3+G6*G$3+H6*H$3+I6*I$3+J6*J$3+K6*K$3+L6*L$3)/M6</f>
        <v>25.64263</v>
      </c>
      <c r="D27" s="507" t="n">
        <f aca="false">ROUND(C27*3.3,0)</f>
        <v>85</v>
      </c>
      <c r="E27" s="508"/>
    </row>
    <row r="28" customFormat="false" ht="18" hidden="false" customHeight="true" outlineLevel="0" collapsed="false">
      <c r="A28" s="180" t="s">
        <v>97</v>
      </c>
      <c r="B28" s="496" t="s">
        <v>377</v>
      </c>
      <c r="C28" s="506" t="n">
        <f aca="false">(C7*C$3+D7*D$3+E7*E$3+F7*F$3+G7*G$3+H7*H$3+I7*I$3+J7*J$3+K7*K$3+L7*L$3)/M7</f>
        <v>20.6820066908126</v>
      </c>
      <c r="D28" s="507" t="n">
        <f aca="false">ROUND(C28*3.3,0)</f>
        <v>68</v>
      </c>
      <c r="E28" s="508"/>
    </row>
    <row r="29" customFormat="false" ht="18" hidden="false" customHeight="true" outlineLevel="0" collapsed="false">
      <c r="A29" s="180"/>
      <c r="B29" s="496" t="s">
        <v>378</v>
      </c>
      <c r="C29" s="506" t="n">
        <f aca="false">(C8*C$3+D8*D$3+E8*E$3+F8*F$3+G8*G$3+H8*H$3+I8*I$3+J8*J$3+K8*K$3+L8*L$3)/M8</f>
        <v>23.1208018919677</v>
      </c>
      <c r="D29" s="507" t="n">
        <f aca="false">ROUND(C29*3.3,0)</f>
        <v>76</v>
      </c>
      <c r="E29" s="508"/>
    </row>
    <row r="30" customFormat="false" ht="18" hidden="false" customHeight="true" outlineLevel="0" collapsed="false">
      <c r="A30" s="180"/>
      <c r="B30" s="496" t="s">
        <v>379</v>
      </c>
      <c r="C30" s="506" t="n">
        <f aca="false">(C9*C$3+D9*D$3+E9*E$3+F9*F$3+G9*G$3+H9*H$3+I9*I$3+J9*J$3+K9*K$3+L9*L$3)/M9</f>
        <v>37.9427348087902</v>
      </c>
      <c r="D30" s="507" t="n">
        <f aca="false">ROUND(C30*3.3,0)</f>
        <v>125</v>
      </c>
      <c r="E30" s="508"/>
    </row>
    <row r="31" customFormat="false" ht="18" hidden="false" customHeight="true" outlineLevel="0" collapsed="false">
      <c r="A31" s="180" t="s">
        <v>380</v>
      </c>
      <c r="B31" s="496" t="s">
        <v>377</v>
      </c>
      <c r="C31" s="506" t="n">
        <f aca="false">(C10*C$3+D10*D$3+E10*E$3+F10*F$3+G10*G$3+H10*H$3+I10*I$3+J10*J$3+K10*K$3+L10*L$3)/M10</f>
        <v>21.7883116883117</v>
      </c>
      <c r="D31" s="507" t="n">
        <f aca="false">ROUND(C31*3.3,0)</f>
        <v>72</v>
      </c>
      <c r="E31" s="508"/>
    </row>
    <row r="32" customFormat="false" ht="18" hidden="false" customHeight="true" outlineLevel="0" collapsed="false">
      <c r="A32" s="180"/>
      <c r="B32" s="496" t="s">
        <v>378</v>
      </c>
      <c r="C32" s="506" t="n">
        <f aca="false">(C11*C$3+D11*D$3+E11*E$3+F11*F$3+G11*G$3+H11*H$3+I11*I$3+J11*J$3+K11*K$3+L11*L$3)/M11</f>
        <v>19.7018562589243</v>
      </c>
      <c r="D32" s="507" t="n">
        <f aca="false">ROUND(C32*3.3,0)</f>
        <v>65</v>
      </c>
      <c r="E32" s="508"/>
    </row>
    <row r="33" customFormat="false" ht="18" hidden="false" customHeight="true" outlineLevel="0" collapsed="false">
      <c r="A33" s="180"/>
      <c r="B33" s="496" t="s">
        <v>379</v>
      </c>
      <c r="C33" s="506" t="n">
        <f aca="false">(C12*C$3+D12*D$3+E12*E$3+F12*F$3+G12*G$3+H12*H$3+I12*I$3+J12*J$3+K12*K$3+L12*L$3)/M12</f>
        <v>21.1492791680434</v>
      </c>
      <c r="D33" s="507" t="n">
        <f aca="false">ROUND(C33*3.3,0)</f>
        <v>70</v>
      </c>
      <c r="E33" s="508"/>
    </row>
    <row r="34" customFormat="false" ht="18" hidden="false" customHeight="true" outlineLevel="0" collapsed="false">
      <c r="A34" s="180" t="s">
        <v>381</v>
      </c>
      <c r="B34" s="496" t="s">
        <v>377</v>
      </c>
      <c r="C34" s="506" t="n">
        <f aca="false">(C13*C$3+D13*D$3+E13*E$3+F13*F$3+G13*G$3+H13*H$3+I13*I$3+J13*J$3+K13*K$3+L13*L$3)/M13</f>
        <v>19.6172261970281</v>
      </c>
      <c r="D34" s="507" t="n">
        <f aca="false">ROUND(C34*3.3,0)</f>
        <v>65</v>
      </c>
      <c r="E34" s="508"/>
    </row>
    <row r="35" customFormat="false" ht="18" hidden="false" customHeight="true" outlineLevel="0" collapsed="false">
      <c r="A35" s="180"/>
      <c r="B35" s="496" t="s">
        <v>378</v>
      </c>
      <c r="C35" s="506" t="n">
        <f aca="false">(C14*C$3+D14*D$3+E14*E$3+F14*F$3+G14*G$3+H14*H$3+I14*I$3+J14*J$3+K14*K$3+L14*L$3)/M14</f>
        <v>22.1143689320388</v>
      </c>
      <c r="D35" s="507" t="n">
        <f aca="false">ROUND(C35*3.3,0)</f>
        <v>73</v>
      </c>
      <c r="E35" s="508"/>
    </row>
    <row r="36" customFormat="false" ht="18" hidden="false" customHeight="true" outlineLevel="0" collapsed="false">
      <c r="A36" s="180"/>
      <c r="B36" s="496" t="s">
        <v>379</v>
      </c>
      <c r="C36" s="506" t="n">
        <f aca="false">(C15*C$3+D15*D$3+E15*E$3+F15*F$3+G15*G$3+H15*H$3+I15*I$3+J15*J$3+K15*K$3+L15*L$3)/M15</f>
        <v>20.8029021266596</v>
      </c>
      <c r="D36" s="507" t="n">
        <f aca="false">ROUND(C36*3.3,0)</f>
        <v>69</v>
      </c>
      <c r="E36" s="508"/>
    </row>
    <row r="37" customFormat="false" ht="18" hidden="false" customHeight="true" outlineLevel="0" collapsed="false">
      <c r="A37" s="185" t="s">
        <v>382</v>
      </c>
      <c r="B37" s="496" t="s">
        <v>377</v>
      </c>
      <c r="C37" s="506" t="n">
        <f aca="false">(C16*C$3+D16*D$3+E16*E$3+F16*F$3+G16*G$3+H16*H$3+I16*I$3+J16*J$3+K16*K$3+L16*L$3)/M16</f>
        <v>26.4653767820774</v>
      </c>
      <c r="D37" s="507" t="n">
        <f aca="false">ROUND(C37*3.3,0)</f>
        <v>87</v>
      </c>
      <c r="E37" s="508"/>
    </row>
    <row r="38" customFormat="false" ht="18" hidden="false" customHeight="true" outlineLevel="0" collapsed="false">
      <c r="A38" s="185"/>
      <c r="B38" s="496" t="s">
        <v>378</v>
      </c>
      <c r="C38" s="506" t="n">
        <f aca="false">(C17*C$3+D17*D$3+E17*E$3+F17*F$3+G17*G$3+H17*H$3+I17*I$3+J17*J$3+K17*K$3+L17*L$3)/M17</f>
        <v>20.4906213364596</v>
      </c>
      <c r="D38" s="507" t="n">
        <f aca="false">ROUND(C38*3.3,0)</f>
        <v>68</v>
      </c>
      <c r="E38" s="508"/>
    </row>
    <row r="39" customFormat="false" ht="18" hidden="false" customHeight="true" outlineLevel="0" collapsed="false">
      <c r="A39" s="185"/>
      <c r="B39" s="499" t="s">
        <v>379</v>
      </c>
      <c r="C39" s="509" t="n">
        <f aca="false">(C18*C$3+D18*D$3+E18*E$3+F18*F$3+G18*G$3+H18*H$3+I18*I$3+J18*J$3+K18*K$3+L18*L$3)/M18</f>
        <v>18.2393874781935</v>
      </c>
      <c r="D39" s="510" t="n">
        <f aca="false">ROUND(C39*3.3,0)</f>
        <v>60</v>
      </c>
      <c r="E39" s="511"/>
    </row>
    <row r="40" customFormat="false" ht="18" hidden="false" customHeight="true" outlineLevel="0" collapsed="false"/>
  </sheetData>
  <mergeCells count="15">
    <mergeCell ref="A2:B3"/>
    <mergeCell ref="M2:M3"/>
    <mergeCell ref="A4:A6"/>
    <mergeCell ref="A7:A9"/>
    <mergeCell ref="A10:A12"/>
    <mergeCell ref="A13:A15"/>
    <mergeCell ref="A16:A18"/>
    <mergeCell ref="A23:B24"/>
    <mergeCell ref="C23:D23"/>
    <mergeCell ref="E23:E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5" activeCellId="0" sqref="F15:F16"/>
    </sheetView>
  </sheetViews>
  <sheetFormatPr defaultColWidth="9.7734375" defaultRowHeight="13.5" zeroHeight="false" outlineLevelRow="0" outlineLevelCol="0"/>
  <cols>
    <col collapsed="false" customWidth="false" hidden="false" outlineLevel="0" max="30" min="1" style="80" width="9.77"/>
    <col collapsed="false" customWidth="true" hidden="false" outlineLevel="0" max="31" min="31" style="80" width="2.77"/>
    <col collapsed="false" customWidth="false" hidden="false" outlineLevel="0" max="257" min="32" style="80" width="9.77"/>
  </cols>
  <sheetData>
    <row r="1" customFormat="false" ht="18" hidden="false" customHeight="true" outlineLevel="0" collapsed="false">
      <c r="A1" s="281" t="s">
        <v>389</v>
      </c>
    </row>
    <row r="2" customFormat="false" ht="18" hidden="false" customHeight="true" outlineLevel="0" collapsed="false">
      <c r="A2" s="158" t="s">
        <v>178</v>
      </c>
      <c r="I2" s="81" t="s">
        <v>177</v>
      </c>
      <c r="K2" s="158" t="s">
        <v>178</v>
      </c>
      <c r="S2" s="81" t="s">
        <v>177</v>
      </c>
      <c r="U2" s="158" t="s">
        <v>178</v>
      </c>
      <c r="AD2" s="81" t="s">
        <v>179</v>
      </c>
      <c r="AF2" s="158" t="s">
        <v>180</v>
      </c>
      <c r="AG2" s="81" t="s">
        <v>149</v>
      </c>
    </row>
    <row r="3" customFormat="false" ht="18" hidden="false" customHeight="true" outlineLevel="0" collapsed="false">
      <c r="A3" s="131" t="s">
        <v>45</v>
      </c>
      <c r="B3" s="143" t="s">
        <v>181</v>
      </c>
      <c r="C3" s="162" t="s">
        <v>32</v>
      </c>
      <c r="D3" s="162" t="s">
        <v>40</v>
      </c>
      <c r="E3" s="162" t="s">
        <v>41</v>
      </c>
      <c r="F3" s="162" t="s">
        <v>42</v>
      </c>
      <c r="G3" s="480"/>
      <c r="H3" s="161"/>
      <c r="I3" s="307" t="s">
        <v>48</v>
      </c>
      <c r="K3" s="148" t="s">
        <v>45</v>
      </c>
      <c r="L3" s="162" t="s">
        <v>181</v>
      </c>
      <c r="M3" s="162" t="s">
        <v>32</v>
      </c>
      <c r="N3" s="162" t="s">
        <v>40</v>
      </c>
      <c r="O3" s="162" t="s">
        <v>41</v>
      </c>
      <c r="P3" s="162" t="s">
        <v>42</v>
      </c>
      <c r="Q3" s="162"/>
      <c r="R3" s="162"/>
      <c r="S3" s="149" t="s">
        <v>48</v>
      </c>
      <c r="U3" s="148" t="s">
        <v>45</v>
      </c>
      <c r="V3" s="162" t="s">
        <v>181</v>
      </c>
      <c r="W3" s="162" t="s">
        <v>92</v>
      </c>
      <c r="X3" s="162" t="s">
        <v>182</v>
      </c>
      <c r="Y3" s="162" t="s">
        <v>183</v>
      </c>
      <c r="Z3" s="162" t="s">
        <v>184</v>
      </c>
      <c r="AA3" s="162" t="s">
        <v>185</v>
      </c>
      <c r="AB3" s="162" t="s">
        <v>186</v>
      </c>
      <c r="AC3" s="162" t="s">
        <v>187</v>
      </c>
      <c r="AD3" s="149" t="s">
        <v>48</v>
      </c>
      <c r="AF3" s="148" t="s">
        <v>80</v>
      </c>
      <c r="AG3" s="149" t="s">
        <v>188</v>
      </c>
      <c r="AI3" s="163" t="s">
        <v>189</v>
      </c>
      <c r="AJ3" s="163" t="s">
        <v>190</v>
      </c>
    </row>
    <row r="4" customFormat="false" ht="18" hidden="false" customHeight="true" outlineLevel="0" collapsed="false">
      <c r="A4" s="164" t="s">
        <v>50</v>
      </c>
      <c r="B4" s="52" t="s">
        <v>191</v>
      </c>
      <c r="C4" s="167" t="n">
        <f aca="false">'1.기초자료'!D4</f>
        <v>3050</v>
      </c>
      <c r="D4" s="167" t="n">
        <f aca="false">'1.기초자료'!D4</f>
        <v>3050</v>
      </c>
      <c r="E4" s="167" t="n">
        <f aca="false">'1.기초자료'!D4</f>
        <v>3050</v>
      </c>
      <c r="F4" s="167" t="n">
        <f aca="false">'1.기초자료'!D4</f>
        <v>3050</v>
      </c>
      <c r="G4" s="83"/>
      <c r="H4" s="168"/>
      <c r="I4" s="512" t="n">
        <f aca="false">SUM(C4:H4)</f>
        <v>12200</v>
      </c>
      <c r="K4" s="169" t="s">
        <v>50</v>
      </c>
      <c r="L4" s="170" t="s">
        <v>191</v>
      </c>
      <c r="M4" s="171" t="n">
        <f aca="false">SUM(M5:M8)</f>
        <v>0.807</v>
      </c>
      <c r="N4" s="171" t="n">
        <f aca="false">SUM(N5:N8)</f>
        <v>3.113</v>
      </c>
      <c r="O4" s="171" t="n">
        <f aca="false">SUM(O5:O8)</f>
        <v>6.237</v>
      </c>
      <c r="P4" s="171" t="n">
        <f aca="false">SUM(P5:P8)</f>
        <v>0.3874</v>
      </c>
      <c r="Q4" s="171"/>
      <c r="R4" s="171"/>
      <c r="S4" s="151" t="n">
        <f aca="false">SUM(M4:R4)</f>
        <v>10.5444</v>
      </c>
      <c r="U4" s="169" t="s">
        <v>50</v>
      </c>
      <c r="V4" s="170" t="s">
        <v>191</v>
      </c>
      <c r="W4" s="172" t="e">
        <f aca="false">#REF!*10^4</f>
        <v>#VALUE!</v>
      </c>
      <c r="X4" s="172"/>
      <c r="Y4" s="172"/>
      <c r="Z4" s="172"/>
      <c r="AA4" s="172" t="n">
        <f aca="false">M4*10^4</f>
        <v>8070</v>
      </c>
      <c r="AB4" s="172" t="n">
        <f aca="false">N4*10^4</f>
        <v>31130</v>
      </c>
      <c r="AC4" s="172" t="n">
        <f aca="false">R4*10^4</f>
        <v>0</v>
      </c>
      <c r="AD4" s="173" t="e">
        <f aca="false">SUM(W4:AC4)</f>
        <v>#VALUE!</v>
      </c>
      <c r="AF4" s="169" t="s">
        <v>88</v>
      </c>
      <c r="AG4" s="174" t="n">
        <v>0.21</v>
      </c>
      <c r="AI4" s="175" t="n">
        <v>59870</v>
      </c>
      <c r="AJ4" s="175" t="n">
        <v>1</v>
      </c>
    </row>
    <row r="5" customFormat="false" ht="18" hidden="false" customHeight="true" outlineLevel="0" collapsed="false">
      <c r="A5" s="176" t="s">
        <v>56</v>
      </c>
      <c r="B5" s="56" t="s">
        <v>191</v>
      </c>
      <c r="C5" s="57" t="n">
        <v>154.5</v>
      </c>
      <c r="D5" s="57" t="n">
        <v>154.5</v>
      </c>
      <c r="E5" s="57" t="n">
        <v>154.5</v>
      </c>
      <c r="F5" s="57" t="n">
        <v>154.5</v>
      </c>
      <c r="G5" s="86"/>
      <c r="H5" s="513"/>
      <c r="I5" s="514" t="n">
        <f aca="false">SUM(C5:H5)</f>
        <v>618</v>
      </c>
      <c r="K5" s="169" t="s">
        <v>56</v>
      </c>
      <c r="L5" s="170" t="s">
        <v>191</v>
      </c>
      <c r="M5" s="171" t="n">
        <f aca="false">SUM(M9:M14)</f>
        <v>0</v>
      </c>
      <c r="N5" s="171" t="n">
        <f aca="false">SUM(N9:N14)</f>
        <v>0.341</v>
      </c>
      <c r="O5" s="171" t="n">
        <f aca="false">SUM(O9:O14)</f>
        <v>0</v>
      </c>
      <c r="P5" s="171" t="n">
        <f aca="false">SUM(P9:P14)</f>
        <v>0</v>
      </c>
      <c r="Q5" s="171"/>
      <c r="R5" s="171"/>
      <c r="S5" s="151" t="n">
        <f aca="false">SUM(M5:R5)</f>
        <v>0.341</v>
      </c>
      <c r="U5" s="169" t="s">
        <v>56</v>
      </c>
      <c r="V5" s="170" t="s">
        <v>191</v>
      </c>
      <c r="W5" s="172" t="e">
        <f aca="false">#REF!*10^4</f>
        <v>#VALUE!</v>
      </c>
      <c r="X5" s="172"/>
      <c r="Y5" s="172"/>
      <c r="Z5" s="172"/>
      <c r="AA5" s="172" t="n">
        <f aca="false">M5*10^4</f>
        <v>0</v>
      </c>
      <c r="AB5" s="172" t="n">
        <f aca="false">N5*10^4</f>
        <v>3410</v>
      </c>
      <c r="AC5" s="172" t="n">
        <f aca="false">R5*10^4</f>
        <v>0</v>
      </c>
      <c r="AD5" s="173" t="e">
        <f aca="false">SUM(W5:AC5)</f>
        <v>#VALUE!</v>
      </c>
      <c r="AF5" s="180" t="s">
        <v>192</v>
      </c>
      <c r="AG5" s="154" t="n">
        <v>0.67</v>
      </c>
    </row>
    <row r="6" customFormat="false" ht="18" hidden="false" customHeight="true" outlineLevel="0" collapsed="false">
      <c r="A6" s="176" t="s">
        <v>57</v>
      </c>
      <c r="B6" s="56" t="s">
        <v>191</v>
      </c>
      <c r="C6" s="57" t="n">
        <v>581.5</v>
      </c>
      <c r="D6" s="57" t="n">
        <v>581.5</v>
      </c>
      <c r="E6" s="57" t="n">
        <v>581.5</v>
      </c>
      <c r="F6" s="57" t="n">
        <v>581.5</v>
      </c>
      <c r="G6" s="86"/>
      <c r="H6" s="513"/>
      <c r="I6" s="514" t="n">
        <f aca="false">SUM(C6:H6)</f>
        <v>2326</v>
      </c>
      <c r="K6" s="181" t="s">
        <v>57</v>
      </c>
      <c r="L6" s="182" t="s">
        <v>191</v>
      </c>
      <c r="M6" s="183" t="n">
        <f aca="false">SUM(M15:M20)</f>
        <v>0</v>
      </c>
      <c r="N6" s="183" t="n">
        <f aca="false">SUM(N15:N20)</f>
        <v>0.701</v>
      </c>
      <c r="O6" s="183" t="n">
        <f aca="false">SUM(O15:O20)</f>
        <v>0</v>
      </c>
      <c r="P6" s="183" t="n">
        <f aca="false">SUM(P15:P20)</f>
        <v>0</v>
      </c>
      <c r="Q6" s="183"/>
      <c r="R6" s="183"/>
      <c r="S6" s="153" t="n">
        <f aca="false">SUM(M6:R6)</f>
        <v>0.701</v>
      </c>
      <c r="U6" s="181" t="s">
        <v>57</v>
      </c>
      <c r="V6" s="182" t="s">
        <v>191</v>
      </c>
      <c r="W6" s="172" t="e">
        <f aca="false">#REF!*10^4</f>
        <v>#VALUE!</v>
      </c>
      <c r="X6" s="172"/>
      <c r="Y6" s="172"/>
      <c r="Z6" s="172"/>
      <c r="AA6" s="172" t="n">
        <f aca="false">M6*10^4</f>
        <v>0</v>
      </c>
      <c r="AB6" s="172" t="n">
        <f aca="false">N6*10^4</f>
        <v>7010</v>
      </c>
      <c r="AC6" s="172" t="n">
        <f aca="false">R6*10^4</f>
        <v>0</v>
      </c>
      <c r="AD6" s="184" t="e">
        <f aca="false">SUM(W6:AC6)</f>
        <v>#VALUE!</v>
      </c>
      <c r="AF6" s="180" t="s">
        <v>86</v>
      </c>
      <c r="AG6" s="153" t="n">
        <v>0.12</v>
      </c>
    </row>
    <row r="7" customFormat="false" ht="18" hidden="false" customHeight="true" outlineLevel="0" collapsed="false">
      <c r="A7" s="176" t="s">
        <v>58</v>
      </c>
      <c r="B7" s="56" t="s">
        <v>191</v>
      </c>
      <c r="C7" s="57" t="n">
        <v>595.1</v>
      </c>
      <c r="D7" s="57" t="n">
        <v>595.1</v>
      </c>
      <c r="E7" s="57" t="n">
        <v>595.1</v>
      </c>
      <c r="F7" s="57" t="n">
        <v>595.1</v>
      </c>
      <c r="G7" s="86"/>
      <c r="H7" s="513"/>
      <c r="I7" s="514" t="n">
        <f aca="false">SUM(C7:H7)</f>
        <v>2380.4</v>
      </c>
      <c r="K7" s="181" t="s">
        <v>58</v>
      </c>
      <c r="L7" s="182" t="s">
        <v>191</v>
      </c>
      <c r="M7" s="183" t="n">
        <f aca="false">SUM(M21:M26)</f>
        <v>0</v>
      </c>
      <c r="N7" s="183" t="n">
        <f aca="false">SUM(N21:N26)</f>
        <v>2.071</v>
      </c>
      <c r="O7" s="183" t="n">
        <f aca="false">SUM(O21:O26)</f>
        <v>6.237</v>
      </c>
      <c r="P7" s="183" t="n">
        <f aca="false">SUM(P21:P26)</f>
        <v>0.3874</v>
      </c>
      <c r="Q7" s="183"/>
      <c r="R7" s="183"/>
      <c r="S7" s="153" t="n">
        <f aca="false">SUM(M7:R7)</f>
        <v>8.6954</v>
      </c>
      <c r="U7" s="181" t="s">
        <v>58</v>
      </c>
      <c r="V7" s="182" t="s">
        <v>191</v>
      </c>
      <c r="W7" s="172" t="e">
        <f aca="false">#REF!*10^4</f>
        <v>#VALUE!</v>
      </c>
      <c r="X7" s="172"/>
      <c r="Y7" s="172"/>
      <c r="Z7" s="172"/>
      <c r="AA7" s="172" t="n">
        <f aca="false">M7*10^4</f>
        <v>0</v>
      </c>
      <c r="AB7" s="172" t="n">
        <f aca="false">N7*10^4</f>
        <v>20710</v>
      </c>
      <c r="AC7" s="172" t="n">
        <f aca="false">R7*10^4</f>
        <v>0</v>
      </c>
      <c r="AD7" s="184" t="e">
        <f aca="false">SUM(W7:AC7)</f>
        <v>#VALUE!</v>
      </c>
      <c r="AF7" s="185" t="s">
        <v>48</v>
      </c>
      <c r="AG7" s="186" t="n">
        <f aca="false">SUM(AG4:AG6)</f>
        <v>1</v>
      </c>
    </row>
    <row r="8" customFormat="false" ht="18" hidden="false" customHeight="true" outlineLevel="0" collapsed="false">
      <c r="A8" s="146" t="s">
        <v>193</v>
      </c>
      <c r="B8" s="515" t="s">
        <v>191</v>
      </c>
      <c r="C8" s="189" t="n">
        <v>3413</v>
      </c>
      <c r="D8" s="141" t="n">
        <v>3413</v>
      </c>
      <c r="E8" s="141" t="n">
        <v>3413</v>
      </c>
      <c r="F8" s="141" t="n">
        <v>3413</v>
      </c>
      <c r="G8" s="141"/>
      <c r="H8" s="190"/>
      <c r="I8" s="516" t="n">
        <f aca="false">SUM(C8:H8)</f>
        <v>13652</v>
      </c>
      <c r="K8" s="191" t="s">
        <v>193</v>
      </c>
      <c r="L8" s="192" t="s">
        <v>191</v>
      </c>
      <c r="M8" s="193" t="n">
        <f aca="false">SUM(M27:M32)</f>
        <v>0.807</v>
      </c>
      <c r="N8" s="193" t="n">
        <f aca="false">SUM(N27:N32)</f>
        <v>0</v>
      </c>
      <c r="O8" s="193" t="n">
        <f aca="false">SUM(O27:O32)</f>
        <v>0</v>
      </c>
      <c r="P8" s="193" t="n">
        <f aca="false">SUM(P27:P32)</f>
        <v>0</v>
      </c>
      <c r="Q8" s="193"/>
      <c r="R8" s="193"/>
      <c r="S8" s="194" t="n">
        <f aca="false">SUM(M8:R8)</f>
        <v>0.807</v>
      </c>
      <c r="U8" s="191" t="s">
        <v>193</v>
      </c>
      <c r="V8" s="192" t="s">
        <v>191</v>
      </c>
      <c r="W8" s="195" t="n">
        <v>168</v>
      </c>
      <c r="X8" s="195"/>
      <c r="Y8" s="195"/>
      <c r="Z8" s="195"/>
      <c r="AA8" s="195" t="n">
        <v>131</v>
      </c>
      <c r="AB8" s="195" t="n">
        <v>1174</v>
      </c>
      <c r="AC8" s="195" t="n">
        <v>108</v>
      </c>
      <c r="AD8" s="194" t="n">
        <f aca="false">SUM(W8:AC8)</f>
        <v>1581</v>
      </c>
      <c r="AL8" s="81" t="s">
        <v>179</v>
      </c>
    </row>
    <row r="9" customFormat="false" ht="18" hidden="false" customHeight="true" outlineLevel="0" collapsed="false">
      <c r="A9" s="164" t="s">
        <v>194</v>
      </c>
      <c r="B9" s="517" t="s">
        <v>195</v>
      </c>
      <c r="C9" s="226" t="n">
        <f aca="false">M9</f>
        <v>0</v>
      </c>
      <c r="D9" s="116" t="n">
        <f aca="false">N9</f>
        <v>0.234066431095406</v>
      </c>
      <c r="E9" s="116" t="n">
        <f aca="false">O9</f>
        <v>0</v>
      </c>
      <c r="F9" s="116" t="n">
        <f aca="false">P9</f>
        <v>0</v>
      </c>
      <c r="G9" s="116"/>
      <c r="H9" s="227"/>
      <c r="I9" s="518" t="n">
        <f aca="false">SUM(C9:H9)</f>
        <v>0.234066431095406</v>
      </c>
      <c r="K9" s="202" t="s">
        <v>194</v>
      </c>
      <c r="L9" s="203" t="s">
        <v>195</v>
      </c>
      <c r="M9" s="204" t="n">
        <v>0</v>
      </c>
      <c r="N9" s="204" t="n">
        <v>0.234066431095406</v>
      </c>
      <c r="O9" s="204" t="n">
        <v>0</v>
      </c>
      <c r="P9" s="204" t="n">
        <v>0</v>
      </c>
      <c r="Q9" s="205"/>
      <c r="R9" s="205"/>
      <c r="S9" s="206" t="n">
        <f aca="false">SUM(M9:R9)</f>
        <v>0.234066431095406</v>
      </c>
      <c r="U9" s="202" t="s">
        <v>194</v>
      </c>
      <c r="V9" s="203" t="s">
        <v>196</v>
      </c>
      <c r="W9" s="207" t="n">
        <f aca="false">AH19*$AJ$4</f>
        <v>7184.4</v>
      </c>
      <c r="AD9" s="208" t="n">
        <f aca="false">SUM(W9:AC9)</f>
        <v>7184.4</v>
      </c>
      <c r="AF9" s="148" t="s">
        <v>45</v>
      </c>
      <c r="AG9" s="162" t="s">
        <v>181</v>
      </c>
      <c r="AH9" s="162" t="s">
        <v>197</v>
      </c>
      <c r="AI9" s="162" t="s">
        <v>198</v>
      </c>
      <c r="AJ9" s="162" t="s">
        <v>199</v>
      </c>
      <c r="AK9" s="162" t="s">
        <v>200</v>
      </c>
      <c r="AL9" s="149" t="s">
        <v>48</v>
      </c>
    </row>
    <row r="10" customFormat="false" ht="18" hidden="false" customHeight="true" outlineLevel="0" collapsed="false">
      <c r="A10" s="164"/>
      <c r="B10" s="63" t="s">
        <v>201</v>
      </c>
      <c r="C10" s="210" t="n">
        <f aca="false">M10+M11</f>
        <v>0</v>
      </c>
      <c r="D10" s="118" t="n">
        <f aca="false">N10+N11</f>
        <v>0.106933568904594</v>
      </c>
      <c r="E10" s="118" t="n">
        <f aca="false">O10+O11</f>
        <v>0</v>
      </c>
      <c r="F10" s="118" t="n">
        <f aca="false">P10+P11</f>
        <v>0</v>
      </c>
      <c r="G10" s="118"/>
      <c r="H10" s="211"/>
      <c r="I10" s="519" t="n">
        <f aca="false">SUM(C10:H10)</f>
        <v>0.106933568904594</v>
      </c>
      <c r="K10" s="202"/>
      <c r="L10" s="212" t="s">
        <v>202</v>
      </c>
      <c r="M10" s="213" t="n">
        <v>0</v>
      </c>
      <c r="N10" s="213" t="n">
        <v>0.0934710247349823</v>
      </c>
      <c r="O10" s="213" t="n">
        <v>0</v>
      </c>
      <c r="P10" s="213" t="n">
        <v>0</v>
      </c>
      <c r="Q10" s="214"/>
      <c r="R10" s="214"/>
      <c r="S10" s="206" t="n">
        <f aca="false">SUM(M10:R10)</f>
        <v>0.0934710247349823</v>
      </c>
      <c r="U10" s="202"/>
      <c r="V10" s="212" t="s">
        <v>203</v>
      </c>
      <c r="W10" s="86" t="n">
        <f aca="false">ROUND(AH20*$AP$39,0)</f>
        <v>0</v>
      </c>
      <c r="AD10" s="184" t="n">
        <f aca="false">SUM(W10:AC10)</f>
        <v>0</v>
      </c>
      <c r="AF10" s="169" t="s">
        <v>204</v>
      </c>
      <c r="AG10" s="215" t="s">
        <v>196</v>
      </c>
      <c r="AH10" s="216" t="n">
        <f aca="false">AH31*$AJ$4</f>
        <v>52145.4381789964</v>
      </c>
      <c r="AI10" s="216"/>
      <c r="AJ10" s="216"/>
      <c r="AK10" s="216"/>
      <c r="AL10" s="173" t="n">
        <f aca="false">SUM(AH10:AK10)</f>
        <v>52145.4381789964</v>
      </c>
    </row>
    <row r="11" customFormat="false" ht="18" hidden="false" customHeight="true" outlineLevel="0" collapsed="false">
      <c r="A11" s="164"/>
      <c r="B11" s="63" t="s">
        <v>205</v>
      </c>
      <c r="C11" s="210" t="n">
        <f aca="false">M12+M13</f>
        <v>0</v>
      </c>
      <c r="D11" s="118" t="n">
        <f aca="false">N12+N13</f>
        <v>0</v>
      </c>
      <c r="E11" s="118" t="n">
        <f aca="false">O12+O13</f>
        <v>0</v>
      </c>
      <c r="F11" s="118" t="n">
        <f aca="false">P12+P13</f>
        <v>0</v>
      </c>
      <c r="G11" s="118"/>
      <c r="H11" s="211"/>
      <c r="I11" s="519" t="n">
        <f aca="false">SUM(C11:H11)</f>
        <v>0</v>
      </c>
      <c r="K11" s="202"/>
      <c r="L11" s="212" t="s">
        <v>206</v>
      </c>
      <c r="M11" s="217"/>
      <c r="N11" s="217" t="n">
        <v>0.0134625441696113</v>
      </c>
      <c r="O11" s="217" t="n">
        <v>0</v>
      </c>
      <c r="P11" s="217" t="n">
        <v>0</v>
      </c>
      <c r="Q11" s="214"/>
      <c r="R11" s="214"/>
      <c r="S11" s="206" t="n">
        <f aca="false">SUM(M11:R11)</f>
        <v>0.0134625441696113</v>
      </c>
      <c r="U11" s="202"/>
      <c r="V11" s="212" t="s">
        <v>207</v>
      </c>
      <c r="W11" s="86" t="n">
        <f aca="false">ROUND(AH21*$AP$39,0)</f>
        <v>0</v>
      </c>
      <c r="AD11" s="184" t="n">
        <f aca="false">SUM(W11:AC11)</f>
        <v>0</v>
      </c>
      <c r="AF11" s="152"/>
      <c r="AG11" s="212" t="s">
        <v>203</v>
      </c>
      <c r="AH11" s="218" t="n">
        <f aca="false">AH32*$AJ$4</f>
        <v>2404.71122607346</v>
      </c>
      <c r="AI11" s="218"/>
      <c r="AJ11" s="218"/>
      <c r="AK11" s="218"/>
      <c r="AL11" s="184" t="n">
        <f aca="false">SUM(AH11:AK11)</f>
        <v>2404.71122607346</v>
      </c>
    </row>
    <row r="12" customFormat="false" ht="18" hidden="false" customHeight="true" outlineLevel="0" collapsed="false">
      <c r="A12" s="164"/>
      <c r="B12" s="63" t="s">
        <v>208</v>
      </c>
      <c r="C12" s="210" t="n">
        <f aca="false">M14</f>
        <v>0</v>
      </c>
      <c r="D12" s="118" t="n">
        <f aca="false">N14</f>
        <v>0</v>
      </c>
      <c r="E12" s="118" t="n">
        <f aca="false">O14</f>
        <v>0</v>
      </c>
      <c r="F12" s="118" t="n">
        <f aca="false">P14</f>
        <v>0</v>
      </c>
      <c r="G12" s="118"/>
      <c r="H12" s="211"/>
      <c r="I12" s="519" t="n">
        <f aca="false">SUM(C12:H12)</f>
        <v>0</v>
      </c>
      <c r="K12" s="202"/>
      <c r="L12" s="212" t="s">
        <v>209</v>
      </c>
      <c r="M12" s="217"/>
      <c r="N12" s="217"/>
      <c r="O12" s="217" t="n">
        <v>0</v>
      </c>
      <c r="P12" s="217" t="n">
        <v>0</v>
      </c>
      <c r="Q12" s="214"/>
      <c r="R12" s="214"/>
      <c r="S12" s="206" t="n">
        <f aca="false">SUM(M12:R12)</f>
        <v>0</v>
      </c>
      <c r="U12" s="202"/>
      <c r="V12" s="212" t="s">
        <v>210</v>
      </c>
      <c r="W12" s="86" t="n">
        <f aca="false">ROUND(AH22*$AP$39,0)</f>
        <v>0</v>
      </c>
      <c r="AD12" s="184" t="n">
        <f aca="false">SUM(W12:AC12)</f>
        <v>0</v>
      </c>
      <c r="AF12" s="152"/>
      <c r="AG12" s="212" t="s">
        <v>207</v>
      </c>
      <c r="AH12" s="218" t="n">
        <f aca="false">AH33*$AJ$4</f>
        <v>1881.8940506984</v>
      </c>
      <c r="AI12" s="218"/>
      <c r="AJ12" s="218"/>
      <c r="AK12" s="218"/>
      <c r="AL12" s="184" t="n">
        <f aca="false">SUM(AH12:AK12)</f>
        <v>1881.8940506984</v>
      </c>
    </row>
    <row r="13" customFormat="false" ht="18" hidden="false" customHeight="true" outlineLevel="0" collapsed="false">
      <c r="A13" s="176" t="s">
        <v>88</v>
      </c>
      <c r="B13" s="63" t="s">
        <v>211</v>
      </c>
      <c r="C13" s="210" t="n">
        <f aca="false">M15+M16</f>
        <v>0</v>
      </c>
      <c r="D13" s="118" t="n">
        <f aca="false">N15+N16</f>
        <v>0.673324799229039</v>
      </c>
      <c r="E13" s="118" t="n">
        <f aca="false">O15+O16</f>
        <v>0</v>
      </c>
      <c r="F13" s="118" t="n">
        <f aca="false">P15+P16</f>
        <v>0</v>
      </c>
      <c r="G13" s="118"/>
      <c r="H13" s="211"/>
      <c r="I13" s="519" t="n">
        <f aca="false">SUM(C13:H13)</f>
        <v>0.673324799229039</v>
      </c>
      <c r="K13" s="202"/>
      <c r="L13" s="212" t="s">
        <v>212</v>
      </c>
      <c r="M13" s="217"/>
      <c r="N13" s="217"/>
      <c r="O13" s="217"/>
      <c r="P13" s="217"/>
      <c r="Q13" s="214"/>
      <c r="R13" s="214"/>
      <c r="S13" s="206" t="n">
        <f aca="false">SUM(M13:R13)</f>
        <v>0</v>
      </c>
      <c r="U13" s="202"/>
      <c r="V13" s="212" t="s">
        <v>213</v>
      </c>
      <c r="W13" s="86" t="n">
        <f aca="false">ROUND(AH23*$AP$39,0)</f>
        <v>0</v>
      </c>
      <c r="AD13" s="184" t="n">
        <f aca="false">SUM(W13:AC13)</f>
        <v>0</v>
      </c>
      <c r="AF13" s="152"/>
      <c r="AG13" s="212" t="s">
        <v>210</v>
      </c>
      <c r="AH13" s="218" t="n">
        <f aca="false">AH34*$AJ$4</f>
        <v>1465.62255561304</v>
      </c>
      <c r="AI13" s="218"/>
      <c r="AJ13" s="218"/>
      <c r="AK13" s="218"/>
      <c r="AL13" s="184" t="n">
        <f aca="false">SUM(AH13:AK13)</f>
        <v>1465.62255561304</v>
      </c>
    </row>
    <row r="14" customFormat="false" ht="18" hidden="false" customHeight="true" outlineLevel="0" collapsed="false">
      <c r="A14" s="176"/>
      <c r="B14" s="63" t="s">
        <v>207</v>
      </c>
      <c r="C14" s="210" t="n">
        <f aca="false">M17+M18+M19+M20</f>
        <v>0</v>
      </c>
      <c r="D14" s="118" t="n">
        <f aca="false">N17+N18+N19+N20</f>
        <v>0.0276752007709606</v>
      </c>
      <c r="E14" s="118" t="n">
        <f aca="false">O20+O19+O17+O18</f>
        <v>0</v>
      </c>
      <c r="F14" s="118" t="n">
        <f aca="false">P20+P17+P18+P19</f>
        <v>0</v>
      </c>
      <c r="G14" s="118"/>
      <c r="H14" s="211"/>
      <c r="I14" s="519" t="n">
        <f aca="false">SUM(C14:H14)</f>
        <v>0.0276752007709606</v>
      </c>
      <c r="K14" s="202"/>
      <c r="L14" s="233" t="s">
        <v>208</v>
      </c>
      <c r="M14" s="217"/>
      <c r="N14" s="217"/>
      <c r="O14" s="217"/>
      <c r="P14" s="217"/>
      <c r="Q14" s="234"/>
      <c r="R14" s="234"/>
      <c r="S14" s="206" t="n">
        <f aca="false">SUM(M14:R14)</f>
        <v>0</v>
      </c>
      <c r="U14" s="202"/>
      <c r="V14" s="233" t="s">
        <v>208</v>
      </c>
      <c r="W14" s="141" t="n">
        <f aca="false">ROUND(AH24*$AP$39,0)</f>
        <v>0</v>
      </c>
      <c r="AD14" s="235" t="n">
        <f aca="false">SUM(W14:AC14)</f>
        <v>0</v>
      </c>
      <c r="AF14" s="152"/>
      <c r="AG14" s="212" t="s">
        <v>213</v>
      </c>
      <c r="AH14" s="218" t="n">
        <f aca="false">AH35*$AJ$4</f>
        <v>1107.57951370926</v>
      </c>
      <c r="AI14" s="218"/>
      <c r="AJ14" s="218"/>
      <c r="AK14" s="218"/>
      <c r="AL14" s="184" t="n">
        <f aca="false">SUM(AH14:AK14)</f>
        <v>1107.57951370926</v>
      </c>
    </row>
    <row r="15" customFormat="false" ht="18" hidden="false" customHeight="true" outlineLevel="0" collapsed="false">
      <c r="A15" s="176" t="s">
        <v>192</v>
      </c>
      <c r="B15" s="63" t="s">
        <v>211</v>
      </c>
      <c r="C15" s="210" t="n">
        <f aca="false">M21+M22</f>
        <v>0</v>
      </c>
      <c r="D15" s="118" t="n">
        <f aca="false">N21+N22</f>
        <v>1.98923774494057</v>
      </c>
      <c r="E15" s="118" t="n">
        <f aca="false">O21+O22</f>
        <v>4.68162518639665</v>
      </c>
      <c r="F15" s="118" t="n">
        <f aca="false">P21+P22</f>
        <v>0.3588</v>
      </c>
      <c r="G15" s="118"/>
      <c r="H15" s="211"/>
      <c r="I15" s="519" t="n">
        <f aca="false">SUM(C15:H15)</f>
        <v>7.02966293133722</v>
      </c>
      <c r="K15" s="202" t="s">
        <v>88</v>
      </c>
      <c r="L15" s="203" t="s">
        <v>195</v>
      </c>
      <c r="M15" s="213" t="n">
        <v>0</v>
      </c>
      <c r="N15" s="213" t="n">
        <v>0.481174686797302</v>
      </c>
      <c r="O15" s="80" t="n">
        <v>0</v>
      </c>
      <c r="P15" s="80" t="n">
        <v>0</v>
      </c>
      <c r="Q15" s="205"/>
      <c r="R15" s="205"/>
      <c r="S15" s="206" t="n">
        <f aca="false">SUM(M15:R15)</f>
        <v>0.481174686797302</v>
      </c>
      <c r="U15" s="202" t="s">
        <v>88</v>
      </c>
      <c r="V15" s="203" t="s">
        <v>196</v>
      </c>
      <c r="W15" s="207" t="n">
        <f aca="false">ROUND(AH10*$AG$4,0)</f>
        <v>10951</v>
      </c>
      <c r="AD15" s="208" t="n">
        <f aca="false">SUM(W15:AC15)</f>
        <v>10951</v>
      </c>
      <c r="AF15" s="185"/>
      <c r="AG15" s="233" t="s">
        <v>208</v>
      </c>
      <c r="AH15" s="236" t="n">
        <f aca="false">AH36*$AJ$4</f>
        <v>864.754474909467</v>
      </c>
      <c r="AI15" s="236"/>
      <c r="AJ15" s="236"/>
      <c r="AK15" s="236"/>
      <c r="AL15" s="235" t="n">
        <f aca="false">SUM(AH15:AK15)</f>
        <v>864.754474909467</v>
      </c>
    </row>
    <row r="16" customFormat="false" ht="18" hidden="false" customHeight="true" outlineLevel="0" collapsed="false">
      <c r="A16" s="176"/>
      <c r="B16" s="63" t="s">
        <v>207</v>
      </c>
      <c r="C16" s="210" t="n">
        <f aca="false">M23+M24+M25+M26</f>
        <v>0</v>
      </c>
      <c r="D16" s="118" t="n">
        <f aca="false">N23+N24+N25+N26</f>
        <v>0.0817622550594284</v>
      </c>
      <c r="E16" s="118" t="n">
        <f aca="false">O23+O24+O25+O26</f>
        <v>1.55537481360335</v>
      </c>
      <c r="F16" s="118" t="n">
        <f aca="false">P23+P24+P25+P26</f>
        <v>0.0286</v>
      </c>
      <c r="G16" s="118"/>
      <c r="H16" s="211"/>
      <c r="I16" s="519" t="n">
        <f aca="false">SUM(C16:H16)</f>
        <v>1.66573706866278</v>
      </c>
      <c r="K16" s="202"/>
      <c r="L16" s="212" t="s">
        <v>202</v>
      </c>
      <c r="M16" s="217" t="n">
        <v>0</v>
      </c>
      <c r="N16" s="213" t="n">
        <v>0.192150112431738</v>
      </c>
      <c r="O16" s="80" t="n">
        <v>0</v>
      </c>
      <c r="P16" s="80" t="n">
        <v>0</v>
      </c>
      <c r="Q16" s="214"/>
      <c r="R16" s="214"/>
      <c r="S16" s="206" t="n">
        <f aca="false">SUM(M16:R16)</f>
        <v>0.192150112431738</v>
      </c>
      <c r="U16" s="202"/>
      <c r="V16" s="212" t="s">
        <v>203</v>
      </c>
      <c r="W16" s="86" t="n">
        <f aca="false">ROUND(AH11*$AG$4,0)</f>
        <v>505</v>
      </c>
      <c r="AD16" s="184" t="n">
        <f aca="false">SUM(W16:AC16)</f>
        <v>505</v>
      </c>
    </row>
    <row r="17" customFormat="false" ht="18" hidden="false" customHeight="true" outlineLevel="0" collapsed="false">
      <c r="A17" s="520" t="s">
        <v>193</v>
      </c>
      <c r="B17" s="63" t="s">
        <v>195</v>
      </c>
      <c r="C17" s="210" t="n">
        <f aca="false">M27</f>
        <v>0.807</v>
      </c>
      <c r="D17" s="118" t="n">
        <f aca="false">N27</f>
        <v>0</v>
      </c>
      <c r="E17" s="118" t="n">
        <f aca="false">O27</f>
        <v>0</v>
      </c>
      <c r="F17" s="118" t="n">
        <f aca="false">P27</f>
        <v>0</v>
      </c>
      <c r="G17" s="118"/>
      <c r="H17" s="211"/>
      <c r="I17" s="519" t="n">
        <f aca="false">SUM(C17:H17)</f>
        <v>0.807</v>
      </c>
      <c r="K17" s="202"/>
      <c r="L17" s="212" t="s">
        <v>206</v>
      </c>
      <c r="M17" s="217"/>
      <c r="N17" s="213" t="n">
        <v>0.0276752007709606</v>
      </c>
      <c r="O17" s="80" t="n">
        <v>0</v>
      </c>
      <c r="P17" s="80" t="n">
        <v>0</v>
      </c>
      <c r="Q17" s="214"/>
      <c r="R17" s="214"/>
      <c r="S17" s="206" t="n">
        <f aca="false">SUM(M17:R17)</f>
        <v>0.0276752007709606</v>
      </c>
      <c r="U17" s="202"/>
      <c r="V17" s="212" t="s">
        <v>207</v>
      </c>
      <c r="W17" s="86" t="n">
        <f aca="false">ROUND(AH12*$AG$4,0)</f>
        <v>395</v>
      </c>
      <c r="AD17" s="184" t="n">
        <f aca="false">SUM(W17:AC17)</f>
        <v>395</v>
      </c>
      <c r="AL17" s="81" t="s">
        <v>179</v>
      </c>
    </row>
    <row r="18" customFormat="false" ht="18" hidden="false" customHeight="true" outlineLevel="0" collapsed="false">
      <c r="A18" s="520"/>
      <c r="B18" s="63" t="s">
        <v>202</v>
      </c>
      <c r="C18" s="210" t="n">
        <f aca="false">M28</f>
        <v>0</v>
      </c>
      <c r="D18" s="118" t="n">
        <f aca="false">N28</f>
        <v>0</v>
      </c>
      <c r="E18" s="118" t="n">
        <f aca="false">O28</f>
        <v>0</v>
      </c>
      <c r="F18" s="118" t="n">
        <f aca="false">P28</f>
        <v>0</v>
      </c>
      <c r="G18" s="118"/>
      <c r="H18" s="211"/>
      <c r="I18" s="519" t="n">
        <f aca="false">SUM(C18:H18)</f>
        <v>0</v>
      </c>
      <c r="K18" s="202"/>
      <c r="L18" s="212" t="s">
        <v>209</v>
      </c>
      <c r="M18" s="217"/>
      <c r="N18" s="213"/>
      <c r="O18" s="80" t="n">
        <v>0</v>
      </c>
      <c r="P18" s="217" t="n">
        <v>0</v>
      </c>
      <c r="Q18" s="214"/>
      <c r="R18" s="214"/>
      <c r="S18" s="206" t="n">
        <f aca="false">SUM(M18:R18)</f>
        <v>0</v>
      </c>
      <c r="U18" s="202"/>
      <c r="V18" s="212" t="s">
        <v>210</v>
      </c>
      <c r="W18" s="86" t="n">
        <f aca="false">ROUND(AH13*$AG$4,0)</f>
        <v>308</v>
      </c>
      <c r="AD18" s="184" t="n">
        <f aca="false">SUM(W18:AC18)</f>
        <v>308</v>
      </c>
      <c r="AF18" s="239" t="s">
        <v>45</v>
      </c>
      <c r="AG18" s="240" t="s">
        <v>181</v>
      </c>
      <c r="AH18" s="240" t="s">
        <v>197</v>
      </c>
      <c r="AI18" s="240" t="s">
        <v>198</v>
      </c>
      <c r="AJ18" s="240" t="s">
        <v>199</v>
      </c>
      <c r="AK18" s="240" t="s">
        <v>200</v>
      </c>
      <c r="AL18" s="241" t="s">
        <v>48</v>
      </c>
      <c r="AM18" s="92"/>
    </row>
    <row r="19" customFormat="false" ht="18" hidden="false" customHeight="true" outlineLevel="0" collapsed="false">
      <c r="A19" s="520"/>
      <c r="B19" s="63" t="s">
        <v>214</v>
      </c>
      <c r="C19" s="210" t="n">
        <f aca="false">M29+M30</f>
        <v>0</v>
      </c>
      <c r="D19" s="118" t="n">
        <f aca="false">N29+N30</f>
        <v>0</v>
      </c>
      <c r="E19" s="118" t="n">
        <f aca="false">O29+O30</f>
        <v>0</v>
      </c>
      <c r="F19" s="118" t="n">
        <f aca="false">P29+P30</f>
        <v>0</v>
      </c>
      <c r="G19" s="118"/>
      <c r="H19" s="211"/>
      <c r="I19" s="519" t="n">
        <f aca="false">SUM(C19:H19)</f>
        <v>0</v>
      </c>
      <c r="K19" s="202"/>
      <c r="L19" s="212" t="s">
        <v>212</v>
      </c>
      <c r="M19" s="217"/>
      <c r="N19" s="217"/>
      <c r="O19" s="213"/>
      <c r="P19" s="217" t="n">
        <v>0</v>
      </c>
      <c r="Q19" s="214"/>
      <c r="R19" s="214"/>
      <c r="S19" s="206" t="n">
        <f aca="false">SUM(M19:R19)</f>
        <v>0</v>
      </c>
      <c r="U19" s="202"/>
      <c r="V19" s="212" t="s">
        <v>213</v>
      </c>
      <c r="W19" s="86" t="n">
        <f aca="false">ROUND(AH14*$AG$4,0)</f>
        <v>233</v>
      </c>
      <c r="AD19" s="184" t="n">
        <f aca="false">SUM(W19:AC19)</f>
        <v>233</v>
      </c>
      <c r="AF19" s="180" t="s">
        <v>194</v>
      </c>
      <c r="AG19" s="212" t="s">
        <v>196</v>
      </c>
      <c r="AH19" s="218" t="n">
        <v>7184.4</v>
      </c>
      <c r="AI19" s="218"/>
      <c r="AJ19" s="218"/>
      <c r="AK19" s="218"/>
      <c r="AL19" s="184" t="n">
        <f aca="false">SUM(AH19:AK19)</f>
        <v>7184.4</v>
      </c>
    </row>
    <row r="20" customFormat="false" ht="18" hidden="false" customHeight="true" outlineLevel="0" collapsed="false">
      <c r="A20" s="520"/>
      <c r="B20" s="521" t="s">
        <v>213</v>
      </c>
      <c r="C20" s="230" t="n">
        <f aca="false">M31+M32</f>
        <v>0</v>
      </c>
      <c r="D20" s="231" t="n">
        <f aca="false">N31+N32</f>
        <v>0</v>
      </c>
      <c r="E20" s="231" t="n">
        <f aca="false">O31+O32</f>
        <v>0</v>
      </c>
      <c r="F20" s="231" t="n">
        <f aca="false">P31+P32</f>
        <v>0</v>
      </c>
      <c r="G20" s="231"/>
      <c r="H20" s="232"/>
      <c r="I20" s="522" t="n">
        <f aca="false">SUM(C20:H20)</f>
        <v>0</v>
      </c>
      <c r="K20" s="202"/>
      <c r="L20" s="233" t="s">
        <v>208</v>
      </c>
      <c r="M20" s="217"/>
      <c r="N20" s="217"/>
      <c r="O20" s="217"/>
      <c r="P20" s="217"/>
      <c r="Q20" s="234"/>
      <c r="R20" s="234"/>
      <c r="S20" s="206" t="n">
        <f aca="false">SUM(M20:R20)</f>
        <v>0</v>
      </c>
      <c r="U20" s="202"/>
      <c r="V20" s="233" t="s">
        <v>208</v>
      </c>
      <c r="W20" s="141" t="n">
        <f aca="false">ROUND(AH15*$AG$4,0)</f>
        <v>182</v>
      </c>
      <c r="AD20" s="235" t="n">
        <f aca="false">SUM(W20:AC20)</f>
        <v>182</v>
      </c>
      <c r="AF20" s="152"/>
      <c r="AG20" s="212" t="s">
        <v>203</v>
      </c>
      <c r="AH20" s="218" t="n">
        <v>0</v>
      </c>
      <c r="AI20" s="218"/>
      <c r="AJ20" s="218"/>
      <c r="AK20" s="218"/>
      <c r="AL20" s="184" t="n">
        <f aca="false">SUM(AH20:AK20)</f>
        <v>0</v>
      </c>
    </row>
    <row r="21" customFormat="false" ht="18" hidden="false" customHeight="true" outlineLevel="0" collapsed="false">
      <c r="A21" s="196" t="s">
        <v>204</v>
      </c>
      <c r="B21" s="523" t="s">
        <v>191</v>
      </c>
      <c r="C21" s="245" t="n">
        <f aca="false">SUM(C9:C20)</f>
        <v>0.807</v>
      </c>
      <c r="D21" s="246" t="n">
        <f aca="false">SUM(D9:D20)</f>
        <v>3.113</v>
      </c>
      <c r="E21" s="246" t="n">
        <f aca="false">SUM(E9:E20)</f>
        <v>6.237</v>
      </c>
      <c r="F21" s="246" t="n">
        <f aca="false">SUM(F9:F20)</f>
        <v>0.3874</v>
      </c>
      <c r="G21" s="246"/>
      <c r="H21" s="247"/>
      <c r="I21" s="524" t="n">
        <f aca="false">SUM(I9:I20)</f>
        <v>10.5444</v>
      </c>
      <c r="K21" s="202" t="s">
        <v>192</v>
      </c>
      <c r="L21" s="203" t="s">
        <v>195</v>
      </c>
      <c r="M21" s="213" t="n">
        <v>0</v>
      </c>
      <c r="N21" s="525" t="n">
        <v>1.42155888210729</v>
      </c>
      <c r="O21" s="213" t="n">
        <v>3.73367959016788</v>
      </c>
      <c r="P21" s="213" t="n">
        <v>0.3336</v>
      </c>
      <c r="Q21" s="248"/>
      <c r="R21" s="248"/>
      <c r="S21" s="206" t="n">
        <f aca="false">SUM(M21:R21)</f>
        <v>5.48883847227517</v>
      </c>
      <c r="U21" s="202" t="s">
        <v>192</v>
      </c>
      <c r="V21" s="203" t="s">
        <v>196</v>
      </c>
      <c r="W21" s="207" t="n">
        <f aca="false">ROUND(AH10*$AG$5,0)</f>
        <v>34937</v>
      </c>
      <c r="AD21" s="208" t="n">
        <f aca="false">SUM(W21:AC21)</f>
        <v>34937</v>
      </c>
      <c r="AF21" s="152"/>
      <c r="AG21" s="212" t="s">
        <v>207</v>
      </c>
      <c r="AH21" s="218" t="n">
        <v>0</v>
      </c>
      <c r="AI21" s="218"/>
      <c r="AJ21" s="218"/>
      <c r="AK21" s="218"/>
      <c r="AL21" s="184" t="n">
        <f aca="false">SUM(AH21:AK21)</f>
        <v>0</v>
      </c>
    </row>
    <row r="22" customFormat="false" ht="18" hidden="false" customHeight="true" outlineLevel="0" collapsed="false">
      <c r="A22" s="145"/>
      <c r="K22" s="202"/>
      <c r="L22" s="212" t="s">
        <v>202</v>
      </c>
      <c r="M22" s="213" t="n">
        <v>0</v>
      </c>
      <c r="N22" s="526" t="n">
        <v>0.567678862833279</v>
      </c>
      <c r="O22" s="217" t="n">
        <v>0.947945596228775</v>
      </c>
      <c r="P22" s="217" t="n">
        <v>0.0252</v>
      </c>
      <c r="Q22" s="249"/>
      <c r="R22" s="249"/>
      <c r="S22" s="206" t="n">
        <f aca="false">SUM(M22:R22)</f>
        <v>1.54082445906205</v>
      </c>
      <c r="U22" s="202"/>
      <c r="V22" s="212" t="s">
        <v>203</v>
      </c>
      <c r="W22" s="86" t="n">
        <f aca="false">ROUND(AH11*$AG$5,0)</f>
        <v>1611</v>
      </c>
      <c r="AD22" s="184" t="n">
        <f aca="false">SUM(W22:AC22)</f>
        <v>1611</v>
      </c>
      <c r="AF22" s="152"/>
      <c r="AG22" s="212" t="s">
        <v>210</v>
      </c>
      <c r="AH22" s="218" t="n">
        <v>0</v>
      </c>
      <c r="AI22" s="218"/>
      <c r="AJ22" s="218"/>
      <c r="AK22" s="218"/>
      <c r="AL22" s="184" t="n">
        <f aca="false">SUM(AH22:AK22)</f>
        <v>0</v>
      </c>
    </row>
    <row r="23" customFormat="false" ht="18" hidden="false" customHeight="true" outlineLevel="0" collapsed="false">
      <c r="A23" s="158" t="s">
        <v>390</v>
      </c>
      <c r="K23" s="202"/>
      <c r="L23" s="212" t="s">
        <v>206</v>
      </c>
      <c r="M23" s="213" t="n">
        <v>0</v>
      </c>
      <c r="N23" s="527" t="n">
        <v>0.0817622550594284</v>
      </c>
      <c r="O23" s="217" t="n">
        <v>0.678732647072971</v>
      </c>
      <c r="P23" s="217" t="n">
        <v>0.0286</v>
      </c>
      <c r="Q23" s="249"/>
      <c r="R23" s="249"/>
      <c r="S23" s="206" t="n">
        <f aca="false">SUM(M23:R23)</f>
        <v>0.789094902132399</v>
      </c>
      <c r="U23" s="202"/>
      <c r="V23" s="212" t="s">
        <v>207</v>
      </c>
      <c r="W23" s="86" t="n">
        <f aca="false">ROUND(AH12*$AG$5,0)</f>
        <v>1261</v>
      </c>
      <c r="AD23" s="184" t="n">
        <f aca="false">SUM(W23:AC23)</f>
        <v>1261</v>
      </c>
      <c r="AF23" s="152"/>
      <c r="AG23" s="212" t="s">
        <v>213</v>
      </c>
      <c r="AH23" s="218" t="n">
        <v>0</v>
      </c>
      <c r="AI23" s="218"/>
      <c r="AJ23" s="218"/>
      <c r="AK23" s="218"/>
      <c r="AL23" s="184" t="n">
        <f aca="false">SUM(AH23:AK23)</f>
        <v>0</v>
      </c>
    </row>
    <row r="24" customFormat="false" ht="18" hidden="false" customHeight="true" outlineLevel="0" collapsed="false">
      <c r="A24" s="131" t="s">
        <v>45</v>
      </c>
      <c r="B24" s="143" t="s">
        <v>181</v>
      </c>
      <c r="C24" s="162" t="s">
        <v>32</v>
      </c>
      <c r="D24" s="162" t="s">
        <v>40</v>
      </c>
      <c r="E24" s="162" t="s">
        <v>41</v>
      </c>
      <c r="F24" s="162" t="s">
        <v>42</v>
      </c>
      <c r="G24" s="162"/>
      <c r="H24" s="251"/>
      <c r="I24" s="528" t="s">
        <v>48</v>
      </c>
      <c r="K24" s="202"/>
      <c r="L24" s="212" t="s">
        <v>209</v>
      </c>
      <c r="M24" s="213"/>
      <c r="N24" s="213"/>
      <c r="O24" s="217" t="n">
        <v>0.876642166530377</v>
      </c>
      <c r="P24" s="213" t="n">
        <v>0</v>
      </c>
      <c r="Q24" s="249"/>
      <c r="R24" s="249"/>
      <c r="S24" s="206" t="n">
        <f aca="false">SUM(M24:R24)</f>
        <v>0.876642166530377</v>
      </c>
      <c r="U24" s="202"/>
      <c r="V24" s="212" t="s">
        <v>210</v>
      </c>
      <c r="W24" s="86" t="n">
        <f aca="false">ROUND(AH13*$AG$5,0)</f>
        <v>982</v>
      </c>
      <c r="AD24" s="184" t="n">
        <f aca="false">SUM(W24:AC24)</f>
        <v>982</v>
      </c>
      <c r="AF24" s="152"/>
      <c r="AG24" s="212" t="s">
        <v>208</v>
      </c>
      <c r="AH24" s="218" t="n">
        <v>0</v>
      </c>
      <c r="AI24" s="218"/>
      <c r="AJ24" s="218"/>
      <c r="AK24" s="218"/>
      <c r="AL24" s="184" t="n">
        <f aca="false">SUM(AH24:AK24)</f>
        <v>0</v>
      </c>
    </row>
    <row r="25" customFormat="false" ht="18" hidden="false" customHeight="true" outlineLevel="0" collapsed="false">
      <c r="A25" s="164" t="s">
        <v>50</v>
      </c>
      <c r="B25" s="52" t="s">
        <v>191</v>
      </c>
      <c r="C25" s="226" t="n">
        <f aca="false">C4/C$4</f>
        <v>1</v>
      </c>
      <c r="D25" s="226" t="n">
        <f aca="false">D4/D$4</f>
        <v>1</v>
      </c>
      <c r="E25" s="226" t="n">
        <f aca="false">E4/E$4</f>
        <v>1</v>
      </c>
      <c r="F25" s="226" t="n">
        <f aca="false">F4/F$4</f>
        <v>1</v>
      </c>
      <c r="G25" s="226"/>
      <c r="H25" s="226"/>
      <c r="I25" s="529" t="n">
        <f aca="false">SUM(C25:H25)</f>
        <v>4</v>
      </c>
      <c r="K25" s="202"/>
      <c r="L25" s="212" t="s">
        <v>212</v>
      </c>
      <c r="M25" s="217"/>
      <c r="N25" s="217"/>
      <c r="O25" s="217"/>
      <c r="P25" s="217"/>
      <c r="Q25" s="249"/>
      <c r="R25" s="249"/>
      <c r="S25" s="206" t="n">
        <f aca="false">SUM(M25:R25)</f>
        <v>0</v>
      </c>
      <c r="U25" s="202"/>
      <c r="V25" s="212" t="s">
        <v>213</v>
      </c>
      <c r="W25" s="86" t="n">
        <f aca="false">ROUND(AH14*$AG$5,0)</f>
        <v>742</v>
      </c>
      <c r="AD25" s="184" t="n">
        <f aca="false">SUM(W25:AC25)</f>
        <v>742</v>
      </c>
      <c r="AF25" s="180" t="s">
        <v>193</v>
      </c>
      <c r="AG25" s="212" t="s">
        <v>196</v>
      </c>
      <c r="AH25" s="218" t="n">
        <v>0</v>
      </c>
      <c r="AI25" s="218"/>
      <c r="AJ25" s="218"/>
      <c r="AK25" s="218"/>
      <c r="AL25" s="184" t="n">
        <f aca="false">SUM(AH25:AK25)</f>
        <v>0</v>
      </c>
    </row>
    <row r="26" customFormat="false" ht="18" hidden="false" customHeight="true" outlineLevel="0" collapsed="false">
      <c r="A26" s="176" t="s">
        <v>194</v>
      </c>
      <c r="B26" s="63" t="s">
        <v>195</v>
      </c>
      <c r="C26" s="226" t="n">
        <f aca="false">IF(C$5&gt;0,C9/C$5,#NAME?)</f>
        <v>0</v>
      </c>
      <c r="D26" s="226" t="n">
        <f aca="false">IF(D$5&gt;0,D9/D$5,0)</f>
        <v>0.00151499308152367</v>
      </c>
      <c r="E26" s="226" t="n">
        <f aca="false">IF(E$5&gt;0,E9/E$5,0)</f>
        <v>0</v>
      </c>
      <c r="F26" s="226" t="n">
        <f aca="false">IF(F$5&gt;0,F9/F$5,0)</f>
        <v>0</v>
      </c>
      <c r="G26" s="226"/>
      <c r="H26" s="226"/>
      <c r="I26" s="529" t="n">
        <f aca="false">SUM(C26:H26)</f>
        <v>0.00151499308152367</v>
      </c>
      <c r="K26" s="202"/>
      <c r="L26" s="233" t="s">
        <v>208</v>
      </c>
      <c r="M26" s="217"/>
      <c r="N26" s="217"/>
      <c r="O26" s="217"/>
      <c r="P26" s="217"/>
      <c r="Q26" s="257"/>
      <c r="R26" s="257"/>
      <c r="S26" s="206" t="n">
        <f aca="false">SUM(M26:R26)</f>
        <v>0</v>
      </c>
      <c r="U26" s="202"/>
      <c r="V26" s="233" t="s">
        <v>208</v>
      </c>
      <c r="W26" s="141" t="n">
        <f aca="false">ROUND(AH15*$AG$5,0)</f>
        <v>579</v>
      </c>
      <c r="AD26" s="235" t="n">
        <f aca="false">SUM(W26:AC26)</f>
        <v>579</v>
      </c>
      <c r="AF26" s="152"/>
      <c r="AG26" s="212" t="s">
        <v>203</v>
      </c>
      <c r="AH26" s="218" t="n">
        <v>0</v>
      </c>
      <c r="AI26" s="218"/>
      <c r="AJ26" s="218"/>
      <c r="AK26" s="218"/>
      <c r="AL26" s="184" t="n">
        <f aca="false">SUM(AH26:AK26)</f>
        <v>0</v>
      </c>
    </row>
    <row r="27" customFormat="false" ht="18" hidden="false" customHeight="true" outlineLevel="0" collapsed="false">
      <c r="A27" s="176"/>
      <c r="B27" s="63" t="s">
        <v>201</v>
      </c>
      <c r="C27" s="226" t="n">
        <f aca="false">IF(C$5&gt;0,C10/C$5,#NAME?)</f>
        <v>0</v>
      </c>
      <c r="D27" s="226" t="n">
        <f aca="false">IF(D$5&gt;0,D10/D$5,0)</f>
        <v>0.000692126659576658</v>
      </c>
      <c r="E27" s="226" t="n">
        <f aca="false">IF(E$5&gt;0,E10/E$5,0)</f>
        <v>0</v>
      </c>
      <c r="F27" s="226" t="n">
        <f aca="false">IF(F$5&gt;0,F10/F$5,0)</f>
        <v>0</v>
      </c>
      <c r="G27" s="226"/>
      <c r="H27" s="226"/>
      <c r="I27" s="529" t="n">
        <f aca="false">SUM(C27:H27)</f>
        <v>0.000692126659576658</v>
      </c>
      <c r="K27" s="202" t="s">
        <v>193</v>
      </c>
      <c r="L27" s="203" t="s">
        <v>195</v>
      </c>
      <c r="M27" s="525" t="n">
        <v>0.807</v>
      </c>
      <c r="N27" s="204" t="n">
        <v>0</v>
      </c>
      <c r="O27" s="204" t="n">
        <v>0</v>
      </c>
      <c r="P27" s="204" t="n">
        <v>0</v>
      </c>
      <c r="Q27" s="248"/>
      <c r="R27" s="248"/>
      <c r="S27" s="206" t="n">
        <f aca="false">SUM(M27:R27)</f>
        <v>0.807</v>
      </c>
      <c r="U27" s="202" t="s">
        <v>193</v>
      </c>
      <c r="V27" s="203" t="s">
        <v>196</v>
      </c>
      <c r="W27" s="207" t="n">
        <f aca="false">ROUND(AH25*$AP$39,0)</f>
        <v>0</v>
      </c>
      <c r="AD27" s="208" t="n">
        <f aca="false">SUM(W27:AC27)</f>
        <v>0</v>
      </c>
      <c r="AF27" s="152"/>
      <c r="AG27" s="212" t="s">
        <v>207</v>
      </c>
      <c r="AH27" s="218" t="n">
        <v>0</v>
      </c>
      <c r="AI27" s="218"/>
      <c r="AJ27" s="218"/>
      <c r="AK27" s="218"/>
      <c r="AL27" s="184" t="n">
        <f aca="false">SUM(AH27:AK27)</f>
        <v>0</v>
      </c>
    </row>
    <row r="28" customFormat="false" ht="18" hidden="false" customHeight="true" outlineLevel="0" collapsed="false">
      <c r="A28" s="176"/>
      <c r="B28" s="63" t="s">
        <v>205</v>
      </c>
      <c r="C28" s="226" t="n">
        <f aca="false">IF(C$5&gt;0,C11/C$5,#NAME?)</f>
        <v>0</v>
      </c>
      <c r="D28" s="226" t="n">
        <f aca="false">IF(D$5&gt;0,D11/D$5,0)</f>
        <v>0</v>
      </c>
      <c r="E28" s="226" t="n">
        <f aca="false">IF(E$5&gt;0,E11/E$5,0)</f>
        <v>0</v>
      </c>
      <c r="F28" s="226" t="n">
        <f aca="false">IF(F$5&gt;0,F11/F$5,0)</f>
        <v>0</v>
      </c>
      <c r="G28" s="226"/>
      <c r="H28" s="226"/>
      <c r="I28" s="529" t="n">
        <f aca="false">SUM(C28:H28)</f>
        <v>0</v>
      </c>
      <c r="K28" s="202"/>
      <c r="L28" s="212" t="s">
        <v>202</v>
      </c>
      <c r="M28" s="527" t="n">
        <v>0</v>
      </c>
      <c r="N28" s="204" t="n">
        <v>0</v>
      </c>
      <c r="O28" s="204" t="n">
        <v>0</v>
      </c>
      <c r="P28" s="204" t="n">
        <v>0</v>
      </c>
      <c r="Q28" s="249"/>
      <c r="R28" s="249"/>
      <c r="S28" s="206" t="n">
        <f aca="false">SUM(M28:R28)</f>
        <v>0</v>
      </c>
      <c r="U28" s="202"/>
      <c r="V28" s="212" t="s">
        <v>203</v>
      </c>
      <c r="W28" s="86" t="n">
        <f aca="false">ROUND(AH26*$AP$39,0)</f>
        <v>0</v>
      </c>
      <c r="AD28" s="184" t="n">
        <f aca="false">SUM(W28:AC28)</f>
        <v>0</v>
      </c>
      <c r="AF28" s="152"/>
      <c r="AG28" s="212" t="s">
        <v>210</v>
      </c>
      <c r="AH28" s="218" t="n">
        <v>0</v>
      </c>
      <c r="AI28" s="218"/>
      <c r="AJ28" s="218"/>
      <c r="AK28" s="218"/>
      <c r="AL28" s="184" t="n">
        <f aca="false">SUM(AH28:AK28)</f>
        <v>0</v>
      </c>
    </row>
    <row r="29" customFormat="false" ht="18" hidden="false" customHeight="true" outlineLevel="0" collapsed="false">
      <c r="A29" s="176"/>
      <c r="B29" s="63" t="s">
        <v>208</v>
      </c>
      <c r="C29" s="226" t="n">
        <f aca="false">IF(C$5&gt;0,C12/C$5,#NAME?)</f>
        <v>0</v>
      </c>
      <c r="D29" s="226" t="n">
        <f aca="false">IF(D$5&gt;0,D12/D$5,0)</f>
        <v>0</v>
      </c>
      <c r="E29" s="226" t="n">
        <f aca="false">IF(E$5&gt;0,E12/E$5,0)</f>
        <v>0</v>
      </c>
      <c r="F29" s="226" t="n">
        <f aca="false">IF(F$5&gt;0,F12/F$5,0)</f>
        <v>0</v>
      </c>
      <c r="G29" s="226"/>
      <c r="H29" s="226"/>
      <c r="I29" s="529" t="n">
        <f aca="false">SUM(C29:H29)</f>
        <v>0</v>
      </c>
      <c r="K29" s="202"/>
      <c r="L29" s="212" t="s">
        <v>206</v>
      </c>
      <c r="M29" s="527" t="n">
        <v>0</v>
      </c>
      <c r="N29" s="204" t="n">
        <v>0</v>
      </c>
      <c r="O29" s="204" t="n">
        <v>0</v>
      </c>
      <c r="P29" s="204" t="n">
        <v>0</v>
      </c>
      <c r="Q29" s="249"/>
      <c r="R29" s="249"/>
      <c r="S29" s="206" t="n">
        <f aca="false">SUM(M29:R29)</f>
        <v>0</v>
      </c>
      <c r="U29" s="202"/>
      <c r="V29" s="212" t="s">
        <v>207</v>
      </c>
      <c r="W29" s="86" t="n">
        <f aca="false">ROUND(AH27*$AP$39,0)</f>
        <v>0</v>
      </c>
      <c r="AD29" s="184" t="n">
        <f aca="false">SUM(W29:AC29)</f>
        <v>0</v>
      </c>
      <c r="AF29" s="152"/>
      <c r="AG29" s="212" t="s">
        <v>213</v>
      </c>
      <c r="AH29" s="218" t="n">
        <v>0</v>
      </c>
      <c r="AI29" s="218"/>
      <c r="AJ29" s="218"/>
      <c r="AK29" s="218"/>
      <c r="AL29" s="184" t="n">
        <f aca="false">SUM(AH29:AK29)</f>
        <v>0</v>
      </c>
    </row>
    <row r="30" customFormat="false" ht="18" hidden="false" customHeight="true" outlineLevel="0" collapsed="false">
      <c r="A30" s="176" t="s">
        <v>88</v>
      </c>
      <c r="B30" s="63" t="s">
        <v>211</v>
      </c>
      <c r="C30" s="226" t="n">
        <f aca="false">IF(C$6&gt;0,C13/C$6,0)</f>
        <v>0</v>
      </c>
      <c r="D30" s="226" t="n">
        <f aca="false">IF(D$6&gt;0,D13/D$6,0)</f>
        <v>0.0011579102308324</v>
      </c>
      <c r="E30" s="226" t="n">
        <f aca="false">IF(E$6&gt;0,E13/E$6,0)</f>
        <v>0</v>
      </c>
      <c r="F30" s="226" t="n">
        <f aca="false">IF(F$6&gt;0,F13/F$6,0)</f>
        <v>0</v>
      </c>
      <c r="G30" s="226"/>
      <c r="H30" s="226"/>
      <c r="I30" s="529" t="n">
        <f aca="false">SUM(C30:H30)</f>
        <v>0.0011579102308324</v>
      </c>
      <c r="K30" s="202"/>
      <c r="L30" s="212" t="s">
        <v>209</v>
      </c>
      <c r="M30" s="527" t="n">
        <v>0</v>
      </c>
      <c r="N30" s="204" t="n">
        <v>0</v>
      </c>
      <c r="O30" s="204" t="n">
        <v>0</v>
      </c>
      <c r="P30" s="204" t="n">
        <v>0</v>
      </c>
      <c r="Q30" s="249"/>
      <c r="R30" s="249"/>
      <c r="S30" s="206" t="n">
        <f aca="false">SUM(M30:R30)</f>
        <v>0</v>
      </c>
      <c r="U30" s="202"/>
      <c r="V30" s="212" t="s">
        <v>210</v>
      </c>
      <c r="W30" s="86" t="n">
        <f aca="false">ROUND(AH28*$AP$39,0)</f>
        <v>0</v>
      </c>
      <c r="AD30" s="184" t="n">
        <f aca="false">SUM(W30:AC30)</f>
        <v>0</v>
      </c>
      <c r="AF30" s="152"/>
      <c r="AG30" s="212" t="s">
        <v>208</v>
      </c>
      <c r="AH30" s="218" t="n">
        <v>0</v>
      </c>
      <c r="AI30" s="218"/>
      <c r="AJ30" s="218"/>
      <c r="AK30" s="218"/>
      <c r="AL30" s="184" t="n">
        <f aca="false">SUM(AH30:AK30)</f>
        <v>0</v>
      </c>
    </row>
    <row r="31" customFormat="false" ht="18" hidden="false" customHeight="true" outlineLevel="0" collapsed="false">
      <c r="A31" s="176"/>
      <c r="B31" s="63" t="s">
        <v>207</v>
      </c>
      <c r="C31" s="226" t="n">
        <f aca="false">IF(C$6&gt;0,C14/C$6,0)</f>
        <v>0</v>
      </c>
      <c r="D31" s="226" t="n">
        <f aca="false">IF(D$6&gt;0,D14/D$6,0)</f>
        <v>4.75927786258995E-005</v>
      </c>
      <c r="E31" s="226" t="n">
        <f aca="false">IF(E$6&gt;0,E14/E$6,0)</f>
        <v>0</v>
      </c>
      <c r="F31" s="226" t="n">
        <f aca="false">IF(F$6&gt;0,F14/F$6,0)</f>
        <v>0</v>
      </c>
      <c r="G31" s="226"/>
      <c r="H31" s="226"/>
      <c r="I31" s="529" t="n">
        <f aca="false">SUM(C31:H31)</f>
        <v>4.75927786258995E-005</v>
      </c>
      <c r="K31" s="202"/>
      <c r="L31" s="212" t="s">
        <v>212</v>
      </c>
      <c r="M31" s="527" t="n">
        <v>0</v>
      </c>
      <c r="N31" s="217"/>
      <c r="O31" s="217"/>
      <c r="P31" s="217"/>
      <c r="Q31" s="249"/>
      <c r="R31" s="249"/>
      <c r="S31" s="206" t="n">
        <f aca="false">SUM(M31:R31)</f>
        <v>0</v>
      </c>
      <c r="U31" s="202"/>
      <c r="V31" s="212" t="s">
        <v>213</v>
      </c>
      <c r="W31" s="86" t="n">
        <f aca="false">ROUND(AH29*$AP$39,0)</f>
        <v>0</v>
      </c>
      <c r="AD31" s="184" t="n">
        <f aca="false">SUM(W31:AC31)</f>
        <v>0</v>
      </c>
      <c r="AF31" s="180" t="s">
        <v>204</v>
      </c>
      <c r="AG31" s="212" t="s">
        <v>196</v>
      </c>
      <c r="AH31" s="218" t="n">
        <v>52145.4381789964</v>
      </c>
      <c r="AI31" s="218"/>
      <c r="AJ31" s="218"/>
      <c r="AK31" s="218"/>
      <c r="AL31" s="184" t="n">
        <f aca="false">SUM(AH31:AK31)</f>
        <v>52145.4381789964</v>
      </c>
      <c r="AM31" s="263"/>
    </row>
    <row r="32" customFormat="false" ht="18" hidden="false" customHeight="true" outlineLevel="0" collapsed="false">
      <c r="A32" s="176" t="s">
        <v>192</v>
      </c>
      <c r="B32" s="63" t="s">
        <v>211</v>
      </c>
      <c r="C32" s="226" t="n">
        <f aca="false">IF(C$7&gt;0,C15/C$7,0)</f>
        <v>0</v>
      </c>
      <c r="D32" s="226" t="n">
        <f aca="false">IF(D$7&gt;0,D15/D$7,0)</f>
        <v>0.00334269491672084</v>
      </c>
      <c r="E32" s="226" t="n">
        <f aca="false">IF(E$7&gt;0,E15/E$7,0)</f>
        <v>0.00786695544681004</v>
      </c>
      <c r="F32" s="226" t="n">
        <f aca="false">IF(F$7&gt;0,F15/F$7,0)</f>
        <v>0.000602923878339775</v>
      </c>
      <c r="G32" s="226"/>
      <c r="H32" s="226"/>
      <c r="I32" s="529" t="n">
        <f aca="false">SUM(C32:H32)</f>
        <v>0.0118125742418707</v>
      </c>
      <c r="K32" s="202"/>
      <c r="L32" s="233" t="s">
        <v>208</v>
      </c>
      <c r="M32" s="217" t="n">
        <v>0</v>
      </c>
      <c r="N32" s="217"/>
      <c r="O32" s="217"/>
      <c r="P32" s="217"/>
      <c r="Q32" s="257"/>
      <c r="R32" s="257"/>
      <c r="S32" s="206" t="n">
        <f aca="false">SUM(M32:R32)</f>
        <v>0</v>
      </c>
      <c r="U32" s="202"/>
      <c r="V32" s="233" t="s">
        <v>208</v>
      </c>
      <c r="W32" s="141" t="n">
        <f aca="false">ROUND(AH30*$AP$39,0)</f>
        <v>0</v>
      </c>
      <c r="AD32" s="235" t="n">
        <f aca="false">SUM(W32:AC32)</f>
        <v>0</v>
      </c>
      <c r="AF32" s="152"/>
      <c r="AG32" s="212" t="s">
        <v>203</v>
      </c>
      <c r="AH32" s="218" t="n">
        <v>2404.71122607346</v>
      </c>
      <c r="AI32" s="218"/>
      <c r="AJ32" s="218"/>
      <c r="AK32" s="218"/>
      <c r="AL32" s="184" t="n">
        <f aca="false">SUM(AH32:AK32)</f>
        <v>2404.71122607346</v>
      </c>
      <c r="AM32" s="263"/>
    </row>
    <row r="33" customFormat="false" ht="18" hidden="false" customHeight="true" outlineLevel="0" collapsed="false">
      <c r="A33" s="176"/>
      <c r="B33" s="63" t="s">
        <v>207</v>
      </c>
      <c r="C33" s="226" t="n">
        <f aca="false">IF(C$7&gt;0,C16/C$7,0)</f>
        <v>0</v>
      </c>
      <c r="D33" s="226" t="n">
        <f aca="false">IF(D$7&gt;0,D16/D$7,0)</f>
        <v>0.000137392463551384</v>
      </c>
      <c r="E33" s="226" t="n">
        <f aca="false">IF(E$7&gt;0,E16/E$7,0)</f>
        <v>0.00261363605041732</v>
      </c>
      <c r="F33" s="226" t="n">
        <f aca="false">IF(F$7&gt;0,F16/F$7,0)</f>
        <v>4.80591497227357E-005</v>
      </c>
      <c r="G33" s="226"/>
      <c r="H33" s="226"/>
      <c r="I33" s="529" t="n">
        <f aca="false">SUM(C33:H33)</f>
        <v>0.00279908766369144</v>
      </c>
      <c r="K33" s="264"/>
      <c r="L33" s="215"/>
      <c r="M33" s="171"/>
      <c r="N33" s="171"/>
      <c r="O33" s="171"/>
      <c r="P33" s="171"/>
      <c r="Q33" s="171"/>
      <c r="R33" s="171"/>
      <c r="S33" s="206"/>
      <c r="U33" s="202" t="s">
        <v>204</v>
      </c>
      <c r="V33" s="203" t="s">
        <v>196</v>
      </c>
      <c r="W33" s="207" t="n">
        <f aca="false">SUM(W9,W15,W21)</f>
        <v>53072.4</v>
      </c>
      <c r="X33" s="207"/>
      <c r="Y33" s="207"/>
      <c r="Z33" s="207"/>
      <c r="AA33" s="207" t="e">
        <f aca="false">SUM(P9,P21,#REF!)</f>
        <v>#REF!</v>
      </c>
      <c r="AB33" s="207" t="n">
        <f aca="false">SUM(Q9,Q15,Q21)</f>
        <v>0</v>
      </c>
      <c r="AC33" s="207" t="n">
        <f aca="false">SUM(R9,R15,R21)</f>
        <v>0</v>
      </c>
      <c r="AD33" s="208" t="e">
        <f aca="false">SUM(W33:AC33)</f>
        <v>#REF!</v>
      </c>
      <c r="AF33" s="152"/>
      <c r="AG33" s="212" t="s">
        <v>207</v>
      </c>
      <c r="AH33" s="218" t="n">
        <v>1881.8940506984</v>
      </c>
      <c r="AI33" s="218"/>
      <c r="AJ33" s="218"/>
      <c r="AK33" s="218"/>
      <c r="AL33" s="184" t="n">
        <f aca="false">SUM(AH33:AK33)</f>
        <v>1881.8940506984</v>
      </c>
      <c r="AM33" s="263"/>
    </row>
    <row r="34" customFormat="false" ht="18" hidden="false" customHeight="true" outlineLevel="0" collapsed="false">
      <c r="A34" s="520" t="s">
        <v>216</v>
      </c>
      <c r="B34" s="63" t="s">
        <v>195</v>
      </c>
      <c r="C34" s="226" t="n">
        <f aca="false">IF(C$8&gt;0,C17/C$8,0)</f>
        <v>0.000236448871960152</v>
      </c>
      <c r="D34" s="226" t="n">
        <f aca="false">IF(D$8&gt;0,D17/D$8,0)</f>
        <v>0</v>
      </c>
      <c r="E34" s="226" t="n">
        <f aca="false">IF(E$8&gt;0,E17/E$8,0)</f>
        <v>0</v>
      </c>
      <c r="F34" s="226" t="n">
        <f aca="false">IF(F$8&gt;0,F17/F$8,0)</f>
        <v>0</v>
      </c>
      <c r="G34" s="226"/>
      <c r="H34" s="226"/>
      <c r="I34" s="529" t="n">
        <f aca="false">SUM(C34:H34)</f>
        <v>0.000236448871960152</v>
      </c>
      <c r="K34" s="264"/>
      <c r="L34" s="212"/>
      <c r="M34" s="183"/>
      <c r="N34" s="183"/>
      <c r="O34" s="183"/>
      <c r="P34" s="183"/>
      <c r="Q34" s="183"/>
      <c r="R34" s="183"/>
      <c r="S34" s="206"/>
      <c r="U34" s="202"/>
      <c r="V34" s="212" t="s">
        <v>203</v>
      </c>
      <c r="W34" s="86" t="n">
        <f aca="false">SUM(W10,W16,W22)</f>
        <v>2116</v>
      </c>
      <c r="X34" s="86"/>
      <c r="Y34" s="86"/>
      <c r="Z34" s="86"/>
      <c r="AA34" s="86" t="e">
        <f aca="false">SUM(P10,P22,#REF!)</f>
        <v>#REF!</v>
      </c>
      <c r="AB34" s="86" t="n">
        <f aca="false">SUM(Q10,Q16,Q22)</f>
        <v>0</v>
      </c>
      <c r="AC34" s="86" t="n">
        <f aca="false">SUM(R10,R16,R22)</f>
        <v>0</v>
      </c>
      <c r="AD34" s="184" t="e">
        <f aca="false">SUM(W34:AC34)</f>
        <v>#REF!</v>
      </c>
      <c r="AF34" s="152"/>
      <c r="AG34" s="212" t="s">
        <v>210</v>
      </c>
      <c r="AH34" s="218" t="n">
        <v>1465.62255561304</v>
      </c>
      <c r="AI34" s="218"/>
      <c r="AJ34" s="218"/>
      <c r="AK34" s="218"/>
      <c r="AL34" s="184" t="n">
        <f aca="false">SUM(AH34:AK34)</f>
        <v>1465.62255561304</v>
      </c>
      <c r="AM34" s="263"/>
    </row>
    <row r="35" customFormat="false" ht="18" hidden="false" customHeight="true" outlineLevel="0" collapsed="false">
      <c r="A35" s="520"/>
      <c r="B35" s="63" t="s">
        <v>202</v>
      </c>
      <c r="C35" s="226" t="n">
        <f aca="false">IF(C$8&gt;0,C18/C$8,0)</f>
        <v>0</v>
      </c>
      <c r="D35" s="226" t="n">
        <f aca="false">IF(D$8&gt;0,D18/D$8,0)</f>
        <v>0</v>
      </c>
      <c r="E35" s="226" t="n">
        <f aca="false">IF(E$8&gt;0,E18/E$8,0)</f>
        <v>0</v>
      </c>
      <c r="F35" s="226" t="n">
        <f aca="false">IF(F$8&gt;0,F18/F$8,0)</f>
        <v>0</v>
      </c>
      <c r="G35" s="226"/>
      <c r="H35" s="226"/>
      <c r="I35" s="529" t="n">
        <f aca="false">SUM(C35:H35)</f>
        <v>0</v>
      </c>
      <c r="K35" s="264"/>
      <c r="L35" s="212"/>
      <c r="M35" s="183"/>
      <c r="N35" s="183"/>
      <c r="O35" s="183"/>
      <c r="P35" s="183"/>
      <c r="Q35" s="183"/>
      <c r="R35" s="183"/>
      <c r="S35" s="206"/>
      <c r="U35" s="202"/>
      <c r="V35" s="212" t="s">
        <v>207</v>
      </c>
      <c r="W35" s="86" t="n">
        <f aca="false">SUM(W11,W17,W23)</f>
        <v>1656</v>
      </c>
      <c r="X35" s="86"/>
      <c r="Y35" s="86"/>
      <c r="Z35" s="86"/>
      <c r="AA35" s="86" t="e">
        <f aca="false">SUM(P11,P23,#REF!)</f>
        <v>#REF!</v>
      </c>
      <c r="AB35" s="86" t="n">
        <f aca="false">SUM(Q11,Q17,Q23)</f>
        <v>0</v>
      </c>
      <c r="AC35" s="86" t="n">
        <f aca="false">SUM(R11,R17,R23)</f>
        <v>0</v>
      </c>
      <c r="AD35" s="184" t="e">
        <f aca="false">SUM(W35:AC35)</f>
        <v>#REF!</v>
      </c>
      <c r="AF35" s="152"/>
      <c r="AG35" s="212" t="s">
        <v>213</v>
      </c>
      <c r="AH35" s="218" t="n">
        <v>1107.57951370926</v>
      </c>
      <c r="AI35" s="218"/>
      <c r="AJ35" s="218"/>
      <c r="AK35" s="218"/>
      <c r="AL35" s="184" t="n">
        <f aca="false">SUM(AH35:AK35)</f>
        <v>1107.57951370926</v>
      </c>
      <c r="AM35" s="263"/>
    </row>
    <row r="36" customFormat="false" ht="18" hidden="false" customHeight="true" outlineLevel="0" collapsed="false">
      <c r="A36" s="520"/>
      <c r="B36" s="63" t="s">
        <v>214</v>
      </c>
      <c r="C36" s="226" t="n">
        <f aca="false">IF(C$8&gt;0,C19/C$8,0)</f>
        <v>0</v>
      </c>
      <c r="D36" s="226" t="n">
        <f aca="false">IF(D$8&gt;0,D19/D$8,0)</f>
        <v>0</v>
      </c>
      <c r="E36" s="226" t="n">
        <f aca="false">IF(E$8&gt;0,E19/E$8,0)</f>
        <v>0</v>
      </c>
      <c r="F36" s="226" t="n">
        <f aca="false">IF(F$8&gt;0,F19/F$8,0)</f>
        <v>0</v>
      </c>
      <c r="G36" s="226"/>
      <c r="H36" s="226"/>
      <c r="I36" s="529" t="n">
        <f aca="false">SUM(C36:H36)</f>
        <v>0</v>
      </c>
      <c r="K36" s="264"/>
      <c r="L36" s="212"/>
      <c r="M36" s="183"/>
      <c r="N36" s="183"/>
      <c r="O36" s="183"/>
      <c r="P36" s="183"/>
      <c r="Q36" s="183"/>
      <c r="R36" s="183"/>
      <c r="S36" s="206"/>
      <c r="U36" s="202"/>
      <c r="V36" s="212" t="s">
        <v>210</v>
      </c>
      <c r="W36" s="86" t="n">
        <f aca="false">SUM(W12,W18,W24)</f>
        <v>1290</v>
      </c>
      <c r="X36" s="86"/>
      <c r="Y36" s="86"/>
      <c r="Z36" s="86"/>
      <c r="AA36" s="86" t="n">
        <f aca="false">SUM(P12,P18,P24)</f>
        <v>0</v>
      </c>
      <c r="AB36" s="86" t="n">
        <f aca="false">SUM(Q12,Q18,Q24)</f>
        <v>0</v>
      </c>
      <c r="AC36" s="86" t="n">
        <f aca="false">SUM(R12,R18,R24)</f>
        <v>0</v>
      </c>
      <c r="AD36" s="184" t="n">
        <f aca="false">SUM(W36:AC36)</f>
        <v>1290</v>
      </c>
      <c r="AF36" s="185"/>
      <c r="AG36" s="233" t="s">
        <v>208</v>
      </c>
      <c r="AH36" s="236" t="n">
        <v>864.754474909467</v>
      </c>
      <c r="AI36" s="236"/>
      <c r="AJ36" s="236"/>
      <c r="AK36" s="236"/>
      <c r="AL36" s="235" t="n">
        <f aca="false">SUM(AH36:AK36)</f>
        <v>864.754474909467</v>
      </c>
      <c r="AM36" s="263"/>
    </row>
    <row r="37" customFormat="false" ht="18" hidden="false" customHeight="true" outlineLevel="0" collapsed="false">
      <c r="A37" s="520"/>
      <c r="B37" s="521" t="s">
        <v>213</v>
      </c>
      <c r="C37" s="226" t="n">
        <f aca="false">IF(C$8&gt;0,C20/C$8,0)</f>
        <v>0</v>
      </c>
      <c r="D37" s="226" t="n">
        <f aca="false">IF(D$8&gt;0,D20/D$8,0)</f>
        <v>0</v>
      </c>
      <c r="E37" s="226" t="n">
        <f aca="false">IF(E$8&gt;0,E20/E$8,0)</f>
        <v>0</v>
      </c>
      <c r="F37" s="226" t="n">
        <f aca="false">IF(F$8&gt;0,F20/F$8,0)</f>
        <v>0</v>
      </c>
      <c r="G37" s="226"/>
      <c r="H37" s="226"/>
      <c r="I37" s="529" t="n">
        <f aca="false">SUM(C37:H37)</f>
        <v>0</v>
      </c>
      <c r="K37" s="264"/>
      <c r="L37" s="212"/>
      <c r="M37" s="183"/>
      <c r="N37" s="183"/>
      <c r="O37" s="183"/>
      <c r="P37" s="183"/>
      <c r="Q37" s="183"/>
      <c r="R37" s="183"/>
      <c r="S37" s="206"/>
      <c r="U37" s="202"/>
      <c r="V37" s="212" t="s">
        <v>213</v>
      </c>
      <c r="W37" s="86" t="n">
        <f aca="false">SUM(W13,W19,W25)</f>
        <v>975</v>
      </c>
      <c r="X37" s="86"/>
      <c r="Y37" s="86"/>
      <c r="Z37" s="86"/>
      <c r="AA37" s="86" t="n">
        <f aca="false">SUM(P13,P19,P25)</f>
        <v>0</v>
      </c>
      <c r="AB37" s="86" t="n">
        <f aca="false">SUM(Q13,Q19,Q25)</f>
        <v>0</v>
      </c>
      <c r="AC37" s="86" t="n">
        <f aca="false">SUM(R13,R19,R25)</f>
        <v>0</v>
      </c>
      <c r="AD37" s="184" t="n">
        <f aca="false">SUM(W37:AC37)</f>
        <v>975</v>
      </c>
      <c r="AF37" s="265"/>
      <c r="AG37" s="266"/>
    </row>
    <row r="38" customFormat="false" ht="18" hidden="false" customHeight="true" outlineLevel="0" collapsed="false">
      <c r="A38" s="196" t="s">
        <v>204</v>
      </c>
      <c r="B38" s="523" t="s">
        <v>191</v>
      </c>
      <c r="C38" s="530" t="n">
        <f aca="false">SUM(SUM(C26:C29)*C5+SUM(C30:C31)*C6+SUM(C32:C33)*C7+SUM(C34:C37)*C8)/C4</f>
        <v>0.000264590163934426</v>
      </c>
      <c r="D38" s="530" t="n">
        <f aca="false">SUM(SUM(D26:D29)*D5+SUM(D30:D31)*D6+SUM(D32:D33)*D7+SUM(D34:D37)*D8)/D4</f>
        <v>0.00102065573770492</v>
      </c>
      <c r="E38" s="530" t="n">
        <f aca="false">SUM(SUM(E26:E29)*E5+SUM(E30:E31)*E6+SUM(E32:E33)*E7+SUM(E34:E37)*E8)/E4</f>
        <v>0.00204491803278689</v>
      </c>
      <c r="F38" s="530" t="n">
        <f aca="false">SUM(SUM(F26:F29)*F5+SUM(F30:F31)*F6+SUM(F32:F33)*F7+SUM(F34:F37)*F8)/F4</f>
        <v>0.000127016393442623</v>
      </c>
      <c r="G38" s="531"/>
      <c r="H38" s="531"/>
      <c r="I38" s="532" t="n">
        <f aca="false">SUM(C38:H38)</f>
        <v>0.00345718032786885</v>
      </c>
      <c r="K38" s="264"/>
      <c r="L38" s="233"/>
      <c r="M38" s="271"/>
      <c r="N38" s="271"/>
      <c r="O38" s="271"/>
      <c r="P38" s="271"/>
      <c r="Q38" s="271"/>
      <c r="R38" s="271"/>
      <c r="S38" s="206"/>
      <c r="U38" s="202"/>
      <c r="V38" s="233" t="s">
        <v>208</v>
      </c>
      <c r="W38" s="141" t="n">
        <f aca="false">SUM(W14,W20,W26)</f>
        <v>761</v>
      </c>
      <c r="X38" s="141"/>
      <c r="Y38" s="141"/>
      <c r="Z38" s="141"/>
      <c r="AA38" s="141" t="n">
        <f aca="false">SUM(P14,P20,P26)</f>
        <v>0</v>
      </c>
      <c r="AB38" s="141" t="n">
        <f aca="false">SUM(Q14,Q20,Q26)</f>
        <v>0</v>
      </c>
      <c r="AC38" s="141" t="n">
        <f aca="false">SUM(R14,R20,R26)</f>
        <v>0</v>
      </c>
      <c r="AD38" s="235" t="n">
        <f aca="false">SUM(W38:AC38)</f>
        <v>761</v>
      </c>
      <c r="AF38" s="265"/>
      <c r="AG38" s="266"/>
    </row>
    <row r="39" s="80" customFormat="true" ht="18" hidden="false" customHeight="true" outlineLevel="0" collapsed="false">
      <c r="A39" s="145"/>
      <c r="B39" s="145"/>
      <c r="C39" s="272"/>
      <c r="D39" s="272"/>
      <c r="E39" s="272"/>
      <c r="F39" s="272"/>
      <c r="G39" s="272"/>
      <c r="H39" s="272"/>
      <c r="I39" s="272"/>
      <c r="K39" s="145"/>
      <c r="L39" s="145"/>
      <c r="M39" s="273"/>
      <c r="N39" s="273"/>
      <c r="O39" s="273"/>
      <c r="P39" s="273"/>
      <c r="Q39" s="273"/>
      <c r="R39" s="273"/>
      <c r="S39" s="273"/>
      <c r="U39" s="145"/>
      <c r="V39" s="145"/>
      <c r="W39" s="274"/>
      <c r="X39" s="274"/>
      <c r="Y39" s="274"/>
      <c r="Z39" s="274"/>
      <c r="AA39" s="274"/>
      <c r="AB39" s="274"/>
      <c r="AC39" s="274"/>
      <c r="AD39" s="92"/>
      <c r="AH39" s="145"/>
      <c r="AI39" s="145"/>
      <c r="AJ39" s="274"/>
      <c r="AK39" s="274"/>
      <c r="AL39" s="274"/>
      <c r="AM39" s="274"/>
      <c r="AN39" s="274"/>
      <c r="AP39" s="275"/>
      <c r="AR39" s="145"/>
      <c r="AS39" s="145"/>
      <c r="AT39" s="274"/>
      <c r="AU39" s="274"/>
      <c r="AV39" s="274"/>
      <c r="AW39" s="274"/>
      <c r="AX39" s="92"/>
    </row>
    <row r="40" s="80" customFormat="true" ht="18" hidden="false" customHeight="true" outlineLevel="0" collapsed="false">
      <c r="AG40" s="273"/>
      <c r="AJ40" s="100"/>
      <c r="AK40" s="100"/>
      <c r="AL40" s="100"/>
      <c r="AM40" s="100"/>
      <c r="AN40" s="100"/>
    </row>
    <row r="41" s="80" customFormat="true" ht="18" hidden="false" customHeight="true" outlineLevel="0" collapsed="false">
      <c r="A41" s="158"/>
      <c r="AG41" s="273"/>
    </row>
    <row r="42" s="80" customFormat="true" ht="18" hidden="false" customHeight="true" outlineLevel="0" collapsed="false">
      <c r="A42" s="158"/>
      <c r="I42" s="81"/>
      <c r="K42" s="158"/>
      <c r="S42" s="81"/>
      <c r="U42" s="158"/>
      <c r="AD42" s="81"/>
      <c r="AG42" s="273"/>
    </row>
    <row r="43" s="80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45"/>
      <c r="L43" s="145"/>
      <c r="M43" s="145"/>
      <c r="N43" s="145"/>
      <c r="O43" s="145"/>
      <c r="P43" s="145"/>
      <c r="Q43" s="145"/>
      <c r="R43" s="145"/>
      <c r="S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G43" s="273"/>
    </row>
    <row r="44" s="80" customFormat="true" ht="18" hidden="false" customHeight="true" outlineLevel="0" collapsed="false">
      <c r="A44" s="145"/>
      <c r="B44" s="145"/>
      <c r="C44" s="276"/>
      <c r="D44" s="276"/>
      <c r="E44" s="276"/>
      <c r="F44" s="276"/>
      <c r="G44" s="276"/>
      <c r="H44" s="276"/>
      <c r="I44" s="276"/>
      <c r="K44" s="145"/>
      <c r="L44" s="145"/>
      <c r="M44" s="273"/>
      <c r="N44" s="273"/>
      <c r="O44" s="273"/>
      <c r="P44" s="273"/>
      <c r="Q44" s="273"/>
      <c r="R44" s="273"/>
      <c r="S44" s="273"/>
      <c r="U44" s="145"/>
      <c r="V44" s="145"/>
      <c r="W44" s="92"/>
      <c r="X44" s="92"/>
      <c r="Y44" s="92"/>
      <c r="Z44" s="92"/>
      <c r="AA44" s="92"/>
      <c r="AB44" s="92"/>
      <c r="AC44" s="92"/>
      <c r="AD44" s="92"/>
    </row>
    <row r="45" s="80" customFormat="true" ht="18" hidden="false" customHeight="true" outlineLevel="0" collapsed="false">
      <c r="A45" s="145"/>
      <c r="B45" s="145"/>
      <c r="C45" s="276"/>
      <c r="D45" s="276"/>
      <c r="E45" s="276"/>
      <c r="F45" s="276"/>
      <c r="G45" s="276"/>
      <c r="H45" s="276"/>
      <c r="I45" s="276"/>
      <c r="K45" s="145"/>
      <c r="L45" s="145"/>
      <c r="M45" s="273"/>
      <c r="N45" s="273"/>
      <c r="O45" s="273"/>
      <c r="P45" s="273"/>
      <c r="Q45" s="273"/>
      <c r="R45" s="273"/>
      <c r="S45" s="273"/>
      <c r="U45" s="145"/>
      <c r="V45" s="145"/>
      <c r="W45" s="92"/>
      <c r="X45" s="92"/>
      <c r="Y45" s="92"/>
      <c r="Z45" s="92"/>
      <c r="AA45" s="92"/>
      <c r="AB45" s="92"/>
      <c r="AC45" s="92"/>
      <c r="AD45" s="92"/>
    </row>
    <row r="46" s="80" customFormat="true" ht="18" hidden="false" customHeight="true" outlineLevel="0" collapsed="false">
      <c r="A46" s="277"/>
      <c r="B46" s="277"/>
      <c r="C46" s="276"/>
      <c r="D46" s="276"/>
      <c r="E46" s="276"/>
      <c r="F46" s="276"/>
      <c r="G46" s="276"/>
      <c r="H46" s="276"/>
      <c r="I46" s="276"/>
      <c r="K46" s="277"/>
      <c r="L46" s="277"/>
      <c r="M46" s="273"/>
      <c r="N46" s="273"/>
      <c r="O46" s="273"/>
      <c r="P46" s="273"/>
      <c r="Q46" s="273"/>
      <c r="R46" s="273"/>
      <c r="S46" s="273"/>
      <c r="U46" s="277"/>
      <c r="V46" s="277"/>
      <c r="W46" s="92"/>
      <c r="X46" s="92"/>
      <c r="Y46" s="92"/>
      <c r="Z46" s="92"/>
      <c r="AA46" s="92"/>
      <c r="AB46" s="92"/>
      <c r="AC46" s="92"/>
      <c r="AD46" s="92"/>
    </row>
    <row r="47" s="80" customFormat="true" ht="18" hidden="false" customHeight="true" outlineLevel="0" collapsed="false">
      <c r="A47" s="277"/>
      <c r="B47" s="277"/>
      <c r="C47" s="276"/>
      <c r="D47" s="276"/>
      <c r="E47" s="276"/>
      <c r="F47" s="276"/>
      <c r="G47" s="276"/>
      <c r="H47" s="276"/>
      <c r="I47" s="276"/>
      <c r="K47" s="277"/>
      <c r="L47" s="277"/>
      <c r="M47" s="273"/>
      <c r="N47" s="273"/>
      <c r="O47" s="273"/>
      <c r="P47" s="273"/>
      <c r="Q47" s="273"/>
      <c r="R47" s="273"/>
      <c r="S47" s="273"/>
      <c r="U47" s="277"/>
      <c r="V47" s="277"/>
      <c r="W47" s="92"/>
      <c r="X47" s="92"/>
      <c r="Y47" s="92"/>
      <c r="Z47" s="92"/>
      <c r="AA47" s="92"/>
      <c r="AB47" s="92"/>
      <c r="AC47" s="92"/>
      <c r="AD47" s="92"/>
    </row>
    <row r="48" s="80" customFormat="true" ht="18" hidden="false" customHeight="true" outlineLevel="0" collapsed="false">
      <c r="A48" s="145"/>
      <c r="B48" s="145"/>
      <c r="C48" s="92"/>
      <c r="D48" s="92"/>
      <c r="E48" s="92"/>
      <c r="F48" s="92"/>
      <c r="G48" s="92"/>
      <c r="H48" s="92"/>
      <c r="I48" s="92"/>
      <c r="K48" s="145"/>
      <c r="L48" s="145"/>
      <c r="M48" s="92"/>
      <c r="N48" s="92"/>
      <c r="O48" s="92"/>
      <c r="P48" s="92"/>
      <c r="Q48" s="92"/>
      <c r="R48" s="92"/>
      <c r="S48" s="92"/>
      <c r="U48" s="145"/>
      <c r="V48" s="145"/>
      <c r="W48" s="274"/>
      <c r="X48" s="274"/>
      <c r="Y48" s="274"/>
      <c r="Z48" s="274"/>
      <c r="AA48" s="274"/>
      <c r="AB48" s="274"/>
      <c r="AC48" s="274"/>
      <c r="AD48" s="92"/>
    </row>
    <row r="49" s="80" customFormat="true" ht="18" hidden="false" customHeight="true" outlineLevel="0" collapsed="false">
      <c r="A49" s="145"/>
      <c r="B49" s="145"/>
      <c r="C49" s="276"/>
      <c r="D49" s="276"/>
      <c r="E49" s="276"/>
      <c r="F49" s="276"/>
      <c r="G49" s="276"/>
      <c r="H49" s="276"/>
      <c r="I49" s="276"/>
      <c r="K49" s="145"/>
      <c r="L49" s="145"/>
      <c r="M49" s="266"/>
      <c r="N49" s="266"/>
      <c r="O49" s="266"/>
      <c r="P49" s="266"/>
      <c r="Q49" s="266"/>
      <c r="R49" s="266"/>
      <c r="S49" s="273"/>
      <c r="U49" s="145"/>
      <c r="V49" s="145"/>
      <c r="W49" s="278"/>
      <c r="X49" s="278"/>
      <c r="Y49" s="278"/>
      <c r="Z49" s="278"/>
      <c r="AA49" s="278"/>
      <c r="AB49" s="278"/>
      <c r="AC49" s="278"/>
      <c r="AD49" s="92"/>
    </row>
    <row r="50" s="80" customFormat="true" ht="18" hidden="false" customHeight="true" outlineLevel="0" collapsed="false">
      <c r="A50" s="145"/>
      <c r="B50" s="145"/>
      <c r="C50" s="276"/>
      <c r="D50" s="276"/>
      <c r="E50" s="276"/>
      <c r="F50" s="276"/>
      <c r="G50" s="276"/>
      <c r="H50" s="276"/>
      <c r="I50" s="276"/>
      <c r="K50" s="145"/>
      <c r="L50" s="145"/>
      <c r="M50" s="266"/>
      <c r="N50" s="266"/>
      <c r="O50" s="266"/>
      <c r="P50" s="266"/>
      <c r="Q50" s="266"/>
      <c r="R50" s="266"/>
      <c r="S50" s="273"/>
      <c r="U50" s="145"/>
      <c r="V50" s="145"/>
      <c r="W50" s="278"/>
      <c r="X50" s="278"/>
      <c r="Y50" s="278"/>
      <c r="Z50" s="278"/>
      <c r="AA50" s="278"/>
      <c r="AB50" s="278"/>
      <c r="AC50" s="278"/>
      <c r="AD50" s="92"/>
    </row>
    <row r="51" s="80" customFormat="true" ht="18" hidden="false" customHeight="true" outlineLevel="0" collapsed="false">
      <c r="A51" s="145"/>
      <c r="B51" s="145"/>
      <c r="C51" s="276"/>
      <c r="D51" s="276"/>
      <c r="E51" s="276"/>
      <c r="F51" s="276"/>
      <c r="G51" s="276"/>
      <c r="H51" s="276"/>
      <c r="I51" s="276"/>
      <c r="K51" s="145"/>
      <c r="L51" s="145"/>
      <c r="M51" s="266"/>
      <c r="N51" s="266"/>
      <c r="O51" s="266"/>
      <c r="P51" s="266"/>
      <c r="Q51" s="266"/>
      <c r="R51" s="266"/>
      <c r="S51" s="273"/>
      <c r="U51" s="145"/>
      <c r="V51" s="145"/>
      <c r="W51" s="278"/>
      <c r="X51" s="278"/>
      <c r="Y51" s="278"/>
      <c r="Z51" s="278"/>
      <c r="AA51" s="278"/>
      <c r="AB51" s="278"/>
      <c r="AC51" s="278"/>
      <c r="AD51" s="92"/>
    </row>
    <row r="52" s="80" customFormat="true" ht="18" hidden="false" customHeight="true" outlineLevel="0" collapsed="false">
      <c r="A52" s="145"/>
      <c r="B52" s="145"/>
      <c r="C52" s="276"/>
      <c r="D52" s="276"/>
      <c r="E52" s="276"/>
      <c r="F52" s="276"/>
      <c r="G52" s="276"/>
      <c r="H52" s="276"/>
      <c r="I52" s="276"/>
      <c r="K52" s="145"/>
      <c r="L52" s="145"/>
      <c r="M52" s="266"/>
      <c r="N52" s="266"/>
      <c r="O52" s="266"/>
      <c r="P52" s="266"/>
      <c r="Q52" s="266"/>
      <c r="R52" s="266"/>
      <c r="S52" s="273"/>
      <c r="U52" s="145"/>
      <c r="V52" s="145"/>
      <c r="W52" s="278"/>
      <c r="X52" s="278"/>
      <c r="Y52" s="278"/>
      <c r="Z52" s="278"/>
      <c r="AA52" s="278"/>
      <c r="AB52" s="278"/>
      <c r="AC52" s="278"/>
      <c r="AD52" s="92"/>
    </row>
    <row r="53" s="80" customFormat="true" ht="18" hidden="false" customHeight="true" outlineLevel="0" collapsed="false">
      <c r="A53" s="145"/>
      <c r="B53" s="145"/>
      <c r="C53" s="276"/>
      <c r="D53" s="276"/>
      <c r="E53" s="276"/>
      <c r="F53" s="276"/>
      <c r="G53" s="276"/>
      <c r="H53" s="276"/>
      <c r="I53" s="276"/>
      <c r="K53" s="145"/>
      <c r="L53" s="145"/>
      <c r="M53" s="266"/>
      <c r="N53" s="266"/>
      <c r="O53" s="266"/>
      <c r="P53" s="266"/>
      <c r="Q53" s="266"/>
      <c r="R53" s="266"/>
      <c r="S53" s="273"/>
      <c r="U53" s="145"/>
      <c r="V53" s="145"/>
      <c r="W53" s="278"/>
      <c r="X53" s="278"/>
      <c r="Y53" s="278"/>
      <c r="Z53" s="278"/>
      <c r="AA53" s="278"/>
      <c r="AB53" s="278"/>
      <c r="AC53" s="278"/>
      <c r="AD53" s="92"/>
    </row>
    <row r="54" s="80" customFormat="true" ht="18" hidden="false" customHeight="true" outlineLevel="0" collapsed="false">
      <c r="A54" s="145"/>
      <c r="B54" s="145"/>
      <c r="C54" s="276"/>
      <c r="D54" s="276"/>
      <c r="E54" s="276"/>
      <c r="F54" s="276"/>
      <c r="G54" s="276"/>
      <c r="H54" s="276"/>
      <c r="I54" s="276"/>
      <c r="K54" s="145"/>
      <c r="L54" s="145"/>
      <c r="M54" s="266"/>
      <c r="N54" s="266"/>
      <c r="O54" s="266"/>
      <c r="P54" s="266"/>
      <c r="Q54" s="266"/>
      <c r="R54" s="266"/>
      <c r="S54" s="273"/>
      <c r="U54" s="145"/>
      <c r="V54" s="145"/>
      <c r="W54" s="278"/>
      <c r="X54" s="278"/>
      <c r="Y54" s="278"/>
      <c r="Z54" s="278"/>
      <c r="AA54" s="278"/>
      <c r="AB54" s="278"/>
      <c r="AC54" s="278"/>
      <c r="AD54" s="92"/>
    </row>
    <row r="55" s="80" customFormat="true" ht="18" hidden="false" customHeight="true" outlineLevel="0" collapsed="false">
      <c r="A55" s="145"/>
      <c r="B55" s="145"/>
      <c r="C55" s="276"/>
      <c r="D55" s="276"/>
      <c r="E55" s="276"/>
      <c r="F55" s="276"/>
      <c r="G55" s="276"/>
      <c r="H55" s="276"/>
      <c r="I55" s="276"/>
      <c r="K55" s="145"/>
      <c r="L55" s="145"/>
      <c r="M55" s="266"/>
      <c r="N55" s="266"/>
      <c r="O55" s="266"/>
      <c r="P55" s="266"/>
      <c r="Q55" s="266"/>
      <c r="R55" s="266"/>
      <c r="S55" s="273"/>
      <c r="U55" s="145"/>
      <c r="V55" s="145"/>
      <c r="W55" s="274"/>
      <c r="X55" s="274"/>
      <c r="Y55" s="274"/>
      <c r="Z55" s="274"/>
      <c r="AA55" s="274"/>
      <c r="AB55" s="274"/>
      <c r="AC55" s="274"/>
      <c r="AD55" s="92"/>
    </row>
    <row r="56" s="80" customFormat="true" ht="18" hidden="false" customHeight="true" outlineLevel="0" collapsed="false">
      <c r="A56" s="145"/>
      <c r="B56" s="145"/>
      <c r="C56" s="276"/>
      <c r="D56" s="276"/>
      <c r="E56" s="276"/>
      <c r="F56" s="276"/>
      <c r="G56" s="276"/>
      <c r="H56" s="276"/>
      <c r="I56" s="276"/>
      <c r="K56" s="145"/>
      <c r="L56" s="145"/>
      <c r="M56" s="266"/>
      <c r="N56" s="266"/>
      <c r="O56" s="266"/>
      <c r="P56" s="266"/>
      <c r="Q56" s="266"/>
      <c r="R56" s="266"/>
      <c r="S56" s="273"/>
      <c r="U56" s="145"/>
      <c r="V56" s="145"/>
      <c r="W56" s="274"/>
      <c r="X56" s="274"/>
      <c r="Y56" s="274"/>
      <c r="Z56" s="274"/>
      <c r="AA56" s="274"/>
      <c r="AB56" s="274"/>
      <c r="AC56" s="274"/>
      <c r="AD56" s="92"/>
    </row>
    <row r="57" s="80" customFormat="true" ht="18" hidden="false" customHeight="true" outlineLevel="0" collapsed="false">
      <c r="A57" s="145"/>
      <c r="B57" s="145"/>
      <c r="C57" s="92"/>
      <c r="D57" s="92"/>
      <c r="E57" s="92"/>
      <c r="F57" s="92"/>
      <c r="G57" s="92"/>
      <c r="H57" s="92"/>
      <c r="I57" s="92"/>
      <c r="K57" s="145"/>
      <c r="L57" s="145"/>
      <c r="M57" s="266"/>
      <c r="N57" s="266"/>
      <c r="O57" s="266"/>
      <c r="P57" s="266"/>
      <c r="Q57" s="266"/>
      <c r="R57" s="266"/>
      <c r="S57" s="273"/>
      <c r="U57" s="145"/>
      <c r="V57" s="145"/>
      <c r="W57" s="274"/>
      <c r="X57" s="274"/>
      <c r="Y57" s="274"/>
      <c r="Z57" s="274"/>
      <c r="AA57" s="274"/>
      <c r="AB57" s="274"/>
      <c r="AC57" s="274"/>
      <c r="AD57" s="92"/>
    </row>
    <row r="58" s="80" customFormat="true" ht="18" hidden="false" customHeight="true" outlineLevel="0" collapsed="false">
      <c r="A58" s="145"/>
      <c r="B58" s="145"/>
      <c r="C58" s="92"/>
      <c r="D58" s="92"/>
      <c r="E58" s="92"/>
      <c r="F58" s="92"/>
      <c r="G58" s="92"/>
      <c r="H58" s="92"/>
      <c r="I58" s="92"/>
      <c r="K58" s="145"/>
      <c r="L58" s="145"/>
      <c r="M58" s="266"/>
      <c r="N58" s="266"/>
      <c r="O58" s="266"/>
      <c r="P58" s="266"/>
      <c r="Q58" s="266"/>
      <c r="R58" s="266"/>
      <c r="S58" s="273"/>
      <c r="U58" s="145"/>
      <c r="V58" s="145"/>
      <c r="W58" s="274"/>
      <c r="X58" s="274"/>
      <c r="Y58" s="274"/>
      <c r="Z58" s="274"/>
      <c r="AA58" s="274"/>
      <c r="AB58" s="274"/>
      <c r="AC58" s="274"/>
      <c r="AD58" s="92"/>
    </row>
    <row r="59" s="80" customFormat="true" ht="18" hidden="false" customHeight="true" outlineLevel="0" collapsed="false">
      <c r="A59" s="145"/>
      <c r="B59" s="145"/>
      <c r="C59" s="92"/>
      <c r="D59" s="92"/>
      <c r="E59" s="92"/>
      <c r="F59" s="92"/>
      <c r="G59" s="92"/>
      <c r="H59" s="92"/>
      <c r="I59" s="92"/>
      <c r="K59" s="145"/>
      <c r="L59" s="145"/>
      <c r="M59" s="266"/>
      <c r="N59" s="266"/>
      <c r="O59" s="266"/>
      <c r="P59" s="266"/>
      <c r="Q59" s="266"/>
      <c r="R59" s="266"/>
      <c r="S59" s="273"/>
      <c r="U59" s="145"/>
      <c r="V59" s="145"/>
      <c r="W59" s="274"/>
      <c r="X59" s="274"/>
      <c r="Y59" s="274"/>
      <c r="Z59" s="274"/>
      <c r="AA59" s="274"/>
      <c r="AB59" s="274"/>
      <c r="AC59" s="274"/>
      <c r="AD59" s="92"/>
      <c r="AX59" s="81"/>
    </row>
    <row r="60" s="80" customFormat="true" ht="18" hidden="false" customHeight="true" outlineLevel="0" collapsed="false">
      <c r="A60" s="145"/>
      <c r="B60" s="145"/>
      <c r="C60" s="92"/>
      <c r="D60" s="92"/>
      <c r="E60" s="92"/>
      <c r="F60" s="92"/>
      <c r="G60" s="92"/>
      <c r="H60" s="92"/>
      <c r="I60" s="92"/>
      <c r="K60" s="145"/>
      <c r="L60" s="145"/>
      <c r="M60" s="266"/>
      <c r="N60" s="266"/>
      <c r="O60" s="266"/>
      <c r="P60" s="266"/>
      <c r="Q60" s="266"/>
      <c r="R60" s="266"/>
      <c r="S60" s="273"/>
      <c r="U60" s="145"/>
      <c r="V60" s="145"/>
      <c r="W60" s="274"/>
      <c r="X60" s="274"/>
      <c r="Y60" s="274"/>
      <c r="Z60" s="274"/>
      <c r="AA60" s="274"/>
      <c r="AB60" s="274"/>
      <c r="AC60" s="274"/>
      <c r="AD60" s="92"/>
      <c r="AR60" s="145"/>
      <c r="AS60" s="145"/>
      <c r="AT60" s="145"/>
      <c r="AU60" s="145"/>
      <c r="AV60" s="145"/>
      <c r="AW60" s="145"/>
      <c r="AX60" s="145"/>
    </row>
    <row r="61" s="80" customFormat="true" ht="18" hidden="false" customHeight="true" outlineLevel="0" collapsed="false">
      <c r="A61" s="145"/>
      <c r="B61" s="145"/>
      <c r="C61" s="276"/>
      <c r="D61" s="276"/>
      <c r="E61" s="276"/>
      <c r="F61" s="276"/>
      <c r="G61" s="276"/>
      <c r="H61" s="276"/>
      <c r="I61" s="276"/>
      <c r="K61" s="145"/>
      <c r="L61" s="145"/>
      <c r="M61" s="266"/>
      <c r="N61" s="266"/>
      <c r="O61" s="266"/>
      <c r="P61" s="266"/>
      <c r="Q61" s="266"/>
      <c r="R61" s="266"/>
      <c r="S61" s="273"/>
      <c r="U61" s="145"/>
      <c r="V61" s="145"/>
      <c r="W61" s="274"/>
      <c r="X61" s="274"/>
      <c r="Y61" s="274"/>
      <c r="Z61" s="274"/>
      <c r="AA61" s="274"/>
      <c r="AB61" s="274"/>
      <c r="AC61" s="274"/>
      <c r="AD61" s="92"/>
      <c r="AR61" s="145"/>
      <c r="AS61" s="145"/>
      <c r="AT61" s="278"/>
      <c r="AU61" s="278"/>
      <c r="AV61" s="278"/>
      <c r="AW61" s="278"/>
      <c r="AX61" s="92"/>
    </row>
    <row r="62" s="80" customFormat="true" ht="18" hidden="false" customHeight="true" outlineLevel="0" collapsed="false">
      <c r="A62" s="145"/>
      <c r="K62" s="145"/>
      <c r="L62" s="145"/>
      <c r="M62" s="266"/>
      <c r="N62" s="266"/>
      <c r="O62" s="266"/>
      <c r="P62" s="266"/>
      <c r="Q62" s="266"/>
      <c r="R62" s="266"/>
      <c r="S62" s="273"/>
      <c r="U62" s="145"/>
      <c r="V62" s="145"/>
      <c r="W62" s="274"/>
      <c r="X62" s="274"/>
      <c r="Y62" s="274"/>
      <c r="Z62" s="274"/>
      <c r="AA62" s="274"/>
      <c r="AB62" s="274"/>
      <c r="AC62" s="274"/>
      <c r="AD62" s="92"/>
      <c r="AR62" s="145"/>
      <c r="AS62" s="145"/>
      <c r="AT62" s="278"/>
      <c r="AU62" s="278"/>
      <c r="AV62" s="278"/>
      <c r="AW62" s="278"/>
      <c r="AX62" s="92"/>
    </row>
    <row r="63" s="80" customFormat="true" ht="18" hidden="false" customHeight="true" outlineLevel="0" collapsed="false">
      <c r="A63" s="158"/>
      <c r="K63" s="145"/>
      <c r="L63" s="145"/>
      <c r="M63" s="266"/>
      <c r="N63" s="266"/>
      <c r="O63" s="266"/>
      <c r="P63" s="266"/>
      <c r="Q63" s="266"/>
      <c r="R63" s="266"/>
      <c r="S63" s="273"/>
      <c r="U63" s="145"/>
      <c r="V63" s="145"/>
      <c r="W63" s="274"/>
      <c r="X63" s="274"/>
      <c r="Y63" s="274"/>
      <c r="Z63" s="274"/>
      <c r="AA63" s="274"/>
      <c r="AB63" s="274"/>
      <c r="AC63" s="274"/>
      <c r="AD63" s="92"/>
      <c r="AR63" s="145"/>
      <c r="AS63" s="145"/>
      <c r="AT63" s="278"/>
      <c r="AU63" s="278"/>
      <c r="AV63" s="278"/>
      <c r="AW63" s="278"/>
      <c r="AX63" s="92"/>
    </row>
    <row r="64" s="80" customFormat="tru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K64" s="145"/>
      <c r="L64" s="145"/>
      <c r="M64" s="266"/>
      <c r="N64" s="266"/>
      <c r="O64" s="266"/>
      <c r="P64" s="266"/>
      <c r="Q64" s="266"/>
      <c r="R64" s="266"/>
      <c r="S64" s="273"/>
      <c r="U64" s="145"/>
      <c r="V64" s="145"/>
      <c r="W64" s="274"/>
      <c r="X64" s="274"/>
      <c r="Y64" s="274"/>
      <c r="Z64" s="274"/>
      <c r="AA64" s="274"/>
      <c r="AB64" s="274"/>
      <c r="AC64" s="274"/>
      <c r="AD64" s="92"/>
      <c r="AR64" s="145"/>
      <c r="AS64" s="145"/>
      <c r="AT64" s="278"/>
      <c r="AU64" s="278"/>
      <c r="AV64" s="278"/>
      <c r="AW64" s="278"/>
      <c r="AX64" s="92"/>
    </row>
    <row r="65" s="80" customFormat="true" ht="18" hidden="false" customHeight="true" outlineLevel="0" collapsed="false">
      <c r="A65" s="145"/>
      <c r="B65" s="145"/>
      <c r="C65" s="272"/>
      <c r="D65" s="272"/>
      <c r="E65" s="272"/>
      <c r="F65" s="272"/>
      <c r="G65" s="272"/>
      <c r="H65" s="272"/>
      <c r="I65" s="272"/>
      <c r="K65" s="145"/>
      <c r="L65" s="145"/>
      <c r="M65" s="266"/>
      <c r="N65" s="266"/>
      <c r="O65" s="266"/>
      <c r="P65" s="266"/>
      <c r="Q65" s="266"/>
      <c r="R65" s="266"/>
      <c r="S65" s="273"/>
      <c r="U65" s="145"/>
      <c r="V65" s="145"/>
      <c r="W65" s="274"/>
      <c r="X65" s="274"/>
      <c r="Y65" s="274"/>
      <c r="Z65" s="274"/>
      <c r="AA65" s="274"/>
      <c r="AB65" s="274"/>
      <c r="AC65" s="274"/>
      <c r="AD65" s="92"/>
      <c r="AR65" s="145"/>
      <c r="AS65" s="145"/>
      <c r="AT65" s="278"/>
      <c r="AU65" s="278"/>
      <c r="AV65" s="278"/>
      <c r="AW65" s="278"/>
      <c r="AX65" s="92"/>
    </row>
    <row r="66" s="80" customFormat="true" ht="18" hidden="false" customHeight="true" outlineLevel="0" collapsed="false">
      <c r="A66" s="145"/>
      <c r="B66" s="145"/>
      <c r="C66" s="272"/>
      <c r="D66" s="272"/>
      <c r="E66" s="272"/>
      <c r="F66" s="272"/>
      <c r="G66" s="272"/>
      <c r="H66" s="272"/>
      <c r="I66" s="272"/>
      <c r="K66" s="145"/>
      <c r="L66" s="145"/>
      <c r="M66" s="266"/>
      <c r="N66" s="266"/>
      <c r="O66" s="266"/>
      <c r="P66" s="266"/>
      <c r="Q66" s="266"/>
      <c r="R66" s="266"/>
      <c r="S66" s="273"/>
      <c r="U66" s="145"/>
      <c r="V66" s="145"/>
      <c r="W66" s="274"/>
      <c r="X66" s="274"/>
      <c r="Y66" s="274"/>
      <c r="Z66" s="274"/>
      <c r="AA66" s="274"/>
      <c r="AB66" s="274"/>
      <c r="AC66" s="274"/>
      <c r="AD66" s="92"/>
      <c r="AR66" s="145"/>
      <c r="AS66" s="145"/>
      <c r="AT66" s="278"/>
      <c r="AU66" s="278"/>
      <c r="AV66" s="278"/>
      <c r="AW66" s="278"/>
      <c r="AX66" s="92"/>
    </row>
    <row r="67" s="80" customFormat="true" ht="18" hidden="false" customHeight="true" outlineLevel="0" collapsed="false">
      <c r="A67" s="145"/>
      <c r="B67" s="145"/>
      <c r="C67" s="272"/>
      <c r="D67" s="272"/>
      <c r="E67" s="272"/>
      <c r="F67" s="272"/>
      <c r="G67" s="272"/>
      <c r="H67" s="272"/>
      <c r="I67" s="272"/>
      <c r="K67" s="145"/>
      <c r="L67" s="145"/>
      <c r="M67" s="274"/>
      <c r="N67" s="274"/>
      <c r="O67" s="274"/>
      <c r="P67" s="274"/>
      <c r="Q67" s="274"/>
      <c r="R67" s="274"/>
      <c r="S67" s="92"/>
      <c r="U67" s="145"/>
      <c r="V67" s="145"/>
      <c r="W67" s="278"/>
      <c r="X67" s="278"/>
      <c r="Y67" s="278"/>
      <c r="Z67" s="278"/>
      <c r="AA67" s="278"/>
      <c r="AB67" s="278"/>
      <c r="AC67" s="278"/>
      <c r="AD67" s="92"/>
      <c r="AR67" s="145"/>
      <c r="AS67" s="145"/>
      <c r="AT67" s="278"/>
      <c r="AU67" s="278"/>
      <c r="AV67" s="278"/>
      <c r="AW67" s="278"/>
      <c r="AX67" s="92"/>
    </row>
    <row r="68" s="80" customFormat="true" ht="18" hidden="false" customHeight="true" outlineLevel="0" collapsed="false">
      <c r="A68" s="145"/>
      <c r="B68" s="145"/>
      <c r="C68" s="272"/>
      <c r="D68" s="272"/>
      <c r="E68" s="272"/>
      <c r="F68" s="272"/>
      <c r="G68" s="272"/>
      <c r="H68" s="272"/>
      <c r="I68" s="272"/>
      <c r="K68" s="145"/>
      <c r="L68" s="145"/>
      <c r="M68" s="274"/>
      <c r="N68" s="274"/>
      <c r="O68" s="274"/>
      <c r="P68" s="274"/>
      <c r="Q68" s="274"/>
      <c r="R68" s="274"/>
      <c r="S68" s="92"/>
      <c r="U68" s="145"/>
      <c r="V68" s="145"/>
      <c r="W68" s="278"/>
      <c r="X68" s="278"/>
      <c r="Y68" s="278"/>
      <c r="Z68" s="278"/>
      <c r="AA68" s="278"/>
      <c r="AB68" s="278"/>
      <c r="AC68" s="278"/>
      <c r="AD68" s="92"/>
      <c r="AR68" s="145"/>
      <c r="AS68" s="145"/>
      <c r="AT68" s="278"/>
      <c r="AU68" s="278"/>
      <c r="AV68" s="278"/>
      <c r="AW68" s="278"/>
      <c r="AX68" s="92"/>
    </row>
    <row r="69" s="80" customFormat="true" ht="18" hidden="false" customHeight="true" outlineLevel="0" collapsed="false">
      <c r="A69" s="145"/>
      <c r="B69" s="145"/>
      <c r="C69" s="272"/>
      <c r="D69" s="272"/>
      <c r="E69" s="272"/>
      <c r="F69" s="272"/>
      <c r="G69" s="272"/>
      <c r="H69" s="272"/>
      <c r="I69" s="272"/>
      <c r="K69" s="145"/>
      <c r="L69" s="145"/>
      <c r="M69" s="274"/>
      <c r="N69" s="274"/>
      <c r="O69" s="274"/>
      <c r="P69" s="274"/>
      <c r="Q69" s="274"/>
      <c r="R69" s="274"/>
      <c r="S69" s="92"/>
      <c r="U69" s="145"/>
      <c r="V69" s="145"/>
      <c r="W69" s="278"/>
      <c r="X69" s="278"/>
      <c r="Y69" s="278"/>
      <c r="Z69" s="278"/>
      <c r="AA69" s="278"/>
      <c r="AB69" s="278"/>
      <c r="AC69" s="278"/>
      <c r="AD69" s="92"/>
      <c r="AR69" s="145"/>
      <c r="AS69" s="145"/>
      <c r="AT69" s="278"/>
      <c r="AU69" s="278"/>
      <c r="AV69" s="278"/>
      <c r="AW69" s="278"/>
      <c r="AX69" s="92"/>
    </row>
    <row r="70" s="80" customFormat="true" ht="18" hidden="false" customHeight="true" outlineLevel="0" collapsed="false">
      <c r="A70" s="145"/>
      <c r="B70" s="145"/>
      <c r="C70" s="272"/>
      <c r="D70" s="272"/>
      <c r="E70" s="272"/>
      <c r="F70" s="272"/>
      <c r="G70" s="272"/>
      <c r="H70" s="272"/>
      <c r="I70" s="272"/>
      <c r="K70" s="145"/>
      <c r="L70" s="145"/>
      <c r="M70" s="274"/>
      <c r="N70" s="274"/>
      <c r="O70" s="274"/>
      <c r="P70" s="274"/>
      <c r="Q70" s="274"/>
      <c r="R70" s="274"/>
      <c r="S70" s="92"/>
      <c r="U70" s="145"/>
      <c r="V70" s="145"/>
      <c r="W70" s="278"/>
      <c r="X70" s="278"/>
      <c r="Y70" s="278"/>
      <c r="Z70" s="278"/>
      <c r="AA70" s="278"/>
      <c r="AB70" s="278"/>
      <c r="AC70" s="278"/>
      <c r="AD70" s="92"/>
      <c r="AR70" s="145"/>
      <c r="AS70" s="145"/>
      <c r="AT70" s="278"/>
      <c r="AU70" s="278"/>
      <c r="AV70" s="278"/>
      <c r="AW70" s="278"/>
      <c r="AX70" s="92"/>
    </row>
    <row r="71" s="80" customFormat="true" ht="18" hidden="false" customHeight="true" outlineLevel="0" collapsed="false">
      <c r="A71" s="145"/>
      <c r="B71" s="145"/>
      <c r="C71" s="272"/>
      <c r="D71" s="272"/>
      <c r="E71" s="272"/>
      <c r="F71" s="272"/>
      <c r="G71" s="272"/>
      <c r="H71" s="272"/>
      <c r="I71" s="272"/>
      <c r="K71" s="145"/>
      <c r="L71" s="145"/>
      <c r="M71" s="274"/>
      <c r="N71" s="274"/>
      <c r="O71" s="274"/>
      <c r="P71" s="274"/>
      <c r="Q71" s="274"/>
      <c r="R71" s="274"/>
      <c r="S71" s="92"/>
      <c r="U71" s="145"/>
      <c r="V71" s="145"/>
      <c r="W71" s="278"/>
      <c r="X71" s="278"/>
      <c r="Y71" s="278"/>
      <c r="Z71" s="278"/>
      <c r="AA71" s="278"/>
      <c r="AB71" s="278"/>
      <c r="AC71" s="278"/>
      <c r="AD71" s="92"/>
      <c r="AN71" s="81"/>
      <c r="AR71" s="145"/>
      <c r="AS71" s="145"/>
      <c r="AT71" s="278"/>
      <c r="AU71" s="278"/>
      <c r="AV71" s="278"/>
      <c r="AW71" s="278"/>
      <c r="AX71" s="92"/>
    </row>
    <row r="72" s="80" customFormat="true" ht="18" hidden="false" customHeight="true" outlineLevel="0" collapsed="false">
      <c r="A72" s="145"/>
      <c r="B72" s="145"/>
      <c r="C72" s="272"/>
      <c r="D72" s="272"/>
      <c r="E72" s="272"/>
      <c r="F72" s="272"/>
      <c r="G72" s="272"/>
      <c r="H72" s="272"/>
      <c r="I72" s="272"/>
      <c r="K72" s="145"/>
      <c r="L72" s="145"/>
      <c r="M72" s="274"/>
      <c r="N72" s="274"/>
      <c r="O72" s="274"/>
      <c r="P72" s="274"/>
      <c r="Q72" s="274"/>
      <c r="R72" s="274"/>
      <c r="S72" s="92"/>
      <c r="U72" s="145"/>
      <c r="V72" s="145"/>
      <c r="W72" s="278"/>
      <c r="X72" s="278"/>
      <c r="Y72" s="278"/>
      <c r="Z72" s="278"/>
      <c r="AA72" s="278"/>
      <c r="AB72" s="278"/>
      <c r="AC72" s="278"/>
      <c r="AD72" s="92"/>
      <c r="AH72" s="145"/>
      <c r="AI72" s="145"/>
      <c r="AJ72" s="145"/>
      <c r="AK72" s="145"/>
      <c r="AL72" s="145"/>
      <c r="AM72" s="145"/>
      <c r="AN72" s="145"/>
      <c r="AR72" s="145"/>
      <c r="AS72" s="145"/>
      <c r="AT72" s="278"/>
      <c r="AU72" s="278"/>
      <c r="AV72" s="278"/>
      <c r="AW72" s="278"/>
      <c r="AX72" s="92"/>
    </row>
    <row r="73" s="80" customFormat="true" ht="18" hidden="false" customHeight="true" outlineLevel="0" collapsed="false">
      <c r="A73" s="145"/>
      <c r="B73" s="145"/>
      <c r="C73" s="272"/>
      <c r="D73" s="272"/>
      <c r="E73" s="272"/>
      <c r="F73" s="272"/>
      <c r="G73" s="272"/>
      <c r="H73" s="272"/>
      <c r="I73" s="272"/>
      <c r="K73" s="145"/>
      <c r="L73" s="145"/>
      <c r="M73" s="273"/>
      <c r="N73" s="273"/>
      <c r="O73" s="273"/>
      <c r="P73" s="273"/>
      <c r="Q73" s="273"/>
      <c r="R73" s="273"/>
      <c r="S73" s="273"/>
      <c r="U73" s="145"/>
      <c r="V73" s="145"/>
      <c r="W73" s="274"/>
      <c r="X73" s="274"/>
      <c r="Y73" s="274"/>
      <c r="Z73" s="274"/>
      <c r="AA73" s="274"/>
      <c r="AB73" s="274"/>
      <c r="AC73" s="274"/>
      <c r="AD73" s="92"/>
      <c r="AH73" s="145"/>
      <c r="AI73" s="145"/>
      <c r="AJ73" s="278"/>
      <c r="AK73" s="278"/>
      <c r="AL73" s="278"/>
      <c r="AM73" s="278"/>
      <c r="AN73" s="92"/>
      <c r="AP73" s="279"/>
      <c r="AR73" s="145"/>
      <c r="AS73" s="145"/>
      <c r="AT73" s="278"/>
      <c r="AU73" s="278"/>
      <c r="AV73" s="278"/>
      <c r="AW73" s="278"/>
      <c r="AX73" s="92"/>
    </row>
    <row r="74" s="80" customFormat="true" ht="18" hidden="false" customHeight="true" outlineLevel="0" collapsed="false">
      <c r="A74" s="145"/>
      <c r="B74" s="145"/>
      <c r="C74" s="272"/>
      <c r="D74" s="272"/>
      <c r="E74" s="272"/>
      <c r="F74" s="272"/>
      <c r="G74" s="272"/>
      <c r="H74" s="272"/>
      <c r="I74" s="272"/>
      <c r="K74" s="145"/>
      <c r="L74" s="145"/>
      <c r="M74" s="273"/>
      <c r="N74" s="273"/>
      <c r="O74" s="273"/>
      <c r="P74" s="273"/>
      <c r="Q74" s="273"/>
      <c r="R74" s="273"/>
      <c r="S74" s="273"/>
      <c r="U74" s="145"/>
      <c r="V74" s="145"/>
      <c r="W74" s="274"/>
      <c r="X74" s="274"/>
      <c r="Y74" s="274"/>
      <c r="Z74" s="274"/>
      <c r="AA74" s="274"/>
      <c r="AB74" s="274"/>
      <c r="AC74" s="274"/>
      <c r="AD74" s="92"/>
      <c r="AH74" s="145"/>
      <c r="AI74" s="145"/>
      <c r="AJ74" s="278"/>
      <c r="AK74" s="278"/>
      <c r="AL74" s="278"/>
      <c r="AM74" s="278"/>
      <c r="AN74" s="92"/>
      <c r="AP74" s="280"/>
      <c r="AR74" s="145"/>
      <c r="AS74" s="145"/>
      <c r="AT74" s="278"/>
      <c r="AU74" s="278"/>
      <c r="AV74" s="278"/>
      <c r="AW74" s="278"/>
      <c r="AX74" s="92"/>
    </row>
    <row r="75" s="80" customFormat="true" ht="18" hidden="false" customHeight="true" outlineLevel="0" collapsed="false">
      <c r="A75" s="145"/>
      <c r="B75" s="145"/>
      <c r="C75" s="272"/>
      <c r="D75" s="272"/>
      <c r="E75" s="272"/>
      <c r="F75" s="272"/>
      <c r="G75" s="272"/>
      <c r="H75" s="272"/>
      <c r="I75" s="272"/>
      <c r="K75" s="145"/>
      <c r="L75" s="145"/>
      <c r="M75" s="273"/>
      <c r="N75" s="273"/>
      <c r="O75" s="273"/>
      <c r="P75" s="273"/>
      <c r="Q75" s="273"/>
      <c r="R75" s="273"/>
      <c r="S75" s="273"/>
      <c r="U75" s="145"/>
      <c r="V75" s="145"/>
      <c r="W75" s="274"/>
      <c r="X75" s="274"/>
      <c r="Y75" s="274"/>
      <c r="Z75" s="274"/>
      <c r="AA75" s="274"/>
      <c r="AB75" s="274"/>
      <c r="AC75" s="274"/>
      <c r="AD75" s="92"/>
      <c r="AH75" s="145"/>
      <c r="AI75" s="145"/>
      <c r="AJ75" s="278"/>
      <c r="AK75" s="278"/>
      <c r="AL75" s="278"/>
      <c r="AM75" s="278"/>
      <c r="AN75" s="92"/>
      <c r="AR75" s="145"/>
      <c r="AS75" s="145"/>
      <c r="AT75" s="278"/>
      <c r="AU75" s="278"/>
      <c r="AV75" s="278"/>
      <c r="AW75" s="278"/>
      <c r="AX75" s="92"/>
    </row>
    <row r="76" s="80" customFormat="true" ht="18" hidden="false" customHeight="true" outlineLevel="0" collapsed="false">
      <c r="A76" s="145"/>
      <c r="B76" s="145"/>
      <c r="C76" s="272"/>
      <c r="D76" s="272"/>
      <c r="E76" s="272"/>
      <c r="F76" s="272"/>
      <c r="G76" s="272"/>
      <c r="H76" s="272"/>
      <c r="I76" s="272"/>
      <c r="K76" s="145"/>
      <c r="L76" s="145"/>
      <c r="M76" s="273"/>
      <c r="N76" s="273"/>
      <c r="O76" s="273"/>
      <c r="P76" s="273"/>
      <c r="Q76" s="273"/>
      <c r="R76" s="273"/>
      <c r="S76" s="273"/>
      <c r="U76" s="145"/>
      <c r="V76" s="145"/>
      <c r="W76" s="274"/>
      <c r="X76" s="274"/>
      <c r="Y76" s="274"/>
      <c r="Z76" s="274"/>
      <c r="AA76" s="274"/>
      <c r="AB76" s="274"/>
      <c r="AC76" s="274"/>
      <c r="AD76" s="92"/>
      <c r="AH76" s="145"/>
      <c r="AI76" s="145"/>
      <c r="AJ76" s="278"/>
      <c r="AK76" s="278"/>
      <c r="AL76" s="278"/>
      <c r="AM76" s="278"/>
      <c r="AN76" s="92"/>
      <c r="AR76" s="145"/>
      <c r="AS76" s="145"/>
      <c r="AT76" s="278"/>
      <c r="AU76" s="278"/>
      <c r="AV76" s="278"/>
      <c r="AW76" s="278"/>
      <c r="AX76" s="92"/>
    </row>
    <row r="77" s="80" customFormat="true" ht="18" hidden="false" customHeight="true" outlineLevel="0" collapsed="false">
      <c r="A77" s="145"/>
      <c r="B77" s="145"/>
      <c r="C77" s="272"/>
      <c r="D77" s="272"/>
      <c r="E77" s="272"/>
      <c r="F77" s="272"/>
      <c r="G77" s="272"/>
      <c r="H77" s="272"/>
      <c r="I77" s="272"/>
      <c r="K77" s="145"/>
      <c r="L77" s="145"/>
      <c r="M77" s="273"/>
      <c r="N77" s="273"/>
      <c r="O77" s="273"/>
      <c r="P77" s="273"/>
      <c r="Q77" s="273"/>
      <c r="R77" s="273"/>
      <c r="S77" s="273"/>
      <c r="U77" s="145"/>
      <c r="V77" s="145"/>
      <c r="W77" s="274"/>
      <c r="X77" s="274"/>
      <c r="Y77" s="274"/>
      <c r="Z77" s="274"/>
      <c r="AA77" s="274"/>
      <c r="AB77" s="274"/>
      <c r="AC77" s="274"/>
      <c r="AD77" s="92"/>
      <c r="AH77" s="145"/>
      <c r="AI77" s="145"/>
      <c r="AJ77" s="278"/>
      <c r="AK77" s="278"/>
      <c r="AL77" s="278"/>
      <c r="AM77" s="278"/>
      <c r="AN77" s="92"/>
      <c r="AR77" s="145"/>
      <c r="AS77" s="145"/>
      <c r="AT77" s="278"/>
      <c r="AU77" s="278"/>
      <c r="AV77" s="278"/>
      <c r="AW77" s="278"/>
      <c r="AX77" s="92"/>
    </row>
    <row r="78" s="80" customFormat="true" ht="18" hidden="false" customHeight="true" outlineLevel="0" collapsed="false">
      <c r="A78" s="145"/>
      <c r="B78" s="145"/>
      <c r="C78" s="272"/>
      <c r="D78" s="272"/>
      <c r="E78" s="272"/>
      <c r="F78" s="272"/>
      <c r="G78" s="272"/>
      <c r="H78" s="272"/>
      <c r="I78" s="272"/>
      <c r="K78" s="145"/>
      <c r="L78" s="145"/>
      <c r="M78" s="273"/>
      <c r="N78" s="273"/>
      <c r="O78" s="273"/>
      <c r="P78" s="273"/>
      <c r="Q78" s="273"/>
      <c r="R78" s="273"/>
      <c r="S78" s="273"/>
      <c r="U78" s="145"/>
      <c r="V78" s="145"/>
      <c r="W78" s="274"/>
      <c r="X78" s="274"/>
      <c r="Y78" s="274"/>
      <c r="Z78" s="274"/>
      <c r="AA78" s="274"/>
      <c r="AB78" s="274"/>
      <c r="AC78" s="274"/>
      <c r="AD78" s="92"/>
      <c r="AH78" s="145"/>
      <c r="AI78" s="145"/>
      <c r="AJ78" s="278"/>
      <c r="AK78" s="278"/>
      <c r="AL78" s="278"/>
      <c r="AM78" s="278"/>
      <c r="AN78" s="92"/>
      <c r="AR78" s="145"/>
      <c r="AS78" s="145"/>
      <c r="AT78" s="278"/>
      <c r="AU78" s="278"/>
      <c r="AV78" s="278"/>
      <c r="AW78" s="278"/>
      <c r="AX78" s="92"/>
    </row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>
      <c r="A81" s="158"/>
    </row>
    <row r="82" s="80" customFormat="true" ht="18" hidden="false" customHeight="true" outlineLevel="0" collapsed="false">
      <c r="A82" s="158"/>
      <c r="I82" s="81"/>
      <c r="K82" s="158"/>
      <c r="S82" s="81"/>
      <c r="U82" s="158"/>
      <c r="AD82" s="81"/>
    </row>
    <row r="83" s="80" customFormat="tru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K83" s="145"/>
      <c r="L83" s="145"/>
      <c r="M83" s="145"/>
      <c r="N83" s="145"/>
      <c r="O83" s="145"/>
      <c r="P83" s="145"/>
      <c r="Q83" s="145"/>
      <c r="R83" s="145"/>
      <c r="S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s="80" customFormat="true" ht="18" hidden="false" customHeight="true" outlineLevel="0" collapsed="false">
      <c r="A84" s="145"/>
      <c r="B84" s="145"/>
      <c r="C84" s="276"/>
      <c r="D84" s="276"/>
      <c r="E84" s="276"/>
      <c r="F84" s="276"/>
      <c r="G84" s="276"/>
      <c r="H84" s="276"/>
      <c r="I84" s="276"/>
      <c r="K84" s="145"/>
      <c r="L84" s="145"/>
      <c r="M84" s="273"/>
      <c r="N84" s="273"/>
      <c r="O84" s="273"/>
      <c r="P84" s="273"/>
      <c r="Q84" s="273"/>
      <c r="R84" s="273"/>
      <c r="S84" s="273"/>
      <c r="U84" s="145"/>
      <c r="V84" s="145"/>
      <c r="W84" s="92"/>
      <c r="X84" s="92"/>
      <c r="Y84" s="92"/>
      <c r="Z84" s="92"/>
      <c r="AA84" s="92"/>
      <c r="AB84" s="92"/>
      <c r="AC84" s="92"/>
      <c r="AD84" s="92"/>
    </row>
    <row r="85" s="80" customFormat="true" ht="18" hidden="false" customHeight="true" outlineLevel="0" collapsed="false">
      <c r="A85" s="145"/>
      <c r="B85" s="145"/>
      <c r="C85" s="276"/>
      <c r="D85" s="276"/>
      <c r="E85" s="276"/>
      <c r="F85" s="276"/>
      <c r="G85" s="276"/>
      <c r="H85" s="276"/>
      <c r="I85" s="276"/>
      <c r="K85" s="145"/>
      <c r="L85" s="145"/>
      <c r="M85" s="273"/>
      <c r="N85" s="273"/>
      <c r="O85" s="273"/>
      <c r="P85" s="273"/>
      <c r="Q85" s="273"/>
      <c r="R85" s="273"/>
      <c r="S85" s="273"/>
      <c r="U85" s="145"/>
      <c r="V85" s="145"/>
      <c r="W85" s="92"/>
      <c r="X85" s="92"/>
      <c r="Y85" s="92"/>
      <c r="Z85" s="92"/>
      <c r="AA85" s="92"/>
      <c r="AB85" s="92"/>
      <c r="AC85" s="92"/>
      <c r="AD85" s="92"/>
    </row>
    <row r="86" s="80" customFormat="true" ht="18" hidden="false" customHeight="true" outlineLevel="0" collapsed="false">
      <c r="A86" s="277"/>
      <c r="B86" s="277"/>
      <c r="C86" s="276"/>
      <c r="D86" s="276"/>
      <c r="E86" s="276"/>
      <c r="F86" s="276"/>
      <c r="G86" s="276"/>
      <c r="H86" s="276"/>
      <c r="I86" s="276"/>
      <c r="K86" s="277"/>
      <c r="L86" s="277"/>
      <c r="M86" s="273"/>
      <c r="N86" s="273"/>
      <c r="O86" s="273"/>
      <c r="P86" s="273"/>
      <c r="Q86" s="273"/>
      <c r="R86" s="273"/>
      <c r="S86" s="273"/>
      <c r="U86" s="277"/>
      <c r="V86" s="277"/>
      <c r="W86" s="92"/>
      <c r="X86" s="92"/>
      <c r="Y86" s="92"/>
      <c r="Z86" s="92"/>
      <c r="AA86" s="92"/>
      <c r="AB86" s="92"/>
      <c r="AC86" s="92"/>
      <c r="AD86" s="92"/>
    </row>
    <row r="87" s="80" customFormat="true" ht="18" hidden="false" customHeight="true" outlineLevel="0" collapsed="false">
      <c r="A87" s="277"/>
      <c r="B87" s="277"/>
      <c r="C87" s="276"/>
      <c r="D87" s="276"/>
      <c r="E87" s="276"/>
      <c r="F87" s="276"/>
      <c r="G87" s="276"/>
      <c r="H87" s="276"/>
      <c r="I87" s="276"/>
      <c r="K87" s="277"/>
      <c r="L87" s="277"/>
      <c r="M87" s="273"/>
      <c r="N87" s="273"/>
      <c r="O87" s="273"/>
      <c r="P87" s="273"/>
      <c r="Q87" s="273"/>
      <c r="R87" s="273"/>
      <c r="S87" s="273"/>
      <c r="U87" s="277"/>
      <c r="V87" s="277"/>
      <c r="W87" s="92"/>
      <c r="X87" s="92"/>
      <c r="Y87" s="92"/>
      <c r="Z87" s="92"/>
      <c r="AA87" s="92"/>
      <c r="AB87" s="92"/>
      <c r="AC87" s="92"/>
      <c r="AD87" s="92"/>
    </row>
    <row r="88" s="80" customFormat="true" ht="18" hidden="false" customHeight="true" outlineLevel="0" collapsed="false">
      <c r="A88" s="145"/>
      <c r="B88" s="145"/>
      <c r="C88" s="92"/>
      <c r="D88" s="92"/>
      <c r="E88" s="92"/>
      <c r="F88" s="92"/>
      <c r="G88" s="92"/>
      <c r="H88" s="92"/>
      <c r="I88" s="92"/>
      <c r="K88" s="145"/>
      <c r="L88" s="145"/>
      <c r="M88" s="92"/>
      <c r="N88" s="92"/>
      <c r="O88" s="92"/>
      <c r="P88" s="92"/>
      <c r="Q88" s="92"/>
      <c r="R88" s="92"/>
      <c r="S88" s="92"/>
      <c r="U88" s="145"/>
      <c r="V88" s="145"/>
      <c r="W88" s="274"/>
      <c r="X88" s="274"/>
      <c r="Y88" s="274"/>
      <c r="Z88" s="274"/>
      <c r="AA88" s="274"/>
      <c r="AB88" s="274"/>
      <c r="AC88" s="274"/>
      <c r="AD88" s="92"/>
    </row>
    <row r="89" s="80" customFormat="true" ht="18" hidden="false" customHeight="true" outlineLevel="0" collapsed="false">
      <c r="A89" s="145"/>
      <c r="B89" s="145"/>
      <c r="C89" s="276"/>
      <c r="D89" s="276"/>
      <c r="E89" s="276"/>
      <c r="F89" s="276"/>
      <c r="G89" s="276"/>
      <c r="H89" s="276"/>
      <c r="I89" s="276"/>
      <c r="K89" s="145"/>
      <c r="L89" s="145"/>
      <c r="M89" s="266"/>
      <c r="N89" s="266"/>
      <c r="O89" s="266"/>
      <c r="P89" s="266"/>
      <c r="Q89" s="266"/>
      <c r="R89" s="266"/>
      <c r="S89" s="273"/>
      <c r="U89" s="145"/>
      <c r="V89" s="145"/>
      <c r="W89" s="278"/>
      <c r="X89" s="278"/>
      <c r="Y89" s="278"/>
      <c r="Z89" s="278"/>
      <c r="AA89" s="278"/>
      <c r="AB89" s="278"/>
      <c r="AC89" s="278"/>
      <c r="AD89" s="92"/>
    </row>
    <row r="90" s="80" customFormat="true" ht="18" hidden="false" customHeight="true" outlineLevel="0" collapsed="false">
      <c r="A90" s="145"/>
      <c r="B90" s="145"/>
      <c r="C90" s="276"/>
      <c r="D90" s="276"/>
      <c r="E90" s="276"/>
      <c r="F90" s="276"/>
      <c r="G90" s="276"/>
      <c r="H90" s="276"/>
      <c r="I90" s="276"/>
      <c r="K90" s="145"/>
      <c r="L90" s="145"/>
      <c r="M90" s="266"/>
      <c r="N90" s="266"/>
      <c r="O90" s="266"/>
      <c r="P90" s="266"/>
      <c r="Q90" s="266"/>
      <c r="R90" s="266"/>
      <c r="S90" s="273"/>
      <c r="U90" s="145"/>
      <c r="V90" s="145"/>
      <c r="W90" s="278"/>
      <c r="X90" s="278"/>
      <c r="Y90" s="278"/>
      <c r="Z90" s="278"/>
      <c r="AA90" s="278"/>
      <c r="AB90" s="278"/>
      <c r="AC90" s="278"/>
      <c r="AD90" s="92"/>
    </row>
    <row r="91" s="80" customFormat="true" ht="18" hidden="false" customHeight="true" outlineLevel="0" collapsed="false">
      <c r="A91" s="145"/>
      <c r="B91" s="145"/>
      <c r="C91" s="276"/>
      <c r="D91" s="276"/>
      <c r="E91" s="276"/>
      <c r="F91" s="276"/>
      <c r="G91" s="276"/>
      <c r="H91" s="276"/>
      <c r="I91" s="276"/>
      <c r="K91" s="145"/>
      <c r="L91" s="145"/>
      <c r="M91" s="266"/>
      <c r="N91" s="266"/>
      <c r="O91" s="266"/>
      <c r="P91" s="266"/>
      <c r="Q91" s="266"/>
      <c r="R91" s="266"/>
      <c r="S91" s="273"/>
      <c r="U91" s="145"/>
      <c r="V91" s="145"/>
      <c r="W91" s="278"/>
      <c r="X91" s="278"/>
      <c r="Y91" s="278"/>
      <c r="Z91" s="278"/>
      <c r="AA91" s="278"/>
      <c r="AB91" s="278"/>
      <c r="AC91" s="278"/>
      <c r="AD91" s="92"/>
    </row>
    <row r="92" s="80" customFormat="true" ht="18" hidden="false" customHeight="true" outlineLevel="0" collapsed="false">
      <c r="A92" s="145"/>
      <c r="B92" s="145"/>
      <c r="C92" s="276"/>
      <c r="D92" s="276"/>
      <c r="E92" s="276"/>
      <c r="F92" s="276"/>
      <c r="G92" s="276"/>
      <c r="H92" s="276"/>
      <c r="I92" s="276"/>
      <c r="K92" s="145"/>
      <c r="L92" s="145"/>
      <c r="M92" s="266"/>
      <c r="N92" s="266"/>
      <c r="O92" s="266"/>
      <c r="P92" s="266"/>
      <c r="Q92" s="266"/>
      <c r="R92" s="266"/>
      <c r="S92" s="273"/>
      <c r="U92" s="145"/>
      <c r="V92" s="145"/>
      <c r="W92" s="278"/>
      <c r="X92" s="278"/>
      <c r="Y92" s="278"/>
      <c r="Z92" s="278"/>
      <c r="AA92" s="278"/>
      <c r="AB92" s="278"/>
      <c r="AC92" s="278"/>
      <c r="AD92" s="92"/>
    </row>
    <row r="93" s="80" customFormat="true" ht="18" hidden="false" customHeight="true" outlineLevel="0" collapsed="false">
      <c r="A93" s="145"/>
      <c r="B93" s="145"/>
      <c r="C93" s="276"/>
      <c r="D93" s="276"/>
      <c r="E93" s="276"/>
      <c r="F93" s="276"/>
      <c r="G93" s="276"/>
      <c r="H93" s="276"/>
      <c r="I93" s="276"/>
      <c r="K93" s="145"/>
      <c r="L93" s="145"/>
      <c r="M93" s="266"/>
      <c r="N93" s="266"/>
      <c r="O93" s="266"/>
      <c r="P93" s="266"/>
      <c r="Q93" s="266"/>
      <c r="R93" s="266"/>
      <c r="S93" s="273"/>
      <c r="U93" s="145"/>
      <c r="V93" s="145"/>
      <c r="W93" s="278"/>
      <c r="X93" s="278"/>
      <c r="Y93" s="278"/>
      <c r="Z93" s="278"/>
      <c r="AA93" s="278"/>
      <c r="AB93" s="278"/>
      <c r="AC93" s="278"/>
      <c r="AD93" s="92"/>
    </row>
    <row r="94" s="80" customFormat="true" ht="18" hidden="false" customHeight="true" outlineLevel="0" collapsed="false">
      <c r="A94" s="145"/>
      <c r="B94" s="145"/>
      <c r="C94" s="276"/>
      <c r="D94" s="276"/>
      <c r="E94" s="276"/>
      <c r="F94" s="276"/>
      <c r="G94" s="276"/>
      <c r="H94" s="276"/>
      <c r="I94" s="276"/>
      <c r="K94" s="145"/>
      <c r="L94" s="145"/>
      <c r="M94" s="266"/>
      <c r="N94" s="266"/>
      <c r="O94" s="266"/>
      <c r="P94" s="266"/>
      <c r="Q94" s="266"/>
      <c r="R94" s="266"/>
      <c r="S94" s="273"/>
      <c r="U94" s="145"/>
      <c r="V94" s="145"/>
      <c r="W94" s="278"/>
      <c r="X94" s="278"/>
      <c r="Y94" s="278"/>
      <c r="Z94" s="278"/>
      <c r="AA94" s="278"/>
      <c r="AB94" s="278"/>
      <c r="AC94" s="278"/>
      <c r="AD94" s="92"/>
    </row>
    <row r="95" s="80" customFormat="true" ht="18" hidden="false" customHeight="true" outlineLevel="0" collapsed="false">
      <c r="A95" s="145"/>
      <c r="B95" s="145"/>
      <c r="C95" s="276"/>
      <c r="D95" s="276"/>
      <c r="E95" s="276"/>
      <c r="F95" s="276"/>
      <c r="G95" s="276"/>
      <c r="H95" s="276"/>
      <c r="I95" s="276"/>
      <c r="K95" s="145"/>
      <c r="L95" s="145"/>
      <c r="M95" s="266"/>
      <c r="N95" s="266"/>
      <c r="O95" s="266"/>
      <c r="P95" s="266"/>
      <c r="Q95" s="266"/>
      <c r="R95" s="266"/>
      <c r="S95" s="273"/>
      <c r="U95" s="145"/>
      <c r="V95" s="145"/>
      <c r="W95" s="274"/>
      <c r="X95" s="274"/>
      <c r="Y95" s="274"/>
      <c r="Z95" s="274"/>
      <c r="AA95" s="274"/>
      <c r="AB95" s="274"/>
      <c r="AC95" s="274"/>
      <c r="AD95" s="92"/>
    </row>
    <row r="96" s="80" customFormat="true" ht="18" hidden="false" customHeight="true" outlineLevel="0" collapsed="false">
      <c r="A96" s="145"/>
      <c r="B96" s="145"/>
      <c r="C96" s="276"/>
      <c r="D96" s="276"/>
      <c r="E96" s="276"/>
      <c r="F96" s="276"/>
      <c r="G96" s="276"/>
      <c r="H96" s="276"/>
      <c r="I96" s="276"/>
      <c r="K96" s="145"/>
      <c r="L96" s="145"/>
      <c r="M96" s="266"/>
      <c r="N96" s="266"/>
      <c r="O96" s="266"/>
      <c r="P96" s="266"/>
      <c r="Q96" s="266"/>
      <c r="R96" s="266"/>
      <c r="S96" s="273"/>
      <c r="U96" s="145"/>
      <c r="V96" s="145"/>
      <c r="W96" s="274"/>
      <c r="X96" s="274"/>
      <c r="Y96" s="274"/>
      <c r="Z96" s="274"/>
      <c r="AA96" s="274"/>
      <c r="AB96" s="274"/>
      <c r="AC96" s="274"/>
      <c r="AD96" s="92"/>
    </row>
    <row r="97" s="80" customFormat="true" ht="18" hidden="false" customHeight="true" outlineLevel="0" collapsed="false">
      <c r="A97" s="145"/>
      <c r="B97" s="145"/>
      <c r="C97" s="276"/>
      <c r="D97" s="276"/>
      <c r="E97" s="276"/>
      <c r="F97" s="276"/>
      <c r="G97" s="276"/>
      <c r="H97" s="276"/>
      <c r="I97" s="276"/>
      <c r="K97" s="145"/>
      <c r="L97" s="145"/>
      <c r="M97" s="266"/>
      <c r="N97" s="266"/>
      <c r="O97" s="266"/>
      <c r="P97" s="266"/>
      <c r="Q97" s="266"/>
      <c r="R97" s="266"/>
      <c r="S97" s="273"/>
      <c r="U97" s="145"/>
      <c r="V97" s="145"/>
      <c r="W97" s="274"/>
      <c r="X97" s="274"/>
      <c r="Y97" s="274"/>
      <c r="Z97" s="274"/>
      <c r="AA97" s="274"/>
      <c r="AB97" s="274"/>
      <c r="AC97" s="274"/>
      <c r="AD97" s="92"/>
    </row>
    <row r="98" s="80" customFormat="true" ht="18" hidden="false" customHeight="true" outlineLevel="0" collapsed="false">
      <c r="A98" s="145"/>
      <c r="B98" s="145"/>
      <c r="C98" s="276"/>
      <c r="D98" s="276"/>
      <c r="E98" s="276"/>
      <c r="F98" s="276"/>
      <c r="G98" s="276"/>
      <c r="H98" s="276"/>
      <c r="I98" s="276"/>
      <c r="K98" s="145"/>
      <c r="L98" s="145"/>
      <c r="M98" s="266"/>
      <c r="N98" s="266"/>
      <c r="O98" s="266"/>
      <c r="P98" s="266"/>
      <c r="Q98" s="266"/>
      <c r="R98" s="266"/>
      <c r="S98" s="273"/>
      <c r="U98" s="145"/>
      <c r="V98" s="145"/>
      <c r="W98" s="274"/>
      <c r="X98" s="274"/>
      <c r="Y98" s="274"/>
      <c r="Z98" s="274"/>
      <c r="AA98" s="274"/>
      <c r="AB98" s="274"/>
      <c r="AC98" s="274"/>
      <c r="AD98" s="92"/>
    </row>
    <row r="99" s="80" customFormat="true" ht="18" hidden="false" customHeight="true" outlineLevel="0" collapsed="false">
      <c r="A99" s="145"/>
      <c r="B99" s="145"/>
      <c r="C99" s="276"/>
      <c r="D99" s="276"/>
      <c r="E99" s="276"/>
      <c r="F99" s="276"/>
      <c r="G99" s="276"/>
      <c r="H99" s="276"/>
      <c r="I99" s="276"/>
      <c r="K99" s="145"/>
      <c r="L99" s="145"/>
      <c r="M99" s="266"/>
      <c r="N99" s="266"/>
      <c r="O99" s="266"/>
      <c r="P99" s="266"/>
      <c r="Q99" s="266"/>
      <c r="R99" s="266"/>
      <c r="S99" s="273"/>
      <c r="U99" s="145"/>
      <c r="V99" s="145"/>
      <c r="W99" s="274"/>
      <c r="X99" s="274"/>
      <c r="Y99" s="274"/>
      <c r="Z99" s="274"/>
      <c r="AA99" s="274"/>
      <c r="AB99" s="274"/>
      <c r="AC99" s="274"/>
      <c r="AD99" s="92"/>
      <c r="AX99" s="81"/>
    </row>
    <row r="100" s="80" customFormat="true" ht="18" hidden="false" customHeight="true" outlineLevel="0" collapsed="false">
      <c r="A100" s="145"/>
      <c r="B100" s="145"/>
      <c r="C100" s="276"/>
      <c r="D100" s="276"/>
      <c r="E100" s="276"/>
      <c r="F100" s="276"/>
      <c r="G100" s="276"/>
      <c r="H100" s="276"/>
      <c r="I100" s="276"/>
      <c r="K100" s="145"/>
      <c r="L100" s="145"/>
      <c r="M100" s="266"/>
      <c r="N100" s="266"/>
      <c r="O100" s="266"/>
      <c r="P100" s="266"/>
      <c r="Q100" s="266"/>
      <c r="R100" s="266"/>
      <c r="S100" s="273"/>
      <c r="U100" s="145"/>
      <c r="V100" s="145"/>
      <c r="W100" s="274"/>
      <c r="X100" s="274"/>
      <c r="Y100" s="274"/>
      <c r="Z100" s="274"/>
      <c r="AA100" s="274"/>
      <c r="AB100" s="274"/>
      <c r="AC100" s="274"/>
      <c r="AD100" s="92"/>
      <c r="AR100" s="145"/>
      <c r="AS100" s="145"/>
      <c r="AT100" s="145"/>
      <c r="AU100" s="145"/>
      <c r="AV100" s="145"/>
      <c r="AW100" s="145"/>
      <c r="AX100" s="145"/>
    </row>
    <row r="101" s="80" customFormat="true" ht="18" hidden="false" customHeight="true" outlineLevel="0" collapsed="false">
      <c r="A101" s="145"/>
      <c r="B101" s="145"/>
      <c r="C101" s="276"/>
      <c r="D101" s="276"/>
      <c r="E101" s="276"/>
      <c r="F101" s="276"/>
      <c r="G101" s="276"/>
      <c r="H101" s="276"/>
      <c r="I101" s="276"/>
      <c r="K101" s="145"/>
      <c r="L101" s="145"/>
      <c r="M101" s="266"/>
      <c r="N101" s="266"/>
      <c r="O101" s="266"/>
      <c r="P101" s="266"/>
      <c r="Q101" s="266"/>
      <c r="R101" s="266"/>
      <c r="S101" s="273"/>
      <c r="U101" s="145"/>
      <c r="V101" s="145"/>
      <c r="W101" s="274"/>
      <c r="X101" s="274"/>
      <c r="Y101" s="274"/>
      <c r="Z101" s="274"/>
      <c r="AA101" s="274"/>
      <c r="AB101" s="274"/>
      <c r="AC101" s="274"/>
      <c r="AD101" s="92"/>
      <c r="AR101" s="145"/>
      <c r="AS101" s="145"/>
      <c r="AT101" s="278"/>
      <c r="AU101" s="278"/>
      <c r="AV101" s="278"/>
      <c r="AW101" s="278"/>
      <c r="AX101" s="92"/>
    </row>
    <row r="102" s="80" customFormat="true" ht="18" hidden="false" customHeight="true" outlineLevel="0" collapsed="false">
      <c r="A102" s="145"/>
      <c r="K102" s="145"/>
      <c r="L102" s="145"/>
      <c r="M102" s="266"/>
      <c r="N102" s="266"/>
      <c r="O102" s="266"/>
      <c r="P102" s="266"/>
      <c r="Q102" s="266"/>
      <c r="R102" s="266"/>
      <c r="S102" s="273"/>
      <c r="U102" s="145"/>
      <c r="V102" s="145"/>
      <c r="W102" s="274"/>
      <c r="X102" s="274"/>
      <c r="Y102" s="274"/>
      <c r="Z102" s="274"/>
      <c r="AA102" s="274"/>
      <c r="AB102" s="274"/>
      <c r="AC102" s="274"/>
      <c r="AD102" s="92"/>
      <c r="AR102" s="145"/>
      <c r="AS102" s="145"/>
      <c r="AT102" s="278"/>
      <c r="AU102" s="278"/>
      <c r="AV102" s="278"/>
      <c r="AW102" s="278"/>
      <c r="AX102" s="92"/>
    </row>
    <row r="103" s="80" customFormat="true" ht="18" hidden="false" customHeight="true" outlineLevel="0" collapsed="false">
      <c r="A103" s="158"/>
      <c r="K103" s="145"/>
      <c r="L103" s="145"/>
      <c r="M103" s="266"/>
      <c r="N103" s="266"/>
      <c r="O103" s="266"/>
      <c r="P103" s="266"/>
      <c r="Q103" s="266"/>
      <c r="R103" s="266"/>
      <c r="S103" s="273"/>
      <c r="U103" s="145"/>
      <c r="V103" s="145"/>
      <c r="W103" s="274"/>
      <c r="X103" s="274"/>
      <c r="Y103" s="274"/>
      <c r="Z103" s="274"/>
      <c r="AA103" s="274"/>
      <c r="AB103" s="274"/>
      <c r="AC103" s="274"/>
      <c r="AD103" s="92"/>
      <c r="AR103" s="145"/>
      <c r="AS103" s="145"/>
      <c r="AT103" s="278"/>
      <c r="AU103" s="278"/>
      <c r="AV103" s="278"/>
      <c r="AW103" s="278"/>
      <c r="AX103" s="92"/>
    </row>
    <row r="104" s="80" customFormat="true" ht="18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K104" s="145"/>
      <c r="L104" s="145"/>
      <c r="M104" s="266"/>
      <c r="N104" s="266"/>
      <c r="O104" s="266"/>
      <c r="P104" s="266"/>
      <c r="Q104" s="266"/>
      <c r="R104" s="266"/>
      <c r="S104" s="273"/>
      <c r="U104" s="145"/>
      <c r="V104" s="145"/>
      <c r="W104" s="274"/>
      <c r="X104" s="274"/>
      <c r="Y104" s="274"/>
      <c r="Z104" s="274"/>
      <c r="AA104" s="274"/>
      <c r="AB104" s="274"/>
      <c r="AC104" s="274"/>
      <c r="AD104" s="92"/>
      <c r="AR104" s="145"/>
      <c r="AS104" s="145"/>
      <c r="AT104" s="278"/>
      <c r="AU104" s="278"/>
      <c r="AV104" s="278"/>
      <c r="AW104" s="278"/>
      <c r="AX104" s="92"/>
    </row>
    <row r="105" s="80" customFormat="true" ht="18" hidden="false" customHeight="true" outlineLevel="0" collapsed="false">
      <c r="A105" s="145"/>
      <c r="B105" s="145"/>
      <c r="C105" s="272"/>
      <c r="D105" s="272"/>
      <c r="E105" s="272"/>
      <c r="F105" s="272"/>
      <c r="G105" s="272"/>
      <c r="H105" s="272"/>
      <c r="I105" s="272"/>
      <c r="K105" s="145"/>
      <c r="L105" s="145"/>
      <c r="M105" s="266"/>
      <c r="N105" s="266"/>
      <c r="O105" s="266"/>
      <c r="P105" s="266"/>
      <c r="Q105" s="266"/>
      <c r="R105" s="266"/>
      <c r="S105" s="273"/>
      <c r="U105" s="145"/>
      <c r="V105" s="145"/>
      <c r="W105" s="274"/>
      <c r="X105" s="274"/>
      <c r="Y105" s="274"/>
      <c r="Z105" s="274"/>
      <c r="AA105" s="274"/>
      <c r="AB105" s="274"/>
      <c r="AC105" s="274"/>
      <c r="AD105" s="92"/>
      <c r="AR105" s="145"/>
      <c r="AS105" s="145"/>
      <c r="AT105" s="278"/>
      <c r="AU105" s="278"/>
      <c r="AV105" s="278"/>
      <c r="AW105" s="278"/>
      <c r="AX105" s="92"/>
    </row>
    <row r="106" s="80" customFormat="true" ht="18" hidden="false" customHeight="true" outlineLevel="0" collapsed="false">
      <c r="A106" s="145"/>
      <c r="B106" s="145"/>
      <c r="C106" s="272"/>
      <c r="D106" s="272"/>
      <c r="E106" s="272"/>
      <c r="F106" s="272"/>
      <c r="G106" s="272"/>
      <c r="H106" s="272"/>
      <c r="I106" s="272"/>
      <c r="K106" s="145"/>
      <c r="L106" s="145"/>
      <c r="M106" s="266"/>
      <c r="N106" s="266"/>
      <c r="O106" s="266"/>
      <c r="P106" s="266"/>
      <c r="Q106" s="266"/>
      <c r="R106" s="266"/>
      <c r="S106" s="273"/>
      <c r="U106" s="145"/>
      <c r="V106" s="145"/>
      <c r="W106" s="274"/>
      <c r="X106" s="274"/>
      <c r="Y106" s="274"/>
      <c r="Z106" s="274"/>
      <c r="AA106" s="274"/>
      <c r="AB106" s="274"/>
      <c r="AC106" s="274"/>
      <c r="AD106" s="92"/>
      <c r="AR106" s="145"/>
      <c r="AS106" s="145"/>
      <c r="AT106" s="278"/>
      <c r="AU106" s="278"/>
      <c r="AV106" s="278"/>
      <c r="AW106" s="278"/>
      <c r="AX106" s="92"/>
    </row>
    <row r="107" s="80" customFormat="true" ht="18" hidden="false" customHeight="true" outlineLevel="0" collapsed="false">
      <c r="A107" s="145"/>
      <c r="B107" s="145"/>
      <c r="C107" s="272"/>
      <c r="D107" s="272"/>
      <c r="E107" s="272"/>
      <c r="F107" s="272"/>
      <c r="G107" s="272"/>
      <c r="H107" s="272"/>
      <c r="I107" s="272"/>
      <c r="K107" s="145"/>
      <c r="L107" s="145"/>
      <c r="M107" s="274"/>
      <c r="N107" s="274"/>
      <c r="O107" s="274"/>
      <c r="P107" s="274"/>
      <c r="Q107" s="274"/>
      <c r="R107" s="274"/>
      <c r="S107" s="92"/>
      <c r="U107" s="145"/>
      <c r="V107" s="145"/>
      <c r="W107" s="278"/>
      <c r="X107" s="278"/>
      <c r="Y107" s="278"/>
      <c r="Z107" s="278"/>
      <c r="AA107" s="278"/>
      <c r="AB107" s="278"/>
      <c r="AC107" s="278"/>
      <c r="AD107" s="92"/>
      <c r="AR107" s="145"/>
      <c r="AS107" s="145"/>
      <c r="AT107" s="278"/>
      <c r="AU107" s="278"/>
      <c r="AV107" s="278"/>
      <c r="AW107" s="278"/>
      <c r="AX107" s="92"/>
    </row>
    <row r="108" s="80" customFormat="true" ht="18" hidden="false" customHeight="true" outlineLevel="0" collapsed="false">
      <c r="A108" s="145"/>
      <c r="B108" s="145"/>
      <c r="C108" s="272"/>
      <c r="D108" s="272"/>
      <c r="E108" s="272"/>
      <c r="F108" s="272"/>
      <c r="G108" s="272"/>
      <c r="H108" s="272"/>
      <c r="I108" s="272"/>
      <c r="K108" s="145"/>
      <c r="L108" s="145"/>
      <c r="M108" s="274"/>
      <c r="N108" s="274"/>
      <c r="O108" s="274"/>
      <c r="P108" s="274"/>
      <c r="Q108" s="274"/>
      <c r="R108" s="274"/>
      <c r="S108" s="92"/>
      <c r="U108" s="145"/>
      <c r="V108" s="145"/>
      <c r="W108" s="278"/>
      <c r="X108" s="278"/>
      <c r="Y108" s="278"/>
      <c r="Z108" s="278"/>
      <c r="AA108" s="278"/>
      <c r="AB108" s="278"/>
      <c r="AC108" s="278"/>
      <c r="AD108" s="92"/>
      <c r="AR108" s="145"/>
      <c r="AS108" s="145"/>
      <c r="AT108" s="278"/>
      <c r="AU108" s="278"/>
      <c r="AV108" s="278"/>
      <c r="AW108" s="278"/>
      <c r="AX108" s="92"/>
    </row>
    <row r="109" s="80" customFormat="true" ht="18" hidden="false" customHeight="true" outlineLevel="0" collapsed="false">
      <c r="A109" s="145"/>
      <c r="B109" s="145"/>
      <c r="C109" s="272"/>
      <c r="D109" s="272"/>
      <c r="E109" s="272"/>
      <c r="F109" s="272"/>
      <c r="G109" s="272"/>
      <c r="H109" s="272"/>
      <c r="I109" s="272"/>
      <c r="K109" s="145"/>
      <c r="L109" s="145"/>
      <c r="M109" s="274"/>
      <c r="N109" s="274"/>
      <c r="O109" s="274"/>
      <c r="P109" s="274"/>
      <c r="Q109" s="274"/>
      <c r="R109" s="274"/>
      <c r="S109" s="92"/>
      <c r="U109" s="145"/>
      <c r="V109" s="145"/>
      <c r="W109" s="278"/>
      <c r="X109" s="278"/>
      <c r="Y109" s="278"/>
      <c r="Z109" s="278"/>
      <c r="AA109" s="278"/>
      <c r="AB109" s="278"/>
      <c r="AC109" s="278"/>
      <c r="AD109" s="92"/>
      <c r="AR109" s="145"/>
      <c r="AS109" s="145"/>
      <c r="AT109" s="278"/>
      <c r="AU109" s="278"/>
      <c r="AV109" s="278"/>
      <c r="AW109" s="278"/>
      <c r="AX109" s="92"/>
    </row>
    <row r="110" s="80" customFormat="true" ht="18" hidden="false" customHeight="true" outlineLevel="0" collapsed="false">
      <c r="A110" s="145"/>
      <c r="B110" s="145"/>
      <c r="C110" s="272"/>
      <c r="D110" s="272"/>
      <c r="E110" s="272"/>
      <c r="F110" s="272"/>
      <c r="G110" s="272"/>
      <c r="H110" s="272"/>
      <c r="I110" s="272"/>
      <c r="K110" s="145"/>
      <c r="L110" s="145"/>
      <c r="M110" s="274"/>
      <c r="N110" s="274"/>
      <c r="O110" s="274"/>
      <c r="P110" s="274"/>
      <c r="Q110" s="274"/>
      <c r="R110" s="274"/>
      <c r="S110" s="92"/>
      <c r="U110" s="145"/>
      <c r="V110" s="145"/>
      <c r="W110" s="278"/>
      <c r="X110" s="278"/>
      <c r="Y110" s="278"/>
      <c r="Z110" s="278"/>
      <c r="AA110" s="278"/>
      <c r="AB110" s="278"/>
      <c r="AC110" s="278"/>
      <c r="AD110" s="92"/>
      <c r="AR110" s="145"/>
      <c r="AS110" s="145"/>
      <c r="AT110" s="278"/>
      <c r="AU110" s="278"/>
      <c r="AV110" s="278"/>
      <c r="AW110" s="278"/>
      <c r="AX110" s="92"/>
    </row>
    <row r="111" s="80" customFormat="true" ht="18" hidden="false" customHeight="true" outlineLevel="0" collapsed="false">
      <c r="A111" s="145"/>
      <c r="B111" s="145"/>
      <c r="C111" s="272"/>
      <c r="D111" s="272"/>
      <c r="E111" s="272"/>
      <c r="F111" s="272"/>
      <c r="G111" s="272"/>
      <c r="H111" s="272"/>
      <c r="I111" s="272"/>
      <c r="K111" s="145"/>
      <c r="L111" s="145"/>
      <c r="M111" s="274"/>
      <c r="N111" s="274"/>
      <c r="O111" s="274"/>
      <c r="P111" s="274"/>
      <c r="Q111" s="274"/>
      <c r="R111" s="274"/>
      <c r="S111" s="92"/>
      <c r="U111" s="145"/>
      <c r="V111" s="145"/>
      <c r="W111" s="278"/>
      <c r="X111" s="278"/>
      <c r="Y111" s="278"/>
      <c r="Z111" s="278"/>
      <c r="AA111" s="278"/>
      <c r="AB111" s="278"/>
      <c r="AC111" s="278"/>
      <c r="AD111" s="92"/>
      <c r="AN111" s="81"/>
      <c r="AR111" s="145"/>
      <c r="AS111" s="145"/>
      <c r="AT111" s="278"/>
      <c r="AU111" s="278"/>
      <c r="AV111" s="278"/>
      <c r="AW111" s="278"/>
      <c r="AX111" s="92"/>
    </row>
    <row r="112" s="80" customFormat="true" ht="18" hidden="false" customHeight="true" outlineLevel="0" collapsed="false">
      <c r="A112" s="145"/>
      <c r="B112" s="145"/>
      <c r="C112" s="272"/>
      <c r="D112" s="272"/>
      <c r="E112" s="272"/>
      <c r="F112" s="272"/>
      <c r="G112" s="272"/>
      <c r="H112" s="272"/>
      <c r="I112" s="272"/>
      <c r="K112" s="145"/>
      <c r="L112" s="145"/>
      <c r="M112" s="274"/>
      <c r="N112" s="274"/>
      <c r="O112" s="274"/>
      <c r="P112" s="274"/>
      <c r="Q112" s="274"/>
      <c r="R112" s="274"/>
      <c r="S112" s="92"/>
      <c r="U112" s="145"/>
      <c r="V112" s="145"/>
      <c r="W112" s="278"/>
      <c r="X112" s="278"/>
      <c r="Y112" s="278"/>
      <c r="Z112" s="278"/>
      <c r="AA112" s="278"/>
      <c r="AB112" s="278"/>
      <c r="AC112" s="278"/>
      <c r="AD112" s="92"/>
      <c r="AH112" s="145"/>
      <c r="AI112" s="145"/>
      <c r="AJ112" s="145"/>
      <c r="AK112" s="145"/>
      <c r="AL112" s="145"/>
      <c r="AM112" s="145"/>
      <c r="AN112" s="145"/>
      <c r="AR112" s="145"/>
      <c r="AS112" s="145"/>
      <c r="AT112" s="278"/>
      <c r="AU112" s="278"/>
      <c r="AV112" s="278"/>
      <c r="AW112" s="278"/>
      <c r="AX112" s="92"/>
    </row>
    <row r="113" s="80" customFormat="true" ht="18" hidden="false" customHeight="true" outlineLevel="0" collapsed="false">
      <c r="A113" s="145"/>
      <c r="B113" s="145"/>
      <c r="C113" s="272"/>
      <c r="D113" s="272"/>
      <c r="E113" s="272"/>
      <c r="F113" s="272"/>
      <c r="G113" s="272"/>
      <c r="H113" s="272"/>
      <c r="I113" s="272"/>
      <c r="K113" s="145"/>
      <c r="L113" s="145"/>
      <c r="M113" s="273"/>
      <c r="N113" s="273"/>
      <c r="O113" s="273"/>
      <c r="P113" s="273"/>
      <c r="Q113" s="273"/>
      <c r="R113" s="273"/>
      <c r="S113" s="273"/>
      <c r="U113" s="145"/>
      <c r="V113" s="145"/>
      <c r="W113" s="274"/>
      <c r="X113" s="274"/>
      <c r="Y113" s="274"/>
      <c r="Z113" s="274"/>
      <c r="AA113" s="274"/>
      <c r="AB113" s="274"/>
      <c r="AC113" s="274"/>
      <c r="AD113" s="92"/>
      <c r="AH113" s="145"/>
      <c r="AI113" s="145"/>
      <c r="AJ113" s="278"/>
      <c r="AK113" s="278"/>
      <c r="AL113" s="278"/>
      <c r="AM113" s="278"/>
      <c r="AN113" s="92"/>
      <c r="AP113" s="279"/>
      <c r="AR113" s="145"/>
      <c r="AS113" s="145"/>
      <c r="AT113" s="278"/>
      <c r="AU113" s="278"/>
      <c r="AV113" s="278"/>
      <c r="AW113" s="278"/>
      <c r="AX113" s="92"/>
    </row>
    <row r="114" s="80" customFormat="true" ht="18" hidden="false" customHeight="true" outlineLevel="0" collapsed="false">
      <c r="A114" s="145"/>
      <c r="B114" s="145"/>
      <c r="C114" s="272"/>
      <c r="D114" s="272"/>
      <c r="E114" s="272"/>
      <c r="F114" s="272"/>
      <c r="G114" s="272"/>
      <c r="H114" s="272"/>
      <c r="I114" s="272"/>
      <c r="K114" s="145"/>
      <c r="L114" s="145"/>
      <c r="M114" s="273"/>
      <c r="N114" s="273"/>
      <c r="O114" s="273"/>
      <c r="P114" s="273"/>
      <c r="Q114" s="273"/>
      <c r="R114" s="273"/>
      <c r="S114" s="273"/>
      <c r="U114" s="145"/>
      <c r="V114" s="145"/>
      <c r="W114" s="274"/>
      <c r="X114" s="274"/>
      <c r="Y114" s="274"/>
      <c r="Z114" s="274"/>
      <c r="AA114" s="274"/>
      <c r="AB114" s="274"/>
      <c r="AC114" s="274"/>
      <c r="AD114" s="92"/>
      <c r="AH114" s="145"/>
      <c r="AI114" s="145"/>
      <c r="AJ114" s="278"/>
      <c r="AK114" s="278"/>
      <c r="AL114" s="278"/>
      <c r="AM114" s="278"/>
      <c r="AN114" s="92"/>
      <c r="AP114" s="280"/>
      <c r="AR114" s="145"/>
      <c r="AS114" s="145"/>
      <c r="AT114" s="278"/>
      <c r="AU114" s="278"/>
      <c r="AV114" s="278"/>
      <c r="AW114" s="278"/>
      <c r="AX114" s="92"/>
    </row>
    <row r="115" s="80" customFormat="true" ht="18" hidden="false" customHeight="true" outlineLevel="0" collapsed="false">
      <c r="A115" s="145"/>
      <c r="B115" s="145"/>
      <c r="C115" s="272"/>
      <c r="D115" s="272"/>
      <c r="E115" s="272"/>
      <c r="F115" s="272"/>
      <c r="G115" s="272"/>
      <c r="H115" s="272"/>
      <c r="I115" s="272"/>
      <c r="K115" s="145"/>
      <c r="L115" s="145"/>
      <c r="M115" s="273"/>
      <c r="N115" s="273"/>
      <c r="O115" s="273"/>
      <c r="P115" s="273"/>
      <c r="Q115" s="273"/>
      <c r="R115" s="273"/>
      <c r="S115" s="273"/>
      <c r="U115" s="145"/>
      <c r="V115" s="145"/>
      <c r="W115" s="274"/>
      <c r="X115" s="274"/>
      <c r="Y115" s="274"/>
      <c r="Z115" s="274"/>
      <c r="AA115" s="274"/>
      <c r="AB115" s="274"/>
      <c r="AC115" s="274"/>
      <c r="AD115" s="92"/>
      <c r="AH115" s="145"/>
      <c r="AI115" s="145"/>
      <c r="AJ115" s="278"/>
      <c r="AK115" s="278"/>
      <c r="AL115" s="278"/>
      <c r="AM115" s="278"/>
      <c r="AN115" s="92"/>
      <c r="AR115" s="145"/>
      <c r="AS115" s="145"/>
      <c r="AT115" s="278"/>
      <c r="AU115" s="278"/>
      <c r="AV115" s="278"/>
      <c r="AW115" s="278"/>
      <c r="AX115" s="92"/>
    </row>
    <row r="116" s="80" customFormat="true" ht="18" hidden="false" customHeight="true" outlineLevel="0" collapsed="false">
      <c r="A116" s="145"/>
      <c r="B116" s="145"/>
      <c r="C116" s="272"/>
      <c r="D116" s="272"/>
      <c r="E116" s="272"/>
      <c r="F116" s="272"/>
      <c r="G116" s="272"/>
      <c r="H116" s="272"/>
      <c r="I116" s="272"/>
      <c r="K116" s="145"/>
      <c r="L116" s="145"/>
      <c r="M116" s="273"/>
      <c r="N116" s="273"/>
      <c r="O116" s="273"/>
      <c r="P116" s="273"/>
      <c r="Q116" s="273"/>
      <c r="R116" s="273"/>
      <c r="S116" s="273"/>
      <c r="U116" s="145"/>
      <c r="V116" s="145"/>
      <c r="W116" s="274"/>
      <c r="X116" s="274"/>
      <c r="Y116" s="274"/>
      <c r="Z116" s="274"/>
      <c r="AA116" s="274"/>
      <c r="AB116" s="274"/>
      <c r="AC116" s="274"/>
      <c r="AD116" s="92"/>
      <c r="AH116" s="145"/>
      <c r="AI116" s="145"/>
      <c r="AJ116" s="278"/>
      <c r="AK116" s="278"/>
      <c r="AL116" s="278"/>
      <c r="AM116" s="278"/>
      <c r="AN116" s="92"/>
      <c r="AR116" s="145"/>
      <c r="AS116" s="145"/>
      <c r="AT116" s="278"/>
      <c r="AU116" s="278"/>
      <c r="AV116" s="278"/>
      <c r="AW116" s="278"/>
      <c r="AX116" s="92"/>
    </row>
    <row r="117" s="80" customFormat="true" ht="18" hidden="false" customHeight="true" outlineLevel="0" collapsed="false">
      <c r="A117" s="145"/>
      <c r="B117" s="145"/>
      <c r="C117" s="272"/>
      <c r="D117" s="272"/>
      <c r="E117" s="272"/>
      <c r="F117" s="272"/>
      <c r="G117" s="272"/>
      <c r="H117" s="272"/>
      <c r="I117" s="272"/>
      <c r="K117" s="145"/>
      <c r="L117" s="145"/>
      <c r="M117" s="273"/>
      <c r="N117" s="273"/>
      <c r="O117" s="273"/>
      <c r="P117" s="273"/>
      <c r="Q117" s="273"/>
      <c r="R117" s="273"/>
      <c r="S117" s="273"/>
      <c r="U117" s="145"/>
      <c r="V117" s="145"/>
      <c r="W117" s="274"/>
      <c r="X117" s="274"/>
      <c r="Y117" s="274"/>
      <c r="Z117" s="274"/>
      <c r="AA117" s="274"/>
      <c r="AB117" s="274"/>
      <c r="AC117" s="274"/>
      <c r="AD117" s="92"/>
      <c r="AH117" s="145"/>
      <c r="AI117" s="145"/>
      <c r="AJ117" s="278"/>
      <c r="AK117" s="278"/>
      <c r="AL117" s="278"/>
      <c r="AM117" s="278"/>
      <c r="AN117" s="92"/>
      <c r="AR117" s="145"/>
      <c r="AS117" s="145"/>
      <c r="AT117" s="278"/>
      <c r="AU117" s="278"/>
      <c r="AV117" s="278"/>
      <c r="AW117" s="278"/>
      <c r="AX117" s="92"/>
    </row>
    <row r="118" s="80" customFormat="true" ht="18" hidden="false" customHeight="true" outlineLevel="0" collapsed="false">
      <c r="A118" s="145"/>
      <c r="B118" s="145"/>
      <c r="C118" s="272"/>
      <c r="D118" s="272"/>
      <c r="E118" s="272"/>
      <c r="F118" s="272"/>
      <c r="G118" s="272"/>
      <c r="H118" s="272"/>
      <c r="I118" s="272"/>
      <c r="K118" s="145"/>
      <c r="L118" s="145"/>
      <c r="M118" s="273"/>
      <c r="N118" s="273"/>
      <c r="O118" s="273"/>
      <c r="P118" s="273"/>
      <c r="Q118" s="273"/>
      <c r="R118" s="273"/>
      <c r="S118" s="273"/>
      <c r="U118" s="145"/>
      <c r="V118" s="145"/>
      <c r="W118" s="274"/>
      <c r="X118" s="274"/>
      <c r="Y118" s="274"/>
      <c r="Z118" s="274"/>
      <c r="AA118" s="274"/>
      <c r="AB118" s="274"/>
      <c r="AC118" s="274"/>
      <c r="AD118" s="92"/>
      <c r="AH118" s="145"/>
      <c r="AI118" s="145"/>
      <c r="AJ118" s="278"/>
      <c r="AK118" s="278"/>
      <c r="AL118" s="278"/>
      <c r="AM118" s="278"/>
      <c r="AN118" s="92"/>
      <c r="AR118" s="145"/>
      <c r="AS118" s="145"/>
      <c r="AT118" s="278"/>
      <c r="AU118" s="278"/>
      <c r="AV118" s="278"/>
      <c r="AW118" s="278"/>
      <c r="AX118" s="92"/>
    </row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</sheetData>
  <mergeCells count="62">
    <mergeCell ref="A9:A12"/>
    <mergeCell ref="K9:K14"/>
    <mergeCell ref="U9:U14"/>
    <mergeCell ref="A13:A14"/>
    <mergeCell ref="A15:A16"/>
    <mergeCell ref="K15:K20"/>
    <mergeCell ref="U15:U20"/>
    <mergeCell ref="A17:A20"/>
    <mergeCell ref="K21:K26"/>
    <mergeCell ref="U21:U26"/>
    <mergeCell ref="A26:A29"/>
    <mergeCell ref="K27:K32"/>
    <mergeCell ref="U27:U32"/>
    <mergeCell ref="A30:A31"/>
    <mergeCell ref="A32:A33"/>
    <mergeCell ref="K33:K38"/>
    <mergeCell ref="U33:U38"/>
    <mergeCell ref="A34:A37"/>
    <mergeCell ref="A49:A52"/>
    <mergeCell ref="K49:K54"/>
    <mergeCell ref="U49:U54"/>
    <mergeCell ref="A53:A54"/>
    <mergeCell ref="A55:A56"/>
    <mergeCell ref="K55:K60"/>
    <mergeCell ref="U55:U60"/>
    <mergeCell ref="A57:A60"/>
    <mergeCell ref="K61:K66"/>
    <mergeCell ref="U61:U66"/>
    <mergeCell ref="AR61:AR66"/>
    <mergeCell ref="A66:A69"/>
    <mergeCell ref="K67:K72"/>
    <mergeCell ref="U67:U72"/>
    <mergeCell ref="AR67:AR72"/>
    <mergeCell ref="A70:A71"/>
    <mergeCell ref="A72:A73"/>
    <mergeCell ref="K73:K78"/>
    <mergeCell ref="U73:U78"/>
    <mergeCell ref="AH73:AH78"/>
    <mergeCell ref="AR73:AR78"/>
    <mergeCell ref="A74:A77"/>
    <mergeCell ref="A89:A92"/>
    <mergeCell ref="K89:K94"/>
    <mergeCell ref="U89:U94"/>
    <mergeCell ref="A93:A94"/>
    <mergeCell ref="A95:A96"/>
    <mergeCell ref="K95:K100"/>
    <mergeCell ref="U95:U100"/>
    <mergeCell ref="A97:A100"/>
    <mergeCell ref="K101:K106"/>
    <mergeCell ref="U101:U106"/>
    <mergeCell ref="AR101:AR106"/>
    <mergeCell ref="A106:A109"/>
    <mergeCell ref="K107:K112"/>
    <mergeCell ref="U107:U112"/>
    <mergeCell ref="AR107:AR112"/>
    <mergeCell ref="A110:A111"/>
    <mergeCell ref="A112:A113"/>
    <mergeCell ref="K113:K118"/>
    <mergeCell ref="U113:U118"/>
    <mergeCell ref="AH113:AH118"/>
    <mergeCell ref="AR113:AR118"/>
    <mergeCell ref="A114:A1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9.7734375" defaultRowHeight="13.5" zeroHeight="false" outlineLevelRow="0" outlineLevelCol="0"/>
  <cols>
    <col collapsed="false" customWidth="false" hidden="false" outlineLevel="0" max="30" min="1" style="80" width="9.77"/>
    <col collapsed="false" customWidth="true" hidden="false" outlineLevel="0" max="31" min="31" style="80" width="2.77"/>
    <col collapsed="false" customWidth="false" hidden="false" outlineLevel="0" max="257" min="32" style="80" width="9.77"/>
  </cols>
  <sheetData>
    <row r="1" customFormat="false" ht="18" hidden="false" customHeight="true" outlineLevel="0" collapsed="false">
      <c r="A1" s="281" t="s">
        <v>389</v>
      </c>
    </row>
    <row r="2" customFormat="false" ht="18" hidden="false" customHeight="true" outlineLevel="0" collapsed="false">
      <c r="A2" s="158" t="s">
        <v>178</v>
      </c>
      <c r="I2" s="81" t="s">
        <v>177</v>
      </c>
      <c r="K2" s="158" t="s">
        <v>178</v>
      </c>
      <c r="S2" s="81" t="s">
        <v>177</v>
      </c>
      <c r="U2" s="158" t="s">
        <v>178</v>
      </c>
      <c r="AD2" s="81" t="s">
        <v>179</v>
      </c>
      <c r="AF2" s="158" t="s">
        <v>180</v>
      </c>
      <c r="AG2" s="81" t="s">
        <v>149</v>
      </c>
    </row>
    <row r="3" customFormat="false" ht="18" hidden="false" customHeight="true" outlineLevel="0" collapsed="false">
      <c r="A3" s="131" t="s">
        <v>45</v>
      </c>
      <c r="B3" s="143" t="s">
        <v>181</v>
      </c>
      <c r="C3" s="162" t="s">
        <v>32</v>
      </c>
      <c r="D3" s="162" t="s">
        <v>40</v>
      </c>
      <c r="E3" s="162" t="s">
        <v>41</v>
      </c>
      <c r="F3" s="162" t="s">
        <v>42</v>
      </c>
      <c r="G3" s="480"/>
      <c r="H3" s="161"/>
      <c r="I3" s="307" t="s">
        <v>48</v>
      </c>
      <c r="K3" s="148" t="s">
        <v>45</v>
      </c>
      <c r="L3" s="162" t="s">
        <v>181</v>
      </c>
      <c r="M3" s="162" t="s">
        <v>32</v>
      </c>
      <c r="N3" s="162" t="s">
        <v>40</v>
      </c>
      <c r="O3" s="162" t="s">
        <v>41</v>
      </c>
      <c r="P3" s="162" t="s">
        <v>42</v>
      </c>
      <c r="Q3" s="162"/>
      <c r="R3" s="162"/>
      <c r="S3" s="149" t="s">
        <v>48</v>
      </c>
      <c r="U3" s="148" t="s">
        <v>45</v>
      </c>
      <c r="V3" s="162" t="s">
        <v>181</v>
      </c>
      <c r="W3" s="162" t="s">
        <v>92</v>
      </c>
      <c r="X3" s="162" t="s">
        <v>182</v>
      </c>
      <c r="Y3" s="162" t="s">
        <v>183</v>
      </c>
      <c r="Z3" s="162" t="s">
        <v>184</v>
      </c>
      <c r="AA3" s="162" t="s">
        <v>185</v>
      </c>
      <c r="AB3" s="162" t="s">
        <v>186</v>
      </c>
      <c r="AC3" s="162" t="s">
        <v>187</v>
      </c>
      <c r="AD3" s="149" t="s">
        <v>48</v>
      </c>
      <c r="AF3" s="148" t="s">
        <v>80</v>
      </c>
      <c r="AG3" s="149" t="s">
        <v>188</v>
      </c>
      <c r="AI3" s="163" t="s">
        <v>189</v>
      </c>
      <c r="AJ3" s="163" t="s">
        <v>190</v>
      </c>
    </row>
    <row r="4" customFormat="false" ht="18" hidden="false" customHeight="true" outlineLevel="0" collapsed="false">
      <c r="A4" s="164" t="s">
        <v>50</v>
      </c>
      <c r="B4" s="52" t="s">
        <v>191</v>
      </c>
      <c r="C4" s="167" t="n">
        <f aca="false">'1.기초자료'!D4</f>
        <v>3050</v>
      </c>
      <c r="D4" s="167" t="n">
        <f aca="false">'1.기초자료'!D4</f>
        <v>3050</v>
      </c>
      <c r="E4" s="167" t="n">
        <f aca="false">'1.기초자료'!D4</f>
        <v>3050</v>
      </c>
      <c r="F4" s="167" t="n">
        <f aca="false">'1.기초자료'!D4</f>
        <v>3050</v>
      </c>
      <c r="G4" s="83"/>
      <c r="H4" s="168"/>
      <c r="I4" s="512" t="n">
        <f aca="false">SUM(C4:H4)</f>
        <v>12200</v>
      </c>
      <c r="K4" s="169" t="s">
        <v>50</v>
      </c>
      <c r="L4" s="170" t="s">
        <v>191</v>
      </c>
      <c r="M4" s="171" t="n">
        <f aca="false">SUM(M5:M8)</f>
        <v>0.827</v>
      </c>
      <c r="N4" s="171" t="n">
        <f aca="false">SUM(N5:N8)</f>
        <v>3.16730171483391</v>
      </c>
      <c r="O4" s="171" t="n">
        <f aca="false">SUM(O5:O8)</f>
        <v>6.56</v>
      </c>
      <c r="P4" s="171" t="n">
        <f aca="false">SUM(P5:P8)</f>
        <v>0.4984</v>
      </c>
      <c r="Q4" s="171"/>
      <c r="R4" s="171"/>
      <c r="S4" s="151" t="n">
        <f aca="false">SUM(M4:R4)</f>
        <v>11.0527017148339</v>
      </c>
      <c r="U4" s="169" t="s">
        <v>50</v>
      </c>
      <c r="V4" s="170" t="s">
        <v>191</v>
      </c>
      <c r="W4" s="172" t="e">
        <f aca="false">#REF!*10^4</f>
        <v>#VALUE!</v>
      </c>
      <c r="X4" s="172"/>
      <c r="Y4" s="172"/>
      <c r="Z4" s="172"/>
      <c r="AA4" s="172" t="n">
        <f aca="false">M4*10^4</f>
        <v>8270</v>
      </c>
      <c r="AB4" s="172" t="n">
        <f aca="false">N4*10^4</f>
        <v>31673.0171483391</v>
      </c>
      <c r="AC4" s="172" t="n">
        <f aca="false">R4*10^4</f>
        <v>0</v>
      </c>
      <c r="AD4" s="173" t="e">
        <f aca="false">SUM(W4:AC4)</f>
        <v>#VALUE!</v>
      </c>
      <c r="AF4" s="169" t="s">
        <v>88</v>
      </c>
      <c r="AG4" s="174" t="n">
        <v>0.21</v>
      </c>
      <c r="AI4" s="175" t="n">
        <v>59870</v>
      </c>
      <c r="AJ4" s="175" t="n">
        <v>1</v>
      </c>
    </row>
    <row r="5" customFormat="false" ht="18" hidden="false" customHeight="true" outlineLevel="0" collapsed="false">
      <c r="A5" s="176" t="s">
        <v>56</v>
      </c>
      <c r="B5" s="56" t="s">
        <v>191</v>
      </c>
      <c r="C5" s="57" t="n">
        <v>154.5</v>
      </c>
      <c r="D5" s="57" t="n">
        <v>154.5</v>
      </c>
      <c r="E5" s="57" t="n">
        <v>154.5</v>
      </c>
      <c r="F5" s="57" t="n">
        <v>154.5</v>
      </c>
      <c r="G5" s="86"/>
      <c r="H5" s="513"/>
      <c r="I5" s="514" t="n">
        <f aca="false">SUM(C5:H5)</f>
        <v>618</v>
      </c>
      <c r="K5" s="169" t="s">
        <v>56</v>
      </c>
      <c r="L5" s="170" t="s">
        <v>191</v>
      </c>
      <c r="M5" s="171" t="n">
        <f aca="false">SUM(M9:M14)</f>
        <v>0</v>
      </c>
      <c r="N5" s="171" t="n">
        <f aca="false">SUM(N9:N14)</f>
        <v>0.351</v>
      </c>
      <c r="O5" s="171" t="n">
        <f aca="false">SUM(O9:O14)</f>
        <v>0</v>
      </c>
      <c r="P5" s="171" t="n">
        <f aca="false">SUM(P9:P14)</f>
        <v>0</v>
      </c>
      <c r="Q5" s="171"/>
      <c r="R5" s="171"/>
      <c r="S5" s="151" t="n">
        <f aca="false">SUM(M5:R5)</f>
        <v>0.351</v>
      </c>
      <c r="U5" s="169" t="s">
        <v>56</v>
      </c>
      <c r="V5" s="170" t="s">
        <v>191</v>
      </c>
      <c r="W5" s="172" t="e">
        <f aca="false">#REF!*10^4</f>
        <v>#VALUE!</v>
      </c>
      <c r="X5" s="172"/>
      <c r="Y5" s="172"/>
      <c r="Z5" s="172"/>
      <c r="AA5" s="172" t="n">
        <f aca="false">M5*10^4</f>
        <v>0</v>
      </c>
      <c r="AB5" s="172" t="n">
        <f aca="false">N5*10^4</f>
        <v>3510</v>
      </c>
      <c r="AC5" s="172" t="n">
        <f aca="false">R5*10^4</f>
        <v>0</v>
      </c>
      <c r="AD5" s="173" t="e">
        <f aca="false">SUM(W5:AC5)</f>
        <v>#VALUE!</v>
      </c>
      <c r="AF5" s="180" t="s">
        <v>192</v>
      </c>
      <c r="AG5" s="154" t="n">
        <v>0.67</v>
      </c>
    </row>
    <row r="6" customFormat="false" ht="18" hidden="false" customHeight="true" outlineLevel="0" collapsed="false">
      <c r="A6" s="176" t="s">
        <v>57</v>
      </c>
      <c r="B6" s="56" t="s">
        <v>191</v>
      </c>
      <c r="C6" s="57" t="n">
        <v>581.5</v>
      </c>
      <c r="D6" s="57" t="n">
        <v>581.5</v>
      </c>
      <c r="E6" s="57" t="n">
        <v>581.5</v>
      </c>
      <c r="F6" s="57" t="n">
        <v>581.5</v>
      </c>
      <c r="G6" s="86"/>
      <c r="H6" s="513"/>
      <c r="I6" s="514" t="n">
        <f aca="false">SUM(C6:H6)</f>
        <v>2326</v>
      </c>
      <c r="K6" s="181" t="s">
        <v>57</v>
      </c>
      <c r="L6" s="182" t="s">
        <v>191</v>
      </c>
      <c r="M6" s="183" t="n">
        <f aca="false">SUM(M15:M20)</f>
        <v>0</v>
      </c>
      <c r="N6" s="183" t="n">
        <f aca="false">SUM(N15:N20)</f>
        <v>0.744</v>
      </c>
      <c r="O6" s="183" t="n">
        <f aca="false">SUM(O15:O20)</f>
        <v>0</v>
      </c>
      <c r="P6" s="183" t="n">
        <f aca="false">SUM(P15:P20)</f>
        <v>0</v>
      </c>
      <c r="Q6" s="183"/>
      <c r="R6" s="183"/>
      <c r="S6" s="153" t="n">
        <f aca="false">SUM(M6:R6)</f>
        <v>0.744</v>
      </c>
      <c r="U6" s="181" t="s">
        <v>57</v>
      </c>
      <c r="V6" s="182" t="s">
        <v>191</v>
      </c>
      <c r="W6" s="172" t="e">
        <f aca="false">#REF!*10^4</f>
        <v>#VALUE!</v>
      </c>
      <c r="X6" s="172"/>
      <c r="Y6" s="172"/>
      <c r="Z6" s="172"/>
      <c r="AA6" s="172" t="n">
        <f aca="false">M6*10^4</f>
        <v>0</v>
      </c>
      <c r="AB6" s="172" t="n">
        <f aca="false">N6*10^4</f>
        <v>7440</v>
      </c>
      <c r="AC6" s="172" t="n">
        <f aca="false">R6*10^4</f>
        <v>0</v>
      </c>
      <c r="AD6" s="184" t="e">
        <f aca="false">SUM(W6:AC6)</f>
        <v>#VALUE!</v>
      </c>
      <c r="AF6" s="180" t="s">
        <v>86</v>
      </c>
      <c r="AG6" s="153" t="n">
        <v>0.12</v>
      </c>
    </row>
    <row r="7" customFormat="false" ht="18" hidden="false" customHeight="true" outlineLevel="0" collapsed="false">
      <c r="A7" s="176" t="s">
        <v>58</v>
      </c>
      <c r="B7" s="56" t="s">
        <v>191</v>
      </c>
      <c r="C7" s="57" t="n">
        <v>595.1</v>
      </c>
      <c r="D7" s="57" t="n">
        <v>595.1</v>
      </c>
      <c r="E7" s="57" t="n">
        <v>595.1</v>
      </c>
      <c r="F7" s="57" t="n">
        <v>595.1</v>
      </c>
      <c r="G7" s="86"/>
      <c r="H7" s="513"/>
      <c r="I7" s="514" t="n">
        <f aca="false">SUM(C7:H7)</f>
        <v>2380.4</v>
      </c>
      <c r="K7" s="181" t="s">
        <v>58</v>
      </c>
      <c r="L7" s="182" t="s">
        <v>191</v>
      </c>
      <c r="M7" s="183" t="n">
        <f aca="false">SUM(M21:M26)</f>
        <v>0</v>
      </c>
      <c r="N7" s="183" t="n">
        <f aca="false">SUM(N21:N26)</f>
        <v>2.072</v>
      </c>
      <c r="O7" s="183" t="n">
        <f aca="false">SUM(O21:O26)</f>
        <v>6.56</v>
      </c>
      <c r="P7" s="183" t="n">
        <f aca="false">SUM(P21:P26)</f>
        <v>0.4984</v>
      </c>
      <c r="Q7" s="183"/>
      <c r="R7" s="183"/>
      <c r="S7" s="153" t="n">
        <f aca="false">SUM(M7:R7)</f>
        <v>9.1304</v>
      </c>
      <c r="U7" s="181" t="s">
        <v>58</v>
      </c>
      <c r="V7" s="182" t="s">
        <v>191</v>
      </c>
      <c r="W7" s="172" t="e">
        <f aca="false">#REF!*10^4</f>
        <v>#VALUE!</v>
      </c>
      <c r="X7" s="172"/>
      <c r="Y7" s="172"/>
      <c r="Z7" s="172"/>
      <c r="AA7" s="172" t="n">
        <f aca="false">M7*10^4</f>
        <v>0</v>
      </c>
      <c r="AB7" s="172" t="n">
        <f aca="false">N7*10^4</f>
        <v>20720</v>
      </c>
      <c r="AC7" s="172" t="n">
        <f aca="false">R7*10^4</f>
        <v>0</v>
      </c>
      <c r="AD7" s="184" t="e">
        <f aca="false">SUM(W7:AC7)</f>
        <v>#VALUE!</v>
      </c>
      <c r="AF7" s="185" t="s">
        <v>48</v>
      </c>
      <c r="AG7" s="186" t="n">
        <f aca="false">SUM(AG4:AG6)</f>
        <v>1</v>
      </c>
    </row>
    <row r="8" customFormat="false" ht="18" hidden="false" customHeight="true" outlineLevel="0" collapsed="false">
      <c r="A8" s="146" t="s">
        <v>193</v>
      </c>
      <c r="B8" s="515" t="s">
        <v>191</v>
      </c>
      <c r="C8" s="189" t="n">
        <v>3413</v>
      </c>
      <c r="D8" s="141" t="n">
        <v>3413</v>
      </c>
      <c r="E8" s="141" t="n">
        <v>3413</v>
      </c>
      <c r="F8" s="141" t="n">
        <v>3413</v>
      </c>
      <c r="G8" s="141"/>
      <c r="H8" s="190"/>
      <c r="I8" s="516" t="n">
        <f aca="false">SUM(C8:H8)</f>
        <v>13652</v>
      </c>
      <c r="K8" s="191" t="s">
        <v>193</v>
      </c>
      <c r="L8" s="192" t="s">
        <v>191</v>
      </c>
      <c r="M8" s="193" t="n">
        <f aca="false">SUM(M27:M32)</f>
        <v>0.827</v>
      </c>
      <c r="N8" s="193" t="n">
        <f aca="false">SUM(N27:N32)</f>
        <v>0.000301714833912939</v>
      </c>
      <c r="O8" s="193" t="n">
        <f aca="false">SUM(O27:O32)</f>
        <v>0</v>
      </c>
      <c r="P8" s="193" t="n">
        <f aca="false">SUM(P27:P32)</f>
        <v>0</v>
      </c>
      <c r="Q8" s="193"/>
      <c r="R8" s="193"/>
      <c r="S8" s="194" t="n">
        <f aca="false">SUM(M8:R8)</f>
        <v>0.827301714833913</v>
      </c>
      <c r="U8" s="191" t="s">
        <v>193</v>
      </c>
      <c r="V8" s="192" t="s">
        <v>191</v>
      </c>
      <c r="W8" s="195" t="n">
        <v>168</v>
      </c>
      <c r="X8" s="195"/>
      <c r="Y8" s="195"/>
      <c r="Z8" s="195"/>
      <c r="AA8" s="195" t="n">
        <v>131</v>
      </c>
      <c r="AB8" s="195" t="n">
        <v>1174</v>
      </c>
      <c r="AC8" s="195" t="n">
        <v>108</v>
      </c>
      <c r="AD8" s="194" t="n">
        <f aca="false">SUM(W8:AC8)</f>
        <v>1581</v>
      </c>
      <c r="AL8" s="81" t="s">
        <v>179</v>
      </c>
    </row>
    <row r="9" customFormat="false" ht="18" hidden="false" customHeight="true" outlineLevel="0" collapsed="false">
      <c r="A9" s="164" t="s">
        <v>194</v>
      </c>
      <c r="B9" s="517" t="s">
        <v>195</v>
      </c>
      <c r="C9" s="226" t="n">
        <f aca="false">M9</f>
        <v>0</v>
      </c>
      <c r="D9" s="116" t="n">
        <f aca="false">N9</f>
        <v>0.234066431095406</v>
      </c>
      <c r="E9" s="116" t="n">
        <f aca="false">O9</f>
        <v>0</v>
      </c>
      <c r="F9" s="116" t="n">
        <f aca="false">P9</f>
        <v>0</v>
      </c>
      <c r="G9" s="116"/>
      <c r="H9" s="227"/>
      <c r="I9" s="518" t="n">
        <f aca="false">SUM(C9:H9)</f>
        <v>0.234066431095406</v>
      </c>
      <c r="K9" s="202" t="s">
        <v>194</v>
      </c>
      <c r="L9" s="203" t="s">
        <v>195</v>
      </c>
      <c r="M9" s="204" t="n">
        <v>0</v>
      </c>
      <c r="N9" s="204" t="n">
        <v>0.234066431095406</v>
      </c>
      <c r="O9" s="204" t="n">
        <v>0</v>
      </c>
      <c r="P9" s="204" t="n">
        <v>0</v>
      </c>
      <c r="Q9" s="205"/>
      <c r="R9" s="205"/>
      <c r="S9" s="206" t="n">
        <f aca="false">SUM(M9:R9)</f>
        <v>0.234066431095406</v>
      </c>
      <c r="U9" s="202" t="s">
        <v>194</v>
      </c>
      <c r="V9" s="203" t="s">
        <v>196</v>
      </c>
      <c r="W9" s="207" t="n">
        <f aca="false">AH19*$AJ$4</f>
        <v>7184.4</v>
      </c>
      <c r="AD9" s="208" t="n">
        <f aca="false">SUM(W9:AC9)</f>
        <v>7184.4</v>
      </c>
      <c r="AF9" s="148" t="s">
        <v>45</v>
      </c>
      <c r="AG9" s="162" t="s">
        <v>181</v>
      </c>
      <c r="AH9" s="162" t="s">
        <v>197</v>
      </c>
      <c r="AI9" s="162" t="s">
        <v>198</v>
      </c>
      <c r="AJ9" s="162" t="s">
        <v>199</v>
      </c>
      <c r="AK9" s="162" t="s">
        <v>200</v>
      </c>
      <c r="AL9" s="149" t="s">
        <v>48</v>
      </c>
    </row>
    <row r="10" customFormat="false" ht="18" hidden="false" customHeight="true" outlineLevel="0" collapsed="false">
      <c r="A10" s="164"/>
      <c r="B10" s="63" t="s">
        <v>201</v>
      </c>
      <c r="C10" s="210" t="n">
        <f aca="false">M10+M11</f>
        <v>0</v>
      </c>
      <c r="D10" s="118" t="n">
        <f aca="false">N10+N11</f>
        <v>0.11152470190952</v>
      </c>
      <c r="E10" s="118" t="n">
        <f aca="false">O10+O11</f>
        <v>0</v>
      </c>
      <c r="F10" s="118" t="n">
        <f aca="false">P10+P11</f>
        <v>0</v>
      </c>
      <c r="G10" s="118"/>
      <c r="H10" s="211"/>
      <c r="I10" s="519" t="n">
        <f aca="false">SUM(C10:H10)</f>
        <v>0.11152470190952</v>
      </c>
      <c r="K10" s="202"/>
      <c r="L10" s="212" t="s">
        <v>202</v>
      </c>
      <c r="M10" s="213" t="n">
        <v>0</v>
      </c>
      <c r="N10" s="213" t="n">
        <v>0.0934710247349823</v>
      </c>
      <c r="O10" s="213" t="n">
        <v>0</v>
      </c>
      <c r="P10" s="213" t="n">
        <v>0</v>
      </c>
      <c r="Q10" s="214"/>
      <c r="R10" s="214"/>
      <c r="S10" s="206" t="n">
        <f aca="false">SUM(M10:R10)</f>
        <v>0.0934710247349823</v>
      </c>
      <c r="U10" s="202"/>
      <c r="V10" s="212" t="s">
        <v>203</v>
      </c>
      <c r="W10" s="86" t="n">
        <f aca="false">ROUND(AH20*$AP$39,0)</f>
        <v>0</v>
      </c>
      <c r="AD10" s="184" t="n">
        <f aca="false">SUM(W10:AC10)</f>
        <v>0</v>
      </c>
      <c r="AF10" s="169" t="s">
        <v>204</v>
      </c>
      <c r="AG10" s="215" t="s">
        <v>196</v>
      </c>
      <c r="AH10" s="216" t="n">
        <f aca="false">AH31*$AJ$4</f>
        <v>52145.4381789964</v>
      </c>
      <c r="AI10" s="216"/>
      <c r="AJ10" s="216"/>
      <c r="AK10" s="216"/>
      <c r="AL10" s="173" t="n">
        <f aca="false">SUM(AH10:AK10)</f>
        <v>52145.4381789964</v>
      </c>
    </row>
    <row r="11" customFormat="false" ht="18" hidden="false" customHeight="true" outlineLevel="0" collapsed="false">
      <c r="A11" s="164"/>
      <c r="B11" s="63" t="s">
        <v>205</v>
      </c>
      <c r="C11" s="210" t="n">
        <f aca="false">M12+M13</f>
        <v>0</v>
      </c>
      <c r="D11" s="118" t="n">
        <f aca="false">N12+N13</f>
        <v>0.00540886699507392</v>
      </c>
      <c r="E11" s="118" t="n">
        <f aca="false">O12+O13</f>
        <v>0</v>
      </c>
      <c r="F11" s="118" t="n">
        <f aca="false">P12+P13</f>
        <v>0</v>
      </c>
      <c r="G11" s="118"/>
      <c r="H11" s="211"/>
      <c r="I11" s="519" t="n">
        <f aca="false">SUM(C11:H11)</f>
        <v>0.00540886699507392</v>
      </c>
      <c r="K11" s="202"/>
      <c r="L11" s="212" t="s">
        <v>206</v>
      </c>
      <c r="M11" s="217"/>
      <c r="N11" s="217" t="n">
        <v>0.0180536771745374</v>
      </c>
      <c r="O11" s="217" t="n">
        <v>0</v>
      </c>
      <c r="P11" s="217" t="n">
        <v>0</v>
      </c>
      <c r="Q11" s="214"/>
      <c r="R11" s="214"/>
      <c r="S11" s="206" t="n">
        <f aca="false">SUM(M11:R11)</f>
        <v>0.0180536771745374</v>
      </c>
      <c r="U11" s="202"/>
      <c r="V11" s="212" t="s">
        <v>207</v>
      </c>
      <c r="W11" s="86" t="n">
        <f aca="false">ROUND(AH21*$AP$39,0)</f>
        <v>0</v>
      </c>
      <c r="AD11" s="184" t="n">
        <f aca="false">SUM(W11:AC11)</f>
        <v>0</v>
      </c>
      <c r="AF11" s="152"/>
      <c r="AG11" s="212" t="s">
        <v>203</v>
      </c>
      <c r="AH11" s="218" t="n">
        <f aca="false">AH32*$AJ$4</f>
        <v>2404.71122607346</v>
      </c>
      <c r="AI11" s="218"/>
      <c r="AJ11" s="218"/>
      <c r="AK11" s="218"/>
      <c r="AL11" s="184" t="n">
        <f aca="false">SUM(AH11:AK11)</f>
        <v>2404.71122607346</v>
      </c>
    </row>
    <row r="12" customFormat="false" ht="18" hidden="false" customHeight="true" outlineLevel="0" collapsed="false">
      <c r="A12" s="164"/>
      <c r="B12" s="63" t="s">
        <v>208</v>
      </c>
      <c r="C12" s="210" t="n">
        <f aca="false">M14</f>
        <v>0</v>
      </c>
      <c r="D12" s="118" t="n">
        <f aca="false">N14</f>
        <v>0</v>
      </c>
      <c r="E12" s="118" t="n">
        <f aca="false">O14</f>
        <v>0</v>
      </c>
      <c r="F12" s="118" t="n">
        <f aca="false">P14</f>
        <v>0</v>
      </c>
      <c r="G12" s="118"/>
      <c r="H12" s="211"/>
      <c r="I12" s="519" t="n">
        <f aca="false">SUM(C12:H12)</f>
        <v>0</v>
      </c>
      <c r="K12" s="202"/>
      <c r="L12" s="212" t="s">
        <v>209</v>
      </c>
      <c r="M12" s="217"/>
      <c r="N12" s="217" t="n">
        <v>0.00540886699507392</v>
      </c>
      <c r="O12" s="217" t="n">
        <v>0</v>
      </c>
      <c r="P12" s="217" t="n">
        <v>0</v>
      </c>
      <c r="Q12" s="214"/>
      <c r="R12" s="214"/>
      <c r="S12" s="206" t="n">
        <f aca="false">SUM(M12:R12)</f>
        <v>0.00540886699507392</v>
      </c>
      <c r="U12" s="202"/>
      <c r="V12" s="212" t="s">
        <v>210</v>
      </c>
      <c r="W12" s="86" t="n">
        <f aca="false">ROUND(AH22*$AP$39,0)</f>
        <v>0</v>
      </c>
      <c r="AD12" s="184" t="n">
        <f aca="false">SUM(W12:AC12)</f>
        <v>0</v>
      </c>
      <c r="AF12" s="152"/>
      <c r="AG12" s="212" t="s">
        <v>207</v>
      </c>
      <c r="AH12" s="218" t="n">
        <f aca="false">AH33*$AJ$4</f>
        <v>1881.8940506984</v>
      </c>
      <c r="AI12" s="218"/>
      <c r="AJ12" s="218"/>
      <c r="AK12" s="218"/>
      <c r="AL12" s="184" t="n">
        <f aca="false">SUM(AH12:AK12)</f>
        <v>1881.8940506984</v>
      </c>
    </row>
    <row r="13" customFormat="false" ht="18" hidden="false" customHeight="true" outlineLevel="0" collapsed="false">
      <c r="A13" s="176" t="s">
        <v>88</v>
      </c>
      <c r="B13" s="63" t="s">
        <v>211</v>
      </c>
      <c r="C13" s="210" t="n">
        <f aca="false">M15+M16</f>
        <v>0</v>
      </c>
      <c r="D13" s="118" t="n">
        <f aca="false">N15+N16</f>
        <v>0.673324799229039</v>
      </c>
      <c r="E13" s="118" t="n">
        <f aca="false">O15+O16</f>
        <v>0</v>
      </c>
      <c r="F13" s="118" t="n">
        <f aca="false">P15+P16</f>
        <v>0</v>
      </c>
      <c r="G13" s="118"/>
      <c r="H13" s="211"/>
      <c r="I13" s="519" t="n">
        <f aca="false">SUM(C13:H13)</f>
        <v>0.673324799229039</v>
      </c>
      <c r="K13" s="202"/>
      <c r="L13" s="212" t="s">
        <v>212</v>
      </c>
      <c r="M13" s="217"/>
      <c r="N13" s="217"/>
      <c r="O13" s="217"/>
      <c r="P13" s="217"/>
      <c r="Q13" s="214"/>
      <c r="R13" s="214"/>
      <c r="S13" s="206" t="n">
        <f aca="false">SUM(M13:R13)</f>
        <v>0</v>
      </c>
      <c r="U13" s="202"/>
      <c r="V13" s="212" t="s">
        <v>213</v>
      </c>
      <c r="W13" s="86" t="n">
        <f aca="false">ROUND(AH23*$AP$39,0)</f>
        <v>0</v>
      </c>
      <c r="AD13" s="184" t="n">
        <f aca="false">SUM(W13:AC13)</f>
        <v>0</v>
      </c>
      <c r="AF13" s="152"/>
      <c r="AG13" s="212" t="s">
        <v>210</v>
      </c>
      <c r="AH13" s="218" t="n">
        <f aca="false">AH34*$AJ$4</f>
        <v>1465.62255561304</v>
      </c>
      <c r="AI13" s="218"/>
      <c r="AJ13" s="218"/>
      <c r="AK13" s="218"/>
      <c r="AL13" s="184" t="n">
        <f aca="false">SUM(AH13:AK13)</f>
        <v>1465.62255561304</v>
      </c>
    </row>
    <row r="14" customFormat="false" ht="18" hidden="false" customHeight="true" outlineLevel="0" collapsed="false">
      <c r="A14" s="176"/>
      <c r="B14" s="63" t="s">
        <v>207</v>
      </c>
      <c r="C14" s="210" t="n">
        <f aca="false">M17+M18+M19+M20</f>
        <v>0</v>
      </c>
      <c r="D14" s="118" t="n">
        <f aca="false">N17+N18+N19+N20</f>
        <v>0.0706752007709606</v>
      </c>
      <c r="E14" s="118" t="n">
        <f aca="false">O17+O18+O19+O20</f>
        <v>0</v>
      </c>
      <c r="F14" s="118" t="n">
        <f aca="false">P17+P18+P19+P20</f>
        <v>0</v>
      </c>
      <c r="G14" s="118"/>
      <c r="H14" s="211"/>
      <c r="I14" s="519" t="n">
        <f aca="false">SUM(C14:H14)</f>
        <v>0.0706752007709606</v>
      </c>
      <c r="K14" s="202"/>
      <c r="L14" s="233" t="s">
        <v>208</v>
      </c>
      <c r="M14" s="217"/>
      <c r="N14" s="217"/>
      <c r="O14" s="217"/>
      <c r="P14" s="217"/>
      <c r="Q14" s="234"/>
      <c r="R14" s="234"/>
      <c r="S14" s="206" t="n">
        <f aca="false">SUM(M14:R14)</f>
        <v>0</v>
      </c>
      <c r="U14" s="202"/>
      <c r="V14" s="233" t="s">
        <v>208</v>
      </c>
      <c r="W14" s="141" t="n">
        <f aca="false">ROUND(AH24*$AP$39,0)</f>
        <v>0</v>
      </c>
      <c r="AD14" s="235" t="n">
        <f aca="false">SUM(W14:AC14)</f>
        <v>0</v>
      </c>
      <c r="AF14" s="152"/>
      <c r="AG14" s="212" t="s">
        <v>213</v>
      </c>
      <c r="AH14" s="218" t="n">
        <f aca="false">AH35*$AJ$4</f>
        <v>1107.57951370926</v>
      </c>
      <c r="AI14" s="218"/>
      <c r="AJ14" s="218"/>
      <c r="AK14" s="218"/>
      <c r="AL14" s="184" t="n">
        <f aca="false">SUM(AH14:AK14)</f>
        <v>1107.57951370926</v>
      </c>
    </row>
    <row r="15" customFormat="false" ht="18" hidden="false" customHeight="true" outlineLevel="0" collapsed="false">
      <c r="A15" s="176" t="s">
        <v>192</v>
      </c>
      <c r="B15" s="63" t="s">
        <v>211</v>
      </c>
      <c r="C15" s="210" t="n">
        <f aca="false">M21+M22</f>
        <v>0</v>
      </c>
      <c r="D15" s="118" t="n">
        <f aca="false">N21+N22</f>
        <v>1.98923774494057</v>
      </c>
      <c r="E15" s="118" t="n">
        <f aca="false">O21+O22</f>
        <v>4.68162518639665</v>
      </c>
      <c r="F15" s="118" t="n">
        <f aca="false">P21+P22</f>
        <v>0.3588</v>
      </c>
      <c r="G15" s="118"/>
      <c r="H15" s="211"/>
      <c r="I15" s="519" t="n">
        <f aca="false">SUM(C15:H15)</f>
        <v>7.02966293133722</v>
      </c>
      <c r="K15" s="202" t="s">
        <v>88</v>
      </c>
      <c r="L15" s="203" t="s">
        <v>195</v>
      </c>
      <c r="M15" s="213" t="n">
        <v>0</v>
      </c>
      <c r="N15" s="213" t="n">
        <v>0.481174686797302</v>
      </c>
      <c r="O15" s="213" t="n">
        <v>0</v>
      </c>
      <c r="P15" s="213" t="n">
        <v>0</v>
      </c>
      <c r="Q15" s="205"/>
      <c r="R15" s="205"/>
      <c r="S15" s="206" t="n">
        <f aca="false">SUM(M15:R15)</f>
        <v>0.481174686797302</v>
      </c>
      <c r="U15" s="202" t="s">
        <v>88</v>
      </c>
      <c r="V15" s="203" t="s">
        <v>196</v>
      </c>
      <c r="W15" s="207" t="n">
        <f aca="false">ROUND(AH10*$AG$4,0)</f>
        <v>10951</v>
      </c>
      <c r="AD15" s="208" t="n">
        <f aca="false">SUM(W15:AC15)</f>
        <v>10951</v>
      </c>
      <c r="AF15" s="185"/>
      <c r="AG15" s="233" t="s">
        <v>208</v>
      </c>
      <c r="AH15" s="236" t="n">
        <f aca="false">AH36*$AJ$4</f>
        <v>864.754474909467</v>
      </c>
      <c r="AI15" s="236"/>
      <c r="AJ15" s="236"/>
      <c r="AK15" s="236"/>
      <c r="AL15" s="235" t="n">
        <f aca="false">SUM(AH15:AK15)</f>
        <v>864.754474909467</v>
      </c>
    </row>
    <row r="16" customFormat="false" ht="18" hidden="false" customHeight="true" outlineLevel="0" collapsed="false">
      <c r="A16" s="176"/>
      <c r="B16" s="63" t="s">
        <v>207</v>
      </c>
      <c r="C16" s="210" t="n">
        <f aca="false">M23+M24+M25+M26</f>
        <v>0</v>
      </c>
      <c r="D16" s="118" t="n">
        <f aca="false">N23+N24+N25+N26</f>
        <v>0.0827622550594287</v>
      </c>
      <c r="E16" s="118" t="n">
        <f aca="false">O23+O24+O25+O26</f>
        <v>1.87837481360335</v>
      </c>
      <c r="F16" s="118" t="n">
        <f aca="false">P23+P24+P25+P26</f>
        <v>0.1396</v>
      </c>
      <c r="G16" s="118"/>
      <c r="H16" s="211"/>
      <c r="I16" s="519" t="n">
        <f aca="false">SUM(C16:H16)</f>
        <v>2.10073706866278</v>
      </c>
      <c r="K16" s="202"/>
      <c r="L16" s="212" t="s">
        <v>202</v>
      </c>
      <c r="M16" s="217" t="n">
        <v>0</v>
      </c>
      <c r="N16" s="217" t="n">
        <v>0.192150112431738</v>
      </c>
      <c r="O16" s="217" t="n">
        <v>0</v>
      </c>
      <c r="P16" s="217" t="n">
        <v>0</v>
      </c>
      <c r="Q16" s="214"/>
      <c r="R16" s="214"/>
      <c r="S16" s="206" t="n">
        <f aca="false">SUM(M16:R16)</f>
        <v>0.192150112431738</v>
      </c>
      <c r="U16" s="202"/>
      <c r="V16" s="212" t="s">
        <v>203</v>
      </c>
      <c r="W16" s="86" t="n">
        <f aca="false">ROUND(AH11*$AG$4,0)</f>
        <v>505</v>
      </c>
      <c r="AD16" s="184" t="n">
        <f aca="false">SUM(W16:AC16)</f>
        <v>505</v>
      </c>
    </row>
    <row r="17" customFormat="false" ht="18" hidden="false" customHeight="true" outlineLevel="0" collapsed="false">
      <c r="A17" s="520" t="s">
        <v>193</v>
      </c>
      <c r="B17" s="63" t="s">
        <v>195</v>
      </c>
      <c r="C17" s="210" t="n">
        <f aca="false">M27</f>
        <v>0.821001450676983</v>
      </c>
      <c r="D17" s="118" t="n">
        <f aca="false">N27</f>
        <v>0</v>
      </c>
      <c r="E17" s="118" t="n">
        <f aca="false">O27</f>
        <v>0</v>
      </c>
      <c r="F17" s="118" t="n">
        <f aca="false">P27</f>
        <v>0</v>
      </c>
      <c r="G17" s="118"/>
      <c r="H17" s="211"/>
      <c r="I17" s="519" t="n">
        <f aca="false">SUM(C17:H17)</f>
        <v>0.821001450676983</v>
      </c>
      <c r="K17" s="202"/>
      <c r="L17" s="212" t="s">
        <v>206</v>
      </c>
      <c r="M17" s="217"/>
      <c r="N17" s="217" t="n">
        <v>0.0592102519267013</v>
      </c>
      <c r="O17" s="217" t="n">
        <v>0</v>
      </c>
      <c r="P17" s="217" t="n">
        <v>0</v>
      </c>
      <c r="Q17" s="214"/>
      <c r="R17" s="214"/>
      <c r="S17" s="206" t="n">
        <f aca="false">SUM(M17:R17)</f>
        <v>0.0592102519267013</v>
      </c>
      <c r="U17" s="202"/>
      <c r="V17" s="212" t="s">
        <v>207</v>
      </c>
      <c r="W17" s="86" t="n">
        <f aca="false">ROUND(AH12*$AG$4,0)</f>
        <v>395</v>
      </c>
      <c r="AD17" s="184" t="n">
        <f aca="false">SUM(W17:AC17)</f>
        <v>395</v>
      </c>
      <c r="AL17" s="81" t="s">
        <v>179</v>
      </c>
    </row>
    <row r="18" customFormat="false" ht="18" hidden="false" customHeight="true" outlineLevel="0" collapsed="false">
      <c r="A18" s="520"/>
      <c r="B18" s="63" t="s">
        <v>202</v>
      </c>
      <c r="C18" s="210" t="n">
        <f aca="false">M28</f>
        <v>0.0059985493230174</v>
      </c>
      <c r="D18" s="118" t="n">
        <f aca="false">N28</f>
        <v>0</v>
      </c>
      <c r="E18" s="118" t="n">
        <f aca="false">O28</f>
        <v>0</v>
      </c>
      <c r="F18" s="118" t="n">
        <f aca="false">P28</f>
        <v>0</v>
      </c>
      <c r="G18" s="118"/>
      <c r="H18" s="211"/>
      <c r="I18" s="519" t="n">
        <f aca="false">SUM(C18:H18)</f>
        <v>0.0059985493230174</v>
      </c>
      <c r="K18" s="202"/>
      <c r="L18" s="212" t="s">
        <v>209</v>
      </c>
      <c r="M18" s="217"/>
      <c r="N18" s="217" t="n">
        <v>0.0114649488442593</v>
      </c>
      <c r="O18" s="217" t="n">
        <v>0</v>
      </c>
      <c r="P18" s="217" t="n">
        <v>0</v>
      </c>
      <c r="Q18" s="214"/>
      <c r="R18" s="214"/>
      <c r="S18" s="206" t="n">
        <f aca="false">SUM(M18:R18)</f>
        <v>0.0114649488442593</v>
      </c>
      <c r="U18" s="202"/>
      <c r="V18" s="212" t="s">
        <v>210</v>
      </c>
      <c r="W18" s="86" t="n">
        <f aca="false">ROUND(AH13*$AG$4,0)</f>
        <v>308</v>
      </c>
      <c r="AD18" s="184" t="n">
        <f aca="false">SUM(W18:AC18)</f>
        <v>308</v>
      </c>
      <c r="AF18" s="239" t="s">
        <v>45</v>
      </c>
      <c r="AG18" s="240" t="s">
        <v>181</v>
      </c>
      <c r="AH18" s="240" t="s">
        <v>197</v>
      </c>
      <c r="AI18" s="240" t="s">
        <v>198</v>
      </c>
      <c r="AJ18" s="240" t="s">
        <v>199</v>
      </c>
      <c r="AK18" s="240" t="s">
        <v>200</v>
      </c>
      <c r="AL18" s="241" t="s">
        <v>48</v>
      </c>
      <c r="AM18" s="92"/>
    </row>
    <row r="19" customFormat="false" ht="18" hidden="false" customHeight="true" outlineLevel="0" collapsed="false">
      <c r="A19" s="520"/>
      <c r="B19" s="63" t="s">
        <v>214</v>
      </c>
      <c r="C19" s="210" t="n">
        <f aca="false">M29+M30</f>
        <v>0</v>
      </c>
      <c r="D19" s="118" t="n">
        <f aca="false">N29+N30</f>
        <v>0.000301714833912939</v>
      </c>
      <c r="E19" s="118" t="n">
        <f aca="false">O29+O30</f>
        <v>0</v>
      </c>
      <c r="F19" s="118" t="n">
        <f aca="false">P29+P30</f>
        <v>0</v>
      </c>
      <c r="G19" s="118"/>
      <c r="H19" s="211"/>
      <c r="I19" s="519" t="n">
        <f aca="false">SUM(C19:H19)</f>
        <v>0.000301714833912939</v>
      </c>
      <c r="K19" s="202"/>
      <c r="L19" s="212" t="s">
        <v>212</v>
      </c>
      <c r="M19" s="217"/>
      <c r="N19" s="217"/>
      <c r="O19" s="217"/>
      <c r="P19" s="217"/>
      <c r="Q19" s="214"/>
      <c r="R19" s="214"/>
      <c r="S19" s="206" t="n">
        <f aca="false">SUM(M19:R19)</f>
        <v>0</v>
      </c>
      <c r="U19" s="202"/>
      <c r="V19" s="212" t="s">
        <v>213</v>
      </c>
      <c r="W19" s="86" t="n">
        <f aca="false">ROUND(AH14*$AG$4,0)</f>
        <v>233</v>
      </c>
      <c r="AD19" s="184" t="n">
        <f aca="false">SUM(W19:AC19)</f>
        <v>233</v>
      </c>
      <c r="AF19" s="180" t="s">
        <v>194</v>
      </c>
      <c r="AG19" s="212" t="s">
        <v>196</v>
      </c>
      <c r="AH19" s="218" t="n">
        <v>7184.4</v>
      </c>
      <c r="AI19" s="218"/>
      <c r="AJ19" s="218"/>
      <c r="AK19" s="218"/>
      <c r="AL19" s="184" t="n">
        <f aca="false">SUM(AH19:AK19)</f>
        <v>7184.4</v>
      </c>
    </row>
    <row r="20" customFormat="false" ht="18" hidden="false" customHeight="true" outlineLevel="0" collapsed="false">
      <c r="A20" s="520"/>
      <c r="B20" s="521" t="s">
        <v>213</v>
      </c>
      <c r="C20" s="230" t="n">
        <f aca="false">M31+M32</f>
        <v>0</v>
      </c>
      <c r="D20" s="231" t="n">
        <f aca="false">N31+N32</f>
        <v>0</v>
      </c>
      <c r="E20" s="231" t="n">
        <f aca="false">O31+O32</f>
        <v>0</v>
      </c>
      <c r="F20" s="231" t="n">
        <f aca="false">P31+P32</f>
        <v>0</v>
      </c>
      <c r="G20" s="231"/>
      <c r="H20" s="232"/>
      <c r="I20" s="522" t="n">
        <f aca="false">SUM(C20:H20)</f>
        <v>0</v>
      </c>
      <c r="K20" s="202"/>
      <c r="L20" s="233" t="s">
        <v>208</v>
      </c>
      <c r="M20" s="217"/>
      <c r="N20" s="217"/>
      <c r="O20" s="217"/>
      <c r="P20" s="217"/>
      <c r="Q20" s="234"/>
      <c r="R20" s="234"/>
      <c r="S20" s="206" t="n">
        <f aca="false">SUM(M20:R20)</f>
        <v>0</v>
      </c>
      <c r="U20" s="202"/>
      <c r="V20" s="233" t="s">
        <v>208</v>
      </c>
      <c r="W20" s="141" t="n">
        <f aca="false">ROUND(AH15*$AG$4,0)</f>
        <v>182</v>
      </c>
      <c r="AD20" s="235" t="n">
        <f aca="false">SUM(W20:AC20)</f>
        <v>182</v>
      </c>
      <c r="AF20" s="152"/>
      <c r="AG20" s="212" t="s">
        <v>203</v>
      </c>
      <c r="AH20" s="218" t="n">
        <v>0</v>
      </c>
      <c r="AI20" s="218"/>
      <c r="AJ20" s="218"/>
      <c r="AK20" s="218"/>
      <c r="AL20" s="184" t="n">
        <f aca="false">SUM(AH20:AK20)</f>
        <v>0</v>
      </c>
    </row>
    <row r="21" customFormat="false" ht="18" hidden="false" customHeight="true" outlineLevel="0" collapsed="false">
      <c r="A21" s="196" t="s">
        <v>204</v>
      </c>
      <c r="B21" s="523" t="s">
        <v>191</v>
      </c>
      <c r="C21" s="245" t="n">
        <f aca="false">SUM(C9:C20)</f>
        <v>0.827</v>
      </c>
      <c r="D21" s="246" t="n">
        <f aca="false">SUM(D9:D20)</f>
        <v>3.16730171483391</v>
      </c>
      <c r="E21" s="246" t="n">
        <f aca="false">SUM(E9:E20)</f>
        <v>6.56</v>
      </c>
      <c r="F21" s="246" t="n">
        <f aca="false">SUM(F9:F20)</f>
        <v>0.4984</v>
      </c>
      <c r="G21" s="246"/>
      <c r="H21" s="247"/>
      <c r="I21" s="524" t="n">
        <f aca="false">SUM(I9:I20)</f>
        <v>11.0527017148339</v>
      </c>
      <c r="K21" s="202" t="s">
        <v>192</v>
      </c>
      <c r="L21" s="203" t="s">
        <v>195</v>
      </c>
      <c r="M21" s="213" t="n">
        <v>0</v>
      </c>
      <c r="N21" s="213" t="n">
        <v>1.42155888210729</v>
      </c>
      <c r="O21" s="213" t="n">
        <v>3.73367959016788</v>
      </c>
      <c r="P21" s="213" t="n">
        <v>0.3336</v>
      </c>
      <c r="Q21" s="248"/>
      <c r="R21" s="248"/>
      <c r="S21" s="206" t="n">
        <f aca="false">SUM(M21:R21)</f>
        <v>5.48883847227517</v>
      </c>
      <c r="U21" s="202" t="s">
        <v>192</v>
      </c>
      <c r="V21" s="203" t="s">
        <v>196</v>
      </c>
      <c r="W21" s="207" t="n">
        <f aca="false">ROUND(AH10*$AG$5,0)</f>
        <v>34937</v>
      </c>
      <c r="AD21" s="208" t="n">
        <f aca="false">SUM(W21:AC21)</f>
        <v>34937</v>
      </c>
      <c r="AF21" s="152"/>
      <c r="AG21" s="212" t="s">
        <v>207</v>
      </c>
      <c r="AH21" s="218" t="n">
        <v>0</v>
      </c>
      <c r="AI21" s="218"/>
      <c r="AJ21" s="218"/>
      <c r="AK21" s="218"/>
      <c r="AL21" s="184" t="n">
        <f aca="false">SUM(AH21:AK21)</f>
        <v>0</v>
      </c>
    </row>
    <row r="22" customFormat="false" ht="18" hidden="false" customHeight="true" outlineLevel="0" collapsed="false">
      <c r="A22" s="145"/>
      <c r="K22" s="202"/>
      <c r="L22" s="212" t="s">
        <v>202</v>
      </c>
      <c r="M22" s="217" t="n">
        <v>0</v>
      </c>
      <c r="N22" s="217" t="n">
        <v>0.567678862833279</v>
      </c>
      <c r="O22" s="217" t="n">
        <v>0.947945596228775</v>
      </c>
      <c r="P22" s="217" t="n">
        <v>0.0252</v>
      </c>
      <c r="Q22" s="249"/>
      <c r="R22" s="249"/>
      <c r="S22" s="206" t="n">
        <f aca="false">SUM(M22:R22)</f>
        <v>1.54082445906205</v>
      </c>
      <c r="U22" s="202"/>
      <c r="V22" s="212" t="s">
        <v>203</v>
      </c>
      <c r="W22" s="86" t="n">
        <f aca="false">ROUND(AH11*$AG$5,0)</f>
        <v>1611</v>
      </c>
      <c r="AD22" s="184" t="n">
        <f aca="false">SUM(W22:AC22)</f>
        <v>1611</v>
      </c>
      <c r="AF22" s="152"/>
      <c r="AG22" s="212" t="s">
        <v>210</v>
      </c>
      <c r="AH22" s="218" t="n">
        <v>0</v>
      </c>
      <c r="AI22" s="218"/>
      <c r="AJ22" s="218"/>
      <c r="AK22" s="218"/>
      <c r="AL22" s="184" t="n">
        <f aca="false">SUM(AH22:AK22)</f>
        <v>0</v>
      </c>
    </row>
    <row r="23" customFormat="false" ht="18" hidden="false" customHeight="true" outlineLevel="0" collapsed="false">
      <c r="A23" s="158" t="s">
        <v>390</v>
      </c>
      <c r="K23" s="202"/>
      <c r="L23" s="212" t="s">
        <v>206</v>
      </c>
      <c r="M23" s="217"/>
      <c r="N23" s="217" t="n">
        <v>0.0508329889232659</v>
      </c>
      <c r="O23" s="217" t="n">
        <v>0.678732647072971</v>
      </c>
      <c r="P23" s="217" t="n">
        <v>0.1396</v>
      </c>
      <c r="Q23" s="249"/>
      <c r="R23" s="249"/>
      <c r="S23" s="206" t="n">
        <f aca="false">SUM(M23:R23)</f>
        <v>0.869165635996237</v>
      </c>
      <c r="U23" s="202"/>
      <c r="V23" s="212" t="s">
        <v>207</v>
      </c>
      <c r="W23" s="86" t="n">
        <f aca="false">ROUND(AH12*$AG$5,0)</f>
        <v>1261</v>
      </c>
      <c r="AD23" s="184" t="n">
        <f aca="false">SUM(W23:AC23)</f>
        <v>1261</v>
      </c>
      <c r="AF23" s="152"/>
      <c r="AG23" s="212" t="s">
        <v>213</v>
      </c>
      <c r="AH23" s="218" t="n">
        <v>0</v>
      </c>
      <c r="AI23" s="218"/>
      <c r="AJ23" s="218"/>
      <c r="AK23" s="218"/>
      <c r="AL23" s="184" t="n">
        <f aca="false">SUM(AH23:AK23)</f>
        <v>0</v>
      </c>
    </row>
    <row r="24" customFormat="false" ht="18" hidden="false" customHeight="true" outlineLevel="0" collapsed="false">
      <c r="A24" s="131" t="s">
        <v>45</v>
      </c>
      <c r="B24" s="143" t="s">
        <v>181</v>
      </c>
      <c r="C24" s="162" t="s">
        <v>32</v>
      </c>
      <c r="D24" s="162" t="s">
        <v>40</v>
      </c>
      <c r="E24" s="162" t="s">
        <v>41</v>
      </c>
      <c r="F24" s="162" t="s">
        <v>42</v>
      </c>
      <c r="G24" s="162"/>
      <c r="H24" s="251"/>
      <c r="I24" s="528" t="s">
        <v>48</v>
      </c>
      <c r="K24" s="202"/>
      <c r="L24" s="212" t="s">
        <v>209</v>
      </c>
      <c r="M24" s="217"/>
      <c r="N24" s="217" t="n">
        <v>0.0319292661361628</v>
      </c>
      <c r="O24" s="217" t="n">
        <v>0.876642166530377</v>
      </c>
      <c r="P24" s="217"/>
      <c r="Q24" s="249"/>
      <c r="R24" s="249"/>
      <c r="S24" s="206" t="n">
        <f aca="false">SUM(M24:R24)</f>
        <v>0.90857143266654</v>
      </c>
      <c r="U24" s="202"/>
      <c r="V24" s="212" t="s">
        <v>210</v>
      </c>
      <c r="W24" s="86" t="n">
        <f aca="false">ROUND(AH13*$AG$5,0)</f>
        <v>982</v>
      </c>
      <c r="AD24" s="184" t="n">
        <f aca="false">SUM(W24:AC24)</f>
        <v>982</v>
      </c>
      <c r="AF24" s="152"/>
      <c r="AG24" s="212" t="s">
        <v>208</v>
      </c>
      <c r="AH24" s="218" t="n">
        <v>0</v>
      </c>
      <c r="AI24" s="218"/>
      <c r="AJ24" s="218"/>
      <c r="AK24" s="218"/>
      <c r="AL24" s="184" t="n">
        <f aca="false">SUM(AH24:AK24)</f>
        <v>0</v>
      </c>
    </row>
    <row r="25" customFormat="false" ht="18" hidden="false" customHeight="true" outlineLevel="0" collapsed="false">
      <c r="A25" s="164" t="s">
        <v>50</v>
      </c>
      <c r="B25" s="52" t="s">
        <v>191</v>
      </c>
      <c r="C25" s="226" t="n">
        <f aca="false">C4/C$4</f>
        <v>1</v>
      </c>
      <c r="D25" s="226" t="n">
        <f aca="false">D4/D$4</f>
        <v>1</v>
      </c>
      <c r="E25" s="226" t="n">
        <f aca="false">E4/E$4</f>
        <v>1</v>
      </c>
      <c r="F25" s="226" t="n">
        <f aca="false">F4/F$4</f>
        <v>1</v>
      </c>
      <c r="G25" s="226"/>
      <c r="H25" s="226"/>
      <c r="I25" s="529" t="n">
        <f aca="false">SUM(C25:H25)</f>
        <v>4</v>
      </c>
      <c r="K25" s="202"/>
      <c r="L25" s="212" t="s">
        <v>212</v>
      </c>
      <c r="M25" s="217"/>
      <c r="N25" s="217"/>
      <c r="O25" s="217" t="n">
        <v>0.323</v>
      </c>
      <c r="P25" s="217"/>
      <c r="Q25" s="249"/>
      <c r="R25" s="249"/>
      <c r="S25" s="206" t="n">
        <f aca="false">SUM(M25:R25)</f>
        <v>0.323</v>
      </c>
      <c r="U25" s="202"/>
      <c r="V25" s="212" t="s">
        <v>213</v>
      </c>
      <c r="W25" s="86" t="n">
        <f aca="false">ROUND(AH14*$AG$5,0)</f>
        <v>742</v>
      </c>
      <c r="AD25" s="184" t="n">
        <f aca="false">SUM(W25:AC25)</f>
        <v>742</v>
      </c>
      <c r="AF25" s="180" t="s">
        <v>193</v>
      </c>
      <c r="AG25" s="212" t="s">
        <v>196</v>
      </c>
      <c r="AH25" s="218" t="n">
        <v>0</v>
      </c>
      <c r="AI25" s="218"/>
      <c r="AJ25" s="218"/>
      <c r="AK25" s="218"/>
      <c r="AL25" s="184" t="n">
        <f aca="false">SUM(AH25:AK25)</f>
        <v>0</v>
      </c>
    </row>
    <row r="26" customFormat="false" ht="18" hidden="false" customHeight="true" outlineLevel="0" collapsed="false">
      <c r="A26" s="176" t="s">
        <v>194</v>
      </c>
      <c r="B26" s="63" t="s">
        <v>195</v>
      </c>
      <c r="C26" s="226" t="n">
        <f aca="false">IF(C$5&gt;0,C9/C$5,#NAME?)</f>
        <v>0</v>
      </c>
      <c r="D26" s="226" t="n">
        <f aca="false">IF(D$5&gt;0,D9/D$5,0)</f>
        <v>0.00151499308152367</v>
      </c>
      <c r="E26" s="226" t="n">
        <f aca="false">IF(E$5&gt;0,E9/E$5,0)</f>
        <v>0</v>
      </c>
      <c r="F26" s="226" t="n">
        <f aca="false">IF(F$5&gt;0,F9/F$5,0)</f>
        <v>0</v>
      </c>
      <c r="G26" s="226"/>
      <c r="H26" s="226"/>
      <c r="I26" s="529" t="n">
        <f aca="false">SUM(C26:H26)</f>
        <v>0.00151499308152367</v>
      </c>
      <c r="K26" s="202"/>
      <c r="L26" s="233" t="s">
        <v>208</v>
      </c>
      <c r="M26" s="217"/>
      <c r="N26" s="217"/>
      <c r="O26" s="217"/>
      <c r="P26" s="217"/>
      <c r="Q26" s="257"/>
      <c r="R26" s="257"/>
      <c r="S26" s="206" t="n">
        <f aca="false">SUM(M26:R26)</f>
        <v>0</v>
      </c>
      <c r="U26" s="202"/>
      <c r="V26" s="233" t="s">
        <v>208</v>
      </c>
      <c r="W26" s="141" t="n">
        <f aca="false">ROUND(AH15*$AG$5,0)</f>
        <v>579</v>
      </c>
      <c r="AD26" s="235" t="n">
        <f aca="false">SUM(W26:AC26)</f>
        <v>579</v>
      </c>
      <c r="AF26" s="152"/>
      <c r="AG26" s="212" t="s">
        <v>203</v>
      </c>
      <c r="AH26" s="218" t="n">
        <v>0</v>
      </c>
      <c r="AI26" s="218"/>
      <c r="AJ26" s="218"/>
      <c r="AK26" s="218"/>
      <c r="AL26" s="184" t="n">
        <f aca="false">SUM(AH26:AK26)</f>
        <v>0</v>
      </c>
    </row>
    <row r="27" customFormat="false" ht="18" hidden="false" customHeight="true" outlineLevel="0" collapsed="false">
      <c r="A27" s="176"/>
      <c r="B27" s="63" t="s">
        <v>201</v>
      </c>
      <c r="C27" s="226" t="n">
        <f aca="false">IF(C$5&gt;0,C10/C$5,#NAME?)</f>
        <v>0</v>
      </c>
      <c r="D27" s="226" t="n">
        <f aca="false">IF(D$5&gt;0,D10/D$5,0)</f>
        <v>0.000721842730805953</v>
      </c>
      <c r="E27" s="226" t="n">
        <f aca="false">IF(E$5&gt;0,E10/E$5,0)</f>
        <v>0</v>
      </c>
      <c r="F27" s="226" t="n">
        <f aca="false">IF(F$5&gt;0,F10/F$5,0)</f>
        <v>0</v>
      </c>
      <c r="G27" s="226"/>
      <c r="H27" s="226"/>
      <c r="I27" s="529" t="n">
        <f aca="false">SUM(C27:H27)</f>
        <v>0.000721842730805953</v>
      </c>
      <c r="K27" s="202" t="s">
        <v>193</v>
      </c>
      <c r="L27" s="203" t="s">
        <v>195</v>
      </c>
      <c r="M27" s="204" t="n">
        <v>0.821001450676983</v>
      </c>
      <c r="N27" s="204" t="n">
        <v>0</v>
      </c>
      <c r="O27" s="204" t="n">
        <v>0</v>
      </c>
      <c r="P27" s="204" t="n">
        <v>0</v>
      </c>
      <c r="Q27" s="248"/>
      <c r="R27" s="248"/>
      <c r="S27" s="206" t="n">
        <f aca="false">SUM(M27:R27)</f>
        <v>0.821001450676983</v>
      </c>
      <c r="U27" s="202" t="s">
        <v>193</v>
      </c>
      <c r="V27" s="203" t="s">
        <v>196</v>
      </c>
      <c r="W27" s="207" t="n">
        <f aca="false">ROUND(AH25*$AP$39,0)</f>
        <v>0</v>
      </c>
      <c r="AD27" s="208" t="n">
        <f aca="false">SUM(W27:AC27)</f>
        <v>0</v>
      </c>
      <c r="AF27" s="152"/>
      <c r="AG27" s="212" t="s">
        <v>207</v>
      </c>
      <c r="AH27" s="218" t="n">
        <v>0</v>
      </c>
      <c r="AI27" s="218"/>
      <c r="AJ27" s="218"/>
      <c r="AK27" s="218"/>
      <c r="AL27" s="184" t="n">
        <f aca="false">SUM(AH27:AK27)</f>
        <v>0</v>
      </c>
    </row>
    <row r="28" customFormat="false" ht="18" hidden="false" customHeight="true" outlineLevel="0" collapsed="false">
      <c r="A28" s="176"/>
      <c r="B28" s="63" t="s">
        <v>205</v>
      </c>
      <c r="C28" s="226" t="n">
        <f aca="false">IF(C$5&gt;0,C11/C$5,#NAME?)</f>
        <v>0</v>
      </c>
      <c r="D28" s="226" t="n">
        <f aca="false">IF(D$5&gt;0,D11/D$5,0)</f>
        <v>3.50088478645561E-005</v>
      </c>
      <c r="E28" s="226" t="n">
        <f aca="false">IF(E$5&gt;0,E11/E$5,0)</f>
        <v>0</v>
      </c>
      <c r="F28" s="226" t="n">
        <f aca="false">IF(F$5&gt;0,F11/F$5,0)</f>
        <v>0</v>
      </c>
      <c r="G28" s="226"/>
      <c r="H28" s="226"/>
      <c r="I28" s="529" t="n">
        <f aca="false">SUM(C28:H28)</f>
        <v>3.50088478645561E-005</v>
      </c>
      <c r="K28" s="202"/>
      <c r="L28" s="212" t="s">
        <v>202</v>
      </c>
      <c r="M28" s="217" t="n">
        <v>0.0059985493230174</v>
      </c>
      <c r="N28" s="217" t="n">
        <v>0</v>
      </c>
      <c r="O28" s="217" t="n">
        <v>0</v>
      </c>
      <c r="P28" s="217" t="n">
        <v>0</v>
      </c>
      <c r="Q28" s="249"/>
      <c r="R28" s="249"/>
      <c r="S28" s="206" t="n">
        <f aca="false">SUM(M28:R28)</f>
        <v>0.0059985493230174</v>
      </c>
      <c r="U28" s="202"/>
      <c r="V28" s="212" t="s">
        <v>203</v>
      </c>
      <c r="W28" s="86" t="n">
        <f aca="false">ROUND(AH26*$AP$39,0)</f>
        <v>0</v>
      </c>
      <c r="AD28" s="184" t="n">
        <f aca="false">SUM(W28:AC28)</f>
        <v>0</v>
      </c>
      <c r="AF28" s="152"/>
      <c r="AG28" s="212" t="s">
        <v>210</v>
      </c>
      <c r="AH28" s="218" t="n">
        <v>0</v>
      </c>
      <c r="AI28" s="218"/>
      <c r="AJ28" s="218"/>
      <c r="AK28" s="218"/>
      <c r="AL28" s="184" t="n">
        <f aca="false">SUM(AH28:AK28)</f>
        <v>0</v>
      </c>
    </row>
    <row r="29" customFormat="false" ht="18" hidden="false" customHeight="true" outlineLevel="0" collapsed="false">
      <c r="A29" s="176"/>
      <c r="B29" s="63" t="s">
        <v>208</v>
      </c>
      <c r="C29" s="226" t="n">
        <f aca="false">IF(C$5&gt;0,C12/C$5,#NAME?)</f>
        <v>0</v>
      </c>
      <c r="D29" s="226" t="n">
        <f aca="false">IF(D$5&gt;0,D12/D$5,0)</f>
        <v>0</v>
      </c>
      <c r="E29" s="226" t="n">
        <f aca="false">IF(E$5&gt;0,E12/E$5,0)</f>
        <v>0</v>
      </c>
      <c r="F29" s="226" t="n">
        <f aca="false">IF(F$5&gt;0,F12/F$5,0)</f>
        <v>0</v>
      </c>
      <c r="G29" s="226"/>
      <c r="H29" s="226"/>
      <c r="I29" s="529" t="n">
        <f aca="false">SUM(C29:H29)</f>
        <v>0</v>
      </c>
      <c r="K29" s="202"/>
      <c r="L29" s="212" t="s">
        <v>206</v>
      </c>
      <c r="M29" s="217" t="n">
        <v>0</v>
      </c>
      <c r="N29" s="217" t="n">
        <v>0.000292121357476915</v>
      </c>
      <c r="O29" s="217" t="n">
        <v>0</v>
      </c>
      <c r="P29" s="217" t="n">
        <v>0</v>
      </c>
      <c r="Q29" s="249"/>
      <c r="R29" s="249"/>
      <c r="S29" s="206" t="n">
        <f aca="false">SUM(M29:R29)</f>
        <v>0.000292121357476915</v>
      </c>
      <c r="U29" s="202"/>
      <c r="V29" s="212" t="s">
        <v>207</v>
      </c>
      <c r="W29" s="86" t="n">
        <f aca="false">ROUND(AH27*$AP$39,0)</f>
        <v>0</v>
      </c>
      <c r="AD29" s="184" t="n">
        <f aca="false">SUM(W29:AC29)</f>
        <v>0</v>
      </c>
      <c r="AF29" s="152"/>
      <c r="AG29" s="212" t="s">
        <v>213</v>
      </c>
      <c r="AH29" s="218" t="n">
        <v>0</v>
      </c>
      <c r="AI29" s="218"/>
      <c r="AJ29" s="218"/>
      <c r="AK29" s="218"/>
      <c r="AL29" s="184" t="n">
        <f aca="false">SUM(AH29:AK29)</f>
        <v>0</v>
      </c>
    </row>
    <row r="30" customFormat="false" ht="18" hidden="false" customHeight="true" outlineLevel="0" collapsed="false">
      <c r="A30" s="176" t="s">
        <v>88</v>
      </c>
      <c r="B30" s="63" t="s">
        <v>211</v>
      </c>
      <c r="C30" s="226" t="n">
        <f aca="false">IF(C$6&gt;0,C13/C$6,0)</f>
        <v>0</v>
      </c>
      <c r="D30" s="226" t="n">
        <f aca="false">IF(D$6&gt;0,D13/D$6,0)</f>
        <v>0.0011579102308324</v>
      </c>
      <c r="E30" s="226" t="n">
        <f aca="false">IF(E$6&gt;0,E13/E$6,0)</f>
        <v>0</v>
      </c>
      <c r="F30" s="226" t="n">
        <f aca="false">IF(F$6&gt;0,F13/F$6,0)</f>
        <v>0</v>
      </c>
      <c r="G30" s="226"/>
      <c r="H30" s="226"/>
      <c r="I30" s="529" t="n">
        <f aca="false">SUM(C30:H30)</f>
        <v>0.0011579102308324</v>
      </c>
      <c r="K30" s="202"/>
      <c r="L30" s="212" t="s">
        <v>209</v>
      </c>
      <c r="M30" s="217"/>
      <c r="N30" s="217" t="n">
        <v>9.59347643602433E-006</v>
      </c>
      <c r="O30" s="217" t="n">
        <v>0</v>
      </c>
      <c r="P30" s="217" t="n">
        <v>0</v>
      </c>
      <c r="Q30" s="249"/>
      <c r="R30" s="249"/>
      <c r="S30" s="206" t="n">
        <f aca="false">SUM(M30:R30)</f>
        <v>9.59347643602433E-006</v>
      </c>
      <c r="U30" s="202"/>
      <c r="V30" s="212" t="s">
        <v>210</v>
      </c>
      <c r="W30" s="86" t="n">
        <f aca="false">ROUND(AH28*$AP$39,0)</f>
        <v>0</v>
      </c>
      <c r="AD30" s="184" t="n">
        <f aca="false">SUM(W30:AC30)</f>
        <v>0</v>
      </c>
      <c r="AF30" s="152"/>
      <c r="AG30" s="212" t="s">
        <v>208</v>
      </c>
      <c r="AH30" s="218" t="n">
        <v>0</v>
      </c>
      <c r="AI30" s="218"/>
      <c r="AJ30" s="218"/>
      <c r="AK30" s="218"/>
      <c r="AL30" s="184" t="n">
        <f aca="false">SUM(AH30:AK30)</f>
        <v>0</v>
      </c>
    </row>
    <row r="31" customFormat="false" ht="18" hidden="false" customHeight="true" outlineLevel="0" collapsed="false">
      <c r="A31" s="176"/>
      <c r="B31" s="63" t="s">
        <v>207</v>
      </c>
      <c r="C31" s="226" t="n">
        <f aca="false">IF(C$6&gt;0,C14/C$6,0)</f>
        <v>0</v>
      </c>
      <c r="D31" s="226" t="n">
        <f aca="false">IF(D$6&gt;0,D14/D$6,0)</f>
        <v>0.000121539468221772</v>
      </c>
      <c r="E31" s="226" t="n">
        <f aca="false">IF(E$6&gt;0,E14/E$6,0)</f>
        <v>0</v>
      </c>
      <c r="F31" s="226" t="n">
        <f aca="false">IF(F$6&gt;0,F14/F$6,0)</f>
        <v>0</v>
      </c>
      <c r="G31" s="226"/>
      <c r="H31" s="226"/>
      <c r="I31" s="529" t="n">
        <f aca="false">SUM(C31:H31)</f>
        <v>0.000121539468221772</v>
      </c>
      <c r="K31" s="202"/>
      <c r="L31" s="212" t="s">
        <v>212</v>
      </c>
      <c r="M31" s="217"/>
      <c r="N31" s="217"/>
      <c r="O31" s="217"/>
      <c r="P31" s="217"/>
      <c r="Q31" s="249"/>
      <c r="R31" s="249"/>
      <c r="S31" s="206" t="n">
        <f aca="false">SUM(M31:R31)</f>
        <v>0</v>
      </c>
      <c r="U31" s="202"/>
      <c r="V31" s="212" t="s">
        <v>213</v>
      </c>
      <c r="W31" s="86" t="n">
        <f aca="false">ROUND(AH29*$AP$39,0)</f>
        <v>0</v>
      </c>
      <c r="AD31" s="184" t="n">
        <f aca="false">SUM(W31:AC31)</f>
        <v>0</v>
      </c>
      <c r="AF31" s="180" t="s">
        <v>204</v>
      </c>
      <c r="AG31" s="212" t="s">
        <v>196</v>
      </c>
      <c r="AH31" s="218" t="n">
        <v>52145.4381789964</v>
      </c>
      <c r="AI31" s="218"/>
      <c r="AJ31" s="218"/>
      <c r="AK31" s="218"/>
      <c r="AL31" s="184" t="n">
        <f aca="false">SUM(AH31:AK31)</f>
        <v>52145.4381789964</v>
      </c>
      <c r="AM31" s="263"/>
    </row>
    <row r="32" customFormat="false" ht="18" hidden="false" customHeight="true" outlineLevel="0" collapsed="false">
      <c r="A32" s="176" t="s">
        <v>192</v>
      </c>
      <c r="B32" s="63" t="s">
        <v>211</v>
      </c>
      <c r="C32" s="226" t="n">
        <f aca="false">IF(C$7&gt;0,C15/C$7,0)</f>
        <v>0</v>
      </c>
      <c r="D32" s="226" t="n">
        <f aca="false">IF(D$7&gt;0,D15/D$7,0)</f>
        <v>0.00334269491672084</v>
      </c>
      <c r="E32" s="226" t="n">
        <f aca="false">IF(E$7&gt;0,E15/E$7,0)</f>
        <v>0.00786695544681004</v>
      </c>
      <c r="F32" s="226" t="n">
        <f aca="false">IF(F$7&gt;0,F15/F$7,0)</f>
        <v>0.000602923878339775</v>
      </c>
      <c r="G32" s="226"/>
      <c r="H32" s="226"/>
      <c r="I32" s="529" t="n">
        <f aca="false">SUM(C32:H32)</f>
        <v>0.0118125742418707</v>
      </c>
      <c r="K32" s="202"/>
      <c r="L32" s="233" t="s">
        <v>208</v>
      </c>
      <c r="M32" s="217"/>
      <c r="N32" s="217"/>
      <c r="O32" s="217"/>
      <c r="P32" s="217"/>
      <c r="Q32" s="257"/>
      <c r="R32" s="257"/>
      <c r="S32" s="206" t="n">
        <f aca="false">SUM(M32:R32)</f>
        <v>0</v>
      </c>
      <c r="U32" s="202"/>
      <c r="V32" s="233" t="s">
        <v>208</v>
      </c>
      <c r="W32" s="141" t="n">
        <f aca="false">ROUND(AH30*$AP$39,0)</f>
        <v>0</v>
      </c>
      <c r="AD32" s="235" t="n">
        <f aca="false">SUM(W32:AC32)</f>
        <v>0</v>
      </c>
      <c r="AF32" s="152"/>
      <c r="AG32" s="212" t="s">
        <v>203</v>
      </c>
      <c r="AH32" s="218" t="n">
        <v>2404.71122607346</v>
      </c>
      <c r="AI32" s="218"/>
      <c r="AJ32" s="218"/>
      <c r="AK32" s="218"/>
      <c r="AL32" s="184" t="n">
        <f aca="false">SUM(AH32:AK32)</f>
        <v>2404.71122607346</v>
      </c>
      <c r="AM32" s="263"/>
    </row>
    <row r="33" customFormat="false" ht="18" hidden="false" customHeight="true" outlineLevel="0" collapsed="false">
      <c r="A33" s="176"/>
      <c r="B33" s="63" t="s">
        <v>207</v>
      </c>
      <c r="C33" s="226" t="n">
        <f aca="false">IF(C$7&gt;0,C16/C$7,0)</f>
        <v>0</v>
      </c>
      <c r="D33" s="226" t="n">
        <f aca="false">IF(D$7&gt;0,D16/D$7,0)</f>
        <v>0.000139072853401829</v>
      </c>
      <c r="E33" s="226" t="n">
        <f aca="false">IF(E$7&gt;0,E16/E$7,0)</f>
        <v>0.00315640197211115</v>
      </c>
      <c r="F33" s="226" t="n">
        <f aca="false">IF(F$7&gt;0,F16/F$7,0)</f>
        <v>0.000234582423122164</v>
      </c>
      <c r="G33" s="226"/>
      <c r="H33" s="226"/>
      <c r="I33" s="529" t="n">
        <f aca="false">SUM(C33:H33)</f>
        <v>0.00353005724863515</v>
      </c>
      <c r="K33" s="264"/>
      <c r="L33" s="215"/>
      <c r="M33" s="171"/>
      <c r="N33" s="171"/>
      <c r="O33" s="171"/>
      <c r="P33" s="171"/>
      <c r="Q33" s="171"/>
      <c r="R33" s="171"/>
      <c r="S33" s="206"/>
      <c r="U33" s="202" t="s">
        <v>204</v>
      </c>
      <c r="V33" s="203" t="s">
        <v>196</v>
      </c>
      <c r="W33" s="207" t="n">
        <f aca="false">SUM(W9,W15,W21)</f>
        <v>53072.4</v>
      </c>
      <c r="X33" s="207"/>
      <c r="Y33" s="207"/>
      <c r="Z33" s="207"/>
      <c r="AA33" s="207" t="n">
        <f aca="false">SUM(P9,P15,P21)</f>
        <v>0.3336</v>
      </c>
      <c r="AB33" s="207" t="n">
        <f aca="false">SUM(Q9,Q15,Q21)</f>
        <v>0</v>
      </c>
      <c r="AC33" s="207" t="n">
        <f aca="false">SUM(R9,R15,R21)</f>
        <v>0</v>
      </c>
      <c r="AD33" s="208" t="n">
        <f aca="false">SUM(W33:AC33)</f>
        <v>53072.7336</v>
      </c>
      <c r="AF33" s="152"/>
      <c r="AG33" s="212" t="s">
        <v>207</v>
      </c>
      <c r="AH33" s="218" t="n">
        <v>1881.8940506984</v>
      </c>
      <c r="AI33" s="218"/>
      <c r="AJ33" s="218"/>
      <c r="AK33" s="218"/>
      <c r="AL33" s="184" t="n">
        <f aca="false">SUM(AH33:AK33)</f>
        <v>1881.8940506984</v>
      </c>
      <c r="AM33" s="263"/>
    </row>
    <row r="34" customFormat="false" ht="18" hidden="false" customHeight="true" outlineLevel="0" collapsed="false">
      <c r="A34" s="520" t="s">
        <v>216</v>
      </c>
      <c r="B34" s="63" t="s">
        <v>195</v>
      </c>
      <c r="C34" s="226" t="n">
        <f aca="false">IF(C$8&gt;0,C17/C$8,0)</f>
        <v>0.000240551260087015</v>
      </c>
      <c r="D34" s="226" t="n">
        <f aca="false">IF(D$8&gt;0,D17/D$8,0)</f>
        <v>0</v>
      </c>
      <c r="E34" s="226" t="n">
        <f aca="false">IF(E$8&gt;0,E17/E$8,0)</f>
        <v>0</v>
      </c>
      <c r="F34" s="226" t="n">
        <f aca="false">IF(F$8&gt;0,F17/F$8,0)</f>
        <v>0</v>
      </c>
      <c r="G34" s="226"/>
      <c r="H34" s="226"/>
      <c r="I34" s="529" t="n">
        <f aca="false">SUM(C34:H34)</f>
        <v>0.000240551260087015</v>
      </c>
      <c r="K34" s="264"/>
      <c r="L34" s="212"/>
      <c r="M34" s="183"/>
      <c r="N34" s="183"/>
      <c r="O34" s="183"/>
      <c r="P34" s="183"/>
      <c r="Q34" s="183"/>
      <c r="R34" s="183"/>
      <c r="S34" s="206"/>
      <c r="U34" s="202"/>
      <c r="V34" s="212" t="s">
        <v>203</v>
      </c>
      <c r="W34" s="86" t="n">
        <f aca="false">SUM(W10,W16,W22)</f>
        <v>2116</v>
      </c>
      <c r="X34" s="86"/>
      <c r="Y34" s="86"/>
      <c r="Z34" s="86"/>
      <c r="AA34" s="86" t="n">
        <f aca="false">SUM(P10,P16,P22)</f>
        <v>0.0252</v>
      </c>
      <c r="AB34" s="86" t="n">
        <f aca="false">SUM(Q10,Q16,Q22)</f>
        <v>0</v>
      </c>
      <c r="AC34" s="86" t="n">
        <f aca="false">SUM(R10,R16,R22)</f>
        <v>0</v>
      </c>
      <c r="AD34" s="184" t="n">
        <f aca="false">SUM(W34:AC34)</f>
        <v>2116.0252</v>
      </c>
      <c r="AF34" s="152"/>
      <c r="AG34" s="212" t="s">
        <v>210</v>
      </c>
      <c r="AH34" s="218" t="n">
        <v>1465.62255561304</v>
      </c>
      <c r="AI34" s="218"/>
      <c r="AJ34" s="218"/>
      <c r="AK34" s="218"/>
      <c r="AL34" s="184" t="n">
        <f aca="false">SUM(AH34:AK34)</f>
        <v>1465.62255561304</v>
      </c>
      <c r="AM34" s="263"/>
    </row>
    <row r="35" customFormat="false" ht="18" hidden="false" customHeight="true" outlineLevel="0" collapsed="false">
      <c r="A35" s="520"/>
      <c r="B35" s="63" t="s">
        <v>202</v>
      </c>
      <c r="C35" s="226" t="n">
        <f aca="false">IF(C$8&gt;0,C18/C$8,0)</f>
        <v>1.75755913361189E-006</v>
      </c>
      <c r="D35" s="226" t="n">
        <f aca="false">IF(D$8&gt;0,D18/D$8,0)</f>
        <v>0</v>
      </c>
      <c r="E35" s="226" t="n">
        <f aca="false">IF(E$8&gt;0,E18/E$8,0)</f>
        <v>0</v>
      </c>
      <c r="F35" s="226" t="n">
        <f aca="false">IF(F$8&gt;0,F18/F$8,0)</f>
        <v>0</v>
      </c>
      <c r="G35" s="226"/>
      <c r="H35" s="226"/>
      <c r="I35" s="529" t="n">
        <f aca="false">SUM(C35:H35)</f>
        <v>1.75755913361189E-006</v>
      </c>
      <c r="K35" s="264"/>
      <c r="L35" s="212"/>
      <c r="M35" s="183"/>
      <c r="N35" s="183"/>
      <c r="O35" s="183"/>
      <c r="P35" s="183"/>
      <c r="Q35" s="183"/>
      <c r="R35" s="183"/>
      <c r="S35" s="206"/>
      <c r="U35" s="202"/>
      <c r="V35" s="212" t="s">
        <v>207</v>
      </c>
      <c r="W35" s="86" t="n">
        <f aca="false">SUM(W11,W17,W23)</f>
        <v>1656</v>
      </c>
      <c r="X35" s="86"/>
      <c r="Y35" s="86"/>
      <c r="Z35" s="86"/>
      <c r="AA35" s="86" t="n">
        <f aca="false">SUM(P11,P17,P23)</f>
        <v>0.1396</v>
      </c>
      <c r="AB35" s="86" t="n">
        <f aca="false">SUM(Q11,Q17,Q23)</f>
        <v>0</v>
      </c>
      <c r="AC35" s="86" t="n">
        <f aca="false">SUM(R11,R17,R23)</f>
        <v>0</v>
      </c>
      <c r="AD35" s="184" t="n">
        <f aca="false">SUM(W35:AC35)</f>
        <v>1656.1396</v>
      </c>
      <c r="AF35" s="152"/>
      <c r="AG35" s="212" t="s">
        <v>213</v>
      </c>
      <c r="AH35" s="218" t="n">
        <v>1107.57951370926</v>
      </c>
      <c r="AI35" s="218"/>
      <c r="AJ35" s="218"/>
      <c r="AK35" s="218"/>
      <c r="AL35" s="184" t="n">
        <f aca="false">SUM(AH35:AK35)</f>
        <v>1107.57951370926</v>
      </c>
      <c r="AM35" s="263"/>
    </row>
    <row r="36" customFormat="false" ht="18" hidden="false" customHeight="true" outlineLevel="0" collapsed="false">
      <c r="A36" s="520"/>
      <c r="B36" s="63" t="s">
        <v>214</v>
      </c>
      <c r="C36" s="226" t="n">
        <f aca="false">IF(C$8&gt;0,C19/C$8,0)</f>
        <v>0</v>
      </c>
      <c r="D36" s="226" t="n">
        <f aca="false">IF(D$8&gt;0,D19/D$8,0)</f>
        <v>8.84016507216347E-008</v>
      </c>
      <c r="E36" s="226" t="n">
        <f aca="false">IF(E$8&gt;0,E19/E$8,0)</f>
        <v>0</v>
      </c>
      <c r="F36" s="226" t="n">
        <f aca="false">IF(F$8&gt;0,F19/F$8,0)</f>
        <v>0</v>
      </c>
      <c r="G36" s="226"/>
      <c r="H36" s="226"/>
      <c r="I36" s="529" t="n">
        <f aca="false">SUM(C36:H36)</f>
        <v>8.84016507216347E-008</v>
      </c>
      <c r="K36" s="264"/>
      <c r="L36" s="212"/>
      <c r="M36" s="183"/>
      <c r="N36" s="183"/>
      <c r="O36" s="183"/>
      <c r="P36" s="183"/>
      <c r="Q36" s="183"/>
      <c r="R36" s="183"/>
      <c r="S36" s="206"/>
      <c r="U36" s="202"/>
      <c r="V36" s="212" t="s">
        <v>210</v>
      </c>
      <c r="W36" s="86" t="n">
        <f aca="false">SUM(W12,W18,W24)</f>
        <v>1290</v>
      </c>
      <c r="X36" s="86"/>
      <c r="Y36" s="86"/>
      <c r="Z36" s="86"/>
      <c r="AA36" s="86" t="n">
        <f aca="false">SUM(P12,P18,P24)</f>
        <v>0</v>
      </c>
      <c r="AB36" s="86" t="n">
        <f aca="false">SUM(Q12,Q18,Q24)</f>
        <v>0</v>
      </c>
      <c r="AC36" s="86" t="n">
        <f aca="false">SUM(R12,R18,R24)</f>
        <v>0</v>
      </c>
      <c r="AD36" s="184" t="n">
        <f aca="false">SUM(W36:AC36)</f>
        <v>1290</v>
      </c>
      <c r="AF36" s="185"/>
      <c r="AG36" s="233" t="s">
        <v>208</v>
      </c>
      <c r="AH36" s="236" t="n">
        <v>864.754474909467</v>
      </c>
      <c r="AI36" s="236"/>
      <c r="AJ36" s="236"/>
      <c r="AK36" s="236"/>
      <c r="AL36" s="235" t="n">
        <f aca="false">SUM(AH36:AK36)</f>
        <v>864.754474909467</v>
      </c>
      <c r="AM36" s="263"/>
    </row>
    <row r="37" customFormat="false" ht="18" hidden="false" customHeight="true" outlineLevel="0" collapsed="false">
      <c r="A37" s="520"/>
      <c r="B37" s="521" t="s">
        <v>213</v>
      </c>
      <c r="C37" s="226" t="n">
        <f aca="false">IF(C$8&gt;0,C20/C$8,0)</f>
        <v>0</v>
      </c>
      <c r="D37" s="226" t="n">
        <f aca="false">IF(D$8&gt;0,D20/D$8,0)</f>
        <v>0</v>
      </c>
      <c r="E37" s="226" t="n">
        <f aca="false">IF(E$8&gt;0,E20/E$8,0)</f>
        <v>0</v>
      </c>
      <c r="F37" s="226" t="n">
        <f aca="false">IF(F$8&gt;0,F20/F$8,0)</f>
        <v>0</v>
      </c>
      <c r="G37" s="226"/>
      <c r="H37" s="226"/>
      <c r="I37" s="529" t="n">
        <f aca="false">SUM(C37:H37)</f>
        <v>0</v>
      </c>
      <c r="K37" s="264"/>
      <c r="L37" s="212"/>
      <c r="M37" s="183"/>
      <c r="N37" s="183"/>
      <c r="O37" s="183"/>
      <c r="P37" s="183"/>
      <c r="Q37" s="183"/>
      <c r="R37" s="183"/>
      <c r="S37" s="206"/>
      <c r="U37" s="202"/>
      <c r="V37" s="212" t="s">
        <v>213</v>
      </c>
      <c r="W37" s="86" t="n">
        <f aca="false">SUM(W13,W19,W25)</f>
        <v>975</v>
      </c>
      <c r="X37" s="86"/>
      <c r="Y37" s="86"/>
      <c r="Z37" s="86"/>
      <c r="AA37" s="86" t="n">
        <f aca="false">SUM(P13,P19,P25)</f>
        <v>0</v>
      </c>
      <c r="AB37" s="86" t="n">
        <f aca="false">SUM(Q13,Q19,Q25)</f>
        <v>0</v>
      </c>
      <c r="AC37" s="86" t="n">
        <f aca="false">SUM(R13,R19,R25)</f>
        <v>0</v>
      </c>
      <c r="AD37" s="184" t="n">
        <f aca="false">SUM(W37:AC37)</f>
        <v>975</v>
      </c>
      <c r="AF37" s="265"/>
      <c r="AG37" s="266"/>
    </row>
    <row r="38" customFormat="false" ht="18" hidden="false" customHeight="true" outlineLevel="0" collapsed="false">
      <c r="A38" s="196" t="s">
        <v>204</v>
      </c>
      <c r="B38" s="523" t="s">
        <v>191</v>
      </c>
      <c r="C38" s="530" t="n">
        <f aca="false">SUM(SUM(C26:C29)*C5+SUM(C30:C31)*C6+SUM(C32:C33)*C7+SUM(C34:C37)*C8)/C4</f>
        <v>0.000271147540983607</v>
      </c>
      <c r="D38" s="530" t="n">
        <f aca="false">SUM(SUM(D26:D29)*D5+SUM(D30:D31)*D6+SUM(D32:D33)*D7+SUM(D34:D37)*D8)/D4</f>
        <v>0.00103845957863407</v>
      </c>
      <c r="E38" s="530" t="n">
        <f aca="false">SUM(SUM(E26:E29)*E5+SUM(E30:E31)*E6+SUM(E32:E33)*E7+SUM(E34:E37)*E8)/E4</f>
        <v>0.00215081967213115</v>
      </c>
      <c r="F38" s="530" t="n">
        <f aca="false">SUM(SUM(F26:F29)*F5+SUM(F30:F31)*F6+SUM(F32:F33)*F7+SUM(F34:F37)*F8)/F4</f>
        <v>0.000163409836065574</v>
      </c>
      <c r="G38" s="531"/>
      <c r="H38" s="531"/>
      <c r="I38" s="532" t="n">
        <f aca="false">SUM(C38:H38)</f>
        <v>0.0036238366278144</v>
      </c>
      <c r="K38" s="264"/>
      <c r="L38" s="233"/>
      <c r="M38" s="271"/>
      <c r="N38" s="271"/>
      <c r="O38" s="271"/>
      <c r="P38" s="271"/>
      <c r="Q38" s="271"/>
      <c r="R38" s="271"/>
      <c r="S38" s="206"/>
      <c r="U38" s="202"/>
      <c r="V38" s="233" t="s">
        <v>208</v>
      </c>
      <c r="W38" s="141" t="n">
        <f aca="false">SUM(W14,W20,W26)</f>
        <v>761</v>
      </c>
      <c r="X38" s="141"/>
      <c r="Y38" s="141"/>
      <c r="Z38" s="141"/>
      <c r="AA38" s="141" t="n">
        <f aca="false">SUM(P14,P20,P26)</f>
        <v>0</v>
      </c>
      <c r="AB38" s="141" t="n">
        <f aca="false">SUM(Q14,Q20,Q26)</f>
        <v>0</v>
      </c>
      <c r="AC38" s="141" t="n">
        <f aca="false">SUM(R14,R20,R26)</f>
        <v>0</v>
      </c>
      <c r="AD38" s="235" t="n">
        <f aca="false">SUM(W38:AC38)</f>
        <v>761</v>
      </c>
      <c r="AF38" s="265"/>
      <c r="AG38" s="266"/>
    </row>
    <row r="39" s="80" customFormat="true" ht="18" hidden="false" customHeight="true" outlineLevel="0" collapsed="false">
      <c r="A39" s="145"/>
      <c r="B39" s="145"/>
      <c r="C39" s="272"/>
      <c r="D39" s="272"/>
      <c r="E39" s="272"/>
      <c r="F39" s="272"/>
      <c r="G39" s="272"/>
      <c r="H39" s="272"/>
      <c r="I39" s="272"/>
      <c r="K39" s="145"/>
      <c r="L39" s="145"/>
      <c r="M39" s="273"/>
      <c r="N39" s="273"/>
      <c r="O39" s="273"/>
      <c r="P39" s="273"/>
      <c r="Q39" s="273"/>
      <c r="R39" s="273"/>
      <c r="S39" s="273"/>
      <c r="U39" s="145"/>
      <c r="V39" s="145"/>
      <c r="W39" s="274"/>
      <c r="X39" s="274"/>
      <c r="Y39" s="274"/>
      <c r="Z39" s="274"/>
      <c r="AA39" s="274"/>
      <c r="AB39" s="274"/>
      <c r="AC39" s="274"/>
      <c r="AD39" s="92"/>
      <c r="AH39" s="145"/>
      <c r="AI39" s="145"/>
      <c r="AJ39" s="274"/>
      <c r="AK39" s="274"/>
      <c r="AL39" s="274"/>
      <c r="AM39" s="274"/>
      <c r="AN39" s="274"/>
      <c r="AP39" s="275"/>
      <c r="AR39" s="145"/>
      <c r="AS39" s="145"/>
      <c r="AT39" s="274"/>
      <c r="AU39" s="274"/>
      <c r="AV39" s="274"/>
      <c r="AW39" s="274"/>
      <c r="AX39" s="92"/>
    </row>
    <row r="40" s="80" customFormat="true" ht="18" hidden="false" customHeight="true" outlineLevel="0" collapsed="false">
      <c r="AG40" s="273"/>
      <c r="AJ40" s="100"/>
      <c r="AK40" s="100"/>
      <c r="AL40" s="100"/>
      <c r="AM40" s="100"/>
      <c r="AN40" s="100"/>
    </row>
    <row r="41" s="80" customFormat="true" ht="18" hidden="false" customHeight="true" outlineLevel="0" collapsed="false">
      <c r="A41" s="158"/>
      <c r="AG41" s="273"/>
    </row>
    <row r="42" s="80" customFormat="true" ht="18" hidden="false" customHeight="true" outlineLevel="0" collapsed="false">
      <c r="A42" s="158"/>
      <c r="I42" s="81"/>
      <c r="K42" s="158"/>
      <c r="S42" s="81"/>
      <c r="U42" s="158"/>
      <c r="AD42" s="81"/>
      <c r="AG42" s="273"/>
    </row>
    <row r="43" s="80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45"/>
      <c r="L43" s="145"/>
      <c r="M43" s="145"/>
      <c r="N43" s="145"/>
      <c r="O43" s="145"/>
      <c r="P43" s="145"/>
      <c r="Q43" s="145"/>
      <c r="R43" s="145"/>
      <c r="S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G43" s="273"/>
    </row>
    <row r="44" s="80" customFormat="true" ht="18" hidden="false" customHeight="true" outlineLevel="0" collapsed="false">
      <c r="A44" s="145"/>
      <c r="B44" s="145"/>
      <c r="C44" s="276"/>
      <c r="D44" s="276"/>
      <c r="E44" s="276"/>
      <c r="F44" s="276"/>
      <c r="G44" s="276"/>
      <c r="H44" s="276"/>
      <c r="I44" s="276"/>
      <c r="K44" s="145"/>
      <c r="L44" s="145"/>
      <c r="M44" s="273"/>
      <c r="N44" s="273"/>
      <c r="O44" s="273"/>
      <c r="P44" s="273"/>
      <c r="Q44" s="273"/>
      <c r="R44" s="273"/>
      <c r="S44" s="273"/>
      <c r="U44" s="145"/>
      <c r="V44" s="145"/>
      <c r="W44" s="92"/>
      <c r="X44" s="92"/>
      <c r="Y44" s="92"/>
      <c r="Z44" s="92"/>
      <c r="AA44" s="92"/>
      <c r="AB44" s="92"/>
      <c r="AC44" s="92"/>
      <c r="AD44" s="92"/>
    </row>
    <row r="45" s="80" customFormat="true" ht="18" hidden="false" customHeight="true" outlineLevel="0" collapsed="false">
      <c r="A45" s="145"/>
      <c r="B45" s="145"/>
      <c r="C45" s="276"/>
      <c r="D45" s="276"/>
      <c r="E45" s="276"/>
      <c r="F45" s="276"/>
      <c r="G45" s="276"/>
      <c r="H45" s="276"/>
      <c r="I45" s="276"/>
      <c r="K45" s="145"/>
      <c r="L45" s="145"/>
      <c r="M45" s="273"/>
      <c r="N45" s="273"/>
      <c r="O45" s="273"/>
      <c r="P45" s="273"/>
      <c r="Q45" s="273"/>
      <c r="R45" s="273"/>
      <c r="S45" s="273"/>
      <c r="U45" s="145"/>
      <c r="V45" s="145"/>
      <c r="W45" s="92"/>
      <c r="X45" s="92"/>
      <c r="Y45" s="92"/>
      <c r="Z45" s="92"/>
      <c r="AA45" s="92"/>
      <c r="AB45" s="92"/>
      <c r="AC45" s="92"/>
      <c r="AD45" s="92"/>
    </row>
    <row r="46" s="80" customFormat="true" ht="18" hidden="false" customHeight="true" outlineLevel="0" collapsed="false">
      <c r="A46" s="277"/>
      <c r="B46" s="277"/>
      <c r="C46" s="276"/>
      <c r="D46" s="276"/>
      <c r="E46" s="276"/>
      <c r="F46" s="276"/>
      <c r="G46" s="276"/>
      <c r="H46" s="276"/>
      <c r="I46" s="276"/>
      <c r="K46" s="277"/>
      <c r="L46" s="277"/>
      <c r="M46" s="273"/>
      <c r="N46" s="273"/>
      <c r="O46" s="273"/>
      <c r="P46" s="273"/>
      <c r="Q46" s="273"/>
      <c r="R46" s="273"/>
      <c r="S46" s="273"/>
      <c r="U46" s="277"/>
      <c r="V46" s="277"/>
      <c r="W46" s="92"/>
      <c r="X46" s="92"/>
      <c r="Y46" s="92"/>
      <c r="Z46" s="92"/>
      <c r="AA46" s="92"/>
      <c r="AB46" s="92"/>
      <c r="AC46" s="92"/>
      <c r="AD46" s="92"/>
    </row>
    <row r="47" s="80" customFormat="true" ht="18" hidden="false" customHeight="true" outlineLevel="0" collapsed="false">
      <c r="A47" s="277"/>
      <c r="B47" s="277"/>
      <c r="C47" s="276"/>
      <c r="D47" s="276"/>
      <c r="E47" s="276"/>
      <c r="F47" s="276"/>
      <c r="G47" s="276"/>
      <c r="H47" s="276"/>
      <c r="I47" s="276"/>
      <c r="K47" s="277"/>
      <c r="L47" s="277"/>
      <c r="M47" s="273"/>
      <c r="N47" s="273"/>
      <c r="O47" s="273"/>
      <c r="P47" s="273"/>
      <c r="Q47" s="273"/>
      <c r="R47" s="273"/>
      <c r="S47" s="273"/>
      <c r="U47" s="277"/>
      <c r="V47" s="277"/>
      <c r="W47" s="92"/>
      <c r="X47" s="92"/>
      <c r="Y47" s="92"/>
      <c r="Z47" s="92"/>
      <c r="AA47" s="92"/>
      <c r="AB47" s="92"/>
      <c r="AC47" s="92"/>
      <c r="AD47" s="92"/>
    </row>
    <row r="48" s="80" customFormat="true" ht="18" hidden="false" customHeight="true" outlineLevel="0" collapsed="false">
      <c r="A48" s="145"/>
      <c r="B48" s="145"/>
      <c r="C48" s="92"/>
      <c r="D48" s="92"/>
      <c r="E48" s="92"/>
      <c r="F48" s="92"/>
      <c r="G48" s="92"/>
      <c r="H48" s="92"/>
      <c r="I48" s="92"/>
      <c r="K48" s="145"/>
      <c r="L48" s="145"/>
      <c r="M48" s="92"/>
      <c r="N48" s="92"/>
      <c r="O48" s="92"/>
      <c r="P48" s="92"/>
      <c r="Q48" s="92"/>
      <c r="R48" s="92"/>
      <c r="S48" s="92"/>
      <c r="U48" s="145"/>
      <c r="V48" s="145"/>
      <c r="W48" s="274"/>
      <c r="X48" s="274"/>
      <c r="Y48" s="274"/>
      <c r="Z48" s="274"/>
      <c r="AA48" s="274"/>
      <c r="AB48" s="274"/>
      <c r="AC48" s="274"/>
      <c r="AD48" s="92"/>
    </row>
    <row r="49" s="80" customFormat="true" ht="18" hidden="false" customHeight="true" outlineLevel="0" collapsed="false">
      <c r="A49" s="145"/>
      <c r="B49" s="145"/>
      <c r="C49" s="276"/>
      <c r="D49" s="276"/>
      <c r="E49" s="276"/>
      <c r="F49" s="276"/>
      <c r="G49" s="276"/>
      <c r="H49" s="276"/>
      <c r="I49" s="276"/>
      <c r="K49" s="145"/>
      <c r="L49" s="145"/>
      <c r="M49" s="266"/>
      <c r="N49" s="266"/>
      <c r="O49" s="266"/>
      <c r="P49" s="266"/>
      <c r="Q49" s="266"/>
      <c r="R49" s="266"/>
      <c r="S49" s="273"/>
      <c r="U49" s="145"/>
      <c r="V49" s="145"/>
      <c r="W49" s="278"/>
      <c r="X49" s="278"/>
      <c r="Y49" s="278"/>
      <c r="Z49" s="278"/>
      <c r="AA49" s="278"/>
      <c r="AB49" s="278"/>
      <c r="AC49" s="278"/>
      <c r="AD49" s="92"/>
    </row>
    <row r="50" s="80" customFormat="true" ht="18" hidden="false" customHeight="true" outlineLevel="0" collapsed="false">
      <c r="A50" s="145"/>
      <c r="B50" s="145"/>
      <c r="C50" s="276"/>
      <c r="D50" s="276"/>
      <c r="E50" s="276"/>
      <c r="F50" s="276"/>
      <c r="G50" s="276"/>
      <c r="H50" s="276"/>
      <c r="I50" s="276"/>
      <c r="K50" s="145"/>
      <c r="L50" s="145"/>
      <c r="M50" s="266"/>
      <c r="N50" s="266"/>
      <c r="O50" s="266"/>
      <c r="P50" s="266"/>
      <c r="Q50" s="266"/>
      <c r="R50" s="266"/>
      <c r="S50" s="273"/>
      <c r="U50" s="145"/>
      <c r="V50" s="145"/>
      <c r="W50" s="278"/>
      <c r="X50" s="278"/>
      <c r="Y50" s="278"/>
      <c r="Z50" s="278"/>
      <c r="AA50" s="278"/>
      <c r="AB50" s="278"/>
      <c r="AC50" s="278"/>
      <c r="AD50" s="92"/>
    </row>
    <row r="51" s="80" customFormat="true" ht="18" hidden="false" customHeight="true" outlineLevel="0" collapsed="false">
      <c r="A51" s="145"/>
      <c r="B51" s="145"/>
      <c r="C51" s="276"/>
      <c r="D51" s="276"/>
      <c r="E51" s="276"/>
      <c r="F51" s="276"/>
      <c r="G51" s="276"/>
      <c r="H51" s="276"/>
      <c r="I51" s="276"/>
      <c r="K51" s="145"/>
      <c r="L51" s="145"/>
      <c r="M51" s="266"/>
      <c r="N51" s="266"/>
      <c r="O51" s="266"/>
      <c r="P51" s="266"/>
      <c r="Q51" s="266"/>
      <c r="R51" s="266"/>
      <c r="S51" s="273"/>
      <c r="U51" s="145"/>
      <c r="V51" s="145"/>
      <c r="W51" s="278"/>
      <c r="X51" s="278"/>
      <c r="Y51" s="278"/>
      <c r="Z51" s="278"/>
      <c r="AA51" s="278"/>
      <c r="AB51" s="278"/>
      <c r="AC51" s="278"/>
      <c r="AD51" s="92"/>
    </row>
    <row r="52" s="80" customFormat="true" ht="18" hidden="false" customHeight="true" outlineLevel="0" collapsed="false">
      <c r="A52" s="145"/>
      <c r="B52" s="145"/>
      <c r="C52" s="276"/>
      <c r="D52" s="276"/>
      <c r="E52" s="276"/>
      <c r="F52" s="276"/>
      <c r="G52" s="276"/>
      <c r="H52" s="276"/>
      <c r="I52" s="276"/>
      <c r="K52" s="145"/>
      <c r="L52" s="145"/>
      <c r="M52" s="266"/>
      <c r="N52" s="266"/>
      <c r="O52" s="266"/>
      <c r="P52" s="266"/>
      <c r="Q52" s="266"/>
      <c r="R52" s="266"/>
      <c r="S52" s="273"/>
      <c r="U52" s="145"/>
      <c r="V52" s="145"/>
      <c r="W52" s="278"/>
      <c r="X52" s="278"/>
      <c r="Y52" s="278"/>
      <c r="Z52" s="278"/>
      <c r="AA52" s="278"/>
      <c r="AB52" s="278"/>
      <c r="AC52" s="278"/>
      <c r="AD52" s="92"/>
    </row>
    <row r="53" s="80" customFormat="true" ht="18" hidden="false" customHeight="true" outlineLevel="0" collapsed="false">
      <c r="A53" s="145"/>
      <c r="B53" s="145"/>
      <c r="C53" s="276"/>
      <c r="D53" s="276"/>
      <c r="E53" s="276"/>
      <c r="F53" s="276"/>
      <c r="G53" s="276"/>
      <c r="H53" s="276"/>
      <c r="I53" s="276"/>
      <c r="K53" s="145"/>
      <c r="L53" s="145"/>
      <c r="M53" s="266"/>
      <c r="N53" s="266"/>
      <c r="O53" s="266"/>
      <c r="P53" s="266"/>
      <c r="Q53" s="266"/>
      <c r="R53" s="266"/>
      <c r="S53" s="273"/>
      <c r="U53" s="145"/>
      <c r="V53" s="145"/>
      <c r="W53" s="278"/>
      <c r="X53" s="278"/>
      <c r="Y53" s="278"/>
      <c r="Z53" s="278"/>
      <c r="AA53" s="278"/>
      <c r="AB53" s="278"/>
      <c r="AC53" s="278"/>
      <c r="AD53" s="92"/>
    </row>
    <row r="54" s="80" customFormat="true" ht="18" hidden="false" customHeight="true" outlineLevel="0" collapsed="false">
      <c r="A54" s="145"/>
      <c r="B54" s="145"/>
      <c r="C54" s="276"/>
      <c r="D54" s="276"/>
      <c r="E54" s="276"/>
      <c r="F54" s="276"/>
      <c r="G54" s="276"/>
      <c r="H54" s="276"/>
      <c r="I54" s="276"/>
      <c r="K54" s="145"/>
      <c r="L54" s="145"/>
      <c r="M54" s="266"/>
      <c r="N54" s="266"/>
      <c r="O54" s="266"/>
      <c r="P54" s="266"/>
      <c r="Q54" s="266"/>
      <c r="R54" s="266"/>
      <c r="S54" s="273"/>
      <c r="U54" s="145"/>
      <c r="V54" s="145"/>
      <c r="W54" s="278"/>
      <c r="X54" s="278"/>
      <c r="Y54" s="278"/>
      <c r="Z54" s="278"/>
      <c r="AA54" s="278"/>
      <c r="AB54" s="278"/>
      <c r="AC54" s="278"/>
      <c r="AD54" s="92"/>
    </row>
    <row r="55" s="80" customFormat="true" ht="18" hidden="false" customHeight="true" outlineLevel="0" collapsed="false">
      <c r="A55" s="145"/>
      <c r="B55" s="145"/>
      <c r="C55" s="276"/>
      <c r="D55" s="276"/>
      <c r="E55" s="276"/>
      <c r="F55" s="276"/>
      <c r="G55" s="276"/>
      <c r="H55" s="276"/>
      <c r="I55" s="276"/>
      <c r="K55" s="145"/>
      <c r="L55" s="145"/>
      <c r="M55" s="266"/>
      <c r="N55" s="266"/>
      <c r="O55" s="266"/>
      <c r="P55" s="266"/>
      <c r="Q55" s="266"/>
      <c r="R55" s="266"/>
      <c r="S55" s="273"/>
      <c r="U55" s="145"/>
      <c r="V55" s="145"/>
      <c r="W55" s="274"/>
      <c r="X55" s="274"/>
      <c r="Y55" s="274"/>
      <c r="Z55" s="274"/>
      <c r="AA55" s="274"/>
      <c r="AB55" s="274"/>
      <c r="AC55" s="274"/>
      <c r="AD55" s="92"/>
    </row>
    <row r="56" s="80" customFormat="true" ht="18" hidden="false" customHeight="true" outlineLevel="0" collapsed="false">
      <c r="A56" s="145"/>
      <c r="B56" s="145"/>
      <c r="C56" s="276"/>
      <c r="D56" s="276"/>
      <c r="E56" s="276"/>
      <c r="F56" s="276"/>
      <c r="G56" s="276"/>
      <c r="H56" s="276"/>
      <c r="I56" s="276"/>
      <c r="K56" s="145"/>
      <c r="L56" s="145"/>
      <c r="M56" s="266"/>
      <c r="N56" s="266"/>
      <c r="O56" s="266"/>
      <c r="P56" s="266"/>
      <c r="Q56" s="266"/>
      <c r="R56" s="266"/>
      <c r="S56" s="273"/>
      <c r="U56" s="145"/>
      <c r="V56" s="145"/>
      <c r="W56" s="274"/>
      <c r="X56" s="274"/>
      <c r="Y56" s="274"/>
      <c r="Z56" s="274"/>
      <c r="AA56" s="274"/>
      <c r="AB56" s="274"/>
      <c r="AC56" s="274"/>
      <c r="AD56" s="92"/>
    </row>
    <row r="57" s="80" customFormat="true" ht="18" hidden="false" customHeight="true" outlineLevel="0" collapsed="false">
      <c r="A57" s="145"/>
      <c r="B57" s="145"/>
      <c r="C57" s="92"/>
      <c r="D57" s="92"/>
      <c r="E57" s="92"/>
      <c r="F57" s="92"/>
      <c r="G57" s="92"/>
      <c r="H57" s="92"/>
      <c r="I57" s="92"/>
      <c r="K57" s="145"/>
      <c r="L57" s="145"/>
      <c r="M57" s="266"/>
      <c r="N57" s="266"/>
      <c r="O57" s="266"/>
      <c r="P57" s="266"/>
      <c r="Q57" s="266"/>
      <c r="R57" s="266"/>
      <c r="S57" s="273"/>
      <c r="U57" s="145"/>
      <c r="V57" s="145"/>
      <c r="W57" s="274"/>
      <c r="X57" s="274"/>
      <c r="Y57" s="274"/>
      <c r="Z57" s="274"/>
      <c r="AA57" s="274"/>
      <c r="AB57" s="274"/>
      <c r="AC57" s="274"/>
      <c r="AD57" s="92"/>
    </row>
    <row r="58" s="80" customFormat="true" ht="18" hidden="false" customHeight="true" outlineLevel="0" collapsed="false">
      <c r="A58" s="145"/>
      <c r="B58" s="145"/>
      <c r="C58" s="92"/>
      <c r="D58" s="92"/>
      <c r="E58" s="92"/>
      <c r="F58" s="92"/>
      <c r="G58" s="92"/>
      <c r="H58" s="92"/>
      <c r="I58" s="92"/>
      <c r="K58" s="145"/>
      <c r="L58" s="145"/>
      <c r="M58" s="266"/>
      <c r="N58" s="266"/>
      <c r="O58" s="266"/>
      <c r="P58" s="266"/>
      <c r="Q58" s="266"/>
      <c r="R58" s="266"/>
      <c r="S58" s="273"/>
      <c r="U58" s="145"/>
      <c r="V58" s="145"/>
      <c r="W58" s="274"/>
      <c r="X58" s="274"/>
      <c r="Y58" s="274"/>
      <c r="Z58" s="274"/>
      <c r="AA58" s="274"/>
      <c r="AB58" s="274"/>
      <c r="AC58" s="274"/>
      <c r="AD58" s="92"/>
    </row>
    <row r="59" s="80" customFormat="true" ht="18" hidden="false" customHeight="true" outlineLevel="0" collapsed="false">
      <c r="A59" s="145"/>
      <c r="B59" s="145"/>
      <c r="C59" s="92"/>
      <c r="D59" s="92"/>
      <c r="E59" s="92"/>
      <c r="F59" s="92"/>
      <c r="G59" s="92"/>
      <c r="H59" s="92"/>
      <c r="I59" s="92"/>
      <c r="K59" s="145"/>
      <c r="L59" s="145"/>
      <c r="M59" s="266"/>
      <c r="N59" s="266"/>
      <c r="O59" s="266"/>
      <c r="P59" s="266"/>
      <c r="Q59" s="266"/>
      <c r="R59" s="266"/>
      <c r="S59" s="273"/>
      <c r="U59" s="145"/>
      <c r="V59" s="145"/>
      <c r="W59" s="274"/>
      <c r="X59" s="274"/>
      <c r="Y59" s="274"/>
      <c r="Z59" s="274"/>
      <c r="AA59" s="274"/>
      <c r="AB59" s="274"/>
      <c r="AC59" s="274"/>
      <c r="AD59" s="92"/>
      <c r="AX59" s="81"/>
    </row>
    <row r="60" s="80" customFormat="true" ht="18" hidden="false" customHeight="true" outlineLevel="0" collapsed="false">
      <c r="A60" s="145"/>
      <c r="B60" s="145"/>
      <c r="C60" s="92"/>
      <c r="D60" s="92"/>
      <c r="E60" s="92"/>
      <c r="F60" s="92"/>
      <c r="G60" s="92"/>
      <c r="H60" s="92"/>
      <c r="I60" s="92"/>
      <c r="K60" s="145"/>
      <c r="L60" s="145"/>
      <c r="M60" s="266"/>
      <c r="N60" s="266"/>
      <c r="O60" s="266"/>
      <c r="P60" s="266"/>
      <c r="Q60" s="266"/>
      <c r="R60" s="266"/>
      <c r="S60" s="273"/>
      <c r="U60" s="145"/>
      <c r="V60" s="145"/>
      <c r="W60" s="274"/>
      <c r="X60" s="274"/>
      <c r="Y60" s="274"/>
      <c r="Z60" s="274"/>
      <c r="AA60" s="274"/>
      <c r="AB60" s="274"/>
      <c r="AC60" s="274"/>
      <c r="AD60" s="92"/>
      <c r="AR60" s="145"/>
      <c r="AS60" s="145"/>
      <c r="AT60" s="145"/>
      <c r="AU60" s="145"/>
      <c r="AV60" s="145"/>
      <c r="AW60" s="145"/>
      <c r="AX60" s="145"/>
    </row>
    <row r="61" s="80" customFormat="true" ht="18" hidden="false" customHeight="true" outlineLevel="0" collapsed="false">
      <c r="A61" s="145"/>
      <c r="B61" s="145"/>
      <c r="C61" s="276"/>
      <c r="D61" s="276"/>
      <c r="E61" s="276"/>
      <c r="F61" s="276"/>
      <c r="G61" s="276"/>
      <c r="H61" s="276"/>
      <c r="I61" s="276"/>
      <c r="K61" s="145"/>
      <c r="L61" s="145"/>
      <c r="M61" s="266"/>
      <c r="N61" s="266"/>
      <c r="O61" s="266"/>
      <c r="P61" s="266"/>
      <c r="Q61" s="266"/>
      <c r="R61" s="266"/>
      <c r="S61" s="273"/>
      <c r="U61" s="145"/>
      <c r="V61" s="145"/>
      <c r="W61" s="274"/>
      <c r="X61" s="274"/>
      <c r="Y61" s="274"/>
      <c r="Z61" s="274"/>
      <c r="AA61" s="274"/>
      <c r="AB61" s="274"/>
      <c r="AC61" s="274"/>
      <c r="AD61" s="92"/>
      <c r="AR61" s="145"/>
      <c r="AS61" s="145"/>
      <c r="AT61" s="278"/>
      <c r="AU61" s="278"/>
      <c r="AV61" s="278"/>
      <c r="AW61" s="278"/>
      <c r="AX61" s="92"/>
    </row>
    <row r="62" s="80" customFormat="true" ht="18" hidden="false" customHeight="true" outlineLevel="0" collapsed="false">
      <c r="A62" s="145"/>
      <c r="K62" s="145"/>
      <c r="L62" s="145"/>
      <c r="M62" s="266"/>
      <c r="N62" s="266"/>
      <c r="O62" s="266"/>
      <c r="P62" s="266"/>
      <c r="Q62" s="266"/>
      <c r="R62" s="266"/>
      <c r="S62" s="273"/>
      <c r="U62" s="145"/>
      <c r="V62" s="145"/>
      <c r="W62" s="274"/>
      <c r="X62" s="274"/>
      <c r="Y62" s="274"/>
      <c r="Z62" s="274"/>
      <c r="AA62" s="274"/>
      <c r="AB62" s="274"/>
      <c r="AC62" s="274"/>
      <c r="AD62" s="92"/>
      <c r="AR62" s="145"/>
      <c r="AS62" s="145"/>
      <c r="AT62" s="278"/>
      <c r="AU62" s="278"/>
      <c r="AV62" s="278"/>
      <c r="AW62" s="278"/>
      <c r="AX62" s="92"/>
    </row>
    <row r="63" s="80" customFormat="true" ht="18" hidden="false" customHeight="true" outlineLevel="0" collapsed="false">
      <c r="A63" s="158"/>
      <c r="K63" s="145"/>
      <c r="L63" s="145"/>
      <c r="M63" s="266"/>
      <c r="N63" s="266"/>
      <c r="O63" s="266"/>
      <c r="P63" s="266"/>
      <c r="Q63" s="266"/>
      <c r="R63" s="266"/>
      <c r="S63" s="273"/>
      <c r="U63" s="145"/>
      <c r="V63" s="145"/>
      <c r="W63" s="274"/>
      <c r="X63" s="274"/>
      <c r="Y63" s="274"/>
      <c r="Z63" s="274"/>
      <c r="AA63" s="274"/>
      <c r="AB63" s="274"/>
      <c r="AC63" s="274"/>
      <c r="AD63" s="92"/>
      <c r="AR63" s="145"/>
      <c r="AS63" s="145"/>
      <c r="AT63" s="278"/>
      <c r="AU63" s="278"/>
      <c r="AV63" s="278"/>
      <c r="AW63" s="278"/>
      <c r="AX63" s="92"/>
    </row>
    <row r="64" s="80" customFormat="tru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K64" s="145"/>
      <c r="L64" s="145"/>
      <c r="M64" s="266"/>
      <c r="N64" s="266"/>
      <c r="O64" s="266"/>
      <c r="P64" s="266"/>
      <c r="Q64" s="266"/>
      <c r="R64" s="266"/>
      <c r="S64" s="273"/>
      <c r="U64" s="145"/>
      <c r="V64" s="145"/>
      <c r="W64" s="274"/>
      <c r="X64" s="274"/>
      <c r="Y64" s="274"/>
      <c r="Z64" s="274"/>
      <c r="AA64" s="274"/>
      <c r="AB64" s="274"/>
      <c r="AC64" s="274"/>
      <c r="AD64" s="92"/>
      <c r="AR64" s="145"/>
      <c r="AS64" s="145"/>
      <c r="AT64" s="278"/>
      <c r="AU64" s="278"/>
      <c r="AV64" s="278"/>
      <c r="AW64" s="278"/>
      <c r="AX64" s="92"/>
    </row>
    <row r="65" s="80" customFormat="true" ht="18" hidden="false" customHeight="true" outlineLevel="0" collapsed="false">
      <c r="A65" s="145"/>
      <c r="B65" s="145"/>
      <c r="C65" s="272"/>
      <c r="D65" s="272"/>
      <c r="E65" s="272"/>
      <c r="F65" s="272"/>
      <c r="G65" s="272"/>
      <c r="H65" s="272"/>
      <c r="I65" s="272"/>
      <c r="K65" s="145"/>
      <c r="L65" s="145"/>
      <c r="M65" s="266"/>
      <c r="N65" s="266"/>
      <c r="O65" s="266"/>
      <c r="P65" s="266"/>
      <c r="Q65" s="266"/>
      <c r="R65" s="266"/>
      <c r="S65" s="273"/>
      <c r="U65" s="145"/>
      <c r="V65" s="145"/>
      <c r="W65" s="274"/>
      <c r="X65" s="274"/>
      <c r="Y65" s="274"/>
      <c r="Z65" s="274"/>
      <c r="AA65" s="274"/>
      <c r="AB65" s="274"/>
      <c r="AC65" s="274"/>
      <c r="AD65" s="92"/>
      <c r="AR65" s="145"/>
      <c r="AS65" s="145"/>
      <c r="AT65" s="278"/>
      <c r="AU65" s="278"/>
      <c r="AV65" s="278"/>
      <c r="AW65" s="278"/>
      <c r="AX65" s="92"/>
    </row>
    <row r="66" s="80" customFormat="true" ht="18" hidden="false" customHeight="true" outlineLevel="0" collapsed="false">
      <c r="A66" s="145"/>
      <c r="B66" s="145"/>
      <c r="C66" s="272"/>
      <c r="D66" s="272"/>
      <c r="E66" s="272"/>
      <c r="F66" s="272"/>
      <c r="G66" s="272"/>
      <c r="H66" s="272"/>
      <c r="I66" s="272"/>
      <c r="K66" s="145"/>
      <c r="L66" s="145"/>
      <c r="M66" s="266"/>
      <c r="N66" s="266"/>
      <c r="O66" s="266"/>
      <c r="P66" s="266"/>
      <c r="Q66" s="266"/>
      <c r="R66" s="266"/>
      <c r="S66" s="273"/>
      <c r="U66" s="145"/>
      <c r="V66" s="145"/>
      <c r="W66" s="274"/>
      <c r="X66" s="274"/>
      <c r="Y66" s="274"/>
      <c r="Z66" s="274"/>
      <c r="AA66" s="274"/>
      <c r="AB66" s="274"/>
      <c r="AC66" s="274"/>
      <c r="AD66" s="92"/>
      <c r="AR66" s="145"/>
      <c r="AS66" s="145"/>
      <c r="AT66" s="278"/>
      <c r="AU66" s="278"/>
      <c r="AV66" s="278"/>
      <c r="AW66" s="278"/>
      <c r="AX66" s="92"/>
    </row>
    <row r="67" s="80" customFormat="true" ht="18" hidden="false" customHeight="true" outlineLevel="0" collapsed="false">
      <c r="A67" s="145"/>
      <c r="B67" s="145"/>
      <c r="C67" s="272"/>
      <c r="D67" s="272"/>
      <c r="E67" s="272"/>
      <c r="F67" s="272"/>
      <c r="G67" s="272"/>
      <c r="H67" s="272"/>
      <c r="I67" s="272"/>
      <c r="K67" s="145"/>
      <c r="L67" s="145"/>
      <c r="M67" s="274"/>
      <c r="N67" s="274"/>
      <c r="O67" s="274"/>
      <c r="P67" s="274"/>
      <c r="Q67" s="274"/>
      <c r="R67" s="274"/>
      <c r="S67" s="92"/>
      <c r="U67" s="145"/>
      <c r="V67" s="145"/>
      <c r="W67" s="278"/>
      <c r="X67" s="278"/>
      <c r="Y67" s="278"/>
      <c r="Z67" s="278"/>
      <c r="AA67" s="278"/>
      <c r="AB67" s="278"/>
      <c r="AC67" s="278"/>
      <c r="AD67" s="92"/>
      <c r="AR67" s="145"/>
      <c r="AS67" s="145"/>
      <c r="AT67" s="278"/>
      <c r="AU67" s="278"/>
      <c r="AV67" s="278"/>
      <c r="AW67" s="278"/>
      <c r="AX67" s="92"/>
    </row>
    <row r="68" s="80" customFormat="true" ht="18" hidden="false" customHeight="true" outlineLevel="0" collapsed="false">
      <c r="A68" s="145"/>
      <c r="B68" s="145"/>
      <c r="C68" s="272"/>
      <c r="D68" s="272"/>
      <c r="E68" s="272"/>
      <c r="F68" s="272"/>
      <c r="G68" s="272"/>
      <c r="H68" s="272"/>
      <c r="I68" s="272"/>
      <c r="K68" s="145"/>
      <c r="L68" s="145"/>
      <c r="M68" s="274"/>
      <c r="N68" s="274"/>
      <c r="O68" s="274"/>
      <c r="P68" s="274"/>
      <c r="Q68" s="274"/>
      <c r="R68" s="274"/>
      <c r="S68" s="92"/>
      <c r="U68" s="145"/>
      <c r="V68" s="145"/>
      <c r="W68" s="278"/>
      <c r="X68" s="278"/>
      <c r="Y68" s="278"/>
      <c r="Z68" s="278"/>
      <c r="AA68" s="278"/>
      <c r="AB68" s="278"/>
      <c r="AC68" s="278"/>
      <c r="AD68" s="92"/>
      <c r="AR68" s="145"/>
      <c r="AS68" s="145"/>
      <c r="AT68" s="278"/>
      <c r="AU68" s="278"/>
      <c r="AV68" s="278"/>
      <c r="AW68" s="278"/>
      <c r="AX68" s="92"/>
    </row>
    <row r="69" s="80" customFormat="true" ht="18" hidden="false" customHeight="true" outlineLevel="0" collapsed="false">
      <c r="A69" s="145"/>
      <c r="B69" s="145"/>
      <c r="C69" s="272"/>
      <c r="D69" s="272"/>
      <c r="E69" s="272"/>
      <c r="F69" s="272"/>
      <c r="G69" s="272"/>
      <c r="H69" s="272"/>
      <c r="I69" s="272"/>
      <c r="K69" s="145"/>
      <c r="L69" s="145"/>
      <c r="M69" s="274"/>
      <c r="N69" s="274"/>
      <c r="O69" s="274"/>
      <c r="P69" s="274"/>
      <c r="Q69" s="274"/>
      <c r="R69" s="274"/>
      <c r="S69" s="92"/>
      <c r="U69" s="145"/>
      <c r="V69" s="145"/>
      <c r="W69" s="278"/>
      <c r="X69" s="278"/>
      <c r="Y69" s="278"/>
      <c r="Z69" s="278"/>
      <c r="AA69" s="278"/>
      <c r="AB69" s="278"/>
      <c r="AC69" s="278"/>
      <c r="AD69" s="92"/>
      <c r="AR69" s="145"/>
      <c r="AS69" s="145"/>
      <c r="AT69" s="278"/>
      <c r="AU69" s="278"/>
      <c r="AV69" s="278"/>
      <c r="AW69" s="278"/>
      <c r="AX69" s="92"/>
    </row>
    <row r="70" s="80" customFormat="true" ht="18" hidden="false" customHeight="true" outlineLevel="0" collapsed="false">
      <c r="A70" s="145"/>
      <c r="B70" s="145"/>
      <c r="C70" s="272"/>
      <c r="D70" s="272"/>
      <c r="E70" s="272"/>
      <c r="F70" s="272"/>
      <c r="G70" s="272"/>
      <c r="H70" s="272"/>
      <c r="I70" s="272"/>
      <c r="K70" s="145"/>
      <c r="L70" s="145"/>
      <c r="M70" s="274"/>
      <c r="N70" s="274"/>
      <c r="O70" s="274"/>
      <c r="P70" s="274"/>
      <c r="Q70" s="274"/>
      <c r="R70" s="274"/>
      <c r="S70" s="92"/>
      <c r="U70" s="145"/>
      <c r="V70" s="145"/>
      <c r="W70" s="278"/>
      <c r="X70" s="278"/>
      <c r="Y70" s="278"/>
      <c r="Z70" s="278"/>
      <c r="AA70" s="278"/>
      <c r="AB70" s="278"/>
      <c r="AC70" s="278"/>
      <c r="AD70" s="92"/>
      <c r="AR70" s="145"/>
      <c r="AS70" s="145"/>
      <c r="AT70" s="278"/>
      <c r="AU70" s="278"/>
      <c r="AV70" s="278"/>
      <c r="AW70" s="278"/>
      <c r="AX70" s="92"/>
    </row>
    <row r="71" s="80" customFormat="true" ht="18" hidden="false" customHeight="true" outlineLevel="0" collapsed="false">
      <c r="A71" s="145"/>
      <c r="B71" s="145"/>
      <c r="C71" s="272"/>
      <c r="D71" s="272"/>
      <c r="E71" s="272"/>
      <c r="F71" s="272"/>
      <c r="G71" s="272"/>
      <c r="H71" s="272"/>
      <c r="I71" s="272"/>
      <c r="K71" s="145"/>
      <c r="L71" s="145"/>
      <c r="M71" s="274"/>
      <c r="N71" s="274"/>
      <c r="O71" s="274"/>
      <c r="P71" s="274"/>
      <c r="Q71" s="274"/>
      <c r="R71" s="274"/>
      <c r="S71" s="92"/>
      <c r="U71" s="145"/>
      <c r="V71" s="145"/>
      <c r="W71" s="278"/>
      <c r="X71" s="278"/>
      <c r="Y71" s="278"/>
      <c r="Z71" s="278"/>
      <c r="AA71" s="278"/>
      <c r="AB71" s="278"/>
      <c r="AC71" s="278"/>
      <c r="AD71" s="92"/>
      <c r="AN71" s="81"/>
      <c r="AR71" s="145"/>
      <c r="AS71" s="145"/>
      <c r="AT71" s="278"/>
      <c r="AU71" s="278"/>
      <c r="AV71" s="278"/>
      <c r="AW71" s="278"/>
      <c r="AX71" s="92"/>
    </row>
    <row r="72" s="80" customFormat="true" ht="18" hidden="false" customHeight="true" outlineLevel="0" collapsed="false">
      <c r="A72" s="145"/>
      <c r="B72" s="145"/>
      <c r="C72" s="272"/>
      <c r="D72" s="272"/>
      <c r="E72" s="272"/>
      <c r="F72" s="272"/>
      <c r="G72" s="272"/>
      <c r="H72" s="272"/>
      <c r="I72" s="272"/>
      <c r="K72" s="145"/>
      <c r="L72" s="145"/>
      <c r="M72" s="274"/>
      <c r="N72" s="274"/>
      <c r="O72" s="274"/>
      <c r="P72" s="274"/>
      <c r="Q72" s="274"/>
      <c r="R72" s="274"/>
      <c r="S72" s="92"/>
      <c r="U72" s="145"/>
      <c r="V72" s="145"/>
      <c r="W72" s="278"/>
      <c r="X72" s="278"/>
      <c r="Y72" s="278"/>
      <c r="Z72" s="278"/>
      <c r="AA72" s="278"/>
      <c r="AB72" s="278"/>
      <c r="AC72" s="278"/>
      <c r="AD72" s="92"/>
      <c r="AH72" s="145"/>
      <c r="AI72" s="145"/>
      <c r="AJ72" s="145"/>
      <c r="AK72" s="145"/>
      <c r="AL72" s="145"/>
      <c r="AM72" s="145"/>
      <c r="AN72" s="145"/>
      <c r="AR72" s="145"/>
      <c r="AS72" s="145"/>
      <c r="AT72" s="278"/>
      <c r="AU72" s="278"/>
      <c r="AV72" s="278"/>
      <c r="AW72" s="278"/>
      <c r="AX72" s="92"/>
    </row>
    <row r="73" s="80" customFormat="true" ht="18" hidden="false" customHeight="true" outlineLevel="0" collapsed="false">
      <c r="A73" s="145"/>
      <c r="B73" s="145"/>
      <c r="C73" s="272"/>
      <c r="D73" s="272"/>
      <c r="E73" s="272"/>
      <c r="F73" s="272"/>
      <c r="G73" s="272"/>
      <c r="H73" s="272"/>
      <c r="I73" s="272"/>
      <c r="K73" s="145"/>
      <c r="L73" s="145"/>
      <c r="M73" s="273"/>
      <c r="N73" s="273"/>
      <c r="O73" s="273"/>
      <c r="P73" s="273"/>
      <c r="Q73" s="273"/>
      <c r="R73" s="273"/>
      <c r="S73" s="273"/>
      <c r="U73" s="145"/>
      <c r="V73" s="145"/>
      <c r="W73" s="274"/>
      <c r="X73" s="274"/>
      <c r="Y73" s="274"/>
      <c r="Z73" s="274"/>
      <c r="AA73" s="274"/>
      <c r="AB73" s="274"/>
      <c r="AC73" s="274"/>
      <c r="AD73" s="92"/>
      <c r="AH73" s="145"/>
      <c r="AI73" s="145"/>
      <c r="AJ73" s="278"/>
      <c r="AK73" s="278"/>
      <c r="AL73" s="278"/>
      <c r="AM73" s="278"/>
      <c r="AN73" s="92"/>
      <c r="AP73" s="279"/>
      <c r="AR73" s="145"/>
      <c r="AS73" s="145"/>
      <c r="AT73" s="278"/>
      <c r="AU73" s="278"/>
      <c r="AV73" s="278"/>
      <c r="AW73" s="278"/>
      <c r="AX73" s="92"/>
    </row>
    <row r="74" s="80" customFormat="true" ht="18" hidden="false" customHeight="true" outlineLevel="0" collapsed="false">
      <c r="A74" s="145"/>
      <c r="B74" s="145"/>
      <c r="C74" s="272"/>
      <c r="D74" s="272"/>
      <c r="E74" s="272"/>
      <c r="F74" s="272"/>
      <c r="G74" s="272"/>
      <c r="H74" s="272"/>
      <c r="I74" s="272"/>
      <c r="K74" s="145"/>
      <c r="L74" s="145"/>
      <c r="M74" s="273"/>
      <c r="N74" s="273"/>
      <c r="O74" s="273"/>
      <c r="P74" s="273"/>
      <c r="Q74" s="273"/>
      <c r="R74" s="273"/>
      <c r="S74" s="273"/>
      <c r="U74" s="145"/>
      <c r="V74" s="145"/>
      <c r="W74" s="274"/>
      <c r="X74" s="274"/>
      <c r="Y74" s="274"/>
      <c r="Z74" s="274"/>
      <c r="AA74" s="274"/>
      <c r="AB74" s="274"/>
      <c r="AC74" s="274"/>
      <c r="AD74" s="92"/>
      <c r="AH74" s="145"/>
      <c r="AI74" s="145"/>
      <c r="AJ74" s="278"/>
      <c r="AK74" s="278"/>
      <c r="AL74" s="278"/>
      <c r="AM74" s="278"/>
      <c r="AN74" s="92"/>
      <c r="AP74" s="280"/>
      <c r="AR74" s="145"/>
      <c r="AS74" s="145"/>
      <c r="AT74" s="278"/>
      <c r="AU74" s="278"/>
      <c r="AV74" s="278"/>
      <c r="AW74" s="278"/>
      <c r="AX74" s="92"/>
    </row>
    <row r="75" s="80" customFormat="true" ht="18" hidden="false" customHeight="true" outlineLevel="0" collapsed="false">
      <c r="A75" s="145"/>
      <c r="B75" s="145"/>
      <c r="C75" s="272"/>
      <c r="D75" s="272"/>
      <c r="E75" s="272"/>
      <c r="F75" s="272"/>
      <c r="G75" s="272"/>
      <c r="H75" s="272"/>
      <c r="I75" s="272"/>
      <c r="K75" s="145"/>
      <c r="L75" s="145"/>
      <c r="M75" s="273"/>
      <c r="N75" s="273"/>
      <c r="O75" s="273"/>
      <c r="P75" s="273"/>
      <c r="Q75" s="273"/>
      <c r="R75" s="273"/>
      <c r="S75" s="273"/>
      <c r="U75" s="145"/>
      <c r="V75" s="145"/>
      <c r="W75" s="274"/>
      <c r="X75" s="274"/>
      <c r="Y75" s="274"/>
      <c r="Z75" s="274"/>
      <c r="AA75" s="274"/>
      <c r="AB75" s="274"/>
      <c r="AC75" s="274"/>
      <c r="AD75" s="92"/>
      <c r="AH75" s="145"/>
      <c r="AI75" s="145"/>
      <c r="AJ75" s="278"/>
      <c r="AK75" s="278"/>
      <c r="AL75" s="278"/>
      <c r="AM75" s="278"/>
      <c r="AN75" s="92"/>
      <c r="AR75" s="145"/>
      <c r="AS75" s="145"/>
      <c r="AT75" s="278"/>
      <c r="AU75" s="278"/>
      <c r="AV75" s="278"/>
      <c r="AW75" s="278"/>
      <c r="AX75" s="92"/>
    </row>
    <row r="76" s="80" customFormat="true" ht="18" hidden="false" customHeight="true" outlineLevel="0" collapsed="false">
      <c r="A76" s="145"/>
      <c r="B76" s="145"/>
      <c r="C76" s="272"/>
      <c r="D76" s="272"/>
      <c r="E76" s="272"/>
      <c r="F76" s="272"/>
      <c r="G76" s="272"/>
      <c r="H76" s="272"/>
      <c r="I76" s="272"/>
      <c r="K76" s="145"/>
      <c r="L76" s="145"/>
      <c r="M76" s="273"/>
      <c r="N76" s="273"/>
      <c r="O76" s="273"/>
      <c r="P76" s="273"/>
      <c r="Q76" s="273"/>
      <c r="R76" s="273"/>
      <c r="S76" s="273"/>
      <c r="U76" s="145"/>
      <c r="V76" s="145"/>
      <c r="W76" s="274"/>
      <c r="X76" s="274"/>
      <c r="Y76" s="274"/>
      <c r="Z76" s="274"/>
      <c r="AA76" s="274"/>
      <c r="AB76" s="274"/>
      <c r="AC76" s="274"/>
      <c r="AD76" s="92"/>
      <c r="AH76" s="145"/>
      <c r="AI76" s="145"/>
      <c r="AJ76" s="278"/>
      <c r="AK76" s="278"/>
      <c r="AL76" s="278"/>
      <c r="AM76" s="278"/>
      <c r="AN76" s="92"/>
      <c r="AR76" s="145"/>
      <c r="AS76" s="145"/>
      <c r="AT76" s="278"/>
      <c r="AU76" s="278"/>
      <c r="AV76" s="278"/>
      <c r="AW76" s="278"/>
      <c r="AX76" s="92"/>
    </row>
    <row r="77" s="80" customFormat="true" ht="18" hidden="false" customHeight="true" outlineLevel="0" collapsed="false">
      <c r="A77" s="145"/>
      <c r="B77" s="145"/>
      <c r="C77" s="272"/>
      <c r="D77" s="272"/>
      <c r="E77" s="272"/>
      <c r="F77" s="272"/>
      <c r="G77" s="272"/>
      <c r="H77" s="272"/>
      <c r="I77" s="272"/>
      <c r="K77" s="145"/>
      <c r="L77" s="145"/>
      <c r="M77" s="273"/>
      <c r="N77" s="273"/>
      <c r="O77" s="273"/>
      <c r="P77" s="273"/>
      <c r="Q77" s="273"/>
      <c r="R77" s="273"/>
      <c r="S77" s="273"/>
      <c r="U77" s="145"/>
      <c r="V77" s="145"/>
      <c r="W77" s="274"/>
      <c r="X77" s="274"/>
      <c r="Y77" s="274"/>
      <c r="Z77" s="274"/>
      <c r="AA77" s="274"/>
      <c r="AB77" s="274"/>
      <c r="AC77" s="274"/>
      <c r="AD77" s="92"/>
      <c r="AH77" s="145"/>
      <c r="AI77" s="145"/>
      <c r="AJ77" s="278"/>
      <c r="AK77" s="278"/>
      <c r="AL77" s="278"/>
      <c r="AM77" s="278"/>
      <c r="AN77" s="92"/>
      <c r="AR77" s="145"/>
      <c r="AS77" s="145"/>
      <c r="AT77" s="278"/>
      <c r="AU77" s="278"/>
      <c r="AV77" s="278"/>
      <c r="AW77" s="278"/>
      <c r="AX77" s="92"/>
    </row>
    <row r="78" s="80" customFormat="true" ht="18" hidden="false" customHeight="true" outlineLevel="0" collapsed="false">
      <c r="A78" s="145"/>
      <c r="B78" s="145"/>
      <c r="C78" s="272"/>
      <c r="D78" s="272"/>
      <c r="E78" s="272"/>
      <c r="F78" s="272"/>
      <c r="G78" s="272"/>
      <c r="H78" s="272"/>
      <c r="I78" s="272"/>
      <c r="K78" s="145"/>
      <c r="L78" s="145"/>
      <c r="M78" s="273"/>
      <c r="N78" s="273"/>
      <c r="O78" s="273"/>
      <c r="P78" s="273"/>
      <c r="Q78" s="273"/>
      <c r="R78" s="273"/>
      <c r="S78" s="273"/>
      <c r="U78" s="145"/>
      <c r="V78" s="145"/>
      <c r="W78" s="274"/>
      <c r="X78" s="274"/>
      <c r="Y78" s="274"/>
      <c r="Z78" s="274"/>
      <c r="AA78" s="274"/>
      <c r="AB78" s="274"/>
      <c r="AC78" s="274"/>
      <c r="AD78" s="92"/>
      <c r="AH78" s="145"/>
      <c r="AI78" s="145"/>
      <c r="AJ78" s="278"/>
      <c r="AK78" s="278"/>
      <c r="AL78" s="278"/>
      <c r="AM78" s="278"/>
      <c r="AN78" s="92"/>
      <c r="AR78" s="145"/>
      <c r="AS78" s="145"/>
      <c r="AT78" s="278"/>
      <c r="AU78" s="278"/>
      <c r="AV78" s="278"/>
      <c r="AW78" s="278"/>
      <c r="AX78" s="92"/>
    </row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>
      <c r="A81" s="158"/>
    </row>
    <row r="82" s="80" customFormat="true" ht="18" hidden="false" customHeight="true" outlineLevel="0" collapsed="false">
      <c r="A82" s="158"/>
      <c r="I82" s="81"/>
      <c r="K82" s="158"/>
      <c r="S82" s="81"/>
      <c r="U82" s="158"/>
      <c r="AD82" s="81"/>
    </row>
    <row r="83" s="80" customFormat="tru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K83" s="145"/>
      <c r="L83" s="145"/>
      <c r="M83" s="145"/>
      <c r="N83" s="145"/>
      <c r="O83" s="145"/>
      <c r="P83" s="145"/>
      <c r="Q83" s="145"/>
      <c r="R83" s="145"/>
      <c r="S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s="80" customFormat="true" ht="18" hidden="false" customHeight="true" outlineLevel="0" collapsed="false">
      <c r="A84" s="145"/>
      <c r="B84" s="145"/>
      <c r="C84" s="276"/>
      <c r="D84" s="276"/>
      <c r="E84" s="276"/>
      <c r="F84" s="276"/>
      <c r="G84" s="276"/>
      <c r="H84" s="276"/>
      <c r="I84" s="276"/>
      <c r="K84" s="145"/>
      <c r="L84" s="145"/>
      <c r="M84" s="273"/>
      <c r="N84" s="273"/>
      <c r="O84" s="273"/>
      <c r="P84" s="273"/>
      <c r="Q84" s="273"/>
      <c r="R84" s="273"/>
      <c r="S84" s="273"/>
      <c r="U84" s="145"/>
      <c r="V84" s="145"/>
      <c r="W84" s="92"/>
      <c r="X84" s="92"/>
      <c r="Y84" s="92"/>
      <c r="Z84" s="92"/>
      <c r="AA84" s="92"/>
      <c r="AB84" s="92"/>
      <c r="AC84" s="92"/>
      <c r="AD84" s="92"/>
    </row>
    <row r="85" s="80" customFormat="true" ht="18" hidden="false" customHeight="true" outlineLevel="0" collapsed="false">
      <c r="A85" s="145"/>
      <c r="B85" s="145"/>
      <c r="C85" s="276"/>
      <c r="D85" s="276"/>
      <c r="E85" s="276"/>
      <c r="F85" s="276"/>
      <c r="G85" s="276"/>
      <c r="H85" s="276"/>
      <c r="I85" s="276"/>
      <c r="K85" s="145"/>
      <c r="L85" s="145"/>
      <c r="M85" s="273"/>
      <c r="N85" s="273"/>
      <c r="O85" s="273"/>
      <c r="P85" s="273"/>
      <c r="Q85" s="273"/>
      <c r="R85" s="273"/>
      <c r="S85" s="273"/>
      <c r="U85" s="145"/>
      <c r="V85" s="145"/>
      <c r="W85" s="92"/>
      <c r="X85" s="92"/>
      <c r="Y85" s="92"/>
      <c r="Z85" s="92"/>
      <c r="AA85" s="92"/>
      <c r="AB85" s="92"/>
      <c r="AC85" s="92"/>
      <c r="AD85" s="92"/>
    </row>
    <row r="86" s="80" customFormat="true" ht="18" hidden="false" customHeight="true" outlineLevel="0" collapsed="false">
      <c r="A86" s="277"/>
      <c r="B86" s="277"/>
      <c r="C86" s="276"/>
      <c r="D86" s="276"/>
      <c r="E86" s="276"/>
      <c r="F86" s="276"/>
      <c r="G86" s="276"/>
      <c r="H86" s="276"/>
      <c r="I86" s="276"/>
      <c r="K86" s="277"/>
      <c r="L86" s="277"/>
      <c r="M86" s="273"/>
      <c r="N86" s="273"/>
      <c r="O86" s="273"/>
      <c r="P86" s="273"/>
      <c r="Q86" s="273"/>
      <c r="R86" s="273"/>
      <c r="S86" s="273"/>
      <c r="U86" s="277"/>
      <c r="V86" s="277"/>
      <c r="W86" s="92"/>
      <c r="X86" s="92"/>
      <c r="Y86" s="92"/>
      <c r="Z86" s="92"/>
      <c r="AA86" s="92"/>
      <c r="AB86" s="92"/>
      <c r="AC86" s="92"/>
      <c r="AD86" s="92"/>
    </row>
    <row r="87" s="80" customFormat="true" ht="18" hidden="false" customHeight="true" outlineLevel="0" collapsed="false">
      <c r="A87" s="277"/>
      <c r="B87" s="277"/>
      <c r="C87" s="276"/>
      <c r="D87" s="276"/>
      <c r="E87" s="276"/>
      <c r="F87" s="276"/>
      <c r="G87" s="276"/>
      <c r="H87" s="276"/>
      <c r="I87" s="276"/>
      <c r="K87" s="277"/>
      <c r="L87" s="277"/>
      <c r="M87" s="273"/>
      <c r="N87" s="273"/>
      <c r="O87" s="273"/>
      <c r="P87" s="273"/>
      <c r="Q87" s="273"/>
      <c r="R87" s="273"/>
      <c r="S87" s="273"/>
      <c r="U87" s="277"/>
      <c r="V87" s="277"/>
      <c r="W87" s="92"/>
      <c r="X87" s="92"/>
      <c r="Y87" s="92"/>
      <c r="Z87" s="92"/>
      <c r="AA87" s="92"/>
      <c r="AB87" s="92"/>
      <c r="AC87" s="92"/>
      <c r="AD87" s="92"/>
    </row>
    <row r="88" s="80" customFormat="true" ht="18" hidden="false" customHeight="true" outlineLevel="0" collapsed="false">
      <c r="A88" s="145"/>
      <c r="B88" s="145"/>
      <c r="C88" s="92"/>
      <c r="D88" s="92"/>
      <c r="E88" s="92"/>
      <c r="F88" s="92"/>
      <c r="G88" s="92"/>
      <c r="H88" s="92"/>
      <c r="I88" s="92"/>
      <c r="K88" s="145"/>
      <c r="L88" s="145"/>
      <c r="M88" s="92"/>
      <c r="N88" s="92"/>
      <c r="O88" s="92"/>
      <c r="P88" s="92"/>
      <c r="Q88" s="92"/>
      <c r="R88" s="92"/>
      <c r="S88" s="92"/>
      <c r="U88" s="145"/>
      <c r="V88" s="145"/>
      <c r="W88" s="274"/>
      <c r="X88" s="274"/>
      <c r="Y88" s="274"/>
      <c r="Z88" s="274"/>
      <c r="AA88" s="274"/>
      <c r="AB88" s="274"/>
      <c r="AC88" s="274"/>
      <c r="AD88" s="92"/>
    </row>
    <row r="89" s="80" customFormat="true" ht="18" hidden="false" customHeight="true" outlineLevel="0" collapsed="false">
      <c r="A89" s="145"/>
      <c r="B89" s="145"/>
      <c r="C89" s="276"/>
      <c r="D89" s="276"/>
      <c r="E89" s="276"/>
      <c r="F89" s="276"/>
      <c r="G89" s="276"/>
      <c r="H89" s="276"/>
      <c r="I89" s="276"/>
      <c r="K89" s="145"/>
      <c r="L89" s="145"/>
      <c r="M89" s="266"/>
      <c r="N89" s="266"/>
      <c r="O89" s="266"/>
      <c r="P89" s="266"/>
      <c r="Q89" s="266"/>
      <c r="R89" s="266"/>
      <c r="S89" s="273"/>
      <c r="U89" s="145"/>
      <c r="V89" s="145"/>
      <c r="W89" s="278"/>
      <c r="X89" s="278"/>
      <c r="Y89" s="278"/>
      <c r="Z89" s="278"/>
      <c r="AA89" s="278"/>
      <c r="AB89" s="278"/>
      <c r="AC89" s="278"/>
      <c r="AD89" s="92"/>
    </row>
    <row r="90" s="80" customFormat="true" ht="18" hidden="false" customHeight="true" outlineLevel="0" collapsed="false">
      <c r="A90" s="145"/>
      <c r="B90" s="145"/>
      <c r="C90" s="276"/>
      <c r="D90" s="276"/>
      <c r="E90" s="276"/>
      <c r="F90" s="276"/>
      <c r="G90" s="276"/>
      <c r="H90" s="276"/>
      <c r="I90" s="276"/>
      <c r="K90" s="145"/>
      <c r="L90" s="145"/>
      <c r="M90" s="266"/>
      <c r="N90" s="266"/>
      <c r="O90" s="266"/>
      <c r="P90" s="266"/>
      <c r="Q90" s="266"/>
      <c r="R90" s="266"/>
      <c r="S90" s="273"/>
      <c r="U90" s="145"/>
      <c r="V90" s="145"/>
      <c r="W90" s="278"/>
      <c r="X90" s="278"/>
      <c r="Y90" s="278"/>
      <c r="Z90" s="278"/>
      <c r="AA90" s="278"/>
      <c r="AB90" s="278"/>
      <c r="AC90" s="278"/>
      <c r="AD90" s="92"/>
    </row>
    <row r="91" s="80" customFormat="true" ht="18" hidden="false" customHeight="true" outlineLevel="0" collapsed="false">
      <c r="A91" s="145"/>
      <c r="B91" s="145"/>
      <c r="C91" s="276"/>
      <c r="D91" s="276"/>
      <c r="E91" s="276"/>
      <c r="F91" s="276"/>
      <c r="G91" s="276"/>
      <c r="H91" s="276"/>
      <c r="I91" s="276"/>
      <c r="K91" s="145"/>
      <c r="L91" s="145"/>
      <c r="M91" s="266"/>
      <c r="N91" s="266"/>
      <c r="O91" s="266"/>
      <c r="P91" s="266"/>
      <c r="Q91" s="266"/>
      <c r="R91" s="266"/>
      <c r="S91" s="273"/>
      <c r="U91" s="145"/>
      <c r="V91" s="145"/>
      <c r="W91" s="278"/>
      <c r="X91" s="278"/>
      <c r="Y91" s="278"/>
      <c r="Z91" s="278"/>
      <c r="AA91" s="278"/>
      <c r="AB91" s="278"/>
      <c r="AC91" s="278"/>
      <c r="AD91" s="92"/>
    </row>
    <row r="92" s="80" customFormat="true" ht="18" hidden="false" customHeight="true" outlineLevel="0" collapsed="false">
      <c r="A92" s="145"/>
      <c r="B92" s="145"/>
      <c r="C92" s="276"/>
      <c r="D92" s="276"/>
      <c r="E92" s="276"/>
      <c r="F92" s="276"/>
      <c r="G92" s="276"/>
      <c r="H92" s="276"/>
      <c r="I92" s="276"/>
      <c r="K92" s="145"/>
      <c r="L92" s="145"/>
      <c r="M92" s="266"/>
      <c r="N92" s="266"/>
      <c r="O92" s="266"/>
      <c r="P92" s="266"/>
      <c r="Q92" s="266"/>
      <c r="R92" s="266"/>
      <c r="S92" s="273"/>
      <c r="U92" s="145"/>
      <c r="V92" s="145"/>
      <c r="W92" s="278"/>
      <c r="X92" s="278"/>
      <c r="Y92" s="278"/>
      <c r="Z92" s="278"/>
      <c r="AA92" s="278"/>
      <c r="AB92" s="278"/>
      <c r="AC92" s="278"/>
      <c r="AD92" s="92"/>
    </row>
    <row r="93" s="80" customFormat="true" ht="18" hidden="false" customHeight="true" outlineLevel="0" collapsed="false">
      <c r="A93" s="145"/>
      <c r="B93" s="145"/>
      <c r="C93" s="276"/>
      <c r="D93" s="276"/>
      <c r="E93" s="276"/>
      <c r="F93" s="276"/>
      <c r="G93" s="276"/>
      <c r="H93" s="276"/>
      <c r="I93" s="276"/>
      <c r="K93" s="145"/>
      <c r="L93" s="145"/>
      <c r="M93" s="266"/>
      <c r="N93" s="266"/>
      <c r="O93" s="266"/>
      <c r="P93" s="266"/>
      <c r="Q93" s="266"/>
      <c r="R93" s="266"/>
      <c r="S93" s="273"/>
      <c r="U93" s="145"/>
      <c r="V93" s="145"/>
      <c r="W93" s="278"/>
      <c r="X93" s="278"/>
      <c r="Y93" s="278"/>
      <c r="Z93" s="278"/>
      <c r="AA93" s="278"/>
      <c r="AB93" s="278"/>
      <c r="AC93" s="278"/>
      <c r="AD93" s="92"/>
    </row>
    <row r="94" s="80" customFormat="true" ht="18" hidden="false" customHeight="true" outlineLevel="0" collapsed="false">
      <c r="A94" s="145"/>
      <c r="B94" s="145"/>
      <c r="C94" s="276"/>
      <c r="D94" s="276"/>
      <c r="E94" s="276"/>
      <c r="F94" s="276"/>
      <c r="G94" s="276"/>
      <c r="H94" s="276"/>
      <c r="I94" s="276"/>
      <c r="K94" s="145"/>
      <c r="L94" s="145"/>
      <c r="M94" s="266"/>
      <c r="N94" s="266"/>
      <c r="O94" s="266"/>
      <c r="P94" s="266"/>
      <c r="Q94" s="266"/>
      <c r="R94" s="266"/>
      <c r="S94" s="273"/>
      <c r="U94" s="145"/>
      <c r="V94" s="145"/>
      <c r="W94" s="278"/>
      <c r="X94" s="278"/>
      <c r="Y94" s="278"/>
      <c r="Z94" s="278"/>
      <c r="AA94" s="278"/>
      <c r="AB94" s="278"/>
      <c r="AC94" s="278"/>
      <c r="AD94" s="92"/>
    </row>
    <row r="95" s="80" customFormat="true" ht="18" hidden="false" customHeight="true" outlineLevel="0" collapsed="false">
      <c r="A95" s="145"/>
      <c r="B95" s="145"/>
      <c r="C95" s="276"/>
      <c r="D95" s="276"/>
      <c r="E95" s="276"/>
      <c r="F95" s="276"/>
      <c r="G95" s="276"/>
      <c r="H95" s="276"/>
      <c r="I95" s="276"/>
      <c r="K95" s="145"/>
      <c r="L95" s="145"/>
      <c r="M95" s="266"/>
      <c r="N95" s="266"/>
      <c r="O95" s="266"/>
      <c r="P95" s="266"/>
      <c r="Q95" s="266"/>
      <c r="R95" s="266"/>
      <c r="S95" s="273"/>
      <c r="U95" s="145"/>
      <c r="V95" s="145"/>
      <c r="W95" s="274"/>
      <c r="X95" s="274"/>
      <c r="Y95" s="274"/>
      <c r="Z95" s="274"/>
      <c r="AA95" s="274"/>
      <c r="AB95" s="274"/>
      <c r="AC95" s="274"/>
      <c r="AD95" s="92"/>
    </row>
    <row r="96" s="80" customFormat="true" ht="18" hidden="false" customHeight="true" outlineLevel="0" collapsed="false">
      <c r="A96" s="145"/>
      <c r="B96" s="145"/>
      <c r="C96" s="276"/>
      <c r="D96" s="276"/>
      <c r="E96" s="276"/>
      <c r="F96" s="276"/>
      <c r="G96" s="276"/>
      <c r="H96" s="276"/>
      <c r="I96" s="276"/>
      <c r="K96" s="145"/>
      <c r="L96" s="145"/>
      <c r="M96" s="266"/>
      <c r="N96" s="266"/>
      <c r="O96" s="266"/>
      <c r="P96" s="266"/>
      <c r="Q96" s="266"/>
      <c r="R96" s="266"/>
      <c r="S96" s="273"/>
      <c r="U96" s="145"/>
      <c r="V96" s="145"/>
      <c r="W96" s="274"/>
      <c r="X96" s="274"/>
      <c r="Y96" s="274"/>
      <c r="Z96" s="274"/>
      <c r="AA96" s="274"/>
      <c r="AB96" s="274"/>
      <c r="AC96" s="274"/>
      <c r="AD96" s="92"/>
    </row>
    <row r="97" s="80" customFormat="true" ht="18" hidden="false" customHeight="true" outlineLevel="0" collapsed="false">
      <c r="A97" s="145"/>
      <c r="B97" s="145"/>
      <c r="C97" s="276"/>
      <c r="D97" s="276"/>
      <c r="E97" s="276"/>
      <c r="F97" s="276"/>
      <c r="G97" s="276"/>
      <c r="H97" s="276"/>
      <c r="I97" s="276"/>
      <c r="K97" s="145"/>
      <c r="L97" s="145"/>
      <c r="M97" s="266"/>
      <c r="N97" s="266"/>
      <c r="O97" s="266"/>
      <c r="P97" s="266"/>
      <c r="Q97" s="266"/>
      <c r="R97" s="266"/>
      <c r="S97" s="273"/>
      <c r="U97" s="145"/>
      <c r="V97" s="145"/>
      <c r="W97" s="274"/>
      <c r="X97" s="274"/>
      <c r="Y97" s="274"/>
      <c r="Z97" s="274"/>
      <c r="AA97" s="274"/>
      <c r="AB97" s="274"/>
      <c r="AC97" s="274"/>
      <c r="AD97" s="92"/>
    </row>
    <row r="98" s="80" customFormat="true" ht="18" hidden="false" customHeight="true" outlineLevel="0" collapsed="false">
      <c r="A98" s="145"/>
      <c r="B98" s="145"/>
      <c r="C98" s="276"/>
      <c r="D98" s="276"/>
      <c r="E98" s="276"/>
      <c r="F98" s="276"/>
      <c r="G98" s="276"/>
      <c r="H98" s="276"/>
      <c r="I98" s="276"/>
      <c r="K98" s="145"/>
      <c r="L98" s="145"/>
      <c r="M98" s="266"/>
      <c r="N98" s="266"/>
      <c r="O98" s="266"/>
      <c r="P98" s="266"/>
      <c r="Q98" s="266"/>
      <c r="R98" s="266"/>
      <c r="S98" s="273"/>
      <c r="U98" s="145"/>
      <c r="V98" s="145"/>
      <c r="W98" s="274"/>
      <c r="X98" s="274"/>
      <c r="Y98" s="274"/>
      <c r="Z98" s="274"/>
      <c r="AA98" s="274"/>
      <c r="AB98" s="274"/>
      <c r="AC98" s="274"/>
      <c r="AD98" s="92"/>
    </row>
    <row r="99" s="80" customFormat="true" ht="18" hidden="false" customHeight="true" outlineLevel="0" collapsed="false">
      <c r="A99" s="145"/>
      <c r="B99" s="145"/>
      <c r="C99" s="276"/>
      <c r="D99" s="276"/>
      <c r="E99" s="276"/>
      <c r="F99" s="276"/>
      <c r="G99" s="276"/>
      <c r="H99" s="276"/>
      <c r="I99" s="276"/>
      <c r="K99" s="145"/>
      <c r="L99" s="145"/>
      <c r="M99" s="266"/>
      <c r="N99" s="266"/>
      <c r="O99" s="266"/>
      <c r="P99" s="266"/>
      <c r="Q99" s="266"/>
      <c r="R99" s="266"/>
      <c r="S99" s="273"/>
      <c r="U99" s="145"/>
      <c r="V99" s="145"/>
      <c r="W99" s="274"/>
      <c r="X99" s="274"/>
      <c r="Y99" s="274"/>
      <c r="Z99" s="274"/>
      <c r="AA99" s="274"/>
      <c r="AB99" s="274"/>
      <c r="AC99" s="274"/>
      <c r="AD99" s="92"/>
      <c r="AX99" s="81"/>
    </row>
    <row r="100" s="80" customFormat="true" ht="18" hidden="false" customHeight="true" outlineLevel="0" collapsed="false">
      <c r="A100" s="145"/>
      <c r="B100" s="145"/>
      <c r="C100" s="276"/>
      <c r="D100" s="276"/>
      <c r="E100" s="276"/>
      <c r="F100" s="276"/>
      <c r="G100" s="276"/>
      <c r="H100" s="276"/>
      <c r="I100" s="276"/>
      <c r="K100" s="145"/>
      <c r="L100" s="145"/>
      <c r="M100" s="266"/>
      <c r="N100" s="266"/>
      <c r="O100" s="266"/>
      <c r="P100" s="266"/>
      <c r="Q100" s="266"/>
      <c r="R100" s="266"/>
      <c r="S100" s="273"/>
      <c r="U100" s="145"/>
      <c r="V100" s="145"/>
      <c r="W100" s="274"/>
      <c r="X100" s="274"/>
      <c r="Y100" s="274"/>
      <c r="Z100" s="274"/>
      <c r="AA100" s="274"/>
      <c r="AB100" s="274"/>
      <c r="AC100" s="274"/>
      <c r="AD100" s="92"/>
      <c r="AR100" s="145"/>
      <c r="AS100" s="145"/>
      <c r="AT100" s="145"/>
      <c r="AU100" s="145"/>
      <c r="AV100" s="145"/>
      <c r="AW100" s="145"/>
      <c r="AX100" s="145"/>
    </row>
    <row r="101" s="80" customFormat="true" ht="18" hidden="false" customHeight="true" outlineLevel="0" collapsed="false">
      <c r="A101" s="145"/>
      <c r="B101" s="145"/>
      <c r="C101" s="276"/>
      <c r="D101" s="276"/>
      <c r="E101" s="276"/>
      <c r="F101" s="276"/>
      <c r="G101" s="276"/>
      <c r="H101" s="276"/>
      <c r="I101" s="276"/>
      <c r="K101" s="145"/>
      <c r="L101" s="145"/>
      <c r="M101" s="266"/>
      <c r="N101" s="266"/>
      <c r="O101" s="266"/>
      <c r="P101" s="266"/>
      <c r="Q101" s="266"/>
      <c r="R101" s="266"/>
      <c r="S101" s="273"/>
      <c r="U101" s="145"/>
      <c r="V101" s="145"/>
      <c r="W101" s="274"/>
      <c r="X101" s="274"/>
      <c r="Y101" s="274"/>
      <c r="Z101" s="274"/>
      <c r="AA101" s="274"/>
      <c r="AB101" s="274"/>
      <c r="AC101" s="274"/>
      <c r="AD101" s="92"/>
      <c r="AR101" s="145"/>
      <c r="AS101" s="145"/>
      <c r="AT101" s="278"/>
      <c r="AU101" s="278"/>
      <c r="AV101" s="278"/>
      <c r="AW101" s="278"/>
      <c r="AX101" s="92"/>
    </row>
    <row r="102" s="80" customFormat="true" ht="18" hidden="false" customHeight="true" outlineLevel="0" collapsed="false">
      <c r="A102" s="145"/>
      <c r="K102" s="145"/>
      <c r="L102" s="145"/>
      <c r="M102" s="266"/>
      <c r="N102" s="266"/>
      <c r="O102" s="266"/>
      <c r="P102" s="266"/>
      <c r="Q102" s="266"/>
      <c r="R102" s="266"/>
      <c r="S102" s="273"/>
      <c r="U102" s="145"/>
      <c r="V102" s="145"/>
      <c r="W102" s="274"/>
      <c r="X102" s="274"/>
      <c r="Y102" s="274"/>
      <c r="Z102" s="274"/>
      <c r="AA102" s="274"/>
      <c r="AB102" s="274"/>
      <c r="AC102" s="274"/>
      <c r="AD102" s="92"/>
      <c r="AR102" s="145"/>
      <c r="AS102" s="145"/>
      <c r="AT102" s="278"/>
      <c r="AU102" s="278"/>
      <c r="AV102" s="278"/>
      <c r="AW102" s="278"/>
      <c r="AX102" s="92"/>
    </row>
    <row r="103" s="80" customFormat="true" ht="18" hidden="false" customHeight="true" outlineLevel="0" collapsed="false">
      <c r="A103" s="158"/>
      <c r="K103" s="145"/>
      <c r="L103" s="145"/>
      <c r="M103" s="266"/>
      <c r="N103" s="266"/>
      <c r="O103" s="266"/>
      <c r="P103" s="266"/>
      <c r="Q103" s="266"/>
      <c r="R103" s="266"/>
      <c r="S103" s="273"/>
      <c r="U103" s="145"/>
      <c r="V103" s="145"/>
      <c r="W103" s="274"/>
      <c r="X103" s="274"/>
      <c r="Y103" s="274"/>
      <c r="Z103" s="274"/>
      <c r="AA103" s="274"/>
      <c r="AB103" s="274"/>
      <c r="AC103" s="274"/>
      <c r="AD103" s="92"/>
      <c r="AR103" s="145"/>
      <c r="AS103" s="145"/>
      <c r="AT103" s="278"/>
      <c r="AU103" s="278"/>
      <c r="AV103" s="278"/>
      <c r="AW103" s="278"/>
      <c r="AX103" s="92"/>
    </row>
    <row r="104" s="80" customFormat="true" ht="18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K104" s="145"/>
      <c r="L104" s="145"/>
      <c r="M104" s="266"/>
      <c r="N104" s="266"/>
      <c r="O104" s="266"/>
      <c r="P104" s="266"/>
      <c r="Q104" s="266"/>
      <c r="R104" s="266"/>
      <c r="S104" s="273"/>
      <c r="U104" s="145"/>
      <c r="V104" s="145"/>
      <c r="W104" s="274"/>
      <c r="X104" s="274"/>
      <c r="Y104" s="274"/>
      <c r="Z104" s="274"/>
      <c r="AA104" s="274"/>
      <c r="AB104" s="274"/>
      <c r="AC104" s="274"/>
      <c r="AD104" s="92"/>
      <c r="AR104" s="145"/>
      <c r="AS104" s="145"/>
      <c r="AT104" s="278"/>
      <c r="AU104" s="278"/>
      <c r="AV104" s="278"/>
      <c r="AW104" s="278"/>
      <c r="AX104" s="92"/>
    </row>
    <row r="105" s="80" customFormat="true" ht="18" hidden="false" customHeight="true" outlineLevel="0" collapsed="false">
      <c r="A105" s="145"/>
      <c r="B105" s="145"/>
      <c r="C105" s="272"/>
      <c r="D105" s="272"/>
      <c r="E105" s="272"/>
      <c r="F105" s="272"/>
      <c r="G105" s="272"/>
      <c r="H105" s="272"/>
      <c r="I105" s="272"/>
      <c r="K105" s="145"/>
      <c r="L105" s="145"/>
      <c r="M105" s="266"/>
      <c r="N105" s="266"/>
      <c r="O105" s="266"/>
      <c r="P105" s="266"/>
      <c r="Q105" s="266"/>
      <c r="R105" s="266"/>
      <c r="S105" s="273"/>
      <c r="U105" s="145"/>
      <c r="V105" s="145"/>
      <c r="W105" s="274"/>
      <c r="X105" s="274"/>
      <c r="Y105" s="274"/>
      <c r="Z105" s="274"/>
      <c r="AA105" s="274"/>
      <c r="AB105" s="274"/>
      <c r="AC105" s="274"/>
      <c r="AD105" s="92"/>
      <c r="AR105" s="145"/>
      <c r="AS105" s="145"/>
      <c r="AT105" s="278"/>
      <c r="AU105" s="278"/>
      <c r="AV105" s="278"/>
      <c r="AW105" s="278"/>
      <c r="AX105" s="92"/>
    </row>
    <row r="106" s="80" customFormat="true" ht="18" hidden="false" customHeight="true" outlineLevel="0" collapsed="false">
      <c r="A106" s="145"/>
      <c r="B106" s="145"/>
      <c r="C106" s="272"/>
      <c r="D106" s="272"/>
      <c r="E106" s="272"/>
      <c r="F106" s="272"/>
      <c r="G106" s="272"/>
      <c r="H106" s="272"/>
      <c r="I106" s="272"/>
      <c r="K106" s="145"/>
      <c r="L106" s="145"/>
      <c r="M106" s="266"/>
      <c r="N106" s="266"/>
      <c r="O106" s="266"/>
      <c r="P106" s="266"/>
      <c r="Q106" s="266"/>
      <c r="R106" s="266"/>
      <c r="S106" s="273"/>
      <c r="U106" s="145"/>
      <c r="V106" s="145"/>
      <c r="W106" s="274"/>
      <c r="X106" s="274"/>
      <c r="Y106" s="274"/>
      <c r="Z106" s="274"/>
      <c r="AA106" s="274"/>
      <c r="AB106" s="274"/>
      <c r="AC106" s="274"/>
      <c r="AD106" s="92"/>
      <c r="AR106" s="145"/>
      <c r="AS106" s="145"/>
      <c r="AT106" s="278"/>
      <c r="AU106" s="278"/>
      <c r="AV106" s="278"/>
      <c r="AW106" s="278"/>
      <c r="AX106" s="92"/>
    </row>
    <row r="107" s="80" customFormat="true" ht="18" hidden="false" customHeight="true" outlineLevel="0" collapsed="false">
      <c r="A107" s="145"/>
      <c r="B107" s="145"/>
      <c r="C107" s="272"/>
      <c r="D107" s="272"/>
      <c r="E107" s="272"/>
      <c r="F107" s="272"/>
      <c r="G107" s="272"/>
      <c r="H107" s="272"/>
      <c r="I107" s="272"/>
      <c r="K107" s="145"/>
      <c r="L107" s="145"/>
      <c r="M107" s="274"/>
      <c r="N107" s="274"/>
      <c r="O107" s="274"/>
      <c r="P107" s="274"/>
      <c r="Q107" s="274"/>
      <c r="R107" s="274"/>
      <c r="S107" s="92"/>
      <c r="U107" s="145"/>
      <c r="V107" s="145"/>
      <c r="W107" s="278"/>
      <c r="X107" s="278"/>
      <c r="Y107" s="278"/>
      <c r="Z107" s="278"/>
      <c r="AA107" s="278"/>
      <c r="AB107" s="278"/>
      <c r="AC107" s="278"/>
      <c r="AD107" s="92"/>
      <c r="AR107" s="145"/>
      <c r="AS107" s="145"/>
      <c r="AT107" s="278"/>
      <c r="AU107" s="278"/>
      <c r="AV107" s="278"/>
      <c r="AW107" s="278"/>
      <c r="AX107" s="92"/>
    </row>
    <row r="108" s="80" customFormat="true" ht="18" hidden="false" customHeight="true" outlineLevel="0" collapsed="false">
      <c r="A108" s="145"/>
      <c r="B108" s="145"/>
      <c r="C108" s="272"/>
      <c r="D108" s="272"/>
      <c r="E108" s="272"/>
      <c r="F108" s="272"/>
      <c r="G108" s="272"/>
      <c r="H108" s="272"/>
      <c r="I108" s="272"/>
      <c r="K108" s="145"/>
      <c r="L108" s="145"/>
      <c r="M108" s="274"/>
      <c r="N108" s="274"/>
      <c r="O108" s="274"/>
      <c r="P108" s="274"/>
      <c r="Q108" s="274"/>
      <c r="R108" s="274"/>
      <c r="S108" s="92"/>
      <c r="U108" s="145"/>
      <c r="V108" s="145"/>
      <c r="W108" s="278"/>
      <c r="X108" s="278"/>
      <c r="Y108" s="278"/>
      <c r="Z108" s="278"/>
      <c r="AA108" s="278"/>
      <c r="AB108" s="278"/>
      <c r="AC108" s="278"/>
      <c r="AD108" s="92"/>
      <c r="AR108" s="145"/>
      <c r="AS108" s="145"/>
      <c r="AT108" s="278"/>
      <c r="AU108" s="278"/>
      <c r="AV108" s="278"/>
      <c r="AW108" s="278"/>
      <c r="AX108" s="92"/>
    </row>
    <row r="109" s="80" customFormat="true" ht="18" hidden="false" customHeight="true" outlineLevel="0" collapsed="false">
      <c r="A109" s="145"/>
      <c r="B109" s="145"/>
      <c r="C109" s="272"/>
      <c r="D109" s="272"/>
      <c r="E109" s="272"/>
      <c r="F109" s="272"/>
      <c r="G109" s="272"/>
      <c r="H109" s="272"/>
      <c r="I109" s="272"/>
      <c r="K109" s="145"/>
      <c r="L109" s="145"/>
      <c r="M109" s="274"/>
      <c r="N109" s="274"/>
      <c r="O109" s="274"/>
      <c r="P109" s="274"/>
      <c r="Q109" s="274"/>
      <c r="R109" s="274"/>
      <c r="S109" s="92"/>
      <c r="U109" s="145"/>
      <c r="V109" s="145"/>
      <c r="W109" s="278"/>
      <c r="X109" s="278"/>
      <c r="Y109" s="278"/>
      <c r="Z109" s="278"/>
      <c r="AA109" s="278"/>
      <c r="AB109" s="278"/>
      <c r="AC109" s="278"/>
      <c r="AD109" s="92"/>
      <c r="AR109" s="145"/>
      <c r="AS109" s="145"/>
      <c r="AT109" s="278"/>
      <c r="AU109" s="278"/>
      <c r="AV109" s="278"/>
      <c r="AW109" s="278"/>
      <c r="AX109" s="92"/>
    </row>
    <row r="110" s="80" customFormat="true" ht="18" hidden="false" customHeight="true" outlineLevel="0" collapsed="false">
      <c r="A110" s="145"/>
      <c r="B110" s="145"/>
      <c r="C110" s="272"/>
      <c r="D110" s="272"/>
      <c r="E110" s="272"/>
      <c r="F110" s="272"/>
      <c r="G110" s="272"/>
      <c r="H110" s="272"/>
      <c r="I110" s="272"/>
      <c r="K110" s="145"/>
      <c r="L110" s="145"/>
      <c r="M110" s="274"/>
      <c r="N110" s="274"/>
      <c r="O110" s="274"/>
      <c r="P110" s="274"/>
      <c r="Q110" s="274"/>
      <c r="R110" s="274"/>
      <c r="S110" s="92"/>
      <c r="U110" s="145"/>
      <c r="V110" s="145"/>
      <c r="W110" s="278"/>
      <c r="X110" s="278"/>
      <c r="Y110" s="278"/>
      <c r="Z110" s="278"/>
      <c r="AA110" s="278"/>
      <c r="AB110" s="278"/>
      <c r="AC110" s="278"/>
      <c r="AD110" s="92"/>
      <c r="AR110" s="145"/>
      <c r="AS110" s="145"/>
      <c r="AT110" s="278"/>
      <c r="AU110" s="278"/>
      <c r="AV110" s="278"/>
      <c r="AW110" s="278"/>
      <c r="AX110" s="92"/>
    </row>
    <row r="111" s="80" customFormat="true" ht="18" hidden="false" customHeight="true" outlineLevel="0" collapsed="false">
      <c r="A111" s="145"/>
      <c r="B111" s="145"/>
      <c r="C111" s="272"/>
      <c r="D111" s="272"/>
      <c r="E111" s="272"/>
      <c r="F111" s="272"/>
      <c r="G111" s="272"/>
      <c r="H111" s="272"/>
      <c r="I111" s="272"/>
      <c r="K111" s="145"/>
      <c r="L111" s="145"/>
      <c r="M111" s="274"/>
      <c r="N111" s="274"/>
      <c r="O111" s="274"/>
      <c r="P111" s="274"/>
      <c r="Q111" s="274"/>
      <c r="R111" s="274"/>
      <c r="S111" s="92"/>
      <c r="U111" s="145"/>
      <c r="V111" s="145"/>
      <c r="W111" s="278"/>
      <c r="X111" s="278"/>
      <c r="Y111" s="278"/>
      <c r="Z111" s="278"/>
      <c r="AA111" s="278"/>
      <c r="AB111" s="278"/>
      <c r="AC111" s="278"/>
      <c r="AD111" s="92"/>
      <c r="AN111" s="81"/>
      <c r="AR111" s="145"/>
      <c r="AS111" s="145"/>
      <c r="AT111" s="278"/>
      <c r="AU111" s="278"/>
      <c r="AV111" s="278"/>
      <c r="AW111" s="278"/>
      <c r="AX111" s="92"/>
    </row>
    <row r="112" s="80" customFormat="true" ht="18" hidden="false" customHeight="true" outlineLevel="0" collapsed="false">
      <c r="A112" s="145"/>
      <c r="B112" s="145"/>
      <c r="C112" s="272"/>
      <c r="D112" s="272"/>
      <c r="E112" s="272"/>
      <c r="F112" s="272"/>
      <c r="G112" s="272"/>
      <c r="H112" s="272"/>
      <c r="I112" s="272"/>
      <c r="K112" s="145"/>
      <c r="L112" s="145"/>
      <c r="M112" s="274"/>
      <c r="N112" s="274"/>
      <c r="O112" s="274"/>
      <c r="P112" s="274"/>
      <c r="Q112" s="274"/>
      <c r="R112" s="274"/>
      <c r="S112" s="92"/>
      <c r="U112" s="145"/>
      <c r="V112" s="145"/>
      <c r="W112" s="278"/>
      <c r="X112" s="278"/>
      <c r="Y112" s="278"/>
      <c r="Z112" s="278"/>
      <c r="AA112" s="278"/>
      <c r="AB112" s="278"/>
      <c r="AC112" s="278"/>
      <c r="AD112" s="92"/>
      <c r="AH112" s="145"/>
      <c r="AI112" s="145"/>
      <c r="AJ112" s="145"/>
      <c r="AK112" s="145"/>
      <c r="AL112" s="145"/>
      <c r="AM112" s="145"/>
      <c r="AN112" s="145"/>
      <c r="AR112" s="145"/>
      <c r="AS112" s="145"/>
      <c r="AT112" s="278"/>
      <c r="AU112" s="278"/>
      <c r="AV112" s="278"/>
      <c r="AW112" s="278"/>
      <c r="AX112" s="92"/>
    </row>
    <row r="113" s="80" customFormat="true" ht="18" hidden="false" customHeight="true" outlineLevel="0" collapsed="false">
      <c r="A113" s="145"/>
      <c r="B113" s="145"/>
      <c r="C113" s="272"/>
      <c r="D113" s="272"/>
      <c r="E113" s="272"/>
      <c r="F113" s="272"/>
      <c r="G113" s="272"/>
      <c r="H113" s="272"/>
      <c r="I113" s="272"/>
      <c r="K113" s="145"/>
      <c r="L113" s="145"/>
      <c r="M113" s="273"/>
      <c r="N113" s="273"/>
      <c r="O113" s="273"/>
      <c r="P113" s="273"/>
      <c r="Q113" s="273"/>
      <c r="R113" s="273"/>
      <c r="S113" s="273"/>
      <c r="U113" s="145"/>
      <c r="V113" s="145"/>
      <c r="W113" s="274"/>
      <c r="X113" s="274"/>
      <c r="Y113" s="274"/>
      <c r="Z113" s="274"/>
      <c r="AA113" s="274"/>
      <c r="AB113" s="274"/>
      <c r="AC113" s="274"/>
      <c r="AD113" s="92"/>
      <c r="AH113" s="145"/>
      <c r="AI113" s="145"/>
      <c r="AJ113" s="278"/>
      <c r="AK113" s="278"/>
      <c r="AL113" s="278"/>
      <c r="AM113" s="278"/>
      <c r="AN113" s="92"/>
      <c r="AP113" s="279"/>
      <c r="AR113" s="145"/>
      <c r="AS113" s="145"/>
      <c r="AT113" s="278"/>
      <c r="AU113" s="278"/>
      <c r="AV113" s="278"/>
      <c r="AW113" s="278"/>
      <c r="AX113" s="92"/>
    </row>
    <row r="114" s="80" customFormat="true" ht="18" hidden="false" customHeight="true" outlineLevel="0" collapsed="false">
      <c r="A114" s="145"/>
      <c r="B114" s="145"/>
      <c r="C114" s="272"/>
      <c r="D114" s="272"/>
      <c r="E114" s="272"/>
      <c r="F114" s="272"/>
      <c r="G114" s="272"/>
      <c r="H114" s="272"/>
      <c r="I114" s="272"/>
      <c r="K114" s="145"/>
      <c r="L114" s="145"/>
      <c r="M114" s="273"/>
      <c r="N114" s="273"/>
      <c r="O114" s="273"/>
      <c r="P114" s="273"/>
      <c r="Q114" s="273"/>
      <c r="R114" s="273"/>
      <c r="S114" s="273"/>
      <c r="U114" s="145"/>
      <c r="V114" s="145"/>
      <c r="W114" s="274"/>
      <c r="X114" s="274"/>
      <c r="Y114" s="274"/>
      <c r="Z114" s="274"/>
      <c r="AA114" s="274"/>
      <c r="AB114" s="274"/>
      <c r="AC114" s="274"/>
      <c r="AD114" s="92"/>
      <c r="AH114" s="145"/>
      <c r="AI114" s="145"/>
      <c r="AJ114" s="278"/>
      <c r="AK114" s="278"/>
      <c r="AL114" s="278"/>
      <c r="AM114" s="278"/>
      <c r="AN114" s="92"/>
      <c r="AP114" s="280"/>
      <c r="AR114" s="145"/>
      <c r="AS114" s="145"/>
      <c r="AT114" s="278"/>
      <c r="AU114" s="278"/>
      <c r="AV114" s="278"/>
      <c r="AW114" s="278"/>
      <c r="AX114" s="92"/>
    </row>
    <row r="115" s="80" customFormat="true" ht="18" hidden="false" customHeight="true" outlineLevel="0" collapsed="false">
      <c r="A115" s="145"/>
      <c r="B115" s="145"/>
      <c r="C115" s="272"/>
      <c r="D115" s="272"/>
      <c r="E115" s="272"/>
      <c r="F115" s="272"/>
      <c r="G115" s="272"/>
      <c r="H115" s="272"/>
      <c r="I115" s="272"/>
      <c r="K115" s="145"/>
      <c r="L115" s="145"/>
      <c r="M115" s="273"/>
      <c r="N115" s="273"/>
      <c r="O115" s="273"/>
      <c r="P115" s="273"/>
      <c r="Q115" s="273"/>
      <c r="R115" s="273"/>
      <c r="S115" s="273"/>
      <c r="U115" s="145"/>
      <c r="V115" s="145"/>
      <c r="W115" s="274"/>
      <c r="X115" s="274"/>
      <c r="Y115" s="274"/>
      <c r="Z115" s="274"/>
      <c r="AA115" s="274"/>
      <c r="AB115" s="274"/>
      <c r="AC115" s="274"/>
      <c r="AD115" s="92"/>
      <c r="AH115" s="145"/>
      <c r="AI115" s="145"/>
      <c r="AJ115" s="278"/>
      <c r="AK115" s="278"/>
      <c r="AL115" s="278"/>
      <c r="AM115" s="278"/>
      <c r="AN115" s="92"/>
      <c r="AR115" s="145"/>
      <c r="AS115" s="145"/>
      <c r="AT115" s="278"/>
      <c r="AU115" s="278"/>
      <c r="AV115" s="278"/>
      <c r="AW115" s="278"/>
      <c r="AX115" s="92"/>
    </row>
    <row r="116" s="80" customFormat="true" ht="18" hidden="false" customHeight="true" outlineLevel="0" collapsed="false">
      <c r="A116" s="145"/>
      <c r="B116" s="145"/>
      <c r="C116" s="272"/>
      <c r="D116" s="272"/>
      <c r="E116" s="272"/>
      <c r="F116" s="272"/>
      <c r="G116" s="272"/>
      <c r="H116" s="272"/>
      <c r="I116" s="272"/>
      <c r="K116" s="145"/>
      <c r="L116" s="145"/>
      <c r="M116" s="273"/>
      <c r="N116" s="273"/>
      <c r="O116" s="273"/>
      <c r="P116" s="273"/>
      <c r="Q116" s="273"/>
      <c r="R116" s="273"/>
      <c r="S116" s="273"/>
      <c r="U116" s="145"/>
      <c r="V116" s="145"/>
      <c r="W116" s="274"/>
      <c r="X116" s="274"/>
      <c r="Y116" s="274"/>
      <c r="Z116" s="274"/>
      <c r="AA116" s="274"/>
      <c r="AB116" s="274"/>
      <c r="AC116" s="274"/>
      <c r="AD116" s="92"/>
      <c r="AH116" s="145"/>
      <c r="AI116" s="145"/>
      <c r="AJ116" s="278"/>
      <c r="AK116" s="278"/>
      <c r="AL116" s="278"/>
      <c r="AM116" s="278"/>
      <c r="AN116" s="92"/>
      <c r="AR116" s="145"/>
      <c r="AS116" s="145"/>
      <c r="AT116" s="278"/>
      <c r="AU116" s="278"/>
      <c r="AV116" s="278"/>
      <c r="AW116" s="278"/>
      <c r="AX116" s="92"/>
    </row>
    <row r="117" s="80" customFormat="true" ht="18" hidden="false" customHeight="true" outlineLevel="0" collapsed="false">
      <c r="A117" s="145"/>
      <c r="B117" s="145"/>
      <c r="C117" s="272"/>
      <c r="D117" s="272"/>
      <c r="E117" s="272"/>
      <c r="F117" s="272"/>
      <c r="G117" s="272"/>
      <c r="H117" s="272"/>
      <c r="I117" s="272"/>
      <c r="K117" s="145"/>
      <c r="L117" s="145"/>
      <c r="M117" s="273"/>
      <c r="N117" s="273"/>
      <c r="O117" s="273"/>
      <c r="P117" s="273"/>
      <c r="Q117" s="273"/>
      <c r="R117" s="273"/>
      <c r="S117" s="273"/>
      <c r="U117" s="145"/>
      <c r="V117" s="145"/>
      <c r="W117" s="274"/>
      <c r="X117" s="274"/>
      <c r="Y117" s="274"/>
      <c r="Z117" s="274"/>
      <c r="AA117" s="274"/>
      <c r="AB117" s="274"/>
      <c r="AC117" s="274"/>
      <c r="AD117" s="92"/>
      <c r="AH117" s="145"/>
      <c r="AI117" s="145"/>
      <c r="AJ117" s="278"/>
      <c r="AK117" s="278"/>
      <c r="AL117" s="278"/>
      <c r="AM117" s="278"/>
      <c r="AN117" s="92"/>
      <c r="AR117" s="145"/>
      <c r="AS117" s="145"/>
      <c r="AT117" s="278"/>
      <c r="AU117" s="278"/>
      <c r="AV117" s="278"/>
      <c r="AW117" s="278"/>
      <c r="AX117" s="92"/>
    </row>
    <row r="118" s="80" customFormat="true" ht="18" hidden="false" customHeight="true" outlineLevel="0" collapsed="false">
      <c r="A118" s="145"/>
      <c r="B118" s="145"/>
      <c r="C118" s="272"/>
      <c r="D118" s="272"/>
      <c r="E118" s="272"/>
      <c r="F118" s="272"/>
      <c r="G118" s="272"/>
      <c r="H118" s="272"/>
      <c r="I118" s="272"/>
      <c r="K118" s="145"/>
      <c r="L118" s="145"/>
      <c r="M118" s="273"/>
      <c r="N118" s="273"/>
      <c r="O118" s="273"/>
      <c r="P118" s="273"/>
      <c r="Q118" s="273"/>
      <c r="R118" s="273"/>
      <c r="S118" s="273"/>
      <c r="U118" s="145"/>
      <c r="V118" s="145"/>
      <c r="W118" s="274"/>
      <c r="X118" s="274"/>
      <c r="Y118" s="274"/>
      <c r="Z118" s="274"/>
      <c r="AA118" s="274"/>
      <c r="AB118" s="274"/>
      <c r="AC118" s="274"/>
      <c r="AD118" s="92"/>
      <c r="AH118" s="145"/>
      <c r="AI118" s="145"/>
      <c r="AJ118" s="278"/>
      <c r="AK118" s="278"/>
      <c r="AL118" s="278"/>
      <c r="AM118" s="278"/>
      <c r="AN118" s="92"/>
      <c r="AR118" s="145"/>
      <c r="AS118" s="145"/>
      <c r="AT118" s="278"/>
      <c r="AU118" s="278"/>
      <c r="AV118" s="278"/>
      <c r="AW118" s="278"/>
      <c r="AX118" s="92"/>
    </row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</sheetData>
  <mergeCells count="62">
    <mergeCell ref="A9:A12"/>
    <mergeCell ref="K9:K14"/>
    <mergeCell ref="U9:U14"/>
    <mergeCell ref="A13:A14"/>
    <mergeCell ref="A15:A16"/>
    <mergeCell ref="K15:K20"/>
    <mergeCell ref="U15:U20"/>
    <mergeCell ref="A17:A20"/>
    <mergeCell ref="K21:K26"/>
    <mergeCell ref="U21:U26"/>
    <mergeCell ref="A26:A29"/>
    <mergeCell ref="K27:K32"/>
    <mergeCell ref="U27:U32"/>
    <mergeCell ref="A30:A31"/>
    <mergeCell ref="A32:A33"/>
    <mergeCell ref="K33:K38"/>
    <mergeCell ref="U33:U38"/>
    <mergeCell ref="A34:A37"/>
    <mergeCell ref="A49:A52"/>
    <mergeCell ref="K49:K54"/>
    <mergeCell ref="U49:U54"/>
    <mergeCell ref="A53:A54"/>
    <mergeCell ref="A55:A56"/>
    <mergeCell ref="K55:K60"/>
    <mergeCell ref="U55:U60"/>
    <mergeCell ref="A57:A60"/>
    <mergeCell ref="K61:K66"/>
    <mergeCell ref="U61:U66"/>
    <mergeCell ref="AR61:AR66"/>
    <mergeCell ref="A66:A69"/>
    <mergeCell ref="K67:K72"/>
    <mergeCell ref="U67:U72"/>
    <mergeCell ref="AR67:AR72"/>
    <mergeCell ref="A70:A71"/>
    <mergeCell ref="A72:A73"/>
    <mergeCell ref="K73:K78"/>
    <mergeCell ref="U73:U78"/>
    <mergeCell ref="AH73:AH78"/>
    <mergeCell ref="AR73:AR78"/>
    <mergeCell ref="A74:A77"/>
    <mergeCell ref="A89:A92"/>
    <mergeCell ref="K89:K94"/>
    <mergeCell ref="U89:U94"/>
    <mergeCell ref="A93:A94"/>
    <mergeCell ref="A95:A96"/>
    <mergeCell ref="K95:K100"/>
    <mergeCell ref="U95:U100"/>
    <mergeCell ref="A97:A100"/>
    <mergeCell ref="K101:K106"/>
    <mergeCell ref="U101:U106"/>
    <mergeCell ref="AR101:AR106"/>
    <mergeCell ref="A106:A109"/>
    <mergeCell ref="K107:K112"/>
    <mergeCell ref="U107:U112"/>
    <mergeCell ref="AR107:AR112"/>
    <mergeCell ref="A110:A111"/>
    <mergeCell ref="A112:A113"/>
    <mergeCell ref="K113:K118"/>
    <mergeCell ref="U113:U118"/>
    <mergeCell ref="AH113:AH118"/>
    <mergeCell ref="AR113:AR118"/>
    <mergeCell ref="A114:A1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9.7734375" defaultRowHeight="13.5" zeroHeight="false" outlineLevelRow="0" outlineLevelCol="0"/>
  <cols>
    <col collapsed="false" customWidth="false" hidden="false" outlineLevel="0" max="30" min="1" style="80" width="9.77"/>
    <col collapsed="false" customWidth="true" hidden="false" outlineLevel="0" max="31" min="31" style="80" width="2.77"/>
    <col collapsed="false" customWidth="false" hidden="false" outlineLevel="0" max="257" min="32" style="80" width="9.77"/>
  </cols>
  <sheetData>
    <row r="1" customFormat="false" ht="18" hidden="false" customHeight="true" outlineLevel="0" collapsed="false">
      <c r="A1" s="281" t="s">
        <v>391</v>
      </c>
    </row>
    <row r="2" customFormat="false" ht="18" hidden="false" customHeight="true" outlineLevel="0" collapsed="false">
      <c r="A2" s="158" t="s">
        <v>178</v>
      </c>
      <c r="I2" s="81" t="s">
        <v>177</v>
      </c>
      <c r="K2" s="158" t="s">
        <v>178</v>
      </c>
      <c r="S2" s="81" t="s">
        <v>177</v>
      </c>
      <c r="U2" s="158" t="s">
        <v>178</v>
      </c>
      <c r="AD2" s="81" t="s">
        <v>179</v>
      </c>
      <c r="AF2" s="158" t="s">
        <v>180</v>
      </c>
      <c r="AG2" s="81" t="s">
        <v>149</v>
      </c>
    </row>
    <row r="3" customFormat="false" ht="18" hidden="false" customHeight="true" outlineLevel="0" collapsed="false">
      <c r="A3" s="131" t="s">
        <v>45</v>
      </c>
      <c r="B3" s="143" t="s">
        <v>181</v>
      </c>
      <c r="C3" s="162" t="s">
        <v>32</v>
      </c>
      <c r="D3" s="162" t="s">
        <v>40</v>
      </c>
      <c r="E3" s="162" t="s">
        <v>41</v>
      </c>
      <c r="F3" s="162" t="s">
        <v>42</v>
      </c>
      <c r="G3" s="480"/>
      <c r="H3" s="161"/>
      <c r="I3" s="307" t="s">
        <v>48</v>
      </c>
      <c r="K3" s="148" t="s">
        <v>45</v>
      </c>
      <c r="L3" s="162" t="s">
        <v>181</v>
      </c>
      <c r="M3" s="162" t="s">
        <v>32</v>
      </c>
      <c r="N3" s="162" t="s">
        <v>40</v>
      </c>
      <c r="O3" s="162" t="s">
        <v>41</v>
      </c>
      <c r="P3" s="162" t="s">
        <v>42</v>
      </c>
      <c r="Q3" s="162"/>
      <c r="R3" s="162"/>
      <c r="S3" s="149" t="s">
        <v>48</v>
      </c>
      <c r="U3" s="148" t="s">
        <v>45</v>
      </c>
      <c r="V3" s="162" t="s">
        <v>181</v>
      </c>
      <c r="W3" s="162" t="s">
        <v>92</v>
      </c>
      <c r="X3" s="162" t="s">
        <v>182</v>
      </c>
      <c r="Y3" s="162" t="s">
        <v>183</v>
      </c>
      <c r="Z3" s="162" t="s">
        <v>184</v>
      </c>
      <c r="AA3" s="162" t="s">
        <v>185</v>
      </c>
      <c r="AB3" s="162" t="s">
        <v>186</v>
      </c>
      <c r="AC3" s="162" t="s">
        <v>187</v>
      </c>
      <c r="AD3" s="149" t="s">
        <v>48</v>
      </c>
      <c r="AF3" s="148" t="s">
        <v>80</v>
      </c>
      <c r="AG3" s="149" t="s">
        <v>188</v>
      </c>
      <c r="AI3" s="163" t="s">
        <v>189</v>
      </c>
      <c r="AJ3" s="163" t="s">
        <v>190</v>
      </c>
    </row>
    <row r="4" customFormat="false" ht="18" hidden="false" customHeight="true" outlineLevel="0" collapsed="false">
      <c r="A4" s="164" t="s">
        <v>50</v>
      </c>
      <c r="B4" s="52" t="s">
        <v>191</v>
      </c>
      <c r="C4" s="167" t="n">
        <f aca="false">'1.기초자료'!D4</f>
        <v>3050</v>
      </c>
      <c r="D4" s="167" t="n">
        <f aca="false">'1.기초자료'!D4</f>
        <v>3050</v>
      </c>
      <c r="E4" s="167" t="n">
        <f aca="false">'1.기초자료'!D4</f>
        <v>3050</v>
      </c>
      <c r="F4" s="167" t="n">
        <f aca="false">'1.기초자료'!D4</f>
        <v>3050</v>
      </c>
      <c r="G4" s="83"/>
      <c r="H4" s="168"/>
      <c r="I4" s="512" t="n">
        <f aca="false">SUM(C4:H4)</f>
        <v>12200</v>
      </c>
      <c r="K4" s="169" t="s">
        <v>50</v>
      </c>
      <c r="L4" s="170" t="s">
        <v>191</v>
      </c>
      <c r="M4" s="171" t="n">
        <f aca="false">SUM(M5:M8)</f>
        <v>0.853052930056711</v>
      </c>
      <c r="N4" s="171" t="n">
        <f aca="false">SUM(N5:N8)</f>
        <v>3.25830171483391</v>
      </c>
      <c r="O4" s="171" t="n">
        <f aca="false">SUM(O5:O8)</f>
        <v>7.227</v>
      </c>
      <c r="P4" s="171" t="n">
        <f aca="false">SUM(P5:P8)</f>
        <v>0.57</v>
      </c>
      <c r="Q4" s="171"/>
      <c r="R4" s="171"/>
      <c r="S4" s="151" t="n">
        <f aca="false">SUM(M4:R4)</f>
        <v>11.9083546448906</v>
      </c>
      <c r="U4" s="169" t="s">
        <v>50</v>
      </c>
      <c r="V4" s="170" t="s">
        <v>191</v>
      </c>
      <c r="W4" s="172" t="e">
        <f aca="false">#REF!*10^4</f>
        <v>#VALUE!</v>
      </c>
      <c r="X4" s="172"/>
      <c r="Y4" s="172"/>
      <c r="Z4" s="172"/>
      <c r="AA4" s="172" t="n">
        <f aca="false">M4*10^4</f>
        <v>8530.52930056711</v>
      </c>
      <c r="AB4" s="172" t="n">
        <f aca="false">N4*10^4</f>
        <v>32583.0171483391</v>
      </c>
      <c r="AC4" s="172" t="n">
        <f aca="false">R4*10^4</f>
        <v>0</v>
      </c>
      <c r="AD4" s="173" t="e">
        <f aca="false">SUM(W4:AC4)</f>
        <v>#VALUE!</v>
      </c>
      <c r="AF4" s="169" t="s">
        <v>88</v>
      </c>
      <c r="AG4" s="174" t="n">
        <v>0.21</v>
      </c>
      <c r="AI4" s="175" t="n">
        <v>59870</v>
      </c>
      <c r="AJ4" s="175" t="n">
        <v>1</v>
      </c>
    </row>
    <row r="5" customFormat="false" ht="18" hidden="false" customHeight="true" outlineLevel="0" collapsed="false">
      <c r="A5" s="176" t="s">
        <v>56</v>
      </c>
      <c r="B5" s="56" t="s">
        <v>191</v>
      </c>
      <c r="C5" s="57" t="n">
        <v>154.5</v>
      </c>
      <c r="D5" s="57" t="n">
        <v>154.5</v>
      </c>
      <c r="E5" s="57" t="n">
        <v>154.5</v>
      </c>
      <c r="F5" s="57" t="n">
        <v>154.5</v>
      </c>
      <c r="G5" s="86"/>
      <c r="H5" s="513"/>
      <c r="I5" s="514" t="n">
        <f aca="false">SUM(C5:H5)</f>
        <v>618</v>
      </c>
      <c r="K5" s="169" t="s">
        <v>56</v>
      </c>
      <c r="L5" s="170" t="s">
        <v>191</v>
      </c>
      <c r="M5" s="171" t="n">
        <f aca="false">SUM(M9:M14)</f>
        <v>0</v>
      </c>
      <c r="N5" s="171" t="n">
        <f aca="false">SUM(N9:N14)</f>
        <v>0.38</v>
      </c>
      <c r="O5" s="171" t="n">
        <f aca="false">SUM(O9:O14)</f>
        <v>0.001</v>
      </c>
      <c r="P5" s="171" t="n">
        <f aca="false">SUM(P9:P14)</f>
        <v>0</v>
      </c>
      <c r="Q5" s="171"/>
      <c r="R5" s="171"/>
      <c r="S5" s="151" t="n">
        <f aca="false">SUM(M5:R5)</f>
        <v>0.381</v>
      </c>
      <c r="U5" s="169" t="s">
        <v>56</v>
      </c>
      <c r="V5" s="170" t="s">
        <v>191</v>
      </c>
      <c r="W5" s="172" t="e">
        <f aca="false">#REF!*10^4</f>
        <v>#VALUE!</v>
      </c>
      <c r="X5" s="172"/>
      <c r="Y5" s="172"/>
      <c r="Z5" s="172"/>
      <c r="AA5" s="172" t="n">
        <f aca="false">M5*10^4</f>
        <v>0</v>
      </c>
      <c r="AB5" s="172" t="n">
        <f aca="false">N5*10^4</f>
        <v>3800</v>
      </c>
      <c r="AC5" s="172" t="n">
        <f aca="false">R5*10^4</f>
        <v>0</v>
      </c>
      <c r="AD5" s="173" t="e">
        <f aca="false">SUM(W5:AC5)</f>
        <v>#VALUE!</v>
      </c>
      <c r="AF5" s="180" t="s">
        <v>192</v>
      </c>
      <c r="AG5" s="154" t="n">
        <v>0.67</v>
      </c>
    </row>
    <row r="6" customFormat="false" ht="18" hidden="false" customHeight="true" outlineLevel="0" collapsed="false">
      <c r="A6" s="176" t="s">
        <v>57</v>
      </c>
      <c r="B6" s="56" t="s">
        <v>191</v>
      </c>
      <c r="C6" s="57" t="n">
        <v>581.5</v>
      </c>
      <c r="D6" s="57" t="n">
        <v>581.5</v>
      </c>
      <c r="E6" s="57" t="n">
        <v>581.5</v>
      </c>
      <c r="F6" s="57" t="n">
        <v>581.5</v>
      </c>
      <c r="G6" s="86"/>
      <c r="H6" s="513"/>
      <c r="I6" s="514" t="n">
        <f aca="false">SUM(C6:H6)</f>
        <v>2326</v>
      </c>
      <c r="K6" s="181" t="s">
        <v>57</v>
      </c>
      <c r="L6" s="182" t="s">
        <v>191</v>
      </c>
      <c r="M6" s="183" t="n">
        <f aca="false">SUM(M15:M20)</f>
        <v>5.29300567107763E-005</v>
      </c>
      <c r="N6" s="183" t="n">
        <f aca="false">SUM(N15:N20)</f>
        <v>0.805</v>
      </c>
      <c r="O6" s="183" t="n">
        <f aca="false">SUM(O15:O20)</f>
        <v>0</v>
      </c>
      <c r="P6" s="183" t="n">
        <f aca="false">SUM(P15:P20)</f>
        <v>0</v>
      </c>
      <c r="Q6" s="183"/>
      <c r="R6" s="183"/>
      <c r="S6" s="153" t="n">
        <f aca="false">SUM(M6:R6)</f>
        <v>0.805052930056711</v>
      </c>
      <c r="U6" s="181" t="s">
        <v>57</v>
      </c>
      <c r="V6" s="182" t="s">
        <v>191</v>
      </c>
      <c r="W6" s="172" t="e">
        <f aca="false">#REF!*10^4</f>
        <v>#VALUE!</v>
      </c>
      <c r="X6" s="172"/>
      <c r="Y6" s="172"/>
      <c r="Z6" s="172"/>
      <c r="AA6" s="172" t="n">
        <f aca="false">M6*10^4</f>
        <v>0.529300567107763</v>
      </c>
      <c r="AB6" s="172" t="n">
        <f aca="false">N6*10^4</f>
        <v>8050</v>
      </c>
      <c r="AC6" s="172" t="n">
        <f aca="false">R6*10^4</f>
        <v>0</v>
      </c>
      <c r="AD6" s="184" t="e">
        <f aca="false">SUM(W6:AC6)</f>
        <v>#VALUE!</v>
      </c>
      <c r="AF6" s="180" t="s">
        <v>86</v>
      </c>
      <c r="AG6" s="153" t="n">
        <v>0.12</v>
      </c>
    </row>
    <row r="7" customFormat="false" ht="18" hidden="false" customHeight="true" outlineLevel="0" collapsed="false">
      <c r="A7" s="176" t="s">
        <v>58</v>
      </c>
      <c r="B7" s="56" t="s">
        <v>191</v>
      </c>
      <c r="C7" s="57" t="n">
        <v>595.1</v>
      </c>
      <c r="D7" s="57" t="n">
        <v>595.1</v>
      </c>
      <c r="E7" s="57" t="n">
        <v>595.1</v>
      </c>
      <c r="F7" s="57" t="n">
        <v>595.1</v>
      </c>
      <c r="G7" s="86"/>
      <c r="H7" s="513"/>
      <c r="I7" s="514" t="n">
        <f aca="false">SUM(C7:H7)</f>
        <v>2380.4</v>
      </c>
      <c r="K7" s="181" t="s">
        <v>58</v>
      </c>
      <c r="L7" s="182" t="s">
        <v>191</v>
      </c>
      <c r="M7" s="183" t="n">
        <f aca="false">SUM(M21:M26)</f>
        <v>0</v>
      </c>
      <c r="N7" s="183" t="n">
        <f aca="false">SUM(N21:N26)</f>
        <v>2.073</v>
      </c>
      <c r="O7" s="183" t="n">
        <f aca="false">SUM(O21:O26)</f>
        <v>7.226</v>
      </c>
      <c r="P7" s="183" t="n">
        <f aca="false">SUM(P21:P26)</f>
        <v>0.57</v>
      </c>
      <c r="Q7" s="183"/>
      <c r="R7" s="183"/>
      <c r="S7" s="153" t="n">
        <f aca="false">SUM(M7:R7)</f>
        <v>9.869</v>
      </c>
      <c r="U7" s="181" t="s">
        <v>58</v>
      </c>
      <c r="V7" s="182" t="s">
        <v>191</v>
      </c>
      <c r="W7" s="172" t="e">
        <f aca="false">#REF!*10^4</f>
        <v>#VALUE!</v>
      </c>
      <c r="X7" s="172"/>
      <c r="Y7" s="172"/>
      <c r="Z7" s="172"/>
      <c r="AA7" s="172" t="n">
        <f aca="false">M7*10^4</f>
        <v>0</v>
      </c>
      <c r="AB7" s="172" t="n">
        <f aca="false">N7*10^4</f>
        <v>20730</v>
      </c>
      <c r="AC7" s="172" t="n">
        <f aca="false">R7*10^4</f>
        <v>0</v>
      </c>
      <c r="AD7" s="184" t="e">
        <f aca="false">SUM(W7:AC7)</f>
        <v>#VALUE!</v>
      </c>
      <c r="AF7" s="185" t="s">
        <v>48</v>
      </c>
      <c r="AG7" s="186" t="n">
        <f aca="false">SUM(AG4:AG6)</f>
        <v>1</v>
      </c>
    </row>
    <row r="8" customFormat="false" ht="18" hidden="false" customHeight="true" outlineLevel="0" collapsed="false">
      <c r="A8" s="146" t="s">
        <v>193</v>
      </c>
      <c r="B8" s="515" t="s">
        <v>191</v>
      </c>
      <c r="C8" s="189" t="n">
        <v>3413</v>
      </c>
      <c r="D8" s="141" t="n">
        <v>3413</v>
      </c>
      <c r="E8" s="141" t="n">
        <v>3413</v>
      </c>
      <c r="F8" s="141" t="n">
        <v>3413</v>
      </c>
      <c r="G8" s="141"/>
      <c r="H8" s="190"/>
      <c r="I8" s="516" t="n">
        <f aca="false">SUM(C8:H8)</f>
        <v>13652</v>
      </c>
      <c r="K8" s="191" t="s">
        <v>193</v>
      </c>
      <c r="L8" s="192" t="s">
        <v>191</v>
      </c>
      <c r="M8" s="193" t="n">
        <f aca="false">SUM(M27:M32)</f>
        <v>0.853</v>
      </c>
      <c r="N8" s="193" t="n">
        <f aca="false">SUM(N27:N32)</f>
        <v>0.000301714833912939</v>
      </c>
      <c r="O8" s="193" t="n">
        <f aca="false">SUM(O27:O32)</f>
        <v>0</v>
      </c>
      <c r="P8" s="193" t="n">
        <f aca="false">SUM(P27:P32)</f>
        <v>0</v>
      </c>
      <c r="Q8" s="193"/>
      <c r="R8" s="193"/>
      <c r="S8" s="194" t="n">
        <f aca="false">SUM(M8:R8)</f>
        <v>0.853301714833913</v>
      </c>
      <c r="U8" s="191" t="s">
        <v>193</v>
      </c>
      <c r="V8" s="192" t="s">
        <v>191</v>
      </c>
      <c r="W8" s="195" t="n">
        <v>168</v>
      </c>
      <c r="X8" s="195"/>
      <c r="Y8" s="195"/>
      <c r="Z8" s="195"/>
      <c r="AA8" s="195" t="n">
        <v>131</v>
      </c>
      <c r="AB8" s="195" t="n">
        <v>1174</v>
      </c>
      <c r="AC8" s="195" t="n">
        <v>108</v>
      </c>
      <c r="AD8" s="194" t="n">
        <f aca="false">SUM(W8:AC8)</f>
        <v>1581</v>
      </c>
      <c r="AL8" s="81" t="s">
        <v>179</v>
      </c>
    </row>
    <row r="9" customFormat="false" ht="18" hidden="false" customHeight="true" outlineLevel="0" collapsed="false">
      <c r="A9" s="164" t="s">
        <v>194</v>
      </c>
      <c r="B9" s="517" t="s">
        <v>195</v>
      </c>
      <c r="C9" s="226" t="n">
        <f aca="false">M9</f>
        <v>0</v>
      </c>
      <c r="D9" s="116" t="n">
        <f aca="false">N9</f>
        <v>0.234066431095406</v>
      </c>
      <c r="E9" s="116" t="n">
        <f aca="false">O9</f>
        <v>0</v>
      </c>
      <c r="F9" s="116" t="n">
        <f aca="false">P9</f>
        <v>0</v>
      </c>
      <c r="G9" s="116"/>
      <c r="H9" s="227"/>
      <c r="I9" s="518" t="n">
        <f aca="false">SUM(C9:H9)</f>
        <v>0.234066431095406</v>
      </c>
      <c r="K9" s="202" t="s">
        <v>194</v>
      </c>
      <c r="L9" s="203" t="s">
        <v>195</v>
      </c>
      <c r="M9" s="204" t="n">
        <v>0</v>
      </c>
      <c r="N9" s="204" t="n">
        <v>0.234066431095406</v>
      </c>
      <c r="O9" s="204" t="n">
        <v>0</v>
      </c>
      <c r="P9" s="204" t="n">
        <v>0</v>
      </c>
      <c r="Q9" s="205"/>
      <c r="R9" s="205"/>
      <c r="S9" s="206" t="n">
        <f aca="false">SUM(M9:R9)</f>
        <v>0.234066431095406</v>
      </c>
      <c r="U9" s="202" t="s">
        <v>194</v>
      </c>
      <c r="V9" s="203" t="s">
        <v>196</v>
      </c>
      <c r="W9" s="207" t="n">
        <f aca="false">AH19*$AJ$4</f>
        <v>7184.4</v>
      </c>
      <c r="AD9" s="208" t="n">
        <f aca="false">SUM(W9:AC9)</f>
        <v>7184.4</v>
      </c>
      <c r="AF9" s="148" t="s">
        <v>45</v>
      </c>
      <c r="AG9" s="162" t="s">
        <v>181</v>
      </c>
      <c r="AH9" s="162" t="s">
        <v>197</v>
      </c>
      <c r="AI9" s="162" t="s">
        <v>198</v>
      </c>
      <c r="AJ9" s="162" t="s">
        <v>199</v>
      </c>
      <c r="AK9" s="162" t="s">
        <v>200</v>
      </c>
      <c r="AL9" s="149" t="s">
        <v>48</v>
      </c>
    </row>
    <row r="10" customFormat="false" ht="18" hidden="false" customHeight="true" outlineLevel="0" collapsed="false">
      <c r="A10" s="164"/>
      <c r="B10" s="63" t="s">
        <v>201</v>
      </c>
      <c r="C10" s="210" t="n">
        <f aca="false">M10+M11</f>
        <v>0</v>
      </c>
      <c r="D10" s="118" t="n">
        <f aca="false">N10+N11</f>
        <v>0.11152470190952</v>
      </c>
      <c r="E10" s="118" t="n">
        <f aca="false">O10+O11</f>
        <v>0</v>
      </c>
      <c r="F10" s="118" t="n">
        <f aca="false">P10+P11</f>
        <v>0</v>
      </c>
      <c r="G10" s="118"/>
      <c r="H10" s="211"/>
      <c r="I10" s="519" t="n">
        <f aca="false">SUM(C10:H10)</f>
        <v>0.11152470190952</v>
      </c>
      <c r="K10" s="202"/>
      <c r="L10" s="212" t="s">
        <v>202</v>
      </c>
      <c r="M10" s="213" t="n">
        <v>0</v>
      </c>
      <c r="N10" s="213" t="n">
        <v>0.0934710247349823</v>
      </c>
      <c r="O10" s="213" t="n">
        <v>0</v>
      </c>
      <c r="P10" s="213" t="n">
        <v>0</v>
      </c>
      <c r="Q10" s="214"/>
      <c r="R10" s="214"/>
      <c r="S10" s="206" t="n">
        <f aca="false">SUM(M10:R10)</f>
        <v>0.0934710247349823</v>
      </c>
      <c r="U10" s="202"/>
      <c r="V10" s="212" t="s">
        <v>203</v>
      </c>
      <c r="W10" s="86" t="n">
        <f aca="false">ROUND(AH20*$AP$39,0)</f>
        <v>0</v>
      </c>
      <c r="AD10" s="184" t="n">
        <f aca="false">SUM(W10:AC10)</f>
        <v>0</v>
      </c>
      <c r="AF10" s="169" t="s">
        <v>204</v>
      </c>
      <c r="AG10" s="215" t="s">
        <v>196</v>
      </c>
      <c r="AH10" s="216" t="n">
        <f aca="false">AH31*$AJ$4</f>
        <v>52145.4381789964</v>
      </c>
      <c r="AI10" s="216"/>
      <c r="AJ10" s="216"/>
      <c r="AK10" s="216"/>
      <c r="AL10" s="173" t="n">
        <f aca="false">SUM(AH10:AK10)</f>
        <v>52145.4381789964</v>
      </c>
    </row>
    <row r="11" customFormat="false" ht="18" hidden="false" customHeight="true" outlineLevel="0" collapsed="false">
      <c r="A11" s="164"/>
      <c r="B11" s="63" t="s">
        <v>205</v>
      </c>
      <c r="C11" s="210" t="n">
        <f aca="false">M12+M13</f>
        <v>0</v>
      </c>
      <c r="D11" s="118" t="n">
        <f aca="false">N12+N13</f>
        <v>0.034408866995074</v>
      </c>
      <c r="E11" s="118" t="n">
        <f aca="false">O12+O13</f>
        <v>0.000976338729763387</v>
      </c>
      <c r="F11" s="118" t="n">
        <f aca="false">P12+P13</f>
        <v>0</v>
      </c>
      <c r="G11" s="118"/>
      <c r="H11" s="211"/>
      <c r="I11" s="519" t="n">
        <f aca="false">SUM(C11:H11)</f>
        <v>0.0353852057248373</v>
      </c>
      <c r="K11" s="202"/>
      <c r="L11" s="212" t="s">
        <v>206</v>
      </c>
      <c r="M11" s="217"/>
      <c r="N11" s="217" t="n">
        <v>0.0180536771745374</v>
      </c>
      <c r="O11" s="217" t="n">
        <v>0</v>
      </c>
      <c r="P11" s="217" t="n">
        <v>0</v>
      </c>
      <c r="Q11" s="214"/>
      <c r="R11" s="214"/>
      <c r="S11" s="206" t="n">
        <f aca="false">SUM(M11:R11)</f>
        <v>0.0180536771745374</v>
      </c>
      <c r="U11" s="202"/>
      <c r="V11" s="212" t="s">
        <v>207</v>
      </c>
      <c r="W11" s="86" t="n">
        <f aca="false">ROUND(AH21*$AP$39,0)</f>
        <v>0</v>
      </c>
      <c r="AD11" s="184" t="n">
        <f aca="false">SUM(W11:AC11)</f>
        <v>0</v>
      </c>
      <c r="AF11" s="152"/>
      <c r="AG11" s="212" t="s">
        <v>203</v>
      </c>
      <c r="AH11" s="218" t="n">
        <f aca="false">AH32*$AJ$4</f>
        <v>2404.71122607346</v>
      </c>
      <c r="AI11" s="218"/>
      <c r="AJ11" s="218"/>
      <c r="AK11" s="218"/>
      <c r="AL11" s="184" t="n">
        <f aca="false">SUM(AH11:AK11)</f>
        <v>2404.71122607346</v>
      </c>
    </row>
    <row r="12" customFormat="false" ht="18" hidden="false" customHeight="true" outlineLevel="0" collapsed="false">
      <c r="A12" s="164"/>
      <c r="B12" s="63" t="s">
        <v>208</v>
      </c>
      <c r="C12" s="210" t="n">
        <f aca="false">M14</f>
        <v>0</v>
      </c>
      <c r="D12" s="118" t="n">
        <f aca="false">N14</f>
        <v>0</v>
      </c>
      <c r="E12" s="118" t="n">
        <f aca="false">O14</f>
        <v>2.36612702366127E-005</v>
      </c>
      <c r="F12" s="118" t="n">
        <f aca="false">P14</f>
        <v>0</v>
      </c>
      <c r="G12" s="118"/>
      <c r="H12" s="211"/>
      <c r="I12" s="519" t="n">
        <f aca="false">SUM(C12:H12)</f>
        <v>2.36612702366127E-005</v>
      </c>
      <c r="K12" s="202"/>
      <c r="L12" s="212" t="s">
        <v>209</v>
      </c>
      <c r="M12" s="217"/>
      <c r="N12" s="217" t="n">
        <v>0.034408866995074</v>
      </c>
      <c r="O12" s="217" t="n">
        <v>0</v>
      </c>
      <c r="P12" s="217" t="n">
        <v>0</v>
      </c>
      <c r="Q12" s="214"/>
      <c r="R12" s="214"/>
      <c r="S12" s="206" t="n">
        <f aca="false">SUM(M12:R12)</f>
        <v>0.034408866995074</v>
      </c>
      <c r="U12" s="202"/>
      <c r="V12" s="212" t="s">
        <v>210</v>
      </c>
      <c r="W12" s="86" t="n">
        <f aca="false">ROUND(AH22*$AP$39,0)</f>
        <v>0</v>
      </c>
      <c r="AD12" s="184" t="n">
        <f aca="false">SUM(W12:AC12)</f>
        <v>0</v>
      </c>
      <c r="AF12" s="152"/>
      <c r="AG12" s="212" t="s">
        <v>207</v>
      </c>
      <c r="AH12" s="218" t="n">
        <f aca="false">AH33*$AJ$4</f>
        <v>1881.8940506984</v>
      </c>
      <c r="AI12" s="218"/>
      <c r="AJ12" s="218"/>
      <c r="AK12" s="218"/>
      <c r="AL12" s="184" t="n">
        <f aca="false">SUM(AH12:AK12)</f>
        <v>1881.8940506984</v>
      </c>
    </row>
    <row r="13" customFormat="false" ht="18" hidden="false" customHeight="true" outlineLevel="0" collapsed="false">
      <c r="A13" s="176" t="s">
        <v>88</v>
      </c>
      <c r="B13" s="63" t="s">
        <v>211</v>
      </c>
      <c r="C13" s="210" t="n">
        <f aca="false">M15+M16</f>
        <v>5.29300567107763E-005</v>
      </c>
      <c r="D13" s="118" t="n">
        <f aca="false">N15+N16</f>
        <v>0.673324799229039</v>
      </c>
      <c r="E13" s="118" t="n">
        <f aca="false">O15+O16</f>
        <v>0</v>
      </c>
      <c r="F13" s="118" t="n">
        <f aca="false">P15+P16</f>
        <v>0</v>
      </c>
      <c r="G13" s="118"/>
      <c r="H13" s="211"/>
      <c r="I13" s="519" t="n">
        <f aca="false">SUM(C13:H13)</f>
        <v>0.67337772928575</v>
      </c>
      <c r="K13" s="202"/>
      <c r="L13" s="212" t="s">
        <v>212</v>
      </c>
      <c r="M13" s="217"/>
      <c r="N13" s="217"/>
      <c r="O13" s="217" t="n">
        <v>0.000976338729763387</v>
      </c>
      <c r="P13" s="217"/>
      <c r="Q13" s="214"/>
      <c r="R13" s="214"/>
      <c r="S13" s="206" t="n">
        <f aca="false">SUM(M13:R13)</f>
        <v>0.000976338729763387</v>
      </c>
      <c r="U13" s="202"/>
      <c r="V13" s="212" t="s">
        <v>213</v>
      </c>
      <c r="W13" s="86" t="n">
        <f aca="false">ROUND(AH23*$AP$39,0)</f>
        <v>0</v>
      </c>
      <c r="AD13" s="184" t="n">
        <f aca="false">SUM(W13:AC13)</f>
        <v>0</v>
      </c>
      <c r="AF13" s="152"/>
      <c r="AG13" s="212" t="s">
        <v>210</v>
      </c>
      <c r="AH13" s="218" t="n">
        <f aca="false">AH34*$AJ$4</f>
        <v>1465.62255561304</v>
      </c>
      <c r="AI13" s="218"/>
      <c r="AJ13" s="218"/>
      <c r="AK13" s="218"/>
      <c r="AL13" s="184" t="n">
        <f aca="false">SUM(AH13:AK13)</f>
        <v>1465.62255561304</v>
      </c>
    </row>
    <row r="14" customFormat="false" ht="18" hidden="false" customHeight="true" outlineLevel="0" collapsed="false">
      <c r="A14" s="176"/>
      <c r="B14" s="63" t="s">
        <v>207</v>
      </c>
      <c r="C14" s="210" t="n">
        <f aca="false">M17+M18+M19+M20</f>
        <v>0</v>
      </c>
      <c r="D14" s="118" t="n">
        <f aca="false">N17+N18+N19+N20</f>
        <v>0.131675200770961</v>
      </c>
      <c r="E14" s="118" t="n">
        <f aca="false">O17+O18+O19+O20</f>
        <v>0</v>
      </c>
      <c r="F14" s="118" t="n">
        <f aca="false">P17+P18+P19+P20</f>
        <v>0</v>
      </c>
      <c r="G14" s="118"/>
      <c r="H14" s="211"/>
      <c r="I14" s="519" t="n">
        <f aca="false">SUM(C14:H14)</f>
        <v>0.131675200770961</v>
      </c>
      <c r="K14" s="202"/>
      <c r="L14" s="233" t="s">
        <v>208</v>
      </c>
      <c r="M14" s="217"/>
      <c r="N14" s="217"/>
      <c r="O14" s="217" t="n">
        <v>2.36612702366127E-005</v>
      </c>
      <c r="P14" s="217"/>
      <c r="Q14" s="234"/>
      <c r="R14" s="234"/>
      <c r="S14" s="206" t="n">
        <f aca="false">SUM(M14:R14)</f>
        <v>2.36612702366127E-005</v>
      </c>
      <c r="U14" s="202"/>
      <c r="V14" s="233" t="s">
        <v>208</v>
      </c>
      <c r="W14" s="141" t="n">
        <f aca="false">ROUND(AH24*$AP$39,0)</f>
        <v>0</v>
      </c>
      <c r="AD14" s="235" t="n">
        <f aca="false">SUM(W14:AC14)</f>
        <v>0</v>
      </c>
      <c r="AF14" s="152"/>
      <c r="AG14" s="212" t="s">
        <v>213</v>
      </c>
      <c r="AH14" s="218" t="n">
        <f aca="false">AH35*$AJ$4</f>
        <v>1107.57951370926</v>
      </c>
      <c r="AI14" s="218"/>
      <c r="AJ14" s="218"/>
      <c r="AK14" s="218"/>
      <c r="AL14" s="184" t="n">
        <f aca="false">SUM(AH14:AK14)</f>
        <v>1107.57951370926</v>
      </c>
    </row>
    <row r="15" customFormat="false" ht="18" hidden="false" customHeight="true" outlineLevel="0" collapsed="false">
      <c r="A15" s="176" t="s">
        <v>192</v>
      </c>
      <c r="B15" s="63" t="s">
        <v>211</v>
      </c>
      <c r="C15" s="210" t="n">
        <f aca="false">M21+M22</f>
        <v>0</v>
      </c>
      <c r="D15" s="118" t="n">
        <f aca="false">N21+N22</f>
        <v>1.98923774494057</v>
      </c>
      <c r="E15" s="118" t="n">
        <f aca="false">O21+O22</f>
        <v>4.68162518639665</v>
      </c>
      <c r="F15" s="118" t="n">
        <f aca="false">P21+P22</f>
        <v>0.3588</v>
      </c>
      <c r="G15" s="118"/>
      <c r="H15" s="211"/>
      <c r="I15" s="519" t="n">
        <f aca="false">SUM(C15:H15)</f>
        <v>7.02966293133722</v>
      </c>
      <c r="K15" s="202" t="s">
        <v>88</v>
      </c>
      <c r="L15" s="203" t="s">
        <v>195</v>
      </c>
      <c r="M15" s="213" t="n">
        <v>0</v>
      </c>
      <c r="N15" s="213" t="n">
        <v>0.481174686797302</v>
      </c>
      <c r="O15" s="213" t="n">
        <v>0</v>
      </c>
      <c r="P15" s="213" t="n">
        <v>0</v>
      </c>
      <c r="Q15" s="205"/>
      <c r="R15" s="205"/>
      <c r="S15" s="206" t="n">
        <f aca="false">SUM(M15:R15)</f>
        <v>0.481174686797302</v>
      </c>
      <c r="U15" s="202" t="s">
        <v>88</v>
      </c>
      <c r="V15" s="203" t="s">
        <v>196</v>
      </c>
      <c r="W15" s="207" t="n">
        <f aca="false">ROUND(AH10*$AG$4,0)</f>
        <v>10951</v>
      </c>
      <c r="AD15" s="208" t="n">
        <f aca="false">SUM(W15:AC15)</f>
        <v>10951</v>
      </c>
      <c r="AF15" s="185"/>
      <c r="AG15" s="233" t="s">
        <v>208</v>
      </c>
      <c r="AH15" s="236" t="n">
        <f aca="false">AH36*$AJ$4</f>
        <v>864.754474909467</v>
      </c>
      <c r="AI15" s="236"/>
      <c r="AJ15" s="236"/>
      <c r="AK15" s="236"/>
      <c r="AL15" s="235" t="n">
        <f aca="false">SUM(AH15:AK15)</f>
        <v>864.754474909467</v>
      </c>
    </row>
    <row r="16" customFormat="false" ht="18" hidden="false" customHeight="true" outlineLevel="0" collapsed="false">
      <c r="A16" s="176"/>
      <c r="B16" s="63" t="s">
        <v>207</v>
      </c>
      <c r="C16" s="210" t="n">
        <f aca="false">M23+M24+M25+M26</f>
        <v>0</v>
      </c>
      <c r="D16" s="118" t="n">
        <f aca="false">N23+N24+N25+N26</f>
        <v>0.0837622550594286</v>
      </c>
      <c r="E16" s="118" t="n">
        <f aca="false">O23+O24+O25+O26</f>
        <v>2.54437481360335</v>
      </c>
      <c r="F16" s="118" t="n">
        <f aca="false">P23+P24+P25+P26</f>
        <v>0.2112</v>
      </c>
      <c r="G16" s="118"/>
      <c r="H16" s="211"/>
      <c r="I16" s="519" t="n">
        <f aca="false">SUM(C16:H16)</f>
        <v>2.83933706866278</v>
      </c>
      <c r="K16" s="202"/>
      <c r="L16" s="212" t="s">
        <v>202</v>
      </c>
      <c r="M16" s="217" t="n">
        <v>5.29300567107763E-005</v>
      </c>
      <c r="N16" s="217" t="n">
        <v>0.192150112431738</v>
      </c>
      <c r="O16" s="217" t="n">
        <v>0</v>
      </c>
      <c r="P16" s="217" t="n">
        <v>0</v>
      </c>
      <c r="Q16" s="214"/>
      <c r="R16" s="214"/>
      <c r="S16" s="206" t="n">
        <f aca="false">SUM(M16:R16)</f>
        <v>0.192203042488449</v>
      </c>
      <c r="U16" s="202"/>
      <c r="V16" s="212" t="s">
        <v>203</v>
      </c>
      <c r="W16" s="86" t="n">
        <f aca="false">ROUND(AH11*$AG$4,0)</f>
        <v>505</v>
      </c>
      <c r="AD16" s="184" t="n">
        <f aca="false">SUM(W16:AC16)</f>
        <v>505</v>
      </c>
    </row>
    <row r="17" customFormat="false" ht="18" hidden="false" customHeight="true" outlineLevel="0" collapsed="false">
      <c r="A17" s="520" t="s">
        <v>193</v>
      </c>
      <c r="B17" s="63" t="s">
        <v>195</v>
      </c>
      <c r="C17" s="210" t="n">
        <f aca="false">M27</f>
        <v>0.821001450676983</v>
      </c>
      <c r="D17" s="118" t="n">
        <f aca="false">N27</f>
        <v>0</v>
      </c>
      <c r="E17" s="118" t="n">
        <f aca="false">O27</f>
        <v>0</v>
      </c>
      <c r="F17" s="118" t="n">
        <f aca="false">P27</f>
        <v>0</v>
      </c>
      <c r="G17" s="118"/>
      <c r="H17" s="211"/>
      <c r="I17" s="519" t="n">
        <f aca="false">SUM(C17:H17)</f>
        <v>0.821001450676983</v>
      </c>
      <c r="K17" s="202"/>
      <c r="L17" s="212" t="s">
        <v>206</v>
      </c>
      <c r="M17" s="217"/>
      <c r="N17" s="217" t="n">
        <v>0.0592102519267013</v>
      </c>
      <c r="O17" s="217" t="n">
        <v>0</v>
      </c>
      <c r="P17" s="217" t="n">
        <v>0</v>
      </c>
      <c r="Q17" s="214"/>
      <c r="R17" s="214"/>
      <c r="S17" s="206" t="n">
        <f aca="false">SUM(M17:R17)</f>
        <v>0.0592102519267013</v>
      </c>
      <c r="U17" s="202"/>
      <c r="V17" s="212" t="s">
        <v>207</v>
      </c>
      <c r="W17" s="86" t="n">
        <f aca="false">ROUND(AH12*$AG$4,0)</f>
        <v>395</v>
      </c>
      <c r="AD17" s="184" t="n">
        <f aca="false">SUM(W17:AC17)</f>
        <v>395</v>
      </c>
      <c r="AL17" s="81" t="s">
        <v>179</v>
      </c>
    </row>
    <row r="18" customFormat="false" ht="18" hidden="false" customHeight="true" outlineLevel="0" collapsed="false">
      <c r="A18" s="520"/>
      <c r="B18" s="63" t="s">
        <v>202</v>
      </c>
      <c r="C18" s="210" t="n">
        <f aca="false">M28</f>
        <v>0.0319985493230174</v>
      </c>
      <c r="D18" s="118" t="n">
        <f aca="false">N28</f>
        <v>0</v>
      </c>
      <c r="E18" s="118" t="n">
        <f aca="false">O28</f>
        <v>0</v>
      </c>
      <c r="F18" s="118" t="n">
        <f aca="false">P28</f>
        <v>0</v>
      </c>
      <c r="G18" s="118"/>
      <c r="H18" s="211"/>
      <c r="I18" s="519" t="n">
        <f aca="false">SUM(C18:H18)</f>
        <v>0.0319985493230174</v>
      </c>
      <c r="K18" s="202"/>
      <c r="L18" s="212" t="s">
        <v>209</v>
      </c>
      <c r="M18" s="217"/>
      <c r="N18" s="217" t="n">
        <v>0.0724649488442592</v>
      </c>
      <c r="O18" s="217" t="n">
        <v>0</v>
      </c>
      <c r="P18" s="217" t="n">
        <v>0</v>
      </c>
      <c r="Q18" s="214"/>
      <c r="R18" s="214"/>
      <c r="S18" s="206" t="n">
        <f aca="false">SUM(M18:R18)</f>
        <v>0.0724649488442592</v>
      </c>
      <c r="U18" s="202"/>
      <c r="V18" s="212" t="s">
        <v>210</v>
      </c>
      <c r="W18" s="86" t="n">
        <f aca="false">ROUND(AH13*$AG$4,0)</f>
        <v>308</v>
      </c>
      <c r="AD18" s="184" t="n">
        <f aca="false">SUM(W18:AC18)</f>
        <v>308</v>
      </c>
      <c r="AF18" s="239" t="s">
        <v>45</v>
      </c>
      <c r="AG18" s="240" t="s">
        <v>181</v>
      </c>
      <c r="AH18" s="240" t="s">
        <v>197</v>
      </c>
      <c r="AI18" s="240" t="s">
        <v>198</v>
      </c>
      <c r="AJ18" s="240" t="s">
        <v>199</v>
      </c>
      <c r="AK18" s="240" t="s">
        <v>200</v>
      </c>
      <c r="AL18" s="241" t="s">
        <v>48</v>
      </c>
      <c r="AM18" s="92"/>
    </row>
    <row r="19" customFormat="false" ht="18" hidden="false" customHeight="true" outlineLevel="0" collapsed="false">
      <c r="A19" s="520"/>
      <c r="B19" s="63" t="s">
        <v>214</v>
      </c>
      <c r="C19" s="210" t="n">
        <f aca="false">M29+M30</f>
        <v>0</v>
      </c>
      <c r="D19" s="118" t="n">
        <f aca="false">N29+N30</f>
        <v>0.000301714833912939</v>
      </c>
      <c r="E19" s="118" t="n">
        <f aca="false">O29+O30</f>
        <v>0</v>
      </c>
      <c r="F19" s="118" t="n">
        <f aca="false">P29+P30</f>
        <v>0</v>
      </c>
      <c r="G19" s="118"/>
      <c r="H19" s="211"/>
      <c r="I19" s="519" t="n">
        <f aca="false">SUM(C19:H19)</f>
        <v>0.000301714833912939</v>
      </c>
      <c r="K19" s="202"/>
      <c r="L19" s="212" t="s">
        <v>212</v>
      </c>
      <c r="M19" s="217"/>
      <c r="N19" s="217"/>
      <c r="O19" s="217"/>
      <c r="P19" s="217"/>
      <c r="Q19" s="214"/>
      <c r="R19" s="214"/>
      <c r="S19" s="206" t="n">
        <f aca="false">SUM(M19:R19)</f>
        <v>0</v>
      </c>
      <c r="U19" s="202"/>
      <c r="V19" s="212" t="s">
        <v>213</v>
      </c>
      <c r="W19" s="86" t="n">
        <f aca="false">ROUND(AH14*$AG$4,0)</f>
        <v>233</v>
      </c>
      <c r="AD19" s="184" t="n">
        <f aca="false">SUM(W19:AC19)</f>
        <v>233</v>
      </c>
      <c r="AF19" s="180" t="s">
        <v>194</v>
      </c>
      <c r="AG19" s="212" t="s">
        <v>196</v>
      </c>
      <c r="AH19" s="218" t="n">
        <v>7184.4</v>
      </c>
      <c r="AI19" s="218"/>
      <c r="AJ19" s="218"/>
      <c r="AK19" s="218"/>
      <c r="AL19" s="184" t="n">
        <f aca="false">SUM(AH19:AK19)</f>
        <v>7184.4</v>
      </c>
    </row>
    <row r="20" customFormat="false" ht="18" hidden="false" customHeight="true" outlineLevel="0" collapsed="false">
      <c r="A20" s="520"/>
      <c r="B20" s="521" t="s">
        <v>213</v>
      </c>
      <c r="C20" s="230" t="n">
        <f aca="false">M31+M32</f>
        <v>0</v>
      </c>
      <c r="D20" s="231" t="n">
        <f aca="false">N31+N32</f>
        <v>0</v>
      </c>
      <c r="E20" s="231" t="n">
        <f aca="false">O31+O32</f>
        <v>0</v>
      </c>
      <c r="F20" s="231" t="n">
        <f aca="false">P31+P32</f>
        <v>0</v>
      </c>
      <c r="G20" s="231"/>
      <c r="H20" s="232"/>
      <c r="I20" s="522" t="n">
        <f aca="false">SUM(C20:H20)</f>
        <v>0</v>
      </c>
      <c r="K20" s="202"/>
      <c r="L20" s="233" t="s">
        <v>208</v>
      </c>
      <c r="M20" s="217"/>
      <c r="N20" s="217"/>
      <c r="O20" s="217"/>
      <c r="P20" s="217"/>
      <c r="Q20" s="234"/>
      <c r="R20" s="234"/>
      <c r="S20" s="206" t="n">
        <f aca="false">SUM(M20:R20)</f>
        <v>0</v>
      </c>
      <c r="U20" s="202"/>
      <c r="V20" s="233" t="s">
        <v>208</v>
      </c>
      <c r="W20" s="141" t="n">
        <f aca="false">ROUND(AH15*$AG$4,0)</f>
        <v>182</v>
      </c>
      <c r="AD20" s="235" t="n">
        <f aca="false">SUM(W20:AC20)</f>
        <v>182</v>
      </c>
      <c r="AF20" s="152"/>
      <c r="AG20" s="212" t="s">
        <v>203</v>
      </c>
      <c r="AH20" s="218" t="n">
        <v>0</v>
      </c>
      <c r="AI20" s="218"/>
      <c r="AJ20" s="218"/>
      <c r="AK20" s="218"/>
      <c r="AL20" s="184" t="n">
        <f aca="false">SUM(AH20:AK20)</f>
        <v>0</v>
      </c>
    </row>
    <row r="21" customFormat="false" ht="18" hidden="false" customHeight="true" outlineLevel="0" collapsed="false">
      <c r="A21" s="196" t="s">
        <v>204</v>
      </c>
      <c r="B21" s="523" t="s">
        <v>191</v>
      </c>
      <c r="C21" s="245" t="n">
        <f aca="false">SUM(C9:C20)</f>
        <v>0.853052930056711</v>
      </c>
      <c r="D21" s="246" t="n">
        <f aca="false">SUM(D9:D20)</f>
        <v>3.25830171483391</v>
      </c>
      <c r="E21" s="246" t="n">
        <f aca="false">SUM(E9:E20)</f>
        <v>7.227</v>
      </c>
      <c r="F21" s="246" t="n">
        <f aca="false">SUM(F9:F20)</f>
        <v>0.57</v>
      </c>
      <c r="G21" s="246"/>
      <c r="H21" s="247"/>
      <c r="I21" s="524" t="n">
        <f aca="false">SUM(I9:I20)</f>
        <v>11.9083546448906</v>
      </c>
      <c r="K21" s="202" t="s">
        <v>192</v>
      </c>
      <c r="L21" s="203" t="s">
        <v>195</v>
      </c>
      <c r="M21" s="213" t="n">
        <v>0</v>
      </c>
      <c r="N21" s="213" t="n">
        <v>1.42155888210729</v>
      </c>
      <c r="O21" s="213" t="n">
        <v>3.73367959016788</v>
      </c>
      <c r="P21" s="213" t="n">
        <v>0.3336</v>
      </c>
      <c r="Q21" s="248"/>
      <c r="R21" s="248"/>
      <c r="S21" s="206" t="n">
        <f aca="false">SUM(M21:R21)</f>
        <v>5.48883847227517</v>
      </c>
      <c r="U21" s="202" t="s">
        <v>192</v>
      </c>
      <c r="V21" s="203" t="s">
        <v>196</v>
      </c>
      <c r="W21" s="207" t="n">
        <f aca="false">ROUND(AH10*$AG$5,0)</f>
        <v>34937</v>
      </c>
      <c r="AD21" s="208" t="n">
        <f aca="false">SUM(W21:AC21)</f>
        <v>34937</v>
      </c>
      <c r="AF21" s="152"/>
      <c r="AG21" s="212" t="s">
        <v>207</v>
      </c>
      <c r="AH21" s="218" t="n">
        <v>0</v>
      </c>
      <c r="AI21" s="218"/>
      <c r="AJ21" s="218"/>
      <c r="AK21" s="218"/>
      <c r="AL21" s="184" t="n">
        <f aca="false">SUM(AH21:AK21)</f>
        <v>0</v>
      </c>
    </row>
    <row r="22" customFormat="false" ht="18" hidden="false" customHeight="true" outlineLevel="0" collapsed="false">
      <c r="A22" s="145"/>
      <c r="K22" s="202"/>
      <c r="L22" s="212" t="s">
        <v>202</v>
      </c>
      <c r="M22" s="217" t="n">
        <v>0</v>
      </c>
      <c r="N22" s="217" t="n">
        <v>0.567678862833279</v>
      </c>
      <c r="O22" s="217" t="n">
        <v>0.947945596228775</v>
      </c>
      <c r="P22" s="217" t="n">
        <v>0.0252</v>
      </c>
      <c r="Q22" s="249"/>
      <c r="R22" s="249"/>
      <c r="S22" s="206" t="n">
        <f aca="false">SUM(M22:R22)</f>
        <v>1.54082445906205</v>
      </c>
      <c r="U22" s="202"/>
      <c r="V22" s="212" t="s">
        <v>203</v>
      </c>
      <c r="W22" s="86" t="n">
        <f aca="false">ROUND(AH11*$AG$5,0)</f>
        <v>1611</v>
      </c>
      <c r="AD22" s="184" t="n">
        <f aca="false">SUM(W22:AC22)</f>
        <v>1611</v>
      </c>
      <c r="AF22" s="152"/>
      <c r="AG22" s="212" t="s">
        <v>210</v>
      </c>
      <c r="AH22" s="218" t="n">
        <v>0</v>
      </c>
      <c r="AI22" s="218"/>
      <c r="AJ22" s="218"/>
      <c r="AK22" s="218"/>
      <c r="AL22" s="184" t="n">
        <f aca="false">SUM(AH22:AK22)</f>
        <v>0</v>
      </c>
    </row>
    <row r="23" customFormat="false" ht="18" hidden="false" customHeight="true" outlineLevel="0" collapsed="false">
      <c r="A23" s="158" t="s">
        <v>390</v>
      </c>
      <c r="K23" s="202"/>
      <c r="L23" s="212" t="s">
        <v>206</v>
      </c>
      <c r="M23" s="217"/>
      <c r="N23" s="217" t="n">
        <v>0.0508329889232659</v>
      </c>
      <c r="O23" s="217" t="n">
        <v>0.678732647072971</v>
      </c>
      <c r="P23" s="217" t="n">
        <v>0.174667954345918</v>
      </c>
      <c r="Q23" s="249"/>
      <c r="R23" s="249"/>
      <c r="S23" s="206" t="n">
        <f aca="false">SUM(M23:R23)</f>
        <v>0.904233590342154</v>
      </c>
      <c r="U23" s="202"/>
      <c r="V23" s="212" t="s">
        <v>207</v>
      </c>
      <c r="W23" s="86" t="n">
        <f aca="false">ROUND(AH12*$AG$5,0)</f>
        <v>1261</v>
      </c>
      <c r="AD23" s="184" t="n">
        <f aca="false">SUM(W23:AC23)</f>
        <v>1261</v>
      </c>
      <c r="AF23" s="152"/>
      <c r="AG23" s="212" t="s">
        <v>213</v>
      </c>
      <c r="AH23" s="218" t="n">
        <v>0</v>
      </c>
      <c r="AI23" s="218"/>
      <c r="AJ23" s="218"/>
      <c r="AK23" s="218"/>
      <c r="AL23" s="184" t="n">
        <f aca="false">SUM(AH23:AK23)</f>
        <v>0</v>
      </c>
    </row>
    <row r="24" customFormat="false" ht="18" hidden="false" customHeight="true" outlineLevel="0" collapsed="false">
      <c r="A24" s="131" t="s">
        <v>45</v>
      </c>
      <c r="B24" s="143" t="s">
        <v>181</v>
      </c>
      <c r="C24" s="162" t="s">
        <v>32</v>
      </c>
      <c r="D24" s="162" t="s">
        <v>40</v>
      </c>
      <c r="E24" s="162" t="s">
        <v>41</v>
      </c>
      <c r="F24" s="162" t="s">
        <v>42</v>
      </c>
      <c r="G24" s="162"/>
      <c r="H24" s="251"/>
      <c r="I24" s="528" t="s">
        <v>48</v>
      </c>
      <c r="K24" s="202"/>
      <c r="L24" s="212" t="s">
        <v>209</v>
      </c>
      <c r="M24" s="217"/>
      <c r="N24" s="217" t="n">
        <v>0.0329292661361627</v>
      </c>
      <c r="O24" s="217" t="n">
        <v>0.876642166530377</v>
      </c>
      <c r="P24" s="217" t="n">
        <v>0.0365320456540825</v>
      </c>
      <c r="Q24" s="249"/>
      <c r="R24" s="249"/>
      <c r="S24" s="206" t="n">
        <f aca="false">SUM(M24:R24)</f>
        <v>0.946103478320622</v>
      </c>
      <c r="U24" s="202"/>
      <c r="V24" s="212" t="s">
        <v>210</v>
      </c>
      <c r="W24" s="86" t="n">
        <f aca="false">ROUND(AH13*$AG$5,0)</f>
        <v>982</v>
      </c>
      <c r="AD24" s="184" t="n">
        <f aca="false">SUM(W24:AC24)</f>
        <v>982</v>
      </c>
      <c r="AF24" s="152"/>
      <c r="AG24" s="212" t="s">
        <v>208</v>
      </c>
      <c r="AH24" s="218" t="n">
        <v>0</v>
      </c>
      <c r="AI24" s="218"/>
      <c r="AJ24" s="218"/>
      <c r="AK24" s="218"/>
      <c r="AL24" s="184" t="n">
        <f aca="false">SUM(AH24:AK24)</f>
        <v>0</v>
      </c>
    </row>
    <row r="25" customFormat="false" ht="18" hidden="false" customHeight="true" outlineLevel="0" collapsed="false">
      <c r="A25" s="164" t="s">
        <v>50</v>
      </c>
      <c r="B25" s="52" t="s">
        <v>191</v>
      </c>
      <c r="C25" s="226" t="n">
        <f aca="false">C4/C$4</f>
        <v>1</v>
      </c>
      <c r="D25" s="226" t="n">
        <f aca="false">D4/D$4</f>
        <v>1</v>
      </c>
      <c r="E25" s="226" t="n">
        <f aca="false">E4/E$4</f>
        <v>1</v>
      </c>
      <c r="F25" s="226" t="n">
        <f aca="false">F4/F$4</f>
        <v>1</v>
      </c>
      <c r="G25" s="226"/>
      <c r="H25" s="226"/>
      <c r="I25" s="529" t="n">
        <f aca="false">SUM(C25:H25)</f>
        <v>4</v>
      </c>
      <c r="K25" s="202"/>
      <c r="L25" s="212" t="s">
        <v>212</v>
      </c>
      <c r="M25" s="217"/>
      <c r="N25" s="217"/>
      <c r="O25" s="217" t="n">
        <v>0.818023661270237</v>
      </c>
      <c r="P25" s="217"/>
      <c r="Q25" s="249"/>
      <c r="R25" s="249"/>
      <c r="S25" s="206" t="n">
        <f aca="false">SUM(M25:R25)</f>
        <v>0.818023661270237</v>
      </c>
      <c r="U25" s="202"/>
      <c r="V25" s="212" t="s">
        <v>213</v>
      </c>
      <c r="W25" s="86" t="n">
        <f aca="false">ROUND(AH14*$AG$5,0)</f>
        <v>742</v>
      </c>
      <c r="AD25" s="184" t="n">
        <f aca="false">SUM(W25:AC25)</f>
        <v>742</v>
      </c>
      <c r="AF25" s="180" t="s">
        <v>193</v>
      </c>
      <c r="AG25" s="212" t="s">
        <v>196</v>
      </c>
      <c r="AH25" s="218" t="n">
        <v>0</v>
      </c>
      <c r="AI25" s="218"/>
      <c r="AJ25" s="218"/>
      <c r="AK25" s="218"/>
      <c r="AL25" s="184" t="n">
        <f aca="false">SUM(AH25:AK25)</f>
        <v>0</v>
      </c>
    </row>
    <row r="26" customFormat="false" ht="18" hidden="false" customHeight="true" outlineLevel="0" collapsed="false">
      <c r="A26" s="176" t="s">
        <v>194</v>
      </c>
      <c r="B26" s="63" t="s">
        <v>195</v>
      </c>
      <c r="C26" s="226" t="n">
        <f aca="false">IF(C$5&gt;0,C9/C$5,#NAME?)</f>
        <v>0</v>
      </c>
      <c r="D26" s="226" t="n">
        <f aca="false">IF(D$5&gt;0,D9/D$5,0)</f>
        <v>0.00151499308152367</v>
      </c>
      <c r="E26" s="226" t="n">
        <f aca="false">IF(E$5&gt;0,E9/E$5,0)</f>
        <v>0</v>
      </c>
      <c r="F26" s="226" t="n">
        <f aca="false">IF(F$5&gt;0,F9/F$5,0)</f>
        <v>0</v>
      </c>
      <c r="G26" s="226"/>
      <c r="H26" s="226"/>
      <c r="I26" s="529" t="n">
        <f aca="false">SUM(C26:H26)</f>
        <v>0.00151499308152367</v>
      </c>
      <c r="K26" s="202"/>
      <c r="L26" s="233" t="s">
        <v>208</v>
      </c>
      <c r="M26" s="217"/>
      <c r="N26" s="217"/>
      <c r="O26" s="217" t="n">
        <v>0.170976338729763</v>
      </c>
      <c r="P26" s="217"/>
      <c r="Q26" s="257"/>
      <c r="R26" s="257"/>
      <c r="S26" s="206" t="n">
        <f aca="false">SUM(M26:R26)</f>
        <v>0.170976338729763</v>
      </c>
      <c r="U26" s="202"/>
      <c r="V26" s="233" t="s">
        <v>208</v>
      </c>
      <c r="W26" s="141" t="n">
        <f aca="false">ROUND(AH15*$AG$5,0)</f>
        <v>579</v>
      </c>
      <c r="AD26" s="235" t="n">
        <f aca="false">SUM(W26:AC26)</f>
        <v>579</v>
      </c>
      <c r="AF26" s="152"/>
      <c r="AG26" s="212" t="s">
        <v>203</v>
      </c>
      <c r="AH26" s="218" t="n">
        <v>0</v>
      </c>
      <c r="AI26" s="218"/>
      <c r="AJ26" s="218"/>
      <c r="AK26" s="218"/>
      <c r="AL26" s="184" t="n">
        <f aca="false">SUM(AH26:AK26)</f>
        <v>0</v>
      </c>
    </row>
    <row r="27" customFormat="false" ht="18" hidden="false" customHeight="true" outlineLevel="0" collapsed="false">
      <c r="A27" s="176"/>
      <c r="B27" s="63" t="s">
        <v>201</v>
      </c>
      <c r="C27" s="226" t="n">
        <f aca="false">IF(C$5&gt;0,C10/C$5,#NAME?)</f>
        <v>0</v>
      </c>
      <c r="D27" s="226" t="n">
        <f aca="false">IF(D$5&gt;0,D10/D$5,0)</f>
        <v>0.000721842730805953</v>
      </c>
      <c r="E27" s="226" t="n">
        <f aca="false">IF(E$5&gt;0,E10/E$5,0)</f>
        <v>0</v>
      </c>
      <c r="F27" s="226" t="n">
        <f aca="false">IF(F$5&gt;0,F10/F$5,0)</f>
        <v>0</v>
      </c>
      <c r="G27" s="226"/>
      <c r="H27" s="226"/>
      <c r="I27" s="529" t="n">
        <f aca="false">SUM(C27:H27)</f>
        <v>0.000721842730805953</v>
      </c>
      <c r="K27" s="202" t="s">
        <v>193</v>
      </c>
      <c r="L27" s="203" t="s">
        <v>195</v>
      </c>
      <c r="M27" s="204" t="n">
        <v>0.821001450676983</v>
      </c>
      <c r="N27" s="204" t="n">
        <v>0</v>
      </c>
      <c r="O27" s="204" t="n">
        <v>0</v>
      </c>
      <c r="P27" s="204" t="n">
        <v>0</v>
      </c>
      <c r="Q27" s="248"/>
      <c r="R27" s="248"/>
      <c r="S27" s="206" t="n">
        <f aca="false">SUM(M27:R27)</f>
        <v>0.821001450676983</v>
      </c>
      <c r="U27" s="202" t="s">
        <v>193</v>
      </c>
      <c r="V27" s="203" t="s">
        <v>196</v>
      </c>
      <c r="W27" s="207" t="n">
        <f aca="false">ROUND(AH25*$AP$39,0)</f>
        <v>0</v>
      </c>
      <c r="AD27" s="208" t="n">
        <f aca="false">SUM(W27:AC27)</f>
        <v>0</v>
      </c>
      <c r="AF27" s="152"/>
      <c r="AG27" s="212" t="s">
        <v>207</v>
      </c>
      <c r="AH27" s="218" t="n">
        <v>0</v>
      </c>
      <c r="AI27" s="218"/>
      <c r="AJ27" s="218"/>
      <c r="AK27" s="218"/>
      <c r="AL27" s="184" t="n">
        <f aca="false">SUM(AH27:AK27)</f>
        <v>0</v>
      </c>
    </row>
    <row r="28" customFormat="false" ht="18" hidden="false" customHeight="true" outlineLevel="0" collapsed="false">
      <c r="A28" s="176"/>
      <c r="B28" s="63" t="s">
        <v>205</v>
      </c>
      <c r="C28" s="226" t="n">
        <f aca="false">IF(C$5&gt;0,C11/C$5,#NAME?)</f>
        <v>0</v>
      </c>
      <c r="D28" s="226" t="n">
        <f aca="false">IF(D$5&gt;0,D11/D$5,0)</f>
        <v>0.000222711113236725</v>
      </c>
      <c r="E28" s="226" t="n">
        <f aca="false">IF(E$5&gt;0,E11/E$5,0)</f>
        <v>6.31934452921286E-006</v>
      </c>
      <c r="F28" s="226" t="n">
        <f aca="false">IF(F$5&gt;0,F11/F$5,0)</f>
        <v>0</v>
      </c>
      <c r="G28" s="226"/>
      <c r="H28" s="226"/>
      <c r="I28" s="529" t="n">
        <f aca="false">SUM(C28:H28)</f>
        <v>0.000229030457765937</v>
      </c>
      <c r="K28" s="202"/>
      <c r="L28" s="212" t="s">
        <v>202</v>
      </c>
      <c r="M28" s="217" t="n">
        <v>0.0319985493230174</v>
      </c>
      <c r="N28" s="217" t="n">
        <v>0</v>
      </c>
      <c r="O28" s="217" t="n">
        <v>0</v>
      </c>
      <c r="P28" s="217" t="n">
        <v>0</v>
      </c>
      <c r="Q28" s="249"/>
      <c r="R28" s="249"/>
      <c r="S28" s="206" t="n">
        <f aca="false">SUM(M28:R28)</f>
        <v>0.0319985493230174</v>
      </c>
      <c r="U28" s="202"/>
      <c r="V28" s="212" t="s">
        <v>203</v>
      </c>
      <c r="W28" s="86" t="n">
        <f aca="false">ROUND(AH26*$AP$39,0)</f>
        <v>0</v>
      </c>
      <c r="AD28" s="184" t="n">
        <f aca="false">SUM(W28:AC28)</f>
        <v>0</v>
      </c>
      <c r="AF28" s="152"/>
      <c r="AG28" s="212" t="s">
        <v>210</v>
      </c>
      <c r="AH28" s="218" t="n">
        <v>0</v>
      </c>
      <c r="AI28" s="218"/>
      <c r="AJ28" s="218"/>
      <c r="AK28" s="218"/>
      <c r="AL28" s="184" t="n">
        <f aca="false">SUM(AH28:AK28)</f>
        <v>0</v>
      </c>
    </row>
    <row r="29" customFormat="false" ht="18" hidden="false" customHeight="true" outlineLevel="0" collapsed="false">
      <c r="A29" s="176"/>
      <c r="B29" s="63" t="s">
        <v>208</v>
      </c>
      <c r="C29" s="226" t="n">
        <f aca="false">IF(C$5&gt;0,C12/C$5,#NAME?)</f>
        <v>0</v>
      </c>
      <c r="D29" s="226" t="n">
        <f aca="false">IF(D$5&gt;0,D12/D$5,0)</f>
        <v>0</v>
      </c>
      <c r="E29" s="226" t="n">
        <f aca="false">IF(E$5&gt;0,E12/E$5,0)</f>
        <v>1.53147380172251E-007</v>
      </c>
      <c r="F29" s="226" t="n">
        <f aca="false">IF(F$5&gt;0,F12/F$5,0)</f>
        <v>0</v>
      </c>
      <c r="G29" s="226"/>
      <c r="H29" s="226"/>
      <c r="I29" s="529" t="n">
        <f aca="false">SUM(C29:H29)</f>
        <v>1.53147380172251E-007</v>
      </c>
      <c r="K29" s="202"/>
      <c r="L29" s="212" t="s">
        <v>206</v>
      </c>
      <c r="M29" s="217"/>
      <c r="N29" s="217" t="n">
        <v>0.000292121357476915</v>
      </c>
      <c r="O29" s="217" t="n">
        <v>0</v>
      </c>
      <c r="P29" s="217" t="n">
        <v>0</v>
      </c>
      <c r="Q29" s="249"/>
      <c r="R29" s="249"/>
      <c r="S29" s="206" t="n">
        <f aca="false">SUM(M29:R29)</f>
        <v>0.000292121357476915</v>
      </c>
      <c r="U29" s="202"/>
      <c r="V29" s="212" t="s">
        <v>207</v>
      </c>
      <c r="W29" s="86" t="n">
        <f aca="false">ROUND(AH27*$AP$39,0)</f>
        <v>0</v>
      </c>
      <c r="AD29" s="184" t="n">
        <f aca="false">SUM(W29:AC29)</f>
        <v>0</v>
      </c>
      <c r="AF29" s="152"/>
      <c r="AG29" s="212" t="s">
        <v>213</v>
      </c>
      <c r="AH29" s="218" t="n">
        <v>0</v>
      </c>
      <c r="AI29" s="218"/>
      <c r="AJ29" s="218"/>
      <c r="AK29" s="218"/>
      <c r="AL29" s="184" t="n">
        <f aca="false">SUM(AH29:AK29)</f>
        <v>0</v>
      </c>
    </row>
    <row r="30" customFormat="false" ht="18" hidden="false" customHeight="true" outlineLevel="0" collapsed="false">
      <c r="A30" s="176" t="s">
        <v>88</v>
      </c>
      <c r="B30" s="63" t="s">
        <v>211</v>
      </c>
      <c r="C30" s="226" t="n">
        <f aca="false">IF(C$6&gt;0,C13/C$6,0)</f>
        <v>9.1023313346133E-008</v>
      </c>
      <c r="D30" s="226" t="n">
        <f aca="false">IF(D$6&gt;0,D13/D$6,0)</f>
        <v>0.0011579102308324</v>
      </c>
      <c r="E30" s="226" t="n">
        <f aca="false">IF(E$6&gt;0,E13/E$6,0)</f>
        <v>0</v>
      </c>
      <c r="F30" s="226" t="n">
        <f aca="false">IF(F$6&gt;0,F13/F$6,0)</f>
        <v>0</v>
      </c>
      <c r="G30" s="226"/>
      <c r="H30" s="226"/>
      <c r="I30" s="529" t="n">
        <f aca="false">SUM(C30:H30)</f>
        <v>0.00115800125414574</v>
      </c>
      <c r="K30" s="202"/>
      <c r="L30" s="212" t="s">
        <v>209</v>
      </c>
      <c r="M30" s="217"/>
      <c r="N30" s="217" t="n">
        <v>9.59347643602433E-006</v>
      </c>
      <c r="O30" s="217" t="n">
        <v>0</v>
      </c>
      <c r="P30" s="217" t="n">
        <v>0</v>
      </c>
      <c r="Q30" s="249"/>
      <c r="R30" s="249"/>
      <c r="S30" s="206" t="n">
        <f aca="false">SUM(M30:R30)</f>
        <v>9.59347643602433E-006</v>
      </c>
      <c r="U30" s="202"/>
      <c r="V30" s="212" t="s">
        <v>210</v>
      </c>
      <c r="W30" s="86" t="n">
        <f aca="false">ROUND(AH28*$AP$39,0)</f>
        <v>0</v>
      </c>
      <c r="AD30" s="184" t="n">
        <f aca="false">SUM(W30:AC30)</f>
        <v>0</v>
      </c>
      <c r="AF30" s="152"/>
      <c r="AG30" s="212" t="s">
        <v>208</v>
      </c>
      <c r="AH30" s="218" t="n">
        <v>0</v>
      </c>
      <c r="AI30" s="218"/>
      <c r="AJ30" s="218"/>
      <c r="AK30" s="218"/>
      <c r="AL30" s="184" t="n">
        <f aca="false">SUM(AH30:AK30)</f>
        <v>0</v>
      </c>
    </row>
    <row r="31" customFormat="false" ht="18" hidden="false" customHeight="true" outlineLevel="0" collapsed="false">
      <c r="A31" s="176"/>
      <c r="B31" s="63" t="s">
        <v>207</v>
      </c>
      <c r="C31" s="226" t="n">
        <f aca="false">IF(C$6&gt;0,C14/C$6,0)</f>
        <v>0</v>
      </c>
      <c r="D31" s="226" t="n">
        <f aca="false">IF(D$6&gt;0,D14/D$6,0)</f>
        <v>0.000226440586020568</v>
      </c>
      <c r="E31" s="226" t="n">
        <f aca="false">IF(E$6&gt;0,E14/E$6,0)</f>
        <v>0</v>
      </c>
      <c r="F31" s="226" t="n">
        <f aca="false">IF(F$6&gt;0,F14/F$6,0)</f>
        <v>0</v>
      </c>
      <c r="G31" s="226"/>
      <c r="H31" s="226"/>
      <c r="I31" s="529" t="n">
        <f aca="false">SUM(C31:H31)</f>
        <v>0.000226440586020568</v>
      </c>
      <c r="K31" s="202"/>
      <c r="L31" s="212" t="s">
        <v>212</v>
      </c>
      <c r="M31" s="217"/>
      <c r="N31" s="217"/>
      <c r="O31" s="217"/>
      <c r="P31" s="217"/>
      <c r="Q31" s="249"/>
      <c r="R31" s="249"/>
      <c r="S31" s="206" t="n">
        <f aca="false">SUM(M31:R31)</f>
        <v>0</v>
      </c>
      <c r="U31" s="202"/>
      <c r="V31" s="212" t="s">
        <v>213</v>
      </c>
      <c r="W31" s="86" t="n">
        <f aca="false">ROUND(AH29*$AP$39,0)</f>
        <v>0</v>
      </c>
      <c r="AD31" s="184" t="n">
        <f aca="false">SUM(W31:AC31)</f>
        <v>0</v>
      </c>
      <c r="AF31" s="180" t="s">
        <v>204</v>
      </c>
      <c r="AG31" s="212" t="s">
        <v>196</v>
      </c>
      <c r="AH31" s="218" t="n">
        <v>52145.4381789964</v>
      </c>
      <c r="AI31" s="218"/>
      <c r="AJ31" s="218"/>
      <c r="AK31" s="218"/>
      <c r="AL31" s="184" t="n">
        <f aca="false">SUM(AH31:AK31)</f>
        <v>52145.4381789964</v>
      </c>
      <c r="AM31" s="263"/>
    </row>
    <row r="32" customFormat="false" ht="18" hidden="false" customHeight="true" outlineLevel="0" collapsed="false">
      <c r="A32" s="176" t="s">
        <v>192</v>
      </c>
      <c r="B32" s="63" t="s">
        <v>211</v>
      </c>
      <c r="C32" s="226" t="n">
        <f aca="false">IF(C$7&gt;0,C15/C$7,0)</f>
        <v>0</v>
      </c>
      <c r="D32" s="226" t="n">
        <f aca="false">IF(D$7&gt;0,D15/D$7,0)</f>
        <v>0.00334269491672084</v>
      </c>
      <c r="E32" s="226" t="n">
        <f aca="false">IF(E$7&gt;0,E15/E$7,0)</f>
        <v>0.00786695544681004</v>
      </c>
      <c r="F32" s="226" t="n">
        <f aca="false">IF(F$7&gt;0,F15/F$7,0)</f>
        <v>0.000602923878339775</v>
      </c>
      <c r="G32" s="226"/>
      <c r="H32" s="226"/>
      <c r="I32" s="529" t="n">
        <f aca="false">SUM(C32:H32)</f>
        <v>0.0118125742418707</v>
      </c>
      <c r="K32" s="202"/>
      <c r="L32" s="233" t="s">
        <v>208</v>
      </c>
      <c r="M32" s="217"/>
      <c r="N32" s="217"/>
      <c r="O32" s="217"/>
      <c r="P32" s="217"/>
      <c r="Q32" s="257"/>
      <c r="R32" s="257"/>
      <c r="S32" s="206" t="n">
        <f aca="false">SUM(M32:R32)</f>
        <v>0</v>
      </c>
      <c r="U32" s="202"/>
      <c r="V32" s="233" t="s">
        <v>208</v>
      </c>
      <c r="W32" s="141" t="n">
        <f aca="false">ROUND(AH30*$AP$39,0)</f>
        <v>0</v>
      </c>
      <c r="AD32" s="235" t="n">
        <f aca="false">SUM(W32:AC32)</f>
        <v>0</v>
      </c>
      <c r="AF32" s="152"/>
      <c r="AG32" s="212" t="s">
        <v>203</v>
      </c>
      <c r="AH32" s="218" t="n">
        <v>2404.71122607346</v>
      </c>
      <c r="AI32" s="218"/>
      <c r="AJ32" s="218"/>
      <c r="AK32" s="218"/>
      <c r="AL32" s="184" t="n">
        <f aca="false">SUM(AH32:AK32)</f>
        <v>2404.71122607346</v>
      </c>
      <c r="AM32" s="263"/>
    </row>
    <row r="33" customFormat="false" ht="18" hidden="false" customHeight="true" outlineLevel="0" collapsed="false">
      <c r="A33" s="176"/>
      <c r="B33" s="63" t="s">
        <v>207</v>
      </c>
      <c r="C33" s="226" t="n">
        <f aca="false">IF(C$7&gt;0,C16/C$7,0)</f>
        <v>0</v>
      </c>
      <c r="D33" s="226" t="n">
        <f aca="false">IF(D$7&gt;0,D16/D$7,0)</f>
        <v>0.000140753243252275</v>
      </c>
      <c r="E33" s="226" t="n">
        <f aca="false">IF(E$7&gt;0,E16/E$7,0)</f>
        <v>0.00427554161250773</v>
      </c>
      <c r="F33" s="226" t="n">
        <f aca="false">IF(F$7&gt;0,F16/F$7,0)</f>
        <v>0.000354898336414048</v>
      </c>
      <c r="G33" s="226"/>
      <c r="H33" s="226"/>
      <c r="I33" s="529" t="n">
        <f aca="false">SUM(C33:H33)</f>
        <v>0.00477119319217405</v>
      </c>
      <c r="K33" s="264"/>
      <c r="L33" s="215"/>
      <c r="M33" s="171"/>
      <c r="N33" s="171"/>
      <c r="O33" s="171"/>
      <c r="P33" s="171"/>
      <c r="Q33" s="171"/>
      <c r="R33" s="171"/>
      <c r="S33" s="206"/>
      <c r="U33" s="202" t="s">
        <v>204</v>
      </c>
      <c r="V33" s="203" t="s">
        <v>196</v>
      </c>
      <c r="W33" s="207" t="n">
        <f aca="false">SUM(W9,W15,W21)</f>
        <v>53072.4</v>
      </c>
      <c r="X33" s="207"/>
      <c r="Y33" s="207"/>
      <c r="Z33" s="207"/>
      <c r="AA33" s="207" t="n">
        <f aca="false">SUM(P9,P15,P21)</f>
        <v>0.3336</v>
      </c>
      <c r="AB33" s="207" t="n">
        <f aca="false">SUM(Q9,Q15,Q21)</f>
        <v>0</v>
      </c>
      <c r="AC33" s="207" t="n">
        <f aca="false">SUM(R9,R15,R21)</f>
        <v>0</v>
      </c>
      <c r="AD33" s="208" t="n">
        <f aca="false">SUM(W33:AC33)</f>
        <v>53072.7336</v>
      </c>
      <c r="AF33" s="152"/>
      <c r="AG33" s="212" t="s">
        <v>207</v>
      </c>
      <c r="AH33" s="218" t="n">
        <v>1881.8940506984</v>
      </c>
      <c r="AI33" s="218"/>
      <c r="AJ33" s="218"/>
      <c r="AK33" s="218"/>
      <c r="AL33" s="184" t="n">
        <f aca="false">SUM(AH33:AK33)</f>
        <v>1881.8940506984</v>
      </c>
      <c r="AM33" s="263"/>
    </row>
    <row r="34" customFormat="false" ht="18" hidden="false" customHeight="true" outlineLevel="0" collapsed="false">
      <c r="A34" s="520" t="s">
        <v>216</v>
      </c>
      <c r="B34" s="63" t="s">
        <v>195</v>
      </c>
      <c r="C34" s="226" t="n">
        <f aca="false">IF(C$8&gt;0,C17/C$8,0)</f>
        <v>0.000240551260087015</v>
      </c>
      <c r="D34" s="226" t="n">
        <f aca="false">IF(D$8&gt;0,D17/D$8,0)</f>
        <v>0</v>
      </c>
      <c r="E34" s="226" t="n">
        <f aca="false">IF(E$8&gt;0,E17/E$8,0)</f>
        <v>0</v>
      </c>
      <c r="F34" s="226" t="n">
        <f aca="false">IF(F$8&gt;0,F17/F$8,0)</f>
        <v>0</v>
      </c>
      <c r="G34" s="226"/>
      <c r="H34" s="226"/>
      <c r="I34" s="529" t="n">
        <f aca="false">SUM(C34:H34)</f>
        <v>0.000240551260087015</v>
      </c>
      <c r="K34" s="264"/>
      <c r="L34" s="212"/>
      <c r="M34" s="183"/>
      <c r="N34" s="183"/>
      <c r="O34" s="183"/>
      <c r="P34" s="183"/>
      <c r="Q34" s="183"/>
      <c r="R34" s="183"/>
      <c r="S34" s="206"/>
      <c r="U34" s="202"/>
      <c r="V34" s="212" t="s">
        <v>203</v>
      </c>
      <c r="W34" s="86" t="n">
        <f aca="false">SUM(W10,W16,W22)</f>
        <v>2116</v>
      </c>
      <c r="X34" s="86"/>
      <c r="Y34" s="86"/>
      <c r="Z34" s="86"/>
      <c r="AA34" s="86" t="n">
        <f aca="false">SUM(P10,P16,P22)</f>
        <v>0.0252</v>
      </c>
      <c r="AB34" s="86" t="n">
        <f aca="false">SUM(Q10,Q16,Q22)</f>
        <v>0</v>
      </c>
      <c r="AC34" s="86" t="n">
        <f aca="false">SUM(R10,R16,R22)</f>
        <v>0</v>
      </c>
      <c r="AD34" s="184" t="n">
        <f aca="false">SUM(W34:AC34)</f>
        <v>2116.0252</v>
      </c>
      <c r="AF34" s="152"/>
      <c r="AG34" s="212" t="s">
        <v>210</v>
      </c>
      <c r="AH34" s="218" t="n">
        <v>1465.62255561304</v>
      </c>
      <c r="AI34" s="218"/>
      <c r="AJ34" s="218"/>
      <c r="AK34" s="218"/>
      <c r="AL34" s="184" t="n">
        <f aca="false">SUM(AH34:AK34)</f>
        <v>1465.62255561304</v>
      </c>
      <c r="AM34" s="263"/>
    </row>
    <row r="35" customFormat="false" ht="18" hidden="false" customHeight="true" outlineLevel="0" collapsed="false">
      <c r="A35" s="520"/>
      <c r="B35" s="63" t="s">
        <v>202</v>
      </c>
      <c r="C35" s="226" t="n">
        <f aca="false">IF(C$8&gt;0,C18/C$8,0)</f>
        <v>9.37549057222895E-006</v>
      </c>
      <c r="D35" s="226" t="n">
        <f aca="false">IF(D$8&gt;0,D18/D$8,0)</f>
        <v>0</v>
      </c>
      <c r="E35" s="226" t="n">
        <f aca="false">IF(E$8&gt;0,E18/E$8,0)</f>
        <v>0</v>
      </c>
      <c r="F35" s="226" t="n">
        <f aca="false">IF(F$8&gt;0,F18/F$8,0)</f>
        <v>0</v>
      </c>
      <c r="G35" s="226"/>
      <c r="H35" s="226"/>
      <c r="I35" s="529" t="n">
        <f aca="false">SUM(C35:H35)</f>
        <v>9.37549057222895E-006</v>
      </c>
      <c r="K35" s="264"/>
      <c r="L35" s="212"/>
      <c r="M35" s="183"/>
      <c r="N35" s="183"/>
      <c r="O35" s="183"/>
      <c r="P35" s="183"/>
      <c r="Q35" s="183"/>
      <c r="R35" s="183"/>
      <c r="S35" s="206"/>
      <c r="U35" s="202"/>
      <c r="V35" s="212" t="s">
        <v>207</v>
      </c>
      <c r="W35" s="86" t="n">
        <f aca="false">SUM(W11,W17,W23)</f>
        <v>1656</v>
      </c>
      <c r="X35" s="86"/>
      <c r="Y35" s="86"/>
      <c r="Z35" s="86"/>
      <c r="AA35" s="86" t="n">
        <f aca="false">SUM(P11,P17,P23)</f>
        <v>0.174667954345918</v>
      </c>
      <c r="AB35" s="86" t="n">
        <f aca="false">SUM(Q11,Q17,Q23)</f>
        <v>0</v>
      </c>
      <c r="AC35" s="86" t="n">
        <f aca="false">SUM(R11,R17,R23)</f>
        <v>0</v>
      </c>
      <c r="AD35" s="184" t="n">
        <f aca="false">SUM(W35:AC35)</f>
        <v>1656.17466795435</v>
      </c>
      <c r="AF35" s="152"/>
      <c r="AG35" s="212" t="s">
        <v>213</v>
      </c>
      <c r="AH35" s="218" t="n">
        <v>1107.57951370926</v>
      </c>
      <c r="AI35" s="218"/>
      <c r="AJ35" s="218"/>
      <c r="AK35" s="218"/>
      <c r="AL35" s="184" t="n">
        <f aca="false">SUM(AH35:AK35)</f>
        <v>1107.57951370926</v>
      </c>
      <c r="AM35" s="263"/>
    </row>
    <row r="36" customFormat="false" ht="18" hidden="false" customHeight="true" outlineLevel="0" collapsed="false">
      <c r="A36" s="520"/>
      <c r="B36" s="63" t="s">
        <v>214</v>
      </c>
      <c r="C36" s="226" t="n">
        <f aca="false">IF(C$8&gt;0,C19/C$8,0)</f>
        <v>0</v>
      </c>
      <c r="D36" s="226" t="n">
        <f aca="false">IF(D$8&gt;0,D19/D$8,0)</f>
        <v>8.84016507216347E-008</v>
      </c>
      <c r="E36" s="226" t="n">
        <f aca="false">IF(E$8&gt;0,E19/E$8,0)</f>
        <v>0</v>
      </c>
      <c r="F36" s="226" t="n">
        <f aca="false">IF(F$8&gt;0,F19/F$8,0)</f>
        <v>0</v>
      </c>
      <c r="G36" s="226"/>
      <c r="H36" s="226"/>
      <c r="I36" s="529" t="n">
        <f aca="false">SUM(C36:H36)</f>
        <v>8.84016507216347E-008</v>
      </c>
      <c r="K36" s="264"/>
      <c r="L36" s="212"/>
      <c r="M36" s="183"/>
      <c r="N36" s="183"/>
      <c r="O36" s="183"/>
      <c r="P36" s="183"/>
      <c r="Q36" s="183"/>
      <c r="R36" s="183"/>
      <c r="S36" s="206"/>
      <c r="U36" s="202"/>
      <c r="V36" s="212" t="s">
        <v>210</v>
      </c>
      <c r="W36" s="86" t="n">
        <f aca="false">SUM(W12,W18,W24)</f>
        <v>1290</v>
      </c>
      <c r="X36" s="86"/>
      <c r="Y36" s="86"/>
      <c r="Z36" s="86"/>
      <c r="AA36" s="86" t="n">
        <f aca="false">SUM(P12,P18,P24)</f>
        <v>0.0365320456540825</v>
      </c>
      <c r="AB36" s="86" t="n">
        <f aca="false">SUM(Q12,Q18,Q24)</f>
        <v>0</v>
      </c>
      <c r="AC36" s="86" t="n">
        <f aca="false">SUM(R12,R18,R24)</f>
        <v>0</v>
      </c>
      <c r="AD36" s="184" t="n">
        <f aca="false">SUM(W36:AC36)</f>
        <v>1290.03653204565</v>
      </c>
      <c r="AF36" s="185"/>
      <c r="AG36" s="233" t="s">
        <v>208</v>
      </c>
      <c r="AH36" s="236" t="n">
        <v>864.754474909467</v>
      </c>
      <c r="AI36" s="236"/>
      <c r="AJ36" s="236"/>
      <c r="AK36" s="236"/>
      <c r="AL36" s="235" t="n">
        <f aca="false">SUM(AH36:AK36)</f>
        <v>864.754474909467</v>
      </c>
      <c r="AM36" s="263"/>
    </row>
    <row r="37" customFormat="false" ht="18" hidden="false" customHeight="true" outlineLevel="0" collapsed="false">
      <c r="A37" s="520"/>
      <c r="B37" s="521" t="s">
        <v>213</v>
      </c>
      <c r="C37" s="226" t="n">
        <f aca="false">IF(C$8&gt;0,C20/C$8,0)</f>
        <v>0</v>
      </c>
      <c r="D37" s="226" t="n">
        <f aca="false">IF(D$8&gt;0,D20/D$8,0)</f>
        <v>0</v>
      </c>
      <c r="E37" s="226" t="n">
        <f aca="false">IF(E$8&gt;0,E20/E$8,0)</f>
        <v>0</v>
      </c>
      <c r="F37" s="226" t="n">
        <f aca="false">IF(F$8&gt;0,F20/F$8,0)</f>
        <v>0</v>
      </c>
      <c r="G37" s="226"/>
      <c r="H37" s="226"/>
      <c r="I37" s="529" t="n">
        <f aca="false">SUM(C37:H37)</f>
        <v>0</v>
      </c>
      <c r="K37" s="264"/>
      <c r="L37" s="212"/>
      <c r="M37" s="183"/>
      <c r="N37" s="183"/>
      <c r="O37" s="183"/>
      <c r="P37" s="183"/>
      <c r="Q37" s="183"/>
      <c r="R37" s="183"/>
      <c r="S37" s="206"/>
      <c r="U37" s="202"/>
      <c r="V37" s="212" t="s">
        <v>213</v>
      </c>
      <c r="W37" s="86" t="n">
        <f aca="false">SUM(W13,W19,W25)</f>
        <v>975</v>
      </c>
      <c r="X37" s="86"/>
      <c r="Y37" s="86"/>
      <c r="Z37" s="86"/>
      <c r="AA37" s="86" t="n">
        <f aca="false">SUM(P13,P19,P25)</f>
        <v>0</v>
      </c>
      <c r="AB37" s="86" t="n">
        <f aca="false">SUM(Q13,Q19,Q25)</f>
        <v>0</v>
      </c>
      <c r="AC37" s="86" t="n">
        <f aca="false">SUM(R13,R19,R25)</f>
        <v>0</v>
      </c>
      <c r="AD37" s="184" t="n">
        <f aca="false">SUM(W37:AC37)</f>
        <v>975</v>
      </c>
      <c r="AF37" s="265"/>
      <c r="AG37" s="266"/>
    </row>
    <row r="38" customFormat="false" ht="18" hidden="false" customHeight="true" outlineLevel="0" collapsed="false">
      <c r="A38" s="196" t="s">
        <v>204</v>
      </c>
      <c r="B38" s="523" t="s">
        <v>191</v>
      </c>
      <c r="C38" s="530" t="n">
        <f aca="false">SUM(SUM(C26:C29)*C5+SUM(C30:C31)*C6+SUM(C32:C33)*C7+SUM(C34:C37)*C8)/C4</f>
        <v>0.000279689485264495</v>
      </c>
      <c r="D38" s="530" t="n">
        <f aca="false">SUM(SUM(D26:D29)*D5+SUM(D30:D31)*D6+SUM(D32:D33)*D7+SUM(D34:D37)*D8)/D4</f>
        <v>0.00106829564420784</v>
      </c>
      <c r="E38" s="530" t="n">
        <f aca="false">SUM(SUM(E26:E29)*E5+SUM(E30:E31)*E6+SUM(E32:E33)*E7+SUM(E34:E37)*E8)/E4</f>
        <v>0.00236950819672131</v>
      </c>
      <c r="F38" s="530" t="n">
        <f aca="false">SUM(SUM(F26:F29)*F5+SUM(F30:F31)*F6+SUM(F32:F33)*F7+SUM(F34:F37)*F8)/F4</f>
        <v>0.000186885245901639</v>
      </c>
      <c r="G38" s="531"/>
      <c r="H38" s="531"/>
      <c r="I38" s="532" t="n">
        <f aca="false">SUM(C38:H38)</f>
        <v>0.00390437857209529</v>
      </c>
      <c r="K38" s="264"/>
      <c r="L38" s="233"/>
      <c r="M38" s="271"/>
      <c r="N38" s="271"/>
      <c r="O38" s="271"/>
      <c r="P38" s="271"/>
      <c r="Q38" s="271"/>
      <c r="R38" s="271"/>
      <c r="S38" s="206"/>
      <c r="U38" s="202"/>
      <c r="V38" s="233" t="s">
        <v>208</v>
      </c>
      <c r="W38" s="141" t="n">
        <f aca="false">SUM(W14,W20,W26)</f>
        <v>761</v>
      </c>
      <c r="X38" s="141"/>
      <c r="Y38" s="141"/>
      <c r="Z38" s="141"/>
      <c r="AA38" s="141" t="n">
        <f aca="false">SUM(P14,P20,P26)</f>
        <v>0</v>
      </c>
      <c r="AB38" s="141" t="n">
        <f aca="false">SUM(Q14,Q20,Q26)</f>
        <v>0</v>
      </c>
      <c r="AC38" s="141" t="n">
        <f aca="false">SUM(R14,R20,R26)</f>
        <v>0</v>
      </c>
      <c r="AD38" s="235" t="n">
        <f aca="false">SUM(W38:AC38)</f>
        <v>761</v>
      </c>
      <c r="AF38" s="265"/>
      <c r="AG38" s="266"/>
    </row>
    <row r="39" s="80" customFormat="true" ht="18" hidden="false" customHeight="true" outlineLevel="0" collapsed="false">
      <c r="A39" s="145"/>
      <c r="B39" s="145"/>
      <c r="C39" s="272"/>
      <c r="D39" s="272"/>
      <c r="E39" s="272"/>
      <c r="F39" s="272"/>
      <c r="G39" s="272"/>
      <c r="H39" s="272"/>
      <c r="I39" s="272"/>
      <c r="K39" s="145"/>
      <c r="L39" s="145"/>
      <c r="M39" s="273"/>
      <c r="N39" s="273"/>
      <c r="O39" s="273"/>
      <c r="P39" s="273"/>
      <c r="Q39" s="273"/>
      <c r="R39" s="273"/>
      <c r="S39" s="273"/>
      <c r="U39" s="145"/>
      <c r="V39" s="145"/>
      <c r="W39" s="274"/>
      <c r="X39" s="274"/>
      <c r="Y39" s="274"/>
      <c r="Z39" s="274"/>
      <c r="AA39" s="274"/>
      <c r="AB39" s="274"/>
      <c r="AC39" s="274"/>
      <c r="AD39" s="92"/>
      <c r="AH39" s="145"/>
      <c r="AI39" s="145"/>
      <c r="AJ39" s="274"/>
      <c r="AK39" s="274"/>
      <c r="AL39" s="274"/>
      <c r="AM39" s="274"/>
      <c r="AN39" s="274"/>
      <c r="AP39" s="275"/>
      <c r="AR39" s="145"/>
      <c r="AS39" s="145"/>
      <c r="AT39" s="274"/>
      <c r="AU39" s="274"/>
      <c r="AV39" s="274"/>
      <c r="AW39" s="274"/>
      <c r="AX39" s="92"/>
    </row>
    <row r="40" s="80" customFormat="true" ht="18" hidden="false" customHeight="true" outlineLevel="0" collapsed="false">
      <c r="AG40" s="273"/>
      <c r="AJ40" s="100"/>
      <c r="AK40" s="100"/>
      <c r="AL40" s="100"/>
      <c r="AM40" s="100"/>
      <c r="AN40" s="100"/>
    </row>
    <row r="41" s="80" customFormat="true" ht="18" hidden="false" customHeight="true" outlineLevel="0" collapsed="false">
      <c r="A41" s="158"/>
      <c r="AG41" s="273"/>
    </row>
    <row r="42" s="80" customFormat="true" ht="18" hidden="false" customHeight="true" outlineLevel="0" collapsed="false">
      <c r="A42" s="158"/>
      <c r="I42" s="81"/>
      <c r="K42" s="158"/>
      <c r="S42" s="81"/>
      <c r="U42" s="158"/>
      <c r="AD42" s="81"/>
      <c r="AG42" s="273"/>
    </row>
    <row r="43" s="80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45"/>
      <c r="L43" s="145"/>
      <c r="M43" s="145"/>
      <c r="N43" s="145"/>
      <c r="O43" s="145"/>
      <c r="P43" s="145"/>
      <c r="Q43" s="145"/>
      <c r="R43" s="145"/>
      <c r="S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G43" s="273"/>
    </row>
    <row r="44" s="80" customFormat="true" ht="18" hidden="false" customHeight="true" outlineLevel="0" collapsed="false">
      <c r="A44" s="145"/>
      <c r="B44" s="145"/>
      <c r="C44" s="276"/>
      <c r="D44" s="276"/>
      <c r="E44" s="276"/>
      <c r="F44" s="276"/>
      <c r="G44" s="276"/>
      <c r="H44" s="276"/>
      <c r="I44" s="276"/>
      <c r="K44" s="145"/>
      <c r="L44" s="145"/>
      <c r="M44" s="273"/>
      <c r="N44" s="273"/>
      <c r="O44" s="273"/>
      <c r="P44" s="273"/>
      <c r="Q44" s="273"/>
      <c r="R44" s="273"/>
      <c r="S44" s="273"/>
      <c r="U44" s="145"/>
      <c r="V44" s="145"/>
      <c r="W44" s="92"/>
      <c r="X44" s="92"/>
      <c r="Y44" s="92"/>
      <c r="Z44" s="92"/>
      <c r="AA44" s="92"/>
      <c r="AB44" s="92"/>
      <c r="AC44" s="92"/>
      <c r="AD44" s="92"/>
    </row>
    <row r="45" s="80" customFormat="true" ht="18" hidden="false" customHeight="true" outlineLevel="0" collapsed="false">
      <c r="A45" s="145"/>
      <c r="B45" s="145"/>
      <c r="C45" s="276"/>
      <c r="D45" s="276"/>
      <c r="E45" s="276"/>
      <c r="F45" s="276"/>
      <c r="G45" s="276"/>
      <c r="H45" s="276"/>
      <c r="I45" s="276"/>
      <c r="K45" s="145"/>
      <c r="L45" s="145"/>
      <c r="M45" s="273"/>
      <c r="N45" s="273"/>
      <c r="O45" s="273"/>
      <c r="P45" s="273"/>
      <c r="Q45" s="273"/>
      <c r="R45" s="273"/>
      <c r="S45" s="273"/>
      <c r="U45" s="145"/>
      <c r="V45" s="145"/>
      <c r="W45" s="92"/>
      <c r="X45" s="92"/>
      <c r="Y45" s="92"/>
      <c r="Z45" s="92"/>
      <c r="AA45" s="92"/>
      <c r="AB45" s="92"/>
      <c r="AC45" s="92"/>
      <c r="AD45" s="92"/>
    </row>
    <row r="46" s="80" customFormat="true" ht="18" hidden="false" customHeight="true" outlineLevel="0" collapsed="false">
      <c r="A46" s="277"/>
      <c r="B46" s="277"/>
      <c r="C46" s="276"/>
      <c r="D46" s="276"/>
      <c r="E46" s="276"/>
      <c r="F46" s="276"/>
      <c r="G46" s="276"/>
      <c r="H46" s="276"/>
      <c r="I46" s="276"/>
      <c r="K46" s="277"/>
      <c r="L46" s="277"/>
      <c r="M46" s="273"/>
      <c r="N46" s="273"/>
      <c r="O46" s="273"/>
      <c r="P46" s="273"/>
      <c r="Q46" s="273"/>
      <c r="R46" s="273"/>
      <c r="S46" s="273"/>
      <c r="U46" s="277"/>
      <c r="V46" s="277"/>
      <c r="W46" s="92"/>
      <c r="X46" s="92"/>
      <c r="Y46" s="92"/>
      <c r="Z46" s="92"/>
      <c r="AA46" s="92"/>
      <c r="AB46" s="92"/>
      <c r="AC46" s="92"/>
      <c r="AD46" s="92"/>
    </row>
    <row r="47" s="80" customFormat="true" ht="18" hidden="false" customHeight="true" outlineLevel="0" collapsed="false">
      <c r="A47" s="277"/>
      <c r="B47" s="277"/>
      <c r="C47" s="276"/>
      <c r="D47" s="276"/>
      <c r="E47" s="276"/>
      <c r="F47" s="276"/>
      <c r="G47" s="276"/>
      <c r="H47" s="276"/>
      <c r="I47" s="276"/>
      <c r="K47" s="277"/>
      <c r="L47" s="277"/>
      <c r="M47" s="273"/>
      <c r="N47" s="273"/>
      <c r="O47" s="273"/>
      <c r="P47" s="273"/>
      <c r="Q47" s="273"/>
      <c r="R47" s="273"/>
      <c r="S47" s="273"/>
      <c r="U47" s="277"/>
      <c r="V47" s="277"/>
      <c r="W47" s="92"/>
      <c r="X47" s="92"/>
      <c r="Y47" s="92"/>
      <c r="Z47" s="92"/>
      <c r="AA47" s="92"/>
      <c r="AB47" s="92"/>
      <c r="AC47" s="92"/>
      <c r="AD47" s="92"/>
    </row>
    <row r="48" s="80" customFormat="true" ht="18" hidden="false" customHeight="true" outlineLevel="0" collapsed="false">
      <c r="A48" s="145"/>
      <c r="B48" s="145"/>
      <c r="C48" s="92"/>
      <c r="D48" s="92"/>
      <c r="E48" s="92"/>
      <c r="F48" s="92"/>
      <c r="G48" s="92"/>
      <c r="H48" s="92"/>
      <c r="I48" s="92"/>
      <c r="K48" s="145"/>
      <c r="L48" s="145"/>
      <c r="M48" s="92"/>
      <c r="N48" s="92"/>
      <c r="O48" s="92"/>
      <c r="P48" s="92"/>
      <c r="Q48" s="92"/>
      <c r="R48" s="92"/>
      <c r="S48" s="92"/>
      <c r="U48" s="145"/>
      <c r="V48" s="145"/>
      <c r="W48" s="274"/>
      <c r="X48" s="274"/>
      <c r="Y48" s="274"/>
      <c r="Z48" s="274"/>
      <c r="AA48" s="274"/>
      <c r="AB48" s="274"/>
      <c r="AC48" s="274"/>
      <c r="AD48" s="92"/>
    </row>
    <row r="49" s="80" customFormat="true" ht="18" hidden="false" customHeight="true" outlineLevel="0" collapsed="false">
      <c r="A49" s="145"/>
      <c r="B49" s="145"/>
      <c r="C49" s="276"/>
      <c r="D49" s="276"/>
      <c r="E49" s="276"/>
      <c r="F49" s="276"/>
      <c r="G49" s="276"/>
      <c r="H49" s="276"/>
      <c r="I49" s="276"/>
      <c r="K49" s="145"/>
      <c r="L49" s="145"/>
      <c r="M49" s="266"/>
      <c r="N49" s="266"/>
      <c r="O49" s="266"/>
      <c r="P49" s="266"/>
      <c r="Q49" s="266"/>
      <c r="R49" s="266"/>
      <c r="S49" s="273"/>
      <c r="U49" s="145"/>
      <c r="V49" s="145"/>
      <c r="W49" s="278"/>
      <c r="X49" s="278"/>
      <c r="Y49" s="278"/>
      <c r="Z49" s="278"/>
      <c r="AA49" s="278"/>
      <c r="AB49" s="278"/>
      <c r="AC49" s="278"/>
      <c r="AD49" s="92"/>
    </row>
    <row r="50" s="80" customFormat="true" ht="18" hidden="false" customHeight="true" outlineLevel="0" collapsed="false">
      <c r="A50" s="145"/>
      <c r="B50" s="145"/>
      <c r="C50" s="276"/>
      <c r="D50" s="276"/>
      <c r="E50" s="276"/>
      <c r="F50" s="276"/>
      <c r="G50" s="276"/>
      <c r="H50" s="276"/>
      <c r="I50" s="276"/>
      <c r="K50" s="145"/>
      <c r="L50" s="145"/>
      <c r="M50" s="266"/>
      <c r="N50" s="266"/>
      <c r="O50" s="266"/>
      <c r="P50" s="266"/>
      <c r="Q50" s="266"/>
      <c r="R50" s="266"/>
      <c r="S50" s="273"/>
      <c r="U50" s="145"/>
      <c r="V50" s="145"/>
      <c r="W50" s="278"/>
      <c r="X50" s="278"/>
      <c r="Y50" s="278"/>
      <c r="Z50" s="278"/>
      <c r="AA50" s="278"/>
      <c r="AB50" s="278"/>
      <c r="AC50" s="278"/>
      <c r="AD50" s="92"/>
    </row>
    <row r="51" s="80" customFormat="true" ht="18" hidden="false" customHeight="true" outlineLevel="0" collapsed="false">
      <c r="A51" s="145"/>
      <c r="B51" s="145"/>
      <c r="C51" s="276"/>
      <c r="D51" s="276"/>
      <c r="E51" s="276"/>
      <c r="F51" s="276"/>
      <c r="G51" s="276"/>
      <c r="H51" s="276"/>
      <c r="I51" s="276"/>
      <c r="K51" s="145"/>
      <c r="L51" s="145"/>
      <c r="M51" s="266"/>
      <c r="N51" s="266"/>
      <c r="O51" s="266"/>
      <c r="P51" s="266"/>
      <c r="Q51" s="266"/>
      <c r="R51" s="266"/>
      <c r="S51" s="273"/>
      <c r="U51" s="145"/>
      <c r="V51" s="145"/>
      <c r="W51" s="278"/>
      <c r="X51" s="278"/>
      <c r="Y51" s="278"/>
      <c r="Z51" s="278"/>
      <c r="AA51" s="278"/>
      <c r="AB51" s="278"/>
      <c r="AC51" s="278"/>
      <c r="AD51" s="92"/>
    </row>
    <row r="52" s="80" customFormat="true" ht="18" hidden="false" customHeight="true" outlineLevel="0" collapsed="false">
      <c r="A52" s="145"/>
      <c r="B52" s="145"/>
      <c r="C52" s="276"/>
      <c r="D52" s="276"/>
      <c r="E52" s="276"/>
      <c r="F52" s="276"/>
      <c r="G52" s="276"/>
      <c r="H52" s="276"/>
      <c r="I52" s="276"/>
      <c r="K52" s="145"/>
      <c r="L52" s="145"/>
      <c r="M52" s="266"/>
      <c r="N52" s="266"/>
      <c r="O52" s="266"/>
      <c r="P52" s="266"/>
      <c r="Q52" s="266"/>
      <c r="R52" s="266"/>
      <c r="S52" s="273"/>
      <c r="U52" s="145"/>
      <c r="V52" s="145"/>
      <c r="W52" s="278"/>
      <c r="X52" s="278"/>
      <c r="Y52" s="278"/>
      <c r="Z52" s="278"/>
      <c r="AA52" s="278"/>
      <c r="AB52" s="278"/>
      <c r="AC52" s="278"/>
      <c r="AD52" s="92"/>
    </row>
    <row r="53" s="80" customFormat="true" ht="18" hidden="false" customHeight="true" outlineLevel="0" collapsed="false">
      <c r="A53" s="145"/>
      <c r="B53" s="145"/>
      <c r="C53" s="276"/>
      <c r="D53" s="276"/>
      <c r="E53" s="276"/>
      <c r="F53" s="276"/>
      <c r="G53" s="276"/>
      <c r="H53" s="276"/>
      <c r="I53" s="276"/>
      <c r="K53" s="145"/>
      <c r="L53" s="145"/>
      <c r="M53" s="266"/>
      <c r="N53" s="266"/>
      <c r="O53" s="266"/>
      <c r="P53" s="266"/>
      <c r="Q53" s="266"/>
      <c r="R53" s="266"/>
      <c r="S53" s="273"/>
      <c r="U53" s="145"/>
      <c r="V53" s="145"/>
      <c r="W53" s="278"/>
      <c r="X53" s="278"/>
      <c r="Y53" s="278"/>
      <c r="Z53" s="278"/>
      <c r="AA53" s="278"/>
      <c r="AB53" s="278"/>
      <c r="AC53" s="278"/>
      <c r="AD53" s="92"/>
    </row>
    <row r="54" s="80" customFormat="true" ht="18" hidden="false" customHeight="true" outlineLevel="0" collapsed="false">
      <c r="A54" s="145"/>
      <c r="B54" s="145"/>
      <c r="C54" s="276"/>
      <c r="D54" s="276"/>
      <c r="E54" s="276"/>
      <c r="F54" s="276"/>
      <c r="G54" s="276"/>
      <c r="H54" s="276"/>
      <c r="I54" s="276"/>
      <c r="K54" s="145"/>
      <c r="L54" s="145"/>
      <c r="M54" s="266"/>
      <c r="N54" s="266"/>
      <c r="O54" s="266"/>
      <c r="P54" s="266"/>
      <c r="Q54" s="266"/>
      <c r="R54" s="266"/>
      <c r="S54" s="273"/>
      <c r="U54" s="145"/>
      <c r="V54" s="145"/>
      <c r="W54" s="278"/>
      <c r="X54" s="278"/>
      <c r="Y54" s="278"/>
      <c r="Z54" s="278"/>
      <c r="AA54" s="278"/>
      <c r="AB54" s="278"/>
      <c r="AC54" s="278"/>
      <c r="AD54" s="92"/>
    </row>
    <row r="55" s="80" customFormat="true" ht="18" hidden="false" customHeight="true" outlineLevel="0" collapsed="false">
      <c r="A55" s="145"/>
      <c r="B55" s="145"/>
      <c r="C55" s="276"/>
      <c r="D55" s="276"/>
      <c r="E55" s="276"/>
      <c r="F55" s="276"/>
      <c r="G55" s="276"/>
      <c r="H55" s="276"/>
      <c r="I55" s="276"/>
      <c r="K55" s="145"/>
      <c r="L55" s="145"/>
      <c r="M55" s="266"/>
      <c r="N55" s="266"/>
      <c r="O55" s="266"/>
      <c r="P55" s="266"/>
      <c r="Q55" s="266"/>
      <c r="R55" s="266"/>
      <c r="S55" s="273"/>
      <c r="U55" s="145"/>
      <c r="V55" s="145"/>
      <c r="W55" s="274"/>
      <c r="X55" s="274"/>
      <c r="Y55" s="274"/>
      <c r="Z55" s="274"/>
      <c r="AA55" s="274"/>
      <c r="AB55" s="274"/>
      <c r="AC55" s="274"/>
      <c r="AD55" s="92"/>
    </row>
    <row r="56" s="80" customFormat="true" ht="18" hidden="false" customHeight="true" outlineLevel="0" collapsed="false">
      <c r="A56" s="145"/>
      <c r="B56" s="145"/>
      <c r="C56" s="276"/>
      <c r="D56" s="276"/>
      <c r="E56" s="276"/>
      <c r="F56" s="276"/>
      <c r="G56" s="276"/>
      <c r="H56" s="276"/>
      <c r="I56" s="276"/>
      <c r="K56" s="145"/>
      <c r="L56" s="145"/>
      <c r="M56" s="266"/>
      <c r="N56" s="266"/>
      <c r="O56" s="266"/>
      <c r="P56" s="266"/>
      <c r="Q56" s="266"/>
      <c r="R56" s="266"/>
      <c r="S56" s="273"/>
      <c r="U56" s="145"/>
      <c r="V56" s="145"/>
      <c r="W56" s="274"/>
      <c r="X56" s="274"/>
      <c r="Y56" s="274"/>
      <c r="Z56" s="274"/>
      <c r="AA56" s="274"/>
      <c r="AB56" s="274"/>
      <c r="AC56" s="274"/>
      <c r="AD56" s="92"/>
    </row>
    <row r="57" s="80" customFormat="true" ht="18" hidden="false" customHeight="true" outlineLevel="0" collapsed="false">
      <c r="A57" s="145"/>
      <c r="B57" s="145"/>
      <c r="C57" s="92"/>
      <c r="D57" s="92"/>
      <c r="E57" s="92"/>
      <c r="F57" s="92"/>
      <c r="G57" s="92"/>
      <c r="H57" s="92"/>
      <c r="I57" s="92"/>
      <c r="K57" s="145"/>
      <c r="L57" s="145"/>
      <c r="M57" s="266"/>
      <c r="N57" s="266"/>
      <c r="O57" s="266"/>
      <c r="P57" s="266"/>
      <c r="Q57" s="266"/>
      <c r="R57" s="266"/>
      <c r="S57" s="273"/>
      <c r="U57" s="145"/>
      <c r="V57" s="145"/>
      <c r="W57" s="274"/>
      <c r="X57" s="274"/>
      <c r="Y57" s="274"/>
      <c r="Z57" s="274"/>
      <c r="AA57" s="274"/>
      <c r="AB57" s="274"/>
      <c r="AC57" s="274"/>
      <c r="AD57" s="92"/>
    </row>
    <row r="58" s="80" customFormat="true" ht="18" hidden="false" customHeight="true" outlineLevel="0" collapsed="false">
      <c r="A58" s="145"/>
      <c r="B58" s="145"/>
      <c r="C58" s="92"/>
      <c r="D58" s="92"/>
      <c r="E58" s="92"/>
      <c r="F58" s="92"/>
      <c r="G58" s="92"/>
      <c r="H58" s="92"/>
      <c r="I58" s="92"/>
      <c r="K58" s="145"/>
      <c r="L58" s="145"/>
      <c r="M58" s="266"/>
      <c r="N58" s="266"/>
      <c r="O58" s="266"/>
      <c r="P58" s="266"/>
      <c r="Q58" s="266"/>
      <c r="R58" s="266"/>
      <c r="S58" s="273"/>
      <c r="U58" s="145"/>
      <c r="V58" s="145"/>
      <c r="W58" s="274"/>
      <c r="X58" s="274"/>
      <c r="Y58" s="274"/>
      <c r="Z58" s="274"/>
      <c r="AA58" s="274"/>
      <c r="AB58" s="274"/>
      <c r="AC58" s="274"/>
      <c r="AD58" s="92"/>
    </row>
    <row r="59" s="80" customFormat="true" ht="18" hidden="false" customHeight="true" outlineLevel="0" collapsed="false">
      <c r="A59" s="145"/>
      <c r="B59" s="145"/>
      <c r="C59" s="92"/>
      <c r="D59" s="92"/>
      <c r="E59" s="92"/>
      <c r="F59" s="92"/>
      <c r="G59" s="92"/>
      <c r="H59" s="92"/>
      <c r="I59" s="92"/>
      <c r="K59" s="145"/>
      <c r="L59" s="145"/>
      <c r="M59" s="266"/>
      <c r="N59" s="266"/>
      <c r="O59" s="266"/>
      <c r="P59" s="266"/>
      <c r="Q59" s="266"/>
      <c r="R59" s="266"/>
      <c r="S59" s="273"/>
      <c r="U59" s="145"/>
      <c r="V59" s="145"/>
      <c r="W59" s="274"/>
      <c r="X59" s="274"/>
      <c r="Y59" s="274"/>
      <c r="Z59" s="274"/>
      <c r="AA59" s="274"/>
      <c r="AB59" s="274"/>
      <c r="AC59" s="274"/>
      <c r="AD59" s="92"/>
      <c r="AX59" s="81"/>
    </row>
    <row r="60" s="80" customFormat="true" ht="18" hidden="false" customHeight="true" outlineLevel="0" collapsed="false">
      <c r="A60" s="145"/>
      <c r="B60" s="145"/>
      <c r="C60" s="92"/>
      <c r="D60" s="92"/>
      <c r="E60" s="92"/>
      <c r="F60" s="92"/>
      <c r="G60" s="92"/>
      <c r="H60" s="92"/>
      <c r="I60" s="92"/>
      <c r="K60" s="145"/>
      <c r="L60" s="145"/>
      <c r="M60" s="266"/>
      <c r="N60" s="266"/>
      <c r="O60" s="266"/>
      <c r="P60" s="266"/>
      <c r="Q60" s="266"/>
      <c r="R60" s="266"/>
      <c r="S60" s="273"/>
      <c r="U60" s="145"/>
      <c r="V60" s="145"/>
      <c r="W60" s="274"/>
      <c r="X60" s="274"/>
      <c r="Y60" s="274"/>
      <c r="Z60" s="274"/>
      <c r="AA60" s="274"/>
      <c r="AB60" s="274"/>
      <c r="AC60" s="274"/>
      <c r="AD60" s="92"/>
      <c r="AR60" s="145"/>
      <c r="AS60" s="145"/>
      <c r="AT60" s="145"/>
      <c r="AU60" s="145"/>
      <c r="AV60" s="145"/>
      <c r="AW60" s="145"/>
      <c r="AX60" s="145"/>
    </row>
    <row r="61" s="80" customFormat="true" ht="18" hidden="false" customHeight="true" outlineLevel="0" collapsed="false">
      <c r="A61" s="145"/>
      <c r="B61" s="145"/>
      <c r="C61" s="276"/>
      <c r="D61" s="276"/>
      <c r="E61" s="276"/>
      <c r="F61" s="276"/>
      <c r="G61" s="276"/>
      <c r="H61" s="276"/>
      <c r="I61" s="276"/>
      <c r="K61" s="145"/>
      <c r="L61" s="145"/>
      <c r="M61" s="266"/>
      <c r="N61" s="266"/>
      <c r="O61" s="266"/>
      <c r="P61" s="266"/>
      <c r="Q61" s="266"/>
      <c r="R61" s="266"/>
      <c r="S61" s="273"/>
      <c r="U61" s="145"/>
      <c r="V61" s="145"/>
      <c r="W61" s="274"/>
      <c r="X61" s="274"/>
      <c r="Y61" s="274"/>
      <c r="Z61" s="274"/>
      <c r="AA61" s="274"/>
      <c r="AB61" s="274"/>
      <c r="AC61" s="274"/>
      <c r="AD61" s="92"/>
      <c r="AR61" s="145"/>
      <c r="AS61" s="145"/>
      <c r="AT61" s="278"/>
      <c r="AU61" s="278"/>
      <c r="AV61" s="278"/>
      <c r="AW61" s="278"/>
      <c r="AX61" s="92"/>
    </row>
    <row r="62" s="80" customFormat="true" ht="18" hidden="false" customHeight="true" outlineLevel="0" collapsed="false">
      <c r="A62" s="145"/>
      <c r="K62" s="145"/>
      <c r="L62" s="145"/>
      <c r="M62" s="266"/>
      <c r="N62" s="266"/>
      <c r="O62" s="266"/>
      <c r="P62" s="266"/>
      <c r="Q62" s="266"/>
      <c r="R62" s="266"/>
      <c r="S62" s="273"/>
      <c r="U62" s="145"/>
      <c r="V62" s="145"/>
      <c r="W62" s="274"/>
      <c r="X62" s="274"/>
      <c r="Y62" s="274"/>
      <c r="Z62" s="274"/>
      <c r="AA62" s="274"/>
      <c r="AB62" s="274"/>
      <c r="AC62" s="274"/>
      <c r="AD62" s="92"/>
      <c r="AR62" s="145"/>
      <c r="AS62" s="145"/>
      <c r="AT62" s="278"/>
      <c r="AU62" s="278"/>
      <c r="AV62" s="278"/>
      <c r="AW62" s="278"/>
      <c r="AX62" s="92"/>
    </row>
    <row r="63" s="80" customFormat="true" ht="18" hidden="false" customHeight="true" outlineLevel="0" collapsed="false">
      <c r="A63" s="158"/>
      <c r="K63" s="145"/>
      <c r="L63" s="145"/>
      <c r="M63" s="266"/>
      <c r="N63" s="266"/>
      <c r="O63" s="266"/>
      <c r="P63" s="266"/>
      <c r="Q63" s="266"/>
      <c r="R63" s="266"/>
      <c r="S63" s="273"/>
      <c r="U63" s="145"/>
      <c r="V63" s="145"/>
      <c r="W63" s="274"/>
      <c r="X63" s="274"/>
      <c r="Y63" s="274"/>
      <c r="Z63" s="274"/>
      <c r="AA63" s="274"/>
      <c r="AB63" s="274"/>
      <c r="AC63" s="274"/>
      <c r="AD63" s="92"/>
      <c r="AR63" s="145"/>
      <c r="AS63" s="145"/>
      <c r="AT63" s="278"/>
      <c r="AU63" s="278"/>
      <c r="AV63" s="278"/>
      <c r="AW63" s="278"/>
      <c r="AX63" s="92"/>
    </row>
    <row r="64" s="80" customFormat="tru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K64" s="145"/>
      <c r="L64" s="145"/>
      <c r="M64" s="266"/>
      <c r="N64" s="266"/>
      <c r="O64" s="266"/>
      <c r="P64" s="266"/>
      <c r="Q64" s="266"/>
      <c r="R64" s="266"/>
      <c r="S64" s="273"/>
      <c r="U64" s="145"/>
      <c r="V64" s="145"/>
      <c r="W64" s="274"/>
      <c r="X64" s="274"/>
      <c r="Y64" s="274"/>
      <c r="Z64" s="274"/>
      <c r="AA64" s="274"/>
      <c r="AB64" s="274"/>
      <c r="AC64" s="274"/>
      <c r="AD64" s="92"/>
      <c r="AR64" s="145"/>
      <c r="AS64" s="145"/>
      <c r="AT64" s="278"/>
      <c r="AU64" s="278"/>
      <c r="AV64" s="278"/>
      <c r="AW64" s="278"/>
      <c r="AX64" s="92"/>
    </row>
    <row r="65" s="80" customFormat="true" ht="18" hidden="false" customHeight="true" outlineLevel="0" collapsed="false">
      <c r="A65" s="145"/>
      <c r="B65" s="145"/>
      <c r="C65" s="272"/>
      <c r="D65" s="272"/>
      <c r="E65" s="272"/>
      <c r="F65" s="272"/>
      <c r="G65" s="272"/>
      <c r="H65" s="272"/>
      <c r="I65" s="272"/>
      <c r="K65" s="145"/>
      <c r="L65" s="145"/>
      <c r="M65" s="266"/>
      <c r="N65" s="266"/>
      <c r="O65" s="266"/>
      <c r="P65" s="266"/>
      <c r="Q65" s="266"/>
      <c r="R65" s="266"/>
      <c r="S65" s="273"/>
      <c r="U65" s="145"/>
      <c r="V65" s="145"/>
      <c r="W65" s="274"/>
      <c r="X65" s="274"/>
      <c r="Y65" s="274"/>
      <c r="Z65" s="274"/>
      <c r="AA65" s="274"/>
      <c r="AB65" s="274"/>
      <c r="AC65" s="274"/>
      <c r="AD65" s="92"/>
      <c r="AR65" s="145"/>
      <c r="AS65" s="145"/>
      <c r="AT65" s="278"/>
      <c r="AU65" s="278"/>
      <c r="AV65" s="278"/>
      <c r="AW65" s="278"/>
      <c r="AX65" s="92"/>
    </row>
    <row r="66" s="80" customFormat="true" ht="18" hidden="false" customHeight="true" outlineLevel="0" collapsed="false">
      <c r="A66" s="145"/>
      <c r="B66" s="145"/>
      <c r="C66" s="272"/>
      <c r="D66" s="272"/>
      <c r="E66" s="272"/>
      <c r="F66" s="272"/>
      <c r="G66" s="272"/>
      <c r="H66" s="272"/>
      <c r="I66" s="272"/>
      <c r="K66" s="145"/>
      <c r="L66" s="145"/>
      <c r="M66" s="266"/>
      <c r="N66" s="266"/>
      <c r="O66" s="266"/>
      <c r="P66" s="266"/>
      <c r="Q66" s="266"/>
      <c r="R66" s="266"/>
      <c r="S66" s="273"/>
      <c r="U66" s="145"/>
      <c r="V66" s="145"/>
      <c r="W66" s="274"/>
      <c r="X66" s="274"/>
      <c r="Y66" s="274"/>
      <c r="Z66" s="274"/>
      <c r="AA66" s="274"/>
      <c r="AB66" s="274"/>
      <c r="AC66" s="274"/>
      <c r="AD66" s="92"/>
      <c r="AR66" s="145"/>
      <c r="AS66" s="145"/>
      <c r="AT66" s="278"/>
      <c r="AU66" s="278"/>
      <c r="AV66" s="278"/>
      <c r="AW66" s="278"/>
      <c r="AX66" s="92"/>
    </row>
    <row r="67" s="80" customFormat="true" ht="18" hidden="false" customHeight="true" outlineLevel="0" collapsed="false">
      <c r="A67" s="145"/>
      <c r="B67" s="145"/>
      <c r="C67" s="272"/>
      <c r="D67" s="272"/>
      <c r="E67" s="272"/>
      <c r="F67" s="272"/>
      <c r="G67" s="272"/>
      <c r="H67" s="272"/>
      <c r="I67" s="272"/>
      <c r="K67" s="145"/>
      <c r="L67" s="145"/>
      <c r="M67" s="274"/>
      <c r="N67" s="274"/>
      <c r="O67" s="274"/>
      <c r="P67" s="274"/>
      <c r="Q67" s="274"/>
      <c r="R67" s="274"/>
      <c r="S67" s="92"/>
      <c r="U67" s="145"/>
      <c r="V67" s="145"/>
      <c r="W67" s="278"/>
      <c r="X67" s="278"/>
      <c r="Y67" s="278"/>
      <c r="Z67" s="278"/>
      <c r="AA67" s="278"/>
      <c r="AB67" s="278"/>
      <c r="AC67" s="278"/>
      <c r="AD67" s="92"/>
      <c r="AR67" s="145"/>
      <c r="AS67" s="145"/>
      <c r="AT67" s="278"/>
      <c r="AU67" s="278"/>
      <c r="AV67" s="278"/>
      <c r="AW67" s="278"/>
      <c r="AX67" s="92"/>
    </row>
    <row r="68" s="80" customFormat="true" ht="18" hidden="false" customHeight="true" outlineLevel="0" collapsed="false">
      <c r="A68" s="145"/>
      <c r="B68" s="145"/>
      <c r="C68" s="272"/>
      <c r="D68" s="272"/>
      <c r="E68" s="272"/>
      <c r="F68" s="272"/>
      <c r="G68" s="272"/>
      <c r="H68" s="272"/>
      <c r="I68" s="272"/>
      <c r="K68" s="145"/>
      <c r="L68" s="145"/>
      <c r="M68" s="274"/>
      <c r="N68" s="274"/>
      <c r="O68" s="274"/>
      <c r="P68" s="274"/>
      <c r="Q68" s="274"/>
      <c r="R68" s="274"/>
      <c r="S68" s="92"/>
      <c r="U68" s="145"/>
      <c r="V68" s="145"/>
      <c r="W68" s="278"/>
      <c r="X68" s="278"/>
      <c r="Y68" s="278"/>
      <c r="Z68" s="278"/>
      <c r="AA68" s="278"/>
      <c r="AB68" s="278"/>
      <c r="AC68" s="278"/>
      <c r="AD68" s="92"/>
      <c r="AR68" s="145"/>
      <c r="AS68" s="145"/>
      <c r="AT68" s="278"/>
      <c r="AU68" s="278"/>
      <c r="AV68" s="278"/>
      <c r="AW68" s="278"/>
      <c r="AX68" s="92"/>
    </row>
    <row r="69" s="80" customFormat="true" ht="18" hidden="false" customHeight="true" outlineLevel="0" collapsed="false">
      <c r="A69" s="145"/>
      <c r="B69" s="145"/>
      <c r="C69" s="272"/>
      <c r="D69" s="272"/>
      <c r="E69" s="272"/>
      <c r="F69" s="272"/>
      <c r="G69" s="272"/>
      <c r="H69" s="272"/>
      <c r="I69" s="272"/>
      <c r="K69" s="145"/>
      <c r="L69" s="145"/>
      <c r="M69" s="274"/>
      <c r="N69" s="274"/>
      <c r="O69" s="274"/>
      <c r="P69" s="274"/>
      <c r="Q69" s="274"/>
      <c r="R69" s="274"/>
      <c r="S69" s="92"/>
      <c r="U69" s="145"/>
      <c r="V69" s="145"/>
      <c r="W69" s="278"/>
      <c r="X69" s="278"/>
      <c r="Y69" s="278"/>
      <c r="Z69" s="278"/>
      <c r="AA69" s="278"/>
      <c r="AB69" s="278"/>
      <c r="AC69" s="278"/>
      <c r="AD69" s="92"/>
      <c r="AR69" s="145"/>
      <c r="AS69" s="145"/>
      <c r="AT69" s="278"/>
      <c r="AU69" s="278"/>
      <c r="AV69" s="278"/>
      <c r="AW69" s="278"/>
      <c r="AX69" s="92"/>
    </row>
    <row r="70" s="80" customFormat="true" ht="18" hidden="false" customHeight="true" outlineLevel="0" collapsed="false">
      <c r="A70" s="145"/>
      <c r="B70" s="145"/>
      <c r="C70" s="272"/>
      <c r="D70" s="272"/>
      <c r="E70" s="272"/>
      <c r="F70" s="272"/>
      <c r="G70" s="272"/>
      <c r="H70" s="272"/>
      <c r="I70" s="272"/>
      <c r="K70" s="145"/>
      <c r="L70" s="145"/>
      <c r="M70" s="274"/>
      <c r="N70" s="274"/>
      <c r="O70" s="274"/>
      <c r="P70" s="274"/>
      <c r="Q70" s="274"/>
      <c r="R70" s="274"/>
      <c r="S70" s="92"/>
      <c r="U70" s="145"/>
      <c r="V70" s="145"/>
      <c r="W70" s="278"/>
      <c r="X70" s="278"/>
      <c r="Y70" s="278"/>
      <c r="Z70" s="278"/>
      <c r="AA70" s="278"/>
      <c r="AB70" s="278"/>
      <c r="AC70" s="278"/>
      <c r="AD70" s="92"/>
      <c r="AR70" s="145"/>
      <c r="AS70" s="145"/>
      <c r="AT70" s="278"/>
      <c r="AU70" s="278"/>
      <c r="AV70" s="278"/>
      <c r="AW70" s="278"/>
      <c r="AX70" s="92"/>
    </row>
    <row r="71" s="80" customFormat="true" ht="18" hidden="false" customHeight="true" outlineLevel="0" collapsed="false">
      <c r="A71" s="145"/>
      <c r="B71" s="145"/>
      <c r="C71" s="272"/>
      <c r="D71" s="272"/>
      <c r="E71" s="272"/>
      <c r="F71" s="272"/>
      <c r="G71" s="272"/>
      <c r="H71" s="272"/>
      <c r="I71" s="272"/>
      <c r="K71" s="145"/>
      <c r="L71" s="145"/>
      <c r="M71" s="274"/>
      <c r="N71" s="274"/>
      <c r="O71" s="274"/>
      <c r="P71" s="274"/>
      <c r="Q71" s="274"/>
      <c r="R71" s="274"/>
      <c r="S71" s="92"/>
      <c r="U71" s="145"/>
      <c r="V71" s="145"/>
      <c r="W71" s="278"/>
      <c r="X71" s="278"/>
      <c r="Y71" s="278"/>
      <c r="Z71" s="278"/>
      <c r="AA71" s="278"/>
      <c r="AB71" s="278"/>
      <c r="AC71" s="278"/>
      <c r="AD71" s="92"/>
      <c r="AN71" s="81"/>
      <c r="AR71" s="145"/>
      <c r="AS71" s="145"/>
      <c r="AT71" s="278"/>
      <c r="AU71" s="278"/>
      <c r="AV71" s="278"/>
      <c r="AW71" s="278"/>
      <c r="AX71" s="92"/>
    </row>
    <row r="72" s="80" customFormat="true" ht="18" hidden="false" customHeight="true" outlineLevel="0" collapsed="false">
      <c r="A72" s="145"/>
      <c r="B72" s="145"/>
      <c r="C72" s="272"/>
      <c r="D72" s="272"/>
      <c r="E72" s="272"/>
      <c r="F72" s="272"/>
      <c r="G72" s="272"/>
      <c r="H72" s="272"/>
      <c r="I72" s="272"/>
      <c r="K72" s="145"/>
      <c r="L72" s="145"/>
      <c r="M72" s="274"/>
      <c r="N72" s="274"/>
      <c r="O72" s="274"/>
      <c r="P72" s="274"/>
      <c r="Q72" s="274"/>
      <c r="R72" s="274"/>
      <c r="S72" s="92"/>
      <c r="U72" s="145"/>
      <c r="V72" s="145"/>
      <c r="W72" s="278"/>
      <c r="X72" s="278"/>
      <c r="Y72" s="278"/>
      <c r="Z72" s="278"/>
      <c r="AA72" s="278"/>
      <c r="AB72" s="278"/>
      <c r="AC72" s="278"/>
      <c r="AD72" s="92"/>
      <c r="AH72" s="145"/>
      <c r="AI72" s="145"/>
      <c r="AJ72" s="145"/>
      <c r="AK72" s="145"/>
      <c r="AL72" s="145"/>
      <c r="AM72" s="145"/>
      <c r="AN72" s="145"/>
      <c r="AR72" s="145"/>
      <c r="AS72" s="145"/>
      <c r="AT72" s="278"/>
      <c r="AU72" s="278"/>
      <c r="AV72" s="278"/>
      <c r="AW72" s="278"/>
      <c r="AX72" s="92"/>
    </row>
    <row r="73" s="80" customFormat="true" ht="18" hidden="false" customHeight="true" outlineLevel="0" collapsed="false">
      <c r="A73" s="145"/>
      <c r="B73" s="145"/>
      <c r="C73" s="272"/>
      <c r="D73" s="272"/>
      <c r="E73" s="272"/>
      <c r="F73" s="272"/>
      <c r="G73" s="272"/>
      <c r="H73" s="272"/>
      <c r="I73" s="272"/>
      <c r="K73" s="145"/>
      <c r="L73" s="145"/>
      <c r="M73" s="273"/>
      <c r="N73" s="273"/>
      <c r="O73" s="273"/>
      <c r="P73" s="273"/>
      <c r="Q73" s="273"/>
      <c r="R73" s="273"/>
      <c r="S73" s="273"/>
      <c r="U73" s="145"/>
      <c r="V73" s="145"/>
      <c r="W73" s="274"/>
      <c r="X73" s="274"/>
      <c r="Y73" s="274"/>
      <c r="Z73" s="274"/>
      <c r="AA73" s="274"/>
      <c r="AB73" s="274"/>
      <c r="AC73" s="274"/>
      <c r="AD73" s="92"/>
      <c r="AH73" s="145"/>
      <c r="AI73" s="145"/>
      <c r="AJ73" s="278"/>
      <c r="AK73" s="278"/>
      <c r="AL73" s="278"/>
      <c r="AM73" s="278"/>
      <c r="AN73" s="92"/>
      <c r="AP73" s="279"/>
      <c r="AR73" s="145"/>
      <c r="AS73" s="145"/>
      <c r="AT73" s="278"/>
      <c r="AU73" s="278"/>
      <c r="AV73" s="278"/>
      <c r="AW73" s="278"/>
      <c r="AX73" s="92"/>
    </row>
    <row r="74" s="80" customFormat="true" ht="18" hidden="false" customHeight="true" outlineLevel="0" collapsed="false">
      <c r="A74" s="145"/>
      <c r="B74" s="145"/>
      <c r="C74" s="272"/>
      <c r="D74" s="272"/>
      <c r="E74" s="272"/>
      <c r="F74" s="272"/>
      <c r="G74" s="272"/>
      <c r="H74" s="272"/>
      <c r="I74" s="272"/>
      <c r="K74" s="145"/>
      <c r="L74" s="145"/>
      <c r="M74" s="273"/>
      <c r="N74" s="273"/>
      <c r="O74" s="273"/>
      <c r="P74" s="273"/>
      <c r="Q74" s="273"/>
      <c r="R74" s="273"/>
      <c r="S74" s="273"/>
      <c r="U74" s="145"/>
      <c r="V74" s="145"/>
      <c r="W74" s="274"/>
      <c r="X74" s="274"/>
      <c r="Y74" s="274"/>
      <c r="Z74" s="274"/>
      <c r="AA74" s="274"/>
      <c r="AB74" s="274"/>
      <c r="AC74" s="274"/>
      <c r="AD74" s="92"/>
      <c r="AH74" s="145"/>
      <c r="AI74" s="145"/>
      <c r="AJ74" s="278"/>
      <c r="AK74" s="278"/>
      <c r="AL74" s="278"/>
      <c r="AM74" s="278"/>
      <c r="AN74" s="92"/>
      <c r="AP74" s="280"/>
      <c r="AR74" s="145"/>
      <c r="AS74" s="145"/>
      <c r="AT74" s="278"/>
      <c r="AU74" s="278"/>
      <c r="AV74" s="278"/>
      <c r="AW74" s="278"/>
      <c r="AX74" s="92"/>
    </row>
    <row r="75" s="80" customFormat="true" ht="18" hidden="false" customHeight="true" outlineLevel="0" collapsed="false">
      <c r="A75" s="145"/>
      <c r="B75" s="145"/>
      <c r="C75" s="272"/>
      <c r="D75" s="272"/>
      <c r="E75" s="272"/>
      <c r="F75" s="272"/>
      <c r="G75" s="272"/>
      <c r="H75" s="272"/>
      <c r="I75" s="272"/>
      <c r="K75" s="145"/>
      <c r="L75" s="145"/>
      <c r="M75" s="273"/>
      <c r="N75" s="273"/>
      <c r="O75" s="273"/>
      <c r="P75" s="273"/>
      <c r="Q75" s="273"/>
      <c r="R75" s="273"/>
      <c r="S75" s="273"/>
      <c r="U75" s="145"/>
      <c r="V75" s="145"/>
      <c r="W75" s="274"/>
      <c r="X75" s="274"/>
      <c r="Y75" s="274"/>
      <c r="Z75" s="274"/>
      <c r="AA75" s="274"/>
      <c r="AB75" s="274"/>
      <c r="AC75" s="274"/>
      <c r="AD75" s="92"/>
      <c r="AH75" s="145"/>
      <c r="AI75" s="145"/>
      <c r="AJ75" s="278"/>
      <c r="AK75" s="278"/>
      <c r="AL75" s="278"/>
      <c r="AM75" s="278"/>
      <c r="AN75" s="92"/>
      <c r="AR75" s="145"/>
      <c r="AS75" s="145"/>
      <c r="AT75" s="278"/>
      <c r="AU75" s="278"/>
      <c r="AV75" s="278"/>
      <c r="AW75" s="278"/>
      <c r="AX75" s="92"/>
    </row>
    <row r="76" s="80" customFormat="true" ht="18" hidden="false" customHeight="true" outlineLevel="0" collapsed="false">
      <c r="A76" s="145"/>
      <c r="B76" s="145"/>
      <c r="C76" s="272"/>
      <c r="D76" s="272"/>
      <c r="E76" s="272"/>
      <c r="F76" s="272"/>
      <c r="G76" s="272"/>
      <c r="H76" s="272"/>
      <c r="I76" s="272"/>
      <c r="K76" s="145"/>
      <c r="L76" s="145"/>
      <c r="M76" s="273"/>
      <c r="N76" s="273"/>
      <c r="O76" s="273"/>
      <c r="P76" s="273"/>
      <c r="Q76" s="273"/>
      <c r="R76" s="273"/>
      <c r="S76" s="273"/>
      <c r="U76" s="145"/>
      <c r="V76" s="145"/>
      <c r="W76" s="274"/>
      <c r="X76" s="274"/>
      <c r="Y76" s="274"/>
      <c r="Z76" s="274"/>
      <c r="AA76" s="274"/>
      <c r="AB76" s="274"/>
      <c r="AC76" s="274"/>
      <c r="AD76" s="92"/>
      <c r="AH76" s="145"/>
      <c r="AI76" s="145"/>
      <c r="AJ76" s="278"/>
      <c r="AK76" s="278"/>
      <c r="AL76" s="278"/>
      <c r="AM76" s="278"/>
      <c r="AN76" s="92"/>
      <c r="AR76" s="145"/>
      <c r="AS76" s="145"/>
      <c r="AT76" s="278"/>
      <c r="AU76" s="278"/>
      <c r="AV76" s="278"/>
      <c r="AW76" s="278"/>
      <c r="AX76" s="92"/>
    </row>
    <row r="77" s="80" customFormat="true" ht="18" hidden="false" customHeight="true" outlineLevel="0" collapsed="false">
      <c r="A77" s="145"/>
      <c r="B77" s="145"/>
      <c r="C77" s="272"/>
      <c r="D77" s="272"/>
      <c r="E77" s="272"/>
      <c r="F77" s="272"/>
      <c r="G77" s="272"/>
      <c r="H77" s="272"/>
      <c r="I77" s="272"/>
      <c r="K77" s="145"/>
      <c r="L77" s="145"/>
      <c r="M77" s="273"/>
      <c r="N77" s="273"/>
      <c r="O77" s="273"/>
      <c r="P77" s="273"/>
      <c r="Q77" s="273"/>
      <c r="R77" s="273"/>
      <c r="S77" s="273"/>
      <c r="U77" s="145"/>
      <c r="V77" s="145"/>
      <c r="W77" s="274"/>
      <c r="X77" s="274"/>
      <c r="Y77" s="274"/>
      <c r="Z77" s="274"/>
      <c r="AA77" s="274"/>
      <c r="AB77" s="274"/>
      <c r="AC77" s="274"/>
      <c r="AD77" s="92"/>
      <c r="AH77" s="145"/>
      <c r="AI77" s="145"/>
      <c r="AJ77" s="278"/>
      <c r="AK77" s="278"/>
      <c r="AL77" s="278"/>
      <c r="AM77" s="278"/>
      <c r="AN77" s="92"/>
      <c r="AR77" s="145"/>
      <c r="AS77" s="145"/>
      <c r="AT77" s="278"/>
      <c r="AU77" s="278"/>
      <c r="AV77" s="278"/>
      <c r="AW77" s="278"/>
      <c r="AX77" s="92"/>
    </row>
    <row r="78" s="80" customFormat="true" ht="18" hidden="false" customHeight="true" outlineLevel="0" collapsed="false">
      <c r="A78" s="145"/>
      <c r="B78" s="145"/>
      <c r="C78" s="272"/>
      <c r="D78" s="272"/>
      <c r="E78" s="272"/>
      <c r="F78" s="272"/>
      <c r="G78" s="272"/>
      <c r="H78" s="272"/>
      <c r="I78" s="272"/>
      <c r="K78" s="145"/>
      <c r="L78" s="145"/>
      <c r="M78" s="273"/>
      <c r="N78" s="273"/>
      <c r="O78" s="273"/>
      <c r="P78" s="273"/>
      <c r="Q78" s="273"/>
      <c r="R78" s="273"/>
      <c r="S78" s="273"/>
      <c r="U78" s="145"/>
      <c r="V78" s="145"/>
      <c r="W78" s="274"/>
      <c r="X78" s="274"/>
      <c r="Y78" s="274"/>
      <c r="Z78" s="274"/>
      <c r="AA78" s="274"/>
      <c r="AB78" s="274"/>
      <c r="AC78" s="274"/>
      <c r="AD78" s="92"/>
      <c r="AH78" s="145"/>
      <c r="AI78" s="145"/>
      <c r="AJ78" s="278"/>
      <c r="AK78" s="278"/>
      <c r="AL78" s="278"/>
      <c r="AM78" s="278"/>
      <c r="AN78" s="92"/>
      <c r="AR78" s="145"/>
      <c r="AS78" s="145"/>
      <c r="AT78" s="278"/>
      <c r="AU78" s="278"/>
      <c r="AV78" s="278"/>
      <c r="AW78" s="278"/>
      <c r="AX78" s="92"/>
    </row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>
      <c r="A81" s="158"/>
    </row>
    <row r="82" s="80" customFormat="true" ht="18" hidden="false" customHeight="true" outlineLevel="0" collapsed="false">
      <c r="A82" s="158"/>
      <c r="I82" s="81"/>
      <c r="K82" s="158"/>
      <c r="S82" s="81"/>
      <c r="U82" s="158"/>
      <c r="AD82" s="81"/>
    </row>
    <row r="83" s="80" customFormat="tru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K83" s="145"/>
      <c r="L83" s="145"/>
      <c r="M83" s="145"/>
      <c r="N83" s="145"/>
      <c r="O83" s="145"/>
      <c r="P83" s="145"/>
      <c r="Q83" s="145"/>
      <c r="R83" s="145"/>
      <c r="S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s="80" customFormat="true" ht="18" hidden="false" customHeight="true" outlineLevel="0" collapsed="false">
      <c r="A84" s="145"/>
      <c r="B84" s="145"/>
      <c r="C84" s="276"/>
      <c r="D84" s="276"/>
      <c r="E84" s="276"/>
      <c r="F84" s="276"/>
      <c r="G84" s="276"/>
      <c r="H84" s="276"/>
      <c r="I84" s="276"/>
      <c r="K84" s="145"/>
      <c r="L84" s="145"/>
      <c r="M84" s="273"/>
      <c r="N84" s="273"/>
      <c r="O84" s="273"/>
      <c r="P84" s="273"/>
      <c r="Q84" s="273"/>
      <c r="R84" s="273"/>
      <c r="S84" s="273"/>
      <c r="U84" s="145"/>
      <c r="V84" s="145"/>
      <c r="W84" s="92"/>
      <c r="X84" s="92"/>
      <c r="Y84" s="92"/>
      <c r="Z84" s="92"/>
      <c r="AA84" s="92"/>
      <c r="AB84" s="92"/>
      <c r="AC84" s="92"/>
      <c r="AD84" s="92"/>
    </row>
    <row r="85" s="80" customFormat="true" ht="18" hidden="false" customHeight="true" outlineLevel="0" collapsed="false">
      <c r="A85" s="145"/>
      <c r="B85" s="145"/>
      <c r="C85" s="276"/>
      <c r="D85" s="276"/>
      <c r="E85" s="276"/>
      <c r="F85" s="276"/>
      <c r="G85" s="276"/>
      <c r="H85" s="276"/>
      <c r="I85" s="276"/>
      <c r="K85" s="145"/>
      <c r="L85" s="145"/>
      <c r="M85" s="273"/>
      <c r="N85" s="273"/>
      <c r="O85" s="273"/>
      <c r="P85" s="273"/>
      <c r="Q85" s="273"/>
      <c r="R85" s="273"/>
      <c r="S85" s="273"/>
      <c r="U85" s="145"/>
      <c r="V85" s="145"/>
      <c r="W85" s="92"/>
      <c r="X85" s="92"/>
      <c r="Y85" s="92"/>
      <c r="Z85" s="92"/>
      <c r="AA85" s="92"/>
      <c r="AB85" s="92"/>
      <c r="AC85" s="92"/>
      <c r="AD85" s="92"/>
    </row>
    <row r="86" s="80" customFormat="true" ht="18" hidden="false" customHeight="true" outlineLevel="0" collapsed="false">
      <c r="A86" s="277"/>
      <c r="B86" s="277"/>
      <c r="C86" s="276"/>
      <c r="D86" s="276"/>
      <c r="E86" s="276"/>
      <c r="F86" s="276"/>
      <c r="G86" s="276"/>
      <c r="H86" s="276"/>
      <c r="I86" s="276"/>
      <c r="K86" s="277"/>
      <c r="L86" s="277"/>
      <c r="M86" s="273"/>
      <c r="N86" s="273"/>
      <c r="O86" s="273"/>
      <c r="P86" s="273"/>
      <c r="Q86" s="273"/>
      <c r="R86" s="273"/>
      <c r="S86" s="273"/>
      <c r="U86" s="277"/>
      <c r="V86" s="277"/>
      <c r="W86" s="92"/>
      <c r="X86" s="92"/>
      <c r="Y86" s="92"/>
      <c r="Z86" s="92"/>
      <c r="AA86" s="92"/>
      <c r="AB86" s="92"/>
      <c r="AC86" s="92"/>
      <c r="AD86" s="92"/>
    </row>
    <row r="87" s="80" customFormat="true" ht="18" hidden="false" customHeight="true" outlineLevel="0" collapsed="false">
      <c r="A87" s="277"/>
      <c r="B87" s="277"/>
      <c r="C87" s="276"/>
      <c r="D87" s="276"/>
      <c r="E87" s="276"/>
      <c r="F87" s="276"/>
      <c r="G87" s="276"/>
      <c r="H87" s="276"/>
      <c r="I87" s="276"/>
      <c r="K87" s="277"/>
      <c r="L87" s="277"/>
      <c r="M87" s="273"/>
      <c r="N87" s="273"/>
      <c r="O87" s="273"/>
      <c r="P87" s="273"/>
      <c r="Q87" s="273"/>
      <c r="R87" s="273"/>
      <c r="S87" s="273"/>
      <c r="U87" s="277"/>
      <c r="V87" s="277"/>
      <c r="W87" s="92"/>
      <c r="X87" s="92"/>
      <c r="Y87" s="92"/>
      <c r="Z87" s="92"/>
      <c r="AA87" s="92"/>
      <c r="AB87" s="92"/>
      <c r="AC87" s="92"/>
      <c r="AD87" s="92"/>
    </row>
    <row r="88" s="80" customFormat="true" ht="18" hidden="false" customHeight="true" outlineLevel="0" collapsed="false">
      <c r="A88" s="145"/>
      <c r="B88" s="145"/>
      <c r="C88" s="92"/>
      <c r="D88" s="92"/>
      <c r="E88" s="92"/>
      <c r="F88" s="92"/>
      <c r="G88" s="92"/>
      <c r="H88" s="92"/>
      <c r="I88" s="92"/>
      <c r="K88" s="145"/>
      <c r="L88" s="145"/>
      <c r="M88" s="92"/>
      <c r="N88" s="92"/>
      <c r="O88" s="92"/>
      <c r="P88" s="92"/>
      <c r="Q88" s="92"/>
      <c r="R88" s="92"/>
      <c r="S88" s="92"/>
      <c r="U88" s="145"/>
      <c r="V88" s="145"/>
      <c r="W88" s="274"/>
      <c r="X88" s="274"/>
      <c r="Y88" s="274"/>
      <c r="Z88" s="274"/>
      <c r="AA88" s="274"/>
      <c r="AB88" s="274"/>
      <c r="AC88" s="274"/>
      <c r="AD88" s="92"/>
    </row>
    <row r="89" s="80" customFormat="true" ht="18" hidden="false" customHeight="true" outlineLevel="0" collapsed="false">
      <c r="A89" s="145"/>
      <c r="B89" s="145"/>
      <c r="C89" s="276"/>
      <c r="D89" s="276"/>
      <c r="E89" s="276"/>
      <c r="F89" s="276"/>
      <c r="G89" s="276"/>
      <c r="H89" s="276"/>
      <c r="I89" s="276"/>
      <c r="K89" s="145"/>
      <c r="L89" s="145"/>
      <c r="M89" s="266"/>
      <c r="N89" s="266"/>
      <c r="O89" s="266"/>
      <c r="P89" s="266"/>
      <c r="Q89" s="266"/>
      <c r="R89" s="266"/>
      <c r="S89" s="273"/>
      <c r="U89" s="145"/>
      <c r="V89" s="145"/>
      <c r="W89" s="278"/>
      <c r="X89" s="278"/>
      <c r="Y89" s="278"/>
      <c r="Z89" s="278"/>
      <c r="AA89" s="278"/>
      <c r="AB89" s="278"/>
      <c r="AC89" s="278"/>
      <c r="AD89" s="92"/>
    </row>
    <row r="90" s="80" customFormat="true" ht="18" hidden="false" customHeight="true" outlineLevel="0" collapsed="false">
      <c r="A90" s="145"/>
      <c r="B90" s="145"/>
      <c r="C90" s="276"/>
      <c r="D90" s="276"/>
      <c r="E90" s="276"/>
      <c r="F90" s="276"/>
      <c r="G90" s="276"/>
      <c r="H90" s="276"/>
      <c r="I90" s="276"/>
      <c r="K90" s="145"/>
      <c r="L90" s="145"/>
      <c r="M90" s="266"/>
      <c r="N90" s="266"/>
      <c r="O90" s="266"/>
      <c r="P90" s="266"/>
      <c r="Q90" s="266"/>
      <c r="R90" s="266"/>
      <c r="S90" s="273"/>
      <c r="U90" s="145"/>
      <c r="V90" s="145"/>
      <c r="W90" s="278"/>
      <c r="X90" s="278"/>
      <c r="Y90" s="278"/>
      <c r="Z90" s="278"/>
      <c r="AA90" s="278"/>
      <c r="AB90" s="278"/>
      <c r="AC90" s="278"/>
      <c r="AD90" s="92"/>
    </row>
    <row r="91" s="80" customFormat="true" ht="18" hidden="false" customHeight="true" outlineLevel="0" collapsed="false">
      <c r="A91" s="145"/>
      <c r="B91" s="145"/>
      <c r="C91" s="276"/>
      <c r="D91" s="276"/>
      <c r="E91" s="276"/>
      <c r="F91" s="276"/>
      <c r="G91" s="276"/>
      <c r="H91" s="276"/>
      <c r="I91" s="276"/>
      <c r="K91" s="145"/>
      <c r="L91" s="145"/>
      <c r="M91" s="266"/>
      <c r="N91" s="266"/>
      <c r="O91" s="266"/>
      <c r="P91" s="266"/>
      <c r="Q91" s="266"/>
      <c r="R91" s="266"/>
      <c r="S91" s="273"/>
      <c r="U91" s="145"/>
      <c r="V91" s="145"/>
      <c r="W91" s="278"/>
      <c r="X91" s="278"/>
      <c r="Y91" s="278"/>
      <c r="Z91" s="278"/>
      <c r="AA91" s="278"/>
      <c r="AB91" s="278"/>
      <c r="AC91" s="278"/>
      <c r="AD91" s="92"/>
    </row>
    <row r="92" s="80" customFormat="true" ht="18" hidden="false" customHeight="true" outlineLevel="0" collapsed="false">
      <c r="A92" s="145"/>
      <c r="B92" s="145"/>
      <c r="C92" s="276"/>
      <c r="D92" s="276"/>
      <c r="E92" s="276"/>
      <c r="F92" s="276"/>
      <c r="G92" s="276"/>
      <c r="H92" s="276"/>
      <c r="I92" s="276"/>
      <c r="K92" s="145"/>
      <c r="L92" s="145"/>
      <c r="M92" s="266"/>
      <c r="N92" s="266"/>
      <c r="O92" s="266"/>
      <c r="P92" s="266"/>
      <c r="Q92" s="266"/>
      <c r="R92" s="266"/>
      <c r="S92" s="273"/>
      <c r="U92" s="145"/>
      <c r="V92" s="145"/>
      <c r="W92" s="278"/>
      <c r="X92" s="278"/>
      <c r="Y92" s="278"/>
      <c r="Z92" s="278"/>
      <c r="AA92" s="278"/>
      <c r="AB92" s="278"/>
      <c r="AC92" s="278"/>
      <c r="AD92" s="92"/>
    </row>
    <row r="93" s="80" customFormat="true" ht="18" hidden="false" customHeight="true" outlineLevel="0" collapsed="false">
      <c r="A93" s="145"/>
      <c r="B93" s="145"/>
      <c r="C93" s="276"/>
      <c r="D93" s="276"/>
      <c r="E93" s="276"/>
      <c r="F93" s="276"/>
      <c r="G93" s="276"/>
      <c r="H93" s="276"/>
      <c r="I93" s="276"/>
      <c r="K93" s="145"/>
      <c r="L93" s="145"/>
      <c r="M93" s="266"/>
      <c r="N93" s="266"/>
      <c r="O93" s="266"/>
      <c r="P93" s="266"/>
      <c r="Q93" s="266"/>
      <c r="R93" s="266"/>
      <c r="S93" s="273"/>
      <c r="U93" s="145"/>
      <c r="V93" s="145"/>
      <c r="W93" s="278"/>
      <c r="X93" s="278"/>
      <c r="Y93" s="278"/>
      <c r="Z93" s="278"/>
      <c r="AA93" s="278"/>
      <c r="AB93" s="278"/>
      <c r="AC93" s="278"/>
      <c r="AD93" s="92"/>
    </row>
    <row r="94" s="80" customFormat="true" ht="18" hidden="false" customHeight="true" outlineLevel="0" collapsed="false">
      <c r="A94" s="145"/>
      <c r="B94" s="145"/>
      <c r="C94" s="276"/>
      <c r="D94" s="276"/>
      <c r="E94" s="276"/>
      <c r="F94" s="276"/>
      <c r="G94" s="276"/>
      <c r="H94" s="276"/>
      <c r="I94" s="276"/>
      <c r="K94" s="145"/>
      <c r="L94" s="145"/>
      <c r="M94" s="266"/>
      <c r="N94" s="266"/>
      <c r="O94" s="266"/>
      <c r="P94" s="266"/>
      <c r="Q94" s="266"/>
      <c r="R94" s="266"/>
      <c r="S94" s="273"/>
      <c r="U94" s="145"/>
      <c r="V94" s="145"/>
      <c r="W94" s="278"/>
      <c r="X94" s="278"/>
      <c r="Y94" s="278"/>
      <c r="Z94" s="278"/>
      <c r="AA94" s="278"/>
      <c r="AB94" s="278"/>
      <c r="AC94" s="278"/>
      <c r="AD94" s="92"/>
    </row>
    <row r="95" s="80" customFormat="true" ht="18" hidden="false" customHeight="true" outlineLevel="0" collapsed="false">
      <c r="A95" s="145"/>
      <c r="B95" s="145"/>
      <c r="C95" s="276"/>
      <c r="D95" s="276"/>
      <c r="E95" s="276"/>
      <c r="F95" s="276"/>
      <c r="G95" s="276"/>
      <c r="H95" s="276"/>
      <c r="I95" s="276"/>
      <c r="K95" s="145"/>
      <c r="L95" s="145"/>
      <c r="M95" s="266"/>
      <c r="N95" s="266"/>
      <c r="O95" s="266"/>
      <c r="P95" s="266"/>
      <c r="Q95" s="266"/>
      <c r="R95" s="266"/>
      <c r="S95" s="273"/>
      <c r="U95" s="145"/>
      <c r="V95" s="145"/>
      <c r="W95" s="274"/>
      <c r="X95" s="274"/>
      <c r="Y95" s="274"/>
      <c r="Z95" s="274"/>
      <c r="AA95" s="274"/>
      <c r="AB95" s="274"/>
      <c r="AC95" s="274"/>
      <c r="AD95" s="92"/>
    </row>
    <row r="96" s="80" customFormat="true" ht="18" hidden="false" customHeight="true" outlineLevel="0" collapsed="false">
      <c r="A96" s="145"/>
      <c r="B96" s="145"/>
      <c r="C96" s="276"/>
      <c r="D96" s="276"/>
      <c r="E96" s="276"/>
      <c r="F96" s="276"/>
      <c r="G96" s="276"/>
      <c r="H96" s="276"/>
      <c r="I96" s="276"/>
      <c r="K96" s="145"/>
      <c r="L96" s="145"/>
      <c r="M96" s="266"/>
      <c r="N96" s="266"/>
      <c r="O96" s="266"/>
      <c r="P96" s="266"/>
      <c r="Q96" s="266"/>
      <c r="R96" s="266"/>
      <c r="S96" s="273"/>
      <c r="U96" s="145"/>
      <c r="V96" s="145"/>
      <c r="W96" s="274"/>
      <c r="X96" s="274"/>
      <c r="Y96" s="274"/>
      <c r="Z96" s="274"/>
      <c r="AA96" s="274"/>
      <c r="AB96" s="274"/>
      <c r="AC96" s="274"/>
      <c r="AD96" s="92"/>
    </row>
    <row r="97" s="80" customFormat="true" ht="18" hidden="false" customHeight="true" outlineLevel="0" collapsed="false">
      <c r="A97" s="145"/>
      <c r="B97" s="145"/>
      <c r="C97" s="276"/>
      <c r="D97" s="276"/>
      <c r="E97" s="276"/>
      <c r="F97" s="276"/>
      <c r="G97" s="276"/>
      <c r="H97" s="276"/>
      <c r="I97" s="276"/>
      <c r="K97" s="145"/>
      <c r="L97" s="145"/>
      <c r="M97" s="266"/>
      <c r="N97" s="266"/>
      <c r="O97" s="266"/>
      <c r="P97" s="266"/>
      <c r="Q97" s="266"/>
      <c r="R97" s="266"/>
      <c r="S97" s="273"/>
      <c r="U97" s="145"/>
      <c r="V97" s="145"/>
      <c r="W97" s="274"/>
      <c r="X97" s="274"/>
      <c r="Y97" s="274"/>
      <c r="Z97" s="274"/>
      <c r="AA97" s="274"/>
      <c r="AB97" s="274"/>
      <c r="AC97" s="274"/>
      <c r="AD97" s="92"/>
    </row>
    <row r="98" s="80" customFormat="true" ht="18" hidden="false" customHeight="true" outlineLevel="0" collapsed="false">
      <c r="A98" s="145"/>
      <c r="B98" s="145"/>
      <c r="C98" s="276"/>
      <c r="D98" s="276"/>
      <c r="E98" s="276"/>
      <c r="F98" s="276"/>
      <c r="G98" s="276"/>
      <c r="H98" s="276"/>
      <c r="I98" s="276"/>
      <c r="K98" s="145"/>
      <c r="L98" s="145"/>
      <c r="M98" s="266"/>
      <c r="N98" s="266"/>
      <c r="O98" s="266"/>
      <c r="P98" s="266"/>
      <c r="Q98" s="266"/>
      <c r="R98" s="266"/>
      <c r="S98" s="273"/>
      <c r="U98" s="145"/>
      <c r="V98" s="145"/>
      <c r="W98" s="274"/>
      <c r="X98" s="274"/>
      <c r="Y98" s="274"/>
      <c r="Z98" s="274"/>
      <c r="AA98" s="274"/>
      <c r="AB98" s="274"/>
      <c r="AC98" s="274"/>
      <c r="AD98" s="92"/>
    </row>
    <row r="99" s="80" customFormat="true" ht="18" hidden="false" customHeight="true" outlineLevel="0" collapsed="false">
      <c r="A99" s="145"/>
      <c r="B99" s="145"/>
      <c r="C99" s="276"/>
      <c r="D99" s="276"/>
      <c r="E99" s="276"/>
      <c r="F99" s="276"/>
      <c r="G99" s="276"/>
      <c r="H99" s="276"/>
      <c r="I99" s="276"/>
      <c r="K99" s="145"/>
      <c r="L99" s="145"/>
      <c r="M99" s="266"/>
      <c r="N99" s="266"/>
      <c r="O99" s="266"/>
      <c r="P99" s="266"/>
      <c r="Q99" s="266"/>
      <c r="R99" s="266"/>
      <c r="S99" s="273"/>
      <c r="U99" s="145"/>
      <c r="V99" s="145"/>
      <c r="W99" s="274"/>
      <c r="X99" s="274"/>
      <c r="Y99" s="274"/>
      <c r="Z99" s="274"/>
      <c r="AA99" s="274"/>
      <c r="AB99" s="274"/>
      <c r="AC99" s="274"/>
      <c r="AD99" s="92"/>
      <c r="AX99" s="81"/>
    </row>
    <row r="100" s="80" customFormat="true" ht="18" hidden="false" customHeight="true" outlineLevel="0" collapsed="false">
      <c r="A100" s="145"/>
      <c r="B100" s="145"/>
      <c r="C100" s="276"/>
      <c r="D100" s="276"/>
      <c r="E100" s="276"/>
      <c r="F100" s="276"/>
      <c r="G100" s="276"/>
      <c r="H100" s="276"/>
      <c r="I100" s="276"/>
      <c r="K100" s="145"/>
      <c r="L100" s="145"/>
      <c r="M100" s="266"/>
      <c r="N100" s="266"/>
      <c r="O100" s="266"/>
      <c r="P100" s="266"/>
      <c r="Q100" s="266"/>
      <c r="R100" s="266"/>
      <c r="S100" s="273"/>
      <c r="U100" s="145"/>
      <c r="V100" s="145"/>
      <c r="W100" s="274"/>
      <c r="X100" s="274"/>
      <c r="Y100" s="274"/>
      <c r="Z100" s="274"/>
      <c r="AA100" s="274"/>
      <c r="AB100" s="274"/>
      <c r="AC100" s="274"/>
      <c r="AD100" s="92"/>
      <c r="AR100" s="145"/>
      <c r="AS100" s="145"/>
      <c r="AT100" s="145"/>
      <c r="AU100" s="145"/>
      <c r="AV100" s="145"/>
      <c r="AW100" s="145"/>
      <c r="AX100" s="145"/>
    </row>
    <row r="101" s="80" customFormat="true" ht="18" hidden="false" customHeight="true" outlineLevel="0" collapsed="false">
      <c r="A101" s="145"/>
      <c r="B101" s="145"/>
      <c r="C101" s="276"/>
      <c r="D101" s="276"/>
      <c r="E101" s="276"/>
      <c r="F101" s="276"/>
      <c r="G101" s="276"/>
      <c r="H101" s="276"/>
      <c r="I101" s="276"/>
      <c r="K101" s="145"/>
      <c r="L101" s="145"/>
      <c r="M101" s="266"/>
      <c r="N101" s="266"/>
      <c r="O101" s="266"/>
      <c r="P101" s="266"/>
      <c r="Q101" s="266"/>
      <c r="R101" s="266"/>
      <c r="S101" s="273"/>
      <c r="U101" s="145"/>
      <c r="V101" s="145"/>
      <c r="W101" s="274"/>
      <c r="X101" s="274"/>
      <c r="Y101" s="274"/>
      <c r="Z101" s="274"/>
      <c r="AA101" s="274"/>
      <c r="AB101" s="274"/>
      <c r="AC101" s="274"/>
      <c r="AD101" s="92"/>
      <c r="AR101" s="145"/>
      <c r="AS101" s="145"/>
      <c r="AT101" s="278"/>
      <c r="AU101" s="278"/>
      <c r="AV101" s="278"/>
      <c r="AW101" s="278"/>
      <c r="AX101" s="92"/>
    </row>
    <row r="102" s="80" customFormat="true" ht="18" hidden="false" customHeight="true" outlineLevel="0" collapsed="false">
      <c r="A102" s="145"/>
      <c r="K102" s="145"/>
      <c r="L102" s="145"/>
      <c r="M102" s="266"/>
      <c r="N102" s="266"/>
      <c r="O102" s="266"/>
      <c r="P102" s="266"/>
      <c r="Q102" s="266"/>
      <c r="R102" s="266"/>
      <c r="S102" s="273"/>
      <c r="U102" s="145"/>
      <c r="V102" s="145"/>
      <c r="W102" s="274"/>
      <c r="X102" s="274"/>
      <c r="Y102" s="274"/>
      <c r="Z102" s="274"/>
      <c r="AA102" s="274"/>
      <c r="AB102" s="274"/>
      <c r="AC102" s="274"/>
      <c r="AD102" s="92"/>
      <c r="AR102" s="145"/>
      <c r="AS102" s="145"/>
      <c r="AT102" s="278"/>
      <c r="AU102" s="278"/>
      <c r="AV102" s="278"/>
      <c r="AW102" s="278"/>
      <c r="AX102" s="92"/>
    </row>
    <row r="103" s="80" customFormat="true" ht="18" hidden="false" customHeight="true" outlineLevel="0" collapsed="false">
      <c r="A103" s="158"/>
      <c r="K103" s="145"/>
      <c r="L103" s="145"/>
      <c r="M103" s="266"/>
      <c r="N103" s="266"/>
      <c r="O103" s="266"/>
      <c r="P103" s="266"/>
      <c r="Q103" s="266"/>
      <c r="R103" s="266"/>
      <c r="S103" s="273"/>
      <c r="U103" s="145"/>
      <c r="V103" s="145"/>
      <c r="W103" s="274"/>
      <c r="X103" s="274"/>
      <c r="Y103" s="274"/>
      <c r="Z103" s="274"/>
      <c r="AA103" s="274"/>
      <c r="AB103" s="274"/>
      <c r="AC103" s="274"/>
      <c r="AD103" s="92"/>
      <c r="AR103" s="145"/>
      <c r="AS103" s="145"/>
      <c r="AT103" s="278"/>
      <c r="AU103" s="278"/>
      <c r="AV103" s="278"/>
      <c r="AW103" s="278"/>
      <c r="AX103" s="92"/>
    </row>
    <row r="104" s="80" customFormat="true" ht="18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K104" s="145"/>
      <c r="L104" s="145"/>
      <c r="M104" s="266"/>
      <c r="N104" s="266"/>
      <c r="O104" s="266"/>
      <c r="P104" s="266"/>
      <c r="Q104" s="266"/>
      <c r="R104" s="266"/>
      <c r="S104" s="273"/>
      <c r="U104" s="145"/>
      <c r="V104" s="145"/>
      <c r="W104" s="274"/>
      <c r="X104" s="274"/>
      <c r="Y104" s="274"/>
      <c r="Z104" s="274"/>
      <c r="AA104" s="274"/>
      <c r="AB104" s="274"/>
      <c r="AC104" s="274"/>
      <c r="AD104" s="92"/>
      <c r="AR104" s="145"/>
      <c r="AS104" s="145"/>
      <c r="AT104" s="278"/>
      <c r="AU104" s="278"/>
      <c r="AV104" s="278"/>
      <c r="AW104" s="278"/>
      <c r="AX104" s="92"/>
    </row>
    <row r="105" s="80" customFormat="true" ht="18" hidden="false" customHeight="true" outlineLevel="0" collapsed="false">
      <c r="A105" s="145"/>
      <c r="B105" s="145"/>
      <c r="C105" s="272"/>
      <c r="D105" s="272"/>
      <c r="E105" s="272"/>
      <c r="F105" s="272"/>
      <c r="G105" s="272"/>
      <c r="H105" s="272"/>
      <c r="I105" s="272"/>
      <c r="K105" s="145"/>
      <c r="L105" s="145"/>
      <c r="M105" s="266"/>
      <c r="N105" s="266"/>
      <c r="O105" s="266"/>
      <c r="P105" s="266"/>
      <c r="Q105" s="266"/>
      <c r="R105" s="266"/>
      <c r="S105" s="273"/>
      <c r="U105" s="145"/>
      <c r="V105" s="145"/>
      <c r="W105" s="274"/>
      <c r="X105" s="274"/>
      <c r="Y105" s="274"/>
      <c r="Z105" s="274"/>
      <c r="AA105" s="274"/>
      <c r="AB105" s="274"/>
      <c r="AC105" s="274"/>
      <c r="AD105" s="92"/>
      <c r="AR105" s="145"/>
      <c r="AS105" s="145"/>
      <c r="AT105" s="278"/>
      <c r="AU105" s="278"/>
      <c r="AV105" s="278"/>
      <c r="AW105" s="278"/>
      <c r="AX105" s="92"/>
    </row>
    <row r="106" s="80" customFormat="true" ht="18" hidden="false" customHeight="true" outlineLevel="0" collapsed="false">
      <c r="A106" s="145"/>
      <c r="B106" s="145"/>
      <c r="C106" s="272"/>
      <c r="D106" s="272"/>
      <c r="E106" s="272"/>
      <c r="F106" s="272"/>
      <c r="G106" s="272"/>
      <c r="H106" s="272"/>
      <c r="I106" s="272"/>
      <c r="K106" s="145"/>
      <c r="L106" s="145"/>
      <c r="M106" s="266"/>
      <c r="N106" s="266"/>
      <c r="O106" s="266"/>
      <c r="P106" s="266"/>
      <c r="Q106" s="266"/>
      <c r="R106" s="266"/>
      <c r="S106" s="273"/>
      <c r="U106" s="145"/>
      <c r="V106" s="145"/>
      <c r="W106" s="274"/>
      <c r="X106" s="274"/>
      <c r="Y106" s="274"/>
      <c r="Z106" s="274"/>
      <c r="AA106" s="274"/>
      <c r="AB106" s="274"/>
      <c r="AC106" s="274"/>
      <c r="AD106" s="92"/>
      <c r="AR106" s="145"/>
      <c r="AS106" s="145"/>
      <c r="AT106" s="278"/>
      <c r="AU106" s="278"/>
      <c r="AV106" s="278"/>
      <c r="AW106" s="278"/>
      <c r="AX106" s="92"/>
    </row>
    <row r="107" s="80" customFormat="true" ht="18" hidden="false" customHeight="true" outlineLevel="0" collapsed="false">
      <c r="A107" s="145"/>
      <c r="B107" s="145"/>
      <c r="C107" s="272"/>
      <c r="D107" s="272"/>
      <c r="E107" s="272"/>
      <c r="F107" s="272"/>
      <c r="G107" s="272"/>
      <c r="H107" s="272"/>
      <c r="I107" s="272"/>
      <c r="K107" s="145"/>
      <c r="L107" s="145"/>
      <c r="M107" s="274"/>
      <c r="N107" s="274"/>
      <c r="O107" s="274"/>
      <c r="P107" s="274"/>
      <c r="Q107" s="274"/>
      <c r="R107" s="274"/>
      <c r="S107" s="92"/>
      <c r="U107" s="145"/>
      <c r="V107" s="145"/>
      <c r="W107" s="278"/>
      <c r="X107" s="278"/>
      <c r="Y107" s="278"/>
      <c r="Z107" s="278"/>
      <c r="AA107" s="278"/>
      <c r="AB107" s="278"/>
      <c r="AC107" s="278"/>
      <c r="AD107" s="92"/>
      <c r="AR107" s="145"/>
      <c r="AS107" s="145"/>
      <c r="AT107" s="278"/>
      <c r="AU107" s="278"/>
      <c r="AV107" s="278"/>
      <c r="AW107" s="278"/>
      <c r="AX107" s="92"/>
    </row>
    <row r="108" s="80" customFormat="true" ht="18" hidden="false" customHeight="true" outlineLevel="0" collapsed="false">
      <c r="A108" s="145"/>
      <c r="B108" s="145"/>
      <c r="C108" s="272"/>
      <c r="D108" s="272"/>
      <c r="E108" s="272"/>
      <c r="F108" s="272"/>
      <c r="G108" s="272"/>
      <c r="H108" s="272"/>
      <c r="I108" s="272"/>
      <c r="K108" s="145"/>
      <c r="L108" s="145"/>
      <c r="M108" s="274"/>
      <c r="N108" s="274"/>
      <c r="O108" s="274"/>
      <c r="P108" s="274"/>
      <c r="Q108" s="274"/>
      <c r="R108" s="274"/>
      <c r="S108" s="92"/>
      <c r="U108" s="145"/>
      <c r="V108" s="145"/>
      <c r="W108" s="278"/>
      <c r="X108" s="278"/>
      <c r="Y108" s="278"/>
      <c r="Z108" s="278"/>
      <c r="AA108" s="278"/>
      <c r="AB108" s="278"/>
      <c r="AC108" s="278"/>
      <c r="AD108" s="92"/>
      <c r="AR108" s="145"/>
      <c r="AS108" s="145"/>
      <c r="AT108" s="278"/>
      <c r="AU108" s="278"/>
      <c r="AV108" s="278"/>
      <c r="AW108" s="278"/>
      <c r="AX108" s="92"/>
    </row>
    <row r="109" s="80" customFormat="true" ht="18" hidden="false" customHeight="true" outlineLevel="0" collapsed="false">
      <c r="A109" s="145"/>
      <c r="B109" s="145"/>
      <c r="C109" s="272"/>
      <c r="D109" s="272"/>
      <c r="E109" s="272"/>
      <c r="F109" s="272"/>
      <c r="G109" s="272"/>
      <c r="H109" s="272"/>
      <c r="I109" s="272"/>
      <c r="K109" s="145"/>
      <c r="L109" s="145"/>
      <c r="M109" s="274"/>
      <c r="N109" s="274"/>
      <c r="O109" s="274"/>
      <c r="P109" s="274"/>
      <c r="Q109" s="274"/>
      <c r="R109" s="274"/>
      <c r="S109" s="92"/>
      <c r="U109" s="145"/>
      <c r="V109" s="145"/>
      <c r="W109" s="278"/>
      <c r="X109" s="278"/>
      <c r="Y109" s="278"/>
      <c r="Z109" s="278"/>
      <c r="AA109" s="278"/>
      <c r="AB109" s="278"/>
      <c r="AC109" s="278"/>
      <c r="AD109" s="92"/>
      <c r="AR109" s="145"/>
      <c r="AS109" s="145"/>
      <c r="AT109" s="278"/>
      <c r="AU109" s="278"/>
      <c r="AV109" s="278"/>
      <c r="AW109" s="278"/>
      <c r="AX109" s="92"/>
    </row>
    <row r="110" s="80" customFormat="true" ht="18" hidden="false" customHeight="true" outlineLevel="0" collapsed="false">
      <c r="A110" s="145"/>
      <c r="B110" s="145"/>
      <c r="C110" s="272"/>
      <c r="D110" s="272"/>
      <c r="E110" s="272"/>
      <c r="F110" s="272"/>
      <c r="G110" s="272"/>
      <c r="H110" s="272"/>
      <c r="I110" s="272"/>
      <c r="K110" s="145"/>
      <c r="L110" s="145"/>
      <c r="M110" s="274"/>
      <c r="N110" s="274"/>
      <c r="O110" s="274"/>
      <c r="P110" s="274"/>
      <c r="Q110" s="274"/>
      <c r="R110" s="274"/>
      <c r="S110" s="92"/>
      <c r="U110" s="145"/>
      <c r="V110" s="145"/>
      <c r="W110" s="278"/>
      <c r="X110" s="278"/>
      <c r="Y110" s="278"/>
      <c r="Z110" s="278"/>
      <c r="AA110" s="278"/>
      <c r="AB110" s="278"/>
      <c r="AC110" s="278"/>
      <c r="AD110" s="92"/>
      <c r="AR110" s="145"/>
      <c r="AS110" s="145"/>
      <c r="AT110" s="278"/>
      <c r="AU110" s="278"/>
      <c r="AV110" s="278"/>
      <c r="AW110" s="278"/>
      <c r="AX110" s="92"/>
    </row>
    <row r="111" s="80" customFormat="true" ht="18" hidden="false" customHeight="true" outlineLevel="0" collapsed="false">
      <c r="A111" s="145"/>
      <c r="B111" s="145"/>
      <c r="C111" s="272"/>
      <c r="D111" s="272"/>
      <c r="E111" s="272"/>
      <c r="F111" s="272"/>
      <c r="G111" s="272"/>
      <c r="H111" s="272"/>
      <c r="I111" s="272"/>
      <c r="K111" s="145"/>
      <c r="L111" s="145"/>
      <c r="M111" s="274"/>
      <c r="N111" s="274"/>
      <c r="O111" s="274"/>
      <c r="P111" s="274"/>
      <c r="Q111" s="274"/>
      <c r="R111" s="274"/>
      <c r="S111" s="92"/>
      <c r="U111" s="145"/>
      <c r="V111" s="145"/>
      <c r="W111" s="278"/>
      <c r="X111" s="278"/>
      <c r="Y111" s="278"/>
      <c r="Z111" s="278"/>
      <c r="AA111" s="278"/>
      <c r="AB111" s="278"/>
      <c r="AC111" s="278"/>
      <c r="AD111" s="92"/>
      <c r="AN111" s="81"/>
      <c r="AR111" s="145"/>
      <c r="AS111" s="145"/>
      <c r="AT111" s="278"/>
      <c r="AU111" s="278"/>
      <c r="AV111" s="278"/>
      <c r="AW111" s="278"/>
      <c r="AX111" s="92"/>
    </row>
    <row r="112" s="80" customFormat="true" ht="18" hidden="false" customHeight="true" outlineLevel="0" collapsed="false">
      <c r="A112" s="145"/>
      <c r="B112" s="145"/>
      <c r="C112" s="272"/>
      <c r="D112" s="272"/>
      <c r="E112" s="272"/>
      <c r="F112" s="272"/>
      <c r="G112" s="272"/>
      <c r="H112" s="272"/>
      <c r="I112" s="272"/>
      <c r="K112" s="145"/>
      <c r="L112" s="145"/>
      <c r="M112" s="274"/>
      <c r="N112" s="274"/>
      <c r="O112" s="274"/>
      <c r="P112" s="274"/>
      <c r="Q112" s="274"/>
      <c r="R112" s="274"/>
      <c r="S112" s="92"/>
      <c r="U112" s="145"/>
      <c r="V112" s="145"/>
      <c r="W112" s="278"/>
      <c r="X112" s="278"/>
      <c r="Y112" s="278"/>
      <c r="Z112" s="278"/>
      <c r="AA112" s="278"/>
      <c r="AB112" s="278"/>
      <c r="AC112" s="278"/>
      <c r="AD112" s="92"/>
      <c r="AH112" s="145"/>
      <c r="AI112" s="145"/>
      <c r="AJ112" s="145"/>
      <c r="AK112" s="145"/>
      <c r="AL112" s="145"/>
      <c r="AM112" s="145"/>
      <c r="AN112" s="145"/>
      <c r="AR112" s="145"/>
      <c r="AS112" s="145"/>
      <c r="AT112" s="278"/>
      <c r="AU112" s="278"/>
      <c r="AV112" s="278"/>
      <c r="AW112" s="278"/>
      <c r="AX112" s="92"/>
    </row>
    <row r="113" s="80" customFormat="true" ht="18" hidden="false" customHeight="true" outlineLevel="0" collapsed="false">
      <c r="A113" s="145"/>
      <c r="B113" s="145"/>
      <c r="C113" s="272"/>
      <c r="D113" s="272"/>
      <c r="E113" s="272"/>
      <c r="F113" s="272"/>
      <c r="G113" s="272"/>
      <c r="H113" s="272"/>
      <c r="I113" s="272"/>
      <c r="K113" s="145"/>
      <c r="L113" s="145"/>
      <c r="M113" s="273"/>
      <c r="N113" s="273"/>
      <c r="O113" s="273"/>
      <c r="P113" s="273"/>
      <c r="Q113" s="273"/>
      <c r="R113" s="273"/>
      <c r="S113" s="273"/>
      <c r="U113" s="145"/>
      <c r="V113" s="145"/>
      <c r="W113" s="274"/>
      <c r="X113" s="274"/>
      <c r="Y113" s="274"/>
      <c r="Z113" s="274"/>
      <c r="AA113" s="274"/>
      <c r="AB113" s="274"/>
      <c r="AC113" s="274"/>
      <c r="AD113" s="92"/>
      <c r="AH113" s="145"/>
      <c r="AI113" s="145"/>
      <c r="AJ113" s="278"/>
      <c r="AK113" s="278"/>
      <c r="AL113" s="278"/>
      <c r="AM113" s="278"/>
      <c r="AN113" s="92"/>
      <c r="AP113" s="279"/>
      <c r="AR113" s="145"/>
      <c r="AS113" s="145"/>
      <c r="AT113" s="278"/>
      <c r="AU113" s="278"/>
      <c r="AV113" s="278"/>
      <c r="AW113" s="278"/>
      <c r="AX113" s="92"/>
    </row>
    <row r="114" s="80" customFormat="true" ht="18" hidden="false" customHeight="true" outlineLevel="0" collapsed="false">
      <c r="A114" s="145"/>
      <c r="B114" s="145"/>
      <c r="C114" s="272"/>
      <c r="D114" s="272"/>
      <c r="E114" s="272"/>
      <c r="F114" s="272"/>
      <c r="G114" s="272"/>
      <c r="H114" s="272"/>
      <c r="I114" s="272"/>
      <c r="K114" s="145"/>
      <c r="L114" s="145"/>
      <c r="M114" s="273"/>
      <c r="N114" s="273"/>
      <c r="O114" s="273"/>
      <c r="P114" s="273"/>
      <c r="Q114" s="273"/>
      <c r="R114" s="273"/>
      <c r="S114" s="273"/>
      <c r="U114" s="145"/>
      <c r="V114" s="145"/>
      <c r="W114" s="274"/>
      <c r="X114" s="274"/>
      <c r="Y114" s="274"/>
      <c r="Z114" s="274"/>
      <c r="AA114" s="274"/>
      <c r="AB114" s="274"/>
      <c r="AC114" s="274"/>
      <c r="AD114" s="92"/>
      <c r="AH114" s="145"/>
      <c r="AI114" s="145"/>
      <c r="AJ114" s="278"/>
      <c r="AK114" s="278"/>
      <c r="AL114" s="278"/>
      <c r="AM114" s="278"/>
      <c r="AN114" s="92"/>
      <c r="AP114" s="280"/>
      <c r="AR114" s="145"/>
      <c r="AS114" s="145"/>
      <c r="AT114" s="278"/>
      <c r="AU114" s="278"/>
      <c r="AV114" s="278"/>
      <c r="AW114" s="278"/>
      <c r="AX114" s="92"/>
    </row>
    <row r="115" s="80" customFormat="true" ht="18" hidden="false" customHeight="true" outlineLevel="0" collapsed="false">
      <c r="A115" s="145"/>
      <c r="B115" s="145"/>
      <c r="C115" s="272"/>
      <c r="D115" s="272"/>
      <c r="E115" s="272"/>
      <c r="F115" s="272"/>
      <c r="G115" s="272"/>
      <c r="H115" s="272"/>
      <c r="I115" s="272"/>
      <c r="K115" s="145"/>
      <c r="L115" s="145"/>
      <c r="M115" s="273"/>
      <c r="N115" s="273"/>
      <c r="O115" s="273"/>
      <c r="P115" s="273"/>
      <c r="Q115" s="273"/>
      <c r="R115" s="273"/>
      <c r="S115" s="273"/>
      <c r="U115" s="145"/>
      <c r="V115" s="145"/>
      <c r="W115" s="274"/>
      <c r="X115" s="274"/>
      <c r="Y115" s="274"/>
      <c r="Z115" s="274"/>
      <c r="AA115" s="274"/>
      <c r="AB115" s="274"/>
      <c r="AC115" s="274"/>
      <c r="AD115" s="92"/>
      <c r="AH115" s="145"/>
      <c r="AI115" s="145"/>
      <c r="AJ115" s="278"/>
      <c r="AK115" s="278"/>
      <c r="AL115" s="278"/>
      <c r="AM115" s="278"/>
      <c r="AN115" s="92"/>
      <c r="AR115" s="145"/>
      <c r="AS115" s="145"/>
      <c r="AT115" s="278"/>
      <c r="AU115" s="278"/>
      <c r="AV115" s="278"/>
      <c r="AW115" s="278"/>
      <c r="AX115" s="92"/>
    </row>
    <row r="116" s="80" customFormat="true" ht="18" hidden="false" customHeight="true" outlineLevel="0" collapsed="false">
      <c r="A116" s="145"/>
      <c r="B116" s="145"/>
      <c r="C116" s="272"/>
      <c r="D116" s="272"/>
      <c r="E116" s="272"/>
      <c r="F116" s="272"/>
      <c r="G116" s="272"/>
      <c r="H116" s="272"/>
      <c r="I116" s="272"/>
      <c r="K116" s="145"/>
      <c r="L116" s="145"/>
      <c r="M116" s="273"/>
      <c r="N116" s="273"/>
      <c r="O116" s="273"/>
      <c r="P116" s="273"/>
      <c r="Q116" s="273"/>
      <c r="R116" s="273"/>
      <c r="S116" s="273"/>
      <c r="U116" s="145"/>
      <c r="V116" s="145"/>
      <c r="W116" s="274"/>
      <c r="X116" s="274"/>
      <c r="Y116" s="274"/>
      <c r="Z116" s="274"/>
      <c r="AA116" s="274"/>
      <c r="AB116" s="274"/>
      <c r="AC116" s="274"/>
      <c r="AD116" s="92"/>
      <c r="AH116" s="145"/>
      <c r="AI116" s="145"/>
      <c r="AJ116" s="278"/>
      <c r="AK116" s="278"/>
      <c r="AL116" s="278"/>
      <c r="AM116" s="278"/>
      <c r="AN116" s="92"/>
      <c r="AR116" s="145"/>
      <c r="AS116" s="145"/>
      <c r="AT116" s="278"/>
      <c r="AU116" s="278"/>
      <c r="AV116" s="278"/>
      <c r="AW116" s="278"/>
      <c r="AX116" s="92"/>
    </row>
    <row r="117" s="80" customFormat="true" ht="18" hidden="false" customHeight="true" outlineLevel="0" collapsed="false">
      <c r="A117" s="145"/>
      <c r="B117" s="145"/>
      <c r="C117" s="272"/>
      <c r="D117" s="272"/>
      <c r="E117" s="272"/>
      <c r="F117" s="272"/>
      <c r="G117" s="272"/>
      <c r="H117" s="272"/>
      <c r="I117" s="272"/>
      <c r="K117" s="145"/>
      <c r="L117" s="145"/>
      <c r="M117" s="273"/>
      <c r="N117" s="273"/>
      <c r="O117" s="273"/>
      <c r="P117" s="273"/>
      <c r="Q117" s="273"/>
      <c r="R117" s="273"/>
      <c r="S117" s="273"/>
      <c r="U117" s="145"/>
      <c r="V117" s="145"/>
      <c r="W117" s="274"/>
      <c r="X117" s="274"/>
      <c r="Y117" s="274"/>
      <c r="Z117" s="274"/>
      <c r="AA117" s="274"/>
      <c r="AB117" s="274"/>
      <c r="AC117" s="274"/>
      <c r="AD117" s="92"/>
      <c r="AH117" s="145"/>
      <c r="AI117" s="145"/>
      <c r="AJ117" s="278"/>
      <c r="AK117" s="278"/>
      <c r="AL117" s="278"/>
      <c r="AM117" s="278"/>
      <c r="AN117" s="92"/>
      <c r="AR117" s="145"/>
      <c r="AS117" s="145"/>
      <c r="AT117" s="278"/>
      <c r="AU117" s="278"/>
      <c r="AV117" s="278"/>
      <c r="AW117" s="278"/>
      <c r="AX117" s="92"/>
    </row>
    <row r="118" s="80" customFormat="true" ht="18" hidden="false" customHeight="true" outlineLevel="0" collapsed="false">
      <c r="A118" s="145"/>
      <c r="B118" s="145"/>
      <c r="C118" s="272"/>
      <c r="D118" s="272"/>
      <c r="E118" s="272"/>
      <c r="F118" s="272"/>
      <c r="G118" s="272"/>
      <c r="H118" s="272"/>
      <c r="I118" s="272"/>
      <c r="K118" s="145"/>
      <c r="L118" s="145"/>
      <c r="M118" s="273"/>
      <c r="N118" s="273"/>
      <c r="O118" s="273"/>
      <c r="P118" s="273"/>
      <c r="Q118" s="273"/>
      <c r="R118" s="273"/>
      <c r="S118" s="273"/>
      <c r="U118" s="145"/>
      <c r="V118" s="145"/>
      <c r="W118" s="274"/>
      <c r="X118" s="274"/>
      <c r="Y118" s="274"/>
      <c r="Z118" s="274"/>
      <c r="AA118" s="274"/>
      <c r="AB118" s="274"/>
      <c r="AC118" s="274"/>
      <c r="AD118" s="92"/>
      <c r="AH118" s="145"/>
      <c r="AI118" s="145"/>
      <c r="AJ118" s="278"/>
      <c r="AK118" s="278"/>
      <c r="AL118" s="278"/>
      <c r="AM118" s="278"/>
      <c r="AN118" s="92"/>
      <c r="AR118" s="145"/>
      <c r="AS118" s="145"/>
      <c r="AT118" s="278"/>
      <c r="AU118" s="278"/>
      <c r="AV118" s="278"/>
      <c r="AW118" s="278"/>
      <c r="AX118" s="92"/>
    </row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</sheetData>
  <mergeCells count="62">
    <mergeCell ref="A9:A12"/>
    <mergeCell ref="K9:K14"/>
    <mergeCell ref="U9:U14"/>
    <mergeCell ref="A13:A14"/>
    <mergeCell ref="A15:A16"/>
    <mergeCell ref="K15:K20"/>
    <mergeCell ref="U15:U20"/>
    <mergeCell ref="A17:A20"/>
    <mergeCell ref="K21:K26"/>
    <mergeCell ref="U21:U26"/>
    <mergeCell ref="A26:A29"/>
    <mergeCell ref="K27:K32"/>
    <mergeCell ref="U27:U32"/>
    <mergeCell ref="A30:A31"/>
    <mergeCell ref="A32:A33"/>
    <mergeCell ref="K33:K38"/>
    <mergeCell ref="U33:U38"/>
    <mergeCell ref="A34:A37"/>
    <mergeCell ref="A49:A52"/>
    <mergeCell ref="K49:K54"/>
    <mergeCell ref="U49:U54"/>
    <mergeCell ref="A53:A54"/>
    <mergeCell ref="A55:A56"/>
    <mergeCell ref="K55:K60"/>
    <mergeCell ref="U55:U60"/>
    <mergeCell ref="A57:A60"/>
    <mergeCell ref="K61:K66"/>
    <mergeCell ref="U61:U66"/>
    <mergeCell ref="AR61:AR66"/>
    <mergeCell ref="A66:A69"/>
    <mergeCell ref="K67:K72"/>
    <mergeCell ref="U67:U72"/>
    <mergeCell ref="AR67:AR72"/>
    <mergeCell ref="A70:A71"/>
    <mergeCell ref="A72:A73"/>
    <mergeCell ref="K73:K78"/>
    <mergeCell ref="U73:U78"/>
    <mergeCell ref="AH73:AH78"/>
    <mergeCell ref="AR73:AR78"/>
    <mergeCell ref="A74:A77"/>
    <mergeCell ref="A89:A92"/>
    <mergeCell ref="K89:K94"/>
    <mergeCell ref="U89:U94"/>
    <mergeCell ref="A93:A94"/>
    <mergeCell ref="A95:A96"/>
    <mergeCell ref="K95:K100"/>
    <mergeCell ref="U95:U100"/>
    <mergeCell ref="A97:A100"/>
    <mergeCell ref="K101:K106"/>
    <mergeCell ref="U101:U106"/>
    <mergeCell ref="AR101:AR106"/>
    <mergeCell ref="A106:A109"/>
    <mergeCell ref="K107:K112"/>
    <mergeCell ref="U107:U112"/>
    <mergeCell ref="AR107:AR112"/>
    <mergeCell ref="A110:A111"/>
    <mergeCell ref="A112:A113"/>
    <mergeCell ref="K113:K118"/>
    <mergeCell ref="U113:U118"/>
    <mergeCell ref="AH113:AH118"/>
    <mergeCell ref="AR113:AR118"/>
    <mergeCell ref="A114:A1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F16"/>
    </sheetView>
  </sheetViews>
  <sheetFormatPr defaultColWidth="9.7734375" defaultRowHeight="13.5" zeroHeight="false" outlineLevelRow="0" outlineLevelCol="0"/>
  <cols>
    <col collapsed="false" customWidth="false" hidden="false" outlineLevel="0" max="30" min="1" style="80" width="9.77"/>
    <col collapsed="false" customWidth="true" hidden="false" outlineLevel="0" max="31" min="31" style="80" width="2.77"/>
    <col collapsed="false" customWidth="false" hidden="false" outlineLevel="0" max="257" min="32" style="80" width="9.77"/>
  </cols>
  <sheetData>
    <row r="1" customFormat="false" ht="18" hidden="false" customHeight="true" outlineLevel="0" collapsed="false">
      <c r="A1" s="281" t="s">
        <v>389</v>
      </c>
    </row>
    <row r="2" customFormat="false" ht="18" hidden="false" customHeight="true" outlineLevel="0" collapsed="false">
      <c r="A2" s="158" t="s">
        <v>178</v>
      </c>
      <c r="I2" s="81" t="s">
        <v>177</v>
      </c>
      <c r="K2" s="158" t="s">
        <v>178</v>
      </c>
      <c r="S2" s="81" t="s">
        <v>177</v>
      </c>
      <c r="U2" s="158" t="s">
        <v>178</v>
      </c>
      <c r="AD2" s="81" t="s">
        <v>179</v>
      </c>
      <c r="AF2" s="158" t="s">
        <v>180</v>
      </c>
      <c r="AG2" s="81" t="s">
        <v>149</v>
      </c>
    </row>
    <row r="3" customFormat="false" ht="18" hidden="false" customHeight="true" outlineLevel="0" collapsed="false">
      <c r="A3" s="131" t="s">
        <v>45</v>
      </c>
      <c r="B3" s="143" t="s">
        <v>181</v>
      </c>
      <c r="C3" s="162" t="s">
        <v>32</v>
      </c>
      <c r="D3" s="162" t="s">
        <v>40</v>
      </c>
      <c r="E3" s="162" t="s">
        <v>41</v>
      </c>
      <c r="F3" s="162" t="s">
        <v>42</v>
      </c>
      <c r="G3" s="480"/>
      <c r="H3" s="161"/>
      <c r="I3" s="307" t="s">
        <v>48</v>
      </c>
      <c r="K3" s="148" t="s">
        <v>45</v>
      </c>
      <c r="L3" s="162" t="s">
        <v>181</v>
      </c>
      <c r="M3" s="162" t="s">
        <v>32</v>
      </c>
      <c r="N3" s="162" t="s">
        <v>40</v>
      </c>
      <c r="O3" s="162" t="s">
        <v>41</v>
      </c>
      <c r="P3" s="162" t="s">
        <v>42</v>
      </c>
      <c r="Q3" s="162"/>
      <c r="R3" s="162"/>
      <c r="S3" s="149" t="s">
        <v>48</v>
      </c>
      <c r="U3" s="148" t="s">
        <v>45</v>
      </c>
      <c r="V3" s="162" t="s">
        <v>181</v>
      </c>
      <c r="W3" s="162" t="s">
        <v>92</v>
      </c>
      <c r="X3" s="162" t="s">
        <v>182</v>
      </c>
      <c r="Y3" s="162" t="s">
        <v>183</v>
      </c>
      <c r="Z3" s="162" t="s">
        <v>184</v>
      </c>
      <c r="AA3" s="162" t="s">
        <v>185</v>
      </c>
      <c r="AB3" s="162" t="s">
        <v>186</v>
      </c>
      <c r="AC3" s="162" t="s">
        <v>187</v>
      </c>
      <c r="AD3" s="149" t="s">
        <v>48</v>
      </c>
      <c r="AF3" s="148" t="s">
        <v>80</v>
      </c>
      <c r="AG3" s="149" t="s">
        <v>188</v>
      </c>
      <c r="AI3" s="163" t="s">
        <v>189</v>
      </c>
      <c r="AJ3" s="163" t="s">
        <v>190</v>
      </c>
    </row>
    <row r="4" customFormat="false" ht="18" hidden="false" customHeight="true" outlineLevel="0" collapsed="false">
      <c r="A4" s="164" t="s">
        <v>50</v>
      </c>
      <c r="B4" s="52" t="s">
        <v>191</v>
      </c>
      <c r="C4" s="167" t="n">
        <f aca="false">'1.기초자료'!D4</f>
        <v>3050</v>
      </c>
      <c r="D4" s="167" t="n">
        <f aca="false">'1.기초자료'!D4</f>
        <v>3050</v>
      </c>
      <c r="E4" s="167" t="n">
        <f aca="false">'1.기초자료'!D4</f>
        <v>3050</v>
      </c>
      <c r="F4" s="167" t="n">
        <f aca="false">'1.기초자료'!D4</f>
        <v>3050</v>
      </c>
      <c r="G4" s="83"/>
      <c r="H4" s="168"/>
      <c r="I4" s="512" t="n">
        <f aca="false">SUM(C4:H4)</f>
        <v>12200</v>
      </c>
      <c r="K4" s="169" t="s">
        <v>50</v>
      </c>
      <c r="L4" s="170" t="s">
        <v>191</v>
      </c>
      <c r="M4" s="171" t="n">
        <f aca="false">SUM(M5:M8)</f>
        <v>0.871052930056711</v>
      </c>
      <c r="N4" s="171" t="n">
        <f aca="false">SUM(N5:N8)</f>
        <v>3.28530171483391</v>
      </c>
      <c r="O4" s="171" t="n">
        <f aca="false">SUM(O5:O8)</f>
        <v>7.609</v>
      </c>
      <c r="P4" s="171" t="n">
        <f aca="false">SUM(P5:P8)</f>
        <v>0.587</v>
      </c>
      <c r="Q4" s="171"/>
      <c r="R4" s="171"/>
      <c r="S4" s="151" t="n">
        <f aca="false">SUM(M4:R4)</f>
        <v>12.3523546448906</v>
      </c>
      <c r="U4" s="169" t="s">
        <v>50</v>
      </c>
      <c r="V4" s="170" t="s">
        <v>191</v>
      </c>
      <c r="W4" s="172" t="e">
        <f aca="false">#REF!*10^4</f>
        <v>#VALUE!</v>
      </c>
      <c r="X4" s="172"/>
      <c r="Y4" s="172"/>
      <c r="Z4" s="172"/>
      <c r="AA4" s="172" t="n">
        <f aca="false">M4*10^4</f>
        <v>8710.52930056711</v>
      </c>
      <c r="AB4" s="172" t="n">
        <f aca="false">N4*10^4</f>
        <v>32853.0171483391</v>
      </c>
      <c r="AC4" s="172" t="n">
        <f aca="false">R4*10^4</f>
        <v>0</v>
      </c>
      <c r="AD4" s="173" t="e">
        <f aca="false">SUM(W4:AC4)</f>
        <v>#VALUE!</v>
      </c>
      <c r="AF4" s="169" t="s">
        <v>88</v>
      </c>
      <c r="AG4" s="174" t="n">
        <v>0.21</v>
      </c>
      <c r="AI4" s="175" t="n">
        <v>59870</v>
      </c>
      <c r="AJ4" s="175" t="n">
        <v>1</v>
      </c>
    </row>
    <row r="5" customFormat="false" ht="18" hidden="false" customHeight="true" outlineLevel="0" collapsed="false">
      <c r="A5" s="176" t="s">
        <v>56</v>
      </c>
      <c r="B5" s="56" t="s">
        <v>191</v>
      </c>
      <c r="C5" s="57" t="n">
        <v>154.5</v>
      </c>
      <c r="D5" s="57" t="n">
        <v>154.5</v>
      </c>
      <c r="E5" s="57" t="n">
        <v>154.5</v>
      </c>
      <c r="F5" s="57" t="n">
        <v>154.5</v>
      </c>
      <c r="G5" s="86"/>
      <c r="H5" s="513"/>
      <c r="I5" s="514" t="n">
        <f aca="false">SUM(C5:H5)</f>
        <v>618</v>
      </c>
      <c r="K5" s="169" t="s">
        <v>56</v>
      </c>
      <c r="L5" s="170" t="s">
        <v>191</v>
      </c>
      <c r="M5" s="171" t="n">
        <f aca="false">SUM(M9:M14)</f>
        <v>0</v>
      </c>
      <c r="N5" s="171" t="n">
        <f aca="false">SUM(N9:N14)</f>
        <v>0.389</v>
      </c>
      <c r="O5" s="171" t="n">
        <f aca="false">SUM(O9:O14)</f>
        <v>0</v>
      </c>
      <c r="P5" s="171" t="n">
        <f aca="false">SUM(P9:P14)</f>
        <v>0</v>
      </c>
      <c r="Q5" s="171"/>
      <c r="R5" s="171"/>
      <c r="S5" s="151" t="n">
        <f aca="false">SUM(M5:R5)</f>
        <v>0.389</v>
      </c>
      <c r="U5" s="169" t="s">
        <v>56</v>
      </c>
      <c r="V5" s="170" t="s">
        <v>191</v>
      </c>
      <c r="W5" s="172" t="e">
        <f aca="false">#REF!*10^4</f>
        <v>#VALUE!</v>
      </c>
      <c r="X5" s="172"/>
      <c r="Y5" s="172"/>
      <c r="Z5" s="172"/>
      <c r="AA5" s="172" t="n">
        <f aca="false">M5*10^4</f>
        <v>0</v>
      </c>
      <c r="AB5" s="172" t="n">
        <f aca="false">N5*10^4</f>
        <v>3890</v>
      </c>
      <c r="AC5" s="172" t="n">
        <f aca="false">R5*10^4</f>
        <v>0</v>
      </c>
      <c r="AD5" s="173" t="e">
        <f aca="false">SUM(W5:AC5)</f>
        <v>#VALUE!</v>
      </c>
      <c r="AF5" s="180" t="s">
        <v>192</v>
      </c>
      <c r="AG5" s="154" t="n">
        <v>0.67</v>
      </c>
    </row>
    <row r="6" customFormat="false" ht="18" hidden="false" customHeight="true" outlineLevel="0" collapsed="false">
      <c r="A6" s="176" t="s">
        <v>57</v>
      </c>
      <c r="B6" s="56" t="s">
        <v>191</v>
      </c>
      <c r="C6" s="57" t="n">
        <v>581.5</v>
      </c>
      <c r="D6" s="57" t="n">
        <v>581.5</v>
      </c>
      <c r="E6" s="57" t="n">
        <v>581.5</v>
      </c>
      <c r="F6" s="57" t="n">
        <v>581.5</v>
      </c>
      <c r="G6" s="86"/>
      <c r="H6" s="513"/>
      <c r="I6" s="514" t="n">
        <f aca="false">SUM(C6:H6)</f>
        <v>2326</v>
      </c>
      <c r="K6" s="181" t="s">
        <v>57</v>
      </c>
      <c r="L6" s="182" t="s">
        <v>191</v>
      </c>
      <c r="M6" s="183" t="n">
        <f aca="false">SUM(M15:M20)</f>
        <v>5.29300567107763E-005</v>
      </c>
      <c r="N6" s="183" t="n">
        <f aca="false">SUM(N15:N20)</f>
        <v>0.823</v>
      </c>
      <c r="O6" s="183" t="n">
        <f aca="false">SUM(O15:O20)</f>
        <v>0</v>
      </c>
      <c r="P6" s="183" t="n">
        <f aca="false">SUM(P15:P20)</f>
        <v>0</v>
      </c>
      <c r="Q6" s="183"/>
      <c r="R6" s="183"/>
      <c r="S6" s="153" t="n">
        <f aca="false">SUM(M6:R6)</f>
        <v>0.823052930056711</v>
      </c>
      <c r="U6" s="181" t="s">
        <v>57</v>
      </c>
      <c r="V6" s="182" t="s">
        <v>191</v>
      </c>
      <c r="W6" s="172" t="e">
        <f aca="false">#REF!*10^4</f>
        <v>#VALUE!</v>
      </c>
      <c r="X6" s="172"/>
      <c r="Y6" s="172"/>
      <c r="Z6" s="172"/>
      <c r="AA6" s="172" t="n">
        <f aca="false">M6*10^4</f>
        <v>0.529300567107763</v>
      </c>
      <c r="AB6" s="172" t="n">
        <f aca="false">N6*10^4</f>
        <v>8230</v>
      </c>
      <c r="AC6" s="172" t="n">
        <f aca="false">R6*10^4</f>
        <v>0</v>
      </c>
      <c r="AD6" s="184" t="e">
        <f aca="false">SUM(W6:AC6)</f>
        <v>#VALUE!</v>
      </c>
      <c r="AF6" s="180" t="s">
        <v>86</v>
      </c>
      <c r="AG6" s="153" t="n">
        <v>0.12</v>
      </c>
    </row>
    <row r="7" customFormat="false" ht="18" hidden="false" customHeight="true" outlineLevel="0" collapsed="false">
      <c r="A7" s="176" t="s">
        <v>58</v>
      </c>
      <c r="B7" s="56" t="s">
        <v>191</v>
      </c>
      <c r="C7" s="57" t="n">
        <v>595.1</v>
      </c>
      <c r="D7" s="57" t="n">
        <v>595.1</v>
      </c>
      <c r="E7" s="57" t="n">
        <v>595.1</v>
      </c>
      <c r="F7" s="57" t="n">
        <v>595.1</v>
      </c>
      <c r="G7" s="86"/>
      <c r="H7" s="513"/>
      <c r="I7" s="514" t="n">
        <f aca="false">SUM(C7:H7)</f>
        <v>2380.4</v>
      </c>
      <c r="K7" s="181" t="s">
        <v>58</v>
      </c>
      <c r="L7" s="182" t="s">
        <v>191</v>
      </c>
      <c r="M7" s="183" t="n">
        <f aca="false">SUM(M21:M26)</f>
        <v>0</v>
      </c>
      <c r="N7" s="183" t="n">
        <f aca="false">SUM(N21:N26)</f>
        <v>2.073</v>
      </c>
      <c r="O7" s="183" t="n">
        <f aca="false">SUM(O21:O26)</f>
        <v>7.609</v>
      </c>
      <c r="P7" s="183" t="n">
        <f aca="false">SUM(P21:P26)</f>
        <v>0.587</v>
      </c>
      <c r="Q7" s="183"/>
      <c r="R7" s="183"/>
      <c r="S7" s="153" t="n">
        <f aca="false">SUM(M7:R7)</f>
        <v>10.269</v>
      </c>
      <c r="U7" s="181" t="s">
        <v>58</v>
      </c>
      <c r="V7" s="182" t="s">
        <v>191</v>
      </c>
      <c r="W7" s="172" t="e">
        <f aca="false">#REF!*10^4</f>
        <v>#VALUE!</v>
      </c>
      <c r="X7" s="172"/>
      <c r="Y7" s="172"/>
      <c r="Z7" s="172"/>
      <c r="AA7" s="172" t="n">
        <f aca="false">M7*10^4</f>
        <v>0</v>
      </c>
      <c r="AB7" s="172" t="n">
        <f aca="false">N7*10^4</f>
        <v>20730</v>
      </c>
      <c r="AC7" s="172" t="n">
        <f aca="false">R7*10^4</f>
        <v>0</v>
      </c>
      <c r="AD7" s="184" t="e">
        <f aca="false">SUM(W7:AC7)</f>
        <v>#VALUE!</v>
      </c>
      <c r="AF7" s="185" t="s">
        <v>48</v>
      </c>
      <c r="AG7" s="186" t="n">
        <f aca="false">SUM(AG4:AG6)</f>
        <v>1</v>
      </c>
    </row>
    <row r="8" customFormat="false" ht="18" hidden="false" customHeight="true" outlineLevel="0" collapsed="false">
      <c r="A8" s="146" t="s">
        <v>193</v>
      </c>
      <c r="B8" s="515" t="s">
        <v>191</v>
      </c>
      <c r="C8" s="189" t="n">
        <v>3413</v>
      </c>
      <c r="D8" s="141" t="n">
        <v>3413</v>
      </c>
      <c r="E8" s="141" t="n">
        <v>3413</v>
      </c>
      <c r="F8" s="141" t="n">
        <v>3413</v>
      </c>
      <c r="G8" s="141"/>
      <c r="H8" s="190"/>
      <c r="I8" s="516" t="n">
        <f aca="false">SUM(C8:H8)</f>
        <v>13652</v>
      </c>
      <c r="K8" s="191" t="s">
        <v>193</v>
      </c>
      <c r="L8" s="192" t="s">
        <v>191</v>
      </c>
      <c r="M8" s="193" t="n">
        <f aca="false">SUM(M27:M32)</f>
        <v>0.871</v>
      </c>
      <c r="N8" s="193" t="n">
        <f aca="false">SUM(N27:N32)</f>
        <v>0.000301714833912939</v>
      </c>
      <c r="O8" s="193" t="n">
        <f aca="false">SUM(O27:O32)</f>
        <v>0</v>
      </c>
      <c r="P8" s="193" t="n">
        <f aca="false">SUM(P27:P32)</f>
        <v>0</v>
      </c>
      <c r="Q8" s="193"/>
      <c r="R8" s="193"/>
      <c r="S8" s="194" t="n">
        <f aca="false">SUM(M8:R8)</f>
        <v>0.871301714833913</v>
      </c>
      <c r="U8" s="191" t="s">
        <v>193</v>
      </c>
      <c r="V8" s="192" t="s">
        <v>191</v>
      </c>
      <c r="W8" s="195" t="n">
        <v>168</v>
      </c>
      <c r="X8" s="195"/>
      <c r="Y8" s="195"/>
      <c r="Z8" s="195"/>
      <c r="AA8" s="195" t="n">
        <v>131</v>
      </c>
      <c r="AB8" s="195" t="n">
        <v>1174</v>
      </c>
      <c r="AC8" s="195" t="n">
        <v>108</v>
      </c>
      <c r="AD8" s="194" t="n">
        <f aca="false">SUM(W8:AC8)</f>
        <v>1581</v>
      </c>
      <c r="AL8" s="81" t="s">
        <v>179</v>
      </c>
    </row>
    <row r="9" customFormat="false" ht="18" hidden="false" customHeight="true" outlineLevel="0" collapsed="false">
      <c r="A9" s="164" t="s">
        <v>194</v>
      </c>
      <c r="B9" s="517" t="s">
        <v>195</v>
      </c>
      <c r="C9" s="226" t="n">
        <f aca="false">M9</f>
        <v>0</v>
      </c>
      <c r="D9" s="116" t="n">
        <f aca="false">N9</f>
        <v>0.234066431095406</v>
      </c>
      <c r="E9" s="116" t="n">
        <f aca="false">O9</f>
        <v>0</v>
      </c>
      <c r="F9" s="116" t="n">
        <f aca="false">P9</f>
        <v>0</v>
      </c>
      <c r="G9" s="116"/>
      <c r="H9" s="227"/>
      <c r="I9" s="518" t="n">
        <f aca="false">SUM(C9:H9)</f>
        <v>0.234066431095406</v>
      </c>
      <c r="K9" s="202" t="s">
        <v>194</v>
      </c>
      <c r="L9" s="203" t="s">
        <v>195</v>
      </c>
      <c r="M9" s="204" t="n">
        <v>0</v>
      </c>
      <c r="N9" s="204" t="n">
        <v>0.234066431095406</v>
      </c>
      <c r="O9" s="204" t="n">
        <v>0</v>
      </c>
      <c r="P9" s="204" t="n">
        <v>0</v>
      </c>
      <c r="Q9" s="205"/>
      <c r="R9" s="205"/>
      <c r="S9" s="206" t="n">
        <f aca="false">SUM(M9:R9)</f>
        <v>0.234066431095406</v>
      </c>
      <c r="U9" s="202" t="s">
        <v>194</v>
      </c>
      <c r="V9" s="203" t="s">
        <v>196</v>
      </c>
      <c r="W9" s="207" t="n">
        <f aca="false">AH19*$AJ$4</f>
        <v>7184.4</v>
      </c>
      <c r="AD9" s="208" t="n">
        <f aca="false">SUM(W9:AC9)</f>
        <v>7184.4</v>
      </c>
      <c r="AF9" s="148" t="s">
        <v>45</v>
      </c>
      <c r="AG9" s="162" t="s">
        <v>181</v>
      </c>
      <c r="AH9" s="162" t="s">
        <v>197</v>
      </c>
      <c r="AI9" s="162" t="s">
        <v>198</v>
      </c>
      <c r="AJ9" s="162" t="s">
        <v>199</v>
      </c>
      <c r="AK9" s="162" t="s">
        <v>200</v>
      </c>
      <c r="AL9" s="149" t="s">
        <v>48</v>
      </c>
    </row>
    <row r="10" customFormat="false" ht="18" hidden="false" customHeight="true" outlineLevel="0" collapsed="false">
      <c r="A10" s="164"/>
      <c r="B10" s="63" t="s">
        <v>201</v>
      </c>
      <c r="C10" s="210" t="n">
        <f aca="false">M10+M11</f>
        <v>0</v>
      </c>
      <c r="D10" s="118" t="n">
        <f aca="false">N10+N11</f>
        <v>0.11152470190952</v>
      </c>
      <c r="E10" s="118" t="n">
        <f aca="false">O10+O11</f>
        <v>0</v>
      </c>
      <c r="F10" s="118" t="n">
        <f aca="false">P10+P11</f>
        <v>0</v>
      </c>
      <c r="G10" s="118"/>
      <c r="H10" s="211"/>
      <c r="I10" s="519" t="n">
        <f aca="false">SUM(C10:H10)</f>
        <v>0.11152470190952</v>
      </c>
      <c r="K10" s="202"/>
      <c r="L10" s="212" t="s">
        <v>202</v>
      </c>
      <c r="M10" s="213" t="n">
        <v>0</v>
      </c>
      <c r="N10" s="213" t="n">
        <v>0.0934710247349823</v>
      </c>
      <c r="O10" s="213" t="n">
        <v>0</v>
      </c>
      <c r="P10" s="213" t="n">
        <v>0</v>
      </c>
      <c r="Q10" s="214"/>
      <c r="R10" s="214"/>
      <c r="S10" s="206" t="n">
        <f aca="false">SUM(M10:R10)</f>
        <v>0.0934710247349823</v>
      </c>
      <c r="U10" s="202"/>
      <c r="V10" s="212" t="s">
        <v>203</v>
      </c>
      <c r="W10" s="86" t="n">
        <f aca="false">ROUND(AH20*$AP$39,0)</f>
        <v>0</v>
      </c>
      <c r="AD10" s="184" t="n">
        <f aca="false">SUM(W10:AC10)</f>
        <v>0</v>
      </c>
      <c r="AF10" s="169" t="s">
        <v>204</v>
      </c>
      <c r="AG10" s="215" t="s">
        <v>196</v>
      </c>
      <c r="AH10" s="216" t="n">
        <f aca="false">AH31*$AJ$4</f>
        <v>52145.4381789964</v>
      </c>
      <c r="AI10" s="216"/>
      <c r="AJ10" s="216"/>
      <c r="AK10" s="216"/>
      <c r="AL10" s="173" t="n">
        <f aca="false">SUM(AH10:AK10)</f>
        <v>52145.4381789964</v>
      </c>
    </row>
    <row r="11" customFormat="false" ht="18" hidden="false" customHeight="true" outlineLevel="0" collapsed="false">
      <c r="A11" s="164"/>
      <c r="B11" s="63" t="s">
        <v>205</v>
      </c>
      <c r="C11" s="210" t="n">
        <f aca="false">M12+M13</f>
        <v>0</v>
      </c>
      <c r="D11" s="118" t="n">
        <f aca="false">N12+N13</f>
        <v>0.043408866995074</v>
      </c>
      <c r="E11" s="118" t="n">
        <f aca="false">O12+O13</f>
        <v>0</v>
      </c>
      <c r="F11" s="118" t="n">
        <f aca="false">P12+P13</f>
        <v>0</v>
      </c>
      <c r="G11" s="118"/>
      <c r="H11" s="211"/>
      <c r="I11" s="519" t="n">
        <f aca="false">SUM(C11:H11)</f>
        <v>0.043408866995074</v>
      </c>
      <c r="K11" s="202"/>
      <c r="L11" s="212" t="s">
        <v>206</v>
      </c>
      <c r="M11" s="217"/>
      <c r="N11" s="217" t="n">
        <v>0.0180536771745374</v>
      </c>
      <c r="O11" s="217" t="n">
        <v>0</v>
      </c>
      <c r="P11" s="217" t="n">
        <v>0</v>
      </c>
      <c r="Q11" s="214"/>
      <c r="R11" s="214"/>
      <c r="S11" s="206" t="n">
        <f aca="false">SUM(M11:R11)</f>
        <v>0.0180536771745374</v>
      </c>
      <c r="U11" s="202"/>
      <c r="V11" s="212" t="s">
        <v>207</v>
      </c>
      <c r="W11" s="86" t="n">
        <f aca="false">ROUND(AH21*$AP$39,0)</f>
        <v>0</v>
      </c>
      <c r="AD11" s="184" t="n">
        <f aca="false">SUM(W11:AC11)</f>
        <v>0</v>
      </c>
      <c r="AF11" s="152"/>
      <c r="AG11" s="212" t="s">
        <v>203</v>
      </c>
      <c r="AH11" s="218" t="n">
        <f aca="false">AH32*$AJ$4</f>
        <v>2404.71122607346</v>
      </c>
      <c r="AI11" s="218"/>
      <c r="AJ11" s="218"/>
      <c r="AK11" s="218"/>
      <c r="AL11" s="184" t="n">
        <f aca="false">SUM(AH11:AK11)</f>
        <v>2404.71122607346</v>
      </c>
    </row>
    <row r="12" customFormat="false" ht="18" hidden="false" customHeight="true" outlineLevel="0" collapsed="false">
      <c r="A12" s="164"/>
      <c r="B12" s="63" t="s">
        <v>208</v>
      </c>
      <c r="C12" s="210" t="n">
        <f aca="false">M14</f>
        <v>0</v>
      </c>
      <c r="D12" s="118" t="n">
        <f aca="false">N14</f>
        <v>0</v>
      </c>
      <c r="E12" s="118" t="n">
        <f aca="false">O14</f>
        <v>0</v>
      </c>
      <c r="F12" s="118" t="n">
        <f aca="false">P14</f>
        <v>0</v>
      </c>
      <c r="G12" s="118"/>
      <c r="H12" s="211"/>
      <c r="I12" s="519" t="n">
        <f aca="false">SUM(C12:H12)</f>
        <v>0</v>
      </c>
      <c r="K12" s="202"/>
      <c r="L12" s="212" t="s">
        <v>209</v>
      </c>
      <c r="M12" s="217"/>
      <c r="N12" s="217" t="n">
        <v>0.043408866995074</v>
      </c>
      <c r="O12" s="217" t="n">
        <v>0</v>
      </c>
      <c r="P12" s="217" t="n">
        <v>0</v>
      </c>
      <c r="Q12" s="214"/>
      <c r="R12" s="214"/>
      <c r="S12" s="206" t="n">
        <f aca="false">SUM(M12:R12)</f>
        <v>0.043408866995074</v>
      </c>
      <c r="U12" s="202"/>
      <c r="V12" s="212" t="s">
        <v>210</v>
      </c>
      <c r="W12" s="86" t="n">
        <f aca="false">ROUND(AH22*$AP$39,0)</f>
        <v>0</v>
      </c>
      <c r="AD12" s="184" t="n">
        <f aca="false">SUM(W12:AC12)</f>
        <v>0</v>
      </c>
      <c r="AF12" s="152"/>
      <c r="AG12" s="212" t="s">
        <v>207</v>
      </c>
      <c r="AH12" s="218" t="n">
        <f aca="false">AH33*$AJ$4</f>
        <v>1881.8940506984</v>
      </c>
      <c r="AI12" s="218"/>
      <c r="AJ12" s="218"/>
      <c r="AK12" s="218"/>
      <c r="AL12" s="184" t="n">
        <f aca="false">SUM(AH12:AK12)</f>
        <v>1881.8940506984</v>
      </c>
    </row>
    <row r="13" customFormat="false" ht="18" hidden="false" customHeight="true" outlineLevel="0" collapsed="false">
      <c r="A13" s="176" t="s">
        <v>88</v>
      </c>
      <c r="B13" s="63" t="s">
        <v>211</v>
      </c>
      <c r="C13" s="210" t="n">
        <f aca="false">M15+M16</f>
        <v>5.29300567107763E-005</v>
      </c>
      <c r="D13" s="118" t="n">
        <f aca="false">N15+N16</f>
        <v>0.673324799229039</v>
      </c>
      <c r="E13" s="118" t="n">
        <f aca="false">O15+O16</f>
        <v>0</v>
      </c>
      <c r="F13" s="118" t="n">
        <f aca="false">P15+P16</f>
        <v>0</v>
      </c>
      <c r="G13" s="118"/>
      <c r="H13" s="211"/>
      <c r="I13" s="519" t="n">
        <f aca="false">SUM(C13:H13)</f>
        <v>0.67337772928575</v>
      </c>
      <c r="K13" s="202"/>
      <c r="L13" s="212" t="s">
        <v>212</v>
      </c>
      <c r="M13" s="217"/>
      <c r="N13" s="217"/>
      <c r="O13" s="217"/>
      <c r="P13" s="217"/>
      <c r="Q13" s="214"/>
      <c r="R13" s="214"/>
      <c r="S13" s="206" t="n">
        <f aca="false">SUM(M13:R13)</f>
        <v>0</v>
      </c>
      <c r="U13" s="202"/>
      <c r="V13" s="212" t="s">
        <v>213</v>
      </c>
      <c r="W13" s="86" t="n">
        <f aca="false">ROUND(AH23*$AP$39,0)</f>
        <v>0</v>
      </c>
      <c r="AD13" s="184" t="n">
        <f aca="false">SUM(W13:AC13)</f>
        <v>0</v>
      </c>
      <c r="AF13" s="152"/>
      <c r="AG13" s="212" t="s">
        <v>210</v>
      </c>
      <c r="AH13" s="218" t="n">
        <f aca="false">AH34*$AJ$4</f>
        <v>1465.62255561304</v>
      </c>
      <c r="AI13" s="218"/>
      <c r="AJ13" s="218"/>
      <c r="AK13" s="218"/>
      <c r="AL13" s="184" t="n">
        <f aca="false">SUM(AH13:AK13)</f>
        <v>1465.62255561304</v>
      </c>
    </row>
    <row r="14" customFormat="false" ht="18" hidden="false" customHeight="true" outlineLevel="0" collapsed="false">
      <c r="A14" s="176"/>
      <c r="B14" s="63" t="s">
        <v>207</v>
      </c>
      <c r="C14" s="210" t="n">
        <f aca="false">M17+M18+M19+M20</f>
        <v>0</v>
      </c>
      <c r="D14" s="118" t="n">
        <f aca="false">N17+N18+N19+N20</f>
        <v>0.149675200770961</v>
      </c>
      <c r="E14" s="118" t="n">
        <f aca="false">O17+O18+O19+O20</f>
        <v>0</v>
      </c>
      <c r="F14" s="118" t="n">
        <f aca="false">P17+P18+P19+P20</f>
        <v>0</v>
      </c>
      <c r="G14" s="118"/>
      <c r="H14" s="211"/>
      <c r="I14" s="519" t="n">
        <f aca="false">SUM(C14:H14)</f>
        <v>0.149675200770961</v>
      </c>
      <c r="K14" s="202"/>
      <c r="L14" s="233" t="s">
        <v>208</v>
      </c>
      <c r="M14" s="217"/>
      <c r="N14" s="217"/>
      <c r="O14" s="217"/>
      <c r="P14" s="217"/>
      <c r="Q14" s="234"/>
      <c r="R14" s="234"/>
      <c r="S14" s="206" t="n">
        <f aca="false">SUM(M14:R14)</f>
        <v>0</v>
      </c>
      <c r="U14" s="202"/>
      <c r="V14" s="233" t="s">
        <v>208</v>
      </c>
      <c r="W14" s="141" t="n">
        <f aca="false">ROUND(AH24*$AP$39,0)</f>
        <v>0</v>
      </c>
      <c r="AD14" s="235" t="n">
        <f aca="false">SUM(W14:AC14)</f>
        <v>0</v>
      </c>
      <c r="AF14" s="152"/>
      <c r="AG14" s="212" t="s">
        <v>213</v>
      </c>
      <c r="AH14" s="218" t="n">
        <f aca="false">AH35*$AJ$4</f>
        <v>1107.57951370926</v>
      </c>
      <c r="AI14" s="218"/>
      <c r="AJ14" s="218"/>
      <c r="AK14" s="218"/>
      <c r="AL14" s="184" t="n">
        <f aca="false">SUM(AH14:AK14)</f>
        <v>1107.57951370926</v>
      </c>
    </row>
    <row r="15" customFormat="false" ht="18" hidden="false" customHeight="true" outlineLevel="0" collapsed="false">
      <c r="A15" s="176" t="s">
        <v>192</v>
      </c>
      <c r="B15" s="63" t="s">
        <v>211</v>
      </c>
      <c r="C15" s="210" t="n">
        <f aca="false">M21+M22</f>
        <v>0</v>
      </c>
      <c r="D15" s="118" t="n">
        <f aca="false">N21+N22</f>
        <v>1.98923774494057</v>
      </c>
      <c r="E15" s="118" t="n">
        <f aca="false">O21+O22</f>
        <v>4.68162518639665</v>
      </c>
      <c r="F15" s="118" t="n">
        <f aca="false">P21+P22</f>
        <v>0.3588</v>
      </c>
      <c r="G15" s="118"/>
      <c r="H15" s="211"/>
      <c r="I15" s="519" t="n">
        <f aca="false">SUM(C15:H15)</f>
        <v>7.02966293133722</v>
      </c>
      <c r="K15" s="202" t="s">
        <v>88</v>
      </c>
      <c r="L15" s="203" t="s">
        <v>195</v>
      </c>
      <c r="M15" s="213" t="n">
        <v>0</v>
      </c>
      <c r="N15" s="213" t="n">
        <v>0.481174686797302</v>
      </c>
      <c r="O15" s="213" t="n">
        <v>0</v>
      </c>
      <c r="P15" s="213" t="n">
        <v>0</v>
      </c>
      <c r="Q15" s="205"/>
      <c r="R15" s="205"/>
      <c r="S15" s="206" t="n">
        <f aca="false">SUM(M15:R15)</f>
        <v>0.481174686797302</v>
      </c>
      <c r="U15" s="202" t="s">
        <v>88</v>
      </c>
      <c r="V15" s="203" t="s">
        <v>196</v>
      </c>
      <c r="W15" s="207" t="n">
        <f aca="false">ROUND(AH10*$AG$4,0)</f>
        <v>10951</v>
      </c>
      <c r="AD15" s="208" t="n">
        <f aca="false">SUM(W15:AC15)</f>
        <v>10951</v>
      </c>
      <c r="AF15" s="185"/>
      <c r="AG15" s="233" t="s">
        <v>208</v>
      </c>
      <c r="AH15" s="236" t="n">
        <f aca="false">AH36*$AJ$4</f>
        <v>864.754474909467</v>
      </c>
      <c r="AI15" s="236"/>
      <c r="AJ15" s="236"/>
      <c r="AK15" s="236"/>
      <c r="AL15" s="235" t="n">
        <f aca="false">SUM(AH15:AK15)</f>
        <v>864.754474909467</v>
      </c>
    </row>
    <row r="16" customFormat="false" ht="18" hidden="false" customHeight="true" outlineLevel="0" collapsed="false">
      <c r="A16" s="176"/>
      <c r="B16" s="63" t="s">
        <v>207</v>
      </c>
      <c r="C16" s="210" t="n">
        <f aca="false">M23+M24+M25+M26</f>
        <v>0</v>
      </c>
      <c r="D16" s="118" t="n">
        <f aca="false">N23+N24+N25+N26</f>
        <v>0.0837622550594286</v>
      </c>
      <c r="E16" s="118" t="n">
        <f aca="false">O23+O24+O25+O26</f>
        <v>2.92737481360335</v>
      </c>
      <c r="F16" s="118" t="n">
        <f aca="false">P23+P24+P25+P26</f>
        <v>0.2282</v>
      </c>
      <c r="G16" s="118"/>
      <c r="H16" s="211"/>
      <c r="I16" s="519" t="n">
        <f aca="false">SUM(C16:H16)</f>
        <v>3.23933706866278</v>
      </c>
      <c r="K16" s="202"/>
      <c r="L16" s="212" t="s">
        <v>202</v>
      </c>
      <c r="M16" s="217" t="n">
        <v>5.29300567107763E-005</v>
      </c>
      <c r="N16" s="217" t="n">
        <v>0.192150112431738</v>
      </c>
      <c r="O16" s="217" t="n">
        <v>0</v>
      </c>
      <c r="P16" s="217" t="n">
        <v>0</v>
      </c>
      <c r="Q16" s="214"/>
      <c r="R16" s="214"/>
      <c r="S16" s="206" t="n">
        <f aca="false">SUM(M16:R16)</f>
        <v>0.192203042488449</v>
      </c>
      <c r="U16" s="202"/>
      <c r="V16" s="212" t="s">
        <v>203</v>
      </c>
      <c r="W16" s="86" t="n">
        <f aca="false">ROUND(AH11*$AG$4,0)</f>
        <v>505</v>
      </c>
      <c r="AD16" s="184" t="n">
        <f aca="false">SUM(W16:AC16)</f>
        <v>505</v>
      </c>
    </row>
    <row r="17" customFormat="false" ht="18" hidden="false" customHeight="true" outlineLevel="0" collapsed="false">
      <c r="A17" s="520" t="s">
        <v>193</v>
      </c>
      <c r="B17" s="63" t="s">
        <v>195</v>
      </c>
      <c r="C17" s="210" t="n">
        <f aca="false">M27</f>
        <v>0.821001450676983</v>
      </c>
      <c r="D17" s="118" t="n">
        <f aca="false">N27</f>
        <v>0</v>
      </c>
      <c r="E17" s="118" t="n">
        <f aca="false">O27</f>
        <v>0</v>
      </c>
      <c r="F17" s="118" t="n">
        <f aca="false">P27</f>
        <v>0</v>
      </c>
      <c r="G17" s="118"/>
      <c r="H17" s="211"/>
      <c r="I17" s="519" t="n">
        <f aca="false">SUM(C17:H17)</f>
        <v>0.821001450676983</v>
      </c>
      <c r="K17" s="202"/>
      <c r="L17" s="212" t="s">
        <v>206</v>
      </c>
      <c r="M17" s="217"/>
      <c r="N17" s="217" t="n">
        <v>0.0592102519267013</v>
      </c>
      <c r="O17" s="217" t="n">
        <v>0</v>
      </c>
      <c r="P17" s="217" t="n">
        <v>0</v>
      </c>
      <c r="Q17" s="214"/>
      <c r="R17" s="214"/>
      <c r="S17" s="206" t="n">
        <f aca="false">SUM(M17:R17)</f>
        <v>0.0592102519267013</v>
      </c>
      <c r="U17" s="202"/>
      <c r="V17" s="212" t="s">
        <v>207</v>
      </c>
      <c r="W17" s="86" t="n">
        <f aca="false">ROUND(AH12*$AG$4,0)</f>
        <v>395</v>
      </c>
      <c r="AD17" s="184" t="n">
        <f aca="false">SUM(W17:AC17)</f>
        <v>395</v>
      </c>
      <c r="AL17" s="81" t="s">
        <v>179</v>
      </c>
    </row>
    <row r="18" customFormat="false" ht="18" hidden="false" customHeight="true" outlineLevel="0" collapsed="false">
      <c r="A18" s="520"/>
      <c r="B18" s="63" t="s">
        <v>202</v>
      </c>
      <c r="C18" s="210" t="n">
        <f aca="false">M28</f>
        <v>0.0499985493230174</v>
      </c>
      <c r="D18" s="118" t="n">
        <f aca="false">N28</f>
        <v>0</v>
      </c>
      <c r="E18" s="118" t="n">
        <f aca="false">O28</f>
        <v>0</v>
      </c>
      <c r="F18" s="118" t="n">
        <f aca="false">P28</f>
        <v>0</v>
      </c>
      <c r="G18" s="118"/>
      <c r="H18" s="211"/>
      <c r="I18" s="519" t="n">
        <f aca="false">SUM(C18:H18)</f>
        <v>0.0499985493230174</v>
      </c>
      <c r="K18" s="202"/>
      <c r="L18" s="212" t="s">
        <v>209</v>
      </c>
      <c r="M18" s="217"/>
      <c r="N18" s="217" t="n">
        <v>0.0904649488442592</v>
      </c>
      <c r="O18" s="217" t="n">
        <v>0</v>
      </c>
      <c r="P18" s="217" t="n">
        <v>0</v>
      </c>
      <c r="Q18" s="214"/>
      <c r="R18" s="214"/>
      <c r="S18" s="206" t="n">
        <f aca="false">SUM(M18:R18)</f>
        <v>0.0904649488442592</v>
      </c>
      <c r="U18" s="202"/>
      <c r="V18" s="212" t="s">
        <v>210</v>
      </c>
      <c r="W18" s="86" t="n">
        <f aca="false">ROUND(AH13*$AG$4,0)</f>
        <v>308</v>
      </c>
      <c r="AD18" s="184" t="n">
        <f aca="false">SUM(W18:AC18)</f>
        <v>308</v>
      </c>
      <c r="AF18" s="239" t="s">
        <v>45</v>
      </c>
      <c r="AG18" s="240" t="s">
        <v>181</v>
      </c>
      <c r="AH18" s="240" t="s">
        <v>197</v>
      </c>
      <c r="AI18" s="240" t="s">
        <v>198</v>
      </c>
      <c r="AJ18" s="240" t="s">
        <v>199</v>
      </c>
      <c r="AK18" s="240" t="s">
        <v>200</v>
      </c>
      <c r="AL18" s="241" t="s">
        <v>48</v>
      </c>
      <c r="AM18" s="92"/>
    </row>
    <row r="19" customFormat="false" ht="18" hidden="false" customHeight="true" outlineLevel="0" collapsed="false">
      <c r="A19" s="520"/>
      <c r="B19" s="63" t="s">
        <v>214</v>
      </c>
      <c r="C19" s="210" t="n">
        <f aca="false">M29+M30</f>
        <v>0</v>
      </c>
      <c r="D19" s="118" t="n">
        <f aca="false">N29+N30</f>
        <v>0.000301714833912939</v>
      </c>
      <c r="E19" s="118" t="n">
        <f aca="false">O29+O30</f>
        <v>0</v>
      </c>
      <c r="F19" s="118" t="n">
        <f aca="false">P29+P30</f>
        <v>0</v>
      </c>
      <c r="G19" s="118"/>
      <c r="H19" s="211"/>
      <c r="I19" s="519" t="n">
        <f aca="false">SUM(C19:H19)</f>
        <v>0.000301714833912939</v>
      </c>
      <c r="K19" s="202"/>
      <c r="L19" s="212" t="s">
        <v>212</v>
      </c>
      <c r="M19" s="217"/>
      <c r="N19" s="217"/>
      <c r="O19" s="217"/>
      <c r="P19" s="217"/>
      <c r="Q19" s="214"/>
      <c r="R19" s="214"/>
      <c r="S19" s="206" t="n">
        <f aca="false">SUM(M19:R19)</f>
        <v>0</v>
      </c>
      <c r="U19" s="202"/>
      <c r="V19" s="212" t="s">
        <v>213</v>
      </c>
      <c r="W19" s="86" t="n">
        <f aca="false">ROUND(AH14*$AG$4,0)</f>
        <v>233</v>
      </c>
      <c r="AD19" s="184" t="n">
        <f aca="false">SUM(W19:AC19)</f>
        <v>233</v>
      </c>
      <c r="AF19" s="180" t="s">
        <v>194</v>
      </c>
      <c r="AG19" s="212" t="s">
        <v>196</v>
      </c>
      <c r="AH19" s="218" t="n">
        <v>7184.4</v>
      </c>
      <c r="AI19" s="218"/>
      <c r="AJ19" s="218"/>
      <c r="AK19" s="218"/>
      <c r="AL19" s="184" t="n">
        <f aca="false">SUM(AH19:AK19)</f>
        <v>7184.4</v>
      </c>
    </row>
    <row r="20" customFormat="false" ht="18" hidden="false" customHeight="true" outlineLevel="0" collapsed="false">
      <c r="A20" s="520"/>
      <c r="B20" s="521" t="s">
        <v>213</v>
      </c>
      <c r="C20" s="230" t="n">
        <f aca="false">M31+M32</f>
        <v>0</v>
      </c>
      <c r="D20" s="231" t="n">
        <f aca="false">N31+N32</f>
        <v>0</v>
      </c>
      <c r="E20" s="231" t="n">
        <f aca="false">O31+O32</f>
        <v>0</v>
      </c>
      <c r="F20" s="231" t="n">
        <f aca="false">P31+P32</f>
        <v>0</v>
      </c>
      <c r="G20" s="231"/>
      <c r="H20" s="232"/>
      <c r="I20" s="522" t="n">
        <f aca="false">SUM(C20:H20)</f>
        <v>0</v>
      </c>
      <c r="K20" s="202"/>
      <c r="L20" s="233" t="s">
        <v>208</v>
      </c>
      <c r="M20" s="217"/>
      <c r="N20" s="217"/>
      <c r="O20" s="217"/>
      <c r="P20" s="217"/>
      <c r="Q20" s="234"/>
      <c r="R20" s="234"/>
      <c r="S20" s="206" t="n">
        <f aca="false">SUM(M20:R20)</f>
        <v>0</v>
      </c>
      <c r="U20" s="202"/>
      <c r="V20" s="233" t="s">
        <v>208</v>
      </c>
      <c r="W20" s="141" t="n">
        <f aca="false">ROUND(AH15*$AG$4,0)</f>
        <v>182</v>
      </c>
      <c r="AD20" s="235" t="n">
        <f aca="false">SUM(W20:AC20)</f>
        <v>182</v>
      </c>
      <c r="AF20" s="152"/>
      <c r="AG20" s="212" t="s">
        <v>203</v>
      </c>
      <c r="AH20" s="218" t="n">
        <v>0</v>
      </c>
      <c r="AI20" s="218"/>
      <c r="AJ20" s="218"/>
      <c r="AK20" s="218"/>
      <c r="AL20" s="184" t="n">
        <f aca="false">SUM(AH20:AK20)</f>
        <v>0</v>
      </c>
    </row>
    <row r="21" customFormat="false" ht="18" hidden="false" customHeight="true" outlineLevel="0" collapsed="false">
      <c r="A21" s="196" t="s">
        <v>204</v>
      </c>
      <c r="B21" s="523" t="s">
        <v>191</v>
      </c>
      <c r="C21" s="245" t="n">
        <f aca="false">SUM(C9:C20)</f>
        <v>0.871052930056711</v>
      </c>
      <c r="D21" s="246" t="n">
        <f aca="false">SUM(D9:D20)</f>
        <v>3.28530171483391</v>
      </c>
      <c r="E21" s="246" t="n">
        <f aca="false">SUM(E9:E20)</f>
        <v>7.609</v>
      </c>
      <c r="F21" s="246" t="n">
        <f aca="false">SUM(F9:F20)</f>
        <v>0.587</v>
      </c>
      <c r="G21" s="246"/>
      <c r="H21" s="247"/>
      <c r="I21" s="524" t="n">
        <f aca="false">SUM(I9:I20)</f>
        <v>12.3523546448906</v>
      </c>
      <c r="K21" s="202" t="s">
        <v>192</v>
      </c>
      <c r="L21" s="203" t="s">
        <v>195</v>
      </c>
      <c r="M21" s="213" t="n">
        <v>0</v>
      </c>
      <c r="N21" s="213" t="n">
        <v>1.42155888210729</v>
      </c>
      <c r="O21" s="213" t="n">
        <v>3.73367959016788</v>
      </c>
      <c r="P21" s="213" t="n">
        <v>0.3336</v>
      </c>
      <c r="Q21" s="248"/>
      <c r="R21" s="248"/>
      <c r="S21" s="206" t="n">
        <f aca="false">SUM(M21:R21)</f>
        <v>5.48883847227517</v>
      </c>
      <c r="U21" s="202" t="s">
        <v>192</v>
      </c>
      <c r="V21" s="203" t="s">
        <v>196</v>
      </c>
      <c r="W21" s="207" t="n">
        <f aca="false">ROUND(AH10*$AG$5,0)</f>
        <v>34937</v>
      </c>
      <c r="AD21" s="208" t="n">
        <f aca="false">SUM(W21:AC21)</f>
        <v>34937</v>
      </c>
      <c r="AF21" s="152"/>
      <c r="AG21" s="212" t="s">
        <v>207</v>
      </c>
      <c r="AH21" s="218" t="n">
        <v>0</v>
      </c>
      <c r="AI21" s="218"/>
      <c r="AJ21" s="218"/>
      <c r="AK21" s="218"/>
      <c r="AL21" s="184" t="n">
        <f aca="false">SUM(AH21:AK21)</f>
        <v>0</v>
      </c>
    </row>
    <row r="22" customFormat="false" ht="18" hidden="false" customHeight="true" outlineLevel="0" collapsed="false">
      <c r="A22" s="145"/>
      <c r="K22" s="202"/>
      <c r="L22" s="212" t="s">
        <v>202</v>
      </c>
      <c r="M22" s="217" t="n">
        <v>0</v>
      </c>
      <c r="N22" s="217" t="n">
        <v>0.567678862833279</v>
      </c>
      <c r="O22" s="217" t="n">
        <v>0.947945596228775</v>
      </c>
      <c r="P22" s="217" t="n">
        <v>0.0252</v>
      </c>
      <c r="Q22" s="249"/>
      <c r="R22" s="249"/>
      <c r="S22" s="206" t="n">
        <f aca="false">SUM(M22:R22)</f>
        <v>1.54082445906205</v>
      </c>
      <c r="U22" s="202"/>
      <c r="V22" s="212" t="s">
        <v>203</v>
      </c>
      <c r="W22" s="86" t="n">
        <f aca="false">ROUND(AH11*$AG$5,0)</f>
        <v>1611</v>
      </c>
      <c r="AD22" s="184" t="n">
        <f aca="false">SUM(W22:AC22)</f>
        <v>1611</v>
      </c>
      <c r="AF22" s="152"/>
      <c r="AG22" s="212" t="s">
        <v>210</v>
      </c>
      <c r="AH22" s="218" t="n">
        <v>0</v>
      </c>
      <c r="AI22" s="218"/>
      <c r="AJ22" s="218"/>
      <c r="AK22" s="218"/>
      <c r="AL22" s="184" t="n">
        <f aca="false">SUM(AH22:AK22)</f>
        <v>0</v>
      </c>
    </row>
    <row r="23" customFormat="false" ht="18" hidden="false" customHeight="true" outlineLevel="0" collapsed="false">
      <c r="A23" s="158" t="s">
        <v>390</v>
      </c>
      <c r="K23" s="202"/>
      <c r="L23" s="212" t="s">
        <v>206</v>
      </c>
      <c r="M23" s="217"/>
      <c r="N23" s="217" t="n">
        <v>0.0508329889232659</v>
      </c>
      <c r="O23" s="217" t="n">
        <v>0.678732647072971</v>
      </c>
      <c r="P23" s="217" t="n">
        <v>0.174667954345918</v>
      </c>
      <c r="Q23" s="249"/>
      <c r="R23" s="249"/>
      <c r="S23" s="206" t="n">
        <f aca="false">SUM(M23:R23)</f>
        <v>0.904233590342154</v>
      </c>
      <c r="U23" s="202"/>
      <c r="V23" s="212" t="s">
        <v>207</v>
      </c>
      <c r="W23" s="86" t="n">
        <f aca="false">ROUND(AH12*$AG$5,0)</f>
        <v>1261</v>
      </c>
      <c r="AD23" s="184" t="n">
        <f aca="false">SUM(W23:AC23)</f>
        <v>1261</v>
      </c>
      <c r="AF23" s="152"/>
      <c r="AG23" s="212" t="s">
        <v>213</v>
      </c>
      <c r="AH23" s="218" t="n">
        <v>0</v>
      </c>
      <c r="AI23" s="218"/>
      <c r="AJ23" s="218"/>
      <c r="AK23" s="218"/>
      <c r="AL23" s="184" t="n">
        <f aca="false">SUM(AH23:AK23)</f>
        <v>0</v>
      </c>
    </row>
    <row r="24" customFormat="false" ht="18" hidden="false" customHeight="true" outlineLevel="0" collapsed="false">
      <c r="A24" s="131" t="s">
        <v>45</v>
      </c>
      <c r="B24" s="143" t="s">
        <v>181</v>
      </c>
      <c r="C24" s="162" t="s">
        <v>32</v>
      </c>
      <c r="D24" s="162" t="s">
        <v>40</v>
      </c>
      <c r="E24" s="162" t="s">
        <v>41</v>
      </c>
      <c r="F24" s="162" t="s">
        <v>42</v>
      </c>
      <c r="G24" s="162"/>
      <c r="H24" s="251"/>
      <c r="I24" s="528" t="s">
        <v>48</v>
      </c>
      <c r="K24" s="202"/>
      <c r="L24" s="212" t="s">
        <v>209</v>
      </c>
      <c r="M24" s="217"/>
      <c r="N24" s="217" t="n">
        <v>0.0329292661361627</v>
      </c>
      <c r="O24" s="217" t="n">
        <v>0.876642166530377</v>
      </c>
      <c r="P24" s="217" t="n">
        <v>0.0535320456540825</v>
      </c>
      <c r="Q24" s="249"/>
      <c r="R24" s="249"/>
      <c r="S24" s="206" t="n">
        <f aca="false">SUM(M24:R24)</f>
        <v>0.963103478320622</v>
      </c>
      <c r="U24" s="202"/>
      <c r="V24" s="212" t="s">
        <v>210</v>
      </c>
      <c r="W24" s="86" t="n">
        <f aca="false">ROUND(AH13*$AG$5,0)</f>
        <v>982</v>
      </c>
      <c r="AD24" s="184" t="n">
        <f aca="false">SUM(W24:AC24)</f>
        <v>982</v>
      </c>
      <c r="AF24" s="152"/>
      <c r="AG24" s="212" t="s">
        <v>208</v>
      </c>
      <c r="AH24" s="218" t="n">
        <v>0</v>
      </c>
      <c r="AI24" s="218"/>
      <c r="AJ24" s="218"/>
      <c r="AK24" s="218"/>
      <c r="AL24" s="184" t="n">
        <f aca="false">SUM(AH24:AK24)</f>
        <v>0</v>
      </c>
    </row>
    <row r="25" customFormat="false" ht="18" hidden="false" customHeight="true" outlineLevel="0" collapsed="false">
      <c r="A25" s="164" t="s">
        <v>50</v>
      </c>
      <c r="B25" s="52" t="s">
        <v>191</v>
      </c>
      <c r="C25" s="226" t="n">
        <f aca="false">C4/C$4</f>
        <v>1</v>
      </c>
      <c r="D25" s="226" t="n">
        <f aca="false">D4/D$4</f>
        <v>1</v>
      </c>
      <c r="E25" s="226" t="n">
        <f aca="false">E4/E$4</f>
        <v>1</v>
      </c>
      <c r="F25" s="226" t="n">
        <f aca="false">F4/F$4</f>
        <v>1</v>
      </c>
      <c r="G25" s="226"/>
      <c r="H25" s="226"/>
      <c r="I25" s="529" t="n">
        <f aca="false">SUM(C25:H25)</f>
        <v>4</v>
      </c>
      <c r="K25" s="202"/>
      <c r="L25" s="212" t="s">
        <v>212</v>
      </c>
      <c r="M25" s="217"/>
      <c r="N25" s="217"/>
      <c r="O25" s="217" t="n">
        <v>0.818023661270237</v>
      </c>
      <c r="P25" s="217"/>
      <c r="Q25" s="249"/>
      <c r="R25" s="249"/>
      <c r="S25" s="206" t="n">
        <f aca="false">SUM(M25:R25)</f>
        <v>0.818023661270237</v>
      </c>
      <c r="U25" s="202"/>
      <c r="V25" s="212" t="s">
        <v>213</v>
      </c>
      <c r="W25" s="86" t="n">
        <f aca="false">ROUND(AH14*$AG$5,0)</f>
        <v>742</v>
      </c>
      <c r="AD25" s="184" t="n">
        <f aca="false">SUM(W25:AC25)</f>
        <v>742</v>
      </c>
      <c r="AF25" s="180" t="s">
        <v>193</v>
      </c>
      <c r="AG25" s="212" t="s">
        <v>196</v>
      </c>
      <c r="AH25" s="218" t="n">
        <v>0</v>
      </c>
      <c r="AI25" s="218"/>
      <c r="AJ25" s="218"/>
      <c r="AK25" s="218"/>
      <c r="AL25" s="184" t="n">
        <f aca="false">SUM(AH25:AK25)</f>
        <v>0</v>
      </c>
    </row>
    <row r="26" customFormat="false" ht="18" hidden="false" customHeight="true" outlineLevel="0" collapsed="false">
      <c r="A26" s="176" t="s">
        <v>194</v>
      </c>
      <c r="B26" s="63" t="s">
        <v>195</v>
      </c>
      <c r="C26" s="226" t="n">
        <f aca="false">IF(C$5&gt;0,C9/C$5,#NAME?)</f>
        <v>0</v>
      </c>
      <c r="D26" s="226" t="n">
        <f aca="false">IF(D$5&gt;0,D9/D$5,0)</f>
        <v>0.00151499308152367</v>
      </c>
      <c r="E26" s="226" t="n">
        <f aca="false">IF(E$5&gt;0,E9/E$5,0)</f>
        <v>0</v>
      </c>
      <c r="F26" s="226" t="n">
        <f aca="false">IF(F$5&gt;0,F9/F$5,0)</f>
        <v>0</v>
      </c>
      <c r="G26" s="226"/>
      <c r="H26" s="226"/>
      <c r="I26" s="529" t="n">
        <f aca="false">SUM(C26:H26)</f>
        <v>0.00151499308152367</v>
      </c>
      <c r="K26" s="202"/>
      <c r="L26" s="233" t="s">
        <v>208</v>
      </c>
      <c r="M26" s="217"/>
      <c r="N26" s="217"/>
      <c r="O26" s="217" t="n">
        <v>0.553976338729763</v>
      </c>
      <c r="P26" s="217"/>
      <c r="Q26" s="257"/>
      <c r="R26" s="257"/>
      <c r="S26" s="206" t="n">
        <f aca="false">SUM(M26:R26)</f>
        <v>0.553976338729763</v>
      </c>
      <c r="U26" s="202"/>
      <c r="V26" s="233" t="s">
        <v>208</v>
      </c>
      <c r="W26" s="141" t="n">
        <f aca="false">ROUND(AH15*$AG$5,0)</f>
        <v>579</v>
      </c>
      <c r="AD26" s="235" t="n">
        <f aca="false">SUM(W26:AC26)</f>
        <v>579</v>
      </c>
      <c r="AF26" s="152"/>
      <c r="AG26" s="212" t="s">
        <v>203</v>
      </c>
      <c r="AH26" s="218" t="n">
        <v>0</v>
      </c>
      <c r="AI26" s="218"/>
      <c r="AJ26" s="218"/>
      <c r="AK26" s="218"/>
      <c r="AL26" s="184" t="n">
        <f aca="false">SUM(AH26:AK26)</f>
        <v>0</v>
      </c>
    </row>
    <row r="27" customFormat="false" ht="18" hidden="false" customHeight="true" outlineLevel="0" collapsed="false">
      <c r="A27" s="176"/>
      <c r="B27" s="63" t="s">
        <v>201</v>
      </c>
      <c r="C27" s="226" t="n">
        <f aca="false">IF(C$5&gt;0,C10/C$5,#NAME?)</f>
        <v>0</v>
      </c>
      <c r="D27" s="226" t="n">
        <f aca="false">IF(D$5&gt;0,D10/D$5,0)</f>
        <v>0.000721842730805953</v>
      </c>
      <c r="E27" s="226" t="n">
        <f aca="false">IF(E$5&gt;0,E10/E$5,0)</f>
        <v>0</v>
      </c>
      <c r="F27" s="226" t="n">
        <f aca="false">IF(F$5&gt;0,F10/F$5,0)</f>
        <v>0</v>
      </c>
      <c r="G27" s="226"/>
      <c r="H27" s="226"/>
      <c r="I27" s="529" t="n">
        <f aca="false">SUM(C27:H27)</f>
        <v>0.000721842730805953</v>
      </c>
      <c r="K27" s="202" t="s">
        <v>193</v>
      </c>
      <c r="L27" s="203" t="s">
        <v>195</v>
      </c>
      <c r="M27" s="204" t="n">
        <v>0.821001450676983</v>
      </c>
      <c r="N27" s="204" t="n">
        <v>0</v>
      </c>
      <c r="O27" s="204" t="n">
        <v>0</v>
      </c>
      <c r="P27" s="204" t="n">
        <v>0</v>
      </c>
      <c r="Q27" s="248"/>
      <c r="R27" s="248"/>
      <c r="S27" s="206" t="n">
        <f aca="false">SUM(M27:R27)</f>
        <v>0.821001450676983</v>
      </c>
      <c r="U27" s="202" t="s">
        <v>193</v>
      </c>
      <c r="V27" s="203" t="s">
        <v>196</v>
      </c>
      <c r="W27" s="207" t="n">
        <f aca="false">ROUND(AH25*$AP$39,0)</f>
        <v>0</v>
      </c>
      <c r="AD27" s="208" t="n">
        <f aca="false">SUM(W27:AC27)</f>
        <v>0</v>
      </c>
      <c r="AF27" s="152"/>
      <c r="AG27" s="212" t="s">
        <v>207</v>
      </c>
      <c r="AH27" s="218" t="n">
        <v>0</v>
      </c>
      <c r="AI27" s="218"/>
      <c r="AJ27" s="218"/>
      <c r="AK27" s="218"/>
      <c r="AL27" s="184" t="n">
        <f aca="false">SUM(AH27:AK27)</f>
        <v>0</v>
      </c>
    </row>
    <row r="28" customFormat="false" ht="18" hidden="false" customHeight="true" outlineLevel="0" collapsed="false">
      <c r="A28" s="176"/>
      <c r="B28" s="63" t="s">
        <v>205</v>
      </c>
      <c r="C28" s="226" t="n">
        <f aca="false">IF(C$5&gt;0,C11/C$5,#NAME?)</f>
        <v>0</v>
      </c>
      <c r="D28" s="226" t="n">
        <f aca="false">IF(D$5&gt;0,D11/D$5,0)</f>
        <v>0.000280963540421191</v>
      </c>
      <c r="E28" s="226" t="n">
        <f aca="false">IF(E$5&gt;0,E11/E$5,0)</f>
        <v>0</v>
      </c>
      <c r="F28" s="226" t="n">
        <f aca="false">IF(F$5&gt;0,F11/F$5,0)</f>
        <v>0</v>
      </c>
      <c r="G28" s="226"/>
      <c r="H28" s="226"/>
      <c r="I28" s="529" t="n">
        <f aca="false">SUM(C28:H28)</f>
        <v>0.000280963540421191</v>
      </c>
      <c r="K28" s="202"/>
      <c r="L28" s="212" t="s">
        <v>202</v>
      </c>
      <c r="M28" s="217" t="n">
        <v>0.0499985493230174</v>
      </c>
      <c r="N28" s="217" t="n">
        <v>0</v>
      </c>
      <c r="O28" s="217" t="n">
        <v>0</v>
      </c>
      <c r="P28" s="217" t="n">
        <v>0</v>
      </c>
      <c r="Q28" s="249"/>
      <c r="R28" s="249"/>
      <c r="S28" s="206" t="n">
        <f aca="false">SUM(M28:R28)</f>
        <v>0.0499985493230174</v>
      </c>
      <c r="U28" s="202"/>
      <c r="V28" s="212" t="s">
        <v>203</v>
      </c>
      <c r="W28" s="86" t="n">
        <f aca="false">ROUND(AH26*$AP$39,0)</f>
        <v>0</v>
      </c>
      <c r="AD28" s="184" t="n">
        <f aca="false">SUM(W28:AC28)</f>
        <v>0</v>
      </c>
      <c r="AF28" s="152"/>
      <c r="AG28" s="212" t="s">
        <v>210</v>
      </c>
      <c r="AH28" s="218" t="n">
        <v>0</v>
      </c>
      <c r="AI28" s="218"/>
      <c r="AJ28" s="218"/>
      <c r="AK28" s="218"/>
      <c r="AL28" s="184" t="n">
        <f aca="false">SUM(AH28:AK28)</f>
        <v>0</v>
      </c>
    </row>
    <row r="29" customFormat="false" ht="18" hidden="false" customHeight="true" outlineLevel="0" collapsed="false">
      <c r="A29" s="176"/>
      <c r="B29" s="63" t="s">
        <v>208</v>
      </c>
      <c r="C29" s="226" t="n">
        <f aca="false">IF(C$5&gt;0,C12/C$5,#NAME?)</f>
        <v>0</v>
      </c>
      <c r="D29" s="226" t="n">
        <f aca="false">IF(D$5&gt;0,D12/D$5,0)</f>
        <v>0</v>
      </c>
      <c r="E29" s="226" t="n">
        <f aca="false">IF(E$5&gt;0,E12/E$5,0)</f>
        <v>0</v>
      </c>
      <c r="F29" s="226" t="n">
        <f aca="false">IF(F$5&gt;0,F12/F$5,0)</f>
        <v>0</v>
      </c>
      <c r="G29" s="226"/>
      <c r="H29" s="226"/>
      <c r="I29" s="529" t="n">
        <f aca="false">SUM(C29:H29)</f>
        <v>0</v>
      </c>
      <c r="K29" s="202"/>
      <c r="L29" s="212" t="s">
        <v>206</v>
      </c>
      <c r="M29" s="217"/>
      <c r="N29" s="217" t="n">
        <v>0.000292121357476915</v>
      </c>
      <c r="O29" s="217" t="n">
        <v>0</v>
      </c>
      <c r="P29" s="217" t="n">
        <v>0</v>
      </c>
      <c r="Q29" s="249"/>
      <c r="R29" s="249"/>
      <c r="S29" s="206" t="n">
        <f aca="false">SUM(M29:R29)</f>
        <v>0.000292121357476915</v>
      </c>
      <c r="U29" s="202"/>
      <c r="V29" s="212" t="s">
        <v>207</v>
      </c>
      <c r="W29" s="86" t="n">
        <f aca="false">ROUND(AH27*$AP$39,0)</f>
        <v>0</v>
      </c>
      <c r="AD29" s="184" t="n">
        <f aca="false">SUM(W29:AC29)</f>
        <v>0</v>
      </c>
      <c r="AF29" s="152"/>
      <c r="AG29" s="212" t="s">
        <v>213</v>
      </c>
      <c r="AH29" s="218" t="n">
        <v>0</v>
      </c>
      <c r="AI29" s="218"/>
      <c r="AJ29" s="218"/>
      <c r="AK29" s="218"/>
      <c r="AL29" s="184" t="n">
        <f aca="false">SUM(AH29:AK29)</f>
        <v>0</v>
      </c>
    </row>
    <row r="30" customFormat="false" ht="18" hidden="false" customHeight="true" outlineLevel="0" collapsed="false">
      <c r="A30" s="176" t="s">
        <v>88</v>
      </c>
      <c r="B30" s="63" t="s">
        <v>211</v>
      </c>
      <c r="C30" s="226" t="n">
        <f aca="false">IF(C$6&gt;0,C13/C$6,0)</f>
        <v>9.1023313346133E-008</v>
      </c>
      <c r="D30" s="226" t="n">
        <f aca="false">IF(D$6&gt;0,D13/D$6,0)</f>
        <v>0.0011579102308324</v>
      </c>
      <c r="E30" s="226" t="n">
        <f aca="false">IF(E$6&gt;0,E13/E$6,0)</f>
        <v>0</v>
      </c>
      <c r="F30" s="226" t="n">
        <f aca="false">IF(F$6&gt;0,F13/F$6,0)</f>
        <v>0</v>
      </c>
      <c r="G30" s="226"/>
      <c r="H30" s="226"/>
      <c r="I30" s="529" t="n">
        <f aca="false">SUM(C30:H30)</f>
        <v>0.00115800125414574</v>
      </c>
      <c r="K30" s="202"/>
      <c r="L30" s="212" t="s">
        <v>209</v>
      </c>
      <c r="M30" s="217"/>
      <c r="N30" s="217" t="n">
        <v>9.59347643602433E-006</v>
      </c>
      <c r="O30" s="217" t="n">
        <v>0</v>
      </c>
      <c r="P30" s="217" t="n">
        <v>0</v>
      </c>
      <c r="Q30" s="249"/>
      <c r="R30" s="249"/>
      <c r="S30" s="206" t="n">
        <f aca="false">SUM(M30:R30)</f>
        <v>9.59347643602433E-006</v>
      </c>
      <c r="U30" s="202"/>
      <c r="V30" s="212" t="s">
        <v>210</v>
      </c>
      <c r="W30" s="86" t="n">
        <f aca="false">ROUND(AH28*$AP$39,0)</f>
        <v>0</v>
      </c>
      <c r="AD30" s="184" t="n">
        <f aca="false">SUM(W30:AC30)</f>
        <v>0</v>
      </c>
      <c r="AF30" s="152"/>
      <c r="AG30" s="212" t="s">
        <v>208</v>
      </c>
      <c r="AH30" s="218" t="n">
        <v>0</v>
      </c>
      <c r="AI30" s="218"/>
      <c r="AJ30" s="218"/>
      <c r="AK30" s="218"/>
      <c r="AL30" s="184" t="n">
        <f aca="false">SUM(AH30:AK30)</f>
        <v>0</v>
      </c>
    </row>
    <row r="31" customFormat="false" ht="18" hidden="false" customHeight="true" outlineLevel="0" collapsed="false">
      <c r="A31" s="176"/>
      <c r="B31" s="63" t="s">
        <v>207</v>
      </c>
      <c r="C31" s="226" t="n">
        <f aca="false">IF(C$6&gt;0,C14/C$6,0)</f>
        <v>0</v>
      </c>
      <c r="D31" s="226" t="n">
        <f aca="false">IF(D$6&gt;0,D14/D$6,0)</f>
        <v>0.000257395014223492</v>
      </c>
      <c r="E31" s="226" t="n">
        <f aca="false">IF(E$6&gt;0,E14/E$6,0)</f>
        <v>0</v>
      </c>
      <c r="F31" s="226" t="n">
        <f aca="false">IF(F$6&gt;0,F14/F$6,0)</f>
        <v>0</v>
      </c>
      <c r="G31" s="226"/>
      <c r="H31" s="226"/>
      <c r="I31" s="529" t="n">
        <f aca="false">SUM(C31:H31)</f>
        <v>0.000257395014223492</v>
      </c>
      <c r="K31" s="202"/>
      <c r="L31" s="212" t="s">
        <v>212</v>
      </c>
      <c r="M31" s="217"/>
      <c r="N31" s="217"/>
      <c r="O31" s="217"/>
      <c r="P31" s="217"/>
      <c r="Q31" s="249"/>
      <c r="R31" s="249"/>
      <c r="S31" s="206" t="n">
        <f aca="false">SUM(M31:R31)</f>
        <v>0</v>
      </c>
      <c r="U31" s="202"/>
      <c r="V31" s="212" t="s">
        <v>213</v>
      </c>
      <c r="W31" s="86" t="n">
        <f aca="false">ROUND(AH29*$AP$39,0)</f>
        <v>0</v>
      </c>
      <c r="AD31" s="184" t="n">
        <f aca="false">SUM(W31:AC31)</f>
        <v>0</v>
      </c>
      <c r="AF31" s="180" t="s">
        <v>204</v>
      </c>
      <c r="AG31" s="212" t="s">
        <v>196</v>
      </c>
      <c r="AH31" s="218" t="n">
        <v>52145.4381789964</v>
      </c>
      <c r="AI31" s="218"/>
      <c r="AJ31" s="218"/>
      <c r="AK31" s="218"/>
      <c r="AL31" s="184" t="n">
        <f aca="false">SUM(AH31:AK31)</f>
        <v>52145.4381789964</v>
      </c>
      <c r="AM31" s="263"/>
    </row>
    <row r="32" customFormat="false" ht="18" hidden="false" customHeight="true" outlineLevel="0" collapsed="false">
      <c r="A32" s="176" t="s">
        <v>192</v>
      </c>
      <c r="B32" s="63" t="s">
        <v>211</v>
      </c>
      <c r="C32" s="226" t="n">
        <f aca="false">IF(C$7&gt;0,C15/C$7,0)</f>
        <v>0</v>
      </c>
      <c r="D32" s="226" t="n">
        <f aca="false">IF(D$7&gt;0,D15/D$7,0)</f>
        <v>0.00334269491672084</v>
      </c>
      <c r="E32" s="226" t="n">
        <f aca="false">IF(E$7&gt;0,E15/E$7,0)</f>
        <v>0.00786695544681004</v>
      </c>
      <c r="F32" s="226" t="n">
        <f aca="false">IF(F$7&gt;0,F15/F$7,0)</f>
        <v>0.000602923878339775</v>
      </c>
      <c r="G32" s="226"/>
      <c r="H32" s="226"/>
      <c r="I32" s="529" t="n">
        <f aca="false">SUM(C32:H32)</f>
        <v>0.0118125742418707</v>
      </c>
      <c r="K32" s="202"/>
      <c r="L32" s="233" t="s">
        <v>208</v>
      </c>
      <c r="M32" s="217"/>
      <c r="N32" s="217"/>
      <c r="O32" s="217"/>
      <c r="P32" s="217"/>
      <c r="Q32" s="257"/>
      <c r="R32" s="257"/>
      <c r="S32" s="206" t="n">
        <f aca="false">SUM(M32:R32)</f>
        <v>0</v>
      </c>
      <c r="U32" s="202"/>
      <c r="V32" s="233" t="s">
        <v>208</v>
      </c>
      <c r="W32" s="141" t="n">
        <f aca="false">ROUND(AH30*$AP$39,0)</f>
        <v>0</v>
      </c>
      <c r="AD32" s="235" t="n">
        <f aca="false">SUM(W32:AC32)</f>
        <v>0</v>
      </c>
      <c r="AF32" s="152"/>
      <c r="AG32" s="212" t="s">
        <v>203</v>
      </c>
      <c r="AH32" s="218" t="n">
        <v>2404.71122607346</v>
      </c>
      <c r="AI32" s="218"/>
      <c r="AJ32" s="218"/>
      <c r="AK32" s="218"/>
      <c r="AL32" s="184" t="n">
        <f aca="false">SUM(AH32:AK32)</f>
        <v>2404.71122607346</v>
      </c>
      <c r="AM32" s="263"/>
    </row>
    <row r="33" customFormat="false" ht="18" hidden="false" customHeight="true" outlineLevel="0" collapsed="false">
      <c r="A33" s="176"/>
      <c r="B33" s="63" t="s">
        <v>207</v>
      </c>
      <c r="C33" s="226" t="n">
        <f aca="false">IF(C$7&gt;0,C16/C$7,0)</f>
        <v>0</v>
      </c>
      <c r="D33" s="226" t="n">
        <f aca="false">IF(D$7&gt;0,D16/D$7,0)</f>
        <v>0.000140753243252275</v>
      </c>
      <c r="E33" s="226" t="n">
        <f aca="false">IF(E$7&gt;0,E16/E$7,0)</f>
        <v>0.00491913092522828</v>
      </c>
      <c r="F33" s="226" t="n">
        <f aca="false">IF(F$7&gt;0,F16/F$7,0)</f>
        <v>0.000383464963871618</v>
      </c>
      <c r="G33" s="226"/>
      <c r="H33" s="226"/>
      <c r="I33" s="529" t="n">
        <f aca="false">SUM(C33:H33)</f>
        <v>0.00544334913235217</v>
      </c>
      <c r="K33" s="264"/>
      <c r="L33" s="215"/>
      <c r="M33" s="171"/>
      <c r="N33" s="171"/>
      <c r="O33" s="171"/>
      <c r="P33" s="171"/>
      <c r="Q33" s="171"/>
      <c r="R33" s="171"/>
      <c r="S33" s="206"/>
      <c r="U33" s="202" t="s">
        <v>204</v>
      </c>
      <c r="V33" s="203" t="s">
        <v>196</v>
      </c>
      <c r="W33" s="207" t="n">
        <f aca="false">SUM(W9,W15,W21)</f>
        <v>53072.4</v>
      </c>
      <c r="X33" s="207"/>
      <c r="Y33" s="207"/>
      <c r="Z33" s="207"/>
      <c r="AA33" s="207" t="n">
        <f aca="false">SUM(P9,P15,P21)</f>
        <v>0.3336</v>
      </c>
      <c r="AB33" s="207" t="n">
        <f aca="false">SUM(Q9,Q15,Q21)</f>
        <v>0</v>
      </c>
      <c r="AC33" s="207" t="n">
        <f aca="false">SUM(R9,R15,R21)</f>
        <v>0</v>
      </c>
      <c r="AD33" s="208" t="n">
        <f aca="false">SUM(W33:AC33)</f>
        <v>53072.7336</v>
      </c>
      <c r="AF33" s="152"/>
      <c r="AG33" s="212" t="s">
        <v>207</v>
      </c>
      <c r="AH33" s="218" t="n">
        <v>1881.8940506984</v>
      </c>
      <c r="AI33" s="218"/>
      <c r="AJ33" s="218"/>
      <c r="AK33" s="218"/>
      <c r="AL33" s="184" t="n">
        <f aca="false">SUM(AH33:AK33)</f>
        <v>1881.8940506984</v>
      </c>
      <c r="AM33" s="263"/>
    </row>
    <row r="34" customFormat="false" ht="18" hidden="false" customHeight="true" outlineLevel="0" collapsed="false">
      <c r="A34" s="520" t="s">
        <v>216</v>
      </c>
      <c r="B34" s="63" t="s">
        <v>195</v>
      </c>
      <c r="C34" s="226" t="n">
        <f aca="false">IF(C$8&gt;0,C17/C$8,0)</f>
        <v>0.000240551260087015</v>
      </c>
      <c r="D34" s="226" t="n">
        <f aca="false">IF(D$8&gt;0,D17/D$8,0)</f>
        <v>0</v>
      </c>
      <c r="E34" s="226" t="n">
        <f aca="false">IF(E$8&gt;0,E17/E$8,0)</f>
        <v>0</v>
      </c>
      <c r="F34" s="226" t="n">
        <f aca="false">IF(F$8&gt;0,F17/F$8,0)</f>
        <v>0</v>
      </c>
      <c r="G34" s="226"/>
      <c r="H34" s="226"/>
      <c r="I34" s="529" t="n">
        <f aca="false">SUM(C34:H34)</f>
        <v>0.000240551260087015</v>
      </c>
      <c r="K34" s="264"/>
      <c r="L34" s="212"/>
      <c r="M34" s="183"/>
      <c r="N34" s="183"/>
      <c r="O34" s="183"/>
      <c r="P34" s="183"/>
      <c r="Q34" s="183"/>
      <c r="R34" s="183"/>
      <c r="S34" s="206"/>
      <c r="U34" s="202"/>
      <c r="V34" s="212" t="s">
        <v>203</v>
      </c>
      <c r="W34" s="86" t="n">
        <f aca="false">SUM(W10,W16,W22)</f>
        <v>2116</v>
      </c>
      <c r="X34" s="86"/>
      <c r="Y34" s="86"/>
      <c r="Z34" s="86"/>
      <c r="AA34" s="86" t="n">
        <f aca="false">SUM(P10,P16,P22)</f>
        <v>0.0252</v>
      </c>
      <c r="AB34" s="86" t="n">
        <f aca="false">SUM(Q10,Q16,Q22)</f>
        <v>0</v>
      </c>
      <c r="AC34" s="86" t="n">
        <f aca="false">SUM(R10,R16,R22)</f>
        <v>0</v>
      </c>
      <c r="AD34" s="184" t="n">
        <f aca="false">SUM(W34:AC34)</f>
        <v>2116.0252</v>
      </c>
      <c r="AF34" s="152"/>
      <c r="AG34" s="212" t="s">
        <v>210</v>
      </c>
      <c r="AH34" s="218" t="n">
        <v>1465.62255561304</v>
      </c>
      <c r="AI34" s="218"/>
      <c r="AJ34" s="218"/>
      <c r="AK34" s="218"/>
      <c r="AL34" s="184" t="n">
        <f aca="false">SUM(AH34:AK34)</f>
        <v>1465.62255561304</v>
      </c>
      <c r="AM34" s="263"/>
    </row>
    <row r="35" customFormat="false" ht="18" hidden="false" customHeight="true" outlineLevel="0" collapsed="false">
      <c r="A35" s="520"/>
      <c r="B35" s="63" t="s">
        <v>202</v>
      </c>
      <c r="C35" s="226" t="n">
        <f aca="false">IF(C$8&gt;0,C18/C$8,0)</f>
        <v>1.46494431066561E-005</v>
      </c>
      <c r="D35" s="226" t="n">
        <f aca="false">IF(D$8&gt;0,D18/D$8,0)</f>
        <v>0</v>
      </c>
      <c r="E35" s="226" t="n">
        <f aca="false">IF(E$8&gt;0,E18/E$8,0)</f>
        <v>0</v>
      </c>
      <c r="F35" s="226" t="n">
        <f aca="false">IF(F$8&gt;0,F18/F$8,0)</f>
        <v>0</v>
      </c>
      <c r="G35" s="226"/>
      <c r="H35" s="226"/>
      <c r="I35" s="529" t="n">
        <f aca="false">SUM(C35:H35)</f>
        <v>1.46494431066561E-005</v>
      </c>
      <c r="K35" s="264"/>
      <c r="L35" s="212"/>
      <c r="M35" s="183"/>
      <c r="N35" s="183"/>
      <c r="O35" s="183"/>
      <c r="P35" s="183"/>
      <c r="Q35" s="183"/>
      <c r="R35" s="183"/>
      <c r="S35" s="206"/>
      <c r="U35" s="202"/>
      <c r="V35" s="212" t="s">
        <v>207</v>
      </c>
      <c r="W35" s="86" t="n">
        <f aca="false">SUM(W11,W17,W23)</f>
        <v>1656</v>
      </c>
      <c r="X35" s="86"/>
      <c r="Y35" s="86"/>
      <c r="Z35" s="86"/>
      <c r="AA35" s="86" t="n">
        <f aca="false">SUM(P11,P17,P23)</f>
        <v>0.174667954345918</v>
      </c>
      <c r="AB35" s="86" t="n">
        <f aca="false">SUM(Q11,Q17,Q23)</f>
        <v>0</v>
      </c>
      <c r="AC35" s="86" t="n">
        <f aca="false">SUM(R11,R17,R23)</f>
        <v>0</v>
      </c>
      <c r="AD35" s="184" t="n">
        <f aca="false">SUM(W35:AC35)</f>
        <v>1656.17466795435</v>
      </c>
      <c r="AF35" s="152"/>
      <c r="AG35" s="212" t="s">
        <v>213</v>
      </c>
      <c r="AH35" s="218" t="n">
        <v>1107.57951370926</v>
      </c>
      <c r="AI35" s="218"/>
      <c r="AJ35" s="218"/>
      <c r="AK35" s="218"/>
      <c r="AL35" s="184" t="n">
        <f aca="false">SUM(AH35:AK35)</f>
        <v>1107.57951370926</v>
      </c>
      <c r="AM35" s="263"/>
    </row>
    <row r="36" customFormat="false" ht="18" hidden="false" customHeight="true" outlineLevel="0" collapsed="false">
      <c r="A36" s="520"/>
      <c r="B36" s="63" t="s">
        <v>214</v>
      </c>
      <c r="C36" s="226" t="n">
        <f aca="false">IF(C$8&gt;0,C19/C$8,0)</f>
        <v>0</v>
      </c>
      <c r="D36" s="226" t="n">
        <f aca="false">IF(D$8&gt;0,D19/D$8,0)</f>
        <v>8.84016507216347E-008</v>
      </c>
      <c r="E36" s="226" t="n">
        <f aca="false">IF(E$8&gt;0,E19/E$8,0)</f>
        <v>0</v>
      </c>
      <c r="F36" s="226" t="n">
        <f aca="false">IF(F$8&gt;0,F19/F$8,0)</f>
        <v>0</v>
      </c>
      <c r="G36" s="226"/>
      <c r="H36" s="226"/>
      <c r="I36" s="529" t="n">
        <f aca="false">SUM(C36:H36)</f>
        <v>8.84016507216347E-008</v>
      </c>
      <c r="K36" s="264"/>
      <c r="L36" s="212"/>
      <c r="M36" s="183"/>
      <c r="N36" s="183"/>
      <c r="O36" s="183"/>
      <c r="P36" s="183"/>
      <c r="Q36" s="183"/>
      <c r="R36" s="183"/>
      <c r="S36" s="206"/>
      <c r="U36" s="202"/>
      <c r="V36" s="212" t="s">
        <v>210</v>
      </c>
      <c r="W36" s="86" t="n">
        <f aca="false">SUM(W12,W18,W24)</f>
        <v>1290</v>
      </c>
      <c r="X36" s="86"/>
      <c r="Y36" s="86"/>
      <c r="Z36" s="86"/>
      <c r="AA36" s="86" t="n">
        <f aca="false">SUM(P12,P18,P24)</f>
        <v>0.0535320456540825</v>
      </c>
      <c r="AB36" s="86" t="n">
        <f aca="false">SUM(Q12,Q18,Q24)</f>
        <v>0</v>
      </c>
      <c r="AC36" s="86" t="n">
        <f aca="false">SUM(R12,R18,R24)</f>
        <v>0</v>
      </c>
      <c r="AD36" s="184" t="n">
        <f aca="false">SUM(W36:AC36)</f>
        <v>1290.05353204565</v>
      </c>
      <c r="AF36" s="185"/>
      <c r="AG36" s="233" t="s">
        <v>208</v>
      </c>
      <c r="AH36" s="236" t="n">
        <v>864.754474909467</v>
      </c>
      <c r="AI36" s="236"/>
      <c r="AJ36" s="236"/>
      <c r="AK36" s="236"/>
      <c r="AL36" s="235" t="n">
        <f aca="false">SUM(AH36:AK36)</f>
        <v>864.754474909467</v>
      </c>
      <c r="AM36" s="263"/>
    </row>
    <row r="37" customFormat="false" ht="18" hidden="false" customHeight="true" outlineLevel="0" collapsed="false">
      <c r="A37" s="520"/>
      <c r="B37" s="521" t="s">
        <v>213</v>
      </c>
      <c r="C37" s="226" t="n">
        <f aca="false">IF(C$8&gt;0,C20/C$8,0)</f>
        <v>0</v>
      </c>
      <c r="D37" s="226" t="n">
        <f aca="false">IF(D$8&gt;0,D20/D$8,0)</f>
        <v>0</v>
      </c>
      <c r="E37" s="226" t="n">
        <f aca="false">IF(E$8&gt;0,E20/E$8,0)</f>
        <v>0</v>
      </c>
      <c r="F37" s="226" t="n">
        <f aca="false">IF(F$8&gt;0,F20/F$8,0)</f>
        <v>0</v>
      </c>
      <c r="G37" s="226"/>
      <c r="H37" s="226"/>
      <c r="I37" s="529" t="n">
        <f aca="false">SUM(C37:H37)</f>
        <v>0</v>
      </c>
      <c r="K37" s="264"/>
      <c r="L37" s="212"/>
      <c r="M37" s="183"/>
      <c r="N37" s="183"/>
      <c r="O37" s="183"/>
      <c r="P37" s="183"/>
      <c r="Q37" s="183"/>
      <c r="R37" s="183"/>
      <c r="S37" s="206"/>
      <c r="U37" s="202"/>
      <c r="V37" s="212" t="s">
        <v>213</v>
      </c>
      <c r="W37" s="86" t="n">
        <f aca="false">SUM(W13,W19,W25)</f>
        <v>975</v>
      </c>
      <c r="X37" s="86"/>
      <c r="Y37" s="86"/>
      <c r="Z37" s="86"/>
      <c r="AA37" s="86" t="n">
        <f aca="false">SUM(P13,P19,P25)</f>
        <v>0</v>
      </c>
      <c r="AB37" s="86" t="n">
        <f aca="false">SUM(Q13,Q19,Q25)</f>
        <v>0</v>
      </c>
      <c r="AC37" s="86" t="n">
        <f aca="false">SUM(R13,R19,R25)</f>
        <v>0</v>
      </c>
      <c r="AD37" s="184" t="n">
        <f aca="false">SUM(W37:AC37)</f>
        <v>975</v>
      </c>
      <c r="AF37" s="265"/>
      <c r="AG37" s="266"/>
    </row>
    <row r="38" customFormat="false" ht="18" hidden="false" customHeight="true" outlineLevel="0" collapsed="false">
      <c r="A38" s="196" t="s">
        <v>204</v>
      </c>
      <c r="B38" s="523" t="s">
        <v>191</v>
      </c>
      <c r="C38" s="530" t="n">
        <f aca="false">SUM(SUM(C26:C29)*C5+SUM(C30:C31)*C6+SUM(C32:C33)*C7+SUM(C34:C37)*C8)/C4</f>
        <v>0.000285591124608758</v>
      </c>
      <c r="D38" s="530" t="n">
        <f aca="false">SUM(SUM(D26:D29)*D5+SUM(D30:D31)*D6+SUM(D32:D33)*D7+SUM(D34:D37)*D8)/D4</f>
        <v>0.00107714810322423</v>
      </c>
      <c r="E38" s="530" t="n">
        <f aca="false">SUM(SUM(E26:E29)*E5+SUM(E30:E31)*E6+SUM(E32:E33)*E7+SUM(E34:E37)*E8)/E4</f>
        <v>0.00249475409836066</v>
      </c>
      <c r="F38" s="530" t="n">
        <f aca="false">SUM(SUM(F26:F29)*F5+SUM(F30:F31)*F6+SUM(F32:F33)*F7+SUM(F34:F37)*F8)/F4</f>
        <v>0.000192459016393443</v>
      </c>
      <c r="G38" s="531"/>
      <c r="H38" s="531"/>
      <c r="I38" s="532" t="n">
        <f aca="false">SUM(C38:H38)</f>
        <v>0.00404995234258709</v>
      </c>
      <c r="K38" s="264"/>
      <c r="L38" s="233"/>
      <c r="M38" s="271"/>
      <c r="N38" s="271"/>
      <c r="O38" s="271"/>
      <c r="P38" s="271"/>
      <c r="Q38" s="271"/>
      <c r="R38" s="271"/>
      <c r="S38" s="206"/>
      <c r="U38" s="202"/>
      <c r="V38" s="233" t="s">
        <v>208</v>
      </c>
      <c r="W38" s="141" t="n">
        <f aca="false">SUM(W14,W20,W26)</f>
        <v>761</v>
      </c>
      <c r="X38" s="141"/>
      <c r="Y38" s="141"/>
      <c r="Z38" s="141"/>
      <c r="AA38" s="141" t="n">
        <f aca="false">SUM(P14,P20,P26)</f>
        <v>0</v>
      </c>
      <c r="AB38" s="141" t="n">
        <f aca="false">SUM(Q14,Q20,Q26)</f>
        <v>0</v>
      </c>
      <c r="AC38" s="141" t="n">
        <f aca="false">SUM(R14,R20,R26)</f>
        <v>0</v>
      </c>
      <c r="AD38" s="235" t="n">
        <f aca="false">SUM(W38:AC38)</f>
        <v>761</v>
      </c>
      <c r="AF38" s="265"/>
      <c r="AG38" s="266"/>
    </row>
    <row r="39" s="80" customFormat="true" ht="18" hidden="false" customHeight="true" outlineLevel="0" collapsed="false">
      <c r="A39" s="145"/>
      <c r="B39" s="145"/>
      <c r="C39" s="272"/>
      <c r="D39" s="272"/>
      <c r="E39" s="272"/>
      <c r="F39" s="272"/>
      <c r="G39" s="272"/>
      <c r="H39" s="272"/>
      <c r="I39" s="272"/>
      <c r="K39" s="145"/>
      <c r="L39" s="145"/>
      <c r="M39" s="273"/>
      <c r="N39" s="273"/>
      <c r="O39" s="273"/>
      <c r="P39" s="273"/>
      <c r="Q39" s="273"/>
      <c r="R39" s="273"/>
      <c r="S39" s="273"/>
      <c r="U39" s="145"/>
      <c r="V39" s="145"/>
      <c r="W39" s="274"/>
      <c r="X39" s="274"/>
      <c r="Y39" s="274"/>
      <c r="Z39" s="274"/>
      <c r="AA39" s="274"/>
      <c r="AB39" s="274"/>
      <c r="AC39" s="274"/>
      <c r="AD39" s="92"/>
      <c r="AH39" s="145"/>
      <c r="AI39" s="145"/>
      <c r="AJ39" s="274"/>
      <c r="AK39" s="274"/>
      <c r="AL39" s="274"/>
      <c r="AM39" s="274"/>
      <c r="AN39" s="274"/>
      <c r="AP39" s="275"/>
      <c r="AR39" s="145"/>
      <c r="AS39" s="145"/>
      <c r="AT39" s="274"/>
      <c r="AU39" s="274"/>
      <c r="AV39" s="274"/>
      <c r="AW39" s="274"/>
      <c r="AX39" s="92"/>
    </row>
    <row r="40" s="80" customFormat="true" ht="18" hidden="false" customHeight="true" outlineLevel="0" collapsed="false">
      <c r="AG40" s="273"/>
      <c r="AJ40" s="100"/>
      <c r="AK40" s="100"/>
      <c r="AL40" s="100"/>
      <c r="AM40" s="100"/>
      <c r="AN40" s="100"/>
    </row>
    <row r="41" s="80" customFormat="true" ht="18" hidden="false" customHeight="true" outlineLevel="0" collapsed="false">
      <c r="A41" s="158"/>
      <c r="AG41" s="273"/>
    </row>
    <row r="42" s="80" customFormat="true" ht="18" hidden="false" customHeight="true" outlineLevel="0" collapsed="false">
      <c r="A42" s="158"/>
      <c r="I42" s="81"/>
      <c r="K42" s="158"/>
      <c r="S42" s="81"/>
      <c r="U42" s="158"/>
      <c r="AD42" s="81"/>
      <c r="AG42" s="273"/>
    </row>
    <row r="43" s="80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45"/>
      <c r="L43" s="145"/>
      <c r="M43" s="145"/>
      <c r="N43" s="145"/>
      <c r="O43" s="145"/>
      <c r="P43" s="145"/>
      <c r="Q43" s="145"/>
      <c r="R43" s="145"/>
      <c r="S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G43" s="273"/>
    </row>
    <row r="44" s="80" customFormat="true" ht="18" hidden="false" customHeight="true" outlineLevel="0" collapsed="false">
      <c r="A44" s="145"/>
      <c r="B44" s="145"/>
      <c r="C44" s="276"/>
      <c r="D44" s="276"/>
      <c r="E44" s="276"/>
      <c r="F44" s="276"/>
      <c r="G44" s="276"/>
      <c r="H44" s="276"/>
      <c r="I44" s="276"/>
      <c r="K44" s="145"/>
      <c r="L44" s="145"/>
      <c r="M44" s="273"/>
      <c r="N44" s="273"/>
      <c r="O44" s="273"/>
      <c r="P44" s="273"/>
      <c r="Q44" s="273"/>
      <c r="R44" s="273"/>
      <c r="S44" s="273"/>
      <c r="U44" s="145"/>
      <c r="V44" s="145"/>
      <c r="W44" s="92"/>
      <c r="X44" s="92"/>
      <c r="Y44" s="92"/>
      <c r="Z44" s="92"/>
      <c r="AA44" s="92"/>
      <c r="AB44" s="92"/>
      <c r="AC44" s="92"/>
      <c r="AD44" s="92"/>
    </row>
    <row r="45" s="80" customFormat="true" ht="18" hidden="false" customHeight="true" outlineLevel="0" collapsed="false">
      <c r="A45" s="145"/>
      <c r="B45" s="145"/>
      <c r="C45" s="276"/>
      <c r="D45" s="276"/>
      <c r="E45" s="276"/>
      <c r="F45" s="276"/>
      <c r="G45" s="276"/>
      <c r="H45" s="276"/>
      <c r="I45" s="276"/>
      <c r="K45" s="145"/>
      <c r="L45" s="145"/>
      <c r="M45" s="273"/>
      <c r="N45" s="273"/>
      <c r="O45" s="273"/>
      <c r="P45" s="273"/>
      <c r="Q45" s="273"/>
      <c r="R45" s="273"/>
      <c r="S45" s="273"/>
      <c r="U45" s="145"/>
      <c r="V45" s="145"/>
      <c r="W45" s="92"/>
      <c r="X45" s="92"/>
      <c r="Y45" s="92"/>
      <c r="Z45" s="92"/>
      <c r="AA45" s="92"/>
      <c r="AB45" s="92"/>
      <c r="AC45" s="92"/>
      <c r="AD45" s="92"/>
    </row>
    <row r="46" s="80" customFormat="true" ht="18" hidden="false" customHeight="true" outlineLevel="0" collapsed="false">
      <c r="A46" s="277"/>
      <c r="B46" s="277"/>
      <c r="C46" s="276"/>
      <c r="D46" s="276"/>
      <c r="E46" s="276"/>
      <c r="F46" s="276"/>
      <c r="G46" s="276"/>
      <c r="H46" s="276"/>
      <c r="I46" s="276"/>
      <c r="K46" s="277"/>
      <c r="L46" s="277"/>
      <c r="M46" s="273"/>
      <c r="N46" s="273"/>
      <c r="O46" s="273"/>
      <c r="P46" s="273"/>
      <c r="Q46" s="273"/>
      <c r="R46" s="273"/>
      <c r="S46" s="273"/>
      <c r="U46" s="277"/>
      <c r="V46" s="277"/>
      <c r="W46" s="92"/>
      <c r="X46" s="92"/>
      <c r="Y46" s="92"/>
      <c r="Z46" s="92"/>
      <c r="AA46" s="92"/>
      <c r="AB46" s="92"/>
      <c r="AC46" s="92"/>
      <c r="AD46" s="92"/>
    </row>
    <row r="47" s="80" customFormat="true" ht="18" hidden="false" customHeight="true" outlineLevel="0" collapsed="false">
      <c r="A47" s="277"/>
      <c r="B47" s="277"/>
      <c r="C47" s="276"/>
      <c r="D47" s="276"/>
      <c r="E47" s="276"/>
      <c r="F47" s="276"/>
      <c r="G47" s="276"/>
      <c r="H47" s="276"/>
      <c r="I47" s="276"/>
      <c r="K47" s="277"/>
      <c r="L47" s="277"/>
      <c r="M47" s="273"/>
      <c r="N47" s="273"/>
      <c r="O47" s="273"/>
      <c r="P47" s="273"/>
      <c r="Q47" s="273"/>
      <c r="R47" s="273"/>
      <c r="S47" s="273"/>
      <c r="U47" s="277"/>
      <c r="V47" s="277"/>
      <c r="W47" s="92"/>
      <c r="X47" s="92"/>
      <c r="Y47" s="92"/>
      <c r="Z47" s="92"/>
      <c r="AA47" s="92"/>
      <c r="AB47" s="92"/>
      <c r="AC47" s="92"/>
      <c r="AD47" s="92"/>
    </row>
    <row r="48" s="80" customFormat="true" ht="18" hidden="false" customHeight="true" outlineLevel="0" collapsed="false">
      <c r="A48" s="145"/>
      <c r="B48" s="145"/>
      <c r="C48" s="92"/>
      <c r="D48" s="92"/>
      <c r="E48" s="92"/>
      <c r="F48" s="92"/>
      <c r="G48" s="92"/>
      <c r="H48" s="92"/>
      <c r="I48" s="92"/>
      <c r="K48" s="145"/>
      <c r="L48" s="145"/>
      <c r="M48" s="92"/>
      <c r="N48" s="92"/>
      <c r="O48" s="92"/>
      <c r="P48" s="92"/>
      <c r="Q48" s="92"/>
      <c r="R48" s="92"/>
      <c r="S48" s="92"/>
      <c r="U48" s="145"/>
      <c r="V48" s="145"/>
      <c r="W48" s="274"/>
      <c r="X48" s="274"/>
      <c r="Y48" s="274"/>
      <c r="Z48" s="274"/>
      <c r="AA48" s="274"/>
      <c r="AB48" s="274"/>
      <c r="AC48" s="274"/>
      <c r="AD48" s="92"/>
    </row>
    <row r="49" s="80" customFormat="true" ht="18" hidden="false" customHeight="true" outlineLevel="0" collapsed="false">
      <c r="A49" s="145"/>
      <c r="B49" s="145"/>
      <c r="C49" s="276"/>
      <c r="D49" s="276"/>
      <c r="E49" s="276"/>
      <c r="F49" s="276"/>
      <c r="G49" s="276"/>
      <c r="H49" s="276"/>
      <c r="I49" s="276"/>
      <c r="K49" s="145"/>
      <c r="L49" s="145"/>
      <c r="M49" s="266"/>
      <c r="N49" s="266"/>
      <c r="O49" s="266"/>
      <c r="P49" s="266"/>
      <c r="Q49" s="266"/>
      <c r="R49" s="266"/>
      <c r="S49" s="273"/>
      <c r="U49" s="145"/>
      <c r="V49" s="145"/>
      <c r="W49" s="278"/>
      <c r="X49" s="278"/>
      <c r="Y49" s="278"/>
      <c r="Z49" s="278"/>
      <c r="AA49" s="278"/>
      <c r="AB49" s="278"/>
      <c r="AC49" s="278"/>
      <c r="AD49" s="92"/>
    </row>
    <row r="50" s="80" customFormat="true" ht="18" hidden="false" customHeight="true" outlineLevel="0" collapsed="false">
      <c r="A50" s="145"/>
      <c r="B50" s="145"/>
      <c r="C50" s="276"/>
      <c r="D50" s="276"/>
      <c r="E50" s="276"/>
      <c r="F50" s="276"/>
      <c r="G50" s="276"/>
      <c r="H50" s="276"/>
      <c r="I50" s="276"/>
      <c r="K50" s="145"/>
      <c r="L50" s="145"/>
      <c r="M50" s="266"/>
      <c r="N50" s="266"/>
      <c r="O50" s="266"/>
      <c r="P50" s="266"/>
      <c r="Q50" s="266"/>
      <c r="R50" s="266"/>
      <c r="S50" s="273"/>
      <c r="U50" s="145"/>
      <c r="V50" s="145"/>
      <c r="W50" s="278"/>
      <c r="X50" s="278"/>
      <c r="Y50" s="278"/>
      <c r="Z50" s="278"/>
      <c r="AA50" s="278"/>
      <c r="AB50" s="278"/>
      <c r="AC50" s="278"/>
      <c r="AD50" s="92"/>
    </row>
    <row r="51" s="80" customFormat="true" ht="18" hidden="false" customHeight="true" outlineLevel="0" collapsed="false">
      <c r="A51" s="145"/>
      <c r="B51" s="145"/>
      <c r="C51" s="276"/>
      <c r="D51" s="276"/>
      <c r="E51" s="276"/>
      <c r="F51" s="276"/>
      <c r="G51" s="276"/>
      <c r="H51" s="276"/>
      <c r="I51" s="276"/>
      <c r="K51" s="145"/>
      <c r="L51" s="145"/>
      <c r="M51" s="266"/>
      <c r="N51" s="266"/>
      <c r="O51" s="266"/>
      <c r="P51" s="266"/>
      <c r="Q51" s="266"/>
      <c r="R51" s="266"/>
      <c r="S51" s="273"/>
      <c r="U51" s="145"/>
      <c r="V51" s="145"/>
      <c r="W51" s="278"/>
      <c r="X51" s="278"/>
      <c r="Y51" s="278"/>
      <c r="Z51" s="278"/>
      <c r="AA51" s="278"/>
      <c r="AB51" s="278"/>
      <c r="AC51" s="278"/>
      <c r="AD51" s="92"/>
    </row>
    <row r="52" s="80" customFormat="true" ht="18" hidden="false" customHeight="true" outlineLevel="0" collapsed="false">
      <c r="A52" s="145"/>
      <c r="B52" s="145"/>
      <c r="C52" s="276"/>
      <c r="D52" s="276"/>
      <c r="E52" s="276"/>
      <c r="F52" s="276"/>
      <c r="G52" s="276"/>
      <c r="H52" s="276"/>
      <c r="I52" s="276"/>
      <c r="K52" s="145"/>
      <c r="L52" s="145"/>
      <c r="M52" s="266"/>
      <c r="N52" s="266"/>
      <c r="O52" s="266"/>
      <c r="P52" s="266"/>
      <c r="Q52" s="266"/>
      <c r="R52" s="266"/>
      <c r="S52" s="273"/>
      <c r="U52" s="145"/>
      <c r="V52" s="145"/>
      <c r="W52" s="278"/>
      <c r="X52" s="278"/>
      <c r="Y52" s="278"/>
      <c r="Z52" s="278"/>
      <c r="AA52" s="278"/>
      <c r="AB52" s="278"/>
      <c r="AC52" s="278"/>
      <c r="AD52" s="92"/>
    </row>
    <row r="53" s="80" customFormat="true" ht="18" hidden="false" customHeight="true" outlineLevel="0" collapsed="false">
      <c r="A53" s="145"/>
      <c r="B53" s="145"/>
      <c r="C53" s="276"/>
      <c r="D53" s="276"/>
      <c r="E53" s="276"/>
      <c r="F53" s="276"/>
      <c r="G53" s="276"/>
      <c r="H53" s="276"/>
      <c r="I53" s="276"/>
      <c r="K53" s="145"/>
      <c r="L53" s="145"/>
      <c r="M53" s="266"/>
      <c r="N53" s="266"/>
      <c r="O53" s="266"/>
      <c r="P53" s="266"/>
      <c r="Q53" s="266"/>
      <c r="R53" s="266"/>
      <c r="S53" s="273"/>
      <c r="U53" s="145"/>
      <c r="V53" s="145"/>
      <c r="W53" s="278"/>
      <c r="X53" s="278"/>
      <c r="Y53" s="278"/>
      <c r="Z53" s="278"/>
      <c r="AA53" s="278"/>
      <c r="AB53" s="278"/>
      <c r="AC53" s="278"/>
      <c r="AD53" s="92"/>
    </row>
    <row r="54" s="80" customFormat="true" ht="18" hidden="false" customHeight="true" outlineLevel="0" collapsed="false">
      <c r="A54" s="145"/>
      <c r="B54" s="145"/>
      <c r="C54" s="276"/>
      <c r="D54" s="276"/>
      <c r="E54" s="276"/>
      <c r="F54" s="276"/>
      <c r="G54" s="276"/>
      <c r="H54" s="276"/>
      <c r="I54" s="276"/>
      <c r="K54" s="145"/>
      <c r="L54" s="145"/>
      <c r="M54" s="266"/>
      <c r="N54" s="266"/>
      <c r="O54" s="266"/>
      <c r="P54" s="266"/>
      <c r="Q54" s="266"/>
      <c r="R54" s="266"/>
      <c r="S54" s="273"/>
      <c r="U54" s="145"/>
      <c r="V54" s="145"/>
      <c r="W54" s="278"/>
      <c r="X54" s="278"/>
      <c r="Y54" s="278"/>
      <c r="Z54" s="278"/>
      <c r="AA54" s="278"/>
      <c r="AB54" s="278"/>
      <c r="AC54" s="278"/>
      <c r="AD54" s="92"/>
    </row>
    <row r="55" s="80" customFormat="true" ht="18" hidden="false" customHeight="true" outlineLevel="0" collapsed="false">
      <c r="A55" s="145"/>
      <c r="B55" s="145"/>
      <c r="C55" s="276"/>
      <c r="D55" s="276"/>
      <c r="E55" s="276"/>
      <c r="F55" s="276"/>
      <c r="G55" s="276"/>
      <c r="H55" s="276"/>
      <c r="I55" s="276"/>
      <c r="K55" s="145"/>
      <c r="L55" s="145"/>
      <c r="M55" s="266"/>
      <c r="N55" s="266"/>
      <c r="O55" s="266"/>
      <c r="P55" s="266"/>
      <c r="Q55" s="266"/>
      <c r="R55" s="266"/>
      <c r="S55" s="273"/>
      <c r="U55" s="145"/>
      <c r="V55" s="145"/>
      <c r="W55" s="274"/>
      <c r="X55" s="274"/>
      <c r="Y55" s="274"/>
      <c r="Z55" s="274"/>
      <c r="AA55" s="274"/>
      <c r="AB55" s="274"/>
      <c r="AC55" s="274"/>
      <c r="AD55" s="92"/>
    </row>
    <row r="56" s="80" customFormat="true" ht="18" hidden="false" customHeight="true" outlineLevel="0" collapsed="false">
      <c r="A56" s="145"/>
      <c r="B56" s="145"/>
      <c r="C56" s="276"/>
      <c r="D56" s="276"/>
      <c r="E56" s="276"/>
      <c r="F56" s="276"/>
      <c r="G56" s="276"/>
      <c r="H56" s="276"/>
      <c r="I56" s="276"/>
      <c r="K56" s="145"/>
      <c r="L56" s="145"/>
      <c r="M56" s="266"/>
      <c r="N56" s="266"/>
      <c r="O56" s="266"/>
      <c r="P56" s="266"/>
      <c r="Q56" s="266"/>
      <c r="R56" s="266"/>
      <c r="S56" s="273"/>
      <c r="U56" s="145"/>
      <c r="V56" s="145"/>
      <c r="W56" s="274"/>
      <c r="X56" s="274"/>
      <c r="Y56" s="274"/>
      <c r="Z56" s="274"/>
      <c r="AA56" s="274"/>
      <c r="AB56" s="274"/>
      <c r="AC56" s="274"/>
      <c r="AD56" s="92"/>
    </row>
    <row r="57" s="80" customFormat="true" ht="18" hidden="false" customHeight="true" outlineLevel="0" collapsed="false">
      <c r="A57" s="145"/>
      <c r="B57" s="145"/>
      <c r="C57" s="92"/>
      <c r="D57" s="92"/>
      <c r="E57" s="92"/>
      <c r="F57" s="92"/>
      <c r="G57" s="92"/>
      <c r="H57" s="92"/>
      <c r="I57" s="92"/>
      <c r="K57" s="145"/>
      <c r="L57" s="145"/>
      <c r="M57" s="266"/>
      <c r="N57" s="266"/>
      <c r="O57" s="266"/>
      <c r="P57" s="266"/>
      <c r="Q57" s="266"/>
      <c r="R57" s="266"/>
      <c r="S57" s="273"/>
      <c r="U57" s="145"/>
      <c r="V57" s="145"/>
      <c r="W57" s="274"/>
      <c r="X57" s="274"/>
      <c r="Y57" s="274"/>
      <c r="Z57" s="274"/>
      <c r="AA57" s="274"/>
      <c r="AB57" s="274"/>
      <c r="AC57" s="274"/>
      <c r="AD57" s="92"/>
    </row>
    <row r="58" s="80" customFormat="true" ht="18" hidden="false" customHeight="true" outlineLevel="0" collapsed="false">
      <c r="A58" s="145"/>
      <c r="B58" s="145"/>
      <c r="C58" s="92"/>
      <c r="D58" s="92"/>
      <c r="E58" s="92"/>
      <c r="F58" s="92"/>
      <c r="G58" s="92"/>
      <c r="H58" s="92"/>
      <c r="I58" s="92"/>
      <c r="K58" s="145"/>
      <c r="L58" s="145"/>
      <c r="M58" s="266"/>
      <c r="N58" s="266"/>
      <c r="O58" s="266"/>
      <c r="P58" s="266"/>
      <c r="Q58" s="266"/>
      <c r="R58" s="266"/>
      <c r="S58" s="273"/>
      <c r="U58" s="145"/>
      <c r="V58" s="145"/>
      <c r="W58" s="274"/>
      <c r="X58" s="274"/>
      <c r="Y58" s="274"/>
      <c r="Z58" s="274"/>
      <c r="AA58" s="274"/>
      <c r="AB58" s="274"/>
      <c r="AC58" s="274"/>
      <c r="AD58" s="92"/>
    </row>
    <row r="59" s="80" customFormat="true" ht="18" hidden="false" customHeight="true" outlineLevel="0" collapsed="false">
      <c r="A59" s="145"/>
      <c r="B59" s="145"/>
      <c r="C59" s="92"/>
      <c r="D59" s="92"/>
      <c r="E59" s="92"/>
      <c r="F59" s="92"/>
      <c r="G59" s="92"/>
      <c r="H59" s="92"/>
      <c r="I59" s="92"/>
      <c r="K59" s="145"/>
      <c r="L59" s="145"/>
      <c r="M59" s="266"/>
      <c r="N59" s="266"/>
      <c r="O59" s="266"/>
      <c r="P59" s="266"/>
      <c r="Q59" s="266"/>
      <c r="R59" s="266"/>
      <c r="S59" s="273"/>
      <c r="U59" s="145"/>
      <c r="V59" s="145"/>
      <c r="W59" s="274"/>
      <c r="X59" s="274"/>
      <c r="Y59" s="274"/>
      <c r="Z59" s="274"/>
      <c r="AA59" s="274"/>
      <c r="AB59" s="274"/>
      <c r="AC59" s="274"/>
      <c r="AD59" s="92"/>
      <c r="AX59" s="81"/>
    </row>
    <row r="60" s="80" customFormat="true" ht="18" hidden="false" customHeight="true" outlineLevel="0" collapsed="false">
      <c r="A60" s="145"/>
      <c r="B60" s="145"/>
      <c r="C60" s="92"/>
      <c r="D60" s="92"/>
      <c r="E60" s="92"/>
      <c r="F60" s="92"/>
      <c r="G60" s="92"/>
      <c r="H60" s="92"/>
      <c r="I60" s="92"/>
      <c r="K60" s="145"/>
      <c r="L60" s="145"/>
      <c r="M60" s="266"/>
      <c r="N60" s="266"/>
      <c r="O60" s="266"/>
      <c r="P60" s="266"/>
      <c r="Q60" s="266"/>
      <c r="R60" s="266"/>
      <c r="S60" s="273"/>
      <c r="U60" s="145"/>
      <c r="V60" s="145"/>
      <c r="W60" s="274"/>
      <c r="X60" s="274"/>
      <c r="Y60" s="274"/>
      <c r="Z60" s="274"/>
      <c r="AA60" s="274"/>
      <c r="AB60" s="274"/>
      <c r="AC60" s="274"/>
      <c r="AD60" s="92"/>
      <c r="AR60" s="145"/>
      <c r="AS60" s="145"/>
      <c r="AT60" s="145"/>
      <c r="AU60" s="145"/>
      <c r="AV60" s="145"/>
      <c r="AW60" s="145"/>
      <c r="AX60" s="145"/>
    </row>
    <row r="61" s="80" customFormat="true" ht="18" hidden="false" customHeight="true" outlineLevel="0" collapsed="false">
      <c r="A61" s="145"/>
      <c r="B61" s="145"/>
      <c r="C61" s="276"/>
      <c r="D61" s="276"/>
      <c r="E61" s="276"/>
      <c r="F61" s="276"/>
      <c r="G61" s="276"/>
      <c r="H61" s="276"/>
      <c r="I61" s="276"/>
      <c r="K61" s="145"/>
      <c r="L61" s="145"/>
      <c r="M61" s="266"/>
      <c r="N61" s="266"/>
      <c r="O61" s="266"/>
      <c r="P61" s="266"/>
      <c r="Q61" s="266"/>
      <c r="R61" s="266"/>
      <c r="S61" s="273"/>
      <c r="U61" s="145"/>
      <c r="V61" s="145"/>
      <c r="W61" s="274"/>
      <c r="X61" s="274"/>
      <c r="Y61" s="274"/>
      <c r="Z61" s="274"/>
      <c r="AA61" s="274"/>
      <c r="AB61" s="274"/>
      <c r="AC61" s="274"/>
      <c r="AD61" s="92"/>
      <c r="AR61" s="145"/>
      <c r="AS61" s="145"/>
      <c r="AT61" s="278"/>
      <c r="AU61" s="278"/>
      <c r="AV61" s="278"/>
      <c r="AW61" s="278"/>
      <c r="AX61" s="92"/>
    </row>
    <row r="62" s="80" customFormat="true" ht="18" hidden="false" customHeight="true" outlineLevel="0" collapsed="false">
      <c r="A62" s="145"/>
      <c r="K62" s="145"/>
      <c r="L62" s="145"/>
      <c r="M62" s="266"/>
      <c r="N62" s="266"/>
      <c r="O62" s="266"/>
      <c r="P62" s="266"/>
      <c r="Q62" s="266"/>
      <c r="R62" s="266"/>
      <c r="S62" s="273"/>
      <c r="U62" s="145"/>
      <c r="V62" s="145"/>
      <c r="W62" s="274"/>
      <c r="X62" s="274"/>
      <c r="Y62" s="274"/>
      <c r="Z62" s="274"/>
      <c r="AA62" s="274"/>
      <c r="AB62" s="274"/>
      <c r="AC62" s="274"/>
      <c r="AD62" s="92"/>
      <c r="AR62" s="145"/>
      <c r="AS62" s="145"/>
      <c r="AT62" s="278"/>
      <c r="AU62" s="278"/>
      <c r="AV62" s="278"/>
      <c r="AW62" s="278"/>
      <c r="AX62" s="92"/>
    </row>
    <row r="63" s="80" customFormat="true" ht="18" hidden="false" customHeight="true" outlineLevel="0" collapsed="false">
      <c r="A63" s="158"/>
      <c r="K63" s="145"/>
      <c r="L63" s="145"/>
      <c r="M63" s="266"/>
      <c r="N63" s="266"/>
      <c r="O63" s="266"/>
      <c r="P63" s="266"/>
      <c r="Q63" s="266"/>
      <c r="R63" s="266"/>
      <c r="S63" s="273"/>
      <c r="U63" s="145"/>
      <c r="V63" s="145"/>
      <c r="W63" s="274"/>
      <c r="X63" s="274"/>
      <c r="Y63" s="274"/>
      <c r="Z63" s="274"/>
      <c r="AA63" s="274"/>
      <c r="AB63" s="274"/>
      <c r="AC63" s="274"/>
      <c r="AD63" s="92"/>
      <c r="AR63" s="145"/>
      <c r="AS63" s="145"/>
      <c r="AT63" s="278"/>
      <c r="AU63" s="278"/>
      <c r="AV63" s="278"/>
      <c r="AW63" s="278"/>
      <c r="AX63" s="92"/>
    </row>
    <row r="64" s="80" customFormat="tru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K64" s="145"/>
      <c r="L64" s="145"/>
      <c r="M64" s="266"/>
      <c r="N64" s="266"/>
      <c r="O64" s="266"/>
      <c r="P64" s="266"/>
      <c r="Q64" s="266"/>
      <c r="R64" s="266"/>
      <c r="S64" s="273"/>
      <c r="U64" s="145"/>
      <c r="V64" s="145"/>
      <c r="W64" s="274"/>
      <c r="X64" s="274"/>
      <c r="Y64" s="274"/>
      <c r="Z64" s="274"/>
      <c r="AA64" s="274"/>
      <c r="AB64" s="274"/>
      <c r="AC64" s="274"/>
      <c r="AD64" s="92"/>
      <c r="AR64" s="145"/>
      <c r="AS64" s="145"/>
      <c r="AT64" s="278"/>
      <c r="AU64" s="278"/>
      <c r="AV64" s="278"/>
      <c r="AW64" s="278"/>
      <c r="AX64" s="92"/>
    </row>
    <row r="65" s="80" customFormat="true" ht="18" hidden="false" customHeight="true" outlineLevel="0" collapsed="false">
      <c r="A65" s="145"/>
      <c r="B65" s="145"/>
      <c r="C65" s="272"/>
      <c r="D65" s="272"/>
      <c r="E65" s="272"/>
      <c r="F65" s="272"/>
      <c r="G65" s="272"/>
      <c r="H65" s="272"/>
      <c r="I65" s="272"/>
      <c r="K65" s="145"/>
      <c r="L65" s="145"/>
      <c r="M65" s="266"/>
      <c r="N65" s="266"/>
      <c r="O65" s="266"/>
      <c r="P65" s="266"/>
      <c r="Q65" s="266"/>
      <c r="R65" s="266"/>
      <c r="S65" s="273"/>
      <c r="U65" s="145"/>
      <c r="V65" s="145"/>
      <c r="W65" s="274"/>
      <c r="X65" s="274"/>
      <c r="Y65" s="274"/>
      <c r="Z65" s="274"/>
      <c r="AA65" s="274"/>
      <c r="AB65" s="274"/>
      <c r="AC65" s="274"/>
      <c r="AD65" s="92"/>
      <c r="AR65" s="145"/>
      <c r="AS65" s="145"/>
      <c r="AT65" s="278"/>
      <c r="AU65" s="278"/>
      <c r="AV65" s="278"/>
      <c r="AW65" s="278"/>
      <c r="AX65" s="92"/>
    </row>
    <row r="66" s="80" customFormat="true" ht="18" hidden="false" customHeight="true" outlineLevel="0" collapsed="false">
      <c r="A66" s="145"/>
      <c r="B66" s="145"/>
      <c r="C66" s="272"/>
      <c r="D66" s="272"/>
      <c r="E66" s="272"/>
      <c r="F66" s="272"/>
      <c r="G66" s="272"/>
      <c r="H66" s="272"/>
      <c r="I66" s="272"/>
      <c r="K66" s="145"/>
      <c r="L66" s="145"/>
      <c r="M66" s="266"/>
      <c r="N66" s="266"/>
      <c r="O66" s="266"/>
      <c r="P66" s="266"/>
      <c r="Q66" s="266"/>
      <c r="R66" s="266"/>
      <c r="S66" s="273"/>
      <c r="U66" s="145"/>
      <c r="V66" s="145"/>
      <c r="W66" s="274"/>
      <c r="X66" s="274"/>
      <c r="Y66" s="274"/>
      <c r="Z66" s="274"/>
      <c r="AA66" s="274"/>
      <c r="AB66" s="274"/>
      <c r="AC66" s="274"/>
      <c r="AD66" s="92"/>
      <c r="AR66" s="145"/>
      <c r="AS66" s="145"/>
      <c r="AT66" s="278"/>
      <c r="AU66" s="278"/>
      <c r="AV66" s="278"/>
      <c r="AW66" s="278"/>
      <c r="AX66" s="92"/>
    </row>
    <row r="67" s="80" customFormat="true" ht="18" hidden="false" customHeight="true" outlineLevel="0" collapsed="false">
      <c r="A67" s="145"/>
      <c r="B67" s="145"/>
      <c r="C67" s="272"/>
      <c r="D67" s="272"/>
      <c r="E67" s="272"/>
      <c r="F67" s="272"/>
      <c r="G67" s="272"/>
      <c r="H67" s="272"/>
      <c r="I67" s="272"/>
      <c r="K67" s="145"/>
      <c r="L67" s="145"/>
      <c r="M67" s="274"/>
      <c r="N67" s="274"/>
      <c r="O67" s="274"/>
      <c r="P67" s="274"/>
      <c r="Q67" s="274"/>
      <c r="R67" s="274"/>
      <c r="S67" s="92"/>
      <c r="U67" s="145"/>
      <c r="V67" s="145"/>
      <c r="W67" s="278"/>
      <c r="X67" s="278"/>
      <c r="Y67" s="278"/>
      <c r="Z67" s="278"/>
      <c r="AA67" s="278"/>
      <c r="AB67" s="278"/>
      <c r="AC67" s="278"/>
      <c r="AD67" s="92"/>
      <c r="AR67" s="145"/>
      <c r="AS67" s="145"/>
      <c r="AT67" s="278"/>
      <c r="AU67" s="278"/>
      <c r="AV67" s="278"/>
      <c r="AW67" s="278"/>
      <c r="AX67" s="92"/>
    </row>
    <row r="68" s="80" customFormat="true" ht="18" hidden="false" customHeight="true" outlineLevel="0" collapsed="false">
      <c r="A68" s="145"/>
      <c r="B68" s="145"/>
      <c r="C68" s="272"/>
      <c r="D68" s="272"/>
      <c r="E68" s="272"/>
      <c r="F68" s="272"/>
      <c r="G68" s="272"/>
      <c r="H68" s="272"/>
      <c r="I68" s="272"/>
      <c r="K68" s="145"/>
      <c r="L68" s="145"/>
      <c r="M68" s="274"/>
      <c r="N68" s="274"/>
      <c r="O68" s="274"/>
      <c r="P68" s="274"/>
      <c r="Q68" s="274"/>
      <c r="R68" s="274"/>
      <c r="S68" s="92"/>
      <c r="U68" s="145"/>
      <c r="V68" s="145"/>
      <c r="W68" s="278"/>
      <c r="X68" s="278"/>
      <c r="Y68" s="278"/>
      <c r="Z68" s="278"/>
      <c r="AA68" s="278"/>
      <c r="AB68" s="278"/>
      <c r="AC68" s="278"/>
      <c r="AD68" s="92"/>
      <c r="AR68" s="145"/>
      <c r="AS68" s="145"/>
      <c r="AT68" s="278"/>
      <c r="AU68" s="278"/>
      <c r="AV68" s="278"/>
      <c r="AW68" s="278"/>
      <c r="AX68" s="92"/>
    </row>
    <row r="69" s="80" customFormat="true" ht="18" hidden="false" customHeight="true" outlineLevel="0" collapsed="false">
      <c r="A69" s="145"/>
      <c r="B69" s="145"/>
      <c r="C69" s="272"/>
      <c r="D69" s="272"/>
      <c r="E69" s="272"/>
      <c r="F69" s="272"/>
      <c r="G69" s="272"/>
      <c r="H69" s="272"/>
      <c r="I69" s="272"/>
      <c r="K69" s="145"/>
      <c r="L69" s="145"/>
      <c r="M69" s="274"/>
      <c r="N69" s="274"/>
      <c r="O69" s="274"/>
      <c r="P69" s="274"/>
      <c r="Q69" s="274"/>
      <c r="R69" s="274"/>
      <c r="S69" s="92"/>
      <c r="U69" s="145"/>
      <c r="V69" s="145"/>
      <c r="W69" s="278"/>
      <c r="X69" s="278"/>
      <c r="Y69" s="278"/>
      <c r="Z69" s="278"/>
      <c r="AA69" s="278"/>
      <c r="AB69" s="278"/>
      <c r="AC69" s="278"/>
      <c r="AD69" s="92"/>
      <c r="AR69" s="145"/>
      <c r="AS69" s="145"/>
      <c r="AT69" s="278"/>
      <c r="AU69" s="278"/>
      <c r="AV69" s="278"/>
      <c r="AW69" s="278"/>
      <c r="AX69" s="92"/>
    </row>
    <row r="70" s="80" customFormat="true" ht="18" hidden="false" customHeight="true" outlineLevel="0" collapsed="false">
      <c r="A70" s="145"/>
      <c r="B70" s="145"/>
      <c r="C70" s="272"/>
      <c r="D70" s="272"/>
      <c r="E70" s="272"/>
      <c r="F70" s="272"/>
      <c r="G70" s="272"/>
      <c r="H70" s="272"/>
      <c r="I70" s="272"/>
      <c r="K70" s="145"/>
      <c r="L70" s="145"/>
      <c r="M70" s="274"/>
      <c r="N70" s="274"/>
      <c r="O70" s="274"/>
      <c r="P70" s="274"/>
      <c r="Q70" s="274"/>
      <c r="R70" s="274"/>
      <c r="S70" s="92"/>
      <c r="U70" s="145"/>
      <c r="V70" s="145"/>
      <c r="W70" s="278"/>
      <c r="X70" s="278"/>
      <c r="Y70" s="278"/>
      <c r="Z70" s="278"/>
      <c r="AA70" s="278"/>
      <c r="AB70" s="278"/>
      <c r="AC70" s="278"/>
      <c r="AD70" s="92"/>
      <c r="AR70" s="145"/>
      <c r="AS70" s="145"/>
      <c r="AT70" s="278"/>
      <c r="AU70" s="278"/>
      <c r="AV70" s="278"/>
      <c r="AW70" s="278"/>
      <c r="AX70" s="92"/>
    </row>
    <row r="71" s="80" customFormat="true" ht="18" hidden="false" customHeight="true" outlineLevel="0" collapsed="false">
      <c r="A71" s="145"/>
      <c r="B71" s="145"/>
      <c r="C71" s="272"/>
      <c r="D71" s="272"/>
      <c r="E71" s="272"/>
      <c r="F71" s="272"/>
      <c r="G71" s="272"/>
      <c r="H71" s="272"/>
      <c r="I71" s="272"/>
      <c r="K71" s="145"/>
      <c r="L71" s="145"/>
      <c r="M71" s="274"/>
      <c r="N71" s="274"/>
      <c r="O71" s="274"/>
      <c r="P71" s="274"/>
      <c r="Q71" s="274"/>
      <c r="R71" s="274"/>
      <c r="S71" s="92"/>
      <c r="U71" s="145"/>
      <c r="V71" s="145"/>
      <c r="W71" s="278"/>
      <c r="X71" s="278"/>
      <c r="Y71" s="278"/>
      <c r="Z71" s="278"/>
      <c r="AA71" s="278"/>
      <c r="AB71" s="278"/>
      <c r="AC71" s="278"/>
      <c r="AD71" s="92"/>
      <c r="AN71" s="81"/>
      <c r="AR71" s="145"/>
      <c r="AS71" s="145"/>
      <c r="AT71" s="278"/>
      <c r="AU71" s="278"/>
      <c r="AV71" s="278"/>
      <c r="AW71" s="278"/>
      <c r="AX71" s="92"/>
    </row>
    <row r="72" s="80" customFormat="true" ht="18" hidden="false" customHeight="true" outlineLevel="0" collapsed="false">
      <c r="A72" s="145"/>
      <c r="B72" s="145"/>
      <c r="C72" s="272"/>
      <c r="D72" s="272"/>
      <c r="E72" s="272"/>
      <c r="F72" s="272"/>
      <c r="G72" s="272"/>
      <c r="H72" s="272"/>
      <c r="I72" s="272"/>
      <c r="K72" s="145"/>
      <c r="L72" s="145"/>
      <c r="M72" s="274"/>
      <c r="N72" s="274"/>
      <c r="O72" s="274"/>
      <c r="P72" s="274"/>
      <c r="Q72" s="274"/>
      <c r="R72" s="274"/>
      <c r="S72" s="92"/>
      <c r="U72" s="145"/>
      <c r="V72" s="145"/>
      <c r="W72" s="278"/>
      <c r="X72" s="278"/>
      <c r="Y72" s="278"/>
      <c r="Z72" s="278"/>
      <c r="AA72" s="278"/>
      <c r="AB72" s="278"/>
      <c r="AC72" s="278"/>
      <c r="AD72" s="92"/>
      <c r="AH72" s="145"/>
      <c r="AI72" s="145"/>
      <c r="AJ72" s="145"/>
      <c r="AK72" s="145"/>
      <c r="AL72" s="145"/>
      <c r="AM72" s="145"/>
      <c r="AN72" s="145"/>
      <c r="AR72" s="145"/>
      <c r="AS72" s="145"/>
      <c r="AT72" s="278"/>
      <c r="AU72" s="278"/>
      <c r="AV72" s="278"/>
      <c r="AW72" s="278"/>
      <c r="AX72" s="92"/>
    </row>
    <row r="73" s="80" customFormat="true" ht="18" hidden="false" customHeight="true" outlineLevel="0" collapsed="false">
      <c r="A73" s="145"/>
      <c r="B73" s="145"/>
      <c r="C73" s="272"/>
      <c r="D73" s="272"/>
      <c r="E73" s="272"/>
      <c r="F73" s="272"/>
      <c r="G73" s="272"/>
      <c r="H73" s="272"/>
      <c r="I73" s="272"/>
      <c r="K73" s="145"/>
      <c r="L73" s="145"/>
      <c r="M73" s="273"/>
      <c r="N73" s="273"/>
      <c r="O73" s="273"/>
      <c r="P73" s="273"/>
      <c r="Q73" s="273"/>
      <c r="R73" s="273"/>
      <c r="S73" s="273"/>
      <c r="U73" s="145"/>
      <c r="V73" s="145"/>
      <c r="W73" s="274"/>
      <c r="X73" s="274"/>
      <c r="Y73" s="274"/>
      <c r="Z73" s="274"/>
      <c r="AA73" s="274"/>
      <c r="AB73" s="274"/>
      <c r="AC73" s="274"/>
      <c r="AD73" s="92"/>
      <c r="AH73" s="145"/>
      <c r="AI73" s="145"/>
      <c r="AJ73" s="278"/>
      <c r="AK73" s="278"/>
      <c r="AL73" s="278"/>
      <c r="AM73" s="278"/>
      <c r="AN73" s="92"/>
      <c r="AP73" s="279"/>
      <c r="AR73" s="145"/>
      <c r="AS73" s="145"/>
      <c r="AT73" s="278"/>
      <c r="AU73" s="278"/>
      <c r="AV73" s="278"/>
      <c r="AW73" s="278"/>
      <c r="AX73" s="92"/>
    </row>
    <row r="74" s="80" customFormat="true" ht="18" hidden="false" customHeight="true" outlineLevel="0" collapsed="false">
      <c r="A74" s="145"/>
      <c r="B74" s="145"/>
      <c r="C74" s="272"/>
      <c r="D74" s="272"/>
      <c r="E74" s="272"/>
      <c r="F74" s="272"/>
      <c r="G74" s="272"/>
      <c r="H74" s="272"/>
      <c r="I74" s="272"/>
      <c r="K74" s="145"/>
      <c r="L74" s="145"/>
      <c r="M74" s="273"/>
      <c r="N74" s="273"/>
      <c r="O74" s="273"/>
      <c r="P74" s="273"/>
      <c r="Q74" s="273"/>
      <c r="R74" s="273"/>
      <c r="S74" s="273"/>
      <c r="U74" s="145"/>
      <c r="V74" s="145"/>
      <c r="W74" s="274"/>
      <c r="X74" s="274"/>
      <c r="Y74" s="274"/>
      <c r="Z74" s="274"/>
      <c r="AA74" s="274"/>
      <c r="AB74" s="274"/>
      <c r="AC74" s="274"/>
      <c r="AD74" s="92"/>
      <c r="AH74" s="145"/>
      <c r="AI74" s="145"/>
      <c r="AJ74" s="278"/>
      <c r="AK74" s="278"/>
      <c r="AL74" s="278"/>
      <c r="AM74" s="278"/>
      <c r="AN74" s="92"/>
      <c r="AP74" s="280"/>
      <c r="AR74" s="145"/>
      <c r="AS74" s="145"/>
      <c r="AT74" s="278"/>
      <c r="AU74" s="278"/>
      <c r="AV74" s="278"/>
      <c r="AW74" s="278"/>
      <c r="AX74" s="92"/>
    </row>
    <row r="75" s="80" customFormat="true" ht="18" hidden="false" customHeight="true" outlineLevel="0" collapsed="false">
      <c r="A75" s="145"/>
      <c r="B75" s="145"/>
      <c r="C75" s="272"/>
      <c r="D75" s="272"/>
      <c r="E75" s="272"/>
      <c r="F75" s="272"/>
      <c r="G75" s="272"/>
      <c r="H75" s="272"/>
      <c r="I75" s="272"/>
      <c r="K75" s="145"/>
      <c r="L75" s="145"/>
      <c r="M75" s="273"/>
      <c r="N75" s="273"/>
      <c r="O75" s="273"/>
      <c r="P75" s="273"/>
      <c r="Q75" s="273"/>
      <c r="R75" s="273"/>
      <c r="S75" s="273"/>
      <c r="U75" s="145"/>
      <c r="V75" s="145"/>
      <c r="W75" s="274"/>
      <c r="X75" s="274"/>
      <c r="Y75" s="274"/>
      <c r="Z75" s="274"/>
      <c r="AA75" s="274"/>
      <c r="AB75" s="274"/>
      <c r="AC75" s="274"/>
      <c r="AD75" s="92"/>
      <c r="AH75" s="145"/>
      <c r="AI75" s="145"/>
      <c r="AJ75" s="278"/>
      <c r="AK75" s="278"/>
      <c r="AL75" s="278"/>
      <c r="AM75" s="278"/>
      <c r="AN75" s="92"/>
      <c r="AR75" s="145"/>
      <c r="AS75" s="145"/>
      <c r="AT75" s="278"/>
      <c r="AU75" s="278"/>
      <c r="AV75" s="278"/>
      <c r="AW75" s="278"/>
      <c r="AX75" s="92"/>
    </row>
    <row r="76" s="80" customFormat="true" ht="18" hidden="false" customHeight="true" outlineLevel="0" collapsed="false">
      <c r="A76" s="145"/>
      <c r="B76" s="145"/>
      <c r="C76" s="272"/>
      <c r="D76" s="272"/>
      <c r="E76" s="272"/>
      <c r="F76" s="272"/>
      <c r="G76" s="272"/>
      <c r="H76" s="272"/>
      <c r="I76" s="272"/>
      <c r="K76" s="145"/>
      <c r="L76" s="145"/>
      <c r="M76" s="273"/>
      <c r="N76" s="273"/>
      <c r="O76" s="273"/>
      <c r="P76" s="273"/>
      <c r="Q76" s="273"/>
      <c r="R76" s="273"/>
      <c r="S76" s="273"/>
      <c r="U76" s="145"/>
      <c r="V76" s="145"/>
      <c r="W76" s="274"/>
      <c r="X76" s="274"/>
      <c r="Y76" s="274"/>
      <c r="Z76" s="274"/>
      <c r="AA76" s="274"/>
      <c r="AB76" s="274"/>
      <c r="AC76" s="274"/>
      <c r="AD76" s="92"/>
      <c r="AH76" s="145"/>
      <c r="AI76" s="145"/>
      <c r="AJ76" s="278"/>
      <c r="AK76" s="278"/>
      <c r="AL76" s="278"/>
      <c r="AM76" s="278"/>
      <c r="AN76" s="92"/>
      <c r="AR76" s="145"/>
      <c r="AS76" s="145"/>
      <c r="AT76" s="278"/>
      <c r="AU76" s="278"/>
      <c r="AV76" s="278"/>
      <c r="AW76" s="278"/>
      <c r="AX76" s="92"/>
    </row>
    <row r="77" s="80" customFormat="true" ht="18" hidden="false" customHeight="true" outlineLevel="0" collapsed="false">
      <c r="A77" s="145"/>
      <c r="B77" s="145"/>
      <c r="C77" s="272"/>
      <c r="D77" s="272"/>
      <c r="E77" s="272"/>
      <c r="F77" s="272"/>
      <c r="G77" s="272"/>
      <c r="H77" s="272"/>
      <c r="I77" s="272"/>
      <c r="K77" s="145"/>
      <c r="L77" s="145"/>
      <c r="M77" s="273"/>
      <c r="N77" s="273"/>
      <c r="O77" s="273"/>
      <c r="P77" s="273"/>
      <c r="Q77" s="273"/>
      <c r="R77" s="273"/>
      <c r="S77" s="273"/>
      <c r="U77" s="145"/>
      <c r="V77" s="145"/>
      <c r="W77" s="274"/>
      <c r="X77" s="274"/>
      <c r="Y77" s="274"/>
      <c r="Z77" s="274"/>
      <c r="AA77" s="274"/>
      <c r="AB77" s="274"/>
      <c r="AC77" s="274"/>
      <c r="AD77" s="92"/>
      <c r="AH77" s="145"/>
      <c r="AI77" s="145"/>
      <c r="AJ77" s="278"/>
      <c r="AK77" s="278"/>
      <c r="AL77" s="278"/>
      <c r="AM77" s="278"/>
      <c r="AN77" s="92"/>
      <c r="AR77" s="145"/>
      <c r="AS77" s="145"/>
      <c r="AT77" s="278"/>
      <c r="AU77" s="278"/>
      <c r="AV77" s="278"/>
      <c r="AW77" s="278"/>
      <c r="AX77" s="92"/>
    </row>
    <row r="78" s="80" customFormat="true" ht="18" hidden="false" customHeight="true" outlineLevel="0" collapsed="false">
      <c r="A78" s="145"/>
      <c r="B78" s="145"/>
      <c r="C78" s="272"/>
      <c r="D78" s="272"/>
      <c r="E78" s="272"/>
      <c r="F78" s="272"/>
      <c r="G78" s="272"/>
      <c r="H78" s="272"/>
      <c r="I78" s="272"/>
      <c r="K78" s="145"/>
      <c r="L78" s="145"/>
      <c r="M78" s="273"/>
      <c r="N78" s="273"/>
      <c r="O78" s="273"/>
      <c r="P78" s="273"/>
      <c r="Q78" s="273"/>
      <c r="R78" s="273"/>
      <c r="S78" s="273"/>
      <c r="U78" s="145"/>
      <c r="V78" s="145"/>
      <c r="W78" s="274"/>
      <c r="X78" s="274"/>
      <c r="Y78" s="274"/>
      <c r="Z78" s="274"/>
      <c r="AA78" s="274"/>
      <c r="AB78" s="274"/>
      <c r="AC78" s="274"/>
      <c r="AD78" s="92"/>
      <c r="AH78" s="145"/>
      <c r="AI78" s="145"/>
      <c r="AJ78" s="278"/>
      <c r="AK78" s="278"/>
      <c r="AL78" s="278"/>
      <c r="AM78" s="278"/>
      <c r="AN78" s="92"/>
      <c r="AR78" s="145"/>
      <c r="AS78" s="145"/>
      <c r="AT78" s="278"/>
      <c r="AU78" s="278"/>
      <c r="AV78" s="278"/>
      <c r="AW78" s="278"/>
      <c r="AX78" s="92"/>
    </row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>
      <c r="A81" s="158"/>
    </row>
    <row r="82" s="80" customFormat="true" ht="18" hidden="false" customHeight="true" outlineLevel="0" collapsed="false">
      <c r="A82" s="158"/>
      <c r="I82" s="81"/>
      <c r="K82" s="158"/>
      <c r="S82" s="81"/>
      <c r="U82" s="158"/>
      <c r="AD82" s="81"/>
    </row>
    <row r="83" s="80" customFormat="tru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K83" s="145"/>
      <c r="L83" s="145"/>
      <c r="M83" s="145"/>
      <c r="N83" s="145"/>
      <c r="O83" s="145"/>
      <c r="P83" s="145"/>
      <c r="Q83" s="145"/>
      <c r="R83" s="145"/>
      <c r="S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s="80" customFormat="true" ht="18" hidden="false" customHeight="true" outlineLevel="0" collapsed="false">
      <c r="A84" s="145"/>
      <c r="B84" s="145"/>
      <c r="C84" s="276"/>
      <c r="D84" s="276"/>
      <c r="E84" s="276"/>
      <c r="F84" s="276"/>
      <c r="G84" s="276"/>
      <c r="H84" s="276"/>
      <c r="I84" s="276"/>
      <c r="K84" s="145"/>
      <c r="L84" s="145"/>
      <c r="M84" s="273"/>
      <c r="N84" s="273"/>
      <c r="O84" s="273"/>
      <c r="P84" s="273"/>
      <c r="Q84" s="273"/>
      <c r="R84" s="273"/>
      <c r="S84" s="273"/>
      <c r="U84" s="145"/>
      <c r="V84" s="145"/>
      <c r="W84" s="92"/>
      <c r="X84" s="92"/>
      <c r="Y84" s="92"/>
      <c r="Z84" s="92"/>
      <c r="AA84" s="92"/>
      <c r="AB84" s="92"/>
      <c r="AC84" s="92"/>
      <c r="AD84" s="92"/>
    </row>
    <row r="85" s="80" customFormat="true" ht="18" hidden="false" customHeight="true" outlineLevel="0" collapsed="false">
      <c r="A85" s="145"/>
      <c r="B85" s="145"/>
      <c r="C85" s="276"/>
      <c r="D85" s="276"/>
      <c r="E85" s="276"/>
      <c r="F85" s="276"/>
      <c r="G85" s="276"/>
      <c r="H85" s="276"/>
      <c r="I85" s="276"/>
      <c r="K85" s="145"/>
      <c r="L85" s="145"/>
      <c r="M85" s="273"/>
      <c r="N85" s="273"/>
      <c r="O85" s="273"/>
      <c r="P85" s="273"/>
      <c r="Q85" s="273"/>
      <c r="R85" s="273"/>
      <c r="S85" s="273"/>
      <c r="U85" s="145"/>
      <c r="V85" s="145"/>
      <c r="W85" s="92"/>
      <c r="X85" s="92"/>
      <c r="Y85" s="92"/>
      <c r="Z85" s="92"/>
      <c r="AA85" s="92"/>
      <c r="AB85" s="92"/>
      <c r="AC85" s="92"/>
      <c r="AD85" s="92"/>
    </row>
    <row r="86" s="80" customFormat="true" ht="18" hidden="false" customHeight="true" outlineLevel="0" collapsed="false">
      <c r="A86" s="277"/>
      <c r="B86" s="277"/>
      <c r="C86" s="276"/>
      <c r="D86" s="276"/>
      <c r="E86" s="276"/>
      <c r="F86" s="276"/>
      <c r="G86" s="276"/>
      <c r="H86" s="276"/>
      <c r="I86" s="276"/>
      <c r="K86" s="277"/>
      <c r="L86" s="277"/>
      <c r="M86" s="273"/>
      <c r="N86" s="273"/>
      <c r="O86" s="273"/>
      <c r="P86" s="273"/>
      <c r="Q86" s="273"/>
      <c r="R86" s="273"/>
      <c r="S86" s="273"/>
      <c r="U86" s="277"/>
      <c r="V86" s="277"/>
      <c r="W86" s="92"/>
      <c r="X86" s="92"/>
      <c r="Y86" s="92"/>
      <c r="Z86" s="92"/>
      <c r="AA86" s="92"/>
      <c r="AB86" s="92"/>
      <c r="AC86" s="92"/>
      <c r="AD86" s="92"/>
    </row>
    <row r="87" s="80" customFormat="true" ht="18" hidden="false" customHeight="true" outlineLevel="0" collapsed="false">
      <c r="A87" s="277"/>
      <c r="B87" s="277"/>
      <c r="C87" s="276"/>
      <c r="D87" s="276"/>
      <c r="E87" s="276"/>
      <c r="F87" s="276"/>
      <c r="G87" s="276"/>
      <c r="H87" s="276"/>
      <c r="I87" s="276"/>
      <c r="K87" s="277"/>
      <c r="L87" s="277"/>
      <c r="M87" s="273"/>
      <c r="N87" s="273"/>
      <c r="O87" s="273"/>
      <c r="P87" s="273"/>
      <c r="Q87" s="273"/>
      <c r="R87" s="273"/>
      <c r="S87" s="273"/>
      <c r="U87" s="277"/>
      <c r="V87" s="277"/>
      <c r="W87" s="92"/>
      <c r="X87" s="92"/>
      <c r="Y87" s="92"/>
      <c r="Z87" s="92"/>
      <c r="AA87" s="92"/>
      <c r="AB87" s="92"/>
      <c r="AC87" s="92"/>
      <c r="AD87" s="92"/>
    </row>
    <row r="88" s="80" customFormat="true" ht="18" hidden="false" customHeight="true" outlineLevel="0" collapsed="false">
      <c r="A88" s="145"/>
      <c r="B88" s="145"/>
      <c r="C88" s="92"/>
      <c r="D88" s="92"/>
      <c r="E88" s="92"/>
      <c r="F88" s="92"/>
      <c r="G88" s="92"/>
      <c r="H88" s="92"/>
      <c r="I88" s="92"/>
      <c r="K88" s="145"/>
      <c r="L88" s="145"/>
      <c r="M88" s="92"/>
      <c r="N88" s="92"/>
      <c r="O88" s="92"/>
      <c r="P88" s="92"/>
      <c r="Q88" s="92"/>
      <c r="R88" s="92"/>
      <c r="S88" s="92"/>
      <c r="U88" s="145"/>
      <c r="V88" s="145"/>
      <c r="W88" s="274"/>
      <c r="X88" s="274"/>
      <c r="Y88" s="274"/>
      <c r="Z88" s="274"/>
      <c r="AA88" s="274"/>
      <c r="AB88" s="274"/>
      <c r="AC88" s="274"/>
      <c r="AD88" s="92"/>
    </row>
    <row r="89" s="80" customFormat="true" ht="18" hidden="false" customHeight="true" outlineLevel="0" collapsed="false">
      <c r="A89" s="145"/>
      <c r="B89" s="145"/>
      <c r="C89" s="276"/>
      <c r="D89" s="276"/>
      <c r="E89" s="276"/>
      <c r="F89" s="276"/>
      <c r="G89" s="276"/>
      <c r="H89" s="276"/>
      <c r="I89" s="276"/>
      <c r="K89" s="145"/>
      <c r="L89" s="145"/>
      <c r="M89" s="266"/>
      <c r="N89" s="266"/>
      <c r="O89" s="266"/>
      <c r="P89" s="266"/>
      <c r="Q89" s="266"/>
      <c r="R89" s="266"/>
      <c r="S89" s="273"/>
      <c r="U89" s="145"/>
      <c r="V89" s="145"/>
      <c r="W89" s="278"/>
      <c r="X89" s="278"/>
      <c r="Y89" s="278"/>
      <c r="Z89" s="278"/>
      <c r="AA89" s="278"/>
      <c r="AB89" s="278"/>
      <c r="AC89" s="278"/>
      <c r="AD89" s="92"/>
    </row>
    <row r="90" s="80" customFormat="true" ht="18" hidden="false" customHeight="true" outlineLevel="0" collapsed="false">
      <c r="A90" s="145"/>
      <c r="B90" s="145"/>
      <c r="C90" s="276"/>
      <c r="D90" s="276"/>
      <c r="E90" s="276"/>
      <c r="F90" s="276"/>
      <c r="G90" s="276"/>
      <c r="H90" s="276"/>
      <c r="I90" s="276"/>
      <c r="K90" s="145"/>
      <c r="L90" s="145"/>
      <c r="M90" s="266"/>
      <c r="N90" s="266"/>
      <c r="O90" s="266"/>
      <c r="P90" s="266"/>
      <c r="Q90" s="266"/>
      <c r="R90" s="266"/>
      <c r="S90" s="273"/>
      <c r="U90" s="145"/>
      <c r="V90" s="145"/>
      <c r="W90" s="278"/>
      <c r="X90" s="278"/>
      <c r="Y90" s="278"/>
      <c r="Z90" s="278"/>
      <c r="AA90" s="278"/>
      <c r="AB90" s="278"/>
      <c r="AC90" s="278"/>
      <c r="AD90" s="92"/>
    </row>
    <row r="91" s="80" customFormat="true" ht="18" hidden="false" customHeight="true" outlineLevel="0" collapsed="false">
      <c r="A91" s="145"/>
      <c r="B91" s="145"/>
      <c r="C91" s="276"/>
      <c r="D91" s="276"/>
      <c r="E91" s="276"/>
      <c r="F91" s="276"/>
      <c r="G91" s="276"/>
      <c r="H91" s="276"/>
      <c r="I91" s="276"/>
      <c r="K91" s="145"/>
      <c r="L91" s="145"/>
      <c r="M91" s="266"/>
      <c r="N91" s="266"/>
      <c r="O91" s="266"/>
      <c r="P91" s="266"/>
      <c r="Q91" s="266"/>
      <c r="R91" s="266"/>
      <c r="S91" s="273"/>
      <c r="U91" s="145"/>
      <c r="V91" s="145"/>
      <c r="W91" s="278"/>
      <c r="X91" s="278"/>
      <c r="Y91" s="278"/>
      <c r="Z91" s="278"/>
      <c r="AA91" s="278"/>
      <c r="AB91" s="278"/>
      <c r="AC91" s="278"/>
      <c r="AD91" s="92"/>
    </row>
    <row r="92" s="80" customFormat="true" ht="18" hidden="false" customHeight="true" outlineLevel="0" collapsed="false">
      <c r="A92" s="145"/>
      <c r="B92" s="145"/>
      <c r="C92" s="276"/>
      <c r="D92" s="276"/>
      <c r="E92" s="276"/>
      <c r="F92" s="276"/>
      <c r="G92" s="276"/>
      <c r="H92" s="276"/>
      <c r="I92" s="276"/>
      <c r="K92" s="145"/>
      <c r="L92" s="145"/>
      <c r="M92" s="266"/>
      <c r="N92" s="266"/>
      <c r="O92" s="266"/>
      <c r="P92" s="266"/>
      <c r="Q92" s="266"/>
      <c r="R92" s="266"/>
      <c r="S92" s="273"/>
      <c r="U92" s="145"/>
      <c r="V92" s="145"/>
      <c r="W92" s="278"/>
      <c r="X92" s="278"/>
      <c r="Y92" s="278"/>
      <c r="Z92" s="278"/>
      <c r="AA92" s="278"/>
      <c r="AB92" s="278"/>
      <c r="AC92" s="278"/>
      <c r="AD92" s="92"/>
    </row>
    <row r="93" s="80" customFormat="true" ht="18" hidden="false" customHeight="true" outlineLevel="0" collapsed="false">
      <c r="A93" s="145"/>
      <c r="B93" s="145"/>
      <c r="C93" s="276"/>
      <c r="D93" s="276"/>
      <c r="E93" s="276"/>
      <c r="F93" s="276"/>
      <c r="G93" s="276"/>
      <c r="H93" s="276"/>
      <c r="I93" s="276"/>
      <c r="K93" s="145"/>
      <c r="L93" s="145"/>
      <c r="M93" s="266"/>
      <c r="N93" s="266"/>
      <c r="O93" s="266"/>
      <c r="P93" s="266"/>
      <c r="Q93" s="266"/>
      <c r="R93" s="266"/>
      <c r="S93" s="273"/>
      <c r="U93" s="145"/>
      <c r="V93" s="145"/>
      <c r="W93" s="278"/>
      <c r="X93" s="278"/>
      <c r="Y93" s="278"/>
      <c r="Z93" s="278"/>
      <c r="AA93" s="278"/>
      <c r="AB93" s="278"/>
      <c r="AC93" s="278"/>
      <c r="AD93" s="92"/>
    </row>
    <row r="94" s="80" customFormat="true" ht="18" hidden="false" customHeight="true" outlineLevel="0" collapsed="false">
      <c r="A94" s="145"/>
      <c r="B94" s="145"/>
      <c r="C94" s="276"/>
      <c r="D94" s="276"/>
      <c r="E94" s="276"/>
      <c r="F94" s="276"/>
      <c r="G94" s="276"/>
      <c r="H94" s="276"/>
      <c r="I94" s="276"/>
      <c r="K94" s="145"/>
      <c r="L94" s="145"/>
      <c r="M94" s="266"/>
      <c r="N94" s="266"/>
      <c r="O94" s="266"/>
      <c r="P94" s="266"/>
      <c r="Q94" s="266"/>
      <c r="R94" s="266"/>
      <c r="S94" s="273"/>
      <c r="U94" s="145"/>
      <c r="V94" s="145"/>
      <c r="W94" s="278"/>
      <c r="X94" s="278"/>
      <c r="Y94" s="278"/>
      <c r="Z94" s="278"/>
      <c r="AA94" s="278"/>
      <c r="AB94" s="278"/>
      <c r="AC94" s="278"/>
      <c r="AD94" s="92"/>
    </row>
    <row r="95" s="80" customFormat="true" ht="18" hidden="false" customHeight="true" outlineLevel="0" collapsed="false">
      <c r="A95" s="145"/>
      <c r="B95" s="145"/>
      <c r="C95" s="276"/>
      <c r="D95" s="276"/>
      <c r="E95" s="276"/>
      <c r="F95" s="276"/>
      <c r="G95" s="276"/>
      <c r="H95" s="276"/>
      <c r="I95" s="276"/>
      <c r="K95" s="145"/>
      <c r="L95" s="145"/>
      <c r="M95" s="266"/>
      <c r="N95" s="266"/>
      <c r="O95" s="266"/>
      <c r="P95" s="266"/>
      <c r="Q95" s="266"/>
      <c r="R95" s="266"/>
      <c r="S95" s="273"/>
      <c r="U95" s="145"/>
      <c r="V95" s="145"/>
      <c r="W95" s="274"/>
      <c r="X95" s="274"/>
      <c r="Y95" s="274"/>
      <c r="Z95" s="274"/>
      <c r="AA95" s="274"/>
      <c r="AB95" s="274"/>
      <c r="AC95" s="274"/>
      <c r="AD95" s="92"/>
    </row>
    <row r="96" s="80" customFormat="true" ht="18" hidden="false" customHeight="true" outlineLevel="0" collapsed="false">
      <c r="A96" s="145"/>
      <c r="B96" s="145"/>
      <c r="C96" s="276"/>
      <c r="D96" s="276"/>
      <c r="E96" s="276"/>
      <c r="F96" s="276"/>
      <c r="G96" s="276"/>
      <c r="H96" s="276"/>
      <c r="I96" s="276"/>
      <c r="K96" s="145"/>
      <c r="L96" s="145"/>
      <c r="M96" s="266"/>
      <c r="N96" s="266"/>
      <c r="O96" s="266"/>
      <c r="P96" s="266"/>
      <c r="Q96" s="266"/>
      <c r="R96" s="266"/>
      <c r="S96" s="273"/>
      <c r="U96" s="145"/>
      <c r="V96" s="145"/>
      <c r="W96" s="274"/>
      <c r="X96" s="274"/>
      <c r="Y96" s="274"/>
      <c r="Z96" s="274"/>
      <c r="AA96" s="274"/>
      <c r="AB96" s="274"/>
      <c r="AC96" s="274"/>
      <c r="AD96" s="92"/>
    </row>
    <row r="97" s="80" customFormat="true" ht="18" hidden="false" customHeight="true" outlineLevel="0" collapsed="false">
      <c r="A97" s="145"/>
      <c r="B97" s="145"/>
      <c r="C97" s="276"/>
      <c r="D97" s="276"/>
      <c r="E97" s="276"/>
      <c r="F97" s="276"/>
      <c r="G97" s="276"/>
      <c r="H97" s="276"/>
      <c r="I97" s="276"/>
      <c r="K97" s="145"/>
      <c r="L97" s="145"/>
      <c r="M97" s="266"/>
      <c r="N97" s="266"/>
      <c r="O97" s="266"/>
      <c r="P97" s="266"/>
      <c r="Q97" s="266"/>
      <c r="R97" s="266"/>
      <c r="S97" s="273"/>
      <c r="U97" s="145"/>
      <c r="V97" s="145"/>
      <c r="W97" s="274"/>
      <c r="X97" s="274"/>
      <c r="Y97" s="274"/>
      <c r="Z97" s="274"/>
      <c r="AA97" s="274"/>
      <c r="AB97" s="274"/>
      <c r="AC97" s="274"/>
      <c r="AD97" s="92"/>
    </row>
    <row r="98" s="80" customFormat="true" ht="18" hidden="false" customHeight="true" outlineLevel="0" collapsed="false">
      <c r="A98" s="145"/>
      <c r="B98" s="145"/>
      <c r="C98" s="276"/>
      <c r="D98" s="276"/>
      <c r="E98" s="276"/>
      <c r="F98" s="276"/>
      <c r="G98" s="276"/>
      <c r="H98" s="276"/>
      <c r="I98" s="276"/>
      <c r="K98" s="145"/>
      <c r="L98" s="145"/>
      <c r="M98" s="266"/>
      <c r="N98" s="266"/>
      <c r="O98" s="266"/>
      <c r="P98" s="266"/>
      <c r="Q98" s="266"/>
      <c r="R98" s="266"/>
      <c r="S98" s="273"/>
      <c r="U98" s="145"/>
      <c r="V98" s="145"/>
      <c r="W98" s="274"/>
      <c r="X98" s="274"/>
      <c r="Y98" s="274"/>
      <c r="Z98" s="274"/>
      <c r="AA98" s="274"/>
      <c r="AB98" s="274"/>
      <c r="AC98" s="274"/>
      <c r="AD98" s="92"/>
    </row>
    <row r="99" s="80" customFormat="true" ht="18" hidden="false" customHeight="true" outlineLevel="0" collapsed="false">
      <c r="A99" s="145"/>
      <c r="B99" s="145"/>
      <c r="C99" s="276"/>
      <c r="D99" s="276"/>
      <c r="E99" s="276"/>
      <c r="F99" s="276"/>
      <c r="G99" s="276"/>
      <c r="H99" s="276"/>
      <c r="I99" s="276"/>
      <c r="K99" s="145"/>
      <c r="L99" s="145"/>
      <c r="M99" s="266"/>
      <c r="N99" s="266"/>
      <c r="O99" s="266"/>
      <c r="P99" s="266"/>
      <c r="Q99" s="266"/>
      <c r="R99" s="266"/>
      <c r="S99" s="273"/>
      <c r="U99" s="145"/>
      <c r="V99" s="145"/>
      <c r="W99" s="274"/>
      <c r="X99" s="274"/>
      <c r="Y99" s="274"/>
      <c r="Z99" s="274"/>
      <c r="AA99" s="274"/>
      <c r="AB99" s="274"/>
      <c r="AC99" s="274"/>
      <c r="AD99" s="92"/>
      <c r="AX99" s="81"/>
    </row>
    <row r="100" s="80" customFormat="true" ht="18" hidden="false" customHeight="true" outlineLevel="0" collapsed="false">
      <c r="A100" s="145"/>
      <c r="B100" s="145"/>
      <c r="C100" s="276"/>
      <c r="D100" s="276"/>
      <c r="E100" s="276"/>
      <c r="F100" s="276"/>
      <c r="G100" s="276"/>
      <c r="H100" s="276"/>
      <c r="I100" s="276"/>
      <c r="K100" s="145"/>
      <c r="L100" s="145"/>
      <c r="M100" s="266"/>
      <c r="N100" s="266"/>
      <c r="O100" s="266"/>
      <c r="P100" s="266"/>
      <c r="Q100" s="266"/>
      <c r="R100" s="266"/>
      <c r="S100" s="273"/>
      <c r="U100" s="145"/>
      <c r="V100" s="145"/>
      <c r="W100" s="274"/>
      <c r="X100" s="274"/>
      <c r="Y100" s="274"/>
      <c r="Z100" s="274"/>
      <c r="AA100" s="274"/>
      <c r="AB100" s="274"/>
      <c r="AC100" s="274"/>
      <c r="AD100" s="92"/>
      <c r="AR100" s="145"/>
      <c r="AS100" s="145"/>
      <c r="AT100" s="145"/>
      <c r="AU100" s="145"/>
      <c r="AV100" s="145"/>
      <c r="AW100" s="145"/>
      <c r="AX100" s="145"/>
    </row>
    <row r="101" s="80" customFormat="true" ht="18" hidden="false" customHeight="true" outlineLevel="0" collapsed="false">
      <c r="A101" s="145"/>
      <c r="B101" s="145"/>
      <c r="C101" s="276"/>
      <c r="D101" s="276"/>
      <c r="E101" s="276"/>
      <c r="F101" s="276"/>
      <c r="G101" s="276"/>
      <c r="H101" s="276"/>
      <c r="I101" s="276"/>
      <c r="K101" s="145"/>
      <c r="L101" s="145"/>
      <c r="M101" s="266"/>
      <c r="N101" s="266"/>
      <c r="O101" s="266"/>
      <c r="P101" s="266"/>
      <c r="Q101" s="266"/>
      <c r="R101" s="266"/>
      <c r="S101" s="273"/>
      <c r="U101" s="145"/>
      <c r="V101" s="145"/>
      <c r="W101" s="274"/>
      <c r="X101" s="274"/>
      <c r="Y101" s="274"/>
      <c r="Z101" s="274"/>
      <c r="AA101" s="274"/>
      <c r="AB101" s="274"/>
      <c r="AC101" s="274"/>
      <c r="AD101" s="92"/>
      <c r="AR101" s="145"/>
      <c r="AS101" s="145"/>
      <c r="AT101" s="278"/>
      <c r="AU101" s="278"/>
      <c r="AV101" s="278"/>
      <c r="AW101" s="278"/>
      <c r="AX101" s="92"/>
    </row>
    <row r="102" s="80" customFormat="true" ht="18" hidden="false" customHeight="true" outlineLevel="0" collapsed="false">
      <c r="A102" s="145"/>
      <c r="K102" s="145"/>
      <c r="L102" s="145"/>
      <c r="M102" s="266"/>
      <c r="N102" s="266"/>
      <c r="O102" s="266"/>
      <c r="P102" s="266"/>
      <c r="Q102" s="266"/>
      <c r="R102" s="266"/>
      <c r="S102" s="273"/>
      <c r="U102" s="145"/>
      <c r="V102" s="145"/>
      <c r="W102" s="274"/>
      <c r="X102" s="274"/>
      <c r="Y102" s="274"/>
      <c r="Z102" s="274"/>
      <c r="AA102" s="274"/>
      <c r="AB102" s="274"/>
      <c r="AC102" s="274"/>
      <c r="AD102" s="92"/>
      <c r="AR102" s="145"/>
      <c r="AS102" s="145"/>
      <c r="AT102" s="278"/>
      <c r="AU102" s="278"/>
      <c r="AV102" s="278"/>
      <c r="AW102" s="278"/>
      <c r="AX102" s="92"/>
    </row>
    <row r="103" s="80" customFormat="true" ht="18" hidden="false" customHeight="true" outlineLevel="0" collapsed="false">
      <c r="A103" s="158"/>
      <c r="K103" s="145"/>
      <c r="L103" s="145"/>
      <c r="M103" s="266"/>
      <c r="N103" s="266"/>
      <c r="O103" s="266"/>
      <c r="P103" s="266"/>
      <c r="Q103" s="266"/>
      <c r="R103" s="266"/>
      <c r="S103" s="273"/>
      <c r="U103" s="145"/>
      <c r="V103" s="145"/>
      <c r="W103" s="274"/>
      <c r="X103" s="274"/>
      <c r="Y103" s="274"/>
      <c r="Z103" s="274"/>
      <c r="AA103" s="274"/>
      <c r="AB103" s="274"/>
      <c r="AC103" s="274"/>
      <c r="AD103" s="92"/>
      <c r="AR103" s="145"/>
      <c r="AS103" s="145"/>
      <c r="AT103" s="278"/>
      <c r="AU103" s="278"/>
      <c r="AV103" s="278"/>
      <c r="AW103" s="278"/>
      <c r="AX103" s="92"/>
    </row>
    <row r="104" s="80" customFormat="true" ht="18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K104" s="145"/>
      <c r="L104" s="145"/>
      <c r="M104" s="266"/>
      <c r="N104" s="266"/>
      <c r="O104" s="266"/>
      <c r="P104" s="266"/>
      <c r="Q104" s="266"/>
      <c r="R104" s="266"/>
      <c r="S104" s="273"/>
      <c r="U104" s="145"/>
      <c r="V104" s="145"/>
      <c r="W104" s="274"/>
      <c r="X104" s="274"/>
      <c r="Y104" s="274"/>
      <c r="Z104" s="274"/>
      <c r="AA104" s="274"/>
      <c r="AB104" s="274"/>
      <c r="AC104" s="274"/>
      <c r="AD104" s="92"/>
      <c r="AR104" s="145"/>
      <c r="AS104" s="145"/>
      <c r="AT104" s="278"/>
      <c r="AU104" s="278"/>
      <c r="AV104" s="278"/>
      <c r="AW104" s="278"/>
      <c r="AX104" s="92"/>
    </row>
    <row r="105" s="80" customFormat="true" ht="18" hidden="false" customHeight="true" outlineLevel="0" collapsed="false">
      <c r="A105" s="145"/>
      <c r="B105" s="145"/>
      <c r="C105" s="272"/>
      <c r="D105" s="272"/>
      <c r="E105" s="272"/>
      <c r="F105" s="272"/>
      <c r="G105" s="272"/>
      <c r="H105" s="272"/>
      <c r="I105" s="272"/>
      <c r="K105" s="145"/>
      <c r="L105" s="145"/>
      <c r="M105" s="266"/>
      <c r="N105" s="266"/>
      <c r="O105" s="266"/>
      <c r="P105" s="266"/>
      <c r="Q105" s="266"/>
      <c r="R105" s="266"/>
      <c r="S105" s="273"/>
      <c r="U105" s="145"/>
      <c r="V105" s="145"/>
      <c r="W105" s="274"/>
      <c r="X105" s="274"/>
      <c r="Y105" s="274"/>
      <c r="Z105" s="274"/>
      <c r="AA105" s="274"/>
      <c r="AB105" s="274"/>
      <c r="AC105" s="274"/>
      <c r="AD105" s="92"/>
      <c r="AR105" s="145"/>
      <c r="AS105" s="145"/>
      <c r="AT105" s="278"/>
      <c r="AU105" s="278"/>
      <c r="AV105" s="278"/>
      <c r="AW105" s="278"/>
      <c r="AX105" s="92"/>
    </row>
    <row r="106" s="80" customFormat="true" ht="18" hidden="false" customHeight="true" outlineLevel="0" collapsed="false">
      <c r="A106" s="145"/>
      <c r="B106" s="145"/>
      <c r="C106" s="272"/>
      <c r="D106" s="272"/>
      <c r="E106" s="272"/>
      <c r="F106" s="272"/>
      <c r="G106" s="272"/>
      <c r="H106" s="272"/>
      <c r="I106" s="272"/>
      <c r="K106" s="145"/>
      <c r="L106" s="145"/>
      <c r="M106" s="266"/>
      <c r="N106" s="266"/>
      <c r="O106" s="266"/>
      <c r="P106" s="266"/>
      <c r="Q106" s="266"/>
      <c r="R106" s="266"/>
      <c r="S106" s="273"/>
      <c r="U106" s="145"/>
      <c r="V106" s="145"/>
      <c r="W106" s="274"/>
      <c r="X106" s="274"/>
      <c r="Y106" s="274"/>
      <c r="Z106" s="274"/>
      <c r="AA106" s="274"/>
      <c r="AB106" s="274"/>
      <c r="AC106" s="274"/>
      <c r="AD106" s="92"/>
      <c r="AR106" s="145"/>
      <c r="AS106" s="145"/>
      <c r="AT106" s="278"/>
      <c r="AU106" s="278"/>
      <c r="AV106" s="278"/>
      <c r="AW106" s="278"/>
      <c r="AX106" s="92"/>
    </row>
    <row r="107" s="80" customFormat="true" ht="18" hidden="false" customHeight="true" outlineLevel="0" collapsed="false">
      <c r="A107" s="145"/>
      <c r="B107" s="145"/>
      <c r="C107" s="272"/>
      <c r="D107" s="272"/>
      <c r="E107" s="272"/>
      <c r="F107" s="272"/>
      <c r="G107" s="272"/>
      <c r="H107" s="272"/>
      <c r="I107" s="272"/>
      <c r="K107" s="145"/>
      <c r="L107" s="145"/>
      <c r="M107" s="274"/>
      <c r="N107" s="274"/>
      <c r="O107" s="274"/>
      <c r="P107" s="274"/>
      <c r="Q107" s="274"/>
      <c r="R107" s="274"/>
      <c r="S107" s="92"/>
      <c r="U107" s="145"/>
      <c r="V107" s="145"/>
      <c r="W107" s="278"/>
      <c r="X107" s="278"/>
      <c r="Y107" s="278"/>
      <c r="Z107" s="278"/>
      <c r="AA107" s="278"/>
      <c r="AB107" s="278"/>
      <c r="AC107" s="278"/>
      <c r="AD107" s="92"/>
      <c r="AR107" s="145"/>
      <c r="AS107" s="145"/>
      <c r="AT107" s="278"/>
      <c r="AU107" s="278"/>
      <c r="AV107" s="278"/>
      <c r="AW107" s="278"/>
      <c r="AX107" s="92"/>
    </row>
    <row r="108" s="80" customFormat="true" ht="18" hidden="false" customHeight="true" outlineLevel="0" collapsed="false">
      <c r="A108" s="145"/>
      <c r="B108" s="145"/>
      <c r="C108" s="272"/>
      <c r="D108" s="272"/>
      <c r="E108" s="272"/>
      <c r="F108" s="272"/>
      <c r="G108" s="272"/>
      <c r="H108" s="272"/>
      <c r="I108" s="272"/>
      <c r="K108" s="145"/>
      <c r="L108" s="145"/>
      <c r="M108" s="274"/>
      <c r="N108" s="274"/>
      <c r="O108" s="274"/>
      <c r="P108" s="274"/>
      <c r="Q108" s="274"/>
      <c r="R108" s="274"/>
      <c r="S108" s="92"/>
      <c r="U108" s="145"/>
      <c r="V108" s="145"/>
      <c r="W108" s="278"/>
      <c r="X108" s="278"/>
      <c r="Y108" s="278"/>
      <c r="Z108" s="278"/>
      <c r="AA108" s="278"/>
      <c r="AB108" s="278"/>
      <c r="AC108" s="278"/>
      <c r="AD108" s="92"/>
      <c r="AR108" s="145"/>
      <c r="AS108" s="145"/>
      <c r="AT108" s="278"/>
      <c r="AU108" s="278"/>
      <c r="AV108" s="278"/>
      <c r="AW108" s="278"/>
      <c r="AX108" s="92"/>
    </row>
    <row r="109" s="80" customFormat="true" ht="18" hidden="false" customHeight="true" outlineLevel="0" collapsed="false">
      <c r="A109" s="145"/>
      <c r="B109" s="145"/>
      <c r="C109" s="272"/>
      <c r="D109" s="272"/>
      <c r="E109" s="272"/>
      <c r="F109" s="272"/>
      <c r="G109" s="272"/>
      <c r="H109" s="272"/>
      <c r="I109" s="272"/>
      <c r="K109" s="145"/>
      <c r="L109" s="145"/>
      <c r="M109" s="274"/>
      <c r="N109" s="274"/>
      <c r="O109" s="274"/>
      <c r="P109" s="274"/>
      <c r="Q109" s="274"/>
      <c r="R109" s="274"/>
      <c r="S109" s="92"/>
      <c r="U109" s="145"/>
      <c r="V109" s="145"/>
      <c r="W109" s="278"/>
      <c r="X109" s="278"/>
      <c r="Y109" s="278"/>
      <c r="Z109" s="278"/>
      <c r="AA109" s="278"/>
      <c r="AB109" s="278"/>
      <c r="AC109" s="278"/>
      <c r="AD109" s="92"/>
      <c r="AR109" s="145"/>
      <c r="AS109" s="145"/>
      <c r="AT109" s="278"/>
      <c r="AU109" s="278"/>
      <c r="AV109" s="278"/>
      <c r="AW109" s="278"/>
      <c r="AX109" s="92"/>
    </row>
    <row r="110" s="80" customFormat="true" ht="18" hidden="false" customHeight="true" outlineLevel="0" collapsed="false">
      <c r="A110" s="145"/>
      <c r="B110" s="145"/>
      <c r="C110" s="272"/>
      <c r="D110" s="272"/>
      <c r="E110" s="272"/>
      <c r="F110" s="272"/>
      <c r="G110" s="272"/>
      <c r="H110" s="272"/>
      <c r="I110" s="272"/>
      <c r="K110" s="145"/>
      <c r="L110" s="145"/>
      <c r="M110" s="274"/>
      <c r="N110" s="274"/>
      <c r="O110" s="274"/>
      <c r="P110" s="274"/>
      <c r="Q110" s="274"/>
      <c r="R110" s="274"/>
      <c r="S110" s="92"/>
      <c r="U110" s="145"/>
      <c r="V110" s="145"/>
      <c r="W110" s="278"/>
      <c r="X110" s="278"/>
      <c r="Y110" s="278"/>
      <c r="Z110" s="278"/>
      <c r="AA110" s="278"/>
      <c r="AB110" s="278"/>
      <c r="AC110" s="278"/>
      <c r="AD110" s="92"/>
      <c r="AR110" s="145"/>
      <c r="AS110" s="145"/>
      <c r="AT110" s="278"/>
      <c r="AU110" s="278"/>
      <c r="AV110" s="278"/>
      <c r="AW110" s="278"/>
      <c r="AX110" s="92"/>
    </row>
    <row r="111" s="80" customFormat="true" ht="18" hidden="false" customHeight="true" outlineLevel="0" collapsed="false">
      <c r="A111" s="145"/>
      <c r="B111" s="145"/>
      <c r="C111" s="272"/>
      <c r="D111" s="272"/>
      <c r="E111" s="272"/>
      <c r="F111" s="272"/>
      <c r="G111" s="272"/>
      <c r="H111" s="272"/>
      <c r="I111" s="272"/>
      <c r="K111" s="145"/>
      <c r="L111" s="145"/>
      <c r="M111" s="274"/>
      <c r="N111" s="274"/>
      <c r="O111" s="274"/>
      <c r="P111" s="274"/>
      <c r="Q111" s="274"/>
      <c r="R111" s="274"/>
      <c r="S111" s="92"/>
      <c r="U111" s="145"/>
      <c r="V111" s="145"/>
      <c r="W111" s="278"/>
      <c r="X111" s="278"/>
      <c r="Y111" s="278"/>
      <c r="Z111" s="278"/>
      <c r="AA111" s="278"/>
      <c r="AB111" s="278"/>
      <c r="AC111" s="278"/>
      <c r="AD111" s="92"/>
      <c r="AN111" s="81"/>
      <c r="AR111" s="145"/>
      <c r="AS111" s="145"/>
      <c r="AT111" s="278"/>
      <c r="AU111" s="278"/>
      <c r="AV111" s="278"/>
      <c r="AW111" s="278"/>
      <c r="AX111" s="92"/>
    </row>
    <row r="112" s="80" customFormat="true" ht="18" hidden="false" customHeight="true" outlineLevel="0" collapsed="false">
      <c r="A112" s="145"/>
      <c r="B112" s="145"/>
      <c r="C112" s="272"/>
      <c r="D112" s="272"/>
      <c r="E112" s="272"/>
      <c r="F112" s="272"/>
      <c r="G112" s="272"/>
      <c r="H112" s="272"/>
      <c r="I112" s="272"/>
      <c r="K112" s="145"/>
      <c r="L112" s="145"/>
      <c r="M112" s="274"/>
      <c r="N112" s="274"/>
      <c r="O112" s="274"/>
      <c r="P112" s="274"/>
      <c r="Q112" s="274"/>
      <c r="R112" s="274"/>
      <c r="S112" s="92"/>
      <c r="U112" s="145"/>
      <c r="V112" s="145"/>
      <c r="W112" s="278"/>
      <c r="X112" s="278"/>
      <c r="Y112" s="278"/>
      <c r="Z112" s="278"/>
      <c r="AA112" s="278"/>
      <c r="AB112" s="278"/>
      <c r="AC112" s="278"/>
      <c r="AD112" s="92"/>
      <c r="AH112" s="145"/>
      <c r="AI112" s="145"/>
      <c r="AJ112" s="145"/>
      <c r="AK112" s="145"/>
      <c r="AL112" s="145"/>
      <c r="AM112" s="145"/>
      <c r="AN112" s="145"/>
      <c r="AR112" s="145"/>
      <c r="AS112" s="145"/>
      <c r="AT112" s="278"/>
      <c r="AU112" s="278"/>
      <c r="AV112" s="278"/>
      <c r="AW112" s="278"/>
      <c r="AX112" s="92"/>
    </row>
    <row r="113" s="80" customFormat="true" ht="18" hidden="false" customHeight="true" outlineLevel="0" collapsed="false">
      <c r="A113" s="145"/>
      <c r="B113" s="145"/>
      <c r="C113" s="272"/>
      <c r="D113" s="272"/>
      <c r="E113" s="272"/>
      <c r="F113" s="272"/>
      <c r="G113" s="272"/>
      <c r="H113" s="272"/>
      <c r="I113" s="272"/>
      <c r="K113" s="145"/>
      <c r="L113" s="145"/>
      <c r="M113" s="273"/>
      <c r="N113" s="273"/>
      <c r="O113" s="273"/>
      <c r="P113" s="273"/>
      <c r="Q113" s="273"/>
      <c r="R113" s="273"/>
      <c r="S113" s="273"/>
      <c r="U113" s="145"/>
      <c r="V113" s="145"/>
      <c r="W113" s="274"/>
      <c r="X113" s="274"/>
      <c r="Y113" s="274"/>
      <c r="Z113" s="274"/>
      <c r="AA113" s="274"/>
      <c r="AB113" s="274"/>
      <c r="AC113" s="274"/>
      <c r="AD113" s="92"/>
      <c r="AH113" s="145"/>
      <c r="AI113" s="145"/>
      <c r="AJ113" s="278"/>
      <c r="AK113" s="278"/>
      <c r="AL113" s="278"/>
      <c r="AM113" s="278"/>
      <c r="AN113" s="92"/>
      <c r="AP113" s="279"/>
      <c r="AR113" s="145"/>
      <c r="AS113" s="145"/>
      <c r="AT113" s="278"/>
      <c r="AU113" s="278"/>
      <c r="AV113" s="278"/>
      <c r="AW113" s="278"/>
      <c r="AX113" s="92"/>
    </row>
    <row r="114" s="80" customFormat="true" ht="18" hidden="false" customHeight="true" outlineLevel="0" collapsed="false">
      <c r="A114" s="145"/>
      <c r="B114" s="145"/>
      <c r="C114" s="272"/>
      <c r="D114" s="272"/>
      <c r="E114" s="272"/>
      <c r="F114" s="272"/>
      <c r="G114" s="272"/>
      <c r="H114" s="272"/>
      <c r="I114" s="272"/>
      <c r="K114" s="145"/>
      <c r="L114" s="145"/>
      <c r="M114" s="273"/>
      <c r="N114" s="273"/>
      <c r="O114" s="273"/>
      <c r="P114" s="273"/>
      <c r="Q114" s="273"/>
      <c r="R114" s="273"/>
      <c r="S114" s="273"/>
      <c r="U114" s="145"/>
      <c r="V114" s="145"/>
      <c r="W114" s="274"/>
      <c r="X114" s="274"/>
      <c r="Y114" s="274"/>
      <c r="Z114" s="274"/>
      <c r="AA114" s="274"/>
      <c r="AB114" s="274"/>
      <c r="AC114" s="274"/>
      <c r="AD114" s="92"/>
      <c r="AH114" s="145"/>
      <c r="AI114" s="145"/>
      <c r="AJ114" s="278"/>
      <c r="AK114" s="278"/>
      <c r="AL114" s="278"/>
      <c r="AM114" s="278"/>
      <c r="AN114" s="92"/>
      <c r="AP114" s="280"/>
      <c r="AR114" s="145"/>
      <c r="AS114" s="145"/>
      <c r="AT114" s="278"/>
      <c r="AU114" s="278"/>
      <c r="AV114" s="278"/>
      <c r="AW114" s="278"/>
      <c r="AX114" s="92"/>
    </row>
    <row r="115" s="80" customFormat="true" ht="18" hidden="false" customHeight="true" outlineLevel="0" collapsed="false">
      <c r="A115" s="145"/>
      <c r="B115" s="145"/>
      <c r="C115" s="272"/>
      <c r="D115" s="272"/>
      <c r="E115" s="272"/>
      <c r="F115" s="272"/>
      <c r="G115" s="272"/>
      <c r="H115" s="272"/>
      <c r="I115" s="272"/>
      <c r="K115" s="145"/>
      <c r="L115" s="145"/>
      <c r="M115" s="273"/>
      <c r="N115" s="273"/>
      <c r="O115" s="273"/>
      <c r="P115" s="273"/>
      <c r="Q115" s="273"/>
      <c r="R115" s="273"/>
      <c r="S115" s="273"/>
      <c r="U115" s="145"/>
      <c r="V115" s="145"/>
      <c r="W115" s="274"/>
      <c r="X115" s="274"/>
      <c r="Y115" s="274"/>
      <c r="Z115" s="274"/>
      <c r="AA115" s="274"/>
      <c r="AB115" s="274"/>
      <c r="AC115" s="274"/>
      <c r="AD115" s="92"/>
      <c r="AH115" s="145"/>
      <c r="AI115" s="145"/>
      <c r="AJ115" s="278"/>
      <c r="AK115" s="278"/>
      <c r="AL115" s="278"/>
      <c r="AM115" s="278"/>
      <c r="AN115" s="92"/>
      <c r="AR115" s="145"/>
      <c r="AS115" s="145"/>
      <c r="AT115" s="278"/>
      <c r="AU115" s="278"/>
      <c r="AV115" s="278"/>
      <c r="AW115" s="278"/>
      <c r="AX115" s="92"/>
    </row>
    <row r="116" s="80" customFormat="true" ht="18" hidden="false" customHeight="true" outlineLevel="0" collapsed="false">
      <c r="A116" s="145"/>
      <c r="B116" s="145"/>
      <c r="C116" s="272"/>
      <c r="D116" s="272"/>
      <c r="E116" s="272"/>
      <c r="F116" s="272"/>
      <c r="G116" s="272"/>
      <c r="H116" s="272"/>
      <c r="I116" s="272"/>
      <c r="K116" s="145"/>
      <c r="L116" s="145"/>
      <c r="M116" s="273"/>
      <c r="N116" s="273"/>
      <c r="O116" s="273"/>
      <c r="P116" s="273"/>
      <c r="Q116" s="273"/>
      <c r="R116" s="273"/>
      <c r="S116" s="273"/>
      <c r="U116" s="145"/>
      <c r="V116" s="145"/>
      <c r="W116" s="274"/>
      <c r="X116" s="274"/>
      <c r="Y116" s="274"/>
      <c r="Z116" s="274"/>
      <c r="AA116" s="274"/>
      <c r="AB116" s="274"/>
      <c r="AC116" s="274"/>
      <c r="AD116" s="92"/>
      <c r="AH116" s="145"/>
      <c r="AI116" s="145"/>
      <c r="AJ116" s="278"/>
      <c r="AK116" s="278"/>
      <c r="AL116" s="278"/>
      <c r="AM116" s="278"/>
      <c r="AN116" s="92"/>
      <c r="AR116" s="145"/>
      <c r="AS116" s="145"/>
      <c r="AT116" s="278"/>
      <c r="AU116" s="278"/>
      <c r="AV116" s="278"/>
      <c r="AW116" s="278"/>
      <c r="AX116" s="92"/>
    </row>
    <row r="117" s="80" customFormat="true" ht="18" hidden="false" customHeight="true" outlineLevel="0" collapsed="false">
      <c r="A117" s="145"/>
      <c r="B117" s="145"/>
      <c r="C117" s="272"/>
      <c r="D117" s="272"/>
      <c r="E117" s="272"/>
      <c r="F117" s="272"/>
      <c r="G117" s="272"/>
      <c r="H117" s="272"/>
      <c r="I117" s="272"/>
      <c r="K117" s="145"/>
      <c r="L117" s="145"/>
      <c r="M117" s="273"/>
      <c r="N117" s="273"/>
      <c r="O117" s="273"/>
      <c r="P117" s="273"/>
      <c r="Q117" s="273"/>
      <c r="R117" s="273"/>
      <c r="S117" s="273"/>
      <c r="U117" s="145"/>
      <c r="V117" s="145"/>
      <c r="W117" s="274"/>
      <c r="X117" s="274"/>
      <c r="Y117" s="274"/>
      <c r="Z117" s="274"/>
      <c r="AA117" s="274"/>
      <c r="AB117" s="274"/>
      <c r="AC117" s="274"/>
      <c r="AD117" s="92"/>
      <c r="AH117" s="145"/>
      <c r="AI117" s="145"/>
      <c r="AJ117" s="278"/>
      <c r="AK117" s="278"/>
      <c r="AL117" s="278"/>
      <c r="AM117" s="278"/>
      <c r="AN117" s="92"/>
      <c r="AR117" s="145"/>
      <c r="AS117" s="145"/>
      <c r="AT117" s="278"/>
      <c r="AU117" s="278"/>
      <c r="AV117" s="278"/>
      <c r="AW117" s="278"/>
      <c r="AX117" s="92"/>
    </row>
    <row r="118" s="80" customFormat="true" ht="18" hidden="false" customHeight="true" outlineLevel="0" collapsed="false">
      <c r="A118" s="145"/>
      <c r="B118" s="145"/>
      <c r="C118" s="272"/>
      <c r="D118" s="272"/>
      <c r="E118" s="272"/>
      <c r="F118" s="272"/>
      <c r="G118" s="272"/>
      <c r="H118" s="272"/>
      <c r="I118" s="272"/>
      <c r="K118" s="145"/>
      <c r="L118" s="145"/>
      <c r="M118" s="273"/>
      <c r="N118" s="273"/>
      <c r="O118" s="273"/>
      <c r="P118" s="273"/>
      <c r="Q118" s="273"/>
      <c r="R118" s="273"/>
      <c r="S118" s="273"/>
      <c r="U118" s="145"/>
      <c r="V118" s="145"/>
      <c r="W118" s="274"/>
      <c r="X118" s="274"/>
      <c r="Y118" s="274"/>
      <c r="Z118" s="274"/>
      <c r="AA118" s="274"/>
      <c r="AB118" s="274"/>
      <c r="AC118" s="274"/>
      <c r="AD118" s="92"/>
      <c r="AH118" s="145"/>
      <c r="AI118" s="145"/>
      <c r="AJ118" s="278"/>
      <c r="AK118" s="278"/>
      <c r="AL118" s="278"/>
      <c r="AM118" s="278"/>
      <c r="AN118" s="92"/>
      <c r="AR118" s="145"/>
      <c r="AS118" s="145"/>
      <c r="AT118" s="278"/>
      <c r="AU118" s="278"/>
      <c r="AV118" s="278"/>
      <c r="AW118" s="278"/>
      <c r="AX118" s="92"/>
    </row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</sheetData>
  <mergeCells count="62">
    <mergeCell ref="A9:A12"/>
    <mergeCell ref="K9:K14"/>
    <mergeCell ref="U9:U14"/>
    <mergeCell ref="A13:A14"/>
    <mergeCell ref="A15:A16"/>
    <mergeCell ref="K15:K20"/>
    <mergeCell ref="U15:U20"/>
    <mergeCell ref="A17:A20"/>
    <mergeCell ref="K21:K26"/>
    <mergeCell ref="U21:U26"/>
    <mergeCell ref="A26:A29"/>
    <mergeCell ref="K27:K32"/>
    <mergeCell ref="U27:U32"/>
    <mergeCell ref="A30:A31"/>
    <mergeCell ref="A32:A33"/>
    <mergeCell ref="K33:K38"/>
    <mergeCell ref="U33:U38"/>
    <mergeCell ref="A34:A37"/>
    <mergeCell ref="A49:A52"/>
    <mergeCell ref="K49:K54"/>
    <mergeCell ref="U49:U54"/>
    <mergeCell ref="A53:A54"/>
    <mergeCell ref="A55:A56"/>
    <mergeCell ref="K55:K60"/>
    <mergeCell ref="U55:U60"/>
    <mergeCell ref="A57:A60"/>
    <mergeCell ref="K61:K66"/>
    <mergeCell ref="U61:U66"/>
    <mergeCell ref="AR61:AR66"/>
    <mergeCell ref="A66:A69"/>
    <mergeCell ref="K67:K72"/>
    <mergeCell ref="U67:U72"/>
    <mergeCell ref="AR67:AR72"/>
    <mergeCell ref="A70:A71"/>
    <mergeCell ref="A72:A73"/>
    <mergeCell ref="K73:K78"/>
    <mergeCell ref="U73:U78"/>
    <mergeCell ref="AH73:AH78"/>
    <mergeCell ref="AR73:AR78"/>
    <mergeCell ref="A74:A77"/>
    <mergeCell ref="A89:A92"/>
    <mergeCell ref="K89:K94"/>
    <mergeCell ref="U89:U94"/>
    <mergeCell ref="A93:A94"/>
    <mergeCell ref="A95:A96"/>
    <mergeCell ref="K95:K100"/>
    <mergeCell ref="U95:U100"/>
    <mergeCell ref="A97:A100"/>
    <mergeCell ref="K101:K106"/>
    <mergeCell ref="U101:U106"/>
    <mergeCell ref="AR101:AR106"/>
    <mergeCell ref="A106:A109"/>
    <mergeCell ref="K107:K112"/>
    <mergeCell ref="U107:U112"/>
    <mergeCell ref="AR107:AR112"/>
    <mergeCell ref="A110:A111"/>
    <mergeCell ref="A112:A113"/>
    <mergeCell ref="K113:K118"/>
    <mergeCell ref="U113:U118"/>
    <mergeCell ref="AH113:AH118"/>
    <mergeCell ref="AR113:AR118"/>
    <mergeCell ref="A114:A1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3" activeCellId="0" sqref="D23"/>
    </sheetView>
  </sheetViews>
  <sheetFormatPr defaultColWidth="10.7734375" defaultRowHeight="13.5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11.33"/>
    <col collapsed="false" customWidth="false" hidden="false" outlineLevel="0" max="257" min="3" style="45" width="10.77"/>
  </cols>
  <sheetData>
    <row r="1" customFormat="false" ht="18" hidden="false" customHeight="true" outlineLevel="0" collapsed="false">
      <c r="C1" s="306" t="s">
        <v>392</v>
      </c>
      <c r="M1" s="447" t="s">
        <v>393</v>
      </c>
    </row>
    <row r="2" customFormat="false" ht="18" hidden="false" customHeight="true" outlineLevel="0" collapsed="false">
      <c r="C2" s="447" t="s">
        <v>394</v>
      </c>
      <c r="H2" s="128" t="s">
        <v>395</v>
      </c>
      <c r="M2" s="131" t="s">
        <v>396</v>
      </c>
      <c r="N2" s="143" t="s">
        <v>397</v>
      </c>
      <c r="O2" s="143" t="s">
        <v>398</v>
      </c>
      <c r="P2" s="144" t="s">
        <v>399</v>
      </c>
    </row>
    <row r="3" customFormat="false" ht="18" hidden="false" customHeight="true" outlineLevel="0" collapsed="false">
      <c r="C3" s="131" t="s">
        <v>15</v>
      </c>
      <c r="D3" s="143" t="s">
        <v>400</v>
      </c>
      <c r="E3" s="143" t="s">
        <v>401</v>
      </c>
      <c r="F3" s="143" t="s">
        <v>402</v>
      </c>
      <c r="G3" s="143" t="s">
        <v>403</v>
      </c>
      <c r="H3" s="144" t="s">
        <v>404</v>
      </c>
      <c r="M3" s="533" t="s">
        <v>405</v>
      </c>
      <c r="N3" s="534" t="n">
        <v>1.8</v>
      </c>
      <c r="O3" s="535" t="n">
        <f aca="false">1/N3</f>
        <v>0.555555555555556</v>
      </c>
      <c r="P3" s="536" t="s">
        <v>403</v>
      </c>
    </row>
    <row r="4" customFormat="false" ht="18" hidden="false" customHeight="true" outlineLevel="0" collapsed="false">
      <c r="C4" s="537" t="s">
        <v>352</v>
      </c>
      <c r="D4" s="538"/>
      <c r="E4" s="538"/>
      <c r="F4" s="538"/>
      <c r="G4" s="538" t="n">
        <f aca="false">'5.편입면적비20년'!I21</f>
        <v>10.5444</v>
      </c>
      <c r="H4" s="539"/>
    </row>
    <row r="5" customFormat="false" ht="18" hidden="false" customHeight="true" outlineLevel="0" collapsed="false"/>
    <row r="6" customFormat="false" ht="18" hidden="false" customHeight="true" outlineLevel="0" collapsed="false">
      <c r="C6" s="447" t="s">
        <v>406</v>
      </c>
      <c r="F6" s="45" t="s">
        <v>284</v>
      </c>
      <c r="H6" s="128" t="s">
        <v>407</v>
      </c>
    </row>
    <row r="7" customFormat="false" ht="18" hidden="false" customHeight="true" outlineLevel="0" collapsed="false">
      <c r="C7" s="131" t="s">
        <v>15</v>
      </c>
      <c r="D7" s="143" t="s">
        <v>400</v>
      </c>
      <c r="E7" s="143" t="s">
        <v>401</v>
      </c>
      <c r="F7" s="143" t="s">
        <v>402</v>
      </c>
      <c r="G7" s="143" t="s">
        <v>403</v>
      </c>
      <c r="H7" s="144" t="s">
        <v>404</v>
      </c>
      <c r="J7" s="447" t="s">
        <v>408</v>
      </c>
    </row>
    <row r="8" customFormat="false" ht="18" hidden="false" customHeight="true" outlineLevel="0" collapsed="false">
      <c r="C8" s="533" t="str">
        <f aca="false">C4</f>
        <v>20년</v>
      </c>
      <c r="D8" s="535"/>
      <c r="E8" s="535"/>
      <c r="F8" s="535"/>
      <c r="G8" s="535" t="n">
        <f aca="false">O3</f>
        <v>0.555555555555556</v>
      </c>
      <c r="H8" s="540"/>
      <c r="J8" s="541" t="s">
        <v>409</v>
      </c>
      <c r="K8" s="542" t="n">
        <v>50</v>
      </c>
      <c r="L8" s="128" t="s">
        <v>410</v>
      </c>
    </row>
    <row r="9" customFormat="false" ht="18" hidden="false" customHeight="true" outlineLevel="0" collapsed="false"/>
    <row r="10" customFormat="false" ht="18" hidden="false" customHeight="true" outlineLevel="0" collapsed="false">
      <c r="C10" s="447" t="s">
        <v>411</v>
      </c>
      <c r="I10" s="68"/>
      <c r="K10" s="543" t="s">
        <v>122</v>
      </c>
      <c r="L10" s="68"/>
      <c r="M10" s="447" t="s">
        <v>412</v>
      </c>
      <c r="N10" s="544" t="s">
        <v>413</v>
      </c>
      <c r="O10" s="68"/>
    </row>
    <row r="11" customFormat="false" ht="18" hidden="false" customHeight="true" outlineLevel="0" collapsed="false">
      <c r="C11" s="131" t="s">
        <v>15</v>
      </c>
      <c r="D11" s="143" t="s">
        <v>80</v>
      </c>
      <c r="E11" s="545" t="s">
        <v>400</v>
      </c>
      <c r="F11" s="545" t="s">
        <v>401</v>
      </c>
      <c r="G11" s="545" t="s">
        <v>402</v>
      </c>
      <c r="H11" s="545" t="s">
        <v>403</v>
      </c>
      <c r="I11" s="545" t="s">
        <v>404</v>
      </c>
      <c r="J11" s="143" t="s">
        <v>251</v>
      </c>
      <c r="K11" s="546" t="s">
        <v>48</v>
      </c>
      <c r="L11" s="68"/>
      <c r="M11" s="547" t="s">
        <v>414</v>
      </c>
      <c r="N11" s="548" t="n">
        <v>266.225</v>
      </c>
    </row>
    <row r="12" customFormat="false" ht="18" hidden="false" customHeight="true" outlineLevel="0" collapsed="false">
      <c r="C12" s="549" t="str">
        <f aca="false">C4</f>
        <v>20년</v>
      </c>
      <c r="D12" s="52" t="s">
        <v>414</v>
      </c>
      <c r="E12" s="550" t="n">
        <f aca="false">D4*(0.004*$N$11)*D8*$K$8</f>
        <v>0</v>
      </c>
      <c r="F12" s="550" t="n">
        <f aca="false">E4*(0.004*$N$11)*E8*$K$8</f>
        <v>0</v>
      </c>
      <c r="G12" s="550" t="n">
        <f aca="false">F4*(0.001*$N$11)*F8</f>
        <v>0</v>
      </c>
      <c r="H12" s="550" t="n">
        <f aca="false">G4*(0.002*$N$11)*G8*K8</f>
        <v>155.954605</v>
      </c>
      <c r="I12" s="550" t="n">
        <f aca="false">H4*(0.002*$N$11)*H8*$K$8</f>
        <v>0</v>
      </c>
      <c r="J12" s="550" t="n">
        <f aca="false">SUM(E12:I12)</f>
        <v>155.954605</v>
      </c>
      <c r="K12" s="551" t="n">
        <f aca="false">(J12+J13)</f>
        <v>162.1927892</v>
      </c>
      <c r="M12" s="146" t="s">
        <v>415</v>
      </c>
      <c r="N12" s="552" t="n">
        <v>21.298</v>
      </c>
      <c r="O12" s="553"/>
    </row>
    <row r="13" customFormat="false" ht="18" hidden="false" customHeight="true" outlineLevel="0" collapsed="false">
      <c r="C13" s="549"/>
      <c r="D13" s="515" t="s">
        <v>415</v>
      </c>
      <c r="E13" s="554" t="n">
        <f aca="false">D4*(0.002*$N$12)*D8*$K$8</f>
        <v>0</v>
      </c>
      <c r="F13" s="554" t="n">
        <f aca="false">E4*(0.002*$N$12)*E8*$K$8</f>
        <v>0</v>
      </c>
      <c r="G13" s="554" t="n">
        <f aca="false">F4*(0.001*$N$12)*F8</f>
        <v>0</v>
      </c>
      <c r="H13" s="554" t="n">
        <f aca="false">G4*(0.001*$N$12)*G8*K8</f>
        <v>6.2381842</v>
      </c>
      <c r="I13" s="554" t="n">
        <f aca="false">H4*(0.002*$N$12)*H8*$K$8</f>
        <v>0</v>
      </c>
      <c r="J13" s="554" t="n">
        <f aca="false">SUM(E13:I13)</f>
        <v>6.2381842</v>
      </c>
      <c r="K13" s="551"/>
    </row>
    <row r="14" customFormat="false" ht="18" hidden="false" customHeight="true" outlineLevel="0" collapsed="false"/>
    <row r="15" customFormat="false" ht="18" hidden="false" customHeight="true" outlineLevel="0" collapsed="false">
      <c r="C15" s="306" t="s">
        <v>416</v>
      </c>
      <c r="I15" s="543" t="s">
        <v>122</v>
      </c>
      <c r="M15" s="447" t="s">
        <v>412</v>
      </c>
      <c r="N15" s="128" t="s">
        <v>417</v>
      </c>
    </row>
    <row r="16" customFormat="false" ht="18" hidden="false" customHeight="true" outlineLevel="0" collapsed="false">
      <c r="C16" s="131" t="s">
        <v>15</v>
      </c>
      <c r="D16" s="545" t="s">
        <v>400</v>
      </c>
      <c r="E16" s="545" t="s">
        <v>401</v>
      </c>
      <c r="F16" s="545" t="s">
        <v>402</v>
      </c>
      <c r="G16" s="545" t="s">
        <v>403</v>
      </c>
      <c r="H16" s="545" t="s">
        <v>404</v>
      </c>
      <c r="I16" s="546" t="s">
        <v>269</v>
      </c>
      <c r="M16" s="196" t="s">
        <v>418</v>
      </c>
      <c r="N16" s="555" t="n">
        <v>3.6</v>
      </c>
    </row>
    <row r="17" customFormat="false" ht="18" hidden="false" customHeight="true" outlineLevel="0" collapsed="false">
      <c r="C17" s="533" t="str">
        <f aca="false">C4</f>
        <v>20년</v>
      </c>
      <c r="D17" s="556" t="n">
        <f aca="false">D4*1.85*$N$16*$N$18*D8/100*$K$8</f>
        <v>0</v>
      </c>
      <c r="E17" s="556" t="n">
        <f aca="false">E4*1.17*$N$16*$N$18*E8/100*$K$8</f>
        <v>0</v>
      </c>
      <c r="F17" s="556" t="n">
        <f aca="false">F4*0.27*$N$16*$N$18*F8/100</f>
        <v>0</v>
      </c>
      <c r="G17" s="556" t="n">
        <f aca="false">G4*0.37*$N$16*$N$18*G8/100</f>
        <v>0.7802856</v>
      </c>
      <c r="H17" s="556" t="n">
        <f aca="false">H4*0.98*$N$16*$N$18*H8/100*$K$8</f>
        <v>0</v>
      </c>
      <c r="I17" s="557" t="n">
        <f aca="false">(SUM(D17:H17))</f>
        <v>0.7802856</v>
      </c>
      <c r="M17" s="447" t="s">
        <v>419</v>
      </c>
      <c r="N17" s="128" t="s">
        <v>420</v>
      </c>
      <c r="O17" s="68"/>
    </row>
    <row r="18" customFormat="false" ht="18" hidden="false" customHeight="true" outlineLevel="0" collapsed="false">
      <c r="M18" s="196" t="s">
        <v>419</v>
      </c>
      <c r="N18" s="542" t="n">
        <v>10</v>
      </c>
    </row>
    <row r="19" customFormat="false" ht="18" hidden="false" customHeight="true" outlineLevel="0" collapsed="false">
      <c r="M19" s="68"/>
      <c r="N19" s="69"/>
    </row>
    <row r="20" customFormat="false" ht="18" hidden="false" customHeight="true" outlineLevel="0" collapsed="false">
      <c r="A20" s="306" t="s">
        <v>421</v>
      </c>
      <c r="H20" s="128" t="s">
        <v>122</v>
      </c>
      <c r="J20" s="447" t="s">
        <v>422</v>
      </c>
      <c r="N20" s="128" t="s">
        <v>149</v>
      </c>
      <c r="P20" s="447" t="s">
        <v>423</v>
      </c>
      <c r="Q20" s="128" t="s">
        <v>424</v>
      </c>
    </row>
    <row r="21" customFormat="false" ht="18" hidden="false" customHeight="true" outlineLevel="0" collapsed="false">
      <c r="A21" s="148" t="s">
        <v>80</v>
      </c>
      <c r="B21" s="162" t="s">
        <v>32</v>
      </c>
      <c r="C21" s="162" t="s">
        <v>40</v>
      </c>
      <c r="D21" s="162" t="s">
        <v>41</v>
      </c>
      <c r="E21" s="162" t="s">
        <v>42</v>
      </c>
      <c r="F21" s="162"/>
      <c r="G21" s="162"/>
      <c r="H21" s="149" t="s">
        <v>48</v>
      </c>
      <c r="J21" s="131" t="s">
        <v>80</v>
      </c>
      <c r="K21" s="480" t="s">
        <v>425</v>
      </c>
      <c r="L21" s="480" t="s">
        <v>426</v>
      </c>
      <c r="M21" s="480" t="s">
        <v>427</v>
      </c>
      <c r="N21" s="558" t="s">
        <v>428</v>
      </c>
      <c r="P21" s="547" t="s">
        <v>97</v>
      </c>
      <c r="Q21" s="548" t="n">
        <v>10</v>
      </c>
    </row>
    <row r="22" customFormat="false" ht="18" hidden="false" customHeight="true" outlineLevel="0" collapsed="false">
      <c r="A22" s="559" t="s">
        <v>96</v>
      </c>
      <c r="B22" s="560" t="n">
        <f aca="false">(('2.주거가치'!$B$33*'2.주거가치'!$B$68*('5.편입면적비20년'!C26*($K$22/100)+'5.편입면적비20년'!C27*($L$22/100)+'5.편입면적비20년'!C28*($M$22/100)+'5.편입면적비20년'!C29*($N$22/100))))</f>
        <v>0</v>
      </c>
      <c r="C22" s="560" t="n">
        <f aca="false">('2.주거가치'!$B$33*'2.주거가치'!$B$68*('5.편입면적비20년'!D26*($K$22/100)+'5.편입면적비20년'!D27*($L$22/100)+'5.편입면적비20년'!D28*($M$22/100)+'5.편입면적비20년'!D29*($N$22/100)))</f>
        <v>200.360453638341</v>
      </c>
      <c r="D22" s="560" t="n">
        <f aca="false">('2.주거가치'!$B$33*'2.주거가치'!$B$68*('5.편입면적비20년'!E26*($K$22/100)+'5.편입면적비20년'!E27*($L$22/100)+'5.편입면적비20년'!E28*($M$22/100)+'5.편입면적비20년'!E29*($N$22/100)))</f>
        <v>0</v>
      </c>
      <c r="E22" s="560" t="n">
        <f aca="false">('2.주거가치'!$B$33*'2.주거가치'!$B$68*('5.편입면적비20년'!F26*($K$22/100)+'5.편입면적비20년'!F27*($L$22/100)+'5.편입면적비20년'!F28*($M$22/100)+'5.편입면적비20년'!F29*($N$22/100)))</f>
        <v>0</v>
      </c>
      <c r="F22" s="560"/>
      <c r="G22" s="560"/>
      <c r="H22" s="561" t="n">
        <f aca="false">SUM(B22:G22)</f>
        <v>200.360453638341</v>
      </c>
      <c r="J22" s="164" t="s">
        <v>96</v>
      </c>
      <c r="K22" s="326" t="n">
        <v>15</v>
      </c>
      <c r="L22" s="326" t="n">
        <v>40</v>
      </c>
      <c r="M22" s="326" t="n">
        <v>83</v>
      </c>
      <c r="N22" s="327" t="n">
        <v>100</v>
      </c>
      <c r="P22" s="146" t="s">
        <v>98</v>
      </c>
      <c r="Q22" s="552" t="n">
        <v>4</v>
      </c>
    </row>
    <row r="23" customFormat="false" ht="18" hidden="false" customHeight="true" outlineLevel="0" collapsed="false">
      <c r="A23" s="176" t="s">
        <v>97</v>
      </c>
      <c r="B23" s="507" t="n">
        <f aca="false">('2.주거가치'!$B$34*'2.주거가치'!$B$68*('5.편입면적비20년'!C26*($K$23/100)+'5.편입면적비20년'!C27*($L$23/100)+'5.편입면적비20년'!C28*($M$23/100)+'5.편입면적비20년'!C29*($N$23/100)))</f>
        <v>0</v>
      </c>
      <c r="C23" s="507" t="n">
        <f aca="false">('2.주거가치'!$B$34*'2.주거가치'!$B$68*('5.편입면적비20년'!D26*($K$23/100)+'5.편입면적비20년'!D27*($L$23/100)+'5.편입면적비20년'!D28*($M$23/100)+'5.편입면적비20년'!D29*($N$23/100)))</f>
        <v>9.00864987429826</v>
      </c>
      <c r="D23" s="507" t="n">
        <f aca="false">('2.주거가치'!$B$34*'2.주거가치'!$B$68*('5.편입면적비20년'!E26*($K$23/100)+'5.편입면적비20년'!E27*($L$23/100)+'5.편입면적비20년'!E28*($M$23/100)+'5.편입면적비20년'!E29*($N$23/100)))</f>
        <v>0</v>
      </c>
      <c r="E23" s="507" t="n">
        <f aca="false">('2.주거가치'!$B$34*'2.주거가치'!$B$68*('5.편입면적비20년'!F26*($K$23/100)+'5.편입면적비20년'!F27*($L$23/100)+'5.편입면적비20년'!F28*($M$23/100)+'5.편입면적비20년'!F29*($N$23/100)))</f>
        <v>0</v>
      </c>
      <c r="F23" s="507"/>
      <c r="G23" s="507"/>
      <c r="H23" s="562" t="n">
        <f aca="false">SUM(B23:G23)</f>
        <v>9.00864987429826</v>
      </c>
      <c r="J23" s="176" t="s">
        <v>97</v>
      </c>
      <c r="K23" s="329" t="n">
        <f aca="false">K22/$Q$21+$Q$24</f>
        <v>1.77272727272727</v>
      </c>
      <c r="L23" s="329" t="n">
        <f aca="false">L22/$Q$21+$Q$24</f>
        <v>4.27272727272727</v>
      </c>
      <c r="M23" s="329" t="n">
        <f aca="false">M22/$Q$21+$Q$24</f>
        <v>8.57272727272727</v>
      </c>
      <c r="N23" s="563" t="n">
        <f aca="false">N22/$Q$21+$Q$24</f>
        <v>10.2727272727273</v>
      </c>
      <c r="P23" s="447" t="s">
        <v>429</v>
      </c>
      <c r="Q23" s="128" t="s">
        <v>430</v>
      </c>
    </row>
    <row r="24" customFormat="false" ht="18" hidden="false" customHeight="true" outlineLevel="0" collapsed="false">
      <c r="A24" s="176" t="s">
        <v>431</v>
      </c>
      <c r="B24" s="507" t="n">
        <f aca="false">('2.주거가치'!$H$37*'2.주거가치'!$B$68*('5.편입면적비20년'!C26*($K$24/100)+'5.편입면적비20년'!C27*($L$24/100)+'5.편입면적비20년'!C28*($M$24/100)+'5.편입면적비20년'!C29*($N$24/100)))</f>
        <v>0</v>
      </c>
      <c r="C24" s="507" t="n">
        <f aca="false">('2.주거가치'!$H$37*'2.주거가치'!$B$68*('5.편입면적비20년'!D26*($K$24/100)+'5.편입면적비20년'!D27*($L$24/100)+'5.편입면적비20년'!D28*($M$24/100)+'5.편입면적비20년'!D29*($N$24/100)))</f>
        <v>13.7608713578505</v>
      </c>
      <c r="D24" s="507" t="n">
        <f aca="false">('2.주거가치'!$H$37*'2.주거가치'!$B$68*('5.편입면적비20년'!E26*($K$24/100)+'5.편입면적비20년'!E27*($L$24/100)+'5.편입면적비20년'!E28*($M$24/100)+'5.편입면적비20년'!E29*($N$24/100)))</f>
        <v>0</v>
      </c>
      <c r="E24" s="507" t="n">
        <f aca="false">('2.주거가치'!$H$37*'2.주거가치'!$B$68*('5.편입면적비20년'!F26*($K$24/100)+'5.편입면적비20년'!F27*($L$24/100)+'5.편입면적비20년'!F28*($M$24/100)+'5.편입면적비20년'!F29*($N$24/100)))</f>
        <v>0</v>
      </c>
      <c r="F24" s="507"/>
      <c r="G24" s="507"/>
      <c r="H24" s="562" t="n">
        <f aca="false">SUM(B24:G24)</f>
        <v>13.7608713578505</v>
      </c>
      <c r="J24" s="146" t="s">
        <v>98</v>
      </c>
      <c r="K24" s="331" t="n">
        <f aca="false">(K22/$Q$22+$Q$25)</f>
        <v>4.35</v>
      </c>
      <c r="L24" s="331" t="n">
        <f aca="false">(L22/$Q$22+$Q$25)</f>
        <v>10.6</v>
      </c>
      <c r="M24" s="331" t="n">
        <f aca="false">(M22/$Q$22+$Q$25)</f>
        <v>21.35</v>
      </c>
      <c r="N24" s="332" t="n">
        <f aca="false">(N22/$Q$22+$Q$25)</f>
        <v>25.6</v>
      </c>
      <c r="P24" s="547" t="s">
        <v>97</v>
      </c>
      <c r="Q24" s="564" t="n">
        <f aca="false">(2+1)/($Q$21+1)</f>
        <v>0.272727272727273</v>
      </c>
    </row>
    <row r="25" customFormat="false" ht="18" hidden="false" customHeight="true" outlineLevel="0" collapsed="false">
      <c r="A25" s="146" t="s">
        <v>48</v>
      </c>
      <c r="B25" s="484" t="n">
        <f aca="false">SUM(B22:B24)</f>
        <v>0</v>
      </c>
      <c r="C25" s="484" t="n">
        <f aca="false">SUM(C22:C24)</f>
        <v>223.12997487049</v>
      </c>
      <c r="D25" s="484" t="n">
        <f aca="false">SUM(D22:D24)</f>
        <v>0</v>
      </c>
      <c r="E25" s="484" t="n">
        <f aca="false">SUM(E22:E24)</f>
        <v>0</v>
      </c>
      <c r="F25" s="484"/>
      <c r="G25" s="484"/>
      <c r="H25" s="565" t="n">
        <f aca="false">SUM(B25:G25)</f>
        <v>223.12997487049</v>
      </c>
      <c r="P25" s="146" t="s">
        <v>98</v>
      </c>
      <c r="Q25" s="566" t="n">
        <f aca="false">(2+1)/($Q$22+1)</f>
        <v>0.6</v>
      </c>
    </row>
    <row r="26" customFormat="false" ht="18" hidden="false" customHeight="true" outlineLevel="0" collapsed="false">
      <c r="P26" s="45" t="s">
        <v>432</v>
      </c>
    </row>
    <row r="27" customFormat="false" ht="18" hidden="false" customHeight="true" outlineLevel="0" collapsed="false">
      <c r="A27" s="306" t="s">
        <v>433</v>
      </c>
      <c r="H27" s="128" t="s">
        <v>122</v>
      </c>
      <c r="J27" s="447" t="s">
        <v>434</v>
      </c>
      <c r="N27" s="128" t="s">
        <v>149</v>
      </c>
      <c r="P27" s="70" t="s">
        <v>435</v>
      </c>
    </row>
    <row r="28" customFormat="false" ht="18" hidden="false" customHeight="true" outlineLevel="0" collapsed="false">
      <c r="A28" s="148" t="s">
        <v>80</v>
      </c>
      <c r="B28" s="162" t="s">
        <v>32</v>
      </c>
      <c r="C28" s="162" t="s">
        <v>40</v>
      </c>
      <c r="D28" s="162" t="s">
        <v>41</v>
      </c>
      <c r="E28" s="162" t="s">
        <v>42</v>
      </c>
      <c r="F28" s="162"/>
      <c r="G28" s="162"/>
      <c r="H28" s="149" t="s">
        <v>48</v>
      </c>
      <c r="J28" s="131" t="s">
        <v>80</v>
      </c>
      <c r="K28" s="480" t="s">
        <v>425</v>
      </c>
      <c r="L28" s="480" t="s">
        <v>426</v>
      </c>
      <c r="M28" s="480" t="s">
        <v>427</v>
      </c>
      <c r="N28" s="558" t="s">
        <v>428</v>
      </c>
      <c r="P28" s="45" t="s">
        <v>436</v>
      </c>
    </row>
    <row r="29" customFormat="false" ht="18" hidden="false" customHeight="true" outlineLevel="0" collapsed="false">
      <c r="A29" s="567" t="s">
        <v>247</v>
      </c>
      <c r="B29" s="568" t="n">
        <f aca="false">('2.주거가치'!B63*('5.편입면적비20년'!C26*($K$29/100)+'5.편입면적비20년'!C27*($L$29/100)+'5.편입면적비20년'!C28*($M$29/100)+'5.편입면적비20년'!C29*($N$29/100)))</f>
        <v>0</v>
      </c>
      <c r="C29" s="568" t="n">
        <f aca="false">('2.주거가치'!B63*('5.편입면적비20년'!D26*($K$29/100)+'5.편입면적비20년'!D27*($L$29/100)+'5.편입면적비20년'!D28*($M$29/100)+'5.편입면적비20년'!D29*($N$29/100)))</f>
        <v>114.338209280867</v>
      </c>
      <c r="D29" s="568" t="n">
        <f aca="false">('2.주거가치'!B63*('5.편입면적비20년'!E26*($K$29/100)+'5.편입면적비20년'!E27*($L$29/100)+'5.편입면적비20년'!E28*($M$29/100)+'5.편입면적비20년'!E29*($N$29/100)))</f>
        <v>0</v>
      </c>
      <c r="E29" s="568" t="n">
        <f aca="false">('2.주거가치'!B63*('5.편입면적비20년'!F26*($K$29/100)+'5.편입면적비20년'!F27*($L$29/100)+'5.편입면적비20년'!F28*($M$29/100)+'5.편입면적비20년'!F29*($N$29/100)))</f>
        <v>0</v>
      </c>
      <c r="F29" s="568"/>
      <c r="G29" s="568"/>
      <c r="H29" s="569" t="n">
        <f aca="false">SUM(B29:G29)</f>
        <v>114.338209280867</v>
      </c>
      <c r="J29" s="533" t="s">
        <v>437</v>
      </c>
      <c r="K29" s="535" t="n">
        <v>14.5</v>
      </c>
      <c r="L29" s="535" t="n">
        <v>40</v>
      </c>
      <c r="M29" s="535" t="n">
        <v>83</v>
      </c>
      <c r="N29" s="540" t="n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306" t="s">
        <v>438</v>
      </c>
      <c r="H31" s="128" t="s">
        <v>122</v>
      </c>
      <c r="J31" s="447" t="s">
        <v>439</v>
      </c>
      <c r="N31" s="128" t="s">
        <v>149</v>
      </c>
    </row>
    <row r="32" customFormat="false" ht="18" hidden="false" customHeight="true" outlineLevel="0" collapsed="false">
      <c r="A32" s="148" t="s">
        <v>80</v>
      </c>
      <c r="B32" s="162" t="s">
        <v>32</v>
      </c>
      <c r="C32" s="162" t="s">
        <v>40</v>
      </c>
      <c r="D32" s="162" t="s">
        <v>41</v>
      </c>
      <c r="E32" s="162" t="s">
        <v>42</v>
      </c>
      <c r="F32" s="162"/>
      <c r="G32" s="162"/>
      <c r="H32" s="149" t="s">
        <v>48</v>
      </c>
      <c r="J32" s="131" t="s">
        <v>80</v>
      </c>
      <c r="K32" s="480" t="s">
        <v>440</v>
      </c>
      <c r="L32" s="480" t="s">
        <v>441</v>
      </c>
      <c r="M32" s="144" t="s">
        <v>442</v>
      </c>
      <c r="N32" s="144"/>
      <c r="O32" s="144"/>
      <c r="P32" s="144"/>
    </row>
    <row r="33" customFormat="false" ht="18" hidden="false" customHeight="true" outlineLevel="0" collapsed="false">
      <c r="A33" s="169" t="s">
        <v>88</v>
      </c>
      <c r="B33" s="171" t="n">
        <f aca="false">('1.기초자료'!D8*10^4)*(('5.편입면적비20년'!C31*((0.1*(2940/10^6)+0.2*(5660/10^6))/2)))</f>
        <v>0</v>
      </c>
      <c r="C33" s="171" t="n">
        <f aca="false">(('1.기초자료'!D8*10^4)*(('5.편입면적비20년'!D31*((0.1*(2940/10^6)+0.2*(5660/10^6))/2))))</f>
        <v>0.197324181496949</v>
      </c>
      <c r="D33" s="171" t="n">
        <f aca="false">(('1.기초자료'!D8*10^4)*(('5.편입면적비20년'!E31*((0.1*(2940/10^6)+0.2*(5660/10^6))/2))))</f>
        <v>0</v>
      </c>
      <c r="E33" s="171" t="n">
        <f aca="false">(('1.기초자료'!D8*10^4)*(('5.편입면적비20년'!F31*((0.1*(2940/10^6)+0.2*(5660/10^6))/2))))</f>
        <v>0</v>
      </c>
      <c r="F33" s="171"/>
      <c r="G33" s="171"/>
      <c r="H33" s="151" t="n">
        <f aca="false">SUM(B33:G33)</f>
        <v>0.197324181496949</v>
      </c>
      <c r="J33" s="164" t="s">
        <v>443</v>
      </c>
      <c r="K33" s="52" t="s">
        <v>444</v>
      </c>
      <c r="L33" s="52" t="s">
        <v>445</v>
      </c>
      <c r="M33" s="165" t="s">
        <v>446</v>
      </c>
      <c r="N33" s="165"/>
      <c r="O33" s="165"/>
      <c r="P33" s="165"/>
    </row>
    <row r="34" customFormat="false" ht="18" hidden="false" customHeight="true" outlineLevel="0" collapsed="false">
      <c r="A34" s="176" t="s">
        <v>192</v>
      </c>
      <c r="B34" s="171" t="n">
        <f aca="false">(('1.기초자료'!D9*10^4)*(('5.편입면적비20년'!C33*((0.1*(2940/10^6)+0.2*(5660/10^6))/2))))</f>
        <v>0</v>
      </c>
      <c r="C34" s="171" t="n">
        <f aca="false">(('1.기초자료'!D9*10^4)*(('5.편입면적비20년'!D33*((0.1*(2940/10^6)+0.2*(5660/10^6))/2))))</f>
        <v>0.582964878573724</v>
      </c>
      <c r="D34" s="171" t="n">
        <f aca="false">(('1.기초자료'!D9*10^4)*(('5.편입면적비20년'!E33*((0.1*(2940/10^6)+0.2*(5660/10^6))/2))))</f>
        <v>11.0898224209919</v>
      </c>
      <c r="E34" s="171" t="n">
        <f aca="false">(('1.기초자료'!D9*10^4)*(('5.편입면적비20년'!F33*((0.1*(2940/10^6)+0.2*(5660/10^6))/2))))</f>
        <v>0.203918</v>
      </c>
      <c r="F34" s="171"/>
      <c r="G34" s="171"/>
      <c r="H34" s="563" t="n">
        <f aca="false">SUM(B34:G34)</f>
        <v>11.8767052995656</v>
      </c>
      <c r="J34" s="176" t="s">
        <v>447</v>
      </c>
      <c r="K34" s="57" t="n">
        <v>0</v>
      </c>
      <c r="L34" s="57" t="n">
        <v>100</v>
      </c>
      <c r="M34" s="177" t="s">
        <v>448</v>
      </c>
      <c r="N34" s="177"/>
      <c r="O34" s="177"/>
      <c r="P34" s="177"/>
    </row>
    <row r="35" customFormat="false" ht="18" hidden="false" customHeight="true" outlineLevel="0" collapsed="false">
      <c r="A35" s="146" t="s">
        <v>48</v>
      </c>
      <c r="B35" s="570" t="n">
        <f aca="false">SUM(B33:B34)</f>
        <v>0</v>
      </c>
      <c r="C35" s="571" t="n">
        <f aca="false">SUM(C33:C34)</f>
        <v>0.780289060070673</v>
      </c>
      <c r="D35" s="570" t="n">
        <f aca="false">SUM(D33:D34)</f>
        <v>11.0898224209919</v>
      </c>
      <c r="E35" s="571" t="n">
        <f aca="false">SUM(E33:E34)</f>
        <v>0.203918</v>
      </c>
      <c r="F35" s="571"/>
      <c r="G35" s="571"/>
      <c r="H35" s="332" t="n">
        <f aca="false">SUM(B35:G35)</f>
        <v>12.0740294810625</v>
      </c>
      <c r="J35" s="146" t="s">
        <v>449</v>
      </c>
      <c r="K35" s="484" t="n">
        <v>0</v>
      </c>
      <c r="L35" s="484" t="n">
        <v>100</v>
      </c>
      <c r="M35" s="187" t="s">
        <v>450</v>
      </c>
      <c r="N35" s="187"/>
      <c r="O35" s="187"/>
      <c r="P35" s="187"/>
    </row>
    <row r="36" customFormat="false" ht="18" hidden="false" customHeight="true" outlineLevel="0" collapsed="false"/>
    <row r="37" customFormat="false" ht="18" hidden="false" customHeight="true" outlineLevel="0" collapsed="false">
      <c r="A37" s="306" t="s">
        <v>451</v>
      </c>
      <c r="H37" s="128" t="s">
        <v>122</v>
      </c>
      <c r="J37" s="447" t="s">
        <v>452</v>
      </c>
      <c r="P37" s="128" t="s">
        <v>149</v>
      </c>
    </row>
    <row r="38" customFormat="false" ht="18" hidden="false" customHeight="true" outlineLevel="0" collapsed="false">
      <c r="A38" s="148" t="s">
        <v>80</v>
      </c>
      <c r="B38" s="162" t="s">
        <v>32</v>
      </c>
      <c r="C38" s="162" t="s">
        <v>40</v>
      </c>
      <c r="D38" s="162" t="s">
        <v>41</v>
      </c>
      <c r="E38" s="162" t="s">
        <v>42</v>
      </c>
      <c r="F38" s="162"/>
      <c r="G38" s="162"/>
      <c r="H38" s="149" t="s">
        <v>48</v>
      </c>
      <c r="J38" s="131" t="s">
        <v>80</v>
      </c>
      <c r="K38" s="572" t="s">
        <v>440</v>
      </c>
      <c r="L38" s="572"/>
      <c r="M38" s="572"/>
      <c r="N38" s="572"/>
      <c r="O38" s="572"/>
      <c r="P38" s="558" t="s">
        <v>441</v>
      </c>
    </row>
    <row r="39" customFormat="false" ht="18" hidden="false" customHeight="true" outlineLevel="0" collapsed="false">
      <c r="A39" s="169" t="s">
        <v>88</v>
      </c>
      <c r="B39" s="171" t="n">
        <f aca="false">(SUM('3.농업가치'!B17:B20)*('5.편입면적비20년'!C30*($M$41/100)+'5.편입면적비20년'!C31*($P$41/100)))</f>
        <v>0</v>
      </c>
      <c r="C39" s="171" t="n">
        <f aca="false">(SUM('3.농업가치'!B17:B20)*('5.편입면적비20년'!D30*($M$41/100)+'5.편입면적비20년'!D31*($P$41/100)))</f>
        <v>9.81237001084073</v>
      </c>
      <c r="D39" s="171" t="n">
        <f aca="false">(SUM('3.농업가치'!B17:B20)*('5.편입면적비20년'!E30*($M$41/100)+'5.편입면적비20년'!E31*($P$41/100)))</f>
        <v>0</v>
      </c>
      <c r="E39" s="171" t="n">
        <f aca="false">(SUM('3.농업가치'!B17:B20)*('5.편입면적비20년'!F30*($M$41/100)+'5.편입면적비20년'!F31*($P$41/100)))</f>
        <v>0</v>
      </c>
      <c r="F39" s="171"/>
      <c r="G39" s="171"/>
      <c r="H39" s="151" t="n">
        <f aca="false">SUM(B39:G39)</f>
        <v>9.81237001084073</v>
      </c>
      <c r="J39" s="131"/>
      <c r="K39" s="573" t="s">
        <v>453</v>
      </c>
      <c r="L39" s="573" t="s">
        <v>454</v>
      </c>
      <c r="M39" s="573" t="s">
        <v>455</v>
      </c>
      <c r="N39" s="573" t="s">
        <v>456</v>
      </c>
      <c r="O39" s="573" t="s">
        <v>457</v>
      </c>
      <c r="P39" s="558"/>
    </row>
    <row r="40" customFormat="false" ht="18" hidden="false" customHeight="true" outlineLevel="0" collapsed="false">
      <c r="A40" s="176" t="s">
        <v>192</v>
      </c>
      <c r="B40" s="171" t="n">
        <f aca="false">(SUM('3.농업가치'!B16)*('5.편입면적비20년'!C31*($M$41/100)+'5.편입면적비20년'!C32*($P$41/100)))</f>
        <v>0</v>
      </c>
      <c r="C40" s="171" t="n">
        <f aca="false">(SUM('3.농업가치'!B16)*('5.편입면적비20년'!D31*($M$41/100)+'5.편입면적비20년'!D32*($P$41/100)))</f>
        <v>234.020517972897</v>
      </c>
      <c r="D40" s="171" t="n">
        <f aca="false">(SUM('3.농업가치'!B16)*('5.편입면적비20년'!E31*($M$41/100)+'5.편입면적비20년'!E32*($P$41/100)))</f>
        <v>545.557626325382</v>
      </c>
      <c r="E40" s="171" t="n">
        <f aca="false">(SUM('3.농업가치'!B16)*('5.편입면적비20년'!F31*($M$41/100)+'5.편입면적비20년'!F32*($P$41/100)))</f>
        <v>41.8115651151067</v>
      </c>
      <c r="F40" s="171"/>
      <c r="G40" s="171"/>
      <c r="H40" s="151" t="n">
        <f aca="false">SUM(B40:G40)</f>
        <v>821.389709413386</v>
      </c>
      <c r="J40" s="164" t="s">
        <v>447</v>
      </c>
      <c r="K40" s="574" t="n">
        <v>14</v>
      </c>
      <c r="L40" s="574" t="n">
        <v>27</v>
      </c>
      <c r="M40" s="574" t="n">
        <v>47</v>
      </c>
      <c r="N40" s="574" t="n">
        <v>77</v>
      </c>
      <c r="O40" s="574" t="n">
        <v>95</v>
      </c>
      <c r="P40" s="575" t="n">
        <v>100</v>
      </c>
    </row>
    <row r="41" customFormat="false" ht="18" hidden="false" customHeight="true" outlineLevel="0" collapsed="false">
      <c r="A41" s="146" t="s">
        <v>48</v>
      </c>
      <c r="B41" s="331" t="n">
        <f aca="false">SUM(B39:B40)</f>
        <v>0</v>
      </c>
      <c r="C41" s="331" t="n">
        <f aca="false">SUM(C39:C40)</f>
        <v>243.832887983737</v>
      </c>
      <c r="D41" s="331" t="n">
        <f aca="false">SUM(D39:D40)</f>
        <v>545.557626325382</v>
      </c>
      <c r="E41" s="331" t="n">
        <f aca="false">SUM(E39:E40)</f>
        <v>41.8115651151067</v>
      </c>
      <c r="F41" s="331"/>
      <c r="G41" s="331"/>
      <c r="H41" s="186" t="n">
        <f aca="false">SUM(B41:G41)</f>
        <v>831.202079424226</v>
      </c>
      <c r="J41" s="146" t="s">
        <v>449</v>
      </c>
      <c r="K41" s="484" t="n">
        <v>35</v>
      </c>
      <c r="L41" s="484" t="n">
        <v>51</v>
      </c>
      <c r="M41" s="484" t="n">
        <v>67</v>
      </c>
      <c r="N41" s="484" t="n">
        <v>81</v>
      </c>
      <c r="O41" s="484" t="n">
        <v>95</v>
      </c>
      <c r="P41" s="565" t="n">
        <v>100</v>
      </c>
    </row>
    <row r="42" customFormat="false" ht="18" hidden="false" customHeight="true" outlineLevel="0" collapsed="false">
      <c r="J42" s="45" t="s">
        <v>458</v>
      </c>
    </row>
    <row r="43" customFormat="false" ht="18" hidden="false" customHeight="true" outlineLevel="0" collapsed="false">
      <c r="A43" s="306" t="s">
        <v>459</v>
      </c>
      <c r="H43" s="128" t="s">
        <v>122</v>
      </c>
    </row>
    <row r="44" customFormat="false" ht="18" hidden="false" customHeight="true" outlineLevel="0" collapsed="false">
      <c r="A44" s="148" t="s">
        <v>80</v>
      </c>
      <c r="B44" s="162" t="s">
        <v>32</v>
      </c>
      <c r="C44" s="162" t="s">
        <v>40</v>
      </c>
      <c r="D44" s="162" t="s">
        <v>41</v>
      </c>
      <c r="E44" s="162" t="s">
        <v>42</v>
      </c>
      <c r="F44" s="162"/>
      <c r="G44" s="162"/>
      <c r="H44" s="149" t="s">
        <v>48</v>
      </c>
      <c r="J44" s="447" t="s">
        <v>460</v>
      </c>
      <c r="N44" s="128" t="s">
        <v>149</v>
      </c>
    </row>
    <row r="45" customFormat="false" ht="18" hidden="false" customHeight="true" outlineLevel="0" collapsed="false">
      <c r="A45" s="169" t="s">
        <v>170</v>
      </c>
      <c r="B45" s="171" t="n">
        <f aca="false">('4.산업가치'!B38*('5.편입면적비20년'!C34*($K$46/100)+'5.편입면적비20년'!C35*($L$46/100)+'5.편입면적비20년'!C36*($M$46/100)+'5.편입면적비20년'!C37*($N$46/100)))</f>
        <v>65.2316921330208</v>
      </c>
      <c r="C45" s="171" t="n">
        <f aca="false">('4.산업가치'!B38*('5.편입면적비20년'!D34*($K$46/100)+'5.편입면적비20년'!D35*($L$46/100)+'5.편입면적비20년'!D36*($M$46/100)+'5.편입면적비20년'!D37*($N$46/100)))</f>
        <v>0</v>
      </c>
      <c r="D45" s="171" t="n">
        <f aca="false">('4.산업가치'!B38*('5.편입면적비20년'!E34*($K$46/100)+'5.편입면적비20년'!E35*($L$46/100)+'5.편입면적비20년'!E36*($M$46/100)+'5.편입면적비20년'!E37*($N$46/100)))</f>
        <v>0</v>
      </c>
      <c r="E45" s="171" t="n">
        <f aca="false">('4.산업가치'!B38*('5.편입면적비20년'!F34*($K$46/100)+'5.편입면적비20년'!F35*($L$46/100)+'5.편입면적비20년'!F36*($M$46/100)+'5.편입면적비20년'!F37*($N$46/100)))</f>
        <v>0</v>
      </c>
      <c r="F45" s="171"/>
      <c r="G45" s="171"/>
      <c r="H45" s="151" t="n">
        <f aca="false">SUM(B45:G45)</f>
        <v>65.2316921330208</v>
      </c>
      <c r="J45" s="131" t="s">
        <v>80</v>
      </c>
      <c r="K45" s="480" t="s">
        <v>425</v>
      </c>
      <c r="L45" s="480" t="s">
        <v>461</v>
      </c>
      <c r="M45" s="480" t="s">
        <v>462</v>
      </c>
      <c r="N45" s="558" t="s">
        <v>463</v>
      </c>
    </row>
    <row r="46" customFormat="false" ht="18" hidden="false" customHeight="true" outlineLevel="0" collapsed="false">
      <c r="A46" s="176" t="s">
        <v>171</v>
      </c>
      <c r="B46" s="171" t="n">
        <f aca="false">('4.산업가치'!B57*('5.편입면적비20년'!C34*($K$46/100)+'5.편입면적비20년'!C35*($L$46/100)+'5.편입면적비20년'!C36*($M$46/100)+'5.편입면적비20년'!C37*($N$46/100)))</f>
        <v>10.4442091327278</v>
      </c>
      <c r="C46" s="171" t="n">
        <f aca="false">('4.산업가치'!B57*('5.편입면적비20년'!D34*($K$46/100)+'5.편입면적비20년'!D35*($L$46/100)+'5.편입면적비20년'!D36*($M$46/100)+'5.편입면적비20년'!D37*($N$46/100)))</f>
        <v>0</v>
      </c>
      <c r="D46" s="171" t="n">
        <f aca="false">('4.산업가치'!B57*('5.편입면적비20년'!E34*($K$46/100)+'5.편입면적비20년'!E35*($L$46/100)+'5.편입면적비20년'!E36*($M$46/100)+'5.편입면적비20년'!E37*($N$46/100)))</f>
        <v>0</v>
      </c>
      <c r="E46" s="171" t="n">
        <f aca="false">('4.산업가치'!B57*('5.편입면적비20년'!F34*($K$46/100)+'5.편입면적비20년'!F35*($L$46/100)+'5.편입면적비20년'!F36*($M$46/100)+'5.편입면적비20년'!F37*($N$46/100)))</f>
        <v>0</v>
      </c>
      <c r="F46" s="171"/>
      <c r="G46" s="171"/>
      <c r="H46" s="151" t="n">
        <f aca="false">SUM(B46:G46)</f>
        <v>10.4442091327278</v>
      </c>
      <c r="J46" s="164" t="s">
        <v>170</v>
      </c>
      <c r="K46" s="574" t="n">
        <v>25</v>
      </c>
      <c r="L46" s="574" t="n">
        <v>50</v>
      </c>
      <c r="M46" s="574" t="n">
        <v>80</v>
      </c>
      <c r="N46" s="575" t="n">
        <v>100</v>
      </c>
    </row>
    <row r="47" customFormat="false" ht="18" hidden="false" customHeight="true" outlineLevel="0" collapsed="false">
      <c r="A47" s="146" t="s">
        <v>48</v>
      </c>
      <c r="B47" s="331" t="n">
        <f aca="false">SUM(B45:B46)</f>
        <v>75.6759012657486</v>
      </c>
      <c r="C47" s="331" t="n">
        <f aca="false">SUM(C45:C46)</f>
        <v>0</v>
      </c>
      <c r="D47" s="331" t="n">
        <f aca="false">SUM(D45:D46)</f>
        <v>0</v>
      </c>
      <c r="E47" s="331" t="n">
        <f aca="false">SUM(E45:E46)</f>
        <v>0</v>
      </c>
      <c r="F47" s="331"/>
      <c r="G47" s="331"/>
      <c r="H47" s="151" t="n">
        <f aca="false">SUM(B47:G47)</f>
        <v>75.6759012657486</v>
      </c>
      <c r="J47" s="146" t="s">
        <v>171</v>
      </c>
      <c r="K47" s="484" t="n">
        <v>15</v>
      </c>
      <c r="L47" s="484" t="n">
        <v>30</v>
      </c>
      <c r="M47" s="484" t="n">
        <v>60</v>
      </c>
      <c r="N47" s="565" t="n">
        <v>100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306" t="s">
        <v>232</v>
      </c>
      <c r="H49" s="128" t="s">
        <v>122</v>
      </c>
      <c r="J49" s="447" t="s">
        <v>464</v>
      </c>
    </row>
    <row r="50" customFormat="false" ht="18" hidden="false" customHeight="true" outlineLevel="0" collapsed="false">
      <c r="A50" s="148" t="s">
        <v>80</v>
      </c>
      <c r="B50" s="162" t="s">
        <v>32</v>
      </c>
      <c r="C50" s="162" t="s">
        <v>40</v>
      </c>
      <c r="D50" s="162" t="s">
        <v>41</v>
      </c>
      <c r="E50" s="162" t="s">
        <v>42</v>
      </c>
      <c r="F50" s="162"/>
      <c r="G50" s="162"/>
      <c r="H50" s="149" t="s">
        <v>48</v>
      </c>
      <c r="J50" s="131" t="s">
        <v>80</v>
      </c>
      <c r="K50" s="144" t="s">
        <v>465</v>
      </c>
    </row>
    <row r="51" customFormat="false" ht="18" hidden="false" customHeight="true" outlineLevel="0" collapsed="false">
      <c r="A51" s="567" t="s">
        <v>252</v>
      </c>
      <c r="B51" s="576" t="n">
        <f aca="false">(SUM(B25,B29,B35,B41,B47)*($K$51/100))</f>
        <v>124.789561187219</v>
      </c>
      <c r="C51" s="576" t="n">
        <f aca="false">(SUM(C25,C29,C35,C41,C47)*($K$51/100))</f>
        <v>959.852164610827</v>
      </c>
      <c r="D51" s="576" t="n">
        <f aca="false">(SUM(D25,D29,D35,D41,D47)*($K$51/100))</f>
        <v>917.911642982771</v>
      </c>
      <c r="E51" s="576" t="n">
        <f aca="false">(SUM(E25,E29,E35,E41,E47)*($K$51/100))</f>
        <v>69.283531656811</v>
      </c>
      <c r="F51" s="576"/>
      <c r="G51" s="576"/>
      <c r="H51" s="577" t="n">
        <f aca="false">SUM(B51:G51)</f>
        <v>2071.83690043763</v>
      </c>
      <c r="J51" s="533" t="s">
        <v>252</v>
      </c>
      <c r="K51" s="578" t="n">
        <v>164.9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306" t="s">
        <v>466</v>
      </c>
      <c r="H53" s="128" t="s">
        <v>122</v>
      </c>
    </row>
    <row r="54" customFormat="false" ht="18" hidden="false" customHeight="true" outlineLevel="0" collapsed="false">
      <c r="A54" s="148" t="s">
        <v>80</v>
      </c>
      <c r="B54" s="162" t="s">
        <v>32</v>
      </c>
      <c r="C54" s="162" t="s">
        <v>40</v>
      </c>
      <c r="D54" s="162" t="s">
        <v>41</v>
      </c>
      <c r="E54" s="162" t="s">
        <v>42</v>
      </c>
      <c r="F54" s="162"/>
      <c r="G54" s="162"/>
      <c r="H54" s="149" t="s">
        <v>48</v>
      </c>
      <c r="J54" s="579" t="s">
        <v>467</v>
      </c>
      <c r="K54" s="580"/>
    </row>
    <row r="55" customFormat="false" ht="18" hidden="false" customHeight="true" outlineLevel="0" collapsed="false">
      <c r="A55" s="567" t="s">
        <v>256</v>
      </c>
      <c r="B55" s="576" t="n">
        <f aca="false">(($K$12+$I$17)*('5.편입면적비20년'!C$38/'5.편입면적비20년'!$I$38))+SUM(B25,B29,B35,B41,B47,B51)</f>
        <v>212.938364786301</v>
      </c>
      <c r="C55" s="576" t="n">
        <f aca="false">(($K$12+$I$17)*('5.편입면적비20년'!D$38/'5.편입면적비20년'!$I$38))+SUM(C25,C29,C35,C41,C47,C51)</f>
        <v>1590.0477079171</v>
      </c>
      <c r="D55" s="576" t="n">
        <f aca="false">(($K$12+$I$17)*('5.편입면적비20년'!E$38/'5.편입면적비20년'!$I$38))+SUM(D25,D29,D35,D41,D47,D51)</f>
        <v>1570.95747072915</v>
      </c>
      <c r="E55" s="576" t="n">
        <f aca="false">(($K$12+$I$17)*('5.편입면적비20년'!F$38/'5.편입면적비20년'!$I$38))+SUM(E25,E29,E35,E41,E47,E51)</f>
        <v>117.286626127473</v>
      </c>
      <c r="F55" s="576"/>
      <c r="G55" s="576"/>
      <c r="H55" s="577" t="n">
        <f aca="false">SUM(B55:G55)</f>
        <v>3491.23016956002</v>
      </c>
      <c r="J55" s="581"/>
      <c r="K55" s="582"/>
      <c r="L55" s="582"/>
      <c r="M55" s="582"/>
      <c r="N55" s="582"/>
      <c r="O55" s="582"/>
      <c r="P55" s="583"/>
    </row>
    <row r="56" customFormat="false" ht="18" hidden="false" customHeight="true" outlineLevel="0" collapsed="false">
      <c r="J56" s="584"/>
      <c r="K56" s="585"/>
      <c r="L56" s="585"/>
      <c r="M56" s="585"/>
      <c r="N56" s="585"/>
      <c r="O56" s="585"/>
      <c r="P56" s="585"/>
    </row>
    <row r="57" customFormat="false" ht="18" hidden="false" customHeight="true" outlineLevel="0" collapsed="false">
      <c r="C57" s="306" t="s">
        <v>468</v>
      </c>
      <c r="F57" s="128" t="s">
        <v>122</v>
      </c>
    </row>
    <row r="58" customFormat="false" ht="18" hidden="false" customHeight="true" outlineLevel="0" collapsed="false">
      <c r="C58" s="131" t="s">
        <v>80</v>
      </c>
      <c r="D58" s="131"/>
      <c r="E58" s="143" t="s">
        <v>242</v>
      </c>
      <c r="F58" s="144" t="s">
        <v>243</v>
      </c>
    </row>
    <row r="59" customFormat="false" ht="18" hidden="false" customHeight="true" outlineLevel="0" collapsed="false">
      <c r="C59" s="164" t="s">
        <v>245</v>
      </c>
      <c r="D59" s="52" t="s">
        <v>246</v>
      </c>
      <c r="E59" s="326" t="n">
        <f aca="false">H25</f>
        <v>223.12997487049</v>
      </c>
      <c r="F59" s="327" t="n">
        <f aca="false">(E59/E$69)*100</f>
        <v>6.39115624102805</v>
      </c>
    </row>
    <row r="60" customFormat="false" ht="18" hidden="false" customHeight="true" outlineLevel="0" collapsed="false">
      <c r="C60" s="164"/>
      <c r="D60" s="56" t="s">
        <v>247</v>
      </c>
      <c r="E60" s="329" t="n">
        <f aca="false">H29</f>
        <v>114.338209280867</v>
      </c>
      <c r="F60" s="327" t="n">
        <f aca="false">(E60/E$69)*100</f>
        <v>3.27501206531097</v>
      </c>
    </row>
    <row r="61" customFormat="false" ht="18" hidden="false" customHeight="true" outlineLevel="0" collapsed="false">
      <c r="C61" s="176" t="s">
        <v>248</v>
      </c>
      <c r="D61" s="56" t="s">
        <v>249</v>
      </c>
      <c r="E61" s="329" t="n">
        <f aca="false">H35</f>
        <v>12.0740294810625</v>
      </c>
      <c r="F61" s="327" t="n">
        <f aca="false">(E61/E$69)*100</f>
        <v>0.34583882742352</v>
      </c>
    </row>
    <row r="62" customFormat="false" ht="18" hidden="false" customHeight="true" outlineLevel="0" collapsed="false">
      <c r="C62" s="176"/>
      <c r="D62" s="56" t="s">
        <v>155</v>
      </c>
      <c r="E62" s="329" t="n">
        <f aca="false">H41</f>
        <v>831.202079424226</v>
      </c>
      <c r="F62" s="327" t="n">
        <f aca="false">(E62/E$69)*100</f>
        <v>23.8082864507606</v>
      </c>
    </row>
    <row r="63" customFormat="false" ht="18" hidden="false" customHeight="true" outlineLevel="0" collapsed="false">
      <c r="C63" s="176" t="s">
        <v>250</v>
      </c>
      <c r="D63" s="56" t="s">
        <v>170</v>
      </c>
      <c r="E63" s="329" t="n">
        <f aca="false">H45</f>
        <v>65.2316921330208</v>
      </c>
      <c r="F63" s="327" t="n">
        <f aca="false">(E63/E$69)*100</f>
        <v>1.86844432950239</v>
      </c>
    </row>
    <row r="64" customFormat="false" ht="18" hidden="false" customHeight="true" outlineLevel="0" collapsed="false">
      <c r="C64" s="176"/>
      <c r="D64" s="56" t="s">
        <v>171</v>
      </c>
      <c r="E64" s="329" t="n">
        <f aca="false">H46</f>
        <v>10.4442091327278</v>
      </c>
      <c r="F64" s="327" t="n">
        <f aca="false">(E64/E$69)*100</f>
        <v>0.299155559086041</v>
      </c>
    </row>
    <row r="65" customFormat="false" ht="18" hidden="false" customHeight="true" outlineLevel="0" collapsed="false">
      <c r="C65" s="176" t="s">
        <v>251</v>
      </c>
      <c r="D65" s="176"/>
      <c r="E65" s="329" t="n">
        <f aca="false">SUM(E59:E64)</f>
        <v>1256.42019432239</v>
      </c>
      <c r="F65" s="327" t="n">
        <f aca="false">SUM(F59:F64)</f>
        <v>35.9878934731116</v>
      </c>
    </row>
    <row r="66" customFormat="false" ht="18" hidden="false" customHeight="true" outlineLevel="0" collapsed="false">
      <c r="C66" s="176" t="s">
        <v>252</v>
      </c>
      <c r="D66" s="176"/>
      <c r="E66" s="329" t="n">
        <f aca="false">H51</f>
        <v>2071.83690043763</v>
      </c>
      <c r="F66" s="327" t="n">
        <f aca="false">(E66/E$69)*100</f>
        <v>59.344036337161</v>
      </c>
    </row>
    <row r="67" customFormat="false" ht="18" hidden="false" customHeight="true" outlineLevel="0" collapsed="false">
      <c r="C67" s="176" t="s">
        <v>220</v>
      </c>
      <c r="D67" s="176"/>
      <c r="E67" s="329" t="n">
        <f aca="false">SUM(K12)</f>
        <v>162.1927892</v>
      </c>
      <c r="F67" s="327" t="n">
        <f aca="false">(E67/E$69)*100</f>
        <v>4.64572031412183</v>
      </c>
    </row>
    <row r="68" customFormat="false" ht="18" hidden="false" customHeight="true" outlineLevel="0" collapsed="false">
      <c r="C68" s="176" t="s">
        <v>255</v>
      </c>
      <c r="D68" s="176"/>
      <c r="E68" s="329" t="n">
        <f aca="false">I17</f>
        <v>0.7802856</v>
      </c>
      <c r="F68" s="327" t="n">
        <f aca="false">(E68/E$69)*100</f>
        <v>0.0223498756055472</v>
      </c>
    </row>
    <row r="69" customFormat="false" ht="18" hidden="false" customHeight="true" outlineLevel="0" collapsed="false">
      <c r="C69" s="146" t="s">
        <v>256</v>
      </c>
      <c r="D69" s="146"/>
      <c r="E69" s="331" t="n">
        <f aca="false">H55</f>
        <v>3491.23016956002</v>
      </c>
      <c r="F69" s="332" t="n">
        <f aca="false">SUM(F65:F68)</f>
        <v>100</v>
      </c>
    </row>
    <row r="70" customFormat="false" ht="18" hidden="false" customHeight="true" outlineLevel="0" collapsed="false"/>
  </sheetData>
  <mergeCells count="18">
    <mergeCell ref="C12:C13"/>
    <mergeCell ref="K12:K13"/>
    <mergeCell ref="M32:P32"/>
    <mergeCell ref="M33:P33"/>
    <mergeCell ref="M34:P34"/>
    <mergeCell ref="M35:P35"/>
    <mergeCell ref="J38:J39"/>
    <mergeCell ref="K38:N38"/>
    <mergeCell ref="P38:P39"/>
    <mergeCell ref="C58:D58"/>
    <mergeCell ref="C59:C60"/>
    <mergeCell ref="C61:C62"/>
    <mergeCell ref="C63:C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8" activeCellId="0" sqref="L8"/>
    </sheetView>
  </sheetViews>
  <sheetFormatPr defaultColWidth="10.7734375" defaultRowHeight="13.5" zeroHeight="false" outlineLevelRow="0" outlineLevelCol="0"/>
  <cols>
    <col collapsed="false" customWidth="false" hidden="false" outlineLevel="0" max="4" min="1" style="45" width="10.77"/>
    <col collapsed="false" customWidth="false" hidden="true" outlineLevel="0" max="7" min="5" style="45" width="10.77"/>
    <col collapsed="false" customWidth="false" hidden="false" outlineLevel="0" max="257" min="8" style="45" width="10.77"/>
  </cols>
  <sheetData>
    <row r="1" customFormat="false" ht="18.75" hidden="false" customHeight="false" outlineLevel="0" collapsed="false">
      <c r="A1" s="46" t="s">
        <v>43</v>
      </c>
    </row>
    <row r="2" customFormat="false" ht="18" hidden="false" customHeight="true" outlineLevel="0" collapsed="false">
      <c r="A2" s="47" t="s">
        <v>44</v>
      </c>
      <c r="C2" s="47"/>
      <c r="G2" s="47"/>
    </row>
    <row r="3" customFormat="false" ht="20.1" hidden="false" customHeight="true" outlineLevel="0" collapsed="false">
      <c r="A3" s="48" t="s">
        <v>45</v>
      </c>
      <c r="B3" s="48"/>
      <c r="C3" s="49" t="s">
        <v>46</v>
      </c>
      <c r="D3" s="49" t="s">
        <v>47</v>
      </c>
      <c r="E3" s="49"/>
      <c r="F3" s="49"/>
      <c r="G3" s="49"/>
      <c r="H3" s="49" t="s">
        <v>48</v>
      </c>
      <c r="I3" s="50" t="s">
        <v>49</v>
      </c>
    </row>
    <row r="4" customFormat="false" ht="20.1" hidden="false" customHeight="true" outlineLevel="0" collapsed="false">
      <c r="A4" s="51" t="s">
        <v>50</v>
      </c>
      <c r="B4" s="51"/>
      <c r="C4" s="52" t="s">
        <v>51</v>
      </c>
      <c r="D4" s="53" t="n">
        <v>3050</v>
      </c>
      <c r="E4" s="53"/>
      <c r="F4" s="53"/>
      <c r="G4" s="53"/>
      <c r="H4" s="53" t="n">
        <f aca="false">SUM(D4:G4)</f>
        <v>3050</v>
      </c>
      <c r="I4" s="54"/>
    </row>
    <row r="5" customFormat="false" ht="20.1" hidden="false" customHeight="true" outlineLevel="0" collapsed="false">
      <c r="A5" s="55" t="s">
        <v>52</v>
      </c>
      <c r="B5" s="55"/>
      <c r="C5" s="56" t="s">
        <v>53</v>
      </c>
      <c r="D5" s="57" t="n">
        <v>13809</v>
      </c>
      <c r="E5" s="57"/>
      <c r="F5" s="57"/>
      <c r="G5" s="57"/>
      <c r="H5" s="57" t="n">
        <f aca="false">SUM(D5:G5)</f>
        <v>13809</v>
      </c>
      <c r="I5" s="58"/>
    </row>
    <row r="6" customFormat="false" ht="20.1" hidden="false" customHeight="true" outlineLevel="0" collapsed="false">
      <c r="A6" s="55" t="s">
        <v>54</v>
      </c>
      <c r="B6" s="55"/>
      <c r="C6" s="56" t="s">
        <v>55</v>
      </c>
      <c r="D6" s="57" t="n">
        <v>20906</v>
      </c>
      <c r="E6" s="57"/>
      <c r="F6" s="57"/>
      <c r="G6" s="57"/>
      <c r="H6" s="57" t="n">
        <f aca="false">SUM(D6:G6)</f>
        <v>20906</v>
      </c>
      <c r="I6" s="59"/>
    </row>
    <row r="7" customFormat="false" ht="20.1" hidden="false" customHeight="true" outlineLevel="0" collapsed="false">
      <c r="A7" s="55" t="s">
        <v>56</v>
      </c>
      <c r="B7" s="55"/>
      <c r="C7" s="56" t="s">
        <v>51</v>
      </c>
      <c r="D7" s="60" t="n">
        <v>154.5</v>
      </c>
      <c r="E7" s="60"/>
      <c r="F7" s="60"/>
      <c r="G7" s="60"/>
      <c r="H7" s="60" t="n">
        <f aca="false">SUM(D7:G7)</f>
        <v>154.5</v>
      </c>
      <c r="I7" s="59"/>
    </row>
    <row r="8" customFormat="false" ht="20.1" hidden="false" customHeight="true" outlineLevel="0" collapsed="false">
      <c r="A8" s="55" t="s">
        <v>57</v>
      </c>
      <c r="B8" s="55"/>
      <c r="C8" s="56" t="s">
        <v>51</v>
      </c>
      <c r="D8" s="60" t="n">
        <v>581.5</v>
      </c>
      <c r="E8" s="60"/>
      <c r="F8" s="60"/>
      <c r="G8" s="60"/>
      <c r="H8" s="60" t="n">
        <f aca="false">SUM(D8:G8)</f>
        <v>581.5</v>
      </c>
      <c r="I8" s="59"/>
    </row>
    <row r="9" customFormat="false" ht="20.1" hidden="false" customHeight="true" outlineLevel="0" collapsed="false">
      <c r="A9" s="55" t="s">
        <v>58</v>
      </c>
      <c r="B9" s="55"/>
      <c r="C9" s="56" t="s">
        <v>51</v>
      </c>
      <c r="D9" s="60" t="n">
        <v>595.1</v>
      </c>
      <c r="E9" s="60"/>
      <c r="F9" s="60"/>
      <c r="G9" s="60"/>
      <c r="H9" s="60" t="n">
        <f aca="false">SUM(D9:G9)</f>
        <v>595.1</v>
      </c>
      <c r="I9" s="59"/>
    </row>
    <row r="10" customFormat="false" ht="20.1" hidden="false" customHeight="true" outlineLevel="0" collapsed="false">
      <c r="A10" s="61" t="s">
        <v>59</v>
      </c>
      <c r="B10" s="56" t="s">
        <v>60</v>
      </c>
      <c r="C10" s="56" t="s">
        <v>51</v>
      </c>
      <c r="D10" s="60" t="n">
        <v>10187</v>
      </c>
      <c r="E10" s="60"/>
      <c r="F10" s="60"/>
      <c r="G10" s="60"/>
      <c r="H10" s="60" t="n">
        <f aca="false">SUM(D10:G10)</f>
        <v>10187</v>
      </c>
      <c r="I10" s="59"/>
    </row>
    <row r="11" customFormat="false" ht="20.1" hidden="false" customHeight="true" outlineLevel="0" collapsed="false">
      <c r="A11" s="61"/>
      <c r="B11" s="56" t="s">
        <v>61</v>
      </c>
      <c r="C11" s="56" t="s">
        <v>51</v>
      </c>
      <c r="D11" s="60" t="n">
        <v>26.8</v>
      </c>
      <c r="E11" s="60"/>
      <c r="F11" s="60"/>
      <c r="G11" s="60"/>
      <c r="H11" s="60" t="n">
        <f aca="false">SUM(D11:G11)</f>
        <v>26.8</v>
      </c>
      <c r="I11" s="59"/>
    </row>
    <row r="12" customFormat="false" ht="20.1" hidden="false" customHeight="true" outlineLevel="0" collapsed="false">
      <c r="A12" s="61"/>
      <c r="B12" s="56" t="s">
        <v>62</v>
      </c>
      <c r="C12" s="56" t="s">
        <v>51</v>
      </c>
      <c r="D12" s="60" t="n">
        <v>186</v>
      </c>
      <c r="E12" s="60"/>
      <c r="F12" s="60"/>
      <c r="G12" s="60"/>
      <c r="H12" s="60" t="n">
        <f aca="false">SUM(D12:G12)</f>
        <v>186</v>
      </c>
      <c r="I12" s="59"/>
    </row>
    <row r="13" customFormat="false" ht="20.1" hidden="false" customHeight="true" outlineLevel="0" collapsed="false">
      <c r="A13" s="61"/>
      <c r="B13" s="56" t="s">
        <v>63</v>
      </c>
      <c r="C13" s="56" t="s">
        <v>51</v>
      </c>
      <c r="D13" s="60" t="n">
        <v>457</v>
      </c>
      <c r="E13" s="60"/>
      <c r="F13" s="60"/>
      <c r="G13" s="60"/>
      <c r="H13" s="60" t="n">
        <f aca="false">SUM(D13:G13)</f>
        <v>457</v>
      </c>
      <c r="I13" s="59"/>
    </row>
    <row r="14" customFormat="false" ht="20.1" hidden="false" customHeight="true" outlineLevel="0" collapsed="false">
      <c r="A14" s="61"/>
      <c r="B14" s="56" t="s">
        <v>64</v>
      </c>
      <c r="C14" s="56" t="s">
        <v>51</v>
      </c>
      <c r="D14" s="60" t="n">
        <v>191</v>
      </c>
      <c r="E14" s="60"/>
      <c r="F14" s="60"/>
      <c r="G14" s="60"/>
      <c r="H14" s="60" t="n">
        <f aca="false">SUM(D14:G14)</f>
        <v>191</v>
      </c>
      <c r="I14" s="59"/>
    </row>
    <row r="15" customFormat="false" ht="20.1" hidden="false" customHeight="true" outlineLevel="0" collapsed="false">
      <c r="A15" s="62" t="s">
        <v>65</v>
      </c>
      <c r="B15" s="63" t="s">
        <v>26</v>
      </c>
      <c r="C15" s="56" t="s">
        <v>66</v>
      </c>
      <c r="D15" s="57" t="n">
        <v>48</v>
      </c>
      <c r="E15" s="57"/>
      <c r="F15" s="57"/>
      <c r="G15" s="57"/>
      <c r="H15" s="57" t="n">
        <f aca="false">SUM(D15:G15)</f>
        <v>48</v>
      </c>
      <c r="I15" s="58"/>
    </row>
    <row r="16" customFormat="false" ht="20.1" hidden="false" customHeight="true" outlineLevel="0" collapsed="false">
      <c r="A16" s="62"/>
      <c r="B16" s="63" t="s">
        <v>27</v>
      </c>
      <c r="C16" s="56" t="s">
        <v>66</v>
      </c>
      <c r="D16" s="57" t="n">
        <v>0</v>
      </c>
      <c r="E16" s="57"/>
      <c r="F16" s="57"/>
      <c r="G16" s="57"/>
      <c r="H16" s="57" t="n">
        <f aca="false">SUM(D16:G16)</f>
        <v>0</v>
      </c>
      <c r="I16" s="58"/>
    </row>
    <row r="17" customFormat="false" ht="20.1" hidden="false" customHeight="true" outlineLevel="0" collapsed="false">
      <c r="A17" s="62"/>
      <c r="B17" s="63" t="s">
        <v>28</v>
      </c>
      <c r="C17" s="56" t="s">
        <v>66</v>
      </c>
      <c r="D17" s="57" t="n">
        <v>0</v>
      </c>
      <c r="E17" s="57"/>
      <c r="F17" s="57"/>
      <c r="G17" s="57"/>
      <c r="H17" s="57" t="n">
        <f aca="false">SUM(D17:G17)</f>
        <v>0</v>
      </c>
      <c r="I17" s="58"/>
    </row>
    <row r="18" customFormat="false" ht="20.1" hidden="false" customHeight="true" outlineLevel="0" collapsed="false">
      <c r="A18" s="62"/>
      <c r="B18" s="63" t="s">
        <v>67</v>
      </c>
      <c r="C18" s="56" t="s">
        <v>66</v>
      </c>
      <c r="D18" s="57" t="n">
        <v>436</v>
      </c>
      <c r="E18" s="57"/>
      <c r="F18" s="57"/>
      <c r="G18" s="57"/>
      <c r="H18" s="57" t="n">
        <f aca="false">SUM(D18:G18)</f>
        <v>436</v>
      </c>
      <c r="I18" s="58"/>
    </row>
    <row r="19" customFormat="false" ht="20.1" hidden="false" customHeight="true" outlineLevel="0" collapsed="false">
      <c r="A19" s="62"/>
      <c r="B19" s="63" t="s">
        <v>68</v>
      </c>
      <c r="C19" s="56" t="s">
        <v>66</v>
      </c>
      <c r="D19" s="57" t="n">
        <v>71</v>
      </c>
      <c r="E19" s="57"/>
      <c r="F19" s="57"/>
      <c r="G19" s="57"/>
      <c r="H19" s="57" t="n">
        <f aca="false">SUM(D19:G19)</f>
        <v>71</v>
      </c>
      <c r="I19" s="58"/>
    </row>
    <row r="20" customFormat="false" ht="20.1" hidden="false" customHeight="true" outlineLevel="0" collapsed="false">
      <c r="A20" s="62"/>
      <c r="B20" s="63" t="s">
        <v>69</v>
      </c>
      <c r="C20" s="56" t="s">
        <v>66</v>
      </c>
      <c r="D20" s="57" t="n">
        <v>456</v>
      </c>
      <c r="E20" s="57"/>
      <c r="F20" s="57"/>
      <c r="G20" s="57"/>
      <c r="H20" s="57" t="n">
        <f aca="false">SUM(D20:G20)</f>
        <v>456</v>
      </c>
      <c r="I20" s="58"/>
    </row>
    <row r="21" customFormat="false" ht="20.1" hidden="false" customHeight="true" outlineLevel="0" collapsed="false">
      <c r="A21" s="62"/>
      <c r="B21" s="63" t="s">
        <v>70</v>
      </c>
      <c r="C21" s="56" t="s">
        <v>66</v>
      </c>
      <c r="D21" s="57" t="n">
        <v>2636</v>
      </c>
      <c r="E21" s="57"/>
      <c r="F21" s="57"/>
      <c r="G21" s="57"/>
      <c r="H21" s="57" t="n">
        <f aca="false">SUM(D21:G21)</f>
        <v>2636</v>
      </c>
      <c r="I21" s="58"/>
    </row>
    <row r="22" customFormat="false" ht="20.1" hidden="false" customHeight="true" outlineLevel="0" collapsed="false">
      <c r="A22" s="62"/>
      <c r="B22" s="63" t="s">
        <v>29</v>
      </c>
      <c r="C22" s="56" t="s">
        <v>66</v>
      </c>
      <c r="D22" s="57" t="n">
        <v>1741</v>
      </c>
      <c r="E22" s="57"/>
      <c r="F22" s="57"/>
      <c r="G22" s="57"/>
      <c r="H22" s="57" t="n">
        <f aca="false">SUM(D22:G22)</f>
        <v>1741</v>
      </c>
      <c r="I22" s="58"/>
    </row>
    <row r="23" customFormat="false" ht="20.1" hidden="false" customHeight="true" outlineLevel="0" collapsed="false">
      <c r="A23" s="62"/>
      <c r="B23" s="63" t="s">
        <v>71</v>
      </c>
      <c r="C23" s="56" t="s">
        <v>66</v>
      </c>
      <c r="D23" s="57" t="n">
        <v>553</v>
      </c>
      <c r="E23" s="57"/>
      <c r="F23" s="57"/>
      <c r="G23" s="57"/>
      <c r="H23" s="57" t="n">
        <f aca="false">SUM(D23:G23)</f>
        <v>553</v>
      </c>
      <c r="I23" s="58"/>
    </row>
    <row r="24" customFormat="false" ht="20.1" hidden="false" customHeight="true" outlineLevel="0" collapsed="false">
      <c r="A24" s="62"/>
      <c r="B24" s="63" t="s">
        <v>72</v>
      </c>
      <c r="C24" s="56" t="s">
        <v>66</v>
      </c>
      <c r="D24" s="57" t="n">
        <v>943</v>
      </c>
      <c r="E24" s="57"/>
      <c r="F24" s="57"/>
      <c r="G24" s="57"/>
      <c r="H24" s="57" t="n">
        <f aca="false">SUM(D24:G24)</f>
        <v>943</v>
      </c>
      <c r="I24" s="58"/>
    </row>
    <row r="25" customFormat="false" ht="20.1" hidden="false" customHeight="true" outlineLevel="0" collapsed="false">
      <c r="A25" s="62"/>
      <c r="B25" s="63" t="s">
        <v>73</v>
      </c>
      <c r="C25" s="56" t="s">
        <v>66</v>
      </c>
      <c r="D25" s="57" t="n">
        <v>240</v>
      </c>
      <c r="E25" s="57"/>
      <c r="F25" s="57"/>
      <c r="G25" s="57"/>
      <c r="H25" s="57" t="n">
        <f aca="false">SUM(D25:G25)</f>
        <v>240</v>
      </c>
      <c r="I25" s="58"/>
    </row>
    <row r="26" customFormat="false" ht="20.1" hidden="false" customHeight="true" outlineLevel="0" collapsed="false">
      <c r="A26" s="62"/>
      <c r="B26" s="63" t="s">
        <v>74</v>
      </c>
      <c r="C26" s="56" t="s">
        <v>66</v>
      </c>
      <c r="D26" s="57" t="n">
        <v>1054</v>
      </c>
      <c r="E26" s="57"/>
      <c r="F26" s="57"/>
      <c r="G26" s="57"/>
      <c r="H26" s="57" t="n">
        <f aca="false">SUM(D26:G26)</f>
        <v>1054</v>
      </c>
      <c r="I26" s="58"/>
    </row>
    <row r="27" customFormat="false" ht="20.1" hidden="false" customHeight="true" outlineLevel="0" collapsed="false">
      <c r="A27" s="62"/>
      <c r="B27" s="63" t="s">
        <v>75</v>
      </c>
      <c r="C27" s="56" t="s">
        <v>66</v>
      </c>
      <c r="D27" s="57" t="n">
        <v>1209</v>
      </c>
      <c r="E27" s="57"/>
      <c r="F27" s="57"/>
      <c r="G27" s="57"/>
      <c r="H27" s="57" t="n">
        <f aca="false">SUM(D27:G27)</f>
        <v>1209</v>
      </c>
      <c r="I27" s="58"/>
    </row>
    <row r="28" customFormat="false" ht="20.1" hidden="false" customHeight="true" outlineLevel="0" collapsed="false">
      <c r="A28" s="62"/>
      <c r="B28" s="63" t="s">
        <v>30</v>
      </c>
      <c r="C28" s="56" t="s">
        <v>66</v>
      </c>
      <c r="D28" s="57" t="n">
        <v>800</v>
      </c>
      <c r="E28" s="57"/>
      <c r="F28" s="57"/>
      <c r="G28" s="57"/>
      <c r="H28" s="57" t="n">
        <f aca="false">SUM(D28:G28)</f>
        <v>800</v>
      </c>
      <c r="I28" s="58"/>
    </row>
    <row r="29" customFormat="false" ht="20.1" hidden="false" customHeight="true" outlineLevel="0" collapsed="false">
      <c r="A29" s="62"/>
      <c r="B29" s="64" t="s">
        <v>34</v>
      </c>
      <c r="C29" s="65" t="s">
        <v>66</v>
      </c>
      <c r="D29" s="66" t="n">
        <v>736</v>
      </c>
      <c r="E29" s="66"/>
      <c r="F29" s="66"/>
      <c r="G29" s="66"/>
      <c r="H29" s="66" t="n">
        <f aca="false">SUM(D29:G29)</f>
        <v>736</v>
      </c>
      <c r="I29" s="67"/>
    </row>
    <row r="30" customFormat="false" ht="20.1" hidden="false" customHeight="true" outlineLevel="0" collapsed="false">
      <c r="B30" s="68"/>
      <c r="C30" s="68"/>
      <c r="D30" s="69"/>
      <c r="E30" s="69"/>
      <c r="F30" s="69"/>
      <c r="G30" s="69"/>
      <c r="H30" s="69"/>
      <c r="I30" s="69"/>
    </row>
    <row r="31" customFormat="false" ht="18" hidden="false" customHeight="true" outlineLevel="0" collapsed="false">
      <c r="A31" s="45" t="s">
        <v>76</v>
      </c>
      <c r="B31" s="68"/>
      <c r="C31" s="68"/>
      <c r="D31" s="69"/>
      <c r="E31" s="69"/>
      <c r="F31" s="69"/>
      <c r="G31" s="69"/>
      <c r="H31" s="69"/>
      <c r="I31" s="69"/>
    </row>
    <row r="32" customFormat="false" ht="18" hidden="false" customHeight="true" outlineLevel="0" collapsed="false">
      <c r="A32" s="45" t="s">
        <v>77</v>
      </c>
      <c r="B32" s="68"/>
      <c r="C32" s="68"/>
      <c r="D32" s="69"/>
      <c r="E32" s="69"/>
      <c r="F32" s="69"/>
      <c r="G32" s="69"/>
      <c r="H32" s="69"/>
      <c r="I32" s="69"/>
    </row>
    <row r="33" customFormat="false" ht="18" hidden="false" customHeight="true" outlineLevel="0" collapsed="false">
      <c r="A33" s="70" t="s">
        <v>78</v>
      </c>
      <c r="B33" s="68"/>
      <c r="C33" s="68"/>
      <c r="D33" s="69"/>
      <c r="E33" s="69"/>
      <c r="F33" s="69"/>
      <c r="G33" s="69"/>
      <c r="H33" s="69"/>
      <c r="I33" s="69"/>
    </row>
    <row r="34" s="45" customFormat="true" ht="18" hidden="false" customHeight="true" outlineLevel="0" collapsed="false">
      <c r="A34" s="45" t="s">
        <v>79</v>
      </c>
      <c r="B34" s="68"/>
      <c r="C34" s="68"/>
      <c r="D34" s="69"/>
      <c r="E34" s="69"/>
      <c r="F34" s="69"/>
      <c r="G34" s="69"/>
      <c r="H34" s="69"/>
      <c r="I34" s="69"/>
    </row>
    <row r="35" s="45" customFormat="true" ht="18" hidden="false" customHeight="true" outlineLevel="0" collapsed="false">
      <c r="A35" s="71" t="s">
        <v>80</v>
      </c>
      <c r="B35" s="72" t="s">
        <v>81</v>
      </c>
      <c r="C35" s="71" t="s">
        <v>82</v>
      </c>
      <c r="D35" s="71" t="s">
        <v>83</v>
      </c>
      <c r="E35" s="71"/>
      <c r="F35" s="71"/>
      <c r="G35" s="71" t="s">
        <v>84</v>
      </c>
      <c r="H35" s="71" t="s">
        <v>85</v>
      </c>
      <c r="I35" s="71" t="s">
        <v>86</v>
      </c>
    </row>
    <row r="36" s="45" customFormat="true" ht="18" hidden="false" customHeight="true" outlineLevel="0" collapsed="false">
      <c r="A36" s="71"/>
      <c r="B36" s="71"/>
      <c r="C36" s="71"/>
      <c r="D36" s="71" t="s">
        <v>48</v>
      </c>
      <c r="E36" s="71" t="s">
        <v>87</v>
      </c>
      <c r="F36" s="71" t="s">
        <v>88</v>
      </c>
      <c r="G36" s="71"/>
      <c r="H36" s="71"/>
      <c r="I36" s="71"/>
    </row>
    <row r="37" s="45" customFormat="true" ht="18" hidden="false" customHeight="true" outlineLevel="0" collapsed="false">
      <c r="A37" s="71" t="s">
        <v>48</v>
      </c>
      <c r="B37" s="73" t="n">
        <f aca="false">SUM(B38:B48)</f>
        <v>30.5</v>
      </c>
      <c r="C37" s="73" t="n">
        <f aca="false">SUM(C38:C48)</f>
        <v>30.495345</v>
      </c>
      <c r="D37" s="73" t="n">
        <f aca="false">SUM(D38:D48)</f>
        <v>11.765913</v>
      </c>
      <c r="E37" s="73" t="n">
        <f aca="false">SUM(E38:E48)</f>
        <v>5.950695</v>
      </c>
      <c r="F37" s="73" t="n">
        <f aca="false">SUM(F38:F48)</f>
        <v>5.815218</v>
      </c>
      <c r="G37" s="73" t="n">
        <f aca="false">SUM(G38:G48)</f>
        <v>11.32725</v>
      </c>
      <c r="H37" s="73" t="n">
        <f aca="false">SUM(H38:H48)</f>
        <v>2.914222</v>
      </c>
      <c r="I37" s="73" t="n">
        <f aca="false">SUM(I38:I48)</f>
        <v>4.48796</v>
      </c>
    </row>
    <row r="38" s="45" customFormat="true" ht="18" hidden="false" customHeight="true" outlineLevel="0" collapsed="false">
      <c r="A38" s="71" t="s">
        <v>47</v>
      </c>
      <c r="B38" s="73" t="n">
        <v>30.5</v>
      </c>
      <c r="C38" s="73" t="n">
        <v>30.495345</v>
      </c>
      <c r="D38" s="73" t="n">
        <v>11.765913</v>
      </c>
      <c r="E38" s="73" t="n">
        <v>5.950695</v>
      </c>
      <c r="F38" s="73" t="n">
        <v>5.815218</v>
      </c>
      <c r="G38" s="73" t="n">
        <v>11.32725</v>
      </c>
      <c r="H38" s="73" t="n">
        <v>2.914222</v>
      </c>
      <c r="I38" s="73" t="n">
        <v>4.48796</v>
      </c>
    </row>
    <row r="39" s="45" customFormat="true" ht="18" hidden="false" customHeight="true" outlineLevel="0" collapsed="false">
      <c r="A39" s="71"/>
      <c r="B39" s="73"/>
      <c r="C39" s="73"/>
      <c r="D39" s="73"/>
      <c r="E39" s="73"/>
      <c r="F39" s="73"/>
      <c r="G39" s="73"/>
      <c r="H39" s="73"/>
      <c r="I39" s="73"/>
    </row>
    <row r="40" s="45" customFormat="true" ht="18" hidden="false" customHeight="true" outlineLevel="0" collapsed="false">
      <c r="A40" s="71"/>
      <c r="B40" s="73"/>
      <c r="C40" s="73"/>
      <c r="D40" s="73"/>
      <c r="E40" s="73"/>
      <c r="F40" s="73"/>
      <c r="G40" s="73"/>
      <c r="H40" s="73"/>
      <c r="I40" s="73"/>
    </row>
    <row r="41" s="45" customFormat="true" ht="18" hidden="false" customHeight="true" outlineLevel="0" collapsed="false">
      <c r="A41" s="71"/>
      <c r="B41" s="73"/>
      <c r="C41" s="73"/>
      <c r="D41" s="73"/>
      <c r="E41" s="73"/>
      <c r="F41" s="73"/>
      <c r="G41" s="73"/>
      <c r="H41" s="73"/>
      <c r="I41" s="73"/>
    </row>
    <row r="42" s="45" customFormat="true" ht="18" hidden="false" customHeight="true" outlineLevel="0" collapsed="false">
      <c r="A42" s="71"/>
      <c r="B42" s="73"/>
      <c r="C42" s="73"/>
      <c r="D42" s="73"/>
      <c r="E42" s="73"/>
      <c r="F42" s="73"/>
      <c r="G42" s="73"/>
      <c r="H42" s="73"/>
      <c r="I42" s="73"/>
    </row>
    <row r="43" s="45" customFormat="true" ht="18" hidden="false" customHeight="true" outlineLevel="0" collapsed="false">
      <c r="A43" s="71"/>
      <c r="B43" s="73"/>
      <c r="C43" s="73"/>
      <c r="D43" s="73"/>
      <c r="E43" s="73"/>
      <c r="F43" s="73"/>
      <c r="G43" s="73"/>
      <c r="H43" s="73"/>
      <c r="I43" s="73"/>
    </row>
    <row r="44" s="45" customFormat="true" ht="18" hidden="false" customHeight="true" outlineLevel="0" collapsed="false">
      <c r="A44" s="71"/>
      <c r="B44" s="73"/>
      <c r="C44" s="73"/>
      <c r="D44" s="73"/>
      <c r="E44" s="73"/>
      <c r="F44" s="73"/>
      <c r="G44" s="73"/>
      <c r="H44" s="73"/>
      <c r="I44" s="73"/>
    </row>
    <row r="45" s="45" customFormat="true" ht="18" hidden="false" customHeight="true" outlineLevel="0" collapsed="false">
      <c r="A45" s="71"/>
      <c r="B45" s="73"/>
      <c r="C45" s="73"/>
      <c r="D45" s="73"/>
      <c r="E45" s="73"/>
      <c r="F45" s="73"/>
      <c r="G45" s="73"/>
      <c r="H45" s="73"/>
      <c r="I45" s="73"/>
    </row>
    <row r="46" s="45" customFormat="true" ht="18" hidden="false" customHeight="true" outlineLevel="0" collapsed="false">
      <c r="A46" s="71"/>
      <c r="B46" s="73"/>
      <c r="C46" s="73"/>
      <c r="D46" s="73"/>
      <c r="E46" s="73"/>
      <c r="F46" s="73"/>
      <c r="G46" s="73"/>
      <c r="H46" s="73"/>
      <c r="I46" s="73"/>
    </row>
    <row r="47" s="45" customFormat="true" ht="18" hidden="false" customHeight="true" outlineLevel="0" collapsed="false">
      <c r="A47" s="71"/>
      <c r="B47" s="73"/>
      <c r="C47" s="73"/>
      <c r="D47" s="73"/>
      <c r="E47" s="73"/>
      <c r="F47" s="73"/>
      <c r="G47" s="73"/>
      <c r="H47" s="73"/>
      <c r="I47" s="73"/>
    </row>
    <row r="48" s="45" customFormat="true" ht="18" hidden="false" customHeight="true" outlineLevel="0" collapsed="false">
      <c r="A48" s="71"/>
      <c r="B48" s="73"/>
      <c r="C48" s="73"/>
      <c r="D48" s="73"/>
      <c r="E48" s="73"/>
      <c r="F48" s="73"/>
      <c r="G48" s="73"/>
      <c r="H48" s="73"/>
      <c r="I48" s="73"/>
    </row>
    <row r="49" s="45" customFormat="true" ht="18" hidden="false" customHeight="true" outlineLevel="0" collapsed="false"/>
    <row r="50" s="45" customFormat="true" ht="18" hidden="false" customHeight="true" outlineLevel="0" collapsed="false">
      <c r="A50" s="74" t="s">
        <v>89</v>
      </c>
      <c r="B50" s="74"/>
      <c r="D50" s="70" t="s">
        <v>90</v>
      </c>
      <c r="E50" s="45" t="s">
        <v>91</v>
      </c>
    </row>
    <row r="51" s="45" customFormat="true" ht="18" hidden="false" customHeight="true" outlineLevel="0" collapsed="false">
      <c r="A51" s="75" t="s">
        <v>92</v>
      </c>
      <c r="B51" s="76" t="n">
        <v>1.514</v>
      </c>
      <c r="D51" s="77" t="s">
        <v>60</v>
      </c>
      <c r="E51" s="78" t="n">
        <f aca="false">D10</f>
        <v>10187</v>
      </c>
    </row>
    <row r="52" s="45" customFormat="true" ht="18" hidden="false" customHeight="true" outlineLevel="0" collapsed="false">
      <c r="A52" s="75"/>
      <c r="B52" s="76"/>
      <c r="D52" s="77" t="s">
        <v>61</v>
      </c>
      <c r="E52" s="78" t="n">
        <f aca="false">D11</f>
        <v>26.8</v>
      </c>
    </row>
    <row r="53" s="45" customFormat="true" ht="18" hidden="false" customHeight="true" outlineLevel="0" collapsed="false">
      <c r="A53" s="75"/>
      <c r="B53" s="76"/>
      <c r="D53" s="77" t="s">
        <v>62</v>
      </c>
      <c r="E53" s="78" t="n">
        <f aca="false">D12</f>
        <v>186</v>
      </c>
    </row>
    <row r="54" s="45" customFormat="true" ht="18" hidden="false" customHeight="true" outlineLevel="0" collapsed="false">
      <c r="A54" s="75"/>
      <c r="B54" s="76"/>
      <c r="D54" s="77" t="s">
        <v>63</v>
      </c>
      <c r="E54" s="78" t="n">
        <f aca="false">D13</f>
        <v>457</v>
      </c>
    </row>
    <row r="55" s="45" customFormat="true" ht="18" hidden="false" customHeight="true" outlineLevel="0" collapsed="false">
      <c r="D55" s="77" t="s">
        <v>64</v>
      </c>
      <c r="E55" s="78" t="n">
        <f aca="false">D14</f>
        <v>191</v>
      </c>
    </row>
    <row r="56" s="45" customFormat="true" ht="18" hidden="false" customHeight="true" outlineLevel="0" collapsed="false"/>
    <row r="57" s="45" customFormat="true" ht="18" hidden="false" customHeight="true" outlineLevel="0" collapsed="false">
      <c r="A57" s="77"/>
      <c r="B57" s="79"/>
    </row>
    <row r="58" s="45" customFormat="true" ht="18" hidden="false" customHeight="true" outlineLevel="0" collapsed="false">
      <c r="A58" s="77"/>
      <c r="B58" s="79"/>
    </row>
    <row r="59" s="45" customFormat="true" ht="18" hidden="false" customHeight="true" outlineLevel="0" collapsed="false">
      <c r="A59" s="77"/>
      <c r="B59" s="79"/>
    </row>
    <row r="60" s="45" customFormat="true" ht="18" hidden="false" customHeight="true" outlineLevel="0" collapsed="false">
      <c r="A60" s="77"/>
      <c r="B60" s="79"/>
    </row>
    <row r="61" s="45" customFormat="true" ht="18" hidden="false" customHeight="true" outlineLevel="0" collapsed="false">
      <c r="A61" s="77"/>
      <c r="B61" s="79"/>
    </row>
    <row r="62" s="45" customFormat="true" ht="18" hidden="false" customHeight="true" outlineLevel="0" collapsed="false">
      <c r="A62" s="77"/>
      <c r="B62" s="79"/>
    </row>
    <row r="63" s="45" customFormat="true" ht="18" hidden="false" customHeight="true" outlineLevel="0" collapsed="false">
      <c r="A63" s="77"/>
      <c r="B63" s="79"/>
    </row>
    <row r="64" s="45" customFormat="true" ht="18" hidden="false" customHeight="true" outlineLevel="0" collapsed="false">
      <c r="A64" s="77"/>
      <c r="B64" s="79"/>
    </row>
    <row r="65" s="45" customFormat="true" ht="18" hidden="false" customHeight="true" outlineLevel="0" collapsed="false">
      <c r="A65" s="77"/>
      <c r="B65" s="79"/>
    </row>
    <row r="66" s="45" customFormat="true" ht="18" hidden="false" customHeight="true" outlineLevel="0" collapsed="false">
      <c r="A66" s="77"/>
      <c r="B66" s="79"/>
    </row>
    <row r="67" s="45" customFormat="true" ht="18" hidden="false" customHeight="true" outlineLevel="0" collapsed="false">
      <c r="A67" s="77"/>
      <c r="B67" s="79"/>
    </row>
    <row r="68" s="45" customFormat="true" ht="18" hidden="false" customHeight="true" outlineLevel="0" collapsed="false">
      <c r="A68" s="77"/>
      <c r="B68" s="79"/>
    </row>
    <row r="69" s="45" customFormat="true" ht="18" hidden="false" customHeight="true" outlineLevel="0" collapsed="false">
      <c r="A69" s="77"/>
      <c r="B69" s="79"/>
    </row>
    <row r="70" s="45" customFormat="true" ht="18" hidden="false" customHeight="true" outlineLevel="0" collapsed="false">
      <c r="A70" s="77"/>
      <c r="B70" s="79"/>
    </row>
    <row r="71" s="45" customFormat="true" ht="18" hidden="false" customHeight="true" outlineLevel="0" collapsed="false">
      <c r="A71" s="77"/>
      <c r="B71" s="79"/>
    </row>
    <row r="72" s="45" customFormat="true" ht="18" hidden="false" customHeight="true" outlineLevel="0" collapsed="false">
      <c r="A72" s="77"/>
      <c r="B72" s="79"/>
    </row>
    <row r="73" s="45" customFormat="true" ht="18" hidden="false" customHeight="true" outlineLevel="0" collapsed="false">
      <c r="A73" s="77"/>
      <c r="B73" s="79"/>
    </row>
    <row r="74" s="45" customFormat="true" ht="18" hidden="false" customHeight="true" outlineLevel="0" collapsed="false">
      <c r="A74" s="77"/>
      <c r="B74" s="79"/>
    </row>
    <row r="75" s="45" customFormat="true" ht="18" hidden="false" customHeight="true" outlineLevel="0" collapsed="false"/>
  </sheetData>
  <mergeCells count="17">
    <mergeCell ref="A3:B3"/>
    <mergeCell ref="A4:B4"/>
    <mergeCell ref="A5:B5"/>
    <mergeCell ref="A6:B6"/>
    <mergeCell ref="A7:B7"/>
    <mergeCell ref="A8:B8"/>
    <mergeCell ref="A9:B9"/>
    <mergeCell ref="A10:A14"/>
    <mergeCell ref="A15:A29"/>
    <mergeCell ref="A35:A36"/>
    <mergeCell ref="B35:B36"/>
    <mergeCell ref="C35:C36"/>
    <mergeCell ref="D35:F35"/>
    <mergeCell ref="G35:G36"/>
    <mergeCell ref="H35:H36"/>
    <mergeCell ref="I35:I36"/>
    <mergeCell ref="A50:B50"/>
  </mergeCells>
  <printOptions headings="false" gridLines="false" gridLinesSet="true" horizontalCentered="false" verticalCentered="false"/>
  <pageMargins left="1.37777777777778" right="1.37777777777778" top="1.18125" bottom="1.181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0.7734375" defaultRowHeight="13.5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11.33"/>
    <col collapsed="false" customWidth="false" hidden="false" outlineLevel="0" max="257" min="3" style="45" width="10.77"/>
  </cols>
  <sheetData>
    <row r="1" customFormat="false" ht="18" hidden="false" customHeight="true" outlineLevel="0" collapsed="false">
      <c r="C1" s="306" t="s">
        <v>392</v>
      </c>
      <c r="M1" s="447" t="s">
        <v>393</v>
      </c>
    </row>
    <row r="2" customFormat="false" ht="18" hidden="false" customHeight="true" outlineLevel="0" collapsed="false">
      <c r="C2" s="447" t="s">
        <v>394</v>
      </c>
      <c r="H2" s="128" t="s">
        <v>395</v>
      </c>
      <c r="M2" s="131" t="s">
        <v>396</v>
      </c>
      <c r="N2" s="143" t="s">
        <v>397</v>
      </c>
      <c r="O2" s="143" t="s">
        <v>398</v>
      </c>
      <c r="P2" s="144" t="s">
        <v>399</v>
      </c>
    </row>
    <row r="3" customFormat="false" ht="18" hidden="false" customHeight="true" outlineLevel="0" collapsed="false">
      <c r="C3" s="131" t="s">
        <v>15</v>
      </c>
      <c r="D3" s="143" t="s">
        <v>400</v>
      </c>
      <c r="E3" s="143" t="s">
        <v>401</v>
      </c>
      <c r="F3" s="143" t="s">
        <v>402</v>
      </c>
      <c r="G3" s="143" t="s">
        <v>403</v>
      </c>
      <c r="H3" s="144" t="s">
        <v>404</v>
      </c>
      <c r="M3" s="533" t="s">
        <v>405</v>
      </c>
      <c r="N3" s="534" t="n">
        <v>1.8</v>
      </c>
      <c r="O3" s="535" t="n">
        <f aca="false">1/N3</f>
        <v>0.555555555555556</v>
      </c>
      <c r="P3" s="536" t="s">
        <v>403</v>
      </c>
    </row>
    <row r="4" customFormat="false" ht="18" hidden="false" customHeight="true" outlineLevel="0" collapsed="false">
      <c r="C4" s="537" t="s">
        <v>353</v>
      </c>
      <c r="D4" s="538"/>
      <c r="E4" s="538"/>
      <c r="F4" s="538"/>
      <c r="G4" s="538" t="n">
        <f aca="false">'5.편입면적비30년'!I21</f>
        <v>11.0527017148339</v>
      </c>
      <c r="H4" s="539"/>
    </row>
    <row r="5" customFormat="false" ht="18" hidden="false" customHeight="true" outlineLevel="0" collapsed="false"/>
    <row r="6" customFormat="false" ht="18" hidden="false" customHeight="true" outlineLevel="0" collapsed="false">
      <c r="C6" s="447" t="s">
        <v>406</v>
      </c>
      <c r="F6" s="45" t="s">
        <v>284</v>
      </c>
      <c r="H6" s="128" t="s">
        <v>407</v>
      </c>
    </row>
    <row r="7" customFormat="false" ht="18" hidden="false" customHeight="true" outlineLevel="0" collapsed="false">
      <c r="C7" s="131" t="s">
        <v>15</v>
      </c>
      <c r="D7" s="143" t="s">
        <v>400</v>
      </c>
      <c r="E7" s="143" t="s">
        <v>401</v>
      </c>
      <c r="F7" s="143" t="s">
        <v>402</v>
      </c>
      <c r="G7" s="143" t="s">
        <v>403</v>
      </c>
      <c r="H7" s="144" t="s">
        <v>404</v>
      </c>
      <c r="J7" s="447" t="s">
        <v>408</v>
      </c>
    </row>
    <row r="8" customFormat="false" ht="18" hidden="false" customHeight="true" outlineLevel="0" collapsed="false">
      <c r="C8" s="533" t="str">
        <f aca="false">C4</f>
        <v>30년</v>
      </c>
      <c r="D8" s="535"/>
      <c r="E8" s="535"/>
      <c r="F8" s="535"/>
      <c r="G8" s="535" t="n">
        <f aca="false">O3</f>
        <v>0.555555555555556</v>
      </c>
      <c r="H8" s="540"/>
      <c r="J8" s="541" t="s">
        <v>409</v>
      </c>
      <c r="K8" s="542" t="n">
        <v>50</v>
      </c>
      <c r="L8" s="128" t="s">
        <v>410</v>
      </c>
    </row>
    <row r="9" customFormat="false" ht="18" hidden="false" customHeight="true" outlineLevel="0" collapsed="false"/>
    <row r="10" customFormat="false" ht="18" hidden="false" customHeight="true" outlineLevel="0" collapsed="false">
      <c r="C10" s="447" t="s">
        <v>411</v>
      </c>
      <c r="I10" s="68"/>
      <c r="K10" s="543" t="s">
        <v>122</v>
      </c>
      <c r="L10" s="68"/>
      <c r="M10" s="447" t="s">
        <v>412</v>
      </c>
      <c r="N10" s="544" t="s">
        <v>413</v>
      </c>
      <c r="O10" s="68"/>
    </row>
    <row r="11" customFormat="false" ht="18" hidden="false" customHeight="true" outlineLevel="0" collapsed="false">
      <c r="C11" s="131" t="s">
        <v>15</v>
      </c>
      <c r="D11" s="143" t="s">
        <v>80</v>
      </c>
      <c r="E11" s="545" t="s">
        <v>400</v>
      </c>
      <c r="F11" s="545" t="s">
        <v>401</v>
      </c>
      <c r="G11" s="545" t="s">
        <v>402</v>
      </c>
      <c r="H11" s="545" t="s">
        <v>403</v>
      </c>
      <c r="I11" s="545" t="s">
        <v>404</v>
      </c>
      <c r="J11" s="143" t="s">
        <v>251</v>
      </c>
      <c r="K11" s="546" t="s">
        <v>48</v>
      </c>
      <c r="L11" s="68"/>
      <c r="M11" s="547" t="s">
        <v>414</v>
      </c>
      <c r="N11" s="548" t="n">
        <v>266.225</v>
      </c>
    </row>
    <row r="12" customFormat="false" ht="18" hidden="false" customHeight="true" outlineLevel="0" collapsed="false">
      <c r="C12" s="549" t="str">
        <f aca="false">C4</f>
        <v>30년</v>
      </c>
      <c r="D12" s="52" t="s">
        <v>414</v>
      </c>
      <c r="E12" s="550" t="n">
        <f aca="false">D4*(0.004*$N$11)*D8*$K$8</f>
        <v>0</v>
      </c>
      <c r="F12" s="550" t="n">
        <f aca="false">E4*(0.004*$N$11)*E8*$K$8</f>
        <v>0</v>
      </c>
      <c r="G12" s="550" t="n">
        <f aca="false">F4*(0.001*$N$11)*F8</f>
        <v>0</v>
      </c>
      <c r="H12" s="550" t="n">
        <f aca="false">G4*(0.002*$N$11)*G8*K8</f>
        <v>163.472528557314</v>
      </c>
      <c r="I12" s="550" t="n">
        <f aca="false">H4*(0.002*$N$11)*H8*$K$8</f>
        <v>0</v>
      </c>
      <c r="J12" s="550" t="n">
        <f aca="false">SUM(E12:I12)</f>
        <v>163.472528557314</v>
      </c>
      <c r="K12" s="551" t="n">
        <f aca="false">(J12+J13)</f>
        <v>170.011429699607</v>
      </c>
      <c r="M12" s="146" t="s">
        <v>415</v>
      </c>
      <c r="N12" s="552" t="n">
        <v>21.298</v>
      </c>
      <c r="O12" s="553"/>
    </row>
    <row r="13" customFormat="false" ht="18" hidden="false" customHeight="true" outlineLevel="0" collapsed="false">
      <c r="C13" s="549"/>
      <c r="D13" s="515" t="s">
        <v>415</v>
      </c>
      <c r="E13" s="554" t="n">
        <f aca="false">D4*(0.002*$N$12)*D8*$K$8</f>
        <v>0</v>
      </c>
      <c r="F13" s="554" t="n">
        <f aca="false">E4*(0.002*$N$12)*E8*$K$8</f>
        <v>0</v>
      </c>
      <c r="G13" s="554" t="n">
        <f aca="false">F4*(0.001*$N$12)*F8</f>
        <v>0</v>
      </c>
      <c r="H13" s="554" t="n">
        <f aca="false">G4*(0.001*$N$12)*G8*K8</f>
        <v>6.53890114229258</v>
      </c>
      <c r="I13" s="554" t="n">
        <f aca="false">H4*(0.002*$N$12)*H8*$K$8</f>
        <v>0</v>
      </c>
      <c r="J13" s="554" t="n">
        <f aca="false">SUM(E13:I13)</f>
        <v>6.53890114229258</v>
      </c>
      <c r="K13" s="551"/>
    </row>
    <row r="14" customFormat="false" ht="18" hidden="false" customHeight="true" outlineLevel="0" collapsed="false"/>
    <row r="15" customFormat="false" ht="18" hidden="false" customHeight="true" outlineLevel="0" collapsed="false">
      <c r="C15" s="306" t="s">
        <v>416</v>
      </c>
      <c r="I15" s="543" t="s">
        <v>122</v>
      </c>
      <c r="M15" s="447" t="s">
        <v>412</v>
      </c>
      <c r="N15" s="128" t="s">
        <v>417</v>
      </c>
    </row>
    <row r="16" customFormat="false" ht="18" hidden="false" customHeight="true" outlineLevel="0" collapsed="false">
      <c r="C16" s="131" t="s">
        <v>15</v>
      </c>
      <c r="D16" s="545" t="s">
        <v>400</v>
      </c>
      <c r="E16" s="545" t="s">
        <v>401</v>
      </c>
      <c r="F16" s="545" t="s">
        <v>402</v>
      </c>
      <c r="G16" s="545" t="s">
        <v>403</v>
      </c>
      <c r="H16" s="545" t="s">
        <v>404</v>
      </c>
      <c r="I16" s="546" t="s">
        <v>269</v>
      </c>
      <c r="M16" s="196" t="s">
        <v>418</v>
      </c>
      <c r="N16" s="555" t="n">
        <v>3.6</v>
      </c>
    </row>
    <row r="17" customFormat="false" ht="18" hidden="false" customHeight="true" outlineLevel="0" collapsed="false">
      <c r="C17" s="533" t="str">
        <f aca="false">C4</f>
        <v>30년</v>
      </c>
      <c r="D17" s="556" t="n">
        <f aca="false">D4*1.85*$N$16*$N$18*D8/100*$K$8</f>
        <v>0</v>
      </c>
      <c r="E17" s="556" t="n">
        <f aca="false">E4*1.17*$N$16*$N$18*E8/100*$K$8</f>
        <v>0</v>
      </c>
      <c r="F17" s="556" t="n">
        <f aca="false">F4*0.27*$N$16*$N$18*F8/100</f>
        <v>0</v>
      </c>
      <c r="G17" s="556" t="n">
        <f aca="false">G4*0.37*$N$16*$N$18*G8/100</f>
        <v>0.81789992689771</v>
      </c>
      <c r="H17" s="556" t="n">
        <f aca="false">H4*0.98*$N$16*$N$18*H8/100*$K$8</f>
        <v>0</v>
      </c>
      <c r="I17" s="557" t="n">
        <f aca="false">(SUM(D17:H17))</f>
        <v>0.81789992689771</v>
      </c>
      <c r="M17" s="447" t="s">
        <v>419</v>
      </c>
      <c r="N17" s="128" t="s">
        <v>420</v>
      </c>
      <c r="O17" s="68"/>
    </row>
    <row r="18" customFormat="false" ht="18" hidden="false" customHeight="true" outlineLevel="0" collapsed="false">
      <c r="M18" s="196" t="s">
        <v>419</v>
      </c>
      <c r="N18" s="542" t="n">
        <v>10</v>
      </c>
    </row>
    <row r="19" customFormat="false" ht="18" hidden="false" customHeight="true" outlineLevel="0" collapsed="false">
      <c r="M19" s="68"/>
      <c r="N19" s="69"/>
    </row>
    <row r="20" customFormat="false" ht="18" hidden="false" customHeight="true" outlineLevel="0" collapsed="false">
      <c r="A20" s="306" t="s">
        <v>421</v>
      </c>
      <c r="H20" s="128" t="s">
        <v>122</v>
      </c>
      <c r="J20" s="447" t="s">
        <v>422</v>
      </c>
      <c r="N20" s="128" t="s">
        <v>149</v>
      </c>
      <c r="P20" s="447" t="s">
        <v>423</v>
      </c>
      <c r="Q20" s="128" t="s">
        <v>424</v>
      </c>
    </row>
    <row r="21" customFormat="false" ht="18" hidden="false" customHeight="true" outlineLevel="0" collapsed="false">
      <c r="A21" s="148" t="s">
        <v>80</v>
      </c>
      <c r="B21" s="162" t="s">
        <v>32</v>
      </c>
      <c r="C21" s="162" t="s">
        <v>40</v>
      </c>
      <c r="D21" s="162" t="s">
        <v>41</v>
      </c>
      <c r="E21" s="162" t="s">
        <v>42</v>
      </c>
      <c r="F21" s="162"/>
      <c r="G21" s="162"/>
      <c r="H21" s="149" t="s">
        <v>48</v>
      </c>
      <c r="J21" s="131" t="s">
        <v>80</v>
      </c>
      <c r="K21" s="480" t="s">
        <v>425</v>
      </c>
      <c r="L21" s="480" t="s">
        <v>426</v>
      </c>
      <c r="M21" s="480" t="s">
        <v>427</v>
      </c>
      <c r="N21" s="558" t="s">
        <v>428</v>
      </c>
      <c r="P21" s="547" t="s">
        <v>97</v>
      </c>
      <c r="Q21" s="548" t="n">
        <v>10</v>
      </c>
    </row>
    <row r="22" customFormat="false" ht="18" hidden="false" customHeight="true" outlineLevel="0" collapsed="false">
      <c r="A22" s="559" t="s">
        <v>96</v>
      </c>
      <c r="B22" s="560" t="n">
        <f aca="false">(('2.주거가치'!$B$33*'2.주거가치'!$B$68*('5.편입면적비30년'!C26*($K$22/100)+'5.편입면적비30년'!C27*($L$22/100)+'5.편입면적비30년'!C28*($M$22/100)+'5.편입면적비30년'!C29*($N$22/100))))</f>
        <v>0</v>
      </c>
      <c r="C22" s="560" t="n">
        <f aca="false">('2.주거가치'!$B$33*'2.주거가치'!$B$68*('5.편입면적비30년'!D26*($K$22/100)+'5.편입면적비30년'!D27*($L$22/100)+'5.편입면적비30년'!D28*($M$22/100)+'5.편입면적비30년'!D29*($N$22/100)))</f>
        <v>216.634047887269</v>
      </c>
      <c r="D22" s="560" t="n">
        <f aca="false">('2.주거가치'!$B$33*'2.주거가치'!$B$68*('5.편입면적비30년'!E26*($K$22/100)+'5.편입면적비30년'!E27*($L$22/100)+'5.편입면적비30년'!E28*($M$22/100)+'5.편입면적비30년'!E29*($N$22/100)))</f>
        <v>0</v>
      </c>
      <c r="E22" s="560" t="n">
        <f aca="false">('2.주거가치'!$B$33*'2.주거가치'!$B$68*('5.편입면적비30년'!F26*($K$22/100)+'5.편입면적비30년'!F27*($L$22/100)+'5.편입면적비30년'!F28*($M$22/100)+'5.편입면적비30년'!F29*($N$22/100)))</f>
        <v>0</v>
      </c>
      <c r="F22" s="560"/>
      <c r="G22" s="560"/>
      <c r="H22" s="561" t="n">
        <f aca="false">SUM(B22:G22)</f>
        <v>216.634047887269</v>
      </c>
      <c r="J22" s="164" t="s">
        <v>96</v>
      </c>
      <c r="K22" s="326" t="n">
        <v>15</v>
      </c>
      <c r="L22" s="326" t="n">
        <v>40</v>
      </c>
      <c r="M22" s="326" t="n">
        <v>83</v>
      </c>
      <c r="N22" s="327" t="n">
        <v>100</v>
      </c>
      <c r="P22" s="146" t="s">
        <v>98</v>
      </c>
      <c r="Q22" s="552" t="n">
        <v>4</v>
      </c>
    </row>
    <row r="23" customFormat="false" ht="18" hidden="false" customHeight="true" outlineLevel="0" collapsed="false">
      <c r="A23" s="176" t="s">
        <v>97</v>
      </c>
      <c r="B23" s="507" t="n">
        <f aca="false">('2.주거가치'!$B$34*'2.주거가치'!$B$68*('5.편입면적비30년'!C26*($K$23/100)+'5.편입면적비30년'!C27*($L$23/100)+'5.편입면적비30년'!C28*($M$23/100)+'5.편입면적비30년'!C29*($N$23/100)))</f>
        <v>0</v>
      </c>
      <c r="C23" s="507" t="n">
        <f aca="false">('2.주거가치'!$B$34*'2.주거가치'!$B$68*('5.편입면적비30년'!D26*($K$23/100)+'5.편입면적비30년'!D27*($L$23/100)+'5.편입면적비30년'!D28*($M$23/100)+'5.편입면적비30년'!D29*($N$23/100)))</f>
        <v>9.69047626060744</v>
      </c>
      <c r="D23" s="507" t="n">
        <f aca="false">('2.주거가치'!$B$34*'2.주거가치'!$B$68*('5.편입면적비30년'!E26*($K$23/100)+'5.편입면적비30년'!E27*($L$23/100)+'5.편입면적비30년'!E28*($M$23/100)+'5.편입면적비30년'!E29*($N$23/100)))</f>
        <v>0</v>
      </c>
      <c r="E23" s="507" t="n">
        <f aca="false">('2.주거가치'!$B$34*'2.주거가치'!$B$68*('5.편입면적비30년'!F26*($K$23/100)+'5.편입면적비30년'!F27*($L$23/100)+'5.편입면적비30년'!F28*($M$23/100)+'5.편입면적비30년'!F29*($N$23/100)))</f>
        <v>0</v>
      </c>
      <c r="F23" s="507"/>
      <c r="G23" s="507"/>
      <c r="H23" s="562" t="n">
        <f aca="false">SUM(B23:G23)</f>
        <v>9.69047626060744</v>
      </c>
      <c r="J23" s="176" t="s">
        <v>97</v>
      </c>
      <c r="K23" s="329" t="n">
        <f aca="false">K22/$Q$21+$Q$24</f>
        <v>1.77272727272727</v>
      </c>
      <c r="L23" s="329" t="n">
        <f aca="false">L22/$Q$21+$Q$24</f>
        <v>4.27272727272727</v>
      </c>
      <c r="M23" s="329" t="n">
        <f aca="false">M22/$Q$21+$Q$24</f>
        <v>8.57272727272727</v>
      </c>
      <c r="N23" s="563" t="n">
        <f aca="false">N22/$Q$21+$Q$24</f>
        <v>10.2727272727273</v>
      </c>
      <c r="P23" s="447" t="s">
        <v>429</v>
      </c>
      <c r="Q23" s="128" t="s">
        <v>430</v>
      </c>
    </row>
    <row r="24" customFormat="false" ht="18" hidden="false" customHeight="true" outlineLevel="0" collapsed="false">
      <c r="A24" s="176" t="s">
        <v>431</v>
      </c>
      <c r="B24" s="507" t="n">
        <f aca="false">('2.주거가치'!$H$37*'2.주거가치'!$B$68*('5.편입면적비30년'!C26*($K$24/100)+'5.편입면적비30년'!C27*($L$24/100)+'5.편입면적비30년'!C28*($M$24/100)+'5.편입면적비30년'!C29*($N$24/100)))</f>
        <v>0</v>
      </c>
      <c r="C24" s="507" t="n">
        <f aca="false">('2.주거가치'!$H$37*'2.주거가치'!$B$68*('5.편입면적비30년'!D26*($K$24/100)+'5.편입면적비30년'!D27*($L$24/100)+'5.편입면적비30년'!D28*($M$24/100)+'5.편입면적비30년'!D29*($N$24/100)))</f>
        <v>14.810645297458</v>
      </c>
      <c r="D24" s="507" t="n">
        <f aca="false">('2.주거가치'!$H$37*'2.주거가치'!$B$68*('5.편입면적비30년'!E26*($K$24/100)+'5.편입면적비30년'!E27*($L$24/100)+'5.편입면적비30년'!E28*($M$24/100)+'5.편입면적비30년'!E29*($N$24/100)))</f>
        <v>0</v>
      </c>
      <c r="E24" s="507" t="n">
        <f aca="false">('2.주거가치'!$H$37*'2.주거가치'!$B$68*('5.편입면적비30년'!F26*($K$24/100)+'5.편입면적비30년'!F27*($L$24/100)+'5.편입면적비30년'!F28*($M$24/100)+'5.편입면적비30년'!F29*($N$24/100)))</f>
        <v>0</v>
      </c>
      <c r="F24" s="507"/>
      <c r="G24" s="507"/>
      <c r="H24" s="562" t="n">
        <f aca="false">SUM(B24:G24)</f>
        <v>14.810645297458</v>
      </c>
      <c r="J24" s="146" t="s">
        <v>98</v>
      </c>
      <c r="K24" s="331" t="n">
        <f aca="false">(K22/$Q$22+$Q$25)</f>
        <v>4.35</v>
      </c>
      <c r="L24" s="331" t="n">
        <f aca="false">(L22/$Q$22+$Q$25)</f>
        <v>10.6</v>
      </c>
      <c r="M24" s="331" t="n">
        <f aca="false">(M22/$Q$22+$Q$25)</f>
        <v>21.35</v>
      </c>
      <c r="N24" s="332" t="n">
        <f aca="false">(N22/$Q$22+$Q$25)</f>
        <v>25.6</v>
      </c>
      <c r="P24" s="547" t="s">
        <v>97</v>
      </c>
      <c r="Q24" s="564" t="n">
        <f aca="false">(2+1)/($Q$21+1)</f>
        <v>0.272727272727273</v>
      </c>
    </row>
    <row r="25" customFormat="false" ht="18" hidden="false" customHeight="true" outlineLevel="0" collapsed="false">
      <c r="A25" s="146" t="s">
        <v>48</v>
      </c>
      <c r="B25" s="484" t="n">
        <f aca="false">SUM(B22:B24)</f>
        <v>0</v>
      </c>
      <c r="C25" s="484" t="n">
        <f aca="false">SUM(C22:C24)</f>
        <v>241.135169445334</v>
      </c>
      <c r="D25" s="484" t="n">
        <f aca="false">SUM(D22:D24)</f>
        <v>0</v>
      </c>
      <c r="E25" s="484" t="n">
        <f aca="false">SUM(E22:E24)</f>
        <v>0</v>
      </c>
      <c r="F25" s="484"/>
      <c r="G25" s="484"/>
      <c r="H25" s="565" t="n">
        <f aca="false">SUM(B25:G25)</f>
        <v>241.135169445334</v>
      </c>
      <c r="P25" s="146" t="s">
        <v>98</v>
      </c>
      <c r="Q25" s="566" t="n">
        <f aca="false">(2+1)/($Q$22+1)</f>
        <v>0.6</v>
      </c>
    </row>
    <row r="26" customFormat="false" ht="18" hidden="false" customHeight="true" outlineLevel="0" collapsed="false">
      <c r="P26" s="45" t="s">
        <v>432</v>
      </c>
    </row>
    <row r="27" customFormat="false" ht="18" hidden="false" customHeight="true" outlineLevel="0" collapsed="false">
      <c r="A27" s="306" t="s">
        <v>433</v>
      </c>
      <c r="H27" s="128" t="s">
        <v>122</v>
      </c>
      <c r="J27" s="447" t="s">
        <v>434</v>
      </c>
      <c r="N27" s="128" t="s">
        <v>149</v>
      </c>
      <c r="P27" s="70" t="s">
        <v>435</v>
      </c>
    </row>
    <row r="28" customFormat="false" ht="18" hidden="false" customHeight="true" outlineLevel="0" collapsed="false">
      <c r="A28" s="148" t="s">
        <v>80</v>
      </c>
      <c r="B28" s="162" t="s">
        <v>32</v>
      </c>
      <c r="C28" s="162" t="s">
        <v>40</v>
      </c>
      <c r="D28" s="162" t="s">
        <v>41</v>
      </c>
      <c r="E28" s="162" t="s">
        <v>42</v>
      </c>
      <c r="F28" s="162"/>
      <c r="G28" s="162"/>
      <c r="H28" s="149" t="s">
        <v>48</v>
      </c>
      <c r="J28" s="131" t="s">
        <v>80</v>
      </c>
      <c r="K28" s="480" t="s">
        <v>425</v>
      </c>
      <c r="L28" s="480" t="s">
        <v>426</v>
      </c>
      <c r="M28" s="480" t="s">
        <v>427</v>
      </c>
      <c r="N28" s="558" t="s">
        <v>428</v>
      </c>
      <c r="P28" s="45" t="s">
        <v>436</v>
      </c>
    </row>
    <row r="29" customFormat="false" ht="18" hidden="false" customHeight="true" outlineLevel="0" collapsed="false">
      <c r="A29" s="567" t="s">
        <v>247</v>
      </c>
      <c r="B29" s="568" t="n">
        <f aca="false">('2.주거가치'!B63*('5.편입면적비30년'!C26*($K$29/100)+'5.편입면적비30년'!C27*($L$29/100)+'5.편입면적비30년'!C28*($M$29/100)+'5.편입면적비30년'!C29*($N$29/100)))</f>
        <v>0</v>
      </c>
      <c r="C29" s="568" t="n">
        <f aca="false">('2.주거가치'!B63*('5.편입면적비30년'!D26*($K$29/100)+'5.편입면적비30년'!D27*($L$29/100)+'5.편입면적비30년'!D28*($M$29/100)+'5.편입면적비30년'!D29*($N$29/100)))</f>
        <v>123.766618316211</v>
      </c>
      <c r="D29" s="568" t="n">
        <f aca="false">('2.주거가치'!B63*('5.편입면적비30년'!E26*($K$29/100)+'5.편입면적비30년'!E27*($L$29/100)+'5.편입면적비30년'!E28*($M$29/100)+'5.편입면적비30년'!E29*($N$29/100)))</f>
        <v>0</v>
      </c>
      <c r="E29" s="568" t="n">
        <f aca="false">('2.주거가치'!B63*('5.편입면적비30년'!F26*($K$29/100)+'5.편입면적비30년'!F27*($L$29/100)+'5.편입면적비30년'!F28*($M$29/100)+'5.편입면적비30년'!F29*($N$29/100)))</f>
        <v>0</v>
      </c>
      <c r="F29" s="568"/>
      <c r="G29" s="568"/>
      <c r="H29" s="569" t="n">
        <f aca="false">SUM(B29:G29)</f>
        <v>123.766618316211</v>
      </c>
      <c r="J29" s="533" t="s">
        <v>437</v>
      </c>
      <c r="K29" s="535" t="n">
        <v>14.5</v>
      </c>
      <c r="L29" s="535" t="n">
        <v>40</v>
      </c>
      <c r="M29" s="535" t="n">
        <v>83</v>
      </c>
      <c r="N29" s="540" t="n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306" t="s">
        <v>438</v>
      </c>
      <c r="H31" s="128" t="s">
        <v>122</v>
      </c>
      <c r="J31" s="447" t="s">
        <v>439</v>
      </c>
      <c r="N31" s="128" t="s">
        <v>149</v>
      </c>
    </row>
    <row r="32" customFormat="false" ht="18" hidden="false" customHeight="true" outlineLevel="0" collapsed="false">
      <c r="A32" s="148" t="s">
        <v>80</v>
      </c>
      <c r="B32" s="162" t="s">
        <v>32</v>
      </c>
      <c r="C32" s="162" t="s">
        <v>40</v>
      </c>
      <c r="D32" s="162" t="s">
        <v>41</v>
      </c>
      <c r="E32" s="162" t="s">
        <v>42</v>
      </c>
      <c r="F32" s="162"/>
      <c r="G32" s="162"/>
      <c r="H32" s="149" t="s">
        <v>48</v>
      </c>
      <c r="J32" s="131" t="s">
        <v>80</v>
      </c>
      <c r="K32" s="480" t="s">
        <v>440</v>
      </c>
      <c r="L32" s="480" t="s">
        <v>441</v>
      </c>
      <c r="M32" s="144" t="s">
        <v>442</v>
      </c>
      <c r="N32" s="144"/>
      <c r="O32" s="144"/>
      <c r="P32" s="144"/>
    </row>
    <row r="33" customFormat="false" ht="18" hidden="false" customHeight="true" outlineLevel="0" collapsed="false">
      <c r="A33" s="169" t="s">
        <v>88</v>
      </c>
      <c r="B33" s="171" t="n">
        <f aca="false">('1.기초자료'!D8*10^4)*(('5.편입면적비30년'!C31*((0.1*(2940/10^6)+0.2*(5660/10^6))/2)))</f>
        <v>0</v>
      </c>
      <c r="C33" s="171" t="n">
        <f aca="false">(('1.기초자료'!D8*10^4)*(('5.편입면적비30년'!D31*((0.1*(2940/10^6)+0.2*(5660/10^6))/2))))</f>
        <v>0.503914181496949</v>
      </c>
      <c r="D33" s="171" t="n">
        <f aca="false">(('1.기초자료'!D8*10^4)*(('5.편입면적비30년'!E31*((0.1*(2940/10^6)+0.2*(5660/10^6))/2))))</f>
        <v>0</v>
      </c>
      <c r="E33" s="171" t="n">
        <f aca="false">(('1.기초자료'!D8*10^4)*(('5.편입면적비30년'!F31*((0.1*(2940/10^6)+0.2*(5660/10^6))/2))))</f>
        <v>0</v>
      </c>
      <c r="F33" s="171"/>
      <c r="G33" s="171"/>
      <c r="H33" s="151" t="n">
        <f aca="false">SUM(B33:G33)</f>
        <v>0.503914181496949</v>
      </c>
      <c r="J33" s="164" t="s">
        <v>443</v>
      </c>
      <c r="K33" s="52" t="s">
        <v>444</v>
      </c>
      <c r="L33" s="52" t="s">
        <v>445</v>
      </c>
      <c r="M33" s="165" t="s">
        <v>446</v>
      </c>
      <c r="N33" s="165"/>
      <c r="O33" s="165"/>
      <c r="P33" s="165"/>
    </row>
    <row r="34" customFormat="false" ht="18" hidden="false" customHeight="true" outlineLevel="0" collapsed="false">
      <c r="A34" s="176" t="s">
        <v>192</v>
      </c>
      <c r="B34" s="171" t="n">
        <f aca="false">(('1.기초자료'!D9*10^4)*(('5.편입면적비30년'!C33*((0.1*(2940/10^6)+0.2*(5660/10^6))/2))))</f>
        <v>0</v>
      </c>
      <c r="C34" s="171" t="n">
        <f aca="false">(('1.기초자료'!D9*10^4)*(('5.편입면적비30년'!D33*((0.1*(2940/10^6)+0.2*(5660/10^6))/2))))</f>
        <v>0.590094878573726</v>
      </c>
      <c r="D34" s="171" t="n">
        <f aca="false">(('1.기초자료'!D9*10^4)*(('5.편입면적비30년'!E33*((0.1*(2940/10^6)+0.2*(5660/10^6))/2))))</f>
        <v>13.3928124209919</v>
      </c>
      <c r="E34" s="171" t="n">
        <f aca="false">(('1.기초자료'!D9*10^4)*(('5.편입면적비30년'!F33*((0.1*(2940/10^6)+0.2*(5660/10^6))/2))))</f>
        <v>0.995348</v>
      </c>
      <c r="F34" s="171"/>
      <c r="G34" s="171"/>
      <c r="H34" s="563" t="n">
        <f aca="false">SUM(B34:G34)</f>
        <v>14.9782552995656</v>
      </c>
      <c r="J34" s="176" t="s">
        <v>447</v>
      </c>
      <c r="K34" s="57" t="n">
        <v>0</v>
      </c>
      <c r="L34" s="57" t="n">
        <v>100</v>
      </c>
      <c r="M34" s="177" t="s">
        <v>448</v>
      </c>
      <c r="N34" s="177"/>
      <c r="O34" s="177"/>
      <c r="P34" s="177"/>
    </row>
    <row r="35" customFormat="false" ht="18" hidden="false" customHeight="true" outlineLevel="0" collapsed="false">
      <c r="A35" s="146" t="s">
        <v>48</v>
      </c>
      <c r="B35" s="570" t="n">
        <f aca="false">SUM(B33:B34)</f>
        <v>0</v>
      </c>
      <c r="C35" s="571" t="n">
        <f aca="false">SUM(C33:C34)</f>
        <v>1.09400906007068</v>
      </c>
      <c r="D35" s="570" t="n">
        <f aca="false">SUM(D33:D34)</f>
        <v>13.3928124209919</v>
      </c>
      <c r="E35" s="571" t="n">
        <f aca="false">SUM(E33:E34)</f>
        <v>0.995348</v>
      </c>
      <c r="F35" s="571"/>
      <c r="G35" s="571"/>
      <c r="H35" s="332" t="n">
        <f aca="false">SUM(B35:G35)</f>
        <v>15.4821694810625</v>
      </c>
      <c r="J35" s="146" t="s">
        <v>449</v>
      </c>
      <c r="K35" s="484" t="n">
        <v>0</v>
      </c>
      <c r="L35" s="484" t="n">
        <v>100</v>
      </c>
      <c r="M35" s="187" t="s">
        <v>450</v>
      </c>
      <c r="N35" s="187"/>
      <c r="O35" s="187"/>
      <c r="P35" s="187"/>
    </row>
    <row r="36" customFormat="false" ht="18" hidden="false" customHeight="true" outlineLevel="0" collapsed="false"/>
    <row r="37" customFormat="false" ht="18" hidden="false" customHeight="true" outlineLevel="0" collapsed="false">
      <c r="A37" s="306" t="s">
        <v>451</v>
      </c>
      <c r="H37" s="128" t="s">
        <v>122</v>
      </c>
      <c r="J37" s="447" t="s">
        <v>452</v>
      </c>
      <c r="P37" s="128" t="s">
        <v>149</v>
      </c>
    </row>
    <row r="38" customFormat="false" ht="18" hidden="false" customHeight="true" outlineLevel="0" collapsed="false">
      <c r="A38" s="148" t="s">
        <v>80</v>
      </c>
      <c r="B38" s="162" t="s">
        <v>32</v>
      </c>
      <c r="C38" s="162" t="s">
        <v>40</v>
      </c>
      <c r="D38" s="162" t="s">
        <v>41</v>
      </c>
      <c r="E38" s="162" t="s">
        <v>42</v>
      </c>
      <c r="F38" s="162"/>
      <c r="G38" s="162"/>
      <c r="H38" s="149" t="s">
        <v>48</v>
      </c>
      <c r="J38" s="131" t="s">
        <v>80</v>
      </c>
      <c r="K38" s="572" t="s">
        <v>440</v>
      </c>
      <c r="L38" s="572"/>
      <c r="M38" s="572"/>
      <c r="N38" s="572"/>
      <c r="O38" s="572"/>
      <c r="P38" s="558" t="s">
        <v>441</v>
      </c>
    </row>
    <row r="39" customFormat="false" ht="18" hidden="false" customHeight="true" outlineLevel="0" collapsed="false">
      <c r="A39" s="169" t="s">
        <v>88</v>
      </c>
      <c r="B39" s="171" t="n">
        <f aca="false">(SUM('3.농업가치'!B17:B20)*('5.편입면적비30년'!C30*($M$41/100)+'5.편입면적비30년'!C31*($P$41/100)))</f>
        <v>0</v>
      </c>
      <c r="C39" s="171" t="n">
        <f aca="false">(SUM('3.농업가치'!B17:B20)*('5.편입면적비30년'!D30*($M$41/100)+'5.편입면적비30년'!D31*($P$41/100)))</f>
        <v>10.6935927107548</v>
      </c>
      <c r="D39" s="171" t="n">
        <f aca="false">(SUM('3.농업가치'!B17:B20)*('5.편입면적비30년'!E30*($M$41/100)+'5.편입면적비30년'!E31*($P$41/100)))</f>
        <v>0</v>
      </c>
      <c r="E39" s="171" t="n">
        <f aca="false">(SUM('3.농업가치'!B17:B20)*('5.편입면적비30년'!F30*($M$41/100)+'5.편입면적비30년'!F31*($P$41/100)))</f>
        <v>0</v>
      </c>
      <c r="F39" s="171"/>
      <c r="G39" s="171"/>
      <c r="H39" s="151" t="n">
        <f aca="false">SUM(B39:G39)</f>
        <v>10.6935927107548</v>
      </c>
      <c r="J39" s="131"/>
      <c r="K39" s="573" t="s">
        <v>453</v>
      </c>
      <c r="L39" s="573" t="s">
        <v>454</v>
      </c>
      <c r="M39" s="573" t="s">
        <v>455</v>
      </c>
      <c r="N39" s="573" t="s">
        <v>456</v>
      </c>
      <c r="O39" s="573" t="s">
        <v>457</v>
      </c>
      <c r="P39" s="558"/>
    </row>
    <row r="40" customFormat="false" ht="18" hidden="false" customHeight="true" outlineLevel="0" collapsed="false">
      <c r="A40" s="176" t="s">
        <v>192</v>
      </c>
      <c r="B40" s="171" t="n">
        <f aca="false">(SUM('3.농업가치'!B16)*('5.편입면적비30년'!C31*($M$41/100)+'5.편입면적비30년'!C32*($P$41/100)))</f>
        <v>0</v>
      </c>
      <c r="C40" s="171" t="n">
        <f aca="false">(SUM('3.농업가치'!B16)*('5.편입면적비30년'!D31*($M$41/100)+'5.편입면적비30년'!D32*($P$41/100)))</f>
        <v>237.45631484306</v>
      </c>
      <c r="D40" s="171" t="n">
        <f aca="false">(SUM('3.농업가치'!B16)*('5.편입면적비30년'!E31*($M$41/100)+'5.편입면적비30년'!E32*($P$41/100)))</f>
        <v>545.557626325382</v>
      </c>
      <c r="E40" s="171" t="n">
        <f aca="false">(SUM('3.농업가치'!B16)*('5.편입면적비30년'!F31*($M$41/100)+'5.편입면적비30년'!F32*($P$41/100)))</f>
        <v>41.8115651151067</v>
      </c>
      <c r="F40" s="171"/>
      <c r="G40" s="171"/>
      <c r="H40" s="151" t="n">
        <f aca="false">SUM(B40:G40)</f>
        <v>824.825506283549</v>
      </c>
      <c r="J40" s="164" t="s">
        <v>447</v>
      </c>
      <c r="K40" s="574" t="n">
        <v>14</v>
      </c>
      <c r="L40" s="574" t="n">
        <v>27</v>
      </c>
      <c r="M40" s="574" t="n">
        <v>47</v>
      </c>
      <c r="N40" s="574" t="n">
        <v>77</v>
      </c>
      <c r="O40" s="574" t="n">
        <v>95</v>
      </c>
      <c r="P40" s="575" t="n">
        <v>100</v>
      </c>
    </row>
    <row r="41" customFormat="false" ht="18" hidden="false" customHeight="true" outlineLevel="0" collapsed="false">
      <c r="A41" s="146" t="s">
        <v>48</v>
      </c>
      <c r="B41" s="331" t="n">
        <f aca="false">SUM(B39:B40)</f>
        <v>0</v>
      </c>
      <c r="C41" s="331" t="n">
        <f aca="false">SUM(C39:C40)</f>
        <v>248.149907553815</v>
      </c>
      <c r="D41" s="331" t="n">
        <f aca="false">SUM(D39:D40)</f>
        <v>545.557626325382</v>
      </c>
      <c r="E41" s="331" t="n">
        <f aca="false">SUM(E39:E40)</f>
        <v>41.8115651151067</v>
      </c>
      <c r="F41" s="331"/>
      <c r="G41" s="331"/>
      <c r="H41" s="186" t="n">
        <f aca="false">SUM(B41:G41)</f>
        <v>835.519098994304</v>
      </c>
      <c r="J41" s="146" t="s">
        <v>449</v>
      </c>
      <c r="K41" s="484" t="n">
        <v>35</v>
      </c>
      <c r="L41" s="484" t="n">
        <v>51</v>
      </c>
      <c r="M41" s="484" t="n">
        <v>67</v>
      </c>
      <c r="N41" s="484" t="n">
        <v>81</v>
      </c>
      <c r="O41" s="484" t="n">
        <v>95</v>
      </c>
      <c r="P41" s="565" t="n">
        <v>100</v>
      </c>
    </row>
    <row r="42" customFormat="false" ht="18" hidden="false" customHeight="true" outlineLevel="0" collapsed="false">
      <c r="J42" s="45" t="s">
        <v>458</v>
      </c>
    </row>
    <row r="43" customFormat="false" ht="18" hidden="false" customHeight="true" outlineLevel="0" collapsed="false">
      <c r="A43" s="306" t="s">
        <v>459</v>
      </c>
      <c r="H43" s="128" t="s">
        <v>122</v>
      </c>
    </row>
    <row r="44" customFormat="false" ht="18" hidden="false" customHeight="true" outlineLevel="0" collapsed="false">
      <c r="A44" s="148" t="s">
        <v>80</v>
      </c>
      <c r="B44" s="162" t="s">
        <v>32</v>
      </c>
      <c r="C44" s="162" t="s">
        <v>40</v>
      </c>
      <c r="D44" s="162" t="s">
        <v>41</v>
      </c>
      <c r="E44" s="162" t="s">
        <v>42</v>
      </c>
      <c r="F44" s="162"/>
      <c r="G44" s="162"/>
      <c r="H44" s="149" t="s">
        <v>48</v>
      </c>
      <c r="J44" s="447" t="s">
        <v>460</v>
      </c>
      <c r="N44" s="128" t="s">
        <v>149</v>
      </c>
    </row>
    <row r="45" customFormat="false" ht="18" hidden="false" customHeight="true" outlineLevel="0" collapsed="false">
      <c r="A45" s="169" t="s">
        <v>170</v>
      </c>
      <c r="B45" s="171" t="n">
        <f aca="false">('4.산업가치'!B38*('5.편입면적비30년'!C34*($K$46/100)+'5.편입면적비30년'!C35*($L$46/100)+'5.편입면적비30년'!C36*($M$46/100)+'5.편입면적비30년'!C37*($N$46/100)))</f>
        <v>67.3332155101512</v>
      </c>
      <c r="C45" s="171" t="n">
        <f aca="false">('4.산업가치'!B38*('5.편입면적비30년'!D34*($K$46/100)+'5.편입면적비30년'!D35*($L$46/100)+'5.편입면적비30년'!D36*($M$46/100)+'5.편입면적비30년'!D37*($N$46/100)))</f>
        <v>0.0780426038474324</v>
      </c>
      <c r="D45" s="171" t="n">
        <f aca="false">('4.산업가치'!B38*('5.편입면적비30년'!E34*($K$46/100)+'5.편입면적비30년'!E35*($L$46/100)+'5.편입면적비30년'!E36*($M$46/100)+'5.편입면적비30년'!E37*($N$46/100)))</f>
        <v>0</v>
      </c>
      <c r="E45" s="171" t="n">
        <f aca="false">('4.산업가치'!B38*('5.편입면적비30년'!F34*($K$46/100)+'5.편입면적비30년'!F35*($L$46/100)+'5.편입면적비30년'!F36*($M$46/100)+'5.편입면적비30년'!F37*($N$46/100)))</f>
        <v>0</v>
      </c>
      <c r="F45" s="171"/>
      <c r="G45" s="171"/>
      <c r="H45" s="151" t="n">
        <f aca="false">SUM(B45:G45)</f>
        <v>67.4112581139986</v>
      </c>
      <c r="J45" s="131" t="s">
        <v>80</v>
      </c>
      <c r="K45" s="480" t="s">
        <v>425</v>
      </c>
      <c r="L45" s="480" t="s">
        <v>461</v>
      </c>
      <c r="M45" s="480" t="s">
        <v>462</v>
      </c>
      <c r="N45" s="558" t="s">
        <v>463</v>
      </c>
    </row>
    <row r="46" customFormat="false" ht="18" hidden="false" customHeight="true" outlineLevel="0" collapsed="false">
      <c r="A46" s="176" t="s">
        <v>171</v>
      </c>
      <c r="B46" s="171" t="n">
        <f aca="false">('4.산업가치'!B57*('5.편입면적비30년'!C34*($K$46/100)+'5.편입면적비30년'!C35*($L$46/100)+'5.편입면적비30년'!C36*($M$46/100)+'5.편입면적비30년'!C37*($N$46/100)))</f>
        <v>10.7806828455867</v>
      </c>
      <c r="C46" s="171" t="n">
        <f aca="false">('4.산업가치'!B57*('5.편입면적비30년'!D34*($K$46/100)+'5.편입면적비30년'!D35*($L$46/100)+'5.편입면적비30년'!D36*($M$46/100)+'5.편입면적비30년'!D37*($N$46/100)))</f>
        <v>0.0124953569222621</v>
      </c>
      <c r="D46" s="171" t="n">
        <f aca="false">('4.산업가치'!B57*('5.편입면적비30년'!E34*($K$46/100)+'5.편입면적비30년'!E35*($L$46/100)+'5.편입면적비30년'!E36*($M$46/100)+'5.편입면적비30년'!E37*($N$46/100)))</f>
        <v>0</v>
      </c>
      <c r="E46" s="171" t="n">
        <f aca="false">('4.산업가치'!B57*('5.편입면적비30년'!F34*($K$46/100)+'5.편입면적비30년'!F35*($L$46/100)+'5.편입면적비30년'!F36*($M$46/100)+'5.편입면적비30년'!F37*($N$46/100)))</f>
        <v>0</v>
      </c>
      <c r="F46" s="171"/>
      <c r="G46" s="171"/>
      <c r="H46" s="151" t="n">
        <f aca="false">SUM(B46:G46)</f>
        <v>10.793178202509</v>
      </c>
      <c r="J46" s="164" t="s">
        <v>170</v>
      </c>
      <c r="K46" s="574" t="n">
        <v>25</v>
      </c>
      <c r="L46" s="574" t="n">
        <v>50</v>
      </c>
      <c r="M46" s="574" t="n">
        <v>80</v>
      </c>
      <c r="N46" s="575" t="n">
        <v>100</v>
      </c>
    </row>
    <row r="47" customFormat="false" ht="18" hidden="false" customHeight="true" outlineLevel="0" collapsed="false">
      <c r="A47" s="146" t="s">
        <v>48</v>
      </c>
      <c r="B47" s="331" t="n">
        <f aca="false">SUM(B45:B46)</f>
        <v>78.1138983557379</v>
      </c>
      <c r="C47" s="331" t="n">
        <f aca="false">SUM(C45:C46)</f>
        <v>0.0905379607696945</v>
      </c>
      <c r="D47" s="331" t="n">
        <f aca="false">SUM(D45:D46)</f>
        <v>0</v>
      </c>
      <c r="E47" s="331" t="n">
        <f aca="false">SUM(E45:E46)</f>
        <v>0</v>
      </c>
      <c r="F47" s="331"/>
      <c r="G47" s="331"/>
      <c r="H47" s="151" t="n">
        <f aca="false">SUM(B47:G47)</f>
        <v>78.2044363165076</v>
      </c>
      <c r="J47" s="146" t="s">
        <v>171</v>
      </c>
      <c r="K47" s="484" t="n">
        <v>15</v>
      </c>
      <c r="L47" s="484" t="n">
        <v>30</v>
      </c>
      <c r="M47" s="484" t="n">
        <v>60</v>
      </c>
      <c r="N47" s="565" t="n">
        <v>100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306" t="s">
        <v>232</v>
      </c>
      <c r="H49" s="128" t="s">
        <v>122</v>
      </c>
      <c r="J49" s="447" t="s">
        <v>464</v>
      </c>
    </row>
    <row r="50" customFormat="false" ht="18" hidden="false" customHeight="true" outlineLevel="0" collapsed="false">
      <c r="A50" s="148" t="s">
        <v>80</v>
      </c>
      <c r="B50" s="162" t="s">
        <v>32</v>
      </c>
      <c r="C50" s="162" t="s">
        <v>40</v>
      </c>
      <c r="D50" s="162" t="s">
        <v>41</v>
      </c>
      <c r="E50" s="162" t="s">
        <v>42</v>
      </c>
      <c r="F50" s="162"/>
      <c r="G50" s="162"/>
      <c r="H50" s="149" t="s">
        <v>48</v>
      </c>
      <c r="J50" s="131" t="s">
        <v>80</v>
      </c>
      <c r="K50" s="144" t="s">
        <v>465</v>
      </c>
    </row>
    <row r="51" customFormat="false" ht="18" hidden="false" customHeight="true" outlineLevel="0" collapsed="false">
      <c r="A51" s="567" t="s">
        <v>252</v>
      </c>
      <c r="B51" s="576" t="n">
        <f aca="false">(SUM(B25,B29,B35,B41,B47)*($K$51/100))</f>
        <v>128.809818388612</v>
      </c>
      <c r="C51" s="576" t="n">
        <f aca="false">(SUM(C25,C29,C35,C41,C47)*($K$51/100))</f>
        <v>1012.87556361239</v>
      </c>
      <c r="D51" s="576" t="n">
        <f aca="false">(SUM(D25,D29,D35,D41,D47)*($K$51/100))</f>
        <v>921.709273492771</v>
      </c>
      <c r="E51" s="576" t="n">
        <f aca="false">(SUM(E25,E29,E35,E41,E47)*($K$51/100))</f>
        <v>70.5885997268109</v>
      </c>
      <c r="F51" s="576"/>
      <c r="G51" s="576"/>
      <c r="H51" s="577" t="n">
        <f aca="false">SUM(B51:G51)</f>
        <v>2133.98325522059</v>
      </c>
      <c r="J51" s="533" t="s">
        <v>252</v>
      </c>
      <c r="K51" s="578" t="n">
        <v>164.9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306" t="s">
        <v>466</v>
      </c>
      <c r="H53" s="128" t="s">
        <v>122</v>
      </c>
    </row>
    <row r="54" customFormat="false" ht="18" hidden="false" customHeight="true" outlineLevel="0" collapsed="false">
      <c r="A54" s="148" t="s">
        <v>80</v>
      </c>
      <c r="B54" s="162" t="s">
        <v>32</v>
      </c>
      <c r="C54" s="162" t="s">
        <v>40</v>
      </c>
      <c r="D54" s="162" t="s">
        <v>41</v>
      </c>
      <c r="E54" s="162" t="s">
        <v>42</v>
      </c>
      <c r="F54" s="162"/>
      <c r="G54" s="162"/>
      <c r="H54" s="149" t="s">
        <v>48</v>
      </c>
      <c r="J54" s="579" t="s">
        <v>467</v>
      </c>
      <c r="K54" s="580"/>
    </row>
    <row r="55" customFormat="false" ht="18" hidden="false" customHeight="true" outlineLevel="0" collapsed="false">
      <c r="A55" s="567" t="s">
        <v>256</v>
      </c>
      <c r="B55" s="576" t="n">
        <f aca="false">(($K$12+$I$17)*('5.편입면적비30년'!C$38/'5.편입면적비30년'!$I$38))+SUM(B25,B29,B35,B41,B47,B51)</f>
        <v>219.705736855461</v>
      </c>
      <c r="C55" s="576" t="n">
        <f aca="false">(($K$12+$I$17)*('5.편입면적비30년'!D$38/'5.편입면적비30년'!$I$38))+SUM(C25,C29,C35,C41,C47,C51)</f>
        <v>1676.06526933065</v>
      </c>
      <c r="D55" s="576" t="n">
        <f aca="false">(($K$12+$I$17)*('5.편입면적비30년'!E$38/'5.편입면적비30년'!$I$38))+SUM(D25,D29,D35,D41,D47,D51)</f>
        <v>1582.05034335026</v>
      </c>
      <c r="E55" s="576" t="n">
        <f aca="false">(($K$12+$I$17)*('5.편입면적비30년'!F$38/'5.편입면적비30년'!$I$38))+SUM(E25,E29,E35,E41,E47,E51)</f>
        <v>121.09872786414</v>
      </c>
      <c r="F55" s="576"/>
      <c r="G55" s="576"/>
      <c r="H55" s="577" t="n">
        <f aca="false">SUM(B55:G55)</f>
        <v>3598.92007740051</v>
      </c>
      <c r="J55" s="581"/>
      <c r="K55" s="582"/>
      <c r="L55" s="582"/>
      <c r="M55" s="582"/>
      <c r="N55" s="582"/>
      <c r="O55" s="582"/>
      <c r="P55" s="583"/>
    </row>
    <row r="56" customFormat="false" ht="18" hidden="false" customHeight="true" outlineLevel="0" collapsed="false">
      <c r="J56" s="584"/>
      <c r="K56" s="585"/>
      <c r="L56" s="585"/>
      <c r="M56" s="585"/>
      <c r="N56" s="585"/>
      <c r="O56" s="585"/>
      <c r="P56" s="585"/>
    </row>
    <row r="57" customFormat="false" ht="18" hidden="false" customHeight="true" outlineLevel="0" collapsed="false">
      <c r="C57" s="306" t="s">
        <v>468</v>
      </c>
      <c r="F57" s="128" t="s">
        <v>122</v>
      </c>
    </row>
    <row r="58" customFormat="false" ht="18" hidden="false" customHeight="true" outlineLevel="0" collapsed="false">
      <c r="C58" s="131" t="s">
        <v>80</v>
      </c>
      <c r="D58" s="131"/>
      <c r="E58" s="143" t="s">
        <v>242</v>
      </c>
      <c r="F58" s="144" t="s">
        <v>243</v>
      </c>
    </row>
    <row r="59" customFormat="false" ht="18" hidden="false" customHeight="true" outlineLevel="0" collapsed="false">
      <c r="C59" s="164" t="s">
        <v>245</v>
      </c>
      <c r="D59" s="52" t="s">
        <v>246</v>
      </c>
      <c r="E59" s="326" t="n">
        <f aca="false">H25</f>
        <v>241.135169445334</v>
      </c>
      <c r="F59" s="327" t="n">
        <f aca="false">(E59/E$69)*100</f>
        <v>6.70020906992481</v>
      </c>
    </row>
    <row r="60" customFormat="false" ht="18" hidden="false" customHeight="true" outlineLevel="0" collapsed="false">
      <c r="C60" s="164"/>
      <c r="D60" s="56" t="s">
        <v>247</v>
      </c>
      <c r="E60" s="329" t="n">
        <f aca="false">H29</f>
        <v>123.766618316211</v>
      </c>
      <c r="F60" s="327" t="n">
        <f aca="false">(E60/E$69)*100</f>
        <v>3.43899324392908</v>
      </c>
    </row>
    <row r="61" customFormat="false" ht="18" hidden="false" customHeight="true" outlineLevel="0" collapsed="false">
      <c r="C61" s="176" t="s">
        <v>248</v>
      </c>
      <c r="D61" s="56" t="s">
        <v>249</v>
      </c>
      <c r="E61" s="329" t="n">
        <f aca="false">H35</f>
        <v>15.4821694810625</v>
      </c>
      <c r="F61" s="327" t="n">
        <f aca="false">(E61/E$69)*100</f>
        <v>0.43018931090699</v>
      </c>
    </row>
    <row r="62" customFormat="false" ht="18" hidden="false" customHeight="true" outlineLevel="0" collapsed="false">
      <c r="C62" s="176"/>
      <c r="D62" s="56" t="s">
        <v>155</v>
      </c>
      <c r="E62" s="329" t="n">
        <f aca="false">H41</f>
        <v>835.519098994304</v>
      </c>
      <c r="F62" s="327" t="n">
        <f aca="false">(E62/E$69)*100</f>
        <v>23.2158281102424</v>
      </c>
    </row>
    <row r="63" customFormat="false" ht="18" hidden="false" customHeight="true" outlineLevel="0" collapsed="false">
      <c r="C63" s="176" t="s">
        <v>250</v>
      </c>
      <c r="D63" s="56" t="s">
        <v>170</v>
      </c>
      <c r="E63" s="329" t="n">
        <f aca="false">H45</f>
        <v>67.4112581139986</v>
      </c>
      <c r="F63" s="327" t="n">
        <f aca="false">(E63/E$69)*100</f>
        <v>1.87309683639014</v>
      </c>
    </row>
    <row r="64" customFormat="false" ht="18" hidden="false" customHeight="true" outlineLevel="0" collapsed="false">
      <c r="C64" s="176"/>
      <c r="D64" s="56" t="s">
        <v>171</v>
      </c>
      <c r="E64" s="329" t="n">
        <f aca="false">H46</f>
        <v>10.793178202509</v>
      </c>
      <c r="F64" s="327" t="n">
        <f aca="false">(E64/E$69)*100</f>
        <v>0.299900469318142</v>
      </c>
    </row>
    <row r="65" customFormat="false" ht="18" hidden="false" customHeight="true" outlineLevel="0" collapsed="false">
      <c r="C65" s="176" t="s">
        <v>251</v>
      </c>
      <c r="D65" s="176"/>
      <c r="E65" s="329" t="n">
        <f aca="false">SUM(E59:E64)</f>
        <v>1294.10749255342</v>
      </c>
      <c r="F65" s="327" t="n">
        <f aca="false">SUM(F59:F64)</f>
        <v>35.9582170407115</v>
      </c>
    </row>
    <row r="66" customFormat="false" ht="18" hidden="false" customHeight="true" outlineLevel="0" collapsed="false">
      <c r="C66" s="176" t="s">
        <v>252</v>
      </c>
      <c r="D66" s="176"/>
      <c r="E66" s="329" t="n">
        <f aca="false">H51</f>
        <v>2133.98325522059</v>
      </c>
      <c r="F66" s="327" t="n">
        <f aca="false">(E66/E$69)*100</f>
        <v>59.2950999001333</v>
      </c>
    </row>
    <row r="67" customFormat="false" ht="18" hidden="false" customHeight="true" outlineLevel="0" collapsed="false">
      <c r="C67" s="176" t="s">
        <v>220</v>
      </c>
      <c r="D67" s="176"/>
      <c r="E67" s="329" t="n">
        <f aca="false">SUM(K12)</f>
        <v>170.011429699607</v>
      </c>
      <c r="F67" s="327" t="n">
        <f aca="false">(E67/E$69)*100</f>
        <v>4.72395679935204</v>
      </c>
    </row>
    <row r="68" customFormat="false" ht="18" hidden="false" customHeight="true" outlineLevel="0" collapsed="false">
      <c r="C68" s="176" t="s">
        <v>255</v>
      </c>
      <c r="D68" s="176"/>
      <c r="E68" s="329" t="n">
        <f aca="false">I17</f>
        <v>0.81789992689771</v>
      </c>
      <c r="F68" s="327" t="n">
        <f aca="false">(E68/E$69)*100</f>
        <v>0.0227262598031484</v>
      </c>
    </row>
    <row r="69" customFormat="false" ht="18" hidden="false" customHeight="true" outlineLevel="0" collapsed="false">
      <c r="C69" s="146" t="s">
        <v>256</v>
      </c>
      <c r="D69" s="146"/>
      <c r="E69" s="331" t="n">
        <f aca="false">H55</f>
        <v>3598.92007740051</v>
      </c>
      <c r="F69" s="332" t="n">
        <f aca="false">SUM(F65:F68)</f>
        <v>100</v>
      </c>
    </row>
    <row r="70" customFormat="false" ht="18" hidden="false" customHeight="true" outlineLevel="0" collapsed="false"/>
  </sheetData>
  <mergeCells count="18">
    <mergeCell ref="C12:C13"/>
    <mergeCell ref="K12:K13"/>
    <mergeCell ref="M32:P32"/>
    <mergeCell ref="M33:P33"/>
    <mergeCell ref="M34:P34"/>
    <mergeCell ref="M35:P35"/>
    <mergeCell ref="J38:J39"/>
    <mergeCell ref="K38:N38"/>
    <mergeCell ref="P38:P39"/>
    <mergeCell ref="C58:D58"/>
    <mergeCell ref="C59:C60"/>
    <mergeCell ref="C61:C62"/>
    <mergeCell ref="C63:C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8" activeCellId="0" sqref="K8"/>
    </sheetView>
  </sheetViews>
  <sheetFormatPr defaultColWidth="10.7734375" defaultRowHeight="13.5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11.33"/>
    <col collapsed="false" customWidth="false" hidden="false" outlineLevel="0" max="257" min="3" style="45" width="10.77"/>
  </cols>
  <sheetData>
    <row r="1" customFormat="false" ht="18" hidden="false" customHeight="true" outlineLevel="0" collapsed="false">
      <c r="C1" s="306" t="s">
        <v>392</v>
      </c>
      <c r="M1" s="447" t="s">
        <v>393</v>
      </c>
    </row>
    <row r="2" customFormat="false" ht="18" hidden="false" customHeight="true" outlineLevel="0" collapsed="false">
      <c r="C2" s="447" t="s">
        <v>394</v>
      </c>
      <c r="H2" s="128" t="s">
        <v>395</v>
      </c>
      <c r="M2" s="131" t="s">
        <v>396</v>
      </c>
      <c r="N2" s="143" t="s">
        <v>397</v>
      </c>
      <c r="O2" s="143" t="s">
        <v>398</v>
      </c>
      <c r="P2" s="144" t="s">
        <v>399</v>
      </c>
    </row>
    <row r="3" customFormat="false" ht="18" hidden="false" customHeight="true" outlineLevel="0" collapsed="false">
      <c r="C3" s="131" t="s">
        <v>15</v>
      </c>
      <c r="D3" s="143" t="s">
        <v>400</v>
      </c>
      <c r="E3" s="143" t="s">
        <v>401</v>
      </c>
      <c r="F3" s="143" t="s">
        <v>402</v>
      </c>
      <c r="G3" s="143" t="s">
        <v>403</v>
      </c>
      <c r="H3" s="144" t="s">
        <v>404</v>
      </c>
      <c r="M3" s="533" t="s">
        <v>405</v>
      </c>
      <c r="N3" s="534" t="n">
        <v>1.8</v>
      </c>
      <c r="O3" s="535" t="n">
        <f aca="false">1/N3</f>
        <v>0.555555555555556</v>
      </c>
      <c r="P3" s="536" t="s">
        <v>403</v>
      </c>
    </row>
    <row r="4" customFormat="false" ht="18" hidden="false" customHeight="true" outlineLevel="0" collapsed="false">
      <c r="C4" s="537" t="s">
        <v>469</v>
      </c>
      <c r="D4" s="538"/>
      <c r="E4" s="538"/>
      <c r="F4" s="538"/>
      <c r="G4" s="538" t="n">
        <f aca="false">'5.편입면적비50년'!I21</f>
        <v>11.4418225992365</v>
      </c>
      <c r="H4" s="539"/>
    </row>
    <row r="5" customFormat="false" ht="18" hidden="false" customHeight="true" outlineLevel="0" collapsed="false"/>
    <row r="6" customFormat="false" ht="18" hidden="false" customHeight="true" outlineLevel="0" collapsed="false">
      <c r="C6" s="447" t="s">
        <v>406</v>
      </c>
      <c r="F6" s="45" t="s">
        <v>284</v>
      </c>
      <c r="H6" s="128" t="s">
        <v>407</v>
      </c>
    </row>
    <row r="7" customFormat="false" ht="18" hidden="false" customHeight="true" outlineLevel="0" collapsed="false">
      <c r="C7" s="131" t="s">
        <v>15</v>
      </c>
      <c r="D7" s="143" t="s">
        <v>400</v>
      </c>
      <c r="E7" s="143" t="s">
        <v>401</v>
      </c>
      <c r="F7" s="143" t="s">
        <v>402</v>
      </c>
      <c r="G7" s="143" t="s">
        <v>403</v>
      </c>
      <c r="H7" s="144" t="s">
        <v>404</v>
      </c>
      <c r="J7" s="447" t="s">
        <v>408</v>
      </c>
    </row>
    <row r="8" customFormat="false" ht="18" hidden="false" customHeight="true" outlineLevel="0" collapsed="false">
      <c r="C8" s="533" t="str">
        <f aca="false">C4</f>
        <v>500년</v>
      </c>
      <c r="D8" s="535"/>
      <c r="E8" s="535"/>
      <c r="F8" s="535"/>
      <c r="G8" s="535" t="n">
        <f aca="false">O3</f>
        <v>0.555555555555556</v>
      </c>
      <c r="H8" s="540"/>
      <c r="J8" s="541" t="s">
        <v>409</v>
      </c>
      <c r="K8" s="542" t="n">
        <v>50</v>
      </c>
      <c r="L8" s="128" t="s">
        <v>410</v>
      </c>
    </row>
    <row r="9" customFormat="false" ht="18" hidden="false" customHeight="true" outlineLevel="0" collapsed="false"/>
    <row r="10" customFormat="false" ht="18" hidden="false" customHeight="true" outlineLevel="0" collapsed="false">
      <c r="C10" s="447" t="s">
        <v>411</v>
      </c>
      <c r="I10" s="68"/>
      <c r="K10" s="543" t="s">
        <v>122</v>
      </c>
      <c r="L10" s="68"/>
      <c r="M10" s="447" t="s">
        <v>412</v>
      </c>
      <c r="N10" s="544" t="s">
        <v>413</v>
      </c>
      <c r="O10" s="68"/>
    </row>
    <row r="11" customFormat="false" ht="18" hidden="false" customHeight="true" outlineLevel="0" collapsed="false">
      <c r="C11" s="131" t="s">
        <v>15</v>
      </c>
      <c r="D11" s="143" t="s">
        <v>80</v>
      </c>
      <c r="E11" s="545" t="s">
        <v>400</v>
      </c>
      <c r="F11" s="545" t="s">
        <v>401</v>
      </c>
      <c r="G11" s="545" t="s">
        <v>402</v>
      </c>
      <c r="H11" s="545" t="s">
        <v>403</v>
      </c>
      <c r="I11" s="545" t="s">
        <v>404</v>
      </c>
      <c r="J11" s="143" t="s">
        <v>251</v>
      </c>
      <c r="K11" s="546" t="s">
        <v>48</v>
      </c>
      <c r="L11" s="68"/>
      <c r="M11" s="547" t="s">
        <v>414</v>
      </c>
      <c r="N11" s="548" t="n">
        <v>266.225</v>
      </c>
    </row>
    <row r="12" customFormat="false" ht="18" hidden="false" customHeight="true" outlineLevel="0" collapsed="false">
      <c r="C12" s="549" t="str">
        <f aca="false">C4</f>
        <v>500년</v>
      </c>
      <c r="D12" s="52" t="s">
        <v>414</v>
      </c>
      <c r="E12" s="550" t="n">
        <f aca="false">D4*(0.004*$N$11)*D8*$K$8</f>
        <v>0</v>
      </c>
      <c r="F12" s="550" t="n">
        <f aca="false">E4*(0.004*$N$11)*E8*$K$8</f>
        <v>0</v>
      </c>
      <c r="G12" s="550" t="n">
        <f aca="false">F4*(0.001*$N$11)*F8</f>
        <v>0</v>
      </c>
      <c r="H12" s="550" t="n">
        <f aca="false">G4*(0.002*$N$11)*G8*K8</f>
        <v>169.227734526764</v>
      </c>
      <c r="I12" s="550" t="n">
        <f aca="false">H4*(0.002*$N$11)*H8*$K$8</f>
        <v>0</v>
      </c>
      <c r="J12" s="550" t="n">
        <f aca="false">SUM(E12:I12)</f>
        <v>169.227734526764</v>
      </c>
      <c r="K12" s="551" t="n">
        <f aca="false">(J12+J13)</f>
        <v>175.996843907834</v>
      </c>
      <c r="M12" s="146" t="s">
        <v>415</v>
      </c>
      <c r="N12" s="552" t="n">
        <v>21.298</v>
      </c>
      <c r="O12" s="553"/>
    </row>
    <row r="13" customFormat="false" ht="18" hidden="false" customHeight="true" outlineLevel="0" collapsed="false">
      <c r="C13" s="549"/>
      <c r="D13" s="515" t="s">
        <v>415</v>
      </c>
      <c r="E13" s="554" t="n">
        <f aca="false">D4*(0.002*$N$12)*D8*$K$8</f>
        <v>0</v>
      </c>
      <c r="F13" s="554" t="n">
        <f aca="false">E4*(0.002*$N$12)*E8*$K$8</f>
        <v>0</v>
      </c>
      <c r="G13" s="554" t="n">
        <f aca="false">F4*(0.001*$N$12)*F8</f>
        <v>0</v>
      </c>
      <c r="H13" s="554" t="n">
        <f aca="false">G4*(0.001*$N$12)*G8*K8</f>
        <v>6.76910938107055</v>
      </c>
      <c r="I13" s="554" t="n">
        <f aca="false">H4*(0.002*$N$12)*H8*$K$8</f>
        <v>0</v>
      </c>
      <c r="J13" s="554" t="n">
        <f aca="false">SUM(E13:I13)</f>
        <v>6.76910938107055</v>
      </c>
      <c r="K13" s="551"/>
    </row>
    <row r="14" customFormat="false" ht="18" hidden="false" customHeight="true" outlineLevel="0" collapsed="false"/>
    <row r="15" customFormat="false" ht="18" hidden="false" customHeight="true" outlineLevel="0" collapsed="false">
      <c r="C15" s="306" t="s">
        <v>416</v>
      </c>
      <c r="I15" s="543" t="s">
        <v>122</v>
      </c>
      <c r="M15" s="447" t="s">
        <v>412</v>
      </c>
      <c r="N15" s="128" t="s">
        <v>417</v>
      </c>
    </row>
    <row r="16" customFormat="false" ht="18" hidden="false" customHeight="true" outlineLevel="0" collapsed="false">
      <c r="C16" s="131" t="s">
        <v>15</v>
      </c>
      <c r="D16" s="545" t="s">
        <v>400</v>
      </c>
      <c r="E16" s="545" t="s">
        <v>401</v>
      </c>
      <c r="F16" s="545" t="s">
        <v>402</v>
      </c>
      <c r="G16" s="545" t="s">
        <v>403</v>
      </c>
      <c r="H16" s="545" t="s">
        <v>404</v>
      </c>
      <c r="I16" s="546" t="s">
        <v>269</v>
      </c>
      <c r="M16" s="196" t="s">
        <v>418</v>
      </c>
      <c r="N16" s="555" t="n">
        <v>3.6</v>
      </c>
    </row>
    <row r="17" customFormat="false" ht="18" hidden="false" customHeight="true" outlineLevel="0" collapsed="false">
      <c r="C17" s="533" t="str">
        <f aca="false">C4</f>
        <v>500년</v>
      </c>
      <c r="D17" s="556" t="n">
        <f aca="false">D4*1.85*$N$16*$N$18*D8/100*$K$8</f>
        <v>0</v>
      </c>
      <c r="E17" s="556" t="n">
        <f aca="false">E4*1.17*$N$16*$N$18*E8/100*$K$8</f>
        <v>0</v>
      </c>
      <c r="F17" s="556" t="n">
        <f aca="false">F4*0.27*$N$16*$N$18*F8/100</f>
        <v>0</v>
      </c>
      <c r="G17" s="556" t="n">
        <f aca="false">G4*0.37*$N$16*$N$18*G8/100</f>
        <v>0.846694872343504</v>
      </c>
      <c r="H17" s="556" t="n">
        <f aca="false">H4*0.98*$N$16*$N$18*H8/100*$K$8</f>
        <v>0</v>
      </c>
      <c r="I17" s="557" t="n">
        <f aca="false">(SUM(D17:H17))</f>
        <v>0.846694872343504</v>
      </c>
      <c r="M17" s="447" t="s">
        <v>419</v>
      </c>
      <c r="N17" s="128" t="s">
        <v>420</v>
      </c>
      <c r="O17" s="68"/>
    </row>
    <row r="18" customFormat="false" ht="18" hidden="false" customHeight="true" outlineLevel="0" collapsed="false">
      <c r="M18" s="196" t="s">
        <v>419</v>
      </c>
      <c r="N18" s="542" t="n">
        <v>10</v>
      </c>
    </row>
    <row r="19" customFormat="false" ht="18" hidden="false" customHeight="true" outlineLevel="0" collapsed="false">
      <c r="M19" s="68"/>
      <c r="N19" s="69"/>
    </row>
    <row r="20" customFormat="false" ht="18" hidden="false" customHeight="true" outlineLevel="0" collapsed="false">
      <c r="A20" s="306" t="s">
        <v>421</v>
      </c>
      <c r="H20" s="128" t="s">
        <v>122</v>
      </c>
      <c r="J20" s="447" t="s">
        <v>422</v>
      </c>
      <c r="N20" s="128" t="s">
        <v>149</v>
      </c>
      <c r="P20" s="447" t="s">
        <v>423</v>
      </c>
      <c r="Q20" s="128" t="s">
        <v>424</v>
      </c>
    </row>
    <row r="21" customFormat="false" ht="18" hidden="false" customHeight="true" outlineLevel="0" collapsed="false">
      <c r="A21" s="148" t="s">
        <v>80</v>
      </c>
      <c r="B21" s="162" t="s">
        <v>32</v>
      </c>
      <c r="C21" s="162" t="s">
        <v>40</v>
      </c>
      <c r="D21" s="162" t="s">
        <v>41</v>
      </c>
      <c r="E21" s="162" t="s">
        <v>42</v>
      </c>
      <c r="F21" s="162"/>
      <c r="G21" s="162"/>
      <c r="H21" s="149" t="s">
        <v>48</v>
      </c>
      <c r="J21" s="131" t="s">
        <v>80</v>
      </c>
      <c r="K21" s="480" t="s">
        <v>425</v>
      </c>
      <c r="L21" s="480" t="s">
        <v>426</v>
      </c>
      <c r="M21" s="480" t="s">
        <v>427</v>
      </c>
      <c r="N21" s="558" t="s">
        <v>428</v>
      </c>
      <c r="P21" s="547" t="s">
        <v>97</v>
      </c>
      <c r="Q21" s="548" t="n">
        <v>10</v>
      </c>
    </row>
    <row r="22" customFormat="false" ht="18" hidden="false" customHeight="true" outlineLevel="0" collapsed="false">
      <c r="A22" s="559" t="s">
        <v>96</v>
      </c>
      <c r="B22" s="560" t="n">
        <f aca="false">(('2.주거가치'!$B$33*'2.주거가치'!$B$68*('5.편입면적비50년'!C26*($K$22/100)+'5.편입면적비50년'!C27*($L$22/100)+'5.편입면적비50년'!C28*($M$22/100)+'5.편입면적비50년'!C29*($N$22/100))))</f>
        <v>0</v>
      </c>
      <c r="C22" s="560" t="n">
        <f aca="false">('2.주거가치'!$B$33*'2.주거가치'!$B$68*('5.편입면적비50년'!D26*($K$22/100)+'5.편입면적비50년'!D27*($L$22/100)+'5.편입면적비50년'!D28*($M$22/100)+'5.편입면적비50년'!D29*($N$22/100)))</f>
        <v>244.392074765197</v>
      </c>
      <c r="D22" s="560" t="n">
        <f aca="false">('2.주거가치'!$B$33*'2.주거가치'!$B$68*('5.편입면적비50년'!E26*($K$22/100)+'5.편입면적비50년'!E27*($L$22/100)+'5.편입면적비50년'!E28*($M$22/100)+'5.편입면적비50년'!E29*($N$22/100)))</f>
        <v>0</v>
      </c>
      <c r="E22" s="560" t="n">
        <f aca="false">('2.주거가치'!$B$33*'2.주거가치'!$B$68*('5.편입면적비50년'!F26*($K$22/100)+'5.편입면적비50년'!F27*($L$22/100)+'5.편입면적비50년'!F28*($M$22/100)+'5.편입면적비50년'!F29*($N$22/100)))</f>
        <v>0</v>
      </c>
      <c r="F22" s="560"/>
      <c r="G22" s="560"/>
      <c r="H22" s="561" t="n">
        <f aca="false">SUM(B22:G22)</f>
        <v>244.392074765197</v>
      </c>
      <c r="J22" s="164" t="s">
        <v>96</v>
      </c>
      <c r="K22" s="326" t="n">
        <v>15</v>
      </c>
      <c r="L22" s="326" t="n">
        <v>40</v>
      </c>
      <c r="M22" s="326" t="n">
        <v>83</v>
      </c>
      <c r="N22" s="327" t="n">
        <v>100</v>
      </c>
      <c r="P22" s="146" t="s">
        <v>98</v>
      </c>
      <c r="Q22" s="552" t="n">
        <v>4</v>
      </c>
    </row>
    <row r="23" customFormat="false" ht="18" hidden="false" customHeight="true" outlineLevel="0" collapsed="false">
      <c r="A23" s="176" t="s">
        <v>97</v>
      </c>
      <c r="B23" s="507" t="n">
        <f aca="false">('2.주거가치'!$B$34*'2.주거가치'!$B$68*('5.편입면적비50년'!C26*($K$23/100)+'5.편입면적비50년'!C27*($L$23/100)+'5.편입면적비50년'!C28*($M$23/100)+'5.편입면적비50년'!C29*($N$23/100)))</f>
        <v>0</v>
      </c>
      <c r="C23" s="507" t="n">
        <f aca="false">('2.주거가치'!$B$34*'2.주거가치'!$B$68*('5.편입면적비50년'!D26*($K$23/100)+'5.편입면적비50년'!D27*($L$23/100)+'5.편입면적비50년'!D28*($M$23/100)+'5.편입면적비50년'!D29*($N$23/100)))</f>
        <v>10.8420408584586</v>
      </c>
      <c r="D23" s="507" t="n">
        <f aca="false">('2.주거가치'!$B$34*'2.주거가치'!$B$68*('5.편입면적비50년'!E26*($K$23/100)+'5.편입면적비50년'!E27*($L$23/100)+'5.편입면적비50년'!E28*($M$23/100)+'5.편입면적비50년'!E29*($N$23/100)))</f>
        <v>0</v>
      </c>
      <c r="E23" s="507" t="n">
        <f aca="false">('2.주거가치'!$B$34*'2.주거가치'!$B$68*('5.편입면적비50년'!F26*($K$23/100)+'5.편입면적비50년'!F27*($L$23/100)+'5.편입면적비50년'!F28*($M$23/100)+'5.편입면적비50년'!F29*($N$23/100)))</f>
        <v>0</v>
      </c>
      <c r="F23" s="507"/>
      <c r="G23" s="507"/>
      <c r="H23" s="562" t="n">
        <f aca="false">SUM(B23:G23)</f>
        <v>10.8420408584586</v>
      </c>
      <c r="J23" s="176" t="s">
        <v>97</v>
      </c>
      <c r="K23" s="329" t="n">
        <f aca="false">K22/$Q$21+$Q$24</f>
        <v>1.77272727272727</v>
      </c>
      <c r="L23" s="329" t="n">
        <f aca="false">L22/$Q$21+$Q$24</f>
        <v>4.27272727272727</v>
      </c>
      <c r="M23" s="329" t="n">
        <f aca="false">M22/$Q$21+$Q$24</f>
        <v>8.57272727272727</v>
      </c>
      <c r="N23" s="563" t="n">
        <f aca="false">N22/$Q$21+$Q$24</f>
        <v>10.2727272727273</v>
      </c>
      <c r="P23" s="447" t="s">
        <v>429</v>
      </c>
      <c r="Q23" s="128" t="s">
        <v>430</v>
      </c>
    </row>
    <row r="24" customFormat="false" ht="18" hidden="false" customHeight="true" outlineLevel="0" collapsed="false">
      <c r="A24" s="176" t="s">
        <v>431</v>
      </c>
      <c r="B24" s="507" t="n">
        <f aca="false">('2.주거가치'!$H$37*'2.주거가치'!$B$68*('5.편입면적비50년'!C26*($K$24/100)+'5.편입면적비50년'!C27*($L$24/100)+'5.편입면적비50년'!C28*($M$24/100)+'5.편입면적비50년'!C29*($N$24/100)))</f>
        <v>0</v>
      </c>
      <c r="C24" s="507" t="n">
        <f aca="false">('2.주거가치'!$H$37*'2.주거가치'!$B$68*('5.편입면적비50년'!D26*($K$24/100)+'5.편입면적비50년'!D27*($L$24/100)+'5.편입면적비50년'!D28*($M$24/100)+'5.편입면적비50년'!D29*($N$24/100)))</f>
        <v>16.5856868069467</v>
      </c>
      <c r="D24" s="507" t="n">
        <f aca="false">('2.주거가치'!$H$37*'2.주거가치'!$B$68*('5.편입면적비50년'!E26*($K$24/100)+'5.편입면적비50년'!E27*($L$24/100)+'5.편입면적비50년'!E28*($M$24/100)+'5.편입면적비50년'!E29*($N$24/100)))</f>
        <v>0</v>
      </c>
      <c r="E24" s="507" t="n">
        <f aca="false">('2.주거가치'!$H$37*'2.주거가치'!$B$68*('5.편입면적비50년'!F26*($K$24/100)+'5.편입면적비50년'!F27*($L$24/100)+'5.편입면적비50년'!F28*($M$24/100)+'5.편입면적비50년'!F29*($N$24/100)))</f>
        <v>0</v>
      </c>
      <c r="F24" s="507"/>
      <c r="G24" s="507"/>
      <c r="H24" s="562" t="n">
        <f aca="false">SUM(B24:G24)</f>
        <v>16.5856868069467</v>
      </c>
      <c r="J24" s="146" t="s">
        <v>98</v>
      </c>
      <c r="K24" s="331" t="n">
        <f aca="false">(K22/$Q$22+$Q$25)</f>
        <v>4.35</v>
      </c>
      <c r="L24" s="331" t="n">
        <f aca="false">(L22/$Q$22+$Q$25)</f>
        <v>10.6</v>
      </c>
      <c r="M24" s="331" t="n">
        <f aca="false">(M22/$Q$22+$Q$25)</f>
        <v>21.35</v>
      </c>
      <c r="N24" s="332" t="n">
        <f aca="false">(N22/$Q$22+$Q$25)</f>
        <v>25.6</v>
      </c>
      <c r="P24" s="547" t="s">
        <v>97</v>
      </c>
      <c r="Q24" s="564" t="n">
        <f aca="false">(2+1)/($Q$21+1)</f>
        <v>0.272727272727273</v>
      </c>
    </row>
    <row r="25" customFormat="false" ht="18" hidden="false" customHeight="true" outlineLevel="0" collapsed="false">
      <c r="A25" s="146" t="s">
        <v>48</v>
      </c>
      <c r="B25" s="484" t="n">
        <f aca="false">SUM(B22:B24)</f>
        <v>0</v>
      </c>
      <c r="C25" s="484" t="n">
        <f aca="false">SUM(C22:C24)</f>
        <v>271.819802430603</v>
      </c>
      <c r="D25" s="484" t="n">
        <f aca="false">SUM(D22:D24)</f>
        <v>0</v>
      </c>
      <c r="E25" s="484" t="n">
        <f aca="false">SUM(E22:E24)</f>
        <v>0</v>
      </c>
      <c r="F25" s="484"/>
      <c r="G25" s="484"/>
      <c r="H25" s="565" t="n">
        <f aca="false">SUM(B25:G25)</f>
        <v>271.819802430603</v>
      </c>
      <c r="P25" s="146" t="s">
        <v>98</v>
      </c>
      <c r="Q25" s="566" t="n">
        <f aca="false">(2+1)/($Q$22+1)</f>
        <v>0.6</v>
      </c>
    </row>
    <row r="26" customFormat="false" ht="18" hidden="false" customHeight="true" outlineLevel="0" collapsed="false">
      <c r="P26" s="45" t="s">
        <v>432</v>
      </c>
    </row>
    <row r="27" customFormat="false" ht="18" hidden="false" customHeight="true" outlineLevel="0" collapsed="false">
      <c r="A27" s="306" t="s">
        <v>433</v>
      </c>
      <c r="H27" s="128" t="s">
        <v>122</v>
      </c>
      <c r="J27" s="447" t="s">
        <v>434</v>
      </c>
      <c r="N27" s="128" t="s">
        <v>149</v>
      </c>
      <c r="P27" s="70" t="s">
        <v>435</v>
      </c>
    </row>
    <row r="28" customFormat="false" ht="18" hidden="false" customHeight="true" outlineLevel="0" collapsed="false">
      <c r="A28" s="148" t="s">
        <v>80</v>
      </c>
      <c r="B28" s="162" t="s">
        <v>32</v>
      </c>
      <c r="C28" s="162" t="s">
        <v>40</v>
      </c>
      <c r="D28" s="162" t="s">
        <v>41</v>
      </c>
      <c r="E28" s="162" t="s">
        <v>42</v>
      </c>
      <c r="F28" s="162"/>
      <c r="G28" s="162"/>
      <c r="H28" s="149" t="s">
        <v>48</v>
      </c>
      <c r="J28" s="131" t="s">
        <v>80</v>
      </c>
      <c r="K28" s="480" t="s">
        <v>425</v>
      </c>
      <c r="L28" s="480" t="s">
        <v>426</v>
      </c>
      <c r="M28" s="480" t="s">
        <v>427</v>
      </c>
      <c r="N28" s="558" t="s">
        <v>428</v>
      </c>
      <c r="P28" s="45" t="s">
        <v>436</v>
      </c>
    </row>
    <row r="29" customFormat="false" ht="18" hidden="false" customHeight="true" outlineLevel="0" collapsed="false">
      <c r="A29" s="567" t="s">
        <v>247</v>
      </c>
      <c r="B29" s="568" t="n">
        <f aca="false">('2.주거가치'!B63*('5.편입면적비50년'!C26*($K$29/100)+'5.편입면적비50년'!C27*($L$29/100)+'5.편입면적비50년'!C28*($M$29/100)+'5.편입면적비50년'!C29*($N$29/100)))</f>
        <v>0</v>
      </c>
      <c r="C29" s="568" t="n">
        <f aca="false">('2.주거가치'!B63*('5.편입면적비50년'!D26*($K$29/100)+'5.편입면적비50년'!D27*($L$29/100)+'5.편입면적비50년'!D28*($M$29/100)+'5.편입면적비50년'!D29*($N$29/100)))</f>
        <v>139.848746665725</v>
      </c>
      <c r="D29" s="568" t="n">
        <f aca="false">('2.주거가치'!B63*('5.편입면적비50년'!E26*($K$29/100)+'5.편입면적비50년'!E27*($L$29/100)+'5.편입면적비50년'!E28*($M$29/100)+'5.편입면적비50년'!E29*($N$29/100)))</f>
        <v>0</v>
      </c>
      <c r="E29" s="568" t="n">
        <f aca="false">('2.주거가치'!B63*('5.편입면적비50년'!F26*($K$29/100)+'5.편입면적비50년'!F27*($L$29/100)+'5.편입면적비50년'!F28*($M$29/100)+'5.편입면적비50년'!F29*($N$29/100)))</f>
        <v>0</v>
      </c>
      <c r="F29" s="568"/>
      <c r="G29" s="568"/>
      <c r="H29" s="569" t="n">
        <f aca="false">SUM(B29:G29)</f>
        <v>139.848746665725</v>
      </c>
      <c r="J29" s="533" t="s">
        <v>437</v>
      </c>
      <c r="K29" s="535" t="n">
        <v>14.5</v>
      </c>
      <c r="L29" s="535" t="n">
        <v>40</v>
      </c>
      <c r="M29" s="535" t="n">
        <v>83</v>
      </c>
      <c r="N29" s="540" t="n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306" t="s">
        <v>438</v>
      </c>
      <c r="H31" s="128" t="s">
        <v>122</v>
      </c>
      <c r="J31" s="447" t="s">
        <v>439</v>
      </c>
      <c r="N31" s="128" t="s">
        <v>149</v>
      </c>
    </row>
    <row r="32" customFormat="false" ht="18" hidden="false" customHeight="true" outlineLevel="0" collapsed="false">
      <c r="A32" s="148" t="s">
        <v>80</v>
      </c>
      <c r="B32" s="162" t="s">
        <v>32</v>
      </c>
      <c r="C32" s="162" t="s">
        <v>40</v>
      </c>
      <c r="D32" s="162" t="s">
        <v>41</v>
      </c>
      <c r="E32" s="162" t="s">
        <v>42</v>
      </c>
      <c r="F32" s="162"/>
      <c r="G32" s="162"/>
      <c r="H32" s="149" t="s">
        <v>48</v>
      </c>
      <c r="J32" s="131" t="s">
        <v>80</v>
      </c>
      <c r="K32" s="480" t="s">
        <v>440</v>
      </c>
      <c r="L32" s="480" t="s">
        <v>441</v>
      </c>
      <c r="M32" s="144" t="s">
        <v>442</v>
      </c>
      <c r="N32" s="144"/>
      <c r="O32" s="144"/>
      <c r="P32" s="144"/>
    </row>
    <row r="33" customFormat="false" ht="18" hidden="false" customHeight="true" outlineLevel="0" collapsed="false">
      <c r="A33" s="169" t="s">
        <v>88</v>
      </c>
      <c r="B33" s="171" t="n">
        <f aca="false">('1.기초자료'!D8*10^4)*(('5.편입면적비50년'!C31*((0.1*(2940/10^6)+0.2*(5660/10^6))/2)))</f>
        <v>0</v>
      </c>
      <c r="C33" s="171" t="n">
        <f aca="false">(('1.기초자료'!D8*10^4)*(('5.편입면적비50년'!D31*((0.1*(2940/10^6)+0.2*(5660/10^6))/2))))</f>
        <v>0.724944181496948</v>
      </c>
      <c r="D33" s="171" t="n">
        <f aca="false">(('1.기초자료'!D8*10^4)*(('5.편입면적비50년'!E31*((0.1*(2940/10^6)+0.2*(5660/10^6))/2))))</f>
        <v>0</v>
      </c>
      <c r="E33" s="171" t="n">
        <f aca="false">(('1.기초자료'!D8*10^4)*(('5.편입면적비50년'!F31*((0.1*(2940/10^6)+0.2*(5660/10^6))/2))))</f>
        <v>0</v>
      </c>
      <c r="F33" s="171"/>
      <c r="G33" s="171"/>
      <c r="H33" s="151" t="n">
        <f aca="false">SUM(B33:G33)</f>
        <v>0.724944181496948</v>
      </c>
      <c r="J33" s="164" t="s">
        <v>443</v>
      </c>
      <c r="K33" s="52" t="s">
        <v>444</v>
      </c>
      <c r="L33" s="52" t="s">
        <v>445</v>
      </c>
      <c r="M33" s="165" t="s">
        <v>446</v>
      </c>
      <c r="N33" s="165"/>
      <c r="O33" s="165"/>
      <c r="P33" s="165"/>
    </row>
    <row r="34" customFormat="false" ht="18" hidden="false" customHeight="true" outlineLevel="0" collapsed="false">
      <c r="A34" s="176" t="s">
        <v>192</v>
      </c>
      <c r="B34" s="171" t="n">
        <f aca="false">(('1.기초자료'!D9*10^4)*(('5.편입면적비50년'!C33*((0.1*(2940/10^6)+0.2*(5660/10^6))/2))))</f>
        <v>0</v>
      </c>
      <c r="C34" s="171" t="n">
        <f aca="false">(('1.기초자료'!D9*10^4)*(('5.편입면적비50년'!D33*((0.1*(2940/10^6)+0.2*(5660/10^6))/2))))</f>
        <v>0.597224878573726</v>
      </c>
      <c r="D34" s="171" t="n">
        <f aca="false">(('1.기초자료'!D9*10^4)*(('5.편입면적비50년'!E33*((0.1*(2940/10^6)+0.2*(5660/10^6))/2))))</f>
        <v>15.5175524209919</v>
      </c>
      <c r="E34" s="171" t="n">
        <f aca="false">(('1.기초자료'!D9*10^4)*(('5.편입면적비50년'!F33*((0.1*(2940/10^6)+0.2*(5660/10^6))/2))))</f>
        <v>1.24538251448639</v>
      </c>
      <c r="F34" s="171"/>
      <c r="G34" s="171"/>
      <c r="H34" s="563" t="n">
        <f aca="false">SUM(B34:G34)</f>
        <v>17.360159814052</v>
      </c>
      <c r="J34" s="176" t="s">
        <v>447</v>
      </c>
      <c r="K34" s="57" t="n">
        <v>0</v>
      </c>
      <c r="L34" s="57" t="n">
        <v>100</v>
      </c>
      <c r="M34" s="177" t="s">
        <v>448</v>
      </c>
      <c r="N34" s="177"/>
      <c r="O34" s="177"/>
      <c r="P34" s="177"/>
    </row>
    <row r="35" customFormat="false" ht="18" hidden="false" customHeight="true" outlineLevel="0" collapsed="false">
      <c r="A35" s="146" t="s">
        <v>48</v>
      </c>
      <c r="B35" s="570" t="n">
        <f aca="false">SUM(B33:B34)</f>
        <v>0</v>
      </c>
      <c r="C35" s="571" t="n">
        <f aca="false">SUM(C33:C34)</f>
        <v>1.32216906007067</v>
      </c>
      <c r="D35" s="570" t="n">
        <f aca="false">SUM(D33:D34)</f>
        <v>15.5175524209919</v>
      </c>
      <c r="E35" s="571" t="n">
        <f aca="false">SUM(E33:E34)</f>
        <v>1.24538251448639</v>
      </c>
      <c r="F35" s="571"/>
      <c r="G35" s="571"/>
      <c r="H35" s="332" t="n">
        <f aca="false">SUM(B35:G35)</f>
        <v>18.0851039955489</v>
      </c>
      <c r="J35" s="146" t="s">
        <v>449</v>
      </c>
      <c r="K35" s="484" t="n">
        <v>0</v>
      </c>
      <c r="L35" s="484" t="n">
        <v>100</v>
      </c>
      <c r="M35" s="187" t="s">
        <v>450</v>
      </c>
      <c r="N35" s="187"/>
      <c r="O35" s="187"/>
      <c r="P35" s="187"/>
    </row>
    <row r="36" customFormat="false" ht="18" hidden="false" customHeight="true" outlineLevel="0" collapsed="false"/>
    <row r="37" customFormat="false" ht="18" hidden="false" customHeight="true" outlineLevel="0" collapsed="false">
      <c r="A37" s="306" t="s">
        <v>451</v>
      </c>
      <c r="H37" s="128" t="s">
        <v>122</v>
      </c>
      <c r="J37" s="447" t="s">
        <v>452</v>
      </c>
      <c r="P37" s="128" t="s">
        <v>149</v>
      </c>
    </row>
    <row r="38" customFormat="false" ht="18" hidden="false" customHeight="true" outlineLevel="0" collapsed="false">
      <c r="A38" s="148" t="s">
        <v>80</v>
      </c>
      <c r="B38" s="162" t="s">
        <v>32</v>
      </c>
      <c r="C38" s="162" t="s">
        <v>40</v>
      </c>
      <c r="D38" s="162" t="s">
        <v>41</v>
      </c>
      <c r="E38" s="162" t="s">
        <v>42</v>
      </c>
      <c r="F38" s="162"/>
      <c r="G38" s="162"/>
      <c r="H38" s="149" t="s">
        <v>48</v>
      </c>
      <c r="J38" s="131" t="s">
        <v>80</v>
      </c>
      <c r="K38" s="572" t="s">
        <v>440</v>
      </c>
      <c r="L38" s="572"/>
      <c r="M38" s="572"/>
      <c r="N38" s="572"/>
      <c r="O38" s="572"/>
      <c r="P38" s="558" t="s">
        <v>441</v>
      </c>
    </row>
    <row r="39" customFormat="false" ht="18" hidden="false" customHeight="true" outlineLevel="0" collapsed="false">
      <c r="A39" s="169" t="s">
        <v>88</v>
      </c>
      <c r="B39" s="171" t="n">
        <f aca="false">(SUM('3.농업가치'!B17:B20)*('5.편입면적비50년'!C30*($M$41/100)+'5.편입면적비50년'!C31*($P$41/100)))</f>
        <v>0.000726765632847731</v>
      </c>
      <c r="C39" s="171" t="n">
        <f aca="false">(SUM('3.농업가치'!B17:B20)*('5.편입면적비50년'!D30*($M$41/100)+'5.편입면적비50년'!D31*($P$41/100)))</f>
        <v>11.3288927967393</v>
      </c>
      <c r="D39" s="171" t="n">
        <f aca="false">(SUM('3.농업가치'!B17:B20)*('5.편입면적비50년'!E30*($M$41/100)+'5.편입면적비50년'!E31*($P$41/100)))</f>
        <v>0</v>
      </c>
      <c r="E39" s="171" t="n">
        <f aca="false">(SUM('3.농업가치'!B17:B20)*('5.편입면적비50년'!F30*($M$41/100)+'5.편입면적비50년'!F31*($P$41/100)))</f>
        <v>0</v>
      </c>
      <c r="F39" s="171"/>
      <c r="G39" s="171"/>
      <c r="H39" s="151" t="n">
        <f aca="false">SUM(B39:G39)</f>
        <v>11.3296195623721</v>
      </c>
      <c r="J39" s="131"/>
      <c r="K39" s="573" t="s">
        <v>453</v>
      </c>
      <c r="L39" s="573" t="s">
        <v>454</v>
      </c>
      <c r="M39" s="573" t="s">
        <v>455</v>
      </c>
      <c r="N39" s="573" t="s">
        <v>456</v>
      </c>
      <c r="O39" s="573" t="s">
        <v>457</v>
      </c>
      <c r="P39" s="558"/>
    </row>
    <row r="40" customFormat="false" ht="18" hidden="false" customHeight="true" outlineLevel="0" collapsed="false">
      <c r="A40" s="176" t="s">
        <v>192</v>
      </c>
      <c r="B40" s="171" t="n">
        <f aca="false">(SUM('3.농업가치'!B16)*('5.편입면적비50년'!C31*($M$41/100)+'5.편입면적비50년'!C32*($P$41/100)))</f>
        <v>0</v>
      </c>
      <c r="C40" s="171" t="n">
        <f aca="false">(SUM('3.농업가치'!B16)*('5.편입면적비50년'!D31*($M$41/100)+'5.편입면적비50년'!D32*($P$41/100)))</f>
        <v>239.933284679689</v>
      </c>
      <c r="D40" s="171" t="n">
        <f aca="false">(SUM('3.농업가치'!B16)*('5.편입면적비50년'!E31*($M$41/100)+'5.편입면적비50년'!E32*($P$41/100)))</f>
        <v>545.557626325382</v>
      </c>
      <c r="E40" s="171" t="n">
        <f aca="false">(SUM('3.농업가치'!B16)*('5.편입면적비50년'!F31*($M$41/100)+'5.편입면적비50년'!F32*($P$41/100)))</f>
        <v>41.8115651151067</v>
      </c>
      <c r="F40" s="171"/>
      <c r="G40" s="171"/>
      <c r="H40" s="151" t="n">
        <f aca="false">SUM(B40:G40)</f>
        <v>827.302476120178</v>
      </c>
      <c r="J40" s="164" t="s">
        <v>447</v>
      </c>
      <c r="K40" s="574" t="n">
        <v>14</v>
      </c>
      <c r="L40" s="574" t="n">
        <v>27</v>
      </c>
      <c r="M40" s="574" t="n">
        <v>47</v>
      </c>
      <c r="N40" s="574" t="n">
        <v>77</v>
      </c>
      <c r="O40" s="574" t="n">
        <v>95</v>
      </c>
      <c r="P40" s="575" t="n">
        <v>100</v>
      </c>
    </row>
    <row r="41" customFormat="false" ht="18" hidden="false" customHeight="true" outlineLevel="0" collapsed="false">
      <c r="A41" s="146" t="s">
        <v>48</v>
      </c>
      <c r="B41" s="331" t="n">
        <f aca="false">SUM(B39:B40)</f>
        <v>0.000726765632847731</v>
      </c>
      <c r="C41" s="331" t="n">
        <f aca="false">SUM(C39:C40)</f>
        <v>251.262177476429</v>
      </c>
      <c r="D41" s="331" t="n">
        <f aca="false">SUM(D39:D40)</f>
        <v>545.557626325382</v>
      </c>
      <c r="E41" s="331" t="n">
        <f aca="false">SUM(E39:E40)</f>
        <v>41.8115651151067</v>
      </c>
      <c r="F41" s="331"/>
      <c r="G41" s="331"/>
      <c r="H41" s="186" t="n">
        <f aca="false">SUM(B41:G41)</f>
        <v>838.632095682551</v>
      </c>
      <c r="J41" s="146" t="s">
        <v>449</v>
      </c>
      <c r="K41" s="484" t="n">
        <v>35</v>
      </c>
      <c r="L41" s="484" t="n">
        <v>51</v>
      </c>
      <c r="M41" s="484" t="n">
        <v>67</v>
      </c>
      <c r="N41" s="484" t="n">
        <v>81</v>
      </c>
      <c r="O41" s="484" t="n">
        <v>95</v>
      </c>
      <c r="P41" s="565" t="n">
        <v>100</v>
      </c>
    </row>
    <row r="42" customFormat="false" ht="18" hidden="false" customHeight="true" outlineLevel="0" collapsed="false">
      <c r="J42" s="45" t="s">
        <v>458</v>
      </c>
    </row>
    <row r="43" customFormat="false" ht="18" hidden="false" customHeight="true" outlineLevel="0" collapsed="false">
      <c r="A43" s="306" t="s">
        <v>459</v>
      </c>
      <c r="H43" s="128" t="s">
        <v>122</v>
      </c>
    </row>
    <row r="44" customFormat="false" ht="18" hidden="false" customHeight="true" outlineLevel="0" collapsed="false">
      <c r="A44" s="148" t="s">
        <v>80</v>
      </c>
      <c r="B44" s="162" t="s">
        <v>32</v>
      </c>
      <c r="C44" s="162" t="s">
        <v>40</v>
      </c>
      <c r="D44" s="162" t="s">
        <v>41</v>
      </c>
      <c r="E44" s="162" t="s">
        <v>42</v>
      </c>
      <c r="F44" s="162"/>
      <c r="G44" s="162"/>
      <c r="H44" s="149" t="s">
        <v>48</v>
      </c>
      <c r="J44" s="447" t="s">
        <v>460</v>
      </c>
      <c r="N44" s="128" t="s">
        <v>149</v>
      </c>
    </row>
    <row r="45" customFormat="false" ht="18" hidden="false" customHeight="true" outlineLevel="0" collapsed="false">
      <c r="A45" s="169" t="s">
        <v>170</v>
      </c>
      <c r="B45" s="171" t="n">
        <f aca="false">('4.산업가치'!B38*('5.편입면적비50년'!C34*($K$46/100)+'5.편입면적비50년'!C35*($L$46/100)+'5.편입면적비50년'!C36*($M$46/100)+'5.편입면적비50년'!C37*($N$46/100)))</f>
        <v>69.1115268198494</v>
      </c>
      <c r="C45" s="171" t="n">
        <f aca="false">('4.산업가치'!B38*('5.편입면적비50년'!D34*($K$46/100)+'5.편입면적비50년'!D35*($L$46/100)+'5.편입면적비50년'!D36*($M$46/100)+'5.편입면적비50년'!D37*($N$46/100)))</f>
        <v>0.0780426038474324</v>
      </c>
      <c r="D45" s="171" t="n">
        <f aca="false">('4.산업가치'!B38*('5.편입면적비50년'!E34*($K$46/100)+'5.편입면적비50년'!E35*($L$46/100)+'5.편입면적비50년'!E36*($M$46/100)+'5.편입면적비50년'!E37*($N$46/100)))</f>
        <v>0</v>
      </c>
      <c r="E45" s="171" t="n">
        <f aca="false">('4.산업가치'!B38*('5.편입면적비50년'!F34*($K$46/100)+'5.편입면적비50년'!F35*($L$46/100)+'5.편입면적비50년'!F36*($M$46/100)+'5.편입면적비50년'!F37*($N$46/100)))</f>
        <v>0</v>
      </c>
      <c r="F45" s="171"/>
      <c r="G45" s="171"/>
      <c r="H45" s="151" t="n">
        <f aca="false">SUM(B45:G45)</f>
        <v>69.1895694236968</v>
      </c>
      <c r="J45" s="131" t="s">
        <v>80</v>
      </c>
      <c r="K45" s="480" t="s">
        <v>425</v>
      </c>
      <c r="L45" s="480" t="s">
        <v>461</v>
      </c>
      <c r="M45" s="480" t="s">
        <v>462</v>
      </c>
      <c r="N45" s="558" t="s">
        <v>463</v>
      </c>
    </row>
    <row r="46" customFormat="false" ht="18" hidden="false" customHeight="true" outlineLevel="0" collapsed="false">
      <c r="A46" s="176" t="s">
        <v>171</v>
      </c>
      <c r="B46" s="171" t="n">
        <f aca="false">('4.산업가치'!B57*('5.편입면적비50년'!C34*($K$46/100)+'5.편입면적비50년'!C35*($L$46/100)+'5.편입면적비50년'!C36*($M$46/100)+'5.편입면적비50년'!C37*($N$46/100)))</f>
        <v>11.065407258127</v>
      </c>
      <c r="C46" s="171" t="n">
        <f aca="false">('4.산업가치'!B57*('5.편입면적비50년'!D34*($K$46/100)+'5.편입면적비50년'!D35*($L$46/100)+'5.편입면적비50년'!D36*($M$46/100)+'5.편입면적비50년'!D37*($N$46/100)))</f>
        <v>0.0124953569222621</v>
      </c>
      <c r="D46" s="171" t="n">
        <f aca="false">('4.산업가치'!B57*('5.편입면적비50년'!E34*($K$46/100)+'5.편입면적비50년'!E35*($L$46/100)+'5.편입면적비50년'!E36*($M$46/100)+'5.편입면적비50년'!E37*($N$46/100)))</f>
        <v>0</v>
      </c>
      <c r="E46" s="171" t="n">
        <f aca="false">('4.산업가치'!B57*('5.편입면적비50년'!F34*($K$46/100)+'5.편입면적비50년'!F35*($L$46/100)+'5.편입면적비50년'!F36*($M$46/100)+'5.편입면적비50년'!F37*($N$46/100)))</f>
        <v>0</v>
      </c>
      <c r="F46" s="171"/>
      <c r="G46" s="171"/>
      <c r="H46" s="151" t="n">
        <f aca="false">SUM(B46:G46)</f>
        <v>11.0779026150493</v>
      </c>
      <c r="J46" s="164" t="s">
        <v>170</v>
      </c>
      <c r="K46" s="574" t="n">
        <v>25</v>
      </c>
      <c r="L46" s="574" t="n">
        <v>50</v>
      </c>
      <c r="M46" s="574" t="n">
        <v>80</v>
      </c>
      <c r="N46" s="575" t="n">
        <v>100</v>
      </c>
    </row>
    <row r="47" customFormat="false" ht="18" hidden="false" customHeight="true" outlineLevel="0" collapsed="false">
      <c r="A47" s="146" t="s">
        <v>48</v>
      </c>
      <c r="B47" s="331" t="n">
        <f aca="false">SUM(B45:B46)</f>
        <v>80.1769340779764</v>
      </c>
      <c r="C47" s="331" t="n">
        <f aca="false">SUM(C45:C46)</f>
        <v>0.0905379607696945</v>
      </c>
      <c r="D47" s="331" t="n">
        <f aca="false">SUM(D45:D46)</f>
        <v>0</v>
      </c>
      <c r="E47" s="331" t="n">
        <f aca="false">SUM(E45:E46)</f>
        <v>0</v>
      </c>
      <c r="F47" s="331"/>
      <c r="G47" s="331"/>
      <c r="H47" s="151" t="n">
        <f aca="false">SUM(B47:G47)</f>
        <v>80.2674720387461</v>
      </c>
      <c r="J47" s="146" t="s">
        <v>171</v>
      </c>
      <c r="K47" s="484" t="n">
        <v>15</v>
      </c>
      <c r="L47" s="484" t="n">
        <v>30</v>
      </c>
      <c r="M47" s="484" t="n">
        <v>60</v>
      </c>
      <c r="N47" s="565" t="n">
        <v>100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306" t="s">
        <v>232</v>
      </c>
      <c r="H49" s="128" t="s">
        <v>122</v>
      </c>
      <c r="J49" s="447" t="s">
        <v>464</v>
      </c>
    </row>
    <row r="50" customFormat="false" ht="18" hidden="false" customHeight="true" outlineLevel="0" collapsed="false">
      <c r="A50" s="148" t="s">
        <v>80</v>
      </c>
      <c r="B50" s="162" t="s">
        <v>32</v>
      </c>
      <c r="C50" s="162" t="s">
        <v>40</v>
      </c>
      <c r="D50" s="162" t="s">
        <v>41</v>
      </c>
      <c r="E50" s="162" t="s">
        <v>42</v>
      </c>
      <c r="F50" s="162"/>
      <c r="G50" s="162"/>
      <c r="H50" s="149" t="s">
        <v>48</v>
      </c>
      <c r="J50" s="131" t="s">
        <v>80</v>
      </c>
      <c r="K50" s="144" t="s">
        <v>465</v>
      </c>
    </row>
    <row r="51" customFormat="false" ht="18" hidden="false" customHeight="true" outlineLevel="0" collapsed="false">
      <c r="A51" s="567" t="s">
        <v>252</v>
      </c>
      <c r="B51" s="576" t="n">
        <f aca="false">(SUM(B25,B29,B35,B41,B47)*($K$51/100))</f>
        <v>132.212962731112</v>
      </c>
      <c r="C51" s="576" t="n">
        <f aca="false">(SUM(C25,C29,C35,C41,C47)*($K$51/100))</f>
        <v>1095.50232199584</v>
      </c>
      <c r="D51" s="576" t="n">
        <f aca="false">(SUM(D25,D29,D35,D41,D47)*($K$51/100))</f>
        <v>925.212969752771</v>
      </c>
      <c r="E51" s="576" t="n">
        <f aca="false">(SUM(E25,E29,E35,E41,E47)*($K$51/100))</f>
        <v>71.000906641199</v>
      </c>
      <c r="F51" s="576"/>
      <c r="G51" s="576"/>
      <c r="H51" s="577" t="n">
        <f aca="false">SUM(B51:G51)</f>
        <v>2223.92916112092</v>
      </c>
      <c r="J51" s="533" t="s">
        <v>252</v>
      </c>
      <c r="K51" s="578" t="n">
        <v>164.9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306" t="s">
        <v>466</v>
      </c>
      <c r="H53" s="128" t="s">
        <v>122</v>
      </c>
    </row>
    <row r="54" customFormat="false" ht="18" hidden="false" customHeight="true" outlineLevel="0" collapsed="false">
      <c r="A54" s="148" t="s">
        <v>80</v>
      </c>
      <c r="B54" s="162" t="s">
        <v>32</v>
      </c>
      <c r="C54" s="162" t="s">
        <v>40</v>
      </c>
      <c r="D54" s="162" t="s">
        <v>41</v>
      </c>
      <c r="E54" s="162" t="s">
        <v>42</v>
      </c>
      <c r="F54" s="162"/>
      <c r="G54" s="162"/>
      <c r="H54" s="149" t="s">
        <v>48</v>
      </c>
      <c r="J54" s="579" t="s">
        <v>467</v>
      </c>
      <c r="K54" s="580"/>
    </row>
    <row r="55" customFormat="false" ht="18" hidden="false" customHeight="true" outlineLevel="0" collapsed="false">
      <c r="A55" s="567" t="s">
        <v>256</v>
      </c>
      <c r="B55" s="576" t="n">
        <f aca="false">(($K$12+$I$17)*('5.편입면적비50년'!C$38/'5.편입면적비50년'!$I$38))+SUM(B25,B29,B35,B41,B47,B51)</f>
        <v>225.343476544685</v>
      </c>
      <c r="C55" s="576" t="n">
        <f aca="false">(($K$12+$I$17)*('5.편입면적비50년'!D$38/'5.편입면적비50년'!$I$38))+SUM(C25,C29,C35,C41,C47,C51)</f>
        <v>1809.4947339715</v>
      </c>
      <c r="D55" s="576" t="n">
        <f aca="false">(($K$12+$I$17)*('5.편입면적비50년'!E$38/'5.편입면적비50년'!$I$38))+SUM(D25,D29,D35,D41,D47,D51)</f>
        <v>1592.28463449915</v>
      </c>
      <c r="E55" s="576" t="n">
        <f aca="false">(($K$12+$I$17)*('5.편입면적비50년'!F$38/'5.편입면적비50년'!$I$38))+SUM(E25,E29,E35,E41,E47,E51)</f>
        <v>122.303075698945</v>
      </c>
      <c r="F55" s="576"/>
      <c r="G55" s="576"/>
      <c r="H55" s="577" t="n">
        <f aca="false">SUM(B55:G55)</f>
        <v>3749.42592071427</v>
      </c>
      <c r="J55" s="581"/>
      <c r="K55" s="582"/>
      <c r="L55" s="582"/>
      <c r="M55" s="582"/>
      <c r="N55" s="582"/>
      <c r="O55" s="582"/>
      <c r="P55" s="583"/>
    </row>
    <row r="56" customFormat="false" ht="18" hidden="false" customHeight="true" outlineLevel="0" collapsed="false">
      <c r="J56" s="584"/>
      <c r="K56" s="585"/>
      <c r="L56" s="585"/>
      <c r="M56" s="585"/>
      <c r="N56" s="585"/>
      <c r="O56" s="585"/>
      <c r="P56" s="585"/>
    </row>
    <row r="57" customFormat="false" ht="18" hidden="false" customHeight="true" outlineLevel="0" collapsed="false">
      <c r="C57" s="306" t="s">
        <v>468</v>
      </c>
      <c r="F57" s="128" t="s">
        <v>122</v>
      </c>
    </row>
    <row r="58" customFormat="false" ht="18" hidden="false" customHeight="true" outlineLevel="0" collapsed="false">
      <c r="C58" s="131" t="s">
        <v>80</v>
      </c>
      <c r="D58" s="131"/>
      <c r="E58" s="143" t="s">
        <v>242</v>
      </c>
      <c r="F58" s="144" t="s">
        <v>243</v>
      </c>
    </row>
    <row r="59" customFormat="false" ht="18" hidden="false" customHeight="true" outlineLevel="0" collapsed="false">
      <c r="C59" s="164" t="s">
        <v>245</v>
      </c>
      <c r="D59" s="52" t="s">
        <v>246</v>
      </c>
      <c r="E59" s="326" t="n">
        <f aca="false">H25</f>
        <v>271.819802430603</v>
      </c>
      <c r="F59" s="327" t="n">
        <f aca="false">(E59/E$69)*100</f>
        <v>7.24963789600143</v>
      </c>
    </row>
    <row r="60" customFormat="false" ht="18" hidden="false" customHeight="true" outlineLevel="0" collapsed="false">
      <c r="C60" s="164"/>
      <c r="D60" s="56" t="s">
        <v>247</v>
      </c>
      <c r="E60" s="329" t="n">
        <f aca="false">H29</f>
        <v>139.848746665725</v>
      </c>
      <c r="F60" s="327" t="n">
        <f aca="false">(E60/E$69)*100</f>
        <v>3.72987090885327</v>
      </c>
    </row>
    <row r="61" customFormat="false" ht="18" hidden="false" customHeight="true" outlineLevel="0" collapsed="false">
      <c r="C61" s="176" t="s">
        <v>248</v>
      </c>
      <c r="D61" s="56" t="s">
        <v>249</v>
      </c>
      <c r="E61" s="329" t="n">
        <f aca="false">H35</f>
        <v>18.0851039955489</v>
      </c>
      <c r="F61" s="327" t="n">
        <f aca="false">(E61/E$69)*100</f>
        <v>0.482343280757596</v>
      </c>
    </row>
    <row r="62" customFormat="false" ht="18" hidden="false" customHeight="true" outlineLevel="0" collapsed="false">
      <c r="C62" s="176"/>
      <c r="D62" s="56" t="s">
        <v>155</v>
      </c>
      <c r="E62" s="329" t="n">
        <f aca="false">H41</f>
        <v>838.632095682551</v>
      </c>
      <c r="F62" s="327" t="n">
        <f aca="false">(E62/E$69)*100</f>
        <v>22.3669466584044</v>
      </c>
    </row>
    <row r="63" customFormat="false" ht="18" hidden="false" customHeight="true" outlineLevel="0" collapsed="false">
      <c r="C63" s="176" t="s">
        <v>250</v>
      </c>
      <c r="D63" s="56" t="s">
        <v>170</v>
      </c>
      <c r="E63" s="329" t="n">
        <f aca="false">H45</f>
        <v>69.1895694236968</v>
      </c>
      <c r="F63" s="327" t="n">
        <f aca="false">(E63/E$69)*100</f>
        <v>1.84533768333569</v>
      </c>
    </row>
    <row r="64" customFormat="false" ht="18" hidden="false" customHeight="true" outlineLevel="0" collapsed="false">
      <c r="C64" s="176"/>
      <c r="D64" s="56" t="s">
        <v>171</v>
      </c>
      <c r="E64" s="329" t="n">
        <f aca="false">H46</f>
        <v>11.0779026150493</v>
      </c>
      <c r="F64" s="327" t="n">
        <f aca="false">(E64/E$69)*100</f>
        <v>0.29545596710813</v>
      </c>
    </row>
    <row r="65" customFormat="false" ht="18" hidden="false" customHeight="true" outlineLevel="0" collapsed="false">
      <c r="C65" s="176" t="s">
        <v>251</v>
      </c>
      <c r="D65" s="176"/>
      <c r="E65" s="329" t="n">
        <f aca="false">SUM(E59:E64)</f>
        <v>1348.65322081317</v>
      </c>
      <c r="F65" s="327" t="n">
        <f aca="false">SUM(F59:F64)</f>
        <v>35.9695923944605</v>
      </c>
    </row>
    <row r="66" customFormat="false" ht="18" hidden="false" customHeight="true" outlineLevel="0" collapsed="false">
      <c r="C66" s="176" t="s">
        <v>252</v>
      </c>
      <c r="D66" s="176"/>
      <c r="E66" s="329" t="n">
        <f aca="false">H51</f>
        <v>2223.92916112092</v>
      </c>
      <c r="F66" s="327" t="n">
        <f aca="false">(E66/E$69)*100</f>
        <v>59.3138578584654</v>
      </c>
    </row>
    <row r="67" customFormat="false" ht="18" hidden="false" customHeight="true" outlineLevel="0" collapsed="false">
      <c r="C67" s="176" t="s">
        <v>220</v>
      </c>
      <c r="D67" s="176"/>
      <c r="E67" s="329" t="n">
        <f aca="false">SUM(K12)</f>
        <v>175.996843907834</v>
      </c>
      <c r="F67" s="327" t="n">
        <f aca="false">(E67/E$69)*100</f>
        <v>4.69396776011797</v>
      </c>
    </row>
    <row r="68" customFormat="false" ht="18" hidden="false" customHeight="true" outlineLevel="0" collapsed="false">
      <c r="C68" s="176" t="s">
        <v>255</v>
      </c>
      <c r="D68" s="176"/>
      <c r="E68" s="329" t="n">
        <f aca="false">I17</f>
        <v>0.846694872343504</v>
      </c>
      <c r="F68" s="327" t="n">
        <f aca="false">(E68/E$69)*100</f>
        <v>0.022581986956078</v>
      </c>
    </row>
    <row r="69" customFormat="false" ht="18" hidden="false" customHeight="true" outlineLevel="0" collapsed="false">
      <c r="C69" s="146" t="s">
        <v>256</v>
      </c>
      <c r="D69" s="146"/>
      <c r="E69" s="331" t="n">
        <f aca="false">H55</f>
        <v>3749.42592071427</v>
      </c>
      <c r="F69" s="332" t="n">
        <f aca="false">SUM(F65:F68)</f>
        <v>100</v>
      </c>
    </row>
    <row r="70" customFormat="false" ht="18" hidden="false" customHeight="true" outlineLevel="0" collapsed="false"/>
  </sheetData>
  <mergeCells count="18">
    <mergeCell ref="C12:C13"/>
    <mergeCell ref="K12:K13"/>
    <mergeCell ref="M32:P32"/>
    <mergeCell ref="M33:P33"/>
    <mergeCell ref="M34:P34"/>
    <mergeCell ref="M35:P35"/>
    <mergeCell ref="J38:J39"/>
    <mergeCell ref="K38:N38"/>
    <mergeCell ref="P38:P39"/>
    <mergeCell ref="C58:D58"/>
    <mergeCell ref="C59:C60"/>
    <mergeCell ref="C61:C62"/>
    <mergeCell ref="C63:C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9" activeCellId="0" sqref="K9"/>
    </sheetView>
  </sheetViews>
  <sheetFormatPr defaultColWidth="10.7734375" defaultRowHeight="13.5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11.33"/>
    <col collapsed="false" customWidth="false" hidden="false" outlineLevel="0" max="257" min="3" style="45" width="10.77"/>
  </cols>
  <sheetData>
    <row r="1" customFormat="false" ht="18" hidden="false" customHeight="true" outlineLevel="0" collapsed="false">
      <c r="C1" s="306" t="s">
        <v>392</v>
      </c>
      <c r="M1" s="447" t="s">
        <v>393</v>
      </c>
    </row>
    <row r="2" customFormat="false" ht="18" hidden="false" customHeight="true" outlineLevel="0" collapsed="false">
      <c r="C2" s="447" t="s">
        <v>394</v>
      </c>
      <c r="H2" s="128" t="s">
        <v>395</v>
      </c>
      <c r="M2" s="131" t="s">
        <v>396</v>
      </c>
      <c r="N2" s="143" t="s">
        <v>397</v>
      </c>
      <c r="O2" s="143" t="s">
        <v>398</v>
      </c>
      <c r="P2" s="144" t="s">
        <v>399</v>
      </c>
    </row>
    <row r="3" customFormat="false" ht="18" hidden="false" customHeight="true" outlineLevel="0" collapsed="false">
      <c r="C3" s="131" t="s">
        <v>15</v>
      </c>
      <c r="D3" s="143" t="s">
        <v>400</v>
      </c>
      <c r="E3" s="143" t="s">
        <v>401</v>
      </c>
      <c r="F3" s="143" t="s">
        <v>402</v>
      </c>
      <c r="G3" s="143" t="s">
        <v>403</v>
      </c>
      <c r="H3" s="144" t="s">
        <v>404</v>
      </c>
      <c r="M3" s="533" t="s">
        <v>405</v>
      </c>
      <c r="N3" s="534" t="n">
        <v>1.8</v>
      </c>
      <c r="O3" s="535" t="n">
        <f aca="false">1/N3</f>
        <v>0.555555555555556</v>
      </c>
      <c r="P3" s="536" t="s">
        <v>403</v>
      </c>
    </row>
    <row r="4" customFormat="false" ht="18" hidden="false" customHeight="true" outlineLevel="0" collapsed="false">
      <c r="C4" s="537" t="s">
        <v>355</v>
      </c>
      <c r="D4" s="538"/>
      <c r="E4" s="538"/>
      <c r="F4" s="538"/>
      <c r="G4" s="538" t="n">
        <f aca="false">'5.편입면적비80년'!I21</f>
        <v>11.9083546448906</v>
      </c>
      <c r="H4" s="539"/>
    </row>
    <row r="5" customFormat="false" ht="18" hidden="false" customHeight="true" outlineLevel="0" collapsed="false"/>
    <row r="6" customFormat="false" ht="18" hidden="false" customHeight="true" outlineLevel="0" collapsed="false">
      <c r="C6" s="447" t="s">
        <v>406</v>
      </c>
      <c r="F6" s="45" t="s">
        <v>284</v>
      </c>
      <c r="H6" s="128" t="s">
        <v>407</v>
      </c>
    </row>
    <row r="7" customFormat="false" ht="18" hidden="false" customHeight="true" outlineLevel="0" collapsed="false">
      <c r="C7" s="131" t="s">
        <v>15</v>
      </c>
      <c r="D7" s="143" t="s">
        <v>400</v>
      </c>
      <c r="E7" s="143" t="s">
        <v>401</v>
      </c>
      <c r="F7" s="143" t="s">
        <v>402</v>
      </c>
      <c r="G7" s="143" t="s">
        <v>403</v>
      </c>
      <c r="H7" s="144" t="s">
        <v>404</v>
      </c>
      <c r="J7" s="447" t="s">
        <v>408</v>
      </c>
    </row>
    <row r="8" customFormat="false" ht="18" hidden="false" customHeight="true" outlineLevel="0" collapsed="false">
      <c r="C8" s="533" t="str">
        <f aca="false">C4</f>
        <v>80년</v>
      </c>
      <c r="D8" s="535"/>
      <c r="E8" s="535"/>
      <c r="F8" s="535"/>
      <c r="G8" s="535" t="n">
        <f aca="false">O3</f>
        <v>0.555555555555556</v>
      </c>
      <c r="H8" s="540"/>
      <c r="J8" s="541" t="s">
        <v>409</v>
      </c>
      <c r="K8" s="542" t="n">
        <v>50</v>
      </c>
      <c r="L8" s="128" t="s">
        <v>410</v>
      </c>
    </row>
    <row r="9" customFormat="false" ht="18" hidden="false" customHeight="true" outlineLevel="0" collapsed="false"/>
    <row r="10" customFormat="false" ht="18" hidden="false" customHeight="true" outlineLevel="0" collapsed="false">
      <c r="C10" s="447" t="s">
        <v>411</v>
      </c>
      <c r="I10" s="68"/>
      <c r="K10" s="543" t="s">
        <v>122</v>
      </c>
      <c r="L10" s="68"/>
      <c r="M10" s="447" t="s">
        <v>412</v>
      </c>
      <c r="N10" s="544" t="s">
        <v>413</v>
      </c>
      <c r="O10" s="68"/>
    </row>
    <row r="11" customFormat="false" ht="18" hidden="false" customHeight="true" outlineLevel="0" collapsed="false">
      <c r="C11" s="131" t="s">
        <v>15</v>
      </c>
      <c r="D11" s="143" t="s">
        <v>80</v>
      </c>
      <c r="E11" s="545" t="s">
        <v>400</v>
      </c>
      <c r="F11" s="545" t="s">
        <v>401</v>
      </c>
      <c r="G11" s="545" t="s">
        <v>402</v>
      </c>
      <c r="H11" s="545" t="s">
        <v>403</v>
      </c>
      <c r="I11" s="545" t="s">
        <v>404</v>
      </c>
      <c r="J11" s="143" t="s">
        <v>251</v>
      </c>
      <c r="K11" s="546" t="s">
        <v>48</v>
      </c>
      <c r="L11" s="68"/>
      <c r="M11" s="547" t="s">
        <v>414</v>
      </c>
      <c r="N11" s="548" t="n">
        <v>266.225</v>
      </c>
    </row>
    <row r="12" customFormat="false" ht="18" hidden="false" customHeight="true" outlineLevel="0" collapsed="false">
      <c r="C12" s="549" t="str">
        <f aca="false">C4</f>
        <v>80년</v>
      </c>
      <c r="D12" s="52" t="s">
        <v>414</v>
      </c>
      <c r="E12" s="550" t="n">
        <f aca="false">D4*(0.004*$N$11)*D8*$K$8</f>
        <v>0</v>
      </c>
      <c r="F12" s="550" t="n">
        <f aca="false">E4*(0.004*$N$11)*E8*$K$8</f>
        <v>0</v>
      </c>
      <c r="G12" s="550" t="n">
        <f aca="false">F4*(0.001*$N$11)*F8</f>
        <v>0</v>
      </c>
      <c r="H12" s="550" t="n">
        <f aca="false">G4*(0.002*$N$11)*G8*K8</f>
        <v>176.127873074223</v>
      </c>
      <c r="I12" s="550" t="n">
        <f aca="false">H4*(0.002*$N$11)*H8*$K$8</f>
        <v>0</v>
      </c>
      <c r="J12" s="550" t="n">
        <f aca="false">SUM(E12:I12)</f>
        <v>176.127873074223</v>
      </c>
      <c r="K12" s="551" t="n">
        <f aca="false">(J12+J13)</f>
        <v>183.172987997192</v>
      </c>
      <c r="M12" s="146" t="s">
        <v>415</v>
      </c>
      <c r="N12" s="552" t="n">
        <v>21.298</v>
      </c>
      <c r="O12" s="553"/>
    </row>
    <row r="13" customFormat="false" ht="18" hidden="false" customHeight="true" outlineLevel="0" collapsed="false">
      <c r="C13" s="549"/>
      <c r="D13" s="515" t="s">
        <v>415</v>
      </c>
      <c r="E13" s="554" t="n">
        <f aca="false">D4*(0.002*$N$12)*D8*$K$8</f>
        <v>0</v>
      </c>
      <c r="F13" s="554" t="n">
        <f aca="false">E4*(0.002*$N$12)*E8*$K$8</f>
        <v>0</v>
      </c>
      <c r="G13" s="554" t="n">
        <f aca="false">F4*(0.001*$N$12)*F8</f>
        <v>0</v>
      </c>
      <c r="H13" s="554" t="n">
        <f aca="false">G4*(0.001*$N$12)*G8*K8</f>
        <v>7.0451149229689</v>
      </c>
      <c r="I13" s="554" t="n">
        <f aca="false">H4*(0.002*$N$12)*H8*$K$8</f>
        <v>0</v>
      </c>
      <c r="J13" s="554" t="n">
        <f aca="false">SUM(E13:I13)</f>
        <v>7.0451149229689</v>
      </c>
      <c r="K13" s="551"/>
    </row>
    <row r="14" customFormat="false" ht="18" hidden="false" customHeight="true" outlineLevel="0" collapsed="false"/>
    <row r="15" customFormat="false" ht="18" hidden="false" customHeight="true" outlineLevel="0" collapsed="false">
      <c r="C15" s="306" t="s">
        <v>416</v>
      </c>
      <c r="I15" s="543" t="s">
        <v>122</v>
      </c>
      <c r="M15" s="447" t="s">
        <v>412</v>
      </c>
      <c r="N15" s="128" t="s">
        <v>417</v>
      </c>
    </row>
    <row r="16" customFormat="false" ht="18" hidden="false" customHeight="true" outlineLevel="0" collapsed="false">
      <c r="C16" s="131" t="s">
        <v>15</v>
      </c>
      <c r="D16" s="545" t="s">
        <v>400</v>
      </c>
      <c r="E16" s="545" t="s">
        <v>401</v>
      </c>
      <c r="F16" s="545" t="s">
        <v>402</v>
      </c>
      <c r="G16" s="545" t="s">
        <v>403</v>
      </c>
      <c r="H16" s="545" t="s">
        <v>404</v>
      </c>
      <c r="I16" s="546" t="s">
        <v>269</v>
      </c>
      <c r="M16" s="196" t="s">
        <v>418</v>
      </c>
      <c r="N16" s="555" t="n">
        <v>3.6</v>
      </c>
    </row>
    <row r="17" customFormat="false" ht="18" hidden="false" customHeight="true" outlineLevel="0" collapsed="false">
      <c r="C17" s="533" t="str">
        <f aca="false">C4</f>
        <v>80년</v>
      </c>
      <c r="D17" s="556" t="n">
        <f aca="false">D4*1.85*$N$16*$N$18*D8/100*$K$8</f>
        <v>0</v>
      </c>
      <c r="E17" s="556" t="n">
        <f aca="false">E4*1.17*$N$16*$N$18*E8/100*$K$8</f>
        <v>0</v>
      </c>
      <c r="F17" s="556" t="n">
        <f aca="false">F4*0.27*$N$16*$N$18*F8/100</f>
        <v>0</v>
      </c>
      <c r="G17" s="556" t="n">
        <f aca="false">G4*0.37*$N$16*$N$18*G8/100</f>
        <v>0.881218243721906</v>
      </c>
      <c r="H17" s="556" t="n">
        <f aca="false">H4*0.98*$N$16*$N$18*H8/100*$K$8</f>
        <v>0</v>
      </c>
      <c r="I17" s="557" t="n">
        <f aca="false">(SUM(D17:H17))</f>
        <v>0.881218243721906</v>
      </c>
      <c r="M17" s="447" t="s">
        <v>419</v>
      </c>
      <c r="N17" s="128" t="s">
        <v>420</v>
      </c>
      <c r="O17" s="68"/>
    </row>
    <row r="18" customFormat="false" ht="18" hidden="false" customHeight="true" outlineLevel="0" collapsed="false">
      <c r="M18" s="196" t="s">
        <v>419</v>
      </c>
      <c r="N18" s="542" t="n">
        <v>10</v>
      </c>
    </row>
    <row r="19" customFormat="false" ht="18" hidden="false" customHeight="true" outlineLevel="0" collapsed="false">
      <c r="M19" s="68"/>
      <c r="N19" s="69"/>
    </row>
    <row r="20" customFormat="false" ht="18" hidden="false" customHeight="true" outlineLevel="0" collapsed="false">
      <c r="A20" s="306" t="s">
        <v>421</v>
      </c>
      <c r="H20" s="128" t="s">
        <v>122</v>
      </c>
      <c r="J20" s="447" t="s">
        <v>422</v>
      </c>
      <c r="N20" s="128" t="s">
        <v>149</v>
      </c>
      <c r="P20" s="447" t="s">
        <v>423</v>
      </c>
      <c r="Q20" s="128" t="s">
        <v>424</v>
      </c>
    </row>
    <row r="21" customFormat="false" ht="18" hidden="false" customHeight="true" outlineLevel="0" collapsed="false">
      <c r="A21" s="148" t="s">
        <v>80</v>
      </c>
      <c r="B21" s="162" t="s">
        <v>32</v>
      </c>
      <c r="C21" s="162" t="s">
        <v>40</v>
      </c>
      <c r="D21" s="162" t="s">
        <v>41</v>
      </c>
      <c r="E21" s="162" t="s">
        <v>42</v>
      </c>
      <c r="F21" s="162"/>
      <c r="G21" s="162"/>
      <c r="H21" s="149" t="s">
        <v>48</v>
      </c>
      <c r="J21" s="131" t="s">
        <v>80</v>
      </c>
      <c r="K21" s="480" t="s">
        <v>425</v>
      </c>
      <c r="L21" s="480" t="s">
        <v>426</v>
      </c>
      <c r="M21" s="480" t="s">
        <v>427</v>
      </c>
      <c r="N21" s="558" t="s">
        <v>428</v>
      </c>
      <c r="P21" s="547" t="s">
        <v>97</v>
      </c>
      <c r="Q21" s="548" t="n">
        <v>10</v>
      </c>
    </row>
    <row r="22" customFormat="false" ht="18" hidden="false" customHeight="true" outlineLevel="0" collapsed="false">
      <c r="A22" s="559" t="s">
        <v>96</v>
      </c>
      <c r="B22" s="560" t="n">
        <f aca="false">(('2.주거가치'!$B$33*'2.주거가치'!$B$68*('5.편입면적비80년'!C26*($K$22/100)+'5.편입면적비80년'!C27*($L$22/100)+'5.편입면적비80년'!C28*($M$22/100)+'5.편입면적비80년'!C29*($N$22/100))))</f>
        <v>0</v>
      </c>
      <c r="C22" s="560" t="n">
        <f aca="false">('2.주거가치'!$B$33*'2.주거가치'!$B$68*('5.편입면적비80년'!D26*($K$22/100)+'5.편입면적비80년'!D27*($L$22/100)+'5.편입면적비80년'!D28*($M$22/100)+'5.편입면적비80년'!D29*($N$22/100)))</f>
        <v>278.555800153417</v>
      </c>
      <c r="D22" s="560" t="n">
        <f aca="false">('2.주거가치'!$B$33*'2.주거가치'!$B$68*('5.편입면적비80년'!E26*($K$22/100)+'5.편입면적비80년'!E27*($L$22/100)+'5.편입면적비80년'!E28*($M$22/100)+'5.편입면적비80년'!E29*($N$22/100)))</f>
        <v>2.14558078206338</v>
      </c>
      <c r="E22" s="560" t="n">
        <f aca="false">('2.주거가치'!$B$33*'2.주거가치'!$B$68*('5.편입면적비80년'!F26*($K$22/100)+'5.편입면적비80년'!F27*($L$22/100)+'5.편입면적비80년'!F28*($M$22/100)+'5.편입면적비80년'!F29*($N$22/100)))</f>
        <v>0</v>
      </c>
      <c r="F22" s="560"/>
      <c r="G22" s="560"/>
      <c r="H22" s="561" t="n">
        <f aca="false">SUM(B22:G22)</f>
        <v>280.701380935481</v>
      </c>
      <c r="J22" s="164" t="s">
        <v>96</v>
      </c>
      <c r="K22" s="326" t="n">
        <v>15</v>
      </c>
      <c r="L22" s="326" t="n">
        <v>40</v>
      </c>
      <c r="M22" s="326" t="n">
        <v>83</v>
      </c>
      <c r="N22" s="327" t="n">
        <v>100</v>
      </c>
      <c r="P22" s="146" t="s">
        <v>98</v>
      </c>
      <c r="Q22" s="552" t="n">
        <v>4</v>
      </c>
    </row>
    <row r="23" customFormat="false" ht="18" hidden="false" customHeight="true" outlineLevel="0" collapsed="false">
      <c r="A23" s="176" t="s">
        <v>97</v>
      </c>
      <c r="B23" s="507" t="n">
        <f aca="false">('2.주거가치'!$B$34*'2.주거가치'!$B$68*('5.편입면적비80년'!C26*($K$23/100)+'5.편입면적비80년'!C27*($L$23/100)+'5.편입면적비80년'!C28*($M$23/100)+'5.편입면적비80년'!C29*($N$23/100)))</f>
        <v>0</v>
      </c>
      <c r="C23" s="507" t="n">
        <f aca="false">('2.주거가치'!$B$34*'2.주거가치'!$B$68*('5.편입면적비80년'!D26*($K$23/100)+'5.편입면적비80년'!D27*($L$23/100)+'5.편입면적비80년'!D28*($M$23/100)+'5.편입면적비80년'!D29*($N$23/100)))</f>
        <v>12.2593511327369</v>
      </c>
      <c r="D23" s="507" t="n">
        <f aca="false">('2.주거가치'!$B$34*'2.주거가치'!$B$68*('5.편입면적비80년'!E26*($K$23/100)+'5.편입면적비80년'!E27*($L$23/100)+'5.편입면적비80년'!E28*($M$23/100)+'5.편입면적비80년'!E29*($N$23/100)))</f>
        <v>0.0889975279180742</v>
      </c>
      <c r="E23" s="507" t="n">
        <f aca="false">('2.주거가치'!$B$34*'2.주거가치'!$B$68*('5.편입면적비80년'!F26*($K$23/100)+'5.편입면적비80년'!F27*($L$23/100)+'5.편입면적비80년'!F28*($M$23/100)+'5.편입면적비80년'!F29*($N$23/100)))</f>
        <v>0</v>
      </c>
      <c r="F23" s="507"/>
      <c r="G23" s="507"/>
      <c r="H23" s="562" t="n">
        <f aca="false">SUM(B23:G23)</f>
        <v>12.348348660655</v>
      </c>
      <c r="J23" s="176" t="s">
        <v>97</v>
      </c>
      <c r="K23" s="329" t="n">
        <f aca="false">K22/$Q$21+$Q$24</f>
        <v>1.77272727272727</v>
      </c>
      <c r="L23" s="329" t="n">
        <f aca="false">L22/$Q$21+$Q$24</f>
        <v>4.27272727272727</v>
      </c>
      <c r="M23" s="329" t="n">
        <f aca="false">M22/$Q$21+$Q$24</f>
        <v>8.57272727272727</v>
      </c>
      <c r="N23" s="563" t="n">
        <f aca="false">N22/$Q$21+$Q$24</f>
        <v>10.2727272727273</v>
      </c>
      <c r="P23" s="447" t="s">
        <v>429</v>
      </c>
      <c r="Q23" s="128" t="s">
        <v>430</v>
      </c>
    </row>
    <row r="24" customFormat="false" ht="18" hidden="false" customHeight="true" outlineLevel="0" collapsed="false">
      <c r="A24" s="176" t="s">
        <v>431</v>
      </c>
      <c r="B24" s="507" t="n">
        <f aca="false">('2.주거가치'!$H$37*'2.주거가치'!$B$68*('5.편입면적비80년'!C26*($K$24/100)+'5.편입면적비80년'!C27*($L$24/100)+'5.편입면적비80년'!C28*($M$24/100)+'5.편입면적비80년'!C29*($N$24/100)))</f>
        <v>0</v>
      </c>
      <c r="C24" s="507" t="n">
        <f aca="false">('2.주거가치'!$H$37*'2.주거가치'!$B$68*('5.편입면적비80년'!D26*($K$24/100)+'5.편입면적비80년'!D27*($L$24/100)+'5.편입면적비80년'!D28*($M$24/100)+'5.편입면적비80년'!D29*($N$24/100)))</f>
        <v>18.7703532801635</v>
      </c>
      <c r="D24" s="507" t="n">
        <f aca="false">('2.주거가치'!$H$37*'2.주거가치'!$B$68*('5.편입면적비80년'!E26*($K$24/100)+'5.편입면적비80년'!E27*($L$24/100)+'5.편입면적비80년'!E28*($M$24/100)+'5.편입면적비80년'!E29*($N$24/100)))</f>
        <v>0.137184777910796</v>
      </c>
      <c r="E24" s="507" t="n">
        <f aca="false">('2.주거가치'!$H$37*'2.주거가치'!$B$68*('5.편입면적비80년'!F26*($K$24/100)+'5.편입면적비80년'!F27*($L$24/100)+'5.편입면적비80년'!F28*($M$24/100)+'5.편입면적비80년'!F29*($N$24/100)))</f>
        <v>0</v>
      </c>
      <c r="F24" s="507"/>
      <c r="G24" s="507"/>
      <c r="H24" s="562" t="n">
        <f aca="false">SUM(B24:G24)</f>
        <v>18.9075380580743</v>
      </c>
      <c r="J24" s="146" t="s">
        <v>98</v>
      </c>
      <c r="K24" s="331" t="n">
        <f aca="false">(K22/$Q$22+$Q$25)</f>
        <v>4.35</v>
      </c>
      <c r="L24" s="331" t="n">
        <f aca="false">(L22/$Q$22+$Q$25)</f>
        <v>10.6</v>
      </c>
      <c r="M24" s="331" t="n">
        <f aca="false">(M22/$Q$22+$Q$25)</f>
        <v>21.35</v>
      </c>
      <c r="N24" s="332" t="n">
        <f aca="false">(N22/$Q$22+$Q$25)</f>
        <v>25.6</v>
      </c>
      <c r="P24" s="547" t="s">
        <v>97</v>
      </c>
      <c r="Q24" s="564" t="n">
        <f aca="false">(2+1)/($Q$21+1)</f>
        <v>0.272727272727273</v>
      </c>
    </row>
    <row r="25" customFormat="false" ht="18" hidden="false" customHeight="true" outlineLevel="0" collapsed="false">
      <c r="A25" s="146" t="s">
        <v>48</v>
      </c>
      <c r="B25" s="484" t="n">
        <f aca="false">SUM(B22:B24)</f>
        <v>0</v>
      </c>
      <c r="C25" s="484" t="n">
        <f aca="false">SUM(C22:C24)</f>
        <v>309.585504566318</v>
      </c>
      <c r="D25" s="484" t="n">
        <f aca="false">SUM(D22:D24)</f>
        <v>2.37176308789225</v>
      </c>
      <c r="E25" s="484" t="n">
        <f aca="false">SUM(E22:E24)</f>
        <v>0</v>
      </c>
      <c r="F25" s="484"/>
      <c r="G25" s="484"/>
      <c r="H25" s="565" t="n">
        <f aca="false">SUM(B25:G25)</f>
        <v>311.95726765421</v>
      </c>
      <c r="P25" s="146" t="s">
        <v>98</v>
      </c>
      <c r="Q25" s="566" t="n">
        <f aca="false">(2+1)/($Q$22+1)</f>
        <v>0.6</v>
      </c>
    </row>
    <row r="26" customFormat="false" ht="18" hidden="false" customHeight="true" outlineLevel="0" collapsed="false">
      <c r="P26" s="45" t="s">
        <v>432</v>
      </c>
    </row>
    <row r="27" customFormat="false" ht="18" hidden="false" customHeight="true" outlineLevel="0" collapsed="false">
      <c r="A27" s="306" t="s">
        <v>433</v>
      </c>
      <c r="H27" s="128" t="s">
        <v>122</v>
      </c>
      <c r="J27" s="447" t="s">
        <v>434</v>
      </c>
      <c r="N27" s="128" t="s">
        <v>149</v>
      </c>
      <c r="P27" s="70" t="s">
        <v>435</v>
      </c>
    </row>
    <row r="28" customFormat="false" ht="18" hidden="false" customHeight="true" outlineLevel="0" collapsed="false">
      <c r="A28" s="148" t="s">
        <v>80</v>
      </c>
      <c r="B28" s="162" t="s">
        <v>32</v>
      </c>
      <c r="C28" s="162" t="s">
        <v>40</v>
      </c>
      <c r="D28" s="162" t="s">
        <v>41</v>
      </c>
      <c r="E28" s="162" t="s">
        <v>42</v>
      </c>
      <c r="F28" s="162"/>
      <c r="G28" s="162"/>
      <c r="H28" s="149" t="s">
        <v>48</v>
      </c>
      <c r="J28" s="131" t="s">
        <v>80</v>
      </c>
      <c r="K28" s="480" t="s">
        <v>425</v>
      </c>
      <c r="L28" s="480" t="s">
        <v>426</v>
      </c>
      <c r="M28" s="480" t="s">
        <v>427</v>
      </c>
      <c r="N28" s="558" t="s">
        <v>428</v>
      </c>
      <c r="P28" s="45" t="s">
        <v>436</v>
      </c>
    </row>
    <row r="29" customFormat="false" ht="18" hidden="false" customHeight="true" outlineLevel="0" collapsed="false">
      <c r="A29" s="567" t="s">
        <v>247</v>
      </c>
      <c r="B29" s="568" t="n">
        <f aca="false">('2.주거가치'!B63*('5.편입면적비80년'!C26*($K$29/100)+'5.편입면적비80년'!C27*($L$29/100)+'5.편입면적비80년'!C28*($M$29/100)+'5.편입면적비80년'!C29*($N$29/100)))</f>
        <v>0</v>
      </c>
      <c r="C29" s="568" t="n">
        <f aca="false">('2.주거가치'!B63*('5.편입면적비80년'!D26*($K$29/100)+'5.편입면적비80년'!D27*($L$29/100)+'5.편입면적비80년'!D28*($M$29/100)+'5.편입면적비80년'!D29*($N$29/100)))</f>
        <v>159.64213540359</v>
      </c>
      <c r="D29" s="568" t="n">
        <f aca="false">('2.주거가치'!B63*('5.편입면적비80년'!E26*($K$29/100)+'5.편입면적비80년'!E27*($L$29/100)+'5.편입면적비80년'!E28*($M$29/100)+'5.편입면적비80년'!E29*($N$29/100)))</f>
        <v>1.24308207039137</v>
      </c>
      <c r="E29" s="568" t="n">
        <f aca="false">('2.주거가치'!B63*('5.편입면적비80년'!F26*($K$29/100)+'5.편입면적비80년'!F27*($L$29/100)+'5.편입면적비80년'!F28*($M$29/100)+'5.편입면적비80년'!F29*($N$29/100)))</f>
        <v>0</v>
      </c>
      <c r="F29" s="568"/>
      <c r="G29" s="568"/>
      <c r="H29" s="569" t="n">
        <f aca="false">SUM(B29:G29)</f>
        <v>160.885217473981</v>
      </c>
      <c r="J29" s="533" t="s">
        <v>437</v>
      </c>
      <c r="K29" s="535" t="n">
        <v>14.5</v>
      </c>
      <c r="L29" s="535" t="n">
        <v>40</v>
      </c>
      <c r="M29" s="535" t="n">
        <v>83</v>
      </c>
      <c r="N29" s="540" t="n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306" t="s">
        <v>438</v>
      </c>
      <c r="H31" s="128" t="s">
        <v>122</v>
      </c>
      <c r="J31" s="447" t="s">
        <v>439</v>
      </c>
      <c r="N31" s="128" t="s">
        <v>149</v>
      </c>
    </row>
    <row r="32" customFormat="false" ht="18" hidden="false" customHeight="true" outlineLevel="0" collapsed="false">
      <c r="A32" s="148" t="s">
        <v>80</v>
      </c>
      <c r="B32" s="162" t="s">
        <v>32</v>
      </c>
      <c r="C32" s="162" t="s">
        <v>40</v>
      </c>
      <c r="D32" s="162" t="s">
        <v>41</v>
      </c>
      <c r="E32" s="162" t="s">
        <v>42</v>
      </c>
      <c r="F32" s="162"/>
      <c r="G32" s="162"/>
      <c r="H32" s="149" t="s">
        <v>48</v>
      </c>
      <c r="J32" s="131" t="s">
        <v>80</v>
      </c>
      <c r="K32" s="480" t="s">
        <v>440</v>
      </c>
      <c r="L32" s="480" t="s">
        <v>441</v>
      </c>
      <c r="M32" s="144" t="s">
        <v>442</v>
      </c>
      <c r="N32" s="144"/>
      <c r="O32" s="144"/>
      <c r="P32" s="144"/>
    </row>
    <row r="33" customFormat="false" ht="18" hidden="false" customHeight="true" outlineLevel="0" collapsed="false">
      <c r="A33" s="169" t="s">
        <v>88</v>
      </c>
      <c r="B33" s="171" t="n">
        <f aca="false">('1.기초자료'!D8*10^4)*(('5.편입면적비80년'!C31*((0.1*(2940/10^6)+0.2*(5660/10^6))/2)))</f>
        <v>0</v>
      </c>
      <c r="C33" s="171" t="n">
        <f aca="false">(('1.기초자료'!D8*10^4)*(('5.편입면적비80년'!D31*((0.1*(2940/10^6)+0.2*(5660/10^6))/2))))</f>
        <v>0.938844181496949</v>
      </c>
      <c r="D33" s="171" t="n">
        <f aca="false">(('1.기초자료'!D8*10^4)*(('5.편입면적비80년'!E31*((0.1*(2940/10^6)+0.2*(5660/10^6))/2))))</f>
        <v>0</v>
      </c>
      <c r="E33" s="171" t="n">
        <f aca="false">(('1.기초자료'!D8*10^4)*(('5.편입면적비80년'!F31*((0.1*(2940/10^6)+0.2*(5660/10^6))/2))))</f>
        <v>0</v>
      </c>
      <c r="F33" s="171"/>
      <c r="G33" s="171"/>
      <c r="H33" s="151" t="n">
        <f aca="false">SUM(B33:G33)</f>
        <v>0.938844181496949</v>
      </c>
      <c r="J33" s="164" t="s">
        <v>443</v>
      </c>
      <c r="K33" s="52" t="s">
        <v>444</v>
      </c>
      <c r="L33" s="52" t="s">
        <v>445</v>
      </c>
      <c r="M33" s="165" t="s">
        <v>446</v>
      </c>
      <c r="N33" s="165"/>
      <c r="O33" s="165"/>
      <c r="P33" s="165"/>
    </row>
    <row r="34" customFormat="false" ht="18" hidden="false" customHeight="true" outlineLevel="0" collapsed="false">
      <c r="A34" s="176" t="s">
        <v>192</v>
      </c>
      <c r="B34" s="171" t="n">
        <f aca="false">(('1.기초자료'!D9*10^4)*(('5.편입면적비80년'!C33*((0.1*(2940/10^6)+0.2*(5660/10^6))/2))))</f>
        <v>0</v>
      </c>
      <c r="C34" s="171" t="n">
        <f aca="false">(('1.기초자료'!D9*10^4)*(('5.편입면적비80년'!D33*((0.1*(2940/10^6)+0.2*(5660/10^6))/2))))</f>
        <v>0.597224878573726</v>
      </c>
      <c r="D34" s="171" t="n">
        <f aca="false">(('1.기초자료'!D9*10^4)*(('5.편입면적비80년'!E33*((0.1*(2940/10^6)+0.2*(5660/10^6))/2))))</f>
        <v>18.1413924209919</v>
      </c>
      <c r="E34" s="171" t="n">
        <f aca="false">(('1.기초자료'!D9*10^4)*(('5.편입면적비80년'!F33*((0.1*(2940/10^6)+0.2*(5660/10^6))/2))))</f>
        <v>1.505856</v>
      </c>
      <c r="F34" s="171"/>
      <c r="G34" s="171"/>
      <c r="H34" s="563" t="n">
        <f aca="false">SUM(B34:G34)</f>
        <v>20.2444732995656</v>
      </c>
      <c r="J34" s="176" t="s">
        <v>447</v>
      </c>
      <c r="K34" s="57" t="n">
        <v>0</v>
      </c>
      <c r="L34" s="57" t="n">
        <v>100</v>
      </c>
      <c r="M34" s="177" t="s">
        <v>448</v>
      </c>
      <c r="N34" s="177"/>
      <c r="O34" s="177"/>
      <c r="P34" s="177"/>
    </row>
    <row r="35" customFormat="false" ht="18" hidden="false" customHeight="true" outlineLevel="0" collapsed="false">
      <c r="A35" s="146" t="s">
        <v>48</v>
      </c>
      <c r="B35" s="570" t="n">
        <f aca="false">SUM(B33:B34)</f>
        <v>0</v>
      </c>
      <c r="C35" s="571" t="n">
        <f aca="false">SUM(C33:C34)</f>
        <v>1.53606906007067</v>
      </c>
      <c r="D35" s="570" t="n">
        <f aca="false">SUM(D33:D34)</f>
        <v>18.1413924209919</v>
      </c>
      <c r="E35" s="571" t="n">
        <f aca="false">SUM(E33:E34)</f>
        <v>1.505856</v>
      </c>
      <c r="F35" s="571"/>
      <c r="G35" s="571"/>
      <c r="H35" s="332" t="n">
        <f aca="false">SUM(B35:G35)</f>
        <v>21.1833174810625</v>
      </c>
      <c r="J35" s="146" t="s">
        <v>449</v>
      </c>
      <c r="K35" s="484" t="n">
        <v>0</v>
      </c>
      <c r="L35" s="484" t="n">
        <v>100</v>
      </c>
      <c r="M35" s="187" t="s">
        <v>450</v>
      </c>
      <c r="N35" s="187"/>
      <c r="O35" s="187"/>
      <c r="P35" s="187"/>
    </row>
    <row r="36" customFormat="false" ht="18" hidden="false" customHeight="true" outlineLevel="0" collapsed="false"/>
    <row r="37" customFormat="false" ht="18" hidden="false" customHeight="true" outlineLevel="0" collapsed="false">
      <c r="A37" s="306" t="s">
        <v>451</v>
      </c>
      <c r="H37" s="128" t="s">
        <v>122</v>
      </c>
      <c r="J37" s="447" t="s">
        <v>452</v>
      </c>
      <c r="P37" s="128" t="s">
        <v>149</v>
      </c>
    </row>
    <row r="38" customFormat="false" ht="18" hidden="false" customHeight="true" outlineLevel="0" collapsed="false">
      <c r="A38" s="148" t="s">
        <v>80</v>
      </c>
      <c r="B38" s="162" t="s">
        <v>32</v>
      </c>
      <c r="C38" s="162" t="s">
        <v>40</v>
      </c>
      <c r="D38" s="162" t="s">
        <v>41</v>
      </c>
      <c r="E38" s="162" t="s">
        <v>42</v>
      </c>
      <c r="F38" s="162"/>
      <c r="G38" s="162"/>
      <c r="H38" s="149" t="s">
        <v>48</v>
      </c>
      <c r="J38" s="131" t="s">
        <v>80</v>
      </c>
      <c r="K38" s="572" t="s">
        <v>440</v>
      </c>
      <c r="L38" s="572"/>
      <c r="M38" s="572"/>
      <c r="N38" s="572"/>
      <c r="O38" s="572"/>
      <c r="P38" s="558" t="s">
        <v>441</v>
      </c>
    </row>
    <row r="39" customFormat="false" ht="18" hidden="false" customHeight="true" outlineLevel="0" collapsed="false">
      <c r="A39" s="169" t="s">
        <v>88</v>
      </c>
      <c r="B39" s="171" t="n">
        <f aca="false">(SUM('3.농업가치'!B17:B20)*('5.편입면적비80년'!C30*($M$41/100)+'5.편입면적비80년'!C31*($P$41/100)))</f>
        <v>0.000726765632847731</v>
      </c>
      <c r="C39" s="171" t="n">
        <f aca="false">(SUM('3.농업가치'!B17:B20)*('5.편입면적비80년'!D30*($M$41/100)+'5.편입면적비80년'!D31*($P$41/100)))</f>
        <v>11.943699331563</v>
      </c>
      <c r="D39" s="171" t="n">
        <f aca="false">(SUM('3.농업가치'!B17:B20)*('5.편입면적비80년'!E30*($M$41/100)+'5.편입면적비80년'!E31*($P$41/100)))</f>
        <v>0</v>
      </c>
      <c r="E39" s="171" t="n">
        <f aca="false">(SUM('3.농업가치'!B17:B20)*('5.편입면적비80년'!F30*($M$41/100)+'5.편입면적비80년'!F31*($P$41/100)))</f>
        <v>0</v>
      </c>
      <c r="F39" s="171"/>
      <c r="G39" s="171"/>
      <c r="H39" s="151" t="n">
        <f aca="false">SUM(B39:G39)</f>
        <v>11.9444260971959</v>
      </c>
      <c r="J39" s="131"/>
      <c r="K39" s="573" t="s">
        <v>453</v>
      </c>
      <c r="L39" s="573" t="s">
        <v>454</v>
      </c>
      <c r="M39" s="573" t="s">
        <v>455</v>
      </c>
      <c r="N39" s="573" t="s">
        <v>456</v>
      </c>
      <c r="O39" s="573" t="s">
        <v>457</v>
      </c>
      <c r="P39" s="558"/>
    </row>
    <row r="40" customFormat="false" ht="18" hidden="false" customHeight="true" outlineLevel="0" collapsed="false">
      <c r="A40" s="176" t="s">
        <v>192</v>
      </c>
      <c r="B40" s="171" t="n">
        <f aca="false">(SUM('3.농업가치'!B16)*('5.편입면적비80년'!C31*($M$41/100)+'5.편입면적비80년'!C32*($P$41/100)))</f>
        <v>0</v>
      </c>
      <c r="C40" s="171" t="n">
        <f aca="false">(SUM('3.농업가치'!B16)*('5.편입면적비80년'!D31*($M$41/100)+'5.편입면적비80년'!D32*($P$41/100)))</f>
        <v>242.330352263524</v>
      </c>
      <c r="D40" s="171" t="n">
        <f aca="false">(SUM('3.농업가치'!B16)*('5.편입면적비80년'!E31*($M$41/100)+'5.편입면적비80년'!E32*($P$41/100)))</f>
        <v>545.557626325382</v>
      </c>
      <c r="E40" s="171" t="n">
        <f aca="false">(SUM('3.농업가치'!B16)*('5.편입면적비80년'!F31*($M$41/100)+'5.편입면적비80년'!F32*($P$41/100)))</f>
        <v>41.8115651151067</v>
      </c>
      <c r="F40" s="171"/>
      <c r="G40" s="171"/>
      <c r="H40" s="151" t="n">
        <f aca="false">SUM(B40:G40)</f>
        <v>829.699543704013</v>
      </c>
      <c r="J40" s="164" t="s">
        <v>447</v>
      </c>
      <c r="K40" s="574" t="n">
        <v>14</v>
      </c>
      <c r="L40" s="574" t="n">
        <v>27</v>
      </c>
      <c r="M40" s="574" t="n">
        <v>47</v>
      </c>
      <c r="N40" s="574" t="n">
        <v>77</v>
      </c>
      <c r="O40" s="574" t="n">
        <v>95</v>
      </c>
      <c r="P40" s="575" t="n">
        <v>100</v>
      </c>
    </row>
    <row r="41" customFormat="false" ht="18" hidden="false" customHeight="true" outlineLevel="0" collapsed="false">
      <c r="A41" s="146" t="s">
        <v>48</v>
      </c>
      <c r="B41" s="331" t="n">
        <f aca="false">SUM(B39:B40)</f>
        <v>0.000726765632847731</v>
      </c>
      <c r="C41" s="331" t="n">
        <f aca="false">SUM(C39:C40)</f>
        <v>254.274051595087</v>
      </c>
      <c r="D41" s="331" t="n">
        <f aca="false">SUM(D39:D40)</f>
        <v>545.557626325382</v>
      </c>
      <c r="E41" s="331" t="n">
        <f aca="false">SUM(E39:E40)</f>
        <v>41.8115651151067</v>
      </c>
      <c r="F41" s="331"/>
      <c r="G41" s="331"/>
      <c r="H41" s="186" t="n">
        <f aca="false">SUM(B41:G41)</f>
        <v>841.643969801209</v>
      </c>
      <c r="J41" s="146" t="s">
        <v>449</v>
      </c>
      <c r="K41" s="484" t="n">
        <v>35</v>
      </c>
      <c r="L41" s="484" t="n">
        <v>51</v>
      </c>
      <c r="M41" s="484" t="n">
        <v>67</v>
      </c>
      <c r="N41" s="484" t="n">
        <v>81</v>
      </c>
      <c r="O41" s="484" t="n">
        <v>95</v>
      </c>
      <c r="P41" s="565" t="n">
        <v>100</v>
      </c>
    </row>
    <row r="42" customFormat="false" ht="18" hidden="false" customHeight="true" outlineLevel="0" collapsed="false">
      <c r="J42" s="45" t="s">
        <v>458</v>
      </c>
    </row>
    <row r="43" customFormat="false" ht="18" hidden="false" customHeight="true" outlineLevel="0" collapsed="false">
      <c r="A43" s="306" t="s">
        <v>459</v>
      </c>
      <c r="H43" s="128" t="s">
        <v>122</v>
      </c>
    </row>
    <row r="44" customFormat="false" ht="18" hidden="false" customHeight="true" outlineLevel="0" collapsed="false">
      <c r="A44" s="148" t="s">
        <v>80</v>
      </c>
      <c r="B44" s="162" t="s">
        <v>32</v>
      </c>
      <c r="C44" s="162" t="s">
        <v>40</v>
      </c>
      <c r="D44" s="162" t="s">
        <v>41</v>
      </c>
      <c r="E44" s="162" t="s">
        <v>42</v>
      </c>
      <c r="F44" s="162"/>
      <c r="G44" s="162"/>
      <c r="H44" s="149" t="s">
        <v>48</v>
      </c>
      <c r="J44" s="447" t="s">
        <v>460</v>
      </c>
      <c r="N44" s="128" t="s">
        <v>149</v>
      </c>
    </row>
    <row r="45" customFormat="false" ht="18" hidden="false" customHeight="true" outlineLevel="0" collapsed="false">
      <c r="A45" s="169" t="s">
        <v>170</v>
      </c>
      <c r="B45" s="171" t="n">
        <f aca="false">('4.산업가치'!B38*('5.편입면적비80년'!C34*($K$46/100)+'5.편입면적비80년'!C35*($L$46/100)+'5.편입면적비80년'!C36*($M$46/100)+'5.편입면적비80년'!C37*($N$46/100)))</f>
        <v>71.5364967876197</v>
      </c>
      <c r="C45" s="171" t="n">
        <f aca="false">('4.산업가치'!B38*('5.편입면적비80년'!D34*($K$46/100)+'5.편입면적비80년'!D35*($L$46/100)+'5.편입면적비80년'!D36*($M$46/100)+'5.편입면적비80년'!D37*($N$46/100)))</f>
        <v>0.0780426038474324</v>
      </c>
      <c r="D45" s="171" t="n">
        <f aca="false">('4.산업가치'!B38*('5.편입면적비80년'!E34*($K$46/100)+'5.편입면적비80년'!E35*($L$46/100)+'5.편입면적비80년'!E36*($M$46/100)+'5.편입면적비80년'!E37*($N$46/100)))</f>
        <v>0</v>
      </c>
      <c r="E45" s="171" t="n">
        <f aca="false">('4.산업가치'!B38*('5.편입면적비80년'!F34*($K$46/100)+'5.편입면적비80년'!F35*($L$46/100)+'5.편입면적비80년'!F36*($M$46/100)+'5.편입면적비80년'!F37*($N$46/100)))</f>
        <v>0</v>
      </c>
      <c r="F45" s="171"/>
      <c r="G45" s="171"/>
      <c r="H45" s="151" t="n">
        <f aca="false">SUM(B45:G45)</f>
        <v>71.6145393914671</v>
      </c>
      <c r="J45" s="131" t="s">
        <v>80</v>
      </c>
      <c r="K45" s="480" t="s">
        <v>425</v>
      </c>
      <c r="L45" s="480" t="s">
        <v>461</v>
      </c>
      <c r="M45" s="480" t="s">
        <v>462</v>
      </c>
      <c r="N45" s="558" t="s">
        <v>463</v>
      </c>
    </row>
    <row r="46" customFormat="false" ht="18" hidden="false" customHeight="true" outlineLevel="0" collapsed="false">
      <c r="A46" s="176" t="s">
        <v>171</v>
      </c>
      <c r="B46" s="171" t="n">
        <f aca="false">('4.산업가치'!B57*('5.편입면적비80년'!C34*($K$46/100)+'5.편입면적비80년'!C35*($L$46/100)+'5.편입면적비80년'!C36*($M$46/100)+'5.편입면적비80년'!C37*($N$46/100)))</f>
        <v>11.4536678206819</v>
      </c>
      <c r="C46" s="171" t="n">
        <f aca="false">('4.산업가치'!B57*('5.편입면적비80년'!D34*($K$46/100)+'5.편입면적비80년'!D35*($L$46/100)+'5.편입면적비80년'!D36*($M$46/100)+'5.편입면적비80년'!D37*($N$46/100)))</f>
        <v>0.0124953569222621</v>
      </c>
      <c r="D46" s="171" t="n">
        <f aca="false">('4.산업가치'!B57*('5.편입면적비80년'!E34*($K$46/100)+'5.편입면적비80년'!E35*($L$46/100)+'5.편입면적비80년'!E36*($M$46/100)+'5.편입면적비80년'!E37*($N$46/100)))</f>
        <v>0</v>
      </c>
      <c r="E46" s="171" t="n">
        <f aca="false">('4.산업가치'!B57*('5.편입면적비80년'!F34*($K$46/100)+'5.편입면적비80년'!F35*($L$46/100)+'5.편입면적비80년'!F36*($M$46/100)+'5.편입면적비80년'!F37*($N$46/100)))</f>
        <v>0</v>
      </c>
      <c r="F46" s="171"/>
      <c r="G46" s="171"/>
      <c r="H46" s="151" t="n">
        <f aca="false">SUM(B46:G46)</f>
        <v>11.4661631776042</v>
      </c>
      <c r="J46" s="164" t="s">
        <v>170</v>
      </c>
      <c r="K46" s="574" t="n">
        <v>25</v>
      </c>
      <c r="L46" s="574" t="n">
        <v>50</v>
      </c>
      <c r="M46" s="574" t="n">
        <v>80</v>
      </c>
      <c r="N46" s="575" t="n">
        <v>100</v>
      </c>
    </row>
    <row r="47" customFormat="false" ht="18" hidden="false" customHeight="true" outlineLevel="0" collapsed="false">
      <c r="A47" s="146" t="s">
        <v>48</v>
      </c>
      <c r="B47" s="331" t="n">
        <f aca="false">SUM(B45:B46)</f>
        <v>82.9901646083016</v>
      </c>
      <c r="C47" s="331" t="n">
        <f aca="false">SUM(C45:C46)</f>
        <v>0.0905379607696945</v>
      </c>
      <c r="D47" s="331" t="n">
        <f aca="false">SUM(D45:D46)</f>
        <v>0</v>
      </c>
      <c r="E47" s="331" t="n">
        <f aca="false">SUM(E45:E46)</f>
        <v>0</v>
      </c>
      <c r="F47" s="331"/>
      <c r="G47" s="331"/>
      <c r="H47" s="151" t="n">
        <f aca="false">SUM(B47:G47)</f>
        <v>83.0807025690713</v>
      </c>
      <c r="J47" s="146" t="s">
        <v>171</v>
      </c>
      <c r="K47" s="484" t="n">
        <v>15</v>
      </c>
      <c r="L47" s="484" t="n">
        <v>30</v>
      </c>
      <c r="M47" s="484" t="n">
        <v>60</v>
      </c>
      <c r="N47" s="565" t="n">
        <v>100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306" t="s">
        <v>232</v>
      </c>
      <c r="H49" s="128" t="s">
        <v>122</v>
      </c>
      <c r="J49" s="447" t="s">
        <v>464</v>
      </c>
    </row>
    <row r="50" customFormat="false" ht="18" hidden="false" customHeight="true" outlineLevel="0" collapsed="false">
      <c r="A50" s="148" t="s">
        <v>80</v>
      </c>
      <c r="B50" s="162" t="s">
        <v>32</v>
      </c>
      <c r="C50" s="162" t="s">
        <v>40</v>
      </c>
      <c r="D50" s="162" t="s">
        <v>41</v>
      </c>
      <c r="E50" s="162" t="s">
        <v>42</v>
      </c>
      <c r="F50" s="162"/>
      <c r="G50" s="162"/>
      <c r="H50" s="149" t="s">
        <v>48</v>
      </c>
      <c r="J50" s="131" t="s">
        <v>80</v>
      </c>
      <c r="K50" s="144" t="s">
        <v>465</v>
      </c>
    </row>
    <row r="51" customFormat="false" ht="18" hidden="false" customHeight="true" outlineLevel="0" collapsed="false">
      <c r="A51" s="567" t="s">
        <v>252</v>
      </c>
      <c r="B51" s="576" t="n">
        <f aca="false">(SUM(B25,B29,B35,B41,B47)*($K$51/100))</f>
        <v>136.851979875618</v>
      </c>
      <c r="C51" s="576" t="n">
        <f aca="false">(SUM(C25,C29,C35,C41,C47)*($K$51/100))</f>
        <v>1195.73656436804</v>
      </c>
      <c r="D51" s="576" t="n">
        <f aca="false">(SUM(D25,D29,D35,D41,D47)*($K$51/100))</f>
        <v>935.500561578781</v>
      </c>
      <c r="E51" s="576" t="n">
        <f aca="false">(SUM(E25,E29,E35,E41,E47)*($K$51/100))</f>
        <v>71.430427418811</v>
      </c>
      <c r="F51" s="576"/>
      <c r="G51" s="576"/>
      <c r="H51" s="577" t="n">
        <f aca="false">SUM(B51:G51)</f>
        <v>2339.51953324125</v>
      </c>
      <c r="J51" s="533" t="s">
        <v>252</v>
      </c>
      <c r="K51" s="578" t="n">
        <v>164.9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306" t="s">
        <v>466</v>
      </c>
      <c r="H53" s="128" t="s">
        <v>122</v>
      </c>
    </row>
    <row r="54" customFormat="false" ht="18" hidden="false" customHeight="true" outlineLevel="0" collapsed="false">
      <c r="A54" s="148" t="s">
        <v>80</v>
      </c>
      <c r="B54" s="162" t="s">
        <v>32</v>
      </c>
      <c r="C54" s="162" t="s">
        <v>40</v>
      </c>
      <c r="D54" s="162" t="s">
        <v>41</v>
      </c>
      <c r="E54" s="162" t="s">
        <v>42</v>
      </c>
      <c r="F54" s="162"/>
      <c r="G54" s="162"/>
      <c r="H54" s="149" t="s">
        <v>48</v>
      </c>
      <c r="J54" s="579" t="s">
        <v>467</v>
      </c>
      <c r="K54" s="580"/>
    </row>
    <row r="55" customFormat="false" ht="18" hidden="false" customHeight="true" outlineLevel="0" collapsed="false">
      <c r="A55" s="567" t="s">
        <v>256</v>
      </c>
      <c r="B55" s="576" t="n">
        <f aca="false">(($K$12+$I$17)*('5.편입면적비80년'!C$38/'5.편입면적비80년'!$I$38))+SUM(B25,B29,B35,B41,B47,B51)</f>
        <v>233.02756255285</v>
      </c>
      <c r="C55" s="576" t="n">
        <f aca="false">(($K$12+$I$17)*('5.편입면적비80년'!D$38/'5.편입면적비80년'!$I$38))+SUM(C25,C29,C35,C41,C47,C51)</f>
        <v>1971.22481222483</v>
      </c>
      <c r="D55" s="576" t="n">
        <f aca="false">(($K$12+$I$17)*('5.편입면적비80년'!E$38/'5.편입면적비80년'!$I$38))+SUM(D25,D29,D35,D41,D47,D51)</f>
        <v>1614.51413448344</v>
      </c>
      <c r="E55" s="576" t="n">
        <f aca="false">(($K$12+$I$17)*('5.편입면적비80년'!F$38/'5.편입면적비80년'!$I$38))+SUM(E25,E29,E35,E41,E47,E51)</f>
        <v>123.557705200584</v>
      </c>
      <c r="F55" s="576"/>
      <c r="G55" s="576"/>
      <c r="H55" s="577" t="n">
        <f aca="false">SUM(B55:G55)</f>
        <v>3942.3242144617</v>
      </c>
      <c r="J55" s="581"/>
      <c r="K55" s="582"/>
      <c r="L55" s="582"/>
      <c r="M55" s="582"/>
      <c r="N55" s="582"/>
      <c r="O55" s="582"/>
      <c r="P55" s="583"/>
    </row>
    <row r="56" customFormat="false" ht="18" hidden="false" customHeight="true" outlineLevel="0" collapsed="false">
      <c r="J56" s="584"/>
      <c r="K56" s="585"/>
      <c r="L56" s="585"/>
      <c r="M56" s="585"/>
      <c r="N56" s="585"/>
      <c r="O56" s="585"/>
      <c r="P56" s="585"/>
    </row>
    <row r="57" customFormat="false" ht="18" hidden="false" customHeight="true" outlineLevel="0" collapsed="false">
      <c r="C57" s="306" t="s">
        <v>468</v>
      </c>
      <c r="F57" s="128" t="s">
        <v>122</v>
      </c>
    </row>
    <row r="58" customFormat="false" ht="18" hidden="false" customHeight="true" outlineLevel="0" collapsed="false">
      <c r="C58" s="131" t="s">
        <v>80</v>
      </c>
      <c r="D58" s="131"/>
      <c r="E58" s="143" t="s">
        <v>242</v>
      </c>
      <c r="F58" s="144" t="s">
        <v>243</v>
      </c>
    </row>
    <row r="59" customFormat="false" ht="18" hidden="false" customHeight="true" outlineLevel="0" collapsed="false">
      <c r="C59" s="164" t="s">
        <v>245</v>
      </c>
      <c r="D59" s="52" t="s">
        <v>246</v>
      </c>
      <c r="E59" s="326" t="n">
        <f aca="false">H25</f>
        <v>311.95726765421</v>
      </c>
      <c r="F59" s="327" t="n">
        <f aca="false">(E59/E$69)*100</f>
        <v>7.91302923564358</v>
      </c>
    </row>
    <row r="60" customFormat="false" ht="18" hidden="false" customHeight="true" outlineLevel="0" collapsed="false">
      <c r="C60" s="164"/>
      <c r="D60" s="56" t="s">
        <v>247</v>
      </c>
      <c r="E60" s="329" t="n">
        <f aca="false">H29</f>
        <v>160.885217473981</v>
      </c>
      <c r="F60" s="327" t="n">
        <f aca="false">(E60/E$69)*100</f>
        <v>4.08097377896528</v>
      </c>
    </row>
    <row r="61" customFormat="false" ht="18" hidden="false" customHeight="true" outlineLevel="0" collapsed="false">
      <c r="C61" s="176" t="s">
        <v>248</v>
      </c>
      <c r="D61" s="56" t="s">
        <v>249</v>
      </c>
      <c r="E61" s="329" t="n">
        <f aca="false">H35</f>
        <v>21.1833174810625</v>
      </c>
      <c r="F61" s="327" t="n">
        <f aca="false">(E61/E$69)*100</f>
        <v>0.537330679281917</v>
      </c>
    </row>
    <row r="62" customFormat="false" ht="18" hidden="false" customHeight="true" outlineLevel="0" collapsed="false">
      <c r="C62" s="176"/>
      <c r="D62" s="56" t="s">
        <v>155</v>
      </c>
      <c r="E62" s="329" t="n">
        <f aca="false">H41</f>
        <v>841.643969801209</v>
      </c>
      <c r="F62" s="327" t="n">
        <f aca="false">(E62/E$69)*100</f>
        <v>21.3489282975203</v>
      </c>
    </row>
    <row r="63" customFormat="false" ht="18" hidden="false" customHeight="true" outlineLevel="0" collapsed="false">
      <c r="C63" s="176" t="s">
        <v>250</v>
      </c>
      <c r="D63" s="56" t="s">
        <v>170</v>
      </c>
      <c r="E63" s="329" t="n">
        <f aca="false">H45</f>
        <v>71.6145393914671</v>
      </c>
      <c r="F63" s="327" t="n">
        <f aca="false">(E63/E$69)*100</f>
        <v>1.81655631286646</v>
      </c>
    </row>
    <row r="64" customFormat="false" ht="18" hidden="false" customHeight="true" outlineLevel="0" collapsed="false">
      <c r="C64" s="176"/>
      <c r="D64" s="56" t="s">
        <v>171</v>
      </c>
      <c r="E64" s="329" t="n">
        <f aca="false">H46</f>
        <v>11.4661631776042</v>
      </c>
      <c r="F64" s="327" t="n">
        <f aca="false">(E64/E$69)*100</f>
        <v>0.290847798249131</v>
      </c>
    </row>
    <row r="65" customFormat="false" ht="18" hidden="false" customHeight="true" outlineLevel="0" collapsed="false">
      <c r="C65" s="176" t="s">
        <v>251</v>
      </c>
      <c r="D65" s="176"/>
      <c r="E65" s="329" t="n">
        <f aca="false">SUM(E59:E64)</f>
        <v>1418.75047497953</v>
      </c>
      <c r="F65" s="327" t="n">
        <f aca="false">SUM(F59:F64)</f>
        <v>35.9876661025267</v>
      </c>
    </row>
    <row r="66" customFormat="false" ht="18" hidden="false" customHeight="true" outlineLevel="0" collapsed="false">
      <c r="C66" s="176" t="s">
        <v>252</v>
      </c>
      <c r="D66" s="176"/>
      <c r="E66" s="329" t="n">
        <f aca="false">H51</f>
        <v>2339.51953324125</v>
      </c>
      <c r="F66" s="327" t="n">
        <f aca="false">(E66/E$69)*100</f>
        <v>59.3436614030665</v>
      </c>
    </row>
    <row r="67" customFormat="false" ht="18" hidden="false" customHeight="true" outlineLevel="0" collapsed="false">
      <c r="C67" s="176" t="s">
        <v>220</v>
      </c>
      <c r="D67" s="176"/>
      <c r="E67" s="329" t="n">
        <f aca="false">SUM(K12)</f>
        <v>183.172987997192</v>
      </c>
      <c r="F67" s="327" t="n">
        <f aca="false">(E67/E$69)*100</f>
        <v>4.64631973507543</v>
      </c>
    </row>
    <row r="68" customFormat="false" ht="18" hidden="false" customHeight="true" outlineLevel="0" collapsed="false">
      <c r="C68" s="176" t="s">
        <v>255</v>
      </c>
      <c r="D68" s="176"/>
      <c r="E68" s="329" t="n">
        <f aca="false">I17</f>
        <v>0.881218243721906</v>
      </c>
      <c r="F68" s="327" t="n">
        <f aca="false">(E68/E$69)*100</f>
        <v>0.0223527593313943</v>
      </c>
    </row>
    <row r="69" customFormat="false" ht="18" hidden="false" customHeight="true" outlineLevel="0" collapsed="false">
      <c r="C69" s="146" t="s">
        <v>256</v>
      </c>
      <c r="D69" s="146"/>
      <c r="E69" s="331" t="n">
        <f aca="false">H55</f>
        <v>3942.3242144617</v>
      </c>
      <c r="F69" s="332" t="n">
        <f aca="false">SUM(F65:F68)</f>
        <v>100</v>
      </c>
    </row>
    <row r="70" customFormat="false" ht="18" hidden="false" customHeight="true" outlineLevel="0" collapsed="false"/>
  </sheetData>
  <mergeCells count="18">
    <mergeCell ref="C12:C13"/>
    <mergeCell ref="K12:K13"/>
    <mergeCell ref="M32:P32"/>
    <mergeCell ref="M33:P33"/>
    <mergeCell ref="M34:P34"/>
    <mergeCell ref="M35:P35"/>
    <mergeCell ref="J38:J39"/>
    <mergeCell ref="K38:N38"/>
    <mergeCell ref="P38:P39"/>
    <mergeCell ref="C58:D58"/>
    <mergeCell ref="C59:C60"/>
    <mergeCell ref="C61:C62"/>
    <mergeCell ref="C63:C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0.7734375" defaultRowHeight="13.5" zeroHeight="false" outlineLevelRow="0" outlineLevelCol="0"/>
  <cols>
    <col collapsed="false" customWidth="true" hidden="false" outlineLevel="0" max="1" min="1" style="45" width="8.88"/>
    <col collapsed="false" customWidth="true" hidden="false" outlineLevel="0" max="2" min="2" style="45" width="11.33"/>
    <col collapsed="false" customWidth="false" hidden="false" outlineLevel="0" max="257" min="3" style="45" width="10.77"/>
  </cols>
  <sheetData>
    <row r="1" customFormat="false" ht="18" hidden="false" customHeight="true" outlineLevel="0" collapsed="false">
      <c r="C1" s="306" t="s">
        <v>392</v>
      </c>
      <c r="M1" s="447" t="s">
        <v>393</v>
      </c>
    </row>
    <row r="2" customFormat="false" ht="18" hidden="false" customHeight="true" outlineLevel="0" collapsed="false">
      <c r="C2" s="447" t="s">
        <v>394</v>
      </c>
      <c r="H2" s="128" t="s">
        <v>395</v>
      </c>
      <c r="M2" s="131" t="s">
        <v>396</v>
      </c>
      <c r="N2" s="143" t="s">
        <v>397</v>
      </c>
      <c r="O2" s="143" t="s">
        <v>398</v>
      </c>
      <c r="P2" s="144" t="s">
        <v>399</v>
      </c>
    </row>
    <row r="3" customFormat="false" ht="18" hidden="false" customHeight="true" outlineLevel="0" collapsed="false">
      <c r="C3" s="131" t="s">
        <v>15</v>
      </c>
      <c r="D3" s="143" t="s">
        <v>400</v>
      </c>
      <c r="E3" s="143" t="s">
        <v>401</v>
      </c>
      <c r="F3" s="143" t="s">
        <v>402</v>
      </c>
      <c r="G3" s="143" t="s">
        <v>403</v>
      </c>
      <c r="H3" s="144" t="s">
        <v>404</v>
      </c>
      <c r="M3" s="533" t="s">
        <v>405</v>
      </c>
      <c r="N3" s="534" t="n">
        <v>1.8</v>
      </c>
      <c r="O3" s="535" t="n">
        <f aca="false">1/N3</f>
        <v>0.555555555555556</v>
      </c>
      <c r="P3" s="536" t="s">
        <v>403</v>
      </c>
    </row>
    <row r="4" customFormat="false" ht="18" hidden="false" customHeight="true" outlineLevel="0" collapsed="false">
      <c r="C4" s="537" t="s">
        <v>356</v>
      </c>
      <c r="D4" s="538"/>
      <c r="E4" s="538"/>
      <c r="F4" s="538"/>
      <c r="G4" s="538" t="n">
        <f aca="false">'5.편입면적비100년'!I21</f>
        <v>12.3523546448906</v>
      </c>
      <c r="H4" s="539"/>
    </row>
    <row r="5" customFormat="false" ht="18" hidden="false" customHeight="true" outlineLevel="0" collapsed="false"/>
    <row r="6" customFormat="false" ht="18" hidden="false" customHeight="true" outlineLevel="0" collapsed="false">
      <c r="C6" s="447" t="s">
        <v>406</v>
      </c>
      <c r="F6" s="45" t="s">
        <v>284</v>
      </c>
      <c r="H6" s="128" t="s">
        <v>407</v>
      </c>
    </row>
    <row r="7" customFormat="false" ht="18" hidden="false" customHeight="true" outlineLevel="0" collapsed="false">
      <c r="C7" s="131" t="s">
        <v>15</v>
      </c>
      <c r="D7" s="143" t="s">
        <v>400</v>
      </c>
      <c r="E7" s="143" t="s">
        <v>401</v>
      </c>
      <c r="F7" s="143" t="s">
        <v>402</v>
      </c>
      <c r="G7" s="143" t="s">
        <v>403</v>
      </c>
      <c r="H7" s="144" t="s">
        <v>404</v>
      </c>
      <c r="J7" s="447" t="s">
        <v>408</v>
      </c>
    </row>
    <row r="8" customFormat="false" ht="18" hidden="false" customHeight="true" outlineLevel="0" collapsed="false">
      <c r="C8" s="533" t="str">
        <f aca="false">C4</f>
        <v>100년</v>
      </c>
      <c r="D8" s="535"/>
      <c r="E8" s="535"/>
      <c r="F8" s="535"/>
      <c r="G8" s="535" t="n">
        <f aca="false">O3</f>
        <v>0.555555555555556</v>
      </c>
      <c r="H8" s="540"/>
      <c r="J8" s="541" t="s">
        <v>409</v>
      </c>
      <c r="K8" s="542" t="n">
        <v>50</v>
      </c>
      <c r="L8" s="128" t="s">
        <v>410</v>
      </c>
    </row>
    <row r="9" customFormat="false" ht="18" hidden="false" customHeight="true" outlineLevel="0" collapsed="false"/>
    <row r="10" customFormat="false" ht="18" hidden="false" customHeight="true" outlineLevel="0" collapsed="false">
      <c r="C10" s="447" t="s">
        <v>411</v>
      </c>
      <c r="I10" s="68"/>
      <c r="K10" s="543" t="s">
        <v>122</v>
      </c>
      <c r="L10" s="68"/>
      <c r="M10" s="447" t="s">
        <v>412</v>
      </c>
      <c r="N10" s="544" t="s">
        <v>413</v>
      </c>
      <c r="O10" s="68"/>
    </row>
    <row r="11" customFormat="false" ht="18" hidden="false" customHeight="true" outlineLevel="0" collapsed="false">
      <c r="C11" s="131" t="s">
        <v>15</v>
      </c>
      <c r="D11" s="143" t="s">
        <v>80</v>
      </c>
      <c r="E11" s="545" t="s">
        <v>400</v>
      </c>
      <c r="F11" s="545" t="s">
        <v>401</v>
      </c>
      <c r="G11" s="545" t="s">
        <v>402</v>
      </c>
      <c r="H11" s="545" t="s">
        <v>403</v>
      </c>
      <c r="I11" s="545" t="s">
        <v>404</v>
      </c>
      <c r="J11" s="143" t="s">
        <v>251</v>
      </c>
      <c r="K11" s="546" t="s">
        <v>48</v>
      </c>
      <c r="L11" s="68"/>
      <c r="M11" s="547" t="s">
        <v>414</v>
      </c>
      <c r="N11" s="548" t="n">
        <v>266.225</v>
      </c>
    </row>
    <row r="12" customFormat="false" ht="18" hidden="false" customHeight="true" outlineLevel="0" collapsed="false">
      <c r="C12" s="549" t="str">
        <f aca="false">C4</f>
        <v>100년</v>
      </c>
      <c r="D12" s="52" t="s">
        <v>414</v>
      </c>
      <c r="E12" s="550" t="n">
        <f aca="false">D4*(0.004*$N$11)*D8*$K$8</f>
        <v>0</v>
      </c>
      <c r="F12" s="550" t="n">
        <f aca="false">E4*(0.004*$N$11)*E8*$K$8</f>
        <v>0</v>
      </c>
      <c r="G12" s="550" t="n">
        <f aca="false">F4*(0.001*$N$11)*F8</f>
        <v>0</v>
      </c>
      <c r="H12" s="550" t="n">
        <f aca="false">G4*(0.002*$N$11)*G8*K8</f>
        <v>182.694756407556</v>
      </c>
      <c r="I12" s="550" t="n">
        <f aca="false">H4*(0.002*$N$11)*H8*$K$8</f>
        <v>0</v>
      </c>
      <c r="J12" s="550" t="n">
        <f aca="false">SUM(E12:I12)</f>
        <v>182.694756407556</v>
      </c>
      <c r="K12" s="551" t="n">
        <f aca="false">(J12+J13)</f>
        <v>190.002546663858</v>
      </c>
      <c r="M12" s="146" t="s">
        <v>415</v>
      </c>
      <c r="N12" s="552" t="n">
        <v>21.298</v>
      </c>
      <c r="O12" s="553"/>
    </row>
    <row r="13" customFormat="false" ht="18" hidden="false" customHeight="true" outlineLevel="0" collapsed="false">
      <c r="C13" s="549"/>
      <c r="D13" s="515" t="s">
        <v>415</v>
      </c>
      <c r="E13" s="554" t="n">
        <f aca="false">D4*(0.002*$N$12)*D8*$K$8</f>
        <v>0</v>
      </c>
      <c r="F13" s="554" t="n">
        <f aca="false">E4*(0.002*$N$12)*E8*$K$8</f>
        <v>0</v>
      </c>
      <c r="G13" s="554" t="n">
        <f aca="false">F4*(0.001*$N$12)*F8</f>
        <v>0</v>
      </c>
      <c r="H13" s="554" t="n">
        <f aca="false">G4*(0.001*$N$12)*G8*K8</f>
        <v>7.30779025630224</v>
      </c>
      <c r="I13" s="554" t="n">
        <f aca="false">H4*(0.002*$N$12)*H8*$K$8</f>
        <v>0</v>
      </c>
      <c r="J13" s="554" t="n">
        <f aca="false">SUM(E13:I13)</f>
        <v>7.30779025630224</v>
      </c>
      <c r="K13" s="551"/>
    </row>
    <row r="14" customFormat="false" ht="18" hidden="false" customHeight="true" outlineLevel="0" collapsed="false"/>
    <row r="15" customFormat="false" ht="18" hidden="false" customHeight="true" outlineLevel="0" collapsed="false">
      <c r="C15" s="306" t="s">
        <v>416</v>
      </c>
      <c r="I15" s="543" t="s">
        <v>122</v>
      </c>
      <c r="M15" s="447" t="s">
        <v>412</v>
      </c>
      <c r="N15" s="128" t="s">
        <v>417</v>
      </c>
    </row>
    <row r="16" customFormat="false" ht="18" hidden="false" customHeight="true" outlineLevel="0" collapsed="false">
      <c r="C16" s="131" t="s">
        <v>15</v>
      </c>
      <c r="D16" s="545" t="s">
        <v>400</v>
      </c>
      <c r="E16" s="545" t="s">
        <v>401</v>
      </c>
      <c r="F16" s="545" t="s">
        <v>402</v>
      </c>
      <c r="G16" s="545" t="s">
        <v>403</v>
      </c>
      <c r="H16" s="545" t="s">
        <v>404</v>
      </c>
      <c r="I16" s="546" t="s">
        <v>269</v>
      </c>
      <c r="M16" s="196" t="s">
        <v>418</v>
      </c>
      <c r="N16" s="555" t="n">
        <v>3.6</v>
      </c>
    </row>
    <row r="17" customFormat="false" ht="18" hidden="false" customHeight="true" outlineLevel="0" collapsed="false">
      <c r="C17" s="533" t="str">
        <f aca="false">C4</f>
        <v>100년</v>
      </c>
      <c r="D17" s="556" t="n">
        <f aca="false">D4*1.85*$N$16*$N$18*D8/100*$K$8</f>
        <v>0</v>
      </c>
      <c r="E17" s="556" t="n">
        <f aca="false">E4*1.17*$N$16*$N$18*E8/100*$K$8</f>
        <v>0</v>
      </c>
      <c r="F17" s="556" t="n">
        <f aca="false">F4*0.27*$N$16*$N$18*F8/100</f>
        <v>0</v>
      </c>
      <c r="G17" s="556" t="n">
        <f aca="false">G4*0.37*$N$16*$N$18*G8/100</f>
        <v>0.914074243721906</v>
      </c>
      <c r="H17" s="556" t="n">
        <f aca="false">H4*0.98*$N$16*$N$18*H8/100*$K$8</f>
        <v>0</v>
      </c>
      <c r="I17" s="557" t="n">
        <f aca="false">(SUM(D17:H17))</f>
        <v>0.914074243721906</v>
      </c>
      <c r="M17" s="447" t="s">
        <v>419</v>
      </c>
      <c r="N17" s="128" t="s">
        <v>420</v>
      </c>
      <c r="O17" s="68"/>
    </row>
    <row r="18" customFormat="false" ht="18" hidden="false" customHeight="true" outlineLevel="0" collapsed="false">
      <c r="M18" s="196" t="s">
        <v>419</v>
      </c>
      <c r="N18" s="542" t="n">
        <v>10</v>
      </c>
    </row>
    <row r="19" customFormat="false" ht="18" hidden="false" customHeight="true" outlineLevel="0" collapsed="false">
      <c r="M19" s="68"/>
      <c r="N19" s="69"/>
    </row>
    <row r="20" customFormat="false" ht="18" hidden="false" customHeight="true" outlineLevel="0" collapsed="false">
      <c r="A20" s="306" t="s">
        <v>421</v>
      </c>
      <c r="H20" s="128" t="s">
        <v>122</v>
      </c>
      <c r="J20" s="447" t="s">
        <v>422</v>
      </c>
      <c r="N20" s="128" t="s">
        <v>149</v>
      </c>
      <c r="P20" s="447" t="s">
        <v>423</v>
      </c>
      <c r="Q20" s="128" t="s">
        <v>424</v>
      </c>
    </row>
    <row r="21" customFormat="false" ht="18" hidden="false" customHeight="true" outlineLevel="0" collapsed="false">
      <c r="A21" s="148" t="s">
        <v>80</v>
      </c>
      <c r="B21" s="162" t="s">
        <v>32</v>
      </c>
      <c r="C21" s="162" t="s">
        <v>40</v>
      </c>
      <c r="D21" s="162" t="s">
        <v>41</v>
      </c>
      <c r="E21" s="162" t="s">
        <v>42</v>
      </c>
      <c r="F21" s="162"/>
      <c r="G21" s="162"/>
      <c r="H21" s="149" t="s">
        <v>48</v>
      </c>
      <c r="J21" s="131" t="s">
        <v>80</v>
      </c>
      <c r="K21" s="480" t="s">
        <v>425</v>
      </c>
      <c r="L21" s="480" t="s">
        <v>426</v>
      </c>
      <c r="M21" s="480" t="s">
        <v>427</v>
      </c>
      <c r="N21" s="558" t="s">
        <v>428</v>
      </c>
      <c r="P21" s="547" t="s">
        <v>97</v>
      </c>
      <c r="Q21" s="548" t="n">
        <v>10</v>
      </c>
    </row>
    <row r="22" customFormat="false" ht="18" hidden="false" customHeight="true" outlineLevel="0" collapsed="false">
      <c r="A22" s="559" t="s">
        <v>96</v>
      </c>
      <c r="B22" s="560" t="n">
        <f aca="false">(('2.주거가치'!$B$33*'2.주거가치'!$B$68*('5.편입면적비100년'!C26*($K$22/100)+'5.편입면적비100년'!C27*($L$22/100)+'5.편입면적비100년'!C28*($M$22/100)+'5.편입면적비100년'!C29*($N$22/100))))</f>
        <v>0</v>
      </c>
      <c r="C22" s="560" t="n">
        <f aca="false">('2.주거가치'!$B$33*'2.주거가치'!$B$68*('5.편입면적비100년'!D26*($K$22/100)+'5.편입면적비100년'!D27*($L$22/100)+'5.편입면적비100년'!D28*($M$22/100)+'5.편입면적비100년'!D29*($N$22/100)))</f>
        <v>297.772895684291</v>
      </c>
      <c r="D22" s="560" t="n">
        <f aca="false">('2.주거가치'!$B$33*'2.주거가치'!$B$68*('5.편입면적비100년'!E26*($K$22/100)+'5.편입면적비100년'!E27*($L$22/100)+'5.편입면적비100년'!E28*($M$22/100)+'5.편입면적비100년'!E29*($N$22/100)))</f>
        <v>0</v>
      </c>
      <c r="E22" s="560" t="n">
        <f aca="false">('2.주거가치'!$B$33*'2.주거가치'!$B$68*('5.편입면적비100년'!F26*($K$22/100)+'5.편입면적비100년'!F27*($L$22/100)+'5.편입면적비100년'!F28*($M$22/100)+'5.편입면적비100년'!F29*($N$22/100)))</f>
        <v>0</v>
      </c>
      <c r="F22" s="560"/>
      <c r="G22" s="560"/>
      <c r="H22" s="561" t="n">
        <f aca="false">SUM(B22:G22)</f>
        <v>297.772895684291</v>
      </c>
      <c r="J22" s="164" t="s">
        <v>96</v>
      </c>
      <c r="K22" s="326" t="n">
        <v>15</v>
      </c>
      <c r="L22" s="326" t="n">
        <v>40</v>
      </c>
      <c r="M22" s="326" t="n">
        <v>83</v>
      </c>
      <c r="N22" s="327" t="n">
        <v>100</v>
      </c>
      <c r="P22" s="146" t="s">
        <v>98</v>
      </c>
      <c r="Q22" s="552" t="n">
        <v>4</v>
      </c>
    </row>
    <row r="23" customFormat="false" ht="18" hidden="false" customHeight="true" outlineLevel="0" collapsed="false">
      <c r="A23" s="176" t="s">
        <v>97</v>
      </c>
      <c r="B23" s="507" t="n">
        <f aca="false">('2.주거가치'!$B$34*'2.주거가치'!$B$68*('5.편입면적비100년'!C26*($K$23/100)+'5.편입면적비100년'!C27*($L$23/100)+'5.편입면적비100년'!C28*($M$23/100)+'5.편입면적비100년'!C29*($N$23/100)))</f>
        <v>0</v>
      </c>
      <c r="C23" s="507" t="n">
        <f aca="false">('2.주거가치'!$B$34*'2.주거가치'!$B$68*('5.편입면적비100년'!D26*($K$23/100)+'5.편입면적비100년'!D27*($L$23/100)+'5.편입면적비100년'!D28*($M$23/100)+'5.편입면적비100년'!D29*($N$23/100)))</f>
        <v>13.0565881620184</v>
      </c>
      <c r="D23" s="507" t="n">
        <f aca="false">('2.주거가치'!$B$34*'2.주거가치'!$B$68*('5.편입면적비100년'!E26*($K$23/100)+'5.편입면적비100년'!E27*($L$23/100)+'5.편입면적비100년'!E28*($M$23/100)+'5.편입면적비100년'!E29*($N$23/100)))</f>
        <v>0</v>
      </c>
      <c r="E23" s="507" t="n">
        <f aca="false">('2.주거가치'!$B$34*'2.주거가치'!$B$68*('5.편입면적비100년'!F26*($K$23/100)+'5.편입면적비100년'!F27*($L$23/100)+'5.편입면적비100년'!F28*($M$23/100)+'5.편입면적비100년'!F29*($N$23/100)))</f>
        <v>0</v>
      </c>
      <c r="F23" s="507"/>
      <c r="G23" s="507"/>
      <c r="H23" s="562" t="n">
        <f aca="false">SUM(B23:G23)</f>
        <v>13.0565881620184</v>
      </c>
      <c r="J23" s="176" t="s">
        <v>97</v>
      </c>
      <c r="K23" s="329" t="n">
        <f aca="false">K22/$Q$21+$Q$24</f>
        <v>1.77272727272727</v>
      </c>
      <c r="L23" s="329" t="n">
        <f aca="false">L22/$Q$21+$Q$24</f>
        <v>4.27272727272727</v>
      </c>
      <c r="M23" s="329" t="n">
        <f aca="false">M22/$Q$21+$Q$24</f>
        <v>8.57272727272727</v>
      </c>
      <c r="N23" s="563" t="n">
        <f aca="false">N22/$Q$21+$Q$24</f>
        <v>10.2727272727273</v>
      </c>
      <c r="P23" s="447" t="s">
        <v>429</v>
      </c>
      <c r="Q23" s="128" t="s">
        <v>430</v>
      </c>
    </row>
    <row r="24" customFormat="false" ht="18" hidden="false" customHeight="true" outlineLevel="0" collapsed="false">
      <c r="A24" s="176" t="s">
        <v>431</v>
      </c>
      <c r="B24" s="507" t="n">
        <f aca="false">('2.주거가치'!$H$37*'2.주거가치'!$B$68*('5.편입면적비100년'!C26*($K$24/100)+'5.편입면적비100년'!C27*($L$24/100)+'5.편입면적비100년'!C28*($M$24/100)+'5.편입면적비100년'!C29*($N$24/100)))</f>
        <v>0</v>
      </c>
      <c r="C24" s="507" t="n">
        <f aca="false">('2.주거가치'!$H$37*'2.주거가치'!$B$68*('5.편입면적비100년'!D26*($K$24/100)+'5.편입면적비100년'!D27*($L$24/100)+'5.편입면적비100년'!D28*($M$24/100)+'5.편입면적비100년'!D29*($N$24/100)))</f>
        <v>19.999228171348</v>
      </c>
      <c r="D24" s="507" t="n">
        <f aca="false">('2.주거가치'!$H$37*'2.주거가치'!$B$68*('5.편입면적비100년'!E26*($K$24/100)+'5.편입면적비100년'!E27*($L$24/100)+'5.편입면적비100년'!E28*($M$24/100)+'5.편입면적비100년'!E29*($N$24/100)))</f>
        <v>0</v>
      </c>
      <c r="E24" s="507" t="n">
        <f aca="false">('2.주거가치'!$H$37*'2.주거가치'!$B$68*('5.편입면적비100년'!F26*($K$24/100)+'5.편입면적비100년'!F27*($L$24/100)+'5.편입면적비100년'!F28*($M$24/100)+'5.편입면적비100년'!F29*($N$24/100)))</f>
        <v>0</v>
      </c>
      <c r="F24" s="507"/>
      <c r="G24" s="507"/>
      <c r="H24" s="562" t="n">
        <f aca="false">SUM(B24:G24)</f>
        <v>19.999228171348</v>
      </c>
      <c r="J24" s="146" t="s">
        <v>98</v>
      </c>
      <c r="K24" s="331" t="n">
        <f aca="false">(K22/$Q$22+$Q$25)</f>
        <v>4.35</v>
      </c>
      <c r="L24" s="331" t="n">
        <f aca="false">(L22/$Q$22+$Q$25)</f>
        <v>10.6</v>
      </c>
      <c r="M24" s="331" t="n">
        <f aca="false">(M22/$Q$22+$Q$25)</f>
        <v>21.35</v>
      </c>
      <c r="N24" s="332" t="n">
        <f aca="false">(N22/$Q$22+$Q$25)</f>
        <v>25.6</v>
      </c>
      <c r="P24" s="547" t="s">
        <v>97</v>
      </c>
      <c r="Q24" s="564" t="n">
        <f aca="false">(2+1)/($Q$21+1)</f>
        <v>0.272727272727273</v>
      </c>
    </row>
    <row r="25" customFormat="false" ht="18" hidden="false" customHeight="true" outlineLevel="0" collapsed="false">
      <c r="A25" s="146" t="s">
        <v>48</v>
      </c>
      <c r="B25" s="484" t="n">
        <f aca="false">SUM(B22:B24)</f>
        <v>0</v>
      </c>
      <c r="C25" s="484" t="n">
        <f aca="false">SUM(C22:C24)</f>
        <v>330.828712017658</v>
      </c>
      <c r="D25" s="484" t="n">
        <f aca="false">SUM(D22:D24)</f>
        <v>0</v>
      </c>
      <c r="E25" s="484" t="n">
        <f aca="false">SUM(E22:E24)</f>
        <v>0</v>
      </c>
      <c r="F25" s="484"/>
      <c r="G25" s="484"/>
      <c r="H25" s="565" t="n">
        <f aca="false">SUM(B25:G25)</f>
        <v>330.828712017658</v>
      </c>
      <c r="P25" s="146" t="s">
        <v>98</v>
      </c>
      <c r="Q25" s="566" t="n">
        <f aca="false">(2+1)/($Q$22+1)</f>
        <v>0.6</v>
      </c>
    </row>
    <row r="26" customFormat="false" ht="18" hidden="false" customHeight="true" outlineLevel="0" collapsed="false">
      <c r="P26" s="45" t="s">
        <v>432</v>
      </c>
    </row>
    <row r="27" customFormat="false" ht="18" hidden="false" customHeight="true" outlineLevel="0" collapsed="false">
      <c r="A27" s="306" t="s">
        <v>433</v>
      </c>
      <c r="H27" s="128" t="s">
        <v>122</v>
      </c>
      <c r="J27" s="447" t="s">
        <v>434</v>
      </c>
      <c r="N27" s="128" t="s">
        <v>149</v>
      </c>
      <c r="P27" s="70" t="s">
        <v>435</v>
      </c>
    </row>
    <row r="28" customFormat="false" ht="18" hidden="false" customHeight="true" outlineLevel="0" collapsed="false">
      <c r="A28" s="148" t="s">
        <v>80</v>
      </c>
      <c r="B28" s="162" t="s">
        <v>32</v>
      </c>
      <c r="C28" s="162" t="s">
        <v>40</v>
      </c>
      <c r="D28" s="162" t="s">
        <v>41</v>
      </c>
      <c r="E28" s="162" t="s">
        <v>42</v>
      </c>
      <c r="F28" s="162"/>
      <c r="G28" s="162"/>
      <c r="H28" s="149" t="s">
        <v>48</v>
      </c>
      <c r="J28" s="131" t="s">
        <v>80</v>
      </c>
      <c r="K28" s="480" t="s">
        <v>425</v>
      </c>
      <c r="L28" s="480" t="s">
        <v>426</v>
      </c>
      <c r="M28" s="480" t="s">
        <v>427</v>
      </c>
      <c r="N28" s="558" t="s">
        <v>428</v>
      </c>
      <c r="P28" s="45" t="s">
        <v>436</v>
      </c>
    </row>
    <row r="29" customFormat="false" ht="18" hidden="false" customHeight="true" outlineLevel="0" collapsed="false">
      <c r="A29" s="567" t="s">
        <v>247</v>
      </c>
      <c r="B29" s="568" t="n">
        <f aca="false">('2.주거가치'!B63*('5.편입면적비100년'!C26*($K$29/100)+'5.편입면적비100년'!C27*($L$29/100)+'5.편입면적비100년'!C28*($M$29/100)+'5.편입면적비100년'!C29*($N$29/100)))</f>
        <v>0</v>
      </c>
      <c r="C29" s="568" t="n">
        <f aca="false">('2.주거가치'!B63*('5.편입면적비100년'!D26*($K$29/100)+'5.편입면적비100년'!D27*($L$29/100)+'5.편입면적비100년'!D28*($M$29/100)+'5.편입면적비100년'!D29*($N$29/100)))</f>
        <v>170.775916568638</v>
      </c>
      <c r="D29" s="568" t="n">
        <f aca="false">('2.주거가치'!B63*('5.편입면적비100년'!E26*($K$29/100)+'5.편입면적비100년'!E27*($L$29/100)+'5.편입면적비100년'!E28*($M$29/100)+'5.편입면적비100년'!E29*($N$29/100)))</f>
        <v>0</v>
      </c>
      <c r="E29" s="568" t="n">
        <f aca="false">('2.주거가치'!B63*('5.편입면적비100년'!F26*($K$29/100)+'5.편입면적비100년'!F27*($L$29/100)+'5.편입면적비100년'!F28*($M$29/100)+'5.편입면적비100년'!F29*($N$29/100)))</f>
        <v>0</v>
      </c>
      <c r="F29" s="568"/>
      <c r="G29" s="568"/>
      <c r="H29" s="569" t="n">
        <f aca="false">SUM(B29:G29)</f>
        <v>170.775916568638</v>
      </c>
      <c r="J29" s="533" t="s">
        <v>437</v>
      </c>
      <c r="K29" s="535" t="n">
        <v>14.5</v>
      </c>
      <c r="L29" s="535" t="n">
        <v>40</v>
      </c>
      <c r="M29" s="535" t="n">
        <v>83</v>
      </c>
      <c r="N29" s="540" t="n">
        <v>100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306" t="s">
        <v>438</v>
      </c>
      <c r="H31" s="128" t="s">
        <v>122</v>
      </c>
      <c r="J31" s="447" t="s">
        <v>439</v>
      </c>
      <c r="N31" s="128" t="s">
        <v>149</v>
      </c>
    </row>
    <row r="32" customFormat="false" ht="18" hidden="false" customHeight="true" outlineLevel="0" collapsed="false">
      <c r="A32" s="148" t="s">
        <v>80</v>
      </c>
      <c r="B32" s="162" t="s">
        <v>32</v>
      </c>
      <c r="C32" s="162" t="s">
        <v>40</v>
      </c>
      <c r="D32" s="162" t="s">
        <v>41</v>
      </c>
      <c r="E32" s="162" t="s">
        <v>42</v>
      </c>
      <c r="F32" s="162"/>
      <c r="G32" s="162"/>
      <c r="H32" s="149" t="s">
        <v>48</v>
      </c>
      <c r="J32" s="131" t="s">
        <v>80</v>
      </c>
      <c r="K32" s="480" t="s">
        <v>440</v>
      </c>
      <c r="L32" s="480" t="s">
        <v>441</v>
      </c>
      <c r="M32" s="144" t="s">
        <v>442</v>
      </c>
      <c r="N32" s="144"/>
      <c r="O32" s="144"/>
      <c r="P32" s="144"/>
    </row>
    <row r="33" customFormat="false" ht="18" hidden="false" customHeight="true" outlineLevel="0" collapsed="false">
      <c r="A33" s="169" t="s">
        <v>88</v>
      </c>
      <c r="B33" s="171" t="n">
        <f aca="false">('1.기초자료'!D8*10^4)*(('5.편입면적비100년'!C31*((0.1*(2940/10^6)+0.2*(5660/10^6))/2)))</f>
        <v>0</v>
      </c>
      <c r="C33" s="171" t="n">
        <f aca="false">(('1.기초자료'!D8*10^4)*(('5.편입면적비100년'!D31*((0.1*(2940/10^6)+0.2*(5660/10^6))/2))))</f>
        <v>1.06718418149695</v>
      </c>
      <c r="D33" s="171" t="n">
        <f aca="false">(('1.기초자료'!D8*10^4)*(('5.편입면적비100년'!E31*((0.1*(2940/10^6)+0.2*(5660/10^6))/2))))</f>
        <v>0</v>
      </c>
      <c r="E33" s="171" t="n">
        <f aca="false">(('1.기초자료'!D8*10^4)*(('5.편입면적비100년'!F31*((0.1*(2940/10^6)+0.2*(5660/10^6))/2))))</f>
        <v>0</v>
      </c>
      <c r="F33" s="171"/>
      <c r="G33" s="171"/>
      <c r="H33" s="151" t="n">
        <f aca="false">SUM(B33:G33)</f>
        <v>1.06718418149695</v>
      </c>
      <c r="J33" s="164" t="s">
        <v>443</v>
      </c>
      <c r="K33" s="52" t="s">
        <v>444</v>
      </c>
      <c r="L33" s="52" t="s">
        <v>445</v>
      </c>
      <c r="M33" s="165" t="s">
        <v>446</v>
      </c>
      <c r="N33" s="165"/>
      <c r="O33" s="165"/>
      <c r="P33" s="165"/>
    </row>
    <row r="34" customFormat="false" ht="18" hidden="false" customHeight="true" outlineLevel="0" collapsed="false">
      <c r="A34" s="176" t="s">
        <v>192</v>
      </c>
      <c r="B34" s="171" t="n">
        <f aca="false">(('1.기초자료'!D9*10^4)*(('5.편입면적비100년'!C33*((0.1*(2940/10^6)+0.2*(5660/10^6))/2))))</f>
        <v>0</v>
      </c>
      <c r="C34" s="171" t="n">
        <f aca="false">(('1.기초자료'!D9*10^4)*(('5.편입면적비100년'!D33*((0.1*(2940/10^6)+0.2*(5660/10^6))/2))))</f>
        <v>0.597224878573726</v>
      </c>
      <c r="D34" s="171" t="n">
        <f aca="false">(('1.기초자료'!D9*10^4)*(('5.편입면적비100년'!E33*((0.1*(2940/10^6)+0.2*(5660/10^6))/2))))</f>
        <v>20.8721824209919</v>
      </c>
      <c r="E34" s="171" t="n">
        <f aca="false">(('1.기초자료'!D9*10^4)*(('5.편입면적비100년'!F33*((0.1*(2940/10^6)+0.2*(5660/10^6))/2))))</f>
        <v>1.627066</v>
      </c>
      <c r="F34" s="171"/>
      <c r="G34" s="171"/>
      <c r="H34" s="563" t="n">
        <f aca="false">SUM(B34:G34)</f>
        <v>23.0964732995656</v>
      </c>
      <c r="J34" s="176" t="s">
        <v>447</v>
      </c>
      <c r="K34" s="57" t="n">
        <v>0</v>
      </c>
      <c r="L34" s="57" t="n">
        <v>100</v>
      </c>
      <c r="M34" s="177" t="s">
        <v>448</v>
      </c>
      <c r="N34" s="177"/>
      <c r="O34" s="177"/>
      <c r="P34" s="177"/>
    </row>
    <row r="35" customFormat="false" ht="18" hidden="false" customHeight="true" outlineLevel="0" collapsed="false">
      <c r="A35" s="146" t="s">
        <v>48</v>
      </c>
      <c r="B35" s="570" t="n">
        <f aca="false">SUM(B33:B34)</f>
        <v>0</v>
      </c>
      <c r="C35" s="571" t="n">
        <f aca="false">SUM(C33:C34)</f>
        <v>1.66440906007067</v>
      </c>
      <c r="D35" s="570" t="n">
        <f aca="false">SUM(D33:D34)</f>
        <v>20.8721824209919</v>
      </c>
      <c r="E35" s="571" t="n">
        <f aca="false">SUM(E33:E34)</f>
        <v>1.627066</v>
      </c>
      <c r="F35" s="571"/>
      <c r="G35" s="571"/>
      <c r="H35" s="332" t="n">
        <f aca="false">SUM(B35:G35)</f>
        <v>24.1636574810625</v>
      </c>
      <c r="J35" s="146" t="s">
        <v>449</v>
      </c>
      <c r="K35" s="484" t="n">
        <v>0</v>
      </c>
      <c r="L35" s="484" t="n">
        <v>100</v>
      </c>
      <c r="M35" s="187" t="s">
        <v>450</v>
      </c>
      <c r="N35" s="187"/>
      <c r="O35" s="187"/>
      <c r="P35" s="187"/>
    </row>
    <row r="36" customFormat="false" ht="18" hidden="false" customHeight="true" outlineLevel="0" collapsed="false"/>
    <row r="37" customFormat="false" ht="18" hidden="false" customHeight="true" outlineLevel="0" collapsed="false">
      <c r="A37" s="306" t="s">
        <v>451</v>
      </c>
      <c r="H37" s="128" t="s">
        <v>122</v>
      </c>
      <c r="J37" s="447" t="s">
        <v>452</v>
      </c>
      <c r="P37" s="128" t="s">
        <v>149</v>
      </c>
    </row>
    <row r="38" customFormat="false" ht="18" hidden="false" customHeight="true" outlineLevel="0" collapsed="false">
      <c r="A38" s="148" t="s">
        <v>80</v>
      </c>
      <c r="B38" s="162" t="s">
        <v>32</v>
      </c>
      <c r="C38" s="162" t="s">
        <v>40</v>
      </c>
      <c r="D38" s="162" t="s">
        <v>41</v>
      </c>
      <c r="E38" s="162" t="s">
        <v>42</v>
      </c>
      <c r="F38" s="162"/>
      <c r="G38" s="162"/>
      <c r="H38" s="149" t="s">
        <v>48</v>
      </c>
      <c r="J38" s="131" t="s">
        <v>80</v>
      </c>
      <c r="K38" s="572" t="s">
        <v>440</v>
      </c>
      <c r="L38" s="572"/>
      <c r="M38" s="572"/>
      <c r="N38" s="572"/>
      <c r="O38" s="572"/>
      <c r="P38" s="558" t="s">
        <v>441</v>
      </c>
    </row>
    <row r="39" customFormat="false" ht="18" hidden="false" customHeight="true" outlineLevel="0" collapsed="false">
      <c r="A39" s="169" t="s">
        <v>88</v>
      </c>
      <c r="B39" s="171" t="n">
        <f aca="false">(SUM('3.농업가치'!B17:B20)*('5.편입면적비100년'!C30*($M$41/100)+'5.편입면적비100년'!C31*($P$41/100)))</f>
        <v>0.000726765632847731</v>
      </c>
      <c r="C39" s="171" t="n">
        <f aca="false">(SUM('3.농업가치'!B17:B20)*('5.편입면적비100년'!D30*($M$41/100)+'5.편입면적비100년'!D31*($P$41/100)))</f>
        <v>12.3125832524572</v>
      </c>
      <c r="D39" s="171" t="n">
        <f aca="false">(SUM('3.농업가치'!B17:B20)*('5.편입면적비100년'!E30*($M$41/100)+'5.편입면적비100년'!E31*($P$41/100)))</f>
        <v>0</v>
      </c>
      <c r="E39" s="171" t="n">
        <f aca="false">(SUM('3.농업가치'!B17:B20)*('5.편입면적비100년'!F30*($M$41/100)+'5.편입면적비100년'!F31*($P$41/100)))</f>
        <v>0</v>
      </c>
      <c r="F39" s="171"/>
      <c r="G39" s="171"/>
      <c r="H39" s="151" t="n">
        <f aca="false">SUM(B39:G39)</f>
        <v>12.3133100180901</v>
      </c>
      <c r="J39" s="131"/>
      <c r="K39" s="573" t="s">
        <v>453</v>
      </c>
      <c r="L39" s="573" t="s">
        <v>454</v>
      </c>
      <c r="M39" s="573" t="s">
        <v>455</v>
      </c>
      <c r="N39" s="573" t="s">
        <v>456</v>
      </c>
      <c r="O39" s="573" t="s">
        <v>457</v>
      </c>
      <c r="P39" s="558"/>
    </row>
    <row r="40" customFormat="false" ht="18" hidden="false" customHeight="true" outlineLevel="0" collapsed="false">
      <c r="A40" s="176" t="s">
        <v>192</v>
      </c>
      <c r="B40" s="171" t="n">
        <f aca="false">(SUM('3.농업가치'!B16)*('5.편입면적비100년'!C31*($M$41/100)+'5.편입면적비100년'!C32*($P$41/100)))</f>
        <v>0</v>
      </c>
      <c r="C40" s="171" t="n">
        <f aca="false">(SUM('3.농업가치'!B16)*('5.편입면적비100년'!D31*($M$41/100)+'5.편입면적비100년'!D32*($P$41/100)))</f>
        <v>243.768592813825</v>
      </c>
      <c r="D40" s="171" t="n">
        <f aca="false">(SUM('3.농업가치'!B16)*('5.편입면적비100년'!E31*($M$41/100)+'5.편입면적비100년'!E32*($P$41/100)))</f>
        <v>545.557626325382</v>
      </c>
      <c r="E40" s="171" t="n">
        <f aca="false">(SUM('3.농업가치'!B16)*('5.편입면적비100년'!F31*($M$41/100)+'5.편입면적비100년'!F32*($P$41/100)))</f>
        <v>41.8115651151067</v>
      </c>
      <c r="F40" s="171"/>
      <c r="G40" s="171"/>
      <c r="H40" s="151" t="n">
        <f aca="false">SUM(B40:G40)</f>
        <v>831.137784254314</v>
      </c>
      <c r="J40" s="164" t="s">
        <v>447</v>
      </c>
      <c r="K40" s="574" t="n">
        <v>14</v>
      </c>
      <c r="L40" s="574" t="n">
        <v>27</v>
      </c>
      <c r="M40" s="574" t="n">
        <v>47</v>
      </c>
      <c r="N40" s="574" t="n">
        <v>77</v>
      </c>
      <c r="O40" s="574" t="n">
        <v>95</v>
      </c>
      <c r="P40" s="575" t="n">
        <v>100</v>
      </c>
    </row>
    <row r="41" customFormat="false" ht="18" hidden="false" customHeight="true" outlineLevel="0" collapsed="false">
      <c r="A41" s="146" t="s">
        <v>48</v>
      </c>
      <c r="B41" s="331" t="n">
        <f aca="false">SUM(B39:B40)</f>
        <v>0.000726765632847731</v>
      </c>
      <c r="C41" s="331" t="n">
        <f aca="false">SUM(C39:C40)</f>
        <v>256.081176066282</v>
      </c>
      <c r="D41" s="331" t="n">
        <f aca="false">SUM(D39:D40)</f>
        <v>545.557626325382</v>
      </c>
      <c r="E41" s="331" t="n">
        <f aca="false">SUM(E39:E40)</f>
        <v>41.8115651151067</v>
      </c>
      <c r="F41" s="331"/>
      <c r="G41" s="331"/>
      <c r="H41" s="186" t="n">
        <f aca="false">SUM(B41:G41)</f>
        <v>843.451094272404</v>
      </c>
      <c r="J41" s="146" t="s">
        <v>449</v>
      </c>
      <c r="K41" s="484" t="n">
        <v>35</v>
      </c>
      <c r="L41" s="484" t="n">
        <v>51</v>
      </c>
      <c r="M41" s="484" t="n">
        <v>67</v>
      </c>
      <c r="N41" s="484" t="n">
        <v>81</v>
      </c>
      <c r="O41" s="484" t="n">
        <v>95</v>
      </c>
      <c r="P41" s="565" t="n">
        <v>100</v>
      </c>
    </row>
    <row r="42" customFormat="false" ht="18" hidden="false" customHeight="true" outlineLevel="0" collapsed="false">
      <c r="J42" s="45" t="s">
        <v>458</v>
      </c>
    </row>
    <row r="43" customFormat="false" ht="18" hidden="false" customHeight="true" outlineLevel="0" collapsed="false">
      <c r="A43" s="306" t="s">
        <v>459</v>
      </c>
      <c r="H43" s="128" t="s">
        <v>122</v>
      </c>
    </row>
    <row r="44" customFormat="false" ht="18" hidden="false" customHeight="true" outlineLevel="0" collapsed="false">
      <c r="A44" s="148" t="s">
        <v>80</v>
      </c>
      <c r="B44" s="162" t="s">
        <v>32</v>
      </c>
      <c r="C44" s="162" t="s">
        <v>40</v>
      </c>
      <c r="D44" s="162" t="s">
        <v>41</v>
      </c>
      <c r="E44" s="162" t="s">
        <v>42</v>
      </c>
      <c r="F44" s="162"/>
      <c r="G44" s="162"/>
      <c r="H44" s="149" t="s">
        <v>48</v>
      </c>
      <c r="J44" s="447" t="s">
        <v>460</v>
      </c>
      <c r="N44" s="128" t="s">
        <v>149</v>
      </c>
    </row>
    <row r="45" customFormat="false" ht="18" hidden="false" customHeight="true" outlineLevel="0" collapsed="false">
      <c r="A45" s="169" t="s">
        <v>170</v>
      </c>
      <c r="B45" s="171" t="n">
        <f aca="false">('4.산업가치'!B38*('5.편입면적비100년'!C34*($K$46/100)+'5.편입면적비100년'!C35*($L$46/100)+'5.편입면적비100년'!C36*($M$46/100)+'5.편입면적비100년'!C37*($N$46/100)))</f>
        <v>74.4464607489441</v>
      </c>
      <c r="C45" s="171" t="n">
        <f aca="false">('4.산업가치'!B38*('5.편입면적비100년'!D34*($K$46/100)+'5.편입면적비100년'!D35*($L$46/100)+'5.편입면적비100년'!D36*($M$46/100)+'5.편입면적비100년'!D37*($N$46/100)))</f>
        <v>0.0780426038474324</v>
      </c>
      <c r="D45" s="171" t="n">
        <f aca="false">('4.산업가치'!B38*('5.편입면적비100년'!E34*($K$46/100)+'5.편입면적비100년'!E35*($L$46/100)+'5.편입면적비100년'!E36*($M$46/100)+'5.편입면적비100년'!E37*($N$46/100)))</f>
        <v>0</v>
      </c>
      <c r="E45" s="171" t="n">
        <f aca="false">('4.산업가치'!B38*('5.편입면적비100년'!F34*($K$46/100)+'5.편입면적비100년'!F35*($L$46/100)+'5.편입면적비100년'!F36*($M$46/100)+'5.편입면적비100년'!F37*($N$46/100)))</f>
        <v>0</v>
      </c>
      <c r="F45" s="171"/>
      <c r="G45" s="171"/>
      <c r="H45" s="151" t="n">
        <f aca="false">SUM(B45:G45)</f>
        <v>74.5245033527915</v>
      </c>
      <c r="J45" s="131" t="s">
        <v>80</v>
      </c>
      <c r="K45" s="480" t="s">
        <v>425</v>
      </c>
      <c r="L45" s="480" t="s">
        <v>461</v>
      </c>
      <c r="M45" s="480" t="s">
        <v>462</v>
      </c>
      <c r="N45" s="558" t="s">
        <v>463</v>
      </c>
    </row>
    <row r="46" customFormat="false" ht="18" hidden="false" customHeight="true" outlineLevel="0" collapsed="false">
      <c r="A46" s="176" t="s">
        <v>171</v>
      </c>
      <c r="B46" s="171" t="n">
        <f aca="false">('4.산업가치'!B57*('5.편입면적비100년'!C34*($K$46/100)+'5.편입면적비100년'!C35*($L$46/100)+'5.편입면적비100년'!C36*($M$46/100)+'5.편입면적비100년'!C37*($N$46/100)))</f>
        <v>11.9195804957479</v>
      </c>
      <c r="C46" s="171" t="n">
        <f aca="false">('4.산업가치'!B57*('5.편입면적비100년'!D34*($K$46/100)+'5.편입면적비100년'!D35*($L$46/100)+'5.편입면적비100년'!D36*($M$46/100)+'5.편입면적비100년'!D37*($N$46/100)))</f>
        <v>0.0124953569222621</v>
      </c>
      <c r="D46" s="171" t="n">
        <f aca="false">('4.산업가치'!B57*('5.편입면적비100년'!E34*($K$46/100)+'5.편입면적비100년'!E35*($L$46/100)+'5.편입면적비100년'!E36*($M$46/100)+'5.편입면적비100년'!E37*($N$46/100)))</f>
        <v>0</v>
      </c>
      <c r="E46" s="171" t="n">
        <f aca="false">('4.산업가치'!B57*('5.편입면적비100년'!F34*($K$46/100)+'5.편입면적비100년'!F35*($L$46/100)+'5.편입면적비100년'!F36*($M$46/100)+'5.편입면적비100년'!F37*($N$46/100)))</f>
        <v>0</v>
      </c>
      <c r="F46" s="171"/>
      <c r="G46" s="171"/>
      <c r="H46" s="151" t="n">
        <f aca="false">SUM(B46:G46)</f>
        <v>11.9320758526701</v>
      </c>
      <c r="J46" s="164" t="s">
        <v>170</v>
      </c>
      <c r="K46" s="574" t="n">
        <v>25</v>
      </c>
      <c r="L46" s="574" t="n">
        <v>50</v>
      </c>
      <c r="M46" s="574" t="n">
        <v>80</v>
      </c>
      <c r="N46" s="575" t="n">
        <v>100</v>
      </c>
    </row>
    <row r="47" customFormat="false" ht="18" hidden="false" customHeight="true" outlineLevel="0" collapsed="false">
      <c r="A47" s="146" t="s">
        <v>48</v>
      </c>
      <c r="B47" s="331" t="n">
        <f aca="false">SUM(B45:B46)</f>
        <v>86.3660412446919</v>
      </c>
      <c r="C47" s="331" t="n">
        <f aca="false">SUM(C45:C46)</f>
        <v>0.0905379607696945</v>
      </c>
      <c r="D47" s="331" t="n">
        <f aca="false">SUM(D45:D46)</f>
        <v>0</v>
      </c>
      <c r="E47" s="331" t="n">
        <f aca="false">SUM(E45:E46)</f>
        <v>0</v>
      </c>
      <c r="F47" s="331"/>
      <c r="G47" s="331"/>
      <c r="H47" s="151" t="n">
        <f aca="false">SUM(B47:G47)</f>
        <v>86.4565792054616</v>
      </c>
      <c r="J47" s="146" t="s">
        <v>171</v>
      </c>
      <c r="K47" s="484" t="n">
        <v>15</v>
      </c>
      <c r="L47" s="484" t="n">
        <v>30</v>
      </c>
      <c r="M47" s="484" t="n">
        <v>60</v>
      </c>
      <c r="N47" s="565" t="n">
        <v>100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306" t="s">
        <v>232</v>
      </c>
      <c r="H49" s="128" t="s">
        <v>122</v>
      </c>
      <c r="J49" s="447" t="s">
        <v>464</v>
      </c>
    </row>
    <row r="50" customFormat="false" ht="18" hidden="false" customHeight="true" outlineLevel="0" collapsed="false">
      <c r="A50" s="148" t="s">
        <v>80</v>
      </c>
      <c r="B50" s="162" t="s">
        <v>32</v>
      </c>
      <c r="C50" s="162" t="s">
        <v>40</v>
      </c>
      <c r="D50" s="162" t="s">
        <v>41</v>
      </c>
      <c r="E50" s="162" t="s">
        <v>42</v>
      </c>
      <c r="F50" s="162"/>
      <c r="G50" s="162"/>
      <c r="H50" s="149" t="s">
        <v>48</v>
      </c>
      <c r="J50" s="131" t="s">
        <v>80</v>
      </c>
      <c r="K50" s="144" t="s">
        <v>465</v>
      </c>
    </row>
    <row r="51" customFormat="false" ht="18" hidden="false" customHeight="true" outlineLevel="0" collapsed="false">
      <c r="A51" s="567" t="s">
        <v>252</v>
      </c>
      <c r="B51" s="576" t="n">
        <f aca="false">(SUM(B25,B29,B35,B41,B47)*($K$51/100))</f>
        <v>142.418800449026</v>
      </c>
      <c r="C51" s="576" t="n">
        <f aca="false">(SUM(C25,C29,C35,C41,C47)*($K$51/100))</f>
        <v>1252.31779950947</v>
      </c>
      <c r="D51" s="576" t="n">
        <f aca="false">(SUM(D25,D29,D35,D41,D47)*($K$51/100))</f>
        <v>934.042754622771</v>
      </c>
      <c r="E51" s="576" t="n">
        <f aca="false">(SUM(E25,E29,E35,E41,E47)*($K$51/100))</f>
        <v>71.6303027088109</v>
      </c>
      <c r="F51" s="576"/>
      <c r="G51" s="576"/>
      <c r="H51" s="577" t="n">
        <f aca="false">SUM(B51:G51)</f>
        <v>2400.40965729008</v>
      </c>
      <c r="J51" s="533" t="s">
        <v>252</v>
      </c>
      <c r="K51" s="578" t="n">
        <v>164.9</v>
      </c>
    </row>
    <row r="52" customFormat="false" ht="18" hidden="false" customHeight="true" outlineLevel="0" collapsed="false"/>
    <row r="53" customFormat="false" ht="18" hidden="false" customHeight="true" outlineLevel="0" collapsed="false">
      <c r="A53" s="306" t="s">
        <v>466</v>
      </c>
      <c r="H53" s="128" t="s">
        <v>122</v>
      </c>
    </row>
    <row r="54" customFormat="false" ht="18" hidden="false" customHeight="true" outlineLevel="0" collapsed="false">
      <c r="A54" s="148" t="s">
        <v>80</v>
      </c>
      <c r="B54" s="162" t="s">
        <v>32</v>
      </c>
      <c r="C54" s="162" t="s">
        <v>40</v>
      </c>
      <c r="D54" s="162" t="s">
        <v>41</v>
      </c>
      <c r="E54" s="162" t="s">
        <v>42</v>
      </c>
      <c r="F54" s="162"/>
      <c r="G54" s="162"/>
      <c r="H54" s="149" t="s">
        <v>48</v>
      </c>
      <c r="J54" s="579" t="s">
        <v>467</v>
      </c>
      <c r="K54" s="580"/>
    </row>
    <row r="55" customFormat="false" ht="18" hidden="false" customHeight="true" outlineLevel="0" collapsed="false">
      <c r="A55" s="567" t="s">
        <v>256</v>
      </c>
      <c r="B55" s="576" t="n">
        <f aca="false">(($K$12+$I$17)*('5.편입면적비100년'!C$38/'5.편입면적비100년'!$I$38))+SUM(B25,B29,B35,B41,B47,B51)</f>
        <v>242.248465762648</v>
      </c>
      <c r="C55" s="576" t="n">
        <f aca="false">(($K$12+$I$17)*('5.편입면적비100년'!D$38/'5.편입면적비100년'!$I$38))+SUM(C25,C29,C35,C41,C47,C51)</f>
        <v>2062.53580945384</v>
      </c>
      <c r="D55" s="576" t="n">
        <f aca="false">(($K$12+$I$17)*('5.편입면적비100년'!E$38/'5.편입면적비100년'!$I$38))+SUM(D25,D29,D35,D41,D47,D51)</f>
        <v>1618.0764219247</v>
      </c>
      <c r="E55" s="576" t="n">
        <f aca="false">(($K$12+$I$17)*('5.편입면적비100년'!F$38/'5.편입면적비100년'!$I$38))+SUM(E25,E29,E35,E41,E47,E51)</f>
        <v>124.141540601695</v>
      </c>
      <c r="F55" s="576"/>
      <c r="G55" s="576"/>
      <c r="H55" s="577" t="n">
        <f aca="false">SUM(B55:G55)</f>
        <v>4047.00223774288</v>
      </c>
      <c r="J55" s="581"/>
      <c r="K55" s="582"/>
      <c r="L55" s="582"/>
      <c r="M55" s="582"/>
      <c r="N55" s="582"/>
      <c r="O55" s="582"/>
      <c r="P55" s="583"/>
    </row>
    <row r="56" customFormat="false" ht="18" hidden="false" customHeight="true" outlineLevel="0" collapsed="false">
      <c r="J56" s="584"/>
      <c r="K56" s="585"/>
      <c r="L56" s="585"/>
      <c r="M56" s="585"/>
      <c r="N56" s="585"/>
      <c r="O56" s="585"/>
      <c r="P56" s="585"/>
    </row>
    <row r="57" customFormat="false" ht="18" hidden="false" customHeight="true" outlineLevel="0" collapsed="false">
      <c r="C57" s="306" t="s">
        <v>468</v>
      </c>
      <c r="F57" s="128" t="s">
        <v>122</v>
      </c>
    </row>
    <row r="58" customFormat="false" ht="18" hidden="false" customHeight="true" outlineLevel="0" collapsed="false">
      <c r="C58" s="131" t="s">
        <v>80</v>
      </c>
      <c r="D58" s="131"/>
      <c r="E58" s="143" t="s">
        <v>242</v>
      </c>
      <c r="F58" s="144" t="s">
        <v>243</v>
      </c>
    </row>
    <row r="59" customFormat="false" ht="18" hidden="false" customHeight="true" outlineLevel="0" collapsed="false">
      <c r="C59" s="164" t="s">
        <v>245</v>
      </c>
      <c r="D59" s="52" t="s">
        <v>246</v>
      </c>
      <c r="E59" s="326" t="n">
        <f aca="false">H25</f>
        <v>330.828712017658</v>
      </c>
      <c r="F59" s="327" t="n">
        <f aca="false">(E59/E$69)*100</f>
        <v>8.17466096095291</v>
      </c>
    </row>
    <row r="60" customFormat="false" ht="18" hidden="false" customHeight="true" outlineLevel="0" collapsed="false">
      <c r="C60" s="164"/>
      <c r="D60" s="56" t="s">
        <v>247</v>
      </c>
      <c r="E60" s="329" t="n">
        <f aca="false">H29</f>
        <v>170.775916568638</v>
      </c>
      <c r="F60" s="327" t="n">
        <f aca="false">(E60/E$69)*100</f>
        <v>4.21981275364662</v>
      </c>
    </row>
    <row r="61" customFormat="false" ht="18" hidden="false" customHeight="true" outlineLevel="0" collapsed="false">
      <c r="C61" s="176" t="s">
        <v>248</v>
      </c>
      <c r="D61" s="56" t="s">
        <v>249</v>
      </c>
      <c r="E61" s="329" t="n">
        <f aca="false">H35</f>
        <v>24.1636574810625</v>
      </c>
      <c r="F61" s="327" t="n">
        <f aca="false">(E61/E$69)*100</f>
        <v>0.597075466272518</v>
      </c>
    </row>
    <row r="62" customFormat="false" ht="18" hidden="false" customHeight="true" outlineLevel="0" collapsed="false">
      <c r="C62" s="176"/>
      <c r="D62" s="56" t="s">
        <v>155</v>
      </c>
      <c r="E62" s="329" t="n">
        <f aca="false">H41</f>
        <v>843.451094272404</v>
      </c>
      <c r="F62" s="327" t="n">
        <f aca="false">(E62/E$69)*100</f>
        <v>20.8413794884092</v>
      </c>
    </row>
    <row r="63" customFormat="false" ht="18" hidden="false" customHeight="true" outlineLevel="0" collapsed="false">
      <c r="C63" s="176" t="s">
        <v>250</v>
      </c>
      <c r="D63" s="56" t="s">
        <v>170</v>
      </c>
      <c r="E63" s="329" t="n">
        <f aca="false">H45</f>
        <v>74.5245033527915</v>
      </c>
      <c r="F63" s="327" t="n">
        <f aca="false">(E63/E$69)*100</f>
        <v>1.84147423141421</v>
      </c>
    </row>
    <row r="64" customFormat="false" ht="18" hidden="false" customHeight="true" outlineLevel="0" collapsed="false">
      <c r="C64" s="176"/>
      <c r="D64" s="56" t="s">
        <v>171</v>
      </c>
      <c r="E64" s="329" t="n">
        <f aca="false">H46</f>
        <v>11.9320758526701</v>
      </c>
      <c r="F64" s="327" t="n">
        <f aca="false">(E64/E$69)*100</f>
        <v>0.294837392017973</v>
      </c>
    </row>
    <row r="65" customFormat="false" ht="18" hidden="false" customHeight="true" outlineLevel="0" collapsed="false">
      <c r="C65" s="176" t="s">
        <v>251</v>
      </c>
      <c r="D65" s="176"/>
      <c r="E65" s="329" t="n">
        <f aca="false">SUM(E59:E64)</f>
        <v>1455.67595954522</v>
      </c>
      <c r="F65" s="327" t="n">
        <f aca="false">SUM(F59:F64)</f>
        <v>35.9692402927134</v>
      </c>
    </row>
    <row r="66" customFormat="false" ht="18" hidden="false" customHeight="true" outlineLevel="0" collapsed="false">
      <c r="C66" s="176" t="s">
        <v>252</v>
      </c>
      <c r="D66" s="176"/>
      <c r="E66" s="329" t="n">
        <f aca="false">H51</f>
        <v>2400.40965729008</v>
      </c>
      <c r="F66" s="327" t="n">
        <f aca="false">(E66/E$69)*100</f>
        <v>59.3132772426844</v>
      </c>
    </row>
    <row r="67" customFormat="false" ht="18" hidden="false" customHeight="true" outlineLevel="0" collapsed="false">
      <c r="C67" s="176" t="s">
        <v>220</v>
      </c>
      <c r="D67" s="176"/>
      <c r="E67" s="329" t="n">
        <f aca="false">SUM(K12)</f>
        <v>190.002546663858</v>
      </c>
      <c r="F67" s="327" t="n">
        <f aca="false">(E67/E$69)*100</f>
        <v>4.69489601196336</v>
      </c>
    </row>
    <row r="68" customFormat="false" ht="18" hidden="false" customHeight="true" outlineLevel="0" collapsed="false">
      <c r="C68" s="176" t="s">
        <v>255</v>
      </c>
      <c r="D68" s="176"/>
      <c r="E68" s="329" t="n">
        <f aca="false">I17</f>
        <v>0.914074243721906</v>
      </c>
      <c r="F68" s="327" t="n">
        <f aca="false">(E68/E$69)*100</f>
        <v>0.0225864526388725</v>
      </c>
    </row>
    <row r="69" customFormat="false" ht="18" hidden="false" customHeight="true" outlineLevel="0" collapsed="false">
      <c r="C69" s="146" t="s">
        <v>256</v>
      </c>
      <c r="D69" s="146"/>
      <c r="E69" s="331" t="n">
        <f aca="false">H55</f>
        <v>4047.00223774288</v>
      </c>
      <c r="F69" s="332" t="n">
        <f aca="false">SUM(F65:F68)</f>
        <v>100</v>
      </c>
    </row>
    <row r="70" customFormat="false" ht="18" hidden="false" customHeight="true" outlineLevel="0" collapsed="false"/>
  </sheetData>
  <mergeCells count="18">
    <mergeCell ref="C12:C13"/>
    <mergeCell ref="K12:K13"/>
    <mergeCell ref="M32:P32"/>
    <mergeCell ref="M33:P33"/>
    <mergeCell ref="M34:P34"/>
    <mergeCell ref="M35:P35"/>
    <mergeCell ref="J38:J39"/>
    <mergeCell ref="K38:N38"/>
    <mergeCell ref="P38:P39"/>
    <mergeCell ref="C58:D58"/>
    <mergeCell ref="C59:C60"/>
    <mergeCell ref="C61:C62"/>
    <mergeCell ref="C63:C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0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536267966915089</v>
      </c>
      <c r="D3" s="401" t="s">
        <v>313</v>
      </c>
      <c r="E3" s="401"/>
      <c r="F3" s="401"/>
      <c r="G3" s="402" t="n">
        <f aca="false">L64-K64</f>
        <v>-89.3238195636071</v>
      </c>
      <c r="H3" s="403" t="s">
        <v>314</v>
      </c>
      <c r="I3" s="403"/>
      <c r="J3" s="404" t="n">
        <f aca="false">'16.정리'!K37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243316296038242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AB6</f>
        <v>0</v>
      </c>
      <c r="C9" s="425" t="n">
        <f aca="false">'8.공사비'!AB7</f>
        <v>0</v>
      </c>
      <c r="D9" s="425" t="n">
        <f aca="false">'8.공사비'!AB8</f>
        <v>0</v>
      </c>
      <c r="E9" s="425" t="n">
        <f aca="false">'8.공사비'!AB9</f>
        <v>41.8306</v>
      </c>
      <c r="F9" s="425" t="n">
        <f aca="false">'8.공사비'!AB10</f>
        <v>9.1744</v>
      </c>
      <c r="G9" s="425"/>
      <c r="H9" s="425" t="n">
        <f aca="false">SUM(B9:G9)</f>
        <v>51.005</v>
      </c>
      <c r="I9" s="433"/>
      <c r="J9" s="427" t="n">
        <f aca="false">((1+$J$3/100)/(1+$C$4/100))^$A9</f>
        <v>0.943396226415094</v>
      </c>
      <c r="K9" s="426" t="n">
        <f aca="false">H9*J9</f>
        <v>48.1179245283019</v>
      </c>
      <c r="L9" s="593" t="n">
        <f aca="false">J9*I9</f>
        <v>0</v>
      </c>
      <c r="N9" s="429" t="n">
        <f aca="false">I9-H9</f>
        <v>-51.005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AC6</f>
        <v>2.7608</v>
      </c>
      <c r="C10" s="425" t="n">
        <f aca="false">'8.공사비'!AC7</f>
        <v>6.794</v>
      </c>
      <c r="D10" s="425" t="n">
        <f aca="false">'8.공사비'!AC8</f>
        <v>1</v>
      </c>
      <c r="E10" s="425" t="n">
        <f aca="false">'8.공사비'!AC9</f>
        <v>17.9274</v>
      </c>
      <c r="F10" s="425" t="n">
        <f aca="false">'8.공사비'!AC10</f>
        <v>9.1744</v>
      </c>
      <c r="G10" s="425"/>
      <c r="H10" s="432" t="n">
        <f aca="false">SUM(B10:G10)</f>
        <v>37.6566</v>
      </c>
      <c r="I10" s="433"/>
      <c r="J10" s="434" t="n">
        <f aca="false">((1+$J$3/100)/(1+$C$4/100))^$A10</f>
        <v>0.88999644001424</v>
      </c>
      <c r="K10" s="433" t="n">
        <f aca="false">H10*J10</f>
        <v>33.5142399430402</v>
      </c>
      <c r="L10" s="595" t="n">
        <f aca="false">J10*I10</f>
        <v>0</v>
      </c>
      <c r="N10" s="429" t="n">
        <f aca="false">I10-H10</f>
        <v>-37.6566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AD6</f>
        <v>6.902</v>
      </c>
      <c r="C11" s="425" t="n">
        <f aca="false">'8.공사비'!AD7</f>
        <v>13.588</v>
      </c>
      <c r="D11" s="425" t="n">
        <f aca="false">'8.공사비'!AD8</f>
        <v>1</v>
      </c>
      <c r="E11" s="425" t="n">
        <f aca="false">'8.공사비'!AD9</f>
        <v>0</v>
      </c>
      <c r="F11" s="425" t="n">
        <f aca="false">'8.공사비'!AD10</f>
        <v>9.1744</v>
      </c>
      <c r="G11" s="425"/>
      <c r="H11" s="432" t="n">
        <f aca="false">SUM(B11:G11)</f>
        <v>30.6644</v>
      </c>
      <c r="I11" s="433"/>
      <c r="J11" s="434" t="n">
        <f aca="false">((1+$J$3/100)/(1+$C$4/100))^$A11</f>
        <v>0.839619283032302</v>
      </c>
      <c r="K11" s="433" t="n">
        <f aca="false">H11*J11</f>
        <v>25.7464215426157</v>
      </c>
      <c r="L11" s="595" t="n">
        <f aca="false">J11*I11</f>
        <v>0</v>
      </c>
      <c r="N11" s="429" t="n">
        <f aca="false">I11-H11</f>
        <v>-30.6644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AE6</f>
        <v>4.1412</v>
      </c>
      <c r="C12" s="425" t="n">
        <f aca="false">'8.공사비'!AE7</f>
        <v>27.176</v>
      </c>
      <c r="D12" s="425" t="n">
        <f aca="false">'8.공사비'!AE8</f>
        <v>5</v>
      </c>
      <c r="E12" s="425" t="n">
        <f aca="false">'8.공사비'!AE9</f>
        <v>0</v>
      </c>
      <c r="F12" s="425" t="n">
        <f aca="false">'8.공사비'!AE10</f>
        <v>9.1744</v>
      </c>
      <c r="G12" s="425"/>
      <c r="H12" s="432" t="n">
        <f aca="false">SUM(B12:G12)</f>
        <v>45.4916</v>
      </c>
      <c r="I12" s="433"/>
      <c r="J12" s="434" t="n">
        <f aca="false">((1+$J$3/100)/(1+$C$4/100))^$A12</f>
        <v>0.79209366323802</v>
      </c>
      <c r="K12" s="433" t="n">
        <f aca="false">H12*J12</f>
        <v>36.0336080905587</v>
      </c>
      <c r="L12" s="595" t="n">
        <f aca="false">J12*I12</f>
        <v>0</v>
      </c>
      <c r="N12" s="429" t="n">
        <f aca="false">I12-H12</f>
        <v>-45.4916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AF6</f>
        <v>0</v>
      </c>
      <c r="C13" s="425" t="n">
        <f aca="false">'8.공사비'!AF7</f>
        <v>20.382</v>
      </c>
      <c r="D13" s="425" t="n">
        <f aca="false">'8.공사비'!AF8</f>
        <v>3</v>
      </c>
      <c r="E13" s="425" t="n">
        <f aca="false">'8.공사비'!AF9</f>
        <v>0</v>
      </c>
      <c r="F13" s="425" t="n">
        <f aca="false">'8.공사비'!AF10</f>
        <v>9.1744</v>
      </c>
      <c r="G13" s="425"/>
      <c r="H13" s="432" t="n">
        <f aca="false">SUM(B13:G13)</f>
        <v>32.5564</v>
      </c>
      <c r="I13" s="433"/>
      <c r="J13" s="434" t="n">
        <f aca="false">((1+$J$3/100)/(1+$C$4/100))^$A13</f>
        <v>0.747258172866057</v>
      </c>
      <c r="K13" s="433" t="n">
        <f aca="false">H13*J13</f>
        <v>24.3280359790965</v>
      </c>
      <c r="L13" s="595" t="n">
        <f aca="false">J13*I13</f>
        <v>0</v>
      </c>
      <c r="N13" s="429" t="n">
        <f aca="false">I13-H13</f>
        <v>-32.5564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AC$25</f>
        <v>2.395576</v>
      </c>
      <c r="H14" s="432" t="n">
        <f aca="false">SUM(B14:G14)</f>
        <v>2.395576</v>
      </c>
      <c r="I14" s="433" t="n">
        <f aca="false">('7.연평균편익'!$AR$71)*$I$67</f>
        <v>8.7700867248535</v>
      </c>
      <c r="J14" s="434" t="n">
        <f aca="false">((1+$J$3/100)/(1+$C$4/100))^$A14</f>
        <v>0.704960540439676</v>
      </c>
      <c r="K14" s="433" t="n">
        <f aca="false">H14*J14</f>
        <v>1.68878655162432</v>
      </c>
      <c r="L14" s="595" t="n">
        <f aca="false">J14*I14</f>
        <v>6.18256507725555</v>
      </c>
      <c r="N14" s="429" t="n">
        <f aca="false">I14-H14</f>
        <v>6.3745107248535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AC$25</f>
        <v>2.395576</v>
      </c>
      <c r="H15" s="432" t="n">
        <f aca="false">SUM(B15:G15)</f>
        <v>2.395576</v>
      </c>
      <c r="I15" s="433" t="n">
        <f aca="false">('7.연평균편익'!$AR$71)*$I$67</f>
        <v>8.7700867248535</v>
      </c>
      <c r="J15" s="434" t="n">
        <f aca="false">((1+$J$3/100)/(1+$C$4/100))^$A15</f>
        <v>0.665057113622336</v>
      </c>
      <c r="K15" s="433" t="n">
        <f aca="false">H15*J15</f>
        <v>1.59319486002294</v>
      </c>
      <c r="L15" s="595" t="n">
        <f aca="false">J15*I15</f>
        <v>5.83260856344863</v>
      </c>
      <c r="N15" s="429" t="n">
        <f aca="false">I15-H15</f>
        <v>6.3745107248535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AC$25</f>
        <v>2.395576</v>
      </c>
      <c r="H16" s="432" t="n">
        <f aca="false">SUM(B16:G16)</f>
        <v>2.395576</v>
      </c>
      <c r="I16" s="433" t="n">
        <f aca="false">('7.연평균편익'!$AR$71)*$I$67</f>
        <v>8.7700867248535</v>
      </c>
      <c r="J16" s="434" t="n">
        <f aca="false">((1+$J$3/100)/(1+$C$4/100))^$A16</f>
        <v>0.627412371341826</v>
      </c>
      <c r="K16" s="433" t="n">
        <f aca="false">H16*J16</f>
        <v>1.50301401888957</v>
      </c>
      <c r="L16" s="595" t="n">
        <f aca="false">J16*I16</f>
        <v>5.5024609089138</v>
      </c>
      <c r="N16" s="429" t="n">
        <f aca="false">I16-H16</f>
        <v>6.3745107248535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AC$25</f>
        <v>2.395576</v>
      </c>
      <c r="H17" s="432" t="n">
        <f aca="false">SUM(B17:G17)</f>
        <v>2.395576</v>
      </c>
      <c r="I17" s="433" t="n">
        <f aca="false">('7.연평균편익'!$AR$71)*$I$67</f>
        <v>8.7700867248535</v>
      </c>
      <c r="J17" s="434" t="n">
        <f aca="false">((1+$J$3/100)/(1+$C$4/100))^$A17</f>
        <v>0.591898463530025</v>
      </c>
      <c r="K17" s="433" t="n">
        <f aca="false">H17*J17</f>
        <v>1.4179377536694</v>
      </c>
      <c r="L17" s="595" t="n">
        <f aca="false">J17*I17</f>
        <v>5.19100085746585</v>
      </c>
      <c r="N17" s="429" t="n">
        <f aca="false">I17-H17</f>
        <v>6.3745107248535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AC$25</f>
        <v>2.395576</v>
      </c>
      <c r="H18" s="432" t="n">
        <f aca="false">SUM(B18:G18)</f>
        <v>2.395576</v>
      </c>
      <c r="I18" s="433" t="n">
        <f aca="false">('7.연평균편익'!$AR$71)*$I$67</f>
        <v>8.7700867248535</v>
      </c>
      <c r="J18" s="434" t="n">
        <f aca="false">((1+$J$3/100)/(1+$C$4/100))^$A18</f>
        <v>0.558394776915118</v>
      </c>
      <c r="K18" s="433" t="n">
        <f aca="false">H18*J18</f>
        <v>1.33767712610321</v>
      </c>
      <c r="L18" s="595" t="n">
        <f aca="false">J18*I18</f>
        <v>4.8971706202508</v>
      </c>
      <c r="N18" s="429" t="n">
        <f aca="false">I18-H18</f>
        <v>6.3745107248535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AC$25</f>
        <v>2.395576</v>
      </c>
      <c r="H19" s="432" t="n">
        <f aca="false">SUM(B19:G19)</f>
        <v>2.395576</v>
      </c>
      <c r="I19" s="433" t="n">
        <f aca="false">('7.연평균편익'!$AR$71)*$I$67</f>
        <v>8.7700867248535</v>
      </c>
      <c r="J19" s="434" t="n">
        <f aca="false">((1+$J$3/100)/(1+$C$4/100))^$A19</f>
        <v>0.52678752539162</v>
      </c>
      <c r="K19" s="433" t="n">
        <f aca="false">H19*J19</f>
        <v>1.26195955292756</v>
      </c>
      <c r="L19" s="595" t="n">
        <f aca="false">J19*I19</f>
        <v>4.61997228325547</v>
      </c>
      <c r="N19" s="429" t="n">
        <f aca="false">I19-H19</f>
        <v>6.3745107248535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AC$25</f>
        <v>2.395576</v>
      </c>
      <c r="H20" s="432" t="n">
        <f aca="false">SUM(B20:G20)</f>
        <v>2.395576</v>
      </c>
      <c r="I20" s="433" t="n">
        <f aca="false">('7.연평균편익'!$AR$71)*$I$67</f>
        <v>8.7700867248535</v>
      </c>
      <c r="J20" s="434" t="n">
        <f aca="false">((1+$J$3/100)/(1+$C$4/100))^$A20</f>
        <v>0.496969363577</v>
      </c>
      <c r="K20" s="433" t="n">
        <f aca="false">H20*J20</f>
        <v>1.19052788012034</v>
      </c>
      <c r="L20" s="595" t="n">
        <f aca="false">J20*I20</f>
        <v>4.35846441816554</v>
      </c>
      <c r="N20" s="429" t="n">
        <f aca="false">I20-H20</f>
        <v>6.3745107248535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AC$25</f>
        <v>2.395576</v>
      </c>
      <c r="H21" s="432" t="n">
        <f aca="false">SUM(B21:G21)</f>
        <v>2.395576</v>
      </c>
      <c r="I21" s="433" t="n">
        <f aca="false">('7.연평균편익'!$AR$71)*$I$67</f>
        <v>8.7700867248535</v>
      </c>
      <c r="J21" s="434" t="n">
        <f aca="false">((1+$J$3/100)/(1+$C$4/100))^$A21</f>
        <v>0.468839022242453</v>
      </c>
      <c r="K21" s="433" t="n">
        <f aca="false">H21*J21</f>
        <v>1.12313950954749</v>
      </c>
      <c r="L21" s="595" t="n">
        <f aca="false">J21*I21</f>
        <v>4.11175888506183</v>
      </c>
      <c r="N21" s="429" t="n">
        <f aca="false">I21-H21</f>
        <v>6.3745107248535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AC$25</f>
        <v>2.395576</v>
      </c>
      <c r="H22" s="432" t="n">
        <f aca="false">SUM(B22:G22)</f>
        <v>2.395576</v>
      </c>
      <c r="I22" s="433" t="n">
        <f aca="false">('7.연평균편익'!$AR$71)*$I$67</f>
        <v>8.7700867248535</v>
      </c>
      <c r="J22" s="434" t="n">
        <f aca="false">((1+$J$3/100)/(1+$C$4/100))^$A22</f>
        <v>0.442300964379673</v>
      </c>
      <c r="K22" s="433" t="n">
        <f aca="false">H22*J22</f>
        <v>1.0595655750448</v>
      </c>
      <c r="L22" s="595" t="n">
        <f aca="false">J22*I22</f>
        <v>3.87901781609607</v>
      </c>
      <c r="N22" s="429" t="n">
        <f aca="false">I22-H22</f>
        <v>6.3745107248535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AC$25</f>
        <v>2.395576</v>
      </c>
      <c r="H23" s="432" t="n">
        <f aca="false">SUM(B23:G23)</f>
        <v>2.395576</v>
      </c>
      <c r="I23" s="433" t="n">
        <f aca="false">('7.연평균편익'!$AR$71)*$I$67</f>
        <v>8.7700867248535</v>
      </c>
      <c r="J23" s="434" t="n">
        <f aca="false">((1+$J$3/100)/(1+$C$4/100))^$A23</f>
        <v>0.41726506073554</v>
      </c>
      <c r="K23" s="433" t="n">
        <f aca="false">H23*J23</f>
        <v>0.999590165136602</v>
      </c>
      <c r="L23" s="595" t="n">
        <f aca="false">J23*I23</f>
        <v>3.65945076990195</v>
      </c>
      <c r="N23" s="429" t="n">
        <f aca="false">I23-H23</f>
        <v>6.3745107248535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AC$25</f>
        <v>2.395576</v>
      </c>
      <c r="H24" s="432" t="n">
        <f aca="false">SUM(B24:G24)</f>
        <v>2.395576</v>
      </c>
      <c r="I24" s="433" t="n">
        <f aca="false">('7.연평균편익'!$AR$71)*$I$67</f>
        <v>8.7700867248535</v>
      </c>
      <c r="J24" s="434" t="n">
        <f aca="false">((1+$J$3/100)/(1+$C$4/100))^$A24</f>
        <v>0.393646283712774</v>
      </c>
      <c r="K24" s="433" t="n">
        <f aca="false">H24*J24</f>
        <v>0.943009589751512</v>
      </c>
      <c r="L24" s="595" t="n">
        <f aca="false">J24*I24</f>
        <v>3.45231204707731</v>
      </c>
      <c r="N24" s="429" t="n">
        <f aca="false">I24-H24</f>
        <v>6.3745107248535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AC$25</f>
        <v>2.395576</v>
      </c>
      <c r="H25" s="432" t="n">
        <f aca="false">SUM(B25:G25)</f>
        <v>2.395576</v>
      </c>
      <c r="I25" s="433" t="n">
        <f aca="false">('7.연평균편익'!$AR$71)*$I$67</f>
        <v>8.7700867248535</v>
      </c>
      <c r="J25" s="434" t="n">
        <f aca="false">((1+$J$3/100)/(1+$C$4/100))^$A25</f>
        <v>0.371364418596956</v>
      </c>
      <c r="K25" s="433" t="n">
        <f aca="false">H25*J25</f>
        <v>0.889631688444822</v>
      </c>
      <c r="L25" s="595" t="n">
        <f aca="false">J25*I25</f>
        <v>3.2568981576201</v>
      </c>
      <c r="N25" s="429" t="n">
        <f aca="false">I25-H25</f>
        <v>6.3745107248535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AC$25</f>
        <v>2.395576</v>
      </c>
      <c r="H26" s="432" t="n">
        <f aca="false">SUM(B26:G26)</f>
        <v>2.395576</v>
      </c>
      <c r="I26" s="433" t="n">
        <f aca="false">('7.연평균편익'!$AR$71)*$I$67</f>
        <v>8.7700867248535</v>
      </c>
      <c r="J26" s="434" t="n">
        <f aca="false">((1+$J$3/100)/(1+$C$4/100))^$A26</f>
        <v>0.350343791129204</v>
      </c>
      <c r="K26" s="433" t="n">
        <f aca="false">H26*J26</f>
        <v>0.839275177778134</v>
      </c>
      <c r="L26" s="595" t="n">
        <f aca="false">J26*I26</f>
        <v>3.07254543171708</v>
      </c>
      <c r="N26" s="429" t="n">
        <f aca="false">I26-H26</f>
        <v>6.3745107248535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AC$25</f>
        <v>2.395576</v>
      </c>
      <c r="H27" s="432" t="n">
        <f aca="false">SUM(B27:G27)</f>
        <v>2.395576</v>
      </c>
      <c r="I27" s="433" t="n">
        <f aca="false">('7.연평균편익'!$AR$71)*$I$67</f>
        <v>8.7700867248535</v>
      </c>
      <c r="J27" s="434" t="n">
        <f aca="false">((1+$J$3/100)/(1+$C$4/100))^$A27</f>
        <v>0.330513010499249</v>
      </c>
      <c r="K27" s="433" t="n">
        <f aca="false">H27*J27</f>
        <v>0.791769035639749</v>
      </c>
      <c r="L27" s="595" t="n">
        <f aca="false">J27*I27</f>
        <v>2.89862776577083</v>
      </c>
      <c r="N27" s="429" t="n">
        <f aca="false">I27-H27</f>
        <v>6.3745107248535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AC$25</f>
        <v>2.395576</v>
      </c>
      <c r="H28" s="432" t="n">
        <f aca="false">SUM(B28:G28)</f>
        <v>2.395576</v>
      </c>
      <c r="I28" s="433" t="n">
        <f aca="false">('7.연평균편익'!$AR$71)*$I$67</f>
        <v>8.7700867248535</v>
      </c>
      <c r="J28" s="434" t="n">
        <f aca="false">((1+$J$3/100)/(1+$C$4/100))^$A28</f>
        <v>0.311804726886084</v>
      </c>
      <c r="K28" s="433" t="n">
        <f aca="false">H28*J28</f>
        <v>0.746951920414857</v>
      </c>
      <c r="L28" s="595" t="n">
        <f aca="false">J28*I28</f>
        <v>2.73455449601022</v>
      </c>
      <c r="N28" s="429" t="n">
        <f aca="false">I28-H28</f>
        <v>6.3745107248535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AC$25</f>
        <v>2.395576</v>
      </c>
      <c r="H29" s="432" t="n">
        <f aca="false">SUM(B29:G29)</f>
        <v>2.395576</v>
      </c>
      <c r="I29" s="433" t="n">
        <f aca="false">('7.연평균편익'!$AR$71)*$I$67</f>
        <v>8.7700867248535</v>
      </c>
      <c r="J29" s="434" t="n">
        <f aca="false">((1+$J$3/100)/(1+$C$4/100))^$A29</f>
        <v>0.294155402722721</v>
      </c>
      <c r="K29" s="433" t="n">
        <f aca="false">H29*J29</f>
        <v>0.704671623032884</v>
      </c>
      <c r="L29" s="595" t="n">
        <f aca="false">J29*I29</f>
        <v>2.57976839246247</v>
      </c>
      <c r="N29" s="429" t="n">
        <f aca="false">I29-H29</f>
        <v>6.3745107248535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AC$25</f>
        <v>2.395576</v>
      </c>
      <c r="H30" s="432" t="n">
        <f aca="false">SUM(B30:G30)</f>
        <v>2.395576</v>
      </c>
      <c r="I30" s="433" t="n">
        <f aca="false">('7.연평균편익'!$AR$71)*$I$67</f>
        <v>8.7700867248535</v>
      </c>
      <c r="J30" s="434" t="n">
        <f aca="false">((1+$J$3/100)/(1+$C$4/100))^$A30</f>
        <v>0.277505096908227</v>
      </c>
      <c r="K30" s="433" t="n">
        <f aca="false">H30*J30</f>
        <v>0.664784550031023</v>
      </c>
      <c r="L30" s="595" t="n">
        <f aca="false">J30*I30</f>
        <v>2.43374376647403</v>
      </c>
      <c r="N30" s="429" t="n">
        <f aca="false">I30-H30</f>
        <v>6.3745107248535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AC$25</f>
        <v>2.395576</v>
      </c>
      <c r="H31" s="432" t="n">
        <f aca="false">SUM(B31:G31)</f>
        <v>2.395576</v>
      </c>
      <c r="I31" s="433" t="n">
        <f aca="false">('7.연평균편익'!$AR$71)*$I$67</f>
        <v>8.7700867248535</v>
      </c>
      <c r="J31" s="434" t="n">
        <f aca="false">((1+$J$3/100)/(1+$C$4/100))^$A31</f>
        <v>0.261797261234176</v>
      </c>
      <c r="K31" s="433" t="n">
        <f aca="false">H31*J31</f>
        <v>0.627155235878323</v>
      </c>
      <c r="L31" s="595" t="n">
        <f aca="false">J31*I31</f>
        <v>2.29598468535285</v>
      </c>
      <c r="N31" s="429" t="n">
        <f aca="false">I31-H31</f>
        <v>6.3745107248535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AC$25</f>
        <v>2.395576</v>
      </c>
      <c r="H32" s="432" t="n">
        <f aca="false">SUM(B32:G32)</f>
        <v>2.395576</v>
      </c>
      <c r="I32" s="433" t="n">
        <f aca="false">('7.연평균편익'!$AR$71)*$I$67</f>
        <v>8.7700867248535</v>
      </c>
      <c r="J32" s="434" t="n">
        <f aca="false">((1+$J$3/100)/(1+$C$4/100))^$A32</f>
        <v>0.246978548334129</v>
      </c>
      <c r="K32" s="433" t="n">
        <f aca="false">H32*J32</f>
        <v>0.591655882904079</v>
      </c>
      <c r="L32" s="595" t="n">
        <f aca="false">J32*I32</f>
        <v>2.16602328806873</v>
      </c>
      <c r="N32" s="429" t="n">
        <f aca="false">I32-H32</f>
        <v>6.3745107248535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AC$25</f>
        <v>2.395576</v>
      </c>
      <c r="H33" s="432" t="n">
        <f aca="false">SUM(B33:G33)</f>
        <v>2.395576</v>
      </c>
      <c r="I33" s="433" t="n">
        <f aca="false">('7.연평균편익'!$AR$71)*$I$67</f>
        <v>8.7700867248535</v>
      </c>
      <c r="J33" s="434" t="n">
        <f aca="false">((1+$J$3/100)/(1+$C$4/100))^$A33</f>
        <v>0.232998630503895</v>
      </c>
      <c r="K33" s="433" t="n">
        <f aca="false">H33*J33</f>
        <v>0.558165927267999</v>
      </c>
      <c r="L33" s="595" t="n">
        <f aca="false">J33*I33</f>
        <v>2.04341819629125</v>
      </c>
      <c r="N33" s="429" t="n">
        <f aca="false">I33-H33</f>
        <v>6.3745107248535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AC$25</f>
        <v>2.395576</v>
      </c>
      <c r="H34" s="432" t="n">
        <f aca="false">SUM(B34:G34)</f>
        <v>2.395576</v>
      </c>
      <c r="I34" s="433" t="n">
        <f aca="false">('7.연평균편익'!$AR$71)*$I$67</f>
        <v>8.7700867248535</v>
      </c>
      <c r="J34" s="434" t="n">
        <f aca="false">((1+$J$3/100)/(1+$C$4/100))^$A34</f>
        <v>0.219810028777259</v>
      </c>
      <c r="K34" s="433" t="n">
        <f aca="false">H34*J34</f>
        <v>0.526571629498112</v>
      </c>
      <c r="L34" s="595" t="n">
        <f aca="false">J34*I34</f>
        <v>1.92775301536911</v>
      </c>
      <c r="N34" s="429" t="n">
        <f aca="false">I34-H34</f>
        <v>6.3745107248535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AC$25</f>
        <v>2.395576</v>
      </c>
      <c r="H35" s="432" t="n">
        <f aca="false">SUM(B35:G35)</f>
        <v>2.395576</v>
      </c>
      <c r="I35" s="433" t="n">
        <f aca="false">('7.연평균편익'!$AR$71)*$I$67</f>
        <v>8.7700867248535</v>
      </c>
      <c r="J35" s="434" t="n">
        <f aca="false">((1+$J$3/100)/(1+$C$4/100))^$A35</f>
        <v>0.20736795167666</v>
      </c>
      <c r="K35" s="433" t="n">
        <f aca="false">H35*J35</f>
        <v>0.496765688205766</v>
      </c>
      <c r="L35" s="595" t="n">
        <f aca="false">J35*I35</f>
        <v>1.81863492015954</v>
      </c>
      <c r="N35" s="429" t="n">
        <f aca="false">I35-H35</f>
        <v>6.3745107248535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AC$25</f>
        <v>2.395576</v>
      </c>
      <c r="H36" s="432" t="n">
        <f aca="false">SUM(B36:G36)</f>
        <v>2.395576</v>
      </c>
      <c r="I36" s="433" t="n">
        <f aca="false">('7.연평균편익'!$AR$71)*$I$67</f>
        <v>8.7700867248535</v>
      </c>
      <c r="J36" s="434" t="n">
        <f aca="false">((1+$J$3/100)/(1+$C$4/100))^$A36</f>
        <v>0.195630143091188</v>
      </c>
      <c r="K36" s="433" t="n">
        <f aca="false">H36*J36</f>
        <v>0.468646875665817</v>
      </c>
      <c r="L36" s="595" t="n">
        <f aca="false">J36*I36</f>
        <v>1.71569332090522</v>
      </c>
      <c r="N36" s="429" t="n">
        <f aca="false">I36-H36</f>
        <v>6.3745107248535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AC$25</f>
        <v>2.395576</v>
      </c>
      <c r="H37" s="432" t="n">
        <f aca="false">SUM(B37:G37)</f>
        <v>2.395576</v>
      </c>
      <c r="I37" s="433" t="n">
        <f aca="false">('7.연평균편익'!$AR$71)*$I$67</f>
        <v>8.7700867248535</v>
      </c>
      <c r="J37" s="434" t="n">
        <f aca="false">((1+$J$3/100)/(1+$C$4/100))^$A37</f>
        <v>0.184556738765272</v>
      </c>
      <c r="K37" s="433" t="n">
        <f aca="false">H37*J37</f>
        <v>0.442119694024355</v>
      </c>
      <c r="L37" s="595" t="n">
        <f aca="false">J37*I37</f>
        <v>1.61857860462757</v>
      </c>
      <c r="N37" s="429" t="n">
        <f aca="false">I37-H37</f>
        <v>6.3745107248535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AC$25</f>
        <v>2.395576</v>
      </c>
      <c r="H38" s="432" t="n">
        <f aca="false">SUM(B38:G38)</f>
        <v>2.395576</v>
      </c>
      <c r="I38" s="433" t="n">
        <f aca="false">('7.연평균편익'!$AR$71)*$I$67</f>
        <v>8.7700867248535</v>
      </c>
      <c r="J38" s="434" t="n">
        <f aca="false">((1+$J$3/100)/(1+$C$4/100))^$A38</f>
        <v>0.174110130910634</v>
      </c>
      <c r="K38" s="433" t="n">
        <f aca="false">H38*J38</f>
        <v>0.417094050966373</v>
      </c>
      <c r="L38" s="595" t="n">
        <f aca="false">J38*I38</f>
        <v>1.52696094776186</v>
      </c>
      <c r="N38" s="429" t="n">
        <f aca="false">I38-H38</f>
        <v>6.3745107248535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AC$25</f>
        <v>2.395576</v>
      </c>
      <c r="H39" s="432" t="n">
        <f aca="false">SUM(B39:G39)</f>
        <v>2.395576</v>
      </c>
      <c r="I39" s="433" t="n">
        <f aca="false">('7.연평균편익'!$AR$71)*$I$67</f>
        <v>8.7700867248535</v>
      </c>
      <c r="J39" s="434" t="n">
        <f aca="false">((1+$J$3/100)/(1+$C$4/100))^$A39</f>
        <v>0.16425484048173</v>
      </c>
      <c r="K39" s="433" t="n">
        <f aca="false">H39*J39</f>
        <v>0.393484953741861</v>
      </c>
      <c r="L39" s="595" t="n">
        <f aca="false">J39*I39</f>
        <v>1.44052919600175</v>
      </c>
      <c r="N39" s="429" t="n">
        <f aca="false">I39-H39</f>
        <v>6.3745107248535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AC$25</f>
        <v>2.395576</v>
      </c>
      <c r="H40" s="432" t="n">
        <f aca="false">SUM(B40:G40)</f>
        <v>2.395576</v>
      </c>
      <c r="I40" s="433" t="n">
        <f aca="false">('7.연평균편익'!$AR$71)*$I$67</f>
        <v>8.7700867248535</v>
      </c>
      <c r="J40" s="434" t="n">
        <f aca="false">((1+$J$3/100)/(1+$C$4/100))^$A40</f>
        <v>0.154957396680878</v>
      </c>
      <c r="K40" s="433" t="n">
        <f aca="false">H40*J40</f>
        <v>0.37121222051119</v>
      </c>
      <c r="L40" s="595" t="n">
        <f aca="false">J40*I40</f>
        <v>1.35898980754882</v>
      </c>
      <c r="N40" s="429" t="n">
        <f aca="false">I40-H40</f>
        <v>6.3745107248535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AC$25</f>
        <v>2.395576</v>
      </c>
      <c r="H41" s="432" t="n">
        <f aca="false">SUM(B41:G41)</f>
        <v>2.395576</v>
      </c>
      <c r="I41" s="433" t="n">
        <f aca="false">('7.연평균편익'!$AR$71)*$I$67</f>
        <v>8.7700867248535</v>
      </c>
      <c r="J41" s="434" t="n">
        <f aca="false">((1+$J$3/100)/(1+$C$4/100))^$A41</f>
        <v>0.146186223283847</v>
      </c>
      <c r="K41" s="433" t="n">
        <f aca="false">H41*J41</f>
        <v>0.350200208029424</v>
      </c>
      <c r="L41" s="595" t="n">
        <f aca="false">J41*I41</f>
        <v>1.28206585617813</v>
      </c>
      <c r="N41" s="429" t="n">
        <f aca="false">I41-H41</f>
        <v>6.3745107248535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AC$25</f>
        <v>2.395576</v>
      </c>
      <c r="H42" s="432" t="n">
        <f aca="false">SUM(B42:G42)</f>
        <v>2.395576</v>
      </c>
      <c r="I42" s="433" t="n">
        <f aca="false">('7.연평균편익'!$AR$71)*$I$67</f>
        <v>8.7700867248535</v>
      </c>
      <c r="J42" s="434" t="n">
        <f aca="false">((1+$J$3/100)/(1+$C$4/100))^$A42</f>
        <v>0.137911531399855</v>
      </c>
      <c r="K42" s="433" t="n">
        <f aca="false">H42*J42</f>
        <v>0.33037755474474</v>
      </c>
      <c r="L42" s="595" t="n">
        <f aca="false">J42*I42</f>
        <v>1.20949609073409</v>
      </c>
      <c r="N42" s="429" t="n">
        <f aca="false">I42-H42</f>
        <v>6.3745107248535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AC$25</f>
        <v>2.395576</v>
      </c>
      <c r="H43" s="432" t="n">
        <f aca="false">SUM(B43:G43)</f>
        <v>2.395576</v>
      </c>
      <c r="I43" s="433" t="n">
        <f aca="false">('7.연평균편익'!$AR$71)*$I$67</f>
        <v>8.7700867248535</v>
      </c>
      <c r="J43" s="434" t="n">
        <f aca="false">((1+$J$3/100)/(1+$C$4/100))^$A43</f>
        <v>0.13010521830175</v>
      </c>
      <c r="K43" s="433" t="n">
        <f aca="false">H43*J43</f>
        <v>0.311676938438434</v>
      </c>
      <c r="L43" s="595" t="n">
        <f aca="false">J43*I43</f>
        <v>1.14103404786235</v>
      </c>
      <c r="N43" s="429" t="n">
        <f aca="false">I43-H43</f>
        <v>6.3745107248535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AC$25</f>
        <v>2.395576</v>
      </c>
      <c r="H44" s="432" t="n">
        <f aca="false">SUM(B44:G44)</f>
        <v>2.395576</v>
      </c>
      <c r="I44" s="433" t="n">
        <f aca="false">('7.연평균편익'!$AR$71)*$I$67</f>
        <v>8.7700867248535</v>
      </c>
      <c r="J44" s="434" t="n">
        <f aca="false">((1+$J$3/100)/(1+$C$4/100))^$A44</f>
        <v>0.122740771982783</v>
      </c>
      <c r="K44" s="433" t="n">
        <f aca="false">H44*J44</f>
        <v>0.294034847583428</v>
      </c>
      <c r="L44" s="595" t="n">
        <f aca="false">J44*I44</f>
        <v>1.07644721496448</v>
      </c>
      <c r="N44" s="429" t="n">
        <f aca="false">I44-H44</f>
        <v>6.3745107248535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AC$25</f>
        <v>2.395576</v>
      </c>
      <c r="H45" s="432" t="n">
        <f aca="false">SUM(B45:G45)</f>
        <v>2.395576</v>
      </c>
      <c r="I45" s="433" t="n">
        <f aca="false">('7.연평균편익'!$AR$71)*$I$67</f>
        <v>8.7700867248535</v>
      </c>
      <c r="J45" s="434" t="n">
        <f aca="false">((1+$J$3/100)/(1+$C$4/100))^$A45</f>
        <v>0.115793181115833</v>
      </c>
      <c r="K45" s="433" t="n">
        <f aca="false">H45*J45</f>
        <v>0.277391365644743</v>
      </c>
      <c r="L45" s="595" t="n">
        <f aca="false">J45*I45</f>
        <v>1.01551624053253</v>
      </c>
      <c r="N45" s="429" t="n">
        <f aca="false">I45-H45</f>
        <v>6.3745107248535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AC$25</f>
        <v>2.395576</v>
      </c>
      <c r="H46" s="432" t="n">
        <f aca="false">SUM(B46:G46)</f>
        <v>2.395576</v>
      </c>
      <c r="I46" s="433" t="n">
        <f aca="false">('7.연평균편익'!$AR$71)*$I$67</f>
        <v>8.7700867248535</v>
      </c>
      <c r="J46" s="434" t="n">
        <f aca="false">((1+$J$3/100)/(1+$C$4/100))^$A46</f>
        <v>0.109238850109277</v>
      </c>
      <c r="K46" s="433" t="n">
        <f aca="false">H46*J46</f>
        <v>0.261689967589381</v>
      </c>
      <c r="L46" s="595" t="n">
        <f aca="false">J46*I46</f>
        <v>0.958034189181628</v>
      </c>
      <c r="N46" s="429" t="n">
        <f aca="false">I46-H46</f>
        <v>6.3745107248535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AC$25</f>
        <v>2.395576</v>
      </c>
      <c r="H47" s="432" t="n">
        <f aca="false">SUM(B47:G47)</f>
        <v>2.395576</v>
      </c>
      <c r="I47" s="433" t="n">
        <f aca="false">('7.연평균편익'!$AR$71)*$I$67</f>
        <v>8.7700867248535</v>
      </c>
      <c r="J47" s="434" t="n">
        <f aca="false">((1+$J$3/100)/(1+$C$4/100))^$A47</f>
        <v>0.103055518971016</v>
      </c>
      <c r="K47" s="433" t="n">
        <f aca="false">H47*J47</f>
        <v>0.24687732791451</v>
      </c>
      <c r="L47" s="595" t="n">
        <f aca="false">J47*I47</f>
        <v>0.903805838850593</v>
      </c>
      <c r="N47" s="429" t="n">
        <f aca="false">I47-H47</f>
        <v>6.3745107248535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AC$25</f>
        <v>2.395576</v>
      </c>
      <c r="H48" s="432" t="n">
        <f aca="false">SUM(B48:G48)</f>
        <v>2.395576</v>
      </c>
      <c r="I48" s="433" t="n">
        <f aca="false">('7.연평균편익'!$AR$71)*$I$67</f>
        <v>8.7700867248535</v>
      </c>
      <c r="J48" s="434" t="n">
        <f aca="false">((1+$J$3/100)/(1+$C$4/100))^$A48</f>
        <v>0.0972221877085054</v>
      </c>
      <c r="K48" s="433" t="n">
        <f aca="false">H48*J48</f>
        <v>0.232903139541991</v>
      </c>
      <c r="L48" s="595" t="n">
        <f aca="false">J48*I48</f>
        <v>0.852647017783578</v>
      </c>
      <c r="N48" s="429" t="n">
        <f aca="false">I48-H48</f>
        <v>6.3745107248535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AC$25</f>
        <v>2.395576</v>
      </c>
      <c r="H49" s="432" t="n">
        <f aca="false">SUM(B49:G49)</f>
        <v>2.395576</v>
      </c>
      <c r="I49" s="433" t="n">
        <f aca="false">('7.연평균편익'!$AR$71)*$I$67</f>
        <v>8.7700867248535</v>
      </c>
      <c r="J49" s="434" t="n">
        <f aca="false">((1+$J$3/100)/(1+$C$4/100))^$A49</f>
        <v>0.091719045008024</v>
      </c>
      <c r="K49" s="433" t="n">
        <f aca="false">H49*J49</f>
        <v>0.219719942964142</v>
      </c>
      <c r="L49" s="595" t="n">
        <f aca="false">J49*I49</f>
        <v>0.804383979041111</v>
      </c>
      <c r="N49" s="429" t="n">
        <f aca="false">I49-H49</f>
        <v>6.3745107248535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AC$25</f>
        <v>2.395576</v>
      </c>
      <c r="H50" s="432" t="n">
        <f aca="false">SUM(B50:G50)</f>
        <v>2.395576</v>
      </c>
      <c r="I50" s="433" t="n">
        <f aca="false">('7.연평균편익'!$AR$71)*$I$67</f>
        <v>8.7700867248535</v>
      </c>
      <c r="J50" s="434" t="n">
        <f aca="false">((1+$J$3/100)/(1+$C$4/100))^$A50</f>
        <v>0.086527400950966</v>
      </c>
      <c r="K50" s="433" t="n">
        <f aca="false">H50*J50</f>
        <v>0.207282965060511</v>
      </c>
      <c r="L50" s="595" t="n">
        <f aca="false">J50*I50</f>
        <v>0.758852810416143</v>
      </c>
      <c r="N50" s="429" t="n">
        <f aca="false">I50-H50</f>
        <v>6.3745107248535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AC$25</f>
        <v>2.395576</v>
      </c>
      <c r="H51" s="432" t="n">
        <f aca="false">SUM(B51:G51)</f>
        <v>2.395576</v>
      </c>
      <c r="I51" s="433" t="n">
        <f aca="false">('7.연평균편익'!$AR$71)*$I$67</f>
        <v>8.7700867248535</v>
      </c>
      <c r="J51" s="434" t="n">
        <f aca="false">((1+$J$3/100)/(1+$C$4/100))^$A51</f>
        <v>0.0816296235386471</v>
      </c>
      <c r="K51" s="433" t="n">
        <f aca="false">H51*J51</f>
        <v>0.195549967038218</v>
      </c>
      <c r="L51" s="595" t="n">
        <f aca="false">J51*I51</f>
        <v>0.715898877751078</v>
      </c>
      <c r="N51" s="429" t="n">
        <f aca="false">I51-H51</f>
        <v>6.3745107248535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AC$25</f>
        <v>2.395576</v>
      </c>
      <c r="H52" s="432" t="n">
        <f aca="false">SUM(B52:G52)</f>
        <v>2.395576</v>
      </c>
      <c r="I52" s="433" t="n">
        <f aca="false">('7.연평균편익'!$AR$71)*$I$67</f>
        <v>8.7700867248535</v>
      </c>
      <c r="J52" s="434" t="n">
        <f aca="false">((1+$J$3/100)/(1+$C$4/100))^$A52</f>
        <v>0.0770090788100445</v>
      </c>
      <c r="K52" s="433" t="n">
        <f aca="false">H52*J52</f>
        <v>0.184481100979451</v>
      </c>
      <c r="L52" s="595" t="n">
        <f aca="false">J52*I52</f>
        <v>0.675376299765168</v>
      </c>
      <c r="N52" s="429" t="n">
        <f aca="false">I52-H52</f>
        <v>6.3745107248535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AC$25</f>
        <v>2.395576</v>
      </c>
      <c r="H53" s="432" t="n">
        <f aca="false">SUM(B53:G53)</f>
        <v>2.395576</v>
      </c>
      <c r="I53" s="433" t="n">
        <f aca="false">('7.연평균편익'!$AR$71)*$I$67</f>
        <v>8.7700867248535</v>
      </c>
      <c r="J53" s="434" t="n">
        <f aca="false">((1+$J$3/100)/(1+$C$4/100))^$A53</f>
        <v>0.0726500743490986</v>
      </c>
      <c r="K53" s="433" t="n">
        <f aca="false">H53*J53</f>
        <v>0.174038774508916</v>
      </c>
      <c r="L53" s="595" t="n">
        <f aca="false">J53*I53</f>
        <v>0.637147452608649</v>
      </c>
      <c r="N53" s="429" t="n">
        <f aca="false">I53-H53</f>
        <v>6.3745107248535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AC$25</f>
        <v>2.395576</v>
      </c>
      <c r="H54" s="432" t="n">
        <f aca="false">SUM(B54:G54)</f>
        <v>2.395576</v>
      </c>
      <c r="I54" s="433" t="n">
        <f aca="false">('7.연평균편익'!$AR$71)*$I$67</f>
        <v>8.7700867248535</v>
      </c>
      <c r="J54" s="434" t="n">
        <f aca="false">((1+$J$3/100)/(1+$C$4/100))^$A54</f>
        <v>0.0685378059897156</v>
      </c>
      <c r="K54" s="433" t="n">
        <f aca="false">H54*J54</f>
        <v>0.164187523121619</v>
      </c>
      <c r="L54" s="595" t="n">
        <f aca="false">J54*I54</f>
        <v>0.601082502460989</v>
      </c>
      <c r="N54" s="429" t="n">
        <f aca="false">I54-H54</f>
        <v>6.3745107248535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AC$25</f>
        <v>2.395576</v>
      </c>
      <c r="H55" s="432" t="n">
        <f aca="false">SUM(B55:G55)</f>
        <v>2.395576</v>
      </c>
      <c r="I55" s="433" t="n">
        <f aca="false">('7.연평균편익'!$AR$71)*$I$67</f>
        <v>8.7700867248535</v>
      </c>
      <c r="J55" s="434" t="n">
        <f aca="false">((1+$J$3/100)/(1+$C$4/100))^$A55</f>
        <v>0.0646583075374675</v>
      </c>
      <c r="K55" s="433" t="n">
        <f aca="false">H55*J55</f>
        <v>0.154893889737376</v>
      </c>
      <c r="L55" s="595" t="n">
        <f aca="false">J55*I55</f>
        <v>0.567058964585839</v>
      </c>
      <c r="N55" s="429" t="n">
        <f aca="false">I55-H55</f>
        <v>6.3745107248535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AC$25</f>
        <v>2.395576</v>
      </c>
      <c r="H56" s="432" t="n">
        <f aca="false">SUM(B56:G56)</f>
        <v>2.395576</v>
      </c>
      <c r="I56" s="433" t="n">
        <f aca="false">('7.연평균편익'!$AR$71)*$I$67</f>
        <v>8.7700867248535</v>
      </c>
      <c r="J56" s="434" t="n">
        <f aca="false">((1+$J$3/100)/(1+$C$4/100))^$A56</f>
        <v>0.0609984033372335</v>
      </c>
      <c r="K56" s="433" t="n">
        <f aca="false">H56*J56</f>
        <v>0.146126311072997</v>
      </c>
      <c r="L56" s="595" t="n">
        <f aca="false">J56*I56</f>
        <v>0.534961287345131</v>
      </c>
      <c r="N56" s="429" t="n">
        <f aca="false">I56-H56</f>
        <v>6.3745107248535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AC$25</f>
        <v>2.395576</v>
      </c>
      <c r="H57" s="432" t="n">
        <f aca="false">SUM(B57:G57)</f>
        <v>2.395576</v>
      </c>
      <c r="I57" s="433" t="n">
        <f aca="false">('7.연평균편익'!$AR$71)*$I$67</f>
        <v>8.7700867248535</v>
      </c>
      <c r="J57" s="434" t="n">
        <f aca="false">((1+$J$3/100)/(1+$C$4/100))^$A57</f>
        <v>0.057545663525692</v>
      </c>
      <c r="K57" s="433" t="n">
        <f aca="false">H57*J57</f>
        <v>0.137855010446223</v>
      </c>
      <c r="L57" s="595" t="n">
        <f aca="false">J57*I57</f>
        <v>0.504680459759558</v>
      </c>
      <c r="N57" s="429" t="n">
        <f aca="false">I57-H57</f>
        <v>6.3745107248535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AC$25</f>
        <v>2.395576</v>
      </c>
      <c r="H58" s="432" t="n">
        <f aca="false">SUM(B58:G58)</f>
        <v>2.395576</v>
      </c>
      <c r="I58" s="433" t="n">
        <f aca="false">('7.연평균편익'!$AR$71)*$I$67</f>
        <v>8.7700867248535</v>
      </c>
      <c r="J58" s="434" t="n">
        <f aca="false">((1+$J$3/100)/(1+$C$4/100))^$A58</f>
        <v>0.0542883618166906</v>
      </c>
      <c r="K58" s="433" t="n">
        <f aca="false">H58*J58</f>
        <v>0.13005189664738</v>
      </c>
      <c r="L58" s="595" t="n">
        <f aca="false">J58*I58</f>
        <v>0.476113641282601</v>
      </c>
      <c r="N58" s="429" t="n">
        <f aca="false">I58-H58</f>
        <v>6.3745107248535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AC$25</f>
        <v>2.395576</v>
      </c>
      <c r="H59" s="432" t="n">
        <f aca="false">SUM(B59:G59)</f>
        <v>2.395576</v>
      </c>
      <c r="I59" s="433" t="n">
        <f aca="false">('7.연평균편익'!$AR$71)*$I$67</f>
        <v>8.7700867248535</v>
      </c>
      <c r="J59" s="434" t="n">
        <f aca="false">((1+$J$3/100)/(1+$C$4/100))^$A59</f>
        <v>0.0512154356761232</v>
      </c>
      <c r="K59" s="433" t="n">
        <f aca="false">H59*J59</f>
        <v>0.122690468535264</v>
      </c>
      <c r="L59" s="595" t="n">
        <f aca="false">J59*I59</f>
        <v>0.449163812530756</v>
      </c>
      <c r="N59" s="429" t="n">
        <f aca="false">I59-H59</f>
        <v>6.3745107248535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AC$25</f>
        <v>2.395576</v>
      </c>
      <c r="H60" s="432" t="n">
        <f aca="false">SUM(B60:G60)</f>
        <v>2.395576</v>
      </c>
      <c r="I60" s="433" t="n">
        <f aca="false">('7.연평균편익'!$AR$71)*$I$67</f>
        <v>8.7700867248535</v>
      </c>
      <c r="J60" s="434" t="n">
        <f aca="false">((1+$J$3/100)/(1+$C$4/100))^$A60</f>
        <v>0.0483164487510596</v>
      </c>
      <c r="K60" s="433" t="n">
        <f aca="false">H60*J60</f>
        <v>0.115745725033268</v>
      </c>
      <c r="L60" s="595" t="n">
        <f aca="false">J60*I60</f>
        <v>0.423739445783732</v>
      </c>
      <c r="N60" s="429" t="n">
        <f aca="false">I60-H60</f>
        <v>6.3745107248535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AC$25</f>
        <v>2.395576</v>
      </c>
      <c r="H61" s="432" t="n">
        <f aca="false">SUM(B61:G61)</f>
        <v>2.395576</v>
      </c>
      <c r="I61" s="433" t="n">
        <f aca="false">('7.연평균편익'!$AR$71)*$I$67</f>
        <v>8.7700867248535</v>
      </c>
      <c r="J61" s="434" t="n">
        <f aca="false">((1+$J$3/100)/(1+$C$4/100))^$A61</f>
        <v>0.0455815554255279</v>
      </c>
      <c r="K61" s="433" t="n">
        <f aca="false">H61*J61</f>
        <v>0.109194080220064</v>
      </c>
      <c r="L61" s="595" t="n">
        <f aca="false">J61*I61</f>
        <v>0.399754194135596</v>
      </c>
      <c r="N61" s="429" t="n">
        <f aca="false">I61-H61</f>
        <v>6.3745107248535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AC$25</f>
        <v>2.395576</v>
      </c>
      <c r="H62" s="432" t="n">
        <f aca="false">SUM(B62:G62)</f>
        <v>2.395576</v>
      </c>
      <c r="I62" s="433" t="n">
        <f aca="false">('7.연평균편익'!$AR$71)*$I$67</f>
        <v>8.7700867248535</v>
      </c>
      <c r="J62" s="434" t="n">
        <f aca="false">((1+$J$3/100)/(1+$C$4/100))^$A62</f>
        <v>0.0430014673825735</v>
      </c>
      <c r="K62" s="433" t="n">
        <f aca="false">H62*J62</f>
        <v>0.103013283226476</v>
      </c>
      <c r="L62" s="595" t="n">
        <f aca="false">J62*I62</f>
        <v>0.377126598241128</v>
      </c>
      <c r="N62" s="429" t="n">
        <f aca="false">I62-H62</f>
        <v>6.3745107248535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AA111*0.8</f>
        <v>-14.5256</v>
      </c>
      <c r="C63" s="432" t="n">
        <f aca="false">-'8.공사비'!AA112*0.1</f>
        <v>-7.9568</v>
      </c>
      <c r="D63" s="432" t="n">
        <f aca="false">-'8.공사비'!AA8*0</f>
        <v>-0</v>
      </c>
      <c r="E63" s="432" t="n">
        <f aca="false">-'8.공사비'!AA9*1</f>
        <v>-59.758</v>
      </c>
      <c r="F63" s="432" t="n">
        <f aca="false">-'8.공사비'!AA10*0</f>
        <v>-0</v>
      </c>
      <c r="G63" s="425" t="n">
        <f aca="false">'8.공사비'!$AC$25</f>
        <v>2.395576</v>
      </c>
      <c r="H63" s="432" t="n">
        <f aca="false">SUM(B63:G63)</f>
        <v>-79.844824</v>
      </c>
      <c r="I63" s="433" t="n">
        <f aca="false">('7.연평균편익'!$AR$71)*$I$67</f>
        <v>8.7700867248535</v>
      </c>
      <c r="J63" s="434" t="n">
        <f aca="false">((1+$J$3/100)/(1+$C$4/100))^$A63</f>
        <v>0.0405674220590316</v>
      </c>
      <c r="K63" s="433" t="n">
        <f aca="false">H63*J63</f>
        <v>-3.2390986744371</v>
      </c>
      <c r="L63" s="595" t="n">
        <f aca="false">J63*I63</f>
        <v>0.355779809661442</v>
      </c>
      <c r="N63" s="429" t="n">
        <f aca="false">I63-H63</f>
        <v>88.6149107248535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-0.721600000000001</v>
      </c>
      <c r="C64" s="597" t="n">
        <f aca="false">SUM(C9:C63)</f>
        <v>59.9832</v>
      </c>
      <c r="D64" s="597" t="n">
        <f aca="false">SUM(D9:D63)</f>
        <v>10</v>
      </c>
      <c r="E64" s="597" t="n">
        <f aca="false">SUM(E9:E63)</f>
        <v>0</v>
      </c>
      <c r="F64" s="597" t="n">
        <f aca="false">SUM(F9:F63)</f>
        <v>45.872</v>
      </c>
      <c r="G64" s="597" t="n">
        <f aca="false">SUM(G9:G63)</f>
        <v>119.7788</v>
      </c>
      <c r="H64" s="597" t="n">
        <f aca="false">SUM(H9:H63)</f>
        <v>234.9124</v>
      </c>
      <c r="I64" s="598" t="n">
        <f aca="false">SUM(I9:I63)</f>
        <v>438.504336242675</v>
      </c>
      <c r="J64" s="599"/>
      <c r="K64" s="598" t="n">
        <f aca="false">SUM(K9:K63)</f>
        <v>192.619472434098</v>
      </c>
      <c r="L64" s="600" t="n">
        <f aca="false">SUM(L9:L63)</f>
        <v>103.295652870491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37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1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733644669539507</v>
      </c>
      <c r="D3" s="401" t="s">
        <v>313</v>
      </c>
      <c r="E3" s="401"/>
      <c r="F3" s="401"/>
      <c r="G3" s="402" t="n">
        <f aca="false">L64-K64</f>
        <v>-53.0055227328485</v>
      </c>
      <c r="H3" s="403" t="s">
        <v>314</v>
      </c>
      <c r="I3" s="403"/>
      <c r="J3" s="404" t="n">
        <f aca="false">'16.정리'!K38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405024519255538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AB31</f>
        <v>0</v>
      </c>
      <c r="C9" s="425" t="n">
        <f aca="false">'8.공사비'!AB32</f>
        <v>0</v>
      </c>
      <c r="D9" s="425" t="n">
        <f aca="false">'8.공사비'!AB33</f>
        <v>0</v>
      </c>
      <c r="E9" s="425" t="n">
        <f aca="false">'8.공사비'!AB34</f>
        <v>42.5159</v>
      </c>
      <c r="F9" s="425" t="n">
        <f aca="false">'8.공사비'!AB35</f>
        <v>9.5286</v>
      </c>
      <c r="G9" s="425"/>
      <c r="H9" s="425" t="n">
        <f aca="false">SUM(B9:G9)</f>
        <v>52.0445</v>
      </c>
      <c r="I9" s="433"/>
      <c r="J9" s="427" t="n">
        <f aca="false">((1+$J$3/100)/(1+$C$4/100))^$A9</f>
        <v>0.943396226415094</v>
      </c>
      <c r="K9" s="426" t="n">
        <f aca="false">H9*J9</f>
        <v>49.0985849056604</v>
      </c>
      <c r="L9" s="593" t="n">
        <f aca="false">J9*I9</f>
        <v>0</v>
      </c>
      <c r="N9" s="429" t="n">
        <f aca="false">I9-H9</f>
        <v>-52.0445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AC31</f>
        <v>2.9458</v>
      </c>
      <c r="C10" s="425" t="n">
        <f aca="false">'8.공사비'!AC32</f>
        <v>7.0556</v>
      </c>
      <c r="D10" s="425" t="n">
        <f aca="false">'8.공사비'!AC33</f>
        <v>1</v>
      </c>
      <c r="E10" s="425" t="n">
        <f aca="false">'8.공사비'!AC34</f>
        <v>18.2211</v>
      </c>
      <c r="F10" s="425" t="n">
        <f aca="false">'8.공사비'!AC35</f>
        <v>9.5286</v>
      </c>
      <c r="G10" s="425"/>
      <c r="H10" s="432" t="n">
        <f aca="false">SUM(B10:G10)</f>
        <v>38.7511</v>
      </c>
      <c r="I10" s="433"/>
      <c r="J10" s="434" t="n">
        <f aca="false">((1+$J$3/100)/(1+$C$4/100))^$A10</f>
        <v>0.88999644001424</v>
      </c>
      <c r="K10" s="433" t="n">
        <f aca="false">H10*J10</f>
        <v>34.4883410466358</v>
      </c>
      <c r="L10" s="595" t="n">
        <f aca="false">J10*I10</f>
        <v>0</v>
      </c>
      <c r="N10" s="429" t="n">
        <f aca="false">I10-H10</f>
        <v>-38.7511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AD31</f>
        <v>7.3645</v>
      </c>
      <c r="C11" s="425" t="n">
        <f aca="false">'8.공사비'!AD32</f>
        <v>14.1112</v>
      </c>
      <c r="D11" s="425" t="n">
        <f aca="false">'8.공사비'!AD33</f>
        <v>1</v>
      </c>
      <c r="E11" s="425" t="n">
        <f aca="false">'8.공사비'!AD34</f>
        <v>0</v>
      </c>
      <c r="F11" s="425" t="n">
        <f aca="false">'8.공사비'!AD35</f>
        <v>9.5286</v>
      </c>
      <c r="G11" s="425"/>
      <c r="H11" s="432" t="n">
        <f aca="false">SUM(B11:G11)</f>
        <v>32.0043</v>
      </c>
      <c r="I11" s="433"/>
      <c r="J11" s="434" t="n">
        <f aca="false">((1+$J$3/100)/(1+$C$4/100))^$A11</f>
        <v>0.839619283032302</v>
      </c>
      <c r="K11" s="433" t="n">
        <f aca="false">H11*J11</f>
        <v>26.8714274199507</v>
      </c>
      <c r="L11" s="595" t="n">
        <f aca="false">J11*I11</f>
        <v>0</v>
      </c>
      <c r="N11" s="429" t="n">
        <f aca="false">I11-H11</f>
        <v>-32.0043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AE31</f>
        <v>4.4187</v>
      </c>
      <c r="C12" s="425" t="n">
        <f aca="false">'8.공사비'!AE32</f>
        <v>28.2224</v>
      </c>
      <c r="D12" s="425" t="n">
        <f aca="false">'8.공사비'!AE33</f>
        <v>5</v>
      </c>
      <c r="E12" s="425" t="n">
        <f aca="false">'8.공사비'!AE34</f>
        <v>0</v>
      </c>
      <c r="F12" s="425" t="n">
        <f aca="false">'8.공사비'!AE35</f>
        <v>9.5286</v>
      </c>
      <c r="G12" s="425"/>
      <c r="H12" s="432" t="n">
        <f aca="false">SUM(B12:G12)</f>
        <v>47.1697</v>
      </c>
      <c r="I12" s="433"/>
      <c r="J12" s="434" t="n">
        <f aca="false">((1+$J$3/100)/(1+$C$4/100))^$A12</f>
        <v>0.79209366323802</v>
      </c>
      <c r="K12" s="433" t="n">
        <f aca="false">H12*J12</f>
        <v>37.3628204668384</v>
      </c>
      <c r="L12" s="595" t="n">
        <f aca="false">J12*I12</f>
        <v>0</v>
      </c>
      <c r="N12" s="429" t="n">
        <f aca="false">I12-H12</f>
        <v>-47.1697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AF31</f>
        <v>0</v>
      </c>
      <c r="C13" s="425" t="n">
        <f aca="false">'8.공사비'!AF32</f>
        <v>21.1668</v>
      </c>
      <c r="D13" s="425" t="n">
        <f aca="false">'8.공사비'!AF33</f>
        <v>3</v>
      </c>
      <c r="E13" s="425" t="n">
        <f aca="false">'8.공사비'!AF34</f>
        <v>0</v>
      </c>
      <c r="F13" s="425" t="n">
        <f aca="false">'8.공사비'!AF35</f>
        <v>9.5286</v>
      </c>
      <c r="G13" s="425"/>
      <c r="H13" s="432" t="n">
        <f aca="false">SUM(B13:G13)</f>
        <v>33.6954</v>
      </c>
      <c r="I13" s="433"/>
      <c r="J13" s="434" t="n">
        <f aca="false">((1+$J$3/100)/(1+$C$4/100))^$A13</f>
        <v>0.747258172866057</v>
      </c>
      <c r="K13" s="433" t="n">
        <f aca="false">H13*J13</f>
        <v>25.1791630379909</v>
      </c>
      <c r="L13" s="595" t="n">
        <f aca="false">J13*I13</f>
        <v>0</v>
      </c>
      <c r="N13" s="429" t="n">
        <f aca="false">I13-H13</f>
        <v>-33.6954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AC$50</f>
        <v>2.481784</v>
      </c>
      <c r="H14" s="432" t="n">
        <f aca="false">SUM(B14:G14)</f>
        <v>2.481784</v>
      </c>
      <c r="I14" s="433" t="n">
        <f aca="false">('7.연평균편익'!$AR$85)*$I$67</f>
        <v>12.3955938762378</v>
      </c>
      <c r="J14" s="434" t="n">
        <f aca="false">((1+$J$3/100)/(1+$C$4/100))^$A14</f>
        <v>0.704960540439676</v>
      </c>
      <c r="K14" s="433" t="n">
        <f aca="false">H14*J14</f>
        <v>1.74955978989454</v>
      </c>
      <c r="L14" s="595" t="n">
        <f aca="false">J14*I14</f>
        <v>8.73840455806332</v>
      </c>
      <c r="N14" s="429" t="n">
        <f aca="false">I14-H14</f>
        <v>9.91380987623777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AC$50</f>
        <v>2.481784</v>
      </c>
      <c r="H15" s="432" t="n">
        <f aca="false">SUM(B15:G15)</f>
        <v>2.481784</v>
      </c>
      <c r="I15" s="433" t="n">
        <f aca="false">('7.연평균편익'!$AR$85)*$I$67</f>
        <v>12.3955938762378</v>
      </c>
      <c r="J15" s="434" t="n">
        <f aca="false">((1+$J$3/100)/(1+$C$4/100))^$A15</f>
        <v>0.665057113622336</v>
      </c>
      <c r="K15" s="433" t="n">
        <f aca="false">H15*J15</f>
        <v>1.6505281036741</v>
      </c>
      <c r="L15" s="595" t="n">
        <f aca="false">J15*I15</f>
        <v>8.24377788496539</v>
      </c>
      <c r="N15" s="429" t="n">
        <f aca="false">I15-H15</f>
        <v>9.91380987623777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AC$50</f>
        <v>2.481784</v>
      </c>
      <c r="H16" s="432" t="n">
        <f aca="false">SUM(B16:G16)</f>
        <v>2.481784</v>
      </c>
      <c r="I16" s="433" t="n">
        <f aca="false">('7.연평균편익'!$AR$85)*$I$67</f>
        <v>12.3955938762378</v>
      </c>
      <c r="J16" s="434" t="n">
        <f aca="false">((1+$J$3/100)/(1+$C$4/100))^$A16</f>
        <v>0.627412371341826</v>
      </c>
      <c r="K16" s="433" t="n">
        <f aca="false">H16*J16</f>
        <v>1.5571019845982</v>
      </c>
      <c r="L16" s="595" t="n">
        <f aca="false">J16*I16</f>
        <v>7.77714894808056</v>
      </c>
      <c r="N16" s="429" t="n">
        <f aca="false">I16-H16</f>
        <v>9.91380987623777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AC$50</f>
        <v>2.481784</v>
      </c>
      <c r="H17" s="432" t="n">
        <f aca="false">SUM(B17:G17)</f>
        <v>2.481784</v>
      </c>
      <c r="I17" s="433" t="n">
        <f aca="false">('7.연평균편익'!$AR$85)*$I$67</f>
        <v>12.3955938762378</v>
      </c>
      <c r="J17" s="434" t="n">
        <f aca="false">((1+$J$3/100)/(1+$C$4/100))^$A17</f>
        <v>0.591898463530025</v>
      </c>
      <c r="K17" s="433" t="n">
        <f aca="false">H17*J17</f>
        <v>1.4689641364134</v>
      </c>
      <c r="L17" s="595" t="n">
        <f aca="false">J17*I17</f>
        <v>7.33693296988732</v>
      </c>
      <c r="N17" s="429" t="n">
        <f aca="false">I17-H17</f>
        <v>9.91380987623777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AC$50</f>
        <v>2.481784</v>
      </c>
      <c r="H18" s="432" t="n">
        <f aca="false">SUM(B18:G18)</f>
        <v>2.481784</v>
      </c>
      <c r="I18" s="433" t="n">
        <f aca="false">('7.연평균편익'!$AR$85)*$I$67</f>
        <v>12.3955938762378</v>
      </c>
      <c r="J18" s="434" t="n">
        <f aca="false">((1+$J$3/100)/(1+$C$4/100))^$A18</f>
        <v>0.558394776915118</v>
      </c>
      <c r="K18" s="433" t="n">
        <f aca="false">H18*J18</f>
        <v>1.38581522303151</v>
      </c>
      <c r="L18" s="595" t="n">
        <f aca="false">J18*I18</f>
        <v>6.92163487725219</v>
      </c>
      <c r="N18" s="429" t="n">
        <f aca="false">I18-H18</f>
        <v>9.91380987623777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AC$50</f>
        <v>2.481784</v>
      </c>
      <c r="H19" s="432" t="n">
        <f aca="false">SUM(B19:G19)</f>
        <v>2.481784</v>
      </c>
      <c r="I19" s="433" t="n">
        <f aca="false">('7.연평균편익'!$AR$85)*$I$67</f>
        <v>12.3955938762378</v>
      </c>
      <c r="J19" s="434" t="n">
        <f aca="false">((1+$J$3/100)/(1+$C$4/100))^$A19</f>
        <v>0.52678752539162</v>
      </c>
      <c r="K19" s="433" t="n">
        <f aca="false">H19*J19</f>
        <v>1.30737285191652</v>
      </c>
      <c r="L19" s="595" t="n">
        <f aca="false">J19*I19</f>
        <v>6.52984422382282</v>
      </c>
      <c r="N19" s="429" t="n">
        <f aca="false">I19-H19</f>
        <v>9.91380987623777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AC$50</f>
        <v>2.481784</v>
      </c>
      <c r="H20" s="432" t="n">
        <f aca="false">SUM(B20:G20)</f>
        <v>2.481784</v>
      </c>
      <c r="I20" s="433" t="n">
        <f aca="false">('7.연평균편익'!$AR$85)*$I$67</f>
        <v>12.3955938762378</v>
      </c>
      <c r="J20" s="434" t="n">
        <f aca="false">((1+$J$3/100)/(1+$C$4/100))^$A20</f>
        <v>0.496969363577</v>
      </c>
      <c r="K20" s="433" t="n">
        <f aca="false">H20*J20</f>
        <v>1.23337061501558</v>
      </c>
      <c r="L20" s="595" t="n">
        <f aca="false">J20*I20</f>
        <v>6.16023039983284</v>
      </c>
      <c r="N20" s="429" t="n">
        <f aca="false">I20-H20</f>
        <v>9.91380987623777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AC$50</f>
        <v>2.481784</v>
      </c>
      <c r="H21" s="432" t="n">
        <f aca="false">SUM(B21:G21)</f>
        <v>2.481784</v>
      </c>
      <c r="I21" s="433" t="n">
        <f aca="false">('7.연평균편익'!$AR$85)*$I$67</f>
        <v>12.3955938762378</v>
      </c>
      <c r="J21" s="434" t="n">
        <f aca="false">((1+$J$3/100)/(1+$C$4/100))^$A21</f>
        <v>0.468839022242453</v>
      </c>
      <c r="K21" s="433" t="n">
        <f aca="false">H21*J21</f>
        <v>1.16355718397696</v>
      </c>
      <c r="L21" s="595" t="n">
        <f aca="false">J21*I21</f>
        <v>5.81153811304985</v>
      </c>
      <c r="N21" s="429" t="n">
        <f aca="false">I21-H21</f>
        <v>9.91380987623777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AC$50</f>
        <v>2.481784</v>
      </c>
      <c r="H22" s="432" t="n">
        <f aca="false">SUM(B22:G22)</f>
        <v>2.481784</v>
      </c>
      <c r="I22" s="433" t="n">
        <f aca="false">('7.연평균편익'!$AR$85)*$I$67</f>
        <v>12.3955938762378</v>
      </c>
      <c r="J22" s="434" t="n">
        <f aca="false">((1+$J$3/100)/(1+$C$4/100))^$A22</f>
        <v>0.442300964379673</v>
      </c>
      <c r="K22" s="433" t="n">
        <f aca="false">H22*J22</f>
        <v>1.09769545658204</v>
      </c>
      <c r="L22" s="595" t="n">
        <f aca="false">J22*I22</f>
        <v>5.48258312551873</v>
      </c>
      <c r="N22" s="429" t="n">
        <f aca="false">I22-H22</f>
        <v>9.91380987623777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AC$50</f>
        <v>2.481784</v>
      </c>
      <c r="H23" s="432" t="n">
        <f aca="false">SUM(B23:G23)</f>
        <v>2.481784</v>
      </c>
      <c r="I23" s="433" t="n">
        <f aca="false">('7.연평균편익'!$AR$85)*$I$67</f>
        <v>12.3955938762378</v>
      </c>
      <c r="J23" s="434" t="n">
        <f aca="false">((1+$J$3/100)/(1+$C$4/100))^$A23</f>
        <v>0.41726506073554</v>
      </c>
      <c r="K23" s="433" t="n">
        <f aca="false">H23*J23</f>
        <v>1.03556175149249</v>
      </c>
      <c r="L23" s="595" t="n">
        <f aca="false">J23*I23</f>
        <v>5.17224823162144</v>
      </c>
      <c r="N23" s="429" t="n">
        <f aca="false">I23-H23</f>
        <v>9.91380987623777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AC$50</f>
        <v>2.481784</v>
      </c>
      <c r="H24" s="432" t="n">
        <f aca="false">SUM(B24:G24)</f>
        <v>2.481784</v>
      </c>
      <c r="I24" s="433" t="n">
        <f aca="false">('7.연평균편익'!$AR$85)*$I$67</f>
        <v>12.3955938762378</v>
      </c>
      <c r="J24" s="434" t="n">
        <f aca="false">((1+$J$3/100)/(1+$C$4/100))^$A24</f>
        <v>0.393646283712774</v>
      </c>
      <c r="K24" s="433" t="n">
        <f aca="false">H24*J24</f>
        <v>0.976945048577822</v>
      </c>
      <c r="L24" s="595" t="n">
        <f aca="false">J24*I24</f>
        <v>4.87947946379381</v>
      </c>
      <c r="N24" s="429" t="n">
        <f aca="false">I24-H24</f>
        <v>9.91380987623777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AC$50</f>
        <v>2.481784</v>
      </c>
      <c r="H25" s="432" t="n">
        <f aca="false">SUM(B25:G25)</f>
        <v>2.481784</v>
      </c>
      <c r="I25" s="433" t="n">
        <f aca="false">('7.연평균편익'!$AR$85)*$I$67</f>
        <v>12.3955938762378</v>
      </c>
      <c r="J25" s="434" t="n">
        <f aca="false">((1+$J$3/100)/(1+$C$4/100))^$A25</f>
        <v>0.371364418596956</v>
      </c>
      <c r="K25" s="433" t="n">
        <f aca="false">H25*J25</f>
        <v>0.921646272243229</v>
      </c>
      <c r="L25" s="595" t="n">
        <f aca="false">J25*I25</f>
        <v>4.60328251301303</v>
      </c>
      <c r="N25" s="429" t="n">
        <f aca="false">I25-H25</f>
        <v>9.91380987623777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AC$50</f>
        <v>2.481784</v>
      </c>
      <c r="H26" s="432" t="n">
        <f aca="false">SUM(B26:G26)</f>
        <v>2.481784</v>
      </c>
      <c r="I26" s="433" t="n">
        <f aca="false">('7.연평균편익'!$AR$85)*$I$67</f>
        <v>12.3955938762378</v>
      </c>
      <c r="J26" s="434" t="n">
        <f aca="false">((1+$J$3/100)/(1+$C$4/100))^$A26</f>
        <v>0.350343791129204</v>
      </c>
      <c r="K26" s="433" t="n">
        <f aca="false">H26*J26</f>
        <v>0.8694776153238</v>
      </c>
      <c r="L26" s="595" t="n">
        <f aca="false">J26*I26</f>
        <v>4.34271935189908</v>
      </c>
      <c r="N26" s="429" t="n">
        <f aca="false">I26-H26</f>
        <v>9.91380987623777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AC$50</f>
        <v>2.481784</v>
      </c>
      <c r="H27" s="432" t="n">
        <f aca="false">SUM(B27:G27)</f>
        <v>2.481784</v>
      </c>
      <c r="I27" s="433" t="n">
        <f aca="false">('7.연평균편익'!$AR$85)*$I$67</f>
        <v>12.3955938762378</v>
      </c>
      <c r="J27" s="434" t="n">
        <f aca="false">((1+$J$3/100)/(1+$C$4/100))^$A27</f>
        <v>0.330513010499249</v>
      </c>
      <c r="K27" s="433" t="n">
        <f aca="false">H27*J27</f>
        <v>0.820261901248868</v>
      </c>
      <c r="L27" s="595" t="n">
        <f aca="false">J27*I27</f>
        <v>4.0969050489614</v>
      </c>
      <c r="N27" s="429" t="n">
        <f aca="false">I27-H27</f>
        <v>9.91380987623777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AC$50</f>
        <v>2.481784</v>
      </c>
      <c r="H28" s="432" t="n">
        <f aca="false">SUM(B28:G28)</f>
        <v>2.481784</v>
      </c>
      <c r="I28" s="433" t="n">
        <f aca="false">('7.연평균편익'!$AR$85)*$I$67</f>
        <v>12.3955938762378</v>
      </c>
      <c r="J28" s="434" t="n">
        <f aca="false">((1+$J$3/100)/(1+$C$4/100))^$A28</f>
        <v>0.311804726886084</v>
      </c>
      <c r="K28" s="433" t="n">
        <f aca="false">H28*J28</f>
        <v>0.773831982310253</v>
      </c>
      <c r="L28" s="595" t="n">
        <f aca="false">J28*I28</f>
        <v>3.86500476317113</v>
      </c>
      <c r="N28" s="429" t="n">
        <f aca="false">I28-H28</f>
        <v>9.91380987623777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AC$50</f>
        <v>2.481784</v>
      </c>
      <c r="H29" s="432" t="n">
        <f aca="false">SUM(B29:G29)</f>
        <v>2.481784</v>
      </c>
      <c r="I29" s="433" t="n">
        <f aca="false">('7.연평균편익'!$AR$85)*$I$67</f>
        <v>12.3955938762378</v>
      </c>
      <c r="J29" s="434" t="n">
        <f aca="false">((1+$J$3/100)/(1+$C$4/100))^$A29</f>
        <v>0.294155402722721</v>
      </c>
      <c r="K29" s="433" t="n">
        <f aca="false">H29*J29</f>
        <v>0.730030171990805</v>
      </c>
      <c r="L29" s="595" t="n">
        <f aca="false">J29*I29</f>
        <v>3.64623090865201</v>
      </c>
      <c r="N29" s="429" t="n">
        <f aca="false">I29-H29</f>
        <v>9.91380987623777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AC$50</f>
        <v>2.481784</v>
      </c>
      <c r="H30" s="432" t="n">
        <f aca="false">SUM(B30:G30)</f>
        <v>2.481784</v>
      </c>
      <c r="I30" s="433" t="n">
        <f aca="false">('7.연평균편익'!$AR$85)*$I$67</f>
        <v>12.3955938762378</v>
      </c>
      <c r="J30" s="434" t="n">
        <f aca="false">((1+$J$3/100)/(1+$C$4/100))^$A30</f>
        <v>0.277505096908227</v>
      </c>
      <c r="K30" s="433" t="n">
        <f aca="false">H30*J30</f>
        <v>0.688707709425287</v>
      </c>
      <c r="L30" s="595" t="n">
        <f aca="false">J30*I30</f>
        <v>3.43984047986039</v>
      </c>
      <c r="N30" s="429" t="n">
        <f aca="false">I30-H30</f>
        <v>9.91380987623777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AC$50</f>
        <v>2.481784</v>
      </c>
      <c r="H31" s="432" t="n">
        <f aca="false">SUM(B31:G31)</f>
        <v>2.481784</v>
      </c>
      <c r="I31" s="433" t="n">
        <f aca="false">('7.연평균편익'!$AR$85)*$I$67</f>
        <v>12.3955938762378</v>
      </c>
      <c r="J31" s="434" t="n">
        <f aca="false">((1+$J$3/100)/(1+$C$4/100))^$A31</f>
        <v>0.261797261234176</v>
      </c>
      <c r="K31" s="433" t="n">
        <f aca="false">H31*J31</f>
        <v>0.649724254174799</v>
      </c>
      <c r="L31" s="595" t="n">
        <f aca="false">J31*I31</f>
        <v>3.24513252817018</v>
      </c>
      <c r="N31" s="429" t="n">
        <f aca="false">I31-H31</f>
        <v>9.91380987623777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AC$50</f>
        <v>2.481784</v>
      </c>
      <c r="H32" s="432" t="n">
        <f aca="false">SUM(B32:G32)</f>
        <v>2.481784</v>
      </c>
      <c r="I32" s="433" t="n">
        <f aca="false">('7.연평균편익'!$AR$85)*$I$67</f>
        <v>12.3955938762378</v>
      </c>
      <c r="J32" s="434" t="n">
        <f aca="false">((1+$J$3/100)/(1+$C$4/100))^$A32</f>
        <v>0.246978548334129</v>
      </c>
      <c r="K32" s="433" t="n">
        <f aca="false">H32*J32</f>
        <v>0.612947409598867</v>
      </c>
      <c r="L32" s="595" t="n">
        <f aca="false">J32*I32</f>
        <v>3.06144578129262</v>
      </c>
      <c r="N32" s="429" t="n">
        <f aca="false">I32-H32</f>
        <v>9.91380987623777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AC$50</f>
        <v>2.481784</v>
      </c>
      <c r="H33" s="432" t="n">
        <f aca="false">SUM(B33:G33)</f>
        <v>2.481784</v>
      </c>
      <c r="I33" s="433" t="n">
        <f aca="false">('7.연평균편익'!$AR$85)*$I$67</f>
        <v>12.3955938762378</v>
      </c>
      <c r="J33" s="434" t="n">
        <f aca="false">((1+$J$3/100)/(1+$C$4/100))^$A33</f>
        <v>0.232998630503895</v>
      </c>
      <c r="K33" s="433" t="n">
        <f aca="false">H33*J33</f>
        <v>0.578252273206478</v>
      </c>
      <c r="L33" s="595" t="n">
        <f aca="false">J33*I33</f>
        <v>2.88815639744587</v>
      </c>
      <c r="N33" s="429" t="n">
        <f aca="false">I33-H33</f>
        <v>9.91380987623777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AC$50</f>
        <v>2.481784</v>
      </c>
      <c r="H34" s="432" t="n">
        <f aca="false">SUM(B34:G34)</f>
        <v>2.481784</v>
      </c>
      <c r="I34" s="433" t="n">
        <f aca="false">('7.연평균편익'!$AR$85)*$I$67</f>
        <v>12.3955938762378</v>
      </c>
      <c r="J34" s="434" t="n">
        <f aca="false">((1+$J$3/100)/(1+$C$4/100))^$A34</f>
        <v>0.219810028777259</v>
      </c>
      <c r="K34" s="433" t="n">
        <f aca="false">H34*J34</f>
        <v>0.545521012458942</v>
      </c>
      <c r="L34" s="595" t="n">
        <f aca="false">J34*I34</f>
        <v>2.72467584664704</v>
      </c>
      <c r="N34" s="429" t="n">
        <f aca="false">I34-H34</f>
        <v>9.91380987623777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AC$50</f>
        <v>2.481784</v>
      </c>
      <c r="H35" s="432" t="n">
        <f aca="false">SUM(B35:G35)</f>
        <v>2.481784</v>
      </c>
      <c r="I35" s="433" t="n">
        <f aca="false">('7.연평균편익'!$AR$85)*$I$67</f>
        <v>12.3955938762378</v>
      </c>
      <c r="J35" s="434" t="n">
        <f aca="false">((1+$J$3/100)/(1+$C$4/100))^$A35</f>
        <v>0.20736795167666</v>
      </c>
      <c r="K35" s="433" t="n">
        <f aca="false">H35*J35</f>
        <v>0.514642464583907</v>
      </c>
      <c r="L35" s="595" t="n">
        <f aca="false">J35*I35</f>
        <v>2.57044891193117</v>
      </c>
      <c r="N35" s="429" t="n">
        <f aca="false">I35-H35</f>
        <v>9.91380987623777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AC$50</f>
        <v>2.481784</v>
      </c>
      <c r="H36" s="432" t="n">
        <f aca="false">SUM(B36:G36)</f>
        <v>2.481784</v>
      </c>
      <c r="I36" s="433" t="n">
        <f aca="false">('7.연평균편익'!$AR$85)*$I$67</f>
        <v>12.3955938762378</v>
      </c>
      <c r="J36" s="434" t="n">
        <f aca="false">((1+$J$3/100)/(1+$C$4/100))^$A36</f>
        <v>0.195630143091188</v>
      </c>
      <c r="K36" s="433" t="n">
        <f aca="false">H36*J36</f>
        <v>0.485511759041422</v>
      </c>
      <c r="L36" s="595" t="n">
        <f aca="false">J36*I36</f>
        <v>2.42495180370865</v>
      </c>
      <c r="N36" s="429" t="n">
        <f aca="false">I36-H36</f>
        <v>9.91380987623777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AC$50</f>
        <v>2.481784</v>
      </c>
      <c r="H37" s="432" t="n">
        <f aca="false">SUM(B37:G37)</f>
        <v>2.481784</v>
      </c>
      <c r="I37" s="433" t="n">
        <f aca="false">('7.연평균편익'!$AR$85)*$I$67</f>
        <v>12.3955938762378</v>
      </c>
      <c r="J37" s="434" t="n">
        <f aca="false">((1+$J$3/100)/(1+$C$4/100))^$A37</f>
        <v>0.184556738765272</v>
      </c>
      <c r="K37" s="433" t="n">
        <f aca="false">H37*J37</f>
        <v>0.458029961359832</v>
      </c>
      <c r="L37" s="595" t="n">
        <f aca="false">J37*I37</f>
        <v>2.28769038085722</v>
      </c>
      <c r="N37" s="429" t="n">
        <f aca="false">I37-H37</f>
        <v>9.91380987623777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AC$50</f>
        <v>2.481784</v>
      </c>
      <c r="H38" s="432" t="n">
        <f aca="false">SUM(B38:G38)</f>
        <v>2.481784</v>
      </c>
      <c r="I38" s="433" t="n">
        <f aca="false">('7.연평균편익'!$AR$85)*$I$67</f>
        <v>12.3955938762378</v>
      </c>
      <c r="J38" s="434" t="n">
        <f aca="false">((1+$J$3/100)/(1+$C$4/100))^$A38</f>
        <v>0.174110130910634</v>
      </c>
      <c r="K38" s="433" t="n">
        <f aca="false">H38*J38</f>
        <v>0.432103737131917</v>
      </c>
      <c r="L38" s="595" t="n">
        <f aca="false">J38*I38</f>
        <v>2.15819847250681</v>
      </c>
      <c r="N38" s="429" t="n">
        <f aca="false">I38-H38</f>
        <v>9.91380987623777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AC$50</f>
        <v>2.481784</v>
      </c>
      <c r="H39" s="432" t="n">
        <f aca="false">SUM(B39:G39)</f>
        <v>2.481784</v>
      </c>
      <c r="I39" s="433" t="n">
        <f aca="false">('7.연평균편익'!$AR$85)*$I$67</f>
        <v>12.3955938762378</v>
      </c>
      <c r="J39" s="434" t="n">
        <f aca="false">((1+$J$3/100)/(1+$C$4/100))^$A39</f>
        <v>0.16425484048173</v>
      </c>
      <c r="K39" s="433" t="n">
        <f aca="false">H39*J39</f>
        <v>0.40764503503011</v>
      </c>
      <c r="L39" s="595" t="n">
        <f aca="false">J39*I39</f>
        <v>2.03603629481775</v>
      </c>
      <c r="N39" s="429" t="n">
        <f aca="false">I39-H39</f>
        <v>9.91380987623777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AC$50</f>
        <v>2.481784</v>
      </c>
      <c r="H40" s="432" t="n">
        <f aca="false">SUM(B40:G40)</f>
        <v>2.481784</v>
      </c>
      <c r="I40" s="433" t="n">
        <f aca="false">('7.연평균편익'!$AR$85)*$I$67</f>
        <v>12.3955938762378</v>
      </c>
      <c r="J40" s="434" t="n">
        <f aca="false">((1+$J$3/100)/(1+$C$4/100))^$A40</f>
        <v>0.154957396680878</v>
      </c>
      <c r="K40" s="433" t="n">
        <f aca="false">H40*J40</f>
        <v>0.384570787764255</v>
      </c>
      <c r="L40" s="595" t="n">
        <f aca="false">J40*I40</f>
        <v>1.92078895737523</v>
      </c>
      <c r="N40" s="429" t="n">
        <f aca="false">I40-H40</f>
        <v>9.91380987623777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AC$50</f>
        <v>2.481784</v>
      </c>
      <c r="H41" s="432" t="n">
        <f aca="false">SUM(B41:G41)</f>
        <v>2.481784</v>
      </c>
      <c r="I41" s="433" t="n">
        <f aca="false">('7.연평균편익'!$AR$85)*$I$67</f>
        <v>12.3955938762378</v>
      </c>
      <c r="J41" s="434" t="n">
        <f aca="false">((1+$J$3/100)/(1+$C$4/100))^$A41</f>
        <v>0.146186223283847</v>
      </c>
      <c r="K41" s="433" t="n">
        <f aca="false">H41*J41</f>
        <v>0.362802629966278</v>
      </c>
      <c r="L41" s="595" t="n">
        <f aca="false">J41*I41</f>
        <v>1.81206505412758</v>
      </c>
      <c r="N41" s="429" t="n">
        <f aca="false">I41-H41</f>
        <v>9.91380987623777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AC$50</f>
        <v>2.481784</v>
      </c>
      <c r="H42" s="432" t="n">
        <f aca="false">SUM(B42:G42)</f>
        <v>2.481784</v>
      </c>
      <c r="I42" s="433" t="n">
        <f aca="false">('7.연평균편익'!$AR$85)*$I$67</f>
        <v>12.3955938762378</v>
      </c>
      <c r="J42" s="434" t="n">
        <f aca="false">((1+$J$3/100)/(1+$C$4/100))^$A42</f>
        <v>0.137911531399855</v>
      </c>
      <c r="K42" s="433" t="n">
        <f aca="false">H42*J42</f>
        <v>0.342266632043659</v>
      </c>
      <c r="L42" s="595" t="n">
        <f aca="false">J42*I42</f>
        <v>1.70949533408262</v>
      </c>
      <c r="N42" s="429" t="n">
        <f aca="false">I42-H42</f>
        <v>9.91380987623777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AC$50</f>
        <v>2.481784</v>
      </c>
      <c r="H43" s="432" t="n">
        <f aca="false">SUM(B43:G43)</f>
        <v>2.481784</v>
      </c>
      <c r="I43" s="433" t="n">
        <f aca="false">('7.연평균편익'!$AR$85)*$I$67</f>
        <v>12.3955938762378</v>
      </c>
      <c r="J43" s="434" t="n">
        <f aca="false">((1+$J$3/100)/(1+$C$4/100))^$A43</f>
        <v>0.13010521830175</v>
      </c>
      <c r="K43" s="433" t="n">
        <f aca="false">H43*J43</f>
        <v>0.322893049097791</v>
      </c>
      <c r="L43" s="595" t="n">
        <f aca="false">J43*I43</f>
        <v>1.61273144724775</v>
      </c>
      <c r="N43" s="429" t="n">
        <f aca="false">I43-H43</f>
        <v>9.91380987623777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AC$50</f>
        <v>2.481784</v>
      </c>
      <c r="H44" s="432" t="n">
        <f aca="false">SUM(B44:G44)</f>
        <v>2.481784</v>
      </c>
      <c r="I44" s="433" t="n">
        <f aca="false">('7.연평균편익'!$AR$85)*$I$67</f>
        <v>12.3955938762378</v>
      </c>
      <c r="J44" s="434" t="n">
        <f aca="false">((1+$J$3/100)/(1+$C$4/100))^$A44</f>
        <v>0.122740771982783</v>
      </c>
      <c r="K44" s="433" t="n">
        <f aca="false">H44*J44</f>
        <v>0.30461608405452</v>
      </c>
      <c r="L44" s="595" t="n">
        <f aca="false">J44*I44</f>
        <v>1.52144476155448</v>
      </c>
      <c r="N44" s="429" t="n">
        <f aca="false">I44-H44</f>
        <v>9.91380987623777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AC$50</f>
        <v>2.481784</v>
      </c>
      <c r="H45" s="432" t="n">
        <f aca="false">SUM(B45:G45)</f>
        <v>2.481784</v>
      </c>
      <c r="I45" s="433" t="n">
        <f aca="false">('7.연평균편익'!$AR$85)*$I$67</f>
        <v>12.3955938762378</v>
      </c>
      <c r="J45" s="434" t="n">
        <f aca="false">((1+$J$3/100)/(1+$C$4/100))^$A45</f>
        <v>0.115793181115833</v>
      </c>
      <c r="K45" s="433" t="n">
        <f aca="false">H45*J45</f>
        <v>0.287373664202377</v>
      </c>
      <c r="L45" s="595" t="n">
        <f aca="false">J45*I45</f>
        <v>1.43532524674951</v>
      </c>
      <c r="N45" s="429" t="n">
        <f aca="false">I45-H45</f>
        <v>9.91380987623777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AC$50</f>
        <v>2.481784</v>
      </c>
      <c r="H46" s="432" t="n">
        <f aca="false">SUM(B46:G46)</f>
        <v>2.481784</v>
      </c>
      <c r="I46" s="433" t="n">
        <f aca="false">('7.연평균편익'!$AR$85)*$I$67</f>
        <v>12.3955938762378</v>
      </c>
      <c r="J46" s="434" t="n">
        <f aca="false">((1+$J$3/100)/(1+$C$4/100))^$A46</f>
        <v>0.109238850109277</v>
      </c>
      <c r="K46" s="433" t="n">
        <f aca="false">H46*J46</f>
        <v>0.271107230379601</v>
      </c>
      <c r="L46" s="595" t="n">
        <f aca="false">J46*I46</f>
        <v>1.35408042146181</v>
      </c>
      <c r="N46" s="429" t="n">
        <f aca="false">I46-H46</f>
        <v>9.91380987623777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AC$50</f>
        <v>2.481784</v>
      </c>
      <c r="H47" s="432" t="n">
        <f aca="false">SUM(B47:G47)</f>
        <v>2.481784</v>
      </c>
      <c r="I47" s="433" t="n">
        <f aca="false">('7.연평균편익'!$AR$85)*$I$67</f>
        <v>12.3955938762378</v>
      </c>
      <c r="J47" s="434" t="n">
        <f aca="false">((1+$J$3/100)/(1+$C$4/100))^$A47</f>
        <v>0.103055518971016</v>
      </c>
      <c r="K47" s="433" t="n">
        <f aca="false">H47*J47</f>
        <v>0.255761538093963</v>
      </c>
      <c r="L47" s="595" t="n">
        <f aca="false">J47*I47</f>
        <v>1.27743435986963</v>
      </c>
      <c r="N47" s="429" t="n">
        <f aca="false">I47-H47</f>
        <v>9.91380987623777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AC$50</f>
        <v>2.481784</v>
      </c>
      <c r="H48" s="432" t="n">
        <f aca="false">SUM(B48:G48)</f>
        <v>2.481784</v>
      </c>
      <c r="I48" s="433" t="n">
        <f aca="false">('7.연평균편익'!$AR$85)*$I$67</f>
        <v>12.3955938762378</v>
      </c>
      <c r="J48" s="434" t="n">
        <f aca="false">((1+$J$3/100)/(1+$C$4/100))^$A48</f>
        <v>0.0972221877085054</v>
      </c>
      <c r="K48" s="433" t="n">
        <f aca="false">H48*J48</f>
        <v>0.241284469899965</v>
      </c>
      <c r="L48" s="595" t="n">
        <f aca="false">J48*I48</f>
        <v>1.20512675459399</v>
      </c>
      <c r="N48" s="429" t="n">
        <f aca="false">I48-H48</f>
        <v>9.91380987623777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AC$50</f>
        <v>2.481784</v>
      </c>
      <c r="H49" s="432" t="n">
        <f aca="false">SUM(B49:G49)</f>
        <v>2.481784</v>
      </c>
      <c r="I49" s="433" t="n">
        <f aca="false">('7.연평균편익'!$AR$85)*$I$67</f>
        <v>12.3955938762378</v>
      </c>
      <c r="J49" s="434" t="n">
        <f aca="false">((1+$J$3/100)/(1+$C$4/100))^$A49</f>
        <v>0.091719045008024</v>
      </c>
      <c r="K49" s="433" t="n">
        <f aca="false">H49*J49</f>
        <v>0.227626858396194</v>
      </c>
      <c r="L49" s="595" t="n">
        <f aca="false">J49*I49</f>
        <v>1.13691203263584</v>
      </c>
      <c r="N49" s="429" t="n">
        <f aca="false">I49-H49</f>
        <v>9.91380987623777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AC$50</f>
        <v>2.481784</v>
      </c>
      <c r="H50" s="432" t="n">
        <f aca="false">SUM(B50:G50)</f>
        <v>2.481784</v>
      </c>
      <c r="I50" s="433" t="n">
        <f aca="false">('7.연평균편익'!$AR$85)*$I$67</f>
        <v>12.3955938762378</v>
      </c>
      <c r="J50" s="434" t="n">
        <f aca="false">((1+$J$3/100)/(1+$C$4/100))^$A50</f>
        <v>0.086527400950966</v>
      </c>
      <c r="K50" s="433" t="n">
        <f aca="false">H50*J50</f>
        <v>0.214742319241692</v>
      </c>
      <c r="L50" s="595" t="n">
        <f aca="false">J50*I50</f>
        <v>1.07255852135456</v>
      </c>
      <c r="N50" s="429" t="n">
        <f aca="false">I50-H50</f>
        <v>9.91380987623777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AC$50</f>
        <v>2.481784</v>
      </c>
      <c r="H51" s="432" t="n">
        <f aca="false">SUM(B51:G51)</f>
        <v>2.481784</v>
      </c>
      <c r="I51" s="433" t="n">
        <f aca="false">('7.연평균편익'!$AR$85)*$I$67</f>
        <v>12.3955938762378</v>
      </c>
      <c r="J51" s="434" t="n">
        <f aca="false">((1+$J$3/100)/(1+$C$4/100))^$A51</f>
        <v>0.0816296235386471</v>
      </c>
      <c r="K51" s="433" t="n">
        <f aca="false">H51*J51</f>
        <v>0.202587093624238</v>
      </c>
      <c r="L51" s="595" t="n">
        <f aca="false">J51*I51</f>
        <v>1.01184766165525</v>
      </c>
      <c r="N51" s="429" t="n">
        <f aca="false">I51-H51</f>
        <v>9.91380987623777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AC$50</f>
        <v>2.481784</v>
      </c>
      <c r="H52" s="432" t="n">
        <f aca="false">SUM(B52:G52)</f>
        <v>2.481784</v>
      </c>
      <c r="I52" s="433" t="n">
        <f aca="false">('7.연평균편익'!$AR$85)*$I$67</f>
        <v>12.3955938762378</v>
      </c>
      <c r="J52" s="434" t="n">
        <f aca="false">((1+$J$3/100)/(1+$C$4/100))^$A52</f>
        <v>0.0770090788100445</v>
      </c>
      <c r="K52" s="433" t="n">
        <f aca="false">H52*J52</f>
        <v>0.191119899645507</v>
      </c>
      <c r="L52" s="595" t="n">
        <f aca="false">J52*I52</f>
        <v>0.954573265712499</v>
      </c>
      <c r="N52" s="429" t="n">
        <f aca="false">I52-H52</f>
        <v>9.91380987623777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AC$50</f>
        <v>2.481784</v>
      </c>
      <c r="H53" s="432" t="n">
        <f aca="false">SUM(B53:G53)</f>
        <v>2.481784</v>
      </c>
      <c r="I53" s="433" t="n">
        <f aca="false">('7.연평균편익'!$AR$85)*$I$67</f>
        <v>12.3955938762378</v>
      </c>
      <c r="J53" s="434" t="n">
        <f aca="false">((1+$J$3/100)/(1+$C$4/100))^$A53</f>
        <v>0.0726500743490986</v>
      </c>
      <c r="K53" s="433" t="n">
        <f aca="false">H53*J53</f>
        <v>0.180301792118403</v>
      </c>
      <c r="L53" s="595" t="n">
        <f aca="false">J53*I53</f>
        <v>0.900540816709905</v>
      </c>
      <c r="N53" s="429" t="n">
        <f aca="false">I53-H53</f>
        <v>9.91380987623777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AC$50</f>
        <v>2.481784</v>
      </c>
      <c r="H54" s="432" t="n">
        <f aca="false">SUM(B54:G54)</f>
        <v>2.481784</v>
      </c>
      <c r="I54" s="433" t="n">
        <f aca="false">('7.연평균편익'!$AR$85)*$I$67</f>
        <v>12.3955938762378</v>
      </c>
      <c r="J54" s="434" t="n">
        <f aca="false">((1+$J$3/100)/(1+$C$4/100))^$A54</f>
        <v>0.0685378059897156</v>
      </c>
      <c r="K54" s="433" t="n">
        <f aca="false">H54*J54</f>
        <v>0.17009603030038</v>
      </c>
      <c r="L54" s="595" t="n">
        <f aca="false">J54*I54</f>
        <v>0.849566808216891</v>
      </c>
      <c r="N54" s="429" t="n">
        <f aca="false">I54-H54</f>
        <v>9.91380987623777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AC$50</f>
        <v>2.481784</v>
      </c>
      <c r="H55" s="432" t="n">
        <f aca="false">SUM(B55:G55)</f>
        <v>2.481784</v>
      </c>
      <c r="I55" s="433" t="n">
        <f aca="false">('7.연평균편익'!$AR$85)*$I$67</f>
        <v>12.3955938762378</v>
      </c>
      <c r="J55" s="434" t="n">
        <f aca="false">((1+$J$3/100)/(1+$C$4/100))^$A55</f>
        <v>0.0646583075374675</v>
      </c>
      <c r="K55" s="433" t="n">
        <f aca="false">H55*J55</f>
        <v>0.160467953113566</v>
      </c>
      <c r="L55" s="595" t="n">
        <f aca="false">J55*I55</f>
        <v>0.801478120959331</v>
      </c>
      <c r="N55" s="429" t="n">
        <f aca="false">I55-H55</f>
        <v>9.91380987623777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AC$50</f>
        <v>2.481784</v>
      </c>
      <c r="H56" s="432" t="n">
        <f aca="false">SUM(B56:G56)</f>
        <v>2.481784</v>
      </c>
      <c r="I56" s="433" t="n">
        <f aca="false">('7.연평균편익'!$AR$85)*$I$67</f>
        <v>12.3955938762378</v>
      </c>
      <c r="J56" s="434" t="n">
        <f aca="false">((1+$J$3/100)/(1+$C$4/100))^$A56</f>
        <v>0.0609984033372335</v>
      </c>
      <c r="K56" s="433" t="n">
        <f aca="false">H56*J56</f>
        <v>0.151384861427893</v>
      </c>
      <c r="L56" s="595" t="n">
        <f aca="false">J56*I56</f>
        <v>0.756111434867293</v>
      </c>
      <c r="N56" s="429" t="n">
        <f aca="false">I56-H56</f>
        <v>9.91380987623777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AC$50</f>
        <v>2.481784</v>
      </c>
      <c r="H57" s="432" t="n">
        <f aca="false">SUM(B57:G57)</f>
        <v>2.481784</v>
      </c>
      <c r="I57" s="433" t="n">
        <f aca="false">('7.연평균편익'!$AR$85)*$I$67</f>
        <v>12.3955938762378</v>
      </c>
      <c r="J57" s="434" t="n">
        <f aca="false">((1+$J$3/100)/(1+$C$4/100))^$A57</f>
        <v>0.057545663525692</v>
      </c>
      <c r="K57" s="433" t="n">
        <f aca="false">H57*J57</f>
        <v>0.142815907007446</v>
      </c>
      <c r="L57" s="595" t="n">
        <f aca="false">J57*I57</f>
        <v>0.713312674403107</v>
      </c>
      <c r="N57" s="429" t="n">
        <f aca="false">I57-H57</f>
        <v>9.91380987623777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AC$50</f>
        <v>2.481784</v>
      </c>
      <c r="H58" s="432" t="n">
        <f aca="false">SUM(B58:G58)</f>
        <v>2.481784</v>
      </c>
      <c r="I58" s="433" t="n">
        <f aca="false">('7.연평균편익'!$AR$85)*$I$67</f>
        <v>12.3955938762378</v>
      </c>
      <c r="J58" s="434" t="n">
        <f aca="false">((1+$J$3/100)/(1+$C$4/100))^$A58</f>
        <v>0.0542883618166906</v>
      </c>
      <c r="K58" s="433" t="n">
        <f aca="false">H58*J58</f>
        <v>0.134731987742874</v>
      </c>
      <c r="L58" s="595" t="n">
        <f aca="false">J58*I58</f>
        <v>0.67293648528595</v>
      </c>
      <c r="N58" s="429" t="n">
        <f aca="false">I58-H58</f>
        <v>9.91380987623777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AC$50</f>
        <v>2.481784</v>
      </c>
      <c r="H59" s="432" t="n">
        <f aca="false">SUM(B59:G59)</f>
        <v>2.481784</v>
      </c>
      <c r="I59" s="433" t="n">
        <f aca="false">('7.연평균편익'!$AR$85)*$I$67</f>
        <v>12.3955938762378</v>
      </c>
      <c r="J59" s="434" t="n">
        <f aca="false">((1+$J$3/100)/(1+$C$4/100))^$A59</f>
        <v>0.0512154356761232</v>
      </c>
      <c r="K59" s="433" t="n">
        <f aca="false">H59*J59</f>
        <v>0.127105648814032</v>
      </c>
      <c r="L59" s="595" t="n">
        <f aca="false">J59*I59</f>
        <v>0.634845740835802</v>
      </c>
      <c r="N59" s="429" t="n">
        <f aca="false">I59-H59</f>
        <v>9.91380987623777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AC$50</f>
        <v>2.481784</v>
      </c>
      <c r="H60" s="432" t="n">
        <f aca="false">SUM(B60:G60)</f>
        <v>2.481784</v>
      </c>
      <c r="I60" s="433" t="n">
        <f aca="false">('7.연평균편익'!$AR$85)*$I$67</f>
        <v>12.3955938762378</v>
      </c>
      <c r="J60" s="434" t="n">
        <f aca="false">((1+$J$3/100)/(1+$C$4/100))^$A60</f>
        <v>0.0483164487510596</v>
      </c>
      <c r="K60" s="433" t="n">
        <f aca="false">H60*J60</f>
        <v>0.1199109894472</v>
      </c>
      <c r="L60" s="595" t="n">
        <f aca="false">J60*I60</f>
        <v>0.59891107626019</v>
      </c>
      <c r="N60" s="429" t="n">
        <f aca="false">I60-H60</f>
        <v>9.91380987623777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AC$50</f>
        <v>2.481784</v>
      </c>
      <c r="H61" s="432" t="n">
        <f aca="false">SUM(B61:G61)</f>
        <v>2.481784</v>
      </c>
      <c r="I61" s="433" t="n">
        <f aca="false">('7.연평균편익'!$AR$85)*$I$67</f>
        <v>12.3955938762378</v>
      </c>
      <c r="J61" s="434" t="n">
        <f aca="false">((1+$J$3/100)/(1+$C$4/100))^$A61</f>
        <v>0.0455815554255279</v>
      </c>
      <c r="K61" s="433" t="n">
        <f aca="false">H61*J61</f>
        <v>0.113123574950188</v>
      </c>
      <c r="L61" s="595" t="n">
        <f aca="false">J61*I61</f>
        <v>0.565010449302066</v>
      </c>
      <c r="N61" s="429" t="n">
        <f aca="false">I61-H61</f>
        <v>9.91380987623777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AC$50</f>
        <v>2.481784</v>
      </c>
      <c r="H62" s="432" t="n">
        <f aca="false">SUM(B62:G62)</f>
        <v>2.481784</v>
      </c>
      <c r="I62" s="433" t="n">
        <f aca="false">('7.연평균편익'!$AR$85)*$I$67</f>
        <v>12.3955938762378</v>
      </c>
      <c r="J62" s="434" t="n">
        <f aca="false">((1+$J$3/100)/(1+$C$4/100))^$A62</f>
        <v>0.0430014673825735</v>
      </c>
      <c r="K62" s="433" t="n">
        <f aca="false">H62*J62</f>
        <v>0.106720353726593</v>
      </c>
      <c r="L62" s="595" t="n">
        <f aca="false">J62*I62</f>
        <v>0.533028725756666</v>
      </c>
      <c r="N62" s="429" t="n">
        <f aca="false">I62-H62</f>
        <v>9.91380987623777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AA31*0.8</f>
        <v>-11.7832</v>
      </c>
      <c r="C63" s="432" t="n">
        <f aca="false">-'8.공사비'!AA32*0.1</f>
        <v>-7.0556</v>
      </c>
      <c r="D63" s="432" t="n">
        <f aca="false">-'8.공사비'!AA33*0</f>
        <v>-0</v>
      </c>
      <c r="E63" s="432" t="n">
        <f aca="false">-'8.공사비'!AA34*1</f>
        <v>-60.737</v>
      </c>
      <c r="F63" s="432" t="n">
        <f aca="false">-'8.공사비'!AA35*0</f>
        <v>-0</v>
      </c>
      <c r="G63" s="425" t="n">
        <f aca="false">'8.공사비'!$AC$50</f>
        <v>2.481784</v>
      </c>
      <c r="H63" s="432" t="n">
        <f aca="false">SUM(B63:G63)</f>
        <v>-77.094016</v>
      </c>
      <c r="I63" s="433" t="n">
        <f aca="false">('7.연평균편익'!$AR$85)*$I$67</f>
        <v>12.3955938762378</v>
      </c>
      <c r="J63" s="434" t="n">
        <f aca="false">((1+$J$3/100)/(1+$C$4/100))^$A63</f>
        <v>0.0405674220590316</v>
      </c>
      <c r="K63" s="433" t="n">
        <f aca="false">H63*J63</f>
        <v>-3.12750548529773</v>
      </c>
      <c r="L63" s="595" t="n">
        <f aca="false">J63*I63</f>
        <v>0.502857288449685</v>
      </c>
      <c r="N63" s="429" t="n">
        <f aca="false">I63-H63</f>
        <v>89.4896098762378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2.9458</v>
      </c>
      <c r="C64" s="597" t="n">
        <f aca="false">SUM(C9:C63)</f>
        <v>63.5004</v>
      </c>
      <c r="D64" s="597" t="n">
        <f aca="false">SUM(D9:D63)</f>
        <v>10</v>
      </c>
      <c r="E64" s="597" t="n">
        <f aca="false">SUM(E9:E63)</f>
        <v>0</v>
      </c>
      <c r="F64" s="597" t="n">
        <f aca="false">SUM(F9:F63)</f>
        <v>47.643</v>
      </c>
      <c r="G64" s="597" t="n">
        <f aca="false">SUM(G9:G63)</f>
        <v>124.0892</v>
      </c>
      <c r="H64" s="597" t="n">
        <f aca="false">SUM(H9:H63)</f>
        <v>248.1784</v>
      </c>
      <c r="I64" s="598" t="n">
        <f aca="false">SUM(I9:I63)</f>
        <v>619.779693811888</v>
      </c>
      <c r="J64" s="599"/>
      <c r="K64" s="598" t="n">
        <f aca="false">SUM(K9:K63)</f>
        <v>199.003048451139</v>
      </c>
      <c r="L64" s="600" t="n">
        <f aca="false">SUM(L9:L63)</f>
        <v>145.99752571829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37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601" t="s">
        <v>472</v>
      </c>
      <c r="B2" s="405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816206528407752</v>
      </c>
      <c r="D3" s="401" t="s">
        <v>313</v>
      </c>
      <c r="E3" s="401"/>
      <c r="F3" s="401"/>
      <c r="G3" s="402" t="n">
        <f aca="false">L64-K64</f>
        <v>-38.2344078425212</v>
      </c>
      <c r="H3" s="403" t="s">
        <v>314</v>
      </c>
      <c r="I3" s="403"/>
      <c r="J3" s="404" t="n">
        <f aca="false">'16.정리'!K39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467950902688057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AB57</f>
        <v>0</v>
      </c>
      <c r="C9" s="425" t="n">
        <f aca="false">'8.공사비'!AB58</f>
        <v>0</v>
      </c>
      <c r="D9" s="425" t="n">
        <f aca="false">'8.공사비'!AB59</f>
        <v>0</v>
      </c>
      <c r="E9" s="425" t="n">
        <f aca="false">'8.공사비'!AB60</f>
        <v>43.5064</v>
      </c>
      <c r="F9" s="425" t="n">
        <f aca="false">'8.공사비'!AB61</f>
        <v>10.0456</v>
      </c>
      <c r="G9" s="425"/>
      <c r="H9" s="425" t="n">
        <f aca="false">SUM(B9:G9)</f>
        <v>53.552</v>
      </c>
      <c r="I9" s="433"/>
      <c r="J9" s="427" t="n">
        <f aca="false">((1+$J$3/100)/(1+$C$4/100))^$A9</f>
        <v>0.943396226415094</v>
      </c>
      <c r="K9" s="426" t="n">
        <f aca="false">H9*J9</f>
        <v>50.5207547169811</v>
      </c>
      <c r="L9" s="593" t="n">
        <f aca="false">J9*I9</f>
        <v>0</v>
      </c>
      <c r="N9" s="429" t="n">
        <f aca="false">I9-H9</f>
        <v>-53.552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AC57</f>
        <v>3.2242</v>
      </c>
      <c r="C10" s="425" t="n">
        <f aca="false">'8.공사비'!AC58</f>
        <v>7.4335</v>
      </c>
      <c r="D10" s="425" t="n">
        <f aca="false">'8.공사비'!AC59</f>
        <v>1</v>
      </c>
      <c r="E10" s="425" t="n">
        <f aca="false">'8.공사비'!AC60</f>
        <v>18.6456</v>
      </c>
      <c r="F10" s="425" t="n">
        <f aca="false">'8.공사비'!AC61</f>
        <v>10.0456</v>
      </c>
      <c r="G10" s="425"/>
      <c r="H10" s="432" t="n">
        <f aca="false">SUM(B10:G10)</f>
        <v>40.3489</v>
      </c>
      <c r="I10" s="433"/>
      <c r="J10" s="434" t="n">
        <f aca="false">((1+$J$3/100)/(1+$C$4/100))^$A10</f>
        <v>0.88999644001424</v>
      </c>
      <c r="K10" s="433" t="n">
        <f aca="false">H10*J10</f>
        <v>35.9103773584906</v>
      </c>
      <c r="L10" s="595" t="n">
        <f aca="false">J10*I10</f>
        <v>0</v>
      </c>
      <c r="N10" s="429" t="n">
        <f aca="false">I10-H10</f>
        <v>-40.3489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AD57</f>
        <v>8.0605</v>
      </c>
      <c r="C11" s="425" t="n">
        <f aca="false">'8.공사비'!AD58</f>
        <v>14.867</v>
      </c>
      <c r="D11" s="425" t="n">
        <f aca="false">'8.공사비'!AD59</f>
        <v>1</v>
      </c>
      <c r="E11" s="425" t="n">
        <f aca="false">'8.공사비'!AD60</f>
        <v>0</v>
      </c>
      <c r="F11" s="425" t="n">
        <f aca="false">'8.공사비'!AD61</f>
        <v>10.0456</v>
      </c>
      <c r="G11" s="425"/>
      <c r="H11" s="432" t="n">
        <f aca="false">SUM(B11:G11)</f>
        <v>33.9731</v>
      </c>
      <c r="I11" s="433"/>
      <c r="J11" s="434" t="n">
        <f aca="false">((1+$J$3/100)/(1+$C$4/100))^$A11</f>
        <v>0.839619283032302</v>
      </c>
      <c r="K11" s="433" t="n">
        <f aca="false">H11*J11</f>
        <v>28.5244698643847</v>
      </c>
      <c r="L11" s="595" t="n">
        <f aca="false">J11*I11</f>
        <v>0</v>
      </c>
      <c r="N11" s="429" t="n">
        <f aca="false">I11-H11</f>
        <v>-33.9731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AE57</f>
        <v>4.8363</v>
      </c>
      <c r="C12" s="425" t="n">
        <f aca="false">'8.공사비'!AE58</f>
        <v>29.734</v>
      </c>
      <c r="D12" s="425" t="n">
        <f aca="false">'8.공사비'!AE59</f>
        <v>5</v>
      </c>
      <c r="E12" s="425" t="n">
        <f aca="false">'8.공사비'!AE60</f>
        <v>0</v>
      </c>
      <c r="F12" s="425" t="n">
        <f aca="false">'8.공사비'!AE61</f>
        <v>10.0456</v>
      </c>
      <c r="G12" s="425"/>
      <c r="H12" s="432" t="n">
        <f aca="false">SUM(B12:G12)</f>
        <v>49.6159</v>
      </c>
      <c r="I12" s="433"/>
      <c r="J12" s="434" t="n">
        <f aca="false">((1+$J$3/100)/(1+$C$4/100))^$A12</f>
        <v>0.79209366323802</v>
      </c>
      <c r="K12" s="433" t="n">
        <f aca="false">H12*J12</f>
        <v>39.3004399858513</v>
      </c>
      <c r="L12" s="595" t="n">
        <f aca="false">J12*I12</f>
        <v>0</v>
      </c>
      <c r="N12" s="429" t="n">
        <f aca="false">I12-H12</f>
        <v>-49.6159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AF57</f>
        <v>0</v>
      </c>
      <c r="C13" s="425" t="n">
        <f aca="false">'8.공사비'!AF58</f>
        <v>22.3005</v>
      </c>
      <c r="D13" s="425" t="n">
        <f aca="false">'8.공사비'!AF59</f>
        <v>3</v>
      </c>
      <c r="E13" s="425" t="n">
        <f aca="false">'8.공사비'!AF60</f>
        <v>0</v>
      </c>
      <c r="F13" s="425" t="n">
        <f aca="false">'8.공사비'!AF61</f>
        <v>10.0456</v>
      </c>
      <c r="G13" s="425"/>
      <c r="H13" s="432" t="n">
        <f aca="false">SUM(B13:G13)</f>
        <v>35.3461</v>
      </c>
      <c r="I13" s="433"/>
      <c r="J13" s="434" t="n">
        <f aca="false">((1+$J$3/100)/(1+$C$4/100))^$A13</f>
        <v>0.747258172866057</v>
      </c>
      <c r="K13" s="433" t="n">
        <f aca="false">H13*J13</f>
        <v>26.4126621039409</v>
      </c>
      <c r="L13" s="595" t="n">
        <f aca="false">J13*I13</f>
        <v>0</v>
      </c>
      <c r="N13" s="429" t="n">
        <f aca="false">I13-H13</f>
        <v>-35.3461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AC$76</f>
        <v>2.607074</v>
      </c>
      <c r="H14" s="432" t="n">
        <f aca="false">SUM(B14:G14)</f>
        <v>2.607074</v>
      </c>
      <c r="I14" s="433" t="n">
        <f aca="false">('7.연평균편익'!$AR$99)*$I$67</f>
        <v>14.4160471684015</v>
      </c>
      <c r="J14" s="434" t="n">
        <f aca="false">((1+$J$3/100)/(1+$C$4/100))^$A14</f>
        <v>0.704960540439676</v>
      </c>
      <c r="K14" s="433" t="n">
        <f aca="false">H14*J14</f>
        <v>1.83788429600623</v>
      </c>
      <c r="L14" s="595" t="n">
        <f aca="false">J14*I14</f>
        <v>10.1627444028402</v>
      </c>
      <c r="N14" s="429" t="n">
        <f aca="false">I14-H14</f>
        <v>11.8089731684015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AC$76</f>
        <v>2.607074</v>
      </c>
      <c r="H15" s="432" t="n">
        <f aca="false">SUM(B15:G15)</f>
        <v>2.607074</v>
      </c>
      <c r="I15" s="433" t="n">
        <f aca="false">('7.연평균편익'!$AR$99)*$I$67</f>
        <v>14.4160471684015</v>
      </c>
      <c r="J15" s="434" t="n">
        <f aca="false">((1+$J$3/100)/(1+$C$4/100))^$A15</f>
        <v>0.665057113622336</v>
      </c>
      <c r="K15" s="433" t="n">
        <f aca="false">H15*J15</f>
        <v>1.73385310943984</v>
      </c>
      <c r="L15" s="595" t="n">
        <f aca="false">J15*I15</f>
        <v>9.58749471966056</v>
      </c>
      <c r="N15" s="429" t="n">
        <f aca="false">I15-H15</f>
        <v>11.8089731684015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AC$76</f>
        <v>2.607074</v>
      </c>
      <c r="H16" s="432" t="n">
        <f aca="false">SUM(B16:G16)</f>
        <v>2.607074</v>
      </c>
      <c r="I16" s="433" t="n">
        <f aca="false">('7.연평균편익'!$AR$99)*$I$67</f>
        <v>14.4160471684015</v>
      </c>
      <c r="J16" s="434" t="n">
        <f aca="false">((1+$J$3/100)/(1+$C$4/100))^$A16</f>
        <v>0.627412371341826</v>
      </c>
      <c r="K16" s="433" t="n">
        <f aca="false">H16*J16</f>
        <v>1.63571048060362</v>
      </c>
      <c r="L16" s="595" t="n">
        <f aca="false">J16*I16</f>
        <v>9.04480633930241</v>
      </c>
      <c r="N16" s="429" t="n">
        <f aca="false">I16-H16</f>
        <v>11.8089731684015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AC$76</f>
        <v>2.607074</v>
      </c>
      <c r="H17" s="432" t="n">
        <f aca="false">SUM(B17:G17)</f>
        <v>2.607074</v>
      </c>
      <c r="I17" s="433" t="n">
        <f aca="false">('7.연평균편익'!$AR$99)*$I$67</f>
        <v>14.4160471684015</v>
      </c>
      <c r="J17" s="434" t="n">
        <f aca="false">((1+$J$3/100)/(1+$C$4/100))^$A17</f>
        <v>0.591898463530025</v>
      </c>
      <c r="K17" s="433" t="n">
        <f aca="false">H17*J17</f>
        <v>1.54312309490908</v>
      </c>
      <c r="L17" s="595" t="n">
        <f aca="false">J17*I17</f>
        <v>8.53283616915322</v>
      </c>
      <c r="N17" s="429" t="n">
        <f aca="false">I17-H17</f>
        <v>11.8089731684015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AC$76</f>
        <v>2.607074</v>
      </c>
      <c r="H18" s="432" t="n">
        <f aca="false">SUM(B18:G18)</f>
        <v>2.607074</v>
      </c>
      <c r="I18" s="433" t="n">
        <f aca="false">('7.연평균편익'!$AR$99)*$I$67</f>
        <v>14.4160471684015</v>
      </c>
      <c r="J18" s="434" t="n">
        <f aca="false">((1+$J$3/100)/(1+$C$4/100))^$A18</f>
        <v>0.558394776915118</v>
      </c>
      <c r="K18" s="433" t="n">
        <f aca="false">H18*J18</f>
        <v>1.4557765046312</v>
      </c>
      <c r="L18" s="595" t="n">
        <f aca="false">J18*I18</f>
        <v>8.04984544259738</v>
      </c>
      <c r="N18" s="429" t="n">
        <f aca="false">I18-H18</f>
        <v>11.8089731684015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AC$76</f>
        <v>2.607074</v>
      </c>
      <c r="H19" s="432" t="n">
        <f aca="false">SUM(B19:G19)</f>
        <v>2.607074</v>
      </c>
      <c r="I19" s="433" t="n">
        <f aca="false">('7.연평균편익'!$AR$99)*$I$67</f>
        <v>14.4160471684015</v>
      </c>
      <c r="J19" s="434" t="n">
        <f aca="false">((1+$J$3/100)/(1+$C$4/100))^$A19</f>
        <v>0.52678752539162</v>
      </c>
      <c r="K19" s="433" t="n">
        <f aca="false">H19*J19</f>
        <v>1.37337406097283</v>
      </c>
      <c r="L19" s="595" t="n">
        <f aca="false">J19*I19</f>
        <v>7.59419381377111</v>
      </c>
      <c r="N19" s="429" t="n">
        <f aca="false">I19-H19</f>
        <v>11.8089731684015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AC$76</f>
        <v>2.607074</v>
      </c>
      <c r="H20" s="432" t="n">
        <f aca="false">SUM(B20:G20)</f>
        <v>2.607074</v>
      </c>
      <c r="I20" s="433" t="n">
        <f aca="false">('7.연평균편익'!$AR$99)*$I$67</f>
        <v>14.4160471684015</v>
      </c>
      <c r="J20" s="434" t="n">
        <f aca="false">((1+$J$3/100)/(1+$C$4/100))^$A20</f>
        <v>0.496969363577</v>
      </c>
      <c r="K20" s="433" t="n">
        <f aca="false">H20*J20</f>
        <v>1.29563590657814</v>
      </c>
      <c r="L20" s="595" t="n">
        <f aca="false">J20*I20</f>
        <v>7.16433378657652</v>
      </c>
      <c r="N20" s="429" t="n">
        <f aca="false">I20-H20</f>
        <v>11.8089731684015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AC$76</f>
        <v>2.607074</v>
      </c>
      <c r="H21" s="432" t="n">
        <f aca="false">SUM(B21:G21)</f>
        <v>2.607074</v>
      </c>
      <c r="I21" s="433" t="n">
        <f aca="false">('7.연평균편익'!$AR$99)*$I$67</f>
        <v>14.4160471684015</v>
      </c>
      <c r="J21" s="434" t="n">
        <f aca="false">((1+$J$3/100)/(1+$C$4/100))^$A21</f>
        <v>0.468839022242453</v>
      </c>
      <c r="K21" s="433" t="n">
        <f aca="false">H21*J21</f>
        <v>1.22229802507372</v>
      </c>
      <c r="L21" s="595" t="n">
        <f aca="false">J21*I21</f>
        <v>6.75880545903445</v>
      </c>
      <c r="N21" s="429" t="n">
        <f aca="false">I21-H21</f>
        <v>11.8089731684015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AC$76</f>
        <v>2.607074</v>
      </c>
      <c r="H22" s="432" t="n">
        <f aca="false">SUM(B22:G22)</f>
        <v>2.607074</v>
      </c>
      <c r="I22" s="433" t="n">
        <f aca="false">('7.연평균편익'!$AR$99)*$I$67</f>
        <v>14.4160471684015</v>
      </c>
      <c r="J22" s="434" t="n">
        <f aca="false">((1+$J$3/100)/(1+$C$4/100))^$A22</f>
        <v>0.442300964379673</v>
      </c>
      <c r="K22" s="433" t="n">
        <f aca="false">H22*J22</f>
        <v>1.15311134440917</v>
      </c>
      <c r="L22" s="595" t="n">
        <f aca="false">J22*I22</f>
        <v>6.37623156512684</v>
      </c>
      <c r="N22" s="429" t="n">
        <f aca="false">I22-H22</f>
        <v>11.8089731684015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AC$76</f>
        <v>2.607074</v>
      </c>
      <c r="H23" s="432" t="n">
        <f aca="false">SUM(B23:G23)</f>
        <v>2.607074</v>
      </c>
      <c r="I23" s="433" t="n">
        <f aca="false">('7.연평균편익'!$AR$99)*$I$67</f>
        <v>14.4160471684015</v>
      </c>
      <c r="J23" s="434" t="n">
        <f aca="false">((1+$J$3/100)/(1+$C$4/100))^$A23</f>
        <v>0.41726506073554</v>
      </c>
      <c r="K23" s="433" t="n">
        <f aca="false">H23*J23</f>
        <v>1.08784089095205</v>
      </c>
      <c r="L23" s="595" t="n">
        <f aca="false">J23*I23</f>
        <v>6.01531279728947</v>
      </c>
      <c r="N23" s="429" t="n">
        <f aca="false">I23-H23</f>
        <v>11.8089731684015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AC$76</f>
        <v>2.607074</v>
      </c>
      <c r="H24" s="432" t="n">
        <f aca="false">SUM(B24:G24)</f>
        <v>2.607074</v>
      </c>
      <c r="I24" s="433" t="n">
        <f aca="false">('7.연평균편익'!$AR$99)*$I$67</f>
        <v>14.4160471684015</v>
      </c>
      <c r="J24" s="434" t="n">
        <f aca="false">((1+$J$3/100)/(1+$C$4/100))^$A24</f>
        <v>0.393646283712774</v>
      </c>
      <c r="K24" s="433" t="n">
        <f aca="false">H24*J24</f>
        <v>1.0262649914642</v>
      </c>
      <c r="L24" s="595" t="n">
        <f aca="false">J24*I24</f>
        <v>5.67482339366931</v>
      </c>
      <c r="N24" s="429" t="n">
        <f aca="false">I24-H24</f>
        <v>11.8089731684015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AC$76</f>
        <v>2.607074</v>
      </c>
      <c r="H25" s="432" t="n">
        <f aca="false">SUM(B25:G25)</f>
        <v>2.607074</v>
      </c>
      <c r="I25" s="433" t="n">
        <f aca="false">('7.연평균편익'!$AR$99)*$I$67</f>
        <v>14.4160471684015</v>
      </c>
      <c r="J25" s="434" t="n">
        <f aca="false">((1+$J$3/100)/(1+$C$4/100))^$A25</f>
        <v>0.371364418596956</v>
      </c>
      <c r="K25" s="433" t="n">
        <f aca="false">H25*J25</f>
        <v>0.968174520249241</v>
      </c>
      <c r="L25" s="595" t="n">
        <f aca="false">J25*I25</f>
        <v>5.35360697515973</v>
      </c>
      <c r="N25" s="429" t="n">
        <f aca="false">I25-H25</f>
        <v>11.8089731684015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AC$76</f>
        <v>2.607074</v>
      </c>
      <c r="H26" s="432" t="n">
        <f aca="false">SUM(B26:G26)</f>
        <v>2.607074</v>
      </c>
      <c r="I26" s="433" t="n">
        <f aca="false">('7.연평균편익'!$AR$99)*$I$67</f>
        <v>14.4160471684015</v>
      </c>
      <c r="J26" s="434" t="n">
        <f aca="false">((1+$J$3/100)/(1+$C$4/100))^$A26</f>
        <v>0.350343791129204</v>
      </c>
      <c r="K26" s="433" t="n">
        <f aca="false">H26*J26</f>
        <v>0.913372188914379</v>
      </c>
      <c r="L26" s="595" t="n">
        <f aca="false">J26*I26</f>
        <v>5.05057261807521</v>
      </c>
      <c r="N26" s="429" t="n">
        <f aca="false">I26-H26</f>
        <v>11.8089731684015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AC$76</f>
        <v>2.607074</v>
      </c>
      <c r="H27" s="432" t="n">
        <f aca="false">SUM(B27:G27)</f>
        <v>2.607074</v>
      </c>
      <c r="I27" s="433" t="n">
        <f aca="false">('7.연평균편익'!$AR$99)*$I$67</f>
        <v>14.4160471684015</v>
      </c>
      <c r="J27" s="434" t="n">
        <f aca="false">((1+$J$3/100)/(1+$C$4/100))^$A27</f>
        <v>0.330513010499249</v>
      </c>
      <c r="K27" s="433" t="n">
        <f aca="false">H27*J27</f>
        <v>0.861671876334319</v>
      </c>
      <c r="L27" s="595" t="n">
        <f aca="false">J27*I27</f>
        <v>4.76469114912756</v>
      </c>
      <c r="N27" s="429" t="n">
        <f aca="false">I27-H27</f>
        <v>11.8089731684015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AC$76</f>
        <v>2.607074</v>
      </c>
      <c r="H28" s="432" t="n">
        <f aca="false">SUM(B28:G28)</f>
        <v>2.607074</v>
      </c>
      <c r="I28" s="433" t="n">
        <f aca="false">('7.연평균편익'!$AR$99)*$I$67</f>
        <v>14.4160471684015</v>
      </c>
      <c r="J28" s="434" t="n">
        <f aca="false">((1+$J$3/100)/(1+$C$4/100))^$A28</f>
        <v>0.311804726886084</v>
      </c>
      <c r="K28" s="433" t="n">
        <f aca="false">H28*J28</f>
        <v>0.812897996541811</v>
      </c>
      <c r="L28" s="595" t="n">
        <f aca="false">J28*I28</f>
        <v>4.49499165012034</v>
      </c>
      <c r="N28" s="429" t="n">
        <f aca="false">I28-H28</f>
        <v>11.8089731684015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AC$76</f>
        <v>2.607074</v>
      </c>
      <c r="H29" s="432" t="n">
        <f aca="false">SUM(B29:G29)</f>
        <v>2.607074</v>
      </c>
      <c r="I29" s="433" t="n">
        <f aca="false">('7.연평균편익'!$AR$99)*$I$67</f>
        <v>14.4160471684015</v>
      </c>
      <c r="J29" s="434" t="n">
        <f aca="false">((1+$J$3/100)/(1+$C$4/100))^$A29</f>
        <v>0.294155402722721</v>
      </c>
      <c r="K29" s="433" t="n">
        <f aca="false">H29*J29</f>
        <v>0.766884902397934</v>
      </c>
      <c r="L29" s="595" t="n">
        <f aca="false">J29*I29</f>
        <v>4.24055816049088</v>
      </c>
      <c r="N29" s="429" t="n">
        <f aca="false">I29-H29</f>
        <v>11.8089731684015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AC$76</f>
        <v>2.607074</v>
      </c>
      <c r="H30" s="432" t="n">
        <f aca="false">SUM(B30:G30)</f>
        <v>2.607074</v>
      </c>
      <c r="I30" s="433" t="n">
        <f aca="false">('7.연평균편익'!$AR$99)*$I$67</f>
        <v>14.4160471684015</v>
      </c>
      <c r="J30" s="434" t="n">
        <f aca="false">((1+$J$3/100)/(1+$C$4/100))^$A30</f>
        <v>0.277505096908227</v>
      </c>
      <c r="K30" s="433" t="n">
        <f aca="false">H30*J30</f>
        <v>0.723476323016919</v>
      </c>
      <c r="L30" s="595" t="n">
        <f aca="false">J30*I30</f>
        <v>4.00052656650083</v>
      </c>
      <c r="N30" s="429" t="n">
        <f aca="false">I30-H30</f>
        <v>11.8089731684015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AC$76</f>
        <v>2.607074</v>
      </c>
      <c r="H31" s="432" t="n">
        <f aca="false">SUM(B31:G31)</f>
        <v>2.607074</v>
      </c>
      <c r="I31" s="433" t="n">
        <f aca="false">('7.연평균편익'!$AR$99)*$I$67</f>
        <v>14.4160471684015</v>
      </c>
      <c r="J31" s="434" t="n">
        <f aca="false">((1+$J$3/100)/(1+$C$4/100))^$A31</f>
        <v>0.261797261234176</v>
      </c>
      <c r="K31" s="433" t="n">
        <f aca="false">H31*J31</f>
        <v>0.682524833034829</v>
      </c>
      <c r="L31" s="595" t="n">
        <f aca="false">J31*I31</f>
        <v>3.77408166651022</v>
      </c>
      <c r="N31" s="429" t="n">
        <f aca="false">I31-H31</f>
        <v>11.8089731684015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AC$76</f>
        <v>2.607074</v>
      </c>
      <c r="H32" s="432" t="n">
        <f aca="false">SUM(B32:G32)</f>
        <v>2.607074</v>
      </c>
      <c r="I32" s="433" t="n">
        <f aca="false">('7.연평균편익'!$AR$99)*$I$67</f>
        <v>14.4160471684015</v>
      </c>
      <c r="J32" s="434" t="n">
        <f aca="false">((1+$J$3/100)/(1+$C$4/100))^$A32</f>
        <v>0.246978548334129</v>
      </c>
      <c r="K32" s="433" t="n">
        <f aca="false">H32*J32</f>
        <v>0.64389135191965</v>
      </c>
      <c r="L32" s="595" t="n">
        <f aca="false">J32*I32</f>
        <v>3.56045440236813</v>
      </c>
      <c r="N32" s="429" t="n">
        <f aca="false">I32-H32</f>
        <v>11.8089731684015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AC$76</f>
        <v>2.607074</v>
      </c>
      <c r="H33" s="432" t="n">
        <f aca="false">SUM(B33:G33)</f>
        <v>2.607074</v>
      </c>
      <c r="I33" s="433" t="n">
        <f aca="false">('7.연평균편익'!$AR$99)*$I$67</f>
        <v>14.4160471684015</v>
      </c>
      <c r="J33" s="434" t="n">
        <f aca="false">((1+$J$3/100)/(1+$C$4/100))^$A33</f>
        <v>0.232998630503895</v>
      </c>
      <c r="K33" s="433" t="n">
        <f aca="false">H33*J33</f>
        <v>0.607444671622311</v>
      </c>
      <c r="L33" s="595" t="n">
        <f aca="false">J33*I33</f>
        <v>3.3589192475171</v>
      </c>
      <c r="N33" s="429" t="n">
        <f aca="false">I33-H33</f>
        <v>11.8089731684015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AC$76</f>
        <v>2.607074</v>
      </c>
      <c r="H34" s="432" t="n">
        <f aca="false">SUM(B34:G34)</f>
        <v>2.607074</v>
      </c>
      <c r="I34" s="433" t="n">
        <f aca="false">('7.연평균편익'!$AR$99)*$I$67</f>
        <v>14.4160471684015</v>
      </c>
      <c r="J34" s="434" t="n">
        <f aca="false">((1+$J$3/100)/(1+$C$4/100))^$A34</f>
        <v>0.219810028777259</v>
      </c>
      <c r="K34" s="433" t="n">
        <f aca="false">H34*J34</f>
        <v>0.573061010964445</v>
      </c>
      <c r="L34" s="595" t="n">
        <f aca="false">J34*I34</f>
        <v>3.16879174294066</v>
      </c>
      <c r="N34" s="429" t="n">
        <f aca="false">I34-H34</f>
        <v>11.8089731684015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AC$76</f>
        <v>2.607074</v>
      </c>
      <c r="H35" s="432" t="n">
        <f aca="false">SUM(B35:G35)</f>
        <v>2.607074</v>
      </c>
      <c r="I35" s="433" t="n">
        <f aca="false">('7.연평균편익'!$AR$99)*$I$67</f>
        <v>14.4160471684015</v>
      </c>
      <c r="J35" s="434" t="n">
        <f aca="false">((1+$J$3/100)/(1+$C$4/100))^$A35</f>
        <v>0.20736795167666</v>
      </c>
      <c r="K35" s="433" t="n">
        <f aca="false">H35*J35</f>
        <v>0.540623595249476</v>
      </c>
      <c r="L35" s="595" t="n">
        <f aca="false">J35*I35</f>
        <v>2.98942617258553</v>
      </c>
      <c r="N35" s="429" t="n">
        <f aca="false">I35-H35</f>
        <v>11.8089731684015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AC$76</f>
        <v>2.607074</v>
      </c>
      <c r="H36" s="432" t="n">
        <f aca="false">SUM(B36:G36)</f>
        <v>2.607074</v>
      </c>
      <c r="I36" s="433" t="n">
        <f aca="false">('7.연평균편익'!$AR$99)*$I$67</f>
        <v>14.4160471684015</v>
      </c>
      <c r="J36" s="434" t="n">
        <f aca="false">((1+$J$3/100)/(1+$C$4/100))^$A36</f>
        <v>0.195630143091188</v>
      </c>
      <c r="K36" s="433" t="n">
        <f aca="false">H36*J36</f>
        <v>0.510022259669317</v>
      </c>
      <c r="L36" s="595" t="n">
        <f aca="false">J36*I36</f>
        <v>2.82021337036371</v>
      </c>
      <c r="N36" s="429" t="n">
        <f aca="false">I36-H36</f>
        <v>11.8089731684015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AC$76</f>
        <v>2.607074</v>
      </c>
      <c r="H37" s="432" t="n">
        <f aca="false">SUM(B37:G37)</f>
        <v>2.607074</v>
      </c>
      <c r="I37" s="433" t="n">
        <f aca="false">('7.연평균편익'!$AR$99)*$I$67</f>
        <v>14.4160471684015</v>
      </c>
      <c r="J37" s="434" t="n">
        <f aca="false">((1+$J$3/100)/(1+$C$4/100))^$A37</f>
        <v>0.184556738765272</v>
      </c>
      <c r="K37" s="433" t="n">
        <f aca="false">H37*J37</f>
        <v>0.481153075159733</v>
      </c>
      <c r="L37" s="595" t="n">
        <f aca="false">J37*I37</f>
        <v>2.66057865128652</v>
      </c>
      <c r="N37" s="429" t="n">
        <f aca="false">I37-H37</f>
        <v>11.8089731684015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AC$76</f>
        <v>2.607074</v>
      </c>
      <c r="H38" s="432" t="n">
        <f aca="false">SUM(B38:G38)</f>
        <v>2.607074</v>
      </c>
      <c r="I38" s="433" t="n">
        <f aca="false">('7.연평균편익'!$AR$99)*$I$67</f>
        <v>14.4160471684015</v>
      </c>
      <c r="J38" s="434" t="n">
        <f aca="false">((1+$J$3/100)/(1+$C$4/100))^$A38</f>
        <v>0.174110130910634</v>
      </c>
      <c r="K38" s="433" t="n">
        <f aca="false">H38*J38</f>
        <v>0.45391799543371</v>
      </c>
      <c r="L38" s="595" t="n">
        <f aca="false">J38*I38</f>
        <v>2.50997985970426</v>
      </c>
      <c r="N38" s="429" t="n">
        <f aca="false">I38-H38</f>
        <v>11.8089731684015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AC$76</f>
        <v>2.607074</v>
      </c>
      <c r="H39" s="432" t="n">
        <f aca="false">SUM(B39:G39)</f>
        <v>2.607074</v>
      </c>
      <c r="I39" s="433" t="n">
        <f aca="false">('7.연평균편익'!$AR$99)*$I$67</f>
        <v>14.4160471684015</v>
      </c>
      <c r="J39" s="434" t="n">
        <f aca="false">((1+$J$3/100)/(1+$C$4/100))^$A39</f>
        <v>0.16425484048173</v>
      </c>
      <c r="K39" s="433" t="n">
        <f aca="false">H39*J39</f>
        <v>0.428224523994066</v>
      </c>
      <c r="L39" s="595" t="n">
        <f aca="false">J39*I39</f>
        <v>2.36790552802289</v>
      </c>
      <c r="N39" s="429" t="n">
        <f aca="false">I39-H39</f>
        <v>11.8089731684015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AC$76</f>
        <v>2.607074</v>
      </c>
      <c r="H40" s="432" t="n">
        <f aca="false">SUM(B40:G40)</f>
        <v>2.607074</v>
      </c>
      <c r="I40" s="433" t="n">
        <f aca="false">('7.연평균편익'!$AR$99)*$I$67</f>
        <v>14.4160471684015</v>
      </c>
      <c r="J40" s="434" t="n">
        <f aca="false">((1+$J$3/100)/(1+$C$4/100))^$A40</f>
        <v>0.154957396680878</v>
      </c>
      <c r="K40" s="433" t="n">
        <f aca="false">H40*J40</f>
        <v>0.403985399994402</v>
      </c>
      <c r="L40" s="595" t="n">
        <f aca="false">J40*I40</f>
        <v>2.23387313964423</v>
      </c>
      <c r="N40" s="429" t="n">
        <f aca="false">I40-H40</f>
        <v>11.8089731684015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AC$76</f>
        <v>2.607074</v>
      </c>
      <c r="H41" s="432" t="n">
        <f aca="false">SUM(B41:G41)</f>
        <v>2.607074</v>
      </c>
      <c r="I41" s="433" t="n">
        <f aca="false">('7.연평균편익'!$AR$99)*$I$67</f>
        <v>14.4160471684015</v>
      </c>
      <c r="J41" s="434" t="n">
        <f aca="false">((1+$J$3/100)/(1+$C$4/100))^$A41</f>
        <v>0.146186223283847</v>
      </c>
      <c r="K41" s="433" t="n">
        <f aca="false">H41*J41</f>
        <v>0.381118301881511</v>
      </c>
      <c r="L41" s="595" t="n">
        <f aca="false">J41*I41</f>
        <v>2.10742749023041</v>
      </c>
      <c r="N41" s="429" t="n">
        <f aca="false">I41-H41</f>
        <v>11.8089731684015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AC$76</f>
        <v>2.607074</v>
      </c>
      <c r="H42" s="432" t="n">
        <f aca="false">SUM(B42:G42)</f>
        <v>2.607074</v>
      </c>
      <c r="I42" s="433" t="n">
        <f aca="false">('7.연평균편익'!$AR$99)*$I$67</f>
        <v>14.4160471684015</v>
      </c>
      <c r="J42" s="434" t="n">
        <f aca="false">((1+$J$3/100)/(1+$C$4/100))^$A42</f>
        <v>0.137911531399855</v>
      </c>
      <c r="K42" s="433" t="n">
        <f aca="false">H42*J42</f>
        <v>0.359545567812747</v>
      </c>
      <c r="L42" s="595" t="n">
        <f aca="false">J42*I42</f>
        <v>1.9881391417268</v>
      </c>
      <c r="N42" s="429" t="n">
        <f aca="false">I42-H42</f>
        <v>11.8089731684015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AC$76</f>
        <v>2.607074</v>
      </c>
      <c r="H43" s="432" t="n">
        <f aca="false">SUM(B43:G43)</f>
        <v>2.607074</v>
      </c>
      <c r="I43" s="433" t="n">
        <f aca="false">('7.연평균편익'!$AR$99)*$I$67</f>
        <v>14.4160471684015</v>
      </c>
      <c r="J43" s="434" t="n">
        <f aca="false">((1+$J$3/100)/(1+$C$4/100))^$A43</f>
        <v>0.13010521830175</v>
      </c>
      <c r="K43" s="433" t="n">
        <f aca="false">H43*J43</f>
        <v>0.339193931898817</v>
      </c>
      <c r="L43" s="595" t="n">
        <f aca="false">J43*I43</f>
        <v>1.87560296389321</v>
      </c>
      <c r="N43" s="429" t="n">
        <f aca="false">I43-H43</f>
        <v>11.8089731684015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AC$76</f>
        <v>2.607074</v>
      </c>
      <c r="H44" s="432" t="n">
        <f aca="false">SUM(B44:G44)</f>
        <v>2.607074</v>
      </c>
      <c r="I44" s="433" t="n">
        <f aca="false">('7.연평균편익'!$AR$99)*$I$67</f>
        <v>14.4160471684015</v>
      </c>
      <c r="J44" s="434" t="n">
        <f aca="false">((1+$J$3/100)/(1+$C$4/100))^$A44</f>
        <v>0.122740771982783</v>
      </c>
      <c r="K44" s="433" t="n">
        <f aca="false">H44*J44</f>
        <v>0.319994275376243</v>
      </c>
      <c r="L44" s="595" t="n">
        <f aca="false">J44*I44</f>
        <v>1.76943675838982</v>
      </c>
      <c r="N44" s="429" t="n">
        <f aca="false">I44-H44</f>
        <v>11.8089731684015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AC$76</f>
        <v>2.607074</v>
      </c>
      <c r="H45" s="432" t="n">
        <f aca="false">SUM(B45:G45)</f>
        <v>2.607074</v>
      </c>
      <c r="I45" s="433" t="n">
        <f aca="false">('7.연평균편익'!$AR$99)*$I$67</f>
        <v>14.4160471684015</v>
      </c>
      <c r="J45" s="434" t="n">
        <f aca="false">((1+$J$3/100)/(1+$C$4/100))^$A45</f>
        <v>0.115793181115833</v>
      </c>
      <c r="K45" s="433" t="n">
        <f aca="false">H45*J45</f>
        <v>0.30188139186438</v>
      </c>
      <c r="L45" s="595" t="n">
        <f aca="false">J45*I45</f>
        <v>1.66927996074511</v>
      </c>
      <c r="N45" s="429" t="n">
        <f aca="false">I45-H45</f>
        <v>11.8089731684015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AC$76</f>
        <v>2.607074</v>
      </c>
      <c r="H46" s="432" t="n">
        <f aca="false">SUM(B46:G46)</f>
        <v>2.607074</v>
      </c>
      <c r="I46" s="433" t="n">
        <f aca="false">('7.연평균편익'!$AR$99)*$I$67</f>
        <v>14.4160471684015</v>
      </c>
      <c r="J46" s="434" t="n">
        <f aca="false">((1+$J$3/100)/(1+$C$4/100))^$A46</f>
        <v>0.109238850109277</v>
      </c>
      <c r="K46" s="433" t="n">
        <f aca="false">H46*J46</f>
        <v>0.284793765909792</v>
      </c>
      <c r="L46" s="595" t="n">
        <f aca="false">J46*I46</f>
        <v>1.57479241579728</v>
      </c>
      <c r="N46" s="429" t="n">
        <f aca="false">I46-H46</f>
        <v>11.8089731684015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AC$76</f>
        <v>2.607074</v>
      </c>
      <c r="H47" s="432" t="n">
        <f aca="false">SUM(B47:G47)</f>
        <v>2.607074</v>
      </c>
      <c r="I47" s="433" t="n">
        <f aca="false">('7.연평균편익'!$AR$99)*$I$67</f>
        <v>14.4160471684015</v>
      </c>
      <c r="J47" s="434" t="n">
        <f aca="false">((1+$J$3/100)/(1+$C$4/100))^$A47</f>
        <v>0.103055518971016</v>
      </c>
      <c r="K47" s="433" t="n">
        <f aca="false">H47*J47</f>
        <v>0.268673364065842</v>
      </c>
      <c r="L47" s="595" t="n">
        <f aca="false">J47*I47</f>
        <v>1.48565322245026</v>
      </c>
      <c r="N47" s="429" t="n">
        <f aca="false">I47-H47</f>
        <v>11.8089731684015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AC$76</f>
        <v>2.607074</v>
      </c>
      <c r="H48" s="432" t="n">
        <f aca="false">SUM(B48:G48)</f>
        <v>2.607074</v>
      </c>
      <c r="I48" s="433" t="n">
        <f aca="false">('7.연평균편익'!$AR$99)*$I$67</f>
        <v>14.4160471684015</v>
      </c>
      <c r="J48" s="434" t="n">
        <f aca="false">((1+$J$3/100)/(1+$C$4/100))^$A48</f>
        <v>0.0972221877085054</v>
      </c>
      <c r="K48" s="433" t="n">
        <f aca="false">H48*J48</f>
        <v>0.253465437797964</v>
      </c>
      <c r="L48" s="595" t="n">
        <f aca="false">J48*I48</f>
        <v>1.401559643821</v>
      </c>
      <c r="N48" s="429" t="n">
        <f aca="false">I48-H48</f>
        <v>11.8089731684015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AC$76</f>
        <v>2.607074</v>
      </c>
      <c r="H49" s="432" t="n">
        <f aca="false">SUM(B49:G49)</f>
        <v>2.607074</v>
      </c>
      <c r="I49" s="433" t="n">
        <f aca="false">('7.연평균편익'!$AR$99)*$I$67</f>
        <v>14.4160471684015</v>
      </c>
      <c r="J49" s="434" t="n">
        <f aca="false">((1+$J$3/100)/(1+$C$4/100))^$A49</f>
        <v>0.091719045008024</v>
      </c>
      <c r="K49" s="433" t="n">
        <f aca="false">H49*J49</f>
        <v>0.239118337545249</v>
      </c>
      <c r="L49" s="595" t="n">
        <f aca="false">J49*I49</f>
        <v>1.32222607907641</v>
      </c>
      <c r="N49" s="429" t="n">
        <f aca="false">I49-H49</f>
        <v>11.8089731684015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AC$76</f>
        <v>2.607074</v>
      </c>
      <c r="H50" s="432" t="n">
        <f aca="false">SUM(B50:G50)</f>
        <v>2.607074</v>
      </c>
      <c r="I50" s="433" t="n">
        <f aca="false">('7.연평균편익'!$AR$99)*$I$67</f>
        <v>14.4160471684015</v>
      </c>
      <c r="J50" s="434" t="n">
        <f aca="false">((1+$J$3/100)/(1+$C$4/100))^$A50</f>
        <v>0.086527400950966</v>
      </c>
      <c r="K50" s="433" t="n">
        <f aca="false">H50*J50</f>
        <v>0.225583337306839</v>
      </c>
      <c r="L50" s="595" t="n">
        <f aca="false">J50*I50</f>
        <v>1.24738309346832</v>
      </c>
      <c r="N50" s="429" t="n">
        <f aca="false">I50-H50</f>
        <v>11.8089731684015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AC$76</f>
        <v>2.607074</v>
      </c>
      <c r="H51" s="432" t="n">
        <f aca="false">SUM(B51:G51)</f>
        <v>2.607074</v>
      </c>
      <c r="I51" s="433" t="n">
        <f aca="false">('7.연평균편익'!$AR$99)*$I$67</f>
        <v>14.4160471684015</v>
      </c>
      <c r="J51" s="434" t="n">
        <f aca="false">((1+$J$3/100)/(1+$C$4/100))^$A51</f>
        <v>0.0816296235386471</v>
      </c>
      <c r="K51" s="433" t="n">
        <f aca="false">H51*J51</f>
        <v>0.212814469157395</v>
      </c>
      <c r="L51" s="595" t="n">
        <f aca="false">J51*I51</f>
        <v>1.176776503272</v>
      </c>
      <c r="N51" s="429" t="n">
        <f aca="false">I51-H51</f>
        <v>11.8089731684015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AC$76</f>
        <v>2.607074</v>
      </c>
      <c r="H52" s="432" t="n">
        <f aca="false">SUM(B52:G52)</f>
        <v>2.607074</v>
      </c>
      <c r="I52" s="433" t="n">
        <f aca="false">('7.연평균편익'!$AR$99)*$I$67</f>
        <v>14.4160471684015</v>
      </c>
      <c r="J52" s="434" t="n">
        <f aca="false">((1+$J$3/100)/(1+$C$4/100))^$A52</f>
        <v>0.0770090788100445</v>
      </c>
      <c r="K52" s="433" t="n">
        <f aca="false">H52*J52</f>
        <v>0.200768367129618</v>
      </c>
      <c r="L52" s="595" t="n">
        <f aca="false">J52*I52</f>
        <v>1.11016651252075</v>
      </c>
      <c r="N52" s="429" t="n">
        <f aca="false">I52-H52</f>
        <v>11.8089731684015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AC$76</f>
        <v>2.607074</v>
      </c>
      <c r="H53" s="432" t="n">
        <f aca="false">SUM(B53:G53)</f>
        <v>2.607074</v>
      </c>
      <c r="I53" s="433" t="n">
        <f aca="false">('7.연평균편익'!$AR$99)*$I$67</f>
        <v>14.4160471684015</v>
      </c>
      <c r="J53" s="434" t="n">
        <f aca="false">((1+$J$3/100)/(1+$C$4/100))^$A53</f>
        <v>0.0726500743490986</v>
      </c>
      <c r="K53" s="433" t="n">
        <f aca="false">H53*J53</f>
        <v>0.189404119933602</v>
      </c>
      <c r="L53" s="595" t="n">
        <f aca="false">J53*I53</f>
        <v>1.04732689860448</v>
      </c>
      <c r="N53" s="429" t="n">
        <f aca="false">I53-H53</f>
        <v>11.8089731684015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AC$76</f>
        <v>2.607074</v>
      </c>
      <c r="H54" s="432" t="n">
        <f aca="false">SUM(B54:G54)</f>
        <v>2.607074</v>
      </c>
      <c r="I54" s="433" t="n">
        <f aca="false">('7.연평균편익'!$AR$99)*$I$67</f>
        <v>14.4160471684015</v>
      </c>
      <c r="J54" s="434" t="n">
        <f aca="false">((1+$J$3/100)/(1+$C$4/100))^$A54</f>
        <v>0.0685378059897156</v>
      </c>
      <c r="K54" s="433" t="n">
        <f aca="false">H54*J54</f>
        <v>0.178683132012832</v>
      </c>
      <c r="L54" s="595" t="n">
        <f aca="false">J54*I54</f>
        <v>0.988044243966492</v>
      </c>
      <c r="N54" s="429" t="n">
        <f aca="false">I54-H54</f>
        <v>11.8089731684015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AC$76</f>
        <v>2.607074</v>
      </c>
      <c r="H55" s="432" t="n">
        <f aca="false">SUM(B55:G55)</f>
        <v>2.607074</v>
      </c>
      <c r="I55" s="433" t="n">
        <f aca="false">('7.연평균편익'!$AR$99)*$I$67</f>
        <v>14.4160471684015</v>
      </c>
      <c r="J55" s="434" t="n">
        <f aca="false">((1+$J$3/100)/(1+$C$4/100))^$A55</f>
        <v>0.0646583075374675</v>
      </c>
      <c r="K55" s="433" t="n">
        <f aca="false">H55*J55</f>
        <v>0.168568992464936</v>
      </c>
      <c r="L55" s="595" t="n">
        <f aca="false">J55*I55</f>
        <v>0.932117211289143</v>
      </c>
      <c r="N55" s="429" t="n">
        <f aca="false">I55-H55</f>
        <v>11.8089731684015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AC$76</f>
        <v>2.607074</v>
      </c>
      <c r="H56" s="432" t="n">
        <f aca="false">SUM(B56:G56)</f>
        <v>2.607074</v>
      </c>
      <c r="I56" s="433" t="n">
        <f aca="false">('7.연평균편익'!$AR$99)*$I$67</f>
        <v>14.4160471684015</v>
      </c>
      <c r="J56" s="434" t="n">
        <f aca="false">((1+$J$3/100)/(1+$C$4/100))^$A56</f>
        <v>0.0609984033372335</v>
      </c>
      <c r="K56" s="433" t="n">
        <f aca="false">H56*J56</f>
        <v>0.159027351382015</v>
      </c>
      <c r="L56" s="595" t="n">
        <f aca="false">J56*I56</f>
        <v>0.879355859706739</v>
      </c>
      <c r="N56" s="429" t="n">
        <f aca="false">I56-H56</f>
        <v>11.8089731684015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AC$76</f>
        <v>2.607074</v>
      </c>
      <c r="H57" s="432" t="n">
        <f aca="false">SUM(B57:G57)</f>
        <v>2.607074</v>
      </c>
      <c r="I57" s="433" t="n">
        <f aca="false">('7.연평균편익'!$AR$99)*$I$67</f>
        <v>14.4160471684015</v>
      </c>
      <c r="J57" s="434" t="n">
        <f aca="false">((1+$J$3/100)/(1+$C$4/100))^$A57</f>
        <v>0.057545663525692</v>
      </c>
      <c r="K57" s="433" t="n">
        <f aca="false">H57*J57</f>
        <v>0.15002580319058</v>
      </c>
      <c r="L57" s="595" t="n">
        <f aca="false">J57*I57</f>
        <v>0.829580999723338</v>
      </c>
      <c r="N57" s="429" t="n">
        <f aca="false">I57-H57</f>
        <v>11.8089731684015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AC$76</f>
        <v>2.607074</v>
      </c>
      <c r="H58" s="432" t="n">
        <f aca="false">SUM(B58:G58)</f>
        <v>2.607074</v>
      </c>
      <c r="I58" s="433" t="n">
        <f aca="false">('7.연평균편익'!$AR$99)*$I$67</f>
        <v>14.4160471684015</v>
      </c>
      <c r="J58" s="434" t="n">
        <f aca="false">((1+$J$3/100)/(1+$C$4/100))^$A58</f>
        <v>0.0542883618166906</v>
      </c>
      <c r="K58" s="433" t="n">
        <f aca="false">H58*J58</f>
        <v>0.141533776594887</v>
      </c>
      <c r="L58" s="595" t="n">
        <f aca="false">J58*I58</f>
        <v>0.782623584644659</v>
      </c>
      <c r="N58" s="429" t="n">
        <f aca="false">I58-H58</f>
        <v>11.8089731684015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AC$76</f>
        <v>2.607074</v>
      </c>
      <c r="H59" s="432" t="n">
        <f aca="false">SUM(B59:G59)</f>
        <v>2.607074</v>
      </c>
      <c r="I59" s="433" t="n">
        <f aca="false">('7.연평균편익'!$AR$99)*$I$67</f>
        <v>14.4160471684015</v>
      </c>
      <c r="J59" s="434" t="n">
        <f aca="false">((1+$J$3/100)/(1+$C$4/100))^$A59</f>
        <v>0.0512154356761232</v>
      </c>
      <c r="K59" s="433" t="n">
        <f aca="false">H59*J59</f>
        <v>0.133522430749893</v>
      </c>
      <c r="L59" s="595" t="n">
        <f aca="false">J59*I59</f>
        <v>0.738324136457225</v>
      </c>
      <c r="N59" s="429" t="n">
        <f aca="false">I59-H59</f>
        <v>11.8089731684015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AC$76</f>
        <v>2.607074</v>
      </c>
      <c r="H60" s="432" t="n">
        <f aca="false">SUM(B60:G60)</f>
        <v>2.607074</v>
      </c>
      <c r="I60" s="433" t="n">
        <f aca="false">('7.연평균편익'!$AR$99)*$I$67</f>
        <v>14.4160471684015</v>
      </c>
      <c r="J60" s="434" t="n">
        <f aca="false">((1+$J$3/100)/(1+$C$4/100))^$A60</f>
        <v>0.0483164487510596</v>
      </c>
      <c r="K60" s="433" t="n">
        <f aca="false">H60*J60</f>
        <v>0.12596455731122</v>
      </c>
      <c r="L60" s="595" t="n">
        <f aca="false">J60*I60</f>
        <v>0.696532204204929</v>
      </c>
      <c r="N60" s="429" t="n">
        <f aca="false">I60-H60</f>
        <v>11.8089731684015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AC$76</f>
        <v>2.607074</v>
      </c>
      <c r="H61" s="432" t="n">
        <f aca="false">SUM(B61:G61)</f>
        <v>2.607074</v>
      </c>
      <c r="I61" s="433" t="n">
        <f aca="false">('7.연평균편익'!$AR$99)*$I$67</f>
        <v>14.4160471684015</v>
      </c>
      <c r="J61" s="434" t="n">
        <f aca="false">((1+$J$3/100)/(1+$C$4/100))^$A61</f>
        <v>0.0455815554255279</v>
      </c>
      <c r="K61" s="433" t="n">
        <f aca="false">H61*J61</f>
        <v>0.118834488029453</v>
      </c>
      <c r="L61" s="595" t="n">
        <f aca="false">J61*I61</f>
        <v>0.657105853023518</v>
      </c>
      <c r="N61" s="429" t="n">
        <f aca="false">I61-H61</f>
        <v>11.8089731684015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AC$76</f>
        <v>2.607074</v>
      </c>
      <c r="H62" s="432" t="n">
        <f aca="false">SUM(B62:G62)</f>
        <v>2.607074</v>
      </c>
      <c r="I62" s="433" t="n">
        <f aca="false">('7.연평균편익'!$AR$99)*$I$67</f>
        <v>14.4160471684015</v>
      </c>
      <c r="J62" s="434" t="n">
        <f aca="false">((1+$J$3/100)/(1+$C$4/100))^$A62</f>
        <v>0.0430014673825735</v>
      </c>
      <c r="K62" s="433" t="n">
        <f aca="false">H62*J62</f>
        <v>0.112108007574955</v>
      </c>
      <c r="L62" s="595" t="n">
        <f aca="false">J62*I62</f>
        <v>0.619911182097659</v>
      </c>
      <c r="N62" s="429" t="n">
        <f aca="false">I62-H62</f>
        <v>11.8089731684015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AA57*0.8</f>
        <v>-12.8968</v>
      </c>
      <c r="C63" s="432" t="n">
        <f aca="false">-'8.공사비'!AA58*0.1</f>
        <v>-7.4335</v>
      </c>
      <c r="D63" s="432" t="n">
        <f aca="false">-'8.공사비'!AA59*0</f>
        <v>-0</v>
      </c>
      <c r="E63" s="432" t="n">
        <f aca="false">-'8.공사비'!AA60*1</f>
        <v>-62.152</v>
      </c>
      <c r="F63" s="432" t="n">
        <f aca="false">-'8.공사비'!AA61*0</f>
        <v>-0</v>
      </c>
      <c r="G63" s="425" t="n">
        <f aca="false">'8.공사비'!$AC$76</f>
        <v>2.607074</v>
      </c>
      <c r="H63" s="432" t="n">
        <f aca="false">SUM(B63:G63)</f>
        <v>-79.875226</v>
      </c>
      <c r="I63" s="433" t="n">
        <f aca="false">('7.연평균편익'!$AR$99)*$I$67</f>
        <v>14.4160471684015</v>
      </c>
      <c r="J63" s="434" t="n">
        <f aca="false">((1+$J$3/100)/(1+$C$4/100))^$A63</f>
        <v>0.0405674220590316</v>
      </c>
      <c r="K63" s="433" t="n">
        <f aca="false">H63*J63</f>
        <v>-3.24033200520253</v>
      </c>
      <c r="L63" s="595" t="n">
        <f aca="false">J63*I63</f>
        <v>0.584821869903451</v>
      </c>
      <c r="N63" s="429" t="n">
        <f aca="false">I63-H63</f>
        <v>94.2912731684015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3.2242</v>
      </c>
      <c r="C64" s="597" t="n">
        <f aca="false">SUM(C9:C63)</f>
        <v>66.9015</v>
      </c>
      <c r="D64" s="597" t="n">
        <f aca="false">SUM(D9:D63)</f>
        <v>10</v>
      </c>
      <c r="E64" s="597" t="n">
        <f aca="false">SUM(E9:E63)</f>
        <v>0</v>
      </c>
      <c r="F64" s="597" t="n">
        <f aca="false">SUM(F9:F63)</f>
        <v>50.228</v>
      </c>
      <c r="G64" s="597" t="n">
        <f aca="false">SUM(G9:G63)</f>
        <v>130.3537</v>
      </c>
      <c r="H64" s="597" t="n">
        <f aca="false">SUM(H9:H63)</f>
        <v>260.7074</v>
      </c>
      <c r="I64" s="598" t="n">
        <f aca="false">SUM(I9:I63)</f>
        <v>720.802358420076</v>
      </c>
      <c r="J64" s="599"/>
      <c r="K64" s="598" t="n">
        <f aca="false">SUM(K9:K63)</f>
        <v>208.029194460973</v>
      </c>
      <c r="L64" s="600" t="n">
        <f aca="false">SUM(L9:L63)</f>
        <v>169.794786618452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37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3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870668599534693</v>
      </c>
      <c r="D3" s="401" t="s">
        <v>313</v>
      </c>
      <c r="E3" s="401"/>
      <c r="F3" s="401"/>
      <c r="G3" s="402" t="n">
        <f aca="false">L64-K64</f>
        <v>-27.8108664664068</v>
      </c>
      <c r="H3" s="403" t="s">
        <v>314</v>
      </c>
      <c r="I3" s="403"/>
      <c r="J3" s="404" t="n">
        <f aca="false">'16.정리'!K40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508134610066473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AB82</f>
        <v>0</v>
      </c>
      <c r="C9" s="425" t="n">
        <f aca="false">'8.공사비'!AB83</f>
        <v>0</v>
      </c>
      <c r="D9" s="425" t="n">
        <f aca="false">'8.공사비'!AB84</f>
        <v>0</v>
      </c>
      <c r="E9" s="425" t="n">
        <f aca="false">'8.공사비'!AB85</f>
        <v>44.2687</v>
      </c>
      <c r="F9" s="425" t="n">
        <f aca="false">'8.공사비'!AB86</f>
        <v>10.4478</v>
      </c>
      <c r="G9" s="425"/>
      <c r="H9" s="425" t="n">
        <f aca="false">SUM(B9:G9)</f>
        <v>54.7165</v>
      </c>
      <c r="I9" s="433"/>
      <c r="J9" s="427" t="n">
        <f aca="false">((1+$J$3/100)/(1+$C$4/100))^$A9</f>
        <v>0.943396226415094</v>
      </c>
      <c r="K9" s="426" t="n">
        <f aca="false">H9*J9</f>
        <v>51.6193396226415</v>
      </c>
      <c r="L9" s="593" t="n">
        <f aca="false">J9*I9</f>
        <v>0</v>
      </c>
      <c r="N9" s="429" t="n">
        <f aca="false">I9-H9</f>
        <v>-54.7165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AC82</f>
        <v>3.4474</v>
      </c>
      <c r="C10" s="425" t="n">
        <f aca="false">'8.공사비'!AC83</f>
        <v>7.7242</v>
      </c>
      <c r="D10" s="425" t="n">
        <f aca="false">'8.공사비'!AC84</f>
        <v>1</v>
      </c>
      <c r="E10" s="425" t="n">
        <f aca="false">'8.공사비'!AC85</f>
        <v>18.9723</v>
      </c>
      <c r="F10" s="425" t="n">
        <f aca="false">'8.공사비'!AC86</f>
        <v>10.4478</v>
      </c>
      <c r="G10" s="425"/>
      <c r="H10" s="432" t="n">
        <f aca="false">SUM(B10:G10)</f>
        <v>41.5917</v>
      </c>
      <c r="I10" s="433"/>
      <c r="J10" s="434" t="n">
        <f aca="false">((1+$J$3/100)/(1+$C$4/100))^$A10</f>
        <v>0.88999644001424</v>
      </c>
      <c r="K10" s="433" t="n">
        <f aca="false">H10*J10</f>
        <v>37.0164649341403</v>
      </c>
      <c r="L10" s="595" t="n">
        <f aca="false">J10*I10</f>
        <v>0</v>
      </c>
      <c r="N10" s="429" t="n">
        <f aca="false">I10-H10</f>
        <v>-41.5917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AD82</f>
        <v>8.6185</v>
      </c>
      <c r="C11" s="425" t="n">
        <f aca="false">'8.공사비'!AD83</f>
        <v>15.4484</v>
      </c>
      <c r="D11" s="425" t="n">
        <f aca="false">'8.공사비'!AD84</f>
        <v>1</v>
      </c>
      <c r="E11" s="425" t="n">
        <f aca="false">'8.공사비'!AD85</f>
        <v>0</v>
      </c>
      <c r="F11" s="425" t="n">
        <f aca="false">'8.공사비'!AD86</f>
        <v>10.4478</v>
      </c>
      <c r="G11" s="425"/>
      <c r="H11" s="432" t="n">
        <f aca="false">SUM(B11:G11)</f>
        <v>35.5147</v>
      </c>
      <c r="I11" s="433"/>
      <c r="J11" s="434" t="n">
        <f aca="false">((1+$J$3/100)/(1+$C$4/100))^$A11</f>
        <v>0.839619283032302</v>
      </c>
      <c r="K11" s="433" t="n">
        <f aca="false">H11*J11</f>
        <v>29.8188269511073</v>
      </c>
      <c r="L11" s="595" t="n">
        <f aca="false">J11*I11</f>
        <v>0</v>
      </c>
      <c r="N11" s="429" t="n">
        <f aca="false">I11-H11</f>
        <v>-35.5147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AE82</f>
        <v>5.1711</v>
      </c>
      <c r="C12" s="425" t="n">
        <f aca="false">'8.공사비'!AE83</f>
        <v>30.8968</v>
      </c>
      <c r="D12" s="425" t="n">
        <f aca="false">'8.공사비'!AE84</f>
        <v>5</v>
      </c>
      <c r="E12" s="425" t="n">
        <f aca="false">'8.공사비'!AE85</f>
        <v>0</v>
      </c>
      <c r="F12" s="425" t="n">
        <f aca="false">'8.공사비'!AE86</f>
        <v>10.4478</v>
      </c>
      <c r="G12" s="425"/>
      <c r="H12" s="432" t="n">
        <f aca="false">SUM(B12:G12)</f>
        <v>51.5157</v>
      </c>
      <c r="I12" s="433"/>
      <c r="J12" s="434" t="n">
        <f aca="false">((1+$J$3/100)/(1+$C$4/100))^$A12</f>
        <v>0.79209366323802</v>
      </c>
      <c r="K12" s="433" t="n">
        <f aca="false">H12*J12</f>
        <v>40.8052595272709</v>
      </c>
      <c r="L12" s="595" t="n">
        <f aca="false">J12*I12</f>
        <v>0</v>
      </c>
      <c r="N12" s="429" t="n">
        <f aca="false">I12-H12</f>
        <v>-51.5157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AF82</f>
        <v>0</v>
      </c>
      <c r="C13" s="425" t="n">
        <f aca="false">'8.공사비'!AF83</f>
        <v>23.1726</v>
      </c>
      <c r="D13" s="425" t="n">
        <f aca="false">'8.공사비'!AF84</f>
        <v>3</v>
      </c>
      <c r="E13" s="425" t="n">
        <f aca="false">'8.공사비'!AF85</f>
        <v>0</v>
      </c>
      <c r="F13" s="425" t="n">
        <f aca="false">'8.공사비'!AF86</f>
        <v>10.4478</v>
      </c>
      <c r="G13" s="425"/>
      <c r="H13" s="432" t="n">
        <f aca="false">SUM(B13:G13)</f>
        <v>36.6204</v>
      </c>
      <c r="I13" s="433"/>
      <c r="J13" s="434" t="n">
        <f aca="false">((1+$J$3/100)/(1+$C$4/100))^$A13</f>
        <v>0.747258172866057</v>
      </c>
      <c r="K13" s="433" t="n">
        <f aca="false">H13*J13</f>
        <v>27.3648931936241</v>
      </c>
      <c r="L13" s="595" t="n">
        <f aca="false">J13*I13</f>
        <v>0</v>
      </c>
      <c r="N13" s="429" t="n">
        <f aca="false">I13-H13</f>
        <v>-36.6204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AC$100</f>
        <v>2.704084</v>
      </c>
      <c r="H14" s="432" t="n">
        <f aca="false">SUM(B14:G14)</f>
        <v>2.704084</v>
      </c>
      <c r="I14" s="433" t="n">
        <f aca="false">('7.연평균편익'!$AR$113)*$I$67</f>
        <v>15.8959052181337</v>
      </c>
      <c r="J14" s="434" t="n">
        <f aca="false">((1+$J$3/100)/(1+$C$4/100))^$A14</f>
        <v>0.704960540439676</v>
      </c>
      <c r="K14" s="433" t="n">
        <f aca="false">H14*J14</f>
        <v>1.90627251803428</v>
      </c>
      <c r="L14" s="595" t="n">
        <f aca="false">J14*I14</f>
        <v>11.2059859333534</v>
      </c>
      <c r="N14" s="429" t="n">
        <f aca="false">I14-H14</f>
        <v>13.1918212181337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AC$100</f>
        <v>2.704084</v>
      </c>
      <c r="H15" s="432" t="n">
        <f aca="false">SUM(B15:G15)</f>
        <v>2.704084</v>
      </c>
      <c r="I15" s="433" t="n">
        <f aca="false">('7.연평균편익'!$AR$113)*$I$67</f>
        <v>15.8959052181337</v>
      </c>
      <c r="J15" s="434" t="n">
        <f aca="false">((1+$J$3/100)/(1+$C$4/100))^$A15</f>
        <v>0.665057113622336</v>
      </c>
      <c r="K15" s="433" t="n">
        <f aca="false">H15*J15</f>
        <v>1.79837030003234</v>
      </c>
      <c r="L15" s="595" t="n">
        <f aca="false">J15*I15</f>
        <v>10.5716848427862</v>
      </c>
      <c r="N15" s="429" t="n">
        <f aca="false">I15-H15</f>
        <v>13.1918212181337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AC$100</f>
        <v>2.704084</v>
      </c>
      <c r="H16" s="432" t="n">
        <f aca="false">SUM(B16:G16)</f>
        <v>2.704084</v>
      </c>
      <c r="I16" s="433" t="n">
        <f aca="false">('7.연평균편익'!$AR$113)*$I$67</f>
        <v>15.8959052181337</v>
      </c>
      <c r="J16" s="434" t="n">
        <f aca="false">((1+$J$3/100)/(1+$C$4/100))^$A16</f>
        <v>0.627412371341826</v>
      </c>
      <c r="K16" s="433" t="n">
        <f aca="false">H16*J16</f>
        <v>1.69657575474749</v>
      </c>
      <c r="L16" s="595" t="n">
        <f aca="false">J16*I16</f>
        <v>9.97328758753415</v>
      </c>
      <c r="N16" s="429" t="n">
        <f aca="false">I16-H16</f>
        <v>13.1918212181337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AC$100</f>
        <v>2.704084</v>
      </c>
      <c r="H17" s="432" t="n">
        <f aca="false">SUM(B17:G17)</f>
        <v>2.704084</v>
      </c>
      <c r="I17" s="433" t="n">
        <f aca="false">('7.연평균편익'!$AR$113)*$I$67</f>
        <v>15.8959052181337</v>
      </c>
      <c r="J17" s="434" t="n">
        <f aca="false">((1+$J$3/100)/(1+$C$4/100))^$A17</f>
        <v>0.591898463530025</v>
      </c>
      <c r="K17" s="433" t="n">
        <f aca="false">H17*J17</f>
        <v>1.60054316485612</v>
      </c>
      <c r="L17" s="595" t="n">
        <f aca="false">J17*I17</f>
        <v>9.40876187503222</v>
      </c>
      <c r="N17" s="429" t="n">
        <f aca="false">I17-H17</f>
        <v>13.1918212181337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AC$100</f>
        <v>2.704084</v>
      </c>
      <c r="H18" s="432" t="n">
        <f aca="false">SUM(B18:G18)</f>
        <v>2.704084</v>
      </c>
      <c r="I18" s="433" t="n">
        <f aca="false">('7.연평균편익'!$AR$113)*$I$67</f>
        <v>15.8959052181337</v>
      </c>
      <c r="J18" s="434" t="n">
        <f aca="false">((1+$J$3/100)/(1+$C$4/100))^$A18</f>
        <v>0.558394776915118</v>
      </c>
      <c r="K18" s="433" t="n">
        <f aca="false">H18*J18</f>
        <v>1.50994638193974</v>
      </c>
      <c r="L18" s="595" t="n">
        <f aca="false">J18*I18</f>
        <v>8.8761904481436</v>
      </c>
      <c r="N18" s="429" t="n">
        <f aca="false">I18-H18</f>
        <v>13.1918212181337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AC$100</f>
        <v>2.704084</v>
      </c>
      <c r="H19" s="432" t="n">
        <f aca="false">SUM(B19:G19)</f>
        <v>2.704084</v>
      </c>
      <c r="I19" s="433" t="n">
        <f aca="false">('7.연평균편익'!$AR$113)*$I$67</f>
        <v>15.8959052181337</v>
      </c>
      <c r="J19" s="434" t="n">
        <f aca="false">((1+$J$3/100)/(1+$C$4/100))^$A19</f>
        <v>0.52678752539162</v>
      </c>
      <c r="K19" s="433" t="n">
        <f aca="false">H19*J19</f>
        <v>1.42447771881107</v>
      </c>
      <c r="L19" s="595" t="n">
        <f aca="false">J19*I19</f>
        <v>8.37376457372038</v>
      </c>
      <c r="N19" s="429" t="n">
        <f aca="false">I19-H19</f>
        <v>13.1918212181337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AC$100</f>
        <v>2.704084</v>
      </c>
      <c r="H20" s="432" t="n">
        <f aca="false">SUM(B20:G20)</f>
        <v>2.704084</v>
      </c>
      <c r="I20" s="433" t="n">
        <f aca="false">('7.연평균편익'!$AR$113)*$I$67</f>
        <v>15.8959052181337</v>
      </c>
      <c r="J20" s="434" t="n">
        <f aca="false">((1+$J$3/100)/(1+$C$4/100))^$A20</f>
        <v>0.496969363577</v>
      </c>
      <c r="K20" s="433" t="n">
        <f aca="false">H20*J20</f>
        <v>1.34384690453875</v>
      </c>
      <c r="L20" s="595" t="n">
        <f aca="false">J20*I20</f>
        <v>7.8997778997362</v>
      </c>
      <c r="N20" s="429" t="n">
        <f aca="false">I20-H20</f>
        <v>13.1918212181337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AC$100</f>
        <v>2.704084</v>
      </c>
      <c r="H21" s="432" t="n">
        <f aca="false">SUM(B21:G21)</f>
        <v>2.704084</v>
      </c>
      <c r="I21" s="433" t="n">
        <f aca="false">('7.연평균편익'!$AR$113)*$I$67</f>
        <v>15.8959052181337</v>
      </c>
      <c r="J21" s="434" t="n">
        <f aca="false">((1+$J$3/100)/(1+$C$4/100))^$A21</f>
        <v>0.468839022242453</v>
      </c>
      <c r="K21" s="433" t="n">
        <f aca="false">H21*J21</f>
        <v>1.26778009862146</v>
      </c>
      <c r="L21" s="595" t="n">
        <f aca="false">J21*I21</f>
        <v>7.45262066012849</v>
      </c>
      <c r="N21" s="429" t="n">
        <f aca="false">I21-H21</f>
        <v>13.1918212181337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AC$100</f>
        <v>2.704084</v>
      </c>
      <c r="H22" s="432" t="n">
        <f aca="false">SUM(B22:G22)</f>
        <v>2.704084</v>
      </c>
      <c r="I22" s="433" t="n">
        <f aca="false">('7.연평균편익'!$AR$113)*$I$67</f>
        <v>15.8959052181337</v>
      </c>
      <c r="J22" s="434" t="n">
        <f aca="false">((1+$J$3/100)/(1+$C$4/100))^$A22</f>
        <v>0.442300964379673</v>
      </c>
      <c r="K22" s="433" t="n">
        <f aca="false">H22*J22</f>
        <v>1.19601896096364</v>
      </c>
      <c r="L22" s="595" t="n">
        <f aca="false">J22*I22</f>
        <v>7.03077420766839</v>
      </c>
      <c r="N22" s="429" t="n">
        <f aca="false">I22-H22</f>
        <v>13.1918212181337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AC$100</f>
        <v>2.704084</v>
      </c>
      <c r="H23" s="432" t="n">
        <f aca="false">SUM(B23:G23)</f>
        <v>2.704084</v>
      </c>
      <c r="I23" s="433" t="n">
        <f aca="false">('7.연평균편익'!$AR$113)*$I$67</f>
        <v>15.8959052181337</v>
      </c>
      <c r="J23" s="434" t="n">
        <f aca="false">((1+$J$3/100)/(1+$C$4/100))^$A23</f>
        <v>0.41726506073554</v>
      </c>
      <c r="K23" s="433" t="n">
        <f aca="false">H23*J23</f>
        <v>1.128319774494</v>
      </c>
      <c r="L23" s="595" t="n">
        <f aca="false">J23*I23</f>
        <v>6.63280585629093</v>
      </c>
      <c r="N23" s="429" t="n">
        <f aca="false">I23-H23</f>
        <v>13.1918212181337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AC$100</f>
        <v>2.704084</v>
      </c>
      <c r="H24" s="432" t="n">
        <f aca="false">SUM(B24:G24)</f>
        <v>2.704084</v>
      </c>
      <c r="I24" s="433" t="n">
        <f aca="false">('7.연평균편익'!$AR$113)*$I$67</f>
        <v>15.8959052181337</v>
      </c>
      <c r="J24" s="434" t="n">
        <f aca="false">((1+$J$3/100)/(1+$C$4/100))^$A24</f>
        <v>0.393646283712774</v>
      </c>
      <c r="K24" s="433" t="n">
        <f aca="false">H24*J24</f>
        <v>1.06445261744717</v>
      </c>
      <c r="L24" s="595" t="n">
        <f aca="false">J24*I24</f>
        <v>6.2573640153688</v>
      </c>
      <c r="N24" s="429" t="n">
        <f aca="false">I24-H24</f>
        <v>13.1918212181337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AC$100</f>
        <v>2.704084</v>
      </c>
      <c r="H25" s="432" t="n">
        <f aca="false">SUM(B25:G25)</f>
        <v>2.704084</v>
      </c>
      <c r="I25" s="433" t="n">
        <f aca="false">('7.연평균편익'!$AR$113)*$I$67</f>
        <v>15.8959052181337</v>
      </c>
      <c r="J25" s="434" t="n">
        <f aca="false">((1+$J$3/100)/(1+$C$4/100))^$A25</f>
        <v>0.371364418596956</v>
      </c>
      <c r="K25" s="433" t="n">
        <f aca="false">H25*J25</f>
        <v>1.00420058249733</v>
      </c>
      <c r="L25" s="595" t="n">
        <f aca="false">J25*I25</f>
        <v>5.90317359940453</v>
      </c>
      <c r="N25" s="429" t="n">
        <f aca="false">I25-H25</f>
        <v>13.1918212181337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AC$100</f>
        <v>2.704084</v>
      </c>
      <c r="H26" s="432" t="n">
        <f aca="false">SUM(B26:G26)</f>
        <v>2.704084</v>
      </c>
      <c r="I26" s="433" t="n">
        <f aca="false">('7.연평균편익'!$AR$113)*$I$67</f>
        <v>15.8959052181337</v>
      </c>
      <c r="J26" s="434" t="n">
        <f aca="false">((1+$J$3/100)/(1+$C$4/100))^$A26</f>
        <v>0.350343791129204</v>
      </c>
      <c r="K26" s="433" t="n">
        <f aca="false">H26*J26</f>
        <v>0.947359040091823</v>
      </c>
      <c r="L26" s="595" t="n">
        <f aca="false">J26*I26</f>
        <v>5.56903169755144</v>
      </c>
      <c r="N26" s="429" t="n">
        <f aca="false">I26-H26</f>
        <v>13.1918212181337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AC$100</f>
        <v>2.704084</v>
      </c>
      <c r="H27" s="432" t="n">
        <f aca="false">SUM(B27:G27)</f>
        <v>2.704084</v>
      </c>
      <c r="I27" s="433" t="n">
        <f aca="false">('7.연평균편익'!$AR$113)*$I$67</f>
        <v>15.8959052181337</v>
      </c>
      <c r="J27" s="434" t="n">
        <f aca="false">((1+$J$3/100)/(1+$C$4/100))^$A27</f>
        <v>0.330513010499249</v>
      </c>
      <c r="K27" s="433" t="n">
        <f aca="false">H27*J27</f>
        <v>0.893734943482851</v>
      </c>
      <c r="L27" s="595" t="n">
        <f aca="false">J27*I27</f>
        <v>5.25380348825608</v>
      </c>
      <c r="N27" s="429" t="n">
        <f aca="false">I27-H27</f>
        <v>13.1918212181337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AC$100</f>
        <v>2.704084</v>
      </c>
      <c r="H28" s="432" t="n">
        <f aca="false">SUM(B28:G28)</f>
        <v>2.704084</v>
      </c>
      <c r="I28" s="433" t="n">
        <f aca="false">('7.연평균편익'!$AR$113)*$I$67</f>
        <v>15.8959052181337</v>
      </c>
      <c r="J28" s="434" t="n">
        <f aca="false">((1+$J$3/100)/(1+$C$4/100))^$A28</f>
        <v>0.311804726886084</v>
      </c>
      <c r="K28" s="433" t="n">
        <f aca="false">H28*J28</f>
        <v>0.84314617309703</v>
      </c>
      <c r="L28" s="595" t="n">
        <f aca="false">J28*I28</f>
        <v>4.95641838514724</v>
      </c>
      <c r="N28" s="429" t="n">
        <f aca="false">I28-H28</f>
        <v>13.1918212181337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AC$100</f>
        <v>2.704084</v>
      </c>
      <c r="H29" s="432" t="n">
        <f aca="false">SUM(B29:G29)</f>
        <v>2.704084</v>
      </c>
      <c r="I29" s="433" t="n">
        <f aca="false">('7.연평균편익'!$AR$113)*$I$67</f>
        <v>15.8959052181337</v>
      </c>
      <c r="J29" s="434" t="n">
        <f aca="false">((1+$J$3/100)/(1+$C$4/100))^$A29</f>
        <v>0.294155402722721</v>
      </c>
      <c r="K29" s="433" t="n">
        <f aca="false">H29*J29</f>
        <v>0.795420918016066</v>
      </c>
      <c r="L29" s="595" t="n">
        <f aca="false">J29*I29</f>
        <v>4.6758664010823</v>
      </c>
      <c r="N29" s="429" t="n">
        <f aca="false">I29-H29</f>
        <v>13.1918212181337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AC$100</f>
        <v>2.704084</v>
      </c>
      <c r="H30" s="432" t="n">
        <f aca="false">SUM(B30:G30)</f>
        <v>2.704084</v>
      </c>
      <c r="I30" s="433" t="n">
        <f aca="false">('7.연평균편익'!$AR$113)*$I$67</f>
        <v>15.8959052181337</v>
      </c>
      <c r="J30" s="434" t="n">
        <f aca="false">((1+$J$3/100)/(1+$C$4/100))^$A30</f>
        <v>0.277505096908227</v>
      </c>
      <c r="K30" s="433" t="n">
        <f aca="false">H30*J30</f>
        <v>0.750397092467986</v>
      </c>
      <c r="L30" s="595" t="n">
        <f aca="false">J30*I30</f>
        <v>4.41119471800217</v>
      </c>
      <c r="N30" s="429" t="n">
        <f aca="false">I30-H30</f>
        <v>13.1918212181337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AC$100</f>
        <v>2.704084</v>
      </c>
      <c r="H31" s="432" t="n">
        <f aca="false">SUM(B31:G31)</f>
        <v>2.704084</v>
      </c>
      <c r="I31" s="433" t="n">
        <f aca="false">('7.연평균편익'!$AR$113)*$I$67</f>
        <v>15.8959052181337</v>
      </c>
      <c r="J31" s="434" t="n">
        <f aca="false">((1+$J$3/100)/(1+$C$4/100))^$A31</f>
        <v>0.261797261234176</v>
      </c>
      <c r="K31" s="433" t="n">
        <f aca="false">H31*J31</f>
        <v>0.707921785347157</v>
      </c>
      <c r="L31" s="595" t="n">
        <f aca="false">J31*I31</f>
        <v>4.16150445094545</v>
      </c>
      <c r="N31" s="429" t="n">
        <f aca="false">I31-H31</f>
        <v>13.1918212181337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AC$100</f>
        <v>2.704084</v>
      </c>
      <c r="H32" s="432" t="n">
        <f aca="false">SUM(B32:G32)</f>
        <v>2.704084</v>
      </c>
      <c r="I32" s="433" t="n">
        <f aca="false">('7.연평균편익'!$AR$113)*$I$67</f>
        <v>15.8959052181337</v>
      </c>
      <c r="J32" s="434" t="n">
        <f aca="false">((1+$J$3/100)/(1+$C$4/100))^$A32</f>
        <v>0.246978548334129</v>
      </c>
      <c r="K32" s="433" t="n">
        <f aca="false">H32*J32</f>
        <v>0.667850740893544</v>
      </c>
      <c r="L32" s="595" t="n">
        <f aca="false">J32*I32</f>
        <v>3.92594759523155</v>
      </c>
      <c r="N32" s="429" t="n">
        <f aca="false">I32-H32</f>
        <v>13.1918212181337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AC$100</f>
        <v>2.704084</v>
      </c>
      <c r="H33" s="432" t="n">
        <f aca="false">SUM(B33:G33)</f>
        <v>2.704084</v>
      </c>
      <c r="I33" s="433" t="n">
        <f aca="false">('7.연평균편익'!$AR$113)*$I$67</f>
        <v>15.8959052181337</v>
      </c>
      <c r="J33" s="434" t="n">
        <f aca="false">((1+$J$3/100)/(1+$C$4/100))^$A33</f>
        <v>0.232998630503895</v>
      </c>
      <c r="K33" s="433" t="n">
        <f aca="false">H33*J33</f>
        <v>0.630047868767494</v>
      </c>
      <c r="L33" s="595" t="n">
        <f aca="false">J33*I33</f>
        <v>3.70372414644486</v>
      </c>
      <c r="N33" s="429" t="n">
        <f aca="false">I33-H33</f>
        <v>13.1918212181337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AC$100</f>
        <v>2.704084</v>
      </c>
      <c r="H34" s="432" t="n">
        <f aca="false">SUM(B34:G34)</f>
        <v>2.704084</v>
      </c>
      <c r="I34" s="433" t="n">
        <f aca="false">('7.연평균편익'!$AR$113)*$I$67</f>
        <v>15.8959052181337</v>
      </c>
      <c r="J34" s="434" t="n">
        <f aca="false">((1+$J$3/100)/(1+$C$4/100))^$A34</f>
        <v>0.219810028777259</v>
      </c>
      <c r="K34" s="433" t="n">
        <f aca="false">H34*J34</f>
        <v>0.594384781856127</v>
      </c>
      <c r="L34" s="595" t="n">
        <f aca="false">J34*I34</f>
        <v>3.49407938343855</v>
      </c>
      <c r="N34" s="429" t="n">
        <f aca="false">I34-H34</f>
        <v>13.1918212181337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AC$100</f>
        <v>2.704084</v>
      </c>
      <c r="H35" s="432" t="n">
        <f aca="false">SUM(B35:G35)</f>
        <v>2.704084</v>
      </c>
      <c r="I35" s="433" t="n">
        <f aca="false">('7.연평균편익'!$AR$113)*$I$67</f>
        <v>15.8959052181337</v>
      </c>
      <c r="J35" s="434" t="n">
        <f aca="false">((1+$J$3/100)/(1+$C$4/100))^$A35</f>
        <v>0.20736795167666</v>
      </c>
      <c r="K35" s="433" t="n">
        <f aca="false">H35*J35</f>
        <v>0.560740360241629</v>
      </c>
      <c r="L35" s="595" t="n">
        <f aca="false">J35*I35</f>
        <v>3.29630130513071</v>
      </c>
      <c r="N35" s="429" t="n">
        <f aca="false">I35-H35</f>
        <v>13.1918212181337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AC$100</f>
        <v>2.704084</v>
      </c>
      <c r="H36" s="432" t="n">
        <f aca="false">SUM(B36:G36)</f>
        <v>2.704084</v>
      </c>
      <c r="I36" s="433" t="n">
        <f aca="false">('7.연평균편익'!$AR$113)*$I$67</f>
        <v>15.8959052181337</v>
      </c>
      <c r="J36" s="434" t="n">
        <f aca="false">((1+$J$3/100)/(1+$C$4/100))^$A36</f>
        <v>0.195630143091188</v>
      </c>
      <c r="K36" s="433" t="n">
        <f aca="false">H36*J36</f>
        <v>0.529000339850593</v>
      </c>
      <c r="L36" s="595" t="n">
        <f aca="false">J36*I36</f>
        <v>3.10971821238746</v>
      </c>
      <c r="N36" s="429" t="n">
        <f aca="false">I36-H36</f>
        <v>13.1918212181337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AC$100</f>
        <v>2.704084</v>
      </c>
      <c r="H37" s="432" t="n">
        <f aca="false">SUM(B37:G37)</f>
        <v>2.704084</v>
      </c>
      <c r="I37" s="433" t="n">
        <f aca="false">('7.연평균편익'!$AR$113)*$I$67</f>
        <v>15.8959052181337</v>
      </c>
      <c r="J37" s="434" t="n">
        <f aca="false">((1+$J$3/100)/(1+$C$4/100))^$A37</f>
        <v>0.184556738765272</v>
      </c>
      <c r="K37" s="433" t="n">
        <f aca="false">H37*J37</f>
        <v>0.499056924387352</v>
      </c>
      <c r="L37" s="595" t="n">
        <f aca="false">J37*I37</f>
        <v>2.93369642678062</v>
      </c>
      <c r="N37" s="429" t="n">
        <f aca="false">I37-H37</f>
        <v>13.1918212181337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AC$100</f>
        <v>2.704084</v>
      </c>
      <c r="H38" s="432" t="n">
        <f aca="false">SUM(B38:G38)</f>
        <v>2.704084</v>
      </c>
      <c r="I38" s="433" t="n">
        <f aca="false">('7.연평균편익'!$AR$113)*$I$67</f>
        <v>15.8959052181337</v>
      </c>
      <c r="J38" s="434" t="n">
        <f aca="false">((1+$J$3/100)/(1+$C$4/100))^$A38</f>
        <v>0.174110130910634</v>
      </c>
      <c r="K38" s="433" t="n">
        <f aca="false">H38*J38</f>
        <v>0.470808419233351</v>
      </c>
      <c r="L38" s="595" t="n">
        <f aca="false">J38*I38</f>
        <v>2.76763813847228</v>
      </c>
      <c r="N38" s="429" t="n">
        <f aca="false">I38-H38</f>
        <v>13.1918212181337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AC$100</f>
        <v>2.704084</v>
      </c>
      <c r="H39" s="432" t="n">
        <f aca="false">SUM(B39:G39)</f>
        <v>2.704084</v>
      </c>
      <c r="I39" s="433" t="n">
        <f aca="false">('7.연평균편익'!$AR$113)*$I$67</f>
        <v>15.8959052181337</v>
      </c>
      <c r="J39" s="434" t="n">
        <f aca="false">((1+$J$3/100)/(1+$C$4/100))^$A39</f>
        <v>0.16425484048173</v>
      </c>
      <c r="K39" s="433" t="n">
        <f aca="false">H39*J39</f>
        <v>0.444158886069199</v>
      </c>
      <c r="L39" s="595" t="n">
        <f aca="false">J39*I39</f>
        <v>2.61097937591725</v>
      </c>
      <c r="N39" s="429" t="n">
        <f aca="false">I39-H39</f>
        <v>13.1918212181337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AC$100</f>
        <v>2.704084</v>
      </c>
      <c r="H40" s="432" t="n">
        <f aca="false">SUM(B40:G40)</f>
        <v>2.704084</v>
      </c>
      <c r="I40" s="433" t="n">
        <f aca="false">('7.연평균편익'!$AR$113)*$I$67</f>
        <v>15.8959052181337</v>
      </c>
      <c r="J40" s="434" t="n">
        <f aca="false">((1+$J$3/100)/(1+$C$4/100))^$A40</f>
        <v>0.154957396680878</v>
      </c>
      <c r="K40" s="433" t="n">
        <f aca="false">H40*J40</f>
        <v>0.419017817046414</v>
      </c>
      <c r="L40" s="595" t="n">
        <f aca="false">J40*I40</f>
        <v>2.46318809048797</v>
      </c>
      <c r="N40" s="429" t="n">
        <f aca="false">I40-H40</f>
        <v>13.1918212181337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AC$100</f>
        <v>2.704084</v>
      </c>
      <c r="H41" s="432" t="n">
        <f aca="false">SUM(B41:G41)</f>
        <v>2.704084</v>
      </c>
      <c r="I41" s="433" t="n">
        <f aca="false">('7.연평균편익'!$AR$113)*$I$67</f>
        <v>15.8959052181337</v>
      </c>
      <c r="J41" s="434" t="n">
        <f aca="false">((1+$J$3/100)/(1+$C$4/100))^$A41</f>
        <v>0.146186223283847</v>
      </c>
      <c r="K41" s="433" t="n">
        <f aca="false">H41*J41</f>
        <v>0.395299827402277</v>
      </c>
      <c r="L41" s="595" t="n">
        <f aca="false">J41*I41</f>
        <v>2.32376234951695</v>
      </c>
      <c r="N41" s="429" t="n">
        <f aca="false">I41-H41</f>
        <v>13.1918212181337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AC$100</f>
        <v>2.704084</v>
      </c>
      <c r="H42" s="432" t="n">
        <f aca="false">SUM(B42:G42)</f>
        <v>2.704084</v>
      </c>
      <c r="I42" s="433" t="n">
        <f aca="false">('7.연평균편익'!$AR$113)*$I$67</f>
        <v>15.8959052181337</v>
      </c>
      <c r="J42" s="434" t="n">
        <f aca="false">((1+$J$3/100)/(1+$C$4/100))^$A42</f>
        <v>0.137911531399855</v>
      </c>
      <c r="K42" s="433" t="n">
        <f aca="false">H42*J42</f>
        <v>0.372924365473847</v>
      </c>
      <c r="L42" s="595" t="n">
        <f aca="false">J42*I42</f>
        <v>2.19222863161977</v>
      </c>
      <c r="N42" s="429" t="n">
        <f aca="false">I42-H42</f>
        <v>13.1918212181337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AC$100</f>
        <v>2.704084</v>
      </c>
      <c r="H43" s="432" t="n">
        <f aca="false">SUM(B43:G43)</f>
        <v>2.704084</v>
      </c>
      <c r="I43" s="433" t="n">
        <f aca="false">('7.연평균편익'!$AR$113)*$I$67</f>
        <v>15.8959052181337</v>
      </c>
      <c r="J43" s="434" t="n">
        <f aca="false">((1+$J$3/100)/(1+$C$4/100))^$A43</f>
        <v>0.13010521830175</v>
      </c>
      <c r="K43" s="433" t="n">
        <f aca="false">H43*J43</f>
        <v>0.35181543912627</v>
      </c>
      <c r="L43" s="595" t="n">
        <f aca="false">J43*I43</f>
        <v>2.06814021850921</v>
      </c>
      <c r="N43" s="429" t="n">
        <f aca="false">I43-H43</f>
        <v>13.1918212181337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AC$100</f>
        <v>2.704084</v>
      </c>
      <c r="H44" s="432" t="n">
        <f aca="false">SUM(B44:G44)</f>
        <v>2.704084</v>
      </c>
      <c r="I44" s="433" t="n">
        <f aca="false">('7.연평균편익'!$AR$113)*$I$67</f>
        <v>15.8959052181337</v>
      </c>
      <c r="J44" s="434" t="n">
        <f aca="false">((1+$J$3/100)/(1+$C$4/100))^$A44</f>
        <v>0.122740771982783</v>
      </c>
      <c r="K44" s="433" t="n">
        <f aca="false">H44*J44</f>
        <v>0.331901357666293</v>
      </c>
      <c r="L44" s="595" t="n">
        <f aca="false">J44*I44</f>
        <v>1.95107567783888</v>
      </c>
      <c r="N44" s="429" t="n">
        <f aca="false">I44-H44</f>
        <v>13.1918212181337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AC$100</f>
        <v>2.704084</v>
      </c>
      <c r="H45" s="432" t="n">
        <f aca="false">SUM(B45:G45)</f>
        <v>2.704084</v>
      </c>
      <c r="I45" s="433" t="n">
        <f aca="false">('7.연평균편익'!$AR$113)*$I$67</f>
        <v>15.8959052181337</v>
      </c>
      <c r="J45" s="434" t="n">
        <f aca="false">((1+$J$3/100)/(1+$C$4/100))^$A45</f>
        <v>0.115793181115833</v>
      </c>
      <c r="K45" s="433" t="n">
        <f aca="false">H45*J45</f>
        <v>0.313114488364427</v>
      </c>
      <c r="L45" s="595" t="n">
        <f aca="false">J45*I45</f>
        <v>1.84063743192347</v>
      </c>
      <c r="N45" s="429" t="n">
        <f aca="false">I45-H45</f>
        <v>13.1918212181337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AC$100</f>
        <v>2.704084</v>
      </c>
      <c r="H46" s="432" t="n">
        <f aca="false">SUM(B46:G46)</f>
        <v>2.704084</v>
      </c>
      <c r="I46" s="433" t="n">
        <f aca="false">('7.연평균편익'!$AR$113)*$I$67</f>
        <v>15.8959052181337</v>
      </c>
      <c r="J46" s="434" t="n">
        <f aca="false">((1+$J$3/100)/(1+$C$4/100))^$A46</f>
        <v>0.109238850109277</v>
      </c>
      <c r="K46" s="433" t="n">
        <f aca="false">H46*J46</f>
        <v>0.295391026758893</v>
      </c>
      <c r="L46" s="595" t="n">
        <f aca="false">J46*I46</f>
        <v>1.73645040747497</v>
      </c>
      <c r="N46" s="429" t="n">
        <f aca="false">I46-H46</f>
        <v>13.1918212181337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AC$100</f>
        <v>2.704084</v>
      </c>
      <c r="H47" s="432" t="n">
        <f aca="false">SUM(B47:G47)</f>
        <v>2.704084</v>
      </c>
      <c r="I47" s="433" t="n">
        <f aca="false">('7.연평균편익'!$AR$113)*$I$67</f>
        <v>15.8959052181337</v>
      </c>
      <c r="J47" s="434" t="n">
        <f aca="false">((1+$J$3/100)/(1+$C$4/100))^$A47</f>
        <v>0.103055518971016</v>
      </c>
      <c r="K47" s="433" t="n">
        <f aca="false">H47*J47</f>
        <v>0.27867077996122</v>
      </c>
      <c r="L47" s="595" t="n">
        <f aca="false">J47*I47</f>
        <v>1.63816076176884</v>
      </c>
      <c r="N47" s="429" t="n">
        <f aca="false">I47-H47</f>
        <v>13.1918212181337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AC$100</f>
        <v>2.704084</v>
      </c>
      <c r="H48" s="432" t="n">
        <f aca="false">SUM(B48:G48)</f>
        <v>2.704084</v>
      </c>
      <c r="I48" s="433" t="n">
        <f aca="false">('7.연평균편익'!$AR$113)*$I$67</f>
        <v>15.8959052181337</v>
      </c>
      <c r="J48" s="434" t="n">
        <f aca="false">((1+$J$3/100)/(1+$C$4/100))^$A48</f>
        <v>0.0972221877085054</v>
      </c>
      <c r="K48" s="433" t="n">
        <f aca="false">H48*J48</f>
        <v>0.262896962227566</v>
      </c>
      <c r="L48" s="595" t="n">
        <f aca="false">J48*I48</f>
        <v>1.545434680914</v>
      </c>
      <c r="N48" s="429" t="n">
        <f aca="false">I48-H48</f>
        <v>13.1918212181337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AC$100</f>
        <v>2.704084</v>
      </c>
      <c r="H49" s="432" t="n">
        <f aca="false">SUM(B49:G49)</f>
        <v>2.704084</v>
      </c>
      <c r="I49" s="433" t="n">
        <f aca="false">('7.연평균편익'!$AR$113)*$I$67</f>
        <v>15.8959052181337</v>
      </c>
      <c r="J49" s="434" t="n">
        <f aca="false">((1+$J$3/100)/(1+$C$4/100))^$A49</f>
        <v>0.091719045008024</v>
      </c>
      <c r="K49" s="433" t="n">
        <f aca="false">H49*J49</f>
        <v>0.248016002101477</v>
      </c>
      <c r="L49" s="595" t="n">
        <f aca="false">J49*I49</f>
        <v>1.45795724614528</v>
      </c>
      <c r="N49" s="429" t="n">
        <f aca="false">I49-H49</f>
        <v>13.1918212181337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AC$100</f>
        <v>2.704084</v>
      </c>
      <c r="H50" s="432" t="n">
        <f aca="false">SUM(B50:G50)</f>
        <v>2.704084</v>
      </c>
      <c r="I50" s="433" t="n">
        <f aca="false">('7.연평균편익'!$AR$113)*$I$67</f>
        <v>15.8959052181337</v>
      </c>
      <c r="J50" s="434" t="n">
        <f aca="false">((1+$J$3/100)/(1+$C$4/100))^$A50</f>
        <v>0.086527400950966</v>
      </c>
      <c r="K50" s="433" t="n">
        <f aca="false">H50*J50</f>
        <v>0.233977360473092</v>
      </c>
      <c r="L50" s="595" t="n">
        <f aca="false">J50*I50</f>
        <v>1.375431364288</v>
      </c>
      <c r="N50" s="429" t="n">
        <f aca="false">I50-H50</f>
        <v>13.1918212181337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AC$100</f>
        <v>2.704084</v>
      </c>
      <c r="H51" s="432" t="n">
        <f aca="false">SUM(B51:G51)</f>
        <v>2.704084</v>
      </c>
      <c r="I51" s="433" t="n">
        <f aca="false">('7.연평균편익'!$AR$113)*$I$67</f>
        <v>15.8959052181337</v>
      </c>
      <c r="J51" s="434" t="n">
        <f aca="false">((1+$J$3/100)/(1+$C$4/100))^$A51</f>
        <v>0.0816296235386471</v>
      </c>
      <c r="K51" s="433" t="n">
        <f aca="false">H51*J51</f>
        <v>0.220733358936879</v>
      </c>
      <c r="L51" s="595" t="n">
        <f aca="false">J51*I51</f>
        <v>1.29757675876227</v>
      </c>
      <c r="N51" s="429" t="n">
        <f aca="false">I51-H51</f>
        <v>13.1918212181337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AC$100</f>
        <v>2.704084</v>
      </c>
      <c r="H52" s="432" t="n">
        <f aca="false">SUM(B52:G52)</f>
        <v>2.704084</v>
      </c>
      <c r="I52" s="433" t="n">
        <f aca="false">('7.연평균편익'!$AR$113)*$I$67</f>
        <v>15.8959052181337</v>
      </c>
      <c r="J52" s="434" t="n">
        <f aca="false">((1+$J$3/100)/(1+$C$4/100))^$A52</f>
        <v>0.0770090788100445</v>
      </c>
      <c r="K52" s="433" t="n">
        <f aca="false">H52*J52</f>
        <v>0.20823901786498</v>
      </c>
      <c r="L52" s="595" t="n">
        <f aca="false">J52*I52</f>
        <v>1.22412901770025</v>
      </c>
      <c r="N52" s="429" t="n">
        <f aca="false">I52-H52</f>
        <v>13.1918212181337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AC$100</f>
        <v>2.704084</v>
      </c>
      <c r="H53" s="432" t="n">
        <f aca="false">SUM(B53:G53)</f>
        <v>2.704084</v>
      </c>
      <c r="I53" s="433" t="n">
        <f aca="false">('7.연평균편익'!$AR$113)*$I$67</f>
        <v>15.8959052181337</v>
      </c>
      <c r="J53" s="434" t="n">
        <f aca="false">((1+$J$3/100)/(1+$C$4/100))^$A53</f>
        <v>0.0726500743490986</v>
      </c>
      <c r="K53" s="433" t="n">
        <f aca="false">H53*J53</f>
        <v>0.196451903646208</v>
      </c>
      <c r="L53" s="595" t="n">
        <f aca="false">J53*I53</f>
        <v>1.15483869594363</v>
      </c>
      <c r="N53" s="429" t="n">
        <f aca="false">I53-H53</f>
        <v>13.1918212181337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AC$100</f>
        <v>2.704084</v>
      </c>
      <c r="H54" s="432" t="n">
        <f aca="false">SUM(B54:G54)</f>
        <v>2.704084</v>
      </c>
      <c r="I54" s="433" t="n">
        <f aca="false">('7.연평균편익'!$AR$113)*$I$67</f>
        <v>15.8959052181337</v>
      </c>
      <c r="J54" s="434" t="n">
        <f aca="false">((1+$J$3/100)/(1+$C$4/100))^$A54</f>
        <v>0.0685378059897156</v>
      </c>
      <c r="K54" s="433" t="n">
        <f aca="false">H54*J54</f>
        <v>0.185331984571894</v>
      </c>
      <c r="L54" s="595" t="n">
        <f aca="false">J54*I54</f>
        <v>1.08947046787135</v>
      </c>
      <c r="N54" s="429" t="n">
        <f aca="false">I54-H54</f>
        <v>13.1918212181337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AC$100</f>
        <v>2.704084</v>
      </c>
      <c r="H55" s="432" t="n">
        <f aca="false">SUM(B55:G55)</f>
        <v>2.704084</v>
      </c>
      <c r="I55" s="433" t="n">
        <f aca="false">('7.연평균편익'!$AR$113)*$I$67</f>
        <v>15.8959052181337</v>
      </c>
      <c r="J55" s="434" t="n">
        <f aca="false">((1+$J$3/100)/(1+$C$4/100))^$A55</f>
        <v>0.0646583075374675</v>
      </c>
      <c r="K55" s="433" t="n">
        <f aca="false">H55*J55</f>
        <v>0.174841494879145</v>
      </c>
      <c r="L55" s="595" t="n">
        <f aca="false">J55*I55</f>
        <v>1.02780232818052</v>
      </c>
      <c r="N55" s="429" t="n">
        <f aca="false">I55-H55</f>
        <v>13.1918212181337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AC$100</f>
        <v>2.704084</v>
      </c>
      <c r="H56" s="432" t="n">
        <f aca="false">SUM(B56:G56)</f>
        <v>2.704084</v>
      </c>
      <c r="I56" s="433" t="n">
        <f aca="false">('7.연평균편익'!$AR$113)*$I$67</f>
        <v>15.8959052181337</v>
      </c>
      <c r="J56" s="434" t="n">
        <f aca="false">((1+$J$3/100)/(1+$C$4/100))^$A56</f>
        <v>0.0609984033372335</v>
      </c>
      <c r="K56" s="433" t="n">
        <f aca="false">H56*J56</f>
        <v>0.16494480648976</v>
      </c>
      <c r="L56" s="595" t="n">
        <f aca="false">J56*I56</f>
        <v>0.969624837906152</v>
      </c>
      <c r="N56" s="429" t="n">
        <f aca="false">I56-H56</f>
        <v>13.1918212181337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AC$100</f>
        <v>2.704084</v>
      </c>
      <c r="H57" s="432" t="n">
        <f aca="false">SUM(B57:G57)</f>
        <v>2.704084</v>
      </c>
      <c r="I57" s="433" t="n">
        <f aca="false">('7.연평균편익'!$AR$113)*$I$67</f>
        <v>15.8959052181337</v>
      </c>
      <c r="J57" s="434" t="n">
        <f aca="false">((1+$J$3/100)/(1+$C$4/100))^$A57</f>
        <v>0.057545663525692</v>
      </c>
      <c r="K57" s="433" t="n">
        <f aca="false">H57*J57</f>
        <v>0.155608308009207</v>
      </c>
      <c r="L57" s="595" t="n">
        <f aca="false">J57*I57</f>
        <v>0.914740413119011</v>
      </c>
      <c r="N57" s="429" t="n">
        <f aca="false">I57-H57</f>
        <v>13.1918212181337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AC$100</f>
        <v>2.704084</v>
      </c>
      <c r="H58" s="432" t="n">
        <f aca="false">SUM(B58:G58)</f>
        <v>2.704084</v>
      </c>
      <c r="I58" s="433" t="n">
        <f aca="false">('7.연평균편익'!$AR$113)*$I$67</f>
        <v>15.8959052181337</v>
      </c>
      <c r="J58" s="434" t="n">
        <f aca="false">((1+$J$3/100)/(1+$C$4/100))^$A58</f>
        <v>0.0542883618166906</v>
      </c>
      <c r="K58" s="433" t="n">
        <f aca="false">H58*J58</f>
        <v>0.146800290574724</v>
      </c>
      <c r="L58" s="595" t="n">
        <f aca="false">J58*I58</f>
        <v>0.86296265388586</v>
      </c>
      <c r="N58" s="429" t="n">
        <f aca="false">I58-H58</f>
        <v>13.1918212181337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AC$100</f>
        <v>2.704084</v>
      </c>
      <c r="H59" s="432" t="n">
        <f aca="false">SUM(B59:G59)</f>
        <v>2.704084</v>
      </c>
      <c r="I59" s="433" t="n">
        <f aca="false">('7.연평균편익'!$AR$113)*$I$67</f>
        <v>15.8959052181337</v>
      </c>
      <c r="J59" s="434" t="n">
        <f aca="false">((1+$J$3/100)/(1+$C$4/100))^$A59</f>
        <v>0.0512154356761232</v>
      </c>
      <c r="K59" s="433" t="n">
        <f aca="false">H59*J59</f>
        <v>0.138490840164834</v>
      </c>
      <c r="L59" s="595" t="n">
        <f aca="false">J59*I59</f>
        <v>0.814115711213075</v>
      </c>
      <c r="N59" s="429" t="n">
        <f aca="false">I59-H59</f>
        <v>13.1918212181337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AC$100</f>
        <v>2.704084</v>
      </c>
      <c r="H60" s="432" t="n">
        <f aca="false">SUM(B60:G60)</f>
        <v>2.704084</v>
      </c>
      <c r="I60" s="433" t="n">
        <f aca="false">('7.연평균편익'!$AR$113)*$I$67</f>
        <v>15.8959052181337</v>
      </c>
      <c r="J60" s="434" t="n">
        <f aca="false">((1+$J$3/100)/(1+$C$4/100))^$A60</f>
        <v>0.0483164487510596</v>
      </c>
      <c r="K60" s="433" t="n">
        <f aca="false">H60*J60</f>
        <v>0.13065173600456</v>
      </c>
      <c r="L60" s="595" t="n">
        <f aca="false">J60*I60</f>
        <v>0.768033689823656</v>
      </c>
      <c r="N60" s="429" t="n">
        <f aca="false">I60-H60</f>
        <v>13.1918212181337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AC$100</f>
        <v>2.704084</v>
      </c>
      <c r="H61" s="432" t="n">
        <f aca="false">SUM(B61:G61)</f>
        <v>2.704084</v>
      </c>
      <c r="I61" s="433" t="n">
        <f aca="false">('7.연평균편익'!$AR$113)*$I$67</f>
        <v>15.8959052181337</v>
      </c>
      <c r="J61" s="434" t="n">
        <f aca="false">((1+$J$3/100)/(1+$C$4/100))^$A61</f>
        <v>0.0455815554255279</v>
      </c>
      <c r="K61" s="433" t="n">
        <f aca="false">H61*J61</f>
        <v>0.123256354721283</v>
      </c>
      <c r="L61" s="595" t="n">
        <f aca="false">J61*I61</f>
        <v>0.724560084739298</v>
      </c>
      <c r="N61" s="429" t="n">
        <f aca="false">I61-H61</f>
        <v>13.1918212181337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AC$100</f>
        <v>2.704084</v>
      </c>
      <c r="H62" s="432" t="n">
        <f aca="false">SUM(B62:G62)</f>
        <v>2.704084</v>
      </c>
      <c r="I62" s="433" t="n">
        <f aca="false">('7.연평균편익'!$AR$113)*$I$67</f>
        <v>15.8959052181337</v>
      </c>
      <c r="J62" s="434" t="n">
        <f aca="false">((1+$J$3/100)/(1+$C$4/100))^$A62</f>
        <v>0.0430014673825735</v>
      </c>
      <c r="K62" s="433" t="n">
        <f aca="false">H62*J62</f>
        <v>0.116279579925739</v>
      </c>
      <c r="L62" s="595" t="n">
        <f aca="false">J62*I62</f>
        <v>0.683547249754055</v>
      </c>
      <c r="N62" s="429" t="n">
        <f aca="false">I62-H62</f>
        <v>13.1918212181337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AA82*0.8</f>
        <v>-13.7896</v>
      </c>
      <c r="C63" s="432" t="n">
        <f aca="false">-'8.공사비'!AA83*0.1</f>
        <v>-7.7242</v>
      </c>
      <c r="D63" s="432" t="n">
        <f aca="false">-'8.공사비'!AA84*0</f>
        <v>-0</v>
      </c>
      <c r="E63" s="432" t="n">
        <f aca="false">-'8.공사비'!AA85*1</f>
        <v>-63.241</v>
      </c>
      <c r="F63" s="432" t="n">
        <f aca="false">-'8.공사비'!AA86*0</f>
        <v>-0</v>
      </c>
      <c r="G63" s="425" t="n">
        <f aca="false">'8.공사비'!$AC$100</f>
        <v>2.704084</v>
      </c>
      <c r="H63" s="432" t="n">
        <f aca="false">SUM(B63:G63)</f>
        <v>-82.050716</v>
      </c>
      <c r="I63" s="433" t="n">
        <f aca="false">('7.연평균편익'!$AR$113)*$I$67</f>
        <v>15.8959052181337</v>
      </c>
      <c r="J63" s="434" t="n">
        <f aca="false">((1+$J$3/100)/(1+$C$4/100))^$A63</f>
        <v>0.0405674220590316</v>
      </c>
      <c r="K63" s="433" t="n">
        <f aca="false">H63*J63</f>
        <v>-3.32858602621774</v>
      </c>
      <c r="L63" s="595" t="n">
        <f aca="false">J63*I63</f>
        <v>0.644855895994391</v>
      </c>
      <c r="N63" s="429" t="n">
        <f aca="false">I63-H63</f>
        <v>97.9466212181337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3.4474</v>
      </c>
      <c r="C64" s="597" t="n">
        <f aca="false">SUM(C9:C63)</f>
        <v>69.5178</v>
      </c>
      <c r="D64" s="597" t="n">
        <f aca="false">SUM(D9:D63)</f>
        <v>10</v>
      </c>
      <c r="E64" s="597" t="n">
        <f aca="false">SUM(E9:E63)</f>
        <v>0</v>
      </c>
      <c r="F64" s="597" t="n">
        <f aca="false">SUM(F9:F63)</f>
        <v>52.239</v>
      </c>
      <c r="G64" s="597" t="n">
        <f aca="false">SUM(G9:G63)</f>
        <v>135.2042</v>
      </c>
      <c r="H64" s="597" t="n">
        <f aca="false">SUM(H9:H63)</f>
        <v>270.4084</v>
      </c>
      <c r="I64" s="598" t="n">
        <f aca="false">SUM(I9:I63)</f>
        <v>794.795260906683</v>
      </c>
      <c r="J64" s="599"/>
      <c r="K64" s="598" t="n">
        <f aca="false">SUM(K9:K63)</f>
        <v>215.035686355743</v>
      </c>
      <c r="L64" s="600" t="n">
        <f aca="false">SUM(L9:L63)</f>
        <v>187.224819889336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37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1" activeCellId="0" sqref="D21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4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43263184409775</v>
      </c>
      <c r="D3" s="401" t="s">
        <v>313</v>
      </c>
      <c r="E3" s="401"/>
      <c r="F3" s="401"/>
      <c r="G3" s="402" t="n">
        <f aca="false">L64-K64</f>
        <v>473.990379972041</v>
      </c>
      <c r="H3" s="403" t="s">
        <v>314</v>
      </c>
      <c r="I3" s="403"/>
      <c r="J3" s="404" t="n">
        <f aca="false">'16.정리'!K25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88206599209356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T6</f>
        <v>0</v>
      </c>
      <c r="C9" s="425" t="n">
        <f aca="false">'8.공사비'!T7</f>
        <v>0</v>
      </c>
      <c r="D9" s="425" t="n">
        <f aca="false">'8.공사비'!T8</f>
        <v>0</v>
      </c>
      <c r="E9" s="425" t="n">
        <f aca="false">'8.공사비'!T9</f>
        <v>189.2401</v>
      </c>
      <c r="F9" s="425" t="n">
        <f aca="false">'8.공사비'!T10</f>
        <v>56.3064</v>
      </c>
      <c r="G9" s="425"/>
      <c r="H9" s="425" t="n">
        <f aca="false">SUM(B9:G9)</f>
        <v>245.5465</v>
      </c>
      <c r="I9" s="433"/>
      <c r="J9" s="427" t="n">
        <f aca="false">((1+$J$3/100)/(1+$C$4/100))^$A9</f>
        <v>0.943396226415094</v>
      </c>
      <c r="K9" s="426" t="n">
        <f aca="false">H9*J9</f>
        <v>231.647641509434</v>
      </c>
      <c r="L9" s="593" t="n">
        <f aca="false">J9*I9</f>
        <v>0</v>
      </c>
      <c r="N9" s="429" t="n">
        <f aca="false">I9-H9</f>
        <v>-245.5465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U6</f>
        <v>18.4764</v>
      </c>
      <c r="C10" s="425" t="n">
        <f aca="false">'8.공사비'!U7</f>
        <v>45.4677</v>
      </c>
      <c r="D10" s="425" t="n">
        <f aca="false">'8.공사비'!U8</f>
        <v>1.6005</v>
      </c>
      <c r="E10" s="425" t="n">
        <f aca="false">'8.공사비'!U9</f>
        <v>81.1029</v>
      </c>
      <c r="F10" s="425" t="n">
        <f aca="false">'8.공사비'!U10</f>
        <v>56.3064</v>
      </c>
      <c r="G10" s="425"/>
      <c r="H10" s="432" t="n">
        <f aca="false">SUM(B10:G10)</f>
        <v>202.9539</v>
      </c>
      <c r="I10" s="433"/>
      <c r="J10" s="434" t="n">
        <f aca="false">((1+$J$3/100)/(1+$C$4/100))^$A10</f>
        <v>0.88999644001424</v>
      </c>
      <c r="K10" s="433" t="n">
        <f aca="false">H10*J10</f>
        <v>180.628248487006</v>
      </c>
      <c r="L10" s="595" t="n">
        <f aca="false">J10*I10</f>
        <v>0</v>
      </c>
      <c r="N10" s="429" t="n">
        <f aca="false">I10-H10</f>
        <v>-202.9539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V6</f>
        <v>46.191</v>
      </c>
      <c r="C11" s="425" t="n">
        <f aca="false">'8.공사비'!V7</f>
        <v>90.9354</v>
      </c>
      <c r="D11" s="425" t="n">
        <f aca="false">'8.공사비'!V8</f>
        <v>1.6005</v>
      </c>
      <c r="E11" s="425" t="n">
        <f aca="false">'8.공사비'!V9</f>
        <v>0</v>
      </c>
      <c r="F11" s="425" t="n">
        <f aca="false">'8.공사비'!V10</f>
        <v>56.3064</v>
      </c>
      <c r="G11" s="425"/>
      <c r="H11" s="432" t="n">
        <f aca="false">SUM(B11:G11)</f>
        <v>195.0333</v>
      </c>
      <c r="I11" s="433"/>
      <c r="J11" s="434" t="n">
        <f aca="false">((1+$J$3/100)/(1+$C$4/100))^$A11</f>
        <v>0.839619283032302</v>
      </c>
      <c r="K11" s="433" t="n">
        <f aca="false">H11*J11</f>
        <v>163.753719513424</v>
      </c>
      <c r="L11" s="595" t="n">
        <f aca="false">J11*I11</f>
        <v>0</v>
      </c>
      <c r="N11" s="429" t="n">
        <f aca="false">I11-H11</f>
        <v>-195.0333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W6</f>
        <v>27.7146</v>
      </c>
      <c r="C12" s="425" t="n">
        <f aca="false">'8.공사비'!W7</f>
        <v>181.8708</v>
      </c>
      <c r="D12" s="425" t="n">
        <f aca="false">'8.공사비'!W8</f>
        <v>8.0025</v>
      </c>
      <c r="E12" s="425" t="n">
        <f aca="false">'8.공사비'!W9</f>
        <v>0</v>
      </c>
      <c r="F12" s="425" t="n">
        <f aca="false">'8.공사비'!W10</f>
        <v>56.3064</v>
      </c>
      <c r="G12" s="425"/>
      <c r="H12" s="432" t="n">
        <f aca="false">SUM(B12:G12)</f>
        <v>273.8943</v>
      </c>
      <c r="I12" s="433"/>
      <c r="J12" s="434" t="n">
        <f aca="false">((1+$J$3/100)/(1+$C$4/100))^$A12</f>
        <v>0.79209366323802</v>
      </c>
      <c r="K12" s="433" t="n">
        <f aca="false">H12*J12</f>
        <v>216.949939427013</v>
      </c>
      <c r="L12" s="595" t="n">
        <f aca="false">J12*I12</f>
        <v>0</v>
      </c>
      <c r="N12" s="429" t="n">
        <f aca="false">I12-H12</f>
        <v>-273.8943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X6</f>
        <v>0</v>
      </c>
      <c r="C13" s="425" t="n">
        <f aca="false">'8.공사비'!X7</f>
        <v>136.4031</v>
      </c>
      <c r="D13" s="425" t="n">
        <f aca="false">'8.공사비'!X8</f>
        <v>4.8015</v>
      </c>
      <c r="E13" s="425" t="n">
        <f aca="false">'8.공사비'!X9</f>
        <v>0</v>
      </c>
      <c r="F13" s="425" t="n">
        <f aca="false">'8.공사비'!X10</f>
        <v>56.3064</v>
      </c>
      <c r="G13" s="425"/>
      <c r="H13" s="432" t="n">
        <f aca="false">SUM(B13:G13)</f>
        <v>197.511</v>
      </c>
      <c r="I13" s="433"/>
      <c r="J13" s="434" t="n">
        <f aca="false">((1+$J$3/100)/(1+$C$4/100))^$A13</f>
        <v>0.747258172866057</v>
      </c>
      <c r="K13" s="433" t="n">
        <f aca="false">H13*J13</f>
        <v>147.591708980948</v>
      </c>
      <c r="L13" s="595" t="n">
        <f aca="false">J13*I13</f>
        <v>0</v>
      </c>
      <c r="N13" s="429" t="n">
        <f aca="false">I13-H13</f>
        <v>-197.511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U$26</f>
        <v>14.504454</v>
      </c>
      <c r="H14" s="432" t="n">
        <f aca="false">SUM(B14:G14)</f>
        <v>14.504454</v>
      </c>
      <c r="I14" s="433" t="n">
        <f aca="false">('7.연평균편익'!$T$71)*$I$67</f>
        <v>133.262356293229</v>
      </c>
      <c r="J14" s="434" t="n">
        <f aca="false">((1+$J$3/100)/(1+$C$4/100))^$A14</f>
        <v>0.704960540439676</v>
      </c>
      <c r="K14" s="433" t="n">
        <f aca="false">H14*J14</f>
        <v>10.2250677306224</v>
      </c>
      <c r="L14" s="595" t="n">
        <f aca="false">J14*I14</f>
        <v>93.9447027127391</v>
      </c>
      <c r="N14" s="429" t="n">
        <f aca="false">I14-H14</f>
        <v>118.757902293229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U$26</f>
        <v>14.504454</v>
      </c>
      <c r="H15" s="432" t="n">
        <f aca="false">SUM(B15:G15)</f>
        <v>14.504454</v>
      </c>
      <c r="I15" s="433" t="n">
        <f aca="false">('7.연평균편익'!$T$71)*$I$67</f>
        <v>133.262356293229</v>
      </c>
      <c r="J15" s="434" t="n">
        <f aca="false">((1+$J$3/100)/(1+$C$4/100))^$A15</f>
        <v>0.665057113622336</v>
      </c>
      <c r="K15" s="433" t="n">
        <f aca="false">H15*J15</f>
        <v>9.64629031190795</v>
      </c>
      <c r="L15" s="595" t="n">
        <f aca="false">J15*I15</f>
        <v>88.627078030886</v>
      </c>
      <c r="N15" s="429" t="n">
        <f aca="false">I15-H15</f>
        <v>118.757902293229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U$26</f>
        <v>14.504454</v>
      </c>
      <c r="H16" s="432" t="n">
        <f aca="false">SUM(B16:G16)</f>
        <v>14.504454</v>
      </c>
      <c r="I16" s="433" t="n">
        <f aca="false">('7.연평균편익'!$T$71)*$I$67</f>
        <v>133.262356293229</v>
      </c>
      <c r="J16" s="434" t="n">
        <f aca="false">((1+$J$3/100)/(1+$C$4/100))^$A16</f>
        <v>0.627412371341826</v>
      </c>
      <c r="K16" s="433" t="n">
        <f aca="false">H16*J16</f>
        <v>9.10027387915844</v>
      </c>
      <c r="L16" s="595" t="n">
        <f aca="false">J16*I16</f>
        <v>83.6104509725339</v>
      </c>
      <c r="N16" s="429" t="n">
        <f aca="false">I16-H16</f>
        <v>118.757902293229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U$26</f>
        <v>14.504454</v>
      </c>
      <c r="H17" s="432" t="n">
        <f aca="false">SUM(B17:G17)</f>
        <v>14.504454</v>
      </c>
      <c r="I17" s="433" t="n">
        <f aca="false">('7.연평균편익'!$T$71)*$I$67</f>
        <v>133.262356293229</v>
      </c>
      <c r="J17" s="434" t="n">
        <f aca="false">((1+$J$3/100)/(1+$C$4/100))^$A17</f>
        <v>0.591898463530025</v>
      </c>
      <c r="K17" s="433" t="n">
        <f aca="false">H17*J17</f>
        <v>8.58516403694192</v>
      </c>
      <c r="L17" s="595" t="n">
        <f aca="false">J17*I17</f>
        <v>78.8777839363528</v>
      </c>
      <c r="N17" s="429" t="n">
        <f aca="false">I17-H17</f>
        <v>118.757902293229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U$26</f>
        <v>14.504454</v>
      </c>
      <c r="H18" s="432" t="n">
        <f aca="false">SUM(B18:G18)</f>
        <v>14.504454</v>
      </c>
      <c r="I18" s="433" t="n">
        <f aca="false">('7.연평균편익'!$T$71)*$I$67</f>
        <v>133.262356293229</v>
      </c>
      <c r="J18" s="434" t="n">
        <f aca="false">((1+$J$3/100)/(1+$C$4/100))^$A18</f>
        <v>0.558394776915118</v>
      </c>
      <c r="K18" s="433" t="n">
        <f aca="false">H18*J18</f>
        <v>8.09921135560559</v>
      </c>
      <c r="L18" s="595" t="n">
        <f aca="false">J18*I18</f>
        <v>74.4130037135403</v>
      </c>
      <c r="N18" s="429" t="n">
        <f aca="false">I18-H18</f>
        <v>118.757902293229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U$26</f>
        <v>14.504454</v>
      </c>
      <c r="H19" s="432" t="n">
        <f aca="false">SUM(B19:G19)</f>
        <v>14.504454</v>
      </c>
      <c r="I19" s="433" t="n">
        <f aca="false">('7.연평균편익'!$T$71)*$I$67</f>
        <v>133.262356293229</v>
      </c>
      <c r="J19" s="434" t="n">
        <f aca="false">((1+$J$3/100)/(1+$C$4/100))^$A19</f>
        <v>0.52678752539162</v>
      </c>
      <c r="K19" s="433" t="n">
        <f aca="false">H19*J19</f>
        <v>7.64076542981659</v>
      </c>
      <c r="L19" s="595" t="n">
        <f aca="false">J19*I19</f>
        <v>70.2009468995663</v>
      </c>
      <c r="N19" s="429" t="n">
        <f aca="false">I19-H19</f>
        <v>118.757902293229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U$26</f>
        <v>14.504454</v>
      </c>
      <c r="H20" s="432" t="n">
        <f aca="false">SUM(B20:G20)</f>
        <v>14.504454</v>
      </c>
      <c r="I20" s="433" t="n">
        <f aca="false">('7.연평균편익'!$T$71)*$I$67</f>
        <v>133.262356293229</v>
      </c>
      <c r="J20" s="434" t="n">
        <f aca="false">((1+$J$3/100)/(1+$C$4/100))^$A20</f>
        <v>0.496969363577</v>
      </c>
      <c r="K20" s="433" t="n">
        <f aca="false">H20*J20</f>
        <v>7.20826927341188</v>
      </c>
      <c r="L20" s="595" t="n">
        <f aca="false">J20*I20</f>
        <v>66.2273083958173</v>
      </c>
      <c r="N20" s="429" t="n">
        <f aca="false">I20-H20</f>
        <v>118.757902293229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U$26</f>
        <v>14.504454</v>
      </c>
      <c r="H21" s="432" t="n">
        <f aca="false">SUM(B21:G21)</f>
        <v>14.504454</v>
      </c>
      <c r="I21" s="433" t="n">
        <f aca="false">('7.연평균편익'!$T$71)*$I$67</f>
        <v>133.262356293229</v>
      </c>
      <c r="J21" s="434" t="n">
        <f aca="false">((1+$J$3/100)/(1+$C$4/100))^$A21</f>
        <v>0.468839022242453</v>
      </c>
      <c r="K21" s="433" t="n">
        <f aca="false">H21*J21</f>
        <v>6.80025403152064</v>
      </c>
      <c r="L21" s="595" t="n">
        <f aca="false">J21*I21</f>
        <v>62.4785928262427</v>
      </c>
      <c r="N21" s="429" t="n">
        <f aca="false">I21-H21</f>
        <v>118.757902293229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U$26</f>
        <v>14.504454</v>
      </c>
      <c r="H22" s="432" t="n">
        <f aca="false">SUM(B22:G22)</f>
        <v>14.504454</v>
      </c>
      <c r="I22" s="433" t="n">
        <f aca="false">('7.연평균편익'!$T$71)*$I$67</f>
        <v>133.262356293229</v>
      </c>
      <c r="J22" s="434" t="n">
        <f aca="false">((1+$J$3/100)/(1+$C$4/100))^$A22</f>
        <v>0.442300964379673</v>
      </c>
      <c r="K22" s="433" t="n">
        <f aca="false">H22*J22</f>
        <v>6.4153339920006</v>
      </c>
      <c r="L22" s="595" t="n">
        <f aca="false">J22*I22</f>
        <v>58.9420687040026</v>
      </c>
      <c r="N22" s="429" t="n">
        <f aca="false">I22-H22</f>
        <v>118.757902293229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U$26</f>
        <v>14.504454</v>
      </c>
      <c r="H23" s="432" t="n">
        <f aca="false">SUM(B23:G23)</f>
        <v>14.504454</v>
      </c>
      <c r="I23" s="433" t="n">
        <f aca="false">('7.연평균편익'!$T$71)*$I$67</f>
        <v>133.262356293229</v>
      </c>
      <c r="J23" s="434" t="n">
        <f aca="false">((1+$J$3/100)/(1+$C$4/100))^$A23</f>
        <v>0.41726506073554</v>
      </c>
      <c r="K23" s="433" t="n">
        <f aca="false">H23*J23</f>
        <v>6.05220187924585</v>
      </c>
      <c r="L23" s="595" t="n">
        <f aca="false">J23*I23</f>
        <v>55.6057251924552</v>
      </c>
      <c r="N23" s="429" t="n">
        <f aca="false">I23-H23</f>
        <v>118.757902293229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U$26</f>
        <v>14.504454</v>
      </c>
      <c r="H24" s="432" t="n">
        <f aca="false">SUM(B24:G24)</f>
        <v>14.504454</v>
      </c>
      <c r="I24" s="433" t="n">
        <f aca="false">('7.연평균편익'!$T$71)*$I$67</f>
        <v>133.262356293229</v>
      </c>
      <c r="J24" s="434" t="n">
        <f aca="false">((1+$J$3/100)/(1+$C$4/100))^$A24</f>
        <v>0.393646283712774</v>
      </c>
      <c r="K24" s="433" t="n">
        <f aca="false">H24*J24</f>
        <v>5.70962441438288</v>
      </c>
      <c r="L24" s="595" t="n">
        <f aca="false">J24*I24</f>
        <v>52.458231313637</v>
      </c>
      <c r="N24" s="429" t="n">
        <f aca="false">I24-H24</f>
        <v>118.757902293229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U$26</f>
        <v>14.504454</v>
      </c>
      <c r="H25" s="432" t="n">
        <f aca="false">SUM(B25:G25)</f>
        <v>14.504454</v>
      </c>
      <c r="I25" s="433" t="n">
        <f aca="false">('7.연평균편익'!$T$71)*$I$67</f>
        <v>133.262356293229</v>
      </c>
      <c r="J25" s="434" t="n">
        <f aca="false">((1+$J$3/100)/(1+$C$4/100))^$A25</f>
        <v>0.371364418596956</v>
      </c>
      <c r="K25" s="433" t="n">
        <f aca="false">H25*J25</f>
        <v>5.3864381267763</v>
      </c>
      <c r="L25" s="595" t="n">
        <f aca="false">J25*I25</f>
        <v>49.4888974656953</v>
      </c>
      <c r="N25" s="429" t="n">
        <f aca="false">I25-H25</f>
        <v>118.757902293229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U$26</f>
        <v>14.504454</v>
      </c>
      <c r="H26" s="432" t="n">
        <f aca="false">SUM(B26:G26)</f>
        <v>14.504454</v>
      </c>
      <c r="I26" s="433" t="n">
        <f aca="false">('7.연평균편익'!$T$71)*$I$67</f>
        <v>133.262356293229</v>
      </c>
      <c r="J26" s="434" t="n">
        <f aca="false">((1+$J$3/100)/(1+$C$4/100))^$A26</f>
        <v>0.350343791129204</v>
      </c>
      <c r="K26" s="433" t="n">
        <f aca="false">H26*J26</f>
        <v>5.08154540261915</v>
      </c>
      <c r="L26" s="595" t="n">
        <f aca="false">J26*I26</f>
        <v>46.6876391185805</v>
      </c>
      <c r="N26" s="429" t="n">
        <f aca="false">I26-H26</f>
        <v>118.757902293229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U$26</f>
        <v>14.504454</v>
      </c>
      <c r="H27" s="432" t="n">
        <f aca="false">SUM(B27:G27)</f>
        <v>14.504454</v>
      </c>
      <c r="I27" s="433" t="n">
        <f aca="false">('7.연평균편익'!$T$71)*$I$67</f>
        <v>133.262356293229</v>
      </c>
      <c r="J27" s="434" t="n">
        <f aca="false">((1+$J$3/100)/(1+$C$4/100))^$A27</f>
        <v>0.330513010499249</v>
      </c>
      <c r="K27" s="433" t="n">
        <f aca="false">H27*J27</f>
        <v>4.79391075718787</v>
      </c>
      <c r="L27" s="595" t="n">
        <f aca="false">J27*I27</f>
        <v>44.0449425646985</v>
      </c>
      <c r="N27" s="429" t="n">
        <f aca="false">I27-H27</f>
        <v>118.757902293229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U$26</f>
        <v>14.504454</v>
      </c>
      <c r="H28" s="432" t="n">
        <f aca="false">SUM(B28:G28)</f>
        <v>14.504454</v>
      </c>
      <c r="I28" s="433" t="n">
        <f aca="false">('7.연평균편익'!$T$71)*$I$67</f>
        <v>133.262356293229</v>
      </c>
      <c r="J28" s="434" t="n">
        <f aca="false">((1+$J$3/100)/(1+$C$4/100))^$A28</f>
        <v>0.311804726886084</v>
      </c>
      <c r="K28" s="433" t="n">
        <f aca="false">H28*J28</f>
        <v>4.52255731810177</v>
      </c>
      <c r="L28" s="595" t="n">
        <f aca="false">J28*I28</f>
        <v>41.5518326082062</v>
      </c>
      <c r="N28" s="429" t="n">
        <f aca="false">I28-H28</f>
        <v>118.757902293229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U$26</f>
        <v>14.504454</v>
      </c>
      <c r="H29" s="432" t="n">
        <f aca="false">SUM(B29:G29)</f>
        <v>14.504454</v>
      </c>
      <c r="I29" s="433" t="n">
        <f aca="false">('7.연평균편익'!$T$71)*$I$67</f>
        <v>133.262356293229</v>
      </c>
      <c r="J29" s="434" t="n">
        <f aca="false">((1+$J$3/100)/(1+$C$4/100))^$A29</f>
        <v>0.294155402722721</v>
      </c>
      <c r="K29" s="433" t="n">
        <f aca="false">H29*J29</f>
        <v>4.26656350764318</v>
      </c>
      <c r="L29" s="595" t="n">
        <f aca="false">J29*I29</f>
        <v>39.1998420832134</v>
      </c>
      <c r="N29" s="429" t="n">
        <f aca="false">I29-H29</f>
        <v>118.757902293229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U$26</f>
        <v>14.504454</v>
      </c>
      <c r="H30" s="432" t="n">
        <f aca="false">SUM(B30:G30)</f>
        <v>14.504454</v>
      </c>
      <c r="I30" s="433" t="n">
        <f aca="false">('7.연평균편익'!$T$71)*$I$67</f>
        <v>133.262356293229</v>
      </c>
      <c r="J30" s="434" t="n">
        <f aca="false">((1+$J$3/100)/(1+$C$4/100))^$A30</f>
        <v>0.277505096908227</v>
      </c>
      <c r="K30" s="433" t="n">
        <f aca="false">H30*J30</f>
        <v>4.02505991287092</v>
      </c>
      <c r="L30" s="595" t="n">
        <f aca="false">J30*I30</f>
        <v>36.9809830973711</v>
      </c>
      <c r="N30" s="429" t="n">
        <f aca="false">I30-H30</f>
        <v>118.757902293229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U$26</f>
        <v>14.504454</v>
      </c>
      <c r="H31" s="432" t="n">
        <f aca="false">SUM(B31:G31)</f>
        <v>14.504454</v>
      </c>
      <c r="I31" s="433" t="n">
        <f aca="false">('7.연평균편익'!$T$71)*$I$67</f>
        <v>133.262356293229</v>
      </c>
      <c r="J31" s="434" t="n">
        <f aca="false">((1+$J$3/100)/(1+$C$4/100))^$A31</f>
        <v>0.261797261234176</v>
      </c>
      <c r="K31" s="433" t="n">
        <f aca="false">H31*J31</f>
        <v>3.7972263328971</v>
      </c>
      <c r="L31" s="595" t="n">
        <f aca="false">J31*I31</f>
        <v>34.8877199031803</v>
      </c>
      <c r="N31" s="429" t="n">
        <f aca="false">I31-H31</f>
        <v>118.757902293229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U$26</f>
        <v>14.504454</v>
      </c>
      <c r="H32" s="432" t="n">
        <f aca="false">SUM(B32:G32)</f>
        <v>14.504454</v>
      </c>
      <c r="I32" s="433" t="n">
        <f aca="false">('7.연평균편익'!$T$71)*$I$67</f>
        <v>133.262356293229</v>
      </c>
      <c r="J32" s="434" t="n">
        <f aca="false">((1+$J$3/100)/(1+$C$4/100))^$A32</f>
        <v>0.246978548334129</v>
      </c>
      <c r="K32" s="433" t="n">
        <f aca="false">H32*J32</f>
        <v>3.58228899329915</v>
      </c>
      <c r="L32" s="595" t="n">
        <f aca="false">J32*I32</f>
        <v>32.912943304887</v>
      </c>
      <c r="N32" s="429" t="n">
        <f aca="false">I32-H32</f>
        <v>118.757902293229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U$26</f>
        <v>14.504454</v>
      </c>
      <c r="H33" s="432" t="n">
        <f aca="false">SUM(B33:G33)</f>
        <v>14.504454</v>
      </c>
      <c r="I33" s="433" t="n">
        <f aca="false">('7.연평균편익'!$T$71)*$I$67</f>
        <v>133.262356293229</v>
      </c>
      <c r="J33" s="434" t="n">
        <f aca="false">((1+$J$3/100)/(1+$C$4/100))^$A33</f>
        <v>0.232998630503895</v>
      </c>
      <c r="K33" s="433" t="n">
        <f aca="false">H33*J33</f>
        <v>3.37951791820674</v>
      </c>
      <c r="L33" s="595" t="n">
        <f aca="false">J33*I33</f>
        <v>31.0499465140444</v>
      </c>
      <c r="N33" s="429" t="n">
        <f aca="false">I33-H33</f>
        <v>118.757902293229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U$26</f>
        <v>14.504454</v>
      </c>
      <c r="H34" s="432" t="n">
        <f aca="false">SUM(B34:G34)</f>
        <v>14.504454</v>
      </c>
      <c r="I34" s="433" t="n">
        <f aca="false">('7.연평균편익'!$T$71)*$I$67</f>
        <v>133.262356293229</v>
      </c>
      <c r="J34" s="434" t="n">
        <f aca="false">((1+$J$3/100)/(1+$C$4/100))^$A34</f>
        <v>0.219810028777259</v>
      </c>
      <c r="K34" s="433" t="n">
        <f aca="false">H34*J34</f>
        <v>3.18822445113844</v>
      </c>
      <c r="L34" s="595" t="n">
        <f aca="false">J34*I34</f>
        <v>29.29240237174</v>
      </c>
      <c r="N34" s="429" t="n">
        <f aca="false">I34-H34</f>
        <v>118.757902293229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U$26</f>
        <v>14.504454</v>
      </c>
      <c r="H35" s="432" t="n">
        <f aca="false">SUM(B35:G35)</f>
        <v>14.504454</v>
      </c>
      <c r="I35" s="433" t="n">
        <f aca="false">('7.연평균편익'!$T$71)*$I$67</f>
        <v>133.262356293229</v>
      </c>
      <c r="J35" s="434" t="n">
        <f aca="false">((1+$J$3/100)/(1+$C$4/100))^$A35</f>
        <v>0.20736795167666</v>
      </c>
      <c r="K35" s="433" t="n">
        <f aca="false">H35*J35</f>
        <v>3.00775891616833</v>
      </c>
      <c r="L35" s="595" t="n">
        <f aca="false">J35*I35</f>
        <v>27.6343418601321</v>
      </c>
      <c r="N35" s="429" t="n">
        <f aca="false">I35-H35</f>
        <v>118.757902293229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U$26</f>
        <v>14.504454</v>
      </c>
      <c r="H36" s="432" t="n">
        <f aca="false">SUM(B36:G36)</f>
        <v>14.504454</v>
      </c>
      <c r="I36" s="433" t="n">
        <f aca="false">('7.연평균편익'!$T$71)*$I$67</f>
        <v>133.262356293229</v>
      </c>
      <c r="J36" s="434" t="n">
        <f aca="false">((1+$J$3/100)/(1+$C$4/100))^$A36</f>
        <v>0.195630143091188</v>
      </c>
      <c r="K36" s="433" t="n">
        <f aca="false">H36*J36</f>
        <v>2.83750841147956</v>
      </c>
      <c r="L36" s="595" t="n">
        <f aca="false">J36*I36</f>
        <v>26.0701338303133</v>
      </c>
      <c r="N36" s="429" t="n">
        <f aca="false">I36-H36</f>
        <v>118.757902293229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U$26</f>
        <v>14.504454</v>
      </c>
      <c r="H37" s="432" t="n">
        <f aca="false">SUM(B37:G37)</f>
        <v>14.504454</v>
      </c>
      <c r="I37" s="433" t="n">
        <f aca="false">('7.연평균편익'!$T$71)*$I$67</f>
        <v>133.262356293229</v>
      </c>
      <c r="J37" s="434" t="n">
        <f aca="false">((1+$J$3/100)/(1+$C$4/100))^$A37</f>
        <v>0.184556738765272</v>
      </c>
      <c r="K37" s="433" t="n">
        <f aca="false">H37*J37</f>
        <v>2.67689472781091</v>
      </c>
      <c r="L37" s="595" t="n">
        <f aca="false">J37*I37</f>
        <v>24.594465877654</v>
      </c>
      <c r="N37" s="429" t="n">
        <f aca="false">I37-H37</f>
        <v>118.757902293229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U$26</f>
        <v>14.504454</v>
      </c>
      <c r="H38" s="432" t="n">
        <f aca="false">SUM(B38:G38)</f>
        <v>14.504454</v>
      </c>
      <c r="I38" s="433" t="n">
        <f aca="false">('7.연평균편익'!$T$71)*$I$67</f>
        <v>133.262356293229</v>
      </c>
      <c r="J38" s="434" t="n">
        <f aca="false">((1+$J$3/100)/(1+$C$4/100))^$A38</f>
        <v>0.174110130910634</v>
      </c>
      <c r="K38" s="433" t="n">
        <f aca="false">H38*J38</f>
        <v>2.52537238472727</v>
      </c>
      <c r="L38" s="595" t="n">
        <f aca="false">J38*I38</f>
        <v>23.2023262996736</v>
      </c>
      <c r="N38" s="429" t="n">
        <f aca="false">I38-H38</f>
        <v>118.757902293229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U$26</f>
        <v>14.504454</v>
      </c>
      <c r="H39" s="432" t="n">
        <f aca="false">SUM(B39:G39)</f>
        <v>14.504454</v>
      </c>
      <c r="I39" s="433" t="n">
        <f aca="false">('7.연평균편익'!$T$71)*$I$67</f>
        <v>133.262356293229</v>
      </c>
      <c r="J39" s="434" t="n">
        <f aca="false">((1+$J$3/100)/(1+$C$4/100))^$A39</f>
        <v>0.16425484048173</v>
      </c>
      <c r="K39" s="433" t="n">
        <f aca="false">H39*J39</f>
        <v>2.38242677804459</v>
      </c>
      <c r="L39" s="595" t="n">
        <f aca="false">J39*I39</f>
        <v>21.8889870751638</v>
      </c>
      <c r="N39" s="429" t="n">
        <f aca="false">I39-H39</f>
        <v>118.757902293229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U$26</f>
        <v>14.504454</v>
      </c>
      <c r="H40" s="432" t="n">
        <f aca="false">SUM(B40:G40)</f>
        <v>14.504454</v>
      </c>
      <c r="I40" s="433" t="n">
        <f aca="false">('7.연평균편익'!$T$71)*$I$67</f>
        <v>133.262356293229</v>
      </c>
      <c r="J40" s="434" t="n">
        <f aca="false">((1+$J$3/100)/(1+$C$4/100))^$A40</f>
        <v>0.154957396680878</v>
      </c>
      <c r="K40" s="433" t="n">
        <f aca="false">H40*J40</f>
        <v>2.24757243211754</v>
      </c>
      <c r="L40" s="595" t="n">
        <f aca="false">J40*I40</f>
        <v>20.6499878067583</v>
      </c>
      <c r="N40" s="429" t="n">
        <f aca="false">I40-H40</f>
        <v>118.757902293229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U$26</f>
        <v>14.504454</v>
      </c>
      <c r="H41" s="432" t="n">
        <f aca="false">SUM(B41:G41)</f>
        <v>14.504454</v>
      </c>
      <c r="I41" s="433" t="n">
        <f aca="false">('7.연평균편익'!$T$71)*$I$67</f>
        <v>133.262356293229</v>
      </c>
      <c r="J41" s="434" t="n">
        <f aca="false">((1+$J$3/100)/(1+$C$4/100))^$A41</f>
        <v>0.146186223283847</v>
      </c>
      <c r="K41" s="433" t="n">
        <f aca="false">H41*J41</f>
        <v>2.12035135105428</v>
      </c>
      <c r="L41" s="595" t="n">
        <f aca="false">J41*I41</f>
        <v>19.4811205724135</v>
      </c>
      <c r="N41" s="429" t="n">
        <f aca="false">I41-H41</f>
        <v>118.757902293229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U$26</f>
        <v>14.504454</v>
      </c>
      <c r="H42" s="432" t="n">
        <f aca="false">SUM(B42:G42)</f>
        <v>14.504454</v>
      </c>
      <c r="I42" s="433" t="n">
        <f aca="false">('7.연평균편익'!$T$71)*$I$67</f>
        <v>133.262356293229</v>
      </c>
      <c r="J42" s="434" t="n">
        <f aca="false">((1+$J$3/100)/(1+$C$4/100))^$A42</f>
        <v>0.137911531399855</v>
      </c>
      <c r="K42" s="433" t="n">
        <f aca="false">H42*J42</f>
        <v>2.00033146325876</v>
      </c>
      <c r="L42" s="595" t="n">
        <f aca="false">J42*I42</f>
        <v>18.3784156343523</v>
      </c>
      <c r="N42" s="429" t="n">
        <f aca="false">I42-H42</f>
        <v>118.757902293229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U$26</f>
        <v>14.504454</v>
      </c>
      <c r="H43" s="432" t="n">
        <f aca="false">SUM(B43:G43)</f>
        <v>14.504454</v>
      </c>
      <c r="I43" s="433" t="n">
        <f aca="false">('7.연평균편익'!$T$71)*$I$67</f>
        <v>133.262356293229</v>
      </c>
      <c r="J43" s="434" t="n">
        <f aca="false">((1+$J$3/100)/(1+$C$4/100))^$A43</f>
        <v>0.13010521830175</v>
      </c>
      <c r="K43" s="433" t="n">
        <f aca="false">H43*J43</f>
        <v>1.8871051540177</v>
      </c>
      <c r="L43" s="595" t="n">
        <f aca="false">J43*I43</f>
        <v>17.3381279569361</v>
      </c>
      <c r="N43" s="429" t="n">
        <f aca="false">I43-H43</f>
        <v>118.757902293229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U$26</f>
        <v>14.504454</v>
      </c>
      <c r="H44" s="432" t="n">
        <f aca="false">SUM(B44:G44)</f>
        <v>14.504454</v>
      </c>
      <c r="I44" s="433" t="n">
        <f aca="false">('7.연평균편익'!$T$71)*$I$67</f>
        <v>133.262356293229</v>
      </c>
      <c r="J44" s="434" t="n">
        <f aca="false">((1+$J$3/100)/(1+$C$4/100))^$A44</f>
        <v>0.122740771982783</v>
      </c>
      <c r="K44" s="433" t="n">
        <f aca="false">H44*J44</f>
        <v>1.78028788114877</v>
      </c>
      <c r="L44" s="595" t="n">
        <f aca="false">J44*I44</f>
        <v>16.3567244876756</v>
      </c>
      <c r="N44" s="429" t="n">
        <f aca="false">I44-H44</f>
        <v>118.757902293229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U$26</f>
        <v>14.504454</v>
      </c>
      <c r="H45" s="432" t="n">
        <f aca="false">SUM(B45:G45)</f>
        <v>14.504454</v>
      </c>
      <c r="I45" s="433" t="n">
        <f aca="false">('7.연평균편익'!$T$71)*$I$67</f>
        <v>133.262356293229</v>
      </c>
      <c r="J45" s="434" t="n">
        <f aca="false">((1+$J$3/100)/(1+$C$4/100))^$A45</f>
        <v>0.115793181115833</v>
      </c>
      <c r="K45" s="433" t="n">
        <f aca="false">H45*J45</f>
        <v>1.67951686900827</v>
      </c>
      <c r="L45" s="595" t="n">
        <f aca="false">J45*I45</f>
        <v>15.4308721581845</v>
      </c>
      <c r="N45" s="429" t="n">
        <f aca="false">I45-H45</f>
        <v>118.757902293229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U$26</f>
        <v>14.504454</v>
      </c>
      <c r="H46" s="432" t="n">
        <f aca="false">SUM(B46:G46)</f>
        <v>14.504454</v>
      </c>
      <c r="I46" s="433" t="n">
        <f aca="false">('7.연평균편익'!$T$71)*$I$67</f>
        <v>133.262356293229</v>
      </c>
      <c r="J46" s="434" t="n">
        <f aca="false">((1+$J$3/100)/(1+$C$4/100))^$A46</f>
        <v>0.109238850109277</v>
      </c>
      <c r="K46" s="433" t="n">
        <f aca="false">H46*J46</f>
        <v>1.5844498764229</v>
      </c>
      <c r="L46" s="595" t="n">
        <f aca="false">J46*I46</f>
        <v>14.557426564325</v>
      </c>
      <c r="N46" s="429" t="n">
        <f aca="false">I46-H46</f>
        <v>118.757902293229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U$26</f>
        <v>14.504454</v>
      </c>
      <c r="H47" s="432" t="n">
        <f aca="false">SUM(B47:G47)</f>
        <v>14.504454</v>
      </c>
      <c r="I47" s="433" t="n">
        <f aca="false">('7.연평균편익'!$T$71)*$I$67</f>
        <v>133.262356293229</v>
      </c>
      <c r="J47" s="434" t="n">
        <f aca="false">((1+$J$3/100)/(1+$C$4/100))^$A47</f>
        <v>0.103055518971016</v>
      </c>
      <c r="K47" s="433" t="n">
        <f aca="false">H47*J47</f>
        <v>1.49476403436123</v>
      </c>
      <c r="L47" s="595" t="n">
        <f aca="false">J47*I47</f>
        <v>13.7334212870991</v>
      </c>
      <c r="N47" s="429" t="n">
        <f aca="false">I47-H47</f>
        <v>118.757902293229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U$26</f>
        <v>14.504454</v>
      </c>
      <c r="H48" s="432" t="n">
        <f aca="false">SUM(B48:G48)</f>
        <v>14.504454</v>
      </c>
      <c r="I48" s="433" t="n">
        <f aca="false">('7.연평균편익'!$T$71)*$I$67</f>
        <v>133.262356293229</v>
      </c>
      <c r="J48" s="434" t="n">
        <f aca="false">((1+$J$3/100)/(1+$C$4/100))^$A48</f>
        <v>0.0972221877085054</v>
      </c>
      <c r="K48" s="433" t="n">
        <f aca="false">H48*J48</f>
        <v>1.41015474939738</v>
      </c>
      <c r="L48" s="595" t="n">
        <f aca="false">J48*I48</f>
        <v>12.956057818018</v>
      </c>
      <c r="N48" s="429" t="n">
        <f aca="false">I48-H48</f>
        <v>118.757902293229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U$26</f>
        <v>14.504454</v>
      </c>
      <c r="H49" s="432" t="n">
        <f aca="false">SUM(B49:G49)</f>
        <v>14.504454</v>
      </c>
      <c r="I49" s="433" t="n">
        <f aca="false">('7.연평균편익'!$T$71)*$I$67</f>
        <v>133.262356293229</v>
      </c>
      <c r="J49" s="434" t="n">
        <f aca="false">((1+$J$3/100)/(1+$C$4/100))^$A49</f>
        <v>0.091719045008024</v>
      </c>
      <c r="K49" s="433" t="n">
        <f aca="false">H49*J49</f>
        <v>1.33033466924281</v>
      </c>
      <c r="L49" s="595" t="n">
        <f aca="false">J49*I49</f>
        <v>12.222696054734</v>
      </c>
      <c r="N49" s="429" t="n">
        <f aca="false">I49-H49</f>
        <v>118.757902293229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U$26</f>
        <v>14.504454</v>
      </c>
      <c r="H50" s="432" t="n">
        <f aca="false">SUM(B50:G50)</f>
        <v>14.504454</v>
      </c>
      <c r="I50" s="433" t="n">
        <f aca="false">('7.연평균편익'!$T$71)*$I$67</f>
        <v>133.262356293229</v>
      </c>
      <c r="J50" s="434" t="n">
        <f aca="false">((1+$J$3/100)/(1+$C$4/100))^$A50</f>
        <v>0.086527400950966</v>
      </c>
      <c r="K50" s="433" t="n">
        <f aca="false">H50*J50</f>
        <v>1.25503270683284</v>
      </c>
      <c r="L50" s="595" t="n">
        <f aca="false">J50*I50</f>
        <v>11.5308453346547</v>
      </c>
      <c r="N50" s="429" t="n">
        <f aca="false">I50-H50</f>
        <v>118.757902293229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U$26</f>
        <v>14.504454</v>
      </c>
      <c r="H51" s="432" t="n">
        <f aca="false">SUM(B51:G51)</f>
        <v>14.504454</v>
      </c>
      <c r="I51" s="433" t="n">
        <f aca="false">('7.연평균편익'!$T$71)*$I$67</f>
        <v>133.262356293229</v>
      </c>
      <c r="J51" s="434" t="n">
        <f aca="false">((1+$J$3/100)/(1+$C$4/100))^$A51</f>
        <v>0.0816296235386471</v>
      </c>
      <c r="K51" s="433" t="n">
        <f aca="false">H51*J51</f>
        <v>1.18399311965362</v>
      </c>
      <c r="L51" s="595" t="n">
        <f aca="false">J51*I51</f>
        <v>10.8781559760893</v>
      </c>
      <c r="N51" s="429" t="n">
        <f aca="false">I51-H51</f>
        <v>118.757902293229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U$26</f>
        <v>14.504454</v>
      </c>
      <c r="H52" s="432" t="n">
        <f aca="false">SUM(B52:G52)</f>
        <v>14.504454</v>
      </c>
      <c r="I52" s="433" t="n">
        <f aca="false">('7.연평균편익'!$T$71)*$I$67</f>
        <v>133.262356293229</v>
      </c>
      <c r="J52" s="434" t="n">
        <f aca="false">((1+$J$3/100)/(1+$C$4/100))^$A52</f>
        <v>0.0770090788100445</v>
      </c>
      <c r="K52" s="433" t="n">
        <f aca="false">H52*J52</f>
        <v>1.11697464118266</v>
      </c>
      <c r="L52" s="595" t="n">
        <f aca="false">J52*I52</f>
        <v>10.2624112981975</v>
      </c>
      <c r="N52" s="429" t="n">
        <f aca="false">I52-H52</f>
        <v>118.757902293229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U$26</f>
        <v>14.504454</v>
      </c>
      <c r="H53" s="432" t="n">
        <f aca="false">SUM(B53:G53)</f>
        <v>14.504454</v>
      </c>
      <c r="I53" s="433" t="n">
        <f aca="false">('7.연평균편익'!$T$71)*$I$67</f>
        <v>133.262356293229</v>
      </c>
      <c r="J53" s="434" t="n">
        <f aca="false">((1+$J$3/100)/(1+$C$4/100))^$A53</f>
        <v>0.0726500743490986</v>
      </c>
      <c r="K53" s="433" t="n">
        <f aca="false">H53*J53</f>
        <v>1.05374966149308</v>
      </c>
      <c r="L53" s="595" t="n">
        <f aca="false">J53*I53</f>
        <v>9.68152009263912</v>
      </c>
      <c r="N53" s="429" t="n">
        <f aca="false">I53-H53</f>
        <v>118.757902293229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U$26</f>
        <v>14.504454</v>
      </c>
      <c r="H54" s="432" t="n">
        <f aca="false">SUM(B54:G54)</f>
        <v>14.504454</v>
      </c>
      <c r="I54" s="433" t="n">
        <f aca="false">('7.연평균편익'!$T$71)*$I$67</f>
        <v>133.262356293229</v>
      </c>
      <c r="J54" s="434" t="n">
        <f aca="false">((1+$J$3/100)/(1+$C$4/100))^$A54</f>
        <v>0.0685378059897156</v>
      </c>
      <c r="K54" s="433" t="n">
        <f aca="false">H54*J54</f>
        <v>0.994103454238755</v>
      </c>
      <c r="L54" s="595" t="n">
        <f aca="false">J54*I54</f>
        <v>9.13350952135766</v>
      </c>
      <c r="N54" s="429" t="n">
        <f aca="false">I54-H54</f>
        <v>118.757902293229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U$26</f>
        <v>14.504454</v>
      </c>
      <c r="H55" s="432" t="n">
        <f aca="false">SUM(B55:G55)</f>
        <v>14.504454</v>
      </c>
      <c r="I55" s="433" t="n">
        <f aca="false">('7.연평균편익'!$T$71)*$I$67</f>
        <v>133.262356293229</v>
      </c>
      <c r="J55" s="434" t="n">
        <f aca="false">((1+$J$3/100)/(1+$C$4/100))^$A55</f>
        <v>0.0646583075374675</v>
      </c>
      <c r="K55" s="433" t="n">
        <f aca="false">H55*J55</f>
        <v>0.937833447395051</v>
      </c>
      <c r="L55" s="595" t="n">
        <f aca="false">J55*I55</f>
        <v>8.61651841637515</v>
      </c>
      <c r="N55" s="429" t="n">
        <f aca="false">I55-H55</f>
        <v>118.757902293229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U$26</f>
        <v>14.504454</v>
      </c>
      <c r="H56" s="432" t="n">
        <f aca="false">SUM(B56:G56)</f>
        <v>14.504454</v>
      </c>
      <c r="I56" s="433" t="n">
        <f aca="false">('7.연평균편익'!$T$71)*$I$67</f>
        <v>133.262356293229</v>
      </c>
      <c r="J56" s="434" t="n">
        <f aca="false">((1+$J$3/100)/(1+$C$4/100))^$A56</f>
        <v>0.0609984033372335</v>
      </c>
      <c r="K56" s="433" t="n">
        <f aca="false">H56*J56</f>
        <v>0.88474853527835</v>
      </c>
      <c r="L56" s="595" t="n">
        <f aca="false">J56*I56</f>
        <v>8.12879095884448</v>
      </c>
      <c r="N56" s="429" t="n">
        <f aca="false">I56-H56</f>
        <v>118.757902293229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U$26</f>
        <v>14.504454</v>
      </c>
      <c r="H57" s="432" t="n">
        <f aca="false">SUM(B57:G57)</f>
        <v>14.504454</v>
      </c>
      <c r="I57" s="433" t="n">
        <f aca="false">('7.연평균편익'!$T$71)*$I$67</f>
        <v>133.262356293229</v>
      </c>
      <c r="J57" s="434" t="n">
        <f aca="false">((1+$J$3/100)/(1+$C$4/100))^$A57</f>
        <v>0.057545663525692</v>
      </c>
      <c r="K57" s="433" t="n">
        <f aca="false">H57*J57</f>
        <v>0.834668429507878</v>
      </c>
      <c r="L57" s="595" t="n">
        <f aca="false">J57*I57</f>
        <v>7.66867071589102</v>
      </c>
      <c r="N57" s="429" t="n">
        <f aca="false">I57-H57</f>
        <v>118.757902293229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U$26</f>
        <v>14.504454</v>
      </c>
      <c r="H58" s="432" t="n">
        <f aca="false">SUM(B58:G58)</f>
        <v>14.504454</v>
      </c>
      <c r="I58" s="433" t="n">
        <f aca="false">('7.연평균편익'!$T$71)*$I$67</f>
        <v>133.262356293229</v>
      </c>
      <c r="J58" s="434" t="n">
        <f aca="false">((1+$J$3/100)/(1+$C$4/100))^$A58</f>
        <v>0.0542883618166906</v>
      </c>
      <c r="K58" s="433" t="n">
        <f aca="false">H58*J58</f>
        <v>0.787423046705545</v>
      </c>
      <c r="L58" s="595" t="n">
        <f aca="false">J58*I58</f>
        <v>7.23459501499153</v>
      </c>
      <c r="N58" s="429" t="n">
        <f aca="false">I58-H58</f>
        <v>118.757902293229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U$26</f>
        <v>14.504454</v>
      </c>
      <c r="H59" s="432" t="n">
        <f aca="false">SUM(B59:G59)</f>
        <v>14.504454</v>
      </c>
      <c r="I59" s="433" t="n">
        <f aca="false">('7.연평균편익'!$T$71)*$I$67</f>
        <v>133.262356293229</v>
      </c>
      <c r="J59" s="434" t="n">
        <f aca="false">((1+$J$3/100)/(1+$C$4/100))^$A59</f>
        <v>0.0512154356761232</v>
      </c>
      <c r="K59" s="433" t="n">
        <f aca="false">H59*J59</f>
        <v>0.742851930854288</v>
      </c>
      <c r="L59" s="595" t="n">
        <f aca="false">J59*I59</f>
        <v>6.82508963678446</v>
      </c>
      <c r="N59" s="429" t="n">
        <f aca="false">I59-H59</f>
        <v>118.757902293229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U$26</f>
        <v>14.504454</v>
      </c>
      <c r="H60" s="432" t="n">
        <f aca="false">SUM(B60:G60)</f>
        <v>14.504454</v>
      </c>
      <c r="I60" s="433" t="n">
        <f aca="false">('7.연평균편익'!$T$71)*$I$67</f>
        <v>133.262356293229</v>
      </c>
      <c r="J60" s="434" t="n">
        <f aca="false">((1+$J$3/100)/(1+$C$4/100))^$A60</f>
        <v>0.0483164487510596</v>
      </c>
      <c r="K60" s="433" t="n">
        <f aca="false">H60*J60</f>
        <v>0.700803708353101</v>
      </c>
      <c r="L60" s="595" t="n">
        <f aca="false">J60*I60</f>
        <v>6.43876380828722</v>
      </c>
      <c r="N60" s="429" t="n">
        <f aca="false">I60-H60</f>
        <v>118.757902293229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U$26</f>
        <v>14.504454</v>
      </c>
      <c r="H61" s="432" t="n">
        <f aca="false">SUM(B61:G61)</f>
        <v>14.504454</v>
      </c>
      <c r="I61" s="433" t="n">
        <f aca="false">('7.연평균편익'!$T$71)*$I$67</f>
        <v>133.262356293229</v>
      </c>
      <c r="J61" s="434" t="n">
        <f aca="false">((1+$J$3/100)/(1+$C$4/100))^$A61</f>
        <v>0.0455815554255279</v>
      </c>
      <c r="K61" s="433" t="n">
        <f aca="false">H61*J61</f>
        <v>0.66113557391802</v>
      </c>
      <c r="L61" s="595" t="n">
        <f aca="false">J61*I61</f>
        <v>6.07430547951625</v>
      </c>
      <c r="N61" s="429" t="n">
        <f aca="false">I61-H61</f>
        <v>118.757902293229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U$26</f>
        <v>14.504454</v>
      </c>
      <c r="H62" s="432" t="n">
        <f aca="false">SUM(B62:G62)</f>
        <v>14.504454</v>
      </c>
      <c r="I62" s="433" t="n">
        <f aca="false">('7.연평균편익'!$T$71)*$I$67</f>
        <v>133.262356293229</v>
      </c>
      <c r="J62" s="434" t="n">
        <f aca="false">((1+$J$3/100)/(1+$C$4/100))^$A62</f>
        <v>0.0430014673825735</v>
      </c>
      <c r="K62" s="433" t="n">
        <f aca="false">H62*J62</f>
        <v>0.623712805583038</v>
      </c>
      <c r="L62" s="595" t="n">
        <f aca="false">J62*I62</f>
        <v>5.73047686746816</v>
      </c>
      <c r="N62" s="429" t="n">
        <f aca="false">I62-H62</f>
        <v>118.757902293229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S6*0.8</f>
        <v>-73.9056</v>
      </c>
      <c r="C63" s="432" t="n">
        <f aca="false">-'8.공사비'!S7*0.1</f>
        <v>-45.4677</v>
      </c>
      <c r="D63" s="432" t="n">
        <f aca="false">-'8.공사비'!S8*0</f>
        <v>-0</v>
      </c>
      <c r="E63" s="432" t="n">
        <f aca="false">-'8.공사비'!S9*1</f>
        <v>-270.343</v>
      </c>
      <c r="F63" s="432" t="n">
        <f aca="false">-'8.공사비'!S10*0</f>
        <v>-0</v>
      </c>
      <c r="G63" s="425" t="n">
        <f aca="false">'8.공사비'!$U$26</f>
        <v>14.504454</v>
      </c>
      <c r="H63" s="432" t="n">
        <f aca="false">SUM(B63:G63)</f>
        <v>-375.211846</v>
      </c>
      <c r="I63" s="433" t="n">
        <f aca="false">('7.연평균편익'!$T$71)*$I$67</f>
        <v>133.262356293229</v>
      </c>
      <c r="J63" s="434" t="n">
        <f aca="false">((1+$J$3/100)/(1+$C$4/100))^$A63</f>
        <v>0.0405674220590316</v>
      </c>
      <c r="K63" s="433" t="n">
        <f aca="false">H63*J63</f>
        <v>-15.2213773182304</v>
      </c>
      <c r="L63" s="595" t="n">
        <f aca="false">J63*I63</f>
        <v>5.40611025232845</v>
      </c>
      <c r="N63" s="429" t="n">
        <f aca="false">I63-H63</f>
        <v>508.474202293229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18.4764</v>
      </c>
      <c r="C64" s="597" t="n">
        <f aca="false">SUM(C9:C63)</f>
        <v>409.2093</v>
      </c>
      <c r="D64" s="597" t="n">
        <f aca="false">SUM(D9:D63)</f>
        <v>16.005</v>
      </c>
      <c r="E64" s="597" t="n">
        <f aca="false">SUM(E9:E63)</f>
        <v>0</v>
      </c>
      <c r="F64" s="597" t="n">
        <f aca="false">SUM(F9:F63)</f>
        <v>281.532</v>
      </c>
      <c r="G64" s="597" t="n">
        <f aca="false">SUM(G9:G63)</f>
        <v>725.2227</v>
      </c>
      <c r="H64" s="597" t="n">
        <f aca="false">SUM(H9:H63)</f>
        <v>1450.4454</v>
      </c>
      <c r="I64" s="598" t="n">
        <f aca="false">SUM(I9:I63)</f>
        <v>6663.11781466143</v>
      </c>
      <c r="J64" s="599"/>
      <c r="K64" s="598" t="n">
        <f aca="false">SUM(K9:K63)</f>
        <v>1095.59753041421</v>
      </c>
      <c r="L64" s="600" t="n">
        <f aca="false">SUM(L9:L63)</f>
        <v>1569.58791038625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25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5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69510748876099</v>
      </c>
      <c r="D3" s="401" t="s">
        <v>313</v>
      </c>
      <c r="E3" s="401"/>
      <c r="F3" s="401"/>
      <c r="G3" s="402" t="n">
        <f aca="false">L64-K64</f>
        <v>789.070377202529</v>
      </c>
      <c r="H3" s="403" t="s">
        <v>314</v>
      </c>
      <c r="I3" s="403"/>
      <c r="J3" s="404" t="n">
        <f aca="false">'16.정리'!K26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103695490463903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T32</f>
        <v>0</v>
      </c>
      <c r="C9" s="425" t="n">
        <f aca="false">'8.공사비'!T33</f>
        <v>0</v>
      </c>
      <c r="D9" s="425" t="n">
        <f aca="false">'8.공사비'!T34</f>
        <v>0</v>
      </c>
      <c r="E9" s="425" t="n">
        <f aca="false">'8.공사비'!T35</f>
        <v>192.3425</v>
      </c>
      <c r="F9" s="425" t="n">
        <f aca="false">'8.공사비'!T36</f>
        <v>58.6764</v>
      </c>
      <c r="G9" s="425"/>
      <c r="H9" s="425" t="n">
        <f aca="false">SUM(B9:G9)</f>
        <v>251.0189</v>
      </c>
      <c r="I9" s="433"/>
      <c r="J9" s="427" t="n">
        <f aca="false">((1+$J$3/100)/(1+$C$4/100))^$A9</f>
        <v>0.943396226415094</v>
      </c>
      <c r="K9" s="426" t="n">
        <f aca="false">H9*J9</f>
        <v>236.810283018868</v>
      </c>
      <c r="L9" s="593" t="n">
        <f aca="false">J9*I9</f>
        <v>0</v>
      </c>
      <c r="N9" s="429" t="n">
        <f aca="false">I9-H9</f>
        <v>-251.0189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U32</f>
        <v>19.7148</v>
      </c>
      <c r="C10" s="425" t="n">
        <f aca="false">'8.공사비'!U33</f>
        <v>47.2185</v>
      </c>
      <c r="D10" s="425" t="n">
        <f aca="false">'8.공사비'!U34</f>
        <v>1.6005</v>
      </c>
      <c r="E10" s="425" t="n">
        <f aca="false">'8.공사비'!U35</f>
        <v>82.4325</v>
      </c>
      <c r="F10" s="425" t="n">
        <f aca="false">'8.공사비'!U36</f>
        <v>58.6764</v>
      </c>
      <c r="G10" s="425"/>
      <c r="H10" s="432" t="n">
        <f aca="false">SUM(B10:G10)</f>
        <v>209.6427</v>
      </c>
      <c r="I10" s="433"/>
      <c r="J10" s="434" t="n">
        <f aca="false">((1+$J$3/100)/(1+$C$4/100))^$A10</f>
        <v>0.88999644001424</v>
      </c>
      <c r="K10" s="433" t="n">
        <f aca="false">H10*J10</f>
        <v>186.581256674973</v>
      </c>
      <c r="L10" s="595" t="n">
        <f aca="false">J10*I10</f>
        <v>0</v>
      </c>
      <c r="N10" s="429" t="n">
        <f aca="false">I10-H10</f>
        <v>-209.6427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V32</f>
        <v>49.287</v>
      </c>
      <c r="C11" s="425" t="n">
        <f aca="false">'8.공사비'!V33</f>
        <v>94.437</v>
      </c>
      <c r="D11" s="425" t="n">
        <f aca="false">'8.공사비'!V34</f>
        <v>1.6005</v>
      </c>
      <c r="E11" s="425" t="n">
        <f aca="false">'8.공사비'!V35</f>
        <v>0</v>
      </c>
      <c r="F11" s="425" t="n">
        <f aca="false">'8.공사비'!V36</f>
        <v>58.6764</v>
      </c>
      <c r="G11" s="425"/>
      <c r="H11" s="432" t="n">
        <f aca="false">SUM(B11:G11)</f>
        <v>204.0009</v>
      </c>
      <c r="I11" s="433"/>
      <c r="J11" s="434" t="n">
        <f aca="false">((1+$J$3/100)/(1+$C$4/100))^$A11</f>
        <v>0.839619283032302</v>
      </c>
      <c r="K11" s="433" t="n">
        <f aca="false">H11*J11</f>
        <v>171.283089395944</v>
      </c>
      <c r="L11" s="595" t="n">
        <f aca="false">J11*I11</f>
        <v>0</v>
      </c>
      <c r="N11" s="429" t="n">
        <f aca="false">I11-H11</f>
        <v>-204.0009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W32</f>
        <v>29.5722</v>
      </c>
      <c r="C12" s="425" t="n">
        <f aca="false">'8.공사비'!W33</f>
        <v>188.874</v>
      </c>
      <c r="D12" s="425" t="n">
        <f aca="false">'8.공사비'!W34</f>
        <v>8.0025</v>
      </c>
      <c r="E12" s="425" t="n">
        <f aca="false">'8.공사비'!W35</f>
        <v>0</v>
      </c>
      <c r="F12" s="425" t="n">
        <f aca="false">'8.공사비'!W36</f>
        <v>58.6764</v>
      </c>
      <c r="G12" s="425"/>
      <c r="H12" s="432" t="n">
        <f aca="false">SUM(B12:G12)</f>
        <v>285.1251</v>
      </c>
      <c r="I12" s="433"/>
      <c r="J12" s="434" t="n">
        <f aca="false">((1+$J$3/100)/(1+$C$4/100))^$A12</f>
        <v>0.79209366323802</v>
      </c>
      <c r="K12" s="433" t="n">
        <f aca="false">H12*J12</f>
        <v>225.845784940107</v>
      </c>
      <c r="L12" s="595" t="n">
        <f aca="false">J12*I12</f>
        <v>0</v>
      </c>
      <c r="N12" s="429" t="n">
        <f aca="false">I12-H12</f>
        <v>-285.1251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X32</f>
        <v>0</v>
      </c>
      <c r="C13" s="425" t="n">
        <f aca="false">'8.공사비'!X33</f>
        <v>141.6555</v>
      </c>
      <c r="D13" s="425" t="n">
        <f aca="false">'8.공사비'!X34</f>
        <v>4.8015</v>
      </c>
      <c r="E13" s="425" t="n">
        <f aca="false">'8.공사비'!X35</f>
        <v>0</v>
      </c>
      <c r="F13" s="425" t="n">
        <f aca="false">'8.공사비'!X36</f>
        <v>58.6764</v>
      </c>
      <c r="G13" s="425"/>
      <c r="H13" s="432" t="n">
        <f aca="false">SUM(B13:G13)</f>
        <v>205.1334</v>
      </c>
      <c r="I13" s="433"/>
      <c r="J13" s="434" t="n">
        <f aca="false">((1+$J$3/100)/(1+$C$4/100))^$A13</f>
        <v>0.747258172866057</v>
      </c>
      <c r="K13" s="433" t="n">
        <f aca="false">H13*J13</f>
        <v>153.287609677802</v>
      </c>
      <c r="L13" s="595" t="n">
        <f aca="false">J13*I13</f>
        <v>0</v>
      </c>
      <c r="N13" s="429" t="n">
        <f aca="false">I13-H13</f>
        <v>-205.1334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U$50</f>
        <v>15.081366</v>
      </c>
      <c r="H14" s="432" t="n">
        <f aca="false">SUM(B14:G14)</f>
        <v>15.081366</v>
      </c>
      <c r="I14" s="433" t="n">
        <f aca="false">('7.연평균편익'!$T$85)*$I$67</f>
        <v>163.37396823807</v>
      </c>
      <c r="J14" s="434" t="n">
        <f aca="false">((1+$J$3/100)/(1+$C$4/100))^$A14</f>
        <v>0.704960540439676</v>
      </c>
      <c r="K14" s="433" t="n">
        <f aca="false">H14*J14</f>
        <v>10.6317679259286</v>
      </c>
      <c r="L14" s="595" t="n">
        <f aca="false">J14*I14</f>
        <v>115.172200942885</v>
      </c>
      <c r="N14" s="429" t="n">
        <f aca="false">I14-H14</f>
        <v>148.29260223807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U$50</f>
        <v>15.081366</v>
      </c>
      <c r="H15" s="432" t="n">
        <f aca="false">SUM(B15:G15)</f>
        <v>15.081366</v>
      </c>
      <c r="I15" s="433" t="n">
        <f aca="false">('7.연평균편익'!$T$85)*$I$67</f>
        <v>163.37396823807</v>
      </c>
      <c r="J15" s="434" t="n">
        <f aca="false">((1+$J$3/100)/(1+$C$4/100))^$A15</f>
        <v>0.665057113622336</v>
      </c>
      <c r="K15" s="433" t="n">
        <f aca="false">H15*J15</f>
        <v>10.029969741442</v>
      </c>
      <c r="L15" s="595" t="n">
        <f aca="false">J15*I15</f>
        <v>108.653019757438</v>
      </c>
      <c r="N15" s="429" t="n">
        <f aca="false">I15-H15</f>
        <v>148.29260223807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U$50</f>
        <v>15.081366</v>
      </c>
      <c r="H16" s="432" t="n">
        <f aca="false">SUM(B16:G16)</f>
        <v>15.081366</v>
      </c>
      <c r="I16" s="433" t="n">
        <f aca="false">('7.연평균편익'!$T$85)*$I$67</f>
        <v>163.37396823807</v>
      </c>
      <c r="J16" s="434" t="n">
        <f aca="false">((1+$J$3/100)/(1+$C$4/100))^$A16</f>
        <v>0.627412371341826</v>
      </c>
      <c r="K16" s="433" t="n">
        <f aca="false">H16*J16</f>
        <v>9.46223560513399</v>
      </c>
      <c r="L16" s="595" t="n">
        <f aca="false">J16*I16</f>
        <v>102.502848827772</v>
      </c>
      <c r="N16" s="429" t="n">
        <f aca="false">I16-H16</f>
        <v>148.29260223807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U$50</f>
        <v>15.081366</v>
      </c>
      <c r="H17" s="432" t="n">
        <f aca="false">SUM(B17:G17)</f>
        <v>15.081366</v>
      </c>
      <c r="I17" s="433" t="n">
        <f aca="false">('7.연평균편익'!$T$85)*$I$67</f>
        <v>163.37396823807</v>
      </c>
      <c r="J17" s="434" t="n">
        <f aca="false">((1+$J$3/100)/(1+$C$4/100))^$A17</f>
        <v>0.591898463530025</v>
      </c>
      <c r="K17" s="433" t="n">
        <f aca="false">H17*J17</f>
        <v>8.92663736333396</v>
      </c>
      <c r="L17" s="595" t="n">
        <f aca="false">J17*I17</f>
        <v>96.7008007809169</v>
      </c>
      <c r="N17" s="429" t="n">
        <f aca="false">I17-H17</f>
        <v>148.29260223807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U$50</f>
        <v>15.081366</v>
      </c>
      <c r="H18" s="432" t="n">
        <f aca="false">SUM(B18:G18)</f>
        <v>15.081366</v>
      </c>
      <c r="I18" s="433" t="n">
        <f aca="false">('7.연평균편익'!$T$85)*$I$67</f>
        <v>163.37396823807</v>
      </c>
      <c r="J18" s="434" t="n">
        <f aca="false">((1+$J$3/100)/(1+$C$4/100))^$A18</f>
        <v>0.558394776915118</v>
      </c>
      <c r="K18" s="433" t="n">
        <f aca="false">H18*J18</f>
        <v>8.42135600314524</v>
      </c>
      <c r="L18" s="595" t="n">
        <f aca="false">J18*I18</f>
        <v>91.2271705480348</v>
      </c>
      <c r="N18" s="429" t="n">
        <f aca="false">I18-H18</f>
        <v>148.29260223807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U$50</f>
        <v>15.081366</v>
      </c>
      <c r="H19" s="432" t="n">
        <f aca="false">SUM(B19:G19)</f>
        <v>15.081366</v>
      </c>
      <c r="I19" s="433" t="n">
        <f aca="false">('7.연평균편익'!$T$85)*$I$67</f>
        <v>163.37396823807</v>
      </c>
      <c r="J19" s="434" t="n">
        <f aca="false">((1+$J$3/100)/(1+$C$4/100))^$A19</f>
        <v>0.52678752539162</v>
      </c>
      <c r="K19" s="433" t="n">
        <f aca="false">H19*J19</f>
        <v>7.94467547466532</v>
      </c>
      <c r="L19" s="595" t="n">
        <f aca="false">J19*I19</f>
        <v>86.0633684415422</v>
      </c>
      <c r="N19" s="429" t="n">
        <f aca="false">I19-H19</f>
        <v>148.29260223807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U$50</f>
        <v>15.081366</v>
      </c>
      <c r="H20" s="432" t="n">
        <f aca="false">SUM(B20:G20)</f>
        <v>15.081366</v>
      </c>
      <c r="I20" s="433" t="n">
        <f aca="false">('7.연평균편익'!$T$85)*$I$67</f>
        <v>163.37396823807</v>
      </c>
      <c r="J20" s="434" t="n">
        <f aca="false">((1+$J$3/100)/(1+$C$4/100))^$A20</f>
        <v>0.496969363577</v>
      </c>
      <c r="K20" s="433" t="n">
        <f aca="false">H20*J20</f>
        <v>7.49497686289181</v>
      </c>
      <c r="L20" s="595" t="n">
        <f aca="false">J20*I20</f>
        <v>81.1918570203228</v>
      </c>
      <c r="N20" s="429" t="n">
        <f aca="false">I20-H20</f>
        <v>148.29260223807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U$50</f>
        <v>15.081366</v>
      </c>
      <c r="H21" s="432" t="n">
        <f aca="false">SUM(B21:G21)</f>
        <v>15.081366</v>
      </c>
      <c r="I21" s="433" t="n">
        <f aca="false">('7.연평균편익'!$T$85)*$I$67</f>
        <v>163.37396823807</v>
      </c>
      <c r="J21" s="434" t="n">
        <f aca="false">((1+$J$3/100)/(1+$C$4/100))^$A21</f>
        <v>0.468839022242453</v>
      </c>
      <c r="K21" s="433" t="n">
        <f aca="false">H21*J21</f>
        <v>7.07073288952058</v>
      </c>
      <c r="L21" s="595" t="n">
        <f aca="false">J21*I21</f>
        <v>76.5960915286064</v>
      </c>
      <c r="N21" s="429" t="n">
        <f aca="false">I21-H21</f>
        <v>148.29260223807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U$50</f>
        <v>15.081366</v>
      </c>
      <c r="H22" s="432" t="n">
        <f aca="false">SUM(B22:G22)</f>
        <v>15.081366</v>
      </c>
      <c r="I22" s="433" t="n">
        <f aca="false">('7.연평균편익'!$T$85)*$I$67</f>
        <v>163.37396823807</v>
      </c>
      <c r="J22" s="434" t="n">
        <f aca="false">((1+$J$3/100)/(1+$C$4/100))^$A22</f>
        <v>0.442300964379673</v>
      </c>
      <c r="K22" s="433" t="n">
        <f aca="false">H22*J22</f>
        <v>6.67050272596281</v>
      </c>
      <c r="L22" s="595" t="n">
        <f aca="false">J22*I22</f>
        <v>72.2604637062325</v>
      </c>
      <c r="N22" s="429" t="n">
        <f aca="false">I22-H22</f>
        <v>148.29260223807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U$50</f>
        <v>15.081366</v>
      </c>
      <c r="H23" s="432" t="n">
        <f aca="false">SUM(B23:G23)</f>
        <v>15.081366</v>
      </c>
      <c r="I23" s="433" t="n">
        <f aca="false">('7.연평균편익'!$T$85)*$I$67</f>
        <v>163.37396823807</v>
      </c>
      <c r="J23" s="434" t="n">
        <f aca="false">((1+$J$3/100)/(1+$C$4/100))^$A23</f>
        <v>0.41726506073554</v>
      </c>
      <c r="K23" s="433" t="n">
        <f aca="false">H23*J23</f>
        <v>6.29292709996491</v>
      </c>
      <c r="L23" s="595" t="n">
        <f aca="false">J23*I23</f>
        <v>68.1702487794646</v>
      </c>
      <c r="N23" s="429" t="n">
        <f aca="false">I23-H23</f>
        <v>148.29260223807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U$50</f>
        <v>15.081366</v>
      </c>
      <c r="H24" s="432" t="n">
        <f aca="false">SUM(B24:G24)</f>
        <v>15.081366</v>
      </c>
      <c r="I24" s="433" t="n">
        <f aca="false">('7.연평균편익'!$T$85)*$I$67</f>
        <v>163.37396823807</v>
      </c>
      <c r="J24" s="434" t="n">
        <f aca="false">((1+$J$3/100)/(1+$C$4/100))^$A24</f>
        <v>0.393646283712774</v>
      </c>
      <c r="K24" s="433" t="n">
        <f aca="false">H24*J24</f>
        <v>5.93672367921218</v>
      </c>
      <c r="L24" s="595" t="n">
        <f aca="false">J24*I24</f>
        <v>64.3115554523251</v>
      </c>
      <c r="N24" s="429" t="n">
        <f aca="false">I24-H24</f>
        <v>148.29260223807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U$50</f>
        <v>15.081366</v>
      </c>
      <c r="H25" s="432" t="n">
        <f aca="false">SUM(B25:G25)</f>
        <v>15.081366</v>
      </c>
      <c r="I25" s="433" t="n">
        <f aca="false">('7.연평균편익'!$T$85)*$I$67</f>
        <v>163.37396823807</v>
      </c>
      <c r="J25" s="434" t="n">
        <f aca="false">((1+$J$3/100)/(1+$C$4/100))^$A25</f>
        <v>0.371364418596956</v>
      </c>
      <c r="K25" s="433" t="n">
        <f aca="false">H25*J25</f>
        <v>5.60068271623791</v>
      </c>
      <c r="L25" s="595" t="n">
        <f aca="false">J25*I25</f>
        <v>60.6712787286086</v>
      </c>
      <c r="N25" s="429" t="n">
        <f aca="false">I25-H25</f>
        <v>148.29260223807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U$50</f>
        <v>15.081366</v>
      </c>
      <c r="H26" s="432" t="n">
        <f aca="false">SUM(B26:G26)</f>
        <v>15.081366</v>
      </c>
      <c r="I26" s="433" t="n">
        <f aca="false">('7.연평균편익'!$T$85)*$I$67</f>
        <v>163.37396823807</v>
      </c>
      <c r="J26" s="434" t="n">
        <f aca="false">((1+$J$3/100)/(1+$C$4/100))^$A26</f>
        <v>0.350343791129204</v>
      </c>
      <c r="K26" s="433" t="n">
        <f aca="false">H26*J26</f>
        <v>5.28366293984708</v>
      </c>
      <c r="L26" s="595" t="n">
        <f aca="false">J26*I26</f>
        <v>57.2370554043477</v>
      </c>
      <c r="N26" s="429" t="n">
        <f aca="false">I26-H26</f>
        <v>148.29260223807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U$50</f>
        <v>15.081366</v>
      </c>
      <c r="H27" s="432" t="n">
        <f aca="false">SUM(B27:G27)</f>
        <v>15.081366</v>
      </c>
      <c r="I27" s="433" t="n">
        <f aca="false">('7.연평균편익'!$T$85)*$I$67</f>
        <v>163.37396823807</v>
      </c>
      <c r="J27" s="434" t="n">
        <f aca="false">((1+$J$3/100)/(1+$C$4/100))^$A27</f>
        <v>0.330513010499249</v>
      </c>
      <c r="K27" s="433" t="n">
        <f aca="false">H27*J27</f>
        <v>4.98458767910102</v>
      </c>
      <c r="L27" s="595" t="n">
        <f aca="false">J27*I27</f>
        <v>53.9972220795733</v>
      </c>
      <c r="N27" s="429" t="n">
        <f aca="false">I27-H27</f>
        <v>148.29260223807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U$50</f>
        <v>15.081366</v>
      </c>
      <c r="H28" s="432" t="n">
        <f aca="false">SUM(B28:G28)</f>
        <v>15.081366</v>
      </c>
      <c r="I28" s="433" t="n">
        <f aca="false">('7.연평균편익'!$T$85)*$I$67</f>
        <v>163.37396823807</v>
      </c>
      <c r="J28" s="434" t="n">
        <f aca="false">((1+$J$3/100)/(1+$C$4/100))^$A28</f>
        <v>0.311804726886084</v>
      </c>
      <c r="K28" s="433" t="n">
        <f aca="false">H28*J28</f>
        <v>4.70244120669907</v>
      </c>
      <c r="L28" s="595" t="n">
        <f aca="false">J28*I28</f>
        <v>50.9407755467673</v>
      </c>
      <c r="N28" s="429" t="n">
        <f aca="false">I28-H28</f>
        <v>148.29260223807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U$50</f>
        <v>15.081366</v>
      </c>
      <c r="H29" s="432" t="n">
        <f aca="false">SUM(B29:G29)</f>
        <v>15.081366</v>
      </c>
      <c r="I29" s="433" t="n">
        <f aca="false">('7.연평균편익'!$T$85)*$I$67</f>
        <v>163.37396823807</v>
      </c>
      <c r="J29" s="434" t="n">
        <f aca="false">((1+$J$3/100)/(1+$C$4/100))^$A29</f>
        <v>0.294155402722721</v>
      </c>
      <c r="K29" s="433" t="n">
        <f aca="false">H29*J29</f>
        <v>4.43626528933875</v>
      </c>
      <c r="L29" s="595" t="n">
        <f aca="false">J29*I29</f>
        <v>48.0573354214785</v>
      </c>
      <c r="N29" s="429" t="n">
        <f aca="false">I29-H29</f>
        <v>148.29260223807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U$50</f>
        <v>15.081366</v>
      </c>
      <c r="H30" s="432" t="n">
        <f aca="false">SUM(B30:G30)</f>
        <v>15.081366</v>
      </c>
      <c r="I30" s="433" t="n">
        <f aca="false">('7.연평균편익'!$T$85)*$I$67</f>
        <v>163.37396823807</v>
      </c>
      <c r="J30" s="434" t="n">
        <f aca="false">((1+$J$3/100)/(1+$C$4/100))^$A30</f>
        <v>0.277505096908227</v>
      </c>
      <c r="K30" s="433" t="n">
        <f aca="false">H30*J30</f>
        <v>4.18515593333844</v>
      </c>
      <c r="L30" s="595" t="n">
        <f aca="false">J30*I30</f>
        <v>45.3371088881873</v>
      </c>
      <c r="N30" s="429" t="n">
        <f aca="false">I30-H30</f>
        <v>148.29260223807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U$50</f>
        <v>15.081366</v>
      </c>
      <c r="H31" s="432" t="n">
        <f aca="false">SUM(B31:G31)</f>
        <v>15.081366</v>
      </c>
      <c r="I31" s="433" t="n">
        <f aca="false">('7.연평균편익'!$T$85)*$I$67</f>
        <v>163.37396823807</v>
      </c>
      <c r="J31" s="434" t="n">
        <f aca="false">((1+$J$3/100)/(1+$C$4/100))^$A31</f>
        <v>0.261797261234176</v>
      </c>
      <c r="K31" s="433" t="n">
        <f aca="false">H31*J31</f>
        <v>3.94826031447023</v>
      </c>
      <c r="L31" s="595" t="n">
        <f aca="false">J31*I31</f>
        <v>42.7708574416861</v>
      </c>
      <c r="N31" s="429" t="n">
        <f aca="false">I31-H31</f>
        <v>148.29260223807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U$50</f>
        <v>15.081366</v>
      </c>
      <c r="H32" s="432" t="n">
        <f aca="false">SUM(B32:G32)</f>
        <v>15.081366</v>
      </c>
      <c r="I32" s="433" t="n">
        <f aca="false">('7.연평균편익'!$T$85)*$I$67</f>
        <v>163.37396823807</v>
      </c>
      <c r="J32" s="434" t="n">
        <f aca="false">((1+$J$3/100)/(1+$C$4/100))^$A32</f>
        <v>0.246978548334129</v>
      </c>
      <c r="K32" s="433" t="n">
        <f aca="false">H32*J32</f>
        <v>3.72477388157569</v>
      </c>
      <c r="L32" s="595" t="n">
        <f aca="false">J32*I32</f>
        <v>40.3498655110246</v>
      </c>
      <c r="N32" s="429" t="n">
        <f aca="false">I32-H32</f>
        <v>148.29260223807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U$50</f>
        <v>15.081366</v>
      </c>
      <c r="H33" s="432" t="n">
        <f aca="false">SUM(B33:G33)</f>
        <v>15.081366</v>
      </c>
      <c r="I33" s="433" t="n">
        <f aca="false">('7.연평균편익'!$T$85)*$I$67</f>
        <v>163.37396823807</v>
      </c>
      <c r="J33" s="434" t="n">
        <f aca="false">((1+$J$3/100)/(1+$C$4/100))^$A33</f>
        <v>0.232998630503895</v>
      </c>
      <c r="K33" s="433" t="n">
        <f aca="false">H33*J33</f>
        <v>3.513937624128</v>
      </c>
      <c r="L33" s="595" t="n">
        <f aca="false">J33*I33</f>
        <v>38.0659108594572</v>
      </c>
      <c r="N33" s="429" t="n">
        <f aca="false">I33-H33</f>
        <v>148.29260223807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U$50</f>
        <v>15.081366</v>
      </c>
      <c r="H34" s="432" t="n">
        <f aca="false">SUM(B34:G34)</f>
        <v>15.081366</v>
      </c>
      <c r="I34" s="433" t="n">
        <f aca="false">('7.연평균편익'!$T$85)*$I$67</f>
        <v>163.37396823807</v>
      </c>
      <c r="J34" s="434" t="n">
        <f aca="false">((1+$J$3/100)/(1+$C$4/100))^$A34</f>
        <v>0.219810028777259</v>
      </c>
      <c r="K34" s="433" t="n">
        <f aca="false">H34*J34</f>
        <v>3.31503549446038</v>
      </c>
      <c r="L34" s="595" t="n">
        <f aca="false">J34*I34</f>
        <v>35.9112366598653</v>
      </c>
      <c r="N34" s="429" t="n">
        <f aca="false">I34-H34</f>
        <v>148.29260223807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U$50</f>
        <v>15.081366</v>
      </c>
      <c r="H35" s="432" t="n">
        <f aca="false">SUM(B35:G35)</f>
        <v>15.081366</v>
      </c>
      <c r="I35" s="433" t="n">
        <f aca="false">('7.연평균편익'!$T$85)*$I$67</f>
        <v>163.37396823807</v>
      </c>
      <c r="J35" s="434" t="n">
        <f aca="false">((1+$J$3/100)/(1+$C$4/100))^$A35</f>
        <v>0.20736795167666</v>
      </c>
      <c r="K35" s="433" t="n">
        <f aca="false">H35*J35</f>
        <v>3.12739197590602</v>
      </c>
      <c r="L35" s="595" t="n">
        <f aca="false">J35*I35</f>
        <v>33.8785251508163</v>
      </c>
      <c r="N35" s="429" t="n">
        <f aca="false">I35-H35</f>
        <v>148.29260223807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U$50</f>
        <v>15.081366</v>
      </c>
      <c r="H36" s="432" t="n">
        <f aca="false">SUM(B36:G36)</f>
        <v>15.081366</v>
      </c>
      <c r="I36" s="433" t="n">
        <f aca="false">('7.연평균편익'!$T$85)*$I$67</f>
        <v>163.37396823807</v>
      </c>
      <c r="J36" s="434" t="n">
        <f aca="false">((1+$J$3/100)/(1+$C$4/100))^$A36</f>
        <v>0.195630143091188</v>
      </c>
      <c r="K36" s="433" t="n">
        <f aca="false">H36*J36</f>
        <v>2.95036978859058</v>
      </c>
      <c r="L36" s="595" t="n">
        <f aca="false">J36*I36</f>
        <v>31.960872783789</v>
      </c>
      <c r="N36" s="429" t="n">
        <f aca="false">I36-H36</f>
        <v>148.29260223807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U$50</f>
        <v>15.081366</v>
      </c>
      <c r="H37" s="432" t="n">
        <f aca="false">SUM(B37:G37)</f>
        <v>15.081366</v>
      </c>
      <c r="I37" s="433" t="n">
        <f aca="false">('7.연평균편익'!$T$85)*$I$67</f>
        <v>163.37396823807</v>
      </c>
      <c r="J37" s="434" t="n">
        <f aca="false">((1+$J$3/100)/(1+$C$4/100))^$A37</f>
        <v>0.184556738765272</v>
      </c>
      <c r="K37" s="433" t="n">
        <f aca="false">H37*J37</f>
        <v>2.78336772508546</v>
      </c>
      <c r="L37" s="595" t="n">
        <f aca="false">J37*I37</f>
        <v>30.1517667771594</v>
      </c>
      <c r="N37" s="429" t="n">
        <f aca="false">I37-H37</f>
        <v>148.29260223807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U$50</f>
        <v>15.081366</v>
      </c>
      <c r="H38" s="432" t="n">
        <f aca="false">SUM(B38:G38)</f>
        <v>15.081366</v>
      </c>
      <c r="I38" s="433" t="n">
        <f aca="false">('7.연평균편익'!$T$85)*$I$67</f>
        <v>163.37396823807</v>
      </c>
      <c r="J38" s="434" t="n">
        <f aca="false">((1+$J$3/100)/(1+$C$4/100))^$A38</f>
        <v>0.174110130910634</v>
      </c>
      <c r="K38" s="433" t="n">
        <f aca="false">H38*J38</f>
        <v>2.62581860857119</v>
      </c>
      <c r="L38" s="595" t="n">
        <f aca="false">J38*I38</f>
        <v>28.4450629973202</v>
      </c>
      <c r="N38" s="429" t="n">
        <f aca="false">I38-H38</f>
        <v>148.29260223807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U$50</f>
        <v>15.081366</v>
      </c>
      <c r="H39" s="432" t="n">
        <f aca="false">SUM(B39:G39)</f>
        <v>15.081366</v>
      </c>
      <c r="I39" s="433" t="n">
        <f aca="false">('7.연평균편익'!$T$85)*$I$67</f>
        <v>163.37396823807</v>
      </c>
      <c r="J39" s="434" t="n">
        <f aca="false">((1+$J$3/100)/(1+$C$4/100))^$A39</f>
        <v>0.16425484048173</v>
      </c>
      <c r="K39" s="433" t="n">
        <f aca="false">H39*J39</f>
        <v>2.47718736657659</v>
      </c>
      <c r="L39" s="595" t="n">
        <f aca="false">J39*I39</f>
        <v>26.8349650918115</v>
      </c>
      <c r="N39" s="429" t="n">
        <f aca="false">I39-H39</f>
        <v>148.29260223807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U$50</f>
        <v>15.081366</v>
      </c>
      <c r="H40" s="432" t="n">
        <f aca="false">SUM(B40:G40)</f>
        <v>15.081366</v>
      </c>
      <c r="I40" s="433" t="n">
        <f aca="false">('7.연평균편익'!$T$85)*$I$67</f>
        <v>163.37396823807</v>
      </c>
      <c r="J40" s="434" t="n">
        <f aca="false">((1+$J$3/100)/(1+$C$4/100))^$A40</f>
        <v>0.154957396680878</v>
      </c>
      <c r="K40" s="433" t="n">
        <f aca="false">H40*J40</f>
        <v>2.3369692137515</v>
      </c>
      <c r="L40" s="595" t="n">
        <f aca="false">J40*I40</f>
        <v>25.3160048035957</v>
      </c>
      <c r="N40" s="429" t="n">
        <f aca="false">I40-H40</f>
        <v>148.29260223807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U$50</f>
        <v>15.081366</v>
      </c>
      <c r="H41" s="432" t="n">
        <f aca="false">SUM(B41:G41)</f>
        <v>15.081366</v>
      </c>
      <c r="I41" s="433" t="n">
        <f aca="false">('7.연평균편익'!$T$85)*$I$67</f>
        <v>163.37396823807</v>
      </c>
      <c r="J41" s="434" t="n">
        <f aca="false">((1+$J$3/100)/(1+$C$4/100))^$A41</f>
        <v>0.146186223283847</v>
      </c>
      <c r="K41" s="433" t="n">
        <f aca="false">H41*J41</f>
        <v>2.20468793750141</v>
      </c>
      <c r="L41" s="595" t="n">
        <f aca="false">J41*I41</f>
        <v>23.8830233996186</v>
      </c>
      <c r="N41" s="429" t="n">
        <f aca="false">I41-H41</f>
        <v>148.29260223807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U$50</f>
        <v>15.081366</v>
      </c>
      <c r="H42" s="432" t="n">
        <f aca="false">SUM(B42:G42)</f>
        <v>15.081366</v>
      </c>
      <c r="I42" s="433" t="n">
        <f aca="false">('7.연평균편익'!$T$85)*$I$67</f>
        <v>163.37396823807</v>
      </c>
      <c r="J42" s="434" t="n">
        <f aca="false">((1+$J$3/100)/(1+$C$4/100))^$A42</f>
        <v>0.137911531399855</v>
      </c>
      <c r="K42" s="433" t="n">
        <f aca="false">H42*J42</f>
        <v>2.07989428066171</v>
      </c>
      <c r="L42" s="595" t="n">
        <f aca="false">J42*I42</f>
        <v>22.5311541505836</v>
      </c>
      <c r="N42" s="429" t="n">
        <f aca="false">I42-H42</f>
        <v>148.29260223807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U$50</f>
        <v>15.081366</v>
      </c>
      <c r="H43" s="432" t="n">
        <f aca="false">SUM(B43:G43)</f>
        <v>15.081366</v>
      </c>
      <c r="I43" s="433" t="n">
        <f aca="false">('7.연평균편익'!$T$85)*$I$67</f>
        <v>163.37396823807</v>
      </c>
      <c r="J43" s="434" t="n">
        <f aca="false">((1+$J$3/100)/(1+$C$4/100))^$A43</f>
        <v>0.13010521830175</v>
      </c>
      <c r="K43" s="433" t="n">
        <f aca="false">H43*J43</f>
        <v>1.9621644157186</v>
      </c>
      <c r="L43" s="595" t="n">
        <f aca="false">J43*I43</f>
        <v>21.2558058024374</v>
      </c>
      <c r="N43" s="429" t="n">
        <f aca="false">I43-H43</f>
        <v>148.29260223807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U$50</f>
        <v>15.081366</v>
      </c>
      <c r="H44" s="432" t="n">
        <f aca="false">SUM(B44:G44)</f>
        <v>15.081366</v>
      </c>
      <c r="I44" s="433" t="n">
        <f aca="false">('7.연평균편익'!$T$85)*$I$67</f>
        <v>163.37396823807</v>
      </c>
      <c r="J44" s="434" t="n">
        <f aca="false">((1+$J$3/100)/(1+$C$4/100))^$A44</f>
        <v>0.122740771982783</v>
      </c>
      <c r="K44" s="433" t="n">
        <f aca="false">H44*J44</f>
        <v>1.8510985053949</v>
      </c>
      <c r="L44" s="595" t="n">
        <f aca="false">J44*I44</f>
        <v>20.0526469834315</v>
      </c>
      <c r="N44" s="429" t="n">
        <f aca="false">I44-H44</f>
        <v>148.29260223807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U$50</f>
        <v>15.081366</v>
      </c>
      <c r="H45" s="432" t="n">
        <f aca="false">SUM(B45:G45)</f>
        <v>15.081366</v>
      </c>
      <c r="I45" s="433" t="n">
        <f aca="false">('7.연평균편익'!$T$85)*$I$67</f>
        <v>163.37396823807</v>
      </c>
      <c r="J45" s="434" t="n">
        <f aca="false">((1+$J$3/100)/(1+$C$4/100))^$A45</f>
        <v>0.115793181115833</v>
      </c>
      <c r="K45" s="433" t="n">
        <f aca="false">H45*J45</f>
        <v>1.74631934471217</v>
      </c>
      <c r="L45" s="595" t="n">
        <f aca="false">J45*I45</f>
        <v>18.9175914938033</v>
      </c>
      <c r="N45" s="429" t="n">
        <f aca="false">I45-H45</f>
        <v>148.29260223807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U$50</f>
        <v>15.081366</v>
      </c>
      <c r="H46" s="432" t="n">
        <f aca="false">SUM(B46:G46)</f>
        <v>15.081366</v>
      </c>
      <c r="I46" s="433" t="n">
        <f aca="false">('7.연평균편익'!$T$85)*$I$67</f>
        <v>163.37396823807</v>
      </c>
      <c r="J46" s="434" t="n">
        <f aca="false">((1+$J$3/100)/(1+$C$4/100))^$A46</f>
        <v>0.109238850109277</v>
      </c>
      <c r="K46" s="433" t="n">
        <f aca="false">H46*J46</f>
        <v>1.64747107991714</v>
      </c>
      <c r="L46" s="595" t="n">
        <f aca="false">J46*I46</f>
        <v>17.8467844281163</v>
      </c>
      <c r="N46" s="429" t="n">
        <f aca="false">I46-H46</f>
        <v>148.29260223807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U$50</f>
        <v>15.081366</v>
      </c>
      <c r="H47" s="432" t="n">
        <f aca="false">SUM(B47:G47)</f>
        <v>15.081366</v>
      </c>
      <c r="I47" s="433" t="n">
        <f aca="false">('7.연평균편익'!$T$85)*$I$67</f>
        <v>163.37396823807</v>
      </c>
      <c r="J47" s="434" t="n">
        <f aca="false">((1+$J$3/100)/(1+$C$4/100))^$A47</f>
        <v>0.103055518971016</v>
      </c>
      <c r="K47" s="433" t="n">
        <f aca="false">H47*J47</f>
        <v>1.55421799992183</v>
      </c>
      <c r="L47" s="595" t="n">
        <f aca="false">J47*I47</f>
        <v>16.8365890831286</v>
      </c>
      <c r="N47" s="429" t="n">
        <f aca="false">I47-H47</f>
        <v>148.29260223807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U$50</f>
        <v>15.081366</v>
      </c>
      <c r="H48" s="432" t="n">
        <f aca="false">SUM(B48:G48)</f>
        <v>15.081366</v>
      </c>
      <c r="I48" s="433" t="n">
        <f aca="false">('7.연평균편익'!$T$85)*$I$67</f>
        <v>163.37396823807</v>
      </c>
      <c r="J48" s="434" t="n">
        <f aca="false">((1+$J$3/100)/(1+$C$4/100))^$A48</f>
        <v>0.0972221877085054</v>
      </c>
      <c r="K48" s="433" t="n">
        <f aca="false">H48*J48</f>
        <v>1.46624339615267</v>
      </c>
      <c r="L48" s="595" t="n">
        <f aca="false">J48*I48</f>
        <v>15.8835746067251</v>
      </c>
      <c r="N48" s="429" t="n">
        <f aca="false">I48-H48</f>
        <v>148.29260223807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U$50</f>
        <v>15.081366</v>
      </c>
      <c r="H49" s="432" t="n">
        <f aca="false">SUM(B49:G49)</f>
        <v>15.081366</v>
      </c>
      <c r="I49" s="433" t="n">
        <f aca="false">('7.연평균편익'!$T$85)*$I$67</f>
        <v>163.37396823807</v>
      </c>
      <c r="J49" s="434" t="n">
        <f aca="false">((1+$J$3/100)/(1+$C$4/100))^$A49</f>
        <v>0.091719045008024</v>
      </c>
      <c r="K49" s="433" t="n">
        <f aca="false">H49*J49</f>
        <v>1.38324848693648</v>
      </c>
      <c r="L49" s="595" t="n">
        <f aca="false">J49*I49</f>
        <v>14.984504345967</v>
      </c>
      <c r="N49" s="429" t="n">
        <f aca="false">I49-H49</f>
        <v>148.29260223807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U$50</f>
        <v>15.081366</v>
      </c>
      <c r="H50" s="432" t="n">
        <f aca="false">SUM(B50:G50)</f>
        <v>15.081366</v>
      </c>
      <c r="I50" s="433" t="n">
        <f aca="false">('7.연평균편익'!$T$85)*$I$67</f>
        <v>163.37396823807</v>
      </c>
      <c r="J50" s="434" t="n">
        <f aca="false">((1+$J$3/100)/(1+$C$4/100))^$A50</f>
        <v>0.086527400950966</v>
      </c>
      <c r="K50" s="433" t="n">
        <f aca="false">H50*J50</f>
        <v>1.30495140277027</v>
      </c>
      <c r="L50" s="595" t="n">
        <f aca="false">J50*I50</f>
        <v>14.1363248546859</v>
      </c>
      <c r="N50" s="429" t="n">
        <f aca="false">I50-H50</f>
        <v>148.29260223807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U$50</f>
        <v>15.081366</v>
      </c>
      <c r="H51" s="432" t="n">
        <f aca="false">SUM(B51:G51)</f>
        <v>15.081366</v>
      </c>
      <c r="I51" s="433" t="n">
        <f aca="false">('7.연평균편익'!$T$85)*$I$67</f>
        <v>163.37396823807</v>
      </c>
      <c r="J51" s="434" t="n">
        <f aca="false">((1+$J$3/100)/(1+$C$4/100))^$A51</f>
        <v>0.0816296235386471</v>
      </c>
      <c r="K51" s="433" t="n">
        <f aca="false">H51*J51</f>
        <v>1.23108622902855</v>
      </c>
      <c r="L51" s="595" t="n">
        <f aca="false">J51*I51</f>
        <v>13.3361555232886</v>
      </c>
      <c r="N51" s="429" t="n">
        <f aca="false">I51-H51</f>
        <v>148.29260223807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U$50</f>
        <v>15.081366</v>
      </c>
      <c r="H52" s="432" t="n">
        <f aca="false">SUM(B52:G52)</f>
        <v>15.081366</v>
      </c>
      <c r="I52" s="433" t="n">
        <f aca="false">('7.연평균편익'!$T$85)*$I$67</f>
        <v>163.37396823807</v>
      </c>
      <c r="J52" s="434" t="n">
        <f aca="false">((1+$J$3/100)/(1+$C$4/100))^$A52</f>
        <v>0.0770090788100445</v>
      </c>
      <c r="K52" s="433" t="n">
        <f aca="false">H52*J52</f>
        <v>1.16140210285713</v>
      </c>
      <c r="L52" s="595" t="n">
        <f aca="false">J52*I52</f>
        <v>12.5812787955553</v>
      </c>
      <c r="N52" s="429" t="n">
        <f aca="false">I52-H52</f>
        <v>148.29260223807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U$50</f>
        <v>15.081366</v>
      </c>
      <c r="H53" s="432" t="n">
        <f aca="false">SUM(B53:G53)</f>
        <v>15.081366</v>
      </c>
      <c r="I53" s="433" t="n">
        <f aca="false">('7.연평균편익'!$T$85)*$I$67</f>
        <v>163.37396823807</v>
      </c>
      <c r="J53" s="434" t="n">
        <f aca="false">((1+$J$3/100)/(1+$C$4/100))^$A53</f>
        <v>0.0726500743490986</v>
      </c>
      <c r="K53" s="433" t="n">
        <f aca="false">H53*J53</f>
        <v>1.09566236118597</v>
      </c>
      <c r="L53" s="595" t="n">
        <f aca="false">J53*I53</f>
        <v>11.8691309392031</v>
      </c>
      <c r="N53" s="429" t="n">
        <f aca="false">I53-H53</f>
        <v>148.29260223807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U$50</f>
        <v>15.081366</v>
      </c>
      <c r="H54" s="432" t="n">
        <f aca="false">SUM(B54:G54)</f>
        <v>15.081366</v>
      </c>
      <c r="I54" s="433" t="n">
        <f aca="false">('7.연평균편익'!$T$85)*$I$67</f>
        <v>163.37396823807</v>
      </c>
      <c r="J54" s="434" t="n">
        <f aca="false">((1+$J$3/100)/(1+$C$4/100))^$A54</f>
        <v>0.0685378059897156</v>
      </c>
      <c r="K54" s="433" t="n">
        <f aca="false">H54*J54</f>
        <v>1.03364373696789</v>
      </c>
      <c r="L54" s="595" t="n">
        <f aca="false">J54*I54</f>
        <v>11.1972933388708</v>
      </c>
      <c r="N54" s="429" t="n">
        <f aca="false">I54-H54</f>
        <v>148.29260223807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U$50</f>
        <v>15.081366</v>
      </c>
      <c r="H55" s="432" t="n">
        <f aca="false">SUM(B55:G55)</f>
        <v>15.081366</v>
      </c>
      <c r="I55" s="433" t="n">
        <f aca="false">('7.연평균편익'!$T$85)*$I$67</f>
        <v>163.37396823807</v>
      </c>
      <c r="J55" s="434" t="n">
        <f aca="false">((1+$J$3/100)/(1+$C$4/100))^$A55</f>
        <v>0.0646583075374675</v>
      </c>
      <c r="K55" s="433" t="n">
        <f aca="false">H55*J55</f>
        <v>0.975135600913107</v>
      </c>
      <c r="L55" s="595" t="n">
        <f aca="false">J55*I55</f>
        <v>10.5634842819536</v>
      </c>
      <c r="N55" s="429" t="n">
        <f aca="false">I55-H55</f>
        <v>148.29260223807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U$50</f>
        <v>15.081366</v>
      </c>
      <c r="H56" s="432" t="n">
        <f aca="false">SUM(B56:G56)</f>
        <v>15.081366</v>
      </c>
      <c r="I56" s="433" t="n">
        <f aca="false">('7.연평균편익'!$T$85)*$I$67</f>
        <v>163.37396823807</v>
      </c>
      <c r="J56" s="434" t="n">
        <f aca="false">((1+$J$3/100)/(1+$C$4/100))^$A56</f>
        <v>0.0609984033372335</v>
      </c>
      <c r="K56" s="433" t="n">
        <f aca="false">H56*J56</f>
        <v>0.91993924614444</v>
      </c>
      <c r="L56" s="595" t="n">
        <f aca="false">J56*I56</f>
        <v>9.96555120939019</v>
      </c>
      <c r="N56" s="429" t="n">
        <f aca="false">I56-H56</f>
        <v>148.29260223807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U$50</f>
        <v>15.081366</v>
      </c>
      <c r="H57" s="432" t="n">
        <f aca="false">SUM(B57:G57)</f>
        <v>15.081366</v>
      </c>
      <c r="I57" s="433" t="n">
        <f aca="false">('7.연평균편익'!$T$85)*$I$67</f>
        <v>163.37396823807</v>
      </c>
      <c r="J57" s="434" t="n">
        <f aca="false">((1+$J$3/100)/(1+$C$4/100))^$A57</f>
        <v>0.057545663525692</v>
      </c>
      <c r="K57" s="433" t="n">
        <f aca="false">H57*J57</f>
        <v>0.867867213343812</v>
      </c>
      <c r="L57" s="595" t="n">
        <f aca="false">J57*I57</f>
        <v>9.40146340508508</v>
      </c>
      <c r="N57" s="429" t="n">
        <f aca="false">I57-H57</f>
        <v>148.29260223807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U$50</f>
        <v>15.081366</v>
      </c>
      <c r="H58" s="432" t="n">
        <f aca="false">SUM(B58:G58)</f>
        <v>15.081366</v>
      </c>
      <c r="I58" s="433" t="n">
        <f aca="false">('7.연평균편익'!$T$85)*$I$67</f>
        <v>163.37396823807</v>
      </c>
      <c r="J58" s="434" t="n">
        <f aca="false">((1+$J$3/100)/(1+$C$4/100))^$A58</f>
        <v>0.0542883618166906</v>
      </c>
      <c r="K58" s="433" t="n">
        <f aca="false">H58*J58</f>
        <v>0.818742654097936</v>
      </c>
      <c r="L58" s="595" t="n">
        <f aca="false">J58*I58</f>
        <v>8.86930509913687</v>
      </c>
      <c r="N58" s="429" t="n">
        <f aca="false">I58-H58</f>
        <v>148.29260223807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U$50</f>
        <v>15.081366</v>
      </c>
      <c r="H59" s="432" t="n">
        <f aca="false">SUM(B59:G59)</f>
        <v>15.081366</v>
      </c>
      <c r="I59" s="433" t="n">
        <f aca="false">('7.연평균편익'!$T$85)*$I$67</f>
        <v>163.37396823807</v>
      </c>
      <c r="J59" s="434" t="n">
        <f aca="false">((1+$J$3/100)/(1+$C$4/100))^$A59</f>
        <v>0.0512154356761232</v>
      </c>
      <c r="K59" s="433" t="n">
        <f aca="false">H59*J59</f>
        <v>0.772398730281071</v>
      </c>
      <c r="L59" s="595" t="n">
        <f aca="false">J59*I59</f>
        <v>8.36726896144988</v>
      </c>
      <c r="N59" s="429" t="n">
        <f aca="false">I59-H59</f>
        <v>148.29260223807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U$50</f>
        <v>15.081366</v>
      </c>
      <c r="H60" s="432" t="n">
        <f aca="false">SUM(B60:G60)</f>
        <v>15.081366</v>
      </c>
      <c r="I60" s="433" t="n">
        <f aca="false">('7.연평균편익'!$T$85)*$I$67</f>
        <v>163.37396823807</v>
      </c>
      <c r="J60" s="434" t="n">
        <f aca="false">((1+$J$3/100)/(1+$C$4/100))^$A60</f>
        <v>0.0483164487510596</v>
      </c>
      <c r="K60" s="433" t="n">
        <f aca="false">H60*J60</f>
        <v>0.728678047434973</v>
      </c>
      <c r="L60" s="595" t="n">
        <f aca="false">J60*I60</f>
        <v>7.89364996363196</v>
      </c>
      <c r="N60" s="429" t="n">
        <f aca="false">I60-H60</f>
        <v>148.29260223807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U$50</f>
        <v>15.081366</v>
      </c>
      <c r="H61" s="432" t="n">
        <f aca="false">SUM(B61:G61)</f>
        <v>15.081366</v>
      </c>
      <c r="I61" s="433" t="n">
        <f aca="false">('7.연평균편익'!$T$85)*$I$67</f>
        <v>163.37396823807</v>
      </c>
      <c r="J61" s="434" t="n">
        <f aca="false">((1+$J$3/100)/(1+$C$4/100))^$A61</f>
        <v>0.0455815554255279</v>
      </c>
      <c r="K61" s="433" t="n">
        <f aca="false">H61*J61</f>
        <v>0.687432120221672</v>
      </c>
      <c r="L61" s="595" t="n">
        <f aca="false">J61*I61</f>
        <v>7.44683958833204</v>
      </c>
      <c r="N61" s="429" t="n">
        <f aca="false">I61-H61</f>
        <v>148.29260223807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U$50</f>
        <v>15.081366</v>
      </c>
      <c r="H62" s="432" t="n">
        <f aca="false">SUM(B62:G62)</f>
        <v>15.081366</v>
      </c>
      <c r="I62" s="433" t="n">
        <f aca="false">('7.연평균편익'!$T$85)*$I$67</f>
        <v>163.37396823807</v>
      </c>
      <c r="J62" s="434" t="n">
        <f aca="false">((1+$J$3/100)/(1+$C$4/100))^$A62</f>
        <v>0.0430014673825735</v>
      </c>
      <c r="K62" s="433" t="n">
        <f aca="false">H62*J62</f>
        <v>0.648520868133653</v>
      </c>
      <c r="L62" s="595" t="n">
        <f aca="false">J62*I62</f>
        <v>7.02532036635098</v>
      </c>
      <c r="N62" s="429" t="n">
        <f aca="false">I62-H62</f>
        <v>148.29260223807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S32*0.8</f>
        <v>-78.8592</v>
      </c>
      <c r="C63" s="432" t="n">
        <f aca="false">-'8.공사비'!S33*0.1</f>
        <v>-47.2185</v>
      </c>
      <c r="D63" s="432" t="n">
        <f aca="false">-'8.공사비'!S34*0</f>
        <v>-0</v>
      </c>
      <c r="E63" s="432" t="n">
        <f aca="false">-'8.공사비'!S35*1</f>
        <v>-274.775</v>
      </c>
      <c r="F63" s="432" t="n">
        <f aca="false">-'8.공사비'!S36*0</f>
        <v>-0</v>
      </c>
      <c r="G63" s="425" t="n">
        <f aca="false">'8.공사비'!$U$50</f>
        <v>15.081366</v>
      </c>
      <c r="H63" s="432" t="n">
        <f aca="false">SUM(B63:G63)</f>
        <v>-385.771334</v>
      </c>
      <c r="I63" s="433" t="n">
        <f aca="false">('7.연평균편익'!$T$85)*$I$67</f>
        <v>163.37396823807</v>
      </c>
      <c r="J63" s="434" t="n">
        <f aca="false">((1+$J$3/100)/(1+$C$4/100))^$A63</f>
        <v>0.0405674220590316</v>
      </c>
      <c r="K63" s="433" t="n">
        <f aca="false">H63*J63</f>
        <v>-15.6497485246536</v>
      </c>
      <c r="L63" s="595" t="n">
        <f aca="false">J63*I63</f>
        <v>6.62766072297262</v>
      </c>
      <c r="N63" s="429" t="n">
        <f aca="false">I63-H63</f>
        <v>549.14530223807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19.7148</v>
      </c>
      <c r="C64" s="597" t="n">
        <f aca="false">SUM(C9:C63)</f>
        <v>424.9665</v>
      </c>
      <c r="D64" s="597" t="n">
        <f aca="false">SUM(D9:D63)</f>
        <v>16.005</v>
      </c>
      <c r="E64" s="597" t="n">
        <f aca="false">SUM(E9:E63)</f>
        <v>0</v>
      </c>
      <c r="F64" s="597" t="n">
        <f aca="false">SUM(F9:F63)</f>
        <v>293.382</v>
      </c>
      <c r="G64" s="597" t="n">
        <f aca="false">SUM(G9:G63)</f>
        <v>754.0683</v>
      </c>
      <c r="H64" s="597" t="n">
        <f aca="false">SUM(H9:H63)</f>
        <v>1508.1366</v>
      </c>
      <c r="I64" s="598" t="n">
        <f aca="false">SUM(I9:I63)</f>
        <v>8168.69841190351</v>
      </c>
      <c r="J64" s="599"/>
      <c r="K64" s="598" t="n">
        <f aca="false">SUM(K9:K63)</f>
        <v>1135.17749407222</v>
      </c>
      <c r="L64" s="600" t="n">
        <f aca="false">SUM(L9:L63)</f>
        <v>1924.24787127475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25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I46" activeCellId="0" sqref="I46"/>
    </sheetView>
  </sheetViews>
  <sheetFormatPr defaultColWidth="14.7734375" defaultRowHeight="18" zeroHeight="false" outlineLevelRow="0" outlineLevelCol="0"/>
  <cols>
    <col collapsed="false" customWidth="false" hidden="false" outlineLevel="0" max="1" min="1" style="80" width="14.77"/>
    <col collapsed="false" customWidth="true" hidden="false" outlineLevel="0" max="7" min="2" style="80" width="10.77"/>
    <col collapsed="false" customWidth="false" hidden="false" outlineLevel="0" max="257" min="8" style="80" width="14.77"/>
  </cols>
  <sheetData>
    <row r="1" customFormat="false" ht="18" hidden="false" customHeight="true" outlineLevel="0" collapsed="false">
      <c r="A1" s="47" t="s">
        <v>93</v>
      </c>
    </row>
    <row r="2" customFormat="false" ht="18" hidden="false" customHeight="true" outlineLevel="0" collapsed="false">
      <c r="A2" s="47" t="s">
        <v>94</v>
      </c>
      <c r="G2" s="81" t="s">
        <v>95</v>
      </c>
      <c r="H2" s="81"/>
    </row>
    <row r="3" customFormat="false" ht="18" hidden="false" customHeight="true" outlineLevel="0" collapsed="false">
      <c r="A3" s="48" t="s">
        <v>45</v>
      </c>
      <c r="B3" s="49" t="s">
        <v>96</v>
      </c>
      <c r="C3" s="49" t="s">
        <v>97</v>
      </c>
      <c r="D3" s="49" t="s">
        <v>98</v>
      </c>
      <c r="E3" s="49" t="s">
        <v>99</v>
      </c>
      <c r="F3" s="49" t="s">
        <v>100</v>
      </c>
      <c r="G3" s="50" t="s">
        <v>48</v>
      </c>
      <c r="H3" s="82"/>
    </row>
    <row r="4" customFormat="false" ht="18" hidden="false" customHeight="true" outlineLevel="0" collapsed="false">
      <c r="A4" s="51" t="s">
        <v>101</v>
      </c>
      <c r="B4" s="83" t="n">
        <v>266977</v>
      </c>
      <c r="C4" s="83" t="n">
        <v>144273</v>
      </c>
      <c r="D4" s="83" t="n">
        <v>20032</v>
      </c>
      <c r="E4" s="83" t="n">
        <v>6626</v>
      </c>
      <c r="F4" s="83" t="n">
        <v>23770</v>
      </c>
      <c r="G4" s="84" t="n">
        <f aca="false">SUM(B4:F4)</f>
        <v>461678</v>
      </c>
      <c r="H4" s="85"/>
    </row>
    <row r="5" customFormat="false" ht="18" hidden="false" customHeight="true" outlineLevel="0" collapsed="false">
      <c r="A5" s="55" t="s">
        <v>102</v>
      </c>
      <c r="B5" s="86" t="n">
        <v>54686</v>
      </c>
      <c r="C5" s="86" t="n">
        <v>33827</v>
      </c>
      <c r="D5" s="86" t="n">
        <v>8282</v>
      </c>
      <c r="E5" s="86" t="n">
        <v>1785</v>
      </c>
      <c r="F5" s="86" t="n">
        <v>8221</v>
      </c>
      <c r="G5" s="87" t="n">
        <f aca="false">SUM(B5:F5)</f>
        <v>106801</v>
      </c>
      <c r="H5" s="85"/>
    </row>
    <row r="6" customFormat="false" ht="18" hidden="false" customHeight="true" outlineLevel="0" collapsed="false">
      <c r="A6" s="55" t="s">
        <v>103</v>
      </c>
      <c r="B6" s="86" t="n">
        <v>168950</v>
      </c>
      <c r="C6" s="86" t="n">
        <v>29250</v>
      </c>
      <c r="D6" s="86" t="n">
        <v>2854</v>
      </c>
      <c r="E6" s="86" t="n">
        <v>2368</v>
      </c>
      <c r="F6" s="86" t="n">
        <v>7600</v>
      </c>
      <c r="G6" s="87" t="n">
        <f aca="false">SUM(B6:F6)</f>
        <v>211022</v>
      </c>
      <c r="H6" s="85"/>
    </row>
    <row r="7" customFormat="false" ht="18" hidden="false" customHeight="true" outlineLevel="0" collapsed="false">
      <c r="A7" s="88" t="s">
        <v>104</v>
      </c>
      <c r="B7" s="89" t="n">
        <v>43341</v>
      </c>
      <c r="C7" s="89" t="n">
        <v>81196</v>
      </c>
      <c r="D7" s="89" t="n">
        <v>8896</v>
      </c>
      <c r="E7" s="89" t="n">
        <v>2473</v>
      </c>
      <c r="F7" s="89" t="n">
        <v>7949</v>
      </c>
      <c r="G7" s="90" t="n">
        <f aca="false">SUM(B7:F7)</f>
        <v>143855</v>
      </c>
      <c r="H7" s="85"/>
    </row>
    <row r="9" customFormat="false" ht="18" hidden="false" customHeight="true" outlineLevel="0" collapsed="false">
      <c r="A9" s="91" t="s">
        <v>105</v>
      </c>
      <c r="F9" s="81" t="s">
        <v>106</v>
      </c>
    </row>
    <row r="10" customFormat="false" ht="18" hidden="false" customHeight="true" outlineLevel="0" collapsed="false">
      <c r="A10" s="48" t="s">
        <v>45</v>
      </c>
      <c r="B10" s="49" t="s">
        <v>107</v>
      </c>
      <c r="C10" s="49" t="s">
        <v>97</v>
      </c>
      <c r="D10" s="49" t="s">
        <v>98</v>
      </c>
      <c r="E10" s="49" t="s">
        <v>99</v>
      </c>
      <c r="F10" s="50" t="s">
        <v>108</v>
      </c>
    </row>
    <row r="11" customFormat="false" ht="18" hidden="false" customHeight="true" outlineLevel="0" collapsed="false">
      <c r="A11" s="51" t="s">
        <v>109</v>
      </c>
      <c r="B11" s="83" t="n">
        <v>722822</v>
      </c>
      <c r="C11" s="83" t="n">
        <v>566001</v>
      </c>
      <c r="D11" s="83" t="n">
        <v>566001</v>
      </c>
      <c r="E11" s="83" t="n">
        <v>722822</v>
      </c>
      <c r="F11" s="84" t="n">
        <v>537593</v>
      </c>
    </row>
    <row r="12" customFormat="false" ht="18" hidden="false" customHeight="true" outlineLevel="0" collapsed="false">
      <c r="A12" s="55" t="s">
        <v>110</v>
      </c>
      <c r="B12" s="86" t="n">
        <v>0</v>
      </c>
      <c r="C12" s="86" t="n">
        <v>0</v>
      </c>
      <c r="D12" s="86" t="n">
        <v>0</v>
      </c>
      <c r="E12" s="86" t="n">
        <v>0</v>
      </c>
      <c r="F12" s="87" t="n">
        <v>483143</v>
      </c>
    </row>
    <row r="13" customFormat="false" ht="18" hidden="false" customHeight="true" outlineLevel="0" collapsed="false">
      <c r="A13" s="55" t="s">
        <v>111</v>
      </c>
      <c r="B13" s="86" t="n">
        <v>683124</v>
      </c>
      <c r="C13" s="86" t="n">
        <v>489288</v>
      </c>
      <c r="D13" s="86" t="n">
        <v>489288</v>
      </c>
      <c r="E13" s="86" t="n">
        <v>683124</v>
      </c>
      <c r="F13" s="87" t="n">
        <v>450002</v>
      </c>
    </row>
    <row r="14" customFormat="false" ht="18" hidden="false" customHeight="true" outlineLevel="0" collapsed="false">
      <c r="A14" s="55" t="s">
        <v>112</v>
      </c>
      <c r="B14" s="86" t="n">
        <v>512604</v>
      </c>
      <c r="C14" s="86" t="n">
        <v>0</v>
      </c>
      <c r="D14" s="86" t="n">
        <v>0</v>
      </c>
      <c r="E14" s="86" t="n">
        <v>512604</v>
      </c>
      <c r="F14" s="87" t="n">
        <v>431919</v>
      </c>
    </row>
    <row r="15" customFormat="false" ht="18" hidden="false" customHeight="true" outlineLevel="0" collapsed="false">
      <c r="A15" s="55" t="s">
        <v>113</v>
      </c>
      <c r="B15" s="86" t="n">
        <v>378972</v>
      </c>
      <c r="C15" s="86" t="n">
        <v>0</v>
      </c>
      <c r="D15" s="86" t="n">
        <v>0</v>
      </c>
      <c r="E15" s="86" t="n">
        <v>378972</v>
      </c>
      <c r="F15" s="87" t="n">
        <v>190691</v>
      </c>
    </row>
    <row r="16" customFormat="false" ht="18" hidden="false" customHeight="true" outlineLevel="0" collapsed="false">
      <c r="A16" s="55" t="s">
        <v>114</v>
      </c>
      <c r="B16" s="86" t="n">
        <v>378972</v>
      </c>
      <c r="C16" s="86" t="n">
        <v>0</v>
      </c>
      <c r="D16" s="86" t="n">
        <v>0</v>
      </c>
      <c r="E16" s="86" t="n">
        <v>378972</v>
      </c>
      <c r="F16" s="87" t="n">
        <v>190691</v>
      </c>
    </row>
    <row r="17" customFormat="false" ht="18" hidden="false" customHeight="true" outlineLevel="0" collapsed="false">
      <c r="A17" s="55" t="s">
        <v>115</v>
      </c>
      <c r="B17" s="86" t="n">
        <v>508428</v>
      </c>
      <c r="C17" s="86" t="n">
        <v>0</v>
      </c>
      <c r="D17" s="86" t="n">
        <v>0</v>
      </c>
      <c r="E17" s="86" t="n">
        <v>508428</v>
      </c>
      <c r="F17" s="87" t="n">
        <v>409187</v>
      </c>
    </row>
    <row r="18" customFormat="false" ht="18" hidden="false" customHeight="true" outlineLevel="0" collapsed="false">
      <c r="A18" s="88" t="s">
        <v>116</v>
      </c>
      <c r="B18" s="89" t="n">
        <v>378972</v>
      </c>
      <c r="C18" s="89" t="n">
        <v>0</v>
      </c>
      <c r="D18" s="89" t="n">
        <v>0</v>
      </c>
      <c r="E18" s="89" t="n">
        <v>378972</v>
      </c>
      <c r="F18" s="90" t="n">
        <v>190691</v>
      </c>
    </row>
    <row r="19" customFormat="false" ht="18" hidden="false" customHeight="true" outlineLevel="0" collapsed="false">
      <c r="A19" s="80" t="s">
        <v>117</v>
      </c>
      <c r="B19" s="92"/>
      <c r="C19" s="92"/>
      <c r="D19" s="92"/>
      <c r="E19" s="92"/>
      <c r="F19" s="92"/>
    </row>
    <row r="21" customFormat="false" ht="18" hidden="false" customHeight="true" outlineLevel="0" collapsed="false">
      <c r="A21" s="91" t="s">
        <v>118</v>
      </c>
    </row>
    <row r="22" customFormat="false" ht="18" hidden="false" customHeight="true" outlineLevel="0" collapsed="false">
      <c r="A22" s="48" t="s">
        <v>119</v>
      </c>
      <c r="B22" s="93" t="s">
        <v>120</v>
      </c>
    </row>
    <row r="23" customFormat="false" ht="18" hidden="false" customHeight="true" outlineLevel="0" collapsed="false">
      <c r="A23" s="94" t="n">
        <v>1997</v>
      </c>
      <c r="B23" s="95" t="n">
        <v>100</v>
      </c>
    </row>
    <row r="24" customFormat="false" ht="18" hidden="false" customHeight="true" outlineLevel="0" collapsed="false">
      <c r="A24" s="96" t="n">
        <v>1998</v>
      </c>
      <c r="B24" s="97" t="n">
        <v>104.74</v>
      </c>
    </row>
    <row r="25" customFormat="false" ht="18" hidden="false" customHeight="true" outlineLevel="0" collapsed="false">
      <c r="A25" s="96" t="n">
        <v>1999</v>
      </c>
      <c r="B25" s="97" t="n">
        <v>104.02</v>
      </c>
    </row>
    <row r="26" customFormat="false" ht="18" hidden="false" customHeight="true" outlineLevel="0" collapsed="false">
      <c r="A26" s="96" t="n">
        <v>2000</v>
      </c>
      <c r="B26" s="97" t="n">
        <v>106.02</v>
      </c>
    </row>
    <row r="27" customFormat="false" ht="18" hidden="false" customHeight="true" outlineLevel="0" collapsed="false">
      <c r="A27" s="96" t="n">
        <v>2001</v>
      </c>
      <c r="B27" s="97" t="n">
        <v>109.61</v>
      </c>
    </row>
    <row r="28" customFormat="false" ht="18" hidden="false" customHeight="true" outlineLevel="0" collapsed="false">
      <c r="A28" s="96" t="n">
        <v>2002</v>
      </c>
      <c r="B28" s="97" t="n">
        <v>114.44</v>
      </c>
    </row>
    <row r="29" customFormat="false" ht="18" hidden="false" customHeight="true" outlineLevel="0" collapsed="false">
      <c r="A29" s="98" t="n">
        <v>2003</v>
      </c>
      <c r="B29" s="99" t="n">
        <v>122.36</v>
      </c>
    </row>
    <row r="31" customFormat="false" ht="18" hidden="false" customHeight="true" outlineLevel="0" collapsed="false">
      <c r="A31" s="91" t="s">
        <v>121</v>
      </c>
      <c r="F31" s="81" t="s">
        <v>122</v>
      </c>
    </row>
    <row r="32" customFormat="false" ht="18" hidden="false" customHeight="true" outlineLevel="0" collapsed="false">
      <c r="A32" s="48" t="s">
        <v>45</v>
      </c>
      <c r="B32" s="49" t="s">
        <v>47</v>
      </c>
      <c r="C32" s="49"/>
      <c r="D32" s="49"/>
      <c r="E32" s="49"/>
      <c r="F32" s="50" t="s">
        <v>48</v>
      </c>
    </row>
    <row r="33" customFormat="false" ht="18" hidden="false" customHeight="true" outlineLevel="0" collapsed="false">
      <c r="A33" s="51" t="s">
        <v>96</v>
      </c>
      <c r="B33" s="83" t="n">
        <f aca="false">ROUND($B$11*'2.주거가치'!$B$68*참고_주거!$D$25*'1.기초자료'!D$6*($B$29/100)/10^6,0)</f>
        <v>776293</v>
      </c>
      <c r="C33" s="83" t="n">
        <f aca="false">ROUND($B$11*$B$69*참고_주거!$D$26*'1.기초자료'!E$6*($B$29/100)/10^6,0)</f>
        <v>0</v>
      </c>
      <c r="D33" s="83" t="n">
        <f aca="false">ROUND($B$11*$B$69*참고_주거!$D$26*'1.기초자료'!F$6*($B$29/100)/10^6,0)</f>
        <v>0</v>
      </c>
      <c r="E33" s="83" t="n">
        <f aca="false">ROUND($B$11*$B$69*참고_주거!$D$26*'1.기초자료'!G$6*($B$29/100)/10^6,0)</f>
        <v>0</v>
      </c>
      <c r="F33" s="84" t="n">
        <f aca="false">SUM(B33:E33)</f>
        <v>776293</v>
      </c>
    </row>
    <row r="34" customFormat="false" ht="18" hidden="false" customHeight="true" outlineLevel="0" collapsed="false">
      <c r="A34" s="55" t="s">
        <v>97</v>
      </c>
      <c r="B34" s="86" t="n">
        <f aca="false">ROUND($C$11*$C$68*참고_주거!$D$28*'1.기초자료'!D$6*($B$29/100)/10^6,0)</f>
        <v>311806</v>
      </c>
      <c r="C34" s="86" t="n">
        <f aca="false">ROUND($C$11*$C$69*참고_주거!$D$29*'1.기초자료'!E$6*($B$29/100)/10^6,0)</f>
        <v>0</v>
      </c>
      <c r="D34" s="86" t="n">
        <f aca="false">ROUND($C$11*$C$69*참고_주거!$D$29*'1.기초자료'!F$6*($B$29/100)/10^6,0)</f>
        <v>0</v>
      </c>
      <c r="E34" s="86" t="n">
        <f aca="false">ROUND($C$11*$C$69*참고_주거!$D$29*'1.기초자료'!G$6*($B$29/100)/10^6,0)</f>
        <v>0</v>
      </c>
      <c r="F34" s="87" t="n">
        <f aca="false">SUM(B34:E34)</f>
        <v>311806</v>
      </c>
    </row>
    <row r="35" customFormat="false" ht="18" hidden="false" customHeight="true" outlineLevel="0" collapsed="false">
      <c r="A35" s="55" t="s">
        <v>98</v>
      </c>
      <c r="B35" s="86" t="n">
        <f aca="false">ROUND($D$11*$D$68*참고_주거!$D$31*'1.기초자료'!D$6*($B$29/100)/10^6,0)</f>
        <v>80791</v>
      </c>
      <c r="C35" s="86" t="n">
        <f aca="false">ROUND($D$11*$D$69*참고_주거!$D$32*'1.기초자료'!E$6*($B$29/100)/10^6,0)</f>
        <v>0</v>
      </c>
      <c r="D35" s="86" t="n">
        <f aca="false">ROUND($D$11*$D$69*참고_주거!$D$32*'1.기초자료'!F$6*($B$29/100)/10^6,0)</f>
        <v>0</v>
      </c>
      <c r="E35" s="86" t="n">
        <f aca="false">ROUND($D$11*$D$69*참고_주거!$D$32*'1.기초자료'!G$6*($B$29/100)/10^6,0)</f>
        <v>0</v>
      </c>
      <c r="F35" s="87" t="n">
        <f aca="false">SUM(B35:E35)</f>
        <v>80791</v>
      </c>
    </row>
    <row r="36" customFormat="false" ht="18" hidden="false" customHeight="true" outlineLevel="0" collapsed="false">
      <c r="A36" s="55" t="s">
        <v>99</v>
      </c>
      <c r="B36" s="86" t="n">
        <f aca="false">ROUND($E$11*$E$68*참고_주거!$D$34*'1.기초자료'!D$6*($B$29/100)/10^6,0)</f>
        <v>20071</v>
      </c>
      <c r="C36" s="86" t="n">
        <f aca="false">ROUND($E$11*$E$69*참고_주거!$D$35*'1.기초자료'!E$6*($B$29/100)/10^6,0)</f>
        <v>0</v>
      </c>
      <c r="D36" s="86" t="n">
        <f aca="false">ROUND($E$11*$E$69*참고_주거!$D$35*'1.기초자료'!F$6*($B$29/100)/10^6,0)</f>
        <v>0</v>
      </c>
      <c r="E36" s="86" t="n">
        <f aca="false">ROUND($E$11*$E$69*참고_주거!$D$35*'1.기초자료'!G$6*($B$29/100)/10^6,0)</f>
        <v>0</v>
      </c>
      <c r="F36" s="87" t="n">
        <f aca="false">SUM(B36:E36)</f>
        <v>20071</v>
      </c>
    </row>
    <row r="37" customFormat="false" ht="18" hidden="false" customHeight="true" outlineLevel="0" collapsed="false">
      <c r="A37" s="55" t="s">
        <v>100</v>
      </c>
      <c r="B37" s="86" t="n">
        <f aca="false">ROUND($F$11*$F$68*참고_주거!$D$37*'1.기초자료'!D$6*($B$29/100)/10^6,0)</f>
        <v>92124</v>
      </c>
      <c r="C37" s="86" t="n">
        <f aca="false">ROUND($F$11*$F$69*참고_주거!$D$38*'1.기초자료'!E$6*($B$29/100)/10^6,0)</f>
        <v>0</v>
      </c>
      <c r="D37" s="86" t="n">
        <f aca="false">ROUND($F$11*$F$69*참고_주거!$D$38*'1.기초자료'!F$6*($B$29/100)/10^6,0)</f>
        <v>0</v>
      </c>
      <c r="E37" s="86" t="n">
        <f aca="false">ROUND($F$11*$F$69*참고_주거!$D$38*'1.기초자료'!G$6*($B$29/100)/10^6,0)</f>
        <v>0</v>
      </c>
      <c r="F37" s="87" t="n">
        <f aca="false">SUM(B37:E37)</f>
        <v>92124</v>
      </c>
      <c r="H37" s="80" t="n">
        <f aca="false">SUM(B35:B37)</f>
        <v>192986</v>
      </c>
    </row>
    <row r="38" customFormat="false" ht="18" hidden="false" customHeight="true" outlineLevel="0" collapsed="false">
      <c r="A38" s="88" t="s">
        <v>48</v>
      </c>
      <c r="B38" s="89" t="n">
        <f aca="false">SUM(B33:B37)</f>
        <v>1281085</v>
      </c>
      <c r="C38" s="89" t="n">
        <f aca="false">SUM(C33:C37)</f>
        <v>0</v>
      </c>
      <c r="D38" s="89" t="n">
        <f aca="false">SUM(D33:D37)</f>
        <v>0</v>
      </c>
      <c r="E38" s="89" t="n">
        <f aca="false">SUM(E33:E37)</f>
        <v>0</v>
      </c>
      <c r="F38" s="90" t="n">
        <f aca="false">SUM(B38:E38)</f>
        <v>1281085</v>
      </c>
    </row>
    <row r="40" customFormat="false" ht="18" hidden="false" customHeight="true" outlineLevel="0" collapsed="false">
      <c r="A40" s="91" t="s">
        <v>123</v>
      </c>
    </row>
    <row r="41" customFormat="false" ht="24.95" hidden="false" customHeight="true" outlineLevel="0" collapsed="false">
      <c r="A41" s="47" t="s">
        <v>124</v>
      </c>
      <c r="B41" s="100"/>
      <c r="C41" s="100"/>
      <c r="D41" s="100"/>
      <c r="E41" s="101" t="s">
        <v>125</v>
      </c>
      <c r="F41" s="100"/>
      <c r="G41" s="100"/>
    </row>
    <row r="42" customFormat="false" ht="24.95" hidden="false" customHeight="true" outlineLevel="0" collapsed="false">
      <c r="A42" s="91"/>
      <c r="C42" s="81" t="s">
        <v>126</v>
      </c>
      <c r="E42" s="91"/>
    </row>
    <row r="43" customFormat="false" ht="24.95" hidden="false" customHeight="true" outlineLevel="0" collapsed="false">
      <c r="A43" s="102" t="s">
        <v>127</v>
      </c>
      <c r="B43" s="103" t="s">
        <v>128</v>
      </c>
      <c r="C43" s="104" t="s">
        <v>49</v>
      </c>
      <c r="E43" s="105" t="s">
        <v>119</v>
      </c>
      <c r="F43" s="103" t="s">
        <v>129</v>
      </c>
      <c r="G43" s="106" t="s">
        <v>49</v>
      </c>
    </row>
    <row r="44" customFormat="false" ht="24.95" hidden="false" customHeight="true" outlineLevel="0" collapsed="false">
      <c r="A44" s="51" t="s">
        <v>130</v>
      </c>
      <c r="B44" s="83" t="n">
        <v>29939652</v>
      </c>
      <c r="C44" s="107" t="s">
        <v>131</v>
      </c>
      <c r="E44" s="51" t="n">
        <v>1997</v>
      </c>
      <c r="F44" s="108" t="n">
        <v>100</v>
      </c>
      <c r="G44" s="109" t="s">
        <v>131</v>
      </c>
    </row>
    <row r="45" customFormat="false" ht="24.95" hidden="false" customHeight="true" outlineLevel="0" collapsed="false">
      <c r="A45" s="55" t="s">
        <v>132</v>
      </c>
      <c r="B45" s="86" t="n">
        <v>6582630</v>
      </c>
      <c r="C45" s="107"/>
      <c r="E45" s="55" t="n">
        <v>1998</v>
      </c>
      <c r="F45" s="110" t="n">
        <v>107.54</v>
      </c>
      <c r="G45" s="109"/>
    </row>
    <row r="46" customFormat="false" ht="24.95" hidden="false" customHeight="true" outlineLevel="0" collapsed="false">
      <c r="A46" s="55" t="s">
        <v>133</v>
      </c>
      <c r="B46" s="86" t="n">
        <v>12735709</v>
      </c>
      <c r="C46" s="107"/>
      <c r="E46" s="55" t="n">
        <v>1999</v>
      </c>
      <c r="F46" s="110" t="n">
        <v>108.43</v>
      </c>
      <c r="G46" s="109"/>
    </row>
    <row r="47" customFormat="false" ht="24.95" hidden="false" customHeight="true" outlineLevel="0" collapsed="false">
      <c r="A47" s="55" t="s">
        <v>134</v>
      </c>
      <c r="B47" s="86" t="n">
        <v>12113370</v>
      </c>
      <c r="C47" s="107"/>
      <c r="E47" s="55" t="n">
        <v>2000</v>
      </c>
      <c r="F47" s="110" t="n">
        <v>110.86</v>
      </c>
      <c r="G47" s="109"/>
    </row>
    <row r="48" customFormat="false" ht="24.95" hidden="false" customHeight="true" outlineLevel="0" collapsed="false">
      <c r="A48" s="55" t="s">
        <v>135</v>
      </c>
      <c r="B48" s="86" t="n">
        <v>11412497</v>
      </c>
      <c r="C48" s="107"/>
      <c r="E48" s="55" t="n">
        <v>2001</v>
      </c>
      <c r="F48" s="110" t="n">
        <v>115.41</v>
      </c>
      <c r="G48" s="109"/>
    </row>
    <row r="49" customFormat="false" ht="24.95" hidden="false" customHeight="true" outlineLevel="0" collapsed="false">
      <c r="A49" s="55" t="s">
        <v>136</v>
      </c>
      <c r="B49" s="86" t="n">
        <v>10991186</v>
      </c>
      <c r="C49" s="107"/>
      <c r="E49" s="55" t="n">
        <v>2002</v>
      </c>
      <c r="F49" s="110" t="n">
        <v>118.51</v>
      </c>
      <c r="G49" s="109"/>
    </row>
    <row r="50" customFormat="false" ht="24.95" hidden="false" customHeight="true" outlineLevel="0" collapsed="false">
      <c r="A50" s="55" t="s">
        <v>137</v>
      </c>
      <c r="B50" s="86" t="n">
        <v>10660846</v>
      </c>
      <c r="C50" s="107"/>
      <c r="E50" s="88" t="n">
        <v>2003</v>
      </c>
      <c r="F50" s="111" t="n">
        <v>122.73</v>
      </c>
      <c r="G50" s="109"/>
    </row>
    <row r="51" customFormat="false" ht="24.95" hidden="false" customHeight="true" outlineLevel="0" collapsed="false">
      <c r="A51" s="55" t="s">
        <v>138</v>
      </c>
      <c r="B51" s="86" t="n">
        <v>10492992</v>
      </c>
      <c r="C51" s="107"/>
    </row>
    <row r="52" customFormat="false" ht="24.95" hidden="false" customHeight="true" outlineLevel="0" collapsed="false">
      <c r="A52" s="55" t="s">
        <v>139</v>
      </c>
      <c r="B52" s="86" t="n">
        <v>8573853</v>
      </c>
      <c r="C52" s="107"/>
    </row>
    <row r="53" customFormat="false" ht="24.95" hidden="false" customHeight="true" outlineLevel="0" collapsed="false">
      <c r="A53" s="55" t="s">
        <v>140</v>
      </c>
      <c r="B53" s="86" t="n">
        <v>7179281</v>
      </c>
      <c r="C53" s="107"/>
    </row>
    <row r="54" customFormat="false" ht="24.95" hidden="false" customHeight="true" outlineLevel="0" collapsed="false">
      <c r="A54" s="55" t="s">
        <v>141</v>
      </c>
      <c r="B54" s="86" t="n">
        <v>6945502</v>
      </c>
      <c r="C54" s="107"/>
    </row>
    <row r="55" customFormat="false" ht="24.95" hidden="false" customHeight="true" outlineLevel="0" collapsed="false">
      <c r="A55" s="55" t="s">
        <v>142</v>
      </c>
      <c r="B55" s="86" t="n">
        <v>6586908</v>
      </c>
      <c r="C55" s="107"/>
    </row>
    <row r="56" customFormat="false" ht="24.95" hidden="false" customHeight="true" outlineLevel="0" collapsed="false">
      <c r="A56" s="55" t="s">
        <v>101</v>
      </c>
      <c r="B56" s="86" t="n">
        <v>13587451</v>
      </c>
      <c r="C56" s="107"/>
    </row>
    <row r="57" customFormat="false" ht="24.95" hidden="false" customHeight="true" outlineLevel="0" collapsed="false">
      <c r="A57" s="55" t="s">
        <v>143</v>
      </c>
      <c r="B57" s="86" t="n">
        <v>6556315</v>
      </c>
      <c r="C57" s="107"/>
    </row>
    <row r="58" customFormat="false" ht="24.95" hidden="false" customHeight="true" outlineLevel="0" collapsed="false">
      <c r="A58" s="55" t="s">
        <v>144</v>
      </c>
      <c r="B58" s="86" t="n">
        <v>6482423</v>
      </c>
      <c r="C58" s="107"/>
    </row>
    <row r="59" customFormat="false" ht="24.95" hidden="false" customHeight="true" outlineLevel="0" collapsed="false">
      <c r="A59" s="88" t="s">
        <v>145</v>
      </c>
      <c r="B59" s="89" t="n">
        <v>4572147</v>
      </c>
      <c r="C59" s="107"/>
    </row>
    <row r="60" customFormat="false" ht="24.95" hidden="false" customHeight="true" outlineLevel="0" collapsed="false"/>
    <row r="61" customFormat="false" ht="24.95" hidden="false" customHeight="true" outlineLevel="0" collapsed="false">
      <c r="A61" s="47" t="s">
        <v>146</v>
      </c>
      <c r="F61" s="81" t="s">
        <v>122</v>
      </c>
    </row>
    <row r="62" customFormat="false" ht="24.95" hidden="false" customHeight="true" outlineLevel="0" collapsed="false">
      <c r="A62" s="48" t="s">
        <v>45</v>
      </c>
      <c r="B62" s="49" t="s">
        <v>47</v>
      </c>
      <c r="C62" s="49"/>
      <c r="D62" s="49"/>
      <c r="E62" s="49"/>
      <c r="F62" s="50" t="s">
        <v>48</v>
      </c>
    </row>
    <row r="63" customFormat="false" ht="24.95" hidden="false" customHeight="true" outlineLevel="0" collapsed="false">
      <c r="A63" s="112" t="s">
        <v>147</v>
      </c>
      <c r="B63" s="113" t="n">
        <f aca="false">ROUND($B$56*'1.기초자료'!D$5*($F$50/100)/10^6,0)</f>
        <v>230277</v>
      </c>
      <c r="C63" s="113"/>
      <c r="D63" s="113"/>
      <c r="E63" s="113"/>
      <c r="F63" s="114" t="n">
        <f aca="false">SUM(B63:E63)</f>
        <v>230277</v>
      </c>
    </row>
    <row r="64" customFormat="false" ht="24.95" hidden="false" customHeight="true" outlineLevel="0" collapsed="false"/>
    <row r="65" customFormat="false" ht="24.95" hidden="false" customHeight="true" outlineLevel="0" collapsed="false">
      <c r="A65" s="47" t="s">
        <v>148</v>
      </c>
      <c r="B65" s="92"/>
      <c r="C65" s="92"/>
      <c r="D65" s="92"/>
      <c r="E65" s="92"/>
      <c r="F65" s="92"/>
      <c r="G65" s="115" t="s">
        <v>149</v>
      </c>
    </row>
    <row r="66" customFormat="false" ht="24.95" hidden="false" customHeight="true" outlineLevel="0" collapsed="false">
      <c r="A66" s="48" t="s">
        <v>45</v>
      </c>
      <c r="B66" s="49" t="s">
        <v>96</v>
      </c>
      <c r="C66" s="49" t="s">
        <v>97</v>
      </c>
      <c r="D66" s="49" t="s">
        <v>98</v>
      </c>
      <c r="E66" s="49" t="s">
        <v>99</v>
      </c>
      <c r="F66" s="49" t="s">
        <v>100</v>
      </c>
      <c r="G66" s="50" t="s">
        <v>48</v>
      </c>
    </row>
    <row r="67" customFormat="false" ht="24.95" hidden="false" customHeight="true" outlineLevel="0" collapsed="false">
      <c r="A67" s="51" t="s">
        <v>101</v>
      </c>
      <c r="B67" s="116" t="n">
        <f aca="false">ROUND(B4/$G4,4)</f>
        <v>0.5783</v>
      </c>
      <c r="C67" s="116" t="n">
        <f aca="false">ROUND(C4/$G4,4)</f>
        <v>0.3125</v>
      </c>
      <c r="D67" s="116" t="n">
        <f aca="false">ROUND(D4/$G4,4)</f>
        <v>0.0434</v>
      </c>
      <c r="E67" s="116" t="n">
        <f aca="false">ROUND(E4/$G4,4)</f>
        <v>0.0144</v>
      </c>
      <c r="F67" s="116" t="n">
        <f aca="false">ROUND(F4/$G4,4)</f>
        <v>0.0515</v>
      </c>
      <c r="G67" s="117" t="n">
        <f aca="false">SUM(B67:F67)</f>
        <v>1.0001</v>
      </c>
    </row>
    <row r="68" customFormat="false" ht="24.95" hidden="false" customHeight="true" outlineLevel="0" collapsed="false">
      <c r="A68" s="55" t="s">
        <v>102</v>
      </c>
      <c r="B68" s="118" t="n">
        <f aca="false">ROUND(B5/$G5,4)</f>
        <v>0.512</v>
      </c>
      <c r="C68" s="118" t="n">
        <f aca="false">ROUND(C5/$G5,4)</f>
        <v>0.3167</v>
      </c>
      <c r="D68" s="118" t="n">
        <f aca="false">ROUND(D5/$G5,4)</f>
        <v>0.0775</v>
      </c>
      <c r="E68" s="118" t="n">
        <f aca="false">ROUND(E5/$G5,4)</f>
        <v>0.0167</v>
      </c>
      <c r="F68" s="118" t="n">
        <f aca="false">ROUND(F5/$G5,4)</f>
        <v>0.077</v>
      </c>
      <c r="G68" s="119" t="n">
        <f aca="false">SUM(B68:F68)</f>
        <v>0.9999</v>
      </c>
    </row>
    <row r="69" customFormat="false" ht="24.95" hidden="false" customHeight="true" outlineLevel="0" collapsed="false">
      <c r="A69" s="55" t="s">
        <v>103</v>
      </c>
      <c r="B69" s="118" t="n">
        <f aca="false">ROUND(B6/$G6,4)</f>
        <v>0.8006</v>
      </c>
      <c r="C69" s="118" t="n">
        <f aca="false">ROUND(C6/$G6,4)</f>
        <v>0.1386</v>
      </c>
      <c r="D69" s="118" t="n">
        <f aca="false">ROUND(D6/$G6,4)</f>
        <v>0.0135</v>
      </c>
      <c r="E69" s="118" t="n">
        <f aca="false">ROUND(E6/$G6,4)</f>
        <v>0.0112</v>
      </c>
      <c r="F69" s="118" t="n">
        <f aca="false">ROUND(F6/$G6,4)</f>
        <v>0.036</v>
      </c>
      <c r="G69" s="119" t="n">
        <f aca="false">SUM(B69:F69)</f>
        <v>0.9999</v>
      </c>
    </row>
    <row r="70" customFormat="false" ht="24.95" hidden="false" customHeight="true" outlineLevel="0" collapsed="false">
      <c r="A70" s="88" t="s">
        <v>104</v>
      </c>
      <c r="B70" s="120" t="n">
        <f aca="false">ROUND(B7/$G7,4)</f>
        <v>0.3013</v>
      </c>
      <c r="C70" s="120" t="n">
        <f aca="false">ROUND(C7/$G7,4)</f>
        <v>0.5644</v>
      </c>
      <c r="D70" s="120" t="n">
        <f aca="false">ROUND(D7/$G7,4)</f>
        <v>0.0618</v>
      </c>
      <c r="E70" s="120" t="n">
        <f aca="false">ROUND(E7/$G7,4)</f>
        <v>0.0172</v>
      </c>
      <c r="F70" s="120" t="n">
        <f aca="false">ROUND(F7/$G7,4)</f>
        <v>0.0553</v>
      </c>
      <c r="G70" s="121" t="n">
        <f aca="false">SUM(B70:F70)</f>
        <v>1</v>
      </c>
    </row>
  </sheetData>
  <mergeCells count="2">
    <mergeCell ref="C44:C59"/>
    <mergeCell ref="G44:G50"/>
  </mergeCells>
  <printOptions headings="false" gridLines="false" gridLinesSet="true" horizontalCentered="false" verticalCentered="false"/>
  <pageMargins left="1.37777777777778" right="1.37777777777778" top="1.18125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6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84902841000964</v>
      </c>
      <c r="D3" s="401" t="s">
        <v>313</v>
      </c>
      <c r="E3" s="401"/>
      <c r="F3" s="401"/>
      <c r="G3" s="402" t="n">
        <f aca="false">L64-K64</f>
        <v>1012.77593636199</v>
      </c>
      <c r="H3" s="403" t="s">
        <v>314</v>
      </c>
      <c r="I3" s="403"/>
      <c r="J3" s="404" t="n">
        <f aca="false">'16.정리'!K27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112410377541584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T58</f>
        <v>0</v>
      </c>
      <c r="C9" s="425" t="n">
        <f aca="false">'8.공사비'!T59</f>
        <v>0</v>
      </c>
      <c r="D9" s="425" t="n">
        <f aca="false">'8.공사비'!T60</f>
        <v>0</v>
      </c>
      <c r="E9" s="425" t="n">
        <f aca="false">'8.공사비'!T61</f>
        <v>196.8239</v>
      </c>
      <c r="F9" s="425" t="n">
        <f aca="false">'8.공사비'!T62</f>
        <v>62.1368</v>
      </c>
      <c r="G9" s="425"/>
      <c r="H9" s="425" t="n">
        <f aca="false">SUM(B9:G9)</f>
        <v>258.9607</v>
      </c>
      <c r="I9" s="433"/>
      <c r="J9" s="427" t="n">
        <f aca="false">((1+$J$3/100)/(1+$C$4/100))^$A9</f>
        <v>0.943396226415094</v>
      </c>
      <c r="K9" s="426" t="n">
        <f aca="false">H9*J9</f>
        <v>244.302547169811</v>
      </c>
      <c r="L9" s="593" t="n">
        <f aca="false">J9*I9</f>
        <v>0</v>
      </c>
      <c r="N9" s="429" t="n">
        <f aca="false">I9-H9</f>
        <v>-258.9607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U58</f>
        <v>21.5778</v>
      </c>
      <c r="C10" s="425" t="n">
        <f aca="false">'8.공사비'!U59</f>
        <v>49.7475</v>
      </c>
      <c r="D10" s="425" t="n">
        <f aca="false">'8.공사비'!U60</f>
        <v>1.6005</v>
      </c>
      <c r="E10" s="425" t="n">
        <f aca="false">'8.공사비'!U61</f>
        <v>84.3531</v>
      </c>
      <c r="F10" s="425" t="n">
        <f aca="false">'8.공사비'!U62</f>
        <v>62.1368</v>
      </c>
      <c r="G10" s="425"/>
      <c r="H10" s="432" t="n">
        <f aca="false">SUM(B10:G10)</f>
        <v>219.4157</v>
      </c>
      <c r="I10" s="433"/>
      <c r="J10" s="434" t="n">
        <f aca="false">((1+$J$3/100)/(1+$C$4/100))^$A10</f>
        <v>0.88999644001424</v>
      </c>
      <c r="K10" s="433" t="n">
        <f aca="false">H10*J10</f>
        <v>195.279191883232</v>
      </c>
      <c r="L10" s="595" t="n">
        <f aca="false">J10*I10</f>
        <v>0</v>
      </c>
      <c r="N10" s="429" t="n">
        <f aca="false">I10-H10</f>
        <v>-219.4157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V58</f>
        <v>53.9445</v>
      </c>
      <c r="C11" s="425" t="n">
        <f aca="false">'8.공사비'!V59</f>
        <v>99.495</v>
      </c>
      <c r="D11" s="425" t="n">
        <f aca="false">'8.공사비'!V60</f>
        <v>1.6005</v>
      </c>
      <c r="E11" s="425" t="n">
        <f aca="false">'8.공사비'!V61</f>
        <v>0</v>
      </c>
      <c r="F11" s="425" t="n">
        <f aca="false">'8.공사비'!V62</f>
        <v>62.1368</v>
      </c>
      <c r="G11" s="425"/>
      <c r="H11" s="432" t="n">
        <f aca="false">SUM(B11:G11)</f>
        <v>217.1768</v>
      </c>
      <c r="I11" s="433"/>
      <c r="J11" s="434" t="n">
        <f aca="false">((1+$J$3/100)/(1+$C$4/100))^$A11</f>
        <v>0.839619283032302</v>
      </c>
      <c r="K11" s="433" t="n">
        <f aca="false">H11*J11</f>
        <v>182.34582910725</v>
      </c>
      <c r="L11" s="595" t="n">
        <f aca="false">J11*I11</f>
        <v>0</v>
      </c>
      <c r="N11" s="429" t="n">
        <f aca="false">I11-H11</f>
        <v>-217.1768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W58</f>
        <v>32.3667</v>
      </c>
      <c r="C12" s="425" t="n">
        <f aca="false">'8.공사비'!W59</f>
        <v>198.99</v>
      </c>
      <c r="D12" s="425" t="n">
        <f aca="false">'8.공사비'!W60</f>
        <v>8.0025</v>
      </c>
      <c r="E12" s="425" t="n">
        <f aca="false">'8.공사비'!W61</f>
        <v>0</v>
      </c>
      <c r="F12" s="425" t="n">
        <f aca="false">'8.공사비'!W62</f>
        <v>62.1368</v>
      </c>
      <c r="G12" s="425"/>
      <c r="H12" s="432" t="n">
        <f aca="false">SUM(B12:G12)</f>
        <v>301.496</v>
      </c>
      <c r="I12" s="433"/>
      <c r="J12" s="434" t="n">
        <f aca="false">((1+$J$3/100)/(1+$C$4/100))^$A12</f>
        <v>0.79209366323802</v>
      </c>
      <c r="K12" s="433" t="n">
        <f aca="false">H12*J12</f>
        <v>238.81307109161</v>
      </c>
      <c r="L12" s="595" t="n">
        <f aca="false">J12*I12</f>
        <v>0</v>
      </c>
      <c r="N12" s="429" t="n">
        <f aca="false">I12-H12</f>
        <v>-301.496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X58</f>
        <v>0</v>
      </c>
      <c r="C13" s="425" t="n">
        <f aca="false">'8.공사비'!X59</f>
        <v>149.2425</v>
      </c>
      <c r="D13" s="425" t="n">
        <f aca="false">'8.공사비'!X60</f>
        <v>4.8015</v>
      </c>
      <c r="E13" s="425" t="n">
        <f aca="false">'8.공사비'!X61</f>
        <v>0</v>
      </c>
      <c r="F13" s="425" t="n">
        <f aca="false">'8.공사비'!X62</f>
        <v>62.1368</v>
      </c>
      <c r="G13" s="425"/>
      <c r="H13" s="432" t="n">
        <f aca="false">SUM(B13:G13)</f>
        <v>216.1808</v>
      </c>
      <c r="I13" s="433"/>
      <c r="J13" s="434" t="n">
        <f aca="false">((1+$J$3/100)/(1+$C$4/100))^$A13</f>
        <v>0.747258172866057</v>
      </c>
      <c r="K13" s="433" t="n">
        <f aca="false">H13*J13</f>
        <v>161.542869616722</v>
      </c>
      <c r="L13" s="595" t="n">
        <f aca="false">J13*I13</f>
        <v>0</v>
      </c>
      <c r="N13" s="429" t="n">
        <f aca="false">I13-H13</f>
        <v>-216.1808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U$77</f>
        <v>15.919886</v>
      </c>
      <c r="H14" s="432" t="n">
        <f aca="false">SUM(B14:G14)</f>
        <v>15.919886</v>
      </c>
      <c r="I14" s="433" t="n">
        <f aca="false">('7.연평균편익'!$T$99)*$I$67</f>
        <v>187.264984221758</v>
      </c>
      <c r="J14" s="434" t="n">
        <f aca="false">((1+$J$3/100)/(1+$C$4/100))^$A14</f>
        <v>0.704960540439676</v>
      </c>
      <c r="K14" s="433" t="n">
        <f aca="false">H14*J14</f>
        <v>11.222891438298</v>
      </c>
      <c r="L14" s="595" t="n">
        <f aca="false">J14*I14</f>
        <v>132.014424482398</v>
      </c>
      <c r="N14" s="429" t="n">
        <f aca="false">I14-H14</f>
        <v>171.345098221758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U$77</f>
        <v>15.919886</v>
      </c>
      <c r="H15" s="432" t="n">
        <f aca="false">SUM(B15:G15)</f>
        <v>15.919886</v>
      </c>
      <c r="I15" s="433" t="n">
        <f aca="false">('7.연평균편익'!$T$99)*$I$67</f>
        <v>187.264984221758</v>
      </c>
      <c r="J15" s="434" t="n">
        <f aca="false">((1+$J$3/100)/(1+$C$4/100))^$A15</f>
        <v>0.665057113622336</v>
      </c>
      <c r="K15" s="433" t="n">
        <f aca="false">H15*J15</f>
        <v>10.5876334323566</v>
      </c>
      <c r="L15" s="595" t="n">
        <f aca="false">J15*I15</f>
        <v>124.541909889055</v>
      </c>
      <c r="N15" s="429" t="n">
        <f aca="false">I15-H15</f>
        <v>171.345098221758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U$77</f>
        <v>15.919886</v>
      </c>
      <c r="H16" s="432" t="n">
        <f aca="false">SUM(B16:G16)</f>
        <v>15.919886</v>
      </c>
      <c r="I16" s="433" t="n">
        <f aca="false">('7.연평균편익'!$T$99)*$I$67</f>
        <v>187.264984221758</v>
      </c>
      <c r="J16" s="434" t="n">
        <f aca="false">((1+$J$3/100)/(1+$C$4/100))^$A16</f>
        <v>0.627412371341826</v>
      </c>
      <c r="K16" s="433" t="n">
        <f aca="false">H16*J16</f>
        <v>9.98833342675154</v>
      </c>
      <c r="L16" s="595" t="n">
        <f aca="false">J16*I16</f>
        <v>117.492367819863</v>
      </c>
      <c r="N16" s="429" t="n">
        <f aca="false">I16-H16</f>
        <v>171.345098221758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U$77</f>
        <v>15.919886</v>
      </c>
      <c r="H17" s="432" t="n">
        <f aca="false">SUM(B17:G17)</f>
        <v>15.919886</v>
      </c>
      <c r="I17" s="433" t="n">
        <f aca="false">('7.연평균편익'!$T$99)*$I$67</f>
        <v>187.264984221758</v>
      </c>
      <c r="J17" s="434" t="n">
        <f aca="false">((1+$J$3/100)/(1+$C$4/100))^$A17</f>
        <v>0.591898463530025</v>
      </c>
      <c r="K17" s="433" t="n">
        <f aca="false">H17*J17</f>
        <v>9.42295606297315</v>
      </c>
      <c r="L17" s="595" t="n">
        <f aca="false">J17*I17</f>
        <v>110.841856433833</v>
      </c>
      <c r="N17" s="429" t="n">
        <f aca="false">I17-H17</f>
        <v>171.345098221758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U$77</f>
        <v>15.919886</v>
      </c>
      <c r="H18" s="432" t="n">
        <f aca="false">SUM(B18:G18)</f>
        <v>15.919886</v>
      </c>
      <c r="I18" s="433" t="n">
        <f aca="false">('7.연평균편익'!$T$99)*$I$67</f>
        <v>187.264984221758</v>
      </c>
      <c r="J18" s="434" t="n">
        <f aca="false">((1+$J$3/100)/(1+$C$4/100))^$A18</f>
        <v>0.558394776915118</v>
      </c>
      <c r="K18" s="433" t="n">
        <f aca="false">H18*J18</f>
        <v>8.88958119148411</v>
      </c>
      <c r="L18" s="595" t="n">
        <f aca="false">J18*I18</f>
        <v>104.567789088522</v>
      </c>
      <c r="N18" s="429" t="n">
        <f aca="false">I18-H18</f>
        <v>171.345098221758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U$77</f>
        <v>15.919886</v>
      </c>
      <c r="H19" s="432" t="n">
        <f aca="false">SUM(B19:G19)</f>
        <v>15.919886</v>
      </c>
      <c r="I19" s="433" t="n">
        <f aca="false">('7.연평균편익'!$T$99)*$I$67</f>
        <v>187.264984221758</v>
      </c>
      <c r="J19" s="434" t="n">
        <f aca="false">((1+$J$3/100)/(1+$C$4/100))^$A19</f>
        <v>0.52678752539162</v>
      </c>
      <c r="K19" s="433" t="n">
        <f aca="false">H19*J19</f>
        <v>8.3863973504567</v>
      </c>
      <c r="L19" s="595" t="n">
        <f aca="false">J19*I19</f>
        <v>98.6488576306807</v>
      </c>
      <c r="N19" s="429" t="n">
        <f aca="false">I19-H19</f>
        <v>171.345098221758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U$77</f>
        <v>15.919886</v>
      </c>
      <c r="H20" s="432" t="n">
        <f aca="false">SUM(B20:G20)</f>
        <v>15.919886</v>
      </c>
      <c r="I20" s="433" t="n">
        <f aca="false">('7.연평균편익'!$T$99)*$I$67</f>
        <v>187.264984221758</v>
      </c>
      <c r="J20" s="434" t="n">
        <f aca="false">((1+$J$3/100)/(1+$C$4/100))^$A20</f>
        <v>0.496969363577</v>
      </c>
      <c r="K20" s="433" t="n">
        <f aca="false">H20*J20</f>
        <v>7.9116956136384</v>
      </c>
      <c r="L20" s="595" t="n">
        <f aca="false">J20*I20</f>
        <v>93.0649600289441</v>
      </c>
      <c r="N20" s="429" t="n">
        <f aca="false">I20-H20</f>
        <v>171.345098221758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U$77</f>
        <v>15.919886</v>
      </c>
      <c r="H21" s="432" t="n">
        <f aca="false">SUM(B21:G21)</f>
        <v>15.919886</v>
      </c>
      <c r="I21" s="433" t="n">
        <f aca="false">('7.연평균편익'!$T$99)*$I$67</f>
        <v>187.264984221758</v>
      </c>
      <c r="J21" s="434" t="n">
        <f aca="false">((1+$J$3/100)/(1+$C$4/100))^$A21</f>
        <v>0.468839022242453</v>
      </c>
      <c r="K21" s="433" t="n">
        <f aca="false">H21*J21</f>
        <v>7.46386378645132</v>
      </c>
      <c r="L21" s="595" t="n">
        <f aca="false">J21*I21</f>
        <v>87.7971321027774</v>
      </c>
      <c r="N21" s="429" t="n">
        <f aca="false">I21-H21</f>
        <v>171.345098221758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U$77</f>
        <v>15.919886</v>
      </c>
      <c r="H22" s="432" t="n">
        <f aca="false">SUM(B22:G22)</f>
        <v>15.919886</v>
      </c>
      <c r="I22" s="433" t="n">
        <f aca="false">('7.연평균편익'!$T$99)*$I$67</f>
        <v>187.264984221758</v>
      </c>
      <c r="J22" s="434" t="n">
        <f aca="false">((1+$J$3/100)/(1+$C$4/100))^$A22</f>
        <v>0.442300964379673</v>
      </c>
      <c r="K22" s="433" t="n">
        <f aca="false">H22*J22</f>
        <v>7.04138093061445</v>
      </c>
      <c r="L22" s="595" t="n">
        <f aca="false">J22*I22</f>
        <v>82.8274831158278</v>
      </c>
      <c r="N22" s="429" t="n">
        <f aca="false">I22-H22</f>
        <v>171.345098221758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U$77</f>
        <v>15.919886</v>
      </c>
      <c r="H23" s="432" t="n">
        <f aca="false">SUM(B23:G23)</f>
        <v>15.919886</v>
      </c>
      <c r="I23" s="433" t="n">
        <f aca="false">('7.연평균편익'!$T$99)*$I$67</f>
        <v>187.264984221758</v>
      </c>
      <c r="J23" s="434" t="n">
        <f aca="false">((1+$J$3/100)/(1+$C$4/100))^$A23</f>
        <v>0.41726506073554</v>
      </c>
      <c r="K23" s="433" t="n">
        <f aca="false">H23*J23</f>
        <v>6.64281219869288</v>
      </c>
      <c r="L23" s="595" t="n">
        <f aca="false">J23*I23</f>
        <v>78.1391350149318</v>
      </c>
      <c r="N23" s="429" t="n">
        <f aca="false">I23-H23</f>
        <v>171.345098221758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U$77</f>
        <v>15.919886</v>
      </c>
      <c r="H24" s="432" t="n">
        <f aca="false">SUM(B24:G24)</f>
        <v>15.919886</v>
      </c>
      <c r="I24" s="433" t="n">
        <f aca="false">('7.연평균편익'!$T$99)*$I$67</f>
        <v>187.264984221758</v>
      </c>
      <c r="J24" s="434" t="n">
        <f aca="false">((1+$J$3/100)/(1+$C$4/100))^$A24</f>
        <v>0.393646283712774</v>
      </c>
      <c r="K24" s="433" t="n">
        <f aca="false">H24*J24</f>
        <v>6.26680396103102</v>
      </c>
      <c r="L24" s="595" t="n">
        <f aca="false">J24*I24</f>
        <v>73.7161651084263</v>
      </c>
      <c r="N24" s="429" t="n">
        <f aca="false">I24-H24</f>
        <v>171.345098221758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U$77</f>
        <v>15.919886</v>
      </c>
      <c r="H25" s="432" t="n">
        <f aca="false">SUM(B25:G25)</f>
        <v>15.919886</v>
      </c>
      <c r="I25" s="433" t="n">
        <f aca="false">('7.연평균편익'!$T$99)*$I$67</f>
        <v>187.264984221758</v>
      </c>
      <c r="J25" s="434" t="n">
        <f aca="false">((1+$J$3/100)/(1+$C$4/100))^$A25</f>
        <v>0.371364418596956</v>
      </c>
      <c r="K25" s="433" t="n">
        <f aca="false">H25*J25</f>
        <v>5.91207920851983</v>
      </c>
      <c r="L25" s="595" t="n">
        <f aca="false">J25*I25</f>
        <v>69.5435519890814</v>
      </c>
      <c r="N25" s="429" t="n">
        <f aca="false">I25-H25</f>
        <v>171.345098221758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U$77</f>
        <v>15.919886</v>
      </c>
      <c r="H26" s="432" t="n">
        <f aca="false">SUM(B26:G26)</f>
        <v>15.919886</v>
      </c>
      <c r="I26" s="433" t="n">
        <f aca="false">('7.연평균편익'!$T$99)*$I$67</f>
        <v>187.264984221758</v>
      </c>
      <c r="J26" s="434" t="n">
        <f aca="false">((1+$J$3/100)/(1+$C$4/100))^$A26</f>
        <v>0.350343791129204</v>
      </c>
      <c r="K26" s="433" t="n">
        <f aca="false">H26*J26</f>
        <v>5.57743321558474</v>
      </c>
      <c r="L26" s="595" t="n">
        <f aca="false">J26*I26</f>
        <v>65.6071245180013</v>
      </c>
      <c r="N26" s="429" t="n">
        <f aca="false">I26-H26</f>
        <v>171.345098221758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U$77</f>
        <v>15.919886</v>
      </c>
      <c r="H27" s="432" t="n">
        <f aca="false">SUM(B27:G27)</f>
        <v>15.919886</v>
      </c>
      <c r="I27" s="433" t="n">
        <f aca="false">('7.연평균편익'!$T$99)*$I$67</f>
        <v>187.264984221758</v>
      </c>
      <c r="J27" s="434" t="n">
        <f aca="false">((1+$J$3/100)/(1+$C$4/100))^$A27</f>
        <v>0.330513010499249</v>
      </c>
      <c r="K27" s="433" t="n">
        <f aca="false">H27*J27</f>
        <v>5.26172944866485</v>
      </c>
      <c r="L27" s="595" t="n">
        <f aca="false">J27*I27</f>
        <v>61.8935136962276</v>
      </c>
      <c r="N27" s="429" t="n">
        <f aca="false">I27-H27</f>
        <v>171.345098221758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U$77</f>
        <v>15.919886</v>
      </c>
      <c r="H28" s="432" t="n">
        <f aca="false">SUM(B28:G28)</f>
        <v>15.919886</v>
      </c>
      <c r="I28" s="433" t="n">
        <f aca="false">('7.연평균편익'!$T$99)*$I$67</f>
        <v>187.264984221758</v>
      </c>
      <c r="J28" s="434" t="n">
        <f aca="false">((1+$J$3/100)/(1+$C$4/100))^$A28</f>
        <v>0.311804726886084</v>
      </c>
      <c r="K28" s="433" t="n">
        <f aca="false">H28*J28</f>
        <v>4.96389570628759</v>
      </c>
      <c r="L28" s="595" t="n">
        <f aca="false">J28*I28</f>
        <v>58.3901072605921</v>
      </c>
      <c r="N28" s="429" t="n">
        <f aca="false">I28-H28</f>
        <v>171.345098221758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U$77</f>
        <v>15.919886</v>
      </c>
      <c r="H29" s="432" t="n">
        <f aca="false">SUM(B29:G29)</f>
        <v>15.919886</v>
      </c>
      <c r="I29" s="433" t="n">
        <f aca="false">('7.연평균편익'!$T$99)*$I$67</f>
        <v>187.264984221758</v>
      </c>
      <c r="J29" s="434" t="n">
        <f aca="false">((1+$J$3/100)/(1+$C$4/100))^$A29</f>
        <v>0.294155402722721</v>
      </c>
      <c r="K29" s="433" t="n">
        <f aca="false">H29*J29</f>
        <v>4.6829204776298</v>
      </c>
      <c r="L29" s="595" t="n">
        <f aca="false">J29*I29</f>
        <v>55.0850068496152</v>
      </c>
      <c r="N29" s="429" t="n">
        <f aca="false">I29-H29</f>
        <v>171.345098221758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U$77</f>
        <v>15.919886</v>
      </c>
      <c r="H30" s="432" t="n">
        <f aca="false">SUM(B30:G30)</f>
        <v>15.919886</v>
      </c>
      <c r="I30" s="433" t="n">
        <f aca="false">('7.연평균편익'!$T$99)*$I$67</f>
        <v>187.264984221758</v>
      </c>
      <c r="J30" s="434" t="n">
        <f aca="false">((1+$J$3/100)/(1+$C$4/100))^$A30</f>
        <v>0.277505096908227</v>
      </c>
      <c r="K30" s="433" t="n">
        <f aca="false">H30*J30</f>
        <v>4.41784950719793</v>
      </c>
      <c r="L30" s="595" t="n">
        <f aca="false">J30*I30</f>
        <v>51.9669875939766</v>
      </c>
      <c r="N30" s="429" t="n">
        <f aca="false">I30-H30</f>
        <v>171.345098221758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U$77</f>
        <v>15.919886</v>
      </c>
      <c r="H31" s="432" t="n">
        <f aca="false">SUM(B31:G31)</f>
        <v>15.919886</v>
      </c>
      <c r="I31" s="433" t="n">
        <f aca="false">('7.연평균편익'!$T$99)*$I$67</f>
        <v>187.264984221758</v>
      </c>
      <c r="J31" s="434" t="n">
        <f aca="false">((1+$J$3/100)/(1+$C$4/100))^$A31</f>
        <v>0.261797261234176</v>
      </c>
      <c r="K31" s="433" t="n">
        <f aca="false">H31*J31</f>
        <v>4.16778255396031</v>
      </c>
      <c r="L31" s="595" t="n">
        <f aca="false">J31*I31</f>
        <v>49.0254599943175</v>
      </c>
      <c r="N31" s="429" t="n">
        <f aca="false">I31-H31</f>
        <v>171.345098221758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U$77</f>
        <v>15.919886</v>
      </c>
      <c r="H32" s="432" t="n">
        <f aca="false">SUM(B32:G32)</f>
        <v>15.919886</v>
      </c>
      <c r="I32" s="433" t="n">
        <f aca="false">('7.연평균편익'!$T$99)*$I$67</f>
        <v>187.264984221758</v>
      </c>
      <c r="J32" s="434" t="n">
        <f aca="false">((1+$J$3/100)/(1+$C$4/100))^$A32</f>
        <v>0.246978548334129</v>
      </c>
      <c r="K32" s="433" t="n">
        <f aca="false">H32*J32</f>
        <v>3.93187033392482</v>
      </c>
      <c r="L32" s="595" t="n">
        <f aca="false">J32*I32</f>
        <v>46.2504339569033</v>
      </c>
      <c r="N32" s="429" t="n">
        <f aca="false">I32-H32</f>
        <v>171.345098221758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U$77</f>
        <v>15.919886</v>
      </c>
      <c r="H33" s="432" t="n">
        <f aca="false">SUM(B33:G33)</f>
        <v>15.919886</v>
      </c>
      <c r="I33" s="433" t="n">
        <f aca="false">('7.연평균편익'!$T$99)*$I$67</f>
        <v>187.264984221758</v>
      </c>
      <c r="J33" s="434" t="n">
        <f aca="false">((1+$J$3/100)/(1+$C$4/100))^$A33</f>
        <v>0.232998630503895</v>
      </c>
      <c r="K33" s="433" t="n">
        <f aca="false">H33*J33</f>
        <v>3.70931163577813</v>
      </c>
      <c r="L33" s="595" t="n">
        <f aca="false">J33*I33</f>
        <v>43.6324848650031</v>
      </c>
      <c r="N33" s="429" t="n">
        <f aca="false">I33-H33</f>
        <v>171.345098221758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U$77</f>
        <v>15.919886</v>
      </c>
      <c r="H34" s="432" t="n">
        <f aca="false">SUM(B34:G34)</f>
        <v>15.919886</v>
      </c>
      <c r="I34" s="433" t="n">
        <f aca="false">('7.연평균편익'!$T$99)*$I$67</f>
        <v>187.264984221758</v>
      </c>
      <c r="J34" s="434" t="n">
        <f aca="false">((1+$J$3/100)/(1+$C$4/100))^$A34</f>
        <v>0.219810028777259</v>
      </c>
      <c r="K34" s="433" t="n">
        <f aca="false">H34*J34</f>
        <v>3.49935059979069</v>
      </c>
      <c r="L34" s="595" t="n">
        <f aca="false">J34*I34</f>
        <v>41.1627215707577</v>
      </c>
      <c r="N34" s="429" t="n">
        <f aca="false">I34-H34</f>
        <v>171.345098221758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U$77</f>
        <v>15.919886</v>
      </c>
      <c r="H35" s="432" t="n">
        <f aca="false">SUM(B35:G35)</f>
        <v>15.919886</v>
      </c>
      <c r="I35" s="433" t="n">
        <f aca="false">('7.연평균편익'!$T$99)*$I$67</f>
        <v>187.264984221758</v>
      </c>
      <c r="J35" s="434" t="n">
        <f aca="false">((1+$J$3/100)/(1+$C$4/100))^$A35</f>
        <v>0.20736795167666</v>
      </c>
      <c r="K35" s="433" t="n">
        <f aca="false">H35*J35</f>
        <v>3.30127415074593</v>
      </c>
      <c r="L35" s="595" t="n">
        <f aca="false">J35*I35</f>
        <v>38.832756198828</v>
      </c>
      <c r="N35" s="429" t="n">
        <f aca="false">I35-H35</f>
        <v>171.345098221758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U$77</f>
        <v>15.919886</v>
      </c>
      <c r="H36" s="432" t="n">
        <f aca="false">SUM(B36:G36)</f>
        <v>15.919886</v>
      </c>
      <c r="I36" s="433" t="n">
        <f aca="false">('7.연평균편익'!$T$99)*$I$67</f>
        <v>187.264984221758</v>
      </c>
      <c r="J36" s="434" t="n">
        <f aca="false">((1+$J$3/100)/(1+$C$4/100))^$A36</f>
        <v>0.195630143091188</v>
      </c>
      <c r="K36" s="433" t="n">
        <f aca="false">H36*J36</f>
        <v>3.11440957617541</v>
      </c>
      <c r="L36" s="595" t="n">
        <f aca="false">J36*I36</f>
        <v>36.6346756592717</v>
      </c>
      <c r="N36" s="429" t="n">
        <f aca="false">I36-H36</f>
        <v>171.345098221758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U$77</f>
        <v>15.919886</v>
      </c>
      <c r="H37" s="432" t="n">
        <f aca="false">SUM(B37:G37)</f>
        <v>15.919886</v>
      </c>
      <c r="I37" s="433" t="n">
        <f aca="false">('7.연평균편익'!$T$99)*$I$67</f>
        <v>187.264984221758</v>
      </c>
      <c r="J37" s="434" t="n">
        <f aca="false">((1+$J$3/100)/(1+$C$4/100))^$A37</f>
        <v>0.184556738765272</v>
      </c>
      <c r="K37" s="433" t="n">
        <f aca="false">H37*J37</f>
        <v>2.93812224167491</v>
      </c>
      <c r="L37" s="595" t="n">
        <f aca="false">J37*I37</f>
        <v>34.5610147728978</v>
      </c>
      <c r="N37" s="429" t="n">
        <f aca="false">I37-H37</f>
        <v>171.345098221758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U$77</f>
        <v>15.919886</v>
      </c>
      <c r="H38" s="432" t="n">
        <f aca="false">SUM(B38:G38)</f>
        <v>15.919886</v>
      </c>
      <c r="I38" s="433" t="n">
        <f aca="false">('7.연평균편익'!$T$99)*$I$67</f>
        <v>187.264984221758</v>
      </c>
      <c r="J38" s="434" t="n">
        <f aca="false">((1+$J$3/100)/(1+$C$4/100))^$A38</f>
        <v>0.174110130910634</v>
      </c>
      <c r="K38" s="433" t="n">
        <f aca="false">H38*J38</f>
        <v>2.77181343554237</v>
      </c>
      <c r="L38" s="595" t="n">
        <f aca="false">J38*I38</f>
        <v>32.6047309178281</v>
      </c>
      <c r="N38" s="429" t="n">
        <f aca="false">I38-H38</f>
        <v>171.345098221758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U$77</f>
        <v>15.919886</v>
      </c>
      <c r="H39" s="432" t="n">
        <f aca="false">SUM(B39:G39)</f>
        <v>15.919886</v>
      </c>
      <c r="I39" s="433" t="n">
        <f aca="false">('7.연평균편익'!$T$99)*$I$67</f>
        <v>187.264984221758</v>
      </c>
      <c r="J39" s="434" t="n">
        <f aca="false">((1+$J$3/100)/(1+$C$4/100))^$A39</f>
        <v>0.16425484048173</v>
      </c>
      <c r="K39" s="433" t="n">
        <f aca="false">H39*J39</f>
        <v>2.61491833541733</v>
      </c>
      <c r="L39" s="595" t="n">
        <f aca="false">J39*I39</f>
        <v>30.7591801111586</v>
      </c>
      <c r="N39" s="429" t="n">
        <f aca="false">I39-H39</f>
        <v>171.345098221758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U$77</f>
        <v>15.919886</v>
      </c>
      <c r="H40" s="432" t="n">
        <f aca="false">SUM(B40:G40)</f>
        <v>15.919886</v>
      </c>
      <c r="I40" s="433" t="n">
        <f aca="false">('7.연평균편익'!$T$99)*$I$67</f>
        <v>187.264984221758</v>
      </c>
      <c r="J40" s="434" t="n">
        <f aca="false">((1+$J$3/100)/(1+$C$4/100))^$A40</f>
        <v>0.154957396680878</v>
      </c>
      <c r="K40" s="433" t="n">
        <f aca="false">H40*J40</f>
        <v>2.46690409001635</v>
      </c>
      <c r="L40" s="595" t="n">
        <f aca="false">J40*I40</f>
        <v>29.0180944444892</v>
      </c>
      <c r="N40" s="429" t="n">
        <f aca="false">I40-H40</f>
        <v>171.345098221758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U$77</f>
        <v>15.919886</v>
      </c>
      <c r="H41" s="432" t="n">
        <f aca="false">SUM(B41:G41)</f>
        <v>15.919886</v>
      </c>
      <c r="I41" s="433" t="n">
        <f aca="false">('7.연평균편익'!$T$99)*$I$67</f>
        <v>187.264984221758</v>
      </c>
      <c r="J41" s="434" t="n">
        <f aca="false">((1+$J$3/100)/(1+$C$4/100))^$A41</f>
        <v>0.146186223283847</v>
      </c>
      <c r="K41" s="433" t="n">
        <f aca="false">H41*J41</f>
        <v>2.32726800944939</v>
      </c>
      <c r="L41" s="595" t="n">
        <f aca="false">J41*I41</f>
        <v>27.375560796688</v>
      </c>
      <c r="N41" s="429" t="n">
        <f aca="false">I41-H41</f>
        <v>171.345098221758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U$77</f>
        <v>15.919886</v>
      </c>
      <c r="H42" s="432" t="n">
        <f aca="false">SUM(B42:G42)</f>
        <v>15.919886</v>
      </c>
      <c r="I42" s="433" t="n">
        <f aca="false">('7.연평균편익'!$T$99)*$I$67</f>
        <v>187.264984221758</v>
      </c>
      <c r="J42" s="434" t="n">
        <f aca="false">((1+$J$3/100)/(1+$C$4/100))^$A42</f>
        <v>0.137911531399855</v>
      </c>
      <c r="K42" s="433" t="n">
        <f aca="false">H42*J42</f>
        <v>2.19553585797112</v>
      </c>
      <c r="L42" s="595" t="n">
        <f aca="false">J42*I42</f>
        <v>25.8260007515924</v>
      </c>
      <c r="N42" s="429" t="n">
        <f aca="false">I42-H42</f>
        <v>171.345098221758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U$77</f>
        <v>15.919886</v>
      </c>
      <c r="H43" s="432" t="n">
        <f aca="false">SUM(B43:G43)</f>
        <v>15.919886</v>
      </c>
      <c r="I43" s="433" t="n">
        <f aca="false">('7.연평균편익'!$T$99)*$I$67</f>
        <v>187.264984221758</v>
      </c>
      <c r="J43" s="434" t="n">
        <f aca="false">((1+$J$3/100)/(1+$C$4/100))^$A43</f>
        <v>0.13010521830175</v>
      </c>
      <c r="K43" s="433" t="n">
        <f aca="false">H43*J43</f>
        <v>2.07126024336898</v>
      </c>
      <c r="L43" s="595" t="n">
        <f aca="false">J43*I43</f>
        <v>24.3641516524457</v>
      </c>
      <c r="N43" s="429" t="n">
        <f aca="false">I43-H43</f>
        <v>171.345098221758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U$77</f>
        <v>15.919886</v>
      </c>
      <c r="H44" s="432" t="n">
        <f aca="false">SUM(B44:G44)</f>
        <v>15.919886</v>
      </c>
      <c r="I44" s="433" t="n">
        <f aca="false">('7.연평균편익'!$T$99)*$I$67</f>
        <v>187.264984221758</v>
      </c>
      <c r="J44" s="434" t="n">
        <f aca="false">((1+$J$3/100)/(1+$C$4/100))^$A44</f>
        <v>0.122740771982783</v>
      </c>
      <c r="K44" s="433" t="n">
        <f aca="false">H44*J44</f>
        <v>1.9540190975179</v>
      </c>
      <c r="L44" s="595" t="n">
        <f aca="false">J44*I44</f>
        <v>22.9850487287223</v>
      </c>
      <c r="N44" s="429" t="n">
        <f aca="false">I44-H44</f>
        <v>171.345098221758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U$77</f>
        <v>15.919886</v>
      </c>
      <c r="H45" s="432" t="n">
        <f aca="false">SUM(B45:G45)</f>
        <v>15.919886</v>
      </c>
      <c r="I45" s="433" t="n">
        <f aca="false">('7.연평균편익'!$T$99)*$I$67</f>
        <v>187.264984221758</v>
      </c>
      <c r="J45" s="434" t="n">
        <f aca="false">((1+$J$3/100)/(1+$C$4/100))^$A45</f>
        <v>0.115793181115833</v>
      </c>
      <c r="K45" s="433" t="n">
        <f aca="false">H45*J45</f>
        <v>1.84341424294142</v>
      </c>
      <c r="L45" s="595" t="n">
        <f aca="false">J45*I45</f>
        <v>21.6840082346437</v>
      </c>
      <c r="N45" s="429" t="n">
        <f aca="false">I45-H45</f>
        <v>171.345098221758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U$77</f>
        <v>15.919886</v>
      </c>
      <c r="H46" s="432" t="n">
        <f aca="false">SUM(B46:G46)</f>
        <v>15.919886</v>
      </c>
      <c r="I46" s="433" t="n">
        <f aca="false">('7.연평균편익'!$T$99)*$I$67</f>
        <v>187.264984221758</v>
      </c>
      <c r="J46" s="434" t="n">
        <f aca="false">((1+$J$3/100)/(1+$C$4/100))^$A46</f>
        <v>0.109238850109277</v>
      </c>
      <c r="K46" s="433" t="n">
        <f aca="false">H46*J46</f>
        <v>1.73907004051077</v>
      </c>
      <c r="L46" s="595" t="n">
        <f aca="false">J46*I46</f>
        <v>20.4566115421167</v>
      </c>
      <c r="N46" s="429" t="n">
        <f aca="false">I46-H46</f>
        <v>171.345098221758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U$77</f>
        <v>15.919886</v>
      </c>
      <c r="H47" s="432" t="n">
        <f aca="false">SUM(B47:G47)</f>
        <v>15.919886</v>
      </c>
      <c r="I47" s="433" t="n">
        <f aca="false">('7.연평균편익'!$T$99)*$I$67</f>
        <v>187.264984221758</v>
      </c>
      <c r="J47" s="434" t="n">
        <f aca="false">((1+$J$3/100)/(1+$C$4/100))^$A47</f>
        <v>0.103055518971016</v>
      </c>
      <c r="K47" s="433" t="n">
        <f aca="false">H47*J47</f>
        <v>1.64063211368941</v>
      </c>
      <c r="L47" s="595" t="n">
        <f aca="false">J47*I47</f>
        <v>19.2986901340724</v>
      </c>
      <c r="N47" s="429" t="n">
        <f aca="false">I47-H47</f>
        <v>171.345098221758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U$77</f>
        <v>15.919886</v>
      </c>
      <c r="H48" s="432" t="n">
        <f aca="false">SUM(B48:G48)</f>
        <v>15.919886</v>
      </c>
      <c r="I48" s="433" t="n">
        <f aca="false">('7.연평균편익'!$T$99)*$I$67</f>
        <v>187.264984221758</v>
      </c>
      <c r="J48" s="434" t="n">
        <f aca="false">((1+$J$3/100)/(1+$C$4/100))^$A48</f>
        <v>0.0972221877085054</v>
      </c>
      <c r="K48" s="433" t="n">
        <f aca="false">H48*J48</f>
        <v>1.54776614499001</v>
      </c>
      <c r="L48" s="595" t="n">
        <f aca="false">J48*I48</f>
        <v>18.2063114472381</v>
      </c>
      <c r="N48" s="429" t="n">
        <f aca="false">I48-H48</f>
        <v>171.345098221758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U$77</f>
        <v>15.919886</v>
      </c>
      <c r="H49" s="432" t="n">
        <f aca="false">SUM(B49:G49)</f>
        <v>15.919886</v>
      </c>
      <c r="I49" s="433" t="n">
        <f aca="false">('7.연평균편익'!$T$99)*$I$67</f>
        <v>187.264984221758</v>
      </c>
      <c r="J49" s="434" t="n">
        <f aca="false">((1+$J$3/100)/(1+$C$4/100))^$A49</f>
        <v>0.091719045008024</v>
      </c>
      <c r="K49" s="433" t="n">
        <f aca="false">H49*J49</f>
        <v>1.46015674055661</v>
      </c>
      <c r="L49" s="595" t="n">
        <f aca="false">J49*I49</f>
        <v>17.1757655162623</v>
      </c>
      <c r="N49" s="429" t="n">
        <f aca="false">I49-H49</f>
        <v>171.345098221758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U$77</f>
        <v>15.919886</v>
      </c>
      <c r="H50" s="432" t="n">
        <f aca="false">SUM(B50:G50)</f>
        <v>15.919886</v>
      </c>
      <c r="I50" s="433" t="n">
        <f aca="false">('7.연평균편익'!$T$99)*$I$67</f>
        <v>187.264984221758</v>
      </c>
      <c r="J50" s="434" t="n">
        <f aca="false">((1+$J$3/100)/(1+$C$4/100))^$A50</f>
        <v>0.086527400950966</v>
      </c>
      <c r="K50" s="433" t="n">
        <f aca="false">H50*J50</f>
        <v>1.37750635901567</v>
      </c>
      <c r="L50" s="595" t="n">
        <f aca="false">J50*I50</f>
        <v>16.2035523738324</v>
      </c>
      <c r="N50" s="429" t="n">
        <f aca="false">I50-H50</f>
        <v>171.345098221758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U$77</f>
        <v>15.919886</v>
      </c>
      <c r="H51" s="432" t="n">
        <f aca="false">SUM(B51:G51)</f>
        <v>15.919886</v>
      </c>
      <c r="I51" s="433" t="n">
        <f aca="false">('7.연평균편익'!$T$99)*$I$67</f>
        <v>187.264984221758</v>
      </c>
      <c r="J51" s="434" t="n">
        <f aca="false">((1+$J$3/100)/(1+$C$4/100))^$A51</f>
        <v>0.0816296235386471</v>
      </c>
      <c r="K51" s="433" t="n">
        <f aca="false">H51*J51</f>
        <v>1.29953430095818</v>
      </c>
      <c r="L51" s="595" t="n">
        <f aca="false">J51*I51</f>
        <v>15.2863701639928</v>
      </c>
      <c r="N51" s="429" t="n">
        <f aca="false">I51-H51</f>
        <v>171.345098221758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U$77</f>
        <v>15.919886</v>
      </c>
      <c r="H52" s="432" t="n">
        <f aca="false">SUM(B52:G52)</f>
        <v>15.919886</v>
      </c>
      <c r="I52" s="433" t="n">
        <f aca="false">('7.연평균편익'!$T$99)*$I$67</f>
        <v>187.264984221758</v>
      </c>
      <c r="J52" s="434" t="n">
        <f aca="false">((1+$J$3/100)/(1+$C$4/100))^$A52</f>
        <v>0.0770090788100445</v>
      </c>
      <c r="K52" s="433" t="n">
        <f aca="false">H52*J52</f>
        <v>1.22597575562092</v>
      </c>
      <c r="L52" s="595" t="n">
        <f aca="false">J52*I52</f>
        <v>14.4211039282951</v>
      </c>
      <c r="N52" s="429" t="n">
        <f aca="false">I52-H52</f>
        <v>171.345098221758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U$77</f>
        <v>15.919886</v>
      </c>
      <c r="H53" s="432" t="n">
        <f aca="false">SUM(B53:G53)</f>
        <v>15.919886</v>
      </c>
      <c r="I53" s="433" t="n">
        <f aca="false">('7.연평균편익'!$T$99)*$I$67</f>
        <v>187.264984221758</v>
      </c>
      <c r="J53" s="434" t="n">
        <f aca="false">((1+$J$3/100)/(1+$C$4/100))^$A53</f>
        <v>0.0726500743490986</v>
      </c>
      <c r="K53" s="433" t="n">
        <f aca="false">H53*J53</f>
        <v>1.15658090152917</v>
      </c>
      <c r="L53" s="595" t="n">
        <f aca="false">J53*I53</f>
        <v>13.6048150266935</v>
      </c>
      <c r="N53" s="429" t="n">
        <f aca="false">I53-H53</f>
        <v>171.345098221758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U$77</f>
        <v>15.919886</v>
      </c>
      <c r="H54" s="432" t="n">
        <f aca="false">SUM(B54:G54)</f>
        <v>15.919886</v>
      </c>
      <c r="I54" s="433" t="n">
        <f aca="false">('7.연평균편익'!$T$99)*$I$67</f>
        <v>187.264984221758</v>
      </c>
      <c r="J54" s="434" t="n">
        <f aca="false">((1+$J$3/100)/(1+$C$4/100))^$A54</f>
        <v>0.0685378059897156</v>
      </c>
      <c r="K54" s="433" t="n">
        <f aca="false">H54*J54</f>
        <v>1.09111405804639</v>
      </c>
      <c r="L54" s="595" t="n">
        <f aca="false">J54*I54</f>
        <v>12.834731157258</v>
      </c>
      <c r="N54" s="429" t="n">
        <f aca="false">I54-H54</f>
        <v>171.345098221758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U$77</f>
        <v>15.919886</v>
      </c>
      <c r="H55" s="432" t="n">
        <f aca="false">SUM(B55:G55)</f>
        <v>15.919886</v>
      </c>
      <c r="I55" s="433" t="n">
        <f aca="false">('7.연평균편익'!$T$99)*$I$67</f>
        <v>187.264984221758</v>
      </c>
      <c r="J55" s="434" t="n">
        <f aca="false">((1+$J$3/100)/(1+$C$4/100))^$A55</f>
        <v>0.0646583075374675</v>
      </c>
      <c r="K55" s="433" t="n">
        <f aca="false">H55*J55</f>
        <v>1.02935288494942</v>
      </c>
      <c r="L55" s="595" t="n">
        <f aca="false">J55*I55</f>
        <v>12.1082369408094</v>
      </c>
      <c r="N55" s="429" t="n">
        <f aca="false">I55-H55</f>
        <v>171.345098221758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U$77</f>
        <v>15.919886</v>
      </c>
      <c r="H56" s="432" t="n">
        <f aca="false">SUM(B56:G56)</f>
        <v>15.919886</v>
      </c>
      <c r="I56" s="433" t="n">
        <f aca="false">('7.연평균편익'!$T$99)*$I$67</f>
        <v>187.264984221758</v>
      </c>
      <c r="J56" s="434" t="n">
        <f aca="false">((1+$J$3/100)/(1+$C$4/100))^$A56</f>
        <v>0.0609984033372335</v>
      </c>
      <c r="K56" s="433" t="n">
        <f aca="false">H56*J56</f>
        <v>0.971087627310777</v>
      </c>
      <c r="L56" s="595" t="n">
        <f aca="false">J56*I56</f>
        <v>11.4228650384995</v>
      </c>
      <c r="N56" s="429" t="n">
        <f aca="false">I56-H56</f>
        <v>171.345098221758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U$77</f>
        <v>15.919886</v>
      </c>
      <c r="H57" s="432" t="n">
        <f aca="false">SUM(B57:G57)</f>
        <v>15.919886</v>
      </c>
      <c r="I57" s="433" t="n">
        <f aca="false">('7.연평균편익'!$T$99)*$I$67</f>
        <v>187.264984221758</v>
      </c>
      <c r="J57" s="434" t="n">
        <f aca="false">((1+$J$3/100)/(1+$C$4/100))^$A57</f>
        <v>0.057545663525692</v>
      </c>
      <c r="K57" s="433" t="n">
        <f aca="false">H57*J57</f>
        <v>0.916120403123375</v>
      </c>
      <c r="L57" s="595" t="n">
        <f aca="false">J57*I57</f>
        <v>10.7762877721693</v>
      </c>
      <c r="N57" s="429" t="n">
        <f aca="false">I57-H57</f>
        <v>171.345098221758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U$77</f>
        <v>15.919886</v>
      </c>
      <c r="H58" s="432" t="n">
        <f aca="false">SUM(B58:G58)</f>
        <v>15.919886</v>
      </c>
      <c r="I58" s="433" t="n">
        <f aca="false">('7.연평균편익'!$T$99)*$I$67</f>
        <v>187.264984221758</v>
      </c>
      <c r="J58" s="434" t="n">
        <f aca="false">((1+$J$3/100)/(1+$C$4/100))^$A58</f>
        <v>0.0542883618166906</v>
      </c>
      <c r="K58" s="433" t="n">
        <f aca="false">H58*J58</f>
        <v>0.864264531248467</v>
      </c>
      <c r="L58" s="595" t="n">
        <f aca="false">J58*I58</f>
        <v>10.1663092190277</v>
      </c>
      <c r="N58" s="429" t="n">
        <f aca="false">I58-H58</f>
        <v>171.345098221758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U$77</f>
        <v>15.919886</v>
      </c>
      <c r="H59" s="432" t="n">
        <f aca="false">SUM(B59:G59)</f>
        <v>15.919886</v>
      </c>
      <c r="I59" s="433" t="n">
        <f aca="false">('7.연평균편익'!$T$99)*$I$67</f>
        <v>187.264984221758</v>
      </c>
      <c r="J59" s="434" t="n">
        <f aca="false">((1+$J$3/100)/(1+$C$4/100))^$A59</f>
        <v>0.0512154356761232</v>
      </c>
      <c r="K59" s="433" t="n">
        <f aca="false">H59*J59</f>
        <v>0.815343897404214</v>
      </c>
      <c r="L59" s="595" t="n">
        <f aca="false">J59*I59</f>
        <v>9.59085775379967</v>
      </c>
      <c r="N59" s="429" t="n">
        <f aca="false">I59-H59</f>
        <v>171.345098221758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U$77</f>
        <v>15.919886</v>
      </c>
      <c r="H60" s="432" t="n">
        <f aca="false">SUM(B60:G60)</f>
        <v>15.919886</v>
      </c>
      <c r="I60" s="433" t="n">
        <f aca="false">('7.연평균편익'!$T$99)*$I$67</f>
        <v>187.264984221758</v>
      </c>
      <c r="J60" s="434" t="n">
        <f aca="false">((1+$J$3/100)/(1+$C$4/100))^$A60</f>
        <v>0.0483164487510596</v>
      </c>
      <c r="K60" s="433" t="n">
        <f aca="false">H60*J60</f>
        <v>0.769192356041711</v>
      </c>
      <c r="L60" s="595" t="n">
        <f aca="false">J60*I60</f>
        <v>9.04797901301855</v>
      </c>
      <c r="N60" s="429" t="n">
        <f aca="false">I60-H60</f>
        <v>171.345098221758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U$77</f>
        <v>15.919886</v>
      </c>
      <c r="H61" s="432" t="n">
        <f aca="false">SUM(B61:G61)</f>
        <v>15.919886</v>
      </c>
      <c r="I61" s="433" t="n">
        <f aca="false">('7.연평균편익'!$T$99)*$I$67</f>
        <v>187.264984221758</v>
      </c>
      <c r="J61" s="434" t="n">
        <f aca="false">((1+$J$3/100)/(1+$C$4/100))^$A61</f>
        <v>0.0455815554255279</v>
      </c>
      <c r="K61" s="433" t="n">
        <f aca="false">H61*J61</f>
        <v>0.725653166077086</v>
      </c>
      <c r="L61" s="595" t="n">
        <f aca="false">J61*I61</f>
        <v>8.53582925756467</v>
      </c>
      <c r="N61" s="429" t="n">
        <f aca="false">I61-H61</f>
        <v>171.345098221758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U$77</f>
        <v>15.919886</v>
      </c>
      <c r="H62" s="432" t="n">
        <f aca="false">SUM(B62:G62)</f>
        <v>15.919886</v>
      </c>
      <c r="I62" s="433" t="n">
        <f aca="false">('7.연평균편익'!$T$99)*$I$67</f>
        <v>187.264984221758</v>
      </c>
      <c r="J62" s="434" t="n">
        <f aca="false">((1+$J$3/100)/(1+$C$4/100))^$A62</f>
        <v>0.0430014673825735</v>
      </c>
      <c r="K62" s="433" t="n">
        <f aca="false">H62*J62</f>
        <v>0.684578458563288</v>
      </c>
      <c r="L62" s="595" t="n">
        <f aca="false">J62*I62</f>
        <v>8.05266911091007</v>
      </c>
      <c r="N62" s="429" t="n">
        <f aca="false">I62-H62</f>
        <v>171.345098221758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S58*0.8</f>
        <v>-86.3112</v>
      </c>
      <c r="C63" s="432" t="n">
        <f aca="false">-'8.공사비'!S59*0.1</f>
        <v>-49.7475</v>
      </c>
      <c r="D63" s="432" t="n">
        <f aca="false">-'8.공사비'!S60*0</f>
        <v>-0</v>
      </c>
      <c r="E63" s="432" t="n">
        <f aca="false">-'8.공사비'!S61*1</f>
        <v>-281.177</v>
      </c>
      <c r="F63" s="432" t="n">
        <f aca="false">-'8.공사비'!S62*0</f>
        <v>-0</v>
      </c>
      <c r="G63" s="425" t="n">
        <f aca="false">'8.공사비'!$U$77</f>
        <v>15.919886</v>
      </c>
      <c r="H63" s="432" t="n">
        <f aca="false">SUM(B63:G63)</f>
        <v>-401.315814</v>
      </c>
      <c r="I63" s="433" t="n">
        <f aca="false">('7.연평균편익'!$T$99)*$I$67</f>
        <v>187.264984221758</v>
      </c>
      <c r="J63" s="434" t="n">
        <f aca="false">((1+$J$3/100)/(1+$C$4/100))^$A63</f>
        <v>0.0405674220590316</v>
      </c>
      <c r="K63" s="433" t="n">
        <f aca="false">H63*J63</f>
        <v>-16.2803480055018</v>
      </c>
      <c r="L63" s="595" t="n">
        <f aca="false">J63*I63</f>
        <v>7.59685765180195</v>
      </c>
      <c r="N63" s="429" t="n">
        <f aca="false">I63-H63</f>
        <v>588.580798221758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21.5778</v>
      </c>
      <c r="C64" s="597" t="n">
        <f aca="false">SUM(C9:C63)</f>
        <v>447.7275</v>
      </c>
      <c r="D64" s="597" t="n">
        <f aca="false">SUM(D9:D63)</f>
        <v>16.005</v>
      </c>
      <c r="E64" s="597" t="n">
        <f aca="false">SUM(E9:E63)</f>
        <v>0</v>
      </c>
      <c r="F64" s="597" t="n">
        <f aca="false">SUM(F9:F63)</f>
        <v>310.684</v>
      </c>
      <c r="G64" s="597" t="n">
        <f aca="false">SUM(G9:G63)</f>
        <v>795.9943</v>
      </c>
      <c r="H64" s="597" t="n">
        <f aca="false">SUM(H9:H63)</f>
        <v>1591.9886</v>
      </c>
      <c r="I64" s="598" t="n">
        <f aca="false">SUM(I9:I63)</f>
        <v>9363.2492110879</v>
      </c>
      <c r="J64" s="599"/>
      <c r="K64" s="598" t="n">
        <f aca="false">SUM(K9:K63)</f>
        <v>1192.86460196367</v>
      </c>
      <c r="L64" s="600" t="n">
        <f aca="false">SUM(L9:L63)</f>
        <v>2205.64053832566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25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7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95017221205473</v>
      </c>
      <c r="D3" s="401" t="s">
        <v>313</v>
      </c>
      <c r="E3" s="401"/>
      <c r="F3" s="401"/>
      <c r="G3" s="402" t="n">
        <f aca="false">L64-K64</f>
        <v>1175.98464581495</v>
      </c>
      <c r="H3" s="403" t="s">
        <v>314</v>
      </c>
      <c r="I3" s="403"/>
      <c r="J3" s="404" t="n">
        <f aca="false">'16.정리'!K29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118004104459846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T83</f>
        <v>0</v>
      </c>
      <c r="C9" s="425" t="n">
        <f aca="false">'8.공사비'!T84</f>
        <v>0</v>
      </c>
      <c r="D9" s="425" t="n">
        <f aca="false">'8.공사비'!T85</f>
        <v>0</v>
      </c>
      <c r="E9" s="425" t="n">
        <f aca="false">'8.공사비'!T86</f>
        <v>200.2707</v>
      </c>
      <c r="F9" s="425" t="n">
        <f aca="false">'8.공사비'!T87</f>
        <v>64.8286</v>
      </c>
      <c r="G9" s="425"/>
      <c r="H9" s="425" t="n">
        <f aca="false">SUM(B9:G9)</f>
        <v>265.0993</v>
      </c>
      <c r="I9" s="433"/>
      <c r="J9" s="427" t="n">
        <f aca="false">((1+$J$3/100)/(1+$C$4/100))^$A9</f>
        <v>0.943396226415094</v>
      </c>
      <c r="K9" s="426" t="n">
        <f aca="false">H9*J9</f>
        <v>250.093679245283</v>
      </c>
      <c r="L9" s="593" t="n">
        <f aca="false">J9*I9</f>
        <v>0</v>
      </c>
      <c r="N9" s="429" t="n">
        <f aca="false">I9-H9</f>
        <v>-265.0993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U83</f>
        <v>23.0706</v>
      </c>
      <c r="C10" s="425" t="n">
        <f aca="false">'8.공사비'!U84</f>
        <v>51.6929</v>
      </c>
      <c r="D10" s="425" t="n">
        <f aca="false">'8.공사비'!U85</f>
        <v>1.6005</v>
      </c>
      <c r="E10" s="425" t="n">
        <f aca="false">'8.공사비'!U86</f>
        <v>85.8303</v>
      </c>
      <c r="F10" s="425" t="n">
        <f aca="false">'8.공사비'!U87</f>
        <v>64.8286</v>
      </c>
      <c r="G10" s="425"/>
      <c r="H10" s="432" t="n">
        <f aca="false">SUM(B10:G10)</f>
        <v>227.0229</v>
      </c>
      <c r="I10" s="433"/>
      <c r="J10" s="434" t="n">
        <f aca="false">((1+$J$3/100)/(1+$C$4/100))^$A10</f>
        <v>0.88999644001424</v>
      </c>
      <c r="K10" s="433" t="n">
        <f aca="false">H10*J10</f>
        <v>202.049572801709</v>
      </c>
      <c r="L10" s="595" t="n">
        <f aca="false">J10*I10</f>
        <v>0</v>
      </c>
      <c r="N10" s="429" t="n">
        <f aca="false">I10-H10</f>
        <v>-227.0229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V83</f>
        <v>57.6765</v>
      </c>
      <c r="C11" s="425" t="n">
        <f aca="false">'8.공사비'!V84</f>
        <v>103.3858</v>
      </c>
      <c r="D11" s="425" t="n">
        <f aca="false">'8.공사비'!V85</f>
        <v>1.6005</v>
      </c>
      <c r="E11" s="425" t="n">
        <f aca="false">'8.공사비'!V86</f>
        <v>0</v>
      </c>
      <c r="F11" s="425" t="n">
        <f aca="false">'8.공사비'!V87</f>
        <v>64.8286</v>
      </c>
      <c r="G11" s="425"/>
      <c r="H11" s="432" t="n">
        <f aca="false">SUM(B11:G11)</f>
        <v>227.4914</v>
      </c>
      <c r="I11" s="433"/>
      <c r="J11" s="434" t="n">
        <f aca="false">((1+$J$3/100)/(1+$C$4/100))^$A11</f>
        <v>0.839619283032302</v>
      </c>
      <c r="K11" s="433" t="n">
        <f aca="false">H11*J11</f>
        <v>191.006166164015</v>
      </c>
      <c r="L11" s="595" t="n">
        <f aca="false">J11*I11</f>
        <v>0</v>
      </c>
      <c r="N11" s="429" t="n">
        <f aca="false">I11-H11</f>
        <v>-227.4914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W83</f>
        <v>34.6059</v>
      </c>
      <c r="C12" s="425" t="n">
        <f aca="false">'8.공사비'!W84</f>
        <v>206.7716</v>
      </c>
      <c r="D12" s="425" t="n">
        <f aca="false">'8.공사비'!W85</f>
        <v>8.0025</v>
      </c>
      <c r="E12" s="425" t="n">
        <f aca="false">'8.공사비'!W86</f>
        <v>0</v>
      </c>
      <c r="F12" s="425" t="n">
        <f aca="false">'8.공사비'!W87</f>
        <v>64.8286</v>
      </c>
      <c r="G12" s="425"/>
      <c r="H12" s="432" t="n">
        <f aca="false">SUM(B12:G12)</f>
        <v>314.2086</v>
      </c>
      <c r="I12" s="433"/>
      <c r="J12" s="434" t="n">
        <f aca="false">((1+$J$3/100)/(1+$C$4/100))^$A12</f>
        <v>0.79209366323802</v>
      </c>
      <c r="K12" s="433" t="n">
        <f aca="false">H12*J12</f>
        <v>248.88264099489</v>
      </c>
      <c r="L12" s="595" t="n">
        <f aca="false">J12*I12</f>
        <v>0</v>
      </c>
      <c r="N12" s="429" t="n">
        <f aca="false">I12-H12</f>
        <v>-314.2086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X83</f>
        <v>0</v>
      </c>
      <c r="C13" s="425" t="n">
        <f aca="false">'8.공사비'!X84</f>
        <v>155.0787</v>
      </c>
      <c r="D13" s="425" t="n">
        <f aca="false">'8.공사비'!X85</f>
        <v>4.8015</v>
      </c>
      <c r="E13" s="425" t="n">
        <f aca="false">'8.공사비'!X86</f>
        <v>0</v>
      </c>
      <c r="F13" s="425" t="n">
        <f aca="false">'8.공사비'!X87</f>
        <v>64.8286</v>
      </c>
      <c r="G13" s="425"/>
      <c r="H13" s="432" t="n">
        <f aca="false">SUM(B13:G13)</f>
        <v>224.7088</v>
      </c>
      <c r="I13" s="433"/>
      <c r="J13" s="434" t="n">
        <f aca="false">((1+$J$3/100)/(1+$C$4/100))^$A13</f>
        <v>0.747258172866057</v>
      </c>
      <c r="K13" s="433" t="n">
        <f aca="false">H13*J13</f>
        <v>167.915487314924</v>
      </c>
      <c r="L13" s="595" t="n">
        <f aca="false">J13*I13</f>
        <v>0</v>
      </c>
      <c r="N13" s="429" t="n">
        <f aca="false">I13-H13</f>
        <v>-224.7088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U$102</f>
        <v>16.569094</v>
      </c>
      <c r="H14" s="432" t="n">
        <f aca="false">SUM(B14:G14)</f>
        <v>16.569094</v>
      </c>
      <c r="I14" s="433" t="n">
        <f aca="false">('7.연평균편익'!$T$113)*$I$67</f>
        <v>204.924617517688</v>
      </c>
      <c r="J14" s="434" t="n">
        <f aca="false">((1+$J$3/100)/(1+$C$4/100))^$A14</f>
        <v>0.704960540439676</v>
      </c>
      <c r="K14" s="433" t="n">
        <f aca="false">H14*J14</f>
        <v>11.6805574608358</v>
      </c>
      <c r="L14" s="595" t="n">
        <f aca="false">J14*I14</f>
        <v>144.463769114664</v>
      </c>
      <c r="N14" s="429" t="n">
        <f aca="false">I14-H14</f>
        <v>188.355523517688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U$102</f>
        <v>16.569094</v>
      </c>
      <c r="H15" s="432" t="n">
        <f aca="false">SUM(B15:G15)</f>
        <v>16.569094</v>
      </c>
      <c r="I15" s="433" t="n">
        <f aca="false">('7.연평균편익'!$T$113)*$I$67</f>
        <v>204.924617517688</v>
      </c>
      <c r="J15" s="434" t="n">
        <f aca="false">((1+$J$3/100)/(1+$C$4/100))^$A15</f>
        <v>0.665057113622336</v>
      </c>
      <c r="K15" s="433" t="n">
        <f aca="false">H15*J15</f>
        <v>11.0193938309772</v>
      </c>
      <c r="L15" s="595" t="n">
        <f aca="false">J15*I15</f>
        <v>136.286574636475</v>
      </c>
      <c r="N15" s="429" t="n">
        <f aca="false">I15-H15</f>
        <v>188.355523517688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U$102</f>
        <v>16.569094</v>
      </c>
      <c r="H16" s="432" t="n">
        <f aca="false">SUM(B16:G16)</f>
        <v>16.569094</v>
      </c>
      <c r="I16" s="433" t="n">
        <f aca="false">('7.연평균편익'!$T$113)*$I$67</f>
        <v>204.924617517688</v>
      </c>
      <c r="J16" s="434" t="n">
        <f aca="false">((1+$J$3/100)/(1+$C$4/100))^$A16</f>
        <v>0.627412371341826</v>
      </c>
      <c r="K16" s="433" t="n">
        <f aca="false">H16*J16</f>
        <v>10.3956545575256</v>
      </c>
      <c r="L16" s="595" t="n">
        <f aca="false">J16*I16</f>
        <v>128.57224022309</v>
      </c>
      <c r="N16" s="429" t="n">
        <f aca="false">I16-H16</f>
        <v>188.355523517688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U$102</f>
        <v>16.569094</v>
      </c>
      <c r="H17" s="432" t="n">
        <f aca="false">SUM(B17:G17)</f>
        <v>16.569094</v>
      </c>
      <c r="I17" s="433" t="n">
        <f aca="false">('7.연평균편익'!$T$113)*$I$67</f>
        <v>204.924617517688</v>
      </c>
      <c r="J17" s="434" t="n">
        <f aca="false">((1+$J$3/100)/(1+$C$4/100))^$A17</f>
        <v>0.591898463530025</v>
      </c>
      <c r="K17" s="433" t="n">
        <f aca="false">H17*J17</f>
        <v>9.80722128068455</v>
      </c>
      <c r="L17" s="595" t="n">
        <f aca="false">J17*I17</f>
        <v>121.294566248198</v>
      </c>
      <c r="N17" s="429" t="n">
        <f aca="false">I17-H17</f>
        <v>188.355523517688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U$102</f>
        <v>16.569094</v>
      </c>
      <c r="H18" s="432" t="n">
        <f aca="false">SUM(B18:G18)</f>
        <v>16.569094</v>
      </c>
      <c r="I18" s="433" t="n">
        <f aca="false">('7.연평균편익'!$T$113)*$I$67</f>
        <v>204.924617517688</v>
      </c>
      <c r="J18" s="434" t="n">
        <f aca="false">((1+$J$3/100)/(1+$C$4/100))^$A18</f>
        <v>0.558394776915118</v>
      </c>
      <c r="K18" s="433" t="n">
        <f aca="false">H18*J18</f>
        <v>9.25209554781561</v>
      </c>
      <c r="L18" s="595" t="n">
        <f aca="false">J18*I18</f>
        <v>114.428836083205</v>
      </c>
      <c r="N18" s="429" t="n">
        <f aca="false">I18-H18</f>
        <v>188.355523517688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U$102</f>
        <v>16.569094</v>
      </c>
      <c r="H19" s="432" t="n">
        <f aca="false">SUM(B19:G19)</f>
        <v>16.569094</v>
      </c>
      <c r="I19" s="433" t="n">
        <f aca="false">('7.연평균편익'!$T$113)*$I$67</f>
        <v>204.924617517688</v>
      </c>
      <c r="J19" s="434" t="n">
        <f aca="false">((1+$J$3/100)/(1+$C$4/100))^$A19</f>
        <v>0.52678752539162</v>
      </c>
      <c r="K19" s="433" t="n">
        <f aca="false">H19*J19</f>
        <v>8.72839202624114</v>
      </c>
      <c r="L19" s="595" t="n">
        <f aca="false">J19*I19</f>
        <v>107.951732153967</v>
      </c>
      <c r="N19" s="429" t="n">
        <f aca="false">I19-H19</f>
        <v>188.355523517688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U$102</f>
        <v>16.569094</v>
      </c>
      <c r="H20" s="432" t="n">
        <f aca="false">SUM(B20:G20)</f>
        <v>16.569094</v>
      </c>
      <c r="I20" s="433" t="n">
        <f aca="false">('7.연평균편익'!$T$113)*$I$67</f>
        <v>204.924617517688</v>
      </c>
      <c r="J20" s="434" t="n">
        <f aca="false">((1+$J$3/100)/(1+$C$4/100))^$A20</f>
        <v>0.496969363577</v>
      </c>
      <c r="K20" s="433" t="n">
        <f aca="false">H20*J20</f>
        <v>8.23433210022749</v>
      </c>
      <c r="L20" s="595" t="n">
        <f aca="false">J20*I20</f>
        <v>101.841256749026</v>
      </c>
      <c r="N20" s="429" t="n">
        <f aca="false">I20-H20</f>
        <v>188.355523517688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U$102</f>
        <v>16.569094</v>
      </c>
      <c r="H21" s="432" t="n">
        <f aca="false">SUM(B21:G21)</f>
        <v>16.569094</v>
      </c>
      <c r="I21" s="433" t="n">
        <f aca="false">('7.연평균편익'!$T$113)*$I$67</f>
        <v>204.924617517688</v>
      </c>
      <c r="J21" s="434" t="n">
        <f aca="false">((1+$J$3/100)/(1+$C$4/100))^$A21</f>
        <v>0.468839022242453</v>
      </c>
      <c r="K21" s="433" t="n">
        <f aca="false">H21*J21</f>
        <v>7.7682378304033</v>
      </c>
      <c r="L21" s="595" t="n">
        <f aca="false">J21*I21</f>
        <v>96.0766573104017</v>
      </c>
      <c r="N21" s="429" t="n">
        <f aca="false">I21-H21</f>
        <v>188.355523517688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U$102</f>
        <v>16.569094</v>
      </c>
      <c r="H22" s="432" t="n">
        <f aca="false">SUM(B22:G22)</f>
        <v>16.569094</v>
      </c>
      <c r="I22" s="433" t="n">
        <f aca="false">('7.연평균편익'!$T$113)*$I$67</f>
        <v>204.924617517688</v>
      </c>
      <c r="J22" s="434" t="n">
        <f aca="false">((1+$J$3/100)/(1+$C$4/100))^$A22</f>
        <v>0.442300964379673</v>
      </c>
      <c r="K22" s="433" t="n">
        <f aca="false">H22*J22</f>
        <v>7.32852625509745</v>
      </c>
      <c r="L22" s="595" t="n">
        <f aca="false">J22*I22</f>
        <v>90.6383559532091</v>
      </c>
      <c r="N22" s="429" t="n">
        <f aca="false">I22-H22</f>
        <v>188.355523517688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U$102</f>
        <v>16.569094</v>
      </c>
      <c r="H23" s="432" t="n">
        <f aca="false">SUM(B23:G23)</f>
        <v>16.569094</v>
      </c>
      <c r="I23" s="433" t="n">
        <f aca="false">('7.연평균편익'!$T$113)*$I$67</f>
        <v>204.924617517688</v>
      </c>
      <c r="J23" s="434" t="n">
        <f aca="false">((1+$J$3/100)/(1+$C$4/100))^$A23</f>
        <v>0.41726506073554</v>
      </c>
      <c r="K23" s="433" t="n">
        <f aca="false">H23*J23</f>
        <v>6.91370401424287</v>
      </c>
      <c r="L23" s="595" t="n">
        <f aca="false">J23*I23</f>
        <v>85.5078829747256</v>
      </c>
      <c r="N23" s="429" t="n">
        <f aca="false">I23-H23</f>
        <v>188.355523517688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U$102</f>
        <v>16.569094</v>
      </c>
      <c r="H24" s="432" t="n">
        <f aca="false">SUM(B24:G24)</f>
        <v>16.569094</v>
      </c>
      <c r="I24" s="433" t="n">
        <f aca="false">('7.연평균편익'!$T$113)*$I$67</f>
        <v>204.924617517688</v>
      </c>
      <c r="J24" s="434" t="n">
        <f aca="false">((1+$J$3/100)/(1+$C$4/100))^$A24</f>
        <v>0.393646283712774</v>
      </c>
      <c r="K24" s="433" t="n">
        <f aca="false">H24*J24</f>
        <v>6.52236227758762</v>
      </c>
      <c r="L24" s="595" t="n">
        <f aca="false">J24*I24</f>
        <v>80.6678141270996</v>
      </c>
      <c r="N24" s="429" t="n">
        <f aca="false">I24-H24</f>
        <v>188.355523517688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U$102</f>
        <v>16.569094</v>
      </c>
      <c r="H25" s="432" t="n">
        <f aca="false">SUM(B25:G25)</f>
        <v>16.569094</v>
      </c>
      <c r="I25" s="433" t="n">
        <f aca="false">('7.연평균편익'!$T$113)*$I$67</f>
        <v>204.924617517688</v>
      </c>
      <c r="J25" s="434" t="n">
        <f aca="false">((1+$J$3/100)/(1+$C$4/100))^$A25</f>
        <v>0.371364418596956</v>
      </c>
      <c r="K25" s="433" t="n">
        <f aca="false">H25*J25</f>
        <v>6.15317195998832</v>
      </c>
      <c r="L25" s="595" t="n">
        <f aca="false">J25*I25</f>
        <v>76.10171144066</v>
      </c>
      <c r="N25" s="429" t="n">
        <f aca="false">I25-H25</f>
        <v>188.355523517688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U$102</f>
        <v>16.569094</v>
      </c>
      <c r="H26" s="432" t="n">
        <f aca="false">SUM(B26:G26)</f>
        <v>16.569094</v>
      </c>
      <c r="I26" s="433" t="n">
        <f aca="false">('7.연평균편익'!$T$113)*$I$67</f>
        <v>204.924617517688</v>
      </c>
      <c r="J26" s="434" t="n">
        <f aca="false">((1+$J$3/100)/(1+$C$4/100))^$A26</f>
        <v>0.350343791129204</v>
      </c>
      <c r="K26" s="433" t="n">
        <f aca="false">H26*J26</f>
        <v>5.80487920753615</v>
      </c>
      <c r="L26" s="595" t="n">
        <f aca="false">J26*I26</f>
        <v>71.794067396849</v>
      </c>
      <c r="N26" s="429" t="n">
        <f aca="false">I26-H26</f>
        <v>188.355523517688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U$102</f>
        <v>16.569094</v>
      </c>
      <c r="H27" s="432" t="n">
        <f aca="false">SUM(B27:G27)</f>
        <v>16.569094</v>
      </c>
      <c r="I27" s="433" t="n">
        <f aca="false">('7.연평균편익'!$T$113)*$I$67</f>
        <v>204.924617517688</v>
      </c>
      <c r="J27" s="434" t="n">
        <f aca="false">((1+$J$3/100)/(1+$C$4/100))^$A27</f>
        <v>0.330513010499249</v>
      </c>
      <c r="K27" s="433" t="n">
        <f aca="false">H27*J27</f>
        <v>5.47630113918504</v>
      </c>
      <c r="L27" s="595" t="n">
        <f aca="false">J27*I27</f>
        <v>67.7302522611783</v>
      </c>
      <c r="N27" s="429" t="n">
        <f aca="false">I27-H27</f>
        <v>188.355523517688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U$102</f>
        <v>16.569094</v>
      </c>
      <c r="H28" s="432" t="n">
        <f aca="false">SUM(B28:G28)</f>
        <v>16.569094</v>
      </c>
      <c r="I28" s="433" t="n">
        <f aca="false">('7.연평균편익'!$T$113)*$I$67</f>
        <v>204.924617517688</v>
      </c>
      <c r="J28" s="434" t="n">
        <f aca="false">((1+$J$3/100)/(1+$C$4/100))^$A28</f>
        <v>0.311804726886084</v>
      </c>
      <c r="K28" s="433" t="n">
        <f aca="false">H28*J28</f>
        <v>5.16632182941985</v>
      </c>
      <c r="L28" s="595" t="n">
        <f aca="false">J28*I28</f>
        <v>63.896464397338</v>
      </c>
      <c r="N28" s="429" t="n">
        <f aca="false">I28-H28</f>
        <v>188.355523517688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U$102</f>
        <v>16.569094</v>
      </c>
      <c r="H29" s="432" t="n">
        <f aca="false">SUM(B29:G29)</f>
        <v>16.569094</v>
      </c>
      <c r="I29" s="433" t="n">
        <f aca="false">('7.연평균편익'!$T$113)*$I$67</f>
        <v>204.924617517688</v>
      </c>
      <c r="J29" s="434" t="n">
        <f aca="false">((1+$J$3/100)/(1+$C$4/100))^$A29</f>
        <v>0.294155402722721</v>
      </c>
      <c r="K29" s="433" t="n">
        <f aca="false">H29*J29</f>
        <v>4.87388851832062</v>
      </c>
      <c r="L29" s="595" t="n">
        <f aca="false">J29*I29</f>
        <v>60.2796833937151</v>
      </c>
      <c r="N29" s="429" t="n">
        <f aca="false">I29-H29</f>
        <v>188.355523517688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U$102</f>
        <v>16.569094</v>
      </c>
      <c r="H30" s="432" t="n">
        <f aca="false">SUM(B30:G30)</f>
        <v>16.569094</v>
      </c>
      <c r="I30" s="433" t="n">
        <f aca="false">('7.연평균편익'!$T$113)*$I$67</f>
        <v>204.924617517688</v>
      </c>
      <c r="J30" s="434" t="n">
        <f aca="false">((1+$J$3/100)/(1+$C$4/100))^$A30</f>
        <v>0.277505096908227</v>
      </c>
      <c r="K30" s="433" t="n">
        <f aca="false">H30*J30</f>
        <v>4.59800803615152</v>
      </c>
      <c r="L30" s="595" t="n">
        <f aca="false">J30*I30</f>
        <v>56.8676258431275</v>
      </c>
      <c r="N30" s="429" t="n">
        <f aca="false">I30-H30</f>
        <v>188.355523517688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U$102</f>
        <v>16.569094</v>
      </c>
      <c r="H31" s="432" t="n">
        <f aca="false">SUM(B31:G31)</f>
        <v>16.569094</v>
      </c>
      <c r="I31" s="433" t="n">
        <f aca="false">('7.연평균편익'!$T$113)*$I$67</f>
        <v>204.924617517688</v>
      </c>
      <c r="J31" s="434" t="n">
        <f aca="false">((1+$J$3/100)/(1+$C$4/100))^$A31</f>
        <v>0.261797261234176</v>
      </c>
      <c r="K31" s="433" t="n">
        <f aca="false">H31*J31</f>
        <v>4.33774343033163</v>
      </c>
      <c r="L31" s="595" t="n">
        <f aca="false">J31*I31</f>
        <v>53.648703625592</v>
      </c>
      <c r="N31" s="429" t="n">
        <f aca="false">I31-H31</f>
        <v>188.355523517688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U$102</f>
        <v>16.569094</v>
      </c>
      <c r="H32" s="432" t="n">
        <f aca="false">SUM(B32:G32)</f>
        <v>16.569094</v>
      </c>
      <c r="I32" s="433" t="n">
        <f aca="false">('7.연평균편익'!$T$113)*$I$67</f>
        <v>204.924617517688</v>
      </c>
      <c r="J32" s="434" t="n">
        <f aca="false">((1+$J$3/100)/(1+$C$4/100))^$A32</f>
        <v>0.246978548334129</v>
      </c>
      <c r="K32" s="433" t="n">
        <f aca="false">H32*J32</f>
        <v>4.09221078333172</v>
      </c>
      <c r="L32" s="595" t="n">
        <f aca="false">J32*I32</f>
        <v>50.6119845524452</v>
      </c>
      <c r="N32" s="429" t="n">
        <f aca="false">I32-H32</f>
        <v>188.355523517688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U$102</f>
        <v>16.569094</v>
      </c>
      <c r="H33" s="432" t="n">
        <f aca="false">SUM(B33:G33)</f>
        <v>16.569094</v>
      </c>
      <c r="I33" s="433" t="n">
        <f aca="false">('7.연평균편익'!$T$113)*$I$67</f>
        <v>204.924617517688</v>
      </c>
      <c r="J33" s="434" t="n">
        <f aca="false">((1+$J$3/100)/(1+$C$4/100))^$A33</f>
        <v>0.232998630503895</v>
      </c>
      <c r="K33" s="433" t="n">
        <f aca="false">H33*J33</f>
        <v>3.8605762106903</v>
      </c>
      <c r="L33" s="595" t="n">
        <f aca="false">J33*I33</f>
        <v>47.7471552381559</v>
      </c>
      <c r="N33" s="429" t="n">
        <f aca="false">I33-H33</f>
        <v>188.355523517688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U$102</f>
        <v>16.569094</v>
      </c>
      <c r="H34" s="432" t="n">
        <f aca="false">SUM(B34:G34)</f>
        <v>16.569094</v>
      </c>
      <c r="I34" s="433" t="n">
        <f aca="false">('7.연평균편익'!$T$113)*$I$67</f>
        <v>204.924617517688</v>
      </c>
      <c r="J34" s="434" t="n">
        <f aca="false">((1+$J$3/100)/(1+$C$4/100))^$A34</f>
        <v>0.219810028777259</v>
      </c>
      <c r="K34" s="433" t="n">
        <f aca="false">H34*J34</f>
        <v>3.64205302895312</v>
      </c>
      <c r="L34" s="595" t="n">
        <f aca="false">J34*I34</f>
        <v>45.0444860737319</v>
      </c>
      <c r="N34" s="429" t="n">
        <f aca="false">I34-H34</f>
        <v>188.355523517688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U$102</f>
        <v>16.569094</v>
      </c>
      <c r="H35" s="432" t="n">
        <f aca="false">SUM(B35:G35)</f>
        <v>16.569094</v>
      </c>
      <c r="I35" s="433" t="n">
        <f aca="false">('7.연평균편익'!$T$113)*$I$67</f>
        <v>204.924617517688</v>
      </c>
      <c r="J35" s="434" t="n">
        <f aca="false">((1+$J$3/100)/(1+$C$4/100))^$A35</f>
        <v>0.20736795167666</v>
      </c>
      <c r="K35" s="433" t="n">
        <f aca="false">H35*J35</f>
        <v>3.43589908391803</v>
      </c>
      <c r="L35" s="595" t="n">
        <f aca="false">J35*I35</f>
        <v>42.494798182766</v>
      </c>
      <c r="N35" s="429" t="n">
        <f aca="false">I35-H35</f>
        <v>188.355523517688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U$102</f>
        <v>16.569094</v>
      </c>
      <c r="H36" s="432" t="n">
        <f aca="false">SUM(B36:G36)</f>
        <v>16.569094</v>
      </c>
      <c r="I36" s="433" t="n">
        <f aca="false">('7.연평균편익'!$T$113)*$I$67</f>
        <v>204.924617517688</v>
      </c>
      <c r="J36" s="434" t="n">
        <f aca="false">((1+$J$3/100)/(1+$C$4/100))^$A36</f>
        <v>0.195630143091188</v>
      </c>
      <c r="K36" s="433" t="n">
        <f aca="false">H36*J36</f>
        <v>3.24141423011135</v>
      </c>
      <c r="L36" s="595" t="n">
        <f aca="false">J36*I36</f>
        <v>40.0894322478924</v>
      </c>
      <c r="N36" s="429" t="n">
        <f aca="false">I36-H36</f>
        <v>188.355523517688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U$102</f>
        <v>16.569094</v>
      </c>
      <c r="H37" s="432" t="n">
        <f aca="false">SUM(B37:G37)</f>
        <v>16.569094</v>
      </c>
      <c r="I37" s="433" t="n">
        <f aca="false">('7.연평균편익'!$T$113)*$I$67</f>
        <v>204.924617517688</v>
      </c>
      <c r="J37" s="434" t="n">
        <f aca="false">((1+$J$3/100)/(1+$C$4/100))^$A37</f>
        <v>0.184556738765272</v>
      </c>
      <c r="K37" s="433" t="n">
        <f aca="false">H37*J37</f>
        <v>3.05793795293524</v>
      </c>
      <c r="L37" s="595" t="n">
        <f aca="false">J37*I37</f>
        <v>37.8202191017853</v>
      </c>
      <c r="N37" s="429" t="n">
        <f aca="false">I37-H37</f>
        <v>188.355523517688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U$102</f>
        <v>16.569094</v>
      </c>
      <c r="H38" s="432" t="n">
        <f aca="false">SUM(B38:G38)</f>
        <v>16.569094</v>
      </c>
      <c r="I38" s="433" t="n">
        <f aca="false">('7.연평균편익'!$T$113)*$I$67</f>
        <v>204.924617517688</v>
      </c>
      <c r="J38" s="434" t="n">
        <f aca="false">((1+$J$3/100)/(1+$C$4/100))^$A38</f>
        <v>0.174110130910634</v>
      </c>
      <c r="K38" s="433" t="n">
        <f aca="false">H38*J38</f>
        <v>2.8848471254106</v>
      </c>
      <c r="L38" s="595" t="n">
        <f aca="false">J38*I38</f>
        <v>35.6794519828163</v>
      </c>
      <c r="N38" s="429" t="n">
        <f aca="false">I38-H38</f>
        <v>188.355523517688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U$102</f>
        <v>16.569094</v>
      </c>
      <c r="H39" s="432" t="n">
        <f aca="false">SUM(B39:G39)</f>
        <v>16.569094</v>
      </c>
      <c r="I39" s="433" t="n">
        <f aca="false">('7.연평균편익'!$T$113)*$I$67</f>
        <v>204.924617517688</v>
      </c>
      <c r="J39" s="434" t="n">
        <f aca="false">((1+$J$3/100)/(1+$C$4/100))^$A39</f>
        <v>0.16425484048173</v>
      </c>
      <c r="K39" s="433" t="n">
        <f aca="false">H39*J39</f>
        <v>2.72155389189679</v>
      </c>
      <c r="L39" s="595" t="n">
        <f aca="false">J39*I39</f>
        <v>33.6598603611475</v>
      </c>
      <c r="N39" s="429" t="n">
        <f aca="false">I39-H39</f>
        <v>188.355523517688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U$102</f>
        <v>16.569094</v>
      </c>
      <c r="H40" s="432" t="n">
        <f aca="false">SUM(B40:G40)</f>
        <v>16.569094</v>
      </c>
      <c r="I40" s="433" t="n">
        <f aca="false">('7.연평균편익'!$T$113)*$I$67</f>
        <v>204.924617517688</v>
      </c>
      <c r="J40" s="434" t="n">
        <f aca="false">((1+$J$3/100)/(1+$C$4/100))^$A40</f>
        <v>0.154957396680878</v>
      </c>
      <c r="K40" s="433" t="n">
        <f aca="false">H40*J40</f>
        <v>2.56750367160075</v>
      </c>
      <c r="L40" s="595" t="n">
        <f aca="false">J40*I40</f>
        <v>31.7545852463655</v>
      </c>
      <c r="N40" s="429" t="n">
        <f aca="false">I40-H40</f>
        <v>188.355523517688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U$102</f>
        <v>16.569094</v>
      </c>
      <c r="H41" s="432" t="n">
        <f aca="false">SUM(B41:G41)</f>
        <v>16.569094</v>
      </c>
      <c r="I41" s="433" t="n">
        <f aca="false">('7.연평균편익'!$T$113)*$I$67</f>
        <v>204.924617517688</v>
      </c>
      <c r="J41" s="434" t="n">
        <f aca="false">((1+$J$3/100)/(1+$C$4/100))^$A41</f>
        <v>0.146186223283847</v>
      </c>
      <c r="K41" s="433" t="n">
        <f aca="false">H41*J41</f>
        <v>2.42217327509504</v>
      </c>
      <c r="L41" s="595" t="n">
        <f aca="false">J41*I41</f>
        <v>29.9571558927977</v>
      </c>
      <c r="N41" s="429" t="n">
        <f aca="false">I41-H41</f>
        <v>188.355523517688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U$102</f>
        <v>16.569094</v>
      </c>
      <c r="H42" s="432" t="n">
        <f aca="false">SUM(B42:G42)</f>
        <v>16.569094</v>
      </c>
      <c r="I42" s="433" t="n">
        <f aca="false">('7.연평균편익'!$T$113)*$I$67</f>
        <v>204.924617517688</v>
      </c>
      <c r="J42" s="434" t="n">
        <f aca="false">((1+$J$3/100)/(1+$C$4/100))^$A42</f>
        <v>0.137911531399855</v>
      </c>
      <c r="K42" s="433" t="n">
        <f aca="false">H42*J42</f>
        <v>2.28506912744815</v>
      </c>
      <c r="L42" s="595" t="n">
        <f aca="false">J42*I42</f>
        <v>28.261467823394</v>
      </c>
      <c r="N42" s="429" t="n">
        <f aca="false">I42-H42</f>
        <v>188.355523517688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U$102</f>
        <v>16.569094</v>
      </c>
      <c r="H43" s="432" t="n">
        <f aca="false">SUM(B43:G43)</f>
        <v>16.569094</v>
      </c>
      <c r="I43" s="433" t="n">
        <f aca="false">('7.연평균편익'!$T$113)*$I$67</f>
        <v>204.924617517688</v>
      </c>
      <c r="J43" s="434" t="n">
        <f aca="false">((1+$J$3/100)/(1+$C$4/100))^$A43</f>
        <v>0.13010521830175</v>
      </c>
      <c r="K43" s="433" t="n">
        <f aca="false">H43*J43</f>
        <v>2.15572559193222</v>
      </c>
      <c r="L43" s="595" t="n">
        <f aca="false">J43*I43</f>
        <v>26.6617620975415</v>
      </c>
      <c r="N43" s="429" t="n">
        <f aca="false">I43-H43</f>
        <v>188.355523517688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U$102</f>
        <v>16.569094</v>
      </c>
      <c r="H44" s="432" t="n">
        <f aca="false">SUM(B44:G44)</f>
        <v>16.569094</v>
      </c>
      <c r="I44" s="433" t="n">
        <f aca="false">('7.연평균편익'!$T$113)*$I$67</f>
        <v>204.924617517688</v>
      </c>
      <c r="J44" s="434" t="n">
        <f aca="false">((1+$J$3/100)/(1+$C$4/100))^$A44</f>
        <v>0.122740771982783</v>
      </c>
      <c r="K44" s="433" t="n">
        <f aca="false">H44*J44</f>
        <v>2.0337033886153</v>
      </c>
      <c r="L44" s="595" t="n">
        <f aca="false">J44*I44</f>
        <v>25.1526057523977</v>
      </c>
      <c r="N44" s="429" t="n">
        <f aca="false">I44-H44</f>
        <v>188.355523517688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U$102</f>
        <v>16.569094</v>
      </c>
      <c r="H45" s="432" t="n">
        <f aca="false">SUM(B45:G45)</f>
        <v>16.569094</v>
      </c>
      <c r="I45" s="433" t="n">
        <f aca="false">('7.연평균편익'!$T$113)*$I$67</f>
        <v>204.924617517688</v>
      </c>
      <c r="J45" s="434" t="n">
        <f aca="false">((1+$J$3/100)/(1+$C$4/100))^$A45</f>
        <v>0.115793181115833</v>
      </c>
      <c r="K45" s="433" t="n">
        <f aca="false">H45*J45</f>
        <v>1.91858810246727</v>
      </c>
      <c r="L45" s="595" t="n">
        <f aca="false">J45*I45</f>
        <v>23.7288733513186</v>
      </c>
      <c r="N45" s="429" t="n">
        <f aca="false">I45-H45</f>
        <v>188.355523517688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U$102</f>
        <v>16.569094</v>
      </c>
      <c r="H46" s="432" t="n">
        <f aca="false">SUM(B46:G46)</f>
        <v>16.569094</v>
      </c>
      <c r="I46" s="433" t="n">
        <f aca="false">('7.연평균편익'!$T$113)*$I$67</f>
        <v>204.924617517688</v>
      </c>
      <c r="J46" s="434" t="n">
        <f aca="false">((1+$J$3/100)/(1+$C$4/100))^$A46</f>
        <v>0.109238850109277</v>
      </c>
      <c r="K46" s="433" t="n">
        <f aca="false">H46*J46</f>
        <v>1.80998877591252</v>
      </c>
      <c r="L46" s="595" t="n">
        <f aca="false">J46*I46</f>
        <v>22.3857295767156</v>
      </c>
      <c r="N46" s="429" t="n">
        <f aca="false">I46-H46</f>
        <v>188.355523517688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U$102</f>
        <v>16.569094</v>
      </c>
      <c r="H47" s="432" t="n">
        <f aca="false">SUM(B47:G47)</f>
        <v>16.569094</v>
      </c>
      <c r="I47" s="433" t="n">
        <f aca="false">('7.연평균편익'!$T$113)*$I$67</f>
        <v>204.924617517688</v>
      </c>
      <c r="J47" s="434" t="n">
        <f aca="false">((1+$J$3/100)/(1+$C$4/100))^$A47</f>
        <v>0.103055518971016</v>
      </c>
      <c r="K47" s="433" t="n">
        <f aca="false">H47*J47</f>
        <v>1.70753658104954</v>
      </c>
      <c r="L47" s="595" t="n">
        <f aca="false">J47*I47</f>
        <v>21.1186128082223</v>
      </c>
      <c r="N47" s="429" t="n">
        <f aca="false">I47-H47</f>
        <v>188.355523517688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U$102</f>
        <v>16.569094</v>
      </c>
      <c r="H48" s="432" t="n">
        <f aca="false">SUM(B48:G48)</f>
        <v>16.569094</v>
      </c>
      <c r="I48" s="433" t="n">
        <f aca="false">('7.연평균편익'!$T$113)*$I$67</f>
        <v>204.924617517688</v>
      </c>
      <c r="J48" s="434" t="n">
        <f aca="false">((1+$J$3/100)/(1+$C$4/100))^$A48</f>
        <v>0.0972221877085054</v>
      </c>
      <c r="K48" s="433" t="n">
        <f aca="false">H48*J48</f>
        <v>1.61088356702787</v>
      </c>
      <c r="L48" s="595" t="n">
        <f aca="false">J48*I48</f>
        <v>19.9232196303984</v>
      </c>
      <c r="N48" s="429" t="n">
        <f aca="false">I48-H48</f>
        <v>188.355523517688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U$102</f>
        <v>16.569094</v>
      </c>
      <c r="H49" s="432" t="n">
        <f aca="false">SUM(B49:G49)</f>
        <v>16.569094</v>
      </c>
      <c r="I49" s="433" t="n">
        <f aca="false">('7.연평균편익'!$T$113)*$I$67</f>
        <v>204.924617517688</v>
      </c>
      <c r="J49" s="434" t="n">
        <f aca="false">((1+$J$3/100)/(1+$C$4/100))^$A49</f>
        <v>0.091719045008024</v>
      </c>
      <c r="K49" s="433" t="n">
        <f aca="false">H49*J49</f>
        <v>1.51970147832818</v>
      </c>
      <c r="L49" s="595" t="n">
        <f aca="false">J49*I49</f>
        <v>18.795490217357</v>
      </c>
      <c r="N49" s="429" t="n">
        <f aca="false">I49-H49</f>
        <v>188.355523517688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U$102</f>
        <v>16.569094</v>
      </c>
      <c r="H50" s="432" t="n">
        <f aca="false">SUM(B50:G50)</f>
        <v>16.569094</v>
      </c>
      <c r="I50" s="433" t="n">
        <f aca="false">('7.연평균편익'!$T$113)*$I$67</f>
        <v>204.924617517688</v>
      </c>
      <c r="J50" s="434" t="n">
        <f aca="false">((1+$J$3/100)/(1+$C$4/100))^$A50</f>
        <v>0.086527400950966</v>
      </c>
      <c r="K50" s="433" t="n">
        <f aca="false">H50*J50</f>
        <v>1.43368063993224</v>
      </c>
      <c r="L50" s="595" t="n">
        <f aca="false">J50*I50</f>
        <v>17.7315945446764</v>
      </c>
      <c r="N50" s="429" t="n">
        <f aca="false">I50-H50</f>
        <v>188.355523517688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U$102</f>
        <v>16.569094</v>
      </c>
      <c r="H51" s="432" t="n">
        <f aca="false">SUM(B51:G51)</f>
        <v>16.569094</v>
      </c>
      <c r="I51" s="433" t="n">
        <f aca="false">('7.연평균편익'!$T$113)*$I$67</f>
        <v>204.924617517688</v>
      </c>
      <c r="J51" s="434" t="n">
        <f aca="false">((1+$J$3/100)/(1+$C$4/100))^$A51</f>
        <v>0.0816296235386471</v>
      </c>
      <c r="K51" s="433" t="n">
        <f aca="false">H51*J51</f>
        <v>1.35252890559646</v>
      </c>
      <c r="L51" s="595" t="n">
        <f aca="false">J51*I51</f>
        <v>16.7279193817702</v>
      </c>
      <c r="N51" s="429" t="n">
        <f aca="false">I51-H51</f>
        <v>188.355523517688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U$102</f>
        <v>16.569094</v>
      </c>
      <c r="H52" s="432" t="n">
        <f aca="false">SUM(B52:G52)</f>
        <v>16.569094</v>
      </c>
      <c r="I52" s="433" t="n">
        <f aca="false">('7.연평균편익'!$T$113)*$I$67</f>
        <v>204.924617517688</v>
      </c>
      <c r="J52" s="434" t="n">
        <f aca="false">((1+$J$3/100)/(1+$C$4/100))^$A52</f>
        <v>0.0770090788100445</v>
      </c>
      <c r="K52" s="433" t="n">
        <f aca="false">H52*J52</f>
        <v>1.27597066565703</v>
      </c>
      <c r="L52" s="595" t="n">
        <f aca="false">J52*I52</f>
        <v>15.7810560205379</v>
      </c>
      <c r="N52" s="429" t="n">
        <f aca="false">I52-H52</f>
        <v>188.355523517688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U$102</f>
        <v>16.569094</v>
      </c>
      <c r="H53" s="432" t="n">
        <f aca="false">SUM(B53:G53)</f>
        <v>16.569094</v>
      </c>
      <c r="I53" s="433" t="n">
        <f aca="false">('7.연평균편익'!$T$113)*$I$67</f>
        <v>204.924617517688</v>
      </c>
      <c r="J53" s="434" t="n">
        <f aca="false">((1+$J$3/100)/(1+$C$4/100))^$A53</f>
        <v>0.0726500743490986</v>
      </c>
      <c r="K53" s="433" t="n">
        <f aca="false">H53*J53</f>
        <v>1.2037459109972</v>
      </c>
      <c r="L53" s="595" t="n">
        <f aca="false">J53*I53</f>
        <v>14.8877886986206</v>
      </c>
      <c r="N53" s="429" t="n">
        <f aca="false">I53-H53</f>
        <v>188.355523517688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U$102</f>
        <v>16.569094</v>
      </c>
      <c r="H54" s="432" t="n">
        <f aca="false">SUM(B54:G54)</f>
        <v>16.569094</v>
      </c>
      <c r="I54" s="433" t="n">
        <f aca="false">('7.연평균편익'!$T$113)*$I$67</f>
        <v>204.924617517688</v>
      </c>
      <c r="J54" s="434" t="n">
        <f aca="false">((1+$J$3/100)/(1+$C$4/100))^$A54</f>
        <v>0.0685378059897156</v>
      </c>
      <c r="K54" s="433" t="n">
        <f aca="false">H54*J54</f>
        <v>1.13560934999736</v>
      </c>
      <c r="L54" s="595" t="n">
        <f aca="false">J54*I54</f>
        <v>14.045083677944</v>
      </c>
      <c r="N54" s="429" t="n">
        <f aca="false">I54-H54</f>
        <v>188.355523517688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U$102</f>
        <v>16.569094</v>
      </c>
      <c r="H55" s="432" t="n">
        <f aca="false">SUM(B55:G55)</f>
        <v>16.569094</v>
      </c>
      <c r="I55" s="433" t="n">
        <f aca="false">('7.연평균편익'!$T$113)*$I$67</f>
        <v>204.924617517688</v>
      </c>
      <c r="J55" s="434" t="n">
        <f aca="false">((1+$J$3/100)/(1+$C$4/100))^$A55</f>
        <v>0.0646583075374675</v>
      </c>
      <c r="K55" s="433" t="n">
        <f aca="false">H55*J55</f>
        <v>1.07132957546921</v>
      </c>
      <c r="L55" s="595" t="n">
        <f aca="false">J55*I55</f>
        <v>13.2500789414566</v>
      </c>
      <c r="N55" s="429" t="n">
        <f aca="false">I55-H55</f>
        <v>188.355523517688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U$102</f>
        <v>16.569094</v>
      </c>
      <c r="H56" s="432" t="n">
        <f aca="false">SUM(B56:G56)</f>
        <v>16.569094</v>
      </c>
      <c r="I56" s="433" t="n">
        <f aca="false">('7.연평균편익'!$T$113)*$I$67</f>
        <v>204.924617517688</v>
      </c>
      <c r="J56" s="434" t="n">
        <f aca="false">((1+$J$3/100)/(1+$C$4/100))^$A56</f>
        <v>0.0609984033372335</v>
      </c>
      <c r="K56" s="433" t="n">
        <f aca="false">H56*J56</f>
        <v>1.01068827874454</v>
      </c>
      <c r="L56" s="595" t="n">
        <f aca="false">J56*I56</f>
        <v>12.5000744730723</v>
      </c>
      <c r="N56" s="429" t="n">
        <f aca="false">I56-H56</f>
        <v>188.355523517688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U$102</f>
        <v>16.569094</v>
      </c>
      <c r="H57" s="432" t="n">
        <f aca="false">SUM(B57:G57)</f>
        <v>16.569094</v>
      </c>
      <c r="I57" s="433" t="n">
        <f aca="false">('7.연평균편익'!$T$113)*$I$67</f>
        <v>204.924617517688</v>
      </c>
      <c r="J57" s="434" t="n">
        <f aca="false">((1+$J$3/100)/(1+$C$4/100))^$A57</f>
        <v>0.057545663525692</v>
      </c>
      <c r="K57" s="433" t="n">
        <f aca="false">H57*J57</f>
        <v>0.953479508249562</v>
      </c>
      <c r="L57" s="595" t="n">
        <f aca="false">J57*I57</f>
        <v>11.792523087804</v>
      </c>
      <c r="N57" s="429" t="n">
        <f aca="false">I57-H57</f>
        <v>188.355523517688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U$102</f>
        <v>16.569094</v>
      </c>
      <c r="H58" s="432" t="n">
        <f aca="false">SUM(B58:G58)</f>
        <v>16.569094</v>
      </c>
      <c r="I58" s="433" t="n">
        <f aca="false">('7.연평균편익'!$T$113)*$I$67</f>
        <v>204.924617517688</v>
      </c>
      <c r="J58" s="434" t="n">
        <f aca="false">((1+$J$3/100)/(1+$C$4/100))^$A58</f>
        <v>0.0542883618166906</v>
      </c>
      <c r="K58" s="433" t="n">
        <f aca="false">H58*J58</f>
        <v>0.899508970046757</v>
      </c>
      <c r="L58" s="595" t="n">
        <f aca="false">J58*I58</f>
        <v>11.1250217809472</v>
      </c>
      <c r="N58" s="429" t="n">
        <f aca="false">I58-H58</f>
        <v>188.355523517688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U$102</f>
        <v>16.569094</v>
      </c>
      <c r="H59" s="432" t="n">
        <f aca="false">SUM(B59:G59)</f>
        <v>16.569094</v>
      </c>
      <c r="I59" s="433" t="n">
        <f aca="false">('7.연평균편익'!$T$113)*$I$67</f>
        <v>204.924617517688</v>
      </c>
      <c r="J59" s="434" t="n">
        <f aca="false">((1+$J$3/100)/(1+$C$4/100))^$A59</f>
        <v>0.0512154356761232</v>
      </c>
      <c r="K59" s="433" t="n">
        <f aca="false">H59*J59</f>
        <v>0.848593367968638</v>
      </c>
      <c r="L59" s="595" t="n">
        <f aca="false">J59*I59</f>
        <v>10.4953035669313</v>
      </c>
      <c r="N59" s="429" t="n">
        <f aca="false">I59-H59</f>
        <v>188.355523517688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U$102</f>
        <v>16.569094</v>
      </c>
      <c r="H60" s="432" t="n">
        <f aca="false">SUM(B60:G60)</f>
        <v>16.569094</v>
      </c>
      <c r="I60" s="433" t="n">
        <f aca="false">('7.연평균편익'!$T$113)*$I$67</f>
        <v>204.924617517688</v>
      </c>
      <c r="J60" s="434" t="n">
        <f aca="false">((1+$J$3/100)/(1+$C$4/100))^$A60</f>
        <v>0.0483164487510596</v>
      </c>
      <c r="K60" s="433" t="n">
        <f aca="false">H60*J60</f>
        <v>0.800559781102489</v>
      </c>
      <c r="L60" s="595" t="n">
        <f aca="false">J60*I60</f>
        <v>9.90122978012388</v>
      </c>
      <c r="N60" s="429" t="n">
        <f aca="false">I60-H60</f>
        <v>188.355523517688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U$102</f>
        <v>16.569094</v>
      </c>
      <c r="H61" s="432" t="n">
        <f aca="false">SUM(B61:G61)</f>
        <v>16.569094</v>
      </c>
      <c r="I61" s="433" t="n">
        <f aca="false">('7.연평균편익'!$T$113)*$I$67</f>
        <v>204.924617517688</v>
      </c>
      <c r="J61" s="434" t="n">
        <f aca="false">((1+$J$3/100)/(1+$C$4/100))^$A61</f>
        <v>0.0455815554255279</v>
      </c>
      <c r="K61" s="433" t="n">
        <f aca="false">H61*J61</f>
        <v>0.755245076511782</v>
      </c>
      <c r="L61" s="595" t="n">
        <f aca="false">J61*I61</f>
        <v>9.34078281143762</v>
      </c>
      <c r="N61" s="429" t="n">
        <f aca="false">I61-H61</f>
        <v>188.355523517688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U$102</f>
        <v>16.569094</v>
      </c>
      <c r="H62" s="432" t="n">
        <f aca="false">SUM(B62:G62)</f>
        <v>16.569094</v>
      </c>
      <c r="I62" s="433" t="n">
        <f aca="false">('7.연평균편익'!$T$113)*$I$67</f>
        <v>204.924617517688</v>
      </c>
      <c r="J62" s="434" t="n">
        <f aca="false">((1+$J$3/100)/(1+$C$4/100))^$A62</f>
        <v>0.0430014673825735</v>
      </c>
      <c r="K62" s="433" t="n">
        <f aca="false">H62*J62</f>
        <v>0.712495355199794</v>
      </c>
      <c r="L62" s="595" t="n">
        <f aca="false">J62*I62</f>
        <v>8.81205925607322</v>
      </c>
      <c r="N62" s="429" t="n">
        <f aca="false">I62-H62</f>
        <v>188.355523517688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S83*0.8</f>
        <v>-92.2824</v>
      </c>
      <c r="C63" s="432" t="n">
        <f aca="false">-'8.공사비'!S84*0.1</f>
        <v>-51.6929</v>
      </c>
      <c r="D63" s="432" t="n">
        <f aca="false">-'8.공사비'!S85*0</f>
        <v>-0</v>
      </c>
      <c r="E63" s="432" t="n">
        <f aca="false">-'8.공사비'!S86*1</f>
        <v>-286.101</v>
      </c>
      <c r="F63" s="432" t="n">
        <f aca="false">-'8.공사비'!S87*0</f>
        <v>-0</v>
      </c>
      <c r="G63" s="425" t="n">
        <f aca="false">'8.공사비'!$U$102</f>
        <v>16.569094</v>
      </c>
      <c r="H63" s="432" t="n">
        <f aca="false">SUM(B63:G63)</f>
        <v>-413.507206</v>
      </c>
      <c r="I63" s="433" t="n">
        <f aca="false">('7.연평균편익'!$T$113)*$I$67</f>
        <v>204.924617517688</v>
      </c>
      <c r="J63" s="434" t="n">
        <f aca="false">((1+$J$3/100)/(1+$C$4/100))^$A63</f>
        <v>0.0405674220590316</v>
      </c>
      <c r="K63" s="433" t="n">
        <f aca="false">H63*J63</f>
        <v>-16.7749213502529</v>
      </c>
      <c r="L63" s="595" t="n">
        <f aca="false">J63*I63</f>
        <v>8.31326344912568</v>
      </c>
      <c r="N63" s="429" t="n">
        <f aca="false">I63-H63</f>
        <v>618.431823517688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23.0706</v>
      </c>
      <c r="C64" s="597" t="n">
        <f aca="false">SUM(C9:C63)</f>
        <v>465.2361</v>
      </c>
      <c r="D64" s="597" t="n">
        <f aca="false">SUM(D9:D63)</f>
        <v>16.005</v>
      </c>
      <c r="E64" s="597" t="n">
        <f aca="false">SUM(E9:E63)</f>
        <v>0</v>
      </c>
      <c r="F64" s="597" t="n">
        <f aca="false">SUM(F9:F63)</f>
        <v>324.143</v>
      </c>
      <c r="G64" s="597" t="n">
        <f aca="false">SUM(G9:G63)</f>
        <v>828.4547</v>
      </c>
      <c r="H64" s="597" t="n">
        <f aca="false">SUM(H9:H63)</f>
        <v>1656.9094</v>
      </c>
      <c r="I64" s="598" t="n">
        <f aca="false">SUM(I9:I63)</f>
        <v>10246.2308758844</v>
      </c>
      <c r="J64" s="599"/>
      <c r="K64" s="598" t="n">
        <f aca="false">SUM(K9:K63)</f>
        <v>1237.65421772534</v>
      </c>
      <c r="L64" s="600" t="n">
        <f aca="false">SUM(L9:L63)</f>
        <v>2413.63886354029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25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8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72248107561256</v>
      </c>
      <c r="D3" s="401" t="s">
        <v>313</v>
      </c>
      <c r="E3" s="401"/>
      <c r="F3" s="401"/>
      <c r="G3" s="402" t="n">
        <f aca="false">L64-K64</f>
        <v>-392.080821433032</v>
      </c>
      <c r="H3" s="403" t="s">
        <v>314</v>
      </c>
      <c r="I3" s="403"/>
      <c r="J3" s="404" t="n">
        <f aca="false">'16.정리'!K16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376636957502697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L6</f>
        <v>0</v>
      </c>
      <c r="C9" s="425" t="n">
        <f aca="false">'8.공사비'!L7</f>
        <v>0</v>
      </c>
      <c r="D9" s="425" t="n">
        <f aca="false">'8.공사비'!L8</f>
        <v>0</v>
      </c>
      <c r="E9" s="425" t="n">
        <f aca="false">'8.공사비'!L9</f>
        <v>131.1422</v>
      </c>
      <c r="F9" s="425" t="n">
        <f aca="false">'8.공사비'!L10</f>
        <v>81.5868</v>
      </c>
      <c r="G9" s="425"/>
      <c r="H9" s="425" t="n">
        <f aca="false">SUM(B9:G9)</f>
        <v>212.729</v>
      </c>
      <c r="I9" s="433"/>
      <c r="J9" s="427" t="n">
        <f aca="false">((1+$J$3/100)/(1+$C$4/100))^$A9</f>
        <v>0.943396226415094</v>
      </c>
      <c r="K9" s="426" t="n">
        <f aca="false">H9*J9</f>
        <v>200.687735849057</v>
      </c>
      <c r="L9" s="593" t="n">
        <f aca="false">J9*I9</f>
        <v>0</v>
      </c>
      <c r="N9" s="429" t="n">
        <f aca="false">I9-H9</f>
        <v>-212.729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M6</f>
        <v>25.8034</v>
      </c>
      <c r="C10" s="425" t="n">
        <f aca="false">'8.공사비'!M7</f>
        <v>41.008</v>
      </c>
      <c r="D10" s="425" t="n">
        <f aca="false">'8.공사비'!M8</f>
        <v>27.6771</v>
      </c>
      <c r="E10" s="425" t="n">
        <f aca="false">'8.공사비'!M9</f>
        <v>56.2038</v>
      </c>
      <c r="F10" s="425" t="n">
        <f aca="false">'8.공사비'!M10</f>
        <v>81.5868</v>
      </c>
      <c r="G10" s="425"/>
      <c r="H10" s="432" t="n">
        <f aca="false">SUM(B10:G10)</f>
        <v>232.2791</v>
      </c>
      <c r="I10" s="433"/>
      <c r="J10" s="434" t="n">
        <f aca="false">((1+$J$3/100)/(1+$C$4/100))^$A10</f>
        <v>0.88999644001424</v>
      </c>
      <c r="K10" s="433" t="n">
        <f aca="false">H10*J10</f>
        <v>206.727572089712</v>
      </c>
      <c r="L10" s="595" t="n">
        <f aca="false">J10*I10</f>
        <v>0</v>
      </c>
      <c r="N10" s="429" t="n">
        <f aca="false">I10-H10</f>
        <v>-232.2791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N6</f>
        <v>64.5085</v>
      </c>
      <c r="C11" s="425" t="n">
        <f aca="false">'8.공사비'!N7</f>
        <v>82.016</v>
      </c>
      <c r="D11" s="425" t="n">
        <f aca="false">'8.공사비'!N8</f>
        <v>27.6771</v>
      </c>
      <c r="E11" s="425" t="n">
        <f aca="false">'8.공사비'!N9</f>
        <v>0</v>
      </c>
      <c r="F11" s="425" t="n">
        <f aca="false">'8.공사비'!N10</f>
        <v>81.5868</v>
      </c>
      <c r="G11" s="425"/>
      <c r="H11" s="432" t="n">
        <f aca="false">SUM(B11:G11)</f>
        <v>255.7884</v>
      </c>
      <c r="I11" s="433"/>
      <c r="J11" s="434" t="n">
        <f aca="false">((1+$J$3/100)/(1+$C$4/100))^$A11</f>
        <v>0.839619283032302</v>
      </c>
      <c r="K11" s="433" t="n">
        <f aca="false">H11*J11</f>
        <v>214.76487301598</v>
      </c>
      <c r="L11" s="595" t="n">
        <f aca="false">J11*I11</f>
        <v>0</v>
      </c>
      <c r="N11" s="429" t="n">
        <f aca="false">I11-H11</f>
        <v>-255.7884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O6</f>
        <v>38.7051</v>
      </c>
      <c r="C12" s="425" t="n">
        <f aca="false">'8.공사비'!O7</f>
        <v>164.032</v>
      </c>
      <c r="D12" s="425" t="n">
        <f aca="false">'8.공사비'!O8</f>
        <v>138.3855</v>
      </c>
      <c r="E12" s="425" t="n">
        <f aca="false">'8.공사비'!O9</f>
        <v>0</v>
      </c>
      <c r="F12" s="425" t="n">
        <f aca="false">'8.공사비'!O10</f>
        <v>81.5868</v>
      </c>
      <c r="G12" s="425"/>
      <c r="H12" s="432" t="n">
        <f aca="false">SUM(B12:G12)</f>
        <v>422.7094</v>
      </c>
      <c r="I12" s="433"/>
      <c r="J12" s="434" t="n">
        <f aca="false">((1+$J$3/100)/(1+$C$4/100))^$A12</f>
        <v>0.79209366323802</v>
      </c>
      <c r="K12" s="433" t="n">
        <f aca="false">H12*J12</f>
        <v>334.825437131146</v>
      </c>
      <c r="L12" s="595" t="n">
        <f aca="false">J12*I12</f>
        <v>0</v>
      </c>
      <c r="N12" s="429" t="n">
        <f aca="false">I12-H12</f>
        <v>-422.7094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P6</f>
        <v>0</v>
      </c>
      <c r="C13" s="425" t="n">
        <f aca="false">'8.공사비'!P7</f>
        <v>123.024</v>
      </c>
      <c r="D13" s="425" t="n">
        <f aca="false">'8.공사비'!P8</f>
        <v>83.0313</v>
      </c>
      <c r="E13" s="425" t="n">
        <f aca="false">'8.공사비'!H450</f>
        <v>0</v>
      </c>
      <c r="F13" s="425" t="n">
        <f aca="false">'8.공사비'!P10</f>
        <v>81.5868</v>
      </c>
      <c r="G13" s="425"/>
      <c r="H13" s="432" t="n">
        <f aca="false">SUM(B13:G13)</f>
        <v>287.6421</v>
      </c>
      <c r="I13" s="433"/>
      <c r="J13" s="434" t="n">
        <f aca="false">((1+$J$3/100)/(1+$C$4/100))^$A13</f>
        <v>0.747258172866057</v>
      </c>
      <c r="K13" s="433" t="n">
        <f aca="false">H13*J13</f>
        <v>214.942910085356</v>
      </c>
      <c r="L13" s="595" t="n">
        <f aca="false">J13*I13</f>
        <v>0</v>
      </c>
      <c r="N13" s="429" t="n">
        <f aca="false">I13-H13</f>
        <v>-287.6421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M$26</f>
        <v>21.591608</v>
      </c>
      <c r="H14" s="432" t="n">
        <f aca="false">SUM(B14:G14)</f>
        <v>21.591608</v>
      </c>
      <c r="I14" s="433" t="n">
        <f aca="false">('7.연평균편익'!$L$71)*$I$67</f>
        <v>86.6625202562609</v>
      </c>
      <c r="J14" s="434" t="n">
        <f aca="false">((1+$J$3/100)/(1+$C$4/100))^$A14</f>
        <v>0.704960540439676</v>
      </c>
      <c r="K14" s="433" t="n">
        <f aca="false">H14*J14</f>
        <v>15.2212316446416</v>
      </c>
      <c r="L14" s="595" t="n">
        <f aca="false">J14*I14</f>
        <v>61.0936571157181</v>
      </c>
      <c r="N14" s="429" t="n">
        <f aca="false">I14-H14</f>
        <v>65.0709122562609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M$26</f>
        <v>21.591608</v>
      </c>
      <c r="H15" s="432" t="n">
        <f aca="false">SUM(B15:G15)</f>
        <v>21.591608</v>
      </c>
      <c r="I15" s="433" t="n">
        <f aca="false">('7.연평균편익'!$L$71)*$I$67</f>
        <v>86.6625202562609</v>
      </c>
      <c r="J15" s="434" t="n">
        <f aca="false">((1+$J$3/100)/(1+$C$4/100))^$A15</f>
        <v>0.665057113622336</v>
      </c>
      <c r="K15" s="433" t="n">
        <f aca="false">H15*J15</f>
        <v>14.3596524949449</v>
      </c>
      <c r="L15" s="595" t="n">
        <f aca="false">J15*I15</f>
        <v>57.6355255808661</v>
      </c>
      <c r="N15" s="429" t="n">
        <f aca="false">I15-H15</f>
        <v>65.0709122562609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M$26</f>
        <v>21.591608</v>
      </c>
      <c r="H16" s="432" t="n">
        <f aca="false">SUM(B16:G16)</f>
        <v>21.591608</v>
      </c>
      <c r="I16" s="433" t="n">
        <f aca="false">('7.연평균편익'!$L$71)*$I$67</f>
        <v>86.6625202562609</v>
      </c>
      <c r="J16" s="434" t="n">
        <f aca="false">((1+$J$3/100)/(1+$C$4/100))^$A16</f>
        <v>0.627412371341826</v>
      </c>
      <c r="K16" s="433" t="n">
        <f aca="false">H16*J16</f>
        <v>13.5468419763632</v>
      </c>
      <c r="L16" s="595" t="n">
        <f aca="false">J16*I16</f>
        <v>54.3731373404397</v>
      </c>
      <c r="N16" s="429" t="n">
        <f aca="false">I16-H16</f>
        <v>65.0709122562609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M$26</f>
        <v>21.591608</v>
      </c>
      <c r="H17" s="432" t="n">
        <f aca="false">SUM(B17:G17)</f>
        <v>21.591608</v>
      </c>
      <c r="I17" s="433" t="n">
        <f aca="false">('7.연평균편익'!$L$71)*$I$67</f>
        <v>86.6625202562609</v>
      </c>
      <c r="J17" s="434" t="n">
        <f aca="false">((1+$J$3/100)/(1+$C$4/100))^$A17</f>
        <v>0.591898463530025</v>
      </c>
      <c r="K17" s="433" t="n">
        <f aca="false">H17*J17</f>
        <v>12.7800396003426</v>
      </c>
      <c r="L17" s="595" t="n">
        <f aca="false">J17*I17</f>
        <v>51.2954125853205</v>
      </c>
      <c r="N17" s="429" t="n">
        <f aca="false">I17-H17</f>
        <v>65.0709122562609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M$26</f>
        <v>21.591608</v>
      </c>
      <c r="H18" s="432" t="n">
        <f aca="false">SUM(B18:G18)</f>
        <v>21.591608</v>
      </c>
      <c r="I18" s="433" t="n">
        <f aca="false">('7.연평균편익'!$L$71)*$I$67</f>
        <v>86.6625202562609</v>
      </c>
      <c r="J18" s="434" t="n">
        <f aca="false">((1+$J$3/100)/(1+$C$4/100))^$A18</f>
        <v>0.558394776915118</v>
      </c>
      <c r="K18" s="433" t="n">
        <f aca="false">H18*J18</f>
        <v>12.0566411323987</v>
      </c>
      <c r="L18" s="595" t="n">
        <f aca="false">J18*I18</f>
        <v>48.3918986653967</v>
      </c>
      <c r="N18" s="429" t="n">
        <f aca="false">I18-H18</f>
        <v>65.0709122562609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M$26</f>
        <v>21.591608</v>
      </c>
      <c r="H19" s="432" t="n">
        <f aca="false">SUM(B19:G19)</f>
        <v>21.591608</v>
      </c>
      <c r="I19" s="433" t="n">
        <f aca="false">('7.연평균편익'!$L$71)*$I$67</f>
        <v>86.6625202562609</v>
      </c>
      <c r="J19" s="434" t="n">
        <f aca="false">((1+$J$3/100)/(1+$C$4/100))^$A19</f>
        <v>0.52678752539162</v>
      </c>
      <c r="K19" s="433" t="n">
        <f aca="false">H19*J19</f>
        <v>11.3741897475459</v>
      </c>
      <c r="L19" s="595" t="n">
        <f aca="false">J19*I19</f>
        <v>45.6527345899969</v>
      </c>
      <c r="N19" s="429" t="n">
        <f aca="false">I19-H19</f>
        <v>65.0709122562609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M$26</f>
        <v>21.591608</v>
      </c>
      <c r="H20" s="432" t="n">
        <f aca="false">SUM(B20:G20)</f>
        <v>21.591608</v>
      </c>
      <c r="I20" s="433" t="n">
        <f aca="false">('7.연평균편익'!$L$71)*$I$67</f>
        <v>86.6625202562609</v>
      </c>
      <c r="J20" s="434" t="n">
        <f aca="false">((1+$J$3/100)/(1+$C$4/100))^$A20</f>
        <v>0.496969363577</v>
      </c>
      <c r="K20" s="433" t="n">
        <f aca="false">H20*J20</f>
        <v>10.7303676863641</v>
      </c>
      <c r="L20" s="595" t="n">
        <f aca="false">J20*I20</f>
        <v>43.0686175377329</v>
      </c>
      <c r="N20" s="429" t="n">
        <f aca="false">I20-H20</f>
        <v>65.0709122562609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M$26</f>
        <v>21.591608</v>
      </c>
      <c r="H21" s="432" t="n">
        <f aca="false">SUM(B21:G21)</f>
        <v>21.591608</v>
      </c>
      <c r="I21" s="433" t="n">
        <f aca="false">('7.연평균편익'!$L$71)*$I$67</f>
        <v>86.6625202562609</v>
      </c>
      <c r="J21" s="434" t="n">
        <f aca="false">((1+$J$3/100)/(1+$C$4/100))^$A21</f>
        <v>0.468839022242453</v>
      </c>
      <c r="K21" s="433" t="n">
        <f aca="false">H21*J21</f>
        <v>10.1229883833623</v>
      </c>
      <c r="L21" s="595" t="n">
        <f aca="false">J21*I21</f>
        <v>40.6307712620121</v>
      </c>
      <c r="N21" s="429" t="n">
        <f aca="false">I21-H21</f>
        <v>65.0709122562609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M$26</f>
        <v>21.591608</v>
      </c>
      <c r="H22" s="432" t="n">
        <f aca="false">SUM(B22:G22)</f>
        <v>21.591608</v>
      </c>
      <c r="I22" s="433" t="n">
        <f aca="false">('7.연평균편익'!$L$71)*$I$67</f>
        <v>86.6625202562609</v>
      </c>
      <c r="J22" s="434" t="n">
        <f aca="false">((1+$J$3/100)/(1+$C$4/100))^$A22</f>
        <v>0.442300964379673</v>
      </c>
      <c r="K22" s="433" t="n">
        <f aca="false">H22*J22</f>
        <v>9.54998904090786</v>
      </c>
      <c r="L22" s="595" t="n">
        <f aca="false">J22*I22</f>
        <v>38.3309162849171</v>
      </c>
      <c r="N22" s="429" t="n">
        <f aca="false">I22-H22</f>
        <v>65.0709122562609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M$26</f>
        <v>21.591608</v>
      </c>
      <c r="H23" s="432" t="n">
        <f aca="false">SUM(B23:G23)</f>
        <v>21.591608</v>
      </c>
      <c r="I23" s="433" t="n">
        <f aca="false">('7.연평균편익'!$L$71)*$I$67</f>
        <v>86.6625202562609</v>
      </c>
      <c r="J23" s="434" t="n">
        <f aca="false">((1+$J$3/100)/(1+$C$4/100))^$A23</f>
        <v>0.41726506073554</v>
      </c>
      <c r="K23" s="433" t="n">
        <f aca="false">H23*J23</f>
        <v>9.00942362349798</v>
      </c>
      <c r="L23" s="595" t="n">
        <f aca="false">J23*I23</f>
        <v>36.1612417782237</v>
      </c>
      <c r="N23" s="429" t="n">
        <f aca="false">I23-H23</f>
        <v>65.0709122562609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M$26</f>
        <v>21.591608</v>
      </c>
      <c r="H24" s="432" t="n">
        <f aca="false">SUM(B24:G24)</f>
        <v>21.591608</v>
      </c>
      <c r="I24" s="433" t="n">
        <f aca="false">('7.연평균편익'!$L$71)*$I$67</f>
        <v>86.6625202562609</v>
      </c>
      <c r="J24" s="434" t="n">
        <f aca="false">((1+$J$3/100)/(1+$C$4/100))^$A24</f>
        <v>0.393646283712774</v>
      </c>
      <c r="K24" s="433" t="n">
        <f aca="false">H24*J24</f>
        <v>8.499456248583</v>
      </c>
      <c r="L24" s="595" t="n">
        <f aca="false">J24*I24</f>
        <v>34.1143790360601</v>
      </c>
      <c r="N24" s="429" t="n">
        <f aca="false">I24-H24</f>
        <v>65.0709122562609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M$26</f>
        <v>21.591608</v>
      </c>
      <c r="H25" s="432" t="n">
        <f aca="false">SUM(B25:G25)</f>
        <v>21.591608</v>
      </c>
      <c r="I25" s="433" t="n">
        <f aca="false">('7.연평균편익'!$L$71)*$I$67</f>
        <v>86.6625202562609</v>
      </c>
      <c r="J25" s="434" t="n">
        <f aca="false">((1+$J$3/100)/(1+$C$4/100))^$A25</f>
        <v>0.371364418596956</v>
      </c>
      <c r="K25" s="433" t="n">
        <f aca="false">H25*J25</f>
        <v>8.01835495149339</v>
      </c>
      <c r="L25" s="595" t="n">
        <f aca="false">J25*I25</f>
        <v>32.1833764491133</v>
      </c>
      <c r="N25" s="429" t="n">
        <f aca="false">I25-H25</f>
        <v>65.0709122562609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M$26</f>
        <v>21.591608</v>
      </c>
      <c r="H26" s="432" t="n">
        <f aca="false">SUM(B26:G26)</f>
        <v>21.591608</v>
      </c>
      <c r="I26" s="433" t="n">
        <f aca="false">('7.연평균편익'!$L$71)*$I$67</f>
        <v>86.6625202562609</v>
      </c>
      <c r="J26" s="434" t="n">
        <f aca="false">((1+$J$3/100)/(1+$C$4/100))^$A26</f>
        <v>0.350343791129204</v>
      </c>
      <c r="K26" s="433" t="n">
        <f aca="false">H26*J26</f>
        <v>7.56448580329565</v>
      </c>
      <c r="L26" s="595" t="n">
        <f aca="false">J26*I26</f>
        <v>30.3616758953899</v>
      </c>
      <c r="N26" s="429" t="n">
        <f aca="false">I26-H26</f>
        <v>65.0709122562609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M$26</f>
        <v>21.591608</v>
      </c>
      <c r="H27" s="432" t="n">
        <f aca="false">SUM(B27:G27)</f>
        <v>21.591608</v>
      </c>
      <c r="I27" s="433" t="n">
        <f aca="false">('7.연평균편익'!$L$71)*$I$67</f>
        <v>86.6625202562609</v>
      </c>
      <c r="J27" s="434" t="n">
        <f aca="false">((1+$J$3/100)/(1+$C$4/100))^$A27</f>
        <v>0.330513010499249</v>
      </c>
      <c r="K27" s="433" t="n">
        <f aca="false">H27*J27</f>
        <v>7.13630736159967</v>
      </c>
      <c r="L27" s="595" t="n">
        <f aca="false">J27*I27</f>
        <v>28.6430904673489</v>
      </c>
      <c r="N27" s="429" t="n">
        <f aca="false">I27-H27</f>
        <v>65.0709122562609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M$26</f>
        <v>21.591608</v>
      </c>
      <c r="H28" s="432" t="n">
        <f aca="false">SUM(B28:G28)</f>
        <v>21.591608</v>
      </c>
      <c r="I28" s="433" t="n">
        <f aca="false">('7.연평균편익'!$L$71)*$I$67</f>
        <v>86.6625202562609</v>
      </c>
      <c r="J28" s="434" t="n">
        <f aca="false">((1+$J$3/100)/(1+$C$4/100))^$A28</f>
        <v>0.311804726886084</v>
      </c>
      <c r="K28" s="433" t="n">
        <f aca="false">H28*J28</f>
        <v>6.73236543547139</v>
      </c>
      <c r="L28" s="595" t="n">
        <f aca="false">J28*I28</f>
        <v>27.0217834597632</v>
      </c>
      <c r="N28" s="429" t="n">
        <f aca="false">I28-H28</f>
        <v>65.0709122562609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M$26</f>
        <v>21.591608</v>
      </c>
      <c r="H29" s="432" t="n">
        <f aca="false">SUM(B29:G29)</f>
        <v>21.591608</v>
      </c>
      <c r="I29" s="433" t="n">
        <f aca="false">('7.연평균편익'!$L$71)*$I$67</f>
        <v>86.6625202562609</v>
      </c>
      <c r="J29" s="434" t="n">
        <f aca="false">((1+$J$3/100)/(1+$C$4/100))^$A29</f>
        <v>0.294155402722721</v>
      </c>
      <c r="K29" s="433" t="n">
        <f aca="false">H29*J29</f>
        <v>6.35128814667112</v>
      </c>
      <c r="L29" s="595" t="n">
        <f aca="false">J29*I29</f>
        <v>25.4922485469464</v>
      </c>
      <c r="N29" s="429" t="n">
        <f aca="false">I29-H29</f>
        <v>65.0709122562609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M$26</f>
        <v>21.591608</v>
      </c>
      <c r="H30" s="432" t="n">
        <f aca="false">SUM(B30:G30)</f>
        <v>21.591608</v>
      </c>
      <c r="I30" s="433" t="n">
        <f aca="false">('7.연평균편익'!$L$71)*$I$67</f>
        <v>86.6625202562609</v>
      </c>
      <c r="J30" s="434" t="n">
        <f aca="false">((1+$J$3/100)/(1+$C$4/100))^$A30</f>
        <v>0.277505096908227</v>
      </c>
      <c r="K30" s="433" t="n">
        <f aca="false">H30*J30</f>
        <v>5.99178127044445</v>
      </c>
      <c r="L30" s="595" t="n">
        <f aca="false">J30*I30</f>
        <v>24.0492910820249</v>
      </c>
      <c r="N30" s="429" t="n">
        <f aca="false">I30-H30</f>
        <v>65.0709122562609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M$26</f>
        <v>21.591608</v>
      </c>
      <c r="H31" s="432" t="n">
        <f aca="false">SUM(B31:G31)</f>
        <v>21.591608</v>
      </c>
      <c r="I31" s="433" t="n">
        <f aca="false">('7.연평균편익'!$L$71)*$I$67</f>
        <v>86.6625202562609</v>
      </c>
      <c r="J31" s="434" t="n">
        <f aca="false">((1+$J$3/100)/(1+$C$4/100))^$A31</f>
        <v>0.261797261234176</v>
      </c>
      <c r="K31" s="433" t="n">
        <f aca="false">H31*J31</f>
        <v>5.65262384004193</v>
      </c>
      <c r="L31" s="595" t="n">
        <f aca="false">J31*I31</f>
        <v>22.6880104547404</v>
      </c>
      <c r="N31" s="429" t="n">
        <f aca="false">I31-H31</f>
        <v>65.0709122562609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M$26</f>
        <v>21.591608</v>
      </c>
      <c r="H32" s="432" t="n">
        <f aca="false">SUM(B32:G32)</f>
        <v>21.591608</v>
      </c>
      <c r="I32" s="433" t="n">
        <f aca="false">('7.연평균편익'!$L$71)*$I$67</f>
        <v>86.6625202562609</v>
      </c>
      <c r="J32" s="434" t="n">
        <f aca="false">((1+$J$3/100)/(1+$C$4/100))^$A32</f>
        <v>0.246978548334129</v>
      </c>
      <c r="K32" s="433" t="n">
        <f aca="false">H32*J32</f>
        <v>5.33266400003956</v>
      </c>
      <c r="L32" s="595" t="n">
        <f aca="false">J32*I32</f>
        <v>21.4037834478683</v>
      </c>
      <c r="N32" s="429" t="n">
        <f aca="false">I32-H32</f>
        <v>65.0709122562609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M$26</f>
        <v>21.591608</v>
      </c>
      <c r="H33" s="432" t="n">
        <f aca="false">SUM(B33:G33)</f>
        <v>21.591608</v>
      </c>
      <c r="I33" s="433" t="n">
        <f aca="false">('7.연평균편익'!$L$71)*$I$67</f>
        <v>86.6625202562609</v>
      </c>
      <c r="J33" s="434" t="n">
        <f aca="false">((1+$J$3/100)/(1+$C$4/100))^$A33</f>
        <v>0.232998630503895</v>
      </c>
      <c r="K33" s="433" t="n">
        <f aca="false">H33*J33</f>
        <v>5.03081509437694</v>
      </c>
      <c r="L33" s="595" t="n">
        <f aca="false">J33*I33</f>
        <v>20.1922485357248</v>
      </c>
      <c r="N33" s="429" t="n">
        <f aca="false">I33-H33</f>
        <v>65.0709122562609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M$26</f>
        <v>21.591608</v>
      </c>
      <c r="H34" s="432" t="n">
        <f aca="false">SUM(B34:G34)</f>
        <v>21.591608</v>
      </c>
      <c r="I34" s="433" t="n">
        <f aca="false">('7.연평균편익'!$L$71)*$I$67</f>
        <v>86.6625202562609</v>
      </c>
      <c r="J34" s="434" t="n">
        <f aca="false">((1+$J$3/100)/(1+$C$4/100))^$A34</f>
        <v>0.219810028777259</v>
      </c>
      <c r="K34" s="433" t="n">
        <f aca="false">H34*J34</f>
        <v>4.74605197582731</v>
      </c>
      <c r="L34" s="595" t="n">
        <f aca="false">J34*I34</f>
        <v>19.0492910714385</v>
      </c>
      <c r="N34" s="429" t="n">
        <f aca="false">I34-H34</f>
        <v>65.0709122562609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M$26</f>
        <v>21.591608</v>
      </c>
      <c r="H35" s="432" t="n">
        <f aca="false">SUM(B35:G35)</f>
        <v>21.591608</v>
      </c>
      <c r="I35" s="433" t="n">
        <f aca="false">('7.연평균편익'!$L$71)*$I$67</f>
        <v>86.6625202562609</v>
      </c>
      <c r="J35" s="434" t="n">
        <f aca="false">((1+$J$3/100)/(1+$C$4/100))^$A35</f>
        <v>0.20736795167666</v>
      </c>
      <c r="K35" s="433" t="n">
        <f aca="false">H35*J35</f>
        <v>4.47740752436538</v>
      </c>
      <c r="L35" s="595" t="n">
        <f aca="false">J35*I35</f>
        <v>17.9710293126779</v>
      </c>
      <c r="N35" s="429" t="n">
        <f aca="false">I35-H35</f>
        <v>65.0709122562609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M$26</f>
        <v>21.591608</v>
      </c>
      <c r="H36" s="432" t="n">
        <f aca="false">SUM(B36:G36)</f>
        <v>21.591608</v>
      </c>
      <c r="I36" s="433" t="n">
        <f aca="false">('7.연평균편익'!$L$71)*$I$67</f>
        <v>86.6625202562609</v>
      </c>
      <c r="J36" s="434" t="n">
        <f aca="false">((1+$J$3/100)/(1+$C$4/100))^$A36</f>
        <v>0.195630143091188</v>
      </c>
      <c r="K36" s="433" t="n">
        <f aca="false">H36*J36</f>
        <v>4.22396936260885</v>
      </c>
      <c r="L36" s="595" t="n">
        <f aca="false">J36*I36</f>
        <v>16.9538012383753</v>
      </c>
      <c r="N36" s="429" t="n">
        <f aca="false">I36-H36</f>
        <v>65.0709122562609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M$26</f>
        <v>21.591608</v>
      </c>
      <c r="H37" s="432" t="n">
        <f aca="false">SUM(B37:G37)</f>
        <v>21.591608</v>
      </c>
      <c r="I37" s="433" t="n">
        <f aca="false">('7.연평균편익'!$L$71)*$I$67</f>
        <v>86.6625202562609</v>
      </c>
      <c r="J37" s="434" t="n">
        <f aca="false">((1+$J$3/100)/(1+$C$4/100))^$A37</f>
        <v>0.184556738765272</v>
      </c>
      <c r="K37" s="433" t="n">
        <f aca="false">H37*J37</f>
        <v>3.98487675717816</v>
      </c>
      <c r="L37" s="595" t="n">
        <f aca="false">J37*I37</f>
        <v>15.9941521116748</v>
      </c>
      <c r="N37" s="429" t="n">
        <f aca="false">I37-H37</f>
        <v>65.0709122562609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M$26</f>
        <v>21.591608</v>
      </c>
      <c r="H38" s="432" t="n">
        <f aca="false">SUM(B38:G38)</f>
        <v>21.591608</v>
      </c>
      <c r="I38" s="433" t="n">
        <f aca="false">('7.연평균편익'!$L$71)*$I$67</f>
        <v>86.6625202562609</v>
      </c>
      <c r="J38" s="434" t="n">
        <f aca="false">((1+$J$3/100)/(1+$C$4/100))^$A38</f>
        <v>0.174110130910634</v>
      </c>
      <c r="K38" s="433" t="n">
        <f aca="false">H38*J38</f>
        <v>3.75931769545109</v>
      </c>
      <c r="L38" s="595" t="n">
        <f aca="false">J38*I38</f>
        <v>15.0888227468631</v>
      </c>
      <c r="N38" s="429" t="n">
        <f aca="false">I38-H38</f>
        <v>65.0709122562609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M$26</f>
        <v>21.591608</v>
      </c>
      <c r="H39" s="432" t="n">
        <f aca="false">SUM(B39:G39)</f>
        <v>21.591608</v>
      </c>
      <c r="I39" s="433" t="n">
        <f aca="false">('7.연평균편익'!$L$71)*$I$67</f>
        <v>86.6625202562609</v>
      </c>
      <c r="J39" s="434" t="n">
        <f aca="false">((1+$J$3/100)/(1+$C$4/100))^$A39</f>
        <v>0.16425484048173</v>
      </c>
      <c r="K39" s="433" t="n">
        <f aca="false">H39*J39</f>
        <v>3.54652612778405</v>
      </c>
      <c r="L39" s="595" t="n">
        <f aca="false">J39*I39</f>
        <v>14.2347384404368</v>
      </c>
      <c r="N39" s="429" t="n">
        <f aca="false">I39-H39</f>
        <v>65.0709122562609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M$26</f>
        <v>21.591608</v>
      </c>
      <c r="H40" s="432" t="n">
        <f aca="false">SUM(B40:G40)</f>
        <v>21.591608</v>
      </c>
      <c r="I40" s="433" t="n">
        <f aca="false">('7.연평균편익'!$L$71)*$I$67</f>
        <v>86.6625202562609</v>
      </c>
      <c r="J40" s="434" t="n">
        <f aca="false">((1+$J$3/100)/(1+$C$4/100))^$A40</f>
        <v>0.154957396680878</v>
      </c>
      <c r="K40" s="433" t="n">
        <f aca="false">H40*J40</f>
        <v>3.34577936583401</v>
      </c>
      <c r="L40" s="595" t="n">
        <f aca="false">J40*I40</f>
        <v>13.428998528714</v>
      </c>
      <c r="N40" s="429" t="n">
        <f aca="false">I40-H40</f>
        <v>65.0709122562609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M$26</f>
        <v>21.591608</v>
      </c>
      <c r="H41" s="432" t="n">
        <f aca="false">SUM(B41:G41)</f>
        <v>21.591608</v>
      </c>
      <c r="I41" s="433" t="n">
        <f aca="false">('7.연평균편익'!$L$71)*$I$67</f>
        <v>86.6625202562609</v>
      </c>
      <c r="J41" s="434" t="n">
        <f aca="false">((1+$J$3/100)/(1+$C$4/100))^$A41</f>
        <v>0.146186223283847</v>
      </c>
      <c r="K41" s="433" t="n">
        <f aca="false">H41*J41</f>
        <v>3.15639562814529</v>
      </c>
      <c r="L41" s="595" t="n">
        <f aca="false">J41*I41</f>
        <v>12.6688665365226</v>
      </c>
      <c r="N41" s="429" t="n">
        <f aca="false">I41-H41</f>
        <v>65.0709122562609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M$26</f>
        <v>21.591608</v>
      </c>
      <c r="H42" s="432" t="n">
        <f aca="false">SUM(B42:G42)</f>
        <v>21.591608</v>
      </c>
      <c r="I42" s="433" t="n">
        <f aca="false">('7.연평균편익'!$L$71)*$I$67</f>
        <v>86.6625202562609</v>
      </c>
      <c r="J42" s="434" t="n">
        <f aca="false">((1+$J$3/100)/(1+$C$4/100))^$A42</f>
        <v>0.137911531399855</v>
      </c>
      <c r="K42" s="433" t="n">
        <f aca="false">H42*J42</f>
        <v>2.97773172466537</v>
      </c>
      <c r="L42" s="595" t="n">
        <f aca="false">J42*I42</f>
        <v>11.9517608835119</v>
      </c>
      <c r="N42" s="429" t="n">
        <f aca="false">I42-H42</f>
        <v>65.0709122562609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M$26</f>
        <v>21.591608</v>
      </c>
      <c r="H43" s="432" t="n">
        <f aca="false">SUM(B43:G43)</f>
        <v>21.591608</v>
      </c>
      <c r="I43" s="433" t="n">
        <f aca="false">('7.연평균편익'!$L$71)*$I$67</f>
        <v>86.6625202562609</v>
      </c>
      <c r="J43" s="434" t="n">
        <f aca="false">((1+$J$3/100)/(1+$C$4/100))^$A43</f>
        <v>0.13010521830175</v>
      </c>
      <c r="K43" s="433" t="n">
        <f aca="false">H43*J43</f>
        <v>2.80918087232582</v>
      </c>
      <c r="L43" s="595" t="n">
        <f aca="false">J43*I43</f>
        <v>11.2752461165207</v>
      </c>
      <c r="N43" s="429" t="n">
        <f aca="false">I43-H43</f>
        <v>65.0709122562609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M$26</f>
        <v>21.591608</v>
      </c>
      <c r="H44" s="432" t="n">
        <f aca="false">SUM(B44:G44)</f>
        <v>21.591608</v>
      </c>
      <c r="I44" s="433" t="n">
        <f aca="false">('7.연평균편익'!$L$71)*$I$67</f>
        <v>86.6625202562609</v>
      </c>
      <c r="J44" s="434" t="n">
        <f aca="false">((1+$J$3/100)/(1+$C$4/100))^$A44</f>
        <v>0.122740771982783</v>
      </c>
      <c r="K44" s="433" t="n">
        <f aca="false">H44*J44</f>
        <v>2.65017063426964</v>
      </c>
      <c r="L44" s="595" t="n">
        <f aca="false">J44*I44</f>
        <v>10.6370246382271</v>
      </c>
      <c r="N44" s="429" t="n">
        <f aca="false">I44-H44</f>
        <v>65.0709122562609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M$26</f>
        <v>21.591608</v>
      </c>
      <c r="H45" s="432" t="n">
        <f aca="false">SUM(B45:G45)</f>
        <v>21.591608</v>
      </c>
      <c r="I45" s="433" t="n">
        <f aca="false">('7.연평균편익'!$L$71)*$I$67</f>
        <v>86.6625202562609</v>
      </c>
      <c r="J45" s="434" t="n">
        <f aca="false">((1+$J$3/100)/(1+$C$4/100))^$A45</f>
        <v>0.115793181115833</v>
      </c>
      <c r="K45" s="433" t="n">
        <f aca="false">H45*J45</f>
        <v>2.50016097572608</v>
      </c>
      <c r="L45" s="595" t="n">
        <f aca="false">J45*I45</f>
        <v>10.0349289039878</v>
      </c>
      <c r="N45" s="429" t="n">
        <f aca="false">I45-H45</f>
        <v>65.0709122562609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M$26</f>
        <v>21.591608</v>
      </c>
      <c r="H46" s="432" t="n">
        <f aca="false">SUM(B46:G46)</f>
        <v>21.591608</v>
      </c>
      <c r="I46" s="433" t="n">
        <f aca="false">('7.연평균편익'!$L$71)*$I$67</f>
        <v>86.6625202562609</v>
      </c>
      <c r="J46" s="434" t="n">
        <f aca="false">((1+$J$3/100)/(1+$C$4/100))^$A46</f>
        <v>0.109238850109277</v>
      </c>
      <c r="K46" s="433" t="n">
        <f aca="false">H46*J46</f>
        <v>2.35864242993026</v>
      </c>
      <c r="L46" s="595" t="n">
        <f aca="false">J46*I46</f>
        <v>9.46691406036584</v>
      </c>
      <c r="N46" s="429" t="n">
        <f aca="false">I46-H46</f>
        <v>65.0709122562609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M$26</f>
        <v>21.591608</v>
      </c>
      <c r="H47" s="432" t="n">
        <f aca="false">SUM(B47:G47)</f>
        <v>21.591608</v>
      </c>
      <c r="I47" s="433" t="n">
        <f aca="false">('7.연평균편익'!$L$71)*$I$67</f>
        <v>86.6625202562609</v>
      </c>
      <c r="J47" s="434" t="n">
        <f aca="false">((1+$J$3/100)/(1+$C$4/100))^$A47</f>
        <v>0.103055518971016</v>
      </c>
      <c r="K47" s="433" t="n">
        <f aca="false">H47*J47</f>
        <v>2.22513436785874</v>
      </c>
      <c r="L47" s="595" t="n">
        <f aca="false">J47*I47</f>
        <v>8.93105100034513</v>
      </c>
      <c r="N47" s="429" t="n">
        <f aca="false">I47-H47</f>
        <v>65.0709122562609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M$26</f>
        <v>21.591608</v>
      </c>
      <c r="H48" s="432" t="n">
        <f aca="false">SUM(B48:G48)</f>
        <v>21.591608</v>
      </c>
      <c r="I48" s="433" t="n">
        <f aca="false">('7.연평균편익'!$L$71)*$I$67</f>
        <v>86.6625202562609</v>
      </c>
      <c r="J48" s="434" t="n">
        <f aca="false">((1+$J$3/100)/(1+$C$4/100))^$A48</f>
        <v>0.0972221877085054</v>
      </c>
      <c r="K48" s="433" t="n">
        <f aca="false">H48*J48</f>
        <v>2.09918336590447</v>
      </c>
      <c r="L48" s="595" t="n">
        <f aca="false">J48*I48</f>
        <v>8.42551981164635</v>
      </c>
      <c r="N48" s="429" t="n">
        <f aca="false">I48-H48</f>
        <v>65.0709122562609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M$26</f>
        <v>21.591608</v>
      </c>
      <c r="H49" s="432" t="n">
        <f aca="false">SUM(B49:G49)</f>
        <v>21.591608</v>
      </c>
      <c r="I49" s="433" t="n">
        <f aca="false">('7.연평균편익'!$L$71)*$I$67</f>
        <v>86.6625202562609</v>
      </c>
      <c r="J49" s="434" t="n">
        <f aca="false">((1+$J$3/100)/(1+$C$4/100))^$A49</f>
        <v>0.091719045008024</v>
      </c>
      <c r="K49" s="433" t="n">
        <f aca="false">H49*J49</f>
        <v>1.98036166594761</v>
      </c>
      <c r="L49" s="595" t="n">
        <f aca="false">J49*I49</f>
        <v>7.94860359589278</v>
      </c>
      <c r="N49" s="429" t="n">
        <f aca="false">I49-H49</f>
        <v>65.0709122562609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M$26</f>
        <v>21.591608</v>
      </c>
      <c r="H50" s="432" t="n">
        <f aca="false">SUM(B50:G50)</f>
        <v>21.591608</v>
      </c>
      <c r="I50" s="433" t="n">
        <f aca="false">('7.연평균편익'!$L$71)*$I$67</f>
        <v>86.6625202562609</v>
      </c>
      <c r="J50" s="434" t="n">
        <f aca="false">((1+$J$3/100)/(1+$C$4/100))^$A50</f>
        <v>0.086527400950966</v>
      </c>
      <c r="K50" s="433" t="n">
        <f aca="false">H50*J50</f>
        <v>1.86826572259209</v>
      </c>
      <c r="L50" s="595" t="n">
        <f aca="false">J50*I50</f>
        <v>7.4986826376347</v>
      </c>
      <c r="N50" s="429" t="n">
        <f aca="false">I50-H50</f>
        <v>65.0709122562609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M$26</f>
        <v>21.591608</v>
      </c>
      <c r="H51" s="432" t="n">
        <f aca="false">SUM(B51:G51)</f>
        <v>21.591608</v>
      </c>
      <c r="I51" s="433" t="n">
        <f aca="false">('7.연평균편익'!$L$71)*$I$67</f>
        <v>86.6625202562609</v>
      </c>
      <c r="J51" s="434" t="n">
        <f aca="false">((1+$J$3/100)/(1+$C$4/100))^$A51</f>
        <v>0.0816296235386471</v>
      </c>
      <c r="K51" s="433" t="n">
        <f aca="false">H51*J51</f>
        <v>1.76251483263404</v>
      </c>
      <c r="L51" s="595" t="n">
        <f aca="false">J51*I51</f>
        <v>7.07422890342896</v>
      </c>
      <c r="N51" s="429" t="n">
        <f aca="false">I51-H51</f>
        <v>65.0709122562609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M$26</f>
        <v>21.591608</v>
      </c>
      <c r="H52" s="432" t="n">
        <f aca="false">SUM(B52:G52)</f>
        <v>21.591608</v>
      </c>
      <c r="I52" s="433" t="n">
        <f aca="false">('7.연평균편익'!$L$71)*$I$67</f>
        <v>86.6625202562609</v>
      </c>
      <c r="J52" s="434" t="n">
        <f aca="false">((1+$J$3/100)/(1+$C$4/100))^$A52</f>
        <v>0.0770090788100445</v>
      </c>
      <c r="K52" s="433" t="n">
        <f aca="false">H52*J52</f>
        <v>1.66274984210759</v>
      </c>
      <c r="L52" s="595" t="n">
        <f aca="false">J52*I52</f>
        <v>6.67380085229147</v>
      </c>
      <c r="N52" s="429" t="n">
        <f aca="false">I52-H52</f>
        <v>65.0709122562609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M$26</f>
        <v>21.591608</v>
      </c>
      <c r="H53" s="432" t="n">
        <f aca="false">SUM(B53:G53)</f>
        <v>21.591608</v>
      </c>
      <c r="I53" s="433" t="n">
        <f aca="false">('7.연평균편익'!$L$71)*$I$67</f>
        <v>86.6625202562609</v>
      </c>
      <c r="J53" s="434" t="n">
        <f aca="false">((1+$J$3/100)/(1+$C$4/100))^$A53</f>
        <v>0.0726500743490986</v>
      </c>
      <c r="K53" s="433" t="n">
        <f aca="false">H53*J53</f>
        <v>1.56863192651659</v>
      </c>
      <c r="L53" s="595" t="n">
        <f aca="false">J53*I53</f>
        <v>6.29603853989761</v>
      </c>
      <c r="N53" s="429" t="n">
        <f aca="false">I53-H53</f>
        <v>65.0709122562609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M$26</f>
        <v>21.591608</v>
      </c>
      <c r="H54" s="432" t="n">
        <f aca="false">SUM(B54:G54)</f>
        <v>21.591608</v>
      </c>
      <c r="I54" s="433" t="n">
        <f aca="false">('7.연평균편익'!$L$71)*$I$67</f>
        <v>86.6625202562609</v>
      </c>
      <c r="J54" s="434" t="n">
        <f aca="false">((1+$J$3/100)/(1+$C$4/100))^$A54</f>
        <v>0.0685378059897156</v>
      </c>
      <c r="K54" s="433" t="n">
        <f aca="false">H54*J54</f>
        <v>1.47984144010999</v>
      </c>
      <c r="L54" s="595" t="n">
        <f aca="false">J54*I54</f>
        <v>5.93965899990341</v>
      </c>
      <c r="N54" s="429" t="n">
        <f aca="false">I54-H54</f>
        <v>65.0709122562609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M$26</f>
        <v>21.591608</v>
      </c>
      <c r="H55" s="432" t="n">
        <f aca="false">SUM(B55:G55)</f>
        <v>21.591608</v>
      </c>
      <c r="I55" s="433" t="n">
        <f aca="false">('7.연평균편익'!$L$71)*$I$67</f>
        <v>86.6625202562609</v>
      </c>
      <c r="J55" s="434" t="n">
        <f aca="false">((1+$J$3/100)/(1+$C$4/100))^$A55</f>
        <v>0.0646583075374675</v>
      </c>
      <c r="K55" s="433" t="n">
        <f aca="false">H55*J55</f>
        <v>1.39607683029244</v>
      </c>
      <c r="L55" s="595" t="n">
        <f aca="false">J55*I55</f>
        <v>5.60345188670133</v>
      </c>
      <c r="N55" s="429" t="n">
        <f aca="false">I55-H55</f>
        <v>65.0709122562609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M$26</f>
        <v>21.591608</v>
      </c>
      <c r="H56" s="432" t="n">
        <f aca="false">SUM(B56:G56)</f>
        <v>21.591608</v>
      </c>
      <c r="I56" s="433" t="n">
        <f aca="false">('7.연평균편익'!$L$71)*$I$67</f>
        <v>86.6625202562609</v>
      </c>
      <c r="J56" s="434" t="n">
        <f aca="false">((1+$J$3/100)/(1+$C$4/100))^$A56</f>
        <v>0.0609984033372335</v>
      </c>
      <c r="K56" s="433" t="n">
        <f aca="false">H56*J56</f>
        <v>1.31705361348344</v>
      </c>
      <c r="L56" s="595" t="n">
        <f aca="false">J56*I56</f>
        <v>5.28627536481257</v>
      </c>
      <c r="N56" s="429" t="n">
        <f aca="false">I56-H56</f>
        <v>65.0709122562609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M$26</f>
        <v>21.591608</v>
      </c>
      <c r="H57" s="432" t="n">
        <f aca="false">SUM(B57:G57)</f>
        <v>21.591608</v>
      </c>
      <c r="I57" s="433" t="n">
        <f aca="false">('7.연평균편익'!$L$71)*$I$67</f>
        <v>86.6625202562609</v>
      </c>
      <c r="J57" s="434" t="n">
        <f aca="false">((1+$J$3/100)/(1+$C$4/100))^$A57</f>
        <v>0.057545663525692</v>
      </c>
      <c r="K57" s="433" t="n">
        <f aca="false">H57*J57</f>
        <v>1.24250340894664</v>
      </c>
      <c r="L57" s="595" t="n">
        <f aca="false">J57*I57</f>
        <v>4.98705223095526</v>
      </c>
      <c r="N57" s="429" t="n">
        <f aca="false">I57-H57</f>
        <v>65.0709122562609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M$26</f>
        <v>21.591608</v>
      </c>
      <c r="H58" s="432" t="n">
        <f aca="false">SUM(B58:G58)</f>
        <v>21.591608</v>
      </c>
      <c r="I58" s="433" t="n">
        <f aca="false">('7.연평균편익'!$L$71)*$I$67</f>
        <v>86.6625202562609</v>
      </c>
      <c r="J58" s="434" t="n">
        <f aca="false">((1+$J$3/100)/(1+$C$4/100))^$A58</f>
        <v>0.0542883618166906</v>
      </c>
      <c r="K58" s="433" t="n">
        <f aca="false">H58*J58</f>
        <v>1.17217302730815</v>
      </c>
      <c r="L58" s="595" t="n">
        <f aca="false">J58*I58</f>
        <v>4.70476625561817</v>
      </c>
      <c r="N58" s="429" t="n">
        <f aca="false">I58-H58</f>
        <v>65.0709122562609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M$26</f>
        <v>21.591608</v>
      </c>
      <c r="H59" s="432" t="n">
        <f aca="false">SUM(B59:G59)</f>
        <v>21.591608</v>
      </c>
      <c r="I59" s="433" t="n">
        <f aca="false">('7.연평균편익'!$L$71)*$I$67</f>
        <v>86.6625202562609</v>
      </c>
      <c r="J59" s="434" t="n">
        <f aca="false">((1+$J$3/100)/(1+$C$4/100))^$A59</f>
        <v>0.0512154356761232</v>
      </c>
      <c r="K59" s="433" t="n">
        <f aca="false">H59*J59</f>
        <v>1.10582361066807</v>
      </c>
      <c r="L59" s="595" t="n">
        <f aca="false">J59*I59</f>
        <v>4.43845873171525</v>
      </c>
      <c r="N59" s="429" t="n">
        <f aca="false">I59-H59</f>
        <v>65.0709122562609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M$26</f>
        <v>21.591608</v>
      </c>
      <c r="H60" s="432" t="n">
        <f aca="false">SUM(B60:G60)</f>
        <v>21.591608</v>
      </c>
      <c r="I60" s="433" t="n">
        <f aca="false">('7.연평균편익'!$L$71)*$I$67</f>
        <v>86.6625202562609</v>
      </c>
      <c r="J60" s="434" t="n">
        <f aca="false">((1+$J$3/100)/(1+$C$4/100))^$A60</f>
        <v>0.0483164487510596</v>
      </c>
      <c r="K60" s="433" t="n">
        <f aca="false">H60*J60</f>
        <v>1.04322982138497</v>
      </c>
      <c r="L60" s="595" t="n">
        <f aca="false">J60*I60</f>
        <v>4.18722521859929</v>
      </c>
      <c r="N60" s="429" t="n">
        <f aca="false">I60-H60</f>
        <v>65.0709122562609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M$26</f>
        <v>21.591608</v>
      </c>
      <c r="H61" s="432" t="n">
        <f aca="false">SUM(B61:G61)</f>
        <v>21.591608</v>
      </c>
      <c r="I61" s="433" t="n">
        <f aca="false">('7.연평균편익'!$L$71)*$I$67</f>
        <v>86.6625202562609</v>
      </c>
      <c r="J61" s="434" t="n">
        <f aca="false">((1+$J$3/100)/(1+$C$4/100))^$A61</f>
        <v>0.0455815554255279</v>
      </c>
      <c r="K61" s="433" t="n">
        <f aca="false">H61*J61</f>
        <v>0.984179076778272</v>
      </c>
      <c r="L61" s="595" t="n">
        <f aca="false">J61*I61</f>
        <v>3.95021247037669</v>
      </c>
      <c r="N61" s="429" t="n">
        <f aca="false">I61-H61</f>
        <v>65.0709122562609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M$26</f>
        <v>21.591608</v>
      </c>
      <c r="H62" s="432" t="n">
        <f aca="false">SUM(B62:G62)</f>
        <v>21.591608</v>
      </c>
      <c r="I62" s="433" t="n">
        <f aca="false">('7.연평균편익'!$L$71)*$I$67</f>
        <v>86.6625202562609</v>
      </c>
      <c r="J62" s="434" t="n">
        <f aca="false">((1+$J$3/100)/(1+$C$4/100))^$A62</f>
        <v>0.0430014673825735</v>
      </c>
      <c r="K62" s="433" t="n">
        <f aca="false">H62*J62</f>
        <v>0.928470827149313</v>
      </c>
      <c r="L62" s="595" t="n">
        <f aca="false">J62*I62</f>
        <v>3.72661553809122</v>
      </c>
      <c r="N62" s="429" t="n">
        <f aca="false">I62-H62</f>
        <v>65.0709122562609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K6*0.8</f>
        <v>-103.2136</v>
      </c>
      <c r="C63" s="432" t="n">
        <f aca="false">-'8.공사비'!K7*0.1</f>
        <v>-41.008</v>
      </c>
      <c r="D63" s="432" t="n">
        <f aca="false">-'8.공사비'!K8*0</f>
        <v>-0</v>
      </c>
      <c r="E63" s="432" t="n">
        <f aca="false">-'8.공사비'!K9*1</f>
        <v>-187.346</v>
      </c>
      <c r="F63" s="432" t="n">
        <f aca="false">-'8.공사비'!K10*0</f>
        <v>-0</v>
      </c>
      <c r="G63" s="425" t="n">
        <f aca="false">'8.공사비'!$M$26</f>
        <v>21.591608</v>
      </c>
      <c r="H63" s="432" t="n">
        <f aca="false">SUM(B63:G63)</f>
        <v>-309.975992</v>
      </c>
      <c r="I63" s="433" t="n">
        <f aca="false">('7.연평균편익'!$L$71)*$I$67</f>
        <v>86.6625202562609</v>
      </c>
      <c r="J63" s="434" t="n">
        <f aca="false">((1+$J$3/100)/(1+$C$4/100))^$A63</f>
        <v>0.0405674220590316</v>
      </c>
      <c r="K63" s="433" t="n">
        <f aca="false">H63*J63</f>
        <v>-12.574926895631</v>
      </c>
      <c r="L63" s="595" t="n">
        <f aca="false">J63*I63</f>
        <v>3.51567503593511</v>
      </c>
      <c r="N63" s="429" t="n">
        <f aca="false">I63-H63</f>
        <v>396.638512256261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25.8034</v>
      </c>
      <c r="C64" s="597" t="n">
        <f aca="false">SUM(C9:C63)</f>
        <v>369.072</v>
      </c>
      <c r="D64" s="597" t="n">
        <f aca="false">SUM(D9:D63)</f>
        <v>276.771</v>
      </c>
      <c r="E64" s="597" t="n">
        <f aca="false">SUM(E9:E63)</f>
        <v>0</v>
      </c>
      <c r="F64" s="597" t="n">
        <f aca="false">SUM(F9:F63)</f>
        <v>407.934</v>
      </c>
      <c r="G64" s="597" t="n">
        <f aca="false">SUM(G9:G63)</f>
        <v>1079.5804</v>
      </c>
      <c r="H64" s="597" t="n">
        <f aca="false">SUM(H9:H63)</f>
        <v>2159.1608</v>
      </c>
      <c r="I64" s="598" t="n">
        <f aca="false">SUM(I9:I63)</f>
        <v>4333.12601281305</v>
      </c>
      <c r="J64" s="599"/>
      <c r="K64" s="598" t="n">
        <f aca="false">SUM(K9:K63)</f>
        <v>1412.8075132118</v>
      </c>
      <c r="L64" s="600" t="n">
        <f aca="false">SUM(L9:L63)</f>
        <v>1020.72669177877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16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79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921030221350307</v>
      </c>
      <c r="D3" s="401" t="s">
        <v>313</v>
      </c>
      <c r="E3" s="401"/>
      <c r="F3" s="401"/>
      <c r="G3" s="402" t="n">
        <f aca="false">L64-K64</f>
        <v>-115.568123765438</v>
      </c>
      <c r="H3" s="403" t="s">
        <v>314</v>
      </c>
      <c r="I3" s="403"/>
      <c r="J3" s="404" t="n">
        <f aca="false">'16.정리'!K17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539826081971489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L32</f>
        <v>0</v>
      </c>
      <c r="C9" s="425" t="n">
        <f aca="false">'8.공사비'!L33</f>
        <v>0</v>
      </c>
      <c r="D9" s="425" t="n">
        <f aca="false">'8.공사비'!L34</f>
        <v>0</v>
      </c>
      <c r="E9" s="425" t="n">
        <f aca="false">'8.공사비'!L35</f>
        <v>134.2481</v>
      </c>
      <c r="F9" s="425" t="n">
        <f aca="false">'8.공사비'!L36</f>
        <v>84.7138</v>
      </c>
      <c r="G9" s="425"/>
      <c r="H9" s="425" t="n">
        <f aca="false">SUM(B9:G9)</f>
        <v>218.9619</v>
      </c>
      <c r="I9" s="433"/>
      <c r="J9" s="427" t="n">
        <f aca="false">((1+$J$3/100)/(1+$C$4/100))^$A9</f>
        <v>0.943396226415094</v>
      </c>
      <c r="K9" s="426" t="n">
        <f aca="false">H9*J9</f>
        <v>206.567830188679</v>
      </c>
      <c r="L9" s="593" t="n">
        <f aca="false">J9*I9</f>
        <v>0</v>
      </c>
      <c r="N9" s="429" t="n">
        <f aca="false">I9-H9</f>
        <v>-218.9619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M32</f>
        <v>27.8626</v>
      </c>
      <c r="C10" s="425" t="n">
        <f aca="false">'8.공사비'!M33</f>
        <v>43.1054</v>
      </c>
      <c r="D10" s="425" t="n">
        <f aca="false">'8.공사비'!M34</f>
        <v>27.6771</v>
      </c>
      <c r="E10" s="425" t="n">
        <f aca="false">'8.공사비'!M35</f>
        <v>57.5349</v>
      </c>
      <c r="F10" s="425" t="n">
        <f aca="false">'8.공사비'!M36</f>
        <v>84.7138</v>
      </c>
      <c r="G10" s="425"/>
      <c r="H10" s="432" t="n">
        <f aca="false">SUM(B10:G10)</f>
        <v>240.8938</v>
      </c>
      <c r="I10" s="433"/>
      <c r="J10" s="434" t="n">
        <f aca="false">((1+$J$3/100)/(1+$C$4/100))^$A10</f>
        <v>0.88999644001424</v>
      </c>
      <c r="K10" s="433" t="n">
        <f aca="false">H10*J10</f>
        <v>214.394624421502</v>
      </c>
      <c r="L10" s="595" t="n">
        <f aca="false">J10*I10</f>
        <v>0</v>
      </c>
      <c r="N10" s="429" t="n">
        <f aca="false">I10-H10</f>
        <v>-240.8938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N32</f>
        <v>69.6565</v>
      </c>
      <c r="C11" s="425" t="n">
        <f aca="false">'8.공사비'!N33</f>
        <v>86.2108</v>
      </c>
      <c r="D11" s="425" t="n">
        <f aca="false">'8.공사비'!N34</f>
        <v>27.6771</v>
      </c>
      <c r="E11" s="425" t="n">
        <f aca="false">'8.공사비'!N35</f>
        <v>0</v>
      </c>
      <c r="F11" s="425" t="n">
        <f aca="false">'8.공사비'!N36</f>
        <v>84.7138</v>
      </c>
      <c r="G11" s="425"/>
      <c r="H11" s="432" t="n">
        <f aca="false">SUM(B11:G11)</f>
        <v>268.2582</v>
      </c>
      <c r="I11" s="433"/>
      <c r="J11" s="434" t="n">
        <f aca="false">((1+$J$3/100)/(1+$C$4/100))^$A11</f>
        <v>0.839619283032302</v>
      </c>
      <c r="K11" s="433" t="n">
        <f aca="false">H11*J11</f>
        <v>225.234757551536</v>
      </c>
      <c r="L11" s="595" t="n">
        <f aca="false">J11*I11</f>
        <v>0</v>
      </c>
      <c r="N11" s="429" t="n">
        <f aca="false">I11-H11</f>
        <v>-268.2582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O32</f>
        <v>41.7939</v>
      </c>
      <c r="C12" s="425" t="n">
        <f aca="false">'8.공사비'!O33</f>
        <v>172.4216</v>
      </c>
      <c r="D12" s="425" t="n">
        <f aca="false">'8.공사비'!O34</f>
        <v>138.3855</v>
      </c>
      <c r="E12" s="425" t="n">
        <f aca="false">'8.공사비'!O35</f>
        <v>0</v>
      </c>
      <c r="F12" s="425" t="n">
        <f aca="false">'8.공사비'!O36</f>
        <v>84.7138</v>
      </c>
      <c r="G12" s="425"/>
      <c r="H12" s="432" t="n">
        <f aca="false">SUM(B12:G12)</f>
        <v>437.3148</v>
      </c>
      <c r="I12" s="433"/>
      <c r="J12" s="434" t="n">
        <f aca="false">((1+$J$3/100)/(1+$C$4/100))^$A12</f>
        <v>0.79209366323802</v>
      </c>
      <c r="K12" s="433" t="n">
        <f aca="false">H12*J12</f>
        <v>346.394281920202</v>
      </c>
      <c r="L12" s="595" t="n">
        <f aca="false">J12*I12</f>
        <v>0</v>
      </c>
      <c r="N12" s="429" t="n">
        <f aca="false">I12-H12</f>
        <v>-437.3148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P32</f>
        <v>0</v>
      </c>
      <c r="C13" s="425" t="n">
        <f aca="false">'8.공사비'!P33</f>
        <v>129.3162</v>
      </c>
      <c r="D13" s="425" t="n">
        <f aca="false">'8.공사비'!P34</f>
        <v>83.0313</v>
      </c>
      <c r="E13" s="425" t="n">
        <f aca="false">'8.공사비'!P35</f>
        <v>0</v>
      </c>
      <c r="F13" s="425" t="n">
        <f aca="false">'8.공사비'!P36</f>
        <v>84.7138</v>
      </c>
      <c r="G13" s="425"/>
      <c r="H13" s="432" t="n">
        <f aca="false">SUM(B13:G13)</f>
        <v>297.0613</v>
      </c>
      <c r="I13" s="433"/>
      <c r="J13" s="434" t="n">
        <f aca="false">((1+$J$3/100)/(1+$C$4/100))^$A13</f>
        <v>0.747258172866057</v>
      </c>
      <c r="K13" s="433" t="n">
        <f aca="false">H13*J13</f>
        <v>221.981484267216</v>
      </c>
      <c r="L13" s="595" t="n">
        <f aca="false">J13*I13</f>
        <v>0</v>
      </c>
      <c r="N13" s="429" t="n">
        <f aca="false">I13-H13</f>
        <v>-297.0613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M$51</f>
        <v>22.323024</v>
      </c>
      <c r="H14" s="432" t="n">
        <f aca="false">SUM(B14:G14)</f>
        <v>22.323024</v>
      </c>
      <c r="I14" s="433" t="n">
        <f aca="false">('7.연평균편익'!$L$85)*$I$67</f>
        <v>114.438686847124</v>
      </c>
      <c r="J14" s="434" t="n">
        <f aca="false">((1+$J$3/100)/(1+$C$4/100))^$A14</f>
        <v>0.704960540439676</v>
      </c>
      <c r="K14" s="433" t="n">
        <f aca="false">H14*J14</f>
        <v>15.7368510632879</v>
      </c>
      <c r="L14" s="595" t="n">
        <f aca="false">J14*I14</f>
        <v>80.6747585269554</v>
      </c>
      <c r="N14" s="429" t="n">
        <f aca="false">I14-H14</f>
        <v>92.115662847124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M$51</f>
        <v>22.323024</v>
      </c>
      <c r="H15" s="432" t="n">
        <f aca="false">SUM(B15:G15)</f>
        <v>22.323024</v>
      </c>
      <c r="I15" s="433" t="n">
        <f aca="false">('7.연평균편익'!$L$85)*$I$67</f>
        <v>114.438686847124</v>
      </c>
      <c r="J15" s="434" t="n">
        <f aca="false">((1+$J$3/100)/(1+$C$4/100))^$A15</f>
        <v>0.665057113622336</v>
      </c>
      <c r="K15" s="433" t="n">
        <f aca="false">H15*J15</f>
        <v>14.8460859087621</v>
      </c>
      <c r="L15" s="595" t="n">
        <f aca="false">J15*I15</f>
        <v>76.1082627612787</v>
      </c>
      <c r="N15" s="429" t="n">
        <f aca="false">I15-H15</f>
        <v>92.115662847124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M$51</f>
        <v>22.323024</v>
      </c>
      <c r="H16" s="432" t="n">
        <f aca="false">SUM(B16:G16)</f>
        <v>22.323024</v>
      </c>
      <c r="I16" s="433" t="n">
        <f aca="false">('7.연평균편익'!$L$85)*$I$67</f>
        <v>114.438686847124</v>
      </c>
      <c r="J16" s="434" t="n">
        <f aca="false">((1+$J$3/100)/(1+$C$4/100))^$A16</f>
        <v>0.627412371341826</v>
      </c>
      <c r="K16" s="433" t="n">
        <f aca="false">H16*J16</f>
        <v>14.0057414233605</v>
      </c>
      <c r="L16" s="595" t="n">
        <f aca="false">J16*I16</f>
        <v>71.8002478879987</v>
      </c>
      <c r="N16" s="429" t="n">
        <f aca="false">I16-H16</f>
        <v>92.115662847124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M$51</f>
        <v>22.323024</v>
      </c>
      <c r="H17" s="432" t="n">
        <f aca="false">SUM(B17:G17)</f>
        <v>22.323024</v>
      </c>
      <c r="I17" s="433" t="n">
        <f aca="false">('7.연평균편익'!$L$85)*$I$67</f>
        <v>114.438686847124</v>
      </c>
      <c r="J17" s="434" t="n">
        <f aca="false">((1+$J$3/100)/(1+$C$4/100))^$A17</f>
        <v>0.591898463530025</v>
      </c>
      <c r="K17" s="433" t="n">
        <f aca="false">H17*J17</f>
        <v>13.2129636069439</v>
      </c>
      <c r="L17" s="595" t="n">
        <f aca="false">J17*I17</f>
        <v>67.7360829132064</v>
      </c>
      <c r="N17" s="429" t="n">
        <f aca="false">I17-H17</f>
        <v>92.115662847124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M$51</f>
        <v>22.323024</v>
      </c>
      <c r="H18" s="432" t="n">
        <f aca="false">SUM(B18:G18)</f>
        <v>22.323024</v>
      </c>
      <c r="I18" s="433" t="n">
        <f aca="false">('7.연평균편익'!$L$85)*$I$67</f>
        <v>114.438686847124</v>
      </c>
      <c r="J18" s="434" t="n">
        <f aca="false">((1+$J$3/100)/(1+$C$4/100))^$A18</f>
        <v>0.558394776915118</v>
      </c>
      <c r="K18" s="433" t="n">
        <f aca="false">H18*J18</f>
        <v>12.4650600065508</v>
      </c>
      <c r="L18" s="595" t="n">
        <f aca="false">J18*I18</f>
        <v>63.9019650124588</v>
      </c>
      <c r="N18" s="429" t="n">
        <f aca="false">I18-H18</f>
        <v>92.115662847124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M$51</f>
        <v>22.323024</v>
      </c>
      <c r="H19" s="432" t="n">
        <f aca="false">SUM(B19:G19)</f>
        <v>22.323024</v>
      </c>
      <c r="I19" s="433" t="n">
        <f aca="false">('7.연평균편익'!$L$85)*$I$67</f>
        <v>114.438686847124</v>
      </c>
      <c r="J19" s="434" t="n">
        <f aca="false">((1+$J$3/100)/(1+$C$4/100))^$A19</f>
        <v>0.52678752539162</v>
      </c>
      <c r="K19" s="433" t="n">
        <f aca="false">H19*J19</f>
        <v>11.7594905722178</v>
      </c>
      <c r="L19" s="595" t="n">
        <f aca="false">J19*I19</f>
        <v>60.284872653263</v>
      </c>
      <c r="N19" s="429" t="n">
        <f aca="false">I19-H19</f>
        <v>92.115662847124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M$51</f>
        <v>22.323024</v>
      </c>
      <c r="H20" s="432" t="n">
        <f aca="false">SUM(B20:G20)</f>
        <v>22.323024</v>
      </c>
      <c r="I20" s="433" t="n">
        <f aca="false">('7.연평균편익'!$L$85)*$I$67</f>
        <v>114.438686847124</v>
      </c>
      <c r="J20" s="434" t="n">
        <f aca="false">((1+$J$3/100)/(1+$C$4/100))^$A20</f>
        <v>0.496969363577</v>
      </c>
      <c r="K20" s="433" t="n">
        <f aca="false">H20*J20</f>
        <v>11.0938590303941</v>
      </c>
      <c r="L20" s="595" t="n">
        <f aca="false">J20*I20</f>
        <v>56.8725213710028</v>
      </c>
      <c r="N20" s="429" t="n">
        <f aca="false">I20-H20</f>
        <v>92.115662847124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M$51</f>
        <v>22.323024</v>
      </c>
      <c r="H21" s="432" t="n">
        <f aca="false">SUM(B21:G21)</f>
        <v>22.323024</v>
      </c>
      <c r="I21" s="433" t="n">
        <f aca="false">('7.연평균편익'!$L$85)*$I$67</f>
        <v>114.438686847124</v>
      </c>
      <c r="J21" s="434" t="n">
        <f aca="false">((1+$J$3/100)/(1+$C$4/100))^$A21</f>
        <v>0.468839022242453</v>
      </c>
      <c r="K21" s="433" t="n">
        <f aca="false">H21*J21</f>
        <v>10.4659047456548</v>
      </c>
      <c r="L21" s="595" t="n">
        <f aca="false">J21*I21</f>
        <v>53.6533220481159</v>
      </c>
      <c r="N21" s="429" t="n">
        <f aca="false">I21-H21</f>
        <v>92.115662847124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M$51</f>
        <v>22.323024</v>
      </c>
      <c r="H22" s="432" t="n">
        <f aca="false">SUM(B22:G22)</f>
        <v>22.323024</v>
      </c>
      <c r="I22" s="433" t="n">
        <f aca="false">('7.연평균편익'!$L$85)*$I$67</f>
        <v>114.438686847124</v>
      </c>
      <c r="J22" s="434" t="n">
        <f aca="false">((1+$J$3/100)/(1+$C$4/100))^$A22</f>
        <v>0.442300964379673</v>
      </c>
      <c r="K22" s="433" t="n">
        <f aca="false">H22*J22</f>
        <v>9.87349504307058</v>
      </c>
      <c r="L22" s="595" t="n">
        <f aca="false">J22*I22</f>
        <v>50.6163415548263</v>
      </c>
      <c r="N22" s="429" t="n">
        <f aca="false">I22-H22</f>
        <v>92.115662847124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M$51</f>
        <v>22.323024</v>
      </c>
      <c r="H23" s="432" t="n">
        <f aca="false">SUM(B23:G23)</f>
        <v>22.323024</v>
      </c>
      <c r="I23" s="433" t="n">
        <f aca="false">('7.연평균편익'!$L$85)*$I$67</f>
        <v>114.438686847124</v>
      </c>
      <c r="J23" s="434" t="n">
        <f aca="false">((1+$J$3/100)/(1+$C$4/100))^$A23</f>
        <v>0.41726506073554</v>
      </c>
      <c r="K23" s="433" t="n">
        <f aca="false">H23*J23</f>
        <v>9.31461796516092</v>
      </c>
      <c r="L23" s="595" t="n">
        <f aca="false">J23*I23</f>
        <v>47.7512656177607</v>
      </c>
      <c r="N23" s="429" t="n">
        <f aca="false">I23-H23</f>
        <v>92.115662847124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M$51</f>
        <v>22.323024</v>
      </c>
      <c r="H24" s="432" t="n">
        <f aca="false">SUM(B24:G24)</f>
        <v>22.323024</v>
      </c>
      <c r="I24" s="433" t="n">
        <f aca="false">('7.연평균편익'!$L$85)*$I$67</f>
        <v>114.438686847124</v>
      </c>
      <c r="J24" s="434" t="n">
        <f aca="false">((1+$J$3/100)/(1+$C$4/100))^$A24</f>
        <v>0.393646283712774</v>
      </c>
      <c r="K24" s="433" t="n">
        <f aca="false">H24*J24</f>
        <v>8.78737543883106</v>
      </c>
      <c r="L24" s="595" t="n">
        <f aca="false">J24*I24</f>
        <v>45.0483637903402</v>
      </c>
      <c r="N24" s="429" t="n">
        <f aca="false">I24-H24</f>
        <v>92.115662847124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M$51</f>
        <v>22.323024</v>
      </c>
      <c r="H25" s="432" t="n">
        <f aca="false">SUM(B25:G25)</f>
        <v>22.323024</v>
      </c>
      <c r="I25" s="433" t="n">
        <f aca="false">('7.연평균편익'!$L$85)*$I$67</f>
        <v>114.438686847124</v>
      </c>
      <c r="J25" s="434" t="n">
        <f aca="false">((1+$J$3/100)/(1+$C$4/100))^$A25</f>
        <v>0.371364418596956</v>
      </c>
      <c r="K25" s="433" t="n">
        <f aca="false">H25*J25</f>
        <v>8.2899768290859</v>
      </c>
      <c r="L25" s="595" t="n">
        <f aca="false">J25*I25</f>
        <v>42.4984564059814</v>
      </c>
      <c r="N25" s="429" t="n">
        <f aca="false">I25-H25</f>
        <v>92.115662847124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M$51</f>
        <v>22.323024</v>
      </c>
      <c r="H26" s="432" t="n">
        <f aca="false">SUM(B26:G26)</f>
        <v>22.323024</v>
      </c>
      <c r="I26" s="433" t="n">
        <f aca="false">('7.연평균편익'!$L$85)*$I$67</f>
        <v>114.438686847124</v>
      </c>
      <c r="J26" s="434" t="n">
        <f aca="false">((1+$J$3/100)/(1+$C$4/100))^$A26</f>
        <v>0.350343791129204</v>
      </c>
      <c r="K26" s="433" t="n">
        <f aca="false">H26*J26</f>
        <v>7.82073285762821</v>
      </c>
      <c r="L26" s="595" t="n">
        <f aca="false">J26*I26</f>
        <v>40.0928834018692</v>
      </c>
      <c r="N26" s="429" t="n">
        <f aca="false">I26-H26</f>
        <v>92.115662847124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M$51</f>
        <v>22.323024</v>
      </c>
      <c r="H27" s="432" t="n">
        <f aca="false">SUM(B27:G27)</f>
        <v>22.323024</v>
      </c>
      <c r="I27" s="433" t="n">
        <f aca="false">('7.연평균편익'!$L$85)*$I$67</f>
        <v>114.438686847124</v>
      </c>
      <c r="J27" s="434" t="n">
        <f aca="false">((1+$J$3/100)/(1+$C$4/100))^$A27</f>
        <v>0.330513010499249</v>
      </c>
      <c r="K27" s="433" t="n">
        <f aca="false">H27*J27</f>
        <v>7.37804986568699</v>
      </c>
      <c r="L27" s="595" t="n">
        <f aca="false">J27*I27</f>
        <v>37.8234749074238</v>
      </c>
      <c r="N27" s="429" t="n">
        <f aca="false">I27-H27</f>
        <v>92.115662847124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M$51</f>
        <v>22.323024</v>
      </c>
      <c r="H28" s="432" t="n">
        <f aca="false">SUM(B28:G28)</f>
        <v>22.323024</v>
      </c>
      <c r="I28" s="433" t="n">
        <f aca="false">('7.연평균편익'!$L$85)*$I$67</f>
        <v>114.438686847124</v>
      </c>
      <c r="J28" s="434" t="n">
        <f aca="false">((1+$J$3/100)/(1+$C$4/100))^$A28</f>
        <v>0.311804726886084</v>
      </c>
      <c r="K28" s="433" t="n">
        <f aca="false">H28*J28</f>
        <v>6.9604244015915</v>
      </c>
      <c r="L28" s="595" t="n">
        <f aca="false">J28*I28</f>
        <v>35.6825234975696</v>
      </c>
      <c r="N28" s="429" t="n">
        <f aca="false">I28-H28</f>
        <v>92.115662847124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M$51</f>
        <v>22.323024</v>
      </c>
      <c r="H29" s="432" t="n">
        <f aca="false">SUM(B29:G29)</f>
        <v>22.323024</v>
      </c>
      <c r="I29" s="433" t="n">
        <f aca="false">('7.연평균편익'!$L$85)*$I$67</f>
        <v>114.438686847124</v>
      </c>
      <c r="J29" s="434" t="n">
        <f aca="false">((1+$J$3/100)/(1+$C$4/100))^$A29</f>
        <v>0.294155402722721</v>
      </c>
      <c r="K29" s="433" t="n">
        <f aca="false">H29*J29</f>
        <v>6.56643811470896</v>
      </c>
      <c r="L29" s="595" t="n">
        <f aca="false">J29*I29</f>
        <v>33.6627580165751</v>
      </c>
      <c r="N29" s="429" t="n">
        <f aca="false">I29-H29</f>
        <v>92.115662847124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M$51</f>
        <v>22.323024</v>
      </c>
      <c r="H30" s="432" t="n">
        <f aca="false">SUM(B30:G30)</f>
        <v>22.323024</v>
      </c>
      <c r="I30" s="433" t="n">
        <f aca="false">('7.연평균편익'!$L$85)*$I$67</f>
        <v>114.438686847124</v>
      </c>
      <c r="J30" s="434" t="n">
        <f aca="false">((1+$J$3/100)/(1+$C$4/100))^$A30</f>
        <v>0.277505096908227</v>
      </c>
      <c r="K30" s="433" t="n">
        <f aca="false">H30*J30</f>
        <v>6.19475293840468</v>
      </c>
      <c r="L30" s="595" t="n">
        <f aca="false">J30*I30</f>
        <v>31.7573188835614</v>
      </c>
      <c r="N30" s="429" t="n">
        <f aca="false">I30-H30</f>
        <v>92.115662847124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M$51</f>
        <v>22.323024</v>
      </c>
      <c r="H31" s="432" t="n">
        <f aca="false">SUM(B31:G31)</f>
        <v>22.323024</v>
      </c>
      <c r="I31" s="433" t="n">
        <f aca="false">('7.연평균편익'!$L$85)*$I$67</f>
        <v>114.438686847124</v>
      </c>
      <c r="J31" s="434" t="n">
        <f aca="false">((1+$J$3/100)/(1+$C$4/100))^$A31</f>
        <v>0.261797261234176</v>
      </c>
      <c r="K31" s="433" t="n">
        <f aca="false">H31*J31</f>
        <v>5.84410654566479</v>
      </c>
      <c r="L31" s="595" t="n">
        <f aca="false">J31*I31</f>
        <v>29.9597347958126</v>
      </c>
      <c r="N31" s="429" t="n">
        <f aca="false">I31-H31</f>
        <v>92.115662847124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M$51</f>
        <v>22.323024</v>
      </c>
      <c r="H32" s="432" t="n">
        <f aca="false">SUM(B32:G32)</f>
        <v>22.323024</v>
      </c>
      <c r="I32" s="433" t="n">
        <f aca="false">('7.연평균편익'!$L$85)*$I$67</f>
        <v>114.438686847124</v>
      </c>
      <c r="J32" s="434" t="n">
        <f aca="false">((1+$J$3/100)/(1+$C$4/100))^$A32</f>
        <v>0.246978548334129</v>
      </c>
      <c r="K32" s="433" t="n">
        <f aca="false">H32*J32</f>
        <v>5.51330806194791</v>
      </c>
      <c r="L32" s="595" t="n">
        <f aca="false">J32*I32</f>
        <v>28.2639007507666</v>
      </c>
      <c r="N32" s="429" t="n">
        <f aca="false">I32-H32</f>
        <v>92.115662847124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M$51</f>
        <v>22.323024</v>
      </c>
      <c r="H33" s="432" t="n">
        <f aca="false">SUM(B33:G33)</f>
        <v>22.323024</v>
      </c>
      <c r="I33" s="433" t="n">
        <f aca="false">('7.연평균편익'!$L$85)*$I$67</f>
        <v>114.438686847124</v>
      </c>
      <c r="J33" s="434" t="n">
        <f aca="false">((1+$J$3/100)/(1+$C$4/100))^$A33</f>
        <v>0.232998630503895</v>
      </c>
      <c r="K33" s="433" t="n">
        <f aca="false">H33*J33</f>
        <v>5.20123402070558</v>
      </c>
      <c r="L33" s="595" t="n">
        <f aca="false">J33*I33</f>
        <v>26.664057312044</v>
      </c>
      <c r="N33" s="429" t="n">
        <f aca="false">I33-H33</f>
        <v>92.115662847124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M$51</f>
        <v>22.323024</v>
      </c>
      <c r="H34" s="432" t="n">
        <f aca="false">SUM(B34:G34)</f>
        <v>22.323024</v>
      </c>
      <c r="I34" s="433" t="n">
        <f aca="false">('7.연평균편익'!$L$85)*$I$67</f>
        <v>114.438686847124</v>
      </c>
      <c r="J34" s="434" t="n">
        <f aca="false">((1+$J$3/100)/(1+$C$4/100))^$A34</f>
        <v>0.219810028777259</v>
      </c>
      <c r="K34" s="433" t="n">
        <f aca="false">H34*J34</f>
        <v>4.90682454783545</v>
      </c>
      <c r="L34" s="595" t="n">
        <f aca="false">J34*I34</f>
        <v>25.1547710490981</v>
      </c>
      <c r="N34" s="429" t="n">
        <f aca="false">I34-H34</f>
        <v>92.115662847124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M$51</f>
        <v>22.323024</v>
      </c>
      <c r="H35" s="432" t="n">
        <f aca="false">SUM(B35:G35)</f>
        <v>22.323024</v>
      </c>
      <c r="I35" s="433" t="n">
        <f aca="false">('7.연평균편익'!$L$85)*$I$67</f>
        <v>114.438686847124</v>
      </c>
      <c r="J35" s="434" t="n">
        <f aca="false">((1+$J$3/100)/(1+$C$4/100))^$A35</f>
        <v>0.20736795167666</v>
      </c>
      <c r="K35" s="433" t="n">
        <f aca="false">H35*J35</f>
        <v>4.62907976210892</v>
      </c>
      <c r="L35" s="595" t="n">
        <f aca="false">J35*I35</f>
        <v>23.7309160840548</v>
      </c>
      <c r="N35" s="429" t="n">
        <f aca="false">I35-H35</f>
        <v>92.115662847124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M$51</f>
        <v>22.323024</v>
      </c>
      <c r="H36" s="432" t="n">
        <f aca="false">SUM(B36:G36)</f>
        <v>22.323024</v>
      </c>
      <c r="I36" s="433" t="n">
        <f aca="false">('7.연평균편익'!$L$85)*$I$67</f>
        <v>114.438686847124</v>
      </c>
      <c r="J36" s="434" t="n">
        <f aca="false">((1+$J$3/100)/(1+$C$4/100))^$A36</f>
        <v>0.195630143091188</v>
      </c>
      <c r="K36" s="433" t="n">
        <f aca="false">H36*J36</f>
        <v>4.36705637934803</v>
      </c>
      <c r="L36" s="595" t="n">
        <f aca="false">J36*I36</f>
        <v>22.3876566830706</v>
      </c>
      <c r="N36" s="429" t="n">
        <f aca="false">I36-H36</f>
        <v>92.115662847124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M$51</f>
        <v>22.323024</v>
      </c>
      <c r="H37" s="432" t="n">
        <f aca="false">SUM(B37:G37)</f>
        <v>22.323024</v>
      </c>
      <c r="I37" s="433" t="n">
        <f aca="false">('7.연평균편익'!$L$85)*$I$67</f>
        <v>114.438686847124</v>
      </c>
      <c r="J37" s="434" t="n">
        <f aca="false">((1+$J$3/100)/(1+$C$4/100))^$A37</f>
        <v>0.184556738765272</v>
      </c>
      <c r="K37" s="433" t="n">
        <f aca="false">H37*J37</f>
        <v>4.1198645088189</v>
      </c>
      <c r="L37" s="595" t="n">
        <f aca="false">J37*I37</f>
        <v>21.1204308330854</v>
      </c>
      <c r="N37" s="429" t="n">
        <f aca="false">I37-H37</f>
        <v>92.115662847124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M$51</f>
        <v>22.323024</v>
      </c>
      <c r="H38" s="432" t="n">
        <f aca="false">SUM(B38:G38)</f>
        <v>22.323024</v>
      </c>
      <c r="I38" s="433" t="n">
        <f aca="false">('7.연평균편익'!$L$85)*$I$67</f>
        <v>114.438686847124</v>
      </c>
      <c r="J38" s="434" t="n">
        <f aca="false">((1+$J$3/100)/(1+$C$4/100))^$A38</f>
        <v>0.174110130910634</v>
      </c>
      <c r="K38" s="433" t="n">
        <f aca="false">H38*J38</f>
        <v>3.88666463096123</v>
      </c>
      <c r="L38" s="595" t="n">
        <f aca="false">J38*I38</f>
        <v>19.9249347481938</v>
      </c>
      <c r="N38" s="429" t="n">
        <f aca="false">I38-H38</f>
        <v>92.115662847124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M$51</f>
        <v>22.323024</v>
      </c>
      <c r="H39" s="432" t="n">
        <f aca="false">SUM(B39:G39)</f>
        <v>22.323024</v>
      </c>
      <c r="I39" s="433" t="n">
        <f aca="false">('7.연평균편익'!$L$85)*$I$67</f>
        <v>114.438686847124</v>
      </c>
      <c r="J39" s="434" t="n">
        <f aca="false">((1+$J$3/100)/(1+$C$4/100))^$A39</f>
        <v>0.16425484048173</v>
      </c>
      <c r="K39" s="433" t="n">
        <f aca="false">H39*J39</f>
        <v>3.66666474618983</v>
      </c>
      <c r="L39" s="595" t="n">
        <f aca="false">J39*I39</f>
        <v>18.797108253013</v>
      </c>
      <c r="N39" s="429" t="n">
        <f aca="false">I39-H39</f>
        <v>92.115662847124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M$51</f>
        <v>22.323024</v>
      </c>
      <c r="H40" s="432" t="n">
        <f aca="false">SUM(B40:G40)</f>
        <v>22.323024</v>
      </c>
      <c r="I40" s="433" t="n">
        <f aca="false">('7.연평균편익'!$L$85)*$I$67</f>
        <v>114.438686847124</v>
      </c>
      <c r="J40" s="434" t="n">
        <f aca="false">((1+$J$3/100)/(1+$C$4/100))^$A40</f>
        <v>0.154957396680878</v>
      </c>
      <c r="K40" s="433" t="n">
        <f aca="false">H40*J40</f>
        <v>3.45911768508475</v>
      </c>
      <c r="L40" s="595" t="n">
        <f aca="false">J40*I40</f>
        <v>17.7331209934085</v>
      </c>
      <c r="N40" s="429" t="n">
        <f aca="false">I40-H40</f>
        <v>92.115662847124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M$51</f>
        <v>22.323024</v>
      </c>
      <c r="H41" s="432" t="n">
        <f aca="false">SUM(B41:G41)</f>
        <v>22.323024</v>
      </c>
      <c r="I41" s="433" t="n">
        <f aca="false">('7.연평균편익'!$L$85)*$I$67</f>
        <v>114.438686847124</v>
      </c>
      <c r="J41" s="434" t="n">
        <f aca="false">((1+$J$3/100)/(1+$C$4/100))^$A41</f>
        <v>0.146186223283847</v>
      </c>
      <c r="K41" s="433" t="n">
        <f aca="false">H41*J41</f>
        <v>3.26331857083467</v>
      </c>
      <c r="L41" s="595" t="n">
        <f aca="false">J41*I41</f>
        <v>16.7293594277439</v>
      </c>
      <c r="N41" s="429" t="n">
        <f aca="false">I41-H41</f>
        <v>92.115662847124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M$51</f>
        <v>22.323024</v>
      </c>
      <c r="H42" s="432" t="n">
        <f aca="false">SUM(B42:G42)</f>
        <v>22.323024</v>
      </c>
      <c r="I42" s="433" t="n">
        <f aca="false">('7.연평균편익'!$L$85)*$I$67</f>
        <v>114.438686847124</v>
      </c>
      <c r="J42" s="434" t="n">
        <f aca="false">((1+$J$3/100)/(1+$C$4/100))^$A42</f>
        <v>0.137911531399855</v>
      </c>
      <c r="K42" s="433" t="n">
        <f aca="false">H42*J42</f>
        <v>3.07860242531572</v>
      </c>
      <c r="L42" s="595" t="n">
        <f aca="false">J42*I42</f>
        <v>15.7824145544754</v>
      </c>
      <c r="N42" s="429" t="n">
        <f aca="false">I42-H42</f>
        <v>92.115662847124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M$51</f>
        <v>22.323024</v>
      </c>
      <c r="H43" s="432" t="n">
        <f aca="false">SUM(B43:G43)</f>
        <v>22.323024</v>
      </c>
      <c r="I43" s="433" t="n">
        <f aca="false">('7.연평균편익'!$L$85)*$I$67</f>
        <v>114.438686847124</v>
      </c>
      <c r="J43" s="434" t="n">
        <f aca="false">((1+$J$3/100)/(1+$C$4/100))^$A43</f>
        <v>0.13010521830175</v>
      </c>
      <c r="K43" s="433" t="n">
        <f aca="false">H43*J43</f>
        <v>2.90434191067521</v>
      </c>
      <c r="L43" s="595" t="n">
        <f aca="false">J43*I43</f>
        <v>14.8890703344107</v>
      </c>
      <c r="N43" s="429" t="n">
        <f aca="false">I43-H43</f>
        <v>92.115662847124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M$51</f>
        <v>22.323024</v>
      </c>
      <c r="H44" s="432" t="n">
        <f aca="false">SUM(B44:G44)</f>
        <v>22.323024</v>
      </c>
      <c r="I44" s="433" t="n">
        <f aca="false">('7.연평균편익'!$L$85)*$I$67</f>
        <v>114.438686847124</v>
      </c>
      <c r="J44" s="434" t="n">
        <f aca="false">((1+$J$3/100)/(1+$C$4/100))^$A44</f>
        <v>0.122740771982783</v>
      </c>
      <c r="K44" s="433" t="n">
        <f aca="false">H44*J44</f>
        <v>2.7399451987502</v>
      </c>
      <c r="L44" s="595" t="n">
        <f aca="false">J44*I44</f>
        <v>14.046292768312</v>
      </c>
      <c r="N44" s="429" t="n">
        <f aca="false">I44-H44</f>
        <v>92.115662847124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M$51</f>
        <v>22.323024</v>
      </c>
      <c r="H45" s="432" t="n">
        <f aca="false">SUM(B45:G45)</f>
        <v>22.323024</v>
      </c>
      <c r="I45" s="433" t="n">
        <f aca="false">('7.연평균편익'!$L$85)*$I$67</f>
        <v>114.438686847124</v>
      </c>
      <c r="J45" s="434" t="n">
        <f aca="false">((1+$J$3/100)/(1+$C$4/100))^$A45</f>
        <v>0.115793181115833</v>
      </c>
      <c r="K45" s="433" t="n">
        <f aca="false">H45*J45</f>
        <v>2.58485396108509</v>
      </c>
      <c r="L45" s="595" t="n">
        <f aca="false">J45*I45</f>
        <v>13.2512195927472</v>
      </c>
      <c r="N45" s="429" t="n">
        <f aca="false">I45-H45</f>
        <v>92.115662847124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M$51</f>
        <v>22.323024</v>
      </c>
      <c r="H46" s="432" t="n">
        <f aca="false">SUM(B46:G46)</f>
        <v>22.323024</v>
      </c>
      <c r="I46" s="433" t="n">
        <f aca="false">('7.연평균편익'!$L$85)*$I$67</f>
        <v>114.438686847124</v>
      </c>
      <c r="J46" s="434" t="n">
        <f aca="false">((1+$J$3/100)/(1+$C$4/100))^$A46</f>
        <v>0.109238850109277</v>
      </c>
      <c r="K46" s="433" t="n">
        <f aca="false">H46*J46</f>
        <v>2.43854147272179</v>
      </c>
      <c r="L46" s="595" t="n">
        <f aca="false">J46*I46</f>
        <v>12.5011505591954</v>
      </c>
      <c r="N46" s="429" t="n">
        <f aca="false">I46-H46</f>
        <v>92.115662847124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M$51</f>
        <v>22.323024</v>
      </c>
      <c r="H47" s="432" t="n">
        <f aca="false">SUM(B47:G47)</f>
        <v>22.323024</v>
      </c>
      <c r="I47" s="433" t="n">
        <f aca="false">('7.연평균편익'!$L$85)*$I$67</f>
        <v>114.438686847124</v>
      </c>
      <c r="J47" s="434" t="n">
        <f aca="false">((1+$J$3/100)/(1+$C$4/100))^$A47</f>
        <v>0.103055518971016</v>
      </c>
      <c r="K47" s="433" t="n">
        <f aca="false">H47*J47</f>
        <v>2.30051082332244</v>
      </c>
      <c r="L47" s="595" t="n">
        <f aca="false">J47*I47</f>
        <v>11.7935382633919</v>
      </c>
      <c r="N47" s="429" t="n">
        <f aca="false">I47-H47</f>
        <v>92.115662847124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M$51</f>
        <v>22.323024</v>
      </c>
      <c r="H48" s="432" t="n">
        <f aca="false">SUM(B48:G48)</f>
        <v>22.323024</v>
      </c>
      <c r="I48" s="433" t="n">
        <f aca="false">('7.연평균편익'!$L$85)*$I$67</f>
        <v>114.438686847124</v>
      </c>
      <c r="J48" s="434" t="n">
        <f aca="false">((1+$J$3/100)/(1+$C$4/100))^$A48</f>
        <v>0.0972221877085054</v>
      </c>
      <c r="K48" s="433" t="n">
        <f aca="false">H48*J48</f>
        <v>2.17029322954947</v>
      </c>
      <c r="L48" s="595" t="n">
        <f aca="false">J48*I48</f>
        <v>11.125979493766</v>
      </c>
      <c r="N48" s="429" t="n">
        <f aca="false">I48-H48</f>
        <v>92.115662847124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M$51</f>
        <v>22.323024</v>
      </c>
      <c r="H49" s="432" t="n">
        <f aca="false">SUM(B49:G49)</f>
        <v>22.323024</v>
      </c>
      <c r="I49" s="433" t="n">
        <f aca="false">('7.연평균편익'!$L$85)*$I$67</f>
        <v>114.438686847124</v>
      </c>
      <c r="J49" s="434" t="n">
        <f aca="false">((1+$J$3/100)/(1+$C$4/100))^$A49</f>
        <v>0.091719045008024</v>
      </c>
      <c r="K49" s="433" t="n">
        <f aca="false">H49*J49</f>
        <v>2.0474464429712</v>
      </c>
      <c r="L49" s="595" t="n">
        <f aca="false">J49*I49</f>
        <v>10.4962070695905</v>
      </c>
      <c r="N49" s="429" t="n">
        <f aca="false">I49-H49</f>
        <v>92.115662847124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M$51</f>
        <v>22.323024</v>
      </c>
      <c r="H50" s="432" t="n">
        <f aca="false">SUM(B50:G50)</f>
        <v>22.323024</v>
      </c>
      <c r="I50" s="433" t="n">
        <f aca="false">('7.연평균편익'!$L$85)*$I$67</f>
        <v>114.438686847124</v>
      </c>
      <c r="J50" s="434" t="n">
        <f aca="false">((1+$J$3/100)/(1+$C$4/100))^$A50</f>
        <v>0.086527400950966</v>
      </c>
      <c r="K50" s="433" t="n">
        <f aca="false">H50*J50</f>
        <v>1.93155324808604</v>
      </c>
      <c r="L50" s="595" t="n">
        <f aca="false">J50*I50</f>
        <v>9.90208214112314</v>
      </c>
      <c r="N50" s="429" t="n">
        <f aca="false">I50-H50</f>
        <v>92.115662847124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M$51</f>
        <v>22.323024</v>
      </c>
      <c r="H51" s="432" t="n">
        <f aca="false">SUM(B51:G51)</f>
        <v>22.323024</v>
      </c>
      <c r="I51" s="433" t="n">
        <f aca="false">('7.연평균편익'!$L$85)*$I$67</f>
        <v>114.438686847124</v>
      </c>
      <c r="J51" s="434" t="n">
        <f aca="false">((1+$J$3/100)/(1+$C$4/100))^$A51</f>
        <v>0.0816296235386471</v>
      </c>
      <c r="K51" s="433" t="n">
        <f aca="false">H51*J51</f>
        <v>1.82222004536419</v>
      </c>
      <c r="L51" s="595" t="n">
        <f aca="false">J51*I51</f>
        <v>9.34158692558786</v>
      </c>
      <c r="N51" s="429" t="n">
        <f aca="false">I51-H51</f>
        <v>92.115662847124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M$51</f>
        <v>22.323024</v>
      </c>
      <c r="H52" s="432" t="n">
        <f aca="false">SUM(B52:G52)</f>
        <v>22.323024</v>
      </c>
      <c r="I52" s="433" t="n">
        <f aca="false">('7.연평균편익'!$L$85)*$I$67</f>
        <v>114.438686847124</v>
      </c>
      <c r="J52" s="434" t="n">
        <f aca="false">((1+$J$3/100)/(1+$C$4/100))^$A52</f>
        <v>0.0770090788100445</v>
      </c>
      <c r="K52" s="433" t="n">
        <f aca="false">H52*J52</f>
        <v>1.71907551449451</v>
      </c>
      <c r="L52" s="595" t="n">
        <f aca="false">J52*I52</f>
        <v>8.81281785432817</v>
      </c>
      <c r="N52" s="429" t="n">
        <f aca="false">I52-H52</f>
        <v>92.115662847124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M$51</f>
        <v>22.323024</v>
      </c>
      <c r="H53" s="432" t="n">
        <f aca="false">SUM(B53:G53)</f>
        <v>22.323024</v>
      </c>
      <c r="I53" s="433" t="n">
        <f aca="false">('7.연평균편익'!$L$85)*$I$67</f>
        <v>114.438686847124</v>
      </c>
      <c r="J53" s="434" t="n">
        <f aca="false">((1+$J$3/100)/(1+$C$4/100))^$A53</f>
        <v>0.0726500743490986</v>
      </c>
      <c r="K53" s="433" t="n">
        <f aca="false">H53*J53</f>
        <v>1.62176935329671</v>
      </c>
      <c r="L53" s="595" t="n">
        <f aca="false">J53*I53</f>
        <v>8.31397910785677</v>
      </c>
      <c r="N53" s="429" t="n">
        <f aca="false">I53-H53</f>
        <v>92.115662847124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M$51</f>
        <v>22.323024</v>
      </c>
      <c r="H54" s="432" t="n">
        <f aca="false">SUM(B54:G54)</f>
        <v>22.323024</v>
      </c>
      <c r="I54" s="433" t="n">
        <f aca="false">('7.연평균편익'!$L$85)*$I$67</f>
        <v>114.438686847124</v>
      </c>
      <c r="J54" s="434" t="n">
        <f aca="false">((1+$J$3/100)/(1+$C$4/100))^$A54</f>
        <v>0.0685378059897156</v>
      </c>
      <c r="K54" s="433" t="n">
        <f aca="false">H54*J54</f>
        <v>1.52997108801577</v>
      </c>
      <c r="L54" s="595" t="n">
        <f aca="false">J54*I54</f>
        <v>7.843376516846</v>
      </c>
      <c r="N54" s="429" t="n">
        <f aca="false">I54-H54</f>
        <v>92.115662847124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M$51</f>
        <v>22.323024</v>
      </c>
      <c r="H55" s="432" t="n">
        <f aca="false">SUM(B55:G55)</f>
        <v>22.323024</v>
      </c>
      <c r="I55" s="433" t="n">
        <f aca="false">('7.연평균편익'!$L$85)*$I$67</f>
        <v>114.438686847124</v>
      </c>
      <c r="J55" s="434" t="n">
        <f aca="false">((1+$J$3/100)/(1+$C$4/100))^$A55</f>
        <v>0.0646583075374675</v>
      </c>
      <c r="K55" s="433" t="n">
        <f aca="false">H55*J55</f>
        <v>1.44336895095827</v>
      </c>
      <c r="L55" s="595" t="n">
        <f aca="false">J55*I55</f>
        <v>7.39941180834529</v>
      </c>
      <c r="N55" s="429" t="n">
        <f aca="false">I55-H55</f>
        <v>92.115662847124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M$51</f>
        <v>22.323024</v>
      </c>
      <c r="H56" s="432" t="n">
        <f aca="false">SUM(B56:G56)</f>
        <v>22.323024</v>
      </c>
      <c r="I56" s="433" t="n">
        <f aca="false">('7.연평균편익'!$L$85)*$I$67</f>
        <v>114.438686847124</v>
      </c>
      <c r="J56" s="434" t="n">
        <f aca="false">((1+$J$3/100)/(1+$C$4/100))^$A56</f>
        <v>0.0609984033372335</v>
      </c>
      <c r="K56" s="433" t="n">
        <f aca="false">H56*J56</f>
        <v>1.36166882165874</v>
      </c>
      <c r="L56" s="595" t="n">
        <f aca="false">J56*I56</f>
        <v>6.98057717768423</v>
      </c>
      <c r="N56" s="429" t="n">
        <f aca="false">I56-H56</f>
        <v>92.115662847124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M$51</f>
        <v>22.323024</v>
      </c>
      <c r="H57" s="432" t="n">
        <f aca="false">SUM(B57:G57)</f>
        <v>22.323024</v>
      </c>
      <c r="I57" s="433" t="n">
        <f aca="false">('7.연평균편익'!$L$85)*$I$67</f>
        <v>114.438686847124</v>
      </c>
      <c r="J57" s="434" t="n">
        <f aca="false">((1+$J$3/100)/(1+$C$4/100))^$A57</f>
        <v>0.057545663525692</v>
      </c>
      <c r="K57" s="433" t="n">
        <f aca="false">H57*J57</f>
        <v>1.28459322797995</v>
      </c>
      <c r="L57" s="595" t="n">
        <f aca="false">J57*I57</f>
        <v>6.58545016762663</v>
      </c>
      <c r="N57" s="429" t="n">
        <f aca="false">I57-H57</f>
        <v>92.115662847124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M$51</f>
        <v>22.323024</v>
      </c>
      <c r="H58" s="432" t="n">
        <f aca="false">SUM(B58:G58)</f>
        <v>22.323024</v>
      </c>
      <c r="I58" s="433" t="n">
        <f aca="false">('7.연평균편익'!$L$85)*$I$67</f>
        <v>114.438686847124</v>
      </c>
      <c r="J58" s="434" t="n">
        <f aca="false">((1+$J$3/100)/(1+$C$4/100))^$A58</f>
        <v>0.0542883618166906</v>
      </c>
      <c r="K58" s="433" t="n">
        <f aca="false">H58*J58</f>
        <v>1.21188040375467</v>
      </c>
      <c r="L58" s="595" t="n">
        <f aca="false">J58*I58</f>
        <v>6.21268883738362</v>
      </c>
      <c r="N58" s="429" t="n">
        <f aca="false">I58-H58</f>
        <v>92.115662847124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M$51</f>
        <v>22.323024</v>
      </c>
      <c r="H59" s="432" t="n">
        <f aca="false">SUM(B59:G59)</f>
        <v>22.323024</v>
      </c>
      <c r="I59" s="433" t="n">
        <f aca="false">('7.연평균편익'!$L$85)*$I$67</f>
        <v>114.438686847124</v>
      </c>
      <c r="J59" s="434" t="n">
        <f aca="false">((1+$J$3/100)/(1+$C$4/100))^$A59</f>
        <v>0.0512154356761232</v>
      </c>
      <c r="K59" s="433" t="n">
        <f aca="false">H59*J59</f>
        <v>1.14328339976855</v>
      </c>
      <c r="L59" s="595" t="n">
        <f aca="false">J59*I59</f>
        <v>5.86102720507888</v>
      </c>
      <c r="N59" s="429" t="n">
        <f aca="false">I59-H59</f>
        <v>92.115662847124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M$51</f>
        <v>22.323024</v>
      </c>
      <c r="H60" s="432" t="n">
        <f aca="false">SUM(B60:G60)</f>
        <v>22.323024</v>
      </c>
      <c r="I60" s="433" t="n">
        <f aca="false">('7.연평균편익'!$L$85)*$I$67</f>
        <v>114.438686847124</v>
      </c>
      <c r="J60" s="434" t="n">
        <f aca="false">((1+$J$3/100)/(1+$C$4/100))^$A60</f>
        <v>0.0483164487510596</v>
      </c>
      <c r="K60" s="433" t="n">
        <f aca="false">H60*J60</f>
        <v>1.07856924506467</v>
      </c>
      <c r="L60" s="595" t="n">
        <f aca="false">J60*I60</f>
        <v>5.52927094818762</v>
      </c>
      <c r="N60" s="429" t="n">
        <f aca="false">I60-H60</f>
        <v>92.115662847124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M$51</f>
        <v>22.323024</v>
      </c>
      <c r="H61" s="432" t="n">
        <f aca="false">SUM(B61:G61)</f>
        <v>22.323024</v>
      </c>
      <c r="I61" s="433" t="n">
        <f aca="false">('7.연평균편익'!$L$85)*$I$67</f>
        <v>114.438686847124</v>
      </c>
      <c r="J61" s="434" t="n">
        <f aca="false">((1+$J$3/100)/(1+$C$4/100))^$A61</f>
        <v>0.0455815554255279</v>
      </c>
      <c r="K61" s="433" t="n">
        <f aca="false">H61*J61</f>
        <v>1.01751815572139</v>
      </c>
      <c r="L61" s="595" t="n">
        <f aca="false">J61*I61</f>
        <v>5.21629334734681</v>
      </c>
      <c r="N61" s="429" t="n">
        <f aca="false">I61-H61</f>
        <v>92.115662847124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M$51</f>
        <v>22.323024</v>
      </c>
      <c r="H62" s="432" t="n">
        <f aca="false">SUM(B62:G62)</f>
        <v>22.323024</v>
      </c>
      <c r="I62" s="433" t="n">
        <f aca="false">('7.연평균편익'!$L$85)*$I$67</f>
        <v>114.438686847124</v>
      </c>
      <c r="J62" s="434" t="n">
        <f aca="false">((1+$J$3/100)/(1+$C$4/100))^$A62</f>
        <v>0.0430014673825735</v>
      </c>
      <c r="K62" s="433" t="n">
        <f aca="false">H62*J62</f>
        <v>0.959922788416405</v>
      </c>
      <c r="L62" s="595" t="n">
        <f aca="false">J62*I62</f>
        <v>4.92103145976114</v>
      </c>
      <c r="N62" s="429" t="n">
        <f aca="false">I62-H62</f>
        <v>92.115662847124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K32*0.8</f>
        <v>-111.4504</v>
      </c>
      <c r="C63" s="432" t="n">
        <f aca="false">-'8.공사비'!K33*0.1</f>
        <v>-43.1054</v>
      </c>
      <c r="D63" s="432" t="n">
        <f aca="false">-'8.공사비'!K34*0</f>
        <v>-0</v>
      </c>
      <c r="E63" s="432" t="n">
        <f aca="false">-'8.공사비'!K35*1</f>
        <v>-191.783</v>
      </c>
      <c r="F63" s="432" t="n">
        <f aca="false">-'8.공사비'!K36*0</f>
        <v>-0</v>
      </c>
      <c r="G63" s="425" t="n">
        <f aca="false">'8.공사비'!$M$51</f>
        <v>22.323024</v>
      </c>
      <c r="H63" s="432" t="n">
        <f aca="false">SUM(B63:G63)</f>
        <v>-324.015776</v>
      </c>
      <c r="I63" s="433" t="n">
        <f aca="false">('7.연평균편익'!$L$85)*$I$67</f>
        <v>114.438686847124</v>
      </c>
      <c r="J63" s="434" t="n">
        <f aca="false">((1+$J$3/100)/(1+$C$4/100))^$A63</f>
        <v>0.0405674220590316</v>
      </c>
      <c r="K63" s="433" t="n">
        <f aca="false">H63*J63</f>
        <v>-13.1444847387766</v>
      </c>
      <c r="L63" s="595" t="n">
        <f aca="false">J63*I63</f>
        <v>4.64248250920863</v>
      </c>
      <c r="N63" s="429" t="n">
        <f aca="false">I63-H63</f>
        <v>438.454462847124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27.8626</v>
      </c>
      <c r="C64" s="597" t="n">
        <f aca="false">SUM(C9:C63)</f>
        <v>387.9486</v>
      </c>
      <c r="D64" s="597" t="n">
        <f aca="false">SUM(D9:D63)</f>
        <v>276.771</v>
      </c>
      <c r="E64" s="597" t="n">
        <f aca="false">SUM(E9:E63)</f>
        <v>0</v>
      </c>
      <c r="F64" s="597" t="n">
        <f aca="false">SUM(F9:F63)</f>
        <v>423.569</v>
      </c>
      <c r="G64" s="597" t="n">
        <f aca="false">SUM(G9:G63)</f>
        <v>1116.1512</v>
      </c>
      <c r="H64" s="597" t="n">
        <f aca="false">SUM(H9:H63)</f>
        <v>2232.3024</v>
      </c>
      <c r="I64" s="598" t="n">
        <f aca="false">SUM(I9:I63)</f>
        <v>5721.9343423562</v>
      </c>
      <c r="J64" s="599"/>
      <c r="K64" s="598" t="n">
        <f aca="false">SUM(K9:K63)</f>
        <v>1463.44748258817</v>
      </c>
      <c r="L64" s="600" t="n">
        <f aca="false">SUM(L9:L63)</f>
        <v>1347.87935882273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16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0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06706154755122</v>
      </c>
      <c r="D3" s="401" t="s">
        <v>313</v>
      </c>
      <c r="E3" s="401"/>
      <c r="F3" s="401"/>
      <c r="G3" s="402" t="n">
        <f aca="false">L64-K64</f>
        <v>101.521085429053</v>
      </c>
      <c r="H3" s="403" t="s">
        <v>314</v>
      </c>
      <c r="I3" s="403"/>
      <c r="J3" s="404" t="n">
        <f aca="false">'16.정리'!K19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649443401036412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L58</f>
        <v>0</v>
      </c>
      <c r="C9" s="425" t="n">
        <f aca="false">'8.공사비'!L59</f>
        <v>0</v>
      </c>
      <c r="D9" s="425" t="n">
        <f aca="false">'8.공사비'!L60</f>
        <v>0</v>
      </c>
      <c r="E9" s="425" t="n">
        <f aca="false">'8.공사비'!L61</f>
        <v>136.6638</v>
      </c>
      <c r="F9" s="425" t="n">
        <f aca="false">'8.공사비'!L62</f>
        <v>87.8866</v>
      </c>
      <c r="G9" s="425"/>
      <c r="H9" s="425" t="n">
        <f aca="false">SUM(B9:G9)</f>
        <v>224.5504</v>
      </c>
      <c r="I9" s="433"/>
      <c r="J9" s="427" t="n">
        <f aca="false">((1+$J$3/100)/(1+$C$4/100))^$A9</f>
        <v>0.943396226415094</v>
      </c>
      <c r="K9" s="426" t="n">
        <f aca="false">H9*J9</f>
        <v>211.84</v>
      </c>
      <c r="L9" s="593" t="n">
        <f aca="false">J9*I9</f>
        <v>0</v>
      </c>
      <c r="N9" s="429" t="n">
        <f aca="false">I9-H9</f>
        <v>-224.5504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M58</f>
        <v>30.0132</v>
      </c>
      <c r="C10" s="425" t="n">
        <f aca="false">'8.공사비'!M59</f>
        <v>45.2029</v>
      </c>
      <c r="D10" s="425" t="n">
        <f aca="false">'8.공사비'!M60</f>
        <v>27.6771</v>
      </c>
      <c r="E10" s="425" t="n">
        <f aca="false">'8.공사비'!M61</f>
        <v>58.5702</v>
      </c>
      <c r="F10" s="425" t="n">
        <f aca="false">'8.공사비'!M62</f>
        <v>87.8866</v>
      </c>
      <c r="G10" s="425"/>
      <c r="H10" s="432" t="n">
        <f aca="false">SUM(B10:G10)</f>
        <v>249.35</v>
      </c>
      <c r="I10" s="433"/>
      <c r="J10" s="434" t="n">
        <f aca="false">((1+$J$3/100)/(1+$C$4/100))^$A10</f>
        <v>0.88999644001424</v>
      </c>
      <c r="K10" s="433" t="n">
        <f aca="false">H10*J10</f>
        <v>221.920612317551</v>
      </c>
      <c r="L10" s="595" t="n">
        <f aca="false">J10*I10</f>
        <v>0</v>
      </c>
      <c r="N10" s="429" t="n">
        <f aca="false">I10-H10</f>
        <v>-249.35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N58</f>
        <v>75.033</v>
      </c>
      <c r="C11" s="425" t="n">
        <f aca="false">'8.공사비'!N59</f>
        <v>90.4058</v>
      </c>
      <c r="D11" s="425" t="n">
        <f aca="false">'8.공사비'!N60</f>
        <v>27.6771</v>
      </c>
      <c r="E11" s="425" t="n">
        <f aca="false">'8.공사비'!N61</f>
        <v>0</v>
      </c>
      <c r="F11" s="425" t="n">
        <f aca="false">'8.공사비'!N62</f>
        <v>87.8866</v>
      </c>
      <c r="G11" s="425"/>
      <c r="H11" s="432" t="n">
        <f aca="false">SUM(B11:G11)</f>
        <v>281.0025</v>
      </c>
      <c r="I11" s="433"/>
      <c r="J11" s="434" t="n">
        <f aca="false">((1+$J$3/100)/(1+$C$4/100))^$A11</f>
        <v>0.839619283032302</v>
      </c>
      <c r="K11" s="433" t="n">
        <f aca="false">H11*J11</f>
        <v>235.935117580284</v>
      </c>
      <c r="L11" s="595" t="n">
        <f aca="false">J11*I11</f>
        <v>0</v>
      </c>
      <c r="N11" s="429" t="n">
        <f aca="false">I11-H11</f>
        <v>-281.0025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O58</f>
        <v>45.0198</v>
      </c>
      <c r="C12" s="425" t="n">
        <f aca="false">'8.공사비'!O59</f>
        <v>180.8116</v>
      </c>
      <c r="D12" s="425" t="n">
        <f aca="false">'8.공사비'!O60</f>
        <v>138.3855</v>
      </c>
      <c r="E12" s="425" t="n">
        <f aca="false">'8.공사비'!O61</f>
        <v>0</v>
      </c>
      <c r="F12" s="425" t="n">
        <f aca="false">'8.공사비'!O62</f>
        <v>87.8866</v>
      </c>
      <c r="G12" s="425"/>
      <c r="H12" s="432" t="n">
        <f aca="false">SUM(B12:G12)</f>
        <v>452.1035</v>
      </c>
      <c r="I12" s="433"/>
      <c r="J12" s="434" t="n">
        <f aca="false">((1+$J$3/100)/(1+$C$4/100))^$A12</f>
        <v>0.79209366323802</v>
      </c>
      <c r="K12" s="433" t="n">
        <f aca="false">H12*J12</f>
        <v>358.10831747773</v>
      </c>
      <c r="L12" s="595" t="n">
        <f aca="false">J12*I12</f>
        <v>0</v>
      </c>
      <c r="N12" s="429" t="n">
        <f aca="false">I12-H12</f>
        <v>-452.1035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P58</f>
        <v>0</v>
      </c>
      <c r="C13" s="425" t="n">
        <f aca="false">'8.공사비'!P59</f>
        <v>135.6087</v>
      </c>
      <c r="D13" s="425" t="n">
        <f aca="false">'8.공사비'!P60</f>
        <v>83.0313</v>
      </c>
      <c r="E13" s="425" t="n">
        <f aca="false">'8.공사비'!P61</f>
        <v>0</v>
      </c>
      <c r="F13" s="425" t="n">
        <f aca="false">'8.공사비'!P62</f>
        <v>87.8866</v>
      </c>
      <c r="G13" s="425"/>
      <c r="H13" s="432" t="n">
        <f aca="false">SUM(B13:G13)</f>
        <v>306.5266</v>
      </c>
      <c r="I13" s="433"/>
      <c r="J13" s="434" t="n">
        <f aca="false">((1+$J$3/100)/(1+$C$4/100))^$A13</f>
        <v>0.747258172866057</v>
      </c>
      <c r="K13" s="433" t="n">
        <f aca="false">H13*J13</f>
        <v>229.054507050845</v>
      </c>
      <c r="L13" s="595" t="n">
        <f aca="false">J13*I13</f>
        <v>0</v>
      </c>
      <c r="N13" s="429" t="n">
        <f aca="false">I13-H13</f>
        <v>-306.5266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M$78</f>
        <v>23.060866</v>
      </c>
      <c r="H14" s="432" t="n">
        <f aca="false">SUM(B14:G14)</f>
        <v>23.060866</v>
      </c>
      <c r="I14" s="433" t="n">
        <f aca="false">('7.연평균편익'!$L$99)*$I$67</f>
        <v>137.149425997121</v>
      </c>
      <c r="J14" s="434" t="n">
        <f aca="false">((1+$J$3/100)/(1+$C$4/100))^$A14</f>
        <v>0.704960540439676</v>
      </c>
      <c r="K14" s="433" t="n">
        <f aca="false">H14*J14</f>
        <v>16.257000558367</v>
      </c>
      <c r="L14" s="595" t="n">
        <f aca="false">J14*I14</f>
        <v>96.6849334719219</v>
      </c>
      <c r="N14" s="429" t="n">
        <f aca="false">I14-H14</f>
        <v>114.088559997121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M$78</f>
        <v>23.060866</v>
      </c>
      <c r="H15" s="432" t="n">
        <f aca="false">SUM(B15:G15)</f>
        <v>23.060866</v>
      </c>
      <c r="I15" s="433" t="n">
        <f aca="false">('7.연평균편익'!$L$99)*$I$67</f>
        <v>137.149425997121</v>
      </c>
      <c r="J15" s="434" t="n">
        <f aca="false">((1+$J$3/100)/(1+$C$4/100))^$A15</f>
        <v>0.665057113622336</v>
      </c>
      <c r="K15" s="433" t="n">
        <f aca="false">H15*J15</f>
        <v>15.3367929795915</v>
      </c>
      <c r="L15" s="595" t="n">
        <f aca="false">J15*I15</f>
        <v>91.2122013886056</v>
      </c>
      <c r="N15" s="429" t="n">
        <f aca="false">I15-H15</f>
        <v>114.088559997121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M$78</f>
        <v>23.060866</v>
      </c>
      <c r="H16" s="432" t="n">
        <f aca="false">SUM(B16:G16)</f>
        <v>23.060866</v>
      </c>
      <c r="I16" s="433" t="n">
        <f aca="false">('7.연평균편익'!$L$99)*$I$67</f>
        <v>137.149425997121</v>
      </c>
      <c r="J16" s="434" t="n">
        <f aca="false">((1+$J$3/100)/(1+$C$4/100))^$A16</f>
        <v>0.627412371341826</v>
      </c>
      <c r="K16" s="433" t="n">
        <f aca="false">H16*J16</f>
        <v>14.4686726222561</v>
      </c>
      <c r="L16" s="595" t="n">
        <f aca="false">J16*I16</f>
        <v>86.0492465930241</v>
      </c>
      <c r="N16" s="429" t="n">
        <f aca="false">I16-H16</f>
        <v>114.088559997121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M$78</f>
        <v>23.060866</v>
      </c>
      <c r="H17" s="432" t="n">
        <f aca="false">SUM(B17:G17)</f>
        <v>23.060866</v>
      </c>
      <c r="I17" s="433" t="n">
        <f aca="false">('7.연평균편익'!$L$99)*$I$67</f>
        <v>137.149425997121</v>
      </c>
      <c r="J17" s="434" t="n">
        <f aca="false">((1+$J$3/100)/(1+$C$4/100))^$A17</f>
        <v>0.591898463530025</v>
      </c>
      <c r="K17" s="433" t="n">
        <f aca="false">H17*J17</f>
        <v>13.6496911530718</v>
      </c>
      <c r="L17" s="595" t="n">
        <f aca="false">J17*I17</f>
        <v>81.1785345217209</v>
      </c>
      <c r="N17" s="429" t="n">
        <f aca="false">I17-H17</f>
        <v>114.088559997121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M$78</f>
        <v>23.060866</v>
      </c>
      <c r="H18" s="432" t="n">
        <f aca="false">SUM(B18:G18)</f>
        <v>23.060866</v>
      </c>
      <c r="I18" s="433" t="n">
        <f aca="false">('7.연평균편익'!$L$99)*$I$67</f>
        <v>137.149425997121</v>
      </c>
      <c r="J18" s="434" t="n">
        <f aca="false">((1+$J$3/100)/(1+$C$4/100))^$A18</f>
        <v>0.558394776915118</v>
      </c>
      <c r="K18" s="433" t="n">
        <f aca="false">H18*J18</f>
        <v>12.8770671255394</v>
      </c>
      <c r="L18" s="595" t="n">
        <f aca="false">J18*I18</f>
        <v>76.5835231336989</v>
      </c>
      <c r="N18" s="429" t="n">
        <f aca="false">I18-H18</f>
        <v>114.088559997121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M$78</f>
        <v>23.060866</v>
      </c>
      <c r="H19" s="432" t="n">
        <f aca="false">SUM(B19:G19)</f>
        <v>23.060866</v>
      </c>
      <c r="I19" s="433" t="n">
        <f aca="false">('7.연평균편익'!$L$99)*$I$67</f>
        <v>137.149425997121</v>
      </c>
      <c r="J19" s="434" t="n">
        <f aca="false">((1+$J$3/100)/(1+$C$4/100))^$A19</f>
        <v>0.52678752539162</v>
      </c>
      <c r="K19" s="433" t="n">
        <f aca="false">H19*J19</f>
        <v>12.1481765335278</v>
      </c>
      <c r="L19" s="595" t="n">
        <f aca="false">J19*I19</f>
        <v>72.2486067299046</v>
      </c>
      <c r="N19" s="429" t="n">
        <f aca="false">I19-H19</f>
        <v>114.088559997121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M$78</f>
        <v>23.060866</v>
      </c>
      <c r="H20" s="432" t="n">
        <f aca="false">SUM(B20:G20)</f>
        <v>23.060866</v>
      </c>
      <c r="I20" s="433" t="n">
        <f aca="false">('7.연평균편익'!$L$99)*$I$67</f>
        <v>137.149425997121</v>
      </c>
      <c r="J20" s="434" t="n">
        <f aca="false">((1+$J$3/100)/(1+$C$4/100))^$A20</f>
        <v>0.496969363577</v>
      </c>
      <c r="K20" s="433" t="n">
        <f aca="false">H20*J20</f>
        <v>11.4605438995545</v>
      </c>
      <c r="L20" s="595" t="n">
        <f aca="false">J20*I20</f>
        <v>68.1590629527402</v>
      </c>
      <c r="N20" s="429" t="n">
        <f aca="false">I20-H20</f>
        <v>114.088559997121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M$78</f>
        <v>23.060866</v>
      </c>
      <c r="H21" s="432" t="n">
        <f aca="false">SUM(B21:G21)</f>
        <v>23.060866</v>
      </c>
      <c r="I21" s="433" t="n">
        <f aca="false">('7.연평균편익'!$L$99)*$I$67</f>
        <v>137.149425997121</v>
      </c>
      <c r="J21" s="434" t="n">
        <f aca="false">((1+$J$3/100)/(1+$C$4/100))^$A21</f>
        <v>0.468839022242453</v>
      </c>
      <c r="K21" s="433" t="n">
        <f aca="false">H21*J21</f>
        <v>10.8118338675042</v>
      </c>
      <c r="L21" s="595" t="n">
        <f aca="false">J21*I21</f>
        <v>64.301002785604</v>
      </c>
      <c r="N21" s="429" t="n">
        <f aca="false">I21-H21</f>
        <v>114.088559997121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M$78</f>
        <v>23.060866</v>
      </c>
      <c r="H22" s="432" t="n">
        <f aca="false">SUM(B22:G22)</f>
        <v>23.060866</v>
      </c>
      <c r="I22" s="433" t="n">
        <f aca="false">('7.연평균편익'!$L$99)*$I$67</f>
        <v>137.149425997121</v>
      </c>
      <c r="J22" s="434" t="n">
        <f aca="false">((1+$J$3/100)/(1+$C$4/100))^$A22</f>
        <v>0.442300964379673</v>
      </c>
      <c r="K22" s="433" t="n">
        <f aca="false">H22*J22</f>
        <v>10.1998432712304</v>
      </c>
      <c r="L22" s="595" t="n">
        <f aca="false">J22*I22</f>
        <v>60.6613233826452</v>
      </c>
      <c r="N22" s="429" t="n">
        <f aca="false">I22-H22</f>
        <v>114.088559997121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M$78</f>
        <v>23.060866</v>
      </c>
      <c r="H23" s="432" t="n">
        <f aca="false">SUM(B23:G23)</f>
        <v>23.060866</v>
      </c>
      <c r="I23" s="433" t="n">
        <f aca="false">('7.연평균편익'!$L$99)*$I$67</f>
        <v>137.149425997121</v>
      </c>
      <c r="J23" s="434" t="n">
        <f aca="false">((1+$J$3/100)/(1+$C$4/100))^$A23</f>
        <v>0.41726506073554</v>
      </c>
      <c r="K23" s="433" t="n">
        <f aca="false">H23*J23</f>
        <v>9.62249365210415</v>
      </c>
      <c r="L23" s="595" t="n">
        <f aca="false">J23*I23</f>
        <v>57.2276635685332</v>
      </c>
      <c r="N23" s="429" t="n">
        <f aca="false">I23-H23</f>
        <v>114.088559997121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M$78</f>
        <v>23.060866</v>
      </c>
      <c r="H24" s="432" t="n">
        <f aca="false">SUM(B24:G24)</f>
        <v>23.060866</v>
      </c>
      <c r="I24" s="433" t="n">
        <f aca="false">('7.연평균편익'!$L$99)*$I$67</f>
        <v>137.149425997121</v>
      </c>
      <c r="J24" s="434" t="n">
        <f aca="false">((1+$J$3/100)/(1+$C$4/100))^$A24</f>
        <v>0.393646283712774</v>
      </c>
      <c r="K24" s="433" t="n">
        <f aca="false">H24*J24</f>
        <v>9.07782420009826</v>
      </c>
      <c r="L24" s="595" t="n">
        <f aca="false">J24*I24</f>
        <v>53.9883618571068</v>
      </c>
      <c r="N24" s="429" t="n">
        <f aca="false">I24-H24</f>
        <v>114.088559997121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M$78</f>
        <v>23.060866</v>
      </c>
      <c r="H25" s="432" t="n">
        <f aca="false">SUM(B25:G25)</f>
        <v>23.060866</v>
      </c>
      <c r="I25" s="433" t="n">
        <f aca="false">('7.연평균편익'!$L$99)*$I$67</f>
        <v>137.149425997121</v>
      </c>
      <c r="J25" s="434" t="n">
        <f aca="false">((1+$J$3/100)/(1+$C$4/100))^$A25</f>
        <v>0.371364418596956</v>
      </c>
      <c r="K25" s="433" t="n">
        <f aca="false">H25*J25</f>
        <v>8.56398509443232</v>
      </c>
      <c r="L25" s="595" t="n">
        <f aca="false">J25*I25</f>
        <v>50.9324168463272</v>
      </c>
      <c r="N25" s="429" t="n">
        <f aca="false">I25-H25</f>
        <v>114.088559997121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M$78</f>
        <v>23.060866</v>
      </c>
      <c r="H26" s="432" t="n">
        <f aca="false">SUM(B26:G26)</f>
        <v>23.060866</v>
      </c>
      <c r="I26" s="433" t="n">
        <f aca="false">('7.연평균편익'!$L$99)*$I$67</f>
        <v>137.149425997121</v>
      </c>
      <c r="J26" s="434" t="n">
        <f aca="false">((1+$J$3/100)/(1+$C$4/100))^$A26</f>
        <v>0.350343791129204</v>
      </c>
      <c r="K26" s="433" t="n">
        <f aca="false">H26*J26</f>
        <v>8.07923122116256</v>
      </c>
      <c r="L26" s="595" t="n">
        <f aca="false">J26*I26</f>
        <v>48.0494498550257</v>
      </c>
      <c r="N26" s="429" t="n">
        <f aca="false">I26-H26</f>
        <v>114.088559997121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M$78</f>
        <v>23.060866</v>
      </c>
      <c r="H27" s="432" t="n">
        <f aca="false">SUM(B27:G27)</f>
        <v>23.060866</v>
      </c>
      <c r="I27" s="433" t="n">
        <f aca="false">('7.연평균편익'!$L$99)*$I$67</f>
        <v>137.149425997121</v>
      </c>
      <c r="J27" s="434" t="n">
        <f aca="false">((1+$J$3/100)/(1+$C$4/100))^$A27</f>
        <v>0.330513010499249</v>
      </c>
      <c r="K27" s="433" t="n">
        <f aca="false">H27*J27</f>
        <v>7.62191624637977</v>
      </c>
      <c r="L27" s="595" t="n">
        <f aca="false">J27*I27</f>
        <v>45.3296696745525</v>
      </c>
      <c r="N27" s="429" t="n">
        <f aca="false">I27-H27</f>
        <v>114.088559997121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M$78</f>
        <v>23.060866</v>
      </c>
      <c r="H28" s="432" t="n">
        <f aca="false">SUM(B28:G28)</f>
        <v>23.060866</v>
      </c>
      <c r="I28" s="433" t="n">
        <f aca="false">('7.연평균편익'!$L$99)*$I$67</f>
        <v>137.149425997121</v>
      </c>
      <c r="J28" s="434" t="n">
        <f aca="false">((1+$J$3/100)/(1+$C$4/100))^$A28</f>
        <v>0.311804726886084</v>
      </c>
      <c r="K28" s="433" t="n">
        <f aca="false">H28*J28</f>
        <v>7.19048702488658</v>
      </c>
      <c r="L28" s="595" t="n">
        <f aca="false">J28*I28</f>
        <v>42.7638393156156</v>
      </c>
      <c r="N28" s="429" t="n">
        <f aca="false">I28-H28</f>
        <v>114.088559997121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M$78</f>
        <v>23.060866</v>
      </c>
      <c r="H29" s="432" t="n">
        <f aca="false">SUM(B29:G29)</f>
        <v>23.060866</v>
      </c>
      <c r="I29" s="433" t="n">
        <f aca="false">('7.연평균편익'!$L$99)*$I$67</f>
        <v>137.149425997121</v>
      </c>
      <c r="J29" s="434" t="n">
        <f aca="false">((1+$J$3/100)/(1+$C$4/100))^$A29</f>
        <v>0.294155402722721</v>
      </c>
      <c r="K29" s="433" t="n">
        <f aca="false">H29*J29</f>
        <v>6.7834783253647</v>
      </c>
      <c r="L29" s="595" t="n">
        <f aca="false">J29*I29</f>
        <v>40.3432446373732</v>
      </c>
      <c r="N29" s="429" t="n">
        <f aca="false">I29-H29</f>
        <v>114.088559997121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M$78</f>
        <v>23.060866</v>
      </c>
      <c r="H30" s="432" t="n">
        <f aca="false">SUM(B30:G30)</f>
        <v>23.060866</v>
      </c>
      <c r="I30" s="433" t="n">
        <f aca="false">('7.연평균편익'!$L$99)*$I$67</f>
        <v>137.149425997121</v>
      </c>
      <c r="J30" s="434" t="n">
        <f aca="false">((1+$J$3/100)/(1+$C$4/100))^$A30</f>
        <v>0.277505096908227</v>
      </c>
      <c r="K30" s="433" t="n">
        <f aca="false">H30*J30</f>
        <v>6.39950785411764</v>
      </c>
      <c r="L30" s="595" t="n">
        <f aca="false">J30*I30</f>
        <v>38.0596647522388</v>
      </c>
      <c r="N30" s="429" t="n">
        <f aca="false">I30-H30</f>
        <v>114.088559997121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M$78</f>
        <v>23.060866</v>
      </c>
      <c r="H31" s="432" t="n">
        <f aca="false">SUM(B31:G31)</f>
        <v>23.060866</v>
      </c>
      <c r="I31" s="433" t="n">
        <f aca="false">('7.연평균편익'!$L$99)*$I$67</f>
        <v>137.149425997121</v>
      </c>
      <c r="J31" s="434" t="n">
        <f aca="false">((1+$J$3/100)/(1+$C$4/100))^$A31</f>
        <v>0.261797261234176</v>
      </c>
      <c r="K31" s="433" t="n">
        <f aca="false">H31*J31</f>
        <v>6.03727156048834</v>
      </c>
      <c r="L31" s="595" t="n">
        <f aca="false">J31*I31</f>
        <v>35.9053441058857</v>
      </c>
      <c r="N31" s="429" t="n">
        <f aca="false">I31-H31</f>
        <v>114.088559997121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M$78</f>
        <v>23.060866</v>
      </c>
      <c r="H32" s="432" t="n">
        <f aca="false">SUM(B32:G32)</f>
        <v>23.060866</v>
      </c>
      <c r="I32" s="433" t="n">
        <f aca="false">('7.연평균편익'!$L$99)*$I$67</f>
        <v>137.149425997121</v>
      </c>
      <c r="J32" s="434" t="n">
        <f aca="false">((1+$J$3/100)/(1+$C$4/100))^$A32</f>
        <v>0.246978548334129</v>
      </c>
      <c r="K32" s="433" t="n">
        <f aca="false">H32*J32</f>
        <v>5.69553920800786</v>
      </c>
      <c r="L32" s="595" t="n">
        <f aca="false">J32*I32</f>
        <v>33.872966137628</v>
      </c>
      <c r="N32" s="429" t="n">
        <f aca="false">I32-H32</f>
        <v>114.088559997121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M$78</f>
        <v>23.060866</v>
      </c>
      <c r="H33" s="432" t="n">
        <f aca="false">SUM(B33:G33)</f>
        <v>23.060866</v>
      </c>
      <c r="I33" s="433" t="n">
        <f aca="false">('7.연평균편익'!$L$99)*$I$67</f>
        <v>137.149425997121</v>
      </c>
      <c r="J33" s="434" t="n">
        <f aca="false">((1+$J$3/100)/(1+$C$4/100))^$A33</f>
        <v>0.232998630503895</v>
      </c>
      <c r="K33" s="433" t="n">
        <f aca="false">H33*J33</f>
        <v>5.37315019623383</v>
      </c>
      <c r="L33" s="595" t="n">
        <f aca="false">J33*I33</f>
        <v>31.9556284317245</v>
      </c>
      <c r="N33" s="429" t="n">
        <f aca="false">I33-H33</f>
        <v>114.088559997121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M$78</f>
        <v>23.060866</v>
      </c>
      <c r="H34" s="432" t="n">
        <f aca="false">SUM(B34:G34)</f>
        <v>23.060866</v>
      </c>
      <c r="I34" s="433" t="n">
        <f aca="false">('7.연평균편익'!$L$99)*$I$67</f>
        <v>137.149425997121</v>
      </c>
      <c r="J34" s="434" t="n">
        <f aca="false">((1+$J$3/100)/(1+$C$4/100))^$A34</f>
        <v>0.219810028777259</v>
      </c>
      <c r="K34" s="433" t="n">
        <f aca="false">H34*J34</f>
        <v>5.06900961908852</v>
      </c>
      <c r="L34" s="595" t="n">
        <f aca="false">J34*I34</f>
        <v>30.1468192752118</v>
      </c>
      <c r="N34" s="429" t="n">
        <f aca="false">I34-H34</f>
        <v>114.088559997121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M$78</f>
        <v>23.060866</v>
      </c>
      <c r="H35" s="432" t="n">
        <f aca="false">SUM(B35:G35)</f>
        <v>23.060866</v>
      </c>
      <c r="I35" s="433" t="n">
        <f aca="false">('7.연평균편익'!$L$99)*$I$67</f>
        <v>137.149425997121</v>
      </c>
      <c r="J35" s="434" t="n">
        <f aca="false">((1+$J$3/100)/(1+$C$4/100))^$A35</f>
        <v>0.20736795167666</v>
      </c>
      <c r="K35" s="433" t="n">
        <f aca="false">H35*J35</f>
        <v>4.78208454630993</v>
      </c>
      <c r="L35" s="595" t="n">
        <f aca="false">J35*I35</f>
        <v>28.4403955426527</v>
      </c>
      <c r="N35" s="429" t="n">
        <f aca="false">I35-H35</f>
        <v>114.088559997121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M$78</f>
        <v>23.060866</v>
      </c>
      <c r="H36" s="432" t="n">
        <f aca="false">SUM(B36:G36)</f>
        <v>23.060866</v>
      </c>
      <c r="I36" s="433" t="n">
        <f aca="false">('7.연평균편익'!$L$99)*$I$67</f>
        <v>137.149425997121</v>
      </c>
      <c r="J36" s="434" t="n">
        <f aca="false">((1+$J$3/100)/(1+$C$4/100))^$A36</f>
        <v>0.195630143091188</v>
      </c>
      <c r="K36" s="433" t="n">
        <f aca="false">H36*J36</f>
        <v>4.51140051538672</v>
      </c>
      <c r="L36" s="595" t="n">
        <f aca="false">J36*I36</f>
        <v>26.8305618326912</v>
      </c>
      <c r="N36" s="429" t="n">
        <f aca="false">I36-H36</f>
        <v>114.088559997121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M$78</f>
        <v>23.060866</v>
      </c>
      <c r="H37" s="432" t="n">
        <f aca="false">SUM(B37:G37)</f>
        <v>23.060866</v>
      </c>
      <c r="I37" s="433" t="n">
        <f aca="false">('7.연평균편익'!$L$99)*$I$67</f>
        <v>137.149425997121</v>
      </c>
      <c r="J37" s="434" t="n">
        <f aca="false">((1+$J$3/100)/(1+$C$4/100))^$A37</f>
        <v>0.184556738765272</v>
      </c>
      <c r="K37" s="433" t="n">
        <f aca="false">H37*J37</f>
        <v>4.25603822206294</v>
      </c>
      <c r="L37" s="595" t="n">
        <f aca="false">J37*I37</f>
        <v>25.3118507855577</v>
      </c>
      <c r="N37" s="429" t="n">
        <f aca="false">I37-H37</f>
        <v>114.088559997121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M$78</f>
        <v>23.060866</v>
      </c>
      <c r="H38" s="432" t="n">
        <f aca="false">SUM(B38:G38)</f>
        <v>23.060866</v>
      </c>
      <c r="I38" s="433" t="n">
        <f aca="false">('7.연평균편익'!$L$99)*$I$67</f>
        <v>137.149425997121</v>
      </c>
      <c r="J38" s="434" t="n">
        <f aca="false">((1+$J$3/100)/(1+$C$4/100))^$A38</f>
        <v>0.174110130910634</v>
      </c>
      <c r="K38" s="433" t="n">
        <f aca="false">H38*J38</f>
        <v>4.01513039817259</v>
      </c>
      <c r="L38" s="595" t="n">
        <f aca="false">J38*I38</f>
        <v>23.8791045146771</v>
      </c>
      <c r="N38" s="429" t="n">
        <f aca="false">I38-H38</f>
        <v>114.088559997121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M$78</f>
        <v>23.060866</v>
      </c>
      <c r="H39" s="432" t="n">
        <f aca="false">SUM(B39:G39)</f>
        <v>23.060866</v>
      </c>
      <c r="I39" s="433" t="n">
        <f aca="false">('7.연평균편익'!$L$99)*$I$67</f>
        <v>137.149425997121</v>
      </c>
      <c r="J39" s="434" t="n">
        <f aca="false">((1+$J$3/100)/(1+$C$4/100))^$A39</f>
        <v>0.16425484048173</v>
      </c>
      <c r="K39" s="433" t="n">
        <f aca="false">H39*J39</f>
        <v>3.78785886620056</v>
      </c>
      <c r="L39" s="595" t="n">
        <f aca="false">J39*I39</f>
        <v>22.527457089318</v>
      </c>
      <c r="N39" s="429" t="n">
        <f aca="false">I39-H39</f>
        <v>114.088559997121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M$78</f>
        <v>23.060866</v>
      </c>
      <c r="H40" s="432" t="n">
        <f aca="false">SUM(B40:G40)</f>
        <v>23.060866</v>
      </c>
      <c r="I40" s="433" t="n">
        <f aca="false">('7.연평균편익'!$L$99)*$I$67</f>
        <v>137.149425997121</v>
      </c>
      <c r="J40" s="434" t="n">
        <f aca="false">((1+$J$3/100)/(1+$C$4/100))^$A40</f>
        <v>0.154957396680878</v>
      </c>
      <c r="K40" s="433" t="n">
        <f aca="false">H40*J40</f>
        <v>3.57345176056656</v>
      </c>
      <c r="L40" s="595" t="n">
        <f aca="false">J40*I40</f>
        <v>21.2523180087906</v>
      </c>
      <c r="N40" s="429" t="n">
        <f aca="false">I40-H40</f>
        <v>114.088559997121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M$78</f>
        <v>23.060866</v>
      </c>
      <c r="H41" s="432" t="n">
        <f aca="false">SUM(B41:G41)</f>
        <v>23.060866</v>
      </c>
      <c r="I41" s="433" t="n">
        <f aca="false">('7.연평균편익'!$L$99)*$I$67</f>
        <v>137.149425997121</v>
      </c>
      <c r="J41" s="434" t="n">
        <f aca="false">((1+$J$3/100)/(1+$C$4/100))^$A41</f>
        <v>0.146186223283847</v>
      </c>
      <c r="K41" s="433" t="n">
        <f aca="false">H41*J41</f>
        <v>3.37118090619487</v>
      </c>
      <c r="L41" s="595" t="n">
        <f aca="false">J41*I41</f>
        <v>20.0493566120666</v>
      </c>
      <c r="N41" s="429" t="n">
        <f aca="false">I41-H41</f>
        <v>114.088559997121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M$78</f>
        <v>23.060866</v>
      </c>
      <c r="H42" s="432" t="n">
        <f aca="false">SUM(B42:G42)</f>
        <v>23.060866</v>
      </c>
      <c r="I42" s="433" t="n">
        <f aca="false">('7.연평균편익'!$L$99)*$I$67</f>
        <v>137.149425997121</v>
      </c>
      <c r="J42" s="434" t="n">
        <f aca="false">((1+$J$3/100)/(1+$C$4/100))^$A42</f>
        <v>0.137911531399855</v>
      </c>
      <c r="K42" s="433" t="n">
        <f aca="false">H42*J42</f>
        <v>3.18035934546686</v>
      </c>
      <c r="L42" s="595" t="n">
        <f aca="false">J42*I42</f>
        <v>18.9144873698741</v>
      </c>
      <c r="N42" s="429" t="n">
        <f aca="false">I42-H42</f>
        <v>114.088559997121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M$78</f>
        <v>23.060866</v>
      </c>
      <c r="H43" s="432" t="n">
        <f aca="false">SUM(B43:G43)</f>
        <v>23.060866</v>
      </c>
      <c r="I43" s="433" t="n">
        <f aca="false">('7.연평균편익'!$L$99)*$I$67</f>
        <v>137.149425997121</v>
      </c>
      <c r="J43" s="434" t="n">
        <f aca="false">((1+$J$3/100)/(1+$C$4/100))^$A43</f>
        <v>0.13010521830175</v>
      </c>
      <c r="K43" s="433" t="n">
        <f aca="false">H43*J43</f>
        <v>3.00033900515741</v>
      </c>
      <c r="L43" s="595" t="n">
        <f aca="false">J43*I43</f>
        <v>17.8438560093152</v>
      </c>
      <c r="N43" s="429" t="n">
        <f aca="false">I43-H43</f>
        <v>114.088559997121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M$78</f>
        <v>23.060866</v>
      </c>
      <c r="H44" s="432" t="n">
        <f aca="false">SUM(B44:G44)</f>
        <v>23.060866</v>
      </c>
      <c r="I44" s="433" t="n">
        <f aca="false">('7.연평균편익'!$L$99)*$I$67</f>
        <v>137.149425997121</v>
      </c>
      <c r="J44" s="434" t="n">
        <f aca="false">((1+$J$3/100)/(1+$C$4/100))^$A44</f>
        <v>0.122740771982783</v>
      </c>
      <c r="K44" s="433" t="n">
        <f aca="false">H44*J44</f>
        <v>2.83050849543152</v>
      </c>
      <c r="L44" s="595" t="n">
        <f aca="false">J44*I44</f>
        <v>16.8338264238823</v>
      </c>
      <c r="N44" s="429" t="n">
        <f aca="false">I44-H44</f>
        <v>114.088559997121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M$78</f>
        <v>23.060866</v>
      </c>
      <c r="H45" s="432" t="n">
        <f aca="false">SUM(B45:G45)</f>
        <v>23.060866</v>
      </c>
      <c r="I45" s="433" t="n">
        <f aca="false">('7.연평균편익'!$L$99)*$I$67</f>
        <v>137.149425997121</v>
      </c>
      <c r="J45" s="434" t="n">
        <f aca="false">((1+$J$3/100)/(1+$C$4/100))^$A45</f>
        <v>0.115793181115833</v>
      </c>
      <c r="K45" s="433" t="n">
        <f aca="false">H45*J45</f>
        <v>2.67029103342596</v>
      </c>
      <c r="L45" s="595" t="n">
        <f aca="false">J45*I45</f>
        <v>15.8809683244172</v>
      </c>
      <c r="N45" s="429" t="n">
        <f aca="false">I45-H45</f>
        <v>114.088559997121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M$78</f>
        <v>23.060866</v>
      </c>
      <c r="H46" s="432" t="n">
        <f aca="false">SUM(B46:G46)</f>
        <v>23.060866</v>
      </c>
      <c r="I46" s="433" t="n">
        <f aca="false">('7.연평균편익'!$L$99)*$I$67</f>
        <v>137.149425997121</v>
      </c>
      <c r="J46" s="434" t="n">
        <f aca="false">((1+$J$3/100)/(1+$C$4/100))^$A46</f>
        <v>0.109238850109277</v>
      </c>
      <c r="K46" s="433" t="n">
        <f aca="false">H46*J46</f>
        <v>2.51914248436411</v>
      </c>
      <c r="L46" s="595" t="n">
        <f aca="false">J46*I46</f>
        <v>14.9820455890729</v>
      </c>
      <c r="N46" s="429" t="n">
        <f aca="false">I46-H46</f>
        <v>114.088559997121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M$78</f>
        <v>23.060866</v>
      </c>
      <c r="H47" s="432" t="n">
        <f aca="false">SUM(B47:G47)</f>
        <v>23.060866</v>
      </c>
      <c r="I47" s="433" t="n">
        <f aca="false">('7.연평균편익'!$L$99)*$I$67</f>
        <v>137.149425997121</v>
      </c>
      <c r="J47" s="434" t="n">
        <f aca="false">((1+$J$3/100)/(1+$C$4/100))^$A47</f>
        <v>0.103055518971016</v>
      </c>
      <c r="K47" s="433" t="n">
        <f aca="false">H47*J47</f>
        <v>2.37654951355105</v>
      </c>
      <c r="L47" s="595" t="n">
        <f aca="false">J47*I47</f>
        <v>14.1340052727102</v>
      </c>
      <c r="N47" s="429" t="n">
        <f aca="false">I47-H47</f>
        <v>114.088559997121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M$78</f>
        <v>23.060866</v>
      </c>
      <c r="H48" s="432" t="n">
        <f aca="false">SUM(B48:G48)</f>
        <v>23.060866</v>
      </c>
      <c r="I48" s="433" t="n">
        <f aca="false">('7.연평균편익'!$L$99)*$I$67</f>
        <v>137.149425997121</v>
      </c>
      <c r="J48" s="434" t="n">
        <f aca="false">((1+$J$3/100)/(1+$C$4/100))^$A48</f>
        <v>0.0972221877085054</v>
      </c>
      <c r="K48" s="433" t="n">
        <f aca="false">H48*J48</f>
        <v>2.24202784297269</v>
      </c>
      <c r="L48" s="595" t="n">
        <f aca="false">J48*I48</f>
        <v>13.3339672384059</v>
      </c>
      <c r="N48" s="429" t="n">
        <f aca="false">I48-H48</f>
        <v>114.088559997121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M$78</f>
        <v>23.060866</v>
      </c>
      <c r="H49" s="432" t="n">
        <f aca="false">SUM(B49:G49)</f>
        <v>23.060866</v>
      </c>
      <c r="I49" s="433" t="n">
        <f aca="false">('7.연평균편익'!$L$99)*$I$67</f>
        <v>137.149425997121</v>
      </c>
      <c r="J49" s="434" t="n">
        <f aca="false">((1+$J$3/100)/(1+$C$4/100))^$A49</f>
        <v>0.091719045008024</v>
      </c>
      <c r="K49" s="433" t="n">
        <f aca="false">H49*J49</f>
        <v>2.11512060657801</v>
      </c>
      <c r="L49" s="595" t="n">
        <f aca="false">J49*I49</f>
        <v>12.5792143758546</v>
      </c>
      <c r="N49" s="429" t="n">
        <f aca="false">I49-H49</f>
        <v>114.088559997121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M$78</f>
        <v>23.060866</v>
      </c>
      <c r="H50" s="432" t="n">
        <f aca="false">SUM(B50:G50)</f>
        <v>23.060866</v>
      </c>
      <c r="I50" s="433" t="n">
        <f aca="false">('7.연평균편익'!$L$99)*$I$67</f>
        <v>137.149425997121</v>
      </c>
      <c r="J50" s="434" t="n">
        <f aca="false">((1+$J$3/100)/(1+$C$4/100))^$A50</f>
        <v>0.086527400950966</v>
      </c>
      <c r="K50" s="433" t="n">
        <f aca="false">H50*J50</f>
        <v>1.9953967986585</v>
      </c>
      <c r="L50" s="595" t="n">
        <f aca="false">J50*I50</f>
        <v>11.8671833734477</v>
      </c>
      <c r="N50" s="429" t="n">
        <f aca="false">I50-H50</f>
        <v>114.088559997121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M$78</f>
        <v>23.060866</v>
      </c>
      <c r="H51" s="432" t="n">
        <f aca="false">SUM(B51:G51)</f>
        <v>23.060866</v>
      </c>
      <c r="I51" s="433" t="n">
        <f aca="false">('7.연평균편익'!$L$99)*$I$67</f>
        <v>137.149425997121</v>
      </c>
      <c r="J51" s="434" t="n">
        <f aca="false">((1+$J$3/100)/(1+$C$4/100))^$A51</f>
        <v>0.0816296235386471</v>
      </c>
      <c r="K51" s="433" t="n">
        <f aca="false">H51*J51</f>
        <v>1.88244981005519</v>
      </c>
      <c r="L51" s="595" t="n">
        <f aca="false">J51*I51</f>
        <v>11.1954560126865</v>
      </c>
      <c r="N51" s="429" t="n">
        <f aca="false">I51-H51</f>
        <v>114.088559997121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M$78</f>
        <v>23.060866</v>
      </c>
      <c r="H52" s="432" t="n">
        <f aca="false">SUM(B52:G52)</f>
        <v>23.060866</v>
      </c>
      <c r="I52" s="433" t="n">
        <f aca="false">('7.연평균편익'!$L$99)*$I$67</f>
        <v>137.149425997121</v>
      </c>
      <c r="J52" s="434" t="n">
        <f aca="false">((1+$J$3/100)/(1+$C$4/100))^$A52</f>
        <v>0.0770090788100445</v>
      </c>
      <c r="K52" s="433" t="n">
        <f aca="false">H52*J52</f>
        <v>1.77589604722187</v>
      </c>
      <c r="L52" s="595" t="n">
        <f aca="false">J52*I52</f>
        <v>10.5617509553647</v>
      </c>
      <c r="N52" s="429" t="n">
        <f aca="false">I52-H52</f>
        <v>114.088559997121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M$78</f>
        <v>23.060866</v>
      </c>
      <c r="H53" s="432" t="n">
        <f aca="false">SUM(B53:G53)</f>
        <v>23.060866</v>
      </c>
      <c r="I53" s="433" t="n">
        <f aca="false">('7.연평균편익'!$L$99)*$I$67</f>
        <v>137.149425997121</v>
      </c>
      <c r="J53" s="434" t="n">
        <f aca="false">((1+$J$3/100)/(1+$C$4/100))^$A53</f>
        <v>0.0726500743490986</v>
      </c>
      <c r="K53" s="433" t="n">
        <f aca="false">H53*J53</f>
        <v>1.6753736294546</v>
      </c>
      <c r="L53" s="595" t="n">
        <f aca="false">J53*I53</f>
        <v>9.96391599562704</v>
      </c>
      <c r="N53" s="429" t="n">
        <f aca="false">I53-H53</f>
        <v>114.088559997121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M$78</f>
        <v>23.060866</v>
      </c>
      <c r="H54" s="432" t="n">
        <f aca="false">SUM(B54:G54)</f>
        <v>23.060866</v>
      </c>
      <c r="I54" s="433" t="n">
        <f aca="false">('7.연평균편익'!$L$99)*$I$67</f>
        <v>137.149425997121</v>
      </c>
      <c r="J54" s="434" t="n">
        <f aca="false">((1+$J$3/100)/(1+$C$4/100))^$A54</f>
        <v>0.0685378059897156</v>
      </c>
      <c r="K54" s="433" t="n">
        <f aca="false">H54*J54</f>
        <v>1.58054115986283</v>
      </c>
      <c r="L54" s="595" t="n">
        <f aca="false">J54*I54</f>
        <v>9.39992075059155</v>
      </c>
      <c r="N54" s="429" t="n">
        <f aca="false">I54-H54</f>
        <v>114.088559997121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M$78</f>
        <v>23.060866</v>
      </c>
      <c r="H55" s="432" t="n">
        <f aca="false">SUM(B55:G55)</f>
        <v>23.060866</v>
      </c>
      <c r="I55" s="433" t="n">
        <f aca="false">('7.연평균편익'!$L$99)*$I$67</f>
        <v>137.149425997121</v>
      </c>
      <c r="J55" s="434" t="n">
        <f aca="false">((1+$J$3/100)/(1+$C$4/100))^$A55</f>
        <v>0.0646583075374675</v>
      </c>
      <c r="K55" s="433" t="n">
        <f aca="false">H55*J55</f>
        <v>1.49107656590833</v>
      </c>
      <c r="L55" s="595" t="n">
        <f aca="false">J55*I55</f>
        <v>8.86784976470901</v>
      </c>
      <c r="N55" s="429" t="n">
        <f aca="false">I55-H55</f>
        <v>114.088559997121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M$78</f>
        <v>23.060866</v>
      </c>
      <c r="H56" s="432" t="n">
        <f aca="false">SUM(B56:G56)</f>
        <v>23.060866</v>
      </c>
      <c r="I56" s="433" t="n">
        <f aca="false">('7.연평균편익'!$L$99)*$I$67</f>
        <v>137.149425997121</v>
      </c>
      <c r="J56" s="434" t="n">
        <f aca="false">((1+$J$3/100)/(1+$C$4/100))^$A56</f>
        <v>0.0609984033372335</v>
      </c>
      <c r="K56" s="433" t="n">
        <f aca="false">H56*J56</f>
        <v>1.4066760055739</v>
      </c>
      <c r="L56" s="595" t="n">
        <f aca="false">J56*I56</f>
        <v>8.36589600444246</v>
      </c>
      <c r="N56" s="429" t="n">
        <f aca="false">I56-H56</f>
        <v>114.088559997121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M$78</f>
        <v>23.060866</v>
      </c>
      <c r="H57" s="432" t="n">
        <f aca="false">SUM(B57:G57)</f>
        <v>23.060866</v>
      </c>
      <c r="I57" s="433" t="n">
        <f aca="false">('7.연평균편익'!$L$99)*$I$67</f>
        <v>137.149425997121</v>
      </c>
      <c r="J57" s="434" t="n">
        <f aca="false">((1+$J$3/100)/(1+$C$4/100))^$A57</f>
        <v>0.057545663525692</v>
      </c>
      <c r="K57" s="433" t="n">
        <f aca="false">H57*J57</f>
        <v>1.32705283544707</v>
      </c>
      <c r="L57" s="595" t="n">
        <f aca="false">J57*I57</f>
        <v>7.89235472117213</v>
      </c>
      <c r="N57" s="429" t="n">
        <f aca="false">I57-H57</f>
        <v>114.088559997121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M$78</f>
        <v>23.060866</v>
      </c>
      <c r="H58" s="432" t="n">
        <f aca="false">SUM(B58:G58)</f>
        <v>23.060866</v>
      </c>
      <c r="I58" s="433" t="n">
        <f aca="false">('7.연평균편익'!$L$99)*$I$67</f>
        <v>137.149425997121</v>
      </c>
      <c r="J58" s="434" t="n">
        <f aca="false">((1+$J$3/100)/(1+$C$4/100))^$A58</f>
        <v>0.0542883618166906</v>
      </c>
      <c r="K58" s="433" t="n">
        <f aca="false">H58*J58</f>
        <v>1.25193663721422</v>
      </c>
      <c r="L58" s="595" t="n">
        <f aca="false">J58*I58</f>
        <v>7.44561766148314</v>
      </c>
      <c r="N58" s="429" t="n">
        <f aca="false">I58-H58</f>
        <v>114.088559997121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M$78</f>
        <v>23.060866</v>
      </c>
      <c r="H59" s="432" t="n">
        <f aca="false">SUM(B59:G59)</f>
        <v>23.060866</v>
      </c>
      <c r="I59" s="433" t="n">
        <f aca="false">('7.연평균편익'!$L$99)*$I$67</f>
        <v>137.149425997121</v>
      </c>
      <c r="J59" s="434" t="n">
        <f aca="false">((1+$J$3/100)/(1+$C$4/100))^$A59</f>
        <v>0.0512154356761232</v>
      </c>
      <c r="K59" s="433" t="n">
        <f aca="false">H59*J59</f>
        <v>1.1810722992587</v>
      </c>
      <c r="L59" s="595" t="n">
        <f aca="false">J59*I59</f>
        <v>7.02416760517278</v>
      </c>
      <c r="N59" s="429" t="n">
        <f aca="false">I59-H59</f>
        <v>114.088559997121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M$78</f>
        <v>23.060866</v>
      </c>
      <c r="H60" s="432" t="n">
        <f aca="false">SUM(B60:G60)</f>
        <v>23.060866</v>
      </c>
      <c r="I60" s="433" t="n">
        <f aca="false">('7.연평균편익'!$L$99)*$I$67</f>
        <v>137.149425997121</v>
      </c>
      <c r="J60" s="434" t="n">
        <f aca="false">((1+$J$3/100)/(1+$C$4/100))^$A60</f>
        <v>0.0483164487510596</v>
      </c>
      <c r="K60" s="433" t="n">
        <f aca="false">H60*J60</f>
        <v>1.11421915024405</v>
      </c>
      <c r="L60" s="595" t="n">
        <f aca="false">J60*I60</f>
        <v>6.62657321242715</v>
      </c>
      <c r="N60" s="429" t="n">
        <f aca="false">I60-H60</f>
        <v>114.088559997121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M$78</f>
        <v>23.060866</v>
      </c>
      <c r="H61" s="432" t="n">
        <f aca="false">SUM(B61:G61)</f>
        <v>23.060866</v>
      </c>
      <c r="I61" s="433" t="n">
        <f aca="false">('7.연평균편익'!$L$99)*$I$67</f>
        <v>137.149425997121</v>
      </c>
      <c r="J61" s="434" t="n">
        <f aca="false">((1+$J$3/100)/(1+$C$4/100))^$A61</f>
        <v>0.0455815554255279</v>
      </c>
      <c r="K61" s="433" t="n">
        <f aca="false">H61*J61</f>
        <v>1.05115014173967</v>
      </c>
      <c r="L61" s="595" t="n">
        <f aca="false">J61*I61</f>
        <v>6.25148416266712</v>
      </c>
      <c r="N61" s="429" t="n">
        <f aca="false">I61-H61</f>
        <v>114.088559997121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M$78</f>
        <v>23.060866</v>
      </c>
      <c r="H62" s="432" t="n">
        <f aca="false">SUM(B62:G62)</f>
        <v>23.060866</v>
      </c>
      <c r="I62" s="433" t="n">
        <f aca="false">('7.연평균편익'!$L$99)*$I$67</f>
        <v>137.149425997121</v>
      </c>
      <c r="J62" s="434" t="n">
        <f aca="false">((1+$J$3/100)/(1+$C$4/100))^$A62</f>
        <v>0.0430014673825735</v>
      </c>
      <c r="K62" s="433" t="n">
        <f aca="false">H62*J62</f>
        <v>0.991651077112898</v>
      </c>
      <c r="L62" s="595" t="n">
        <f aca="false">J62*I62</f>
        <v>5.89762656855388</v>
      </c>
      <c r="N62" s="429" t="n">
        <f aca="false">I62-H62</f>
        <v>114.088559997121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K58*0.8</f>
        <v>-120.0528</v>
      </c>
      <c r="C63" s="432" t="n">
        <f aca="false">-'8.공사비'!K59*0.1</f>
        <v>-45.2029</v>
      </c>
      <c r="D63" s="432" t="n">
        <f aca="false">-'8.공사비'!K60*0</f>
        <v>-0</v>
      </c>
      <c r="E63" s="432" t="n">
        <f aca="false">-'8.공사비'!K61*1</f>
        <v>-195.234</v>
      </c>
      <c r="F63" s="432" t="n">
        <f aca="false">-'8.공사비'!K62*0</f>
        <v>-0</v>
      </c>
      <c r="G63" s="425" t="n">
        <f aca="false">'8.공사비'!$M$78</f>
        <v>23.060866</v>
      </c>
      <c r="H63" s="432" t="n">
        <f aca="false">SUM(B63:G63)</f>
        <v>-337.428834</v>
      </c>
      <c r="I63" s="433" t="n">
        <f aca="false">('7.연평균편익'!$L$99)*$I$67</f>
        <v>137.149425997121</v>
      </c>
      <c r="J63" s="434" t="n">
        <f aca="false">((1+$J$3/100)/(1+$C$4/100))^$A63</f>
        <v>0.0405674220590316</v>
      </c>
      <c r="K63" s="433" t="n">
        <f aca="false">H63*J63</f>
        <v>-13.6886179237649</v>
      </c>
      <c r="L63" s="595" t="n">
        <f aca="false">J63*I63</f>
        <v>5.56379864957914</v>
      </c>
      <c r="N63" s="429" t="n">
        <f aca="false">I63-H63</f>
        <v>474.578259997121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30.0132</v>
      </c>
      <c r="C64" s="597" t="n">
        <f aca="false">SUM(C9:C63)</f>
        <v>406.8261</v>
      </c>
      <c r="D64" s="597" t="n">
        <f aca="false">SUM(D9:D63)</f>
        <v>276.771</v>
      </c>
      <c r="E64" s="597" t="n">
        <f aca="false">SUM(E9:E63)</f>
        <v>0</v>
      </c>
      <c r="F64" s="597" t="n">
        <f aca="false">SUM(F9:F63)</f>
        <v>439.433</v>
      </c>
      <c r="G64" s="597" t="n">
        <f aca="false">SUM(G9:G63)</f>
        <v>1153.0433</v>
      </c>
      <c r="H64" s="597" t="n">
        <f aca="false">SUM(H9:H63)</f>
        <v>2306.0866</v>
      </c>
      <c r="I64" s="598" t="n">
        <f aca="false">SUM(I9:I63)</f>
        <v>6857.47129985606</v>
      </c>
      <c r="J64" s="599"/>
      <c r="K64" s="598" t="n">
        <f aca="false">SUM(K9:K63)</f>
        <v>1513.84942841525</v>
      </c>
      <c r="L64" s="600" t="n">
        <f aca="false">SUM(L9:L63)</f>
        <v>1615.3705138443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16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1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1.1538858412318</v>
      </c>
      <c r="D3" s="401" t="s">
        <v>313</v>
      </c>
      <c r="E3" s="401"/>
      <c r="F3" s="401"/>
      <c r="G3" s="402" t="n">
        <f aca="false">L64-K64</f>
        <v>239.673935035722</v>
      </c>
      <c r="H3" s="403" t="s">
        <v>314</v>
      </c>
      <c r="I3" s="403"/>
      <c r="J3" s="404" t="n">
        <f aca="false">'16.정리'!K19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711479054385952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L84</f>
        <v>0</v>
      </c>
      <c r="C9" s="425" t="n">
        <f aca="false">'8.공사비'!L85</f>
        <v>0</v>
      </c>
      <c r="D9" s="425" t="n">
        <f aca="false">'8.공사비'!L86</f>
        <v>0</v>
      </c>
      <c r="E9" s="425" t="n">
        <f aca="false">'8.공사비'!L87</f>
        <v>138.7344</v>
      </c>
      <c r="F9" s="425" t="n">
        <f aca="false">'8.공사비'!L88</f>
        <v>90.637</v>
      </c>
      <c r="G9" s="425"/>
      <c r="H9" s="425" t="n">
        <f aca="false">SUM(B9:G9)</f>
        <v>229.3714</v>
      </c>
      <c r="I9" s="433"/>
      <c r="J9" s="427" t="n">
        <f aca="false">((1+$J$3/100)/(1+$C$4/100))^$A9</f>
        <v>0.943396226415094</v>
      </c>
      <c r="K9" s="426" t="n">
        <f aca="false">H9*J9</f>
        <v>216.388113207547</v>
      </c>
      <c r="L9" s="593" t="n">
        <f aca="false">J9*I9</f>
        <v>0</v>
      </c>
      <c r="N9" s="429" t="n">
        <f aca="false">I9-H9</f>
        <v>-229.3714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M84</f>
        <v>31.9182</v>
      </c>
      <c r="C10" s="425" t="n">
        <f aca="false">'8.공사비'!M85</f>
        <v>47.0007</v>
      </c>
      <c r="D10" s="425" t="n">
        <f aca="false">'8.공사비'!M86</f>
        <v>27.6771</v>
      </c>
      <c r="E10" s="425" t="n">
        <f aca="false">'8.공사비'!M87</f>
        <v>59.4576</v>
      </c>
      <c r="F10" s="425" t="n">
        <f aca="false">'8.공사비'!M88</f>
        <v>90.637</v>
      </c>
      <c r="G10" s="425"/>
      <c r="H10" s="432" t="n">
        <f aca="false">SUM(B10:G10)</f>
        <v>256.6906</v>
      </c>
      <c r="I10" s="433"/>
      <c r="J10" s="434" t="n">
        <f aca="false">((1+$J$3/100)/(1+$C$4/100))^$A10</f>
        <v>0.88999644001424</v>
      </c>
      <c r="K10" s="433" t="n">
        <f aca="false">H10*J10</f>
        <v>228.453720185119</v>
      </c>
      <c r="L10" s="595" t="n">
        <f aca="false">J10*I10</f>
        <v>0</v>
      </c>
      <c r="N10" s="429" t="n">
        <f aca="false">I10-H10</f>
        <v>-256.6906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N84</f>
        <v>79.7955</v>
      </c>
      <c r="C11" s="425" t="n">
        <f aca="false">'8.공사비'!N85</f>
        <v>94.0014</v>
      </c>
      <c r="D11" s="425" t="n">
        <f aca="false">'8.공사비'!N86</f>
        <v>27.6771</v>
      </c>
      <c r="E11" s="425" t="n">
        <f aca="false">'8.공사비'!N87</f>
        <v>0</v>
      </c>
      <c r="F11" s="425" t="n">
        <f aca="false">'8.공사비'!N88</f>
        <v>90.637</v>
      </c>
      <c r="G11" s="425"/>
      <c r="H11" s="432" t="n">
        <f aca="false">SUM(B11:G11)</f>
        <v>292.111</v>
      </c>
      <c r="I11" s="433"/>
      <c r="J11" s="434" t="n">
        <f aca="false">((1+$J$3/100)/(1+$C$4/100))^$A11</f>
        <v>0.839619283032302</v>
      </c>
      <c r="K11" s="433" t="n">
        <f aca="false">H11*J11</f>
        <v>245.262028385849</v>
      </c>
      <c r="L11" s="595" t="n">
        <f aca="false">J11*I11</f>
        <v>0</v>
      </c>
      <c r="N11" s="429" t="n">
        <f aca="false">I11-H11</f>
        <v>-292.111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O84</f>
        <v>47.8773</v>
      </c>
      <c r="C12" s="425" t="n">
        <f aca="false">'8.공사비'!O85</f>
        <v>188.0028</v>
      </c>
      <c r="D12" s="425" t="n">
        <f aca="false">'8.공사비'!O86</f>
        <v>138.3855</v>
      </c>
      <c r="E12" s="425" t="n">
        <f aca="false">'8.공사비'!O87</f>
        <v>0</v>
      </c>
      <c r="F12" s="425" t="n">
        <f aca="false">'8.공사비'!O88</f>
        <v>90.637</v>
      </c>
      <c r="G12" s="425"/>
      <c r="H12" s="432" t="n">
        <f aca="false">SUM(B12:G12)</f>
        <v>464.9026</v>
      </c>
      <c r="I12" s="433"/>
      <c r="J12" s="434" t="n">
        <f aca="false">((1+$J$3/100)/(1+$C$4/100))^$A12</f>
        <v>0.79209366323802</v>
      </c>
      <c r="K12" s="433" t="n">
        <f aca="false">H12*J12</f>
        <v>368.24640348288</v>
      </c>
      <c r="L12" s="595" t="n">
        <f aca="false">J12*I12</f>
        <v>0</v>
      </c>
      <c r="N12" s="429" t="n">
        <f aca="false">I12-H12</f>
        <v>-464.9026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P84</f>
        <v>0</v>
      </c>
      <c r="C13" s="425" t="n">
        <f aca="false">'8.공사비'!P85</f>
        <v>141.0021</v>
      </c>
      <c r="D13" s="425" t="n">
        <f aca="false">'8.공사비'!P86</f>
        <v>83.0313</v>
      </c>
      <c r="E13" s="425" t="n">
        <f aca="false">'8.공사비'!P87</f>
        <v>0</v>
      </c>
      <c r="F13" s="425" t="n">
        <f aca="false">'8.공사비'!P88</f>
        <v>90.637</v>
      </c>
      <c r="G13" s="425"/>
      <c r="H13" s="432" t="n">
        <f aca="false">SUM(B13:G13)</f>
        <v>314.6704</v>
      </c>
      <c r="I13" s="433"/>
      <c r="J13" s="434" t="n">
        <f aca="false">((1+$J$3/100)/(1+$C$4/100))^$A13</f>
        <v>0.747258172866057</v>
      </c>
      <c r="K13" s="433" t="n">
        <f aca="false">H13*J13</f>
        <v>235.140028159031</v>
      </c>
      <c r="L13" s="595" t="n">
        <f aca="false">J13*I13</f>
        <v>0</v>
      </c>
      <c r="N13" s="429" t="n">
        <f aca="false">I13-H13</f>
        <v>-314.6704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M$104</f>
        <v>23.69761</v>
      </c>
      <c r="H14" s="432" t="n">
        <f aca="false">SUM(B14:G14)</f>
        <v>23.69761</v>
      </c>
      <c r="I14" s="433" t="n">
        <f aca="false">('7.연평균편익'!$L$113)*$I$67</f>
        <v>152.583239360183</v>
      </c>
      <c r="J14" s="434" t="n">
        <f aca="false">((1+$J$3/100)/(1+$C$4/100))^$A14</f>
        <v>0.704960540439676</v>
      </c>
      <c r="K14" s="433" t="n">
        <f aca="false">H14*J14</f>
        <v>16.7058799527287</v>
      </c>
      <c r="L14" s="595" t="n">
        <f aca="false">J14*I14</f>
        <v>107.565162881391</v>
      </c>
      <c r="N14" s="429" t="n">
        <f aca="false">I14-H14</f>
        <v>128.885629360183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M$104</f>
        <v>23.69761</v>
      </c>
      <c r="H15" s="432" t="n">
        <f aca="false">SUM(B15:G15)</f>
        <v>23.69761</v>
      </c>
      <c r="I15" s="433" t="n">
        <f aca="false">('7.연평균편익'!$L$113)*$I$67</f>
        <v>152.583239360183</v>
      </c>
      <c r="J15" s="434" t="n">
        <f aca="false">((1+$J$3/100)/(1+$C$4/100))^$A15</f>
        <v>0.665057113622336</v>
      </c>
      <c r="K15" s="433" t="n">
        <f aca="false">H15*J15</f>
        <v>15.7602641063478</v>
      </c>
      <c r="L15" s="595" t="n">
        <f aca="false">J15*I15</f>
        <v>101.47656875603</v>
      </c>
      <c r="N15" s="429" t="n">
        <f aca="false">I15-H15</f>
        <v>128.885629360183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M$104</f>
        <v>23.69761</v>
      </c>
      <c r="H16" s="432" t="n">
        <f aca="false">SUM(B16:G16)</f>
        <v>23.69761</v>
      </c>
      <c r="I16" s="433" t="n">
        <f aca="false">('7.연평균편익'!$L$113)*$I$67</f>
        <v>152.583239360183</v>
      </c>
      <c r="J16" s="434" t="n">
        <f aca="false">((1+$J$3/100)/(1+$C$4/100))^$A16</f>
        <v>0.627412371341826</v>
      </c>
      <c r="K16" s="433" t="n">
        <f aca="false">H16*J16</f>
        <v>14.8681736852338</v>
      </c>
      <c r="L16" s="595" t="n">
        <f aca="false">J16*I16</f>
        <v>95.7326120339901</v>
      </c>
      <c r="N16" s="429" t="n">
        <f aca="false">I16-H16</f>
        <v>128.885629360183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M$104</f>
        <v>23.69761</v>
      </c>
      <c r="H17" s="432" t="n">
        <f aca="false">SUM(B17:G17)</f>
        <v>23.69761</v>
      </c>
      <c r="I17" s="433" t="n">
        <f aca="false">('7.연평균편익'!$L$113)*$I$67</f>
        <v>152.583239360183</v>
      </c>
      <c r="J17" s="434" t="n">
        <f aca="false">((1+$J$3/100)/(1+$C$4/100))^$A17</f>
        <v>0.591898463530025</v>
      </c>
      <c r="K17" s="433" t="n">
        <f aca="false">H17*J17</f>
        <v>14.0265789483338</v>
      </c>
      <c r="L17" s="595" t="n">
        <f aca="false">J17*I17</f>
        <v>90.3137849377265</v>
      </c>
      <c r="N17" s="429" t="n">
        <f aca="false">I17-H17</f>
        <v>128.885629360183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M$104</f>
        <v>23.69761</v>
      </c>
      <c r="H18" s="432" t="n">
        <f aca="false">SUM(B18:G18)</f>
        <v>23.69761</v>
      </c>
      <c r="I18" s="433" t="n">
        <f aca="false">('7.연평균편익'!$L$113)*$I$67</f>
        <v>152.583239360183</v>
      </c>
      <c r="J18" s="434" t="n">
        <f aca="false">((1+$J$3/100)/(1+$C$4/100))^$A18</f>
        <v>0.558394776915118</v>
      </c>
      <c r="K18" s="433" t="n">
        <f aca="false">H18*J18</f>
        <v>13.2326216493715</v>
      </c>
      <c r="L18" s="595" t="n">
        <f aca="false">J18*I18</f>
        <v>85.2016839035156</v>
      </c>
      <c r="N18" s="429" t="n">
        <f aca="false">I18-H18</f>
        <v>128.885629360183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M$104</f>
        <v>23.69761</v>
      </c>
      <c r="H19" s="432" t="n">
        <f aca="false">SUM(B19:G19)</f>
        <v>23.69761</v>
      </c>
      <c r="I19" s="433" t="n">
        <f aca="false">('7.연평균편익'!$L$113)*$I$67</f>
        <v>152.583239360183</v>
      </c>
      <c r="J19" s="434" t="n">
        <f aca="false">((1+$J$3/100)/(1+$C$4/100))^$A19</f>
        <v>0.52678752539162</v>
      </c>
      <c r="K19" s="433" t="n">
        <f aca="false">H19*J19</f>
        <v>12.4836053295957</v>
      </c>
      <c r="L19" s="595" t="n">
        <f aca="false">J19*I19</f>
        <v>80.3789470787883</v>
      </c>
      <c r="N19" s="429" t="n">
        <f aca="false">I19-H19</f>
        <v>128.885629360183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M$104</f>
        <v>23.69761</v>
      </c>
      <c r="H20" s="432" t="n">
        <f aca="false">SUM(B20:G20)</f>
        <v>23.69761</v>
      </c>
      <c r="I20" s="433" t="n">
        <f aca="false">('7.연평균편익'!$L$113)*$I$67</f>
        <v>152.583239360183</v>
      </c>
      <c r="J20" s="434" t="n">
        <f aca="false">((1+$J$3/100)/(1+$C$4/100))^$A20</f>
        <v>0.496969363577</v>
      </c>
      <c r="K20" s="433" t="n">
        <f aca="false">H20*J20</f>
        <v>11.776986159996</v>
      </c>
      <c r="L20" s="595" t="n">
        <f aca="false">J20*I20</f>
        <v>75.8291953573474</v>
      </c>
      <c r="N20" s="429" t="n">
        <f aca="false">I20-H20</f>
        <v>128.885629360183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M$104</f>
        <v>23.69761</v>
      </c>
      <c r="H21" s="432" t="n">
        <f aca="false">SUM(B21:G21)</f>
        <v>23.69761</v>
      </c>
      <c r="I21" s="433" t="n">
        <f aca="false">('7.연평균편익'!$L$113)*$I$67</f>
        <v>152.583239360183</v>
      </c>
      <c r="J21" s="434" t="n">
        <f aca="false">((1+$J$3/100)/(1+$C$4/100))^$A21</f>
        <v>0.468839022242453</v>
      </c>
      <c r="K21" s="433" t="n">
        <f aca="false">H21*J21</f>
        <v>11.110364301883</v>
      </c>
      <c r="L21" s="595" t="n">
        <f aca="false">J21*I21</f>
        <v>71.5369767522145</v>
      </c>
      <c r="N21" s="429" t="n">
        <f aca="false">I21-H21</f>
        <v>128.885629360183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M$104</f>
        <v>23.69761</v>
      </c>
      <c r="H22" s="432" t="n">
        <f aca="false">SUM(B22:G22)</f>
        <v>23.69761</v>
      </c>
      <c r="I22" s="433" t="n">
        <f aca="false">('7.연평균편익'!$L$113)*$I$67</f>
        <v>152.583239360183</v>
      </c>
      <c r="J22" s="434" t="n">
        <f aca="false">((1+$J$3/100)/(1+$C$4/100))^$A22</f>
        <v>0.442300964379673</v>
      </c>
      <c r="K22" s="433" t="n">
        <f aca="false">H22*J22</f>
        <v>10.4814757564934</v>
      </c>
      <c r="L22" s="595" t="n">
        <f aca="false">J22*I22</f>
        <v>67.4877139171835</v>
      </c>
      <c r="N22" s="429" t="n">
        <f aca="false">I22-H22</f>
        <v>128.885629360183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M$104</f>
        <v>23.69761</v>
      </c>
      <c r="H23" s="432" t="n">
        <f aca="false">SUM(B23:G23)</f>
        <v>23.69761</v>
      </c>
      <c r="I23" s="433" t="n">
        <f aca="false">('7.연평균편익'!$L$113)*$I$67</f>
        <v>152.583239360183</v>
      </c>
      <c r="J23" s="434" t="n">
        <f aca="false">((1+$J$3/100)/(1+$C$4/100))^$A23</f>
        <v>0.41726506073554</v>
      </c>
      <c r="K23" s="433" t="n">
        <f aca="false">H23*J23</f>
        <v>9.88818467593715</v>
      </c>
      <c r="L23" s="595" t="n">
        <f aca="false">J23*I23</f>
        <v>63.6676546388524</v>
      </c>
      <c r="N23" s="429" t="n">
        <f aca="false">I23-H23</f>
        <v>128.885629360183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M$104</f>
        <v>23.69761</v>
      </c>
      <c r="H24" s="432" t="n">
        <f aca="false">SUM(B24:G24)</f>
        <v>23.69761</v>
      </c>
      <c r="I24" s="433" t="n">
        <f aca="false">('7.연평균편익'!$L$113)*$I$67</f>
        <v>152.583239360183</v>
      </c>
      <c r="J24" s="434" t="n">
        <f aca="false">((1+$J$3/100)/(1+$C$4/100))^$A24</f>
        <v>0.393646283712774</v>
      </c>
      <c r="K24" s="433" t="n">
        <f aca="false">H24*J24</f>
        <v>9.32847610937467</v>
      </c>
      <c r="L24" s="595" t="n">
        <f aca="false">J24*I24</f>
        <v>60.0638251309928</v>
      </c>
      <c r="N24" s="429" t="n">
        <f aca="false">I24-H24</f>
        <v>128.885629360183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M$104</f>
        <v>23.69761</v>
      </c>
      <c r="H25" s="432" t="n">
        <f aca="false">SUM(B25:G25)</f>
        <v>23.69761</v>
      </c>
      <c r="I25" s="433" t="n">
        <f aca="false">('7.연평균편익'!$L$113)*$I$67</f>
        <v>152.583239360183</v>
      </c>
      <c r="J25" s="434" t="n">
        <f aca="false">((1+$J$3/100)/(1+$C$4/100))^$A25</f>
        <v>0.371364418596956</v>
      </c>
      <c r="K25" s="433" t="n">
        <f aca="false">H25*J25</f>
        <v>8.80044915978742</v>
      </c>
      <c r="L25" s="595" t="n">
        <f aca="false">J25*I25</f>
        <v>56.6639859726347</v>
      </c>
      <c r="N25" s="429" t="n">
        <f aca="false">I25-H25</f>
        <v>128.885629360183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M$104</f>
        <v>23.69761</v>
      </c>
      <c r="H26" s="432" t="n">
        <f aca="false">SUM(B26:G26)</f>
        <v>23.69761</v>
      </c>
      <c r="I26" s="433" t="n">
        <f aca="false">('7.연평균편익'!$L$113)*$I$67</f>
        <v>152.583239360183</v>
      </c>
      <c r="J26" s="434" t="n">
        <f aca="false">((1+$J$3/100)/(1+$C$4/100))^$A26</f>
        <v>0.350343791129204</v>
      </c>
      <c r="K26" s="433" t="n">
        <f aca="false">H26*J26</f>
        <v>8.30231052810134</v>
      </c>
      <c r="L26" s="595" t="n">
        <f aca="false">J26*I26</f>
        <v>53.4565905402214</v>
      </c>
      <c r="N26" s="429" t="n">
        <f aca="false">I26-H26</f>
        <v>128.885629360183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M$104</f>
        <v>23.69761</v>
      </c>
      <c r="H27" s="432" t="n">
        <f aca="false">SUM(B27:G27)</f>
        <v>23.69761</v>
      </c>
      <c r="I27" s="433" t="n">
        <f aca="false">('7.연평균편익'!$L$113)*$I$67</f>
        <v>152.583239360183</v>
      </c>
      <c r="J27" s="434" t="n">
        <f aca="false">((1+$J$3/100)/(1+$C$4/100))^$A27</f>
        <v>0.330513010499249</v>
      </c>
      <c r="K27" s="433" t="n">
        <f aca="false">H27*J27</f>
        <v>7.83236842273711</v>
      </c>
      <c r="L27" s="595" t="n">
        <f aca="false">J27*I27</f>
        <v>50.4307457926617</v>
      </c>
      <c r="N27" s="429" t="n">
        <f aca="false">I27-H27</f>
        <v>128.885629360183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M$104</f>
        <v>23.69761</v>
      </c>
      <c r="H28" s="432" t="n">
        <f aca="false">SUM(B28:G28)</f>
        <v>23.69761</v>
      </c>
      <c r="I28" s="433" t="n">
        <f aca="false">('7.연평균편익'!$L$113)*$I$67</f>
        <v>152.583239360183</v>
      </c>
      <c r="J28" s="434" t="n">
        <f aca="false">((1+$J$3/100)/(1+$C$4/100))^$A28</f>
        <v>0.311804726886084</v>
      </c>
      <c r="K28" s="433" t="n">
        <f aca="false">H28*J28</f>
        <v>7.38902681390293</v>
      </c>
      <c r="L28" s="595" t="n">
        <f aca="false">J28*I28</f>
        <v>47.5761752760959</v>
      </c>
      <c r="N28" s="429" t="n">
        <f aca="false">I28-H28</f>
        <v>128.885629360183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M$104</f>
        <v>23.69761</v>
      </c>
      <c r="H29" s="432" t="n">
        <f aca="false">SUM(B29:G29)</f>
        <v>23.69761</v>
      </c>
      <c r="I29" s="433" t="n">
        <f aca="false">('7.연평균편익'!$L$113)*$I$67</f>
        <v>152.583239360183</v>
      </c>
      <c r="J29" s="434" t="n">
        <f aca="false">((1+$J$3/100)/(1+$C$4/100))^$A29</f>
        <v>0.294155402722721</v>
      </c>
      <c r="K29" s="433" t="n">
        <f aca="false">H29*J29</f>
        <v>6.97078001311597</v>
      </c>
      <c r="L29" s="595" t="n">
        <f aca="false">J29*I29</f>
        <v>44.883184222732</v>
      </c>
      <c r="N29" s="429" t="n">
        <f aca="false">I29-H29</f>
        <v>128.885629360183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M$104</f>
        <v>23.69761</v>
      </c>
      <c r="H30" s="432" t="n">
        <f aca="false">SUM(B30:G30)</f>
        <v>23.69761</v>
      </c>
      <c r="I30" s="433" t="n">
        <f aca="false">('7.연평균편익'!$L$113)*$I$67</f>
        <v>152.583239360183</v>
      </c>
      <c r="J30" s="434" t="n">
        <f aca="false">((1+$J$3/100)/(1+$C$4/100))^$A30</f>
        <v>0.277505096908227</v>
      </c>
      <c r="K30" s="433" t="n">
        <f aca="false">H30*J30</f>
        <v>6.57620755954337</v>
      </c>
      <c r="L30" s="595" t="n">
        <f aca="false">J30*I30</f>
        <v>42.3426266252189</v>
      </c>
      <c r="N30" s="429" t="n">
        <f aca="false">I30-H30</f>
        <v>128.885629360183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M$104</f>
        <v>23.69761</v>
      </c>
      <c r="H31" s="432" t="n">
        <f aca="false">SUM(B31:G31)</f>
        <v>23.69761</v>
      </c>
      <c r="I31" s="433" t="n">
        <f aca="false">('7.연평균편익'!$L$113)*$I$67</f>
        <v>152.583239360183</v>
      </c>
      <c r="J31" s="434" t="n">
        <f aca="false">((1+$J$3/100)/(1+$C$4/100))^$A31</f>
        <v>0.261797261234176</v>
      </c>
      <c r="K31" s="433" t="n">
        <f aca="false">H31*J31</f>
        <v>6.20396939579563</v>
      </c>
      <c r="L31" s="595" t="n">
        <f aca="false">J31*I31</f>
        <v>39.9458741747348</v>
      </c>
      <c r="N31" s="429" t="n">
        <f aca="false">I31-H31</f>
        <v>128.885629360183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M$104</f>
        <v>23.69761</v>
      </c>
      <c r="H32" s="432" t="n">
        <f aca="false">SUM(B32:G32)</f>
        <v>23.69761</v>
      </c>
      <c r="I32" s="433" t="n">
        <f aca="false">('7.연평균편익'!$L$113)*$I$67</f>
        <v>152.583239360183</v>
      </c>
      <c r="J32" s="434" t="n">
        <f aca="false">((1+$J$3/100)/(1+$C$4/100))^$A32</f>
        <v>0.246978548334129</v>
      </c>
      <c r="K32" s="433" t="n">
        <f aca="false">H32*J32</f>
        <v>5.85280131678833</v>
      </c>
      <c r="L32" s="595" t="n">
        <f aca="false">J32*I32</f>
        <v>37.684786957297</v>
      </c>
      <c r="N32" s="429" t="n">
        <f aca="false">I32-H32</f>
        <v>128.885629360183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M$104</f>
        <v>23.69761</v>
      </c>
      <c r="H33" s="432" t="n">
        <f aca="false">SUM(B33:G33)</f>
        <v>23.69761</v>
      </c>
      <c r="I33" s="433" t="n">
        <f aca="false">('7.연평균편익'!$L$113)*$I$67</f>
        <v>152.583239360183</v>
      </c>
      <c r="J33" s="434" t="n">
        <f aca="false">((1+$J$3/100)/(1+$C$4/100))^$A33</f>
        <v>0.232998630503895</v>
      </c>
      <c r="K33" s="433" t="n">
        <f aca="false">H33*J33</f>
        <v>5.52151067621541</v>
      </c>
      <c r="L33" s="595" t="n">
        <f aca="false">J33*I33</f>
        <v>35.5516858087707</v>
      </c>
      <c r="N33" s="429" t="n">
        <f aca="false">I33-H33</f>
        <v>128.885629360183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M$104</f>
        <v>23.69761</v>
      </c>
      <c r="H34" s="432" t="n">
        <f aca="false">SUM(B34:G34)</f>
        <v>23.69761</v>
      </c>
      <c r="I34" s="433" t="n">
        <f aca="false">('7.연평균편익'!$L$113)*$I$67</f>
        <v>152.583239360183</v>
      </c>
      <c r="J34" s="434" t="n">
        <f aca="false">((1+$J$3/100)/(1+$C$4/100))^$A34</f>
        <v>0.219810028777259</v>
      </c>
      <c r="K34" s="433" t="n">
        <f aca="false">H34*J34</f>
        <v>5.20897233605227</v>
      </c>
      <c r="L34" s="595" t="n">
        <f aca="false">J34*I34</f>
        <v>33.5393262346894</v>
      </c>
      <c r="N34" s="429" t="n">
        <f aca="false">I34-H34</f>
        <v>128.885629360183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M$104</f>
        <v>23.69761</v>
      </c>
      <c r="H35" s="432" t="n">
        <f aca="false">SUM(B35:G35)</f>
        <v>23.69761</v>
      </c>
      <c r="I35" s="433" t="n">
        <f aca="false">('7.연평균편익'!$L$113)*$I$67</f>
        <v>152.583239360183</v>
      </c>
      <c r="J35" s="434" t="n">
        <f aca="false">((1+$J$3/100)/(1+$C$4/100))^$A35</f>
        <v>0.20736795167666</v>
      </c>
      <c r="K35" s="433" t="n">
        <f aca="false">H35*J35</f>
        <v>4.91412484533233</v>
      </c>
      <c r="L35" s="595" t="n">
        <f aca="false">J35*I35</f>
        <v>31.6408738063107</v>
      </c>
      <c r="N35" s="429" t="n">
        <f aca="false">I35-H35</f>
        <v>128.885629360183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M$104</f>
        <v>23.69761</v>
      </c>
      <c r="H36" s="432" t="n">
        <f aca="false">SUM(B36:G36)</f>
        <v>23.69761</v>
      </c>
      <c r="I36" s="433" t="n">
        <f aca="false">('7.연평균편익'!$L$113)*$I$67</f>
        <v>152.583239360183</v>
      </c>
      <c r="J36" s="434" t="n">
        <f aca="false">((1+$J$3/100)/(1+$C$4/100))^$A36</f>
        <v>0.195630143091188</v>
      </c>
      <c r="K36" s="433" t="n">
        <f aca="false">H36*J36</f>
        <v>4.63596683521918</v>
      </c>
      <c r="L36" s="595" t="n">
        <f aca="false">J36*I36</f>
        <v>29.8498809493497</v>
      </c>
      <c r="N36" s="429" t="n">
        <f aca="false">I36-H36</f>
        <v>128.885629360183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M$104</f>
        <v>23.69761</v>
      </c>
      <c r="H37" s="432" t="n">
        <f aca="false">SUM(B37:G37)</f>
        <v>23.69761</v>
      </c>
      <c r="I37" s="433" t="n">
        <f aca="false">('7.연평균편익'!$L$113)*$I$67</f>
        <v>152.583239360183</v>
      </c>
      <c r="J37" s="434" t="n">
        <f aca="false">((1+$J$3/100)/(1+$C$4/100))^$A37</f>
        <v>0.184556738765272</v>
      </c>
      <c r="K37" s="433" t="n">
        <f aca="false">H37*J37</f>
        <v>4.3735536181313</v>
      </c>
      <c r="L37" s="595" t="n">
        <f aca="false">J37*I37</f>
        <v>28.1602650465563</v>
      </c>
      <c r="N37" s="429" t="n">
        <f aca="false">I37-H37</f>
        <v>128.885629360183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M$104</f>
        <v>23.69761</v>
      </c>
      <c r="H38" s="432" t="n">
        <f aca="false">SUM(B38:G38)</f>
        <v>23.69761</v>
      </c>
      <c r="I38" s="433" t="n">
        <f aca="false">('7.연평균편익'!$L$113)*$I$67</f>
        <v>152.583239360183</v>
      </c>
      <c r="J38" s="434" t="n">
        <f aca="false">((1+$J$3/100)/(1+$C$4/100))^$A38</f>
        <v>0.174110130910634</v>
      </c>
      <c r="K38" s="433" t="n">
        <f aca="false">H38*J38</f>
        <v>4.12599397936915</v>
      </c>
      <c r="L38" s="595" t="n">
        <f aca="false">J38*I38</f>
        <v>26.5662877797701</v>
      </c>
      <c r="N38" s="429" t="n">
        <f aca="false">I38-H38</f>
        <v>128.885629360183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M$104</f>
        <v>23.69761</v>
      </c>
      <c r="H39" s="432" t="n">
        <f aca="false">SUM(B39:G39)</f>
        <v>23.69761</v>
      </c>
      <c r="I39" s="433" t="n">
        <f aca="false">('7.연평균편익'!$L$113)*$I$67</f>
        <v>152.583239360183</v>
      </c>
      <c r="J39" s="434" t="n">
        <f aca="false">((1+$J$3/100)/(1+$C$4/100))^$A39</f>
        <v>0.16425484048173</v>
      </c>
      <c r="K39" s="433" t="n">
        <f aca="false">H39*J39</f>
        <v>3.89244715034826</v>
      </c>
      <c r="L39" s="595" t="n">
        <f aca="false">J39*I39</f>
        <v>25.0625356412926</v>
      </c>
      <c r="N39" s="429" t="n">
        <f aca="false">I39-H39</f>
        <v>128.885629360183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M$104</f>
        <v>23.69761</v>
      </c>
      <c r="H40" s="432" t="n">
        <f aca="false">SUM(B40:G40)</f>
        <v>23.69761</v>
      </c>
      <c r="I40" s="433" t="n">
        <f aca="false">('7.연평균편익'!$L$113)*$I$67</f>
        <v>152.583239360183</v>
      </c>
      <c r="J40" s="434" t="n">
        <f aca="false">((1+$J$3/100)/(1+$C$4/100))^$A40</f>
        <v>0.154957396680878</v>
      </c>
      <c r="K40" s="433" t="n">
        <f aca="false">H40*J40</f>
        <v>3.67211995315873</v>
      </c>
      <c r="L40" s="595" t="n">
        <f aca="false">J40*I40</f>
        <v>23.6439015483892</v>
      </c>
      <c r="N40" s="429" t="n">
        <f aca="false">I40-H40</f>
        <v>128.885629360183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M$104</f>
        <v>23.69761</v>
      </c>
      <c r="H41" s="432" t="n">
        <f aca="false">SUM(B41:G41)</f>
        <v>23.69761</v>
      </c>
      <c r="I41" s="433" t="n">
        <f aca="false">('7.연평균편익'!$L$113)*$I$67</f>
        <v>152.583239360183</v>
      </c>
      <c r="J41" s="434" t="n">
        <f aca="false">((1+$J$3/100)/(1+$C$4/100))^$A41</f>
        <v>0.146186223283847</v>
      </c>
      <c r="K41" s="433" t="n">
        <f aca="false">H41*J41</f>
        <v>3.46426410675352</v>
      </c>
      <c r="L41" s="595" t="n">
        <f aca="false">J41*I41</f>
        <v>22.3055674984804</v>
      </c>
      <c r="N41" s="429" t="n">
        <f aca="false">I41-H41</f>
        <v>128.885629360183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M$104</f>
        <v>23.69761</v>
      </c>
      <c r="H42" s="432" t="n">
        <f aca="false">SUM(B42:G42)</f>
        <v>23.69761</v>
      </c>
      <c r="I42" s="433" t="n">
        <f aca="false">('7.연평균편익'!$L$113)*$I$67</f>
        <v>152.583239360183</v>
      </c>
      <c r="J42" s="434" t="n">
        <f aca="false">((1+$J$3/100)/(1+$C$4/100))^$A42</f>
        <v>0.137911531399855</v>
      </c>
      <c r="K42" s="433" t="n">
        <f aca="false">H42*J42</f>
        <v>3.26817368561653</v>
      </c>
      <c r="L42" s="595" t="n">
        <f aca="false">J42*I42</f>
        <v>21.0429882061136</v>
      </c>
      <c r="N42" s="429" t="n">
        <f aca="false">I42-H42</f>
        <v>128.885629360183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M$104</f>
        <v>23.69761</v>
      </c>
      <c r="H43" s="432" t="n">
        <f aca="false">SUM(B43:G43)</f>
        <v>23.69761</v>
      </c>
      <c r="I43" s="433" t="n">
        <f aca="false">('7.연평균편익'!$L$113)*$I$67</f>
        <v>152.583239360183</v>
      </c>
      <c r="J43" s="434" t="n">
        <f aca="false">((1+$J$3/100)/(1+$C$4/100))^$A43</f>
        <v>0.13010521830175</v>
      </c>
      <c r="K43" s="433" t="n">
        <f aca="false">H43*J43</f>
        <v>3.08318272227974</v>
      </c>
      <c r="L43" s="595" t="n">
        <f aca="false">J43*I43</f>
        <v>19.8518756661449</v>
      </c>
      <c r="N43" s="429" t="n">
        <f aca="false">I43-H43</f>
        <v>128.885629360183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M$104</f>
        <v>23.69761</v>
      </c>
      <c r="H44" s="432" t="n">
        <f aca="false">SUM(B44:G44)</f>
        <v>23.69761</v>
      </c>
      <c r="I44" s="433" t="n">
        <f aca="false">('7.연평균편익'!$L$113)*$I$67</f>
        <v>152.583239360183</v>
      </c>
      <c r="J44" s="434" t="n">
        <f aca="false">((1+$J$3/100)/(1+$C$4/100))^$A44</f>
        <v>0.122740771982783</v>
      </c>
      <c r="K44" s="433" t="n">
        <f aca="false">H44*J44</f>
        <v>2.90866294554693</v>
      </c>
      <c r="L44" s="595" t="n">
        <f aca="false">J44*I44</f>
        <v>18.7281845907027</v>
      </c>
      <c r="N44" s="429" t="n">
        <f aca="false">I44-H44</f>
        <v>128.885629360183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M$104</f>
        <v>23.69761</v>
      </c>
      <c r="H45" s="432" t="n">
        <f aca="false">SUM(B45:G45)</f>
        <v>23.69761</v>
      </c>
      <c r="I45" s="433" t="n">
        <f aca="false">('7.연평균편익'!$L$113)*$I$67</f>
        <v>152.583239360183</v>
      </c>
      <c r="J45" s="434" t="n">
        <f aca="false">((1+$J$3/100)/(1+$C$4/100))^$A45</f>
        <v>0.115793181115833</v>
      </c>
      <c r="K45" s="433" t="n">
        <f aca="false">H45*J45</f>
        <v>2.74402164674238</v>
      </c>
      <c r="L45" s="595" t="n">
        <f aca="false">J45*I45</f>
        <v>17.6680986704743</v>
      </c>
      <c r="N45" s="429" t="n">
        <f aca="false">I45-H45</f>
        <v>128.885629360183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M$104</f>
        <v>23.69761</v>
      </c>
      <c r="H46" s="432" t="n">
        <f aca="false">SUM(B46:G46)</f>
        <v>23.69761</v>
      </c>
      <c r="I46" s="433" t="n">
        <f aca="false">('7.연평균편익'!$L$113)*$I$67</f>
        <v>152.583239360183</v>
      </c>
      <c r="J46" s="434" t="n">
        <f aca="false">((1+$J$3/100)/(1+$C$4/100))^$A46</f>
        <v>0.109238850109277</v>
      </c>
      <c r="K46" s="433" t="n">
        <f aca="false">H46*J46</f>
        <v>2.5886996667381</v>
      </c>
      <c r="L46" s="595" t="n">
        <f aca="false">J46*I46</f>
        <v>16.668017613655</v>
      </c>
      <c r="N46" s="429" t="n">
        <f aca="false">I46-H46</f>
        <v>128.885629360183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M$104</f>
        <v>23.69761</v>
      </c>
      <c r="H47" s="432" t="n">
        <f aca="false">SUM(B47:G47)</f>
        <v>23.69761</v>
      </c>
      <c r="I47" s="433" t="n">
        <f aca="false">('7.연평균편익'!$L$113)*$I$67</f>
        <v>152.583239360183</v>
      </c>
      <c r="J47" s="434" t="n">
        <f aca="false">((1+$J$3/100)/(1+$C$4/100))^$A47</f>
        <v>0.103055518971016</v>
      </c>
      <c r="K47" s="433" t="n">
        <f aca="false">H47*J47</f>
        <v>2.44216949692273</v>
      </c>
      <c r="L47" s="595" t="n">
        <f aca="false">J47*I47</f>
        <v>15.7245449185424</v>
      </c>
      <c r="N47" s="429" t="n">
        <f aca="false">I47-H47</f>
        <v>128.885629360183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M$104</f>
        <v>23.69761</v>
      </c>
      <c r="H48" s="432" t="n">
        <f aca="false">SUM(B48:G48)</f>
        <v>23.69761</v>
      </c>
      <c r="I48" s="433" t="n">
        <f aca="false">('7.연평균편익'!$L$113)*$I$67</f>
        <v>152.583239360183</v>
      </c>
      <c r="J48" s="434" t="n">
        <f aca="false">((1+$J$3/100)/(1+$C$4/100))^$A48</f>
        <v>0.0972221877085054</v>
      </c>
      <c r="K48" s="433" t="n">
        <f aca="false">H48*J48</f>
        <v>2.30393348766296</v>
      </c>
      <c r="L48" s="595" t="n">
        <f aca="false">J48*I48</f>
        <v>14.8344763382476</v>
      </c>
      <c r="N48" s="429" t="n">
        <f aca="false">I48-H48</f>
        <v>128.885629360183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M$104</f>
        <v>23.69761</v>
      </c>
      <c r="H49" s="432" t="n">
        <f aca="false">SUM(B49:G49)</f>
        <v>23.69761</v>
      </c>
      <c r="I49" s="433" t="n">
        <f aca="false">('7.연평균편익'!$L$113)*$I$67</f>
        <v>152.583239360183</v>
      </c>
      <c r="J49" s="434" t="n">
        <f aca="false">((1+$J$3/100)/(1+$C$4/100))^$A49</f>
        <v>0.091719045008024</v>
      </c>
      <c r="K49" s="433" t="n">
        <f aca="false">H49*J49</f>
        <v>2.1735221581726</v>
      </c>
      <c r="L49" s="595" t="n">
        <f aca="false">J49*I49</f>
        <v>13.9947889983467</v>
      </c>
      <c r="N49" s="429" t="n">
        <f aca="false">I49-H49</f>
        <v>128.885629360183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M$104</f>
        <v>23.69761</v>
      </c>
      <c r="H50" s="432" t="n">
        <f aca="false">SUM(B50:G50)</f>
        <v>23.69761</v>
      </c>
      <c r="I50" s="433" t="n">
        <f aca="false">('7.연평균편익'!$L$113)*$I$67</f>
        <v>152.583239360183</v>
      </c>
      <c r="J50" s="434" t="n">
        <f aca="false">((1+$J$3/100)/(1+$C$4/100))^$A50</f>
        <v>0.086527400950966</v>
      </c>
      <c r="K50" s="433" t="n">
        <f aca="false">H50*J50</f>
        <v>2.05049260204962</v>
      </c>
      <c r="L50" s="595" t="n">
        <f aca="false">J50*I50</f>
        <v>13.2026311305158</v>
      </c>
      <c r="N50" s="429" t="n">
        <f aca="false">I50-H50</f>
        <v>128.885629360183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M$104</f>
        <v>23.69761</v>
      </c>
      <c r="H51" s="432" t="n">
        <f aca="false">SUM(B51:G51)</f>
        <v>23.69761</v>
      </c>
      <c r="I51" s="433" t="n">
        <f aca="false">('7.연평균편익'!$L$113)*$I$67</f>
        <v>152.583239360183</v>
      </c>
      <c r="J51" s="434" t="n">
        <f aca="false">((1+$J$3/100)/(1+$C$4/100))^$A51</f>
        <v>0.0816296235386471</v>
      </c>
      <c r="K51" s="433" t="n">
        <f aca="false">H51*J51</f>
        <v>1.93442698306568</v>
      </c>
      <c r="L51" s="595" t="n">
        <f aca="false">J51*I51</f>
        <v>12.4553123872791</v>
      </c>
      <c r="N51" s="429" t="n">
        <f aca="false">I51-H51</f>
        <v>128.885629360183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M$104</f>
        <v>23.69761</v>
      </c>
      <c r="H52" s="432" t="n">
        <f aca="false">SUM(B52:G52)</f>
        <v>23.69761</v>
      </c>
      <c r="I52" s="433" t="n">
        <f aca="false">('7.연평균편익'!$L$113)*$I$67</f>
        <v>152.583239360183</v>
      </c>
      <c r="J52" s="434" t="n">
        <f aca="false">((1+$J$3/100)/(1+$C$4/100))^$A52</f>
        <v>0.0770090788100445</v>
      </c>
      <c r="K52" s="433" t="n">
        <f aca="false">H52*J52</f>
        <v>1.8249311160997</v>
      </c>
      <c r="L52" s="595" t="n">
        <f aca="false">J52*I52</f>
        <v>11.7502947049802</v>
      </c>
      <c r="N52" s="429" t="n">
        <f aca="false">I52-H52</f>
        <v>128.885629360183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M$104</f>
        <v>23.69761</v>
      </c>
      <c r="H53" s="432" t="n">
        <f aca="false">SUM(B53:G53)</f>
        <v>23.69761</v>
      </c>
      <c r="I53" s="433" t="n">
        <f aca="false">('7.연평균편익'!$L$113)*$I$67</f>
        <v>152.583239360183</v>
      </c>
      <c r="J53" s="434" t="n">
        <f aca="false">((1+$J$3/100)/(1+$C$4/100))^$A53</f>
        <v>0.0726500743490986</v>
      </c>
      <c r="K53" s="433" t="n">
        <f aca="false">H53*J53</f>
        <v>1.72163312839594</v>
      </c>
      <c r="L53" s="595" t="n">
        <f aca="false">J53*I53</f>
        <v>11.0851836839436</v>
      </c>
      <c r="N53" s="429" t="n">
        <f aca="false">I53-H53</f>
        <v>128.885629360183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M$104</f>
        <v>23.69761</v>
      </c>
      <c r="H54" s="432" t="n">
        <f aca="false">SUM(B54:G54)</f>
        <v>23.69761</v>
      </c>
      <c r="I54" s="433" t="n">
        <f aca="false">('7.연평균편익'!$L$113)*$I$67</f>
        <v>152.583239360183</v>
      </c>
      <c r="J54" s="434" t="n">
        <f aca="false">((1+$J$3/100)/(1+$C$4/100))^$A54</f>
        <v>0.0685378059897156</v>
      </c>
      <c r="K54" s="433" t="n">
        <f aca="false">H54*J54</f>
        <v>1.62418219659994</v>
      </c>
      <c r="L54" s="595" t="n">
        <f aca="false">J54*I54</f>
        <v>10.4577204565506</v>
      </c>
      <c r="N54" s="429" t="n">
        <f aca="false">I54-H54</f>
        <v>128.885629360183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M$104</f>
        <v>23.69761</v>
      </c>
      <c r="H55" s="432" t="n">
        <f aca="false">SUM(B55:G55)</f>
        <v>23.69761</v>
      </c>
      <c r="I55" s="433" t="n">
        <f aca="false">('7.연평균편익'!$L$113)*$I$67</f>
        <v>152.583239360183</v>
      </c>
      <c r="J55" s="434" t="n">
        <f aca="false">((1+$J$3/100)/(1+$C$4/100))^$A55</f>
        <v>0.0646583075374675</v>
      </c>
      <c r="K55" s="433" t="n">
        <f aca="false">H55*J55</f>
        <v>1.53224735528297</v>
      </c>
      <c r="L55" s="595" t="n">
        <f aca="false">J55*I55</f>
        <v>9.86577401561376</v>
      </c>
      <c r="N55" s="429" t="n">
        <f aca="false">I55-H55</f>
        <v>128.885629360183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M$104</f>
        <v>23.69761</v>
      </c>
      <c r="H56" s="432" t="n">
        <f aca="false">SUM(B56:G56)</f>
        <v>23.69761</v>
      </c>
      <c r="I56" s="433" t="n">
        <f aca="false">('7.연평균편익'!$L$113)*$I$67</f>
        <v>152.583239360183</v>
      </c>
      <c r="J56" s="434" t="n">
        <f aca="false">((1+$J$3/100)/(1+$C$4/100))^$A56</f>
        <v>0.0609984033372335</v>
      </c>
      <c r="K56" s="433" t="n">
        <f aca="false">H56*J56</f>
        <v>1.44551637290846</v>
      </c>
      <c r="L56" s="595" t="n">
        <f aca="false">J56*I56</f>
        <v>9.30733397699411</v>
      </c>
      <c r="N56" s="429" t="n">
        <f aca="false">I56-H56</f>
        <v>128.885629360183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M$104</f>
        <v>23.69761</v>
      </c>
      <c r="H57" s="432" t="n">
        <f aca="false">SUM(B57:G57)</f>
        <v>23.69761</v>
      </c>
      <c r="I57" s="433" t="n">
        <f aca="false">('7.연평균편익'!$L$113)*$I$67</f>
        <v>152.583239360183</v>
      </c>
      <c r="J57" s="434" t="n">
        <f aca="false">((1+$J$3/100)/(1+$C$4/100))^$A57</f>
        <v>0.057545663525692</v>
      </c>
      <c r="K57" s="433" t="n">
        <f aca="false">H57*J57</f>
        <v>1.36369469142307</v>
      </c>
      <c r="L57" s="595" t="n">
        <f aca="false">J57*I57</f>
        <v>8.78050375188123</v>
      </c>
      <c r="N57" s="429" t="n">
        <f aca="false">I57-H57</f>
        <v>128.885629360183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M$104</f>
        <v>23.69761</v>
      </c>
      <c r="H58" s="432" t="n">
        <f aca="false">SUM(B58:G58)</f>
        <v>23.69761</v>
      </c>
      <c r="I58" s="433" t="n">
        <f aca="false">('7.연평균편익'!$L$113)*$I$67</f>
        <v>152.583239360183</v>
      </c>
      <c r="J58" s="434" t="n">
        <f aca="false">((1+$J$3/100)/(1+$C$4/100))^$A58</f>
        <v>0.0542883618166906</v>
      </c>
      <c r="K58" s="433" t="n">
        <f aca="false">H58*J58</f>
        <v>1.28650442587082</v>
      </c>
      <c r="L58" s="595" t="n">
        <f aca="false">J58*I58</f>
        <v>8.28349410554833</v>
      </c>
      <c r="N58" s="429" t="n">
        <f aca="false">I58-H58</f>
        <v>128.885629360183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M$104</f>
        <v>23.69761</v>
      </c>
      <c r="H59" s="432" t="n">
        <f aca="false">SUM(B59:G59)</f>
        <v>23.69761</v>
      </c>
      <c r="I59" s="433" t="n">
        <f aca="false">('7.연평균편익'!$L$113)*$I$67</f>
        <v>152.583239360183</v>
      </c>
      <c r="J59" s="434" t="n">
        <f aca="false">((1+$J$3/100)/(1+$C$4/100))^$A59</f>
        <v>0.0512154356761232</v>
      </c>
      <c r="K59" s="433" t="n">
        <f aca="false">H59*J59</f>
        <v>1.21368342063285</v>
      </c>
      <c r="L59" s="595" t="n">
        <f aca="false">J59*I59</f>
        <v>7.81461708070597</v>
      </c>
      <c r="N59" s="429" t="n">
        <f aca="false">I59-H59</f>
        <v>128.885629360183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M$104</f>
        <v>23.69761</v>
      </c>
      <c r="H60" s="432" t="n">
        <f aca="false">SUM(B60:G60)</f>
        <v>23.69761</v>
      </c>
      <c r="I60" s="433" t="n">
        <f aca="false">('7.연평균편익'!$L$113)*$I$67</f>
        <v>152.583239360183</v>
      </c>
      <c r="J60" s="434" t="n">
        <f aca="false">((1+$J$3/100)/(1+$C$4/100))^$A60</f>
        <v>0.0483164487510596</v>
      </c>
      <c r="K60" s="433" t="n">
        <f aca="false">H60*J60</f>
        <v>1.1449843590876</v>
      </c>
      <c r="L60" s="595" t="n">
        <f aca="false">J60*I60</f>
        <v>7.37228026481696</v>
      </c>
      <c r="N60" s="429" t="n">
        <f aca="false">I60-H60</f>
        <v>128.885629360183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M$104</f>
        <v>23.69761</v>
      </c>
      <c r="H61" s="432" t="n">
        <f aca="false">SUM(B61:G61)</f>
        <v>23.69761</v>
      </c>
      <c r="I61" s="433" t="n">
        <f aca="false">('7.연평균편익'!$L$113)*$I$67</f>
        <v>152.583239360183</v>
      </c>
      <c r="J61" s="434" t="n">
        <f aca="false">((1+$J$3/100)/(1+$C$4/100))^$A61</f>
        <v>0.0455815554255279</v>
      </c>
      <c r="K61" s="433" t="n">
        <f aca="false">H61*J61</f>
        <v>1.08017392366754</v>
      </c>
      <c r="L61" s="595" t="n">
        <f aca="false">J61*I61</f>
        <v>6.95498138190279</v>
      </c>
      <c r="N61" s="429" t="n">
        <f aca="false">I61-H61</f>
        <v>128.885629360183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M$104</f>
        <v>23.69761</v>
      </c>
      <c r="H62" s="432" t="n">
        <f aca="false">SUM(B62:G62)</f>
        <v>23.69761</v>
      </c>
      <c r="I62" s="433" t="n">
        <f aca="false">('7.연평균편익'!$L$113)*$I$67</f>
        <v>152.583239360183</v>
      </c>
      <c r="J62" s="434" t="n">
        <f aca="false">((1+$J$3/100)/(1+$C$4/100))^$A62</f>
        <v>0.0430014673825735</v>
      </c>
      <c r="K62" s="433" t="n">
        <f aca="false">H62*J62</f>
        <v>1.01903200345995</v>
      </c>
      <c r="L62" s="595" t="n">
        <f aca="false">J62*I62</f>
        <v>6.56130319047433</v>
      </c>
      <c r="N62" s="429" t="n">
        <f aca="false">I62-H62</f>
        <v>128.885629360183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K84*0.8</f>
        <v>-127.6728</v>
      </c>
      <c r="C63" s="432" t="n">
        <f aca="false">-'8.공사비'!K85*0.1</f>
        <v>-47.0007</v>
      </c>
      <c r="D63" s="432" t="n">
        <f aca="false">-'8.공사비'!K86*0</f>
        <v>-0</v>
      </c>
      <c r="E63" s="432" t="n">
        <f aca="false">-'8.공사비'!K87*1</f>
        <v>-198.192</v>
      </c>
      <c r="F63" s="432" t="n">
        <f aca="false">-'8.공사비'!K88*0</f>
        <v>-0</v>
      </c>
      <c r="G63" s="425" t="n">
        <f aca="false">'8.공사비'!$M$104</f>
        <v>23.69761</v>
      </c>
      <c r="H63" s="432" t="n">
        <f aca="false">SUM(B63:G63)</f>
        <v>-349.16789</v>
      </c>
      <c r="I63" s="433" t="n">
        <f aca="false">('7.연평균편익'!$L$113)*$I$67</f>
        <v>152.583239360183</v>
      </c>
      <c r="J63" s="434" t="n">
        <f aca="false">((1+$J$3/100)/(1+$C$4/100))^$A63</f>
        <v>0.0405674220590316</v>
      </c>
      <c r="K63" s="433" t="n">
        <f aca="false">H63*J63</f>
        <v>-14.1648411630915</v>
      </c>
      <c r="L63" s="595" t="n">
        <f aca="false">J63*I63</f>
        <v>6.1899086702588</v>
      </c>
      <c r="N63" s="429" t="n">
        <f aca="false">I63-H63</f>
        <v>501.751129360183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31.9182</v>
      </c>
      <c r="C64" s="597" t="n">
        <f aca="false">SUM(C9:C63)</f>
        <v>423.0063</v>
      </c>
      <c r="D64" s="597" t="n">
        <f aca="false">SUM(D9:D63)</f>
        <v>276.771</v>
      </c>
      <c r="E64" s="597" t="n">
        <f aca="false">SUM(E9:E63)</f>
        <v>0</v>
      </c>
      <c r="F64" s="597" t="n">
        <f aca="false">SUM(F9:F63)</f>
        <v>453.185</v>
      </c>
      <c r="G64" s="597" t="n">
        <f aca="false">SUM(G9:G63)</f>
        <v>1184.8805</v>
      </c>
      <c r="H64" s="597" t="n">
        <f aca="false">SUM(H9:H63)</f>
        <v>2369.761</v>
      </c>
      <c r="I64" s="598" t="n">
        <f aca="false">SUM(I9:I63)</f>
        <v>7629.16196800917</v>
      </c>
      <c r="J64" s="599"/>
      <c r="K64" s="598" t="n">
        <f aca="false">SUM(K9:K63)</f>
        <v>1557.47879803121</v>
      </c>
      <c r="L64" s="600" t="n">
        <f aca="false">SUM(L9:L63)</f>
        <v>1797.15273306693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16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2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632459397397134</v>
      </c>
      <c r="D3" s="401" t="s">
        <v>313</v>
      </c>
      <c r="E3" s="401"/>
      <c r="F3" s="401"/>
      <c r="G3" s="402" t="n">
        <f aca="false">L64-K64</f>
        <v>-119.675434666913</v>
      </c>
      <c r="H3" s="403" t="s">
        <v>314</v>
      </c>
      <c r="I3" s="403"/>
      <c r="J3" s="404" t="n">
        <f aca="false">'16.정리'!K4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360802309816096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D6</f>
        <v>0</v>
      </c>
      <c r="C9" s="425" t="n">
        <f aca="false">'8.공사비'!D7</f>
        <v>0</v>
      </c>
      <c r="D9" s="425" t="n">
        <f aca="false">'8.공사비'!D8</f>
        <v>0</v>
      </c>
      <c r="E9" s="425" t="n">
        <f aca="false">'8.공사비'!D9</f>
        <v>137.97</v>
      </c>
      <c r="F9" s="425" t="n">
        <f aca="false">'8.공사비'!D10</f>
        <v>9.98996108541525</v>
      </c>
      <c r="G9" s="425"/>
      <c r="H9" s="425" t="n">
        <f aca="false">SUM(B9:G9)</f>
        <v>147.959961085415</v>
      </c>
      <c r="I9" s="433"/>
      <c r="J9" s="427" t="n">
        <f aca="false">((1+$J$3/100)/(1+$C$4/100))^$A9</f>
        <v>0.943396226415094</v>
      </c>
      <c r="K9" s="426" t="n">
        <f aca="false">H9*J9</f>
        <v>139.584868948505</v>
      </c>
      <c r="L9" s="593" t="n">
        <f aca="false">J9*I9</f>
        <v>0</v>
      </c>
      <c r="N9" s="429" t="n">
        <f aca="false">I9-H9</f>
        <v>-147.959961085415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E6</f>
        <v>4.511338032</v>
      </c>
      <c r="C10" s="425" t="n">
        <f aca="false">'8.공사비'!E7</f>
        <v>7.73429206941525</v>
      </c>
      <c r="D10" s="425" t="n">
        <f aca="false">'8.공사비'!E8</f>
        <v>0</v>
      </c>
      <c r="E10" s="425" t="n">
        <f aca="false">'8.공사비'!E9</f>
        <v>59.13</v>
      </c>
      <c r="F10" s="425" t="n">
        <f aca="false">'8.공사비'!E10</f>
        <v>9.98996108541525</v>
      </c>
      <c r="G10" s="425"/>
      <c r="H10" s="432" t="n">
        <f aca="false">SUM(B10:G10)</f>
        <v>81.3655911868305</v>
      </c>
      <c r="I10" s="433"/>
      <c r="J10" s="434" t="n">
        <f aca="false">((1+$J$3/100)/(1+$C$4/100))^$A10</f>
        <v>0.88999644001424</v>
      </c>
      <c r="K10" s="433" t="n">
        <f aca="false">H10*J10</f>
        <v>72.4150864959331</v>
      </c>
      <c r="L10" s="595" t="n">
        <f aca="false">J10*I10</f>
        <v>0</v>
      </c>
      <c r="N10" s="429" t="n">
        <f aca="false">I10-H10</f>
        <v>-81.3655911868305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F6</f>
        <v>11.27834508</v>
      </c>
      <c r="C11" s="425" t="n">
        <f aca="false">'8.공사비'!F7</f>
        <v>15.4685841388305</v>
      </c>
      <c r="D11" s="425" t="n">
        <f aca="false">'8.공사비'!F8</f>
        <v>0</v>
      </c>
      <c r="E11" s="425" t="n">
        <f aca="false">'8.공사비'!F9</f>
        <v>0</v>
      </c>
      <c r="F11" s="425" t="n">
        <f aca="false">'8.공사비'!F10</f>
        <v>9.98996108541525</v>
      </c>
      <c r="G11" s="425"/>
      <c r="H11" s="432" t="n">
        <f aca="false">SUM(B11:G11)</f>
        <v>36.7368903042458</v>
      </c>
      <c r="I11" s="433"/>
      <c r="J11" s="434" t="n">
        <f aca="false">((1+$J$3/100)/(1+$C$4/100))^$A11</f>
        <v>0.839619283032302</v>
      </c>
      <c r="K11" s="433" t="n">
        <f aca="false">H11*J11</f>
        <v>30.8450014980871</v>
      </c>
      <c r="L11" s="595" t="n">
        <f aca="false">J11*I11</f>
        <v>0</v>
      </c>
      <c r="N11" s="429" t="n">
        <f aca="false">I11-H11</f>
        <v>-36.7368903042458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G6</f>
        <v>6.767007048</v>
      </c>
      <c r="C12" s="425" t="n">
        <f aca="false">'8.공사비'!G7</f>
        <v>30.937168277661</v>
      </c>
      <c r="D12" s="425" t="n">
        <f aca="false">'8.공사비'!G8</f>
        <v>0</v>
      </c>
      <c r="E12" s="425" t="n">
        <f aca="false">'8.공사비'!G9</f>
        <v>0</v>
      </c>
      <c r="F12" s="425" t="n">
        <f aca="false">'8.공사비'!G10</f>
        <v>9.98996108541525</v>
      </c>
      <c r="G12" s="425"/>
      <c r="H12" s="432" t="n">
        <f aca="false">SUM(B12:G12)</f>
        <v>47.6941364110762</v>
      </c>
      <c r="I12" s="433"/>
      <c r="J12" s="434" t="n">
        <f aca="false">((1+$J$3/100)/(1+$C$4/100))^$A12</f>
        <v>0.79209366323802</v>
      </c>
      <c r="K12" s="433" t="n">
        <f aca="false">H12*J12</f>
        <v>37.7782232248232</v>
      </c>
      <c r="L12" s="595" t="n">
        <f aca="false">J12*I12</f>
        <v>0</v>
      </c>
      <c r="N12" s="429" t="n">
        <f aca="false">I12-H12</f>
        <v>-47.6941364110762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H6</f>
        <v>0</v>
      </c>
      <c r="C13" s="425" t="n">
        <f aca="false">'8.공사비'!H7</f>
        <v>23.2028762082457</v>
      </c>
      <c r="D13" s="425" t="n">
        <f aca="false">'8.공사비'!H8</f>
        <v>0</v>
      </c>
      <c r="E13" s="425" t="n">
        <f aca="false">'8.공사비'!H9</f>
        <v>0</v>
      </c>
      <c r="F13" s="425" t="n">
        <f aca="false">'8.공사비'!H10</f>
        <v>9.98996108541525</v>
      </c>
      <c r="G13" s="425"/>
      <c r="H13" s="432" t="n">
        <f aca="false">SUM(B13:G13)</f>
        <v>33.192837293661</v>
      </c>
      <c r="I13" s="433"/>
      <c r="J13" s="434" t="n">
        <f aca="false">((1+$J$3/100)/(1+$C$4/100))^$A13</f>
        <v>0.747258172866057</v>
      </c>
      <c r="K13" s="433" t="n">
        <f aca="false">H13*J13</f>
        <v>24.8036189483014</v>
      </c>
      <c r="L13" s="595" t="n">
        <f aca="false">J13*I13</f>
        <v>0</v>
      </c>
      <c r="N13" s="429" t="n">
        <f aca="false">I13-H13</f>
        <v>-33.192837293661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25" t="n">
        <f aca="false">'8.공사비'!$E$26</f>
        <v>2.48139544167627</v>
      </c>
      <c r="H14" s="432" t="n">
        <f aca="false">SUM(B14:G14)</f>
        <v>2.48139544167627</v>
      </c>
      <c r="I14" s="433" t="n">
        <f aca="false">('7.연평균편익'!$D$71)*$I$67</f>
        <v>17.4845388946575</v>
      </c>
      <c r="J14" s="434" t="n">
        <f aca="false">((1+$J$3/100)/(1+$C$4/100))^$A14</f>
        <v>0.704960540439676</v>
      </c>
      <c r="K14" s="433" t="n">
        <f aca="false">H14*J14</f>
        <v>1.74928587160865</v>
      </c>
      <c r="L14" s="595" t="n">
        <f aca="false">J14*I14</f>
        <v>12.3259099885163</v>
      </c>
      <c r="N14" s="429" t="n">
        <f aca="false">I14-H14</f>
        <v>15.0031434529813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25" t="n">
        <f aca="false">'8.공사비'!$E$26</f>
        <v>2.48139544167627</v>
      </c>
      <c r="H15" s="432" t="n">
        <f aca="false">SUM(B15:G15)</f>
        <v>2.48139544167627</v>
      </c>
      <c r="I15" s="433" t="n">
        <f aca="false">('7.연평균편익'!$D$71)*$I$67</f>
        <v>17.4845388946575</v>
      </c>
      <c r="J15" s="434" t="n">
        <f aca="false">((1+$J$3/100)/(1+$C$4/100))^$A15</f>
        <v>0.665057113622336</v>
      </c>
      <c r="K15" s="433" t="n">
        <f aca="false">H15*J15</f>
        <v>1.65026969019684</v>
      </c>
      <c r="L15" s="595" t="n">
        <f aca="false">J15*I15</f>
        <v>11.6282169702984</v>
      </c>
      <c r="N15" s="429" t="n">
        <f aca="false">I15-H15</f>
        <v>15.0031434529813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25" t="n">
        <f aca="false">'8.공사비'!$E$26</f>
        <v>2.48139544167627</v>
      </c>
      <c r="H16" s="432" t="n">
        <f aca="false">SUM(B16:G16)</f>
        <v>2.48139544167627</v>
      </c>
      <c r="I16" s="433" t="n">
        <f aca="false">('7.연평균편익'!$D$71)*$I$67</f>
        <v>17.4845388946575</v>
      </c>
      <c r="J16" s="434" t="n">
        <f aca="false">((1+$J$3/100)/(1+$C$4/100))^$A16</f>
        <v>0.627412371341826</v>
      </c>
      <c r="K16" s="433" t="n">
        <f aca="false">H16*J16</f>
        <v>1.55685819829891</v>
      </c>
      <c r="L16" s="595" t="n">
        <f aca="false">J16*I16</f>
        <v>10.9700160097155</v>
      </c>
      <c r="N16" s="429" t="n">
        <f aca="false">I16-H16</f>
        <v>15.0031434529813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25" t="n">
        <f aca="false">'8.공사비'!$E$26</f>
        <v>2.48139544167627</v>
      </c>
      <c r="H17" s="432" t="n">
        <f aca="false">SUM(B17:G17)</f>
        <v>2.48139544167627</v>
      </c>
      <c r="I17" s="433" t="n">
        <f aca="false">('7.연평균편익'!$D$71)*$I$67</f>
        <v>17.4845388946575</v>
      </c>
      <c r="J17" s="434" t="n">
        <f aca="false">((1+$J$3/100)/(1+$C$4/100))^$A17</f>
        <v>0.591898463530025</v>
      </c>
      <c r="K17" s="433" t="n">
        <f aca="false">H17*J17</f>
        <v>1.46873414933859</v>
      </c>
      <c r="L17" s="595" t="n">
        <f aca="false">J17*I17</f>
        <v>10.3490717072788</v>
      </c>
      <c r="N17" s="429" t="n">
        <f aca="false">I17-H17</f>
        <v>15.0031434529813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25" t="n">
        <f aca="false">'8.공사비'!$E$26</f>
        <v>2.48139544167627</v>
      </c>
      <c r="H18" s="432" t="n">
        <f aca="false">SUM(B18:G18)</f>
        <v>2.48139544167627</v>
      </c>
      <c r="I18" s="433" t="n">
        <f aca="false">('7.연평균편익'!$D$71)*$I$67</f>
        <v>17.4845388946575</v>
      </c>
      <c r="J18" s="434" t="n">
        <f aca="false">((1+$J$3/100)/(1+$C$4/100))^$A18</f>
        <v>0.558394776915118</v>
      </c>
      <c r="K18" s="433" t="n">
        <f aca="false">H18*J18</f>
        <v>1.38559825409301</v>
      </c>
      <c r="L18" s="595" t="n">
        <f aca="false">J18*I18</f>
        <v>9.76327519554599</v>
      </c>
      <c r="N18" s="429" t="n">
        <f aca="false">I18-H18</f>
        <v>15.0031434529813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25" t="n">
        <f aca="false">'8.공사비'!$E$26</f>
        <v>2.48139544167627</v>
      </c>
      <c r="H19" s="432" t="n">
        <f aca="false">SUM(B19:G19)</f>
        <v>2.48139544167627</v>
      </c>
      <c r="I19" s="433" t="n">
        <f aca="false">('7.연평균편익'!$D$71)*$I$67</f>
        <v>17.4845388946575</v>
      </c>
      <c r="J19" s="434" t="n">
        <f aca="false">((1+$J$3/100)/(1+$C$4/100))^$A19</f>
        <v>0.52678752539162</v>
      </c>
      <c r="K19" s="433" t="n">
        <f aca="false">H19*J19</f>
        <v>1.30716816423869</v>
      </c>
      <c r="L19" s="595" t="n">
        <f aca="false">J19*I19</f>
        <v>9.21063697693018</v>
      </c>
      <c r="N19" s="429" t="n">
        <f aca="false">I19-H19</f>
        <v>15.0031434529813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25" t="n">
        <f aca="false">'8.공사비'!$E$26</f>
        <v>2.48139544167627</v>
      </c>
      <c r="H20" s="432" t="n">
        <f aca="false">SUM(B20:G20)</f>
        <v>2.48139544167627</v>
      </c>
      <c r="I20" s="433" t="n">
        <f aca="false">('7.연평균편익'!$D$71)*$I$67</f>
        <v>17.4845388946575</v>
      </c>
      <c r="J20" s="434" t="n">
        <f aca="false">((1+$J$3/100)/(1+$C$4/100))^$A20</f>
        <v>0.496969363577</v>
      </c>
      <c r="K20" s="433" t="n">
        <f aca="false">H20*J20</f>
        <v>1.23317751343273</v>
      </c>
      <c r="L20" s="595" t="n">
        <f aca="false">J20*I20</f>
        <v>8.68928016691526</v>
      </c>
      <c r="N20" s="429" t="n">
        <f aca="false">I20-H20</f>
        <v>15.0031434529813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25" t="n">
        <f aca="false">'8.공사비'!$E$26</f>
        <v>2.48139544167627</v>
      </c>
      <c r="H21" s="432" t="n">
        <f aca="false">SUM(B21:G21)</f>
        <v>2.48139544167627</v>
      </c>
      <c r="I21" s="433" t="n">
        <f aca="false">('7.연평균편익'!$D$71)*$I$67</f>
        <v>17.4845388946575</v>
      </c>
      <c r="J21" s="434" t="n">
        <f aca="false">((1+$J$3/100)/(1+$C$4/100))^$A21</f>
        <v>0.468839022242453</v>
      </c>
      <c r="K21" s="433" t="n">
        <f aca="false">H21*J21</f>
        <v>1.16337501267238</v>
      </c>
      <c r="L21" s="595" t="n">
        <f aca="false">J21*I21</f>
        <v>8.19743411973138</v>
      </c>
      <c r="N21" s="429" t="n">
        <f aca="false">I21-H21</f>
        <v>15.0031434529813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25" t="n">
        <f aca="false">'8.공사비'!$E$26</f>
        <v>2.48139544167627</v>
      </c>
      <c r="H22" s="432" t="n">
        <f aca="false">SUM(B22:G22)</f>
        <v>2.48139544167627</v>
      </c>
      <c r="I22" s="433" t="n">
        <f aca="false">('7.연평균편익'!$D$71)*$I$67</f>
        <v>17.4845388946575</v>
      </c>
      <c r="J22" s="434" t="n">
        <f aca="false">((1+$J$3/100)/(1+$C$4/100))^$A22</f>
        <v>0.442300964379673</v>
      </c>
      <c r="K22" s="433" t="n">
        <f aca="false">H22*J22</f>
        <v>1.09752359686074</v>
      </c>
      <c r="L22" s="595" t="n">
        <f aca="false">J22*I22</f>
        <v>7.73342841484092</v>
      </c>
      <c r="N22" s="429" t="n">
        <f aca="false">I22-H22</f>
        <v>15.0031434529813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25" t="n">
        <f aca="false">'8.공사비'!$E$26</f>
        <v>2.48139544167627</v>
      </c>
      <c r="H23" s="432" t="n">
        <f aca="false">SUM(B23:G23)</f>
        <v>2.48139544167627</v>
      </c>
      <c r="I23" s="433" t="n">
        <f aca="false">('7.연평균편익'!$D$71)*$I$67</f>
        <v>17.4845388946575</v>
      </c>
      <c r="J23" s="434" t="n">
        <f aca="false">((1+$J$3/100)/(1+$C$4/100))^$A23</f>
        <v>0.41726506073554</v>
      </c>
      <c r="K23" s="433" t="n">
        <f aca="false">H23*J23</f>
        <v>1.03539961967994</v>
      </c>
      <c r="L23" s="595" t="n">
        <f aca="false">J23*I23</f>
        <v>7.29568718381219</v>
      </c>
      <c r="N23" s="429" t="n">
        <f aca="false">I23-H23</f>
        <v>15.0031434529813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25" t="n">
        <f aca="false">'8.공사비'!$E$26</f>
        <v>2.48139544167627</v>
      </c>
      <c r="H24" s="432" t="n">
        <f aca="false">SUM(B24:G24)</f>
        <v>2.48139544167627</v>
      </c>
      <c r="I24" s="433" t="n">
        <f aca="false">('7.연평균편익'!$D$71)*$I$67</f>
        <v>17.4845388946575</v>
      </c>
      <c r="J24" s="434" t="n">
        <f aca="false">((1+$J$3/100)/(1+$C$4/100))^$A24</f>
        <v>0.393646283712774</v>
      </c>
      <c r="K24" s="433" t="n">
        <f aca="false">H24*J24</f>
        <v>0.97679209403768</v>
      </c>
      <c r="L24" s="595" t="n">
        <f aca="false">J24*I24</f>
        <v>6.88272375831339</v>
      </c>
      <c r="N24" s="429" t="n">
        <f aca="false">I24-H24</f>
        <v>15.0031434529813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25" t="n">
        <f aca="false">'8.공사비'!$E$26</f>
        <v>2.48139544167627</v>
      </c>
      <c r="H25" s="432" t="n">
        <f aca="false">SUM(B25:G25)</f>
        <v>2.48139544167627</v>
      </c>
      <c r="I25" s="433" t="n">
        <f aca="false">('7.연평균편익'!$D$71)*$I$67</f>
        <v>17.4845388946575</v>
      </c>
      <c r="J25" s="434" t="n">
        <f aca="false">((1+$J$3/100)/(1+$C$4/100))^$A25</f>
        <v>0.371364418596956</v>
      </c>
      <c r="K25" s="433" t="n">
        <f aca="false">H25*J25</f>
        <v>0.921501975507245</v>
      </c>
      <c r="L25" s="595" t="n">
        <f aca="false">J25*I25</f>
        <v>6.49313562105037</v>
      </c>
      <c r="N25" s="429" t="n">
        <f aca="false">I25-H25</f>
        <v>15.0031434529813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25" t="n">
        <f aca="false">'8.공사비'!$E$26</f>
        <v>2.48139544167627</v>
      </c>
      <c r="H26" s="432" t="n">
        <f aca="false">SUM(B26:G26)</f>
        <v>2.48139544167627</v>
      </c>
      <c r="I26" s="433" t="n">
        <f aca="false">('7.연평균편익'!$D$71)*$I$67</f>
        <v>17.4845388946575</v>
      </c>
      <c r="J26" s="434" t="n">
        <f aca="false">((1+$J$3/100)/(1+$C$4/100))^$A26</f>
        <v>0.350343791129204</v>
      </c>
      <c r="K26" s="433" t="n">
        <f aca="false">H26*J26</f>
        <v>0.86934148632759</v>
      </c>
      <c r="L26" s="595" t="n">
        <f aca="false">J26*I26</f>
        <v>6.12559964250035</v>
      </c>
      <c r="N26" s="429" t="n">
        <f aca="false">I26-H26</f>
        <v>15.0031434529813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25" t="n">
        <f aca="false">'8.공사비'!$E$26</f>
        <v>2.48139544167627</v>
      </c>
      <c r="H27" s="432" t="n">
        <f aca="false">SUM(B27:G27)</f>
        <v>2.48139544167627</v>
      </c>
      <c r="I27" s="433" t="n">
        <f aca="false">('7.연평균편익'!$D$71)*$I$67</f>
        <v>17.4845388946575</v>
      </c>
      <c r="J27" s="434" t="n">
        <f aca="false">((1+$J$3/100)/(1+$C$4/100))^$A27</f>
        <v>0.330513010499249</v>
      </c>
      <c r="K27" s="433" t="n">
        <f aca="false">H27*J27</f>
        <v>0.820133477667538</v>
      </c>
      <c r="L27" s="595" t="n">
        <f aca="false">J27*I27</f>
        <v>5.77886758726448</v>
      </c>
      <c r="N27" s="429" t="n">
        <f aca="false">I27-H27</f>
        <v>15.0031434529813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25" t="n">
        <f aca="false">'8.공사비'!$E$26</f>
        <v>2.48139544167627</v>
      </c>
      <c r="H28" s="432" t="n">
        <f aca="false">SUM(B28:G28)</f>
        <v>2.48139544167627</v>
      </c>
      <c r="I28" s="433" t="n">
        <f aca="false">('7.연평균편익'!$D$71)*$I$67</f>
        <v>17.4845388946575</v>
      </c>
      <c r="J28" s="434" t="n">
        <f aca="false">((1+$J$3/100)/(1+$C$4/100))^$A28</f>
        <v>0.311804726886084</v>
      </c>
      <c r="K28" s="433" t="n">
        <f aca="false">H28*J28</f>
        <v>0.773710827988243</v>
      </c>
      <c r="L28" s="595" t="n">
        <f aca="false">J28*I28</f>
        <v>5.45176187477781</v>
      </c>
      <c r="N28" s="429" t="n">
        <f aca="false">I28-H28</f>
        <v>15.0031434529813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25" t="n">
        <f aca="false">'8.공사비'!$E$26</f>
        <v>2.48139544167627</v>
      </c>
      <c r="H29" s="432" t="n">
        <f aca="false">SUM(B29:G29)</f>
        <v>2.48139544167627</v>
      </c>
      <c r="I29" s="433" t="n">
        <f aca="false">('7.연평균편익'!$D$71)*$I$67</f>
        <v>17.4845388946575</v>
      </c>
      <c r="J29" s="434" t="n">
        <f aca="false">((1+$J$3/100)/(1+$C$4/100))^$A29</f>
        <v>0.294155402722721</v>
      </c>
      <c r="K29" s="433" t="n">
        <f aca="false">H29*J29</f>
        <v>0.729915875460606</v>
      </c>
      <c r="L29" s="595" t="n">
        <f aca="false">J29*I29</f>
        <v>5.14317157997906</v>
      </c>
      <c r="N29" s="429" t="n">
        <f aca="false">I29-H29</f>
        <v>15.0031434529813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25" t="n">
        <f aca="false">'8.공사비'!$E$26</f>
        <v>2.48139544167627</v>
      </c>
      <c r="H30" s="432" t="n">
        <f aca="false">SUM(B30:G30)</f>
        <v>2.48139544167627</v>
      </c>
      <c r="I30" s="433" t="n">
        <f aca="false">('7.연평균편익'!$D$71)*$I$67</f>
        <v>17.4845388946575</v>
      </c>
      <c r="J30" s="434" t="n">
        <f aca="false">((1+$J$3/100)/(1+$C$4/100))^$A30</f>
        <v>0.277505096908227</v>
      </c>
      <c r="K30" s="433" t="n">
        <f aca="false">H30*J30</f>
        <v>0.688599882510006</v>
      </c>
      <c r="L30" s="595" t="n">
        <f aca="false">J30*I30</f>
        <v>4.85204866035761</v>
      </c>
      <c r="N30" s="429" t="n">
        <f aca="false">I30-H30</f>
        <v>15.0031434529813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25" t="n">
        <f aca="false">'8.공사비'!$E$26</f>
        <v>2.48139544167627</v>
      </c>
      <c r="H31" s="432" t="n">
        <f aca="false">SUM(B31:G31)</f>
        <v>2.48139544167627</v>
      </c>
      <c r="I31" s="433" t="n">
        <f aca="false">('7.연평균편익'!$D$71)*$I$67</f>
        <v>17.4845388946575</v>
      </c>
      <c r="J31" s="434" t="n">
        <f aca="false">((1+$J$3/100)/(1+$C$4/100))^$A31</f>
        <v>0.261797261234176</v>
      </c>
      <c r="K31" s="433" t="n">
        <f aca="false">H31*J31</f>
        <v>0.649622530669817</v>
      </c>
      <c r="L31" s="595" t="n">
        <f aca="false">J31*I31</f>
        <v>4.57740439656378</v>
      </c>
      <c r="N31" s="429" t="n">
        <f aca="false">I31-H31</f>
        <v>15.0031434529813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25" t="n">
        <f aca="false">'8.공사비'!$E$26</f>
        <v>2.48139544167627</v>
      </c>
      <c r="H32" s="432" t="n">
        <f aca="false">SUM(B32:G32)</f>
        <v>2.48139544167627</v>
      </c>
      <c r="I32" s="433" t="n">
        <f aca="false">('7.연평균편익'!$D$71)*$I$67</f>
        <v>17.4845388946575</v>
      </c>
      <c r="J32" s="434" t="n">
        <f aca="false">((1+$J$3/100)/(1+$C$4/100))^$A32</f>
        <v>0.246978548334129</v>
      </c>
      <c r="K32" s="433" t="n">
        <f aca="false">H32*J32</f>
        <v>0.612851444028129</v>
      </c>
      <c r="L32" s="595" t="n">
        <f aca="false">J32*I32</f>
        <v>4.31830603449413</v>
      </c>
      <c r="N32" s="429" t="n">
        <f aca="false">I32-H32</f>
        <v>15.0031434529813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25" t="n">
        <f aca="false">'8.공사비'!$E$26</f>
        <v>2.48139544167627</v>
      </c>
      <c r="H33" s="432" t="n">
        <f aca="false">SUM(B33:G33)</f>
        <v>2.48139544167627</v>
      </c>
      <c r="I33" s="433" t="n">
        <f aca="false">('7.연평균편익'!$D$71)*$I$67</f>
        <v>17.4845388946575</v>
      </c>
      <c r="J33" s="434" t="n">
        <f aca="false">((1+$J$3/100)/(1+$C$4/100))^$A33</f>
        <v>0.232998630503895</v>
      </c>
      <c r="K33" s="433" t="n">
        <f aca="false">H33*J33</f>
        <v>0.578161739649178</v>
      </c>
      <c r="L33" s="595" t="n">
        <f aca="false">J33*I33</f>
        <v>4.07387361744729</v>
      </c>
      <c r="N33" s="429" t="n">
        <f aca="false">I33-H33</f>
        <v>15.0031434529813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25" t="n">
        <f aca="false">'8.공사비'!$E$26</f>
        <v>2.48139544167627</v>
      </c>
      <c r="H34" s="432" t="n">
        <f aca="false">SUM(B34:G34)</f>
        <v>2.48139544167627</v>
      </c>
      <c r="I34" s="433" t="n">
        <f aca="false">('7.연평균편익'!$D$71)*$I$67</f>
        <v>17.4845388946575</v>
      </c>
      <c r="J34" s="434" t="n">
        <f aca="false">((1+$J$3/100)/(1+$C$4/100))^$A34</f>
        <v>0.219810028777259</v>
      </c>
      <c r="K34" s="433" t="n">
        <f aca="false">H34*J34</f>
        <v>0.545435603442621</v>
      </c>
      <c r="L34" s="595" t="n">
        <f aca="false">J34*I34</f>
        <v>3.84327699759178</v>
      </c>
      <c r="N34" s="429" t="n">
        <f aca="false">I34-H34</f>
        <v>15.0031434529813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25" t="n">
        <f aca="false">'8.공사비'!$E$26</f>
        <v>2.48139544167627</v>
      </c>
      <c r="H35" s="432" t="n">
        <f aca="false">SUM(B35:G35)</f>
        <v>2.48139544167627</v>
      </c>
      <c r="I35" s="433" t="n">
        <f aca="false">('7.연평균편익'!$D$71)*$I$67</f>
        <v>17.4845388946575</v>
      </c>
      <c r="J35" s="434" t="n">
        <f aca="false">((1+$J$3/100)/(1+$C$4/100))^$A35</f>
        <v>0.20736795167666</v>
      </c>
      <c r="K35" s="433" t="n">
        <f aca="false">H35*J35</f>
        <v>0.514561890040208</v>
      </c>
      <c r="L35" s="595" t="n">
        <f aca="false">J35*I35</f>
        <v>3.62573301659602</v>
      </c>
      <c r="N35" s="429" t="n">
        <f aca="false">I35-H35</f>
        <v>15.0031434529813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25" t="n">
        <f aca="false">'8.공사비'!$E$26</f>
        <v>2.48139544167627</v>
      </c>
      <c r="H36" s="432" t="n">
        <f aca="false">SUM(B36:G36)</f>
        <v>2.48139544167627</v>
      </c>
      <c r="I36" s="433" t="n">
        <f aca="false">('7.연평균편익'!$D$71)*$I$67</f>
        <v>17.4845388946575</v>
      </c>
      <c r="J36" s="434" t="n">
        <f aca="false">((1+$J$3/100)/(1+$C$4/100))^$A36</f>
        <v>0.195630143091188</v>
      </c>
      <c r="K36" s="433" t="n">
        <f aca="false">H36*J36</f>
        <v>0.485435745320951</v>
      </c>
      <c r="L36" s="595" t="n">
        <f aca="false">J36*I36</f>
        <v>3.4205028458453</v>
      </c>
      <c r="N36" s="429" t="n">
        <f aca="false">I36-H36</f>
        <v>15.0031434529813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25" t="n">
        <f aca="false">'8.공사비'!$E$26</f>
        <v>2.48139544167627</v>
      </c>
      <c r="H37" s="432" t="n">
        <f aca="false">SUM(B37:G37)</f>
        <v>2.48139544167627</v>
      </c>
      <c r="I37" s="433" t="n">
        <f aca="false">('7.연평균편익'!$D$71)*$I$67</f>
        <v>17.4845388946575</v>
      </c>
      <c r="J37" s="434" t="n">
        <f aca="false">((1+$J$3/100)/(1+$C$4/100))^$A37</f>
        <v>0.184556738765272</v>
      </c>
      <c r="K37" s="433" t="n">
        <f aca="false">H37*J37</f>
        <v>0.457958250302784</v>
      </c>
      <c r="L37" s="595" t="n">
        <f aca="false">J37*I37</f>
        <v>3.22688947721255</v>
      </c>
      <c r="N37" s="429" t="n">
        <f aca="false">I37-H37</f>
        <v>15.0031434529813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25" t="n">
        <f aca="false">'8.공사비'!$E$26</f>
        <v>2.48139544167627</v>
      </c>
      <c r="H38" s="432" t="n">
        <f aca="false">SUM(B38:G38)</f>
        <v>2.48139544167627</v>
      </c>
      <c r="I38" s="433" t="n">
        <f aca="false">('7.연평균편익'!$D$71)*$I$67</f>
        <v>17.4845388946575</v>
      </c>
      <c r="J38" s="434" t="n">
        <f aca="false">((1+$J$3/100)/(1+$C$4/100))^$A38</f>
        <v>0.174110130910634</v>
      </c>
      <c r="K38" s="433" t="n">
        <f aca="false">H38*J38</f>
        <v>0.432036085191306</v>
      </c>
      <c r="L38" s="595" t="n">
        <f aca="false">J38*I38</f>
        <v>3.0442353558609</v>
      </c>
      <c r="N38" s="429" t="n">
        <f aca="false">I38-H38</f>
        <v>15.0031434529813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25" t="n">
        <f aca="false">'8.공사비'!$E$26</f>
        <v>2.48139544167627</v>
      </c>
      <c r="H39" s="432" t="n">
        <f aca="false">SUM(B39:G39)</f>
        <v>2.48139544167627</v>
      </c>
      <c r="I39" s="433" t="n">
        <f aca="false">('7.연평균편익'!$D$71)*$I$67</f>
        <v>17.4845388946575</v>
      </c>
      <c r="J39" s="434" t="n">
        <f aca="false">((1+$J$3/100)/(1+$C$4/100))^$A39</f>
        <v>0.16425484048173</v>
      </c>
      <c r="K39" s="433" t="n">
        <f aca="false">H39*J39</f>
        <v>0.407581212444628</v>
      </c>
      <c r="L39" s="595" t="n">
        <f aca="false">J39*I39</f>
        <v>2.87192014703858</v>
      </c>
      <c r="N39" s="429" t="n">
        <f aca="false">I39-H39</f>
        <v>15.0031434529813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25" t="n">
        <f aca="false">'8.공사비'!$E$26</f>
        <v>2.48139544167627</v>
      </c>
      <c r="H40" s="432" t="n">
        <f aca="false">SUM(B40:G40)</f>
        <v>2.48139544167627</v>
      </c>
      <c r="I40" s="433" t="n">
        <f aca="false">('7.연평균편익'!$D$71)*$I$67</f>
        <v>17.4845388946575</v>
      </c>
      <c r="J40" s="434" t="n">
        <f aca="false">((1+$J$3/100)/(1+$C$4/100))^$A40</f>
        <v>0.154957396680878</v>
      </c>
      <c r="K40" s="433" t="n">
        <f aca="false">H40*J40</f>
        <v>0.384510577777951</v>
      </c>
      <c r="L40" s="595" t="n">
        <f aca="false">J40*I40</f>
        <v>2.70935862928168</v>
      </c>
      <c r="N40" s="429" t="n">
        <f aca="false">I40-H40</f>
        <v>15.0031434529813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25" t="n">
        <f aca="false">'8.공사비'!$E$26</f>
        <v>2.48139544167627</v>
      </c>
      <c r="H41" s="432" t="n">
        <f aca="false">SUM(B41:G41)</f>
        <v>2.48139544167627</v>
      </c>
      <c r="I41" s="433" t="n">
        <f aca="false">('7.연평균편익'!$D$71)*$I$67</f>
        <v>17.4845388946575</v>
      </c>
      <c r="J41" s="434" t="n">
        <f aca="false">((1+$J$3/100)/(1+$C$4/100))^$A41</f>
        <v>0.146186223283847</v>
      </c>
      <c r="K41" s="433" t="n">
        <f aca="false">H41*J41</f>
        <v>0.362745828092407</v>
      </c>
      <c r="L41" s="595" t="n">
        <f aca="false">J41*I41</f>
        <v>2.55599870686951</v>
      </c>
      <c r="N41" s="429" t="n">
        <f aca="false">I41-H41</f>
        <v>15.0031434529813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25" t="n">
        <f aca="false">'8.공사비'!$E$26</f>
        <v>2.48139544167627</v>
      </c>
      <c r="H42" s="432" t="n">
        <f aca="false">SUM(B42:G42)</f>
        <v>2.48139544167627</v>
      </c>
      <c r="I42" s="433" t="n">
        <f aca="false">('7.연평균편익'!$D$71)*$I$67</f>
        <v>17.4845388946575</v>
      </c>
      <c r="J42" s="434" t="n">
        <f aca="false">((1+$J$3/100)/(1+$C$4/100))^$A42</f>
        <v>0.137911531399855</v>
      </c>
      <c r="K42" s="433" t="n">
        <f aca="false">H42*J42</f>
        <v>0.342213045370195</v>
      </c>
      <c r="L42" s="595" t="n">
        <f aca="false">J42*I42</f>
        <v>2.41131953478256</v>
      </c>
      <c r="N42" s="429" t="n">
        <f aca="false">I42-H42</f>
        <v>15.0031434529813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25" t="n">
        <f aca="false">'8.공사비'!$E$26</f>
        <v>2.48139544167627</v>
      </c>
      <c r="H43" s="432" t="n">
        <f aca="false">SUM(B43:G43)</f>
        <v>2.48139544167627</v>
      </c>
      <c r="I43" s="433" t="n">
        <f aca="false">('7.연평균편익'!$D$71)*$I$67</f>
        <v>17.4845388946575</v>
      </c>
      <c r="J43" s="434" t="n">
        <f aca="false">((1+$J$3/100)/(1+$C$4/100))^$A43</f>
        <v>0.13010521830175</v>
      </c>
      <c r="K43" s="433" t="n">
        <f aca="false">H43*J43</f>
        <v>0.322842495632259</v>
      </c>
      <c r="L43" s="595" t="n">
        <f aca="false">J43*I43</f>
        <v>2.27482974979486</v>
      </c>
      <c r="N43" s="429" t="n">
        <f aca="false">I43-H43</f>
        <v>15.0031434529813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25" t="n">
        <f aca="false">'8.공사비'!$E$26</f>
        <v>2.48139544167627</v>
      </c>
      <c r="H44" s="432" t="n">
        <f aca="false">SUM(B44:G44)</f>
        <v>2.48139544167627</v>
      </c>
      <c r="I44" s="433" t="n">
        <f aca="false">('7.연평균편익'!$D$71)*$I$67</f>
        <v>17.4845388946575</v>
      </c>
      <c r="J44" s="434" t="n">
        <f aca="false">((1+$J$3/100)/(1+$C$4/100))^$A44</f>
        <v>0.122740771982783</v>
      </c>
      <c r="K44" s="433" t="n">
        <f aca="false">H44*J44</f>
        <v>0.304568392105905</v>
      </c>
      <c r="L44" s="595" t="n">
        <f aca="false">J44*I44</f>
        <v>2.14606580169327</v>
      </c>
      <c r="N44" s="429" t="n">
        <f aca="false">I44-H44</f>
        <v>15.0031434529813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25" t="n">
        <f aca="false">'8.공사비'!$E$26</f>
        <v>2.48139544167627</v>
      </c>
      <c r="H45" s="432" t="n">
        <f aca="false">SUM(B45:G45)</f>
        <v>2.48139544167627</v>
      </c>
      <c r="I45" s="433" t="n">
        <f aca="false">('7.연평균편익'!$D$71)*$I$67</f>
        <v>17.4845388946575</v>
      </c>
      <c r="J45" s="434" t="n">
        <f aca="false">((1+$J$3/100)/(1+$C$4/100))^$A45</f>
        <v>0.115793181115833</v>
      </c>
      <c r="K45" s="433" t="n">
        <f aca="false">H45*J45</f>
        <v>0.287328671798023</v>
      </c>
      <c r="L45" s="595" t="n">
        <f aca="false">J45*I45</f>
        <v>2.02459037895591</v>
      </c>
      <c r="N45" s="429" t="n">
        <f aca="false">I45-H45</f>
        <v>15.0031434529813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25" t="n">
        <f aca="false">'8.공사비'!$E$26</f>
        <v>2.48139544167627</v>
      </c>
      <c r="H46" s="432" t="n">
        <f aca="false">SUM(B46:G46)</f>
        <v>2.48139544167627</v>
      </c>
      <c r="I46" s="433" t="n">
        <f aca="false">('7.연평균편익'!$D$71)*$I$67</f>
        <v>17.4845388946575</v>
      </c>
      <c r="J46" s="434" t="n">
        <f aca="false">((1+$J$3/100)/(1+$C$4/100))^$A46</f>
        <v>0.109238850109277</v>
      </c>
      <c r="K46" s="433" t="n">
        <f aca="false">H46*J46</f>
        <v>0.271064784715116</v>
      </c>
      <c r="L46" s="595" t="n">
        <f aca="false">J46*I46</f>
        <v>1.90999092354331</v>
      </c>
      <c r="N46" s="429" t="n">
        <f aca="false">I46-H46</f>
        <v>15.0031434529813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25" t="n">
        <f aca="false">'8.공사비'!$E$26</f>
        <v>2.48139544167627</v>
      </c>
      <c r="H47" s="432" t="n">
        <f aca="false">SUM(B47:G47)</f>
        <v>2.48139544167627</v>
      </c>
      <c r="I47" s="433" t="n">
        <f aca="false">('7.연평균편익'!$D$71)*$I$67</f>
        <v>17.4845388946575</v>
      </c>
      <c r="J47" s="434" t="n">
        <f aca="false">((1+$J$3/100)/(1+$C$4/100))^$A47</f>
        <v>0.103055518971016</v>
      </c>
      <c r="K47" s="433" t="n">
        <f aca="false">H47*J47</f>
        <v>0.255721495014261</v>
      </c>
      <c r="L47" s="595" t="n">
        <f aca="false">J47*I47</f>
        <v>1.80187822975784</v>
      </c>
      <c r="N47" s="429" t="n">
        <f aca="false">I47-H47</f>
        <v>15.0031434529813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25" t="n">
        <f aca="false">'8.공사비'!$E$26</f>
        <v>2.48139544167627</v>
      </c>
      <c r="H48" s="432" t="n">
        <f aca="false">SUM(B48:G48)</f>
        <v>2.48139544167627</v>
      </c>
      <c r="I48" s="433" t="n">
        <f aca="false">('7.연평균편익'!$D$71)*$I$67</f>
        <v>17.4845388946575</v>
      </c>
      <c r="J48" s="434" t="n">
        <f aca="false">((1+$J$3/100)/(1+$C$4/100))^$A48</f>
        <v>0.0972221877085054</v>
      </c>
      <c r="K48" s="433" t="n">
        <f aca="false">H48*J48</f>
        <v>0.24124669340968</v>
      </c>
      <c r="L48" s="595" t="n">
        <f aca="false">J48*I48</f>
        <v>1.69988512241306</v>
      </c>
      <c r="N48" s="429" t="n">
        <f aca="false">I48-H48</f>
        <v>15.0031434529813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25" t="n">
        <f aca="false">'8.공사비'!$E$26</f>
        <v>2.48139544167627</v>
      </c>
      <c r="H49" s="432" t="n">
        <f aca="false">SUM(B49:G49)</f>
        <v>2.48139544167627</v>
      </c>
      <c r="I49" s="433" t="n">
        <f aca="false">('7.연평균편익'!$D$71)*$I$67</f>
        <v>17.4845388946575</v>
      </c>
      <c r="J49" s="434" t="n">
        <f aca="false">((1+$J$3/100)/(1+$C$4/100))^$A49</f>
        <v>0.091719045008024</v>
      </c>
      <c r="K49" s="433" t="n">
        <f aca="false">H49*J49</f>
        <v>0.227591220197811</v>
      </c>
      <c r="L49" s="595" t="n">
        <f aca="false">J49*I49</f>
        <v>1.60366520982364</v>
      </c>
      <c r="N49" s="429" t="n">
        <f aca="false">I49-H49</f>
        <v>15.0031434529813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25" t="n">
        <f aca="false">'8.공사비'!$E$26</f>
        <v>2.48139544167627</v>
      </c>
      <c r="H50" s="432" t="n">
        <f aca="false">SUM(B50:G50)</f>
        <v>2.48139544167627</v>
      </c>
      <c r="I50" s="433" t="n">
        <f aca="false">('7.연평균편익'!$D$71)*$I$67</f>
        <v>17.4845388946575</v>
      </c>
      <c r="J50" s="434" t="n">
        <f aca="false">((1+$J$3/100)/(1+$C$4/100))^$A50</f>
        <v>0.086527400950966</v>
      </c>
      <c r="K50" s="433" t="n">
        <f aca="false">H50*J50</f>
        <v>0.214708698299822</v>
      </c>
      <c r="L50" s="595" t="n">
        <f aca="false">J50*I50</f>
        <v>1.51289170738079</v>
      </c>
      <c r="N50" s="429" t="n">
        <f aca="false">I50-H50</f>
        <v>15.0031434529813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25" t="n">
        <f aca="false">'8.공사비'!$E$26</f>
        <v>2.48139544167627</v>
      </c>
      <c r="H51" s="432" t="n">
        <f aca="false">SUM(B51:G51)</f>
        <v>2.48139544167627</v>
      </c>
      <c r="I51" s="433" t="n">
        <f aca="false">('7.연평균편익'!$D$71)*$I$67</f>
        <v>17.4845388946575</v>
      </c>
      <c r="J51" s="434" t="n">
        <f aca="false">((1+$J$3/100)/(1+$C$4/100))^$A51</f>
        <v>0.0816296235386471</v>
      </c>
      <c r="K51" s="433" t="n">
        <f aca="false">H51*J51</f>
        <v>0.202555375754549</v>
      </c>
      <c r="L51" s="595" t="n">
        <f aca="false">J51*I51</f>
        <v>1.42725632771773</v>
      </c>
      <c r="N51" s="429" t="n">
        <f aca="false">I51-H51</f>
        <v>15.0031434529813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25" t="n">
        <f aca="false">'8.공사비'!$E$26</f>
        <v>2.48139544167627</v>
      </c>
      <c r="H52" s="432" t="n">
        <f aca="false">SUM(B52:G52)</f>
        <v>2.48139544167627</v>
      </c>
      <c r="I52" s="433" t="n">
        <f aca="false">('7.연평균편익'!$D$71)*$I$67</f>
        <v>17.4845388946575</v>
      </c>
      <c r="J52" s="434" t="n">
        <f aca="false">((1+$J$3/100)/(1+$C$4/100))^$A52</f>
        <v>0.0770090788100445</v>
      </c>
      <c r="K52" s="433" t="n">
        <f aca="false">H52*J52</f>
        <v>0.191089977126933</v>
      </c>
      <c r="L52" s="595" t="n">
        <f aca="false">J52*I52</f>
        <v>1.34646823369597</v>
      </c>
      <c r="N52" s="429" t="n">
        <f aca="false">I52-H52</f>
        <v>15.0031434529813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25" t="n">
        <f aca="false">'8.공사비'!$E$26</f>
        <v>2.48139544167627</v>
      </c>
      <c r="H53" s="432" t="n">
        <f aca="false">SUM(B53:G53)</f>
        <v>2.48139544167627</v>
      </c>
      <c r="I53" s="433" t="n">
        <f aca="false">('7.연평균편익'!$D$71)*$I$67</f>
        <v>17.4845388946575</v>
      </c>
      <c r="J53" s="434" t="n">
        <f aca="false">((1+$J$3/100)/(1+$C$4/100))^$A53</f>
        <v>0.0726500743490986</v>
      </c>
      <c r="K53" s="433" t="n">
        <f aca="false">H53*J53</f>
        <v>0.180273563327295</v>
      </c>
      <c r="L53" s="595" t="n">
        <f aca="false">J53*I53</f>
        <v>1.27025305065658</v>
      </c>
      <c r="N53" s="429" t="n">
        <f aca="false">I53-H53</f>
        <v>15.0031434529813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25" t="n">
        <f aca="false">'8.공사비'!$E$26</f>
        <v>2.48139544167627</v>
      </c>
      <c r="H54" s="432" t="n">
        <f aca="false">SUM(B54:G54)</f>
        <v>2.48139544167627</v>
      </c>
      <c r="I54" s="433" t="n">
        <f aca="false">('7.연평균편익'!$D$71)*$I$67</f>
        <v>17.4845388946575</v>
      </c>
      <c r="J54" s="434" t="n">
        <f aca="false">((1+$J$3/100)/(1+$C$4/100))^$A54</f>
        <v>0.0685378059897156</v>
      </c>
      <c r="K54" s="433" t="n">
        <f aca="false">H54*J54</f>
        <v>0.170069399365373</v>
      </c>
      <c r="L54" s="595" t="n">
        <f aca="false">J54*I54</f>
        <v>1.19835193458168</v>
      </c>
      <c r="N54" s="429" t="n">
        <f aca="false">I54-H54</f>
        <v>15.0031434529813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25" t="n">
        <f aca="false">'8.공사비'!$E$26</f>
        <v>2.48139544167627</v>
      </c>
      <c r="H55" s="432" t="n">
        <f aca="false">SUM(B55:G55)</f>
        <v>2.48139544167627</v>
      </c>
      <c r="I55" s="433" t="n">
        <f aca="false">('7.연평균편익'!$D$71)*$I$67</f>
        <v>17.4845388946575</v>
      </c>
      <c r="J55" s="434" t="n">
        <f aca="false">((1+$J$3/100)/(1+$C$4/100))^$A55</f>
        <v>0.0646583075374675</v>
      </c>
      <c r="K55" s="433" t="n">
        <f aca="false">H55*J55</f>
        <v>0.160442829589974</v>
      </c>
      <c r="L55" s="595" t="n">
        <f aca="false">J55*I55</f>
        <v>1.13052069300158</v>
      </c>
      <c r="N55" s="429" t="n">
        <f aca="false">I55-H55</f>
        <v>15.0031434529813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25" t="n">
        <f aca="false">'8.공사비'!$E$26</f>
        <v>2.48139544167627</v>
      </c>
      <c r="H56" s="432" t="n">
        <f aca="false">SUM(B56:G56)</f>
        <v>2.48139544167627</v>
      </c>
      <c r="I56" s="433" t="n">
        <f aca="false">('7.연평균편익'!$D$71)*$I$67</f>
        <v>17.4845388946575</v>
      </c>
      <c r="J56" s="434" t="n">
        <f aca="false">((1+$J$3/100)/(1+$C$4/100))^$A56</f>
        <v>0.0609984033372335</v>
      </c>
      <c r="K56" s="433" t="n">
        <f aca="false">H56*J56</f>
        <v>0.151361159990542</v>
      </c>
      <c r="L56" s="595" t="n">
        <f aca="false">J56*I56</f>
        <v>1.06652895566187</v>
      </c>
      <c r="N56" s="429" t="n">
        <f aca="false">I56-H56</f>
        <v>15.0031434529813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25" t="n">
        <f aca="false">'8.공사비'!$E$26</f>
        <v>2.48139544167627</v>
      </c>
      <c r="H57" s="432" t="n">
        <f aca="false">SUM(B57:G57)</f>
        <v>2.48139544167627</v>
      </c>
      <c r="I57" s="433" t="n">
        <f aca="false">('7.연평균편익'!$D$71)*$I$67</f>
        <v>17.4845388946575</v>
      </c>
      <c r="J57" s="434" t="n">
        <f aca="false">((1+$J$3/100)/(1+$C$4/100))^$A57</f>
        <v>0.057545663525692</v>
      </c>
      <c r="K57" s="433" t="n">
        <f aca="false">H57*J57</f>
        <v>0.142793547160889</v>
      </c>
      <c r="L57" s="595" t="n">
        <f aca="false">J57*I57</f>
        <v>1.00615939213384</v>
      </c>
      <c r="N57" s="429" t="n">
        <f aca="false">I57-H57</f>
        <v>15.0031434529813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25" t="n">
        <f aca="false">'8.공사비'!$E$26</f>
        <v>2.48139544167627</v>
      </c>
      <c r="H58" s="432" t="n">
        <f aca="false">SUM(B58:G58)</f>
        <v>2.48139544167627</v>
      </c>
      <c r="I58" s="433" t="n">
        <f aca="false">('7.연평균편익'!$D$71)*$I$67</f>
        <v>17.4845388946575</v>
      </c>
      <c r="J58" s="434" t="n">
        <f aca="false">((1+$J$3/100)/(1+$C$4/100))^$A58</f>
        <v>0.0542883618166906</v>
      </c>
      <c r="K58" s="433" t="n">
        <f aca="false">H58*J58</f>
        <v>0.134710893548008</v>
      </c>
      <c r="L58" s="595" t="n">
        <f aca="false">J58*I58</f>
        <v>0.949206973711167</v>
      </c>
      <c r="N58" s="429" t="n">
        <f aca="false">I58-H58</f>
        <v>15.0031434529813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25" t="n">
        <f aca="false">'8.공사비'!$E$26</f>
        <v>2.48139544167627</v>
      </c>
      <c r="H59" s="432" t="n">
        <f aca="false">SUM(B59:G59)</f>
        <v>2.48139544167627</v>
      </c>
      <c r="I59" s="433" t="n">
        <f aca="false">('7.연평균편익'!$D$71)*$I$67</f>
        <v>17.4845388946575</v>
      </c>
      <c r="J59" s="434" t="n">
        <f aca="false">((1+$J$3/100)/(1+$C$4/100))^$A59</f>
        <v>0.0512154356761232</v>
      </c>
      <c r="K59" s="433" t="n">
        <f aca="false">H59*J59</f>
        <v>0.127085748630196</v>
      </c>
      <c r="L59" s="595" t="n">
        <f aca="false">J59*I59</f>
        <v>0.895478277086007</v>
      </c>
      <c r="N59" s="429" t="n">
        <f aca="false">I59-H59</f>
        <v>15.0031434529813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25" t="n">
        <f aca="false">'8.공사비'!$E$26</f>
        <v>2.48139544167627</v>
      </c>
      <c r="H60" s="432" t="n">
        <f aca="false">SUM(B60:G60)</f>
        <v>2.48139544167627</v>
      </c>
      <c r="I60" s="433" t="n">
        <f aca="false">('7.연평균편익'!$D$71)*$I$67</f>
        <v>17.4845388946575</v>
      </c>
      <c r="J60" s="434" t="n">
        <f aca="false">((1+$J$3/100)/(1+$C$4/100))^$A60</f>
        <v>0.0483164487510596</v>
      </c>
      <c r="K60" s="433" t="n">
        <f aca="false">H60*J60</f>
        <v>0.119892215688864</v>
      </c>
      <c r="L60" s="595" t="n">
        <f aca="false">J60*I60</f>
        <v>0.844790827439629</v>
      </c>
      <c r="N60" s="429" t="n">
        <f aca="false">I60-H60</f>
        <v>15.0031434529813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25" t="n">
        <f aca="false">'8.공사비'!$E$26</f>
        <v>2.48139544167627</v>
      </c>
      <c r="H61" s="432" t="n">
        <f aca="false">SUM(B61:G61)</f>
        <v>2.48139544167627</v>
      </c>
      <c r="I61" s="433" t="n">
        <f aca="false">('7.연평균편익'!$D$71)*$I$67</f>
        <v>17.4845388946575</v>
      </c>
      <c r="J61" s="434" t="n">
        <f aca="false">((1+$J$3/100)/(1+$C$4/100))^$A61</f>
        <v>0.0455815554255279</v>
      </c>
      <c r="K61" s="433" t="n">
        <f aca="false">H61*J61</f>
        <v>0.113105863857419</v>
      </c>
      <c r="L61" s="595" t="n">
        <f aca="false">J61*I61</f>
        <v>0.796972478716631</v>
      </c>
      <c r="N61" s="429" t="n">
        <f aca="false">I61-H61</f>
        <v>15.0031434529813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25" t="n">
        <f aca="false">'8.공사비'!$E$26</f>
        <v>2.48139544167627</v>
      </c>
      <c r="H62" s="432" t="n">
        <f aca="false">SUM(B62:G62)</f>
        <v>2.48139544167627</v>
      </c>
      <c r="I62" s="433" t="n">
        <f aca="false">('7.연평균편익'!$D$71)*$I$67</f>
        <v>17.4845388946575</v>
      </c>
      <c r="J62" s="434" t="n">
        <f aca="false">((1+$J$3/100)/(1+$C$4/100))^$A62</f>
        <v>0.0430014673825735</v>
      </c>
      <c r="K62" s="433" t="n">
        <f aca="false">H62*J62</f>
        <v>0.106703645148509</v>
      </c>
      <c r="L62" s="595" t="n">
        <f aca="false">J62*I62</f>
        <v>0.751860828977954</v>
      </c>
      <c r="N62" s="429" t="n">
        <f aca="false">I62-H62</f>
        <v>15.0031434529813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C6*0.8</f>
        <v>-18.045352128</v>
      </c>
      <c r="C63" s="432" t="n">
        <f aca="false">-'8.공사비'!C7*0.1</f>
        <v>-7.73429206941525</v>
      </c>
      <c r="D63" s="432" t="n">
        <f aca="false">-'8.공사비'!C8*0</f>
        <v>-0</v>
      </c>
      <c r="E63" s="432" t="n">
        <f aca="false">-'8.공사비'!C9*1</f>
        <v>-197.1</v>
      </c>
      <c r="F63" s="432" t="n">
        <f aca="false">-'8.공사비'!C10*0</f>
        <v>-0</v>
      </c>
      <c r="G63" s="425" t="n">
        <f aca="false">'8.공사비'!$E$26</f>
        <v>2.48139544167627</v>
      </c>
      <c r="H63" s="432" t="n">
        <f aca="false">SUM(B63:G63)</f>
        <v>-220.398248755739</v>
      </c>
      <c r="I63" s="433" t="n">
        <f aca="false">('7.연평균편익'!$D$71)*$I$67</f>
        <v>17.4845388946575</v>
      </c>
      <c r="J63" s="434" t="n">
        <f aca="false">((1+$J$3/100)/(1+$C$4/100))^$A63</f>
        <v>0.0405674220590316</v>
      </c>
      <c r="K63" s="433" t="n">
        <f aca="false">H63*J63</f>
        <v>-8.9409887783455</v>
      </c>
      <c r="L63" s="595" t="n">
        <f aca="false">J63*I63</f>
        <v>0.709302668847126</v>
      </c>
      <c r="N63" s="429" t="n">
        <f aca="false">I63-H63</f>
        <v>237.882787650397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4.511338032</v>
      </c>
      <c r="C64" s="597" t="n">
        <f aca="false">SUM(C9:C63)</f>
        <v>69.6086286247373</v>
      </c>
      <c r="D64" s="597" t="n">
        <f aca="false">SUM(D9:D63)</f>
        <v>0</v>
      </c>
      <c r="E64" s="597" t="n">
        <f aca="false">SUM(E9:E63)</f>
        <v>0</v>
      </c>
      <c r="F64" s="597" t="n">
        <f aca="false">SUM(F9:F63)</f>
        <v>49.9498054270762</v>
      </c>
      <c r="G64" s="597" t="n">
        <f aca="false">SUM(G9:G63)</f>
        <v>124.069772083813</v>
      </c>
      <c r="H64" s="597" t="n">
        <f aca="false">SUM(H9:H63)</f>
        <v>248.139544167627</v>
      </c>
      <c r="I64" s="598" t="n">
        <f aca="false">SUM(I9:I63)</f>
        <v>874.226944732877</v>
      </c>
      <c r="J64" s="599"/>
      <c r="K64" s="598" t="n">
        <f aca="false">SUM(K9:K63)</f>
        <v>325.611466649915</v>
      </c>
      <c r="L64" s="600" t="n">
        <f aca="false">SUM(L9:L63)</f>
        <v>205.936031983002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4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3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753168443166182</v>
      </c>
      <c r="D3" s="401" t="s">
        <v>313</v>
      </c>
      <c r="E3" s="401"/>
      <c r="F3" s="401"/>
      <c r="G3" s="402" t="n">
        <f aca="false">L64-K64</f>
        <v>-82.0498440254409</v>
      </c>
      <c r="H3" s="403" t="s">
        <v>314</v>
      </c>
      <c r="I3" s="403"/>
      <c r="J3" s="404" t="n">
        <f aca="false">'16.정리'!K5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443621177431649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D32</f>
        <v>0</v>
      </c>
      <c r="C9" s="425" t="n">
        <f aca="false">'8.공사비'!D33</f>
        <v>0</v>
      </c>
      <c r="D9" s="425" t="n">
        <f aca="false">'8.공사비'!D34</f>
        <v>0</v>
      </c>
      <c r="E9" s="425" t="n">
        <f aca="false">'8.공사비'!D35</f>
        <v>141.237710526316</v>
      </c>
      <c r="F9" s="425" t="n">
        <f aca="false">'8.공사비'!D36</f>
        <v>10.1673858744113</v>
      </c>
      <c r="G9" s="425"/>
      <c r="H9" s="425" t="n">
        <f aca="false">SUM(B9:G9)</f>
        <v>151.405096400727</v>
      </c>
      <c r="I9" s="426"/>
      <c r="J9" s="427" t="n">
        <f aca="false">((1+$J$3/100)/(1+$C$4/100))^$A9</f>
        <v>0.943396226415094</v>
      </c>
      <c r="K9" s="426" t="n">
        <f aca="false">H9*J9</f>
        <v>142.83499660446</v>
      </c>
      <c r="L9" s="593" t="n">
        <f aca="false">J9*I9</f>
        <v>0</v>
      </c>
      <c r="N9" s="429" t="n">
        <f aca="false">I9-H9</f>
        <v>-151.405096400727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E32</f>
        <v>4.614018624</v>
      </c>
      <c r="C10" s="425" t="n">
        <f aca="false">'8.공사비'!E33</f>
        <v>7.86037656241133</v>
      </c>
      <c r="D10" s="425" t="n">
        <f aca="false">'8.공사비'!E34</f>
        <v>0</v>
      </c>
      <c r="E10" s="425" t="n">
        <f aca="false">'8.공사비'!E35</f>
        <v>60.5304473684211</v>
      </c>
      <c r="F10" s="425" t="n">
        <f aca="false">'8.공사비'!E36</f>
        <v>10.1673858744113</v>
      </c>
      <c r="G10" s="432"/>
      <c r="H10" s="432" t="n">
        <f aca="false">SUM(B10:G10)</f>
        <v>83.1722284292437</v>
      </c>
      <c r="I10" s="433"/>
      <c r="J10" s="434" t="n">
        <f aca="false">((1+$J$3/100)/(1+$C$4/100))^$A10</f>
        <v>0.88999644001424</v>
      </c>
      <c r="K10" s="433" t="n">
        <f aca="false">H10*J10</f>
        <v>74.0229872100781</v>
      </c>
      <c r="L10" s="595" t="n">
        <f aca="false">J10*I10</f>
        <v>0</v>
      </c>
      <c r="N10" s="429" t="n">
        <f aca="false">I10-H10</f>
        <v>-83.1722284292437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F32</f>
        <v>11.53504656</v>
      </c>
      <c r="C11" s="425" t="n">
        <f aca="false">'8.공사비'!F33</f>
        <v>15.7207531248227</v>
      </c>
      <c r="D11" s="425" t="n">
        <f aca="false">'8.공사비'!F34</f>
        <v>0</v>
      </c>
      <c r="E11" s="425" t="n">
        <f aca="false">'8.공사비'!F35</f>
        <v>0</v>
      </c>
      <c r="F11" s="425" t="n">
        <f aca="false">'8.공사비'!F36</f>
        <v>10.1673858744113</v>
      </c>
      <c r="G11" s="436"/>
      <c r="H11" s="432" t="n">
        <f aca="false">SUM(B11:G11)</f>
        <v>37.423185559234</v>
      </c>
      <c r="I11" s="433"/>
      <c r="J11" s="434" t="n">
        <f aca="false">((1+$J$3/100)/(1+$C$4/100))^$A11</f>
        <v>0.839619283032302</v>
      </c>
      <c r="K11" s="433" t="n">
        <f aca="false">H11*J11</f>
        <v>31.4212282280288</v>
      </c>
      <c r="L11" s="595" t="n">
        <f aca="false">J11*I11</f>
        <v>0</v>
      </c>
      <c r="N11" s="429" t="n">
        <f aca="false">I11-H11</f>
        <v>-37.423185559234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G32</f>
        <v>6.921027936</v>
      </c>
      <c r="C12" s="425" t="n">
        <f aca="false">'8.공사비'!G33</f>
        <v>31.4415062496453</v>
      </c>
      <c r="D12" s="425" t="n">
        <f aca="false">'8.공사비'!G34</f>
        <v>0</v>
      </c>
      <c r="E12" s="425" t="n">
        <f aca="false">'8.공사비'!G35</f>
        <v>0</v>
      </c>
      <c r="F12" s="425" t="n">
        <f aca="false">'8.공사비'!G36</f>
        <v>10.1673858744113</v>
      </c>
      <c r="G12" s="436"/>
      <c r="H12" s="432" t="n">
        <f aca="false">SUM(B12:G12)</f>
        <v>48.5299200600567</v>
      </c>
      <c r="I12" s="433"/>
      <c r="J12" s="434" t="n">
        <f aca="false">((1+$J$3/100)/(1+$C$4/100))^$A12</f>
        <v>0.79209366323802</v>
      </c>
      <c r="K12" s="433" t="n">
        <f aca="false">H12*J12</f>
        <v>38.4402421570186</v>
      </c>
      <c r="L12" s="595" t="n">
        <f aca="false">J12*I12</f>
        <v>0</v>
      </c>
      <c r="N12" s="429" t="n">
        <f aca="false">I12-H12</f>
        <v>-48.5299200600567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H32</f>
        <v>0</v>
      </c>
      <c r="C13" s="425" t="n">
        <f aca="false">'8.공사비'!H33</f>
        <v>23.581129687234</v>
      </c>
      <c r="D13" s="425" t="n">
        <f aca="false">'8.공사비'!H34</f>
        <v>0</v>
      </c>
      <c r="E13" s="425" t="n">
        <f aca="false">'8.공사비'!H35</f>
        <v>0</v>
      </c>
      <c r="F13" s="425" t="n">
        <f aca="false">'8.공사비'!H36</f>
        <v>10.1673858744113</v>
      </c>
      <c r="G13" s="436"/>
      <c r="H13" s="432" t="n">
        <f aca="false">SUM(B13:G13)</f>
        <v>33.7485155616453</v>
      </c>
      <c r="I13" s="433"/>
      <c r="J13" s="434" t="n">
        <f aca="false">((1+$J$3/100)/(1+$C$4/100))^$A13</f>
        <v>0.747258172866057</v>
      </c>
      <c r="K13" s="433" t="n">
        <f aca="false">H13*J13</f>
        <v>25.2188540755368</v>
      </c>
      <c r="L13" s="595" t="n">
        <f aca="false">J13*I13</f>
        <v>0</v>
      </c>
      <c r="N13" s="429" t="n">
        <f aca="false">I13-H13</f>
        <v>-33.7485155616453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36" t="n">
        <f aca="false">'8.공사비'!$E$51</f>
        <v>2.52388674115517</v>
      </c>
      <c r="H14" s="432" t="n">
        <f aca="false">SUM(B14:G14)</f>
        <v>2.52388674115517</v>
      </c>
      <c r="I14" s="433" t="n">
        <f aca="false">('7.연평균편익'!$D$85)*$I$67</f>
        <v>21.2564646956125</v>
      </c>
      <c r="J14" s="434" t="n">
        <f aca="false">((1+$J$3/100)/(1+$C$4/100))^$A14</f>
        <v>0.704960540439676</v>
      </c>
      <c r="K14" s="433" t="n">
        <f aca="false">H14*J14</f>
        <v>1.77924056105328</v>
      </c>
      <c r="L14" s="595" t="n">
        <f aca="false">J14*I14</f>
        <v>14.9849688396559</v>
      </c>
      <c r="N14" s="429" t="n">
        <f aca="false">I14-H14</f>
        <v>18.7325779544573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36" t="n">
        <f aca="false">'8.공사비'!$E$51</f>
        <v>2.52388674115517</v>
      </c>
      <c r="H15" s="432" t="n">
        <f aca="false">SUM(B15:G15)</f>
        <v>2.52388674115517</v>
      </c>
      <c r="I15" s="433" t="n">
        <f aca="false">('7.연평균편익'!$D$85)*$I$67</f>
        <v>21.2564646956125</v>
      </c>
      <c r="J15" s="434" t="n">
        <f aca="false">((1+$J$3/100)/(1+$C$4/100))^$A15</f>
        <v>0.665057113622336</v>
      </c>
      <c r="K15" s="433" t="n">
        <f aca="false">H15*J15</f>
        <v>1.67852883118234</v>
      </c>
      <c r="L15" s="595" t="n">
        <f aca="false">J15*I15</f>
        <v>14.1367630562791</v>
      </c>
      <c r="N15" s="429" t="n">
        <f aca="false">I15-H15</f>
        <v>18.7325779544573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36" t="n">
        <f aca="false">'8.공사비'!$E$51</f>
        <v>2.52388674115517</v>
      </c>
      <c r="H16" s="432" t="n">
        <f aca="false">SUM(B16:G16)</f>
        <v>2.52388674115517</v>
      </c>
      <c r="I16" s="433" t="n">
        <f aca="false">('7.연평균편익'!$D$85)*$I$67</f>
        <v>21.2564646956125</v>
      </c>
      <c r="J16" s="434" t="n">
        <f aca="false">((1+$J$3/100)/(1+$C$4/100))^$A16</f>
        <v>0.627412371341826</v>
      </c>
      <c r="K16" s="433" t="n">
        <f aca="false">H16*J16</f>
        <v>1.58351776526636</v>
      </c>
      <c r="L16" s="595" t="n">
        <f aca="false">J16*I16</f>
        <v>13.3365689210181</v>
      </c>
      <c r="N16" s="429" t="n">
        <f aca="false">I16-H16</f>
        <v>18.7325779544573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36" t="n">
        <f aca="false">'8.공사비'!$E$51</f>
        <v>2.52388674115517</v>
      </c>
      <c r="H17" s="432" t="n">
        <f aca="false">SUM(B17:G17)</f>
        <v>2.52388674115517</v>
      </c>
      <c r="I17" s="433" t="n">
        <f aca="false">('7.연평균편익'!$D$85)*$I$67</f>
        <v>21.2564646956125</v>
      </c>
      <c r="J17" s="434" t="n">
        <f aca="false">((1+$J$3/100)/(1+$C$4/100))^$A17</f>
        <v>0.591898463530025</v>
      </c>
      <c r="K17" s="433" t="n">
        <f aca="false">H17*J17</f>
        <v>1.49388468421355</v>
      </c>
      <c r="L17" s="595" t="n">
        <f aca="false">J17*I17</f>
        <v>12.5816687934133</v>
      </c>
      <c r="N17" s="429" t="n">
        <f aca="false">I17-H17</f>
        <v>18.7325779544573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36" t="n">
        <f aca="false">'8.공사비'!$E$51</f>
        <v>2.52388674115517</v>
      </c>
      <c r="H18" s="432" t="n">
        <f aca="false">SUM(B18:G18)</f>
        <v>2.52388674115517</v>
      </c>
      <c r="I18" s="433" t="n">
        <f aca="false">('7.연평균편익'!$D$85)*$I$67</f>
        <v>21.2564646956125</v>
      </c>
      <c r="J18" s="434" t="n">
        <f aca="false">((1+$J$3/100)/(1+$C$4/100))^$A18</f>
        <v>0.558394776915118</v>
      </c>
      <c r="K18" s="433" t="n">
        <f aca="false">H18*J18</f>
        <v>1.40932517378637</v>
      </c>
      <c r="L18" s="595" t="n">
        <f aca="false">J18*I18</f>
        <v>11.8694988617106</v>
      </c>
      <c r="N18" s="429" t="n">
        <f aca="false">I18-H18</f>
        <v>18.7325779544573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36" t="n">
        <f aca="false">'8.공사비'!$E$51</f>
        <v>2.52388674115517</v>
      </c>
      <c r="H19" s="432" t="n">
        <f aca="false">SUM(B19:G19)</f>
        <v>2.52388674115517</v>
      </c>
      <c r="I19" s="433" t="n">
        <f aca="false">('7.연평균편익'!$D$85)*$I$67</f>
        <v>21.2564646956125</v>
      </c>
      <c r="J19" s="434" t="n">
        <f aca="false">((1+$J$3/100)/(1+$C$4/100))^$A19</f>
        <v>0.52678752539162</v>
      </c>
      <c r="K19" s="433" t="n">
        <f aca="false">H19*J19</f>
        <v>1.32955205074186</v>
      </c>
      <c r="L19" s="595" t="n">
        <f aca="false">J19*I19</f>
        <v>11.1976404355761</v>
      </c>
      <c r="N19" s="429" t="n">
        <f aca="false">I19-H19</f>
        <v>18.7325779544573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36" t="n">
        <f aca="false">'8.공사비'!$E$51</f>
        <v>2.52388674115517</v>
      </c>
      <c r="H20" s="432" t="n">
        <f aca="false">SUM(B20:G20)</f>
        <v>2.52388674115517</v>
      </c>
      <c r="I20" s="433" t="n">
        <f aca="false">('7.연평균편익'!$D$85)*$I$67</f>
        <v>21.2564646956125</v>
      </c>
      <c r="J20" s="434" t="n">
        <f aca="false">((1+$J$3/100)/(1+$C$4/100))^$A20</f>
        <v>0.496969363577</v>
      </c>
      <c r="K20" s="433" t="n">
        <f aca="false">H20*J20</f>
        <v>1.25429438749232</v>
      </c>
      <c r="L20" s="595" t="n">
        <f aca="false">J20*I20</f>
        <v>10.5638117316755</v>
      </c>
      <c r="N20" s="429" t="n">
        <f aca="false">I20-H20</f>
        <v>18.7325779544573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36" t="n">
        <f aca="false">'8.공사비'!$E$51</f>
        <v>2.52388674115517</v>
      </c>
      <c r="H21" s="432" t="n">
        <f aca="false">SUM(B21:G21)</f>
        <v>2.52388674115517</v>
      </c>
      <c r="I21" s="433" t="n">
        <f aca="false">('7.연평균편익'!$D$85)*$I$67</f>
        <v>21.2564646956125</v>
      </c>
      <c r="J21" s="434" t="n">
        <f aca="false">((1+$J$3/100)/(1+$C$4/100))^$A21</f>
        <v>0.468839022242453</v>
      </c>
      <c r="K21" s="433" t="n">
        <f aca="false">H21*J21</f>
        <v>1.18329659197388</v>
      </c>
      <c r="L21" s="595" t="n">
        <f aca="false">J21*I21</f>
        <v>9.96586012422219</v>
      </c>
      <c r="N21" s="429" t="n">
        <f aca="false">I21-H21</f>
        <v>18.7325779544573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36" t="n">
        <f aca="false">'8.공사비'!$E$51</f>
        <v>2.52388674115517</v>
      </c>
      <c r="H22" s="432" t="n">
        <f aca="false">SUM(B22:G22)</f>
        <v>2.52388674115517</v>
      </c>
      <c r="I22" s="433" t="n">
        <f aca="false">('7.연평균편익'!$D$85)*$I$67</f>
        <v>21.2564646956125</v>
      </c>
      <c r="J22" s="434" t="n">
        <f aca="false">((1+$J$3/100)/(1+$C$4/100))^$A22</f>
        <v>0.442300964379673</v>
      </c>
      <c r="K22" s="433" t="n">
        <f aca="false">H22*J22</f>
        <v>1.116317539598</v>
      </c>
      <c r="L22" s="595" t="n">
        <f aca="false">J22*I22</f>
        <v>9.40175483417188</v>
      </c>
      <c r="N22" s="429" t="n">
        <f aca="false">I22-H22</f>
        <v>18.7325779544573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36" t="n">
        <f aca="false">'8.공사비'!$E$51</f>
        <v>2.52388674115517</v>
      </c>
      <c r="H23" s="432" t="n">
        <f aca="false">SUM(B23:G23)</f>
        <v>2.52388674115517</v>
      </c>
      <c r="I23" s="433" t="n">
        <f aca="false">('7.연평균편익'!$D$85)*$I$67</f>
        <v>21.2564646956125</v>
      </c>
      <c r="J23" s="434" t="n">
        <f aca="false">((1+$J$3/100)/(1+$C$4/100))^$A23</f>
        <v>0.41726506073554</v>
      </c>
      <c r="K23" s="433" t="n">
        <f aca="false">H23*J23</f>
        <v>1.05312975433774</v>
      </c>
      <c r="L23" s="595" t="n">
        <f aca="false">J23*I23</f>
        <v>8.86958003223762</v>
      </c>
      <c r="N23" s="429" t="n">
        <f aca="false">I23-H23</f>
        <v>18.7325779544573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36" t="n">
        <f aca="false">'8.공사비'!$E$51</f>
        <v>2.52388674115517</v>
      </c>
      <c r="H24" s="432" t="n">
        <f aca="false">SUM(B24:G24)</f>
        <v>2.52388674115517</v>
      </c>
      <c r="I24" s="433" t="n">
        <f aca="false">('7.연평균편익'!$D$85)*$I$67</f>
        <v>21.2564646956125</v>
      </c>
      <c r="J24" s="434" t="n">
        <f aca="false">((1+$J$3/100)/(1+$C$4/100))^$A24</f>
        <v>0.393646283712774</v>
      </c>
      <c r="K24" s="433" t="n">
        <f aca="false">H24*J24</f>
        <v>0.993518636167678</v>
      </c>
      <c r="L24" s="595" t="n">
        <f aca="false">J24*I24</f>
        <v>8.36752833229964</v>
      </c>
      <c r="N24" s="429" t="n">
        <f aca="false">I24-H24</f>
        <v>18.7325779544573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36" t="n">
        <f aca="false">'8.공사비'!$E$51</f>
        <v>2.52388674115517</v>
      </c>
      <c r="H25" s="432" t="n">
        <f aca="false">SUM(B25:G25)</f>
        <v>2.52388674115517</v>
      </c>
      <c r="I25" s="433" t="n">
        <f aca="false">('7.연평균편익'!$D$85)*$I$67</f>
        <v>21.2564646956125</v>
      </c>
      <c r="J25" s="434" t="n">
        <f aca="false">((1+$J$3/100)/(1+$C$4/100))^$A25</f>
        <v>0.371364418596956</v>
      </c>
      <c r="K25" s="433" t="n">
        <f aca="false">H25*J25</f>
        <v>0.937281732233658</v>
      </c>
      <c r="L25" s="595" t="n">
        <f aca="false">J25*I25</f>
        <v>7.89389465311287</v>
      </c>
      <c r="N25" s="429" t="n">
        <f aca="false">I25-H25</f>
        <v>18.7325779544573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36" t="n">
        <f aca="false">'8.공사비'!$E$51</f>
        <v>2.52388674115517</v>
      </c>
      <c r="H26" s="432" t="n">
        <f aca="false">SUM(B26:G26)</f>
        <v>2.52388674115517</v>
      </c>
      <c r="I26" s="433" t="n">
        <f aca="false">('7.연평균편익'!$D$85)*$I$67</f>
        <v>21.2564646956125</v>
      </c>
      <c r="J26" s="434" t="n">
        <f aca="false">((1+$J$3/100)/(1+$C$4/100))^$A26</f>
        <v>0.350343791129204</v>
      </c>
      <c r="K26" s="433" t="n">
        <f aca="false">H26*J26</f>
        <v>0.884228049277036</v>
      </c>
      <c r="L26" s="595" t="n">
        <f aca="false">J26*I26</f>
        <v>7.44707042746497</v>
      </c>
      <c r="N26" s="429" t="n">
        <f aca="false">I26-H26</f>
        <v>18.7325779544573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36" t="n">
        <f aca="false">'8.공사비'!$E$51</f>
        <v>2.52388674115517</v>
      </c>
      <c r="H27" s="432" t="n">
        <f aca="false">SUM(B27:G27)</f>
        <v>2.52388674115517</v>
      </c>
      <c r="I27" s="433" t="n">
        <f aca="false">('7.연평균편익'!$D$85)*$I$67</f>
        <v>21.2564646956125</v>
      </c>
      <c r="J27" s="434" t="n">
        <f aca="false">((1+$J$3/100)/(1+$C$4/100))^$A27</f>
        <v>0.330513010499249</v>
      </c>
      <c r="K27" s="433" t="n">
        <f aca="false">H27*J27</f>
        <v>0.834177404978336</v>
      </c>
      <c r="L27" s="595" t="n">
        <f aca="false">J27*I27</f>
        <v>7.0255381391179</v>
      </c>
      <c r="N27" s="429" t="n">
        <f aca="false">I27-H27</f>
        <v>18.7325779544573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36" t="n">
        <f aca="false">'8.공사비'!$E$51</f>
        <v>2.52388674115517</v>
      </c>
      <c r="H28" s="432" t="n">
        <f aca="false">SUM(B28:G28)</f>
        <v>2.52388674115517</v>
      </c>
      <c r="I28" s="433" t="n">
        <f aca="false">('7.연평균편익'!$D$85)*$I$67</f>
        <v>21.2564646956125</v>
      </c>
      <c r="J28" s="434" t="n">
        <f aca="false">((1+$J$3/100)/(1+$C$4/100))^$A28</f>
        <v>0.311804726886084</v>
      </c>
      <c r="K28" s="433" t="n">
        <f aca="false">H28*J28</f>
        <v>0.786959816017298</v>
      </c>
      <c r="L28" s="595" t="n">
        <f aca="false">J28*I28</f>
        <v>6.62786616897915</v>
      </c>
      <c r="N28" s="429" t="n">
        <f aca="false">I28-H28</f>
        <v>18.7325779544573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36" t="n">
        <f aca="false">'8.공사비'!$E$51</f>
        <v>2.52388674115517</v>
      </c>
      <c r="H29" s="432" t="n">
        <f aca="false">SUM(B29:G29)</f>
        <v>2.52388674115517</v>
      </c>
      <c r="I29" s="433" t="n">
        <f aca="false">('7.연평균편익'!$D$85)*$I$67</f>
        <v>21.2564646956125</v>
      </c>
      <c r="J29" s="434" t="n">
        <f aca="false">((1+$J$3/100)/(1+$C$4/100))^$A29</f>
        <v>0.294155402722721</v>
      </c>
      <c r="K29" s="433" t="n">
        <f aca="false">H29*J29</f>
        <v>0.742414920771035</v>
      </c>
      <c r="L29" s="595" t="n">
        <f aca="false">J29*I29</f>
        <v>6.2527039329992</v>
      </c>
      <c r="N29" s="429" t="n">
        <f aca="false">I29-H29</f>
        <v>18.7325779544573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36" t="n">
        <f aca="false">'8.공사비'!$E$51</f>
        <v>2.52388674115517</v>
      </c>
      <c r="H30" s="432" t="n">
        <f aca="false">SUM(B30:G30)</f>
        <v>2.52388674115517</v>
      </c>
      <c r="I30" s="433" t="n">
        <f aca="false">('7.연평균편익'!$D$85)*$I$67</f>
        <v>21.2564646956125</v>
      </c>
      <c r="J30" s="434" t="n">
        <f aca="false">((1+$J$3/100)/(1+$C$4/100))^$A30</f>
        <v>0.277505096908227</v>
      </c>
      <c r="K30" s="433" t="n">
        <f aca="false">H30*J30</f>
        <v>0.700391434689656</v>
      </c>
      <c r="L30" s="595" t="n">
        <f aca="false">J30*I30</f>
        <v>5.89877729528226</v>
      </c>
      <c r="N30" s="429" t="n">
        <f aca="false">I30-H30</f>
        <v>18.7325779544573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36" t="n">
        <f aca="false">'8.공사비'!$E$51</f>
        <v>2.52388674115517</v>
      </c>
      <c r="H31" s="432" t="n">
        <f aca="false">SUM(B31:G31)</f>
        <v>2.52388674115517</v>
      </c>
      <c r="I31" s="433" t="n">
        <f aca="false">('7.연평균편익'!$D$85)*$I$67</f>
        <v>21.2564646956125</v>
      </c>
      <c r="J31" s="434" t="n">
        <f aca="false">((1+$J$3/100)/(1+$C$4/100))^$A31</f>
        <v>0.261797261234176</v>
      </c>
      <c r="K31" s="433" t="n">
        <f aca="false">H31*J31</f>
        <v>0.660746636499675</v>
      </c>
      <c r="L31" s="595" t="n">
        <f aca="false">J31*I31</f>
        <v>5.56488424083232</v>
      </c>
      <c r="N31" s="429" t="n">
        <f aca="false">I31-H31</f>
        <v>18.7325779544573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36" t="n">
        <f aca="false">'8.공사비'!$E$51</f>
        <v>2.52388674115517</v>
      </c>
      <c r="H32" s="432" t="n">
        <f aca="false">SUM(B32:G32)</f>
        <v>2.52388674115517</v>
      </c>
      <c r="I32" s="433" t="n">
        <f aca="false">('7.연평균편익'!$D$85)*$I$67</f>
        <v>21.2564646956125</v>
      </c>
      <c r="J32" s="434" t="n">
        <f aca="false">((1+$J$3/100)/(1+$C$4/100))^$A32</f>
        <v>0.246978548334129</v>
      </c>
      <c r="K32" s="433" t="n">
        <f aca="false">H32*J32</f>
        <v>0.62334588349026</v>
      </c>
      <c r="L32" s="595" t="n">
        <f aca="false">J32*I32</f>
        <v>5.24989079323804</v>
      </c>
      <c r="N32" s="429" t="n">
        <f aca="false">I32-H32</f>
        <v>18.7325779544573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36" t="n">
        <f aca="false">'8.공사비'!$E$51</f>
        <v>2.52388674115517</v>
      </c>
      <c r="H33" s="432" t="n">
        <f aca="false">SUM(B33:G33)</f>
        <v>2.52388674115517</v>
      </c>
      <c r="I33" s="433" t="n">
        <f aca="false">('7.연평균편익'!$D$85)*$I$67</f>
        <v>21.2564646956125</v>
      </c>
      <c r="J33" s="434" t="n">
        <f aca="false">((1+$J$3/100)/(1+$C$4/100))^$A33</f>
        <v>0.232998630503895</v>
      </c>
      <c r="K33" s="433" t="n">
        <f aca="false">H33*J33</f>
        <v>0.588062154236094</v>
      </c>
      <c r="L33" s="595" t="n">
        <f aca="false">J33*I33</f>
        <v>4.95272716343211</v>
      </c>
      <c r="N33" s="429" t="n">
        <f aca="false">I33-H33</f>
        <v>18.7325779544573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36" t="n">
        <f aca="false">'8.공사비'!$E$51</f>
        <v>2.52388674115517</v>
      </c>
      <c r="H34" s="432" t="n">
        <f aca="false">SUM(B34:G34)</f>
        <v>2.52388674115517</v>
      </c>
      <c r="I34" s="433" t="n">
        <f aca="false">('7.연평균편익'!$D$85)*$I$67</f>
        <v>21.2564646956125</v>
      </c>
      <c r="J34" s="434" t="n">
        <f aca="false">((1+$J$3/100)/(1+$C$4/100))^$A34</f>
        <v>0.219810028777259</v>
      </c>
      <c r="K34" s="433" t="n">
        <f aca="false">H34*J34</f>
        <v>0.554775617203862</v>
      </c>
      <c r="L34" s="595" t="n">
        <f aca="false">J34*I34</f>
        <v>4.67238411644539</v>
      </c>
      <c r="N34" s="429" t="n">
        <f aca="false">I34-H34</f>
        <v>18.7325779544573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36" t="n">
        <f aca="false">'8.공사비'!$E$51</f>
        <v>2.52388674115517</v>
      </c>
      <c r="H35" s="432" t="n">
        <f aca="false">SUM(B35:G35)</f>
        <v>2.52388674115517</v>
      </c>
      <c r="I35" s="433" t="n">
        <f aca="false">('7.연평균편익'!$D$85)*$I$67</f>
        <v>21.2564646956125</v>
      </c>
      <c r="J35" s="434" t="n">
        <f aca="false">((1+$J$3/100)/(1+$C$4/100))^$A35</f>
        <v>0.20736795167666</v>
      </c>
      <c r="K35" s="433" t="n">
        <f aca="false">H35*J35</f>
        <v>0.523373223777228</v>
      </c>
      <c r="L35" s="595" t="n">
        <f aca="false">J35*I35</f>
        <v>4.4079095438164</v>
      </c>
      <c r="N35" s="429" t="n">
        <f aca="false">I35-H35</f>
        <v>18.7325779544573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36" t="n">
        <f aca="false">'8.공사비'!$E$51</f>
        <v>2.52388674115517</v>
      </c>
      <c r="H36" s="432" t="n">
        <f aca="false">SUM(B36:G36)</f>
        <v>2.52388674115517</v>
      </c>
      <c r="I36" s="433" t="n">
        <f aca="false">('7.연평균편익'!$D$85)*$I$67</f>
        <v>21.2564646956125</v>
      </c>
      <c r="J36" s="434" t="n">
        <f aca="false">((1+$J$3/100)/(1+$C$4/100))^$A36</f>
        <v>0.195630143091188</v>
      </c>
      <c r="K36" s="433" t="n">
        <f aca="false">H36*J36</f>
        <v>0.49374832431814</v>
      </c>
      <c r="L36" s="595" t="n">
        <f aca="false">J36*I36</f>
        <v>4.15840523001547</v>
      </c>
      <c r="N36" s="429" t="n">
        <f aca="false">I36-H36</f>
        <v>18.7325779544573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36" t="n">
        <f aca="false">'8.공사비'!$E$51</f>
        <v>2.52388674115517</v>
      </c>
      <c r="H37" s="432" t="n">
        <f aca="false">SUM(B37:G37)</f>
        <v>2.52388674115517</v>
      </c>
      <c r="I37" s="433" t="n">
        <f aca="false">('7.연평균편익'!$D$85)*$I$67</f>
        <v>21.2564646956125</v>
      </c>
      <c r="J37" s="434" t="n">
        <f aca="false">((1+$J$3/100)/(1+$C$4/100))^$A37</f>
        <v>0.184556738765272</v>
      </c>
      <c r="K37" s="433" t="n">
        <f aca="false">H37*J37</f>
        <v>0.465800305960509</v>
      </c>
      <c r="L37" s="595" t="n">
        <f aca="false">J37*I37</f>
        <v>3.92302380190139</v>
      </c>
      <c r="N37" s="429" t="n">
        <f aca="false">I37-H37</f>
        <v>18.7325779544573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36" t="n">
        <f aca="false">'8.공사비'!$E$51</f>
        <v>2.52388674115517</v>
      </c>
      <c r="H38" s="432" t="n">
        <f aca="false">SUM(B38:G38)</f>
        <v>2.52388674115517</v>
      </c>
      <c r="I38" s="433" t="n">
        <f aca="false">('7.연평균편익'!$D$85)*$I$67</f>
        <v>21.2564646956125</v>
      </c>
      <c r="J38" s="434" t="n">
        <f aca="false">((1+$J$3/100)/(1+$C$4/100))^$A38</f>
        <v>0.174110130910634</v>
      </c>
      <c r="K38" s="433" t="n">
        <f aca="false">H38*J38</f>
        <v>0.439434250906141</v>
      </c>
      <c r="L38" s="595" t="n">
        <f aca="false">J38*I38</f>
        <v>3.70096585085037</v>
      </c>
      <c r="N38" s="429" t="n">
        <f aca="false">I38-H38</f>
        <v>18.7325779544573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36" t="n">
        <f aca="false">'8.공사비'!$E$51</f>
        <v>2.52388674115517</v>
      </c>
      <c r="H39" s="432" t="n">
        <f aca="false">SUM(B39:G39)</f>
        <v>2.52388674115517</v>
      </c>
      <c r="I39" s="433" t="n">
        <f aca="false">('7.연평균편익'!$D$85)*$I$67</f>
        <v>21.2564646956125</v>
      </c>
      <c r="J39" s="434" t="n">
        <f aca="false">((1+$J$3/100)/(1+$C$4/100))^$A39</f>
        <v>0.16425484048173</v>
      </c>
      <c r="K39" s="433" t="n">
        <f aca="false">H39*J39</f>
        <v>0.414560614062397</v>
      </c>
      <c r="L39" s="595" t="n">
        <f aca="false">J39*I39</f>
        <v>3.49147721778336</v>
      </c>
      <c r="N39" s="429" t="n">
        <f aca="false">I39-H39</f>
        <v>18.7325779544573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36" t="n">
        <f aca="false">'8.공사비'!$E$51</f>
        <v>2.52388674115517</v>
      </c>
      <c r="H40" s="432" t="n">
        <f aca="false">SUM(B40:G40)</f>
        <v>2.52388674115517</v>
      </c>
      <c r="I40" s="433" t="n">
        <f aca="false">('7.연평균편익'!$D$85)*$I$67</f>
        <v>21.2564646956125</v>
      </c>
      <c r="J40" s="434" t="n">
        <f aca="false">((1+$J$3/100)/(1+$C$4/100))^$A40</f>
        <v>0.154957396680878</v>
      </c>
      <c r="K40" s="433" t="n">
        <f aca="false">H40*J40</f>
        <v>0.39109491892679</v>
      </c>
      <c r="L40" s="595" t="n">
        <f aca="false">J40*I40</f>
        <v>3.2938464318711</v>
      </c>
      <c r="N40" s="429" t="n">
        <f aca="false">I40-H40</f>
        <v>18.7325779544573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36" t="n">
        <f aca="false">'8.공사비'!$E$51</f>
        <v>2.52388674115517</v>
      </c>
      <c r="H41" s="432" t="n">
        <f aca="false">SUM(B41:G41)</f>
        <v>2.52388674115517</v>
      </c>
      <c r="I41" s="433" t="n">
        <f aca="false">('7.연평균편익'!$D$85)*$I$67</f>
        <v>21.2564646956125</v>
      </c>
      <c r="J41" s="434" t="n">
        <f aca="false">((1+$J$3/100)/(1+$C$4/100))^$A41</f>
        <v>0.146186223283847</v>
      </c>
      <c r="K41" s="433" t="n">
        <f aca="false">H41*J41</f>
        <v>0.368957470685651</v>
      </c>
      <c r="L41" s="595" t="n">
        <f aca="false">J41*I41</f>
        <v>3.10740229421802</v>
      </c>
      <c r="N41" s="429" t="n">
        <f aca="false">I41-H41</f>
        <v>18.7325779544573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36" t="n">
        <f aca="false">'8.공사비'!$E$51</f>
        <v>2.52388674115517</v>
      </c>
      <c r="H42" s="432" t="n">
        <f aca="false">SUM(B42:G42)</f>
        <v>2.52388674115517</v>
      </c>
      <c r="I42" s="433" t="n">
        <f aca="false">('7.연평균편익'!$D$85)*$I$67</f>
        <v>21.2564646956125</v>
      </c>
      <c r="J42" s="434" t="n">
        <f aca="false">((1+$J$3/100)/(1+$C$4/100))^$A42</f>
        <v>0.137911531399855</v>
      </c>
      <c r="K42" s="433" t="n">
        <f aca="false">H42*J42</f>
        <v>0.3480730855525</v>
      </c>
      <c r="L42" s="595" t="n">
        <f aca="false">J42*I42</f>
        <v>2.93151159831888</v>
      </c>
      <c r="N42" s="429" t="n">
        <f aca="false">I42-H42</f>
        <v>18.7325779544573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36" t="n">
        <f aca="false">'8.공사비'!$E$51</f>
        <v>2.52388674115517</v>
      </c>
      <c r="H43" s="432" t="n">
        <f aca="false">SUM(B43:G43)</f>
        <v>2.52388674115517</v>
      </c>
      <c r="I43" s="433" t="n">
        <f aca="false">('7.연평균편익'!$D$85)*$I$67</f>
        <v>21.2564646956125</v>
      </c>
      <c r="J43" s="434" t="n">
        <f aca="false">((1+$J$3/100)/(1+$C$4/100))^$A43</f>
        <v>0.13010521830175</v>
      </c>
      <c r="K43" s="433" t="n">
        <f aca="false">H43*J43</f>
        <v>0.328370835426887</v>
      </c>
      <c r="L43" s="595" t="n">
        <f aca="false">J43*I43</f>
        <v>2.76557697954612</v>
      </c>
      <c r="N43" s="429" t="n">
        <f aca="false">I43-H43</f>
        <v>18.7325779544573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36" t="n">
        <f aca="false">'8.공사비'!$E$51</f>
        <v>2.52388674115517</v>
      </c>
      <c r="H44" s="432" t="n">
        <f aca="false">SUM(B44:G44)</f>
        <v>2.52388674115517</v>
      </c>
      <c r="I44" s="433" t="n">
        <f aca="false">('7.연평균편익'!$D$85)*$I$67</f>
        <v>21.2564646956125</v>
      </c>
      <c r="J44" s="434" t="n">
        <f aca="false">((1+$J$3/100)/(1+$C$4/100))^$A44</f>
        <v>0.122740771982783</v>
      </c>
      <c r="K44" s="433" t="n">
        <f aca="false">H44*J44</f>
        <v>0.309783807006497</v>
      </c>
      <c r="L44" s="595" t="n">
        <f aca="false">J44*I44</f>
        <v>2.60903488636426</v>
      </c>
      <c r="N44" s="429" t="n">
        <f aca="false">I44-H44</f>
        <v>18.7325779544573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36" t="n">
        <f aca="false">'8.공사비'!$E$51</f>
        <v>2.52388674115517</v>
      </c>
      <c r="H45" s="432" t="n">
        <f aca="false">SUM(B45:G45)</f>
        <v>2.52388674115517</v>
      </c>
      <c r="I45" s="433" t="n">
        <f aca="false">('7.연평균편익'!$D$85)*$I$67</f>
        <v>21.2564646956125</v>
      </c>
      <c r="J45" s="434" t="n">
        <f aca="false">((1+$J$3/100)/(1+$C$4/100))^$A45</f>
        <v>0.115793181115833</v>
      </c>
      <c r="K45" s="433" t="n">
        <f aca="false">H45*J45</f>
        <v>0.292248874534431</v>
      </c>
      <c r="L45" s="595" t="n">
        <f aca="false">J45*I45</f>
        <v>2.46135366638138</v>
      </c>
      <c r="N45" s="429" t="n">
        <f aca="false">I45-H45</f>
        <v>18.7325779544573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36" t="n">
        <f aca="false">'8.공사비'!$E$51</f>
        <v>2.52388674115517</v>
      </c>
      <c r="H46" s="432" t="n">
        <f aca="false">SUM(B46:G46)</f>
        <v>2.52388674115517</v>
      </c>
      <c r="I46" s="433" t="n">
        <f aca="false">('7.연평균편익'!$D$85)*$I$67</f>
        <v>21.2564646956125</v>
      </c>
      <c r="J46" s="434" t="n">
        <f aca="false">((1+$J$3/100)/(1+$C$4/100))^$A46</f>
        <v>0.109238850109277</v>
      </c>
      <c r="K46" s="433" t="n">
        <f aca="false">H46*J46</f>
        <v>0.275706485409841</v>
      </c>
      <c r="L46" s="595" t="n">
        <f aca="false">J46*I46</f>
        <v>2.32203176073715</v>
      </c>
      <c r="N46" s="429" t="n">
        <f aca="false">I46-H46</f>
        <v>18.7325779544573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36" t="n">
        <f aca="false">'8.공사비'!$E$51</f>
        <v>2.52388674115517</v>
      </c>
      <c r="H47" s="432" t="n">
        <f aca="false">SUM(B47:G47)</f>
        <v>2.52388674115517</v>
      </c>
      <c r="I47" s="433" t="n">
        <f aca="false">('7.연평균편익'!$D$85)*$I$67</f>
        <v>21.2564646956125</v>
      </c>
      <c r="J47" s="434" t="n">
        <f aca="false">((1+$J$3/100)/(1+$C$4/100))^$A47</f>
        <v>0.103055518971016</v>
      </c>
      <c r="K47" s="433" t="n">
        <f aca="false">H47*J47</f>
        <v>0.260100457933812</v>
      </c>
      <c r="L47" s="595" t="n">
        <f aca="false">J47*I47</f>
        <v>2.19059600069542</v>
      </c>
      <c r="N47" s="429" t="n">
        <f aca="false">I47-H47</f>
        <v>18.7325779544573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36" t="n">
        <f aca="false">'8.공사비'!$E$51</f>
        <v>2.52388674115517</v>
      </c>
      <c r="H48" s="432" t="n">
        <f aca="false">SUM(B48:G48)</f>
        <v>2.52388674115517</v>
      </c>
      <c r="I48" s="433" t="n">
        <f aca="false">('7.연평균편익'!$D$85)*$I$67</f>
        <v>21.2564646956125</v>
      </c>
      <c r="J48" s="434" t="n">
        <f aca="false">((1+$J$3/100)/(1+$C$4/100))^$A48</f>
        <v>0.0972221877085054</v>
      </c>
      <c r="K48" s="433" t="n">
        <f aca="false">H48*J48</f>
        <v>0.245377790503596</v>
      </c>
      <c r="L48" s="595" t="n">
        <f aca="false">J48*I48</f>
        <v>2.06660000065606</v>
      </c>
      <c r="N48" s="429" t="n">
        <f aca="false">I48-H48</f>
        <v>18.7325779544573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36" t="n">
        <f aca="false">'8.공사비'!$E$51</f>
        <v>2.52388674115517</v>
      </c>
      <c r="H49" s="432" t="n">
        <f aca="false">SUM(B49:G49)</f>
        <v>2.52388674115517</v>
      </c>
      <c r="I49" s="433" t="n">
        <f aca="false">('7.연평균편익'!$D$85)*$I$67</f>
        <v>21.2564646956125</v>
      </c>
      <c r="J49" s="434" t="n">
        <f aca="false">((1+$J$3/100)/(1+$C$4/100))^$A49</f>
        <v>0.091719045008024</v>
      </c>
      <c r="K49" s="433" t="n">
        <f aca="false">H49*J49</f>
        <v>0.231488481607166</v>
      </c>
      <c r="L49" s="595" t="n">
        <f aca="false">J49*I49</f>
        <v>1.94962264212836</v>
      </c>
      <c r="N49" s="429" t="n">
        <f aca="false">I49-H49</f>
        <v>18.7325779544573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36" t="n">
        <f aca="false">'8.공사비'!$E$51</f>
        <v>2.52388674115517</v>
      </c>
      <c r="H50" s="432" t="n">
        <f aca="false">SUM(B50:G50)</f>
        <v>2.52388674115517</v>
      </c>
      <c r="I50" s="433" t="n">
        <f aca="false">('7.연평균편익'!$D$85)*$I$67</f>
        <v>21.2564646956125</v>
      </c>
      <c r="J50" s="434" t="n">
        <f aca="false">((1+$J$3/100)/(1+$C$4/100))^$A50</f>
        <v>0.086527400950966</v>
      </c>
      <c r="K50" s="433" t="n">
        <f aca="false">H50*J50</f>
        <v>0.218385360006761</v>
      </c>
      <c r="L50" s="595" t="n">
        <f aca="false">J50*I50</f>
        <v>1.83926664351732</v>
      </c>
      <c r="N50" s="429" t="n">
        <f aca="false">I50-H50</f>
        <v>18.7325779544573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36" t="n">
        <f aca="false">'8.공사비'!$E$51</f>
        <v>2.52388674115517</v>
      </c>
      <c r="H51" s="432" t="n">
        <f aca="false">SUM(B51:G51)</f>
        <v>2.52388674115517</v>
      </c>
      <c r="I51" s="433" t="n">
        <f aca="false">('7.연평균편익'!$D$85)*$I$67</f>
        <v>21.2564646956125</v>
      </c>
      <c r="J51" s="434" t="n">
        <f aca="false">((1+$J$3/100)/(1+$C$4/100))^$A51</f>
        <v>0.0816296235386471</v>
      </c>
      <c r="K51" s="433" t="n">
        <f aca="false">H51*J51</f>
        <v>0.20602392453468</v>
      </c>
      <c r="L51" s="595" t="n">
        <f aca="false">J51*I51</f>
        <v>1.73515721086539</v>
      </c>
      <c r="N51" s="429" t="n">
        <f aca="false">I51-H51</f>
        <v>18.7325779544573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36" t="n">
        <f aca="false">'8.공사비'!$E$51</f>
        <v>2.52388674115517</v>
      </c>
      <c r="H52" s="432" t="n">
        <f aca="false">SUM(B52:G52)</f>
        <v>2.52388674115517</v>
      </c>
      <c r="I52" s="433" t="n">
        <f aca="false">('7.연평균편익'!$D$85)*$I$67</f>
        <v>21.2564646956125</v>
      </c>
      <c r="J52" s="434" t="n">
        <f aca="false">((1+$J$3/100)/(1+$C$4/100))^$A52</f>
        <v>0.0770090788100445</v>
      </c>
      <c r="K52" s="433" t="n">
        <f aca="false">H52*J52</f>
        <v>0.194362192957245</v>
      </c>
      <c r="L52" s="595" t="n">
        <f aca="false">J52*I52</f>
        <v>1.63694076496735</v>
      </c>
      <c r="N52" s="429" t="n">
        <f aca="false">I52-H52</f>
        <v>18.7325779544573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36" t="n">
        <f aca="false">'8.공사비'!$E$51</f>
        <v>2.52388674115517</v>
      </c>
      <c r="H53" s="432" t="n">
        <f aca="false">SUM(B53:G53)</f>
        <v>2.52388674115517</v>
      </c>
      <c r="I53" s="433" t="n">
        <f aca="false">('7.연평균편익'!$D$85)*$I$67</f>
        <v>21.2564646956125</v>
      </c>
      <c r="J53" s="434" t="n">
        <f aca="false">((1+$J$3/100)/(1+$C$4/100))^$A53</f>
        <v>0.0726500743490986</v>
      </c>
      <c r="K53" s="433" t="n">
        <f aca="false">H53*J53</f>
        <v>0.183360559393627</v>
      </c>
      <c r="L53" s="595" t="n">
        <f aca="false">J53*I53</f>
        <v>1.54428374053524</v>
      </c>
      <c r="N53" s="429" t="n">
        <f aca="false">I53-H53</f>
        <v>18.7325779544573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36" t="n">
        <f aca="false">'8.공사비'!$E$51</f>
        <v>2.52388674115517</v>
      </c>
      <c r="H54" s="432" t="n">
        <f aca="false">SUM(B54:G54)</f>
        <v>2.52388674115517</v>
      </c>
      <c r="I54" s="433" t="n">
        <f aca="false">('7.연평균편익'!$D$85)*$I$67</f>
        <v>21.2564646956125</v>
      </c>
      <c r="J54" s="434" t="n">
        <f aca="false">((1+$J$3/100)/(1+$C$4/100))^$A54</f>
        <v>0.0685378059897156</v>
      </c>
      <c r="K54" s="433" t="n">
        <f aca="false">H54*J54</f>
        <v>0.172981659805309</v>
      </c>
      <c r="L54" s="595" t="n">
        <f aca="false">J54*I54</f>
        <v>1.45687145333513</v>
      </c>
      <c r="N54" s="429" t="n">
        <f aca="false">I54-H54</f>
        <v>18.7325779544573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36" t="n">
        <f aca="false">'8.공사비'!$E$51</f>
        <v>2.52388674115517</v>
      </c>
      <c r="H55" s="432" t="n">
        <f aca="false">SUM(B55:G55)</f>
        <v>2.52388674115517</v>
      </c>
      <c r="I55" s="433" t="n">
        <f aca="false">('7.연평균편익'!$D$85)*$I$67</f>
        <v>21.2564646956125</v>
      </c>
      <c r="J55" s="434" t="n">
        <f aca="false">((1+$J$3/100)/(1+$C$4/100))^$A55</f>
        <v>0.0646583075374675</v>
      </c>
      <c r="K55" s="433" t="n">
        <f aca="false">H55*J55</f>
        <v>0.163190245099348</v>
      </c>
      <c r="L55" s="595" t="n">
        <f aca="false">J55*I55</f>
        <v>1.37440703144824</v>
      </c>
      <c r="N55" s="429" t="n">
        <f aca="false">I55-H55</f>
        <v>18.7325779544573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36" t="n">
        <f aca="false">'8.공사비'!$E$51</f>
        <v>2.52388674115517</v>
      </c>
      <c r="H56" s="432" t="n">
        <f aca="false">SUM(B56:G56)</f>
        <v>2.52388674115517</v>
      </c>
      <c r="I56" s="433" t="n">
        <f aca="false">('7.연평균편익'!$D$85)*$I$67</f>
        <v>21.2564646956125</v>
      </c>
      <c r="J56" s="434" t="n">
        <f aca="false">((1+$J$3/100)/(1+$C$4/100))^$A56</f>
        <v>0.0609984033372335</v>
      </c>
      <c r="K56" s="433" t="n">
        <f aca="false">H56*J56</f>
        <v>0.153953061414479</v>
      </c>
      <c r="L56" s="595" t="n">
        <f aca="false">J56*I56</f>
        <v>1.29661040702664</v>
      </c>
      <c r="N56" s="429" t="n">
        <f aca="false">I56-H56</f>
        <v>18.7325779544573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36" t="n">
        <f aca="false">'8.공사비'!$E$51</f>
        <v>2.52388674115517</v>
      </c>
      <c r="H57" s="432" t="n">
        <f aca="false">SUM(B57:G57)</f>
        <v>2.52388674115517</v>
      </c>
      <c r="I57" s="433" t="n">
        <f aca="false">('7.연평균편익'!$D$85)*$I$67</f>
        <v>21.2564646956125</v>
      </c>
      <c r="J57" s="434" t="n">
        <f aca="false">((1+$J$3/100)/(1+$C$4/100))^$A57</f>
        <v>0.057545663525692</v>
      </c>
      <c r="K57" s="433" t="n">
        <f aca="false">H57*J57</f>
        <v>0.145238737183471</v>
      </c>
      <c r="L57" s="595" t="n">
        <f aca="false">J57*I57</f>
        <v>1.22321736511947</v>
      </c>
      <c r="N57" s="429" t="n">
        <f aca="false">I57-H57</f>
        <v>18.7325779544573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36" t="n">
        <f aca="false">'8.공사비'!$E$51</f>
        <v>2.52388674115517</v>
      </c>
      <c r="H58" s="432" t="n">
        <f aca="false">SUM(B58:G58)</f>
        <v>2.52388674115517</v>
      </c>
      <c r="I58" s="433" t="n">
        <f aca="false">('7.연평균편익'!$D$85)*$I$67</f>
        <v>21.2564646956125</v>
      </c>
      <c r="J58" s="434" t="n">
        <f aca="false">((1+$J$3/100)/(1+$C$4/100))^$A58</f>
        <v>0.0542883618166906</v>
      </c>
      <c r="K58" s="433" t="n">
        <f aca="false">H58*J58</f>
        <v>0.13701767658818</v>
      </c>
      <c r="L58" s="595" t="n">
        <f aca="false">J58*I58</f>
        <v>1.15397864633912</v>
      </c>
      <c r="N58" s="429" t="n">
        <f aca="false">I58-H58</f>
        <v>18.7325779544573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36" t="n">
        <f aca="false">'8.공사비'!$E$51</f>
        <v>2.52388674115517</v>
      </c>
      <c r="H59" s="432" t="n">
        <f aca="false">SUM(B59:G59)</f>
        <v>2.52388674115517</v>
      </c>
      <c r="I59" s="433" t="n">
        <f aca="false">('7.연평균편익'!$D$85)*$I$67</f>
        <v>21.2564646956125</v>
      </c>
      <c r="J59" s="434" t="n">
        <f aca="false">((1+$J$3/100)/(1+$C$4/100))^$A59</f>
        <v>0.0512154356761232</v>
      </c>
      <c r="K59" s="433" t="n">
        <f aca="false">H59*J59</f>
        <v>0.129261959045453</v>
      </c>
      <c r="L59" s="595" t="n">
        <f aca="false">J59*I59</f>
        <v>1.08865910031993</v>
      </c>
      <c r="N59" s="429" t="n">
        <f aca="false">I59-H59</f>
        <v>18.7325779544573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36" t="n">
        <f aca="false">'8.공사비'!$E$51</f>
        <v>2.52388674115517</v>
      </c>
      <c r="H60" s="432" t="n">
        <f aca="false">SUM(B60:G60)</f>
        <v>2.52388674115517</v>
      </c>
      <c r="I60" s="433" t="n">
        <f aca="false">('7.연평균편익'!$D$85)*$I$67</f>
        <v>21.2564646956125</v>
      </c>
      <c r="J60" s="434" t="n">
        <f aca="false">((1+$J$3/100)/(1+$C$4/100))^$A60</f>
        <v>0.0483164487510596</v>
      </c>
      <c r="K60" s="433" t="n">
        <f aca="false">H60*J60</f>
        <v>0.121945244382503</v>
      </c>
      <c r="L60" s="595" t="n">
        <f aca="false">J60*I60</f>
        <v>1.02703688709427</v>
      </c>
      <c r="N60" s="429" t="n">
        <f aca="false">I60-H60</f>
        <v>18.7325779544573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36" t="n">
        <f aca="false">'8.공사비'!$E$51</f>
        <v>2.52388674115517</v>
      </c>
      <c r="H61" s="432" t="n">
        <f aca="false">SUM(B61:G61)</f>
        <v>2.52388674115517</v>
      </c>
      <c r="I61" s="433" t="n">
        <f aca="false">('7.연평균편익'!$D$85)*$I$67</f>
        <v>21.2564646956125</v>
      </c>
      <c r="J61" s="434" t="n">
        <f aca="false">((1+$J$3/100)/(1+$C$4/100))^$A61</f>
        <v>0.0455815554255279</v>
      </c>
      <c r="K61" s="433" t="n">
        <f aca="false">H61*J61</f>
        <v>0.11504268337972</v>
      </c>
      <c r="L61" s="595" t="n">
        <f aca="false">J61*I61</f>
        <v>0.968902723673839</v>
      </c>
      <c r="N61" s="429" t="n">
        <f aca="false">I61-H61</f>
        <v>18.7325779544573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36" t="n">
        <f aca="false">'8.공사비'!$E$51</f>
        <v>2.52388674115517</v>
      </c>
      <c r="H62" s="432" t="n">
        <f aca="false">SUM(B62:G62)</f>
        <v>2.52388674115517</v>
      </c>
      <c r="I62" s="433" t="n">
        <f aca="false">('7.연평균편익'!$D$85)*$I$67</f>
        <v>21.2564646956125</v>
      </c>
      <c r="J62" s="434" t="n">
        <f aca="false">((1+$J$3/100)/(1+$C$4/100))^$A62</f>
        <v>0.0430014673825735</v>
      </c>
      <c r="K62" s="433" t="n">
        <f aca="false">H62*J62</f>
        <v>0.108530833377094</v>
      </c>
      <c r="L62" s="595" t="n">
        <f aca="false">J62*I62</f>
        <v>0.914059173277207</v>
      </c>
      <c r="N62" s="429" t="n">
        <f aca="false">I62-H62</f>
        <v>18.7325779544573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C32*0.8</f>
        <v>-18.456074496</v>
      </c>
      <c r="C63" s="432" t="n">
        <f aca="false">-'8.공사비'!C33*0.1</f>
        <v>-7.86037656241133</v>
      </c>
      <c r="D63" s="432" t="n">
        <f aca="false">-'8.공사비'!C34*0</f>
        <v>-0</v>
      </c>
      <c r="E63" s="432" t="n">
        <f aca="false">-'8.공사비'!C35*1</f>
        <v>-201.768157894737</v>
      </c>
      <c r="F63" s="432" t="n">
        <f aca="false">-'8.공사비'!C36*0</f>
        <v>-0</v>
      </c>
      <c r="G63" s="436" t="n">
        <f aca="false">'8.공사비'!$E$51</f>
        <v>2.52388674115517</v>
      </c>
      <c r="H63" s="432" t="n">
        <f aca="false">SUM(B63:G63)</f>
        <v>-225.560722211993</v>
      </c>
      <c r="I63" s="433" t="n">
        <f aca="false">('7.연평균편익'!$D$85)*$I$67</f>
        <v>21.2564646956125</v>
      </c>
      <c r="J63" s="434" t="n">
        <f aca="false">((1+$J$3/100)/(1+$C$4/100))^$A63</f>
        <v>0.0405674220590316</v>
      </c>
      <c r="K63" s="433" t="n">
        <f aca="false">H63*J63</f>
        <v>-9.1504170179139</v>
      </c>
      <c r="L63" s="595" t="n">
        <f aca="false">J63*I63</f>
        <v>0.862319974789818</v>
      </c>
      <c r="N63" s="429" t="n">
        <f aca="false">I63-H63</f>
        <v>246.817186907606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4.614018624</v>
      </c>
      <c r="C64" s="597" t="n">
        <f aca="false">SUM(C9:C63)</f>
        <v>70.743389061702</v>
      </c>
      <c r="D64" s="597" t="n">
        <f aca="false">SUM(D9:D63)</f>
        <v>0</v>
      </c>
      <c r="E64" s="597" t="n">
        <f aca="false">SUM(E9:E63)</f>
        <v>0</v>
      </c>
      <c r="F64" s="597" t="n">
        <f aca="false">SUM(F9:F63)</f>
        <v>50.8369293720567</v>
      </c>
      <c r="G64" s="597" t="n">
        <f aca="false">SUM(G9:G63)</f>
        <v>126.194337057759</v>
      </c>
      <c r="H64" s="597" t="n">
        <f aca="false">SUM(H9:H63)</f>
        <v>252.388674115517</v>
      </c>
      <c r="I64" s="598" t="n">
        <f aca="false">SUM(I9:I63)</f>
        <v>1062.82323478063</v>
      </c>
      <c r="J64" s="599"/>
      <c r="K64" s="598" t="n">
        <f aca="false">SUM(K9:K63)</f>
        <v>332.412293946198</v>
      </c>
      <c r="L64" s="600" t="n">
        <f aca="false">SUM(L9:L63)</f>
        <v>250.362449920757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4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4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835581369889811</v>
      </c>
      <c r="D3" s="401" t="s">
        <v>313</v>
      </c>
      <c r="E3" s="401"/>
      <c r="F3" s="401"/>
      <c r="G3" s="402" t="n">
        <f aca="false">L64-K64</f>
        <v>-55.9768753282843</v>
      </c>
      <c r="H3" s="403" t="s">
        <v>314</v>
      </c>
      <c r="I3" s="403"/>
      <c r="J3" s="404" t="n">
        <f aca="false">'16.정리'!K6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49744190550492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D58</f>
        <v>0</v>
      </c>
      <c r="C9" s="425" t="n">
        <f aca="false">'8.공사비'!D59</f>
        <v>0</v>
      </c>
      <c r="D9" s="425" t="n">
        <f aca="false">'8.공사비'!D60</f>
        <v>0</v>
      </c>
      <c r="E9" s="425" t="n">
        <f aca="false">'8.공사비'!D61</f>
        <v>143.779263157895</v>
      </c>
      <c r="F9" s="425" t="n">
        <f aca="false">'8.공사비'!D62</f>
        <v>10.4890063986043</v>
      </c>
      <c r="G9" s="425"/>
      <c r="H9" s="425" t="n">
        <f aca="false">SUM(B9:G9)</f>
        <v>154.268269556499</v>
      </c>
      <c r="I9" s="426"/>
      <c r="J9" s="427" t="n">
        <f aca="false">((1+$J$3/100)/(1+$C$4/100))^$A9</f>
        <v>0.943396226415094</v>
      </c>
      <c r="K9" s="426" t="n">
        <f aca="false">H9*J9</f>
        <v>145.536103355188</v>
      </c>
      <c r="L9" s="593" t="n">
        <f aca="false">J9*I9</f>
        <v>0</v>
      </c>
      <c r="N9" s="429" t="n">
        <f aca="false">I9-H9</f>
        <v>-154.268269556499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E58</f>
        <v>4.8033554976</v>
      </c>
      <c r="C10" s="425" t="n">
        <f aca="false">'8.공사비'!E59</f>
        <v>8.08732864980429</v>
      </c>
      <c r="D10" s="425" t="n">
        <f aca="false">'8.공사비'!E60</f>
        <v>0</v>
      </c>
      <c r="E10" s="425" t="n">
        <f aca="false">'8.공사비'!E61</f>
        <v>61.6196842105263</v>
      </c>
      <c r="F10" s="425" t="n">
        <f aca="false">'8.공사비'!E62</f>
        <v>10.4890063986043</v>
      </c>
      <c r="G10" s="432"/>
      <c r="H10" s="432" t="n">
        <f aca="false">SUM(B10:G10)</f>
        <v>84.9993747565349</v>
      </c>
      <c r="I10" s="433"/>
      <c r="J10" s="434" t="n">
        <f aca="false">((1+$J$3/100)/(1+$C$4/100))^$A10</f>
        <v>0.88999644001424</v>
      </c>
      <c r="K10" s="433" t="n">
        <f aca="false">H10*J10</f>
        <v>75.6491409367523</v>
      </c>
      <c r="L10" s="595" t="n">
        <f aca="false">J10*I10</f>
        <v>0</v>
      </c>
      <c r="N10" s="429" t="n">
        <f aca="false">I10-H10</f>
        <v>-84.9993747565349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F58</f>
        <v>12.008388744</v>
      </c>
      <c r="C11" s="425" t="n">
        <f aca="false">'8.공사비'!F59</f>
        <v>16.1746572996086</v>
      </c>
      <c r="D11" s="425" t="n">
        <f aca="false">'8.공사비'!F60</f>
        <v>0</v>
      </c>
      <c r="E11" s="425" t="n">
        <f aca="false">'8.공사비'!F61</f>
        <v>0</v>
      </c>
      <c r="F11" s="425" t="n">
        <f aca="false">'8.공사비'!F62</f>
        <v>10.4890063986043</v>
      </c>
      <c r="G11" s="436"/>
      <c r="H11" s="432" t="n">
        <f aca="false">SUM(B11:G11)</f>
        <v>38.6720524422129</v>
      </c>
      <c r="I11" s="433"/>
      <c r="J11" s="434" t="n">
        <f aca="false">((1+$J$3/100)/(1+$C$4/100))^$A11</f>
        <v>0.839619283032302</v>
      </c>
      <c r="K11" s="433" t="n">
        <f aca="false">H11*J11</f>
        <v>32.4698009449183</v>
      </c>
      <c r="L11" s="595" t="n">
        <f aca="false">J11*I11</f>
        <v>0</v>
      </c>
      <c r="N11" s="429" t="n">
        <f aca="false">I11-H11</f>
        <v>-38.6720524422129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G58</f>
        <v>7.2050332464</v>
      </c>
      <c r="C12" s="425" t="n">
        <f aca="false">'8.공사비'!G59</f>
        <v>32.3493145992172</v>
      </c>
      <c r="D12" s="425" t="n">
        <f aca="false">'8.공사비'!G60</f>
        <v>0</v>
      </c>
      <c r="E12" s="425" t="n">
        <f aca="false">'8.공사비'!G61</f>
        <v>0</v>
      </c>
      <c r="F12" s="425" t="n">
        <f aca="false">'8.공사비'!G62</f>
        <v>10.4890063986043</v>
      </c>
      <c r="G12" s="436"/>
      <c r="H12" s="432" t="n">
        <f aca="false">SUM(B12:G12)</f>
        <v>50.0433542442214</v>
      </c>
      <c r="I12" s="433"/>
      <c r="J12" s="434" t="n">
        <f aca="false">((1+$J$3/100)/(1+$C$4/100))^$A12</f>
        <v>0.79209366323802</v>
      </c>
      <c r="K12" s="433" t="n">
        <f aca="false">H12*J12</f>
        <v>39.6390237840233</v>
      </c>
      <c r="L12" s="595" t="n">
        <f aca="false">J12*I12</f>
        <v>0</v>
      </c>
      <c r="N12" s="429" t="n">
        <f aca="false">I12-H12</f>
        <v>-50.0433542442214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H58</f>
        <v>0</v>
      </c>
      <c r="C13" s="425" t="n">
        <f aca="false">'8.공사비'!H59</f>
        <v>24.2619859494129</v>
      </c>
      <c r="D13" s="425" t="n">
        <f aca="false">'8.공사비'!H60</f>
        <v>0</v>
      </c>
      <c r="E13" s="425" t="n">
        <f aca="false">'8.공사비'!H61</f>
        <v>0</v>
      </c>
      <c r="F13" s="425" t="n">
        <f aca="false">'8.공사비'!H62</f>
        <v>10.4890063986043</v>
      </c>
      <c r="G13" s="436"/>
      <c r="H13" s="432" t="n">
        <f aca="false">SUM(B13:G13)</f>
        <v>34.7509923480172</v>
      </c>
      <c r="I13" s="433"/>
      <c r="J13" s="434" t="n">
        <f aca="false">((1+$J$3/100)/(1+$C$4/100))^$A13</f>
        <v>0.747258172866057</v>
      </c>
      <c r="K13" s="433" t="n">
        <f aca="false">H13*J13</f>
        <v>25.9679630472616</v>
      </c>
      <c r="L13" s="595" t="n">
        <f aca="false">J13*I13</f>
        <v>0</v>
      </c>
      <c r="N13" s="429" t="n">
        <f aca="false">I13-H13</f>
        <v>-34.7509923480172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36" t="n">
        <f aca="false">'8.공사비'!$E$78</f>
        <v>2.6006869067772</v>
      </c>
      <c r="H14" s="432" t="n">
        <f aca="false">SUM(B14:G14)</f>
        <v>2.6006869067772</v>
      </c>
      <c r="I14" s="433" t="n">
        <f aca="false">('7.연평균편익'!$D$99)*$I$67</f>
        <v>24.1528407665397</v>
      </c>
      <c r="J14" s="434" t="n">
        <f aca="false">((1+$J$3/100)/(1+$C$4/100))^$A14</f>
        <v>0.704960540439676</v>
      </c>
      <c r="K14" s="433" t="n">
        <f aca="false">H14*J14</f>
        <v>1.83338164731605</v>
      </c>
      <c r="L14" s="595" t="n">
        <f aca="false">J14*I14</f>
        <v>17.0267996799332</v>
      </c>
      <c r="N14" s="429" t="n">
        <f aca="false">I14-H14</f>
        <v>21.5521538597625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36" t="n">
        <f aca="false">'8.공사비'!$E$78</f>
        <v>2.6006869067772</v>
      </c>
      <c r="H15" s="432" t="n">
        <f aca="false">SUM(B15:G15)</f>
        <v>2.6006869067772</v>
      </c>
      <c r="I15" s="433" t="n">
        <f aca="false">('7.연평균편익'!$D$99)*$I$67</f>
        <v>24.1528407665397</v>
      </c>
      <c r="J15" s="434" t="n">
        <f aca="false">((1+$J$3/100)/(1+$C$4/100))^$A15</f>
        <v>0.665057113622336</v>
      </c>
      <c r="K15" s="433" t="n">
        <f aca="false">H15*J15</f>
        <v>1.72960532765665</v>
      </c>
      <c r="L15" s="595" t="n">
        <f aca="false">J15*I15</f>
        <v>16.0630185659748</v>
      </c>
      <c r="N15" s="429" t="n">
        <f aca="false">I15-H15</f>
        <v>21.5521538597625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36" t="n">
        <f aca="false">'8.공사비'!$E$78</f>
        <v>2.6006869067772</v>
      </c>
      <c r="H16" s="432" t="n">
        <f aca="false">SUM(B16:G16)</f>
        <v>2.6006869067772</v>
      </c>
      <c r="I16" s="433" t="n">
        <f aca="false">('7.연평균편익'!$D$99)*$I$67</f>
        <v>24.1528407665397</v>
      </c>
      <c r="J16" s="434" t="n">
        <f aca="false">((1+$J$3/100)/(1+$C$4/100))^$A16</f>
        <v>0.627412371341826</v>
      </c>
      <c r="K16" s="433" t="n">
        <f aca="false">H16*J16</f>
        <v>1.63170313929872</v>
      </c>
      <c r="L16" s="595" t="n">
        <f aca="false">J16*I16</f>
        <v>15.1537910999762</v>
      </c>
      <c r="N16" s="429" t="n">
        <f aca="false">I16-H16</f>
        <v>21.5521538597625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36" t="n">
        <f aca="false">'8.공사비'!$E$78</f>
        <v>2.6006869067772</v>
      </c>
      <c r="H17" s="432" t="n">
        <f aca="false">SUM(B17:G17)</f>
        <v>2.6006869067772</v>
      </c>
      <c r="I17" s="433" t="n">
        <f aca="false">('7.연평균편익'!$D$99)*$I$67</f>
        <v>24.1528407665397</v>
      </c>
      <c r="J17" s="434" t="n">
        <f aca="false">((1+$J$3/100)/(1+$C$4/100))^$A17</f>
        <v>0.591898463530025</v>
      </c>
      <c r="K17" s="433" t="n">
        <f aca="false">H17*J17</f>
        <v>1.53934258424408</v>
      </c>
      <c r="L17" s="595" t="n">
        <f aca="false">J17*I17</f>
        <v>14.2960293396002</v>
      </c>
      <c r="N17" s="429" t="n">
        <f aca="false">I17-H17</f>
        <v>21.5521538597625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36" t="n">
        <f aca="false">'8.공사비'!$E$78</f>
        <v>2.6006869067772</v>
      </c>
      <c r="H18" s="432" t="n">
        <f aca="false">SUM(B18:G18)</f>
        <v>2.6006869067772</v>
      </c>
      <c r="I18" s="433" t="n">
        <f aca="false">('7.연평균편익'!$D$99)*$I$67</f>
        <v>24.1528407665397</v>
      </c>
      <c r="J18" s="434" t="n">
        <f aca="false">((1+$J$3/100)/(1+$C$4/100))^$A18</f>
        <v>0.558394776915118</v>
      </c>
      <c r="K18" s="433" t="n">
        <f aca="false">H18*J18</f>
        <v>1.45220998513592</v>
      </c>
      <c r="L18" s="595" t="n">
        <f aca="false">J18*I18</f>
        <v>13.4868201316983</v>
      </c>
      <c r="N18" s="429" t="n">
        <f aca="false">I18-H18</f>
        <v>21.5521538597625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36" t="n">
        <f aca="false">'8.공사비'!$E$78</f>
        <v>2.6006869067772</v>
      </c>
      <c r="H19" s="432" t="n">
        <f aca="false">SUM(B19:G19)</f>
        <v>2.6006869067772</v>
      </c>
      <c r="I19" s="433" t="n">
        <f aca="false">('7.연평균편익'!$D$99)*$I$67</f>
        <v>24.1528407665397</v>
      </c>
      <c r="J19" s="434" t="n">
        <f aca="false">((1+$J$3/100)/(1+$C$4/100))^$A19</f>
        <v>0.52678752539162</v>
      </c>
      <c r="K19" s="433" t="n">
        <f aca="false">H19*J19</f>
        <v>1.37000941993955</v>
      </c>
      <c r="L19" s="595" t="n">
        <f aca="false">J19*I19</f>
        <v>12.7234152185833</v>
      </c>
      <c r="N19" s="429" t="n">
        <f aca="false">I19-H19</f>
        <v>21.5521538597625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36" t="n">
        <f aca="false">'8.공사비'!$E$78</f>
        <v>2.6006869067772</v>
      </c>
      <c r="H20" s="432" t="n">
        <f aca="false">SUM(B20:G20)</f>
        <v>2.6006869067772</v>
      </c>
      <c r="I20" s="433" t="n">
        <f aca="false">('7.연평균편익'!$D$99)*$I$67</f>
        <v>24.1528407665397</v>
      </c>
      <c r="J20" s="434" t="n">
        <f aca="false">((1+$J$3/100)/(1+$C$4/100))^$A20</f>
        <v>0.496969363577</v>
      </c>
      <c r="K20" s="433" t="n">
        <f aca="false">H20*J20</f>
        <v>1.2924617169241</v>
      </c>
      <c r="L20" s="595" t="n">
        <f aca="false">J20*I20</f>
        <v>12.0032219043238</v>
      </c>
      <c r="N20" s="429" t="n">
        <f aca="false">I20-H20</f>
        <v>21.5521538597625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36" t="n">
        <f aca="false">'8.공사비'!$E$78</f>
        <v>2.6006869067772</v>
      </c>
      <c r="H21" s="432" t="n">
        <f aca="false">SUM(B21:G21)</f>
        <v>2.6006869067772</v>
      </c>
      <c r="I21" s="433" t="n">
        <f aca="false">('7.연평균편익'!$D$99)*$I$67</f>
        <v>24.1528407665397</v>
      </c>
      <c r="J21" s="434" t="n">
        <f aca="false">((1+$J$3/100)/(1+$C$4/100))^$A21</f>
        <v>0.468839022242453</v>
      </c>
      <c r="K21" s="433" t="n">
        <f aca="false">H21*J21</f>
        <v>1.21930350653217</v>
      </c>
      <c r="L21" s="595" t="n">
        <f aca="false">J21*I21</f>
        <v>11.3237942493621</v>
      </c>
      <c r="N21" s="429" t="n">
        <f aca="false">I21-H21</f>
        <v>21.5521538597625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36" t="n">
        <f aca="false">'8.공사비'!$E$78</f>
        <v>2.6006869067772</v>
      </c>
      <c r="H22" s="432" t="n">
        <f aca="false">SUM(B22:G22)</f>
        <v>2.6006869067772</v>
      </c>
      <c r="I22" s="433" t="n">
        <f aca="false">('7.연평균편익'!$D$99)*$I$67</f>
        <v>24.1528407665397</v>
      </c>
      <c r="J22" s="434" t="n">
        <f aca="false">((1+$J$3/100)/(1+$C$4/100))^$A22</f>
        <v>0.442300964379673</v>
      </c>
      <c r="K22" s="433" t="n">
        <f aca="false">H22*J22</f>
        <v>1.15028632691714</v>
      </c>
      <c r="L22" s="595" t="n">
        <f aca="false">J22*I22</f>
        <v>10.6828247635492</v>
      </c>
      <c r="N22" s="429" t="n">
        <f aca="false">I22-H22</f>
        <v>21.5521538597625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36" t="n">
        <f aca="false">'8.공사비'!$E$78</f>
        <v>2.6006869067772</v>
      </c>
      <c r="H23" s="432" t="n">
        <f aca="false">SUM(B23:G23)</f>
        <v>2.6006869067772</v>
      </c>
      <c r="I23" s="433" t="n">
        <f aca="false">('7.연평균편익'!$D$99)*$I$67</f>
        <v>24.1528407665397</v>
      </c>
      <c r="J23" s="434" t="n">
        <f aca="false">((1+$J$3/100)/(1+$C$4/100))^$A23</f>
        <v>0.41726506073554</v>
      </c>
      <c r="K23" s="433" t="n">
        <f aca="false">H23*J23</f>
        <v>1.08517578011051</v>
      </c>
      <c r="L23" s="595" t="n">
        <f aca="false">J23*I23</f>
        <v>10.078136569386</v>
      </c>
      <c r="N23" s="429" t="n">
        <f aca="false">I23-H23</f>
        <v>21.5521538597625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36" t="n">
        <f aca="false">'8.공사비'!$E$78</f>
        <v>2.6006869067772</v>
      </c>
      <c r="H24" s="432" t="n">
        <f aca="false">SUM(B24:G24)</f>
        <v>2.6006869067772</v>
      </c>
      <c r="I24" s="433" t="n">
        <f aca="false">('7.연평균편익'!$D$99)*$I$67</f>
        <v>24.1528407665397</v>
      </c>
      <c r="J24" s="434" t="n">
        <f aca="false">((1+$J$3/100)/(1+$C$4/100))^$A24</f>
        <v>0.393646283712774</v>
      </c>
      <c r="K24" s="433" t="n">
        <f aca="false">H24*J24</f>
        <v>1.02375073595331</v>
      </c>
      <c r="L24" s="595" t="n">
        <f aca="false">J24*I24</f>
        <v>9.50767600885472</v>
      </c>
      <c r="N24" s="429" t="n">
        <f aca="false">I24-H24</f>
        <v>21.5521538597625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36" t="n">
        <f aca="false">'8.공사비'!$E$78</f>
        <v>2.6006869067772</v>
      </c>
      <c r="H25" s="432" t="n">
        <f aca="false">SUM(B25:G25)</f>
        <v>2.6006869067772</v>
      </c>
      <c r="I25" s="433" t="n">
        <f aca="false">('7.연평균편익'!$D$99)*$I$67</f>
        <v>24.1528407665397</v>
      </c>
      <c r="J25" s="434" t="n">
        <f aca="false">((1+$J$3/100)/(1+$C$4/100))^$A25</f>
        <v>0.371364418596956</v>
      </c>
      <c r="K25" s="433" t="n">
        <f aca="false">H25*J25</f>
        <v>0.965802581088032</v>
      </c>
      <c r="L25" s="595" t="n">
        <f aca="false">J25*I25</f>
        <v>8.96950566873087</v>
      </c>
      <c r="N25" s="429" t="n">
        <f aca="false">I25-H25</f>
        <v>21.5521538597625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36" t="n">
        <f aca="false">'8.공사비'!$E$78</f>
        <v>2.6006869067772</v>
      </c>
      <c r="H26" s="432" t="n">
        <f aca="false">SUM(B26:G26)</f>
        <v>2.6006869067772</v>
      </c>
      <c r="I26" s="433" t="n">
        <f aca="false">('7.연평균편익'!$D$99)*$I$67</f>
        <v>24.1528407665397</v>
      </c>
      <c r="J26" s="434" t="n">
        <f aca="false">((1+$J$3/100)/(1+$C$4/100))^$A26</f>
        <v>0.350343791129204</v>
      </c>
      <c r="K26" s="433" t="n">
        <f aca="false">H26*J26</f>
        <v>0.911134510460407</v>
      </c>
      <c r="L26" s="595" t="n">
        <f aca="false">J26*I26</f>
        <v>8.46179780068949</v>
      </c>
      <c r="N26" s="429" t="n">
        <f aca="false">I26-H26</f>
        <v>21.5521538597625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36" t="n">
        <f aca="false">'8.공사비'!$E$78</f>
        <v>2.6006869067772</v>
      </c>
      <c r="H27" s="432" t="n">
        <f aca="false">SUM(B27:G27)</f>
        <v>2.6006869067772</v>
      </c>
      <c r="I27" s="433" t="n">
        <f aca="false">('7.연평균편익'!$D$99)*$I$67</f>
        <v>24.1528407665397</v>
      </c>
      <c r="J27" s="434" t="n">
        <f aca="false">((1+$J$3/100)/(1+$C$4/100))^$A27</f>
        <v>0.330513010499249</v>
      </c>
      <c r="K27" s="433" t="n">
        <f aca="false">H27*J27</f>
        <v>0.859560858924913</v>
      </c>
      <c r="L27" s="595" t="n">
        <f aca="false">J27*I27</f>
        <v>7.98282811385801</v>
      </c>
      <c r="N27" s="429" t="n">
        <f aca="false">I27-H27</f>
        <v>21.5521538597625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36" t="n">
        <f aca="false">'8.공사비'!$E$78</f>
        <v>2.6006869067772</v>
      </c>
      <c r="H28" s="432" t="n">
        <f aca="false">SUM(B28:G28)</f>
        <v>2.6006869067772</v>
      </c>
      <c r="I28" s="433" t="n">
        <f aca="false">('7.연평균편익'!$D$99)*$I$67</f>
        <v>24.1528407665397</v>
      </c>
      <c r="J28" s="434" t="n">
        <f aca="false">((1+$J$3/100)/(1+$C$4/100))^$A28</f>
        <v>0.311804726886084</v>
      </c>
      <c r="K28" s="433" t="n">
        <f aca="false">H28*J28</f>
        <v>0.81090647068388</v>
      </c>
      <c r="L28" s="595" t="n">
        <f aca="false">J28*I28</f>
        <v>7.53096991873397</v>
      </c>
      <c r="N28" s="429" t="n">
        <f aca="false">I28-H28</f>
        <v>21.5521538597625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36" t="n">
        <f aca="false">'8.공사비'!$E$78</f>
        <v>2.6006869067772</v>
      </c>
      <c r="H29" s="432" t="n">
        <f aca="false">SUM(B29:G29)</f>
        <v>2.6006869067772</v>
      </c>
      <c r="I29" s="433" t="n">
        <f aca="false">('7.연평균편익'!$D$99)*$I$67</f>
        <v>24.1528407665397</v>
      </c>
      <c r="J29" s="434" t="n">
        <f aca="false">((1+$J$3/100)/(1+$C$4/100))^$A29</f>
        <v>0.294155402722721</v>
      </c>
      <c r="K29" s="433" t="n">
        <f aca="false">H29*J29</f>
        <v>0.765006104418754</v>
      </c>
      <c r="L29" s="595" t="n">
        <f aca="false">J29*I29</f>
        <v>7.10468860257922</v>
      </c>
      <c r="N29" s="429" t="n">
        <f aca="false">I29-H29</f>
        <v>21.5521538597625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36" t="n">
        <f aca="false">'8.공사비'!$E$78</f>
        <v>2.6006869067772</v>
      </c>
      <c r="H30" s="432" t="n">
        <f aca="false">SUM(B30:G30)</f>
        <v>2.6006869067772</v>
      </c>
      <c r="I30" s="433" t="n">
        <f aca="false">('7.연평균편익'!$D$99)*$I$67</f>
        <v>24.1528407665397</v>
      </c>
      <c r="J30" s="434" t="n">
        <f aca="false">((1+$J$3/100)/(1+$C$4/100))^$A30</f>
        <v>0.277505096908227</v>
      </c>
      <c r="K30" s="433" t="n">
        <f aca="false">H30*J30</f>
        <v>0.721703872093164</v>
      </c>
      <c r="L30" s="595" t="n">
        <f aca="false">J30*I30</f>
        <v>6.70253641752757</v>
      </c>
      <c r="N30" s="429" t="n">
        <f aca="false">I30-H30</f>
        <v>21.5521538597625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36" t="n">
        <f aca="false">'8.공사비'!$E$78</f>
        <v>2.6006869067772</v>
      </c>
      <c r="H31" s="432" t="n">
        <f aca="false">SUM(B31:G31)</f>
        <v>2.6006869067772</v>
      </c>
      <c r="I31" s="433" t="n">
        <f aca="false">('7.연평균편익'!$D$99)*$I$67</f>
        <v>24.1528407665397</v>
      </c>
      <c r="J31" s="434" t="n">
        <f aca="false">((1+$J$3/100)/(1+$C$4/100))^$A31</f>
        <v>0.261797261234176</v>
      </c>
      <c r="K31" s="433" t="n">
        <f aca="false">H31*J31</f>
        <v>0.680852709521853</v>
      </c>
      <c r="L31" s="595" t="n">
        <f aca="false">J31*I31</f>
        <v>6.32314756370525</v>
      </c>
      <c r="N31" s="429" t="n">
        <f aca="false">I31-H31</f>
        <v>21.5521538597625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36" t="n">
        <f aca="false">'8.공사비'!$E$78</f>
        <v>2.6006869067772</v>
      </c>
      <c r="H32" s="432" t="n">
        <f aca="false">SUM(B32:G32)</f>
        <v>2.6006869067772</v>
      </c>
      <c r="I32" s="433" t="n">
        <f aca="false">('7.연평균편익'!$D$99)*$I$67</f>
        <v>24.1528407665397</v>
      </c>
      <c r="J32" s="434" t="n">
        <f aca="false">((1+$J$3/100)/(1+$C$4/100))^$A32</f>
        <v>0.246978548334129</v>
      </c>
      <c r="K32" s="433" t="n">
        <f aca="false">H32*J32</f>
        <v>0.642313876907409</v>
      </c>
      <c r="L32" s="595" t="n">
        <f aca="false">J32*I32</f>
        <v>5.96523355066533</v>
      </c>
      <c r="N32" s="429" t="n">
        <f aca="false">I32-H32</f>
        <v>21.5521538597625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36" t="n">
        <f aca="false">'8.공사비'!$E$78</f>
        <v>2.6006869067772</v>
      </c>
      <c r="H33" s="432" t="n">
        <f aca="false">SUM(B33:G33)</f>
        <v>2.6006869067772</v>
      </c>
      <c r="I33" s="433" t="n">
        <f aca="false">('7.연평균편익'!$D$99)*$I$67</f>
        <v>24.1528407665397</v>
      </c>
      <c r="J33" s="434" t="n">
        <f aca="false">((1+$J$3/100)/(1+$C$4/100))^$A33</f>
        <v>0.232998630503895</v>
      </c>
      <c r="K33" s="433" t="n">
        <f aca="false">H33*J33</f>
        <v>0.605956487648499</v>
      </c>
      <c r="L33" s="595" t="n">
        <f aca="false">J33*I33</f>
        <v>5.62757882138239</v>
      </c>
      <c r="N33" s="429" t="n">
        <f aca="false">I33-H33</f>
        <v>21.5521538597625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36" t="n">
        <f aca="false">'8.공사비'!$E$78</f>
        <v>2.6006869067772</v>
      </c>
      <c r="H34" s="432" t="n">
        <f aca="false">SUM(B34:G34)</f>
        <v>2.6006869067772</v>
      </c>
      <c r="I34" s="433" t="n">
        <f aca="false">('7.연평균편익'!$D$99)*$I$67</f>
        <v>24.1528407665397</v>
      </c>
      <c r="J34" s="434" t="n">
        <f aca="false">((1+$J$3/100)/(1+$C$4/100))^$A34</f>
        <v>0.219810028777259</v>
      </c>
      <c r="K34" s="433" t="n">
        <f aca="false">H34*J34</f>
        <v>0.571657063819338</v>
      </c>
      <c r="L34" s="595" t="n">
        <f aca="false">J34*I34</f>
        <v>5.30903662394565</v>
      </c>
      <c r="N34" s="429" t="n">
        <f aca="false">I34-H34</f>
        <v>21.5521538597625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36" t="n">
        <f aca="false">'8.공사비'!$E$78</f>
        <v>2.6006869067772</v>
      </c>
      <c r="H35" s="432" t="n">
        <f aca="false">SUM(B35:G35)</f>
        <v>2.6006869067772</v>
      </c>
      <c r="I35" s="433" t="n">
        <f aca="false">('7.연평균편익'!$D$99)*$I$67</f>
        <v>24.1528407665397</v>
      </c>
      <c r="J35" s="434" t="n">
        <f aca="false">((1+$J$3/100)/(1+$C$4/100))^$A35</f>
        <v>0.20736795167666</v>
      </c>
      <c r="K35" s="433" t="n">
        <f aca="false">H35*J35</f>
        <v>0.539299116810696</v>
      </c>
      <c r="L35" s="595" t="n">
        <f aca="false">J35*I35</f>
        <v>5.00852511692985</v>
      </c>
      <c r="N35" s="429" t="n">
        <f aca="false">I35-H35</f>
        <v>21.5521538597625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36" t="n">
        <f aca="false">'8.공사비'!$E$78</f>
        <v>2.6006869067772</v>
      </c>
      <c r="H36" s="432" t="n">
        <f aca="false">SUM(B36:G36)</f>
        <v>2.6006869067772</v>
      </c>
      <c r="I36" s="433" t="n">
        <f aca="false">('7.연평균편익'!$D$99)*$I$67</f>
        <v>24.1528407665397</v>
      </c>
      <c r="J36" s="434" t="n">
        <f aca="false">((1+$J$3/100)/(1+$C$4/100))^$A36</f>
        <v>0.195630143091188</v>
      </c>
      <c r="K36" s="433" t="n">
        <f aca="false">H36*J36</f>
        <v>0.508772751708204</v>
      </c>
      <c r="L36" s="595" t="n">
        <f aca="false">J36*I36</f>
        <v>4.72502369521684</v>
      </c>
      <c r="N36" s="429" t="n">
        <f aca="false">I36-H36</f>
        <v>21.5521538597625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36" t="n">
        <f aca="false">'8.공사비'!$E$78</f>
        <v>2.6006869067772</v>
      </c>
      <c r="H37" s="432" t="n">
        <f aca="false">SUM(B37:G37)</f>
        <v>2.6006869067772</v>
      </c>
      <c r="I37" s="433" t="n">
        <f aca="false">('7.연평균편익'!$D$99)*$I$67</f>
        <v>24.1528407665397</v>
      </c>
      <c r="J37" s="434" t="n">
        <f aca="false">((1+$J$3/100)/(1+$C$4/100))^$A37</f>
        <v>0.184556738765272</v>
      </c>
      <c r="K37" s="433" t="n">
        <f aca="false">H37*J37</f>
        <v>0.479974294064343</v>
      </c>
      <c r="L37" s="595" t="n">
        <f aca="false">J37*I37</f>
        <v>4.45756952378947</v>
      </c>
      <c r="N37" s="429" t="n">
        <f aca="false">I37-H37</f>
        <v>21.5521538597625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36" t="n">
        <f aca="false">'8.공사비'!$E$78</f>
        <v>2.6006869067772</v>
      </c>
      <c r="H38" s="432" t="n">
        <f aca="false">SUM(B38:G38)</f>
        <v>2.6006869067772</v>
      </c>
      <c r="I38" s="433" t="n">
        <f aca="false">('7.연평균편익'!$D$99)*$I$67</f>
        <v>24.1528407665397</v>
      </c>
      <c r="J38" s="434" t="n">
        <f aca="false">((1+$J$3/100)/(1+$C$4/100))^$A38</f>
        <v>0.174110130910634</v>
      </c>
      <c r="K38" s="433" t="n">
        <f aca="false">H38*J38</f>
        <v>0.45280593779655</v>
      </c>
      <c r="L38" s="595" t="n">
        <f aca="false">J38*I38</f>
        <v>4.20525426772592</v>
      </c>
      <c r="N38" s="429" t="n">
        <f aca="false">I38-H38</f>
        <v>21.5521538597625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36" t="n">
        <f aca="false">'8.공사비'!$E$78</f>
        <v>2.6006869067772</v>
      </c>
      <c r="H39" s="432" t="n">
        <f aca="false">SUM(B39:G39)</f>
        <v>2.6006869067772</v>
      </c>
      <c r="I39" s="433" t="n">
        <f aca="false">('7.연평균편익'!$D$99)*$I$67</f>
        <v>24.1528407665397</v>
      </c>
      <c r="J39" s="434" t="n">
        <f aca="false">((1+$J$3/100)/(1+$C$4/100))^$A39</f>
        <v>0.16425484048173</v>
      </c>
      <c r="K39" s="433" t="n">
        <f aca="false">H39*J39</f>
        <v>0.427175413015613</v>
      </c>
      <c r="L39" s="595" t="n">
        <f aca="false">J39*I39</f>
        <v>3.9672210072886</v>
      </c>
      <c r="N39" s="429" t="n">
        <f aca="false">I39-H39</f>
        <v>21.5521538597625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36" t="n">
        <f aca="false">'8.공사비'!$E$78</f>
        <v>2.6006869067772</v>
      </c>
      <c r="H40" s="432" t="n">
        <f aca="false">SUM(B40:G40)</f>
        <v>2.6006869067772</v>
      </c>
      <c r="I40" s="433" t="n">
        <f aca="false">('7.연평균편익'!$D$99)*$I$67</f>
        <v>24.1528407665397</v>
      </c>
      <c r="J40" s="434" t="n">
        <f aca="false">((1+$J$3/100)/(1+$C$4/100))^$A40</f>
        <v>0.154957396680878</v>
      </c>
      <c r="K40" s="433" t="n">
        <f aca="false">H40*J40</f>
        <v>0.402995672656239</v>
      </c>
      <c r="L40" s="595" t="n">
        <f aca="false">J40*I40</f>
        <v>3.74266132763076</v>
      </c>
      <c r="N40" s="429" t="n">
        <f aca="false">I40-H40</f>
        <v>21.5521538597625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36" t="n">
        <f aca="false">'8.공사비'!$E$78</f>
        <v>2.6006869067772</v>
      </c>
      <c r="H41" s="432" t="n">
        <f aca="false">SUM(B41:G41)</f>
        <v>2.6006869067772</v>
      </c>
      <c r="I41" s="433" t="n">
        <f aca="false">('7.연평균편익'!$D$99)*$I$67</f>
        <v>24.1528407665397</v>
      </c>
      <c r="J41" s="434" t="n">
        <f aca="false">((1+$J$3/100)/(1+$C$4/100))^$A41</f>
        <v>0.146186223283847</v>
      </c>
      <c r="K41" s="433" t="n">
        <f aca="false">H41*J41</f>
        <v>0.380184596845509</v>
      </c>
      <c r="L41" s="595" t="n">
        <f aca="false">J41*I41</f>
        <v>3.53081257323656</v>
      </c>
      <c r="N41" s="429" t="n">
        <f aca="false">I41-H41</f>
        <v>21.5521538597625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36" t="n">
        <f aca="false">'8.공사비'!$E$78</f>
        <v>2.6006869067772</v>
      </c>
      <c r="H42" s="432" t="n">
        <f aca="false">SUM(B42:G42)</f>
        <v>2.6006869067772</v>
      </c>
      <c r="I42" s="433" t="n">
        <f aca="false">('7.연평균편익'!$D$99)*$I$67</f>
        <v>24.1528407665397</v>
      </c>
      <c r="J42" s="434" t="n">
        <f aca="false">((1+$J$3/100)/(1+$C$4/100))^$A42</f>
        <v>0.137911531399855</v>
      </c>
      <c r="K42" s="433" t="n">
        <f aca="false">H42*J42</f>
        <v>0.358664714005197</v>
      </c>
      <c r="L42" s="595" t="n">
        <f aca="false">J42*I42</f>
        <v>3.33095525777034</v>
      </c>
      <c r="N42" s="429" t="n">
        <f aca="false">I42-H42</f>
        <v>21.5521538597625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36" t="n">
        <f aca="false">'8.공사비'!$E$78</f>
        <v>2.6006869067772</v>
      </c>
      <c r="H43" s="432" t="n">
        <f aca="false">SUM(B43:G43)</f>
        <v>2.6006869067772</v>
      </c>
      <c r="I43" s="433" t="n">
        <f aca="false">('7.연평균편익'!$D$99)*$I$67</f>
        <v>24.1528407665397</v>
      </c>
      <c r="J43" s="434" t="n">
        <f aca="false">((1+$J$3/100)/(1+$C$4/100))^$A43</f>
        <v>0.13010521830175</v>
      </c>
      <c r="K43" s="433" t="n">
        <f aca="false">H43*J43</f>
        <v>0.338362937740752</v>
      </c>
      <c r="L43" s="595" t="n">
        <f aca="false">J43*I43</f>
        <v>3.14241062053806</v>
      </c>
      <c r="N43" s="429" t="n">
        <f aca="false">I43-H43</f>
        <v>21.5521538597625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36" t="n">
        <f aca="false">'8.공사비'!$E$78</f>
        <v>2.6006869067772</v>
      </c>
      <c r="H44" s="432" t="n">
        <f aca="false">SUM(B44:G44)</f>
        <v>2.6006869067772</v>
      </c>
      <c r="I44" s="433" t="n">
        <f aca="false">('7.연평균편익'!$D$99)*$I$67</f>
        <v>24.1528407665397</v>
      </c>
      <c r="J44" s="434" t="n">
        <f aca="false">((1+$J$3/100)/(1+$C$4/100))^$A44</f>
        <v>0.122740771982783</v>
      </c>
      <c r="K44" s="433" t="n">
        <f aca="false">H44*J44</f>
        <v>0.319210318623351</v>
      </c>
      <c r="L44" s="595" t="n">
        <f aca="false">J44*I44</f>
        <v>2.96453832126232</v>
      </c>
      <c r="N44" s="429" t="n">
        <f aca="false">I44-H44</f>
        <v>21.5521538597625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36" t="n">
        <f aca="false">'8.공사비'!$E$78</f>
        <v>2.6006869067772</v>
      </c>
      <c r="H45" s="432" t="n">
        <f aca="false">SUM(B45:G45)</f>
        <v>2.6006869067772</v>
      </c>
      <c r="I45" s="433" t="n">
        <f aca="false">('7.연평균편익'!$D$99)*$I$67</f>
        <v>24.1528407665397</v>
      </c>
      <c r="J45" s="434" t="n">
        <f aca="false">((1+$J$3/100)/(1+$C$4/100))^$A45</f>
        <v>0.115793181115833</v>
      </c>
      <c r="K45" s="433" t="n">
        <f aca="false">H45*J45</f>
        <v>0.301141810022029</v>
      </c>
      <c r="L45" s="595" t="n">
        <f aca="false">J45*I45</f>
        <v>2.79673426534181</v>
      </c>
      <c r="N45" s="429" t="n">
        <f aca="false">I45-H45</f>
        <v>21.5521538597625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36" t="n">
        <f aca="false">'8.공사비'!$E$78</f>
        <v>2.6006869067772</v>
      </c>
      <c r="H46" s="432" t="n">
        <f aca="false">SUM(B46:G46)</f>
        <v>2.6006869067772</v>
      </c>
      <c r="I46" s="433" t="n">
        <f aca="false">('7.연평균편익'!$D$99)*$I$67</f>
        <v>24.1528407665397</v>
      </c>
      <c r="J46" s="434" t="n">
        <f aca="false">((1+$J$3/100)/(1+$C$4/100))^$A46</f>
        <v>0.109238850109277</v>
      </c>
      <c r="K46" s="433" t="n">
        <f aca="false">H46*J46</f>
        <v>0.284096047190593</v>
      </c>
      <c r="L46" s="595" t="n">
        <f aca="false">J46*I46</f>
        <v>2.63842855220925</v>
      </c>
      <c r="N46" s="429" t="n">
        <f aca="false">I46-H46</f>
        <v>21.5521538597625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36" t="n">
        <f aca="false">'8.공사비'!$E$78</f>
        <v>2.6006869067772</v>
      </c>
      <c r="H47" s="432" t="n">
        <f aca="false">SUM(B47:G47)</f>
        <v>2.6006869067772</v>
      </c>
      <c r="I47" s="433" t="n">
        <f aca="false">('7.연평균편익'!$D$99)*$I$67</f>
        <v>24.1528407665397</v>
      </c>
      <c r="J47" s="434" t="n">
        <f aca="false">((1+$J$3/100)/(1+$C$4/100))^$A47</f>
        <v>0.103055518971016</v>
      </c>
      <c r="K47" s="433" t="n">
        <f aca="false">H47*J47</f>
        <v>0.26801513885905</v>
      </c>
      <c r="L47" s="595" t="n">
        <f aca="false">J47*I47</f>
        <v>2.48908353982005</v>
      </c>
      <c r="N47" s="429" t="n">
        <f aca="false">I47-H47</f>
        <v>21.5521538597625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36" t="n">
        <f aca="false">'8.공사비'!$E$78</f>
        <v>2.6006869067772</v>
      </c>
      <c r="H48" s="432" t="n">
        <f aca="false">SUM(B48:G48)</f>
        <v>2.6006869067772</v>
      </c>
      <c r="I48" s="433" t="n">
        <f aca="false">('7.연평균편익'!$D$99)*$I$67</f>
        <v>24.1528407665397</v>
      </c>
      <c r="J48" s="434" t="n">
        <f aca="false">((1+$J$3/100)/(1+$C$4/100))^$A48</f>
        <v>0.0972221877085054</v>
      </c>
      <c r="K48" s="433" t="n">
        <f aca="false">H48*J48</f>
        <v>0.252844470621745</v>
      </c>
      <c r="L48" s="595" t="n">
        <f aca="false">J48*I48</f>
        <v>2.34819201869816</v>
      </c>
      <c r="N48" s="429" t="n">
        <f aca="false">I48-H48</f>
        <v>21.5521538597625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36" t="n">
        <f aca="false">'8.공사비'!$E$78</f>
        <v>2.6006869067772</v>
      </c>
      <c r="H49" s="432" t="n">
        <f aca="false">SUM(B49:G49)</f>
        <v>2.6006869067772</v>
      </c>
      <c r="I49" s="433" t="n">
        <f aca="false">('7.연평균편익'!$D$99)*$I$67</f>
        <v>24.1528407665397</v>
      </c>
      <c r="J49" s="434" t="n">
        <f aca="false">((1+$J$3/100)/(1+$C$4/100))^$A49</f>
        <v>0.091719045008024</v>
      </c>
      <c r="K49" s="433" t="n">
        <f aca="false">H49*J49</f>
        <v>0.238532519454477</v>
      </c>
      <c r="L49" s="595" t="n">
        <f aca="false">J49*I49</f>
        <v>2.21527548933789</v>
      </c>
      <c r="N49" s="429" t="n">
        <f aca="false">I49-H49</f>
        <v>21.5521538597625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36" t="n">
        <f aca="false">'8.공사비'!$E$78</f>
        <v>2.6006869067772</v>
      </c>
      <c r="H50" s="432" t="n">
        <f aca="false">SUM(B50:G50)</f>
        <v>2.6006869067772</v>
      </c>
      <c r="I50" s="433" t="n">
        <f aca="false">('7.연평균편익'!$D$99)*$I$67</f>
        <v>24.1528407665397</v>
      </c>
      <c r="J50" s="434" t="n">
        <f aca="false">((1+$J$3/100)/(1+$C$4/100))^$A50</f>
        <v>0.086527400950966</v>
      </c>
      <c r="K50" s="433" t="n">
        <f aca="false">H50*J50</f>
        <v>0.225030678730638</v>
      </c>
      <c r="L50" s="595" t="n">
        <f aca="false">J50*I50</f>
        <v>2.08988253711121</v>
      </c>
      <c r="N50" s="429" t="n">
        <f aca="false">I50-H50</f>
        <v>21.5521538597625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36" t="n">
        <f aca="false">'8.공사비'!$E$78</f>
        <v>2.6006869067772</v>
      </c>
      <c r="H51" s="432" t="n">
        <f aca="false">SUM(B51:G51)</f>
        <v>2.6006869067772</v>
      </c>
      <c r="I51" s="433" t="n">
        <f aca="false">('7.연평균편익'!$D$99)*$I$67</f>
        <v>24.1528407665397</v>
      </c>
      <c r="J51" s="434" t="n">
        <f aca="false">((1+$J$3/100)/(1+$C$4/100))^$A51</f>
        <v>0.0816296235386471</v>
      </c>
      <c r="K51" s="433" t="n">
        <f aca="false">H51*J51</f>
        <v>0.212293093142112</v>
      </c>
      <c r="L51" s="595" t="n">
        <f aca="false">J51*I51</f>
        <v>1.97158729916152</v>
      </c>
      <c r="N51" s="429" t="n">
        <f aca="false">I51-H51</f>
        <v>21.5521538597625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36" t="n">
        <f aca="false">'8.공사비'!$E$78</f>
        <v>2.6006869067772</v>
      </c>
      <c r="H52" s="432" t="n">
        <f aca="false">SUM(B52:G52)</f>
        <v>2.6006869067772</v>
      </c>
      <c r="I52" s="433" t="n">
        <f aca="false">('7.연평균편익'!$D$99)*$I$67</f>
        <v>24.1528407665397</v>
      </c>
      <c r="J52" s="434" t="n">
        <f aca="false">((1+$J$3/100)/(1+$C$4/100))^$A52</f>
        <v>0.0770090788100445</v>
      </c>
      <c r="K52" s="433" t="n">
        <f aca="false">H52*J52</f>
        <v>0.200276502964256</v>
      </c>
      <c r="L52" s="595" t="n">
        <f aca="false">J52*I52</f>
        <v>1.85998801807691</v>
      </c>
      <c r="N52" s="429" t="n">
        <f aca="false">I52-H52</f>
        <v>21.5521538597625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36" t="n">
        <f aca="false">'8.공사비'!$E$78</f>
        <v>2.6006869067772</v>
      </c>
      <c r="H53" s="432" t="n">
        <f aca="false">SUM(B53:G53)</f>
        <v>2.6006869067772</v>
      </c>
      <c r="I53" s="433" t="n">
        <f aca="false">('7.연평균편익'!$D$99)*$I$67</f>
        <v>24.1528407665397</v>
      </c>
      <c r="J53" s="434" t="n">
        <f aca="false">((1+$J$3/100)/(1+$C$4/100))^$A53</f>
        <v>0.0726500743490986</v>
      </c>
      <c r="K53" s="433" t="n">
        <f aca="false">H53*J53</f>
        <v>0.188940097136091</v>
      </c>
      <c r="L53" s="595" t="n">
        <f aca="false">J53*I53</f>
        <v>1.75470567743104</v>
      </c>
      <c r="N53" s="429" t="n">
        <f aca="false">I53-H53</f>
        <v>21.5521538597625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36" t="n">
        <f aca="false">'8.공사비'!$E$78</f>
        <v>2.6006869067772</v>
      </c>
      <c r="H54" s="432" t="n">
        <f aca="false">SUM(B54:G54)</f>
        <v>2.6006869067772</v>
      </c>
      <c r="I54" s="433" t="n">
        <f aca="false">('7.연평균편익'!$D$99)*$I$67</f>
        <v>24.1528407665397</v>
      </c>
      <c r="J54" s="434" t="n">
        <f aca="false">((1+$J$3/100)/(1+$C$4/100))^$A54</f>
        <v>0.0685378059897156</v>
      </c>
      <c r="K54" s="433" t="n">
        <f aca="false">H54*J54</f>
        <v>0.178245374656689</v>
      </c>
      <c r="L54" s="595" t="n">
        <f aca="false">J54*I54</f>
        <v>1.65538271455759</v>
      </c>
      <c r="N54" s="429" t="n">
        <f aca="false">I54-H54</f>
        <v>21.5521538597625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36" t="n">
        <f aca="false">'8.공사비'!$E$78</f>
        <v>2.6006869067772</v>
      </c>
      <c r="H55" s="432" t="n">
        <f aca="false">SUM(B55:G55)</f>
        <v>2.6006869067772</v>
      </c>
      <c r="I55" s="433" t="n">
        <f aca="false">('7.연평균편익'!$D$99)*$I$67</f>
        <v>24.1528407665397</v>
      </c>
      <c r="J55" s="434" t="n">
        <f aca="false">((1+$J$3/100)/(1+$C$4/100))^$A55</f>
        <v>0.0646583075374675</v>
      </c>
      <c r="K55" s="433" t="n">
        <f aca="false">H55*J55</f>
        <v>0.168156013827065</v>
      </c>
      <c r="L55" s="595" t="n">
        <f aca="false">J55*I55</f>
        <v>1.5616818061864</v>
      </c>
      <c r="N55" s="429" t="n">
        <f aca="false">I55-H55</f>
        <v>21.5521538597625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36" t="n">
        <f aca="false">'8.공사비'!$E$78</f>
        <v>2.6006869067772</v>
      </c>
      <c r="H56" s="432" t="n">
        <f aca="false">SUM(B56:G56)</f>
        <v>2.6006869067772</v>
      </c>
      <c r="I56" s="433" t="n">
        <f aca="false">('7.연평균편익'!$D$99)*$I$67</f>
        <v>24.1528407665397</v>
      </c>
      <c r="J56" s="434" t="n">
        <f aca="false">((1+$J$3/100)/(1+$C$4/100))^$A56</f>
        <v>0.0609984033372335</v>
      </c>
      <c r="K56" s="433" t="n">
        <f aca="false">H56*J56</f>
        <v>0.158637748893458</v>
      </c>
      <c r="L56" s="595" t="n">
        <f aca="false">J56*I56</f>
        <v>1.47328472281736</v>
      </c>
      <c r="N56" s="429" t="n">
        <f aca="false">I56-H56</f>
        <v>21.5521538597625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36" t="n">
        <f aca="false">'8.공사비'!$E$78</f>
        <v>2.6006869067772</v>
      </c>
      <c r="H57" s="432" t="n">
        <f aca="false">SUM(B57:G57)</f>
        <v>2.6006869067772</v>
      </c>
      <c r="I57" s="433" t="n">
        <f aca="false">('7.연평균편익'!$D$99)*$I$67</f>
        <v>24.1528407665397</v>
      </c>
      <c r="J57" s="434" t="n">
        <f aca="false">((1+$J$3/100)/(1+$C$4/100))^$A57</f>
        <v>0.057545663525692</v>
      </c>
      <c r="K57" s="433" t="n">
        <f aca="false">H57*J57</f>
        <v>0.149658253673074</v>
      </c>
      <c r="L57" s="595" t="n">
        <f aca="false">J57*I57</f>
        <v>1.38989124794091</v>
      </c>
      <c r="N57" s="429" t="n">
        <f aca="false">I57-H57</f>
        <v>21.5521538597625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36" t="n">
        <f aca="false">'8.공사비'!$E$78</f>
        <v>2.6006869067772</v>
      </c>
      <c r="H58" s="432" t="n">
        <f aca="false">SUM(B58:G58)</f>
        <v>2.6006869067772</v>
      </c>
      <c r="I58" s="433" t="n">
        <f aca="false">('7.연평균편익'!$D$99)*$I$67</f>
        <v>24.1528407665397</v>
      </c>
      <c r="J58" s="434" t="n">
        <f aca="false">((1+$J$3/100)/(1+$C$4/100))^$A58</f>
        <v>0.0542883618166906</v>
      </c>
      <c r="K58" s="433" t="n">
        <f aca="false">H58*J58</f>
        <v>0.141187031767051</v>
      </c>
      <c r="L58" s="595" t="n">
        <f aca="false">J58*I58</f>
        <v>1.31121815843482</v>
      </c>
      <c r="N58" s="429" t="n">
        <f aca="false">I58-H58</f>
        <v>21.5521538597625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36" t="n">
        <f aca="false">'8.공사비'!$E$78</f>
        <v>2.6006869067772</v>
      </c>
      <c r="H59" s="432" t="n">
        <f aca="false">SUM(B59:G59)</f>
        <v>2.6006869067772</v>
      </c>
      <c r="I59" s="433" t="n">
        <f aca="false">('7.연평균편익'!$D$99)*$I$67</f>
        <v>24.1528407665397</v>
      </c>
      <c r="J59" s="434" t="n">
        <f aca="false">((1+$J$3/100)/(1+$C$4/100))^$A59</f>
        <v>0.0512154356761232</v>
      </c>
      <c r="K59" s="433" t="n">
        <f aca="false">H59*J59</f>
        <v>0.133195312987783</v>
      </c>
      <c r="L59" s="595" t="n">
        <f aca="false">J59*I59</f>
        <v>1.23699826267436</v>
      </c>
      <c r="N59" s="429" t="n">
        <f aca="false">I59-H59</f>
        <v>21.5521538597625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36" t="n">
        <f aca="false">'8.공사비'!$E$78</f>
        <v>2.6006869067772</v>
      </c>
      <c r="H60" s="432" t="n">
        <f aca="false">SUM(B60:G60)</f>
        <v>2.6006869067772</v>
      </c>
      <c r="I60" s="433" t="n">
        <f aca="false">('7.연평균편익'!$D$99)*$I$67</f>
        <v>24.1528407665397</v>
      </c>
      <c r="J60" s="434" t="n">
        <f aca="false">((1+$J$3/100)/(1+$C$4/100))^$A60</f>
        <v>0.0483164487510596</v>
      </c>
      <c r="K60" s="433" t="n">
        <f aca="false">H60*J60</f>
        <v>0.125655955648852</v>
      </c>
      <c r="L60" s="595" t="n">
        <f aca="false">J60*I60</f>
        <v>1.16697949308902</v>
      </c>
      <c r="N60" s="429" t="n">
        <f aca="false">I60-H60</f>
        <v>21.5521538597625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36" t="n">
        <f aca="false">'8.공사비'!$E$78</f>
        <v>2.6006869067772</v>
      </c>
      <c r="H61" s="432" t="n">
        <f aca="false">SUM(B61:G61)</f>
        <v>2.6006869067772</v>
      </c>
      <c r="I61" s="433" t="n">
        <f aca="false">('7.연평균편익'!$D$99)*$I$67</f>
        <v>24.1528407665397</v>
      </c>
      <c r="J61" s="434" t="n">
        <f aca="false">((1+$J$3/100)/(1+$C$4/100))^$A61</f>
        <v>0.0455815554255279</v>
      </c>
      <c r="K61" s="433" t="n">
        <f aca="false">H61*J61</f>
        <v>0.11854335438571</v>
      </c>
      <c r="L61" s="595" t="n">
        <f aca="false">J61*I61</f>
        <v>1.10092405008398</v>
      </c>
      <c r="N61" s="429" t="n">
        <f aca="false">I61-H61</f>
        <v>21.5521538597625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36" t="n">
        <f aca="false">'8.공사비'!$E$78</f>
        <v>2.6006869067772</v>
      </c>
      <c r="H62" s="432" t="n">
        <f aca="false">SUM(B62:G62)</f>
        <v>2.6006869067772</v>
      </c>
      <c r="I62" s="433" t="n">
        <f aca="false">('7.연평균편익'!$D$99)*$I$67</f>
        <v>24.1528407665397</v>
      </c>
      <c r="J62" s="434" t="n">
        <f aca="false">((1+$J$3/100)/(1+$C$4/100))^$A62</f>
        <v>0.0430014673825735</v>
      </c>
      <c r="K62" s="433" t="n">
        <f aca="false">H62*J62</f>
        <v>0.111833353194066</v>
      </c>
      <c r="L62" s="595" t="n">
        <f aca="false">J62*I62</f>
        <v>1.03860759441885</v>
      </c>
      <c r="N62" s="429" t="n">
        <f aca="false">I62-H62</f>
        <v>21.5521538597625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C58*0.8</f>
        <v>-19.2134219904</v>
      </c>
      <c r="C63" s="432" t="n">
        <f aca="false">-'8.공사비'!C59*0.1</f>
        <v>-8.08732864980429</v>
      </c>
      <c r="D63" s="432" t="n">
        <f aca="false">-'8.공사비'!C60*0</f>
        <v>-0</v>
      </c>
      <c r="E63" s="432" t="n">
        <f aca="false">-'8.공사비'!C61*1</f>
        <v>-205.398947368421</v>
      </c>
      <c r="F63" s="432" t="n">
        <f aca="false">-'8.공사비'!C62*0</f>
        <v>-0</v>
      </c>
      <c r="G63" s="436" t="n">
        <f aca="false">'8.공사비'!$E$78</f>
        <v>2.6006869067772</v>
      </c>
      <c r="H63" s="432" t="n">
        <f aca="false">SUM(B63:G63)</f>
        <v>-230.099011101848</v>
      </c>
      <c r="I63" s="433" t="n">
        <f aca="false">('7.연평균편익'!$D$99)*$I$67</f>
        <v>24.1528407665397</v>
      </c>
      <c r="J63" s="434" t="n">
        <f aca="false">((1+$J$3/100)/(1+$C$4/100))^$A63</f>
        <v>0.0405674220590316</v>
      </c>
      <c r="K63" s="433" t="n">
        <f aca="false">H63*J63</f>
        <v>-9.33452369873447</v>
      </c>
      <c r="L63" s="595" t="n">
        <f aca="false">J63*I63</f>
        <v>0.979818485300799</v>
      </c>
      <c r="N63" s="429" t="n">
        <f aca="false">I63-H63</f>
        <v>254.251851868388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4.8033554976</v>
      </c>
      <c r="C64" s="597" t="n">
        <f aca="false">SUM(C9:C63)</f>
        <v>72.7859578482386</v>
      </c>
      <c r="D64" s="597" t="n">
        <f aca="false">SUM(D9:D63)</f>
        <v>0</v>
      </c>
      <c r="E64" s="597" t="n">
        <f aca="false">SUM(E9:E63)</f>
        <v>0</v>
      </c>
      <c r="F64" s="597" t="n">
        <f aca="false">SUM(F9:F63)</f>
        <v>52.4450319930214</v>
      </c>
      <c r="G64" s="597" t="n">
        <f aca="false">SUM(G9:G63)</f>
        <v>130.03434533886</v>
      </c>
      <c r="H64" s="597" t="n">
        <f aca="false">SUM(H9:H63)</f>
        <v>260.06869067772</v>
      </c>
      <c r="I64" s="598" t="n">
        <f aca="false">SUM(I9:I63)</f>
        <v>1207.64203832698</v>
      </c>
      <c r="J64" s="599"/>
      <c r="K64" s="598" t="n">
        <f aca="false">SUM(K9:K63)</f>
        <v>340.453361585425</v>
      </c>
      <c r="L64" s="600" t="n">
        <f aca="false">SUM(L9:L63)</f>
        <v>284.47648625714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4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586" t="s">
        <v>485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885012879778232</v>
      </c>
      <c r="D3" s="401" t="s">
        <v>313</v>
      </c>
      <c r="E3" s="401"/>
      <c r="F3" s="401"/>
      <c r="G3" s="402" t="n">
        <f aca="false">L64-K64</f>
        <v>-39.9617711348571</v>
      </c>
      <c r="H3" s="403" t="s">
        <v>314</v>
      </c>
      <c r="I3" s="403"/>
      <c r="J3" s="404" t="n">
        <f aca="false">'16.정리'!K7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528890292754746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587" t="s">
        <v>318</v>
      </c>
      <c r="B6" s="588" t="s">
        <v>319</v>
      </c>
      <c r="C6" s="588"/>
      <c r="D6" s="588"/>
      <c r="E6" s="588"/>
      <c r="F6" s="588"/>
      <c r="G6" s="588"/>
      <c r="H6" s="588"/>
      <c r="I6" s="589" t="s">
        <v>320</v>
      </c>
      <c r="J6" s="590" t="s">
        <v>321</v>
      </c>
      <c r="K6" s="590"/>
      <c r="L6" s="590"/>
    </row>
    <row r="7" customFormat="false" ht="18" hidden="false" customHeight="true" outlineLevel="0" collapsed="false">
      <c r="A7" s="587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589"/>
      <c r="J7" s="421" t="s">
        <v>324</v>
      </c>
      <c r="K7" s="421" t="s">
        <v>325</v>
      </c>
      <c r="L7" s="591" t="s">
        <v>326</v>
      </c>
    </row>
    <row r="8" customFormat="false" ht="18" hidden="false" customHeight="true" outlineLevel="0" collapsed="false">
      <c r="A8" s="587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589"/>
      <c r="J8" s="421"/>
      <c r="K8" s="421"/>
      <c r="L8" s="591"/>
      <c r="N8" s="423" t="s">
        <v>332</v>
      </c>
    </row>
    <row r="9" customFormat="false" ht="18" hidden="false" customHeight="true" outlineLevel="0" collapsed="false">
      <c r="A9" s="592" t="n">
        <v>1</v>
      </c>
      <c r="B9" s="425" t="n">
        <f aca="false">'8.공사비'!D84</f>
        <v>0</v>
      </c>
      <c r="C9" s="425" t="n">
        <f aca="false">'8.공사비'!D85</f>
        <v>0</v>
      </c>
      <c r="D9" s="425" t="n">
        <f aca="false">'8.공사비'!D86</f>
        <v>0</v>
      </c>
      <c r="E9" s="425" t="n">
        <f aca="false">'8.공사비'!D87</f>
        <v>145.957736842105</v>
      </c>
      <c r="F9" s="425" t="n">
        <f aca="false">'8.공사비'!D88</f>
        <v>10.777326252998</v>
      </c>
      <c r="G9" s="425"/>
      <c r="H9" s="425" t="n">
        <f aca="false">SUM(B9:G9)</f>
        <v>156.735063095103</v>
      </c>
      <c r="I9" s="426"/>
      <c r="J9" s="427" t="n">
        <f aca="false">((1+$J$3/100)/(1+$C$4/100))^$A9</f>
        <v>0.943396226415094</v>
      </c>
      <c r="K9" s="426" t="n">
        <f aca="false">H9*J9</f>
        <v>147.863267070852</v>
      </c>
      <c r="L9" s="593" t="n">
        <f aca="false">J9*I9</f>
        <v>0</v>
      </c>
      <c r="N9" s="429" t="n">
        <f aca="false">I9-H9</f>
        <v>-156.735063095103</v>
      </c>
      <c r="O9" s="430"/>
    </row>
    <row r="10" customFormat="false" ht="18" hidden="false" customHeight="true" outlineLevel="0" collapsed="false">
      <c r="A10" s="594" t="n">
        <f aca="false">A9+1</f>
        <v>2</v>
      </c>
      <c r="B10" s="425" t="n">
        <f aca="false">'8.공사비'!E84</f>
        <v>4.9765248288</v>
      </c>
      <c r="C10" s="425" t="n">
        <f aca="false">'8.공사비'!E85</f>
        <v>8.28906383859803</v>
      </c>
      <c r="D10" s="425" t="n">
        <f aca="false">'8.공사비'!E86</f>
        <v>0</v>
      </c>
      <c r="E10" s="425" t="n">
        <f aca="false">'8.공사비'!E87</f>
        <v>62.5533157894737</v>
      </c>
      <c r="F10" s="425" t="n">
        <f aca="false">'8.공사비'!E88</f>
        <v>10.777326252998</v>
      </c>
      <c r="G10" s="432"/>
      <c r="H10" s="432" t="n">
        <f aca="false">SUM(B10:G10)</f>
        <v>86.5962307098698</v>
      </c>
      <c r="I10" s="433"/>
      <c r="J10" s="434" t="n">
        <f aca="false">((1+$J$3/100)/(1+$C$4/100))^$A10</f>
        <v>0.88999644001424</v>
      </c>
      <c r="K10" s="433" t="n">
        <f aca="false">H10*J10</f>
        <v>77.0703370504359</v>
      </c>
      <c r="L10" s="595" t="n">
        <f aca="false">J10*I10</f>
        <v>0</v>
      </c>
      <c r="N10" s="429" t="n">
        <f aca="false">I10-H10</f>
        <v>-86.5962307098698</v>
      </c>
      <c r="O10" s="430"/>
    </row>
    <row r="11" customFormat="false" ht="18" hidden="false" customHeight="true" outlineLevel="0" collapsed="false">
      <c r="A11" s="594" t="n">
        <f aca="false">A10+1</f>
        <v>3</v>
      </c>
      <c r="B11" s="425" t="n">
        <f aca="false">'8.공사비'!F84</f>
        <v>12.441312072</v>
      </c>
      <c r="C11" s="425" t="n">
        <f aca="false">'8.공사비'!F85</f>
        <v>16.5781276771961</v>
      </c>
      <c r="D11" s="425" t="n">
        <f aca="false">'8.공사비'!F86</f>
        <v>0</v>
      </c>
      <c r="E11" s="425" t="n">
        <f aca="false">'8.공사비'!F87</f>
        <v>0</v>
      </c>
      <c r="F11" s="425" t="n">
        <f aca="false">'8.공사비'!F88</f>
        <v>10.777326252998</v>
      </c>
      <c r="G11" s="436"/>
      <c r="H11" s="432" t="n">
        <f aca="false">SUM(B11:G11)</f>
        <v>39.7967660021941</v>
      </c>
      <c r="I11" s="433"/>
      <c r="J11" s="434" t="n">
        <f aca="false">((1+$J$3/100)/(1+$C$4/100))^$A11</f>
        <v>0.839619283032302</v>
      </c>
      <c r="K11" s="433" t="n">
        <f aca="false">H11*J11</f>
        <v>33.4141321377665</v>
      </c>
      <c r="L11" s="595" t="n">
        <f aca="false">J11*I11</f>
        <v>0</v>
      </c>
      <c r="N11" s="429" t="n">
        <f aca="false">I11-H11</f>
        <v>-39.7967660021941</v>
      </c>
      <c r="O11" s="430"/>
    </row>
    <row r="12" customFormat="false" ht="18" hidden="false" customHeight="true" outlineLevel="0" collapsed="false">
      <c r="A12" s="594" t="n">
        <f aca="false">A11+1</f>
        <v>4</v>
      </c>
      <c r="B12" s="425" t="n">
        <f aca="false">'8.공사비'!G84</f>
        <v>7.4647872432</v>
      </c>
      <c r="C12" s="425" t="n">
        <f aca="false">'8.공사비'!G85</f>
        <v>33.1562553543921</v>
      </c>
      <c r="D12" s="425" t="n">
        <f aca="false">'8.공사비'!G86</f>
        <v>0</v>
      </c>
      <c r="E12" s="425" t="n">
        <f aca="false">'8.공사비'!G87</f>
        <v>0</v>
      </c>
      <c r="F12" s="425" t="n">
        <f aca="false">'8.공사비'!G88</f>
        <v>10.777326252998</v>
      </c>
      <c r="G12" s="436"/>
      <c r="H12" s="432" t="n">
        <f aca="false">SUM(B12:G12)</f>
        <v>51.3983688505901</v>
      </c>
      <c r="I12" s="433"/>
      <c r="J12" s="434" t="n">
        <f aca="false">((1+$J$3/100)/(1+$C$4/100))^$A12</f>
        <v>0.79209366323802</v>
      </c>
      <c r="K12" s="433" t="n">
        <f aca="false">H12*J12</f>
        <v>40.7123222673229</v>
      </c>
      <c r="L12" s="595" t="n">
        <f aca="false">J12*I12</f>
        <v>0</v>
      </c>
      <c r="N12" s="429" t="n">
        <f aca="false">I12-H12</f>
        <v>-51.3983688505901</v>
      </c>
      <c r="O12" s="430"/>
    </row>
    <row r="13" customFormat="false" ht="18" hidden="false" customHeight="true" outlineLevel="0" collapsed="false">
      <c r="A13" s="594" t="n">
        <f aca="false">A12+1</f>
        <v>5</v>
      </c>
      <c r="B13" s="425" t="n">
        <f aca="false">'8.공사비'!H84</f>
        <v>0</v>
      </c>
      <c r="C13" s="425" t="n">
        <f aca="false">'8.공사비'!H85</f>
        <v>24.8671915157941</v>
      </c>
      <c r="D13" s="425" t="n">
        <f aca="false">'8.공사비'!H86</f>
        <v>0</v>
      </c>
      <c r="E13" s="425" t="n">
        <f aca="false">'8.공사비'!H87</f>
        <v>0</v>
      </c>
      <c r="F13" s="425" t="n">
        <f aca="false">'8.공사비'!H88</f>
        <v>10.777326252998</v>
      </c>
      <c r="G13" s="436"/>
      <c r="H13" s="432" t="n">
        <f aca="false">SUM(B13:G13)</f>
        <v>35.6445177687921</v>
      </c>
      <c r="I13" s="433"/>
      <c r="J13" s="434" t="n">
        <f aca="false">((1+$J$3/100)/(1+$C$4/100))^$A13</f>
        <v>0.747258172866057</v>
      </c>
      <c r="K13" s="433" t="n">
        <f aca="false">H13*J13</f>
        <v>26.6356572205993</v>
      </c>
      <c r="L13" s="595" t="n">
        <f aca="false">J13*I13</f>
        <v>0</v>
      </c>
      <c r="N13" s="429" t="n">
        <f aca="false">I13-H13</f>
        <v>-35.6445177687921</v>
      </c>
      <c r="O13" s="430"/>
    </row>
    <row r="14" customFormat="false" ht="18" hidden="false" customHeight="true" outlineLevel="0" collapsed="false">
      <c r="A14" s="594" t="n">
        <f aca="false">A13+1</f>
        <v>6</v>
      </c>
      <c r="B14" s="432"/>
      <c r="C14" s="432"/>
      <c r="D14" s="437"/>
      <c r="E14" s="432"/>
      <c r="F14" s="436"/>
      <c r="G14" s="436" t="n">
        <f aca="false">'8.공사비'!$E$104</f>
        <v>2.66929461282345</v>
      </c>
      <c r="H14" s="432" t="n">
        <f aca="false">SUM(B14:G14)</f>
        <v>2.66929461282345</v>
      </c>
      <c r="I14" s="433" t="n">
        <f aca="false">('7.연평균편익'!$D$113)*$I$67</f>
        <v>26.1136130791701</v>
      </c>
      <c r="J14" s="434" t="n">
        <f aca="false">((1+$J$3/100)/(1+$C$4/100))^$A14</f>
        <v>0.704960540439676</v>
      </c>
      <c r="K14" s="433" t="n">
        <f aca="false">H14*J14</f>
        <v>1.88174737284873</v>
      </c>
      <c r="L14" s="595" t="n">
        <f aca="false">J14*I14</f>
        <v>18.4090667891243</v>
      </c>
      <c r="N14" s="429" t="n">
        <f aca="false">I14-H14</f>
        <v>23.4443184663466</v>
      </c>
      <c r="O14" s="430"/>
    </row>
    <row r="15" customFormat="false" ht="18" hidden="false" customHeight="true" outlineLevel="0" collapsed="false">
      <c r="A15" s="594" t="n">
        <f aca="false">A14+1</f>
        <v>7</v>
      </c>
      <c r="B15" s="432"/>
      <c r="C15" s="432"/>
      <c r="D15" s="432"/>
      <c r="E15" s="432"/>
      <c r="F15" s="436"/>
      <c r="G15" s="436" t="n">
        <f aca="false">'8.공사비'!$E$104</f>
        <v>2.66929461282345</v>
      </c>
      <c r="H15" s="432" t="n">
        <f aca="false">SUM(B15:G15)</f>
        <v>2.66929461282345</v>
      </c>
      <c r="I15" s="433" t="n">
        <f aca="false">('7.연평균편익'!$D$113)*$I$67</f>
        <v>26.1136130791701</v>
      </c>
      <c r="J15" s="434" t="n">
        <f aca="false">((1+$J$3/100)/(1+$C$4/100))^$A15</f>
        <v>0.665057113622336</v>
      </c>
      <c r="K15" s="433" t="n">
        <f aca="false">H15*J15</f>
        <v>1.77523337061201</v>
      </c>
      <c r="L15" s="595" t="n">
        <f aca="false">J15*I15</f>
        <v>17.3670441406833</v>
      </c>
      <c r="N15" s="429" t="n">
        <f aca="false">I15-H15</f>
        <v>23.4443184663466</v>
      </c>
      <c r="O15" s="430"/>
    </row>
    <row r="16" customFormat="false" ht="18" hidden="false" customHeight="true" outlineLevel="0" collapsed="false">
      <c r="A16" s="594" t="n">
        <f aca="false">A15+1</f>
        <v>8</v>
      </c>
      <c r="B16" s="432"/>
      <c r="C16" s="432"/>
      <c r="D16" s="432"/>
      <c r="E16" s="432"/>
      <c r="F16" s="436"/>
      <c r="G16" s="436" t="n">
        <f aca="false">'8.공사비'!$E$104</f>
        <v>2.66929461282345</v>
      </c>
      <c r="H16" s="432" t="n">
        <f aca="false">SUM(B16:G16)</f>
        <v>2.66929461282345</v>
      </c>
      <c r="I16" s="433" t="n">
        <f aca="false">('7.연평균편익'!$D$113)*$I$67</f>
        <v>26.1136130791701</v>
      </c>
      <c r="J16" s="434" t="n">
        <f aca="false">((1+$J$3/100)/(1+$C$4/100))^$A16</f>
        <v>0.627412371341826</v>
      </c>
      <c r="K16" s="433" t="n">
        <f aca="false">H16*J16</f>
        <v>1.67474846284152</v>
      </c>
      <c r="L16" s="595" t="n">
        <f aca="false">J16*I16</f>
        <v>16.384003906305</v>
      </c>
      <c r="N16" s="429" t="n">
        <f aca="false">I16-H16</f>
        <v>23.4443184663466</v>
      </c>
      <c r="O16" s="430"/>
    </row>
    <row r="17" customFormat="false" ht="18" hidden="false" customHeight="true" outlineLevel="0" collapsed="false">
      <c r="A17" s="594" t="n">
        <f aca="false">A16+1</f>
        <v>9</v>
      </c>
      <c r="B17" s="432"/>
      <c r="C17" s="432"/>
      <c r="D17" s="432"/>
      <c r="E17" s="432"/>
      <c r="F17" s="436"/>
      <c r="G17" s="436" t="n">
        <f aca="false">'8.공사비'!$E$104</f>
        <v>2.66929461282345</v>
      </c>
      <c r="H17" s="432" t="n">
        <f aca="false">SUM(B17:G17)</f>
        <v>2.66929461282345</v>
      </c>
      <c r="I17" s="433" t="n">
        <f aca="false">('7.연평균편익'!$D$113)*$I$67</f>
        <v>26.1136130791701</v>
      </c>
      <c r="J17" s="434" t="n">
        <f aca="false">((1+$J$3/100)/(1+$C$4/100))^$A17</f>
        <v>0.591898463530025</v>
      </c>
      <c r="K17" s="433" t="n">
        <f aca="false">H17*J17</f>
        <v>1.57995138003917</v>
      </c>
      <c r="L17" s="595" t="n">
        <f aca="false">J17*I17</f>
        <v>15.4566074587783</v>
      </c>
      <c r="N17" s="429" t="n">
        <f aca="false">I17-H17</f>
        <v>23.4443184663466</v>
      </c>
      <c r="O17" s="430"/>
    </row>
    <row r="18" customFormat="false" ht="18" hidden="false" customHeight="true" outlineLevel="0" collapsed="false">
      <c r="A18" s="594" t="n">
        <f aca="false">A17+1</f>
        <v>10</v>
      </c>
      <c r="B18" s="432"/>
      <c r="C18" s="432"/>
      <c r="D18" s="432"/>
      <c r="E18" s="432"/>
      <c r="F18" s="436"/>
      <c r="G18" s="436" t="n">
        <f aca="false">'8.공사비'!$E$104</f>
        <v>2.66929461282345</v>
      </c>
      <c r="H18" s="432" t="n">
        <f aca="false">SUM(B18:G18)</f>
        <v>2.66929461282345</v>
      </c>
      <c r="I18" s="433" t="n">
        <f aca="false">('7.연평균편익'!$D$113)*$I$67</f>
        <v>26.1136130791701</v>
      </c>
      <c r="J18" s="434" t="n">
        <f aca="false">((1+$J$3/100)/(1+$C$4/100))^$A18</f>
        <v>0.558394776915118</v>
      </c>
      <c r="K18" s="433" t="n">
        <f aca="false">H18*J18</f>
        <v>1.49052016984827</v>
      </c>
      <c r="L18" s="595" t="n">
        <f aca="false">J18*I18</f>
        <v>14.5817051497909</v>
      </c>
      <c r="N18" s="429" t="n">
        <f aca="false">I18-H18</f>
        <v>23.4443184663466</v>
      </c>
      <c r="O18" s="430"/>
    </row>
    <row r="19" customFormat="false" ht="18" hidden="false" customHeight="true" outlineLevel="0" collapsed="false">
      <c r="A19" s="594" t="n">
        <f aca="false">A18+1</f>
        <v>11</v>
      </c>
      <c r="B19" s="432"/>
      <c r="C19" s="432"/>
      <c r="D19" s="432"/>
      <c r="E19" s="432"/>
      <c r="F19" s="436"/>
      <c r="G19" s="436" t="n">
        <f aca="false">'8.공사비'!$E$104</f>
        <v>2.66929461282345</v>
      </c>
      <c r="H19" s="432" t="n">
        <f aca="false">SUM(B19:G19)</f>
        <v>2.66929461282345</v>
      </c>
      <c r="I19" s="433" t="n">
        <f aca="false">('7.연평균편익'!$D$113)*$I$67</f>
        <v>26.1136130791701</v>
      </c>
      <c r="J19" s="434" t="n">
        <f aca="false">((1+$J$3/100)/(1+$C$4/100))^$A19</f>
        <v>0.52678752539162</v>
      </c>
      <c r="K19" s="433" t="n">
        <f aca="false">H19*J19</f>
        <v>1.40615110363045</v>
      </c>
      <c r="L19" s="595" t="n">
        <f aca="false">J19*I19</f>
        <v>13.7563256130103</v>
      </c>
      <c r="N19" s="429" t="n">
        <f aca="false">I19-H19</f>
        <v>23.4443184663466</v>
      </c>
      <c r="O19" s="430"/>
    </row>
    <row r="20" customFormat="false" ht="18" hidden="false" customHeight="true" outlineLevel="0" collapsed="false">
      <c r="A20" s="594" t="n">
        <f aca="false">A19+1</f>
        <v>12</v>
      </c>
      <c r="B20" s="432"/>
      <c r="C20" s="432"/>
      <c r="D20" s="432"/>
      <c r="E20" s="432"/>
      <c r="F20" s="436"/>
      <c r="G20" s="436" t="n">
        <f aca="false">'8.공사비'!$E$104</f>
        <v>2.66929461282345</v>
      </c>
      <c r="H20" s="432" t="n">
        <f aca="false">SUM(B20:G20)</f>
        <v>2.66929461282345</v>
      </c>
      <c r="I20" s="433" t="n">
        <f aca="false">('7.연평균편익'!$D$113)*$I$67</f>
        <v>26.1136130791701</v>
      </c>
      <c r="J20" s="434" t="n">
        <f aca="false">((1+$J$3/100)/(1+$C$4/100))^$A20</f>
        <v>0.496969363577</v>
      </c>
      <c r="K20" s="433" t="n">
        <f aca="false">H20*J20</f>
        <v>1.32655764493438</v>
      </c>
      <c r="L20" s="595" t="n">
        <f aca="false">J20*I20</f>
        <v>12.9776656726512</v>
      </c>
      <c r="N20" s="429" t="n">
        <f aca="false">I20-H20</f>
        <v>23.4443184663466</v>
      </c>
      <c r="O20" s="430"/>
    </row>
    <row r="21" customFormat="false" ht="18" hidden="false" customHeight="true" outlineLevel="0" collapsed="false">
      <c r="A21" s="594" t="n">
        <f aca="false">A20+1</f>
        <v>13</v>
      </c>
      <c r="B21" s="432"/>
      <c r="C21" s="432"/>
      <c r="D21" s="432"/>
      <c r="E21" s="432"/>
      <c r="F21" s="436"/>
      <c r="G21" s="436" t="n">
        <f aca="false">'8.공사비'!$E$104</f>
        <v>2.66929461282345</v>
      </c>
      <c r="H21" s="432" t="n">
        <f aca="false">SUM(B21:G21)</f>
        <v>2.66929461282345</v>
      </c>
      <c r="I21" s="433" t="n">
        <f aca="false">('7.연평균편익'!$D$113)*$I$67</f>
        <v>26.1136130791701</v>
      </c>
      <c r="J21" s="434" t="n">
        <f aca="false">((1+$J$3/100)/(1+$C$4/100))^$A21</f>
        <v>0.468839022242453</v>
      </c>
      <c r="K21" s="433" t="n">
        <f aca="false">H21*J21</f>
        <v>1.25146947635319</v>
      </c>
      <c r="L21" s="595" t="n">
        <f aca="false">J21*I21</f>
        <v>12.2430808232558</v>
      </c>
      <c r="N21" s="429" t="n">
        <f aca="false">I21-H21</f>
        <v>23.4443184663466</v>
      </c>
      <c r="O21" s="430"/>
    </row>
    <row r="22" customFormat="false" ht="18" hidden="false" customHeight="true" outlineLevel="0" collapsed="false">
      <c r="A22" s="594" t="n">
        <f aca="false">A21+1</f>
        <v>14</v>
      </c>
      <c r="B22" s="432"/>
      <c r="C22" s="432"/>
      <c r="D22" s="432"/>
      <c r="E22" s="432"/>
      <c r="F22" s="436"/>
      <c r="G22" s="436" t="n">
        <f aca="false">'8.공사비'!$E$104</f>
        <v>2.66929461282345</v>
      </c>
      <c r="H22" s="432" t="n">
        <f aca="false">SUM(B22:G22)</f>
        <v>2.66929461282345</v>
      </c>
      <c r="I22" s="433" t="n">
        <f aca="false">('7.연평균편익'!$D$113)*$I$67</f>
        <v>26.1136130791701</v>
      </c>
      <c r="J22" s="434" t="n">
        <f aca="false">((1+$J$3/100)/(1+$C$4/100))^$A22</f>
        <v>0.442300964379673</v>
      </c>
      <c r="K22" s="433" t="n">
        <f aca="false">H22*J22</f>
        <v>1.18063158146528</v>
      </c>
      <c r="L22" s="595" t="n">
        <f aca="false">J22*I22</f>
        <v>11.5500762483546</v>
      </c>
      <c r="N22" s="429" t="n">
        <f aca="false">I22-H22</f>
        <v>23.4443184663466</v>
      </c>
      <c r="O22" s="430"/>
    </row>
    <row r="23" customFormat="false" ht="18" hidden="false" customHeight="true" outlineLevel="0" collapsed="false">
      <c r="A23" s="594" t="n">
        <f aca="false">A22+1</f>
        <v>15</v>
      </c>
      <c r="B23" s="432"/>
      <c r="C23" s="432"/>
      <c r="D23" s="432"/>
      <c r="E23" s="432"/>
      <c r="F23" s="436"/>
      <c r="G23" s="436" t="n">
        <f aca="false">'8.공사비'!$E$104</f>
        <v>2.66929461282345</v>
      </c>
      <c r="H23" s="432" t="n">
        <f aca="false">SUM(B23:G23)</f>
        <v>2.66929461282345</v>
      </c>
      <c r="I23" s="433" t="n">
        <f aca="false">('7.연평균편익'!$D$113)*$I$67</f>
        <v>26.1136130791701</v>
      </c>
      <c r="J23" s="434" t="n">
        <f aca="false">((1+$J$3/100)/(1+$C$4/100))^$A23</f>
        <v>0.41726506073554</v>
      </c>
      <c r="K23" s="433" t="n">
        <f aca="false">H23*J23</f>
        <v>1.11380337874083</v>
      </c>
      <c r="L23" s="595" t="n">
        <f aca="false">J23*I23</f>
        <v>10.8962983475043</v>
      </c>
      <c r="N23" s="429" t="n">
        <f aca="false">I23-H23</f>
        <v>23.4443184663466</v>
      </c>
      <c r="O23" s="430"/>
    </row>
    <row r="24" customFormat="false" ht="18" hidden="false" customHeight="true" outlineLevel="0" collapsed="false">
      <c r="A24" s="594" t="n">
        <f aca="false">A23+1</f>
        <v>16</v>
      </c>
      <c r="B24" s="432"/>
      <c r="C24" s="432"/>
      <c r="D24" s="432"/>
      <c r="E24" s="432"/>
      <c r="F24" s="436"/>
      <c r="G24" s="436" t="n">
        <f aca="false">'8.공사비'!$E$104</f>
        <v>2.66929461282345</v>
      </c>
      <c r="H24" s="432" t="n">
        <f aca="false">SUM(B24:G24)</f>
        <v>2.66929461282345</v>
      </c>
      <c r="I24" s="433" t="n">
        <f aca="false">('7.연평균편익'!$D$113)*$I$67</f>
        <v>26.1136130791701</v>
      </c>
      <c r="J24" s="434" t="n">
        <f aca="false">((1+$J$3/100)/(1+$C$4/100))^$A24</f>
        <v>0.393646283712774</v>
      </c>
      <c r="K24" s="433" t="n">
        <f aca="false">H24*J24</f>
        <v>1.05075790447248</v>
      </c>
      <c r="L24" s="595" t="n">
        <f aca="false">J24*I24</f>
        <v>10.2795267429286</v>
      </c>
      <c r="N24" s="429" t="n">
        <f aca="false">I24-H24</f>
        <v>23.4443184663466</v>
      </c>
      <c r="O24" s="430"/>
    </row>
    <row r="25" customFormat="false" ht="18" hidden="false" customHeight="true" outlineLevel="0" collapsed="false">
      <c r="A25" s="594" t="n">
        <f aca="false">A24+1</f>
        <v>17</v>
      </c>
      <c r="B25" s="432"/>
      <c r="C25" s="432"/>
      <c r="D25" s="432"/>
      <c r="E25" s="432"/>
      <c r="F25" s="436"/>
      <c r="G25" s="436" t="n">
        <f aca="false">'8.공사비'!$E$104</f>
        <v>2.66929461282345</v>
      </c>
      <c r="H25" s="432" t="n">
        <f aca="false">SUM(B25:G25)</f>
        <v>2.66929461282345</v>
      </c>
      <c r="I25" s="433" t="n">
        <f aca="false">('7.연평균편익'!$D$113)*$I$67</f>
        <v>26.1136130791701</v>
      </c>
      <c r="J25" s="434" t="n">
        <f aca="false">((1+$J$3/100)/(1+$C$4/100))^$A25</f>
        <v>0.371364418596956</v>
      </c>
      <c r="K25" s="433" t="n">
        <f aca="false">H25*J25</f>
        <v>0.991281041955167</v>
      </c>
      <c r="L25" s="595" t="n">
        <f aca="false">J25*I25</f>
        <v>9.69766673861187</v>
      </c>
      <c r="N25" s="429" t="n">
        <f aca="false">I25-H25</f>
        <v>23.4443184663466</v>
      </c>
      <c r="O25" s="430"/>
    </row>
    <row r="26" customFormat="false" ht="18" hidden="false" customHeight="true" outlineLevel="0" collapsed="false">
      <c r="A26" s="594" t="n">
        <f aca="false">A25+1</f>
        <v>18</v>
      </c>
      <c r="B26" s="432"/>
      <c r="C26" s="432"/>
      <c r="D26" s="432"/>
      <c r="E26" s="432"/>
      <c r="F26" s="436"/>
      <c r="G26" s="436" t="n">
        <f aca="false">'8.공사비'!$E$104</f>
        <v>2.66929461282345</v>
      </c>
      <c r="H26" s="432" t="n">
        <f aca="false">SUM(B26:G26)</f>
        <v>2.66929461282345</v>
      </c>
      <c r="I26" s="433" t="n">
        <f aca="false">('7.연평균편익'!$D$113)*$I$67</f>
        <v>26.1136130791701</v>
      </c>
      <c r="J26" s="434" t="n">
        <f aca="false">((1+$J$3/100)/(1+$C$4/100))^$A26</f>
        <v>0.350343791129204</v>
      </c>
      <c r="K26" s="433" t="n">
        <f aca="false">H26*J26</f>
        <v>0.935170794297327</v>
      </c>
      <c r="L26" s="595" t="n">
        <f aca="false">J26*I26</f>
        <v>9.14874220623761</v>
      </c>
      <c r="N26" s="429" t="n">
        <f aca="false">I26-H26</f>
        <v>23.4443184663466</v>
      </c>
      <c r="O26" s="430"/>
    </row>
    <row r="27" customFormat="false" ht="18" hidden="false" customHeight="true" outlineLevel="0" collapsed="false">
      <c r="A27" s="594" t="n">
        <f aca="false">A26+1</f>
        <v>19</v>
      </c>
      <c r="B27" s="432"/>
      <c r="C27" s="432"/>
      <c r="D27" s="432"/>
      <c r="E27" s="432"/>
      <c r="F27" s="436"/>
      <c r="G27" s="436" t="n">
        <f aca="false">'8.공사비'!$E$104</f>
        <v>2.66929461282345</v>
      </c>
      <c r="H27" s="432" t="n">
        <f aca="false">SUM(B27:G27)</f>
        <v>2.66929461282345</v>
      </c>
      <c r="I27" s="433" t="n">
        <f aca="false">('7.연평균편익'!$D$113)*$I$67</f>
        <v>26.1136130791701</v>
      </c>
      <c r="J27" s="434" t="n">
        <f aca="false">((1+$J$3/100)/(1+$C$4/100))^$A27</f>
        <v>0.330513010499249</v>
      </c>
      <c r="K27" s="433" t="n">
        <f aca="false">H27*J27</f>
        <v>0.882236598393705</v>
      </c>
      <c r="L27" s="595" t="n">
        <f aca="false">J27*I27</f>
        <v>8.63088887380907</v>
      </c>
      <c r="N27" s="429" t="n">
        <f aca="false">I27-H27</f>
        <v>23.4443184663466</v>
      </c>
      <c r="O27" s="430"/>
    </row>
    <row r="28" customFormat="false" ht="18" hidden="false" customHeight="true" outlineLevel="0" collapsed="false">
      <c r="A28" s="594" t="n">
        <f aca="false">A27+1</f>
        <v>20</v>
      </c>
      <c r="B28" s="432"/>
      <c r="C28" s="432"/>
      <c r="D28" s="432"/>
      <c r="E28" s="432"/>
      <c r="F28" s="436"/>
      <c r="G28" s="436" t="n">
        <f aca="false">'8.공사비'!$E$104</f>
        <v>2.66929461282345</v>
      </c>
      <c r="H28" s="432" t="n">
        <f aca="false">SUM(B28:G28)</f>
        <v>2.66929461282345</v>
      </c>
      <c r="I28" s="433" t="n">
        <f aca="false">('7.연평균편익'!$D$113)*$I$67</f>
        <v>26.1136130791701</v>
      </c>
      <c r="J28" s="434" t="n">
        <f aca="false">((1+$J$3/100)/(1+$C$4/100))^$A28</f>
        <v>0.311804726886084</v>
      </c>
      <c r="K28" s="433" t="n">
        <f aca="false">H28*J28</f>
        <v>0.83229867772991</v>
      </c>
      <c r="L28" s="595" t="n">
        <f aca="false">J28*I28</f>
        <v>8.1423479941595</v>
      </c>
      <c r="N28" s="429" t="n">
        <f aca="false">I28-H28</f>
        <v>23.4443184663466</v>
      </c>
      <c r="O28" s="430"/>
    </row>
    <row r="29" customFormat="false" ht="18" hidden="false" customHeight="true" outlineLevel="0" collapsed="false">
      <c r="A29" s="594" t="n">
        <f aca="false">A28+1</f>
        <v>21</v>
      </c>
      <c r="B29" s="432"/>
      <c r="C29" s="432"/>
      <c r="D29" s="432"/>
      <c r="E29" s="432"/>
      <c r="F29" s="436"/>
      <c r="G29" s="436" t="n">
        <f aca="false">'8.공사비'!$E$104</f>
        <v>2.66929461282345</v>
      </c>
      <c r="H29" s="432" t="n">
        <f aca="false">SUM(B29:G29)</f>
        <v>2.66929461282345</v>
      </c>
      <c r="I29" s="433" t="n">
        <f aca="false">('7.연평균편익'!$D$113)*$I$67</f>
        <v>26.1136130791701</v>
      </c>
      <c r="J29" s="434" t="n">
        <f aca="false">((1+$J$3/100)/(1+$C$4/100))^$A29</f>
        <v>0.294155402722721</v>
      </c>
      <c r="K29" s="433" t="n">
        <f aca="false">H29*J29</f>
        <v>0.78518743182067</v>
      </c>
      <c r="L29" s="595" t="n">
        <f aca="false">J29*I29</f>
        <v>7.68146037184858</v>
      </c>
      <c r="N29" s="429" t="n">
        <f aca="false">I29-H29</f>
        <v>23.4443184663466</v>
      </c>
      <c r="O29" s="430"/>
    </row>
    <row r="30" customFormat="false" ht="18" hidden="false" customHeight="true" outlineLevel="0" collapsed="false">
      <c r="A30" s="594" t="n">
        <f aca="false">A29+1</f>
        <v>22</v>
      </c>
      <c r="B30" s="432"/>
      <c r="C30" s="432"/>
      <c r="D30" s="432"/>
      <c r="E30" s="432"/>
      <c r="F30" s="436"/>
      <c r="G30" s="436" t="n">
        <f aca="false">'8.공사비'!$E$104</f>
        <v>2.66929461282345</v>
      </c>
      <c r="H30" s="432" t="n">
        <f aca="false">SUM(B30:G30)</f>
        <v>2.66929461282345</v>
      </c>
      <c r="I30" s="433" t="n">
        <f aca="false">('7.연평균편익'!$D$113)*$I$67</f>
        <v>26.1136130791701</v>
      </c>
      <c r="J30" s="434" t="n">
        <f aca="false">((1+$J$3/100)/(1+$C$4/100))^$A30</f>
        <v>0.277505096908227</v>
      </c>
      <c r="K30" s="433" t="n">
        <f aca="false">H30*J30</f>
        <v>0.740742860208179</v>
      </c>
      <c r="L30" s="595" t="n">
        <f aca="false">J30*I30</f>
        <v>7.24666072815904</v>
      </c>
      <c r="N30" s="429" t="n">
        <f aca="false">I30-H30</f>
        <v>23.4443184663466</v>
      </c>
      <c r="O30" s="430"/>
    </row>
    <row r="31" customFormat="false" ht="18" hidden="false" customHeight="true" outlineLevel="0" collapsed="false">
      <c r="A31" s="594" t="n">
        <f aca="false">A30+1</f>
        <v>23</v>
      </c>
      <c r="B31" s="432"/>
      <c r="C31" s="432"/>
      <c r="D31" s="432"/>
      <c r="E31" s="432"/>
      <c r="F31" s="436"/>
      <c r="G31" s="436" t="n">
        <f aca="false">'8.공사비'!$E$104</f>
        <v>2.66929461282345</v>
      </c>
      <c r="H31" s="432" t="n">
        <f aca="false">SUM(B31:G31)</f>
        <v>2.66929461282345</v>
      </c>
      <c r="I31" s="433" t="n">
        <f aca="false">('7.연평균편익'!$D$113)*$I$67</f>
        <v>26.1136130791701</v>
      </c>
      <c r="J31" s="434" t="n">
        <f aca="false">((1+$J$3/100)/(1+$C$4/100))^$A31</f>
        <v>0.261797261234176</v>
      </c>
      <c r="K31" s="433" t="n">
        <f aca="false">H31*J31</f>
        <v>0.69881401906432</v>
      </c>
      <c r="L31" s="595" t="n">
        <f aca="false">J31*I31</f>
        <v>6.8364723850557</v>
      </c>
      <c r="N31" s="429" t="n">
        <f aca="false">I31-H31</f>
        <v>23.4443184663466</v>
      </c>
      <c r="O31" s="430"/>
    </row>
    <row r="32" customFormat="false" ht="18" hidden="false" customHeight="true" outlineLevel="0" collapsed="false">
      <c r="A32" s="594" t="n">
        <f aca="false">A31+1</f>
        <v>24</v>
      </c>
      <c r="B32" s="432"/>
      <c r="C32" s="432"/>
      <c r="D32" s="432"/>
      <c r="E32" s="432"/>
      <c r="F32" s="436"/>
      <c r="G32" s="436" t="n">
        <f aca="false">'8.공사비'!$E$104</f>
        <v>2.66929461282345</v>
      </c>
      <c r="H32" s="432" t="n">
        <f aca="false">SUM(B32:G32)</f>
        <v>2.66929461282345</v>
      </c>
      <c r="I32" s="433" t="n">
        <f aca="false">('7.연평균편익'!$D$113)*$I$67</f>
        <v>26.1136130791701</v>
      </c>
      <c r="J32" s="434" t="n">
        <f aca="false">((1+$J$3/100)/(1+$C$4/100))^$A32</f>
        <v>0.246978548334129</v>
      </c>
      <c r="K32" s="433" t="n">
        <f aca="false">H32*J32</f>
        <v>0.659258508551245</v>
      </c>
      <c r="L32" s="595" t="n">
        <f aca="false">J32*I32</f>
        <v>6.44950225005254</v>
      </c>
      <c r="N32" s="429" t="n">
        <f aca="false">I32-H32</f>
        <v>23.4443184663466</v>
      </c>
      <c r="O32" s="430"/>
    </row>
    <row r="33" customFormat="false" ht="18" hidden="false" customHeight="true" outlineLevel="0" collapsed="false">
      <c r="A33" s="594" t="n">
        <f aca="false">A32+1</f>
        <v>25</v>
      </c>
      <c r="B33" s="432"/>
      <c r="C33" s="432"/>
      <c r="D33" s="432"/>
      <c r="E33" s="432"/>
      <c r="F33" s="436"/>
      <c r="G33" s="436" t="n">
        <f aca="false">'8.공사비'!$E$104</f>
        <v>2.66929461282345</v>
      </c>
      <c r="H33" s="432" t="n">
        <f aca="false">SUM(B33:G33)</f>
        <v>2.66929461282345</v>
      </c>
      <c r="I33" s="433" t="n">
        <f aca="false">('7.연평균편익'!$D$113)*$I$67</f>
        <v>26.1136130791701</v>
      </c>
      <c r="J33" s="434" t="n">
        <f aca="false">((1+$J$3/100)/(1+$C$4/100))^$A33</f>
        <v>0.232998630503895</v>
      </c>
      <c r="K33" s="433" t="n">
        <f aca="false">H33*J33</f>
        <v>0.621941989199288</v>
      </c>
      <c r="L33" s="595" t="n">
        <f aca="false">J33*I33</f>
        <v>6.08443608495523</v>
      </c>
      <c r="N33" s="429" t="n">
        <f aca="false">I33-H33</f>
        <v>23.4443184663466</v>
      </c>
      <c r="O33" s="430"/>
    </row>
    <row r="34" customFormat="false" ht="18" hidden="false" customHeight="true" outlineLevel="0" collapsed="false">
      <c r="A34" s="594" t="n">
        <f aca="false">A33+1</f>
        <v>26</v>
      </c>
      <c r="B34" s="432"/>
      <c r="C34" s="432"/>
      <c r="D34" s="432"/>
      <c r="E34" s="432"/>
      <c r="F34" s="436"/>
      <c r="G34" s="436" t="n">
        <f aca="false">'8.공사비'!$E$104</f>
        <v>2.66929461282345</v>
      </c>
      <c r="H34" s="432" t="n">
        <f aca="false">SUM(B34:G34)</f>
        <v>2.66929461282345</v>
      </c>
      <c r="I34" s="433" t="n">
        <f aca="false">('7.연평균편익'!$D$113)*$I$67</f>
        <v>26.1136130791701</v>
      </c>
      <c r="J34" s="434" t="n">
        <f aca="false">((1+$J$3/100)/(1+$C$4/100))^$A34</f>
        <v>0.219810028777259</v>
      </c>
      <c r="K34" s="433" t="n">
        <f aca="false">H34*J34</f>
        <v>0.586737725659705</v>
      </c>
      <c r="L34" s="595" t="n">
        <f aca="false">J34*I34</f>
        <v>5.74003404241059</v>
      </c>
      <c r="N34" s="429" t="n">
        <f aca="false">I34-H34</f>
        <v>23.4443184663466</v>
      </c>
      <c r="O34" s="430"/>
    </row>
    <row r="35" customFormat="false" ht="18" hidden="false" customHeight="true" outlineLevel="0" collapsed="false">
      <c r="A35" s="594" t="n">
        <f aca="false">A34+1</f>
        <v>27</v>
      </c>
      <c r="B35" s="432"/>
      <c r="C35" s="432"/>
      <c r="D35" s="432"/>
      <c r="E35" s="432"/>
      <c r="F35" s="436"/>
      <c r="G35" s="436" t="n">
        <f aca="false">'8.공사비'!$E$104</f>
        <v>2.66929461282345</v>
      </c>
      <c r="H35" s="432" t="n">
        <f aca="false">SUM(B35:G35)</f>
        <v>2.66929461282345</v>
      </c>
      <c r="I35" s="433" t="n">
        <f aca="false">('7.연평균편익'!$D$113)*$I$67</f>
        <v>26.1136130791701</v>
      </c>
      <c r="J35" s="434" t="n">
        <f aca="false">((1+$J$3/100)/(1+$C$4/100))^$A35</f>
        <v>0.20736795167666</v>
      </c>
      <c r="K35" s="433" t="n">
        <f aca="false">H35*J35</f>
        <v>0.553526156282741</v>
      </c>
      <c r="L35" s="595" t="n">
        <f aca="false">J35*I35</f>
        <v>5.41512645510433</v>
      </c>
      <c r="N35" s="429" t="n">
        <f aca="false">I35-H35</f>
        <v>23.4443184663466</v>
      </c>
      <c r="O35" s="430"/>
    </row>
    <row r="36" customFormat="false" ht="18" hidden="false" customHeight="true" outlineLevel="0" collapsed="false">
      <c r="A36" s="594" t="n">
        <f aca="false">A35+1</f>
        <v>28</v>
      </c>
      <c r="B36" s="432"/>
      <c r="C36" s="432"/>
      <c r="D36" s="432"/>
      <c r="E36" s="432"/>
      <c r="F36" s="436"/>
      <c r="G36" s="436" t="n">
        <f aca="false">'8.공사비'!$E$104</f>
        <v>2.66929461282345</v>
      </c>
      <c r="H36" s="432" t="n">
        <f aca="false">SUM(B36:G36)</f>
        <v>2.66929461282345</v>
      </c>
      <c r="I36" s="433" t="n">
        <f aca="false">('7.연평균편익'!$D$113)*$I$67</f>
        <v>26.1136130791701</v>
      </c>
      <c r="J36" s="434" t="n">
        <f aca="false">((1+$J$3/100)/(1+$C$4/100))^$A36</f>
        <v>0.195630143091188</v>
      </c>
      <c r="K36" s="433" t="n">
        <f aca="false">H36*J36</f>
        <v>0.522194487059189</v>
      </c>
      <c r="L36" s="595" t="n">
        <f aca="false">J36*I36</f>
        <v>5.10860986330597</v>
      </c>
      <c r="N36" s="429" t="n">
        <f aca="false">I36-H36</f>
        <v>23.4443184663466</v>
      </c>
      <c r="O36" s="430"/>
    </row>
    <row r="37" customFormat="false" ht="18" hidden="false" customHeight="true" outlineLevel="0" collapsed="false">
      <c r="A37" s="594" t="n">
        <f aca="false">A36+1</f>
        <v>29</v>
      </c>
      <c r="B37" s="432"/>
      <c r="C37" s="432"/>
      <c r="D37" s="432"/>
      <c r="E37" s="432"/>
      <c r="F37" s="436"/>
      <c r="G37" s="436" t="n">
        <f aca="false">'8.공사비'!$E$104</f>
        <v>2.66929461282345</v>
      </c>
      <c r="H37" s="432" t="n">
        <f aca="false">SUM(B37:G37)</f>
        <v>2.66929461282345</v>
      </c>
      <c r="I37" s="433" t="n">
        <f aca="false">('7.연평균편익'!$D$113)*$I$67</f>
        <v>26.1136130791701</v>
      </c>
      <c r="J37" s="434" t="n">
        <f aca="false">((1+$J$3/100)/(1+$C$4/100))^$A37</f>
        <v>0.184556738765272</v>
      </c>
      <c r="K37" s="433" t="n">
        <f aca="false">H37*J37</f>
        <v>0.492636308546405</v>
      </c>
      <c r="L37" s="595" t="n">
        <f aca="false">J37*I37</f>
        <v>4.81944326726979</v>
      </c>
      <c r="N37" s="429" t="n">
        <f aca="false">I37-H37</f>
        <v>23.4443184663466</v>
      </c>
      <c r="O37" s="430"/>
    </row>
    <row r="38" customFormat="false" ht="18" hidden="false" customHeight="true" outlineLevel="0" collapsed="false">
      <c r="A38" s="594" t="n">
        <f aca="false">A37+1</f>
        <v>30</v>
      </c>
      <c r="B38" s="432"/>
      <c r="C38" s="432"/>
      <c r="D38" s="432"/>
      <c r="E38" s="432"/>
      <c r="F38" s="436"/>
      <c r="G38" s="436" t="n">
        <f aca="false">'8.공사비'!$E$104</f>
        <v>2.66929461282345</v>
      </c>
      <c r="H38" s="432" t="n">
        <f aca="false">SUM(B38:G38)</f>
        <v>2.66929461282345</v>
      </c>
      <c r="I38" s="433" t="n">
        <f aca="false">('7.연평균편익'!$D$113)*$I$67</f>
        <v>26.1136130791701</v>
      </c>
      <c r="J38" s="434" t="n">
        <f aca="false">((1+$J$3/100)/(1+$C$4/100))^$A38</f>
        <v>0.174110130910634</v>
      </c>
      <c r="K38" s="433" t="n">
        <f aca="false">H38*J38</f>
        <v>0.464751234477741</v>
      </c>
      <c r="L38" s="595" t="n">
        <f aca="false">J38*I38</f>
        <v>4.54664459176395</v>
      </c>
      <c r="N38" s="429" t="n">
        <f aca="false">I38-H38</f>
        <v>23.4443184663466</v>
      </c>
      <c r="O38" s="430"/>
    </row>
    <row r="39" customFormat="false" ht="18" hidden="false" customHeight="true" outlineLevel="0" collapsed="false">
      <c r="A39" s="594" t="n">
        <f aca="false">A38+1</f>
        <v>31</v>
      </c>
      <c r="B39" s="432"/>
      <c r="C39" s="432"/>
      <c r="D39" s="432"/>
      <c r="E39" s="432"/>
      <c r="F39" s="436"/>
      <c r="G39" s="436" t="n">
        <f aca="false">'8.공사비'!$E$104</f>
        <v>2.66929461282345</v>
      </c>
      <c r="H39" s="432" t="n">
        <f aca="false">SUM(B39:G39)</f>
        <v>2.66929461282345</v>
      </c>
      <c r="I39" s="433" t="n">
        <f aca="false">('7.연평균편익'!$D$113)*$I$67</f>
        <v>26.1136130791701</v>
      </c>
      <c r="J39" s="434" t="n">
        <f aca="false">((1+$J$3/100)/(1+$C$4/100))^$A39</f>
        <v>0.16425484048173</v>
      </c>
      <c r="K39" s="433" t="n">
        <f aca="false">H39*J39</f>
        <v>0.438444560828057</v>
      </c>
      <c r="L39" s="595" t="n">
        <f aca="false">J39*I39</f>
        <v>4.28928735072071</v>
      </c>
      <c r="N39" s="429" t="n">
        <f aca="false">I39-H39</f>
        <v>23.4443184663466</v>
      </c>
      <c r="O39" s="430"/>
    </row>
    <row r="40" customFormat="false" ht="18" hidden="false" customHeight="true" outlineLevel="0" collapsed="false">
      <c r="A40" s="594" t="n">
        <f aca="false">A39+1</f>
        <v>32</v>
      </c>
      <c r="B40" s="432"/>
      <c r="C40" s="432"/>
      <c r="D40" s="432"/>
      <c r="E40" s="432"/>
      <c r="F40" s="436"/>
      <c r="G40" s="436" t="n">
        <f aca="false">'8.공사비'!$E$104</f>
        <v>2.66929461282345</v>
      </c>
      <c r="H40" s="432" t="n">
        <f aca="false">SUM(B40:G40)</f>
        <v>2.66929461282345</v>
      </c>
      <c r="I40" s="433" t="n">
        <f aca="false">('7.연평균편익'!$D$113)*$I$67</f>
        <v>26.1136130791701</v>
      </c>
      <c r="J40" s="434" t="n">
        <f aca="false">((1+$J$3/100)/(1+$C$4/100))^$A40</f>
        <v>0.154957396680878</v>
      </c>
      <c r="K40" s="433" t="n">
        <f aca="false">H40*J40</f>
        <v>0.413626944177412</v>
      </c>
      <c r="L40" s="595" t="n">
        <f aca="false">J40*I40</f>
        <v>4.04649750067991</v>
      </c>
      <c r="N40" s="429" t="n">
        <f aca="false">I40-H40</f>
        <v>23.4443184663466</v>
      </c>
      <c r="O40" s="430"/>
    </row>
    <row r="41" customFormat="false" ht="18" hidden="false" customHeight="true" outlineLevel="0" collapsed="false">
      <c r="A41" s="594" t="n">
        <f aca="false">A40+1</f>
        <v>33</v>
      </c>
      <c r="B41" s="432"/>
      <c r="C41" s="432"/>
      <c r="D41" s="432"/>
      <c r="E41" s="432"/>
      <c r="F41" s="436"/>
      <c r="G41" s="436" t="n">
        <f aca="false">'8.공사비'!$E$104</f>
        <v>2.66929461282345</v>
      </c>
      <c r="H41" s="432" t="n">
        <f aca="false">SUM(B41:G41)</f>
        <v>2.66929461282345</v>
      </c>
      <c r="I41" s="433" t="n">
        <f aca="false">('7.연평균편익'!$D$113)*$I$67</f>
        <v>26.1136130791701</v>
      </c>
      <c r="J41" s="434" t="n">
        <f aca="false">((1+$J$3/100)/(1+$C$4/100))^$A41</f>
        <v>0.146186223283847</v>
      </c>
      <c r="K41" s="433" t="n">
        <f aca="false">H41*J41</f>
        <v>0.390214098280578</v>
      </c>
      <c r="L41" s="595" t="n">
        <f aca="false">J41*I41</f>
        <v>3.81745047233954</v>
      </c>
      <c r="N41" s="429" t="n">
        <f aca="false">I41-H41</f>
        <v>23.4443184663466</v>
      </c>
      <c r="O41" s="430"/>
    </row>
    <row r="42" customFormat="false" ht="18" hidden="false" customHeight="true" outlineLevel="0" collapsed="false">
      <c r="A42" s="594" t="n">
        <f aca="false">A41+1</f>
        <v>34</v>
      </c>
      <c r="B42" s="432"/>
      <c r="C42" s="432"/>
      <c r="D42" s="432"/>
      <c r="E42" s="432"/>
      <c r="F42" s="436"/>
      <c r="G42" s="436" t="n">
        <f aca="false">'8.공사비'!$E$104</f>
        <v>2.66929461282345</v>
      </c>
      <c r="H42" s="432" t="n">
        <f aca="false">SUM(B42:G42)</f>
        <v>2.66929461282345</v>
      </c>
      <c r="I42" s="433" t="n">
        <f aca="false">('7.연평균편익'!$D$113)*$I$67</f>
        <v>26.1136130791701</v>
      </c>
      <c r="J42" s="434" t="n">
        <f aca="false">((1+$J$3/100)/(1+$C$4/100))^$A42</f>
        <v>0.137911531399855</v>
      </c>
      <c r="K42" s="433" t="n">
        <f aca="false">H42*J42</f>
        <v>0.368126507811866</v>
      </c>
      <c r="L42" s="595" t="n">
        <f aca="false">J42*I42</f>
        <v>3.60136837013164</v>
      </c>
      <c r="N42" s="429" t="n">
        <f aca="false">I42-H42</f>
        <v>23.4443184663466</v>
      </c>
      <c r="O42" s="430"/>
    </row>
    <row r="43" customFormat="false" ht="18" hidden="false" customHeight="true" outlineLevel="0" collapsed="false">
      <c r="A43" s="594" t="n">
        <f aca="false">A42+1</f>
        <v>35</v>
      </c>
      <c r="B43" s="432"/>
      <c r="C43" s="432"/>
      <c r="D43" s="432"/>
      <c r="E43" s="432"/>
      <c r="F43" s="436"/>
      <c r="G43" s="436" t="n">
        <f aca="false">'8.공사비'!$E$104</f>
        <v>2.66929461282345</v>
      </c>
      <c r="H43" s="432" t="n">
        <f aca="false">SUM(B43:G43)</f>
        <v>2.66929461282345</v>
      </c>
      <c r="I43" s="433" t="n">
        <f aca="false">('7.연평균편익'!$D$113)*$I$67</f>
        <v>26.1136130791701</v>
      </c>
      <c r="J43" s="434" t="n">
        <f aca="false">((1+$J$3/100)/(1+$C$4/100))^$A43</f>
        <v>0.13010521830175</v>
      </c>
      <c r="K43" s="433" t="n">
        <f aca="false">H43*J43</f>
        <v>0.347289158313081</v>
      </c>
      <c r="L43" s="595" t="n">
        <f aca="false">J43*I43</f>
        <v>3.39751733031287</v>
      </c>
      <c r="N43" s="429" t="n">
        <f aca="false">I43-H43</f>
        <v>23.4443184663466</v>
      </c>
      <c r="O43" s="430"/>
    </row>
    <row r="44" customFormat="false" ht="18" hidden="false" customHeight="true" outlineLevel="0" collapsed="false">
      <c r="A44" s="594" t="n">
        <f aca="false">A43+1</f>
        <v>36</v>
      </c>
      <c r="B44" s="432"/>
      <c r="C44" s="432"/>
      <c r="D44" s="432"/>
      <c r="E44" s="432"/>
      <c r="F44" s="436"/>
      <c r="G44" s="436" t="n">
        <f aca="false">'8.공사비'!$E$104</f>
        <v>2.66929461282345</v>
      </c>
      <c r="H44" s="432" t="n">
        <f aca="false">SUM(B44:G44)</f>
        <v>2.66929461282345</v>
      </c>
      <c r="I44" s="433" t="n">
        <f aca="false">('7.연평균편익'!$D$113)*$I$67</f>
        <v>26.1136130791701</v>
      </c>
      <c r="J44" s="434" t="n">
        <f aca="false">((1+$J$3/100)/(1+$C$4/100))^$A44</f>
        <v>0.122740771982783</v>
      </c>
      <c r="K44" s="433" t="n">
        <f aca="false">H44*J44</f>
        <v>0.327631281427435</v>
      </c>
      <c r="L44" s="595" t="n">
        <f aca="false">J44*I44</f>
        <v>3.20520502859704</v>
      </c>
      <c r="N44" s="429" t="n">
        <f aca="false">I44-H44</f>
        <v>23.4443184663466</v>
      </c>
      <c r="O44" s="430"/>
    </row>
    <row r="45" customFormat="false" ht="18" hidden="false" customHeight="true" outlineLevel="0" collapsed="false">
      <c r="A45" s="594" t="n">
        <f aca="false">A44+1</f>
        <v>37</v>
      </c>
      <c r="B45" s="432"/>
      <c r="C45" s="432"/>
      <c r="D45" s="432"/>
      <c r="E45" s="432"/>
      <c r="F45" s="436"/>
      <c r="G45" s="436" t="n">
        <f aca="false">'8.공사비'!$E$104</f>
        <v>2.66929461282345</v>
      </c>
      <c r="H45" s="432" t="n">
        <f aca="false">SUM(B45:G45)</f>
        <v>2.66929461282345</v>
      </c>
      <c r="I45" s="433" t="n">
        <f aca="false">('7.연평균편익'!$D$113)*$I$67</f>
        <v>26.1136130791701</v>
      </c>
      <c r="J45" s="434" t="n">
        <f aca="false">((1+$J$3/100)/(1+$C$4/100))^$A45</f>
        <v>0.115793181115833</v>
      </c>
      <c r="K45" s="433" t="n">
        <f aca="false">H45*J45</f>
        <v>0.309086114554184</v>
      </c>
      <c r="L45" s="595" t="n">
        <f aca="false">J45*I45</f>
        <v>3.02377832886514</v>
      </c>
      <c r="N45" s="429" t="n">
        <f aca="false">I45-H45</f>
        <v>23.4443184663466</v>
      </c>
      <c r="O45" s="430"/>
    </row>
    <row r="46" customFormat="false" ht="18" hidden="false" customHeight="true" outlineLevel="0" collapsed="false">
      <c r="A46" s="594" t="n">
        <f aca="false">A45+1</f>
        <v>38</v>
      </c>
      <c r="B46" s="432"/>
      <c r="C46" s="432"/>
      <c r="D46" s="432"/>
      <c r="E46" s="432"/>
      <c r="F46" s="436"/>
      <c r="G46" s="436" t="n">
        <f aca="false">'8.공사비'!$E$104</f>
        <v>2.66929461282345</v>
      </c>
      <c r="H46" s="432" t="n">
        <f aca="false">SUM(B46:G46)</f>
        <v>2.66929461282345</v>
      </c>
      <c r="I46" s="433" t="n">
        <f aca="false">('7.연평균편익'!$D$113)*$I$67</f>
        <v>26.1136130791701</v>
      </c>
      <c r="J46" s="434" t="n">
        <f aca="false">((1+$J$3/100)/(1+$C$4/100))^$A46</f>
        <v>0.109238850109277</v>
      </c>
      <c r="K46" s="433" t="n">
        <f aca="false">H46*J46</f>
        <v>0.29159067410772</v>
      </c>
      <c r="L46" s="595" t="n">
        <f aca="false">J46*I46</f>
        <v>2.85262106496711</v>
      </c>
      <c r="N46" s="429" t="n">
        <f aca="false">I46-H46</f>
        <v>23.4443184663466</v>
      </c>
      <c r="O46" s="430"/>
    </row>
    <row r="47" customFormat="false" ht="18" hidden="false" customHeight="true" outlineLevel="0" collapsed="false">
      <c r="A47" s="594" t="n">
        <f aca="false">A46+1</f>
        <v>39</v>
      </c>
      <c r="B47" s="432"/>
      <c r="C47" s="432"/>
      <c r="D47" s="432"/>
      <c r="E47" s="432"/>
      <c r="F47" s="436"/>
      <c r="G47" s="436" t="n">
        <f aca="false">'8.공사비'!$E$104</f>
        <v>2.66929461282345</v>
      </c>
      <c r="H47" s="432" t="n">
        <f aca="false">SUM(B47:G47)</f>
        <v>2.66929461282345</v>
      </c>
      <c r="I47" s="433" t="n">
        <f aca="false">('7.연평균편익'!$D$113)*$I$67</f>
        <v>26.1136130791701</v>
      </c>
      <c r="J47" s="434" t="n">
        <f aca="false">((1+$J$3/100)/(1+$C$4/100))^$A47</f>
        <v>0.103055518971016</v>
      </c>
      <c r="K47" s="433" t="n">
        <f aca="false">H47*J47</f>
        <v>0.275085541611057</v>
      </c>
      <c r="L47" s="595" t="n">
        <f aca="false">J47*I47</f>
        <v>2.69115194808218</v>
      </c>
      <c r="N47" s="429" t="n">
        <f aca="false">I47-H47</f>
        <v>23.4443184663466</v>
      </c>
      <c r="O47" s="430"/>
    </row>
    <row r="48" customFormat="false" ht="18" hidden="false" customHeight="true" outlineLevel="0" collapsed="false">
      <c r="A48" s="594" t="n">
        <f aca="false">A47+1</f>
        <v>40</v>
      </c>
      <c r="B48" s="432"/>
      <c r="C48" s="432"/>
      <c r="D48" s="432"/>
      <c r="E48" s="432"/>
      <c r="F48" s="436"/>
      <c r="G48" s="436" t="n">
        <f aca="false">'8.공사비'!$E$104</f>
        <v>2.66929461282345</v>
      </c>
      <c r="H48" s="432" t="n">
        <f aca="false">SUM(B48:G48)</f>
        <v>2.66929461282345</v>
      </c>
      <c r="I48" s="433" t="n">
        <f aca="false">('7.연평균편익'!$D$113)*$I$67</f>
        <v>26.1136130791701</v>
      </c>
      <c r="J48" s="434" t="n">
        <f aca="false">((1+$J$3/100)/(1+$C$4/100))^$A48</f>
        <v>0.0972221877085054</v>
      </c>
      <c r="K48" s="433" t="n">
        <f aca="false">H48*J48</f>
        <v>0.259514661897223</v>
      </c>
      <c r="L48" s="595" t="n">
        <f aca="false">J48*I48</f>
        <v>2.53882259253036</v>
      </c>
      <c r="N48" s="429" t="n">
        <f aca="false">I48-H48</f>
        <v>23.4443184663466</v>
      </c>
      <c r="O48" s="430"/>
    </row>
    <row r="49" customFormat="false" ht="18" hidden="false" customHeight="true" outlineLevel="0" collapsed="false">
      <c r="A49" s="594" t="n">
        <f aca="false">A48+1</f>
        <v>41</v>
      </c>
      <c r="B49" s="432"/>
      <c r="C49" s="432"/>
      <c r="D49" s="432"/>
      <c r="E49" s="432"/>
      <c r="F49" s="436"/>
      <c r="G49" s="436" t="n">
        <f aca="false">'8.공사비'!$E$104</f>
        <v>2.66929461282345</v>
      </c>
      <c r="H49" s="432" t="n">
        <f aca="false">SUM(B49:G49)</f>
        <v>2.66929461282345</v>
      </c>
      <c r="I49" s="433" t="n">
        <f aca="false">('7.연평균편익'!$D$113)*$I$67</f>
        <v>26.1136130791701</v>
      </c>
      <c r="J49" s="434" t="n">
        <f aca="false">((1+$J$3/100)/(1+$C$4/100))^$A49</f>
        <v>0.091719045008024</v>
      </c>
      <c r="K49" s="433" t="n">
        <f aca="false">H49*J49</f>
        <v>0.24482515273323</v>
      </c>
      <c r="L49" s="595" t="n">
        <f aca="false">J49*I49</f>
        <v>2.39511565333052</v>
      </c>
      <c r="N49" s="429" t="n">
        <f aca="false">I49-H49</f>
        <v>23.4443184663466</v>
      </c>
      <c r="O49" s="430"/>
    </row>
    <row r="50" customFormat="false" ht="18" hidden="false" customHeight="true" outlineLevel="0" collapsed="false">
      <c r="A50" s="594" t="n">
        <f aca="false">A49+1</f>
        <v>42</v>
      </c>
      <c r="B50" s="432"/>
      <c r="C50" s="432"/>
      <c r="D50" s="432"/>
      <c r="E50" s="432"/>
      <c r="F50" s="436"/>
      <c r="G50" s="436" t="n">
        <f aca="false">'8.공사비'!$E$104</f>
        <v>2.66929461282345</v>
      </c>
      <c r="H50" s="432" t="n">
        <f aca="false">SUM(B50:G50)</f>
        <v>2.66929461282345</v>
      </c>
      <c r="I50" s="433" t="n">
        <f aca="false">('7.연평균편익'!$D$113)*$I$67</f>
        <v>26.1136130791701</v>
      </c>
      <c r="J50" s="434" t="n">
        <f aca="false">((1+$J$3/100)/(1+$C$4/100))^$A50</f>
        <v>0.086527400950966</v>
      </c>
      <c r="K50" s="433" t="n">
        <f aca="false">H50*J50</f>
        <v>0.230967125220028</v>
      </c>
      <c r="L50" s="595" t="n">
        <f aca="false">J50*I50</f>
        <v>2.25954306917974</v>
      </c>
      <c r="N50" s="429" t="n">
        <f aca="false">I50-H50</f>
        <v>23.4443184663466</v>
      </c>
      <c r="O50" s="430"/>
    </row>
    <row r="51" customFormat="false" ht="18" hidden="false" customHeight="true" outlineLevel="0" collapsed="false">
      <c r="A51" s="594" t="n">
        <f aca="false">A50+1</f>
        <v>43</v>
      </c>
      <c r="B51" s="432"/>
      <c r="C51" s="432"/>
      <c r="D51" s="432"/>
      <c r="E51" s="432"/>
      <c r="F51" s="436"/>
      <c r="G51" s="436" t="n">
        <f aca="false">'8.공사비'!$E$104</f>
        <v>2.66929461282345</v>
      </c>
      <c r="H51" s="432" t="n">
        <f aca="false">SUM(B51:G51)</f>
        <v>2.66929461282345</v>
      </c>
      <c r="I51" s="433" t="n">
        <f aca="false">('7.연평균편익'!$D$113)*$I$67</f>
        <v>26.1136130791701</v>
      </c>
      <c r="J51" s="434" t="n">
        <f aca="false">((1+$J$3/100)/(1+$C$4/100))^$A51</f>
        <v>0.0816296235386471</v>
      </c>
      <c r="K51" s="433" t="n">
        <f aca="false">H51*J51</f>
        <v>0.217893514358517</v>
      </c>
      <c r="L51" s="595" t="n">
        <f aca="false">J51*I51</f>
        <v>2.13164440488655</v>
      </c>
      <c r="N51" s="429" t="n">
        <f aca="false">I51-H51</f>
        <v>23.4443184663466</v>
      </c>
      <c r="O51" s="430"/>
    </row>
    <row r="52" customFormat="false" ht="18" hidden="false" customHeight="true" outlineLevel="0" collapsed="false">
      <c r="A52" s="594" t="n">
        <f aca="false">A51+1</f>
        <v>44</v>
      </c>
      <c r="B52" s="432"/>
      <c r="C52" s="432"/>
      <c r="D52" s="432"/>
      <c r="E52" s="432"/>
      <c r="F52" s="436"/>
      <c r="G52" s="436" t="n">
        <f aca="false">'8.공사비'!$E$104</f>
        <v>2.66929461282345</v>
      </c>
      <c r="H52" s="432" t="n">
        <f aca="false">SUM(B52:G52)</f>
        <v>2.66929461282345</v>
      </c>
      <c r="I52" s="433" t="n">
        <f aca="false">('7.연평균편익'!$D$113)*$I$67</f>
        <v>26.1136130791701</v>
      </c>
      <c r="J52" s="434" t="n">
        <f aca="false">((1+$J$3/100)/(1+$C$4/100))^$A52</f>
        <v>0.0770090788100445</v>
      </c>
      <c r="K52" s="433" t="n">
        <f aca="false">H52*J52</f>
        <v>0.205559919206148</v>
      </c>
      <c r="L52" s="595" t="n">
        <f aca="false">J52*I52</f>
        <v>2.01098528762882</v>
      </c>
      <c r="N52" s="429" t="n">
        <f aca="false">I52-H52</f>
        <v>23.4443184663466</v>
      </c>
      <c r="O52" s="430"/>
    </row>
    <row r="53" customFormat="false" ht="18" hidden="false" customHeight="true" outlineLevel="0" collapsed="false">
      <c r="A53" s="594" t="n">
        <f aca="false">A52+1</f>
        <v>45</v>
      </c>
      <c r="B53" s="432"/>
      <c r="C53" s="432"/>
      <c r="D53" s="432"/>
      <c r="E53" s="432"/>
      <c r="F53" s="436"/>
      <c r="G53" s="436" t="n">
        <f aca="false">'8.공사비'!$E$104</f>
        <v>2.66929461282345</v>
      </c>
      <c r="H53" s="432" t="n">
        <f aca="false">SUM(B53:G53)</f>
        <v>2.66929461282345</v>
      </c>
      <c r="I53" s="433" t="n">
        <f aca="false">('7.연평균편익'!$D$113)*$I$67</f>
        <v>26.1136130791701</v>
      </c>
      <c r="J53" s="434" t="n">
        <f aca="false">((1+$J$3/100)/(1+$C$4/100))^$A53</f>
        <v>0.0726500743490986</v>
      </c>
      <c r="K53" s="433" t="n">
        <f aca="false">H53*J53</f>
        <v>0.193924452081272</v>
      </c>
      <c r="L53" s="595" t="n">
        <f aca="false">J53*I53</f>
        <v>1.8971559317253</v>
      </c>
      <c r="N53" s="429" t="n">
        <f aca="false">I53-H53</f>
        <v>23.4443184663466</v>
      </c>
      <c r="O53" s="430"/>
    </row>
    <row r="54" customFormat="false" ht="18" hidden="false" customHeight="true" outlineLevel="0" collapsed="false">
      <c r="A54" s="594" t="n">
        <f aca="false">A53+1</f>
        <v>46</v>
      </c>
      <c r="B54" s="432"/>
      <c r="C54" s="432"/>
      <c r="D54" s="432"/>
      <c r="E54" s="432"/>
      <c r="F54" s="436"/>
      <c r="G54" s="436" t="n">
        <f aca="false">'8.공사비'!$E$104</f>
        <v>2.66929461282345</v>
      </c>
      <c r="H54" s="432" t="n">
        <f aca="false">SUM(B54:G54)</f>
        <v>2.66929461282345</v>
      </c>
      <c r="I54" s="433" t="n">
        <f aca="false">('7.연평균편익'!$D$113)*$I$67</f>
        <v>26.1136130791701</v>
      </c>
      <c r="J54" s="434" t="n">
        <f aca="false">((1+$J$3/100)/(1+$C$4/100))^$A54</f>
        <v>0.0685378059897156</v>
      </c>
      <c r="K54" s="433" t="n">
        <f aca="false">H54*J54</f>
        <v>0.182947596303087</v>
      </c>
      <c r="L54" s="595" t="n">
        <f aca="false">J54*I54</f>
        <v>1.78976974691066</v>
      </c>
      <c r="N54" s="429" t="n">
        <f aca="false">I54-H54</f>
        <v>23.4443184663466</v>
      </c>
      <c r="O54" s="430"/>
    </row>
    <row r="55" customFormat="false" ht="18" hidden="false" customHeight="true" outlineLevel="0" collapsed="false">
      <c r="A55" s="594" t="n">
        <f aca="false">A54+1</f>
        <v>47</v>
      </c>
      <c r="B55" s="432"/>
      <c r="C55" s="432"/>
      <c r="D55" s="432"/>
      <c r="E55" s="432"/>
      <c r="F55" s="436"/>
      <c r="G55" s="436" t="n">
        <f aca="false">'8.공사비'!$E$104</f>
        <v>2.66929461282345</v>
      </c>
      <c r="H55" s="432" t="n">
        <f aca="false">SUM(B55:G55)</f>
        <v>2.66929461282345</v>
      </c>
      <c r="I55" s="433" t="n">
        <f aca="false">('7.연평균편익'!$D$113)*$I$67</f>
        <v>26.1136130791701</v>
      </c>
      <c r="J55" s="434" t="n">
        <f aca="false">((1+$J$3/100)/(1+$C$4/100))^$A55</f>
        <v>0.0646583075374675</v>
      </c>
      <c r="K55" s="433" t="n">
        <f aca="false">H55*J55</f>
        <v>0.172592071984044</v>
      </c>
      <c r="L55" s="595" t="n">
        <f aca="false">J55*I55</f>
        <v>1.68846202538741</v>
      </c>
      <c r="N55" s="429" t="n">
        <f aca="false">I55-H55</f>
        <v>23.4443184663466</v>
      </c>
      <c r="O55" s="430"/>
    </row>
    <row r="56" customFormat="false" ht="18" hidden="false" customHeight="true" outlineLevel="0" collapsed="false">
      <c r="A56" s="594" t="n">
        <f aca="false">A55+1</f>
        <v>48</v>
      </c>
      <c r="B56" s="432"/>
      <c r="C56" s="432"/>
      <c r="D56" s="432"/>
      <c r="E56" s="432"/>
      <c r="F56" s="436"/>
      <c r="G56" s="436" t="n">
        <f aca="false">'8.공사비'!$E$104</f>
        <v>2.66929461282345</v>
      </c>
      <c r="H56" s="432" t="n">
        <f aca="false">SUM(B56:G56)</f>
        <v>2.66929461282345</v>
      </c>
      <c r="I56" s="433" t="n">
        <f aca="false">('7.연평균편익'!$D$113)*$I$67</f>
        <v>26.1136130791701</v>
      </c>
      <c r="J56" s="434" t="n">
        <f aca="false">((1+$J$3/100)/(1+$C$4/100))^$A56</f>
        <v>0.0609984033372335</v>
      </c>
      <c r="K56" s="433" t="n">
        <f aca="false">H56*J56</f>
        <v>0.162822709418909</v>
      </c>
      <c r="L56" s="595" t="n">
        <f aca="false">J56*I56</f>
        <v>1.59288870319567</v>
      </c>
      <c r="N56" s="429" t="n">
        <f aca="false">I56-H56</f>
        <v>23.4443184663466</v>
      </c>
      <c r="O56" s="430"/>
    </row>
    <row r="57" customFormat="false" ht="18" hidden="false" customHeight="true" outlineLevel="0" collapsed="false">
      <c r="A57" s="594" t="n">
        <f aca="false">A56+1</f>
        <v>49</v>
      </c>
      <c r="B57" s="432"/>
      <c r="C57" s="432"/>
      <c r="D57" s="432"/>
      <c r="E57" s="432"/>
      <c r="F57" s="436"/>
      <c r="G57" s="436" t="n">
        <f aca="false">'8.공사비'!$E$104</f>
        <v>2.66929461282345</v>
      </c>
      <c r="H57" s="432" t="n">
        <f aca="false">SUM(B57:G57)</f>
        <v>2.66929461282345</v>
      </c>
      <c r="I57" s="433" t="n">
        <f aca="false">('7.연평균편익'!$D$113)*$I$67</f>
        <v>26.1136130791701</v>
      </c>
      <c r="J57" s="434" t="n">
        <f aca="false">((1+$J$3/100)/(1+$C$4/100))^$A57</f>
        <v>0.057545663525692</v>
      </c>
      <c r="K57" s="433" t="n">
        <f aca="false">H57*J57</f>
        <v>0.15360632964048</v>
      </c>
      <c r="L57" s="595" t="n">
        <f aca="false">J57*I57</f>
        <v>1.50272519169403</v>
      </c>
      <c r="N57" s="429" t="n">
        <f aca="false">I57-H57</f>
        <v>23.4443184663466</v>
      </c>
      <c r="O57" s="430"/>
    </row>
    <row r="58" customFormat="false" ht="18" hidden="false" customHeight="true" outlineLevel="0" collapsed="false">
      <c r="A58" s="594" t="n">
        <f aca="false">A57+1</f>
        <v>50</v>
      </c>
      <c r="B58" s="432"/>
      <c r="C58" s="432"/>
      <c r="D58" s="432"/>
      <c r="E58" s="432"/>
      <c r="F58" s="436"/>
      <c r="G58" s="436" t="n">
        <f aca="false">'8.공사비'!$E$104</f>
        <v>2.66929461282345</v>
      </c>
      <c r="H58" s="432" t="n">
        <f aca="false">SUM(B58:G58)</f>
        <v>2.66929461282345</v>
      </c>
      <c r="I58" s="433" t="n">
        <f aca="false">('7.연평균편익'!$D$113)*$I$67</f>
        <v>26.1136130791701</v>
      </c>
      <c r="J58" s="434" t="n">
        <f aca="false">((1+$J$3/100)/(1+$C$4/100))^$A58</f>
        <v>0.0542883618166906</v>
      </c>
      <c r="K58" s="433" t="n">
        <f aca="false">H58*J58</f>
        <v>0.144911631736302</v>
      </c>
      <c r="L58" s="595" t="n">
        <f aca="false">J58*I58</f>
        <v>1.41766527518305</v>
      </c>
      <c r="N58" s="429" t="n">
        <f aca="false">I58-H58</f>
        <v>23.4443184663466</v>
      </c>
      <c r="O58" s="430"/>
    </row>
    <row r="59" customFormat="false" ht="18" hidden="false" customHeight="true" outlineLevel="0" collapsed="false">
      <c r="A59" s="594" t="n">
        <f aca="false">A58+1</f>
        <v>51</v>
      </c>
      <c r="B59" s="432"/>
      <c r="C59" s="432"/>
      <c r="D59" s="432"/>
      <c r="E59" s="432"/>
      <c r="F59" s="436"/>
      <c r="G59" s="436" t="n">
        <f aca="false">'8.공사비'!$E$104</f>
        <v>2.66929461282345</v>
      </c>
      <c r="H59" s="432" t="n">
        <f aca="false">SUM(B59:G59)</f>
        <v>2.66929461282345</v>
      </c>
      <c r="I59" s="433" t="n">
        <f aca="false">('7.연평균편익'!$D$113)*$I$67</f>
        <v>26.1136130791701</v>
      </c>
      <c r="J59" s="434" t="n">
        <f aca="false">((1+$J$3/100)/(1+$C$4/100))^$A59</f>
        <v>0.0512154356761232</v>
      </c>
      <c r="K59" s="433" t="n">
        <f aca="false">H59*J59</f>
        <v>0.136709086543681</v>
      </c>
      <c r="L59" s="595" t="n">
        <f aca="false">J59*I59</f>
        <v>1.3374200709274</v>
      </c>
      <c r="N59" s="429" t="n">
        <f aca="false">I59-H59</f>
        <v>23.4443184663466</v>
      </c>
      <c r="O59" s="430"/>
    </row>
    <row r="60" customFormat="false" ht="18" hidden="false" customHeight="true" outlineLevel="0" collapsed="false">
      <c r="A60" s="594" t="n">
        <f aca="false">A59+1</f>
        <v>52</v>
      </c>
      <c r="B60" s="432"/>
      <c r="C60" s="432"/>
      <c r="D60" s="432"/>
      <c r="E60" s="432"/>
      <c r="F60" s="436"/>
      <c r="G60" s="436" t="n">
        <f aca="false">'8.공사비'!$E$104</f>
        <v>2.66929461282345</v>
      </c>
      <c r="H60" s="432" t="n">
        <f aca="false">SUM(B60:G60)</f>
        <v>2.66929461282345</v>
      </c>
      <c r="I60" s="433" t="n">
        <f aca="false">('7.연평균편익'!$D$113)*$I$67</f>
        <v>26.1136130791701</v>
      </c>
      <c r="J60" s="434" t="n">
        <f aca="false">((1+$J$3/100)/(1+$C$4/100))^$A60</f>
        <v>0.0483164487510596</v>
      </c>
      <c r="K60" s="433" t="n">
        <f aca="false">H60*J60</f>
        <v>0.128970836361964</v>
      </c>
      <c r="L60" s="595" t="n">
        <f aca="false">J60*I60</f>
        <v>1.26171704804472</v>
      </c>
      <c r="N60" s="429" t="n">
        <f aca="false">I60-H60</f>
        <v>23.4443184663466</v>
      </c>
      <c r="O60" s="430"/>
    </row>
    <row r="61" customFormat="false" ht="18" hidden="false" customHeight="true" outlineLevel="0" collapsed="false">
      <c r="A61" s="594" t="n">
        <f aca="false">A60+1</f>
        <v>53</v>
      </c>
      <c r="B61" s="432"/>
      <c r="C61" s="432"/>
      <c r="D61" s="432"/>
      <c r="E61" s="432"/>
      <c r="F61" s="436"/>
      <c r="G61" s="436" t="n">
        <f aca="false">'8.공사비'!$E$104</f>
        <v>2.66929461282345</v>
      </c>
      <c r="H61" s="432" t="n">
        <f aca="false">SUM(B61:G61)</f>
        <v>2.66929461282345</v>
      </c>
      <c r="I61" s="433" t="n">
        <f aca="false">('7.연평균편익'!$D$113)*$I$67</f>
        <v>26.1136130791701</v>
      </c>
      <c r="J61" s="434" t="n">
        <f aca="false">((1+$J$3/100)/(1+$C$4/100))^$A61</f>
        <v>0.0455815554255279</v>
      </c>
      <c r="K61" s="433" t="n">
        <f aca="false">H61*J61</f>
        <v>0.121670600341475</v>
      </c>
      <c r="L61" s="595" t="n">
        <f aca="false">J61*I61</f>
        <v>1.19029910192898</v>
      </c>
      <c r="N61" s="429" t="n">
        <f aca="false">I61-H61</f>
        <v>23.4443184663466</v>
      </c>
      <c r="O61" s="430"/>
    </row>
    <row r="62" customFormat="false" ht="18" hidden="false" customHeight="true" outlineLevel="0" collapsed="false">
      <c r="A62" s="594" t="n">
        <f aca="false">A61+1</f>
        <v>54</v>
      </c>
      <c r="B62" s="432"/>
      <c r="C62" s="432"/>
      <c r="D62" s="432"/>
      <c r="E62" s="432"/>
      <c r="F62" s="436"/>
      <c r="G62" s="436" t="n">
        <f aca="false">'8.공사비'!$E$104</f>
        <v>2.66929461282345</v>
      </c>
      <c r="H62" s="432" t="n">
        <f aca="false">SUM(B62:G62)</f>
        <v>2.66929461282345</v>
      </c>
      <c r="I62" s="433" t="n">
        <f aca="false">('7.연평균편익'!$D$113)*$I$67</f>
        <v>26.1136130791701</v>
      </c>
      <c r="J62" s="434" t="n">
        <f aca="false">((1+$J$3/100)/(1+$C$4/100))^$A62</f>
        <v>0.0430014673825735</v>
      </c>
      <c r="K62" s="433" t="n">
        <f aca="false">H62*J62</f>
        <v>0.114783585227807</v>
      </c>
      <c r="L62" s="595" t="n">
        <f aca="false">J62*I62</f>
        <v>1.12292368106508</v>
      </c>
      <c r="N62" s="429" t="n">
        <f aca="false">I62-H62</f>
        <v>23.4443184663466</v>
      </c>
      <c r="O62" s="430"/>
    </row>
    <row r="63" customFormat="false" ht="18" hidden="false" customHeight="true" outlineLevel="0" collapsed="false">
      <c r="A63" s="594" t="n">
        <f aca="false">A62+1</f>
        <v>55</v>
      </c>
      <c r="B63" s="432" t="n">
        <f aca="false">-'8.공사비'!C84*0.8</f>
        <v>-19.9060993152</v>
      </c>
      <c r="C63" s="432" t="n">
        <f aca="false">-'8.공사비'!C85*0.1</f>
        <v>-8.28906383859803</v>
      </c>
      <c r="D63" s="432" t="n">
        <f aca="false">-'8.공사비'!C86*0</f>
        <v>-0</v>
      </c>
      <c r="E63" s="432" t="n">
        <f aca="false">-'8.공사비'!C87*1</f>
        <v>-208.511052631579</v>
      </c>
      <c r="F63" s="432" t="n">
        <f aca="false">-'8.공사비'!C88*0</f>
        <v>-0</v>
      </c>
      <c r="G63" s="436" t="n">
        <f aca="false">'8.공사비'!$E$104</f>
        <v>2.66929461282345</v>
      </c>
      <c r="H63" s="432" t="n">
        <f aca="false">SUM(B63:G63)</f>
        <v>-234.036921172554</v>
      </c>
      <c r="I63" s="433" t="n">
        <f aca="false">('7.연평균편익'!$D$113)*$I$67</f>
        <v>26.1136130791701</v>
      </c>
      <c r="J63" s="434" t="n">
        <f aca="false">((1+$J$3/100)/(1+$C$4/100))^$A63</f>
        <v>0.0405674220590316</v>
      </c>
      <c r="K63" s="433" t="n">
        <f aca="false">H63*J63</f>
        <v>-9.49427455860329</v>
      </c>
      <c r="L63" s="595" t="n">
        <f aca="false">J63*I63</f>
        <v>1.05936196326894</v>
      </c>
      <c r="N63" s="429" t="n">
        <f aca="false">I63-H63</f>
        <v>260.150534251724</v>
      </c>
      <c r="O63" s="430"/>
    </row>
    <row r="64" customFormat="false" ht="18" hidden="false" customHeight="true" outlineLevel="0" collapsed="false">
      <c r="A64" s="596" t="s">
        <v>48</v>
      </c>
      <c r="B64" s="597" t="n">
        <f aca="false">SUM(B9:B63)</f>
        <v>4.9765248288</v>
      </c>
      <c r="C64" s="597" t="n">
        <f aca="false">SUM(C9:C63)</f>
        <v>74.6015745473822</v>
      </c>
      <c r="D64" s="597" t="n">
        <f aca="false">SUM(D9:D63)</f>
        <v>0</v>
      </c>
      <c r="E64" s="597" t="n">
        <f aca="false">SUM(E9:E63)</f>
        <v>0</v>
      </c>
      <c r="F64" s="597" t="n">
        <f aca="false">SUM(F9:F63)</f>
        <v>53.8866312649901</v>
      </c>
      <c r="G64" s="597" t="n">
        <f aca="false">SUM(G9:G63)</f>
        <v>133.464730641172</v>
      </c>
      <c r="H64" s="597" t="n">
        <f aca="false">SUM(H9:H63)</f>
        <v>266.929461282345</v>
      </c>
      <c r="I64" s="598" t="n">
        <f aca="false">SUM(I9:I63)</f>
        <v>1305.6806539585</v>
      </c>
      <c r="J64" s="599"/>
      <c r="K64" s="598" t="n">
        <f aca="false">SUM(K9:K63)</f>
        <v>347.532585021571</v>
      </c>
      <c r="L64" s="600" t="n">
        <f aca="false">SUM(L9:L63)</f>
        <v>307.570813886714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4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8" activeCellId="0" sqref="I18"/>
    </sheetView>
  </sheetViews>
  <sheetFormatPr defaultColWidth="12.7734375" defaultRowHeight="18" zeroHeight="false" outlineLevelRow="0" outlineLevelCol="0"/>
  <cols>
    <col collapsed="false" customWidth="false" hidden="false" outlineLevel="0" max="3" min="1" style="80" width="12.77"/>
    <col collapsed="false" customWidth="true" hidden="false" outlineLevel="0" max="4" min="4" style="80" width="5.77"/>
    <col collapsed="false" customWidth="false" hidden="false" outlineLevel="0" max="7" min="5" style="80" width="12.77"/>
    <col collapsed="false" customWidth="true" hidden="false" outlineLevel="0" max="8" min="8" style="80" width="5.77"/>
    <col collapsed="false" customWidth="false" hidden="false" outlineLevel="0" max="257" min="9" style="80" width="12.77"/>
  </cols>
  <sheetData>
    <row r="1" customFormat="false" ht="18" hidden="false" customHeight="true" outlineLevel="0" collapsed="false">
      <c r="A1" s="47" t="s">
        <v>15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47" t="s">
        <v>151</v>
      </c>
      <c r="B2" s="100"/>
      <c r="C2" s="100"/>
      <c r="D2" s="100"/>
      <c r="E2" s="47" t="s">
        <v>152</v>
      </c>
      <c r="F2" s="100"/>
      <c r="G2" s="100"/>
      <c r="H2" s="100"/>
      <c r="I2" s="47" t="s">
        <v>153</v>
      </c>
      <c r="J2" s="100"/>
    </row>
    <row r="3" customFormat="false" ht="24.75" hidden="false" customHeight="true" outlineLevel="0" collapsed="false">
      <c r="A3" s="91"/>
      <c r="C3" s="81" t="s">
        <v>154</v>
      </c>
      <c r="G3" s="81" t="s">
        <v>154</v>
      </c>
      <c r="I3" s="91"/>
    </row>
    <row r="4" customFormat="false" ht="24.75" hidden="false" customHeight="true" outlineLevel="0" collapsed="false">
      <c r="A4" s="48" t="s">
        <v>155</v>
      </c>
      <c r="B4" s="122" t="s">
        <v>156</v>
      </c>
      <c r="C4" s="50" t="s">
        <v>49</v>
      </c>
      <c r="D4" s="100"/>
      <c r="E4" s="48" t="s">
        <v>127</v>
      </c>
      <c r="F4" s="122" t="s">
        <v>156</v>
      </c>
      <c r="G4" s="50" t="s">
        <v>49</v>
      </c>
      <c r="H4" s="100"/>
      <c r="I4" s="48" t="s">
        <v>119</v>
      </c>
      <c r="J4" s="50" t="s">
        <v>129</v>
      </c>
    </row>
    <row r="5" customFormat="false" ht="24.75" hidden="false" customHeight="true" outlineLevel="0" collapsed="false">
      <c r="A5" s="51" t="s">
        <v>60</v>
      </c>
      <c r="B5" s="83" t="n">
        <v>554675</v>
      </c>
      <c r="C5" s="123" t="s">
        <v>157</v>
      </c>
      <c r="D5" s="100"/>
      <c r="E5" s="51" t="s">
        <v>138</v>
      </c>
      <c r="F5" s="83" t="n">
        <v>536892</v>
      </c>
      <c r="G5" s="123" t="s">
        <v>157</v>
      </c>
      <c r="H5" s="100"/>
      <c r="I5" s="51" t="n">
        <v>1997</v>
      </c>
      <c r="J5" s="95" t="n">
        <v>100</v>
      </c>
    </row>
    <row r="6" customFormat="false" ht="24.75" hidden="false" customHeight="true" outlineLevel="0" collapsed="false">
      <c r="A6" s="55" t="s">
        <v>158</v>
      </c>
      <c r="B6" s="86" t="n">
        <v>260364</v>
      </c>
      <c r="C6" s="124" t="n">
        <f aca="false">ROUND(AVERAGE(B6:B7),0)</f>
        <v>254642</v>
      </c>
      <c r="D6" s="100"/>
      <c r="E6" s="55" t="s">
        <v>101</v>
      </c>
      <c r="F6" s="86" t="n">
        <v>554675</v>
      </c>
      <c r="G6" s="125" t="s">
        <v>159</v>
      </c>
      <c r="H6" s="100"/>
      <c r="I6" s="55" t="n">
        <v>1998</v>
      </c>
      <c r="J6" s="97" t="n">
        <v>107.54</v>
      </c>
    </row>
    <row r="7" customFormat="false" ht="24.75" hidden="false" customHeight="true" outlineLevel="0" collapsed="false">
      <c r="A7" s="55" t="s">
        <v>160</v>
      </c>
      <c r="B7" s="86" t="n">
        <v>248920</v>
      </c>
      <c r="C7" s="124"/>
      <c r="D7" s="100"/>
      <c r="E7" s="55" t="s">
        <v>134</v>
      </c>
      <c r="F7" s="86" t="n">
        <v>478628</v>
      </c>
      <c r="G7" s="126"/>
      <c r="H7" s="100"/>
      <c r="I7" s="55" t="n">
        <v>1999</v>
      </c>
      <c r="J7" s="97" t="n">
        <v>108.43</v>
      </c>
    </row>
    <row r="8" customFormat="false" ht="24.75" hidden="false" customHeight="true" outlineLevel="0" collapsed="false">
      <c r="A8" s="55" t="s">
        <v>62</v>
      </c>
      <c r="B8" s="86" t="n">
        <v>1384291</v>
      </c>
      <c r="C8" s="126"/>
      <c r="D8" s="100"/>
      <c r="E8" s="55" t="s">
        <v>132</v>
      </c>
      <c r="F8" s="86" t="n">
        <v>474079</v>
      </c>
      <c r="G8" s="126"/>
      <c r="H8" s="100"/>
      <c r="I8" s="55" t="n">
        <v>2000</v>
      </c>
      <c r="J8" s="97" t="n">
        <v>110.86</v>
      </c>
    </row>
    <row r="9" customFormat="false" ht="24.75" hidden="false" customHeight="true" outlineLevel="0" collapsed="false">
      <c r="A9" s="55" t="s">
        <v>161</v>
      </c>
      <c r="B9" s="86" t="n">
        <v>1023059</v>
      </c>
      <c r="C9" s="126"/>
      <c r="D9" s="100"/>
      <c r="E9" s="55" t="s">
        <v>142</v>
      </c>
      <c r="F9" s="86" t="n">
        <v>615810</v>
      </c>
      <c r="G9" s="126"/>
      <c r="H9" s="100"/>
      <c r="I9" s="55" t="n">
        <v>2001</v>
      </c>
      <c r="J9" s="97" t="n">
        <v>115.41</v>
      </c>
    </row>
    <row r="10" customFormat="false" ht="24.75" hidden="false" customHeight="true" outlineLevel="0" collapsed="false">
      <c r="A10" s="55" t="s">
        <v>63</v>
      </c>
      <c r="B10" s="86" t="n">
        <v>1378777</v>
      </c>
      <c r="C10" s="126"/>
      <c r="D10" s="100"/>
      <c r="E10" s="55" t="s">
        <v>135</v>
      </c>
      <c r="F10" s="86" t="n">
        <v>529544</v>
      </c>
      <c r="G10" s="126"/>
      <c r="H10" s="100"/>
      <c r="I10" s="55" t="n">
        <v>2002</v>
      </c>
      <c r="J10" s="97" t="n">
        <v>118.51</v>
      </c>
    </row>
    <row r="11" customFormat="false" ht="24.75" hidden="false" customHeight="true" outlineLevel="0" collapsed="false">
      <c r="A11" s="88" t="s">
        <v>64</v>
      </c>
      <c r="B11" s="89" t="n">
        <v>436747</v>
      </c>
      <c r="C11" s="127"/>
      <c r="D11" s="100"/>
      <c r="E11" s="55" t="s">
        <v>136</v>
      </c>
      <c r="F11" s="86" t="n">
        <v>515923</v>
      </c>
      <c r="G11" s="126"/>
      <c r="H11" s="100"/>
      <c r="I11" s="88" t="n">
        <v>2003</v>
      </c>
      <c r="J11" s="99" t="n">
        <v>122.73</v>
      </c>
    </row>
    <row r="12" customFormat="false" ht="24.75" hidden="false" customHeight="true" outlineLevel="0" collapsed="false">
      <c r="A12" s="100"/>
      <c r="B12" s="100"/>
      <c r="C12" s="100"/>
      <c r="D12" s="100"/>
      <c r="E12" s="88" t="s">
        <v>141</v>
      </c>
      <c r="F12" s="89" t="n">
        <v>519586</v>
      </c>
      <c r="G12" s="127"/>
      <c r="H12" s="100"/>
      <c r="I12" s="100"/>
      <c r="J12" s="100"/>
    </row>
    <row r="13" customFormat="false" ht="24.75" hidden="false" customHeight="true" outlineLevel="0" collapsed="false"/>
    <row r="14" customFormat="false" ht="24.75" hidden="false" customHeight="true" outlineLevel="0" collapsed="false">
      <c r="A14" s="47" t="s">
        <v>162</v>
      </c>
      <c r="B14" s="100"/>
      <c r="C14" s="100"/>
      <c r="D14" s="100"/>
      <c r="E14" s="100"/>
      <c r="F14" s="128" t="s">
        <v>122</v>
      </c>
    </row>
    <row r="15" customFormat="false" ht="24.75" hidden="false" customHeight="true" outlineLevel="0" collapsed="false">
      <c r="A15" s="48" t="s">
        <v>45</v>
      </c>
      <c r="B15" s="49" t="s">
        <v>92</v>
      </c>
      <c r="C15" s="122"/>
      <c r="D15" s="122"/>
      <c r="E15" s="122"/>
      <c r="F15" s="50" t="s">
        <v>48</v>
      </c>
    </row>
    <row r="16" customFormat="false" ht="24.75" hidden="false" customHeight="true" outlineLevel="0" collapsed="false">
      <c r="A16" s="51" t="s">
        <v>60</v>
      </c>
      <c r="B16" s="83" t="n">
        <f aca="false">ROUND(($F$6*10)*'1.기초자료'!D10*($J$11/100)/10^6,0)</f>
        <v>69348</v>
      </c>
      <c r="C16" s="83"/>
      <c r="D16" s="83"/>
      <c r="E16" s="83"/>
      <c r="F16" s="84" t="n">
        <f aca="false">SUM(B16:E16)</f>
        <v>69348</v>
      </c>
    </row>
    <row r="17" customFormat="false" ht="24.75" hidden="false" customHeight="true" outlineLevel="0" collapsed="false">
      <c r="A17" s="55" t="s">
        <v>61</v>
      </c>
      <c r="B17" s="86" t="n">
        <f aca="false">ROUND(($C$7*10)*'1.기초자료'!D11*($J$11/100)/10^6,0)</f>
        <v>0</v>
      </c>
      <c r="C17" s="86"/>
      <c r="D17" s="86"/>
      <c r="E17" s="86"/>
      <c r="F17" s="87" t="n">
        <f aca="false">SUM(B17:E17)</f>
        <v>0</v>
      </c>
    </row>
    <row r="18" customFormat="false" ht="24.75" hidden="false" customHeight="true" outlineLevel="0" collapsed="false">
      <c r="A18" s="55" t="s">
        <v>62</v>
      </c>
      <c r="B18" s="86" t="n">
        <f aca="false">ROUND(($B$8*10)*'1.기초자료'!D12*($J$11/100)/10^6,0)</f>
        <v>3160</v>
      </c>
      <c r="C18" s="86"/>
      <c r="D18" s="86"/>
      <c r="E18" s="86"/>
      <c r="F18" s="87" t="n">
        <f aca="false">SUM(B18:E18)</f>
        <v>3160</v>
      </c>
    </row>
    <row r="19" customFormat="false" ht="24.75" hidden="false" customHeight="true" outlineLevel="0" collapsed="false">
      <c r="A19" s="55" t="s">
        <v>63</v>
      </c>
      <c r="B19" s="86" t="n">
        <f aca="false">ROUND(($B$10*10)*'1.기초자료'!D13*($J$11/100)/10^6,0)</f>
        <v>7733</v>
      </c>
      <c r="C19" s="86"/>
      <c r="D19" s="86"/>
      <c r="E19" s="86"/>
      <c r="F19" s="87" t="n">
        <f aca="false">SUM(B19:E19)</f>
        <v>7733</v>
      </c>
    </row>
    <row r="20" customFormat="false" ht="24.75" hidden="false" customHeight="true" outlineLevel="0" collapsed="false">
      <c r="A20" s="55" t="s">
        <v>64</v>
      </c>
      <c r="B20" s="86" t="n">
        <f aca="false">ROUND(($B$11*10)*'1.기초자료'!D14*($J$11/100)/10^6,0)</f>
        <v>1024</v>
      </c>
      <c r="C20" s="86"/>
      <c r="D20" s="86"/>
      <c r="E20" s="86"/>
      <c r="F20" s="87" t="n">
        <f aca="false">SUM(B20:E20)</f>
        <v>1024</v>
      </c>
    </row>
    <row r="21" customFormat="false" ht="24.75" hidden="false" customHeight="true" outlineLevel="0" collapsed="false">
      <c r="A21" s="88" t="s">
        <v>48</v>
      </c>
      <c r="B21" s="89" t="n">
        <f aca="false">SUM(B16:B20)</f>
        <v>81265</v>
      </c>
      <c r="C21" s="89"/>
      <c r="D21" s="89"/>
      <c r="E21" s="89"/>
      <c r="F21" s="90" t="n">
        <f aca="false">SUM(B21:E21)</f>
        <v>81265</v>
      </c>
    </row>
    <row r="22" customFormat="false" ht="24.75" hidden="false" customHeight="true" outlineLevel="0" collapsed="false">
      <c r="A22" s="129" t="s">
        <v>77</v>
      </c>
    </row>
    <row r="23" customFormat="false" ht="24.75" hidden="false" customHeight="true" outlineLevel="0" collapsed="false">
      <c r="A23" s="130" t="s">
        <v>78</v>
      </c>
    </row>
  </sheetData>
  <mergeCells count="1">
    <mergeCell ref="C6:C7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8" activeCellId="0" sqref="I28:J28"/>
    </sheetView>
  </sheetViews>
  <sheetFormatPr defaultColWidth="10.7734375" defaultRowHeight="13.5" zeroHeight="false" outlineLevelRow="0" outlineLevelCol="0"/>
  <cols>
    <col collapsed="false" customWidth="false" hidden="false" outlineLevel="0" max="7" min="1" style="80" width="10.77"/>
    <col collapsed="false" customWidth="true" hidden="false" outlineLevel="0" max="8" min="8" style="80" width="5.77"/>
    <col collapsed="false" customWidth="false" hidden="false" outlineLevel="0" max="257" min="9" style="80" width="10.77"/>
  </cols>
  <sheetData>
    <row r="1" customFormat="false" ht="13.5" hidden="false" customHeight="false" outlineLevel="0" collapsed="false">
      <c r="A1" s="47" t="s">
        <v>163</v>
      </c>
    </row>
    <row r="2" customFormat="false" ht="18" hidden="false" customHeight="true" outlineLevel="0" collapsed="false">
      <c r="A2" s="47" t="s">
        <v>164</v>
      </c>
      <c r="G2" s="81" t="s">
        <v>165</v>
      </c>
    </row>
    <row r="3" customFormat="false" ht="18.75" hidden="false" customHeight="true" outlineLevel="0" collapsed="false">
      <c r="A3" s="131" t="s">
        <v>166</v>
      </c>
      <c r="B3" s="132" t="s">
        <v>167</v>
      </c>
      <c r="C3" s="132"/>
      <c r="D3" s="132" t="s">
        <v>168</v>
      </c>
      <c r="E3" s="132"/>
      <c r="F3" s="133" t="s">
        <v>169</v>
      </c>
      <c r="G3" s="133"/>
    </row>
    <row r="4" customFormat="false" ht="18.75" hidden="false" customHeight="true" outlineLevel="0" collapsed="false">
      <c r="A4" s="131"/>
      <c r="B4" s="134" t="s">
        <v>170</v>
      </c>
      <c r="C4" s="134" t="s">
        <v>171</v>
      </c>
      <c r="D4" s="134" t="s">
        <v>170</v>
      </c>
      <c r="E4" s="134" t="s">
        <v>171</v>
      </c>
      <c r="F4" s="134" t="s">
        <v>170</v>
      </c>
      <c r="G4" s="135" t="s">
        <v>171</v>
      </c>
    </row>
    <row r="5" customFormat="false" ht="18.75" hidden="false" customHeight="true" outlineLevel="0" collapsed="false">
      <c r="A5" s="136" t="s">
        <v>26</v>
      </c>
      <c r="B5" s="83" t="n">
        <v>3394217</v>
      </c>
      <c r="C5" s="83" t="n">
        <v>608642</v>
      </c>
      <c r="D5" s="83" t="n">
        <v>6105347</v>
      </c>
      <c r="E5" s="83" t="n">
        <v>2396981</v>
      </c>
      <c r="F5" s="83" t="n">
        <v>6383463</v>
      </c>
      <c r="G5" s="137" t="n">
        <v>546964</v>
      </c>
    </row>
    <row r="6" customFormat="false" ht="18.75" hidden="false" customHeight="true" outlineLevel="0" collapsed="false">
      <c r="A6" s="138" t="s">
        <v>27</v>
      </c>
      <c r="B6" s="86" t="n">
        <v>2853541</v>
      </c>
      <c r="C6" s="86" t="n">
        <v>503301</v>
      </c>
      <c r="D6" s="86" t="n">
        <v>110606</v>
      </c>
      <c r="E6" s="86" t="n">
        <v>27655</v>
      </c>
      <c r="F6" s="86" t="n">
        <v>295847</v>
      </c>
      <c r="G6" s="139" t="n">
        <v>13437</v>
      </c>
    </row>
    <row r="7" customFormat="false" ht="18.75" hidden="false" customHeight="true" outlineLevel="0" collapsed="false">
      <c r="A7" s="138" t="s">
        <v>28</v>
      </c>
      <c r="B7" s="86" t="n">
        <v>107740</v>
      </c>
      <c r="C7" s="86" t="n">
        <v>14053</v>
      </c>
      <c r="D7" s="86" t="n">
        <v>285756</v>
      </c>
      <c r="E7" s="86" t="n">
        <v>20881</v>
      </c>
      <c r="F7" s="86" t="n">
        <v>102124</v>
      </c>
      <c r="G7" s="139" t="n">
        <v>3998</v>
      </c>
    </row>
    <row r="8" customFormat="false" ht="18.75" hidden="false" customHeight="true" outlineLevel="0" collapsed="false">
      <c r="A8" s="138" t="s">
        <v>67</v>
      </c>
      <c r="B8" s="86" t="n">
        <v>419694</v>
      </c>
      <c r="C8" s="86" t="n">
        <v>40810</v>
      </c>
      <c r="D8" s="86" t="n">
        <v>296024</v>
      </c>
      <c r="E8" s="86" t="n">
        <v>42431</v>
      </c>
      <c r="F8" s="86" t="n">
        <v>179216</v>
      </c>
      <c r="G8" s="139" t="n">
        <v>37041</v>
      </c>
    </row>
    <row r="9" customFormat="false" ht="18.75" hidden="false" customHeight="true" outlineLevel="0" collapsed="false">
      <c r="A9" s="138" t="s">
        <v>68</v>
      </c>
      <c r="B9" s="86" t="n">
        <v>2119874</v>
      </c>
      <c r="C9" s="86" t="n">
        <v>4700</v>
      </c>
      <c r="D9" s="86" t="n">
        <v>737448</v>
      </c>
      <c r="E9" s="86" t="n">
        <v>33948</v>
      </c>
      <c r="F9" s="86" t="n">
        <v>1596787</v>
      </c>
      <c r="G9" s="139" t="n">
        <v>4812</v>
      </c>
    </row>
    <row r="10" customFormat="false" ht="18.75" hidden="false" customHeight="true" outlineLevel="0" collapsed="false">
      <c r="A10" s="138" t="s">
        <v>69</v>
      </c>
      <c r="B10" s="86" t="n">
        <v>22768</v>
      </c>
      <c r="C10" s="86" t="n">
        <v>7208</v>
      </c>
      <c r="D10" s="86" t="n">
        <v>32198</v>
      </c>
      <c r="E10" s="86" t="n">
        <v>13023</v>
      </c>
      <c r="F10" s="86" t="n">
        <v>58920</v>
      </c>
      <c r="G10" s="139" t="n">
        <v>17613</v>
      </c>
    </row>
    <row r="11" customFormat="false" ht="18.75" hidden="false" customHeight="true" outlineLevel="0" collapsed="false">
      <c r="A11" s="138" t="s">
        <v>70</v>
      </c>
      <c r="B11" s="86" t="n">
        <v>27774</v>
      </c>
      <c r="C11" s="86" t="n">
        <v>33209</v>
      </c>
      <c r="D11" s="86" t="n">
        <v>31833</v>
      </c>
      <c r="E11" s="86" t="n">
        <v>18362</v>
      </c>
      <c r="F11" s="86" t="n">
        <v>23596</v>
      </c>
      <c r="G11" s="139" t="n">
        <v>14519</v>
      </c>
    </row>
    <row r="12" customFormat="false" ht="18.75" hidden="false" customHeight="true" outlineLevel="0" collapsed="false">
      <c r="A12" s="138" t="s">
        <v>29</v>
      </c>
      <c r="B12" s="86" t="n">
        <v>37566</v>
      </c>
      <c r="C12" s="86" t="n">
        <v>316</v>
      </c>
      <c r="D12" s="86" t="n">
        <v>309026</v>
      </c>
      <c r="E12" s="86" t="n">
        <v>5210</v>
      </c>
      <c r="F12" s="86" t="n">
        <v>38385</v>
      </c>
      <c r="G12" s="139" t="n">
        <v>63</v>
      </c>
    </row>
    <row r="13" customFormat="false" ht="18.75" hidden="false" customHeight="true" outlineLevel="0" collapsed="false">
      <c r="A13" s="138" t="s">
        <v>71</v>
      </c>
      <c r="B13" s="86" t="n">
        <v>60317</v>
      </c>
      <c r="C13" s="86" t="n">
        <v>2494</v>
      </c>
      <c r="D13" s="86" t="n">
        <v>56584</v>
      </c>
      <c r="E13" s="86" t="n">
        <v>3063</v>
      </c>
      <c r="F13" s="86" t="n">
        <v>60890</v>
      </c>
      <c r="G13" s="139" t="n">
        <v>2138</v>
      </c>
    </row>
    <row r="14" customFormat="false" ht="18.75" hidden="false" customHeight="true" outlineLevel="0" collapsed="false">
      <c r="A14" s="138" t="s">
        <v>72</v>
      </c>
      <c r="B14" s="86" t="n">
        <v>36972</v>
      </c>
      <c r="C14" s="86" t="n">
        <v>2370</v>
      </c>
      <c r="D14" s="86" t="n">
        <v>28932</v>
      </c>
      <c r="E14" s="86" t="n">
        <v>1120</v>
      </c>
      <c r="F14" s="86" t="n">
        <v>42641</v>
      </c>
      <c r="G14" s="139" t="n">
        <v>954</v>
      </c>
    </row>
    <row r="15" customFormat="false" ht="18.75" hidden="false" customHeight="true" outlineLevel="0" collapsed="false">
      <c r="A15" s="138" t="s">
        <v>73</v>
      </c>
      <c r="B15" s="86" t="n">
        <v>21784</v>
      </c>
      <c r="C15" s="86" t="n">
        <v>1810</v>
      </c>
      <c r="D15" s="86" t="n">
        <v>38730</v>
      </c>
      <c r="E15" s="86" t="n">
        <v>3964</v>
      </c>
      <c r="F15" s="86" t="n">
        <v>51518</v>
      </c>
      <c r="G15" s="139" t="n">
        <v>3197</v>
      </c>
    </row>
    <row r="16" customFormat="false" ht="18.75" hidden="false" customHeight="true" outlineLevel="0" collapsed="false">
      <c r="A16" s="138" t="s">
        <v>74</v>
      </c>
      <c r="B16" s="86" t="n">
        <v>0</v>
      </c>
      <c r="C16" s="86" t="n">
        <v>0</v>
      </c>
      <c r="D16" s="86" t="n">
        <v>0</v>
      </c>
      <c r="E16" s="86" t="n">
        <v>0</v>
      </c>
      <c r="F16" s="86" t="n">
        <v>0</v>
      </c>
      <c r="G16" s="139" t="n">
        <v>0</v>
      </c>
    </row>
    <row r="17" customFormat="false" ht="18.75" hidden="false" customHeight="true" outlineLevel="0" collapsed="false">
      <c r="A17" s="138" t="s">
        <v>75</v>
      </c>
      <c r="B17" s="86" t="n">
        <v>100652</v>
      </c>
      <c r="C17" s="86" t="n">
        <v>91</v>
      </c>
      <c r="D17" s="86" t="n">
        <v>102719</v>
      </c>
      <c r="E17" s="86" t="n">
        <v>10</v>
      </c>
      <c r="F17" s="86" t="n">
        <v>44825</v>
      </c>
      <c r="G17" s="139" t="n">
        <v>60</v>
      </c>
    </row>
    <row r="18" customFormat="false" ht="18.75" hidden="false" customHeight="true" outlineLevel="0" collapsed="false">
      <c r="A18" s="138" t="s">
        <v>30</v>
      </c>
      <c r="B18" s="86" t="n">
        <v>35978</v>
      </c>
      <c r="C18" s="86" t="n">
        <v>1269</v>
      </c>
      <c r="D18" s="86" t="n">
        <v>59777</v>
      </c>
      <c r="E18" s="86" t="n">
        <v>1316</v>
      </c>
      <c r="F18" s="86" t="n">
        <v>49264</v>
      </c>
      <c r="G18" s="139" t="n">
        <v>1375</v>
      </c>
    </row>
    <row r="19" customFormat="false" ht="18.75" hidden="false" customHeight="true" outlineLevel="0" collapsed="false">
      <c r="A19" s="140" t="s">
        <v>34</v>
      </c>
      <c r="B19" s="141" t="n">
        <v>40505</v>
      </c>
      <c r="C19" s="141" t="n">
        <v>244</v>
      </c>
      <c r="D19" s="141" t="n">
        <v>83416</v>
      </c>
      <c r="E19" s="141" t="n">
        <v>759</v>
      </c>
      <c r="F19" s="141" t="n">
        <v>91207</v>
      </c>
      <c r="G19" s="142" t="n">
        <v>1968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47" t="s">
        <v>172</v>
      </c>
      <c r="D21" s="81" t="s">
        <v>122</v>
      </c>
    </row>
    <row r="22" customFormat="false" ht="18.75" hidden="false" customHeight="true" outlineLevel="0" collapsed="false">
      <c r="A22" s="131" t="s">
        <v>45</v>
      </c>
      <c r="B22" s="143" t="s">
        <v>47</v>
      </c>
      <c r="C22" s="144" t="s">
        <v>48</v>
      </c>
      <c r="D22" s="145"/>
      <c r="E22" s="145"/>
    </row>
    <row r="23" customFormat="false" ht="18.75" hidden="false" customHeight="true" outlineLevel="0" collapsed="false">
      <c r="A23" s="136" t="s">
        <v>26</v>
      </c>
      <c r="B23" s="83" t="n">
        <f aca="false">ROUND($B5*'1.기초자료'!D15*($B$67/100)/10^3,0)</f>
        <v>199955</v>
      </c>
      <c r="C23" s="137" t="e">
        <f aca="false">SUM(B23:E23)</f>
        <v>#VALUE!</v>
      </c>
      <c r="D23" s="92"/>
      <c r="E23" s="92"/>
    </row>
    <row r="24" customFormat="false" ht="18.75" hidden="false" customHeight="true" outlineLevel="0" collapsed="false">
      <c r="A24" s="138" t="s">
        <v>27</v>
      </c>
      <c r="B24" s="83" t="n">
        <f aca="false">ROUND($B6*'1.기초자료'!D16*($B$67/100)/10^3,0)</f>
        <v>0</v>
      </c>
      <c r="C24" s="139" t="e">
        <f aca="false">SUM(B24:E24)</f>
        <v>#VALUE!</v>
      </c>
      <c r="D24" s="92"/>
      <c r="E24" s="92"/>
    </row>
    <row r="25" customFormat="false" ht="18.75" hidden="false" customHeight="true" outlineLevel="0" collapsed="false">
      <c r="A25" s="138" t="s">
        <v>28</v>
      </c>
      <c r="B25" s="83" t="n">
        <f aca="false">ROUND($B7*'1.기초자료'!D17*($B$67/100)/10^3,0)</f>
        <v>0</v>
      </c>
      <c r="C25" s="139" t="e">
        <f aca="false">SUM(B25:E25)</f>
        <v>#VALUE!</v>
      </c>
      <c r="D25" s="92"/>
      <c r="E25" s="92"/>
    </row>
    <row r="26" customFormat="false" ht="18.75" hidden="false" customHeight="true" outlineLevel="0" collapsed="false">
      <c r="A26" s="138" t="s">
        <v>67</v>
      </c>
      <c r="B26" s="83" t="n">
        <f aca="false">ROUND($B8*'1.기초자료'!D18*($B$67/100)/10^3,0)</f>
        <v>224579</v>
      </c>
      <c r="C26" s="139" t="e">
        <f aca="false">SUM(B26:E26)</f>
        <v>#VALUE!</v>
      </c>
      <c r="D26" s="92"/>
      <c r="E26" s="92"/>
    </row>
    <row r="27" customFormat="false" ht="18.75" hidden="false" customHeight="true" outlineLevel="0" collapsed="false">
      <c r="A27" s="138" t="s">
        <v>68</v>
      </c>
      <c r="B27" s="83" t="n">
        <f aca="false">ROUND($B9*'1.기초자료'!D19*($B$67/100)/10^3,0)</f>
        <v>184722</v>
      </c>
      <c r="C27" s="139" t="e">
        <f aca="false">SUM(B27:E27)</f>
        <v>#VALUE!</v>
      </c>
      <c r="D27" s="92"/>
      <c r="E27" s="92"/>
    </row>
    <row r="28" customFormat="false" ht="18.75" hidden="false" customHeight="true" outlineLevel="0" collapsed="false">
      <c r="A28" s="138" t="s">
        <v>69</v>
      </c>
      <c r="B28" s="83" t="n">
        <f aca="false">ROUND($B10*'1.기초자료'!D20*($B$67/100)/10^3,0)</f>
        <v>12742</v>
      </c>
      <c r="C28" s="139" t="e">
        <f aca="false">SUM(B28:E28)</f>
        <v>#VALUE!</v>
      </c>
      <c r="D28" s="92"/>
      <c r="E28" s="92"/>
    </row>
    <row r="29" customFormat="false" ht="18.75" hidden="false" customHeight="true" outlineLevel="0" collapsed="false">
      <c r="A29" s="138" t="s">
        <v>70</v>
      </c>
      <c r="B29" s="83" t="n">
        <f aca="false">ROUND($B11*'1.기초자료'!D21*($B$67/100)/10^3,0)</f>
        <v>89853</v>
      </c>
      <c r="C29" s="139" t="e">
        <f aca="false">SUM(B29:E29)</f>
        <v>#VALUE!</v>
      </c>
      <c r="D29" s="92"/>
      <c r="E29" s="92"/>
    </row>
    <row r="30" customFormat="false" ht="18.75" hidden="false" customHeight="true" outlineLevel="0" collapsed="false">
      <c r="A30" s="138" t="s">
        <v>29</v>
      </c>
      <c r="B30" s="83" t="n">
        <f aca="false">ROUND($B12*'1.기초자료'!D22*($B$67/100)/10^3,0)</f>
        <v>80268</v>
      </c>
      <c r="C30" s="139" t="e">
        <f aca="false">SUM(B30:E30)</f>
        <v>#VALUE!</v>
      </c>
      <c r="D30" s="92"/>
      <c r="E30" s="92"/>
    </row>
    <row r="31" customFormat="false" ht="18.75" hidden="false" customHeight="true" outlineLevel="0" collapsed="false">
      <c r="A31" s="138" t="s">
        <v>71</v>
      </c>
      <c r="B31" s="83" t="n">
        <f aca="false">ROUND($B13*'1.기초자료'!D23*($B$67/100)/10^3,0)</f>
        <v>40937</v>
      </c>
      <c r="C31" s="139" t="e">
        <f aca="false">SUM(B31:E31)</f>
        <v>#VALUE!</v>
      </c>
      <c r="D31" s="92"/>
      <c r="E31" s="92"/>
    </row>
    <row r="32" customFormat="false" ht="18.75" hidden="false" customHeight="true" outlineLevel="0" collapsed="false">
      <c r="A32" s="138" t="s">
        <v>72</v>
      </c>
      <c r="B32" s="83" t="n">
        <f aca="false">ROUND($B14*'1.기초자료'!D24*($B$67/100)/10^3,0)</f>
        <v>42789</v>
      </c>
      <c r="C32" s="139" t="e">
        <f aca="false">SUM(B32:E32)</f>
        <v>#VALUE!</v>
      </c>
      <c r="D32" s="92"/>
      <c r="E32" s="92"/>
    </row>
    <row r="33" customFormat="false" ht="18.75" hidden="false" customHeight="true" outlineLevel="0" collapsed="false">
      <c r="A33" s="138" t="s">
        <v>73</v>
      </c>
      <c r="B33" s="83" t="n">
        <f aca="false">ROUND($B15*'1.기초자료'!D25*($B$67/100)/10^3,0)</f>
        <v>6417</v>
      </c>
      <c r="C33" s="139" t="e">
        <f aca="false">SUM(B33:E33)</f>
        <v>#VALUE!</v>
      </c>
      <c r="D33" s="92"/>
      <c r="E33" s="92"/>
    </row>
    <row r="34" customFormat="false" ht="18.75" hidden="false" customHeight="true" outlineLevel="0" collapsed="false">
      <c r="A34" s="138" t="s">
        <v>74</v>
      </c>
      <c r="B34" s="83" t="n">
        <f aca="false">ROUND($B16*'1.기초자료'!D26*($B$67/100)/10^3,0)</f>
        <v>0</v>
      </c>
      <c r="C34" s="139" t="e">
        <f aca="false">SUM(B34:E34)</f>
        <v>#VALUE!</v>
      </c>
      <c r="D34" s="92"/>
      <c r="E34" s="92"/>
    </row>
    <row r="35" customFormat="false" ht="18.75" hidden="false" customHeight="true" outlineLevel="0" collapsed="false">
      <c r="A35" s="138" t="s">
        <v>75</v>
      </c>
      <c r="B35" s="83" t="n">
        <f aca="false">ROUND($B17*'1.기초자료'!D27*($B$67/100)/10^3,0)</f>
        <v>149348</v>
      </c>
      <c r="C35" s="139" t="e">
        <f aca="false">SUM(B35:E35)</f>
        <v>#VALUE!</v>
      </c>
      <c r="D35" s="92"/>
      <c r="E35" s="92"/>
    </row>
    <row r="36" customFormat="false" ht="18.75" hidden="false" customHeight="true" outlineLevel="0" collapsed="false">
      <c r="A36" s="138" t="s">
        <v>30</v>
      </c>
      <c r="B36" s="83" t="n">
        <f aca="false">ROUND($B18*'1.기초자료'!D28*($B$67/100)/10^3,0)</f>
        <v>35325</v>
      </c>
      <c r="C36" s="139" t="e">
        <f aca="false">SUM(B36:E36)</f>
        <v>#VALUE!</v>
      </c>
      <c r="D36" s="92"/>
      <c r="E36" s="92"/>
    </row>
    <row r="37" customFormat="false" ht="18.75" hidden="false" customHeight="true" outlineLevel="0" collapsed="false">
      <c r="A37" s="138" t="s">
        <v>34</v>
      </c>
      <c r="B37" s="83" t="n">
        <f aca="false">ROUND($B19*'1.기초자료'!D29*($B$67/100)/10^3,0)</f>
        <v>36588</v>
      </c>
      <c r="C37" s="139" t="e">
        <f aca="false">SUM(B37:E37)</f>
        <v>#VALUE!</v>
      </c>
      <c r="D37" s="92"/>
      <c r="E37" s="92"/>
    </row>
    <row r="38" customFormat="false" ht="18.75" hidden="false" customHeight="true" outlineLevel="0" collapsed="false">
      <c r="A38" s="146" t="s">
        <v>48</v>
      </c>
      <c r="B38" s="141" t="n">
        <f aca="false">SUM(B23:B37)</f>
        <v>1103523</v>
      </c>
      <c r="C38" s="142" t="e">
        <f aca="false">SUM(C23:C37)</f>
        <v>#VALUE!</v>
      </c>
      <c r="D38" s="92"/>
      <c r="E38" s="92"/>
    </row>
    <row r="39" customFormat="false" ht="18.75" hidden="false" customHeight="true" outlineLevel="0" collapsed="false"/>
    <row r="40" customFormat="false" ht="18" hidden="false" customHeight="true" outlineLevel="0" collapsed="false">
      <c r="A40" s="47" t="s">
        <v>173</v>
      </c>
      <c r="D40" s="81" t="s">
        <v>122</v>
      </c>
    </row>
    <row r="41" customFormat="false" ht="18" hidden="false" customHeight="true" outlineLevel="0" collapsed="false">
      <c r="A41" s="131" t="s">
        <v>45</v>
      </c>
      <c r="B41" s="143" t="s">
        <v>47</v>
      </c>
      <c r="C41" s="144" t="s">
        <v>48</v>
      </c>
      <c r="D41" s="145"/>
      <c r="E41" s="145"/>
    </row>
    <row r="42" customFormat="false" ht="18" hidden="false" customHeight="true" outlineLevel="0" collapsed="false">
      <c r="A42" s="136" t="s">
        <v>26</v>
      </c>
      <c r="B42" s="83" t="n">
        <f aca="false">ROUND($C5*'1.기초자료'!D15*($B$67/100)/10^3,0)</f>
        <v>35855</v>
      </c>
      <c r="C42" s="137" t="e">
        <f aca="false">SUM(B42:E42)</f>
        <v>#VALUE!</v>
      </c>
      <c r="D42" s="92"/>
      <c r="E42" s="92"/>
    </row>
    <row r="43" customFormat="false" ht="18" hidden="false" customHeight="true" outlineLevel="0" collapsed="false">
      <c r="A43" s="138" t="s">
        <v>27</v>
      </c>
      <c r="B43" s="83" t="n">
        <f aca="false">ROUND($C6*'1.기초자료'!D16*($B$67/100)/10^3,0)</f>
        <v>0</v>
      </c>
      <c r="C43" s="139" t="e">
        <f aca="false">SUM(B43:E43)</f>
        <v>#VALUE!</v>
      </c>
      <c r="D43" s="92"/>
      <c r="E43" s="92"/>
    </row>
    <row r="44" customFormat="false" ht="18" hidden="false" customHeight="true" outlineLevel="0" collapsed="false">
      <c r="A44" s="138" t="s">
        <v>28</v>
      </c>
      <c r="B44" s="83" t="n">
        <f aca="false">ROUND($C7*'1.기초자료'!D17*($B$67/100)/10^3,0)</f>
        <v>0</v>
      </c>
      <c r="C44" s="139" t="e">
        <f aca="false">SUM(B44:E44)</f>
        <v>#VALUE!</v>
      </c>
      <c r="D44" s="92"/>
      <c r="E44" s="92"/>
    </row>
    <row r="45" customFormat="false" ht="18" hidden="false" customHeight="true" outlineLevel="0" collapsed="false">
      <c r="A45" s="138" t="s">
        <v>67</v>
      </c>
      <c r="B45" s="83" t="n">
        <f aca="false">ROUND($C8*'1.기초자료'!D18*($B$67/100)/10^3,0)</f>
        <v>21838</v>
      </c>
      <c r="C45" s="139" t="e">
        <f aca="false">SUM(B45:E45)</f>
        <v>#VALUE!</v>
      </c>
      <c r="D45" s="92"/>
      <c r="E45" s="92"/>
    </row>
    <row r="46" customFormat="false" ht="18" hidden="false" customHeight="true" outlineLevel="0" collapsed="false">
      <c r="A46" s="138" t="s">
        <v>68</v>
      </c>
      <c r="B46" s="83" t="n">
        <f aca="false">ROUND($C9*'1.기초자료'!D19*($B$67/100)/10^3,0)</f>
        <v>410</v>
      </c>
      <c r="C46" s="139" t="e">
        <f aca="false">SUM(B46:E46)</f>
        <v>#VALUE!</v>
      </c>
      <c r="D46" s="92"/>
      <c r="E46" s="92"/>
    </row>
    <row r="47" customFormat="false" ht="18" hidden="false" customHeight="true" outlineLevel="0" collapsed="false">
      <c r="A47" s="138" t="s">
        <v>69</v>
      </c>
      <c r="B47" s="83" t="n">
        <f aca="false">ROUND($C10*'1.기초자료'!D20*($B$67/100)/10^3,0)</f>
        <v>4034</v>
      </c>
      <c r="C47" s="139" t="e">
        <f aca="false">SUM(B47:E47)</f>
        <v>#VALUE!</v>
      </c>
      <c r="D47" s="92"/>
      <c r="E47" s="92"/>
    </row>
    <row r="48" customFormat="false" ht="18" hidden="false" customHeight="true" outlineLevel="0" collapsed="false">
      <c r="A48" s="138" t="s">
        <v>70</v>
      </c>
      <c r="B48" s="83" t="n">
        <f aca="false">ROUND($C11*'1.기초자료'!D21*($B$67/100)/10^3,0)</f>
        <v>107437</v>
      </c>
      <c r="C48" s="139" t="e">
        <f aca="false">SUM(B48:E48)</f>
        <v>#VALUE!</v>
      </c>
      <c r="D48" s="92"/>
      <c r="E48" s="92"/>
    </row>
    <row r="49" customFormat="false" ht="18" hidden="false" customHeight="true" outlineLevel="0" collapsed="false">
      <c r="A49" s="138" t="s">
        <v>29</v>
      </c>
      <c r="B49" s="83" t="n">
        <f aca="false">ROUND($C12*'1.기초자료'!D22*($B$67/100)/10^3,0)</f>
        <v>675</v>
      </c>
      <c r="C49" s="139" t="e">
        <f aca="false">SUM(B49:E49)</f>
        <v>#VALUE!</v>
      </c>
      <c r="D49" s="92"/>
      <c r="E49" s="92"/>
    </row>
    <row r="50" customFormat="false" ht="18" hidden="false" customHeight="true" outlineLevel="0" collapsed="false">
      <c r="A50" s="138" t="s">
        <v>71</v>
      </c>
      <c r="B50" s="83" t="n">
        <f aca="false">ROUND($C13*'1.기초자료'!D23*($B$67/100)/10^3,0)</f>
        <v>1693</v>
      </c>
      <c r="C50" s="139" t="e">
        <f aca="false">SUM(B50:E50)</f>
        <v>#VALUE!</v>
      </c>
      <c r="D50" s="92"/>
      <c r="E50" s="92"/>
      <c r="H50" s="147"/>
    </row>
    <row r="51" customFormat="false" ht="18" hidden="false" customHeight="true" outlineLevel="0" collapsed="false">
      <c r="A51" s="138" t="s">
        <v>72</v>
      </c>
      <c r="B51" s="83" t="n">
        <f aca="false">ROUND($C14*'1.기초자료'!D24*($B$67/100)/10^3,0)</f>
        <v>2743</v>
      </c>
      <c r="C51" s="139" t="e">
        <f aca="false">SUM(B51:E51)</f>
        <v>#VALUE!</v>
      </c>
      <c r="D51" s="92"/>
      <c r="E51" s="92"/>
    </row>
    <row r="52" customFormat="false" ht="18" hidden="false" customHeight="true" outlineLevel="0" collapsed="false">
      <c r="A52" s="138" t="s">
        <v>73</v>
      </c>
      <c r="B52" s="83" t="n">
        <f aca="false">ROUND($C15*'1.기초자료'!D25*($B$67/100)/10^3,0)</f>
        <v>533</v>
      </c>
      <c r="C52" s="139" t="e">
        <f aca="false">SUM(B52:E52)</f>
        <v>#VALUE!</v>
      </c>
      <c r="D52" s="92"/>
      <c r="E52" s="92"/>
    </row>
    <row r="53" customFormat="false" ht="18" hidden="false" customHeight="true" outlineLevel="0" collapsed="false">
      <c r="A53" s="138" t="s">
        <v>74</v>
      </c>
      <c r="B53" s="83" t="n">
        <f aca="false">ROUND($C16*'1.기초자료'!D26*($B$67/100)/10^3,0)</f>
        <v>0</v>
      </c>
      <c r="C53" s="139" t="e">
        <f aca="false">SUM(B53:E53)</f>
        <v>#VALUE!</v>
      </c>
      <c r="D53" s="92"/>
      <c r="E53" s="92"/>
    </row>
    <row r="54" customFormat="false" ht="18" hidden="false" customHeight="true" outlineLevel="0" collapsed="false">
      <c r="A54" s="138" t="s">
        <v>75</v>
      </c>
      <c r="B54" s="83" t="n">
        <v>0.44</v>
      </c>
      <c r="C54" s="139" t="e">
        <f aca="false">SUM(B54:E54)</f>
        <v>#VALUE!</v>
      </c>
      <c r="D54" s="92"/>
      <c r="E54" s="92"/>
      <c r="I54" s="92"/>
    </row>
    <row r="55" customFormat="false" ht="18" hidden="false" customHeight="true" outlineLevel="0" collapsed="false">
      <c r="A55" s="138" t="s">
        <v>30</v>
      </c>
      <c r="B55" s="83" t="n">
        <f aca="false">ROUND($C18*'1.기초자료'!D28*($B$67/100)/10^3,0)</f>
        <v>1246</v>
      </c>
      <c r="C55" s="139" t="e">
        <f aca="false">SUM(B55:E55)</f>
        <v>#VALUE!</v>
      </c>
      <c r="D55" s="92"/>
      <c r="E55" s="92"/>
    </row>
    <row r="56" customFormat="false" ht="18" hidden="false" customHeight="true" outlineLevel="0" collapsed="false">
      <c r="A56" s="138" t="s">
        <v>34</v>
      </c>
      <c r="B56" s="83" t="n">
        <f aca="false">ROUND($C19*'1.기초자료'!D29*($B$67/100)/10^3,0)</f>
        <v>220</v>
      </c>
      <c r="C56" s="139" t="e">
        <f aca="false">SUM(B56:E56)</f>
        <v>#VALUE!</v>
      </c>
      <c r="D56" s="92"/>
      <c r="E56" s="92"/>
    </row>
    <row r="57" customFormat="false" ht="18" hidden="false" customHeight="true" outlineLevel="0" collapsed="false">
      <c r="A57" s="146" t="s">
        <v>48</v>
      </c>
      <c r="B57" s="141" t="n">
        <f aca="false">SUM(B42:B56)</f>
        <v>176684.44</v>
      </c>
      <c r="C57" s="142" t="e">
        <f aca="false">SUM(B57:E57)</f>
        <v>#VALUE!</v>
      </c>
      <c r="D57" s="92"/>
      <c r="E57" s="92"/>
    </row>
    <row r="58" customFormat="false" ht="18" hidden="false" customHeight="true" outlineLevel="0" collapsed="false"/>
    <row r="59" customFormat="false" ht="18" hidden="false" customHeight="true" outlineLevel="0" collapsed="false">
      <c r="A59" s="47" t="s">
        <v>174</v>
      </c>
    </row>
    <row r="60" customFormat="false" ht="18" hidden="false" customHeight="true" outlineLevel="0" collapsed="false">
      <c r="A60" s="148" t="s">
        <v>119</v>
      </c>
      <c r="B60" s="149" t="s">
        <v>129</v>
      </c>
    </row>
    <row r="61" customFormat="false" ht="18" hidden="false" customHeight="true" outlineLevel="0" collapsed="false">
      <c r="A61" s="150" t="n">
        <v>1997</v>
      </c>
      <c r="B61" s="151" t="n">
        <v>100</v>
      </c>
    </row>
    <row r="62" customFormat="false" ht="13.5" hidden="false" customHeight="false" outlineLevel="0" collapsed="false">
      <c r="A62" s="152" t="n">
        <v>1998</v>
      </c>
      <c r="B62" s="153" t="n">
        <v>107.54</v>
      </c>
    </row>
    <row r="63" customFormat="false" ht="13.5" hidden="false" customHeight="false" outlineLevel="0" collapsed="false">
      <c r="A63" s="152" t="n">
        <v>1999</v>
      </c>
      <c r="B63" s="153" t="n">
        <v>108.43</v>
      </c>
    </row>
    <row r="64" customFormat="false" ht="13.5" hidden="false" customHeight="false" outlineLevel="0" collapsed="false">
      <c r="A64" s="152" t="n">
        <v>2000</v>
      </c>
      <c r="B64" s="153" t="n">
        <v>110.86</v>
      </c>
    </row>
    <row r="65" customFormat="false" ht="13.5" hidden="false" customHeight="false" outlineLevel="0" collapsed="false">
      <c r="A65" s="152" t="n">
        <v>2001</v>
      </c>
      <c r="B65" s="153" t="n">
        <v>115.41</v>
      </c>
    </row>
    <row r="66" customFormat="false" ht="13.5" hidden="false" customHeight="false" outlineLevel="0" collapsed="false">
      <c r="A66" s="138" t="n">
        <v>2002</v>
      </c>
      <c r="B66" s="154" t="n">
        <v>118.51</v>
      </c>
    </row>
    <row r="67" customFormat="false" ht="13.5" hidden="false" customHeight="false" outlineLevel="0" collapsed="false">
      <c r="A67" s="155" t="n">
        <v>2003</v>
      </c>
      <c r="B67" s="156" t="n">
        <v>122.7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4" activeCellId="0" sqref="F44"/>
    </sheetView>
  </sheetViews>
  <sheetFormatPr defaultColWidth="9.7734375" defaultRowHeight="13.5" zeroHeight="false" outlineLevelRow="0" outlineLevelCol="0"/>
  <cols>
    <col collapsed="false" customWidth="false" hidden="false" outlineLevel="0" max="30" min="1" style="80" width="9.77"/>
    <col collapsed="false" customWidth="true" hidden="false" outlineLevel="0" max="31" min="31" style="80" width="2.77"/>
    <col collapsed="false" customWidth="false" hidden="false" outlineLevel="0" max="257" min="32" style="80" width="9.77"/>
  </cols>
  <sheetData>
    <row r="1" customFormat="false" ht="18" hidden="false" customHeight="true" outlineLevel="0" collapsed="false">
      <c r="A1" s="157" t="s">
        <v>175</v>
      </c>
    </row>
    <row r="2" customFormat="false" ht="18" hidden="false" customHeight="true" outlineLevel="0" collapsed="false">
      <c r="A2" s="158" t="s">
        <v>176</v>
      </c>
      <c r="I2" s="81" t="s">
        <v>177</v>
      </c>
      <c r="K2" s="158" t="s">
        <v>178</v>
      </c>
      <c r="S2" s="81" t="s">
        <v>177</v>
      </c>
      <c r="U2" s="158" t="s">
        <v>178</v>
      </c>
      <c r="AD2" s="81" t="s">
        <v>179</v>
      </c>
      <c r="AF2" s="158" t="s">
        <v>180</v>
      </c>
      <c r="AG2" s="81" t="s">
        <v>149</v>
      </c>
    </row>
    <row r="3" customFormat="false" ht="18" hidden="false" customHeight="true" outlineLevel="0" collapsed="false">
      <c r="A3" s="131" t="s">
        <v>45</v>
      </c>
      <c r="B3" s="144" t="s">
        <v>181</v>
      </c>
      <c r="C3" s="159" t="s">
        <v>32</v>
      </c>
      <c r="D3" s="160" t="s">
        <v>40</v>
      </c>
      <c r="E3" s="143" t="s">
        <v>41</v>
      </c>
      <c r="F3" s="143" t="s">
        <v>42</v>
      </c>
      <c r="G3" s="143"/>
      <c r="H3" s="143"/>
      <c r="I3" s="161" t="s">
        <v>48</v>
      </c>
      <c r="K3" s="148" t="s">
        <v>45</v>
      </c>
      <c r="L3" s="162" t="s">
        <v>181</v>
      </c>
      <c r="M3" s="162" t="s">
        <v>32</v>
      </c>
      <c r="N3" s="162" t="s">
        <v>40</v>
      </c>
      <c r="O3" s="162" t="s">
        <v>41</v>
      </c>
      <c r="P3" s="162" t="s">
        <v>42</v>
      </c>
      <c r="Q3" s="162"/>
      <c r="R3" s="162"/>
      <c r="S3" s="149" t="s">
        <v>48</v>
      </c>
      <c r="U3" s="148" t="s">
        <v>45</v>
      </c>
      <c r="V3" s="162" t="s">
        <v>181</v>
      </c>
      <c r="W3" s="162" t="s">
        <v>92</v>
      </c>
      <c r="X3" s="162" t="s">
        <v>182</v>
      </c>
      <c r="Y3" s="162" t="s">
        <v>183</v>
      </c>
      <c r="Z3" s="162" t="s">
        <v>184</v>
      </c>
      <c r="AA3" s="162" t="s">
        <v>185</v>
      </c>
      <c r="AB3" s="162" t="s">
        <v>186</v>
      </c>
      <c r="AC3" s="162" t="s">
        <v>187</v>
      </c>
      <c r="AD3" s="149" t="s">
        <v>48</v>
      </c>
      <c r="AF3" s="148" t="s">
        <v>80</v>
      </c>
      <c r="AG3" s="149" t="s">
        <v>188</v>
      </c>
      <c r="AI3" s="163" t="s">
        <v>189</v>
      </c>
      <c r="AJ3" s="163" t="s">
        <v>190</v>
      </c>
    </row>
    <row r="4" customFormat="false" ht="18" hidden="false" customHeight="true" outlineLevel="0" collapsed="false">
      <c r="A4" s="164" t="s">
        <v>50</v>
      </c>
      <c r="B4" s="165" t="s">
        <v>191</v>
      </c>
      <c r="C4" s="166" t="n">
        <f aca="false">'1.기초자료'!D4</f>
        <v>3050</v>
      </c>
      <c r="D4" s="167" t="n">
        <f aca="false">'1.기초자료'!D4</f>
        <v>3050</v>
      </c>
      <c r="E4" s="83" t="n">
        <f aca="false">'1.기초자료'!D4</f>
        <v>3050</v>
      </c>
      <c r="F4" s="83" t="n">
        <f aca="false">'1.기초자료'!D4</f>
        <v>3050</v>
      </c>
      <c r="G4" s="83"/>
      <c r="H4" s="83"/>
      <c r="I4" s="168" t="n">
        <f aca="false">SUM(C4:H4)</f>
        <v>12200</v>
      </c>
      <c r="K4" s="169" t="s">
        <v>50</v>
      </c>
      <c r="L4" s="170" t="s">
        <v>191</v>
      </c>
      <c r="M4" s="171" t="n">
        <f aca="false">SUM(M5:M8)</f>
        <v>0.838052930056711</v>
      </c>
      <c r="N4" s="171" t="n">
        <f aca="false">SUM(N5:N8)</f>
        <v>3.21230171483391</v>
      </c>
      <c r="O4" s="171" t="n">
        <f aca="false">SUM(O5:O8)</f>
        <v>6.858</v>
      </c>
      <c r="P4" s="171" t="n">
        <f aca="false">SUM(P5:P8)</f>
        <v>0.533467954345918</v>
      </c>
      <c r="Q4" s="171"/>
      <c r="R4" s="171"/>
      <c r="S4" s="151" t="n">
        <f aca="false">SUM(M4:R4)</f>
        <v>11.4418225992365</v>
      </c>
      <c r="U4" s="169" t="s">
        <v>50</v>
      </c>
      <c r="V4" s="170" t="s">
        <v>191</v>
      </c>
      <c r="W4" s="172" t="e">
        <f aca="false">#REF!*10^4</f>
        <v>#VALUE!</v>
      </c>
      <c r="X4" s="172"/>
      <c r="Y4" s="172"/>
      <c r="Z4" s="172"/>
      <c r="AA4" s="172" t="n">
        <f aca="false">M4*10^4</f>
        <v>8380.52930056711</v>
      </c>
      <c r="AB4" s="172" t="n">
        <f aca="false">N4*10^4</f>
        <v>32123.0171483391</v>
      </c>
      <c r="AC4" s="172" t="n">
        <f aca="false">R4*10^4</f>
        <v>0</v>
      </c>
      <c r="AD4" s="173" t="e">
        <f aca="false">SUM(W4:AC4)</f>
        <v>#VALUE!</v>
      </c>
      <c r="AF4" s="169" t="s">
        <v>88</v>
      </c>
      <c r="AG4" s="174" t="n">
        <v>0.21</v>
      </c>
      <c r="AI4" s="175" t="n">
        <v>59870</v>
      </c>
      <c r="AJ4" s="175" t="n">
        <v>1</v>
      </c>
    </row>
    <row r="5" customFormat="false" ht="18" hidden="false" customHeight="true" outlineLevel="0" collapsed="false">
      <c r="A5" s="176" t="s">
        <v>56</v>
      </c>
      <c r="B5" s="177" t="s">
        <v>191</v>
      </c>
      <c r="C5" s="178" t="n">
        <v>154.5</v>
      </c>
      <c r="D5" s="179" t="n">
        <v>154.5</v>
      </c>
      <c r="E5" s="57" t="n">
        <v>154.5</v>
      </c>
      <c r="F5" s="57" t="n">
        <v>154.5</v>
      </c>
      <c r="G5" s="57"/>
      <c r="H5" s="57"/>
      <c r="I5" s="57" t="n">
        <f aca="false">SUM(C5:H5)</f>
        <v>618</v>
      </c>
      <c r="K5" s="169" t="s">
        <v>56</v>
      </c>
      <c r="L5" s="170" t="s">
        <v>191</v>
      </c>
      <c r="M5" s="171" t="n">
        <f aca="false">SUM(M9:M14)</f>
        <v>0</v>
      </c>
      <c r="N5" s="171" t="n">
        <f aca="false">SUM(N9:N14)</f>
        <v>0.364</v>
      </c>
      <c r="O5" s="171" t="n">
        <f aca="false">SUM(O9:O14)</f>
        <v>0</v>
      </c>
      <c r="P5" s="171" t="n">
        <f aca="false">SUM(P9:P14)</f>
        <v>0</v>
      </c>
      <c r="Q5" s="171"/>
      <c r="R5" s="171"/>
      <c r="S5" s="151" t="n">
        <f aca="false">SUM(M5:R5)</f>
        <v>0.364</v>
      </c>
      <c r="U5" s="169" t="s">
        <v>56</v>
      </c>
      <c r="V5" s="170" t="s">
        <v>191</v>
      </c>
      <c r="W5" s="172" t="e">
        <f aca="false">#REF!*10^4</f>
        <v>#VALUE!</v>
      </c>
      <c r="X5" s="172"/>
      <c r="Y5" s="172"/>
      <c r="Z5" s="172"/>
      <c r="AA5" s="172" t="n">
        <f aca="false">M5*10^4</f>
        <v>0</v>
      </c>
      <c r="AB5" s="172" t="n">
        <f aca="false">N5*10^4</f>
        <v>3640</v>
      </c>
      <c r="AC5" s="172" t="n">
        <f aca="false">R5*10^4</f>
        <v>0</v>
      </c>
      <c r="AD5" s="173" t="e">
        <f aca="false">SUM(W5:AC5)</f>
        <v>#VALUE!</v>
      </c>
      <c r="AF5" s="180" t="s">
        <v>192</v>
      </c>
      <c r="AG5" s="154" t="n">
        <v>0.67</v>
      </c>
    </row>
    <row r="6" customFormat="false" ht="18" hidden="false" customHeight="true" outlineLevel="0" collapsed="false">
      <c r="A6" s="176" t="s">
        <v>57</v>
      </c>
      <c r="B6" s="177" t="s">
        <v>191</v>
      </c>
      <c r="C6" s="178" t="n">
        <v>581.5</v>
      </c>
      <c r="D6" s="179" t="n">
        <v>581.5</v>
      </c>
      <c r="E6" s="57" t="n">
        <v>581.5</v>
      </c>
      <c r="F6" s="57" t="n">
        <v>581.5</v>
      </c>
      <c r="G6" s="57"/>
      <c r="H6" s="57"/>
      <c r="I6" s="57" t="n">
        <f aca="false">SUM(C6:H6)</f>
        <v>2326</v>
      </c>
      <c r="K6" s="181" t="s">
        <v>57</v>
      </c>
      <c r="L6" s="182" t="s">
        <v>191</v>
      </c>
      <c r="M6" s="183" t="n">
        <f aca="false">SUM(M15:M20)</f>
        <v>5.29300567107763E-005</v>
      </c>
      <c r="N6" s="183" t="n">
        <f aca="false">SUM(N15:N20)</f>
        <v>0.775</v>
      </c>
      <c r="O6" s="183" t="n">
        <f aca="false">SUM(O15:O20)</f>
        <v>0</v>
      </c>
      <c r="P6" s="183" t="n">
        <f aca="false">SUM(P15:P20)</f>
        <v>0</v>
      </c>
      <c r="Q6" s="183"/>
      <c r="R6" s="183"/>
      <c r="S6" s="153" t="n">
        <f aca="false">SUM(M6:R6)</f>
        <v>0.775052930056711</v>
      </c>
      <c r="U6" s="181" t="s">
        <v>57</v>
      </c>
      <c r="V6" s="182" t="s">
        <v>191</v>
      </c>
      <c r="W6" s="172" t="e">
        <f aca="false">#REF!*10^4</f>
        <v>#VALUE!</v>
      </c>
      <c r="X6" s="172"/>
      <c r="Y6" s="172"/>
      <c r="Z6" s="172"/>
      <c r="AA6" s="172" t="n">
        <f aca="false">M6*10^4</f>
        <v>0.529300567107763</v>
      </c>
      <c r="AB6" s="172" t="n">
        <f aca="false">N6*10^4</f>
        <v>7750</v>
      </c>
      <c r="AC6" s="172" t="n">
        <f aca="false">R6*10^4</f>
        <v>0</v>
      </c>
      <c r="AD6" s="184" t="e">
        <f aca="false">SUM(W6:AC6)</f>
        <v>#VALUE!</v>
      </c>
      <c r="AF6" s="180" t="s">
        <v>86</v>
      </c>
      <c r="AG6" s="153" t="n">
        <v>0.12</v>
      </c>
    </row>
    <row r="7" customFormat="false" ht="18" hidden="false" customHeight="true" outlineLevel="0" collapsed="false">
      <c r="A7" s="176" t="s">
        <v>58</v>
      </c>
      <c r="B7" s="177" t="s">
        <v>191</v>
      </c>
      <c r="C7" s="178" t="n">
        <v>595.1</v>
      </c>
      <c r="D7" s="179" t="n">
        <v>595.1</v>
      </c>
      <c r="E7" s="57" t="n">
        <v>595.1</v>
      </c>
      <c r="F7" s="57" t="n">
        <v>595.1</v>
      </c>
      <c r="G7" s="57"/>
      <c r="H7" s="57"/>
      <c r="I7" s="57" t="n">
        <f aca="false">SUM(C7:H7)</f>
        <v>2380.4</v>
      </c>
      <c r="K7" s="181" t="s">
        <v>58</v>
      </c>
      <c r="L7" s="182" t="s">
        <v>191</v>
      </c>
      <c r="M7" s="183" t="n">
        <f aca="false">SUM(M21:M26)</f>
        <v>0</v>
      </c>
      <c r="N7" s="183" t="n">
        <f aca="false">SUM(N21:N26)</f>
        <v>2.073</v>
      </c>
      <c r="O7" s="183" t="n">
        <f aca="false">SUM(O21:O26)</f>
        <v>6.858</v>
      </c>
      <c r="P7" s="183" t="n">
        <f aca="false">SUM(P21:P26)</f>
        <v>0.533467954345918</v>
      </c>
      <c r="Q7" s="183"/>
      <c r="R7" s="183"/>
      <c r="S7" s="153" t="n">
        <f aca="false">SUM(M7:R7)</f>
        <v>9.46446795434592</v>
      </c>
      <c r="U7" s="181" t="s">
        <v>58</v>
      </c>
      <c r="V7" s="182" t="s">
        <v>191</v>
      </c>
      <c r="W7" s="172" t="e">
        <f aca="false">#REF!*10^4</f>
        <v>#VALUE!</v>
      </c>
      <c r="X7" s="172"/>
      <c r="Y7" s="172"/>
      <c r="Z7" s="172"/>
      <c r="AA7" s="172" t="n">
        <f aca="false">M7*10^4</f>
        <v>0</v>
      </c>
      <c r="AB7" s="172" t="n">
        <f aca="false">N7*10^4</f>
        <v>20730</v>
      </c>
      <c r="AC7" s="172" t="n">
        <f aca="false">R7*10^4</f>
        <v>0</v>
      </c>
      <c r="AD7" s="184" t="e">
        <f aca="false">SUM(W7:AC7)</f>
        <v>#VALUE!</v>
      </c>
      <c r="AF7" s="185" t="s">
        <v>48</v>
      </c>
      <c r="AG7" s="186" t="n">
        <f aca="false">SUM(AG4:AG6)</f>
        <v>1</v>
      </c>
    </row>
    <row r="8" customFormat="false" ht="18" hidden="false" customHeight="true" outlineLevel="0" collapsed="false">
      <c r="A8" s="146" t="s">
        <v>193</v>
      </c>
      <c r="B8" s="187" t="s">
        <v>191</v>
      </c>
      <c r="C8" s="188" t="n">
        <v>3413</v>
      </c>
      <c r="D8" s="189" t="n">
        <v>3413</v>
      </c>
      <c r="E8" s="141" t="n">
        <v>3413</v>
      </c>
      <c r="F8" s="141" t="n">
        <v>3413</v>
      </c>
      <c r="G8" s="141"/>
      <c r="H8" s="141"/>
      <c r="I8" s="190" t="n">
        <f aca="false">SUM(C8:H8)</f>
        <v>13652</v>
      </c>
      <c r="K8" s="191" t="s">
        <v>193</v>
      </c>
      <c r="L8" s="192" t="s">
        <v>191</v>
      </c>
      <c r="M8" s="193" t="n">
        <f aca="false">SUM(M27:M32)</f>
        <v>0.838</v>
      </c>
      <c r="N8" s="193" t="n">
        <f aca="false">SUM(N27:N32)</f>
        <v>0.000301714833912939</v>
      </c>
      <c r="O8" s="193" t="n">
        <f aca="false">SUM(O27:O32)</f>
        <v>0</v>
      </c>
      <c r="P8" s="193" t="n">
        <f aca="false">SUM(P27:P32)</f>
        <v>0</v>
      </c>
      <c r="Q8" s="193"/>
      <c r="R8" s="193"/>
      <c r="S8" s="194" t="n">
        <f aca="false">SUM(M8:R8)</f>
        <v>0.838301714833913</v>
      </c>
      <c r="U8" s="191" t="s">
        <v>193</v>
      </c>
      <c r="V8" s="192" t="s">
        <v>191</v>
      </c>
      <c r="W8" s="195" t="n">
        <v>168</v>
      </c>
      <c r="X8" s="195"/>
      <c r="Y8" s="195"/>
      <c r="Z8" s="195"/>
      <c r="AA8" s="195" t="n">
        <v>131</v>
      </c>
      <c r="AB8" s="195" t="n">
        <v>1174</v>
      </c>
      <c r="AC8" s="195" t="n">
        <v>108</v>
      </c>
      <c r="AD8" s="194" t="n">
        <f aca="false">SUM(W8:AC8)</f>
        <v>1581</v>
      </c>
      <c r="AL8" s="81" t="s">
        <v>179</v>
      </c>
    </row>
    <row r="9" customFormat="false" ht="18" hidden="false" customHeight="true" outlineLevel="0" collapsed="false">
      <c r="A9" s="196" t="s">
        <v>194</v>
      </c>
      <c r="B9" s="197" t="s">
        <v>195</v>
      </c>
      <c r="C9" s="198" t="n">
        <f aca="false">M9</f>
        <v>0</v>
      </c>
      <c r="D9" s="199" t="n">
        <f aca="false">N9</f>
        <v>0.234066431095406</v>
      </c>
      <c r="E9" s="200" t="n">
        <f aca="false">O9</f>
        <v>0</v>
      </c>
      <c r="F9" s="200" t="n">
        <f aca="false">P9</f>
        <v>0</v>
      </c>
      <c r="G9" s="200"/>
      <c r="H9" s="200"/>
      <c r="I9" s="201" t="n">
        <f aca="false">SUM(C9:H9)</f>
        <v>0.234066431095406</v>
      </c>
      <c r="K9" s="202" t="s">
        <v>194</v>
      </c>
      <c r="L9" s="203" t="s">
        <v>195</v>
      </c>
      <c r="M9" s="204" t="n">
        <v>0</v>
      </c>
      <c r="N9" s="204" t="n">
        <v>0.234066431095406</v>
      </c>
      <c r="O9" s="204" t="n">
        <v>0</v>
      </c>
      <c r="P9" s="204" t="n">
        <v>0</v>
      </c>
      <c r="Q9" s="205"/>
      <c r="R9" s="205"/>
      <c r="S9" s="206" t="n">
        <f aca="false">SUM(M9:R9)</f>
        <v>0.234066431095406</v>
      </c>
      <c r="U9" s="202" t="s">
        <v>194</v>
      </c>
      <c r="V9" s="203" t="s">
        <v>196</v>
      </c>
      <c r="W9" s="207" t="n">
        <f aca="false">AH19*$AJ$4</f>
        <v>7184.4</v>
      </c>
      <c r="AD9" s="208" t="n">
        <f aca="false">SUM(W9:AC9)</f>
        <v>7184.4</v>
      </c>
      <c r="AF9" s="148" t="s">
        <v>45</v>
      </c>
      <c r="AG9" s="162" t="s">
        <v>181</v>
      </c>
      <c r="AH9" s="162" t="s">
        <v>197</v>
      </c>
      <c r="AI9" s="162" t="s">
        <v>198</v>
      </c>
      <c r="AJ9" s="162" t="s">
        <v>199</v>
      </c>
      <c r="AK9" s="162" t="s">
        <v>200</v>
      </c>
      <c r="AL9" s="149" t="s">
        <v>48</v>
      </c>
    </row>
    <row r="10" customFormat="false" ht="18" hidden="false" customHeight="true" outlineLevel="0" collapsed="false">
      <c r="A10" s="196"/>
      <c r="B10" s="209" t="s">
        <v>201</v>
      </c>
      <c r="C10" s="178" t="n">
        <f aca="false">M10+M11</f>
        <v>0</v>
      </c>
      <c r="D10" s="210" t="n">
        <f aca="false">N10+N11</f>
        <v>0.11152470190952</v>
      </c>
      <c r="E10" s="118" t="n">
        <f aca="false">O10+O11</f>
        <v>0</v>
      </c>
      <c r="F10" s="118" t="n">
        <f aca="false">P10+P11</f>
        <v>0</v>
      </c>
      <c r="G10" s="118"/>
      <c r="H10" s="118"/>
      <c r="I10" s="211" t="n">
        <f aca="false">SUM(C10:H10)</f>
        <v>0.11152470190952</v>
      </c>
      <c r="K10" s="202"/>
      <c r="L10" s="212" t="s">
        <v>202</v>
      </c>
      <c r="M10" s="213" t="n">
        <v>0</v>
      </c>
      <c r="N10" s="213" t="n">
        <v>0.0934710247349823</v>
      </c>
      <c r="O10" s="213" t="n">
        <v>0</v>
      </c>
      <c r="P10" s="213" t="n">
        <v>0</v>
      </c>
      <c r="Q10" s="214"/>
      <c r="R10" s="214"/>
      <c r="S10" s="206" t="n">
        <f aca="false">SUM(M10:R10)</f>
        <v>0.0934710247349823</v>
      </c>
      <c r="U10" s="202"/>
      <c r="V10" s="212" t="s">
        <v>203</v>
      </c>
      <c r="W10" s="86" t="n">
        <f aca="false">ROUND(AH20*$AP$39,0)</f>
        <v>0</v>
      </c>
      <c r="AD10" s="184" t="n">
        <f aca="false">SUM(W10:AC10)</f>
        <v>0</v>
      </c>
      <c r="AF10" s="169" t="s">
        <v>204</v>
      </c>
      <c r="AG10" s="215" t="s">
        <v>196</v>
      </c>
      <c r="AH10" s="216" t="n">
        <f aca="false">AH31*$AJ$4</f>
        <v>52145.4381789964</v>
      </c>
      <c r="AI10" s="216"/>
      <c r="AJ10" s="216"/>
      <c r="AK10" s="216"/>
      <c r="AL10" s="173" t="n">
        <f aca="false">SUM(AH10:AK10)</f>
        <v>52145.4381789964</v>
      </c>
    </row>
    <row r="11" customFormat="false" ht="18" hidden="false" customHeight="true" outlineLevel="0" collapsed="false">
      <c r="A11" s="196"/>
      <c r="B11" s="209" t="s">
        <v>205</v>
      </c>
      <c r="C11" s="178" t="n">
        <f aca="false">M12+M13</f>
        <v>0</v>
      </c>
      <c r="D11" s="210" t="n">
        <f aca="false">N12+N13</f>
        <v>0.0184088669950739</v>
      </c>
      <c r="E11" s="118" t="n">
        <f aca="false">O12+O13</f>
        <v>0</v>
      </c>
      <c r="F11" s="118" t="n">
        <f aca="false">P12+P13</f>
        <v>0</v>
      </c>
      <c r="G11" s="118"/>
      <c r="H11" s="118"/>
      <c r="I11" s="211" t="n">
        <f aca="false">SUM(C11:H11)</f>
        <v>0.0184088669950739</v>
      </c>
      <c r="K11" s="202"/>
      <c r="L11" s="212" t="s">
        <v>206</v>
      </c>
      <c r="M11" s="217"/>
      <c r="N11" s="217" t="n">
        <v>0.0180536771745374</v>
      </c>
      <c r="O11" s="217" t="n">
        <v>0</v>
      </c>
      <c r="P11" s="217" t="n">
        <v>0</v>
      </c>
      <c r="Q11" s="214"/>
      <c r="R11" s="214"/>
      <c r="S11" s="206" t="n">
        <f aca="false">SUM(M11:R11)</f>
        <v>0.0180536771745374</v>
      </c>
      <c r="U11" s="202"/>
      <c r="V11" s="212" t="s">
        <v>207</v>
      </c>
      <c r="W11" s="86" t="n">
        <f aca="false">ROUND(AH21*$AP$39,0)</f>
        <v>0</v>
      </c>
      <c r="AD11" s="184" t="n">
        <f aca="false">SUM(W11:AC11)</f>
        <v>0</v>
      </c>
      <c r="AF11" s="152"/>
      <c r="AG11" s="212" t="s">
        <v>203</v>
      </c>
      <c r="AH11" s="218" t="n">
        <f aca="false">AH32*$AJ$4</f>
        <v>2404.71122607346</v>
      </c>
      <c r="AI11" s="218"/>
      <c r="AJ11" s="218"/>
      <c r="AK11" s="218"/>
      <c r="AL11" s="184" t="n">
        <f aca="false">SUM(AH11:AK11)</f>
        <v>2404.71122607346</v>
      </c>
    </row>
    <row r="12" customFormat="false" ht="18" hidden="false" customHeight="true" outlineLevel="0" collapsed="false">
      <c r="A12" s="196"/>
      <c r="B12" s="219" t="s">
        <v>208</v>
      </c>
      <c r="C12" s="220" t="n">
        <f aca="false">M14</f>
        <v>0</v>
      </c>
      <c r="D12" s="221" t="n">
        <f aca="false">N14</f>
        <v>0</v>
      </c>
      <c r="E12" s="222" t="n">
        <f aca="false">O14</f>
        <v>0</v>
      </c>
      <c r="F12" s="222" t="n">
        <f aca="false">P14</f>
        <v>0</v>
      </c>
      <c r="G12" s="222"/>
      <c r="H12" s="222"/>
      <c r="I12" s="223" t="n">
        <f aca="false">SUM(C12:H12)</f>
        <v>0</v>
      </c>
      <c r="K12" s="202"/>
      <c r="L12" s="212" t="s">
        <v>209</v>
      </c>
      <c r="M12" s="217"/>
      <c r="N12" s="217" t="n">
        <v>0.0184088669950739</v>
      </c>
      <c r="O12" s="217" t="n">
        <v>0</v>
      </c>
      <c r="P12" s="217" t="n">
        <v>0</v>
      </c>
      <c r="Q12" s="214"/>
      <c r="R12" s="214"/>
      <c r="S12" s="206" t="n">
        <f aca="false">SUM(M12:R12)</f>
        <v>0.0184088669950739</v>
      </c>
      <c r="U12" s="202"/>
      <c r="V12" s="212" t="s">
        <v>210</v>
      </c>
      <c r="W12" s="86" t="n">
        <f aca="false">ROUND(AH22*$AP$39,0)</f>
        <v>0</v>
      </c>
      <c r="AD12" s="184" t="n">
        <f aca="false">SUM(W12:AC12)</f>
        <v>0</v>
      </c>
      <c r="AF12" s="152"/>
      <c r="AG12" s="212" t="s">
        <v>207</v>
      </c>
      <c r="AH12" s="218" t="n">
        <f aca="false">AH33*$AJ$4</f>
        <v>1881.8940506984</v>
      </c>
      <c r="AI12" s="218"/>
      <c r="AJ12" s="218"/>
      <c r="AK12" s="218"/>
      <c r="AL12" s="184" t="n">
        <f aca="false">SUM(AH12:AK12)</f>
        <v>1881.8940506984</v>
      </c>
    </row>
    <row r="13" customFormat="false" ht="18" hidden="false" customHeight="true" outlineLevel="0" collapsed="false">
      <c r="A13" s="224" t="s">
        <v>88</v>
      </c>
      <c r="B13" s="225" t="s">
        <v>211</v>
      </c>
      <c r="C13" s="166" t="n">
        <f aca="false">M15+M16</f>
        <v>5.29300567107763E-005</v>
      </c>
      <c r="D13" s="226" t="n">
        <f aca="false">N15+N16</f>
        <v>0.673324799229039</v>
      </c>
      <c r="E13" s="116" t="n">
        <f aca="false">O15+O16</f>
        <v>0</v>
      </c>
      <c r="F13" s="116" t="n">
        <f aca="false">P15+P16</f>
        <v>0</v>
      </c>
      <c r="G13" s="116"/>
      <c r="H13" s="116"/>
      <c r="I13" s="227" t="n">
        <f aca="false">SUM(C13:H13)</f>
        <v>0.67337772928575</v>
      </c>
      <c r="K13" s="202"/>
      <c r="L13" s="212" t="s">
        <v>212</v>
      </c>
      <c r="M13" s="217"/>
      <c r="N13" s="217"/>
      <c r="O13" s="217"/>
      <c r="P13" s="217"/>
      <c r="Q13" s="214"/>
      <c r="R13" s="214"/>
      <c r="S13" s="206" t="n">
        <f aca="false">SUM(M13:R13)</f>
        <v>0</v>
      </c>
      <c r="U13" s="202"/>
      <c r="V13" s="212" t="s">
        <v>213</v>
      </c>
      <c r="W13" s="86" t="n">
        <f aca="false">ROUND(AH23*$AP$39,0)</f>
        <v>0</v>
      </c>
      <c r="AD13" s="184" t="n">
        <f aca="false">SUM(W13:AC13)</f>
        <v>0</v>
      </c>
      <c r="AF13" s="152"/>
      <c r="AG13" s="212" t="s">
        <v>210</v>
      </c>
      <c r="AH13" s="218" t="n">
        <f aca="false">AH34*$AJ$4</f>
        <v>1465.62255561304</v>
      </c>
      <c r="AI13" s="218"/>
      <c r="AJ13" s="218"/>
      <c r="AK13" s="218"/>
      <c r="AL13" s="184" t="n">
        <f aca="false">SUM(AH13:AK13)</f>
        <v>1465.62255561304</v>
      </c>
    </row>
    <row r="14" customFormat="false" ht="18" hidden="false" customHeight="true" outlineLevel="0" collapsed="false">
      <c r="A14" s="224"/>
      <c r="B14" s="228" t="s">
        <v>207</v>
      </c>
      <c r="C14" s="229" t="n">
        <f aca="false">M17+M18+M19+M20</f>
        <v>0</v>
      </c>
      <c r="D14" s="230" t="n">
        <f aca="false">N17+N18+N19+N20</f>
        <v>0.101675200770961</v>
      </c>
      <c r="E14" s="231" t="n">
        <f aca="false">O17+O18+O19+O20</f>
        <v>0</v>
      </c>
      <c r="F14" s="231" t="n">
        <f aca="false">P17+P18+P19+P20</f>
        <v>0</v>
      </c>
      <c r="G14" s="231"/>
      <c r="H14" s="231"/>
      <c r="I14" s="232" t="n">
        <f aca="false">SUM(C14:H14)</f>
        <v>0.101675200770961</v>
      </c>
      <c r="K14" s="202"/>
      <c r="L14" s="233" t="s">
        <v>208</v>
      </c>
      <c r="M14" s="217"/>
      <c r="N14" s="217"/>
      <c r="O14" s="217"/>
      <c r="P14" s="217"/>
      <c r="Q14" s="234"/>
      <c r="R14" s="234"/>
      <c r="S14" s="206" t="n">
        <f aca="false">SUM(M14:R14)</f>
        <v>0</v>
      </c>
      <c r="U14" s="202"/>
      <c r="V14" s="233" t="s">
        <v>208</v>
      </c>
      <c r="W14" s="141" t="n">
        <f aca="false">ROUND(AH24*$AP$39,0)</f>
        <v>0</v>
      </c>
      <c r="AD14" s="235" t="n">
        <f aca="false">SUM(W14:AC14)</f>
        <v>0</v>
      </c>
      <c r="AF14" s="152"/>
      <c r="AG14" s="212" t="s">
        <v>213</v>
      </c>
      <c r="AH14" s="218" t="n">
        <f aca="false">AH35*$AJ$4</f>
        <v>1107.57951370926</v>
      </c>
      <c r="AI14" s="218"/>
      <c r="AJ14" s="218"/>
      <c r="AK14" s="218"/>
      <c r="AL14" s="184" t="n">
        <f aca="false">SUM(AH14:AK14)</f>
        <v>1107.57951370926</v>
      </c>
    </row>
    <row r="15" customFormat="false" ht="18" hidden="false" customHeight="true" outlineLevel="0" collapsed="false">
      <c r="A15" s="196" t="s">
        <v>192</v>
      </c>
      <c r="B15" s="197" t="s">
        <v>211</v>
      </c>
      <c r="C15" s="198" t="n">
        <f aca="false">M21+M22</f>
        <v>0</v>
      </c>
      <c r="D15" s="199" t="n">
        <f aca="false">N21+N22</f>
        <v>1.98923774494057</v>
      </c>
      <c r="E15" s="200" t="n">
        <f aca="false">O21+O22</f>
        <v>4.68162518639665</v>
      </c>
      <c r="F15" s="200" t="n">
        <f aca="false">P21+P22</f>
        <v>0.3588</v>
      </c>
      <c r="G15" s="200"/>
      <c r="H15" s="200"/>
      <c r="I15" s="201" t="n">
        <f aca="false">SUM(C15:H15)</f>
        <v>7.02966293133722</v>
      </c>
      <c r="K15" s="202" t="s">
        <v>88</v>
      </c>
      <c r="L15" s="203" t="s">
        <v>195</v>
      </c>
      <c r="M15" s="213" t="n">
        <v>0</v>
      </c>
      <c r="N15" s="213" t="n">
        <v>0.481174686797302</v>
      </c>
      <c r="O15" s="213" t="n">
        <v>0</v>
      </c>
      <c r="P15" s="213" t="n">
        <v>0</v>
      </c>
      <c r="Q15" s="205"/>
      <c r="R15" s="205"/>
      <c r="S15" s="206" t="n">
        <f aca="false">SUM(M15:R15)</f>
        <v>0.481174686797302</v>
      </c>
      <c r="U15" s="202" t="s">
        <v>88</v>
      </c>
      <c r="V15" s="203" t="s">
        <v>196</v>
      </c>
      <c r="W15" s="207" t="n">
        <f aca="false">ROUND(AH10*$AG$4,0)</f>
        <v>10951</v>
      </c>
      <c r="AD15" s="208" t="n">
        <f aca="false">SUM(W15:AC15)</f>
        <v>10951</v>
      </c>
      <c r="AF15" s="185"/>
      <c r="AG15" s="233" t="s">
        <v>208</v>
      </c>
      <c r="AH15" s="236" t="n">
        <f aca="false">AH36*$AJ$4</f>
        <v>864.754474909467</v>
      </c>
      <c r="AI15" s="236"/>
      <c r="AJ15" s="236"/>
      <c r="AK15" s="236"/>
      <c r="AL15" s="235" t="n">
        <f aca="false">SUM(AH15:AK15)</f>
        <v>864.754474909467</v>
      </c>
    </row>
    <row r="16" customFormat="false" ht="18" hidden="false" customHeight="true" outlineLevel="0" collapsed="false">
      <c r="A16" s="196"/>
      <c r="B16" s="219" t="s">
        <v>207</v>
      </c>
      <c r="C16" s="220" t="n">
        <f aca="false">M23+M24+M25+M26</f>
        <v>0</v>
      </c>
      <c r="D16" s="221" t="n">
        <f aca="false">N23+N24+N25+N26</f>
        <v>0.0837622550594286</v>
      </c>
      <c r="E16" s="222" t="n">
        <f aca="false">O23+O24+O25+O26</f>
        <v>2.17637481360335</v>
      </c>
      <c r="F16" s="222" t="n">
        <f aca="false">P23+P24+P25+P26</f>
        <v>0.174667954345918</v>
      </c>
      <c r="G16" s="222"/>
      <c r="H16" s="222"/>
      <c r="I16" s="223" t="n">
        <f aca="false">SUM(C16:H16)</f>
        <v>2.43480502300869</v>
      </c>
      <c r="K16" s="202"/>
      <c r="L16" s="212" t="s">
        <v>202</v>
      </c>
      <c r="M16" s="217" t="n">
        <v>5.29300567107763E-005</v>
      </c>
      <c r="N16" s="217" t="n">
        <v>0.192150112431738</v>
      </c>
      <c r="O16" s="217" t="n">
        <v>0</v>
      </c>
      <c r="P16" s="217" t="n">
        <v>0</v>
      </c>
      <c r="Q16" s="214"/>
      <c r="R16" s="214"/>
      <c r="S16" s="206" t="n">
        <f aca="false">SUM(M16:R16)</f>
        <v>0.192203042488449</v>
      </c>
      <c r="U16" s="202"/>
      <c r="V16" s="212" t="s">
        <v>203</v>
      </c>
      <c r="W16" s="86" t="n">
        <f aca="false">ROUND(AH11*$AG$4,0)</f>
        <v>505</v>
      </c>
      <c r="AD16" s="184" t="n">
        <f aca="false">SUM(W16:AC16)</f>
        <v>505</v>
      </c>
    </row>
    <row r="17" customFormat="false" ht="18" hidden="false" customHeight="true" outlineLevel="0" collapsed="false">
      <c r="A17" s="224" t="s">
        <v>193</v>
      </c>
      <c r="B17" s="225" t="s">
        <v>195</v>
      </c>
      <c r="C17" s="237" t="n">
        <f aca="false">M27</f>
        <v>0.821001450676983</v>
      </c>
      <c r="D17" s="226" t="n">
        <f aca="false">N27</f>
        <v>0</v>
      </c>
      <c r="E17" s="116" t="n">
        <f aca="false">O27</f>
        <v>0</v>
      </c>
      <c r="F17" s="116" t="n">
        <f aca="false">P27</f>
        <v>0</v>
      </c>
      <c r="G17" s="116"/>
      <c r="H17" s="116"/>
      <c r="I17" s="227" t="n">
        <f aca="false">SUM(C17:H17)</f>
        <v>0.821001450676983</v>
      </c>
      <c r="K17" s="202"/>
      <c r="L17" s="212" t="s">
        <v>206</v>
      </c>
      <c r="M17" s="217"/>
      <c r="N17" s="217" t="n">
        <v>0.0592102519267013</v>
      </c>
      <c r="O17" s="217" t="n">
        <v>0</v>
      </c>
      <c r="P17" s="217" t="n">
        <v>0</v>
      </c>
      <c r="Q17" s="214"/>
      <c r="R17" s="214"/>
      <c r="S17" s="206" t="n">
        <f aca="false">SUM(M17:R17)</f>
        <v>0.0592102519267013</v>
      </c>
      <c r="U17" s="202"/>
      <c r="V17" s="212" t="s">
        <v>207</v>
      </c>
      <c r="W17" s="86" t="n">
        <f aca="false">ROUND(AH12*$AG$4,0)</f>
        <v>395</v>
      </c>
      <c r="AD17" s="184" t="n">
        <f aca="false">SUM(W17:AC17)</f>
        <v>395</v>
      </c>
      <c r="AL17" s="81" t="s">
        <v>179</v>
      </c>
    </row>
    <row r="18" customFormat="false" ht="18" hidden="false" customHeight="true" outlineLevel="0" collapsed="false">
      <c r="A18" s="224"/>
      <c r="B18" s="209" t="s">
        <v>202</v>
      </c>
      <c r="C18" s="238" t="n">
        <f aca="false">M28</f>
        <v>0.0169985493230174</v>
      </c>
      <c r="D18" s="210" t="n">
        <f aca="false">N28</f>
        <v>0</v>
      </c>
      <c r="E18" s="118" t="n">
        <f aca="false">O28</f>
        <v>0</v>
      </c>
      <c r="F18" s="118" t="n">
        <f aca="false">P28</f>
        <v>0</v>
      </c>
      <c r="G18" s="118"/>
      <c r="H18" s="118"/>
      <c r="I18" s="211" t="n">
        <f aca="false">SUM(C18:H18)</f>
        <v>0.0169985493230174</v>
      </c>
      <c r="K18" s="202"/>
      <c r="L18" s="212" t="s">
        <v>209</v>
      </c>
      <c r="M18" s="217"/>
      <c r="N18" s="217" t="n">
        <v>0.0424649488442592</v>
      </c>
      <c r="O18" s="217" t="n">
        <v>0</v>
      </c>
      <c r="P18" s="217" t="n">
        <v>0</v>
      </c>
      <c r="Q18" s="214"/>
      <c r="R18" s="214"/>
      <c r="S18" s="206" t="n">
        <f aca="false">SUM(M18:R18)</f>
        <v>0.0424649488442592</v>
      </c>
      <c r="U18" s="202"/>
      <c r="V18" s="212" t="s">
        <v>210</v>
      </c>
      <c r="W18" s="86" t="n">
        <f aca="false">ROUND(AH13*$AG$4,0)</f>
        <v>308</v>
      </c>
      <c r="AD18" s="184" t="n">
        <f aca="false">SUM(W18:AC18)</f>
        <v>308</v>
      </c>
      <c r="AF18" s="239" t="s">
        <v>45</v>
      </c>
      <c r="AG18" s="240" t="s">
        <v>181</v>
      </c>
      <c r="AH18" s="240" t="s">
        <v>197</v>
      </c>
      <c r="AI18" s="240" t="s">
        <v>198</v>
      </c>
      <c r="AJ18" s="240" t="s">
        <v>199</v>
      </c>
      <c r="AK18" s="240" t="s">
        <v>200</v>
      </c>
      <c r="AL18" s="241" t="s">
        <v>48</v>
      </c>
      <c r="AM18" s="92"/>
    </row>
    <row r="19" customFormat="false" ht="18" hidden="false" customHeight="true" outlineLevel="0" collapsed="false">
      <c r="A19" s="224"/>
      <c r="B19" s="209" t="s">
        <v>214</v>
      </c>
      <c r="C19" s="238" t="n">
        <f aca="false">M29+M30</f>
        <v>0</v>
      </c>
      <c r="D19" s="210" t="n">
        <f aca="false">N29+N30</f>
        <v>0.000301714833912939</v>
      </c>
      <c r="E19" s="118" t="n">
        <f aca="false">O29+O30</f>
        <v>0</v>
      </c>
      <c r="F19" s="118" t="n">
        <f aca="false">P29+P30</f>
        <v>0</v>
      </c>
      <c r="G19" s="118"/>
      <c r="H19" s="118"/>
      <c r="I19" s="211" t="n">
        <f aca="false">SUM(C19:H19)</f>
        <v>0.000301714833912939</v>
      </c>
      <c r="K19" s="202"/>
      <c r="L19" s="212" t="s">
        <v>212</v>
      </c>
      <c r="M19" s="217"/>
      <c r="N19" s="217"/>
      <c r="O19" s="217"/>
      <c r="P19" s="217"/>
      <c r="Q19" s="214"/>
      <c r="R19" s="214"/>
      <c r="S19" s="206" t="n">
        <f aca="false">SUM(M19:R19)</f>
        <v>0</v>
      </c>
      <c r="U19" s="202"/>
      <c r="V19" s="212" t="s">
        <v>213</v>
      </c>
      <c r="W19" s="86" t="n">
        <f aca="false">ROUND(AH14*$AG$4,0)</f>
        <v>233</v>
      </c>
      <c r="AD19" s="184" t="n">
        <f aca="false">SUM(W19:AC19)</f>
        <v>233</v>
      </c>
      <c r="AF19" s="180" t="s">
        <v>194</v>
      </c>
      <c r="AG19" s="212" t="s">
        <v>196</v>
      </c>
      <c r="AH19" s="218" t="n">
        <v>7184.4</v>
      </c>
      <c r="AI19" s="218"/>
      <c r="AJ19" s="218"/>
      <c r="AK19" s="218"/>
      <c r="AL19" s="184" t="n">
        <f aca="false">SUM(AH19:AK19)</f>
        <v>7184.4</v>
      </c>
    </row>
    <row r="20" customFormat="false" ht="18" hidden="false" customHeight="true" outlineLevel="0" collapsed="false">
      <c r="A20" s="224"/>
      <c r="B20" s="228" t="s">
        <v>213</v>
      </c>
      <c r="C20" s="242" t="n">
        <f aca="false">M31+M32</f>
        <v>0</v>
      </c>
      <c r="D20" s="230" t="n">
        <f aca="false">N31+N32</f>
        <v>0</v>
      </c>
      <c r="E20" s="231" t="n">
        <f aca="false">O31+O32</f>
        <v>0</v>
      </c>
      <c r="F20" s="231" t="n">
        <f aca="false">P31+P32</f>
        <v>0</v>
      </c>
      <c r="G20" s="231"/>
      <c r="H20" s="231"/>
      <c r="I20" s="232" t="n">
        <f aca="false">SUM(C20:H20)</f>
        <v>0</v>
      </c>
      <c r="K20" s="202"/>
      <c r="L20" s="233" t="s">
        <v>208</v>
      </c>
      <c r="M20" s="217"/>
      <c r="N20" s="217"/>
      <c r="O20" s="217"/>
      <c r="P20" s="217"/>
      <c r="Q20" s="234"/>
      <c r="R20" s="234"/>
      <c r="S20" s="206" t="n">
        <f aca="false">SUM(M20:R20)</f>
        <v>0</v>
      </c>
      <c r="U20" s="202"/>
      <c r="V20" s="233" t="s">
        <v>208</v>
      </c>
      <c r="W20" s="141" t="n">
        <f aca="false">ROUND(AH15*$AG$4,0)</f>
        <v>182</v>
      </c>
      <c r="AD20" s="235" t="n">
        <f aca="false">SUM(W20:AC20)</f>
        <v>182</v>
      </c>
      <c r="AF20" s="152"/>
      <c r="AG20" s="212" t="s">
        <v>203</v>
      </c>
      <c r="AH20" s="218" t="n">
        <v>0</v>
      </c>
      <c r="AI20" s="218"/>
      <c r="AJ20" s="218"/>
      <c r="AK20" s="218"/>
      <c r="AL20" s="184" t="n">
        <f aca="false">SUM(AH20:AK20)</f>
        <v>0</v>
      </c>
    </row>
    <row r="21" customFormat="false" ht="18" hidden="false" customHeight="true" outlineLevel="0" collapsed="false">
      <c r="A21" s="196" t="s">
        <v>204</v>
      </c>
      <c r="B21" s="243" t="s">
        <v>191</v>
      </c>
      <c r="C21" s="244" t="n">
        <f aca="false">SUM(C9:C20)</f>
        <v>0.838052930056711</v>
      </c>
      <c r="D21" s="245" t="n">
        <f aca="false">SUM(D9:D20)</f>
        <v>3.21230171483391</v>
      </c>
      <c r="E21" s="246" t="n">
        <f aca="false">SUM(E9:E20)</f>
        <v>6.858</v>
      </c>
      <c r="F21" s="246" t="n">
        <f aca="false">SUM(F9:F20)</f>
        <v>0.533467954345918</v>
      </c>
      <c r="G21" s="246"/>
      <c r="H21" s="246"/>
      <c r="I21" s="247" t="n">
        <f aca="false">SUM(I9:I20)</f>
        <v>11.4418225992365</v>
      </c>
      <c r="K21" s="202" t="s">
        <v>192</v>
      </c>
      <c r="L21" s="203" t="s">
        <v>195</v>
      </c>
      <c r="M21" s="213" t="n">
        <v>0</v>
      </c>
      <c r="N21" s="213" t="n">
        <v>1.42155888210729</v>
      </c>
      <c r="O21" s="213" t="n">
        <v>3.73367959016788</v>
      </c>
      <c r="P21" s="213" t="n">
        <v>0.3336</v>
      </c>
      <c r="Q21" s="248"/>
      <c r="R21" s="248"/>
      <c r="S21" s="206" t="n">
        <f aca="false">SUM(M21:R21)</f>
        <v>5.48883847227517</v>
      </c>
      <c r="U21" s="202" t="s">
        <v>192</v>
      </c>
      <c r="V21" s="203" t="s">
        <v>196</v>
      </c>
      <c r="W21" s="207" t="n">
        <f aca="false">ROUND(AH10*$AG$5,0)</f>
        <v>34937</v>
      </c>
      <c r="AD21" s="208" t="n">
        <f aca="false">SUM(W21:AC21)</f>
        <v>34937</v>
      </c>
      <c r="AF21" s="152"/>
      <c r="AG21" s="212" t="s">
        <v>207</v>
      </c>
      <c r="AH21" s="218" t="n">
        <v>0</v>
      </c>
      <c r="AI21" s="218"/>
      <c r="AJ21" s="218"/>
      <c r="AK21" s="218"/>
      <c r="AL21" s="184" t="n">
        <f aca="false">SUM(AH21:AK21)</f>
        <v>0</v>
      </c>
    </row>
    <row r="22" customFormat="false" ht="18" hidden="false" customHeight="true" outlineLevel="0" collapsed="false">
      <c r="A22" s="145"/>
      <c r="K22" s="202"/>
      <c r="L22" s="212" t="s">
        <v>202</v>
      </c>
      <c r="M22" s="217" t="n">
        <v>0</v>
      </c>
      <c r="N22" s="217" t="n">
        <v>0.567678862833279</v>
      </c>
      <c r="O22" s="217" t="n">
        <v>0.947945596228775</v>
      </c>
      <c r="P22" s="217" t="n">
        <v>0.0252</v>
      </c>
      <c r="Q22" s="249"/>
      <c r="R22" s="249"/>
      <c r="S22" s="206" t="n">
        <f aca="false">SUM(M22:R22)</f>
        <v>1.54082445906205</v>
      </c>
      <c r="U22" s="202"/>
      <c r="V22" s="212" t="s">
        <v>203</v>
      </c>
      <c r="W22" s="86" t="n">
        <f aca="false">ROUND(AH11*$AG$5,0)</f>
        <v>1611</v>
      </c>
      <c r="AD22" s="184" t="n">
        <f aca="false">SUM(W22:AC22)</f>
        <v>1611</v>
      </c>
      <c r="AF22" s="152"/>
      <c r="AG22" s="212" t="s">
        <v>210</v>
      </c>
      <c r="AH22" s="218" t="n">
        <v>0</v>
      </c>
      <c r="AI22" s="218"/>
      <c r="AJ22" s="218"/>
      <c r="AK22" s="218"/>
      <c r="AL22" s="184" t="n">
        <f aca="false">SUM(AH22:AK22)</f>
        <v>0</v>
      </c>
    </row>
    <row r="23" customFormat="false" ht="18" hidden="false" customHeight="true" outlineLevel="0" collapsed="false">
      <c r="A23" s="158" t="s">
        <v>215</v>
      </c>
      <c r="K23" s="202"/>
      <c r="L23" s="212" t="s">
        <v>206</v>
      </c>
      <c r="M23" s="217"/>
      <c r="N23" s="217" t="n">
        <v>0.0508329889232659</v>
      </c>
      <c r="O23" s="217" t="n">
        <v>0.678732647072971</v>
      </c>
      <c r="P23" s="217" t="n">
        <v>0.174667954345918</v>
      </c>
      <c r="Q23" s="249"/>
      <c r="R23" s="249"/>
      <c r="S23" s="206" t="n">
        <f aca="false">SUM(M23:R23)</f>
        <v>0.904233590342154</v>
      </c>
      <c r="U23" s="202"/>
      <c r="V23" s="212" t="s">
        <v>207</v>
      </c>
      <c r="W23" s="86" t="n">
        <f aca="false">ROUND(AH12*$AG$5,0)</f>
        <v>1261</v>
      </c>
      <c r="AD23" s="184" t="n">
        <f aca="false">SUM(W23:AC23)</f>
        <v>1261</v>
      </c>
      <c r="AF23" s="152"/>
      <c r="AG23" s="212" t="s">
        <v>213</v>
      </c>
      <c r="AH23" s="218" t="n">
        <v>0</v>
      </c>
      <c r="AI23" s="218"/>
      <c r="AJ23" s="218"/>
      <c r="AK23" s="218"/>
      <c r="AL23" s="184" t="n">
        <f aca="false">SUM(AH23:AK23)</f>
        <v>0</v>
      </c>
    </row>
    <row r="24" customFormat="false" ht="18" hidden="false" customHeight="true" outlineLevel="0" collapsed="false">
      <c r="A24" s="131" t="s">
        <v>45</v>
      </c>
      <c r="B24" s="144" t="s">
        <v>181</v>
      </c>
      <c r="C24" s="159" t="s">
        <v>32</v>
      </c>
      <c r="D24" s="250" t="s">
        <v>40</v>
      </c>
      <c r="E24" s="162" t="s">
        <v>41</v>
      </c>
      <c r="F24" s="162" t="s">
        <v>42</v>
      </c>
      <c r="G24" s="162"/>
      <c r="H24" s="162"/>
      <c r="I24" s="251" t="s">
        <v>48</v>
      </c>
      <c r="K24" s="202"/>
      <c r="L24" s="212" t="s">
        <v>209</v>
      </c>
      <c r="M24" s="217"/>
      <c r="N24" s="217" t="n">
        <v>0.0329292661361627</v>
      </c>
      <c r="O24" s="217" t="n">
        <v>0.876642166530377</v>
      </c>
      <c r="P24" s="217" t="n">
        <v>0</v>
      </c>
      <c r="Q24" s="249"/>
      <c r="R24" s="249"/>
      <c r="S24" s="206" t="n">
        <f aca="false">SUM(M24:R24)</f>
        <v>0.90957143266654</v>
      </c>
      <c r="U24" s="202"/>
      <c r="V24" s="212" t="s">
        <v>210</v>
      </c>
      <c r="W24" s="86" t="n">
        <f aca="false">ROUND(AH13*$AG$5,0)</f>
        <v>982</v>
      </c>
      <c r="AD24" s="184" t="n">
        <f aca="false">SUM(W24:AC24)</f>
        <v>982</v>
      </c>
      <c r="AF24" s="152"/>
      <c r="AG24" s="212" t="s">
        <v>208</v>
      </c>
      <c r="AH24" s="218" t="n">
        <v>0</v>
      </c>
      <c r="AI24" s="218"/>
      <c r="AJ24" s="218"/>
      <c r="AK24" s="218"/>
      <c r="AL24" s="184" t="n">
        <f aca="false">SUM(AH24:AK24)</f>
        <v>0</v>
      </c>
    </row>
    <row r="25" customFormat="false" ht="18" hidden="false" customHeight="true" outlineLevel="0" collapsed="false">
      <c r="A25" s="224" t="s">
        <v>50</v>
      </c>
      <c r="B25" s="252" t="s">
        <v>191</v>
      </c>
      <c r="C25" s="253" t="n">
        <f aca="false">C4/C$4</f>
        <v>1</v>
      </c>
      <c r="D25" s="254" t="n">
        <f aca="false">D4/D$4</f>
        <v>1</v>
      </c>
      <c r="E25" s="254" t="n">
        <f aca="false">E4/E$4</f>
        <v>1</v>
      </c>
      <c r="F25" s="254" t="n">
        <f aca="false">F4/F$4</f>
        <v>1</v>
      </c>
      <c r="G25" s="254"/>
      <c r="H25" s="254"/>
      <c r="I25" s="254" t="n">
        <f aca="false">SUM(C25:H25)</f>
        <v>4</v>
      </c>
      <c r="K25" s="202"/>
      <c r="L25" s="212" t="s">
        <v>212</v>
      </c>
      <c r="M25" s="217"/>
      <c r="N25" s="217"/>
      <c r="O25" s="217" t="n">
        <v>0.621</v>
      </c>
      <c r="P25" s="217"/>
      <c r="Q25" s="249"/>
      <c r="R25" s="249"/>
      <c r="S25" s="206" t="n">
        <f aca="false">SUM(M25:R25)</f>
        <v>0.621</v>
      </c>
      <c r="U25" s="202"/>
      <c r="V25" s="212" t="s">
        <v>213</v>
      </c>
      <c r="W25" s="86" t="n">
        <f aca="false">ROUND(AH14*$AG$5,0)</f>
        <v>742</v>
      </c>
      <c r="AD25" s="184" t="n">
        <f aca="false">SUM(W25:AC25)</f>
        <v>742</v>
      </c>
      <c r="AF25" s="180" t="s">
        <v>193</v>
      </c>
      <c r="AG25" s="212" t="s">
        <v>196</v>
      </c>
      <c r="AH25" s="218" t="n">
        <v>0</v>
      </c>
      <c r="AI25" s="218"/>
      <c r="AJ25" s="218"/>
      <c r="AK25" s="218"/>
      <c r="AL25" s="184" t="n">
        <f aca="false">SUM(AH25:AK25)</f>
        <v>0</v>
      </c>
    </row>
    <row r="26" customFormat="false" ht="18" hidden="false" customHeight="true" outlineLevel="0" collapsed="false">
      <c r="A26" s="196" t="s">
        <v>194</v>
      </c>
      <c r="B26" s="197" t="s">
        <v>195</v>
      </c>
      <c r="C26" s="255" t="n">
        <f aca="false">IF(C$5&gt;0,C9/C$5,#NAME?)</f>
        <v>0</v>
      </c>
      <c r="D26" s="256" t="n">
        <f aca="false">IF(D$5&gt;0,D9/D$5,0)</f>
        <v>0.00151499308152367</v>
      </c>
      <c r="E26" s="256" t="n">
        <f aca="false">IF(E$5&gt;0,E9/E$5,0)</f>
        <v>0</v>
      </c>
      <c r="F26" s="256" t="n">
        <f aca="false">IF(F$5&gt;0,F9/F$5,0)</f>
        <v>0</v>
      </c>
      <c r="G26" s="256"/>
      <c r="H26" s="256"/>
      <c r="I26" s="256" t="n">
        <f aca="false">SUM(C26:H26)</f>
        <v>0.00151499308152367</v>
      </c>
      <c r="K26" s="202"/>
      <c r="L26" s="233" t="s">
        <v>208</v>
      </c>
      <c r="M26" s="217"/>
      <c r="N26" s="217"/>
      <c r="O26" s="217"/>
      <c r="P26" s="217"/>
      <c r="Q26" s="257"/>
      <c r="R26" s="257"/>
      <c r="S26" s="206" t="n">
        <f aca="false">SUM(M26:R26)</f>
        <v>0</v>
      </c>
      <c r="U26" s="202"/>
      <c r="V26" s="233" t="s">
        <v>208</v>
      </c>
      <c r="W26" s="141" t="n">
        <f aca="false">ROUND(AH15*$AG$5,0)</f>
        <v>579</v>
      </c>
      <c r="AD26" s="235" t="n">
        <f aca="false">SUM(W26:AC26)</f>
        <v>579</v>
      </c>
      <c r="AF26" s="152"/>
      <c r="AG26" s="212" t="s">
        <v>203</v>
      </c>
      <c r="AH26" s="218" t="n">
        <v>0</v>
      </c>
      <c r="AI26" s="218"/>
      <c r="AJ26" s="218"/>
      <c r="AK26" s="218"/>
      <c r="AL26" s="184" t="n">
        <f aca="false">SUM(AH26:AK26)</f>
        <v>0</v>
      </c>
    </row>
    <row r="27" customFormat="false" ht="18" hidden="false" customHeight="true" outlineLevel="0" collapsed="false">
      <c r="A27" s="196"/>
      <c r="B27" s="209" t="s">
        <v>201</v>
      </c>
      <c r="C27" s="258" t="n">
        <f aca="false">IF(C$5&gt;0,C10/C$5,#NAME?)</f>
        <v>0</v>
      </c>
      <c r="D27" s="259" t="n">
        <f aca="false">IF(D$5&gt;0,D10/D$5,0)</f>
        <v>0.000721842730805953</v>
      </c>
      <c r="E27" s="259" t="n">
        <f aca="false">IF(E$5&gt;0,E10/E$5,0)</f>
        <v>0</v>
      </c>
      <c r="F27" s="259" t="n">
        <f aca="false">IF(F$5&gt;0,F10/F$5,0)</f>
        <v>0</v>
      </c>
      <c r="G27" s="259"/>
      <c r="H27" s="259"/>
      <c r="I27" s="259" t="n">
        <f aca="false">SUM(C27:H27)</f>
        <v>0.000721842730805953</v>
      </c>
      <c r="K27" s="202" t="s">
        <v>193</v>
      </c>
      <c r="L27" s="203" t="s">
        <v>195</v>
      </c>
      <c r="M27" s="204" t="n">
        <v>0.821001450676983</v>
      </c>
      <c r="N27" s="204" t="n">
        <v>0</v>
      </c>
      <c r="O27" s="204" t="n">
        <v>0</v>
      </c>
      <c r="P27" s="204" t="n">
        <v>0</v>
      </c>
      <c r="Q27" s="248"/>
      <c r="R27" s="248"/>
      <c r="S27" s="206" t="n">
        <f aca="false">SUM(M27:R27)</f>
        <v>0.821001450676983</v>
      </c>
      <c r="U27" s="202" t="s">
        <v>193</v>
      </c>
      <c r="V27" s="203" t="s">
        <v>196</v>
      </c>
      <c r="W27" s="207" t="n">
        <f aca="false">ROUND(AH25*$AP$39,0)</f>
        <v>0</v>
      </c>
      <c r="AD27" s="208" t="n">
        <f aca="false">SUM(W27:AC27)</f>
        <v>0</v>
      </c>
      <c r="AF27" s="152"/>
      <c r="AG27" s="212" t="s">
        <v>207</v>
      </c>
      <c r="AH27" s="218" t="n">
        <v>0</v>
      </c>
      <c r="AI27" s="218"/>
      <c r="AJ27" s="218"/>
      <c r="AK27" s="218"/>
      <c r="AL27" s="184" t="n">
        <f aca="false">SUM(AH27:AK27)</f>
        <v>0</v>
      </c>
    </row>
    <row r="28" customFormat="false" ht="18" hidden="false" customHeight="true" outlineLevel="0" collapsed="false">
      <c r="A28" s="196"/>
      <c r="B28" s="209" t="s">
        <v>205</v>
      </c>
      <c r="C28" s="258" t="n">
        <f aca="false">IF(C$5&gt;0,C11/C$5,#NAME?)</f>
        <v>0</v>
      </c>
      <c r="D28" s="259" t="n">
        <f aca="false">IF(D$5&gt;0,D11/D$5,0)</f>
        <v>0.000119151242686563</v>
      </c>
      <c r="E28" s="259" t="n">
        <f aca="false">IF(E$5&gt;0,E11/E$5,0)</f>
        <v>0</v>
      </c>
      <c r="F28" s="259" t="n">
        <f aca="false">IF(F$5&gt;0,F11/F$5,0)</f>
        <v>0</v>
      </c>
      <c r="G28" s="259"/>
      <c r="H28" s="259"/>
      <c r="I28" s="259" t="n">
        <f aca="false">SUM(C28:H28)</f>
        <v>0.000119151242686563</v>
      </c>
      <c r="K28" s="202"/>
      <c r="L28" s="212" t="s">
        <v>202</v>
      </c>
      <c r="M28" s="217" t="n">
        <v>0.0169985493230174</v>
      </c>
      <c r="N28" s="217" t="n">
        <v>0</v>
      </c>
      <c r="O28" s="217" t="n">
        <v>0</v>
      </c>
      <c r="P28" s="217" t="n">
        <v>0</v>
      </c>
      <c r="Q28" s="249"/>
      <c r="R28" s="249"/>
      <c r="S28" s="206" t="n">
        <f aca="false">SUM(M28:R28)</f>
        <v>0.0169985493230174</v>
      </c>
      <c r="U28" s="202"/>
      <c r="V28" s="212" t="s">
        <v>203</v>
      </c>
      <c r="W28" s="86" t="n">
        <f aca="false">ROUND(AH26*$AP$39,0)</f>
        <v>0</v>
      </c>
      <c r="AD28" s="184" t="n">
        <f aca="false">SUM(W28:AC28)</f>
        <v>0</v>
      </c>
      <c r="AF28" s="152"/>
      <c r="AG28" s="212" t="s">
        <v>210</v>
      </c>
      <c r="AH28" s="218" t="n">
        <v>0</v>
      </c>
      <c r="AI28" s="218"/>
      <c r="AJ28" s="218"/>
      <c r="AK28" s="218"/>
      <c r="AL28" s="184" t="n">
        <f aca="false">SUM(AH28:AK28)</f>
        <v>0</v>
      </c>
    </row>
    <row r="29" customFormat="false" ht="18" hidden="false" customHeight="true" outlineLevel="0" collapsed="false">
      <c r="A29" s="196"/>
      <c r="B29" s="219" t="s">
        <v>208</v>
      </c>
      <c r="C29" s="260" t="n">
        <f aca="false">IF(C$5&gt;0,C12/C$5,#NAME?)</f>
        <v>0</v>
      </c>
      <c r="D29" s="261" t="n">
        <f aca="false">IF(D$5&gt;0,D12/D$5,0)</f>
        <v>0</v>
      </c>
      <c r="E29" s="261" t="n">
        <f aca="false">IF(E$5&gt;0,E12/E$5,0)</f>
        <v>0</v>
      </c>
      <c r="F29" s="261" t="n">
        <f aca="false">IF(F$5&gt;0,F12/F$5,0)</f>
        <v>0</v>
      </c>
      <c r="G29" s="261"/>
      <c r="H29" s="261"/>
      <c r="I29" s="261" t="n">
        <f aca="false">SUM(C29:H29)</f>
        <v>0</v>
      </c>
      <c r="K29" s="202"/>
      <c r="L29" s="212" t="s">
        <v>206</v>
      </c>
      <c r="M29" s="217" t="n">
        <v>0</v>
      </c>
      <c r="N29" s="217" t="n">
        <v>0.000292121357476915</v>
      </c>
      <c r="O29" s="217" t="n">
        <v>0</v>
      </c>
      <c r="P29" s="217" t="n">
        <v>0</v>
      </c>
      <c r="Q29" s="249"/>
      <c r="R29" s="249"/>
      <c r="S29" s="206" t="n">
        <f aca="false">SUM(M29:R29)</f>
        <v>0.000292121357476915</v>
      </c>
      <c r="U29" s="202"/>
      <c r="V29" s="212" t="s">
        <v>207</v>
      </c>
      <c r="W29" s="86" t="n">
        <f aca="false">ROUND(AH27*$AP$39,0)</f>
        <v>0</v>
      </c>
      <c r="AD29" s="184" t="n">
        <f aca="false">SUM(W29:AC29)</f>
        <v>0</v>
      </c>
      <c r="AF29" s="152"/>
      <c r="AG29" s="212" t="s">
        <v>213</v>
      </c>
      <c r="AH29" s="218" t="n">
        <v>0</v>
      </c>
      <c r="AI29" s="218"/>
      <c r="AJ29" s="218"/>
      <c r="AK29" s="218"/>
      <c r="AL29" s="184" t="n">
        <f aca="false">SUM(AH29:AK29)</f>
        <v>0</v>
      </c>
    </row>
    <row r="30" customFormat="false" ht="18" hidden="false" customHeight="true" outlineLevel="0" collapsed="false">
      <c r="A30" s="224" t="s">
        <v>88</v>
      </c>
      <c r="B30" s="225" t="s">
        <v>211</v>
      </c>
      <c r="C30" s="258" t="n">
        <f aca="false">IF(C$6&gt;0,C13/C$6,0)</f>
        <v>9.1023313346133E-008</v>
      </c>
      <c r="D30" s="259" t="n">
        <f aca="false">IF(D$6&gt;0,D13/D$6,0)</f>
        <v>0.0011579102308324</v>
      </c>
      <c r="E30" s="259" t="n">
        <f aca="false">IF(E$6&gt;0,E13/E$6,0)</f>
        <v>0</v>
      </c>
      <c r="F30" s="259" t="n">
        <f aca="false">IF(F$6&gt;0,F13/F$6,0)</f>
        <v>0</v>
      </c>
      <c r="G30" s="259"/>
      <c r="H30" s="259"/>
      <c r="I30" s="259" t="n">
        <f aca="false">SUM(C30:H30)</f>
        <v>0.00115800125414574</v>
      </c>
      <c r="K30" s="202"/>
      <c r="L30" s="212" t="s">
        <v>209</v>
      </c>
      <c r="M30" s="217"/>
      <c r="N30" s="217" t="n">
        <v>9.59347643602433E-006</v>
      </c>
      <c r="O30" s="217" t="n">
        <v>0</v>
      </c>
      <c r="P30" s="217" t="n">
        <v>0</v>
      </c>
      <c r="Q30" s="249"/>
      <c r="R30" s="249"/>
      <c r="S30" s="206" t="n">
        <f aca="false">SUM(M30:R30)</f>
        <v>9.59347643602433E-006</v>
      </c>
      <c r="U30" s="202"/>
      <c r="V30" s="212" t="s">
        <v>210</v>
      </c>
      <c r="W30" s="86" t="n">
        <f aca="false">ROUND(AH28*$AP$39,0)</f>
        <v>0</v>
      </c>
      <c r="AD30" s="184" t="n">
        <f aca="false">SUM(W30:AC30)</f>
        <v>0</v>
      </c>
      <c r="AF30" s="152"/>
      <c r="AG30" s="212" t="s">
        <v>208</v>
      </c>
      <c r="AH30" s="218" t="n">
        <v>0</v>
      </c>
      <c r="AI30" s="218"/>
      <c r="AJ30" s="218"/>
      <c r="AK30" s="218"/>
      <c r="AL30" s="184" t="n">
        <f aca="false">SUM(AH30:AK30)</f>
        <v>0</v>
      </c>
    </row>
    <row r="31" customFormat="false" ht="18" hidden="false" customHeight="true" outlineLevel="0" collapsed="false">
      <c r="A31" s="224"/>
      <c r="B31" s="228" t="s">
        <v>207</v>
      </c>
      <c r="C31" s="253" t="n">
        <f aca="false">IF(C$6&gt;0,C14/C$6,0)</f>
        <v>0</v>
      </c>
      <c r="D31" s="262" t="n">
        <f aca="false">IF(D$6&gt;0,D14/D$6,0)</f>
        <v>0.000174849872349029</v>
      </c>
      <c r="E31" s="262" t="n">
        <f aca="false">IF(E$6&gt;0,E14/E$6,0)</f>
        <v>0</v>
      </c>
      <c r="F31" s="262" t="n">
        <f aca="false">IF(F$6&gt;0,F14/F$6,0)</f>
        <v>0</v>
      </c>
      <c r="G31" s="262"/>
      <c r="H31" s="262"/>
      <c r="I31" s="262" t="n">
        <f aca="false">SUM(C31:H31)</f>
        <v>0.000174849872349029</v>
      </c>
      <c r="K31" s="202"/>
      <c r="L31" s="212" t="s">
        <v>212</v>
      </c>
      <c r="M31" s="217"/>
      <c r="N31" s="217"/>
      <c r="O31" s="217"/>
      <c r="P31" s="217"/>
      <c r="Q31" s="249"/>
      <c r="R31" s="249"/>
      <c r="S31" s="206" t="n">
        <f aca="false">SUM(M31:R31)</f>
        <v>0</v>
      </c>
      <c r="U31" s="202"/>
      <c r="V31" s="212" t="s">
        <v>213</v>
      </c>
      <c r="W31" s="86" t="n">
        <f aca="false">ROUND(AH29*$AP$39,0)</f>
        <v>0</v>
      </c>
      <c r="AD31" s="184" t="n">
        <f aca="false">SUM(W31:AC31)</f>
        <v>0</v>
      </c>
      <c r="AF31" s="180" t="s">
        <v>204</v>
      </c>
      <c r="AG31" s="212" t="s">
        <v>196</v>
      </c>
      <c r="AH31" s="218" t="n">
        <v>52145.4381789964</v>
      </c>
      <c r="AI31" s="218"/>
      <c r="AJ31" s="218"/>
      <c r="AK31" s="218"/>
      <c r="AL31" s="184" t="n">
        <f aca="false">SUM(AH31:AK31)</f>
        <v>52145.4381789964</v>
      </c>
      <c r="AM31" s="263"/>
    </row>
    <row r="32" customFormat="false" ht="18" hidden="false" customHeight="true" outlineLevel="0" collapsed="false">
      <c r="A32" s="196" t="s">
        <v>192</v>
      </c>
      <c r="B32" s="197" t="s">
        <v>211</v>
      </c>
      <c r="C32" s="255" t="n">
        <f aca="false">IF(C$7&gt;0,C15/C$7,0)</f>
        <v>0</v>
      </c>
      <c r="D32" s="256" t="n">
        <f aca="false">IF(D$7&gt;0,D15/D$7,0)</f>
        <v>0.00334269491672084</v>
      </c>
      <c r="E32" s="256" t="n">
        <f aca="false">IF(E$7&gt;0,E15/E$7,0)</f>
        <v>0.00786695544681004</v>
      </c>
      <c r="F32" s="256" t="n">
        <f aca="false">IF(F$7&gt;0,F15/F$7,0)</f>
        <v>0.000602923878339775</v>
      </c>
      <c r="G32" s="256"/>
      <c r="H32" s="256"/>
      <c r="I32" s="256" t="n">
        <f aca="false">SUM(C32:H32)</f>
        <v>0.0118125742418707</v>
      </c>
      <c r="K32" s="202"/>
      <c r="L32" s="233" t="s">
        <v>208</v>
      </c>
      <c r="M32" s="217"/>
      <c r="N32" s="217"/>
      <c r="O32" s="217"/>
      <c r="P32" s="217"/>
      <c r="Q32" s="257"/>
      <c r="R32" s="257"/>
      <c r="S32" s="206" t="n">
        <f aca="false">SUM(M32:R32)</f>
        <v>0</v>
      </c>
      <c r="U32" s="202"/>
      <c r="V32" s="233" t="s">
        <v>208</v>
      </c>
      <c r="W32" s="141" t="n">
        <f aca="false">ROUND(AH30*$AP$39,0)</f>
        <v>0</v>
      </c>
      <c r="AD32" s="235" t="n">
        <f aca="false">SUM(W32:AC32)</f>
        <v>0</v>
      </c>
      <c r="AF32" s="152"/>
      <c r="AG32" s="212" t="s">
        <v>203</v>
      </c>
      <c r="AH32" s="218" t="n">
        <v>2404.71122607346</v>
      </c>
      <c r="AI32" s="218"/>
      <c r="AJ32" s="218"/>
      <c r="AK32" s="218"/>
      <c r="AL32" s="184" t="n">
        <f aca="false">SUM(AH32:AK32)</f>
        <v>2404.71122607346</v>
      </c>
      <c r="AM32" s="263"/>
    </row>
    <row r="33" customFormat="false" ht="18" hidden="false" customHeight="true" outlineLevel="0" collapsed="false">
      <c r="A33" s="196"/>
      <c r="B33" s="219" t="s">
        <v>207</v>
      </c>
      <c r="C33" s="260" t="n">
        <f aca="false">IF(C$7&gt;0,C16/C$7,0)</f>
        <v>0</v>
      </c>
      <c r="D33" s="261" t="n">
        <f aca="false">IF(D$7&gt;0,D16/D$7,0)</f>
        <v>0.000140753243252275</v>
      </c>
      <c r="E33" s="261" t="n">
        <f aca="false">IF(E$7&gt;0,E16/E$7,0)</f>
        <v>0.00365715814754385</v>
      </c>
      <c r="F33" s="261" t="n">
        <f aca="false">IF(F$7&gt;0,F16/F$7,0)</f>
        <v>0.000293510257680924</v>
      </c>
      <c r="G33" s="261"/>
      <c r="H33" s="261"/>
      <c r="I33" s="261" t="n">
        <f aca="false">SUM(C33:H33)</f>
        <v>0.00409142164847705</v>
      </c>
      <c r="K33" s="264"/>
      <c r="L33" s="215"/>
      <c r="M33" s="171"/>
      <c r="N33" s="171"/>
      <c r="O33" s="171"/>
      <c r="P33" s="171"/>
      <c r="Q33" s="171"/>
      <c r="R33" s="171"/>
      <c r="S33" s="206"/>
      <c r="U33" s="202" t="s">
        <v>204</v>
      </c>
      <c r="V33" s="203" t="s">
        <v>196</v>
      </c>
      <c r="W33" s="207" t="n">
        <f aca="false">SUM(W9,W15,W21)</f>
        <v>53072.4</v>
      </c>
      <c r="X33" s="207"/>
      <c r="Y33" s="207"/>
      <c r="Z33" s="207"/>
      <c r="AA33" s="207" t="n">
        <f aca="false">SUM(P9,P15,P21)</f>
        <v>0.3336</v>
      </c>
      <c r="AB33" s="207" t="n">
        <f aca="false">SUM(Q9,Q15,Q21)</f>
        <v>0</v>
      </c>
      <c r="AC33" s="207" t="n">
        <f aca="false">SUM(R9,R15,R21)</f>
        <v>0</v>
      </c>
      <c r="AD33" s="208" t="n">
        <f aca="false">SUM(W33:AC33)</f>
        <v>53072.7336</v>
      </c>
      <c r="AF33" s="152"/>
      <c r="AG33" s="212" t="s">
        <v>207</v>
      </c>
      <c r="AH33" s="218" t="n">
        <v>1881.8940506984</v>
      </c>
      <c r="AI33" s="218"/>
      <c r="AJ33" s="218"/>
      <c r="AK33" s="218"/>
      <c r="AL33" s="184" t="n">
        <f aca="false">SUM(AH33:AK33)</f>
        <v>1881.8940506984</v>
      </c>
      <c r="AM33" s="263"/>
    </row>
    <row r="34" customFormat="false" ht="18" hidden="false" customHeight="true" outlineLevel="0" collapsed="false">
      <c r="A34" s="224" t="s">
        <v>216</v>
      </c>
      <c r="B34" s="225" t="s">
        <v>195</v>
      </c>
      <c r="C34" s="258" t="n">
        <f aca="false">IF(C$8&gt;0,C17/C$8,0)</f>
        <v>0.000240551260087015</v>
      </c>
      <c r="D34" s="259" t="n">
        <f aca="false">IF(D$8&gt;0,D17/D$8,0)</f>
        <v>0</v>
      </c>
      <c r="E34" s="259" t="n">
        <f aca="false">IF(E$8&gt;0,E17/E$8,0)</f>
        <v>0</v>
      </c>
      <c r="F34" s="259" t="n">
        <f aca="false">IF(F$8&gt;0,F17/F$8,0)</f>
        <v>0</v>
      </c>
      <c r="G34" s="259"/>
      <c r="H34" s="259"/>
      <c r="I34" s="259" t="n">
        <f aca="false">SUM(C34:H34)</f>
        <v>0.000240551260087015</v>
      </c>
      <c r="K34" s="264"/>
      <c r="L34" s="212"/>
      <c r="M34" s="183"/>
      <c r="N34" s="183"/>
      <c r="O34" s="183"/>
      <c r="P34" s="183"/>
      <c r="Q34" s="183"/>
      <c r="R34" s="183"/>
      <c r="S34" s="206"/>
      <c r="U34" s="202"/>
      <c r="V34" s="212" t="s">
        <v>203</v>
      </c>
      <c r="W34" s="86" t="n">
        <f aca="false">SUM(W10,W16,W22)</f>
        <v>2116</v>
      </c>
      <c r="X34" s="86"/>
      <c r="Y34" s="86"/>
      <c r="Z34" s="86"/>
      <c r="AA34" s="86" t="n">
        <f aca="false">SUM(P10,P16,P22)</f>
        <v>0.0252</v>
      </c>
      <c r="AB34" s="86" t="n">
        <f aca="false">SUM(Q10,Q16,Q22)</f>
        <v>0</v>
      </c>
      <c r="AC34" s="86" t="n">
        <f aca="false">SUM(R10,R16,R22)</f>
        <v>0</v>
      </c>
      <c r="AD34" s="184" t="n">
        <f aca="false">SUM(W34:AC34)</f>
        <v>2116.0252</v>
      </c>
      <c r="AF34" s="152"/>
      <c r="AG34" s="212" t="s">
        <v>210</v>
      </c>
      <c r="AH34" s="218" t="n">
        <v>1465.62255561304</v>
      </c>
      <c r="AI34" s="218"/>
      <c r="AJ34" s="218"/>
      <c r="AK34" s="218"/>
      <c r="AL34" s="184" t="n">
        <f aca="false">SUM(AH34:AK34)</f>
        <v>1465.62255561304</v>
      </c>
      <c r="AM34" s="263"/>
    </row>
    <row r="35" customFormat="false" ht="18" hidden="false" customHeight="true" outlineLevel="0" collapsed="false">
      <c r="A35" s="224"/>
      <c r="B35" s="209" t="s">
        <v>202</v>
      </c>
      <c r="C35" s="258" t="n">
        <f aca="false">IF(C$8&gt;0,C18/C$8,0)</f>
        <v>4.98053012687296E-006</v>
      </c>
      <c r="D35" s="259" t="n">
        <f aca="false">IF(D$8&gt;0,D18/D$8,0)</f>
        <v>0</v>
      </c>
      <c r="E35" s="259" t="n">
        <f aca="false">IF(E$8&gt;0,E18/E$8,0)</f>
        <v>0</v>
      </c>
      <c r="F35" s="259" t="n">
        <f aca="false">IF(F$8&gt;0,F18/F$8,0)</f>
        <v>0</v>
      </c>
      <c r="G35" s="259"/>
      <c r="H35" s="259"/>
      <c r="I35" s="259" t="n">
        <f aca="false">SUM(C35:H35)</f>
        <v>4.98053012687296E-006</v>
      </c>
      <c r="K35" s="264"/>
      <c r="L35" s="212"/>
      <c r="M35" s="183"/>
      <c r="N35" s="183"/>
      <c r="O35" s="183"/>
      <c r="P35" s="183"/>
      <c r="Q35" s="183"/>
      <c r="R35" s="183"/>
      <c r="S35" s="206"/>
      <c r="U35" s="202"/>
      <c r="V35" s="212" t="s">
        <v>207</v>
      </c>
      <c r="W35" s="86" t="n">
        <f aca="false">SUM(W11,W17,W23)</f>
        <v>1656</v>
      </c>
      <c r="X35" s="86"/>
      <c r="Y35" s="86"/>
      <c r="Z35" s="86"/>
      <c r="AA35" s="86" t="n">
        <f aca="false">SUM(P11,P17,P23)</f>
        <v>0.174667954345918</v>
      </c>
      <c r="AB35" s="86" t="n">
        <f aca="false">SUM(Q11,Q17,Q23)</f>
        <v>0</v>
      </c>
      <c r="AC35" s="86" t="n">
        <f aca="false">SUM(R11,R17,R23)</f>
        <v>0</v>
      </c>
      <c r="AD35" s="184" t="n">
        <f aca="false">SUM(W35:AC35)</f>
        <v>1656.17466795435</v>
      </c>
      <c r="AF35" s="152"/>
      <c r="AG35" s="212" t="s">
        <v>213</v>
      </c>
      <c r="AH35" s="218" t="n">
        <v>1107.57951370926</v>
      </c>
      <c r="AI35" s="218"/>
      <c r="AJ35" s="218"/>
      <c r="AK35" s="218"/>
      <c r="AL35" s="184" t="n">
        <f aca="false">SUM(AH35:AK35)</f>
        <v>1107.57951370926</v>
      </c>
      <c r="AM35" s="263"/>
    </row>
    <row r="36" customFormat="false" ht="18" hidden="false" customHeight="true" outlineLevel="0" collapsed="false">
      <c r="A36" s="224"/>
      <c r="B36" s="209" t="s">
        <v>214</v>
      </c>
      <c r="C36" s="258" t="n">
        <f aca="false">IF(C$8&gt;0,C19/C$8,0)</f>
        <v>0</v>
      </c>
      <c r="D36" s="259" t="n">
        <f aca="false">IF(D$8&gt;0,D19/D$8,0)</f>
        <v>8.84016507216347E-008</v>
      </c>
      <c r="E36" s="259" t="n">
        <f aca="false">IF(E$8&gt;0,E19/E$8,0)</f>
        <v>0</v>
      </c>
      <c r="F36" s="259" t="n">
        <f aca="false">IF(F$8&gt;0,F19/F$8,0)</f>
        <v>0</v>
      </c>
      <c r="G36" s="259"/>
      <c r="H36" s="259"/>
      <c r="I36" s="259" t="n">
        <f aca="false">SUM(C36:H36)</f>
        <v>8.84016507216347E-008</v>
      </c>
      <c r="K36" s="264"/>
      <c r="L36" s="212"/>
      <c r="M36" s="183"/>
      <c r="N36" s="183"/>
      <c r="O36" s="183"/>
      <c r="P36" s="183"/>
      <c r="Q36" s="183"/>
      <c r="R36" s="183"/>
      <c r="S36" s="206"/>
      <c r="U36" s="202"/>
      <c r="V36" s="212" t="s">
        <v>210</v>
      </c>
      <c r="W36" s="86" t="n">
        <f aca="false">SUM(W12,W18,W24)</f>
        <v>1290</v>
      </c>
      <c r="X36" s="86"/>
      <c r="Y36" s="86"/>
      <c r="Z36" s="86"/>
      <c r="AA36" s="86" t="n">
        <f aca="false">SUM(P12,P18,P24)</f>
        <v>0</v>
      </c>
      <c r="AB36" s="86" t="n">
        <f aca="false">SUM(Q12,Q18,Q24)</f>
        <v>0</v>
      </c>
      <c r="AC36" s="86" t="n">
        <f aca="false">SUM(R12,R18,R24)</f>
        <v>0</v>
      </c>
      <c r="AD36" s="184" t="n">
        <f aca="false">SUM(W36:AC36)</f>
        <v>1290</v>
      </c>
      <c r="AF36" s="185"/>
      <c r="AG36" s="233" t="s">
        <v>208</v>
      </c>
      <c r="AH36" s="236" t="n">
        <v>864.754474909467</v>
      </c>
      <c r="AI36" s="236"/>
      <c r="AJ36" s="236"/>
      <c r="AK36" s="236"/>
      <c r="AL36" s="235" t="n">
        <f aca="false">SUM(AH36:AK36)</f>
        <v>864.754474909467</v>
      </c>
      <c r="AM36" s="263"/>
    </row>
    <row r="37" customFormat="false" ht="18" hidden="false" customHeight="true" outlineLevel="0" collapsed="false">
      <c r="A37" s="224"/>
      <c r="B37" s="228" t="s">
        <v>213</v>
      </c>
      <c r="C37" s="253" t="n">
        <f aca="false">IF(C$8&gt;0,C20/C$8,0)</f>
        <v>0</v>
      </c>
      <c r="D37" s="262" t="n">
        <f aca="false">IF(D$8&gt;0,D20/D$8,0)</f>
        <v>0</v>
      </c>
      <c r="E37" s="262" t="n">
        <f aca="false">IF(E$8&gt;0,E20/E$8,0)</f>
        <v>0</v>
      </c>
      <c r="F37" s="262" t="n">
        <f aca="false">IF(F$8&gt;0,F20/F$8,0)</f>
        <v>0</v>
      </c>
      <c r="G37" s="262"/>
      <c r="H37" s="262"/>
      <c r="I37" s="262" t="n">
        <f aca="false">SUM(C37:H37)</f>
        <v>0</v>
      </c>
      <c r="K37" s="264"/>
      <c r="L37" s="212"/>
      <c r="M37" s="183"/>
      <c r="N37" s="183"/>
      <c r="O37" s="183"/>
      <c r="P37" s="183"/>
      <c r="Q37" s="183"/>
      <c r="R37" s="183"/>
      <c r="S37" s="206"/>
      <c r="U37" s="202"/>
      <c r="V37" s="212" t="s">
        <v>213</v>
      </c>
      <c r="W37" s="86" t="n">
        <f aca="false">SUM(W13,W19,W25)</f>
        <v>975</v>
      </c>
      <c r="X37" s="86"/>
      <c r="Y37" s="86"/>
      <c r="Z37" s="86"/>
      <c r="AA37" s="86" t="n">
        <f aca="false">SUM(P13,P19,P25)</f>
        <v>0</v>
      </c>
      <c r="AB37" s="86" t="n">
        <f aca="false">SUM(Q13,Q19,Q25)</f>
        <v>0</v>
      </c>
      <c r="AC37" s="86" t="n">
        <f aca="false">SUM(R13,R19,R25)</f>
        <v>0</v>
      </c>
      <c r="AD37" s="184" t="n">
        <f aca="false">SUM(W37:AC37)</f>
        <v>975</v>
      </c>
      <c r="AF37" s="265"/>
      <c r="AG37" s="266"/>
    </row>
    <row r="38" customFormat="false" ht="18" hidden="false" customHeight="true" outlineLevel="0" collapsed="false">
      <c r="A38" s="196" t="s">
        <v>204</v>
      </c>
      <c r="B38" s="243" t="s">
        <v>191</v>
      </c>
      <c r="C38" s="267" t="n">
        <f aca="false">SUM(SUM(C26:C29)*C5+SUM(C30:C31)*C6+SUM(C32:C33)*C7+SUM(C34:C37)*C8)/C4</f>
        <v>0.00027477145247761</v>
      </c>
      <c r="D38" s="268" t="n">
        <f aca="false">SUM(SUM(D26:D29)*D5+SUM(D30:D31)*D6+SUM(D32:D33)*D7+SUM(D34:D37)*D8)/D4</f>
        <v>0.00105321367699473</v>
      </c>
      <c r="E38" s="269" t="n">
        <f aca="false">SUM(SUM(E26:E29)*E5+SUM(E30:E31)*E6+SUM(E32:E33)*E7+SUM(E34:E37)*E8)/E4</f>
        <v>0.00224852459016393</v>
      </c>
      <c r="F38" s="269" t="n">
        <f aca="false">SUM(SUM(F26:F29)*F5+SUM(F30:F31)*F6+SUM(F32:F33)*F7+SUM(F34:F37)*F8)/F4</f>
        <v>0.000174907526015055</v>
      </c>
      <c r="G38" s="269"/>
      <c r="H38" s="269"/>
      <c r="I38" s="270" t="n">
        <f aca="false">SUM(C38:H38)</f>
        <v>0.00375141724565132</v>
      </c>
      <c r="K38" s="264"/>
      <c r="L38" s="233"/>
      <c r="M38" s="271"/>
      <c r="N38" s="271"/>
      <c r="O38" s="271"/>
      <c r="P38" s="271"/>
      <c r="Q38" s="271"/>
      <c r="R38" s="271"/>
      <c r="S38" s="206"/>
      <c r="U38" s="202"/>
      <c r="V38" s="233" t="s">
        <v>208</v>
      </c>
      <c r="W38" s="141" t="n">
        <f aca="false">SUM(W14,W20,W26)</f>
        <v>761</v>
      </c>
      <c r="X38" s="141"/>
      <c r="Y38" s="141"/>
      <c r="Z38" s="141"/>
      <c r="AA38" s="141" t="n">
        <f aca="false">SUM(P14,P20,P26)</f>
        <v>0</v>
      </c>
      <c r="AB38" s="141" t="n">
        <f aca="false">SUM(Q14,Q20,Q26)</f>
        <v>0</v>
      </c>
      <c r="AC38" s="141" t="n">
        <f aca="false">SUM(R14,R20,R26)</f>
        <v>0</v>
      </c>
      <c r="AD38" s="235" t="n">
        <f aca="false">SUM(W38:AC38)</f>
        <v>761</v>
      </c>
      <c r="AF38" s="265"/>
      <c r="AG38" s="266"/>
    </row>
    <row r="39" s="80" customFormat="true" ht="18" hidden="false" customHeight="true" outlineLevel="0" collapsed="false">
      <c r="A39" s="145"/>
      <c r="B39" s="145"/>
      <c r="C39" s="272"/>
      <c r="D39" s="272"/>
      <c r="E39" s="272"/>
      <c r="F39" s="272"/>
      <c r="G39" s="272"/>
      <c r="H39" s="272"/>
      <c r="I39" s="272"/>
      <c r="K39" s="145"/>
      <c r="L39" s="145"/>
      <c r="M39" s="273"/>
      <c r="N39" s="273"/>
      <c r="O39" s="273"/>
      <c r="P39" s="273"/>
      <c r="Q39" s="273"/>
      <c r="R39" s="273"/>
      <c r="S39" s="273"/>
      <c r="U39" s="145"/>
      <c r="V39" s="145"/>
      <c r="W39" s="274"/>
      <c r="X39" s="274"/>
      <c r="Y39" s="274"/>
      <c r="Z39" s="274"/>
      <c r="AA39" s="274"/>
      <c r="AB39" s="274"/>
      <c r="AC39" s="274"/>
      <c r="AD39" s="92"/>
      <c r="AH39" s="145"/>
      <c r="AI39" s="145"/>
      <c r="AJ39" s="274"/>
      <c r="AK39" s="274"/>
      <c r="AL39" s="274"/>
      <c r="AM39" s="274"/>
      <c r="AN39" s="274"/>
      <c r="AP39" s="275"/>
      <c r="AR39" s="145"/>
      <c r="AS39" s="145"/>
      <c r="AT39" s="274"/>
      <c r="AU39" s="274"/>
      <c r="AV39" s="274"/>
      <c r="AW39" s="274"/>
      <c r="AX39" s="92"/>
    </row>
    <row r="40" s="80" customFormat="true" ht="18" hidden="false" customHeight="true" outlineLevel="0" collapsed="false">
      <c r="AG40" s="273"/>
      <c r="AJ40" s="100"/>
      <c r="AK40" s="100"/>
      <c r="AL40" s="100"/>
      <c r="AM40" s="100"/>
      <c r="AN40" s="100"/>
    </row>
    <row r="41" s="80" customFormat="true" ht="18" hidden="false" customHeight="true" outlineLevel="0" collapsed="false">
      <c r="A41" s="158"/>
      <c r="AG41" s="273"/>
    </row>
    <row r="42" s="80" customFormat="true" ht="18" hidden="false" customHeight="true" outlineLevel="0" collapsed="false">
      <c r="A42" s="158"/>
      <c r="I42" s="81"/>
      <c r="K42" s="158"/>
      <c r="S42" s="81"/>
      <c r="U42" s="158"/>
      <c r="AD42" s="81"/>
      <c r="AG42" s="273"/>
    </row>
    <row r="43" s="80" customFormat="tru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45"/>
      <c r="L43" s="145"/>
      <c r="M43" s="145"/>
      <c r="N43" s="145"/>
      <c r="O43" s="145"/>
      <c r="P43" s="145"/>
      <c r="Q43" s="145"/>
      <c r="R43" s="145"/>
      <c r="S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G43" s="273"/>
    </row>
    <row r="44" s="80" customFormat="true" ht="18" hidden="false" customHeight="true" outlineLevel="0" collapsed="false">
      <c r="A44" s="145"/>
      <c r="B44" s="145"/>
      <c r="C44" s="276"/>
      <c r="D44" s="276"/>
      <c r="E44" s="276"/>
      <c r="F44" s="276"/>
      <c r="G44" s="276"/>
      <c r="H44" s="276"/>
      <c r="I44" s="276"/>
      <c r="K44" s="145"/>
      <c r="L44" s="145"/>
      <c r="M44" s="273"/>
      <c r="N44" s="273"/>
      <c r="O44" s="273"/>
      <c r="P44" s="273"/>
      <c r="Q44" s="273"/>
      <c r="R44" s="273"/>
      <c r="S44" s="273"/>
      <c r="U44" s="145"/>
      <c r="V44" s="145"/>
      <c r="W44" s="92"/>
      <c r="X44" s="92"/>
      <c r="Y44" s="92"/>
      <c r="Z44" s="92"/>
      <c r="AA44" s="92"/>
      <c r="AB44" s="92"/>
      <c r="AC44" s="92"/>
      <c r="AD44" s="92"/>
    </row>
    <row r="45" s="80" customFormat="true" ht="18" hidden="false" customHeight="true" outlineLevel="0" collapsed="false">
      <c r="A45" s="145"/>
      <c r="B45" s="145"/>
      <c r="C45" s="276"/>
      <c r="D45" s="276"/>
      <c r="E45" s="276"/>
      <c r="F45" s="276"/>
      <c r="G45" s="276"/>
      <c r="H45" s="276"/>
      <c r="I45" s="276"/>
      <c r="K45" s="145"/>
      <c r="L45" s="145"/>
      <c r="M45" s="273"/>
      <c r="N45" s="273"/>
      <c r="O45" s="273"/>
      <c r="P45" s="273"/>
      <c r="Q45" s="273"/>
      <c r="R45" s="273"/>
      <c r="S45" s="273"/>
      <c r="U45" s="145"/>
      <c r="V45" s="145"/>
      <c r="W45" s="92"/>
      <c r="X45" s="92"/>
      <c r="Y45" s="92"/>
      <c r="Z45" s="92"/>
      <c r="AA45" s="92"/>
      <c r="AB45" s="92"/>
      <c r="AC45" s="92"/>
      <c r="AD45" s="92"/>
    </row>
    <row r="46" s="80" customFormat="true" ht="18" hidden="false" customHeight="true" outlineLevel="0" collapsed="false">
      <c r="A46" s="277"/>
      <c r="B46" s="277"/>
      <c r="C46" s="276"/>
      <c r="D46" s="276"/>
      <c r="E46" s="276"/>
      <c r="F46" s="276"/>
      <c r="G46" s="276"/>
      <c r="H46" s="276"/>
      <c r="I46" s="276"/>
      <c r="K46" s="277"/>
      <c r="L46" s="277"/>
      <c r="M46" s="273"/>
      <c r="N46" s="273"/>
      <c r="O46" s="273"/>
      <c r="P46" s="273"/>
      <c r="Q46" s="273"/>
      <c r="R46" s="273"/>
      <c r="S46" s="273"/>
      <c r="U46" s="277"/>
      <c r="V46" s="277"/>
      <c r="W46" s="92"/>
      <c r="X46" s="92"/>
      <c r="Y46" s="92"/>
      <c r="Z46" s="92"/>
      <c r="AA46" s="92"/>
      <c r="AB46" s="92"/>
      <c r="AC46" s="92"/>
      <c r="AD46" s="92"/>
    </row>
    <row r="47" s="80" customFormat="true" ht="18" hidden="false" customHeight="true" outlineLevel="0" collapsed="false">
      <c r="A47" s="277"/>
      <c r="B47" s="277"/>
      <c r="C47" s="276"/>
      <c r="D47" s="276"/>
      <c r="E47" s="276"/>
      <c r="F47" s="276"/>
      <c r="G47" s="276"/>
      <c r="H47" s="276"/>
      <c r="I47" s="276"/>
      <c r="K47" s="277"/>
      <c r="L47" s="277"/>
      <c r="M47" s="273"/>
      <c r="N47" s="273"/>
      <c r="O47" s="273"/>
      <c r="P47" s="273"/>
      <c r="Q47" s="273"/>
      <c r="R47" s="273"/>
      <c r="S47" s="273"/>
      <c r="U47" s="277"/>
      <c r="V47" s="277"/>
      <c r="W47" s="92"/>
      <c r="X47" s="92"/>
      <c r="Y47" s="92"/>
      <c r="Z47" s="92"/>
      <c r="AA47" s="92"/>
      <c r="AB47" s="92"/>
      <c r="AC47" s="92"/>
      <c r="AD47" s="92"/>
    </row>
    <row r="48" s="80" customFormat="true" ht="18" hidden="false" customHeight="true" outlineLevel="0" collapsed="false">
      <c r="A48" s="145"/>
      <c r="B48" s="145"/>
      <c r="C48" s="92"/>
      <c r="D48" s="92"/>
      <c r="E48" s="92"/>
      <c r="F48" s="92"/>
      <c r="G48" s="92"/>
      <c r="H48" s="92"/>
      <c r="I48" s="92"/>
      <c r="K48" s="145"/>
      <c r="L48" s="145"/>
      <c r="M48" s="92"/>
      <c r="N48" s="92"/>
      <c r="O48" s="92"/>
      <c r="P48" s="92"/>
      <c r="Q48" s="92"/>
      <c r="R48" s="92"/>
      <c r="S48" s="92"/>
      <c r="U48" s="145"/>
      <c r="V48" s="145"/>
      <c r="W48" s="274"/>
      <c r="X48" s="274"/>
      <c r="Y48" s="274"/>
      <c r="Z48" s="274"/>
      <c r="AA48" s="274"/>
      <c r="AB48" s="274"/>
      <c r="AC48" s="274"/>
      <c r="AD48" s="92"/>
    </row>
    <row r="49" s="80" customFormat="true" ht="18" hidden="false" customHeight="true" outlineLevel="0" collapsed="false">
      <c r="A49" s="145"/>
      <c r="B49" s="145"/>
      <c r="C49" s="276"/>
      <c r="D49" s="276"/>
      <c r="E49" s="276"/>
      <c r="F49" s="276"/>
      <c r="G49" s="276"/>
      <c r="H49" s="276"/>
      <c r="I49" s="276"/>
      <c r="K49" s="145"/>
      <c r="L49" s="145"/>
      <c r="M49" s="266"/>
      <c r="N49" s="266"/>
      <c r="O49" s="266"/>
      <c r="P49" s="266"/>
      <c r="Q49" s="266"/>
      <c r="R49" s="266"/>
      <c r="S49" s="273"/>
      <c r="U49" s="145"/>
      <c r="V49" s="145"/>
      <c r="W49" s="278"/>
      <c r="X49" s="278"/>
      <c r="Y49" s="278"/>
      <c r="Z49" s="278"/>
      <c r="AA49" s="278"/>
      <c r="AB49" s="278"/>
      <c r="AC49" s="278"/>
      <c r="AD49" s="92"/>
    </row>
    <row r="50" s="80" customFormat="true" ht="18" hidden="false" customHeight="true" outlineLevel="0" collapsed="false">
      <c r="A50" s="145"/>
      <c r="B50" s="145"/>
      <c r="C50" s="276"/>
      <c r="D50" s="276"/>
      <c r="E50" s="276"/>
      <c r="F50" s="276"/>
      <c r="G50" s="276"/>
      <c r="H50" s="276"/>
      <c r="I50" s="276"/>
      <c r="K50" s="145"/>
      <c r="L50" s="145"/>
      <c r="M50" s="266"/>
      <c r="N50" s="266"/>
      <c r="O50" s="266"/>
      <c r="P50" s="266"/>
      <c r="Q50" s="266"/>
      <c r="R50" s="266"/>
      <c r="S50" s="273"/>
      <c r="U50" s="145"/>
      <c r="V50" s="145"/>
      <c r="W50" s="278"/>
      <c r="X50" s="278"/>
      <c r="Y50" s="278"/>
      <c r="Z50" s="278"/>
      <c r="AA50" s="278"/>
      <c r="AB50" s="278"/>
      <c r="AC50" s="278"/>
      <c r="AD50" s="92"/>
    </row>
    <row r="51" s="80" customFormat="true" ht="18" hidden="false" customHeight="true" outlineLevel="0" collapsed="false">
      <c r="A51" s="145"/>
      <c r="B51" s="145"/>
      <c r="C51" s="276"/>
      <c r="D51" s="276"/>
      <c r="E51" s="276"/>
      <c r="F51" s="276"/>
      <c r="G51" s="276"/>
      <c r="H51" s="276"/>
      <c r="I51" s="276"/>
      <c r="K51" s="145"/>
      <c r="L51" s="145"/>
      <c r="M51" s="266"/>
      <c r="N51" s="266"/>
      <c r="O51" s="266"/>
      <c r="P51" s="266"/>
      <c r="Q51" s="266"/>
      <c r="R51" s="266"/>
      <c r="S51" s="273"/>
      <c r="U51" s="145"/>
      <c r="V51" s="145"/>
      <c r="W51" s="278"/>
      <c r="X51" s="278"/>
      <c r="Y51" s="278"/>
      <c r="Z51" s="278"/>
      <c r="AA51" s="278"/>
      <c r="AB51" s="278"/>
      <c r="AC51" s="278"/>
      <c r="AD51" s="92"/>
    </row>
    <row r="52" s="80" customFormat="true" ht="18" hidden="false" customHeight="true" outlineLevel="0" collapsed="false">
      <c r="A52" s="145"/>
      <c r="B52" s="145"/>
      <c r="C52" s="276"/>
      <c r="D52" s="276"/>
      <c r="E52" s="276"/>
      <c r="F52" s="276"/>
      <c r="G52" s="276"/>
      <c r="H52" s="276"/>
      <c r="I52" s="276"/>
      <c r="K52" s="145"/>
      <c r="L52" s="145"/>
      <c r="M52" s="266"/>
      <c r="N52" s="266"/>
      <c r="O52" s="266"/>
      <c r="P52" s="266"/>
      <c r="Q52" s="266"/>
      <c r="R52" s="266"/>
      <c r="S52" s="273"/>
      <c r="U52" s="145"/>
      <c r="V52" s="145"/>
      <c r="W52" s="278"/>
      <c r="X52" s="278"/>
      <c r="Y52" s="278"/>
      <c r="Z52" s="278"/>
      <c r="AA52" s="278"/>
      <c r="AB52" s="278"/>
      <c r="AC52" s="278"/>
      <c r="AD52" s="92"/>
    </row>
    <row r="53" s="80" customFormat="true" ht="18" hidden="false" customHeight="true" outlineLevel="0" collapsed="false">
      <c r="A53" s="145"/>
      <c r="B53" s="145"/>
      <c r="C53" s="276"/>
      <c r="D53" s="276"/>
      <c r="E53" s="276"/>
      <c r="F53" s="276"/>
      <c r="G53" s="276"/>
      <c r="H53" s="276"/>
      <c r="I53" s="276"/>
      <c r="K53" s="145"/>
      <c r="L53" s="145"/>
      <c r="M53" s="266"/>
      <c r="N53" s="266"/>
      <c r="O53" s="266"/>
      <c r="P53" s="266"/>
      <c r="Q53" s="266"/>
      <c r="R53" s="266"/>
      <c r="S53" s="273"/>
      <c r="U53" s="145"/>
      <c r="V53" s="145"/>
      <c r="W53" s="278"/>
      <c r="X53" s="278"/>
      <c r="Y53" s="278"/>
      <c r="Z53" s="278"/>
      <c r="AA53" s="278"/>
      <c r="AB53" s="278"/>
      <c r="AC53" s="278"/>
      <c r="AD53" s="92"/>
    </row>
    <row r="54" s="80" customFormat="true" ht="18" hidden="false" customHeight="true" outlineLevel="0" collapsed="false">
      <c r="A54" s="145"/>
      <c r="B54" s="145"/>
      <c r="C54" s="276"/>
      <c r="D54" s="276"/>
      <c r="E54" s="276"/>
      <c r="F54" s="276"/>
      <c r="G54" s="276"/>
      <c r="H54" s="276"/>
      <c r="I54" s="276"/>
      <c r="K54" s="145"/>
      <c r="L54" s="145"/>
      <c r="M54" s="266"/>
      <c r="N54" s="266"/>
      <c r="O54" s="266"/>
      <c r="P54" s="266"/>
      <c r="Q54" s="266"/>
      <c r="R54" s="266"/>
      <c r="S54" s="273"/>
      <c r="U54" s="145"/>
      <c r="V54" s="145"/>
      <c r="W54" s="278"/>
      <c r="X54" s="278"/>
      <c r="Y54" s="278"/>
      <c r="Z54" s="278"/>
      <c r="AA54" s="278"/>
      <c r="AB54" s="278"/>
      <c r="AC54" s="278"/>
      <c r="AD54" s="92"/>
    </row>
    <row r="55" s="80" customFormat="true" ht="18" hidden="false" customHeight="true" outlineLevel="0" collapsed="false">
      <c r="A55" s="145"/>
      <c r="B55" s="145"/>
      <c r="C55" s="276"/>
      <c r="D55" s="276"/>
      <c r="E55" s="276"/>
      <c r="F55" s="276"/>
      <c r="G55" s="276"/>
      <c r="H55" s="276"/>
      <c r="I55" s="276"/>
      <c r="K55" s="145"/>
      <c r="L55" s="145"/>
      <c r="M55" s="266"/>
      <c r="N55" s="266"/>
      <c r="O55" s="266"/>
      <c r="P55" s="266"/>
      <c r="Q55" s="266"/>
      <c r="R55" s="266"/>
      <c r="S55" s="273"/>
      <c r="U55" s="145"/>
      <c r="V55" s="145"/>
      <c r="W55" s="274"/>
      <c r="X55" s="274"/>
      <c r="Y55" s="274"/>
      <c r="Z55" s="274"/>
      <c r="AA55" s="274"/>
      <c r="AB55" s="274"/>
      <c r="AC55" s="274"/>
      <c r="AD55" s="92"/>
    </row>
    <row r="56" s="80" customFormat="true" ht="18" hidden="false" customHeight="true" outlineLevel="0" collapsed="false">
      <c r="A56" s="145"/>
      <c r="B56" s="145"/>
      <c r="C56" s="276"/>
      <c r="D56" s="276"/>
      <c r="E56" s="276"/>
      <c r="F56" s="276"/>
      <c r="G56" s="276"/>
      <c r="H56" s="276"/>
      <c r="I56" s="276"/>
      <c r="K56" s="145"/>
      <c r="L56" s="145"/>
      <c r="M56" s="266"/>
      <c r="N56" s="266"/>
      <c r="O56" s="266"/>
      <c r="P56" s="266"/>
      <c r="Q56" s="266"/>
      <c r="R56" s="266"/>
      <c r="S56" s="273"/>
      <c r="U56" s="145"/>
      <c r="V56" s="145"/>
      <c r="W56" s="274"/>
      <c r="X56" s="274"/>
      <c r="Y56" s="274"/>
      <c r="Z56" s="274"/>
      <c r="AA56" s="274"/>
      <c r="AB56" s="274"/>
      <c r="AC56" s="274"/>
      <c r="AD56" s="92"/>
    </row>
    <row r="57" s="80" customFormat="true" ht="18" hidden="false" customHeight="true" outlineLevel="0" collapsed="false">
      <c r="A57" s="145"/>
      <c r="B57" s="145"/>
      <c r="C57" s="92"/>
      <c r="D57" s="92"/>
      <c r="E57" s="92"/>
      <c r="F57" s="92"/>
      <c r="G57" s="92"/>
      <c r="H57" s="92"/>
      <c r="I57" s="92"/>
      <c r="K57" s="145"/>
      <c r="L57" s="145"/>
      <c r="M57" s="266"/>
      <c r="N57" s="266"/>
      <c r="O57" s="266"/>
      <c r="P57" s="266"/>
      <c r="Q57" s="266"/>
      <c r="R57" s="266"/>
      <c r="S57" s="273"/>
      <c r="U57" s="145"/>
      <c r="V57" s="145"/>
      <c r="W57" s="274"/>
      <c r="X57" s="274"/>
      <c r="Y57" s="274"/>
      <c r="Z57" s="274"/>
      <c r="AA57" s="274"/>
      <c r="AB57" s="274"/>
      <c r="AC57" s="274"/>
      <c r="AD57" s="92"/>
    </row>
    <row r="58" s="80" customFormat="true" ht="18" hidden="false" customHeight="true" outlineLevel="0" collapsed="false">
      <c r="A58" s="145"/>
      <c r="B58" s="145"/>
      <c r="C58" s="92"/>
      <c r="D58" s="92"/>
      <c r="E58" s="92"/>
      <c r="F58" s="92"/>
      <c r="G58" s="92"/>
      <c r="H58" s="92"/>
      <c r="I58" s="92"/>
      <c r="K58" s="145"/>
      <c r="L58" s="145"/>
      <c r="M58" s="266"/>
      <c r="N58" s="266"/>
      <c r="O58" s="266"/>
      <c r="P58" s="266"/>
      <c r="Q58" s="266"/>
      <c r="R58" s="266"/>
      <c r="S58" s="273"/>
      <c r="U58" s="145"/>
      <c r="V58" s="145"/>
      <c r="W58" s="274"/>
      <c r="X58" s="274"/>
      <c r="Y58" s="274"/>
      <c r="Z58" s="274"/>
      <c r="AA58" s="274"/>
      <c r="AB58" s="274"/>
      <c r="AC58" s="274"/>
      <c r="AD58" s="92"/>
    </row>
    <row r="59" s="80" customFormat="true" ht="18" hidden="false" customHeight="true" outlineLevel="0" collapsed="false">
      <c r="A59" s="145"/>
      <c r="B59" s="145"/>
      <c r="C59" s="92"/>
      <c r="D59" s="92"/>
      <c r="E59" s="92"/>
      <c r="F59" s="92"/>
      <c r="G59" s="92"/>
      <c r="H59" s="92"/>
      <c r="I59" s="92"/>
      <c r="K59" s="145"/>
      <c r="L59" s="145"/>
      <c r="M59" s="266"/>
      <c r="N59" s="266"/>
      <c r="O59" s="266"/>
      <c r="P59" s="266"/>
      <c r="Q59" s="266"/>
      <c r="R59" s="266"/>
      <c r="S59" s="273"/>
      <c r="U59" s="145"/>
      <c r="V59" s="145"/>
      <c r="W59" s="274"/>
      <c r="X59" s="274"/>
      <c r="Y59" s="274"/>
      <c r="Z59" s="274"/>
      <c r="AA59" s="274"/>
      <c r="AB59" s="274"/>
      <c r="AC59" s="274"/>
      <c r="AD59" s="92"/>
      <c r="AX59" s="81"/>
    </row>
    <row r="60" s="80" customFormat="true" ht="18" hidden="false" customHeight="true" outlineLevel="0" collapsed="false">
      <c r="A60" s="145"/>
      <c r="B60" s="145"/>
      <c r="C60" s="92"/>
      <c r="D60" s="92"/>
      <c r="E60" s="92"/>
      <c r="F60" s="92"/>
      <c r="G60" s="92"/>
      <c r="H60" s="92"/>
      <c r="I60" s="92"/>
      <c r="K60" s="145"/>
      <c r="L60" s="145"/>
      <c r="M60" s="266"/>
      <c r="N60" s="266"/>
      <c r="O60" s="266"/>
      <c r="P60" s="266"/>
      <c r="Q60" s="266"/>
      <c r="R60" s="266"/>
      <c r="S60" s="273"/>
      <c r="U60" s="145"/>
      <c r="V60" s="145"/>
      <c r="W60" s="274"/>
      <c r="X60" s="274"/>
      <c r="Y60" s="274"/>
      <c r="Z60" s="274"/>
      <c r="AA60" s="274"/>
      <c r="AB60" s="274"/>
      <c r="AC60" s="274"/>
      <c r="AD60" s="92"/>
      <c r="AR60" s="145"/>
      <c r="AS60" s="145"/>
      <c r="AT60" s="145"/>
      <c r="AU60" s="145"/>
      <c r="AV60" s="145"/>
      <c r="AW60" s="145"/>
      <c r="AX60" s="145"/>
    </row>
    <row r="61" s="80" customFormat="true" ht="18" hidden="false" customHeight="true" outlineLevel="0" collapsed="false">
      <c r="A61" s="145"/>
      <c r="B61" s="145"/>
      <c r="C61" s="276"/>
      <c r="D61" s="276"/>
      <c r="E61" s="276"/>
      <c r="F61" s="276"/>
      <c r="G61" s="276"/>
      <c r="H61" s="276"/>
      <c r="I61" s="276"/>
      <c r="K61" s="145"/>
      <c r="L61" s="145"/>
      <c r="M61" s="266"/>
      <c r="N61" s="266"/>
      <c r="O61" s="266"/>
      <c r="P61" s="266"/>
      <c r="Q61" s="266"/>
      <c r="R61" s="266"/>
      <c r="S61" s="273"/>
      <c r="U61" s="145"/>
      <c r="V61" s="145"/>
      <c r="W61" s="274"/>
      <c r="X61" s="274"/>
      <c r="Y61" s="274"/>
      <c r="Z61" s="274"/>
      <c r="AA61" s="274"/>
      <c r="AB61" s="274"/>
      <c r="AC61" s="274"/>
      <c r="AD61" s="92"/>
      <c r="AR61" s="145"/>
      <c r="AS61" s="145"/>
      <c r="AT61" s="278"/>
      <c r="AU61" s="278"/>
      <c r="AV61" s="278"/>
      <c r="AW61" s="278"/>
      <c r="AX61" s="92"/>
    </row>
    <row r="62" s="80" customFormat="true" ht="18" hidden="false" customHeight="true" outlineLevel="0" collapsed="false">
      <c r="A62" s="145"/>
      <c r="K62" s="145"/>
      <c r="L62" s="145"/>
      <c r="M62" s="266"/>
      <c r="N62" s="266"/>
      <c r="O62" s="266"/>
      <c r="P62" s="266"/>
      <c r="Q62" s="266"/>
      <c r="R62" s="266"/>
      <c r="S62" s="273"/>
      <c r="U62" s="145"/>
      <c r="V62" s="145"/>
      <c r="W62" s="274"/>
      <c r="X62" s="274"/>
      <c r="Y62" s="274"/>
      <c r="Z62" s="274"/>
      <c r="AA62" s="274"/>
      <c r="AB62" s="274"/>
      <c r="AC62" s="274"/>
      <c r="AD62" s="92"/>
      <c r="AR62" s="145"/>
      <c r="AS62" s="145"/>
      <c r="AT62" s="278"/>
      <c r="AU62" s="278"/>
      <c r="AV62" s="278"/>
      <c r="AW62" s="278"/>
      <c r="AX62" s="92"/>
    </row>
    <row r="63" s="80" customFormat="true" ht="18" hidden="false" customHeight="true" outlineLevel="0" collapsed="false">
      <c r="A63" s="158"/>
      <c r="K63" s="145"/>
      <c r="L63" s="145"/>
      <c r="M63" s="266"/>
      <c r="N63" s="266"/>
      <c r="O63" s="266"/>
      <c r="P63" s="266"/>
      <c r="Q63" s="266"/>
      <c r="R63" s="266"/>
      <c r="S63" s="273"/>
      <c r="U63" s="145"/>
      <c r="V63" s="145"/>
      <c r="W63" s="274"/>
      <c r="X63" s="274"/>
      <c r="Y63" s="274"/>
      <c r="Z63" s="274"/>
      <c r="AA63" s="274"/>
      <c r="AB63" s="274"/>
      <c r="AC63" s="274"/>
      <c r="AD63" s="92"/>
      <c r="AR63" s="145"/>
      <c r="AS63" s="145"/>
      <c r="AT63" s="278"/>
      <c r="AU63" s="278"/>
      <c r="AV63" s="278"/>
      <c r="AW63" s="278"/>
      <c r="AX63" s="92"/>
    </row>
    <row r="64" s="80" customFormat="tru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K64" s="145"/>
      <c r="L64" s="145"/>
      <c r="M64" s="266"/>
      <c r="N64" s="266"/>
      <c r="O64" s="266"/>
      <c r="P64" s="266"/>
      <c r="Q64" s="266"/>
      <c r="R64" s="266"/>
      <c r="S64" s="273"/>
      <c r="U64" s="145"/>
      <c r="V64" s="145"/>
      <c r="W64" s="274"/>
      <c r="X64" s="274"/>
      <c r="Y64" s="274"/>
      <c r="Z64" s="274"/>
      <c r="AA64" s="274"/>
      <c r="AB64" s="274"/>
      <c r="AC64" s="274"/>
      <c r="AD64" s="92"/>
      <c r="AR64" s="145"/>
      <c r="AS64" s="145"/>
      <c r="AT64" s="278"/>
      <c r="AU64" s="278"/>
      <c r="AV64" s="278"/>
      <c r="AW64" s="278"/>
      <c r="AX64" s="92"/>
    </row>
    <row r="65" s="80" customFormat="true" ht="18" hidden="false" customHeight="true" outlineLevel="0" collapsed="false">
      <c r="A65" s="145"/>
      <c r="B65" s="145"/>
      <c r="C65" s="272"/>
      <c r="D65" s="272"/>
      <c r="E65" s="272"/>
      <c r="F65" s="272"/>
      <c r="G65" s="272"/>
      <c r="H65" s="272"/>
      <c r="I65" s="272"/>
      <c r="K65" s="145"/>
      <c r="L65" s="145"/>
      <c r="M65" s="266"/>
      <c r="N65" s="266"/>
      <c r="O65" s="266"/>
      <c r="P65" s="266"/>
      <c r="Q65" s="266"/>
      <c r="R65" s="266"/>
      <c r="S65" s="273"/>
      <c r="U65" s="145"/>
      <c r="V65" s="145"/>
      <c r="W65" s="274"/>
      <c r="X65" s="274"/>
      <c r="Y65" s="274"/>
      <c r="Z65" s="274"/>
      <c r="AA65" s="274"/>
      <c r="AB65" s="274"/>
      <c r="AC65" s="274"/>
      <c r="AD65" s="92"/>
      <c r="AR65" s="145"/>
      <c r="AS65" s="145"/>
      <c r="AT65" s="278"/>
      <c r="AU65" s="278"/>
      <c r="AV65" s="278"/>
      <c r="AW65" s="278"/>
      <c r="AX65" s="92"/>
    </row>
    <row r="66" s="80" customFormat="true" ht="18" hidden="false" customHeight="true" outlineLevel="0" collapsed="false">
      <c r="A66" s="145"/>
      <c r="B66" s="145"/>
      <c r="C66" s="272"/>
      <c r="D66" s="272"/>
      <c r="E66" s="272"/>
      <c r="F66" s="272"/>
      <c r="G66" s="272"/>
      <c r="H66" s="272"/>
      <c r="I66" s="272"/>
      <c r="K66" s="145"/>
      <c r="L66" s="145"/>
      <c r="M66" s="266"/>
      <c r="N66" s="266"/>
      <c r="O66" s="266"/>
      <c r="P66" s="266"/>
      <c r="Q66" s="266"/>
      <c r="R66" s="266"/>
      <c r="S66" s="273"/>
      <c r="U66" s="145"/>
      <c r="V66" s="145"/>
      <c r="W66" s="274"/>
      <c r="X66" s="274"/>
      <c r="Y66" s="274"/>
      <c r="Z66" s="274"/>
      <c r="AA66" s="274"/>
      <c r="AB66" s="274"/>
      <c r="AC66" s="274"/>
      <c r="AD66" s="92"/>
      <c r="AR66" s="145"/>
      <c r="AS66" s="145"/>
      <c r="AT66" s="278"/>
      <c r="AU66" s="278"/>
      <c r="AV66" s="278"/>
      <c r="AW66" s="278"/>
      <c r="AX66" s="92"/>
    </row>
    <row r="67" s="80" customFormat="true" ht="18" hidden="false" customHeight="true" outlineLevel="0" collapsed="false">
      <c r="A67" s="145"/>
      <c r="B67" s="145"/>
      <c r="C67" s="272"/>
      <c r="D67" s="272"/>
      <c r="E67" s="272"/>
      <c r="F67" s="272"/>
      <c r="G67" s="272"/>
      <c r="H67" s="272"/>
      <c r="I67" s="272"/>
      <c r="K67" s="145"/>
      <c r="L67" s="145"/>
      <c r="M67" s="274"/>
      <c r="N67" s="274"/>
      <c r="O67" s="274"/>
      <c r="P67" s="274"/>
      <c r="Q67" s="274"/>
      <c r="R67" s="274"/>
      <c r="S67" s="92"/>
      <c r="U67" s="145"/>
      <c r="V67" s="145"/>
      <c r="W67" s="278"/>
      <c r="X67" s="278"/>
      <c r="Y67" s="278"/>
      <c r="Z67" s="278"/>
      <c r="AA67" s="278"/>
      <c r="AB67" s="278"/>
      <c r="AC67" s="278"/>
      <c r="AD67" s="92"/>
      <c r="AR67" s="145"/>
      <c r="AS67" s="145"/>
      <c r="AT67" s="278"/>
      <c r="AU67" s="278"/>
      <c r="AV67" s="278"/>
      <c r="AW67" s="278"/>
      <c r="AX67" s="92"/>
    </row>
    <row r="68" s="80" customFormat="true" ht="18" hidden="false" customHeight="true" outlineLevel="0" collapsed="false">
      <c r="A68" s="145"/>
      <c r="B68" s="145"/>
      <c r="C68" s="272"/>
      <c r="D68" s="272"/>
      <c r="E68" s="272"/>
      <c r="F68" s="272"/>
      <c r="G68" s="272"/>
      <c r="H68" s="272"/>
      <c r="I68" s="272"/>
      <c r="K68" s="145"/>
      <c r="L68" s="145"/>
      <c r="M68" s="274"/>
      <c r="N68" s="274"/>
      <c r="O68" s="274"/>
      <c r="P68" s="274"/>
      <c r="Q68" s="274"/>
      <c r="R68" s="274"/>
      <c r="S68" s="92"/>
      <c r="U68" s="145"/>
      <c r="V68" s="145"/>
      <c r="W68" s="278"/>
      <c r="X68" s="278"/>
      <c r="Y68" s="278"/>
      <c r="Z68" s="278"/>
      <c r="AA68" s="278"/>
      <c r="AB68" s="278"/>
      <c r="AC68" s="278"/>
      <c r="AD68" s="92"/>
      <c r="AR68" s="145"/>
      <c r="AS68" s="145"/>
      <c r="AT68" s="278"/>
      <c r="AU68" s="278"/>
      <c r="AV68" s="278"/>
      <c r="AW68" s="278"/>
      <c r="AX68" s="92"/>
    </row>
    <row r="69" s="80" customFormat="true" ht="18" hidden="false" customHeight="true" outlineLevel="0" collapsed="false">
      <c r="A69" s="145"/>
      <c r="B69" s="145"/>
      <c r="C69" s="272"/>
      <c r="D69" s="272"/>
      <c r="E69" s="272"/>
      <c r="F69" s="272"/>
      <c r="G69" s="272"/>
      <c r="H69" s="272"/>
      <c r="I69" s="272"/>
      <c r="K69" s="145"/>
      <c r="L69" s="145"/>
      <c r="M69" s="274"/>
      <c r="N69" s="274"/>
      <c r="O69" s="274"/>
      <c r="P69" s="274"/>
      <c r="Q69" s="274"/>
      <c r="R69" s="274"/>
      <c r="S69" s="92"/>
      <c r="U69" s="145"/>
      <c r="V69" s="145"/>
      <c r="W69" s="278"/>
      <c r="X69" s="278"/>
      <c r="Y69" s="278"/>
      <c r="Z69" s="278"/>
      <c r="AA69" s="278"/>
      <c r="AB69" s="278"/>
      <c r="AC69" s="278"/>
      <c r="AD69" s="92"/>
      <c r="AR69" s="145"/>
      <c r="AS69" s="145"/>
      <c r="AT69" s="278"/>
      <c r="AU69" s="278"/>
      <c r="AV69" s="278"/>
      <c r="AW69" s="278"/>
      <c r="AX69" s="92"/>
    </row>
    <row r="70" s="80" customFormat="true" ht="18" hidden="false" customHeight="true" outlineLevel="0" collapsed="false">
      <c r="A70" s="145"/>
      <c r="B70" s="145"/>
      <c r="C70" s="272"/>
      <c r="D70" s="272"/>
      <c r="E70" s="272"/>
      <c r="F70" s="272"/>
      <c r="G70" s="272"/>
      <c r="H70" s="272"/>
      <c r="I70" s="272"/>
      <c r="K70" s="145"/>
      <c r="L70" s="145"/>
      <c r="M70" s="274"/>
      <c r="N70" s="274"/>
      <c r="O70" s="274"/>
      <c r="P70" s="274"/>
      <c r="Q70" s="274"/>
      <c r="R70" s="274"/>
      <c r="S70" s="92"/>
      <c r="U70" s="145"/>
      <c r="V70" s="145"/>
      <c r="W70" s="278"/>
      <c r="X70" s="278"/>
      <c r="Y70" s="278"/>
      <c r="Z70" s="278"/>
      <c r="AA70" s="278"/>
      <c r="AB70" s="278"/>
      <c r="AC70" s="278"/>
      <c r="AD70" s="92"/>
      <c r="AR70" s="145"/>
      <c r="AS70" s="145"/>
      <c r="AT70" s="278"/>
      <c r="AU70" s="278"/>
      <c r="AV70" s="278"/>
      <c r="AW70" s="278"/>
      <c r="AX70" s="92"/>
    </row>
    <row r="71" s="80" customFormat="true" ht="18" hidden="false" customHeight="true" outlineLevel="0" collapsed="false">
      <c r="A71" s="145"/>
      <c r="B71" s="145"/>
      <c r="C71" s="272"/>
      <c r="D71" s="272"/>
      <c r="E71" s="272"/>
      <c r="F71" s="272"/>
      <c r="G71" s="272"/>
      <c r="H71" s="272"/>
      <c r="I71" s="272"/>
      <c r="K71" s="145"/>
      <c r="L71" s="145"/>
      <c r="M71" s="274"/>
      <c r="N71" s="274"/>
      <c r="O71" s="274"/>
      <c r="P71" s="274"/>
      <c r="Q71" s="274"/>
      <c r="R71" s="274"/>
      <c r="S71" s="92"/>
      <c r="U71" s="145"/>
      <c r="V71" s="145"/>
      <c r="W71" s="278"/>
      <c r="X71" s="278"/>
      <c r="Y71" s="278"/>
      <c r="Z71" s="278"/>
      <c r="AA71" s="278"/>
      <c r="AB71" s="278"/>
      <c r="AC71" s="278"/>
      <c r="AD71" s="92"/>
      <c r="AN71" s="81"/>
      <c r="AR71" s="145"/>
      <c r="AS71" s="145"/>
      <c r="AT71" s="278"/>
      <c r="AU71" s="278"/>
      <c r="AV71" s="278"/>
      <c r="AW71" s="278"/>
      <c r="AX71" s="92"/>
    </row>
    <row r="72" s="80" customFormat="true" ht="18" hidden="false" customHeight="true" outlineLevel="0" collapsed="false">
      <c r="A72" s="145"/>
      <c r="B72" s="145"/>
      <c r="C72" s="272"/>
      <c r="D72" s="272"/>
      <c r="E72" s="272"/>
      <c r="F72" s="272"/>
      <c r="G72" s="272"/>
      <c r="H72" s="272"/>
      <c r="I72" s="272"/>
      <c r="K72" s="145"/>
      <c r="L72" s="145"/>
      <c r="M72" s="274"/>
      <c r="N72" s="274"/>
      <c r="O72" s="274"/>
      <c r="P72" s="274"/>
      <c r="Q72" s="274"/>
      <c r="R72" s="274"/>
      <c r="S72" s="92"/>
      <c r="U72" s="145"/>
      <c r="V72" s="145"/>
      <c r="W72" s="278"/>
      <c r="X72" s="278"/>
      <c r="Y72" s="278"/>
      <c r="Z72" s="278"/>
      <c r="AA72" s="278"/>
      <c r="AB72" s="278"/>
      <c r="AC72" s="278"/>
      <c r="AD72" s="92"/>
      <c r="AH72" s="145"/>
      <c r="AI72" s="145"/>
      <c r="AJ72" s="145"/>
      <c r="AK72" s="145"/>
      <c r="AL72" s="145"/>
      <c r="AM72" s="145"/>
      <c r="AN72" s="145"/>
      <c r="AR72" s="145"/>
      <c r="AS72" s="145"/>
      <c r="AT72" s="278"/>
      <c r="AU72" s="278"/>
      <c r="AV72" s="278"/>
      <c r="AW72" s="278"/>
      <c r="AX72" s="92"/>
    </row>
    <row r="73" s="80" customFormat="true" ht="18" hidden="false" customHeight="true" outlineLevel="0" collapsed="false">
      <c r="A73" s="145"/>
      <c r="B73" s="145"/>
      <c r="C73" s="272"/>
      <c r="D73" s="272"/>
      <c r="E73" s="272"/>
      <c r="F73" s="272"/>
      <c r="G73" s="272"/>
      <c r="H73" s="272"/>
      <c r="I73" s="272"/>
      <c r="K73" s="145"/>
      <c r="L73" s="145"/>
      <c r="M73" s="273"/>
      <c r="N73" s="273"/>
      <c r="O73" s="273"/>
      <c r="P73" s="273"/>
      <c r="Q73" s="273"/>
      <c r="R73" s="273"/>
      <c r="S73" s="273"/>
      <c r="U73" s="145"/>
      <c r="V73" s="145"/>
      <c r="W73" s="274"/>
      <c r="X73" s="274"/>
      <c r="Y73" s="274"/>
      <c r="Z73" s="274"/>
      <c r="AA73" s="274"/>
      <c r="AB73" s="274"/>
      <c r="AC73" s="274"/>
      <c r="AD73" s="92"/>
      <c r="AH73" s="145"/>
      <c r="AI73" s="145"/>
      <c r="AJ73" s="278"/>
      <c r="AK73" s="278"/>
      <c r="AL73" s="278"/>
      <c r="AM73" s="278"/>
      <c r="AN73" s="92"/>
      <c r="AP73" s="279"/>
      <c r="AR73" s="145"/>
      <c r="AS73" s="145"/>
      <c r="AT73" s="278"/>
      <c r="AU73" s="278"/>
      <c r="AV73" s="278"/>
      <c r="AW73" s="278"/>
      <c r="AX73" s="92"/>
    </row>
    <row r="74" s="80" customFormat="true" ht="18" hidden="false" customHeight="true" outlineLevel="0" collapsed="false">
      <c r="A74" s="145"/>
      <c r="B74" s="145"/>
      <c r="C74" s="272"/>
      <c r="D74" s="272"/>
      <c r="E74" s="272"/>
      <c r="F74" s="272"/>
      <c r="G74" s="272"/>
      <c r="H74" s="272"/>
      <c r="I74" s="272"/>
      <c r="K74" s="145"/>
      <c r="L74" s="145"/>
      <c r="M74" s="273"/>
      <c r="N74" s="273"/>
      <c r="O74" s="273"/>
      <c r="P74" s="273"/>
      <c r="Q74" s="273"/>
      <c r="R74" s="273"/>
      <c r="S74" s="273"/>
      <c r="U74" s="145"/>
      <c r="V74" s="145"/>
      <c r="W74" s="274"/>
      <c r="X74" s="274"/>
      <c r="Y74" s="274"/>
      <c r="Z74" s="274"/>
      <c r="AA74" s="274"/>
      <c r="AB74" s="274"/>
      <c r="AC74" s="274"/>
      <c r="AD74" s="92"/>
      <c r="AH74" s="145"/>
      <c r="AI74" s="145"/>
      <c r="AJ74" s="278"/>
      <c r="AK74" s="278"/>
      <c r="AL74" s="278"/>
      <c r="AM74" s="278"/>
      <c r="AN74" s="92"/>
      <c r="AP74" s="280"/>
      <c r="AR74" s="145"/>
      <c r="AS74" s="145"/>
      <c r="AT74" s="278"/>
      <c r="AU74" s="278"/>
      <c r="AV74" s="278"/>
      <c r="AW74" s="278"/>
      <c r="AX74" s="92"/>
    </row>
    <row r="75" s="80" customFormat="true" ht="18" hidden="false" customHeight="true" outlineLevel="0" collapsed="false">
      <c r="A75" s="145"/>
      <c r="B75" s="145"/>
      <c r="C75" s="272"/>
      <c r="D75" s="272"/>
      <c r="E75" s="272"/>
      <c r="F75" s="272"/>
      <c r="G75" s="272"/>
      <c r="H75" s="272"/>
      <c r="I75" s="272"/>
      <c r="K75" s="145"/>
      <c r="L75" s="145"/>
      <c r="M75" s="273"/>
      <c r="N75" s="273"/>
      <c r="O75" s="273"/>
      <c r="P75" s="273"/>
      <c r="Q75" s="273"/>
      <c r="R75" s="273"/>
      <c r="S75" s="273"/>
      <c r="U75" s="145"/>
      <c r="V75" s="145"/>
      <c r="W75" s="274"/>
      <c r="X75" s="274"/>
      <c r="Y75" s="274"/>
      <c r="Z75" s="274"/>
      <c r="AA75" s="274"/>
      <c r="AB75" s="274"/>
      <c r="AC75" s="274"/>
      <c r="AD75" s="92"/>
      <c r="AH75" s="145"/>
      <c r="AI75" s="145"/>
      <c r="AJ75" s="278"/>
      <c r="AK75" s="278"/>
      <c r="AL75" s="278"/>
      <c r="AM75" s="278"/>
      <c r="AN75" s="92"/>
      <c r="AR75" s="145"/>
      <c r="AS75" s="145"/>
      <c r="AT75" s="278"/>
      <c r="AU75" s="278"/>
      <c r="AV75" s="278"/>
      <c r="AW75" s="278"/>
      <c r="AX75" s="92"/>
    </row>
    <row r="76" s="80" customFormat="true" ht="18" hidden="false" customHeight="true" outlineLevel="0" collapsed="false">
      <c r="A76" s="145"/>
      <c r="B76" s="145"/>
      <c r="C76" s="272"/>
      <c r="D76" s="272"/>
      <c r="E76" s="272"/>
      <c r="F76" s="272"/>
      <c r="G76" s="272"/>
      <c r="H76" s="272"/>
      <c r="I76" s="272"/>
      <c r="K76" s="145"/>
      <c r="L76" s="145"/>
      <c r="M76" s="273"/>
      <c r="N76" s="273"/>
      <c r="O76" s="273"/>
      <c r="P76" s="273"/>
      <c r="Q76" s="273"/>
      <c r="R76" s="273"/>
      <c r="S76" s="273"/>
      <c r="U76" s="145"/>
      <c r="V76" s="145"/>
      <c r="W76" s="274"/>
      <c r="X76" s="274"/>
      <c r="Y76" s="274"/>
      <c r="Z76" s="274"/>
      <c r="AA76" s="274"/>
      <c r="AB76" s="274"/>
      <c r="AC76" s="274"/>
      <c r="AD76" s="92"/>
      <c r="AH76" s="145"/>
      <c r="AI76" s="145"/>
      <c r="AJ76" s="278"/>
      <c r="AK76" s="278"/>
      <c r="AL76" s="278"/>
      <c r="AM76" s="278"/>
      <c r="AN76" s="92"/>
      <c r="AR76" s="145"/>
      <c r="AS76" s="145"/>
      <c r="AT76" s="278"/>
      <c r="AU76" s="278"/>
      <c r="AV76" s="278"/>
      <c r="AW76" s="278"/>
      <c r="AX76" s="92"/>
    </row>
    <row r="77" s="80" customFormat="true" ht="18" hidden="false" customHeight="true" outlineLevel="0" collapsed="false">
      <c r="A77" s="145"/>
      <c r="B77" s="145"/>
      <c r="C77" s="272"/>
      <c r="D77" s="272"/>
      <c r="E77" s="272"/>
      <c r="F77" s="272"/>
      <c r="G77" s="272"/>
      <c r="H77" s="272"/>
      <c r="I77" s="272"/>
      <c r="K77" s="145"/>
      <c r="L77" s="145"/>
      <c r="M77" s="273"/>
      <c r="N77" s="273"/>
      <c r="O77" s="273"/>
      <c r="P77" s="273"/>
      <c r="Q77" s="273"/>
      <c r="R77" s="273"/>
      <c r="S77" s="273"/>
      <c r="U77" s="145"/>
      <c r="V77" s="145"/>
      <c r="W77" s="274"/>
      <c r="X77" s="274"/>
      <c r="Y77" s="274"/>
      <c r="Z77" s="274"/>
      <c r="AA77" s="274"/>
      <c r="AB77" s="274"/>
      <c r="AC77" s="274"/>
      <c r="AD77" s="92"/>
      <c r="AH77" s="145"/>
      <c r="AI77" s="145"/>
      <c r="AJ77" s="278"/>
      <c r="AK77" s="278"/>
      <c r="AL77" s="278"/>
      <c r="AM77" s="278"/>
      <c r="AN77" s="92"/>
      <c r="AR77" s="145"/>
      <c r="AS77" s="145"/>
      <c r="AT77" s="278"/>
      <c r="AU77" s="278"/>
      <c r="AV77" s="278"/>
      <c r="AW77" s="278"/>
      <c r="AX77" s="92"/>
    </row>
    <row r="78" s="80" customFormat="true" ht="18" hidden="false" customHeight="true" outlineLevel="0" collapsed="false">
      <c r="A78" s="145"/>
      <c r="B78" s="145"/>
      <c r="C78" s="272"/>
      <c r="D78" s="272"/>
      <c r="E78" s="272"/>
      <c r="F78" s="272"/>
      <c r="G78" s="272"/>
      <c r="H78" s="272"/>
      <c r="I78" s="272"/>
      <c r="K78" s="145"/>
      <c r="L78" s="145"/>
      <c r="M78" s="273"/>
      <c r="N78" s="273"/>
      <c r="O78" s="273"/>
      <c r="P78" s="273"/>
      <c r="Q78" s="273"/>
      <c r="R78" s="273"/>
      <c r="S78" s="273"/>
      <c r="U78" s="145"/>
      <c r="V78" s="145"/>
      <c r="W78" s="274"/>
      <c r="X78" s="274"/>
      <c r="Y78" s="274"/>
      <c r="Z78" s="274"/>
      <c r="AA78" s="274"/>
      <c r="AB78" s="274"/>
      <c r="AC78" s="274"/>
      <c r="AD78" s="92"/>
      <c r="AH78" s="145"/>
      <c r="AI78" s="145"/>
      <c r="AJ78" s="278"/>
      <c r="AK78" s="278"/>
      <c r="AL78" s="278"/>
      <c r="AM78" s="278"/>
      <c r="AN78" s="92"/>
      <c r="AR78" s="145"/>
      <c r="AS78" s="145"/>
      <c r="AT78" s="278"/>
      <c r="AU78" s="278"/>
      <c r="AV78" s="278"/>
      <c r="AW78" s="278"/>
      <c r="AX78" s="92"/>
    </row>
    <row r="79" s="80" customFormat="true" ht="18" hidden="false" customHeight="true" outlineLevel="0" collapsed="false"/>
    <row r="80" s="80" customFormat="true" ht="18" hidden="false" customHeight="true" outlineLevel="0" collapsed="false"/>
    <row r="81" s="80" customFormat="true" ht="18" hidden="false" customHeight="true" outlineLevel="0" collapsed="false">
      <c r="A81" s="158"/>
    </row>
    <row r="82" s="80" customFormat="true" ht="18" hidden="false" customHeight="true" outlineLevel="0" collapsed="false">
      <c r="A82" s="158"/>
      <c r="I82" s="81"/>
      <c r="K82" s="158"/>
      <c r="S82" s="81"/>
      <c r="U82" s="158"/>
      <c r="AD82" s="81"/>
    </row>
    <row r="83" s="80" customFormat="tru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K83" s="145"/>
      <c r="L83" s="145"/>
      <c r="M83" s="145"/>
      <c r="N83" s="145"/>
      <c r="O83" s="145"/>
      <c r="P83" s="145"/>
      <c r="Q83" s="145"/>
      <c r="R83" s="145"/>
      <c r="S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</row>
    <row r="84" s="80" customFormat="true" ht="18" hidden="false" customHeight="true" outlineLevel="0" collapsed="false">
      <c r="A84" s="145"/>
      <c r="B84" s="145"/>
      <c r="C84" s="276"/>
      <c r="D84" s="276"/>
      <c r="E84" s="276"/>
      <c r="F84" s="276"/>
      <c r="G84" s="276"/>
      <c r="H84" s="276"/>
      <c r="I84" s="276"/>
      <c r="K84" s="145"/>
      <c r="L84" s="145"/>
      <c r="M84" s="273"/>
      <c r="N84" s="273"/>
      <c r="O84" s="273"/>
      <c r="P84" s="273"/>
      <c r="Q84" s="273"/>
      <c r="R84" s="273"/>
      <c r="S84" s="273"/>
      <c r="U84" s="145"/>
      <c r="V84" s="145"/>
      <c r="W84" s="92"/>
      <c r="X84" s="92"/>
      <c r="Y84" s="92"/>
      <c r="Z84" s="92"/>
      <c r="AA84" s="92"/>
      <c r="AB84" s="92"/>
      <c r="AC84" s="92"/>
      <c r="AD84" s="92"/>
    </row>
    <row r="85" s="80" customFormat="true" ht="18" hidden="false" customHeight="true" outlineLevel="0" collapsed="false">
      <c r="A85" s="145"/>
      <c r="B85" s="145"/>
      <c r="C85" s="276"/>
      <c r="D85" s="276"/>
      <c r="E85" s="276"/>
      <c r="F85" s="276"/>
      <c r="G85" s="276"/>
      <c r="H85" s="276"/>
      <c r="I85" s="276"/>
      <c r="K85" s="145"/>
      <c r="L85" s="145"/>
      <c r="M85" s="273"/>
      <c r="N85" s="273"/>
      <c r="O85" s="273"/>
      <c r="P85" s="273"/>
      <c r="Q85" s="273"/>
      <c r="R85" s="273"/>
      <c r="S85" s="273"/>
      <c r="U85" s="145"/>
      <c r="V85" s="145"/>
      <c r="W85" s="92"/>
      <c r="X85" s="92"/>
      <c r="Y85" s="92"/>
      <c r="Z85" s="92"/>
      <c r="AA85" s="92"/>
      <c r="AB85" s="92"/>
      <c r="AC85" s="92"/>
      <c r="AD85" s="92"/>
    </row>
    <row r="86" s="80" customFormat="true" ht="18" hidden="false" customHeight="true" outlineLevel="0" collapsed="false">
      <c r="A86" s="277"/>
      <c r="B86" s="277"/>
      <c r="C86" s="276"/>
      <c r="D86" s="276"/>
      <c r="E86" s="276"/>
      <c r="F86" s="276"/>
      <c r="G86" s="276"/>
      <c r="H86" s="276"/>
      <c r="I86" s="276"/>
      <c r="K86" s="277"/>
      <c r="L86" s="277"/>
      <c r="M86" s="273"/>
      <c r="N86" s="273"/>
      <c r="O86" s="273"/>
      <c r="P86" s="273"/>
      <c r="Q86" s="273"/>
      <c r="R86" s="273"/>
      <c r="S86" s="273"/>
      <c r="U86" s="277"/>
      <c r="V86" s="277"/>
      <c r="W86" s="92"/>
      <c r="X86" s="92"/>
      <c r="Y86" s="92"/>
      <c r="Z86" s="92"/>
      <c r="AA86" s="92"/>
      <c r="AB86" s="92"/>
      <c r="AC86" s="92"/>
      <c r="AD86" s="92"/>
    </row>
    <row r="87" s="80" customFormat="true" ht="18" hidden="false" customHeight="true" outlineLevel="0" collapsed="false">
      <c r="A87" s="277"/>
      <c r="B87" s="277"/>
      <c r="C87" s="276"/>
      <c r="D87" s="276"/>
      <c r="E87" s="276"/>
      <c r="F87" s="276"/>
      <c r="G87" s="276"/>
      <c r="H87" s="276"/>
      <c r="I87" s="276"/>
      <c r="K87" s="277"/>
      <c r="L87" s="277"/>
      <c r="M87" s="273"/>
      <c r="N87" s="273"/>
      <c r="O87" s="273"/>
      <c r="P87" s="273"/>
      <c r="Q87" s="273"/>
      <c r="R87" s="273"/>
      <c r="S87" s="273"/>
      <c r="U87" s="277"/>
      <c r="V87" s="277"/>
      <c r="W87" s="92"/>
      <c r="X87" s="92"/>
      <c r="Y87" s="92"/>
      <c r="Z87" s="92"/>
      <c r="AA87" s="92"/>
      <c r="AB87" s="92"/>
      <c r="AC87" s="92"/>
      <c r="AD87" s="92"/>
    </row>
    <row r="88" s="80" customFormat="true" ht="18" hidden="false" customHeight="true" outlineLevel="0" collapsed="false">
      <c r="A88" s="145"/>
      <c r="B88" s="145"/>
      <c r="C88" s="92"/>
      <c r="D88" s="92"/>
      <c r="E88" s="92"/>
      <c r="F88" s="92"/>
      <c r="G88" s="92"/>
      <c r="H88" s="92"/>
      <c r="I88" s="92"/>
      <c r="K88" s="145"/>
      <c r="L88" s="145"/>
      <c r="M88" s="92"/>
      <c r="N88" s="92"/>
      <c r="O88" s="92"/>
      <c r="P88" s="92"/>
      <c r="Q88" s="92"/>
      <c r="R88" s="92"/>
      <c r="S88" s="92"/>
      <c r="U88" s="145"/>
      <c r="V88" s="145"/>
      <c r="W88" s="274"/>
      <c r="X88" s="274"/>
      <c r="Y88" s="274"/>
      <c r="Z88" s="274"/>
      <c r="AA88" s="274"/>
      <c r="AB88" s="274"/>
      <c r="AC88" s="274"/>
      <c r="AD88" s="92"/>
    </row>
    <row r="89" s="80" customFormat="true" ht="18" hidden="false" customHeight="true" outlineLevel="0" collapsed="false">
      <c r="A89" s="145"/>
      <c r="B89" s="145"/>
      <c r="C89" s="276"/>
      <c r="D89" s="276"/>
      <c r="E89" s="276"/>
      <c r="F89" s="276"/>
      <c r="G89" s="276"/>
      <c r="H89" s="276"/>
      <c r="I89" s="276"/>
      <c r="K89" s="145"/>
      <c r="L89" s="145"/>
      <c r="M89" s="266"/>
      <c r="N89" s="266"/>
      <c r="O89" s="266"/>
      <c r="P89" s="266"/>
      <c r="Q89" s="266"/>
      <c r="R89" s="266"/>
      <c r="S89" s="273"/>
      <c r="U89" s="145"/>
      <c r="V89" s="145"/>
      <c r="W89" s="278"/>
      <c r="X89" s="278"/>
      <c r="Y89" s="278"/>
      <c r="Z89" s="278"/>
      <c r="AA89" s="278"/>
      <c r="AB89" s="278"/>
      <c r="AC89" s="278"/>
      <c r="AD89" s="92"/>
    </row>
    <row r="90" s="80" customFormat="true" ht="18" hidden="false" customHeight="true" outlineLevel="0" collapsed="false">
      <c r="A90" s="145"/>
      <c r="B90" s="145"/>
      <c r="C90" s="276"/>
      <c r="D90" s="276"/>
      <c r="E90" s="276"/>
      <c r="F90" s="276"/>
      <c r="G90" s="276"/>
      <c r="H90" s="276"/>
      <c r="I90" s="276"/>
      <c r="K90" s="145"/>
      <c r="L90" s="145"/>
      <c r="M90" s="266"/>
      <c r="N90" s="266"/>
      <c r="O90" s="266"/>
      <c r="P90" s="266"/>
      <c r="Q90" s="266"/>
      <c r="R90" s="266"/>
      <c r="S90" s="273"/>
      <c r="U90" s="145"/>
      <c r="V90" s="145"/>
      <c r="W90" s="278"/>
      <c r="X90" s="278"/>
      <c r="Y90" s="278"/>
      <c r="Z90" s="278"/>
      <c r="AA90" s="278"/>
      <c r="AB90" s="278"/>
      <c r="AC90" s="278"/>
      <c r="AD90" s="92"/>
    </row>
    <row r="91" s="80" customFormat="true" ht="18" hidden="false" customHeight="true" outlineLevel="0" collapsed="false">
      <c r="A91" s="145"/>
      <c r="B91" s="145"/>
      <c r="C91" s="276"/>
      <c r="D91" s="276"/>
      <c r="E91" s="276"/>
      <c r="F91" s="276"/>
      <c r="G91" s="276"/>
      <c r="H91" s="276"/>
      <c r="I91" s="276"/>
      <c r="K91" s="145"/>
      <c r="L91" s="145"/>
      <c r="M91" s="266"/>
      <c r="N91" s="266"/>
      <c r="O91" s="266"/>
      <c r="P91" s="266"/>
      <c r="Q91" s="266"/>
      <c r="R91" s="266"/>
      <c r="S91" s="273"/>
      <c r="U91" s="145"/>
      <c r="V91" s="145"/>
      <c r="W91" s="278"/>
      <c r="X91" s="278"/>
      <c r="Y91" s="278"/>
      <c r="Z91" s="278"/>
      <c r="AA91" s="278"/>
      <c r="AB91" s="278"/>
      <c r="AC91" s="278"/>
      <c r="AD91" s="92"/>
    </row>
    <row r="92" s="80" customFormat="true" ht="18" hidden="false" customHeight="true" outlineLevel="0" collapsed="false">
      <c r="A92" s="145"/>
      <c r="B92" s="145"/>
      <c r="C92" s="276"/>
      <c r="D92" s="276"/>
      <c r="E92" s="276"/>
      <c r="F92" s="276"/>
      <c r="G92" s="276"/>
      <c r="H92" s="276"/>
      <c r="I92" s="276"/>
      <c r="K92" s="145"/>
      <c r="L92" s="145"/>
      <c r="M92" s="266"/>
      <c r="N92" s="266"/>
      <c r="O92" s="266"/>
      <c r="P92" s="266"/>
      <c r="Q92" s="266"/>
      <c r="R92" s="266"/>
      <c r="S92" s="273"/>
      <c r="U92" s="145"/>
      <c r="V92" s="145"/>
      <c r="W92" s="278"/>
      <c r="X92" s="278"/>
      <c r="Y92" s="278"/>
      <c r="Z92" s="278"/>
      <c r="AA92" s="278"/>
      <c r="AB92" s="278"/>
      <c r="AC92" s="278"/>
      <c r="AD92" s="92"/>
    </row>
    <row r="93" s="80" customFormat="true" ht="18" hidden="false" customHeight="true" outlineLevel="0" collapsed="false">
      <c r="A93" s="145"/>
      <c r="B93" s="145"/>
      <c r="C93" s="276"/>
      <c r="D93" s="276"/>
      <c r="E93" s="276"/>
      <c r="F93" s="276"/>
      <c r="G93" s="276"/>
      <c r="H93" s="276"/>
      <c r="I93" s="276"/>
      <c r="K93" s="145"/>
      <c r="L93" s="145"/>
      <c r="M93" s="266"/>
      <c r="N93" s="266"/>
      <c r="O93" s="266"/>
      <c r="P93" s="266"/>
      <c r="Q93" s="266"/>
      <c r="R93" s="266"/>
      <c r="S93" s="273"/>
      <c r="U93" s="145"/>
      <c r="V93" s="145"/>
      <c r="W93" s="278"/>
      <c r="X93" s="278"/>
      <c r="Y93" s="278"/>
      <c r="Z93" s="278"/>
      <c r="AA93" s="278"/>
      <c r="AB93" s="278"/>
      <c r="AC93" s="278"/>
      <c r="AD93" s="92"/>
    </row>
    <row r="94" s="80" customFormat="true" ht="18" hidden="false" customHeight="true" outlineLevel="0" collapsed="false">
      <c r="A94" s="145"/>
      <c r="B94" s="145"/>
      <c r="C94" s="276"/>
      <c r="D94" s="276"/>
      <c r="E94" s="276"/>
      <c r="F94" s="276"/>
      <c r="G94" s="276"/>
      <c r="H94" s="276"/>
      <c r="I94" s="276"/>
      <c r="K94" s="145"/>
      <c r="L94" s="145"/>
      <c r="M94" s="266"/>
      <c r="N94" s="266"/>
      <c r="O94" s="266"/>
      <c r="P94" s="266"/>
      <c r="Q94" s="266"/>
      <c r="R94" s="266"/>
      <c r="S94" s="273"/>
      <c r="U94" s="145"/>
      <c r="V94" s="145"/>
      <c r="W94" s="278"/>
      <c r="X94" s="278"/>
      <c r="Y94" s="278"/>
      <c r="Z94" s="278"/>
      <c r="AA94" s="278"/>
      <c r="AB94" s="278"/>
      <c r="AC94" s="278"/>
      <c r="AD94" s="92"/>
    </row>
    <row r="95" s="80" customFormat="true" ht="18" hidden="false" customHeight="true" outlineLevel="0" collapsed="false">
      <c r="A95" s="145"/>
      <c r="B95" s="145"/>
      <c r="C95" s="276"/>
      <c r="D95" s="276"/>
      <c r="E95" s="276"/>
      <c r="F95" s="276"/>
      <c r="G95" s="276"/>
      <c r="H95" s="276"/>
      <c r="I95" s="276"/>
      <c r="K95" s="145"/>
      <c r="L95" s="145"/>
      <c r="M95" s="266"/>
      <c r="N95" s="266"/>
      <c r="O95" s="266"/>
      <c r="P95" s="266"/>
      <c r="Q95" s="266"/>
      <c r="R95" s="266"/>
      <c r="S95" s="273"/>
      <c r="U95" s="145"/>
      <c r="V95" s="145"/>
      <c r="W95" s="274"/>
      <c r="X95" s="274"/>
      <c r="Y95" s="274"/>
      <c r="Z95" s="274"/>
      <c r="AA95" s="274"/>
      <c r="AB95" s="274"/>
      <c r="AC95" s="274"/>
      <c r="AD95" s="92"/>
    </row>
    <row r="96" s="80" customFormat="true" ht="18" hidden="false" customHeight="true" outlineLevel="0" collapsed="false">
      <c r="A96" s="145"/>
      <c r="B96" s="145"/>
      <c r="C96" s="276"/>
      <c r="D96" s="276"/>
      <c r="E96" s="276"/>
      <c r="F96" s="276"/>
      <c r="G96" s="276"/>
      <c r="H96" s="276"/>
      <c r="I96" s="276"/>
      <c r="K96" s="145"/>
      <c r="L96" s="145"/>
      <c r="M96" s="266"/>
      <c r="N96" s="266"/>
      <c r="O96" s="266"/>
      <c r="P96" s="266"/>
      <c r="Q96" s="266"/>
      <c r="R96" s="266"/>
      <c r="S96" s="273"/>
      <c r="U96" s="145"/>
      <c r="V96" s="145"/>
      <c r="W96" s="274"/>
      <c r="X96" s="274"/>
      <c r="Y96" s="274"/>
      <c r="Z96" s="274"/>
      <c r="AA96" s="274"/>
      <c r="AB96" s="274"/>
      <c r="AC96" s="274"/>
      <c r="AD96" s="92"/>
    </row>
    <row r="97" s="80" customFormat="true" ht="18" hidden="false" customHeight="true" outlineLevel="0" collapsed="false">
      <c r="A97" s="145"/>
      <c r="B97" s="145"/>
      <c r="C97" s="276"/>
      <c r="D97" s="276"/>
      <c r="E97" s="276"/>
      <c r="F97" s="276"/>
      <c r="G97" s="276"/>
      <c r="H97" s="276"/>
      <c r="I97" s="276"/>
      <c r="K97" s="145"/>
      <c r="L97" s="145"/>
      <c r="M97" s="266"/>
      <c r="N97" s="266"/>
      <c r="O97" s="266"/>
      <c r="P97" s="266"/>
      <c r="Q97" s="266"/>
      <c r="R97" s="266"/>
      <c r="S97" s="273"/>
      <c r="U97" s="145"/>
      <c r="V97" s="145"/>
      <c r="W97" s="274"/>
      <c r="X97" s="274"/>
      <c r="Y97" s="274"/>
      <c r="Z97" s="274"/>
      <c r="AA97" s="274"/>
      <c r="AB97" s="274"/>
      <c r="AC97" s="274"/>
      <c r="AD97" s="92"/>
    </row>
    <row r="98" s="80" customFormat="true" ht="18" hidden="false" customHeight="true" outlineLevel="0" collapsed="false">
      <c r="A98" s="145"/>
      <c r="B98" s="145"/>
      <c r="C98" s="276"/>
      <c r="D98" s="276"/>
      <c r="E98" s="276"/>
      <c r="F98" s="276"/>
      <c r="G98" s="276"/>
      <c r="H98" s="276"/>
      <c r="I98" s="276"/>
      <c r="K98" s="145"/>
      <c r="L98" s="145"/>
      <c r="M98" s="266"/>
      <c r="N98" s="266"/>
      <c r="O98" s="266"/>
      <c r="P98" s="266"/>
      <c r="Q98" s="266"/>
      <c r="R98" s="266"/>
      <c r="S98" s="273"/>
      <c r="U98" s="145"/>
      <c r="V98" s="145"/>
      <c r="W98" s="274"/>
      <c r="X98" s="274"/>
      <c r="Y98" s="274"/>
      <c r="Z98" s="274"/>
      <c r="AA98" s="274"/>
      <c r="AB98" s="274"/>
      <c r="AC98" s="274"/>
      <c r="AD98" s="92"/>
    </row>
    <row r="99" s="80" customFormat="true" ht="18" hidden="false" customHeight="true" outlineLevel="0" collapsed="false">
      <c r="A99" s="145"/>
      <c r="B99" s="145"/>
      <c r="C99" s="276"/>
      <c r="D99" s="276"/>
      <c r="E99" s="276"/>
      <c r="F99" s="276"/>
      <c r="G99" s="276"/>
      <c r="H99" s="276"/>
      <c r="I99" s="276"/>
      <c r="K99" s="145"/>
      <c r="L99" s="145"/>
      <c r="M99" s="266"/>
      <c r="N99" s="266"/>
      <c r="O99" s="266"/>
      <c r="P99" s="266"/>
      <c r="Q99" s="266"/>
      <c r="R99" s="266"/>
      <c r="S99" s="273"/>
      <c r="U99" s="145"/>
      <c r="V99" s="145"/>
      <c r="W99" s="274"/>
      <c r="X99" s="274"/>
      <c r="Y99" s="274"/>
      <c r="Z99" s="274"/>
      <c r="AA99" s="274"/>
      <c r="AB99" s="274"/>
      <c r="AC99" s="274"/>
      <c r="AD99" s="92"/>
      <c r="AX99" s="81"/>
    </row>
    <row r="100" s="80" customFormat="true" ht="18" hidden="false" customHeight="true" outlineLevel="0" collapsed="false">
      <c r="A100" s="145"/>
      <c r="B100" s="145"/>
      <c r="C100" s="276"/>
      <c r="D100" s="276"/>
      <c r="E100" s="276"/>
      <c r="F100" s="276"/>
      <c r="G100" s="276"/>
      <c r="H100" s="276"/>
      <c r="I100" s="276"/>
      <c r="K100" s="145"/>
      <c r="L100" s="145"/>
      <c r="M100" s="266"/>
      <c r="N100" s="266"/>
      <c r="O100" s="266"/>
      <c r="P100" s="266"/>
      <c r="Q100" s="266"/>
      <c r="R100" s="266"/>
      <c r="S100" s="273"/>
      <c r="U100" s="145"/>
      <c r="V100" s="145"/>
      <c r="W100" s="274"/>
      <c r="X100" s="274"/>
      <c r="Y100" s="274"/>
      <c r="Z100" s="274"/>
      <c r="AA100" s="274"/>
      <c r="AB100" s="274"/>
      <c r="AC100" s="274"/>
      <c r="AD100" s="92"/>
      <c r="AR100" s="145"/>
      <c r="AS100" s="145"/>
      <c r="AT100" s="145"/>
      <c r="AU100" s="145"/>
      <c r="AV100" s="145"/>
      <c r="AW100" s="145"/>
      <c r="AX100" s="145"/>
    </row>
    <row r="101" s="80" customFormat="true" ht="18" hidden="false" customHeight="true" outlineLevel="0" collapsed="false">
      <c r="A101" s="145"/>
      <c r="B101" s="145"/>
      <c r="C101" s="276"/>
      <c r="D101" s="276"/>
      <c r="E101" s="276"/>
      <c r="F101" s="276"/>
      <c r="G101" s="276"/>
      <c r="H101" s="276"/>
      <c r="I101" s="276"/>
      <c r="K101" s="145"/>
      <c r="L101" s="145"/>
      <c r="M101" s="266"/>
      <c r="N101" s="266"/>
      <c r="O101" s="266"/>
      <c r="P101" s="266"/>
      <c r="Q101" s="266"/>
      <c r="R101" s="266"/>
      <c r="S101" s="273"/>
      <c r="U101" s="145"/>
      <c r="V101" s="145"/>
      <c r="W101" s="274"/>
      <c r="X101" s="274"/>
      <c r="Y101" s="274"/>
      <c r="Z101" s="274"/>
      <c r="AA101" s="274"/>
      <c r="AB101" s="274"/>
      <c r="AC101" s="274"/>
      <c r="AD101" s="92"/>
      <c r="AR101" s="145"/>
      <c r="AS101" s="145"/>
      <c r="AT101" s="278"/>
      <c r="AU101" s="278"/>
      <c r="AV101" s="278"/>
      <c r="AW101" s="278"/>
      <c r="AX101" s="92"/>
    </row>
    <row r="102" s="80" customFormat="true" ht="18" hidden="false" customHeight="true" outlineLevel="0" collapsed="false">
      <c r="A102" s="145"/>
      <c r="K102" s="145"/>
      <c r="L102" s="145"/>
      <c r="M102" s="266"/>
      <c r="N102" s="266"/>
      <c r="O102" s="266"/>
      <c r="P102" s="266"/>
      <c r="Q102" s="266"/>
      <c r="R102" s="266"/>
      <c r="S102" s="273"/>
      <c r="U102" s="145"/>
      <c r="V102" s="145"/>
      <c r="W102" s="274"/>
      <c r="X102" s="274"/>
      <c r="Y102" s="274"/>
      <c r="Z102" s="274"/>
      <c r="AA102" s="274"/>
      <c r="AB102" s="274"/>
      <c r="AC102" s="274"/>
      <c r="AD102" s="92"/>
      <c r="AR102" s="145"/>
      <c r="AS102" s="145"/>
      <c r="AT102" s="278"/>
      <c r="AU102" s="278"/>
      <c r="AV102" s="278"/>
      <c r="AW102" s="278"/>
      <c r="AX102" s="92"/>
    </row>
    <row r="103" s="80" customFormat="true" ht="18" hidden="false" customHeight="true" outlineLevel="0" collapsed="false">
      <c r="A103" s="158"/>
      <c r="K103" s="145"/>
      <c r="L103" s="145"/>
      <c r="M103" s="266"/>
      <c r="N103" s="266"/>
      <c r="O103" s="266"/>
      <c r="P103" s="266"/>
      <c r="Q103" s="266"/>
      <c r="R103" s="266"/>
      <c r="S103" s="273"/>
      <c r="U103" s="145"/>
      <c r="V103" s="145"/>
      <c r="W103" s="274"/>
      <c r="X103" s="274"/>
      <c r="Y103" s="274"/>
      <c r="Z103" s="274"/>
      <c r="AA103" s="274"/>
      <c r="AB103" s="274"/>
      <c r="AC103" s="274"/>
      <c r="AD103" s="92"/>
      <c r="AR103" s="145"/>
      <c r="AS103" s="145"/>
      <c r="AT103" s="278"/>
      <c r="AU103" s="278"/>
      <c r="AV103" s="278"/>
      <c r="AW103" s="278"/>
      <c r="AX103" s="92"/>
    </row>
    <row r="104" s="80" customFormat="true" ht="18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K104" s="145"/>
      <c r="L104" s="145"/>
      <c r="M104" s="266"/>
      <c r="N104" s="266"/>
      <c r="O104" s="266"/>
      <c r="P104" s="266"/>
      <c r="Q104" s="266"/>
      <c r="R104" s="266"/>
      <c r="S104" s="273"/>
      <c r="U104" s="145"/>
      <c r="V104" s="145"/>
      <c r="W104" s="274"/>
      <c r="X104" s="274"/>
      <c r="Y104" s="274"/>
      <c r="Z104" s="274"/>
      <c r="AA104" s="274"/>
      <c r="AB104" s="274"/>
      <c r="AC104" s="274"/>
      <c r="AD104" s="92"/>
      <c r="AR104" s="145"/>
      <c r="AS104" s="145"/>
      <c r="AT104" s="278"/>
      <c r="AU104" s="278"/>
      <c r="AV104" s="278"/>
      <c r="AW104" s="278"/>
      <c r="AX104" s="92"/>
    </row>
    <row r="105" s="80" customFormat="true" ht="18" hidden="false" customHeight="true" outlineLevel="0" collapsed="false">
      <c r="A105" s="145"/>
      <c r="B105" s="145"/>
      <c r="C105" s="272"/>
      <c r="D105" s="272"/>
      <c r="E105" s="272"/>
      <c r="F105" s="272"/>
      <c r="G105" s="272"/>
      <c r="H105" s="272"/>
      <c r="I105" s="272"/>
      <c r="K105" s="145"/>
      <c r="L105" s="145"/>
      <c r="M105" s="266"/>
      <c r="N105" s="266"/>
      <c r="O105" s="266"/>
      <c r="P105" s="266"/>
      <c r="Q105" s="266"/>
      <c r="R105" s="266"/>
      <c r="S105" s="273"/>
      <c r="U105" s="145"/>
      <c r="V105" s="145"/>
      <c r="W105" s="274"/>
      <c r="X105" s="274"/>
      <c r="Y105" s="274"/>
      <c r="Z105" s="274"/>
      <c r="AA105" s="274"/>
      <c r="AB105" s="274"/>
      <c r="AC105" s="274"/>
      <c r="AD105" s="92"/>
      <c r="AR105" s="145"/>
      <c r="AS105" s="145"/>
      <c r="AT105" s="278"/>
      <c r="AU105" s="278"/>
      <c r="AV105" s="278"/>
      <c r="AW105" s="278"/>
      <c r="AX105" s="92"/>
    </row>
    <row r="106" s="80" customFormat="true" ht="18" hidden="false" customHeight="true" outlineLevel="0" collapsed="false">
      <c r="A106" s="145"/>
      <c r="B106" s="145"/>
      <c r="C106" s="272"/>
      <c r="D106" s="272"/>
      <c r="E106" s="272"/>
      <c r="F106" s="272"/>
      <c r="G106" s="272"/>
      <c r="H106" s="272"/>
      <c r="I106" s="272"/>
      <c r="K106" s="145"/>
      <c r="L106" s="145"/>
      <c r="M106" s="266"/>
      <c r="N106" s="266"/>
      <c r="O106" s="266"/>
      <c r="P106" s="266"/>
      <c r="Q106" s="266"/>
      <c r="R106" s="266"/>
      <c r="S106" s="273"/>
      <c r="U106" s="145"/>
      <c r="V106" s="145"/>
      <c r="W106" s="274"/>
      <c r="X106" s="274"/>
      <c r="Y106" s="274"/>
      <c r="Z106" s="274"/>
      <c r="AA106" s="274"/>
      <c r="AB106" s="274"/>
      <c r="AC106" s="274"/>
      <c r="AD106" s="92"/>
      <c r="AR106" s="145"/>
      <c r="AS106" s="145"/>
      <c r="AT106" s="278"/>
      <c r="AU106" s="278"/>
      <c r="AV106" s="278"/>
      <c r="AW106" s="278"/>
      <c r="AX106" s="92"/>
    </row>
    <row r="107" s="80" customFormat="true" ht="18" hidden="false" customHeight="true" outlineLevel="0" collapsed="false">
      <c r="A107" s="145"/>
      <c r="B107" s="145"/>
      <c r="C107" s="272"/>
      <c r="D107" s="272"/>
      <c r="E107" s="272"/>
      <c r="F107" s="272"/>
      <c r="G107" s="272"/>
      <c r="H107" s="272"/>
      <c r="I107" s="272"/>
      <c r="K107" s="145"/>
      <c r="L107" s="145"/>
      <c r="M107" s="274"/>
      <c r="N107" s="274"/>
      <c r="O107" s="274"/>
      <c r="P107" s="274"/>
      <c r="Q107" s="274"/>
      <c r="R107" s="274"/>
      <c r="S107" s="92"/>
      <c r="U107" s="145"/>
      <c r="V107" s="145"/>
      <c r="W107" s="278"/>
      <c r="X107" s="278"/>
      <c r="Y107" s="278"/>
      <c r="Z107" s="278"/>
      <c r="AA107" s="278"/>
      <c r="AB107" s="278"/>
      <c r="AC107" s="278"/>
      <c r="AD107" s="92"/>
      <c r="AR107" s="145"/>
      <c r="AS107" s="145"/>
      <c r="AT107" s="278"/>
      <c r="AU107" s="278"/>
      <c r="AV107" s="278"/>
      <c r="AW107" s="278"/>
      <c r="AX107" s="92"/>
    </row>
    <row r="108" s="80" customFormat="true" ht="18" hidden="false" customHeight="true" outlineLevel="0" collapsed="false">
      <c r="A108" s="145"/>
      <c r="B108" s="145"/>
      <c r="C108" s="272"/>
      <c r="D108" s="272"/>
      <c r="E108" s="272"/>
      <c r="F108" s="272"/>
      <c r="G108" s="272"/>
      <c r="H108" s="272"/>
      <c r="I108" s="272"/>
      <c r="K108" s="145"/>
      <c r="L108" s="145"/>
      <c r="M108" s="274"/>
      <c r="N108" s="274"/>
      <c r="O108" s="274"/>
      <c r="P108" s="274"/>
      <c r="Q108" s="274"/>
      <c r="R108" s="274"/>
      <c r="S108" s="92"/>
      <c r="U108" s="145"/>
      <c r="V108" s="145"/>
      <c r="W108" s="278"/>
      <c r="X108" s="278"/>
      <c r="Y108" s="278"/>
      <c r="Z108" s="278"/>
      <c r="AA108" s="278"/>
      <c r="AB108" s="278"/>
      <c r="AC108" s="278"/>
      <c r="AD108" s="92"/>
      <c r="AR108" s="145"/>
      <c r="AS108" s="145"/>
      <c r="AT108" s="278"/>
      <c r="AU108" s="278"/>
      <c r="AV108" s="278"/>
      <c r="AW108" s="278"/>
      <c r="AX108" s="92"/>
    </row>
    <row r="109" s="80" customFormat="true" ht="18" hidden="false" customHeight="true" outlineLevel="0" collapsed="false">
      <c r="A109" s="145"/>
      <c r="B109" s="145"/>
      <c r="C109" s="272"/>
      <c r="D109" s="272"/>
      <c r="E109" s="272"/>
      <c r="F109" s="272"/>
      <c r="G109" s="272"/>
      <c r="H109" s="272"/>
      <c r="I109" s="272"/>
      <c r="K109" s="145"/>
      <c r="L109" s="145"/>
      <c r="M109" s="274"/>
      <c r="N109" s="274"/>
      <c r="O109" s="274"/>
      <c r="P109" s="274"/>
      <c r="Q109" s="274"/>
      <c r="R109" s="274"/>
      <c r="S109" s="92"/>
      <c r="U109" s="145"/>
      <c r="V109" s="145"/>
      <c r="W109" s="278"/>
      <c r="X109" s="278"/>
      <c r="Y109" s="278"/>
      <c r="Z109" s="278"/>
      <c r="AA109" s="278"/>
      <c r="AB109" s="278"/>
      <c r="AC109" s="278"/>
      <c r="AD109" s="92"/>
      <c r="AR109" s="145"/>
      <c r="AS109" s="145"/>
      <c r="AT109" s="278"/>
      <c r="AU109" s="278"/>
      <c r="AV109" s="278"/>
      <c r="AW109" s="278"/>
      <c r="AX109" s="92"/>
    </row>
    <row r="110" s="80" customFormat="true" ht="18" hidden="false" customHeight="true" outlineLevel="0" collapsed="false">
      <c r="A110" s="145"/>
      <c r="B110" s="145"/>
      <c r="C110" s="272"/>
      <c r="D110" s="272"/>
      <c r="E110" s="272"/>
      <c r="F110" s="272"/>
      <c r="G110" s="272"/>
      <c r="H110" s="272"/>
      <c r="I110" s="272"/>
      <c r="K110" s="145"/>
      <c r="L110" s="145"/>
      <c r="M110" s="274"/>
      <c r="N110" s="274"/>
      <c r="O110" s="274"/>
      <c r="P110" s="274"/>
      <c r="Q110" s="274"/>
      <c r="R110" s="274"/>
      <c r="S110" s="92"/>
      <c r="U110" s="145"/>
      <c r="V110" s="145"/>
      <c r="W110" s="278"/>
      <c r="X110" s="278"/>
      <c r="Y110" s="278"/>
      <c r="Z110" s="278"/>
      <c r="AA110" s="278"/>
      <c r="AB110" s="278"/>
      <c r="AC110" s="278"/>
      <c r="AD110" s="92"/>
      <c r="AR110" s="145"/>
      <c r="AS110" s="145"/>
      <c r="AT110" s="278"/>
      <c r="AU110" s="278"/>
      <c r="AV110" s="278"/>
      <c r="AW110" s="278"/>
      <c r="AX110" s="92"/>
    </row>
    <row r="111" s="80" customFormat="true" ht="18" hidden="false" customHeight="true" outlineLevel="0" collapsed="false">
      <c r="A111" s="145"/>
      <c r="B111" s="145"/>
      <c r="C111" s="272"/>
      <c r="D111" s="272"/>
      <c r="E111" s="272"/>
      <c r="F111" s="272"/>
      <c r="G111" s="272"/>
      <c r="H111" s="272"/>
      <c r="I111" s="272"/>
      <c r="K111" s="145"/>
      <c r="L111" s="145"/>
      <c r="M111" s="274"/>
      <c r="N111" s="274"/>
      <c r="O111" s="274"/>
      <c r="P111" s="274"/>
      <c r="Q111" s="274"/>
      <c r="R111" s="274"/>
      <c r="S111" s="92"/>
      <c r="U111" s="145"/>
      <c r="V111" s="145"/>
      <c r="W111" s="278"/>
      <c r="X111" s="278"/>
      <c r="Y111" s="278"/>
      <c r="Z111" s="278"/>
      <c r="AA111" s="278"/>
      <c r="AB111" s="278"/>
      <c r="AC111" s="278"/>
      <c r="AD111" s="92"/>
      <c r="AN111" s="81"/>
      <c r="AR111" s="145"/>
      <c r="AS111" s="145"/>
      <c r="AT111" s="278"/>
      <c r="AU111" s="278"/>
      <c r="AV111" s="278"/>
      <c r="AW111" s="278"/>
      <c r="AX111" s="92"/>
    </row>
    <row r="112" s="80" customFormat="true" ht="18" hidden="false" customHeight="true" outlineLevel="0" collapsed="false">
      <c r="A112" s="145"/>
      <c r="B112" s="145"/>
      <c r="C112" s="272"/>
      <c r="D112" s="272"/>
      <c r="E112" s="272"/>
      <c r="F112" s="272"/>
      <c r="G112" s="272"/>
      <c r="H112" s="272"/>
      <c r="I112" s="272"/>
      <c r="K112" s="145"/>
      <c r="L112" s="145"/>
      <c r="M112" s="274"/>
      <c r="N112" s="274"/>
      <c r="O112" s="274"/>
      <c r="P112" s="274"/>
      <c r="Q112" s="274"/>
      <c r="R112" s="274"/>
      <c r="S112" s="92"/>
      <c r="U112" s="145"/>
      <c r="V112" s="145"/>
      <c r="W112" s="278"/>
      <c r="X112" s="278"/>
      <c r="Y112" s="278"/>
      <c r="Z112" s="278"/>
      <c r="AA112" s="278"/>
      <c r="AB112" s="278"/>
      <c r="AC112" s="278"/>
      <c r="AD112" s="92"/>
      <c r="AH112" s="145"/>
      <c r="AI112" s="145"/>
      <c r="AJ112" s="145"/>
      <c r="AK112" s="145"/>
      <c r="AL112" s="145"/>
      <c r="AM112" s="145"/>
      <c r="AN112" s="145"/>
      <c r="AR112" s="145"/>
      <c r="AS112" s="145"/>
      <c r="AT112" s="278"/>
      <c r="AU112" s="278"/>
      <c r="AV112" s="278"/>
      <c r="AW112" s="278"/>
      <c r="AX112" s="92"/>
    </row>
    <row r="113" s="80" customFormat="true" ht="18" hidden="false" customHeight="true" outlineLevel="0" collapsed="false">
      <c r="A113" s="145"/>
      <c r="B113" s="145"/>
      <c r="C113" s="272"/>
      <c r="D113" s="272"/>
      <c r="E113" s="272"/>
      <c r="F113" s="272"/>
      <c r="G113" s="272"/>
      <c r="H113" s="272"/>
      <c r="I113" s="272"/>
      <c r="K113" s="145"/>
      <c r="L113" s="145"/>
      <c r="M113" s="273"/>
      <c r="N113" s="273"/>
      <c r="O113" s="273"/>
      <c r="P113" s="273"/>
      <c r="Q113" s="273"/>
      <c r="R113" s="273"/>
      <c r="S113" s="273"/>
      <c r="U113" s="145"/>
      <c r="V113" s="145"/>
      <c r="W113" s="274"/>
      <c r="X113" s="274"/>
      <c r="Y113" s="274"/>
      <c r="Z113" s="274"/>
      <c r="AA113" s="274"/>
      <c r="AB113" s="274"/>
      <c r="AC113" s="274"/>
      <c r="AD113" s="92"/>
      <c r="AH113" s="145"/>
      <c r="AI113" s="145"/>
      <c r="AJ113" s="278"/>
      <c r="AK113" s="278"/>
      <c r="AL113" s="278"/>
      <c r="AM113" s="278"/>
      <c r="AN113" s="92"/>
      <c r="AP113" s="279"/>
      <c r="AR113" s="145"/>
      <c r="AS113" s="145"/>
      <c r="AT113" s="278"/>
      <c r="AU113" s="278"/>
      <c r="AV113" s="278"/>
      <c r="AW113" s="278"/>
      <c r="AX113" s="92"/>
    </row>
    <row r="114" s="80" customFormat="true" ht="18" hidden="false" customHeight="true" outlineLevel="0" collapsed="false">
      <c r="A114" s="145"/>
      <c r="B114" s="145"/>
      <c r="C114" s="272"/>
      <c r="D114" s="272"/>
      <c r="E114" s="272"/>
      <c r="F114" s="272"/>
      <c r="G114" s="272"/>
      <c r="H114" s="272"/>
      <c r="I114" s="272"/>
      <c r="K114" s="145"/>
      <c r="L114" s="145"/>
      <c r="M114" s="273"/>
      <c r="N114" s="273"/>
      <c r="O114" s="273"/>
      <c r="P114" s="273"/>
      <c r="Q114" s="273"/>
      <c r="R114" s="273"/>
      <c r="S114" s="273"/>
      <c r="U114" s="145"/>
      <c r="V114" s="145"/>
      <c r="W114" s="274"/>
      <c r="X114" s="274"/>
      <c r="Y114" s="274"/>
      <c r="Z114" s="274"/>
      <c r="AA114" s="274"/>
      <c r="AB114" s="274"/>
      <c r="AC114" s="274"/>
      <c r="AD114" s="92"/>
      <c r="AH114" s="145"/>
      <c r="AI114" s="145"/>
      <c r="AJ114" s="278"/>
      <c r="AK114" s="278"/>
      <c r="AL114" s="278"/>
      <c r="AM114" s="278"/>
      <c r="AN114" s="92"/>
      <c r="AP114" s="280"/>
      <c r="AR114" s="145"/>
      <c r="AS114" s="145"/>
      <c r="AT114" s="278"/>
      <c r="AU114" s="278"/>
      <c r="AV114" s="278"/>
      <c r="AW114" s="278"/>
      <c r="AX114" s="92"/>
    </row>
    <row r="115" s="80" customFormat="true" ht="18" hidden="false" customHeight="true" outlineLevel="0" collapsed="false">
      <c r="A115" s="145"/>
      <c r="B115" s="145"/>
      <c r="C115" s="272"/>
      <c r="D115" s="272"/>
      <c r="E115" s="272"/>
      <c r="F115" s="272"/>
      <c r="G115" s="272"/>
      <c r="H115" s="272"/>
      <c r="I115" s="272"/>
      <c r="K115" s="145"/>
      <c r="L115" s="145"/>
      <c r="M115" s="273"/>
      <c r="N115" s="273"/>
      <c r="O115" s="273"/>
      <c r="P115" s="273"/>
      <c r="Q115" s="273"/>
      <c r="R115" s="273"/>
      <c r="S115" s="273"/>
      <c r="U115" s="145"/>
      <c r="V115" s="145"/>
      <c r="W115" s="274"/>
      <c r="X115" s="274"/>
      <c r="Y115" s="274"/>
      <c r="Z115" s="274"/>
      <c r="AA115" s="274"/>
      <c r="AB115" s="274"/>
      <c r="AC115" s="274"/>
      <c r="AD115" s="92"/>
      <c r="AH115" s="145"/>
      <c r="AI115" s="145"/>
      <c r="AJ115" s="278"/>
      <c r="AK115" s="278"/>
      <c r="AL115" s="278"/>
      <c r="AM115" s="278"/>
      <c r="AN115" s="92"/>
      <c r="AR115" s="145"/>
      <c r="AS115" s="145"/>
      <c r="AT115" s="278"/>
      <c r="AU115" s="278"/>
      <c r="AV115" s="278"/>
      <c r="AW115" s="278"/>
      <c r="AX115" s="92"/>
    </row>
    <row r="116" s="80" customFormat="true" ht="18" hidden="false" customHeight="true" outlineLevel="0" collapsed="false">
      <c r="A116" s="145"/>
      <c r="B116" s="145"/>
      <c r="C116" s="272"/>
      <c r="D116" s="272"/>
      <c r="E116" s="272"/>
      <c r="F116" s="272"/>
      <c r="G116" s="272"/>
      <c r="H116" s="272"/>
      <c r="I116" s="272"/>
      <c r="K116" s="145"/>
      <c r="L116" s="145"/>
      <c r="M116" s="273"/>
      <c r="N116" s="273"/>
      <c r="O116" s="273"/>
      <c r="P116" s="273"/>
      <c r="Q116" s="273"/>
      <c r="R116" s="273"/>
      <c r="S116" s="273"/>
      <c r="U116" s="145"/>
      <c r="V116" s="145"/>
      <c r="W116" s="274"/>
      <c r="X116" s="274"/>
      <c r="Y116" s="274"/>
      <c r="Z116" s="274"/>
      <c r="AA116" s="274"/>
      <c r="AB116" s="274"/>
      <c r="AC116" s="274"/>
      <c r="AD116" s="92"/>
      <c r="AH116" s="145"/>
      <c r="AI116" s="145"/>
      <c r="AJ116" s="278"/>
      <c r="AK116" s="278"/>
      <c r="AL116" s="278"/>
      <c r="AM116" s="278"/>
      <c r="AN116" s="92"/>
      <c r="AR116" s="145"/>
      <c r="AS116" s="145"/>
      <c r="AT116" s="278"/>
      <c r="AU116" s="278"/>
      <c r="AV116" s="278"/>
      <c r="AW116" s="278"/>
      <c r="AX116" s="92"/>
    </row>
    <row r="117" s="80" customFormat="true" ht="18" hidden="false" customHeight="true" outlineLevel="0" collapsed="false">
      <c r="A117" s="145"/>
      <c r="B117" s="145"/>
      <c r="C117" s="272"/>
      <c r="D117" s="272"/>
      <c r="E117" s="272"/>
      <c r="F117" s="272"/>
      <c r="G117" s="272"/>
      <c r="H117" s="272"/>
      <c r="I117" s="272"/>
      <c r="K117" s="145"/>
      <c r="L117" s="145"/>
      <c r="M117" s="273"/>
      <c r="N117" s="273"/>
      <c r="O117" s="273"/>
      <c r="P117" s="273"/>
      <c r="Q117" s="273"/>
      <c r="R117" s="273"/>
      <c r="S117" s="273"/>
      <c r="U117" s="145"/>
      <c r="V117" s="145"/>
      <c r="W117" s="274"/>
      <c r="X117" s="274"/>
      <c r="Y117" s="274"/>
      <c r="Z117" s="274"/>
      <c r="AA117" s="274"/>
      <c r="AB117" s="274"/>
      <c r="AC117" s="274"/>
      <c r="AD117" s="92"/>
      <c r="AH117" s="145"/>
      <c r="AI117" s="145"/>
      <c r="AJ117" s="278"/>
      <c r="AK117" s="278"/>
      <c r="AL117" s="278"/>
      <c r="AM117" s="278"/>
      <c r="AN117" s="92"/>
      <c r="AR117" s="145"/>
      <c r="AS117" s="145"/>
      <c r="AT117" s="278"/>
      <c r="AU117" s="278"/>
      <c r="AV117" s="278"/>
      <c r="AW117" s="278"/>
      <c r="AX117" s="92"/>
    </row>
    <row r="118" s="80" customFormat="true" ht="18" hidden="false" customHeight="true" outlineLevel="0" collapsed="false">
      <c r="A118" s="145"/>
      <c r="B118" s="145"/>
      <c r="C118" s="272"/>
      <c r="D118" s="272"/>
      <c r="E118" s="272"/>
      <c r="F118" s="272"/>
      <c r="G118" s="272"/>
      <c r="H118" s="272"/>
      <c r="I118" s="272"/>
      <c r="K118" s="145"/>
      <c r="L118" s="145"/>
      <c r="M118" s="273"/>
      <c r="N118" s="273"/>
      <c r="O118" s="273"/>
      <c r="P118" s="273"/>
      <c r="Q118" s="273"/>
      <c r="R118" s="273"/>
      <c r="S118" s="273"/>
      <c r="U118" s="145"/>
      <c r="V118" s="145"/>
      <c r="W118" s="274"/>
      <c r="X118" s="274"/>
      <c r="Y118" s="274"/>
      <c r="Z118" s="274"/>
      <c r="AA118" s="274"/>
      <c r="AB118" s="274"/>
      <c r="AC118" s="274"/>
      <c r="AD118" s="92"/>
      <c r="AH118" s="145"/>
      <c r="AI118" s="145"/>
      <c r="AJ118" s="278"/>
      <c r="AK118" s="278"/>
      <c r="AL118" s="278"/>
      <c r="AM118" s="278"/>
      <c r="AN118" s="92"/>
      <c r="AR118" s="145"/>
      <c r="AS118" s="145"/>
      <c r="AT118" s="278"/>
      <c r="AU118" s="278"/>
      <c r="AV118" s="278"/>
      <c r="AW118" s="278"/>
      <c r="AX118" s="92"/>
    </row>
    <row r="119" s="80" customFormat="true" ht="18" hidden="false" customHeight="true" outlineLevel="0" collapsed="false"/>
    <row r="120" s="80" customFormat="true" ht="18" hidden="false" customHeight="true" outlineLevel="0" collapsed="false"/>
    <row r="121" s="80" customFormat="true" ht="13.5" hidden="false" customHeight="false" outlineLevel="0" collapsed="false"/>
    <row r="122" s="80" customFormat="true" ht="13.5" hidden="false" customHeight="false" outlineLevel="0" collapsed="false"/>
    <row r="123" s="80" customFormat="true" ht="13.5" hidden="false" customHeight="false" outlineLevel="0" collapsed="false"/>
    <row r="124" s="80" customFormat="true" ht="13.5" hidden="false" customHeight="false" outlineLevel="0" collapsed="false"/>
    <row r="125" s="80" customFormat="true" ht="13.5" hidden="false" customHeight="false" outlineLevel="0" collapsed="false"/>
    <row r="126" s="80" customFormat="true" ht="13.5" hidden="false" customHeight="false" outlineLevel="0" collapsed="false"/>
    <row r="127" s="80" customFormat="true" ht="13.5" hidden="false" customHeight="false" outlineLevel="0" collapsed="false"/>
    <row r="128" s="80" customFormat="true" ht="13.5" hidden="false" customHeight="false" outlineLevel="0" collapsed="false"/>
    <row r="129" s="80" customFormat="true" ht="13.5" hidden="false" customHeight="false" outlineLevel="0" collapsed="false"/>
    <row r="130" s="80" customFormat="true" ht="13.5" hidden="false" customHeight="false" outlineLevel="0" collapsed="false"/>
    <row r="131" s="80" customFormat="true" ht="13.5" hidden="false" customHeight="false" outlineLevel="0" collapsed="false"/>
    <row r="132" s="80" customFormat="true" ht="13.5" hidden="false" customHeight="false" outlineLevel="0" collapsed="false"/>
    <row r="133" s="80" customFormat="true" ht="13.5" hidden="false" customHeight="false" outlineLevel="0" collapsed="false"/>
    <row r="134" s="80" customFormat="true" ht="13.5" hidden="false" customHeight="false" outlineLevel="0" collapsed="false"/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/>
    <row r="165" s="80" customFormat="true" ht="13.5" hidden="false" customHeight="false" outlineLevel="0" collapsed="false"/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  <row r="172" s="80" customFormat="true" ht="13.5" hidden="false" customHeight="false" outlineLevel="0" collapsed="false"/>
    <row r="173" s="80" customFormat="true" ht="13.5" hidden="false" customHeight="false" outlineLevel="0" collapsed="false"/>
    <row r="174" s="80" customFormat="true" ht="13.5" hidden="false" customHeight="false" outlineLevel="0" collapsed="false"/>
    <row r="175" s="80" customFormat="true" ht="13.5" hidden="false" customHeight="false" outlineLevel="0" collapsed="false"/>
    <row r="176" s="80" customFormat="true" ht="13.5" hidden="false" customHeight="false" outlineLevel="0" collapsed="false"/>
    <row r="177" s="80" customFormat="true" ht="13.5" hidden="false" customHeight="false" outlineLevel="0" collapsed="false"/>
    <row r="178" s="80" customFormat="true" ht="13.5" hidden="false" customHeight="false" outlineLevel="0" collapsed="false"/>
    <row r="179" s="80" customFormat="true" ht="13.5" hidden="false" customHeight="false" outlineLevel="0" collapsed="false"/>
    <row r="180" s="80" customFormat="true" ht="13.5" hidden="false" customHeight="false" outlineLevel="0" collapsed="false"/>
    <row r="181" s="80" customFormat="true" ht="13.5" hidden="false" customHeight="false" outlineLevel="0" collapsed="false"/>
    <row r="182" s="80" customFormat="true" ht="13.5" hidden="false" customHeight="false" outlineLevel="0" collapsed="false"/>
    <row r="183" s="80" customFormat="true" ht="13.5" hidden="false" customHeight="false" outlineLevel="0" collapsed="false"/>
    <row r="184" s="80" customFormat="true" ht="13.5" hidden="false" customHeight="false" outlineLevel="0" collapsed="false"/>
    <row r="185" s="80" customFormat="true" ht="13.5" hidden="false" customHeight="false" outlineLevel="0" collapsed="false"/>
    <row r="186" s="80" customFormat="true" ht="13.5" hidden="false" customHeight="false" outlineLevel="0" collapsed="false"/>
    <row r="187" s="80" customFormat="true" ht="13.5" hidden="false" customHeight="false" outlineLevel="0" collapsed="false"/>
    <row r="188" s="80" customFormat="true" ht="13.5" hidden="false" customHeight="false" outlineLevel="0" collapsed="false"/>
    <row r="189" s="80" customFormat="true" ht="13.5" hidden="false" customHeight="false" outlineLevel="0" collapsed="false"/>
    <row r="190" s="80" customFormat="true" ht="13.5" hidden="false" customHeight="false" outlineLevel="0" collapsed="false"/>
    <row r="191" s="80" customFormat="true" ht="13.5" hidden="false" customHeight="false" outlineLevel="0" collapsed="false"/>
    <row r="192" s="80" customFormat="true" ht="13.5" hidden="false" customHeight="false" outlineLevel="0" collapsed="false"/>
    <row r="193" s="80" customFormat="true" ht="13.5" hidden="false" customHeight="false" outlineLevel="0" collapsed="false"/>
    <row r="194" s="80" customFormat="true" ht="13.5" hidden="false" customHeight="false" outlineLevel="0" collapsed="false"/>
    <row r="195" s="80" customFormat="true" ht="13.5" hidden="false" customHeight="false" outlineLevel="0" collapsed="false"/>
    <row r="196" s="80" customFormat="true" ht="13.5" hidden="false" customHeight="false" outlineLevel="0" collapsed="false"/>
    <row r="197" s="80" customFormat="true" ht="13.5" hidden="false" customHeight="false" outlineLevel="0" collapsed="false"/>
    <row r="198" s="80" customFormat="true" ht="13.5" hidden="false" customHeight="false" outlineLevel="0" collapsed="false"/>
    <row r="199" s="80" customFormat="true" ht="13.5" hidden="false" customHeight="false" outlineLevel="0" collapsed="false"/>
    <row r="200" s="80" customFormat="true" ht="13.5" hidden="false" customHeight="false" outlineLevel="0" collapsed="false"/>
    <row r="201" s="80" customFormat="true" ht="13.5" hidden="false" customHeight="false" outlineLevel="0" collapsed="false"/>
    <row r="202" s="80" customFormat="true" ht="13.5" hidden="false" customHeight="false" outlineLevel="0" collapsed="false"/>
    <row r="203" s="80" customFormat="true" ht="13.5" hidden="false" customHeight="false" outlineLevel="0" collapsed="false"/>
    <row r="204" s="80" customFormat="true" ht="13.5" hidden="false" customHeight="false" outlineLevel="0" collapsed="false"/>
    <row r="205" s="80" customFormat="true" ht="13.5" hidden="false" customHeight="false" outlineLevel="0" collapsed="false"/>
    <row r="206" s="80" customFormat="true" ht="13.5" hidden="false" customHeight="false" outlineLevel="0" collapsed="false"/>
    <row r="207" s="80" customFormat="true" ht="13.5" hidden="false" customHeight="false" outlineLevel="0" collapsed="false"/>
    <row r="208" s="80" customFormat="true" ht="13.5" hidden="false" customHeight="false" outlineLevel="0" collapsed="false"/>
    <row r="209" s="80" customFormat="true" ht="13.5" hidden="false" customHeight="false" outlineLevel="0" collapsed="false"/>
    <row r="210" s="80" customFormat="true" ht="13.5" hidden="false" customHeight="false" outlineLevel="0" collapsed="false"/>
    <row r="211" s="80" customFormat="true" ht="13.5" hidden="false" customHeight="false" outlineLevel="0" collapsed="false"/>
    <row r="212" s="80" customFormat="true" ht="13.5" hidden="false" customHeight="false" outlineLevel="0" collapsed="false"/>
    <row r="213" s="80" customFormat="true" ht="13.5" hidden="false" customHeight="false" outlineLevel="0" collapsed="false"/>
    <row r="214" s="80" customFormat="true" ht="13.5" hidden="false" customHeight="false" outlineLevel="0" collapsed="false"/>
    <row r="215" s="80" customFormat="true" ht="13.5" hidden="false" customHeight="false" outlineLevel="0" collapsed="false"/>
    <row r="216" s="80" customFormat="true" ht="13.5" hidden="false" customHeight="false" outlineLevel="0" collapsed="false"/>
    <row r="217" s="80" customFormat="true" ht="13.5" hidden="false" customHeight="false" outlineLevel="0" collapsed="false"/>
    <row r="218" s="80" customFormat="true" ht="13.5" hidden="false" customHeight="false" outlineLevel="0" collapsed="false"/>
    <row r="219" s="80" customFormat="true" ht="13.5" hidden="false" customHeight="false" outlineLevel="0" collapsed="false"/>
    <row r="220" s="80" customFormat="true" ht="13.5" hidden="false" customHeight="false" outlineLevel="0" collapsed="false"/>
    <row r="221" s="80" customFormat="true" ht="13.5" hidden="false" customHeight="false" outlineLevel="0" collapsed="false"/>
    <row r="222" s="80" customFormat="true" ht="13.5" hidden="false" customHeight="false" outlineLevel="0" collapsed="false"/>
    <row r="223" s="80" customFormat="true" ht="13.5" hidden="false" customHeight="false" outlineLevel="0" collapsed="false"/>
    <row r="224" s="80" customFormat="true" ht="13.5" hidden="false" customHeight="false" outlineLevel="0" collapsed="false"/>
    <row r="225" s="80" customFormat="true" ht="13.5" hidden="false" customHeight="false" outlineLevel="0" collapsed="false"/>
    <row r="226" s="80" customFormat="true" ht="13.5" hidden="false" customHeight="false" outlineLevel="0" collapsed="false"/>
    <row r="227" s="80" customFormat="true" ht="13.5" hidden="false" customHeight="false" outlineLevel="0" collapsed="false"/>
    <row r="228" s="80" customFormat="true" ht="13.5" hidden="false" customHeight="false" outlineLevel="0" collapsed="false"/>
    <row r="229" s="80" customFormat="true" ht="13.5" hidden="false" customHeight="false" outlineLevel="0" collapsed="false"/>
    <row r="230" s="80" customFormat="true" ht="13.5" hidden="false" customHeight="false" outlineLevel="0" collapsed="false"/>
    <row r="231" s="80" customFormat="true" ht="13.5" hidden="false" customHeight="false" outlineLevel="0" collapsed="false"/>
    <row r="232" s="80" customFormat="true" ht="13.5" hidden="false" customHeight="false" outlineLevel="0" collapsed="false"/>
    <row r="233" s="80" customFormat="true" ht="13.5" hidden="false" customHeight="false" outlineLevel="0" collapsed="false"/>
    <row r="234" s="80" customFormat="true" ht="13.5" hidden="false" customHeight="false" outlineLevel="0" collapsed="false"/>
    <row r="235" s="80" customFormat="true" ht="13.5" hidden="false" customHeight="false" outlineLevel="0" collapsed="false"/>
    <row r="236" s="80" customFormat="true" ht="13.5" hidden="false" customHeight="false" outlineLevel="0" collapsed="false"/>
    <row r="237" s="80" customFormat="true" ht="13.5" hidden="false" customHeight="false" outlineLevel="0" collapsed="false"/>
    <row r="238" s="80" customFormat="true" ht="13.5" hidden="false" customHeight="false" outlineLevel="0" collapsed="false"/>
    <row r="239" s="80" customFormat="true" ht="13.5" hidden="false" customHeight="false" outlineLevel="0" collapsed="false"/>
    <row r="240" s="80" customFormat="true" ht="13.5" hidden="false" customHeight="false" outlineLevel="0" collapsed="false"/>
    <row r="241" s="80" customFormat="true" ht="13.5" hidden="false" customHeight="false" outlineLevel="0" collapsed="false"/>
    <row r="242" s="80" customFormat="true" ht="13.5" hidden="false" customHeight="false" outlineLevel="0" collapsed="false"/>
    <row r="243" s="80" customFormat="true" ht="13.5" hidden="false" customHeight="false" outlineLevel="0" collapsed="false"/>
    <row r="244" s="80" customFormat="true" ht="13.5" hidden="false" customHeight="false" outlineLevel="0" collapsed="false"/>
    <row r="245" s="80" customFormat="true" ht="13.5" hidden="false" customHeight="false" outlineLevel="0" collapsed="false"/>
    <row r="246" s="80" customFormat="true" ht="13.5" hidden="false" customHeight="false" outlineLevel="0" collapsed="false"/>
    <row r="247" s="80" customFormat="true" ht="13.5" hidden="false" customHeight="false" outlineLevel="0" collapsed="false"/>
    <row r="248" s="80" customFormat="true" ht="13.5" hidden="false" customHeight="false" outlineLevel="0" collapsed="false"/>
    <row r="249" s="80" customFormat="true" ht="13.5" hidden="false" customHeight="false" outlineLevel="0" collapsed="false"/>
    <row r="250" s="80" customFormat="true" ht="13.5" hidden="false" customHeight="false" outlineLevel="0" collapsed="false"/>
    <row r="251" s="80" customFormat="true" ht="13.5" hidden="false" customHeight="false" outlineLevel="0" collapsed="false"/>
    <row r="252" s="80" customFormat="true" ht="13.5" hidden="false" customHeight="false" outlineLevel="0" collapsed="false"/>
    <row r="253" s="80" customFormat="true" ht="13.5" hidden="false" customHeight="false" outlineLevel="0" collapsed="false"/>
    <row r="254" s="80" customFormat="true" ht="13.5" hidden="false" customHeight="false" outlineLevel="0" collapsed="false"/>
    <row r="255" s="80" customFormat="true" ht="13.5" hidden="false" customHeight="false" outlineLevel="0" collapsed="false"/>
    <row r="256" s="80" customFormat="true" ht="13.5" hidden="false" customHeight="false" outlineLevel="0" collapsed="false"/>
  </sheetData>
  <mergeCells count="62">
    <mergeCell ref="A9:A12"/>
    <mergeCell ref="K9:K14"/>
    <mergeCell ref="U9:U14"/>
    <mergeCell ref="A13:A14"/>
    <mergeCell ref="A15:A16"/>
    <mergeCell ref="K15:K20"/>
    <mergeCell ref="U15:U20"/>
    <mergeCell ref="A17:A20"/>
    <mergeCell ref="K21:K26"/>
    <mergeCell ref="U21:U26"/>
    <mergeCell ref="A26:A29"/>
    <mergeCell ref="K27:K32"/>
    <mergeCell ref="U27:U32"/>
    <mergeCell ref="A30:A31"/>
    <mergeCell ref="A32:A33"/>
    <mergeCell ref="K33:K38"/>
    <mergeCell ref="U33:U38"/>
    <mergeCell ref="A34:A37"/>
    <mergeCell ref="A49:A52"/>
    <mergeCell ref="K49:K54"/>
    <mergeCell ref="U49:U54"/>
    <mergeCell ref="A53:A54"/>
    <mergeCell ref="A55:A56"/>
    <mergeCell ref="K55:K60"/>
    <mergeCell ref="U55:U60"/>
    <mergeCell ref="A57:A60"/>
    <mergeCell ref="K61:K66"/>
    <mergeCell ref="U61:U66"/>
    <mergeCell ref="AR61:AR66"/>
    <mergeCell ref="A66:A69"/>
    <mergeCell ref="K67:K72"/>
    <mergeCell ref="U67:U72"/>
    <mergeCell ref="AR67:AR72"/>
    <mergeCell ref="A70:A71"/>
    <mergeCell ref="A72:A73"/>
    <mergeCell ref="K73:K78"/>
    <mergeCell ref="U73:U78"/>
    <mergeCell ref="AH73:AH78"/>
    <mergeCell ref="AR73:AR78"/>
    <mergeCell ref="A74:A77"/>
    <mergeCell ref="A89:A92"/>
    <mergeCell ref="K89:K94"/>
    <mergeCell ref="U89:U94"/>
    <mergeCell ref="A93:A94"/>
    <mergeCell ref="A95:A96"/>
    <mergeCell ref="K95:K100"/>
    <mergeCell ref="U95:U100"/>
    <mergeCell ref="A97:A100"/>
    <mergeCell ref="K101:K106"/>
    <mergeCell ref="U101:U106"/>
    <mergeCell ref="AR101:AR106"/>
    <mergeCell ref="A106:A109"/>
    <mergeCell ref="K107:K112"/>
    <mergeCell ref="U107:U112"/>
    <mergeCell ref="AR107:AR112"/>
    <mergeCell ref="A110:A111"/>
    <mergeCell ref="A112:A113"/>
    <mergeCell ref="K113:K118"/>
    <mergeCell ref="U113:U118"/>
    <mergeCell ref="AH113:AH118"/>
    <mergeCell ref="AR113:AR118"/>
    <mergeCell ref="A114:A117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20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56" min="1" style="80" width="11.33"/>
    <col collapsed="false" customWidth="false" hidden="false" outlineLevel="0" max="59" min="57" style="80" width="8.88"/>
    <col collapsed="false" customWidth="true" hidden="false" outlineLevel="0" max="60" min="60" style="80" width="9.21"/>
    <col collapsed="false" customWidth="false" hidden="false" outlineLevel="0" max="257" min="61" style="80" width="8.88"/>
  </cols>
  <sheetData>
    <row r="1" customFormat="false" ht="18.75" hidden="false" customHeight="false" outlineLevel="0" collapsed="false">
      <c r="A1" s="157" t="s">
        <v>217</v>
      </c>
    </row>
    <row r="2" customFormat="false" ht="18" hidden="false" customHeight="true" outlineLevel="0" collapsed="false">
      <c r="A2" s="281" t="s">
        <v>218</v>
      </c>
      <c r="D2" s="81" t="s">
        <v>122</v>
      </c>
      <c r="I2" s="281" t="s">
        <v>218</v>
      </c>
      <c r="L2" s="81" t="s">
        <v>122</v>
      </c>
      <c r="Q2" s="281" t="s">
        <v>218</v>
      </c>
      <c r="T2" s="81" t="s">
        <v>122</v>
      </c>
      <c r="Y2" s="281" t="s">
        <v>218</v>
      </c>
      <c r="AB2" s="81" t="s">
        <v>122</v>
      </c>
    </row>
    <row r="3" customFormat="false" ht="18" hidden="false" customHeight="true" outlineLevel="0" collapsed="false">
      <c r="A3" s="129"/>
      <c r="B3" s="131" t="s">
        <v>219</v>
      </c>
      <c r="C3" s="282" t="s">
        <v>220</v>
      </c>
      <c r="D3" s="144" t="s">
        <v>221</v>
      </c>
      <c r="J3" s="131" t="s">
        <v>219</v>
      </c>
      <c r="K3" s="282" t="s">
        <v>220</v>
      </c>
      <c r="L3" s="144" t="s">
        <v>221</v>
      </c>
      <c r="R3" s="131" t="s">
        <v>219</v>
      </c>
      <c r="S3" s="282" t="s">
        <v>220</v>
      </c>
      <c r="T3" s="144" t="s">
        <v>221</v>
      </c>
      <c r="Z3" s="131" t="s">
        <v>219</v>
      </c>
      <c r="AA3" s="282" t="s">
        <v>220</v>
      </c>
      <c r="AB3" s="144" t="s">
        <v>221</v>
      </c>
    </row>
    <row r="4" customFormat="false" ht="18" hidden="false" customHeight="true" outlineLevel="0" collapsed="false">
      <c r="A4" s="283" t="s">
        <v>222</v>
      </c>
      <c r="B4" s="284" t="n">
        <v>20</v>
      </c>
      <c r="C4" s="285" t="n">
        <f aca="false">('6.총B_20년'!$K$12)*('5.편입면적비20년'!C38/'5.편입면적비20년'!I38)</f>
        <v>12.4131843333333</v>
      </c>
      <c r="D4" s="286" t="n">
        <f aca="false">('6.총B_20년'!$I$17)*('5.편입면적비20년'!C38/'5.편입면적비20년'!I38)</f>
        <v>0.059718</v>
      </c>
      <c r="I4" s="283" t="s">
        <v>223</v>
      </c>
      <c r="J4" s="284" t="n">
        <v>20</v>
      </c>
      <c r="K4" s="285" t="n">
        <f aca="false">('6.총B_20년'!$K$12)*('5.편입면적비20년'!D38/'5.편입면적비20년'!I38)</f>
        <v>47.8838201111111</v>
      </c>
      <c r="L4" s="286" t="n">
        <f aca="false">('6.총B_20년'!$I$17)*('5.편입면적비20년'!D38/'5.편입면적비20년'!I38)</f>
        <v>0.230362</v>
      </c>
      <c r="Q4" s="283" t="s">
        <v>224</v>
      </c>
      <c r="R4" s="284" t="n">
        <v>20</v>
      </c>
      <c r="S4" s="285" t="n">
        <f aca="false">('6.총B_20년'!$K$12)*('5.편입면적비20년'!E38/'5.편입면적비20년'!I38)</f>
        <v>95.936841</v>
      </c>
      <c r="T4" s="286" t="n">
        <f aca="false">('6.총B_20년'!$I$17)*('5.편입면적비20년'!E38/'5.편입면적비20년'!I38)</f>
        <v>0.461538</v>
      </c>
      <c r="Y4" s="283" t="s">
        <v>225</v>
      </c>
      <c r="Z4" s="284" t="n">
        <v>20</v>
      </c>
      <c r="AA4" s="285" t="n">
        <f aca="false">('6.총B_20년'!$K$12)*('5.편입면적비20년'!F38/'5.편입면적비20년'!I38)</f>
        <v>5.95894375555556</v>
      </c>
      <c r="AB4" s="286" t="n">
        <f aca="false">('6.총B_20년'!$I$17)*('5.편입면적비20년'!F38/'5.편입면적비20년'!I38)</f>
        <v>0.0286676</v>
      </c>
    </row>
    <row r="5" customFormat="false" ht="18" hidden="false" customHeight="true" outlineLevel="0" collapsed="false">
      <c r="B5" s="287" t="n">
        <v>30</v>
      </c>
      <c r="C5" s="285" t="n">
        <f aca="false">('6.총B_30년'!$K$12)*('5.편입면적비30년'!C38/'5.편입면적비30년'!I38)</f>
        <v>12.7208221111111</v>
      </c>
      <c r="D5" s="286" t="n">
        <f aca="false">('6.총B_30년'!$I$17)*('5.편입면적비30년'!C38/'5.편입면적비30년'!I38)</f>
        <v>0.061198</v>
      </c>
      <c r="J5" s="287" t="n">
        <v>30</v>
      </c>
      <c r="K5" s="285" t="n">
        <f aca="false">('6.총B_30년'!$K$12)*('5.편입면적비30년'!D38/'5.편입면적비30년'!I38)</f>
        <v>48.7190830551625</v>
      </c>
      <c r="L5" s="286" t="n">
        <f aca="false">('6.총B_30년'!$I$17)*('5.편입면적비30년'!D38/'5.편입면적비30년'!I38)</f>
        <v>0.23438032689771</v>
      </c>
      <c r="R5" s="287" t="n">
        <v>30</v>
      </c>
      <c r="S5" s="285" t="n">
        <f aca="false">('6.총B_30년'!$K$12)*('5.편입면적비30년'!E38/'5.편입면적비30년'!I38)</f>
        <v>100.905191111111</v>
      </c>
      <c r="T5" s="286" t="n">
        <f aca="false">('6.총B_30년'!$I$17)*('5.편입면적비30년'!E38/'5.편입면적비30년'!I38)</f>
        <v>0.48544</v>
      </c>
      <c r="Z5" s="287" t="n">
        <v>30</v>
      </c>
      <c r="AA5" s="285" t="n">
        <f aca="false">('6.총B_30년'!$K$12)*('5.편입면적비30년'!F38/'5.편입면적비30년'!I38)</f>
        <v>7.66633342222223</v>
      </c>
      <c r="AB5" s="286" t="n">
        <f aca="false">('6.총B_30년'!$I$17)*('5.편입면적비30년'!F38/'5.편입면적비30년'!I38)</f>
        <v>0.0368816</v>
      </c>
    </row>
    <row r="6" customFormat="false" ht="18" hidden="false" customHeight="true" outlineLevel="0" collapsed="false">
      <c r="B6" s="288" t="n">
        <v>50</v>
      </c>
      <c r="C6" s="285" t="n">
        <f aca="false">('6.총B_50년'!$K$12)*('5.편입면적비50년'!C38/'5.편입면적비50년'!I38)</f>
        <v>12.8908370531401</v>
      </c>
      <c r="D6" s="286" t="n">
        <f aca="false">('6.총B_50년'!$I$17)*('5.편입면적비50년'!C38/'5.편입면적비50년'!I38)</f>
        <v>0.0620159168241966</v>
      </c>
      <c r="J6" s="288" t="n">
        <v>50</v>
      </c>
      <c r="K6" s="285" t="n">
        <f aca="false">('6.총B_50년'!$K$12)*('5.편입면적비50년'!D38/'5.편입면적비50년'!I38)</f>
        <v>49.4112680551625</v>
      </c>
      <c r="L6" s="286" t="n">
        <f aca="false">('6.총B_50년'!$I$17)*('5.편입면적비50년'!D38/'5.편입면적비50년'!I38)</f>
        <v>0.23771032689771</v>
      </c>
      <c r="R6" s="288" t="n">
        <v>50</v>
      </c>
      <c r="S6" s="285" t="n">
        <f aca="false">('6.총B_50년'!$K$12)*('5.편입면적비50년'!E38/'5.편입면적비50년'!I38)</f>
        <v>105.488994</v>
      </c>
      <c r="T6" s="286" t="n">
        <f aca="false">('6.총B_50년'!$I$17)*('5.편입면적비50년'!E38/'5.편입면적비50년'!I38)</f>
        <v>0.507492</v>
      </c>
      <c r="Z6" s="288" t="n">
        <v>50</v>
      </c>
      <c r="AA6" s="285" t="n">
        <f aca="false">('6.총B_50년'!$K$12)*('5.편입면적비50년'!F38/'5.편입면적비50년'!I38)</f>
        <v>8.20574479953176</v>
      </c>
      <c r="AB6" s="286" t="n">
        <f aca="false">('6.총B_50년'!$I$17)*('5.편입면적비50년'!F38/'5.편입면적비50년'!I38)</f>
        <v>0.0394766286215979</v>
      </c>
    </row>
    <row r="7" customFormat="false" ht="18" hidden="false" customHeight="true" outlineLevel="0" collapsed="false">
      <c r="B7" s="288" t="n">
        <v>80</v>
      </c>
      <c r="C7" s="285" t="n">
        <f aca="false">('6.총B_80년'!$K$12)*('5.편입면적비80년'!C38/'5.편입면적비80년'!I38)</f>
        <v>13.1215653864734</v>
      </c>
      <c r="D7" s="286" t="n">
        <f aca="false">('6.총B_80년'!$I$17)*('5.편입면적비80년'!C38/'5.편입면적비80년'!I38)</f>
        <v>0.0631259168241966</v>
      </c>
      <c r="J7" s="288" t="n">
        <v>80</v>
      </c>
      <c r="K7" s="285" t="n">
        <f aca="false">('6.총B_80년'!$K$12)*('5.편입면적비80년'!D38/'5.편입면적비80년'!I38)</f>
        <v>50.1188349440514</v>
      </c>
      <c r="L7" s="286" t="n">
        <f aca="false">('6.총B_80년'!$I$17)*('5.편입면적비80년'!D38/'5.편입면적비80년'!I38)</f>
        <v>0.24111432689771</v>
      </c>
      <c r="R7" s="288" t="n">
        <v>80</v>
      </c>
      <c r="S7" s="285" t="n">
        <f aca="false">('6.총B_80년'!$K$12)*('5.편입면적비80년'!E38/'5.편입면적비80년'!I38)</f>
        <v>111.164911</v>
      </c>
      <c r="T7" s="286" t="n">
        <f aca="false">('6.총B_80년'!$I$17)*('5.편입면적비80년'!E38/'5.편입면적비80년'!I38)</f>
        <v>0.534798</v>
      </c>
      <c r="Z7" s="288" t="n">
        <v>80</v>
      </c>
      <c r="AA7" s="285" t="n">
        <f aca="false">('6.총B_80년'!$K$12)*('5.편입면적비80년'!F38/'5.편입면적비80년'!I38)</f>
        <v>8.76767666666667</v>
      </c>
      <c r="AB7" s="286" t="n">
        <f aca="false">('6.총B_80년'!$I$17)*('5.편입면적비80년'!F38/'5.편입면적비80년'!I38)</f>
        <v>0.04218</v>
      </c>
    </row>
    <row r="8" customFormat="false" ht="18" hidden="false" customHeight="true" outlineLevel="0" collapsed="false">
      <c r="B8" s="288" t="n">
        <v>100</v>
      </c>
      <c r="C8" s="285" t="n">
        <f aca="false">('6.총B_100년'!$K$12)*('5.편입면적비100년'!C38/'5.편입면적비100년'!I38)</f>
        <v>13.3984393864734</v>
      </c>
      <c r="D8" s="286" t="n">
        <f aca="false">('6.총B_100년'!$I$17)*('5.편입면적비100년'!C38/'5.편입면적비100년'!I38)</f>
        <v>0.0644579168241966</v>
      </c>
      <c r="J8" s="288" t="n">
        <v>100</v>
      </c>
      <c r="K8" s="285" t="n">
        <f aca="false">('6.총B_100년'!$K$12)*('5.편입면적비100년'!D38/'5.편입면적비100년'!I38)</f>
        <v>50.5341459440514</v>
      </c>
      <c r="L8" s="286" t="n">
        <f aca="false">('6.총B_100년'!$I$17)*('5.편입면적비100년'!D38/'5.편입면적비100년'!I38)</f>
        <v>0.24311232689771</v>
      </c>
      <c r="R8" s="288" t="n">
        <v>100</v>
      </c>
      <c r="S8" s="285" t="n">
        <f aca="false">('6.총B_100년'!$K$12)*('5.편입면적비100년'!E38/'5.편입면적비100년'!I38)</f>
        <v>117.040792555556</v>
      </c>
      <c r="T8" s="286" t="n">
        <f aca="false">('6.총B_100년'!$I$17)*('5.편입면적비100년'!E38/'5.편입면적비100년'!I38)</f>
        <v>0.563066</v>
      </c>
      <c r="Z8" s="288" t="n">
        <v>100</v>
      </c>
      <c r="AA8" s="285" t="n">
        <f aca="false">('6.총B_100년'!$K$12)*('5.편입면적비100년'!F38/'5.편입면적비100년'!I38)</f>
        <v>9.02916877777778</v>
      </c>
      <c r="AB8" s="286" t="n">
        <f aca="false">('6.총B_100년'!$I$17)*('5.편입면적비100년'!F38/'5.편입면적비100년'!I38)</f>
        <v>0.043438</v>
      </c>
      <c r="BA8" s="100"/>
    </row>
    <row r="9" customFormat="false" ht="18" hidden="false" customHeight="true" outlineLevel="0" collapsed="false">
      <c r="B9" s="289"/>
      <c r="C9" s="290"/>
      <c r="D9" s="291"/>
      <c r="J9" s="289"/>
      <c r="K9" s="290"/>
      <c r="L9" s="291"/>
      <c r="R9" s="289"/>
      <c r="S9" s="290"/>
      <c r="T9" s="291"/>
      <c r="Z9" s="289"/>
      <c r="AA9" s="290"/>
      <c r="AB9" s="291"/>
      <c r="BA9" s="100"/>
    </row>
    <row r="10" customFormat="false" ht="18" hidden="false" customHeight="true" outlineLevel="0" collapsed="false">
      <c r="A10" s="281" t="s">
        <v>226</v>
      </c>
      <c r="H10" s="81" t="s">
        <v>122</v>
      </c>
      <c r="I10" s="281" t="s">
        <v>227</v>
      </c>
      <c r="P10" s="81" t="s">
        <v>122</v>
      </c>
      <c r="Q10" s="281" t="s">
        <v>228</v>
      </c>
      <c r="X10" s="81" t="s">
        <v>122</v>
      </c>
      <c r="Y10" s="281" t="s">
        <v>229</v>
      </c>
      <c r="AF10" s="81" t="s">
        <v>122</v>
      </c>
      <c r="AG10" s="281" t="s">
        <v>230</v>
      </c>
      <c r="AN10" s="81" t="s">
        <v>122</v>
      </c>
      <c r="AO10" s="281" t="s">
        <v>231</v>
      </c>
      <c r="AS10" s="100"/>
      <c r="AV10" s="81" t="s">
        <v>122</v>
      </c>
      <c r="AW10" s="281" t="s">
        <v>232</v>
      </c>
      <c r="BA10" s="100"/>
      <c r="BD10" s="81" t="s">
        <v>122</v>
      </c>
    </row>
    <row r="11" customFormat="false" ht="30" hidden="false" customHeight="true" outlineLevel="0" collapsed="false">
      <c r="A11" s="292" t="s">
        <v>233</v>
      </c>
      <c r="B11" s="293" t="s">
        <v>219</v>
      </c>
      <c r="C11" s="294" t="s">
        <v>234</v>
      </c>
      <c r="D11" s="294" t="s">
        <v>235</v>
      </c>
      <c r="E11" s="294" t="s">
        <v>236</v>
      </c>
      <c r="F11" s="49" t="s">
        <v>237</v>
      </c>
      <c r="G11" s="294" t="s">
        <v>238</v>
      </c>
      <c r="H11" s="50" t="s">
        <v>239</v>
      </c>
      <c r="I11" s="292" t="s">
        <v>233</v>
      </c>
      <c r="J11" s="293" t="s">
        <v>219</v>
      </c>
      <c r="K11" s="294" t="s">
        <v>234</v>
      </c>
      <c r="L11" s="294" t="s">
        <v>235</v>
      </c>
      <c r="M11" s="294" t="s">
        <v>236</v>
      </c>
      <c r="N11" s="49" t="s">
        <v>237</v>
      </c>
      <c r="O11" s="294" t="s">
        <v>238</v>
      </c>
      <c r="P11" s="50" t="s">
        <v>239</v>
      </c>
      <c r="Q11" s="292" t="s">
        <v>233</v>
      </c>
      <c r="R11" s="293" t="s">
        <v>219</v>
      </c>
      <c r="S11" s="294" t="s">
        <v>234</v>
      </c>
      <c r="T11" s="294" t="s">
        <v>235</v>
      </c>
      <c r="U11" s="294" t="s">
        <v>236</v>
      </c>
      <c r="V11" s="49" t="s">
        <v>237</v>
      </c>
      <c r="W11" s="294" t="s">
        <v>238</v>
      </c>
      <c r="X11" s="50" t="s">
        <v>239</v>
      </c>
      <c r="Y11" s="292" t="s">
        <v>233</v>
      </c>
      <c r="Z11" s="293" t="s">
        <v>219</v>
      </c>
      <c r="AA11" s="294" t="s">
        <v>234</v>
      </c>
      <c r="AB11" s="294" t="s">
        <v>235</v>
      </c>
      <c r="AC11" s="294" t="s">
        <v>236</v>
      </c>
      <c r="AD11" s="49" t="s">
        <v>237</v>
      </c>
      <c r="AE11" s="294" t="s">
        <v>238</v>
      </c>
      <c r="AF11" s="50" t="s">
        <v>239</v>
      </c>
      <c r="AG11" s="292" t="s">
        <v>233</v>
      </c>
      <c r="AH11" s="293" t="s">
        <v>219</v>
      </c>
      <c r="AI11" s="294" t="s">
        <v>234</v>
      </c>
      <c r="AJ11" s="294" t="s">
        <v>235</v>
      </c>
      <c r="AK11" s="294" t="s">
        <v>236</v>
      </c>
      <c r="AL11" s="49" t="s">
        <v>237</v>
      </c>
      <c r="AM11" s="294" t="s">
        <v>238</v>
      </c>
      <c r="AN11" s="50" t="s">
        <v>239</v>
      </c>
      <c r="AO11" s="292" t="s">
        <v>233</v>
      </c>
      <c r="AP11" s="293" t="s">
        <v>219</v>
      </c>
      <c r="AQ11" s="294" t="s">
        <v>234</v>
      </c>
      <c r="AR11" s="294" t="s">
        <v>235</v>
      </c>
      <c r="AS11" s="294" t="s">
        <v>236</v>
      </c>
      <c r="AT11" s="49" t="s">
        <v>237</v>
      </c>
      <c r="AU11" s="294" t="s">
        <v>238</v>
      </c>
      <c r="AV11" s="50" t="s">
        <v>239</v>
      </c>
      <c r="AW11" s="292" t="s">
        <v>233</v>
      </c>
      <c r="AX11" s="293" t="s">
        <v>219</v>
      </c>
      <c r="AY11" s="294" t="s">
        <v>234</v>
      </c>
      <c r="AZ11" s="294" t="s">
        <v>235</v>
      </c>
      <c r="BA11" s="294" t="s">
        <v>236</v>
      </c>
      <c r="BB11" s="49" t="s">
        <v>237</v>
      </c>
      <c r="BC11" s="294" t="s">
        <v>238</v>
      </c>
      <c r="BD11" s="50" t="s">
        <v>239</v>
      </c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</row>
    <row r="12" customFormat="false" ht="18" hidden="false" customHeight="true" outlineLevel="0" collapsed="false">
      <c r="A12" s="295" t="s">
        <v>222</v>
      </c>
      <c r="B12" s="284" t="n">
        <v>20</v>
      </c>
      <c r="C12" s="296" t="n">
        <f aca="false">1/B12</f>
        <v>0.05</v>
      </c>
      <c r="D12" s="296" t="n">
        <v>0.05</v>
      </c>
      <c r="E12" s="297" t="n">
        <f aca="false">'6.총B_20년'!$B$25</f>
        <v>0</v>
      </c>
      <c r="F12" s="297" t="n">
        <f aca="false">E12/2</f>
        <v>0</v>
      </c>
      <c r="G12" s="297" t="n">
        <f aca="false">D12*F12</f>
        <v>0</v>
      </c>
      <c r="H12" s="298" t="n">
        <f aca="false">G12</f>
        <v>0</v>
      </c>
      <c r="I12" s="295" t="s">
        <v>222</v>
      </c>
      <c r="J12" s="284" t="n">
        <v>20</v>
      </c>
      <c r="K12" s="296" t="n">
        <f aca="false">1/J12</f>
        <v>0.05</v>
      </c>
      <c r="L12" s="296" t="n">
        <v>0.05</v>
      </c>
      <c r="M12" s="297" t="n">
        <f aca="false">'6.총B_20년'!$B$29</f>
        <v>0</v>
      </c>
      <c r="N12" s="297" t="n">
        <f aca="false">M12/2</f>
        <v>0</v>
      </c>
      <c r="O12" s="297" t="n">
        <f aca="false">L12*N12</f>
        <v>0</v>
      </c>
      <c r="P12" s="298" t="n">
        <f aca="false">O12</f>
        <v>0</v>
      </c>
      <c r="Q12" s="295" t="s">
        <v>222</v>
      </c>
      <c r="R12" s="284" t="n">
        <v>20</v>
      </c>
      <c r="S12" s="296" t="n">
        <f aca="false">1/R12</f>
        <v>0.05</v>
      </c>
      <c r="T12" s="296" t="n">
        <v>0.05</v>
      </c>
      <c r="U12" s="297" t="n">
        <f aca="false">'6.총B_20년'!$B$35</f>
        <v>0</v>
      </c>
      <c r="V12" s="297" t="n">
        <f aca="false">U12/2</f>
        <v>0</v>
      </c>
      <c r="W12" s="297" t="n">
        <f aca="false">T12*V12</f>
        <v>0</v>
      </c>
      <c r="X12" s="298" t="n">
        <f aca="false">W12</f>
        <v>0</v>
      </c>
      <c r="Y12" s="295" t="s">
        <v>222</v>
      </c>
      <c r="Z12" s="284" t="n">
        <v>20</v>
      </c>
      <c r="AA12" s="296" t="n">
        <f aca="false">1/Z12</f>
        <v>0.05</v>
      </c>
      <c r="AB12" s="296" t="n">
        <v>0.05</v>
      </c>
      <c r="AC12" s="297" t="n">
        <f aca="false">'6.총B_20년'!$B$41</f>
        <v>0</v>
      </c>
      <c r="AD12" s="297" t="n">
        <f aca="false">AC12/2</f>
        <v>0</v>
      </c>
      <c r="AE12" s="297" t="n">
        <f aca="false">AB12*AD12</f>
        <v>0</v>
      </c>
      <c r="AF12" s="298" t="n">
        <f aca="false">AE12</f>
        <v>0</v>
      </c>
      <c r="AG12" s="295" t="s">
        <v>222</v>
      </c>
      <c r="AH12" s="284" t="n">
        <v>20</v>
      </c>
      <c r="AI12" s="296" t="n">
        <f aca="false">1/AH12</f>
        <v>0.05</v>
      </c>
      <c r="AJ12" s="296" t="n">
        <v>0.05</v>
      </c>
      <c r="AK12" s="297" t="n">
        <f aca="false">'6.총B_20년'!$B$45</f>
        <v>65.2316921330208</v>
      </c>
      <c r="AL12" s="297" t="n">
        <f aca="false">AK12/2</f>
        <v>32.6158460665104</v>
      </c>
      <c r="AM12" s="297" t="n">
        <f aca="false">AJ12*AL12</f>
        <v>1.63079230332552</v>
      </c>
      <c r="AN12" s="298" t="n">
        <f aca="false">AM12</f>
        <v>1.63079230332552</v>
      </c>
      <c r="AO12" s="295" t="s">
        <v>222</v>
      </c>
      <c r="AP12" s="284" t="n">
        <v>20</v>
      </c>
      <c r="AQ12" s="296" t="n">
        <f aca="false">1/AP12</f>
        <v>0.05</v>
      </c>
      <c r="AR12" s="296" t="n">
        <v>0.05</v>
      </c>
      <c r="AS12" s="297" t="n">
        <f aca="false">'6.총B_20년'!$B$46</f>
        <v>10.4442091327278</v>
      </c>
      <c r="AT12" s="297" t="n">
        <f aca="false">AS12/2</f>
        <v>5.2221045663639</v>
      </c>
      <c r="AU12" s="297" t="n">
        <f aca="false">AR12*AT12</f>
        <v>0.261105228318195</v>
      </c>
      <c r="AV12" s="298" t="n">
        <f aca="false">AU12</f>
        <v>0.261105228318195</v>
      </c>
      <c r="AW12" s="295" t="s">
        <v>222</v>
      </c>
      <c r="AX12" s="284" t="n">
        <v>20</v>
      </c>
      <c r="AY12" s="296" t="n">
        <f aca="false">1/AX12</f>
        <v>0.05</v>
      </c>
      <c r="AZ12" s="296" t="n">
        <v>0.05</v>
      </c>
      <c r="BA12" s="297" t="n">
        <f aca="false">'6.총B_20년'!$B$51</f>
        <v>124.789561187219</v>
      </c>
      <c r="BB12" s="297" t="n">
        <f aca="false">BA12/2</f>
        <v>62.3947805936097</v>
      </c>
      <c r="BC12" s="297" t="n">
        <f aca="false">AZ12*BB12</f>
        <v>3.11973902968049</v>
      </c>
      <c r="BD12" s="298" t="n">
        <f aca="false">BC12</f>
        <v>3.11973902968049</v>
      </c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</row>
    <row r="13" customFormat="false" ht="18" hidden="false" customHeight="true" outlineLevel="0" collapsed="false">
      <c r="A13" s="295"/>
      <c r="B13" s="287" t="n">
        <v>30</v>
      </c>
      <c r="C13" s="299" t="n">
        <f aca="false">1/B13</f>
        <v>0.0333333333333333</v>
      </c>
      <c r="D13" s="299" t="n">
        <v>0.017</v>
      </c>
      <c r="E13" s="300" t="n">
        <f aca="false">'6.총B_30년'!$B$25</f>
        <v>0</v>
      </c>
      <c r="F13" s="110" t="n">
        <f aca="false">(E12+E13)/2</f>
        <v>0</v>
      </c>
      <c r="G13" s="300" t="n">
        <f aca="false">D13*F13</f>
        <v>0</v>
      </c>
      <c r="H13" s="301" t="n">
        <f aca="false">H12+G13</f>
        <v>0</v>
      </c>
      <c r="I13" s="295"/>
      <c r="J13" s="287" t="n">
        <v>30</v>
      </c>
      <c r="K13" s="299" t="n">
        <f aca="false">1/J13</f>
        <v>0.0333333333333333</v>
      </c>
      <c r="L13" s="299" t="n">
        <v>0.017</v>
      </c>
      <c r="M13" s="300" t="n">
        <f aca="false">'6.총B_30년'!$B$29</f>
        <v>0</v>
      </c>
      <c r="N13" s="110" t="n">
        <f aca="false">(M12+M13)/2</f>
        <v>0</v>
      </c>
      <c r="O13" s="300" t="n">
        <f aca="false">L13*N13</f>
        <v>0</v>
      </c>
      <c r="P13" s="301" t="n">
        <f aca="false">P12+O13</f>
        <v>0</v>
      </c>
      <c r="Q13" s="295"/>
      <c r="R13" s="287" t="n">
        <v>30</v>
      </c>
      <c r="S13" s="299" t="n">
        <f aca="false">1/R13</f>
        <v>0.0333333333333333</v>
      </c>
      <c r="T13" s="299" t="n">
        <v>0.017</v>
      </c>
      <c r="U13" s="300" t="n">
        <f aca="false">'6.총B_30년'!$B$35</f>
        <v>0</v>
      </c>
      <c r="V13" s="110" t="n">
        <f aca="false">(U12+U13)/2</f>
        <v>0</v>
      </c>
      <c r="W13" s="300" t="n">
        <f aca="false">T13*V13</f>
        <v>0</v>
      </c>
      <c r="X13" s="301" t="n">
        <f aca="false">X12+W13</f>
        <v>0</v>
      </c>
      <c r="Y13" s="295"/>
      <c r="Z13" s="287" t="n">
        <v>30</v>
      </c>
      <c r="AA13" s="299" t="n">
        <f aca="false">1/Z13</f>
        <v>0.0333333333333333</v>
      </c>
      <c r="AB13" s="299" t="n">
        <v>0.017</v>
      </c>
      <c r="AC13" s="300" t="n">
        <f aca="false">'6.총B_30년'!$B$41</f>
        <v>0</v>
      </c>
      <c r="AD13" s="110" t="n">
        <f aca="false">(AC12+AC13)/2</f>
        <v>0</v>
      </c>
      <c r="AE13" s="300" t="n">
        <f aca="false">AB13*AD13</f>
        <v>0</v>
      </c>
      <c r="AF13" s="301" t="n">
        <f aca="false">AF12+AE13</f>
        <v>0</v>
      </c>
      <c r="AG13" s="295"/>
      <c r="AH13" s="287" t="n">
        <v>30</v>
      </c>
      <c r="AI13" s="299" t="n">
        <f aca="false">1/AH13</f>
        <v>0.0333333333333333</v>
      </c>
      <c r="AJ13" s="299" t="n">
        <v>0.017</v>
      </c>
      <c r="AK13" s="300" t="n">
        <f aca="false">'6.총B_30년'!$B$45</f>
        <v>67.3332155101512</v>
      </c>
      <c r="AL13" s="110" t="n">
        <f aca="false">(AK12+AK13)/2</f>
        <v>66.282453821586</v>
      </c>
      <c r="AM13" s="300" t="n">
        <f aca="false">AJ13*AL13</f>
        <v>1.12680171496696</v>
      </c>
      <c r="AN13" s="301" t="n">
        <f aca="false">AN12+AM13</f>
        <v>2.75759401829248</v>
      </c>
      <c r="AO13" s="295"/>
      <c r="AP13" s="287" t="n">
        <v>30</v>
      </c>
      <c r="AQ13" s="299" t="n">
        <f aca="false">1/AP13</f>
        <v>0.0333333333333333</v>
      </c>
      <c r="AR13" s="299" t="n">
        <v>0.017</v>
      </c>
      <c r="AS13" s="300" t="n">
        <f aca="false">'6.총B_30년'!$B$46</f>
        <v>10.7806828455867</v>
      </c>
      <c r="AT13" s="110" t="n">
        <f aca="false">(AS12+AS13)/2</f>
        <v>10.6124459891573</v>
      </c>
      <c r="AU13" s="300" t="n">
        <f aca="false">AR13*AT13</f>
        <v>0.180411581815673</v>
      </c>
      <c r="AV13" s="301" t="n">
        <f aca="false">AV12+AU13</f>
        <v>0.441516810133869</v>
      </c>
      <c r="AW13" s="295"/>
      <c r="AX13" s="287" t="n">
        <v>30</v>
      </c>
      <c r="AY13" s="299" t="n">
        <f aca="false">1/AX13</f>
        <v>0.0333333333333333</v>
      </c>
      <c r="AZ13" s="299" t="n">
        <v>0.017</v>
      </c>
      <c r="BA13" s="300" t="n">
        <f aca="false">'6.총B_30년'!$B$51</f>
        <v>128.809818388612</v>
      </c>
      <c r="BB13" s="110" t="n">
        <f aca="false">(BA12+BA13)/2</f>
        <v>126.799689787916</v>
      </c>
      <c r="BC13" s="300" t="n">
        <f aca="false">AZ13*BB13</f>
        <v>2.15559472639457</v>
      </c>
      <c r="BD13" s="301" t="n">
        <f aca="false">BD12+BC13</f>
        <v>5.27533375607505</v>
      </c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</row>
    <row r="14" customFormat="false" ht="18" hidden="false" customHeight="true" outlineLevel="0" collapsed="false">
      <c r="A14" s="295"/>
      <c r="B14" s="288" t="n">
        <v>50</v>
      </c>
      <c r="C14" s="302" t="n">
        <f aca="false">1/B14</f>
        <v>0.02</v>
      </c>
      <c r="D14" s="299" t="n">
        <v>0.013</v>
      </c>
      <c r="E14" s="300" t="n">
        <f aca="false">'6.총B_50년'!$B$25</f>
        <v>0</v>
      </c>
      <c r="F14" s="110" t="n">
        <f aca="false">(E13+E14)/2</f>
        <v>0</v>
      </c>
      <c r="G14" s="110" t="n">
        <f aca="false">D14*F14</f>
        <v>0</v>
      </c>
      <c r="H14" s="97" t="n">
        <f aca="false">H13+G14</f>
        <v>0</v>
      </c>
      <c r="I14" s="295"/>
      <c r="J14" s="288" t="n">
        <v>50</v>
      </c>
      <c r="K14" s="302" t="n">
        <f aca="false">1/J14</f>
        <v>0.02</v>
      </c>
      <c r="L14" s="299" t="n">
        <v>0.013</v>
      </c>
      <c r="M14" s="300" t="n">
        <f aca="false">'6.총B_50년'!$B$29</f>
        <v>0</v>
      </c>
      <c r="N14" s="110" t="n">
        <f aca="false">(M13+M14)/2</f>
        <v>0</v>
      </c>
      <c r="O14" s="110" t="n">
        <f aca="false">L14*N14</f>
        <v>0</v>
      </c>
      <c r="P14" s="97" t="n">
        <f aca="false">P13+O14</f>
        <v>0</v>
      </c>
      <c r="Q14" s="295"/>
      <c r="R14" s="288" t="n">
        <v>50</v>
      </c>
      <c r="S14" s="302" t="n">
        <f aca="false">1/R14</f>
        <v>0.02</v>
      </c>
      <c r="T14" s="299" t="n">
        <v>0.013</v>
      </c>
      <c r="U14" s="300" t="n">
        <f aca="false">'6.총B_50년'!$B$35</f>
        <v>0</v>
      </c>
      <c r="V14" s="110" t="n">
        <f aca="false">(U13+U14)/2</f>
        <v>0</v>
      </c>
      <c r="W14" s="110" t="n">
        <f aca="false">T14*V14</f>
        <v>0</v>
      </c>
      <c r="X14" s="97" t="n">
        <f aca="false">X13+W14</f>
        <v>0</v>
      </c>
      <c r="Y14" s="295"/>
      <c r="Z14" s="288" t="n">
        <v>50</v>
      </c>
      <c r="AA14" s="302" t="n">
        <f aca="false">1/Z14</f>
        <v>0.02</v>
      </c>
      <c r="AB14" s="299" t="n">
        <v>0.013</v>
      </c>
      <c r="AC14" s="300" t="n">
        <f aca="false">'6.총B_50년'!$B$41</f>
        <v>0.000726765632847731</v>
      </c>
      <c r="AD14" s="110" t="n">
        <f aca="false">(AC13+AC14)/2</f>
        <v>0.000363382816423865</v>
      </c>
      <c r="AE14" s="110" t="n">
        <f aca="false">AB14*AD14</f>
        <v>4.72397661351025E-006</v>
      </c>
      <c r="AF14" s="97" t="n">
        <f aca="false">AF13+AE14</f>
        <v>4.72397661351025E-006</v>
      </c>
      <c r="AG14" s="295"/>
      <c r="AH14" s="288" t="n">
        <v>50</v>
      </c>
      <c r="AI14" s="302" t="n">
        <f aca="false">1/AH14</f>
        <v>0.02</v>
      </c>
      <c r="AJ14" s="299" t="n">
        <v>0.013</v>
      </c>
      <c r="AK14" s="300" t="n">
        <f aca="false">'6.총B_50년'!$B$45</f>
        <v>69.1115268198494</v>
      </c>
      <c r="AL14" s="110" t="n">
        <f aca="false">(AK13+AK14)/2</f>
        <v>68.2223711650003</v>
      </c>
      <c r="AM14" s="110" t="n">
        <f aca="false">AJ14*AL14</f>
        <v>0.886890825145004</v>
      </c>
      <c r="AN14" s="97" t="n">
        <f aca="false">AN13+AM14</f>
        <v>3.64448484343749</v>
      </c>
      <c r="AO14" s="295"/>
      <c r="AP14" s="288" t="n">
        <v>50</v>
      </c>
      <c r="AQ14" s="302" t="n">
        <f aca="false">1/AP14</f>
        <v>0.02</v>
      </c>
      <c r="AR14" s="299" t="n">
        <v>0.013</v>
      </c>
      <c r="AS14" s="300" t="n">
        <f aca="false">'6.총B_50년'!$B$46</f>
        <v>11.065407258127</v>
      </c>
      <c r="AT14" s="110" t="n">
        <f aca="false">(AS13+AS14)/2</f>
        <v>10.9230450518569</v>
      </c>
      <c r="AU14" s="110" t="n">
        <f aca="false">AR14*AT14</f>
        <v>0.141999585674139</v>
      </c>
      <c r="AV14" s="97" t="n">
        <f aca="false">AV13+AU14</f>
        <v>0.583516395808008</v>
      </c>
      <c r="AW14" s="295"/>
      <c r="AX14" s="288" t="n">
        <v>50</v>
      </c>
      <c r="AY14" s="302" t="n">
        <f aca="false">1/AX14</f>
        <v>0.02</v>
      </c>
      <c r="AZ14" s="299" t="n">
        <v>0.013</v>
      </c>
      <c r="BA14" s="300" t="n">
        <f aca="false">'6.총B_50년'!$B$51</f>
        <v>132.212962731112</v>
      </c>
      <c r="BB14" s="110" t="n">
        <f aca="false">(BA13+BA14)/2</f>
        <v>130.511390559862</v>
      </c>
      <c r="BC14" s="110" t="n">
        <f aca="false">AZ14*BB14</f>
        <v>1.6966480772782</v>
      </c>
      <c r="BD14" s="97" t="n">
        <f aca="false">BD13+BC14</f>
        <v>6.97198183335326</v>
      </c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</row>
    <row r="15" customFormat="false" ht="18" hidden="false" customHeight="true" outlineLevel="0" collapsed="false">
      <c r="A15" s="295"/>
      <c r="B15" s="288" t="n">
        <v>80</v>
      </c>
      <c r="C15" s="302" t="n">
        <f aca="false">1/B15</f>
        <v>0.0125</v>
      </c>
      <c r="D15" s="299" t="n">
        <v>0.008</v>
      </c>
      <c r="E15" s="300" t="n">
        <f aca="false">'6.총B_80년'!$B$25</f>
        <v>0</v>
      </c>
      <c r="F15" s="110" t="n">
        <f aca="false">(E14+E15)/2</f>
        <v>0</v>
      </c>
      <c r="G15" s="110" t="n">
        <f aca="false">D15*F15</f>
        <v>0</v>
      </c>
      <c r="H15" s="97" t="n">
        <f aca="false">H14+G15</f>
        <v>0</v>
      </c>
      <c r="I15" s="295"/>
      <c r="J15" s="288" t="n">
        <v>80</v>
      </c>
      <c r="K15" s="302" t="n">
        <f aca="false">1/J15</f>
        <v>0.0125</v>
      </c>
      <c r="L15" s="299" t="n">
        <v>0.008</v>
      </c>
      <c r="M15" s="300" t="n">
        <f aca="false">'6.총B_80년'!$B$29</f>
        <v>0</v>
      </c>
      <c r="N15" s="110" t="n">
        <f aca="false">(M14+M15)/2</f>
        <v>0</v>
      </c>
      <c r="O15" s="110" t="n">
        <f aca="false">L15*N15</f>
        <v>0</v>
      </c>
      <c r="P15" s="97" t="n">
        <f aca="false">P14+O15</f>
        <v>0</v>
      </c>
      <c r="Q15" s="295"/>
      <c r="R15" s="288" t="n">
        <v>80</v>
      </c>
      <c r="S15" s="302" t="n">
        <f aca="false">1/R15</f>
        <v>0.0125</v>
      </c>
      <c r="T15" s="299" t="n">
        <v>0.008</v>
      </c>
      <c r="U15" s="300" t="n">
        <f aca="false">'6.총B_80년'!$B$35</f>
        <v>0</v>
      </c>
      <c r="V15" s="110" t="n">
        <f aca="false">(U14+U15)/2</f>
        <v>0</v>
      </c>
      <c r="W15" s="110" t="n">
        <f aca="false">T15*V15</f>
        <v>0</v>
      </c>
      <c r="X15" s="97" t="n">
        <f aca="false">X14+W15</f>
        <v>0</v>
      </c>
      <c r="Y15" s="295"/>
      <c r="Z15" s="288" t="n">
        <v>80</v>
      </c>
      <c r="AA15" s="302" t="n">
        <f aca="false">1/Z15</f>
        <v>0.0125</v>
      </c>
      <c r="AB15" s="299" t="n">
        <v>0.008</v>
      </c>
      <c r="AC15" s="300" t="n">
        <f aca="false">'6.총B_80년'!$B$41</f>
        <v>0.000726765632847731</v>
      </c>
      <c r="AD15" s="110" t="n">
        <f aca="false">(AC14+AC15)/2</f>
        <v>0.000726765632847731</v>
      </c>
      <c r="AE15" s="110" t="n">
        <f aca="false">AB15*AD15</f>
        <v>5.81412506278185E-006</v>
      </c>
      <c r="AF15" s="97" t="n">
        <f aca="false">AF14+AE15</f>
        <v>1.05381016762921E-005</v>
      </c>
      <c r="AG15" s="295"/>
      <c r="AH15" s="288" t="n">
        <v>80</v>
      </c>
      <c r="AI15" s="302" t="n">
        <f aca="false">1/AH15</f>
        <v>0.0125</v>
      </c>
      <c r="AJ15" s="299" t="n">
        <v>0.008</v>
      </c>
      <c r="AK15" s="300" t="n">
        <f aca="false">'6.총B_80년'!$B$45</f>
        <v>71.5364967876197</v>
      </c>
      <c r="AL15" s="110" t="n">
        <f aca="false">(AK14+AK15)/2</f>
        <v>70.3240118037346</v>
      </c>
      <c r="AM15" s="110" t="n">
        <f aca="false">AJ15*AL15</f>
        <v>0.562592094429877</v>
      </c>
      <c r="AN15" s="97" t="n">
        <f aca="false">AN14+AM15</f>
        <v>4.20707693786736</v>
      </c>
      <c r="AO15" s="295"/>
      <c r="AP15" s="288" t="n">
        <v>80</v>
      </c>
      <c r="AQ15" s="302" t="n">
        <f aca="false">1/AP15</f>
        <v>0.0125</v>
      </c>
      <c r="AR15" s="299" t="n">
        <v>0.008</v>
      </c>
      <c r="AS15" s="300" t="n">
        <f aca="false">'6.총B_80년'!$B$46</f>
        <v>11.4536678206819</v>
      </c>
      <c r="AT15" s="110" t="n">
        <f aca="false">(AS14+AS15)/2</f>
        <v>11.2595375394045</v>
      </c>
      <c r="AU15" s="110" t="n">
        <f aca="false">AR15*AT15</f>
        <v>0.0900763003152357</v>
      </c>
      <c r="AV15" s="97" t="n">
        <f aca="false">AV14+AU15</f>
        <v>0.673592696123243</v>
      </c>
      <c r="AW15" s="295"/>
      <c r="AX15" s="288" t="n">
        <v>80</v>
      </c>
      <c r="AY15" s="302" t="n">
        <f aca="false">1/AX15</f>
        <v>0.0125</v>
      </c>
      <c r="AZ15" s="299" t="n">
        <v>0.008</v>
      </c>
      <c r="BA15" s="300" t="n">
        <f aca="false">'6.총B_80년'!$B$51</f>
        <v>136.851979875618</v>
      </c>
      <c r="BB15" s="110" t="n">
        <f aca="false">(BA14+BA15)/2</f>
        <v>134.532471303365</v>
      </c>
      <c r="BC15" s="110" t="n">
        <f aca="false">AZ15*BB15</f>
        <v>1.07625977042692</v>
      </c>
      <c r="BD15" s="97" t="n">
        <f aca="false">BD14+BC15</f>
        <v>8.04824160378017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</row>
    <row r="16" customFormat="false" ht="18" hidden="false" customHeight="true" outlineLevel="0" collapsed="false">
      <c r="A16" s="295"/>
      <c r="B16" s="288" t="n">
        <v>100</v>
      </c>
      <c r="C16" s="302" t="n">
        <f aca="false">1/B16</f>
        <v>0.01</v>
      </c>
      <c r="D16" s="302" t="n">
        <v>0.003</v>
      </c>
      <c r="E16" s="300" t="n">
        <f aca="false">'6.총B_100년'!$B$25</f>
        <v>0</v>
      </c>
      <c r="F16" s="110" t="n">
        <f aca="false">(E15+E16)/2</f>
        <v>0</v>
      </c>
      <c r="G16" s="110" t="n">
        <f aca="false">D16*F16</f>
        <v>0</v>
      </c>
      <c r="H16" s="97" t="n">
        <f aca="false">H15+G16</f>
        <v>0</v>
      </c>
      <c r="I16" s="295"/>
      <c r="J16" s="288" t="n">
        <v>100</v>
      </c>
      <c r="K16" s="302" t="n">
        <f aca="false">1/J16</f>
        <v>0.01</v>
      </c>
      <c r="L16" s="302" t="n">
        <v>0.003</v>
      </c>
      <c r="M16" s="300" t="n">
        <f aca="false">'6.총B_100년'!$B$29</f>
        <v>0</v>
      </c>
      <c r="N16" s="110" t="n">
        <f aca="false">(M15+M16)/2</f>
        <v>0</v>
      </c>
      <c r="O16" s="110" t="n">
        <f aca="false">L16*N16</f>
        <v>0</v>
      </c>
      <c r="P16" s="97" t="n">
        <f aca="false">P15+O16</f>
        <v>0</v>
      </c>
      <c r="Q16" s="295"/>
      <c r="R16" s="288" t="n">
        <v>100</v>
      </c>
      <c r="S16" s="302" t="n">
        <f aca="false">1/R16</f>
        <v>0.01</v>
      </c>
      <c r="T16" s="302" t="n">
        <v>0.003</v>
      </c>
      <c r="U16" s="300" t="n">
        <f aca="false">'6.총B_100년'!$B$35</f>
        <v>0</v>
      </c>
      <c r="V16" s="110" t="n">
        <f aca="false">(U15+U16)/2</f>
        <v>0</v>
      </c>
      <c r="W16" s="110" t="n">
        <f aca="false">T16*V16</f>
        <v>0</v>
      </c>
      <c r="X16" s="97" t="n">
        <f aca="false">X15+W16</f>
        <v>0</v>
      </c>
      <c r="Y16" s="295"/>
      <c r="Z16" s="288" t="n">
        <v>100</v>
      </c>
      <c r="AA16" s="302" t="n">
        <f aca="false">1/Z16</f>
        <v>0.01</v>
      </c>
      <c r="AB16" s="302" t="n">
        <v>0.003</v>
      </c>
      <c r="AC16" s="300" t="n">
        <f aca="false">'6.총B_100년'!$B$41</f>
        <v>0.000726765632847731</v>
      </c>
      <c r="AD16" s="110" t="n">
        <f aca="false">(AC15+AC16)/2</f>
        <v>0.000726765632847731</v>
      </c>
      <c r="AE16" s="110" t="n">
        <f aca="false">AB16*AD16</f>
        <v>2.18029689854319E-006</v>
      </c>
      <c r="AF16" s="97" t="n">
        <f aca="false">AF15+AE16</f>
        <v>1.27183985748353E-005</v>
      </c>
      <c r="AG16" s="295"/>
      <c r="AH16" s="288" t="n">
        <v>100</v>
      </c>
      <c r="AI16" s="302" t="n">
        <f aca="false">1/AH16</f>
        <v>0.01</v>
      </c>
      <c r="AJ16" s="302" t="n">
        <v>0.003</v>
      </c>
      <c r="AK16" s="300" t="n">
        <f aca="false">'6.총B_100년'!$B$45</f>
        <v>74.4464607489441</v>
      </c>
      <c r="AL16" s="110" t="n">
        <f aca="false">(AK15+AK16)/2</f>
        <v>72.9914787682819</v>
      </c>
      <c r="AM16" s="110" t="n">
        <f aca="false">AJ16*AL16</f>
        <v>0.218974436304846</v>
      </c>
      <c r="AN16" s="97" t="n">
        <f aca="false">AN15+AM16</f>
        <v>4.42605137417221</v>
      </c>
      <c r="AO16" s="295"/>
      <c r="AP16" s="288" t="n">
        <v>100</v>
      </c>
      <c r="AQ16" s="302" t="n">
        <f aca="false">1/AP16</f>
        <v>0.01</v>
      </c>
      <c r="AR16" s="302" t="n">
        <v>0.003</v>
      </c>
      <c r="AS16" s="300" t="n">
        <f aca="false">'6.총B_100년'!$B$46</f>
        <v>11.9195804957479</v>
      </c>
      <c r="AT16" s="110" t="n">
        <f aca="false">(AS15+AS16)/2</f>
        <v>11.6866241582149</v>
      </c>
      <c r="AU16" s="110" t="n">
        <f aca="false">AR16*AT16</f>
        <v>0.0350598724746447</v>
      </c>
      <c r="AV16" s="97" t="n">
        <f aca="false">AV15+AU16</f>
        <v>0.708652568597888</v>
      </c>
      <c r="AW16" s="295"/>
      <c r="AX16" s="288" t="n">
        <v>100</v>
      </c>
      <c r="AY16" s="302" t="n">
        <f aca="false">1/AX16</f>
        <v>0.01</v>
      </c>
      <c r="AZ16" s="302" t="n">
        <v>0.003</v>
      </c>
      <c r="BA16" s="300" t="n">
        <f aca="false">'6.총B_100년'!$B$51</f>
        <v>142.418800449026</v>
      </c>
      <c r="BB16" s="110" t="n">
        <f aca="false">(BA15+BA16)/2</f>
        <v>139.635390162322</v>
      </c>
      <c r="BC16" s="110" t="n">
        <f aca="false">AZ16*BB16</f>
        <v>0.418906170486965</v>
      </c>
      <c r="BD16" s="97" t="n">
        <f aca="false">BD15+BC16</f>
        <v>8.46714777426714</v>
      </c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</row>
    <row r="17" customFormat="false" ht="18" hidden="false" customHeight="true" outlineLevel="0" collapsed="false">
      <c r="A17" s="295"/>
      <c r="B17" s="303"/>
      <c r="C17" s="304"/>
      <c r="D17" s="304"/>
      <c r="E17" s="305"/>
      <c r="F17" s="111"/>
      <c r="G17" s="111"/>
      <c r="H17" s="99"/>
      <c r="I17" s="295"/>
      <c r="J17" s="303"/>
      <c r="K17" s="304"/>
      <c r="L17" s="304"/>
      <c r="M17" s="305"/>
      <c r="N17" s="111"/>
      <c r="O17" s="111"/>
      <c r="P17" s="99"/>
      <c r="Q17" s="295"/>
      <c r="R17" s="303"/>
      <c r="S17" s="304"/>
      <c r="T17" s="304"/>
      <c r="U17" s="305"/>
      <c r="V17" s="111"/>
      <c r="W17" s="111"/>
      <c r="X17" s="99"/>
      <c r="Y17" s="295"/>
      <c r="Z17" s="303"/>
      <c r="AA17" s="304"/>
      <c r="AB17" s="304"/>
      <c r="AC17" s="305"/>
      <c r="AD17" s="111"/>
      <c r="AE17" s="111"/>
      <c r="AF17" s="99"/>
      <c r="AG17" s="295"/>
      <c r="AH17" s="303"/>
      <c r="AI17" s="304"/>
      <c r="AJ17" s="304"/>
      <c r="AK17" s="305"/>
      <c r="AL17" s="111"/>
      <c r="AM17" s="111"/>
      <c r="AN17" s="99"/>
      <c r="AO17" s="295"/>
      <c r="AP17" s="303"/>
      <c r="AQ17" s="304"/>
      <c r="AR17" s="304"/>
      <c r="AS17" s="305"/>
      <c r="AT17" s="111"/>
      <c r="AU17" s="111"/>
      <c r="AV17" s="99"/>
      <c r="AW17" s="295"/>
      <c r="AX17" s="303"/>
      <c r="AY17" s="304"/>
      <c r="AZ17" s="304"/>
      <c r="BA17" s="305"/>
      <c r="BB17" s="111"/>
      <c r="BC17" s="111"/>
      <c r="BD17" s="99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</row>
    <row r="18" customFormat="false" ht="18" hidden="false" customHeight="true" outlineLevel="0" collapsed="false">
      <c r="A18" s="100"/>
      <c r="B18" s="306"/>
      <c r="C18" s="100"/>
      <c r="D18" s="100"/>
      <c r="E18" s="100"/>
      <c r="F18" s="100"/>
      <c r="G18" s="100"/>
      <c r="H18" s="128" t="s">
        <v>122</v>
      </c>
      <c r="I18" s="100"/>
      <c r="J18" s="100"/>
      <c r="K18" s="100"/>
      <c r="L18" s="100"/>
      <c r="M18" s="100"/>
      <c r="N18" s="100"/>
      <c r="O18" s="100"/>
      <c r="P18" s="128" t="s">
        <v>122</v>
      </c>
      <c r="Q18" s="100"/>
      <c r="R18" s="100"/>
      <c r="S18" s="100"/>
      <c r="T18" s="100"/>
      <c r="U18" s="100"/>
      <c r="V18" s="100"/>
      <c r="W18" s="100"/>
      <c r="X18" s="128" t="s">
        <v>122</v>
      </c>
      <c r="Y18" s="100"/>
      <c r="Z18" s="100"/>
      <c r="AA18" s="100"/>
      <c r="AB18" s="100"/>
      <c r="AC18" s="100"/>
      <c r="AD18" s="100"/>
      <c r="AE18" s="100"/>
      <c r="AF18" s="128" t="s">
        <v>122</v>
      </c>
      <c r="AG18" s="100"/>
      <c r="AH18" s="100"/>
      <c r="AI18" s="100"/>
      <c r="AJ18" s="100"/>
      <c r="AK18" s="100"/>
      <c r="AL18" s="100"/>
      <c r="AM18" s="100"/>
      <c r="AN18" s="128" t="s">
        <v>122</v>
      </c>
      <c r="AO18" s="100"/>
      <c r="AP18" s="100"/>
      <c r="AQ18" s="100"/>
      <c r="AR18" s="100"/>
      <c r="AS18" s="100"/>
      <c r="AT18" s="100"/>
      <c r="AU18" s="100"/>
      <c r="AV18" s="128" t="s">
        <v>122</v>
      </c>
      <c r="AW18" s="100"/>
      <c r="AX18" s="100"/>
      <c r="AY18" s="100"/>
      <c r="AZ18" s="100"/>
      <c r="BA18" s="100"/>
      <c r="BB18" s="100"/>
      <c r="BC18" s="100"/>
      <c r="BD18" s="128" t="s">
        <v>122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</row>
    <row r="19" customFormat="false" ht="30" hidden="false" customHeight="true" outlineLevel="0" collapsed="false">
      <c r="A19" s="292" t="s">
        <v>233</v>
      </c>
      <c r="B19" s="293" t="s">
        <v>219</v>
      </c>
      <c r="C19" s="294" t="s">
        <v>234</v>
      </c>
      <c r="D19" s="294" t="s">
        <v>235</v>
      </c>
      <c r="E19" s="294" t="s">
        <v>236</v>
      </c>
      <c r="F19" s="49" t="s">
        <v>237</v>
      </c>
      <c r="G19" s="294" t="s">
        <v>238</v>
      </c>
      <c r="H19" s="50" t="s">
        <v>239</v>
      </c>
      <c r="I19" s="292" t="s">
        <v>233</v>
      </c>
      <c r="J19" s="293" t="s">
        <v>219</v>
      </c>
      <c r="K19" s="294" t="s">
        <v>234</v>
      </c>
      <c r="L19" s="294" t="s">
        <v>235</v>
      </c>
      <c r="M19" s="294" t="s">
        <v>236</v>
      </c>
      <c r="N19" s="49" t="s">
        <v>237</v>
      </c>
      <c r="O19" s="294" t="s">
        <v>238</v>
      </c>
      <c r="P19" s="50" t="s">
        <v>239</v>
      </c>
      <c r="Q19" s="292" t="s">
        <v>233</v>
      </c>
      <c r="R19" s="293" t="s">
        <v>219</v>
      </c>
      <c r="S19" s="294" t="s">
        <v>234</v>
      </c>
      <c r="T19" s="294" t="s">
        <v>235</v>
      </c>
      <c r="U19" s="294" t="s">
        <v>236</v>
      </c>
      <c r="V19" s="49" t="s">
        <v>237</v>
      </c>
      <c r="W19" s="294" t="s">
        <v>238</v>
      </c>
      <c r="X19" s="50" t="s">
        <v>239</v>
      </c>
      <c r="Y19" s="292" t="s">
        <v>233</v>
      </c>
      <c r="Z19" s="293" t="s">
        <v>219</v>
      </c>
      <c r="AA19" s="294" t="s">
        <v>234</v>
      </c>
      <c r="AB19" s="294" t="s">
        <v>235</v>
      </c>
      <c r="AC19" s="294" t="s">
        <v>236</v>
      </c>
      <c r="AD19" s="49" t="s">
        <v>237</v>
      </c>
      <c r="AE19" s="294" t="s">
        <v>238</v>
      </c>
      <c r="AF19" s="50" t="s">
        <v>239</v>
      </c>
      <c r="AG19" s="292" t="s">
        <v>233</v>
      </c>
      <c r="AH19" s="293" t="s">
        <v>219</v>
      </c>
      <c r="AI19" s="294" t="s">
        <v>234</v>
      </c>
      <c r="AJ19" s="294" t="s">
        <v>235</v>
      </c>
      <c r="AK19" s="294" t="s">
        <v>236</v>
      </c>
      <c r="AL19" s="49" t="s">
        <v>237</v>
      </c>
      <c r="AM19" s="294" t="s">
        <v>238</v>
      </c>
      <c r="AN19" s="50" t="s">
        <v>239</v>
      </c>
      <c r="AO19" s="292" t="s">
        <v>233</v>
      </c>
      <c r="AP19" s="293" t="s">
        <v>219</v>
      </c>
      <c r="AQ19" s="294" t="s">
        <v>234</v>
      </c>
      <c r="AR19" s="294" t="s">
        <v>235</v>
      </c>
      <c r="AS19" s="294" t="s">
        <v>236</v>
      </c>
      <c r="AT19" s="49" t="s">
        <v>237</v>
      </c>
      <c r="AU19" s="294" t="s">
        <v>238</v>
      </c>
      <c r="AV19" s="50" t="s">
        <v>239</v>
      </c>
      <c r="AW19" s="292" t="s">
        <v>233</v>
      </c>
      <c r="AX19" s="293" t="s">
        <v>219</v>
      </c>
      <c r="AY19" s="294" t="s">
        <v>234</v>
      </c>
      <c r="AZ19" s="294" t="s">
        <v>235</v>
      </c>
      <c r="BA19" s="294" t="s">
        <v>236</v>
      </c>
      <c r="BB19" s="49" t="s">
        <v>237</v>
      </c>
      <c r="BC19" s="294" t="s">
        <v>238</v>
      </c>
      <c r="BD19" s="50" t="s">
        <v>239</v>
      </c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</row>
    <row r="20" customFormat="false" ht="18" hidden="false" customHeight="true" outlineLevel="0" collapsed="false">
      <c r="A20" s="295" t="s">
        <v>223</v>
      </c>
      <c r="B20" s="284" t="n">
        <v>20</v>
      </c>
      <c r="C20" s="296" t="n">
        <f aca="false">1/B20</f>
        <v>0.05</v>
      </c>
      <c r="D20" s="296" t="n">
        <v>0.05</v>
      </c>
      <c r="E20" s="297" t="n">
        <f aca="false">'6.총B_20년'!$C$25</f>
        <v>223.12997487049</v>
      </c>
      <c r="F20" s="297" t="n">
        <f aca="false">E20/2</f>
        <v>111.564987435245</v>
      </c>
      <c r="G20" s="297" t="n">
        <f aca="false">D20*F20</f>
        <v>5.57824937176224</v>
      </c>
      <c r="H20" s="298" t="n">
        <f aca="false">G20</f>
        <v>5.57824937176224</v>
      </c>
      <c r="I20" s="295" t="s">
        <v>223</v>
      </c>
      <c r="J20" s="284" t="n">
        <v>20</v>
      </c>
      <c r="K20" s="296" t="n">
        <f aca="false">1/J20</f>
        <v>0.05</v>
      </c>
      <c r="L20" s="296" t="n">
        <v>0.05</v>
      </c>
      <c r="M20" s="297" t="n">
        <f aca="false">'6.총B_20년'!$C$29</f>
        <v>114.338209280867</v>
      </c>
      <c r="N20" s="297" t="n">
        <f aca="false">M20/2</f>
        <v>57.1691046404336</v>
      </c>
      <c r="O20" s="297" t="n">
        <f aca="false">L20*N20</f>
        <v>2.85845523202168</v>
      </c>
      <c r="P20" s="298" t="n">
        <f aca="false">O20</f>
        <v>2.85845523202168</v>
      </c>
      <c r="Q20" s="295" t="s">
        <v>223</v>
      </c>
      <c r="R20" s="284" t="n">
        <v>20</v>
      </c>
      <c r="S20" s="296" t="n">
        <f aca="false">1/R20</f>
        <v>0.05</v>
      </c>
      <c r="T20" s="296" t="n">
        <v>0.05</v>
      </c>
      <c r="U20" s="297" t="n">
        <f aca="false">'6.총B_20년'!$C$35</f>
        <v>0.780289060070673</v>
      </c>
      <c r="V20" s="297" t="n">
        <f aca="false">U20/2</f>
        <v>0.390144530035336</v>
      </c>
      <c r="W20" s="297" t="n">
        <f aca="false">T20*V20</f>
        <v>0.0195072265017668</v>
      </c>
      <c r="X20" s="298" t="n">
        <f aca="false">W20</f>
        <v>0.0195072265017668</v>
      </c>
      <c r="Y20" s="295" t="s">
        <v>223</v>
      </c>
      <c r="Z20" s="284" t="n">
        <v>20</v>
      </c>
      <c r="AA20" s="296" t="n">
        <f aca="false">1/Z20</f>
        <v>0.05</v>
      </c>
      <c r="AB20" s="296" t="n">
        <v>0.05</v>
      </c>
      <c r="AC20" s="297" t="n">
        <f aca="false">'6.총B_20년'!$C$41</f>
        <v>243.832887983737</v>
      </c>
      <c r="AD20" s="297" t="n">
        <f aca="false">AC20/2</f>
        <v>121.916443991869</v>
      </c>
      <c r="AE20" s="297" t="n">
        <f aca="false">AB20*AD20</f>
        <v>6.09582219959343</v>
      </c>
      <c r="AF20" s="298" t="n">
        <f aca="false">AE20</f>
        <v>6.09582219959343</v>
      </c>
      <c r="AG20" s="295" t="s">
        <v>223</v>
      </c>
      <c r="AH20" s="284" t="n">
        <v>20</v>
      </c>
      <c r="AI20" s="296" t="n">
        <f aca="false">1/AH20</f>
        <v>0.05</v>
      </c>
      <c r="AJ20" s="296" t="n">
        <v>0.05</v>
      </c>
      <c r="AK20" s="297" t="n">
        <f aca="false">'6.총B_20년'!$C$45</f>
        <v>0</v>
      </c>
      <c r="AL20" s="297" t="n">
        <f aca="false">AK20/2</f>
        <v>0</v>
      </c>
      <c r="AM20" s="297" t="n">
        <f aca="false">AJ20*AL20</f>
        <v>0</v>
      </c>
      <c r="AN20" s="298" t="n">
        <f aca="false">AM20</f>
        <v>0</v>
      </c>
      <c r="AO20" s="295" t="s">
        <v>223</v>
      </c>
      <c r="AP20" s="284" t="n">
        <v>20</v>
      </c>
      <c r="AQ20" s="296" t="n">
        <f aca="false">1/AP20</f>
        <v>0.05</v>
      </c>
      <c r="AR20" s="296" t="n">
        <v>0.05</v>
      </c>
      <c r="AS20" s="297" t="n">
        <f aca="false">'6.총B_20년'!$C$46</f>
        <v>0</v>
      </c>
      <c r="AT20" s="297" t="n">
        <f aca="false">AS20/2</f>
        <v>0</v>
      </c>
      <c r="AU20" s="297" t="n">
        <f aca="false">AR20*AT20</f>
        <v>0</v>
      </c>
      <c r="AV20" s="298" t="n">
        <f aca="false">AU20</f>
        <v>0</v>
      </c>
      <c r="AW20" s="295" t="s">
        <v>223</v>
      </c>
      <c r="AX20" s="284" t="n">
        <v>20</v>
      </c>
      <c r="AY20" s="296" t="n">
        <f aca="false">1/AX20</f>
        <v>0.05</v>
      </c>
      <c r="AZ20" s="296" t="n">
        <v>0.05</v>
      </c>
      <c r="BA20" s="297" t="n">
        <f aca="false">'6.총B_20년'!$C$51</f>
        <v>959.852164610827</v>
      </c>
      <c r="BB20" s="297" t="n">
        <f aca="false">BA20/2</f>
        <v>479.926082305413</v>
      </c>
      <c r="BC20" s="297" t="n">
        <f aca="false">AZ20*BB20</f>
        <v>23.9963041152707</v>
      </c>
      <c r="BD20" s="298" t="n">
        <f aca="false">BC20</f>
        <v>23.9963041152707</v>
      </c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</row>
    <row r="21" customFormat="false" ht="18" hidden="false" customHeight="true" outlineLevel="0" collapsed="false">
      <c r="A21" s="295"/>
      <c r="B21" s="287" t="n">
        <v>30</v>
      </c>
      <c r="C21" s="299" t="n">
        <f aca="false">1/B21</f>
        <v>0.0333333333333333</v>
      </c>
      <c r="D21" s="299" t="n">
        <v>0.017</v>
      </c>
      <c r="E21" s="300" t="n">
        <f aca="false">'6.총B_30년'!$C$25</f>
        <v>241.135169445334</v>
      </c>
      <c r="F21" s="110" t="n">
        <f aca="false">(E20+E21)/2</f>
        <v>232.132572157912</v>
      </c>
      <c r="G21" s="300" t="n">
        <f aca="false">D21*F21</f>
        <v>3.9462537266845</v>
      </c>
      <c r="H21" s="301" t="n">
        <f aca="false">H20+G21</f>
        <v>9.52450309844674</v>
      </c>
      <c r="I21" s="295"/>
      <c r="J21" s="287" t="n">
        <v>30</v>
      </c>
      <c r="K21" s="299" t="n">
        <f aca="false">1/J21</f>
        <v>0.0333333333333333</v>
      </c>
      <c r="L21" s="299" t="n">
        <v>0.017</v>
      </c>
      <c r="M21" s="300" t="n">
        <f aca="false">'6.총B_30년'!$C$29</f>
        <v>123.766618316211</v>
      </c>
      <c r="N21" s="110" t="n">
        <f aca="false">(M20+M21)/2</f>
        <v>119.052413798539</v>
      </c>
      <c r="O21" s="300" t="n">
        <f aca="false">L21*N21</f>
        <v>2.02389103457516</v>
      </c>
      <c r="P21" s="301" t="n">
        <f aca="false">P20+O21</f>
        <v>4.88234626659685</v>
      </c>
      <c r="Q21" s="295"/>
      <c r="R21" s="287" t="n">
        <v>30</v>
      </c>
      <c r="S21" s="299" t="n">
        <f aca="false">1/R21</f>
        <v>0.0333333333333333</v>
      </c>
      <c r="T21" s="299" t="n">
        <v>0.017</v>
      </c>
      <c r="U21" s="300" t="n">
        <f aca="false">'6.총B_30년'!$C$35</f>
        <v>1.09400906007068</v>
      </c>
      <c r="V21" s="110" t="n">
        <f aca="false">(U20+U21)/2</f>
        <v>0.937149060070674</v>
      </c>
      <c r="W21" s="300" t="n">
        <f aca="false">T21*V21</f>
        <v>0.0159315340212015</v>
      </c>
      <c r="X21" s="301" t="n">
        <f aca="false">X20+W21</f>
        <v>0.0354387605229683</v>
      </c>
      <c r="Y21" s="295"/>
      <c r="Z21" s="287" t="n">
        <v>30</v>
      </c>
      <c r="AA21" s="299" t="n">
        <f aca="false">1/Z21</f>
        <v>0.0333333333333333</v>
      </c>
      <c r="AB21" s="299" t="n">
        <v>0.017</v>
      </c>
      <c r="AC21" s="300" t="n">
        <f aca="false">'6.총B_30년'!$C$41</f>
        <v>248.149907553815</v>
      </c>
      <c r="AD21" s="110" t="n">
        <f aca="false">(AC20+AC21)/2</f>
        <v>245.991397768776</v>
      </c>
      <c r="AE21" s="300" t="n">
        <f aca="false">AB21*AD21</f>
        <v>4.18185376206919</v>
      </c>
      <c r="AF21" s="301" t="n">
        <f aca="false">AF20+AE21</f>
        <v>10.2776759616626</v>
      </c>
      <c r="AG21" s="295"/>
      <c r="AH21" s="287" t="n">
        <v>30</v>
      </c>
      <c r="AI21" s="299" t="n">
        <f aca="false">1/AH21</f>
        <v>0.0333333333333333</v>
      </c>
      <c r="AJ21" s="299" t="n">
        <v>0.017</v>
      </c>
      <c r="AK21" s="300" t="n">
        <f aca="false">'6.총B_30년'!$C$45</f>
        <v>0.0780426038474324</v>
      </c>
      <c r="AL21" s="110" t="n">
        <f aca="false">(AK20+AK21)/2</f>
        <v>0.0390213019237162</v>
      </c>
      <c r="AM21" s="300" t="n">
        <f aca="false">AJ21*AL21</f>
        <v>0.000663362132703176</v>
      </c>
      <c r="AN21" s="301" t="n">
        <f aca="false">AN20+AM21</f>
        <v>0.000663362132703176</v>
      </c>
      <c r="AO21" s="295"/>
      <c r="AP21" s="287" t="n">
        <v>30</v>
      </c>
      <c r="AQ21" s="299" t="n">
        <f aca="false">1/AP21</f>
        <v>0.0333333333333333</v>
      </c>
      <c r="AR21" s="299" t="n">
        <v>0.017</v>
      </c>
      <c r="AS21" s="300" t="n">
        <f aca="false">'6.총B_30년'!$C$46</f>
        <v>0.0124953569222621</v>
      </c>
      <c r="AT21" s="110" t="n">
        <f aca="false">(AS20+AS21)/2</f>
        <v>0.00624767846113105</v>
      </c>
      <c r="AU21" s="300" t="n">
        <f aca="false">AR21*AT21</f>
        <v>0.000106210533839228</v>
      </c>
      <c r="AV21" s="301" t="n">
        <f aca="false">AV20+AU21</f>
        <v>0.000106210533839228</v>
      </c>
      <c r="AW21" s="295"/>
      <c r="AX21" s="287" t="n">
        <v>30</v>
      </c>
      <c r="AY21" s="299" t="n">
        <f aca="false">1/AX21</f>
        <v>0.0333333333333333</v>
      </c>
      <c r="AZ21" s="299" t="n">
        <v>0.017</v>
      </c>
      <c r="BA21" s="300" t="n">
        <f aca="false">'6.총B_30년'!$C$51</f>
        <v>1012.87556361239</v>
      </c>
      <c r="BB21" s="110" t="n">
        <f aca="false">(BA20+BA21)/2</f>
        <v>986.36386411161</v>
      </c>
      <c r="BC21" s="300" t="n">
        <f aca="false">AZ21*BB21</f>
        <v>16.7681856898974</v>
      </c>
      <c r="BD21" s="301" t="n">
        <f aca="false">BD20+BC21</f>
        <v>40.7644898051681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</row>
    <row r="22" customFormat="false" ht="18" hidden="false" customHeight="true" outlineLevel="0" collapsed="false">
      <c r="A22" s="295"/>
      <c r="B22" s="288" t="n">
        <v>50</v>
      </c>
      <c r="C22" s="302" t="n">
        <f aca="false">1/B22</f>
        <v>0.02</v>
      </c>
      <c r="D22" s="299" t="n">
        <v>0.013</v>
      </c>
      <c r="E22" s="300" t="n">
        <f aca="false">'6.총B_50년'!$C$25</f>
        <v>271.819802430603</v>
      </c>
      <c r="F22" s="110" t="n">
        <f aca="false">(E21+E22)/2</f>
        <v>256.477485937968</v>
      </c>
      <c r="G22" s="110" t="n">
        <f aca="false">D22*F22</f>
        <v>3.33420731719359</v>
      </c>
      <c r="H22" s="97" t="n">
        <f aca="false">H21+G22</f>
        <v>12.8587104156403</v>
      </c>
      <c r="I22" s="295"/>
      <c r="J22" s="288" t="n">
        <v>50</v>
      </c>
      <c r="K22" s="302" t="n">
        <f aca="false">1/J22</f>
        <v>0.02</v>
      </c>
      <c r="L22" s="299" t="n">
        <v>0.013</v>
      </c>
      <c r="M22" s="300" t="n">
        <f aca="false">'6.총B_50년'!$C$29</f>
        <v>139.848746665725</v>
      </c>
      <c r="N22" s="110" t="n">
        <f aca="false">(M21+M22)/2</f>
        <v>131.807682490968</v>
      </c>
      <c r="O22" s="110" t="n">
        <f aca="false">L22*N22</f>
        <v>1.71349987238259</v>
      </c>
      <c r="P22" s="97" t="n">
        <f aca="false">P21+O22</f>
        <v>6.59584613897943</v>
      </c>
      <c r="Q22" s="295"/>
      <c r="R22" s="288" t="n">
        <v>50</v>
      </c>
      <c r="S22" s="302" t="n">
        <f aca="false">1/R22</f>
        <v>0.02</v>
      </c>
      <c r="T22" s="299" t="n">
        <v>0.013</v>
      </c>
      <c r="U22" s="300" t="n">
        <f aca="false">'6.총B_50년'!$C$35</f>
        <v>1.32216906007067</v>
      </c>
      <c r="V22" s="110" t="n">
        <f aca="false">(U21+U22)/2</f>
        <v>1.20808906007067</v>
      </c>
      <c r="W22" s="110" t="n">
        <f aca="false">T22*V22</f>
        <v>0.0157051577809188</v>
      </c>
      <c r="X22" s="97" t="n">
        <f aca="false">X21+W22</f>
        <v>0.0511439183038871</v>
      </c>
      <c r="Y22" s="295"/>
      <c r="Z22" s="288" t="n">
        <v>50</v>
      </c>
      <c r="AA22" s="302" t="n">
        <f aca="false">1/Z22</f>
        <v>0.02</v>
      </c>
      <c r="AB22" s="299" t="n">
        <v>0.013</v>
      </c>
      <c r="AC22" s="300" t="n">
        <f aca="false">'6.총B_50년'!$C$41</f>
        <v>251.262177476429</v>
      </c>
      <c r="AD22" s="110" t="n">
        <f aca="false">(AC21+AC22)/2</f>
        <v>249.706042515122</v>
      </c>
      <c r="AE22" s="110" t="n">
        <f aca="false">AB22*AD22</f>
        <v>3.24617855269658</v>
      </c>
      <c r="AF22" s="97" t="n">
        <f aca="false">AF21+AE22</f>
        <v>13.5238545143592</v>
      </c>
      <c r="AG22" s="295"/>
      <c r="AH22" s="288" t="n">
        <v>50</v>
      </c>
      <c r="AI22" s="302" t="n">
        <f aca="false">1/AH22</f>
        <v>0.02</v>
      </c>
      <c r="AJ22" s="299" t="n">
        <v>0.013</v>
      </c>
      <c r="AK22" s="300" t="n">
        <f aca="false">'6.총B_50년'!$C$45</f>
        <v>0.0780426038474324</v>
      </c>
      <c r="AL22" s="110" t="n">
        <f aca="false">(AK21+AK22)/2</f>
        <v>0.0780426038474324</v>
      </c>
      <c r="AM22" s="110" t="n">
        <f aca="false">AJ22*AL22</f>
        <v>0.00101455385001662</v>
      </c>
      <c r="AN22" s="97" t="n">
        <f aca="false">AN21+AM22</f>
        <v>0.0016779159827198</v>
      </c>
      <c r="AO22" s="295"/>
      <c r="AP22" s="288" t="n">
        <v>50</v>
      </c>
      <c r="AQ22" s="302" t="n">
        <f aca="false">1/AP22</f>
        <v>0.02</v>
      </c>
      <c r="AR22" s="299" t="n">
        <v>0.013</v>
      </c>
      <c r="AS22" s="300" t="n">
        <f aca="false">'6.총B_50년'!$C$46</f>
        <v>0.0124953569222621</v>
      </c>
      <c r="AT22" s="110" t="n">
        <f aca="false">(AS21+AS22)/2</f>
        <v>0.0124953569222621</v>
      </c>
      <c r="AU22" s="110" t="n">
        <f aca="false">AR22*AT22</f>
        <v>0.000162439639989407</v>
      </c>
      <c r="AV22" s="97" t="n">
        <f aca="false">AV21+AU22</f>
        <v>0.000268650173828635</v>
      </c>
      <c r="AW22" s="295"/>
      <c r="AX22" s="288" t="n">
        <v>50</v>
      </c>
      <c r="AY22" s="302" t="n">
        <f aca="false">1/AX22</f>
        <v>0.02</v>
      </c>
      <c r="AZ22" s="299" t="n">
        <v>0.013</v>
      </c>
      <c r="BA22" s="300" t="n">
        <f aca="false">'6.총B_50년'!$C$51</f>
        <v>1095.50232199584</v>
      </c>
      <c r="BB22" s="110" t="n">
        <f aca="false">(BA21+BA22)/2</f>
        <v>1054.18894280412</v>
      </c>
      <c r="BC22" s="110" t="n">
        <f aca="false">AZ22*BB22</f>
        <v>13.7044562564535</v>
      </c>
      <c r="BD22" s="97" t="n">
        <f aca="false">BD21+BC22</f>
        <v>54.4689460616216</v>
      </c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</row>
    <row r="23" customFormat="false" ht="18" hidden="false" customHeight="true" outlineLevel="0" collapsed="false">
      <c r="A23" s="295"/>
      <c r="B23" s="288" t="n">
        <v>80</v>
      </c>
      <c r="C23" s="302" t="n">
        <f aca="false">1/B23</f>
        <v>0.0125</v>
      </c>
      <c r="D23" s="299" t="n">
        <v>0.008</v>
      </c>
      <c r="E23" s="300" t="n">
        <f aca="false">'6.총B_80년'!$C$25</f>
        <v>309.585504566318</v>
      </c>
      <c r="F23" s="110" t="n">
        <f aca="false">(E22+E23)/2</f>
        <v>290.70265349846</v>
      </c>
      <c r="G23" s="110" t="n">
        <f aca="false">D23*F23</f>
        <v>2.32562122798768</v>
      </c>
      <c r="H23" s="97" t="n">
        <f aca="false">H22+G23</f>
        <v>15.184331643628</v>
      </c>
      <c r="I23" s="295"/>
      <c r="J23" s="288" t="n">
        <v>80</v>
      </c>
      <c r="K23" s="302" t="n">
        <f aca="false">1/J23</f>
        <v>0.0125</v>
      </c>
      <c r="L23" s="299" t="n">
        <v>0.008</v>
      </c>
      <c r="M23" s="300" t="n">
        <f aca="false">'6.총B_80년'!$C$29</f>
        <v>159.64213540359</v>
      </c>
      <c r="N23" s="110" t="n">
        <f aca="false">(M22+M23)/2</f>
        <v>149.745441034658</v>
      </c>
      <c r="O23" s="110" t="n">
        <f aca="false">L23*N23</f>
        <v>1.19796352827726</v>
      </c>
      <c r="P23" s="97" t="n">
        <f aca="false">P22+O23</f>
        <v>7.79380966725669</v>
      </c>
      <c r="Q23" s="295"/>
      <c r="R23" s="288" t="n">
        <v>80</v>
      </c>
      <c r="S23" s="302" t="n">
        <f aca="false">1/R23</f>
        <v>0.0125</v>
      </c>
      <c r="T23" s="299" t="n">
        <v>0.008</v>
      </c>
      <c r="U23" s="300" t="n">
        <f aca="false">'6.총B_80년'!$C$35</f>
        <v>1.53606906007067</v>
      </c>
      <c r="V23" s="110" t="n">
        <f aca="false">(U22+U23)/2</f>
        <v>1.42911906007067</v>
      </c>
      <c r="W23" s="110" t="n">
        <f aca="false">T23*V23</f>
        <v>0.0114329524805654</v>
      </c>
      <c r="X23" s="97" t="n">
        <f aca="false">X22+W23</f>
        <v>0.0625768707844525</v>
      </c>
      <c r="Y23" s="295"/>
      <c r="Z23" s="288" t="n">
        <v>80</v>
      </c>
      <c r="AA23" s="302" t="n">
        <f aca="false">1/Z23</f>
        <v>0.0125</v>
      </c>
      <c r="AB23" s="299" t="n">
        <v>0.008</v>
      </c>
      <c r="AC23" s="300" t="n">
        <f aca="false">'6.총B_80년'!$C$41</f>
        <v>254.274051595087</v>
      </c>
      <c r="AD23" s="110" t="n">
        <f aca="false">(AC22+AC23)/2</f>
        <v>252.768114535758</v>
      </c>
      <c r="AE23" s="110" t="n">
        <f aca="false">AB23*AD23</f>
        <v>2.02214491628606</v>
      </c>
      <c r="AF23" s="97" t="n">
        <f aca="false">AF22+AE23</f>
        <v>15.5459994306453</v>
      </c>
      <c r="AG23" s="295"/>
      <c r="AH23" s="288" t="n">
        <v>80</v>
      </c>
      <c r="AI23" s="302" t="n">
        <f aca="false">1/AH23</f>
        <v>0.0125</v>
      </c>
      <c r="AJ23" s="299" t="n">
        <v>0.008</v>
      </c>
      <c r="AK23" s="300" t="n">
        <f aca="false">'6.총B_80년'!$C$45</f>
        <v>0.0780426038474324</v>
      </c>
      <c r="AL23" s="110" t="n">
        <f aca="false">(AK22+AK23)/2</f>
        <v>0.0780426038474324</v>
      </c>
      <c r="AM23" s="110" t="n">
        <f aca="false">AJ23*AL23</f>
        <v>0.00062434083077946</v>
      </c>
      <c r="AN23" s="97" t="n">
        <f aca="false">AN22+AM23</f>
        <v>0.00230225681349926</v>
      </c>
      <c r="AO23" s="295"/>
      <c r="AP23" s="288" t="n">
        <v>80</v>
      </c>
      <c r="AQ23" s="302" t="n">
        <f aca="false">1/AP23</f>
        <v>0.0125</v>
      </c>
      <c r="AR23" s="299" t="n">
        <v>0.008</v>
      </c>
      <c r="AS23" s="300" t="n">
        <f aca="false">'6.총B_80년'!$C$46</f>
        <v>0.0124953569222621</v>
      </c>
      <c r="AT23" s="110" t="n">
        <f aca="false">(AS22+AS23)/2</f>
        <v>0.0124953569222621</v>
      </c>
      <c r="AU23" s="110" t="n">
        <f aca="false">AR23*AT23</f>
        <v>9.99628553780968E-005</v>
      </c>
      <c r="AV23" s="97" t="n">
        <f aca="false">AV22+AU23</f>
        <v>0.000368613029206732</v>
      </c>
      <c r="AW23" s="295"/>
      <c r="AX23" s="288" t="n">
        <v>80</v>
      </c>
      <c r="AY23" s="302" t="n">
        <f aca="false">1/AX23</f>
        <v>0.0125</v>
      </c>
      <c r="AZ23" s="299" t="n">
        <v>0.008</v>
      </c>
      <c r="BA23" s="300" t="n">
        <f aca="false">'6.총B_80년'!$C$51</f>
        <v>1195.73656436804</v>
      </c>
      <c r="BB23" s="110" t="n">
        <f aca="false">(BA22+BA23)/2</f>
        <v>1145.61944318194</v>
      </c>
      <c r="BC23" s="110" t="n">
        <f aca="false">AZ23*BB23</f>
        <v>9.16495554545553</v>
      </c>
      <c r="BD23" s="97" t="n">
        <f aca="false">BD22+BC23</f>
        <v>63.6339016070771</v>
      </c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</row>
    <row r="24" customFormat="false" ht="18" hidden="false" customHeight="true" outlineLevel="0" collapsed="false">
      <c r="A24" s="295"/>
      <c r="B24" s="288" t="n">
        <v>100</v>
      </c>
      <c r="C24" s="302" t="n">
        <f aca="false">1/B24</f>
        <v>0.01</v>
      </c>
      <c r="D24" s="302" t="n">
        <v>0.003</v>
      </c>
      <c r="E24" s="300" t="n">
        <f aca="false">'6.총B_100년'!$C$25</f>
        <v>330.828712017658</v>
      </c>
      <c r="F24" s="110" t="n">
        <f aca="false">(E23+E24)/2</f>
        <v>320.207108291988</v>
      </c>
      <c r="G24" s="110" t="n">
        <f aca="false">D24*F24</f>
        <v>0.960621324875963</v>
      </c>
      <c r="H24" s="97" t="n">
        <f aca="false">H23+G24</f>
        <v>16.144952968504</v>
      </c>
      <c r="I24" s="295"/>
      <c r="J24" s="288" t="n">
        <v>100</v>
      </c>
      <c r="K24" s="302" t="n">
        <f aca="false">1/J24</f>
        <v>0.01</v>
      </c>
      <c r="L24" s="302" t="n">
        <v>0.003</v>
      </c>
      <c r="M24" s="300" t="n">
        <f aca="false">'6.총B_100년'!$C$29</f>
        <v>170.775916568638</v>
      </c>
      <c r="N24" s="110" t="n">
        <f aca="false">(M23+M24)/2</f>
        <v>165.209025986114</v>
      </c>
      <c r="O24" s="110" t="n">
        <f aca="false">L24*N24</f>
        <v>0.495627077958342</v>
      </c>
      <c r="P24" s="97" t="n">
        <f aca="false">P23+O24</f>
        <v>8.28943674521503</v>
      </c>
      <c r="Q24" s="295"/>
      <c r="R24" s="288" t="n">
        <v>100</v>
      </c>
      <c r="S24" s="302" t="n">
        <f aca="false">1/R24</f>
        <v>0.01</v>
      </c>
      <c r="T24" s="302" t="n">
        <v>0.003</v>
      </c>
      <c r="U24" s="300" t="n">
        <f aca="false">'6.총B_100년'!$C$35</f>
        <v>1.66440906007067</v>
      </c>
      <c r="V24" s="110" t="n">
        <f aca="false">(U23+U24)/2</f>
        <v>1.60023906007067</v>
      </c>
      <c r="W24" s="110" t="n">
        <f aca="false">T24*V24</f>
        <v>0.00480071718021202</v>
      </c>
      <c r="X24" s="97" t="n">
        <f aca="false">X23+W24</f>
        <v>0.0673775879646645</v>
      </c>
      <c r="Y24" s="295"/>
      <c r="Z24" s="288" t="n">
        <v>100</v>
      </c>
      <c r="AA24" s="302" t="n">
        <f aca="false">1/Z24</f>
        <v>0.01</v>
      </c>
      <c r="AB24" s="302" t="n">
        <v>0.003</v>
      </c>
      <c r="AC24" s="300" t="n">
        <f aca="false">'6.총B_100년'!$C$41</f>
        <v>256.081176066282</v>
      </c>
      <c r="AD24" s="110" t="n">
        <f aca="false">(AC23+AC24)/2</f>
        <v>255.177613830685</v>
      </c>
      <c r="AE24" s="110" t="n">
        <f aca="false">AB24*AD24</f>
        <v>0.765532841492055</v>
      </c>
      <c r="AF24" s="97" t="n">
        <f aca="false">AF23+AE24</f>
        <v>16.3115322721373</v>
      </c>
      <c r="AG24" s="295"/>
      <c r="AH24" s="288" t="n">
        <v>100</v>
      </c>
      <c r="AI24" s="302" t="n">
        <f aca="false">1/AH24</f>
        <v>0.01</v>
      </c>
      <c r="AJ24" s="302" t="n">
        <v>0.003</v>
      </c>
      <c r="AK24" s="300" t="n">
        <f aca="false">'6.총B_100년'!$C$45</f>
        <v>0.0780426038474324</v>
      </c>
      <c r="AL24" s="110" t="n">
        <f aca="false">(AK23+AK24)/2</f>
        <v>0.0780426038474324</v>
      </c>
      <c r="AM24" s="110" t="n">
        <f aca="false">AJ24*AL24</f>
        <v>0.000234127811542297</v>
      </c>
      <c r="AN24" s="97" t="n">
        <f aca="false">AN23+AM24</f>
        <v>0.00253638462504155</v>
      </c>
      <c r="AO24" s="295"/>
      <c r="AP24" s="288" t="n">
        <v>100</v>
      </c>
      <c r="AQ24" s="302" t="n">
        <f aca="false">1/AP24</f>
        <v>0.01</v>
      </c>
      <c r="AR24" s="302" t="n">
        <v>0.003</v>
      </c>
      <c r="AS24" s="300" t="n">
        <f aca="false">'6.총B_100년'!$C$46</f>
        <v>0.0124953569222621</v>
      </c>
      <c r="AT24" s="110" t="n">
        <f aca="false">(AS23+AS24)/2</f>
        <v>0.0124953569222621</v>
      </c>
      <c r="AU24" s="110" t="n">
        <f aca="false">AR24*AT24</f>
        <v>3.74860707667863E-005</v>
      </c>
      <c r="AV24" s="97" t="n">
        <f aca="false">AV23+AU24</f>
        <v>0.000406099099973518</v>
      </c>
      <c r="AW24" s="295"/>
      <c r="AX24" s="288" t="n">
        <v>100</v>
      </c>
      <c r="AY24" s="302" t="n">
        <f aca="false">1/AX24</f>
        <v>0.01</v>
      </c>
      <c r="AZ24" s="302" t="n">
        <v>0.003</v>
      </c>
      <c r="BA24" s="300" t="n">
        <f aca="false">'6.총B_100년'!$C$51</f>
        <v>1252.31779950947</v>
      </c>
      <c r="BB24" s="110" t="n">
        <f aca="false">(BA23+BA24)/2</f>
        <v>1224.02718193875</v>
      </c>
      <c r="BC24" s="110" t="n">
        <f aca="false">AZ24*BB24</f>
        <v>3.67208154581626</v>
      </c>
      <c r="BD24" s="97" t="n">
        <f aca="false">BD23+BC24</f>
        <v>67.3059831528934</v>
      </c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</row>
    <row r="25" customFormat="false" ht="18" hidden="false" customHeight="true" outlineLevel="0" collapsed="false">
      <c r="A25" s="295"/>
      <c r="B25" s="303"/>
      <c r="C25" s="304"/>
      <c r="D25" s="304"/>
      <c r="E25" s="305"/>
      <c r="F25" s="111"/>
      <c r="G25" s="111"/>
      <c r="H25" s="99"/>
      <c r="I25" s="295"/>
      <c r="J25" s="303"/>
      <c r="K25" s="304"/>
      <c r="L25" s="304"/>
      <c r="M25" s="305"/>
      <c r="N25" s="111"/>
      <c r="O25" s="111"/>
      <c r="P25" s="99"/>
      <c r="Q25" s="295"/>
      <c r="R25" s="303"/>
      <c r="S25" s="304"/>
      <c r="T25" s="304"/>
      <c r="U25" s="305"/>
      <c r="V25" s="111"/>
      <c r="W25" s="111"/>
      <c r="X25" s="99"/>
      <c r="Y25" s="295"/>
      <c r="Z25" s="303"/>
      <c r="AA25" s="304"/>
      <c r="AB25" s="304"/>
      <c r="AC25" s="305"/>
      <c r="AD25" s="111"/>
      <c r="AE25" s="111"/>
      <c r="AF25" s="99"/>
      <c r="AG25" s="295"/>
      <c r="AH25" s="303"/>
      <c r="AI25" s="304"/>
      <c r="AJ25" s="304"/>
      <c r="AK25" s="305"/>
      <c r="AL25" s="111"/>
      <c r="AM25" s="111"/>
      <c r="AN25" s="99"/>
      <c r="AO25" s="295"/>
      <c r="AP25" s="303"/>
      <c r="AQ25" s="304"/>
      <c r="AR25" s="304"/>
      <c r="AS25" s="305"/>
      <c r="AT25" s="111"/>
      <c r="AU25" s="111"/>
      <c r="AV25" s="99"/>
      <c r="AW25" s="295"/>
      <c r="AX25" s="303"/>
      <c r="AY25" s="304"/>
      <c r="AZ25" s="304"/>
      <c r="BA25" s="305"/>
      <c r="BB25" s="111"/>
      <c r="BC25" s="111"/>
      <c r="BD25" s="99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</row>
    <row r="26" customFormat="false" ht="18" hidden="false" customHeight="true" outlineLevel="0" collapsed="false">
      <c r="A26" s="100"/>
      <c r="B26" s="306"/>
      <c r="C26" s="100"/>
      <c r="D26" s="100"/>
      <c r="E26" s="100"/>
      <c r="F26" s="100"/>
      <c r="G26" s="100"/>
      <c r="H26" s="128" t="s">
        <v>122</v>
      </c>
      <c r="I26" s="100"/>
      <c r="J26" s="100"/>
      <c r="K26" s="100"/>
      <c r="L26" s="100"/>
      <c r="M26" s="100"/>
      <c r="N26" s="100"/>
      <c r="O26" s="100"/>
      <c r="P26" s="128" t="s">
        <v>122</v>
      </c>
      <c r="Q26" s="100"/>
      <c r="R26" s="100"/>
      <c r="S26" s="100"/>
      <c r="T26" s="100"/>
      <c r="U26" s="100"/>
      <c r="V26" s="100"/>
      <c r="W26" s="100"/>
      <c r="X26" s="128" t="s">
        <v>122</v>
      </c>
      <c r="Y26" s="100"/>
      <c r="Z26" s="100"/>
      <c r="AA26" s="100"/>
      <c r="AB26" s="100"/>
      <c r="AC26" s="100"/>
      <c r="AD26" s="100"/>
      <c r="AE26" s="100"/>
      <c r="AF26" s="128" t="s">
        <v>122</v>
      </c>
      <c r="AG26" s="100"/>
      <c r="AH26" s="100"/>
      <c r="AI26" s="100"/>
      <c r="AJ26" s="100"/>
      <c r="AK26" s="100"/>
      <c r="AL26" s="100"/>
      <c r="AM26" s="100"/>
      <c r="AN26" s="128" t="s">
        <v>122</v>
      </c>
      <c r="AO26" s="100"/>
      <c r="AP26" s="100"/>
      <c r="AQ26" s="100"/>
      <c r="AR26" s="100"/>
      <c r="AS26" s="100"/>
      <c r="AT26" s="100"/>
      <c r="AU26" s="100"/>
      <c r="AV26" s="128" t="s">
        <v>122</v>
      </c>
      <c r="AW26" s="100"/>
      <c r="AX26" s="100"/>
      <c r="AY26" s="100"/>
      <c r="AZ26" s="100"/>
      <c r="BA26" s="100"/>
      <c r="BB26" s="100"/>
      <c r="BC26" s="100"/>
      <c r="BD26" s="128" t="s">
        <v>122</v>
      </c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</row>
    <row r="27" customFormat="false" ht="30" hidden="false" customHeight="true" outlineLevel="0" collapsed="false">
      <c r="A27" s="292" t="s">
        <v>233</v>
      </c>
      <c r="B27" s="293" t="s">
        <v>219</v>
      </c>
      <c r="C27" s="294" t="s">
        <v>234</v>
      </c>
      <c r="D27" s="294" t="s">
        <v>235</v>
      </c>
      <c r="E27" s="294" t="s">
        <v>236</v>
      </c>
      <c r="F27" s="49" t="s">
        <v>237</v>
      </c>
      <c r="G27" s="294" t="s">
        <v>238</v>
      </c>
      <c r="H27" s="50" t="s">
        <v>239</v>
      </c>
      <c r="I27" s="292" t="s">
        <v>233</v>
      </c>
      <c r="J27" s="293" t="s">
        <v>219</v>
      </c>
      <c r="K27" s="294" t="s">
        <v>234</v>
      </c>
      <c r="L27" s="294" t="s">
        <v>235</v>
      </c>
      <c r="M27" s="294" t="s">
        <v>236</v>
      </c>
      <c r="N27" s="49" t="s">
        <v>237</v>
      </c>
      <c r="O27" s="294" t="s">
        <v>238</v>
      </c>
      <c r="P27" s="50" t="s">
        <v>239</v>
      </c>
      <c r="Q27" s="292" t="s">
        <v>233</v>
      </c>
      <c r="R27" s="293" t="s">
        <v>219</v>
      </c>
      <c r="S27" s="294" t="s">
        <v>234</v>
      </c>
      <c r="T27" s="294" t="s">
        <v>235</v>
      </c>
      <c r="U27" s="294" t="s">
        <v>236</v>
      </c>
      <c r="V27" s="49" t="s">
        <v>237</v>
      </c>
      <c r="W27" s="294" t="s">
        <v>238</v>
      </c>
      <c r="X27" s="50" t="s">
        <v>239</v>
      </c>
      <c r="Y27" s="292" t="s">
        <v>233</v>
      </c>
      <c r="Z27" s="293" t="s">
        <v>219</v>
      </c>
      <c r="AA27" s="294" t="s">
        <v>234</v>
      </c>
      <c r="AB27" s="294" t="s">
        <v>235</v>
      </c>
      <c r="AC27" s="294" t="s">
        <v>236</v>
      </c>
      <c r="AD27" s="49" t="s">
        <v>237</v>
      </c>
      <c r="AE27" s="294" t="s">
        <v>238</v>
      </c>
      <c r="AF27" s="50" t="s">
        <v>239</v>
      </c>
      <c r="AG27" s="292" t="s">
        <v>233</v>
      </c>
      <c r="AH27" s="293" t="s">
        <v>219</v>
      </c>
      <c r="AI27" s="294" t="s">
        <v>234</v>
      </c>
      <c r="AJ27" s="294" t="s">
        <v>235</v>
      </c>
      <c r="AK27" s="294" t="s">
        <v>236</v>
      </c>
      <c r="AL27" s="49" t="s">
        <v>237</v>
      </c>
      <c r="AM27" s="294" t="s">
        <v>238</v>
      </c>
      <c r="AN27" s="50" t="s">
        <v>239</v>
      </c>
      <c r="AO27" s="292" t="s">
        <v>233</v>
      </c>
      <c r="AP27" s="293" t="s">
        <v>219</v>
      </c>
      <c r="AQ27" s="294" t="s">
        <v>234</v>
      </c>
      <c r="AR27" s="294" t="s">
        <v>235</v>
      </c>
      <c r="AS27" s="294" t="s">
        <v>236</v>
      </c>
      <c r="AT27" s="49" t="s">
        <v>237</v>
      </c>
      <c r="AU27" s="294" t="s">
        <v>238</v>
      </c>
      <c r="AV27" s="50" t="s">
        <v>239</v>
      </c>
      <c r="AW27" s="292" t="s">
        <v>233</v>
      </c>
      <c r="AX27" s="293" t="s">
        <v>219</v>
      </c>
      <c r="AY27" s="294" t="s">
        <v>234</v>
      </c>
      <c r="AZ27" s="294" t="s">
        <v>235</v>
      </c>
      <c r="BA27" s="294" t="s">
        <v>236</v>
      </c>
      <c r="BB27" s="49" t="s">
        <v>237</v>
      </c>
      <c r="BC27" s="294" t="s">
        <v>238</v>
      </c>
      <c r="BD27" s="50" t="s">
        <v>239</v>
      </c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</row>
    <row r="28" customFormat="false" ht="18" hidden="false" customHeight="true" outlineLevel="0" collapsed="false">
      <c r="A28" s="295" t="s">
        <v>224</v>
      </c>
      <c r="B28" s="284" t="n">
        <v>20</v>
      </c>
      <c r="C28" s="296" t="n">
        <f aca="false">1/B28</f>
        <v>0.05</v>
      </c>
      <c r="D28" s="296" t="n">
        <v>0.05</v>
      </c>
      <c r="E28" s="297" t="n">
        <f aca="false">'6.총B_20년'!$D$25</f>
        <v>0</v>
      </c>
      <c r="F28" s="297" t="n">
        <f aca="false">E28/2</f>
        <v>0</v>
      </c>
      <c r="G28" s="297" t="n">
        <f aca="false">D28*F28</f>
        <v>0</v>
      </c>
      <c r="H28" s="298" t="n">
        <f aca="false">G28</f>
        <v>0</v>
      </c>
      <c r="I28" s="295" t="s">
        <v>224</v>
      </c>
      <c r="J28" s="284" t="n">
        <v>20</v>
      </c>
      <c r="K28" s="296" t="n">
        <f aca="false">1/J28</f>
        <v>0.05</v>
      </c>
      <c r="L28" s="296" t="n">
        <v>0.05</v>
      </c>
      <c r="M28" s="297" t="n">
        <f aca="false">'6.총B_20년'!$D$29</f>
        <v>0</v>
      </c>
      <c r="N28" s="297" t="n">
        <f aca="false">M28/2</f>
        <v>0</v>
      </c>
      <c r="O28" s="297" t="n">
        <f aca="false">L28*N28</f>
        <v>0</v>
      </c>
      <c r="P28" s="298" t="n">
        <f aca="false">O28</f>
        <v>0</v>
      </c>
      <c r="Q28" s="295" t="s">
        <v>224</v>
      </c>
      <c r="R28" s="284" t="n">
        <v>20</v>
      </c>
      <c r="S28" s="296" t="n">
        <f aca="false">1/R28</f>
        <v>0.05</v>
      </c>
      <c r="T28" s="296" t="n">
        <v>0.05</v>
      </c>
      <c r="U28" s="297" t="n">
        <f aca="false">'6.총B_20년'!$D$35</f>
        <v>11.0898224209919</v>
      </c>
      <c r="V28" s="297" t="n">
        <f aca="false">U28/2</f>
        <v>5.54491121049594</v>
      </c>
      <c r="W28" s="297" t="n">
        <f aca="false">T28*V28</f>
        <v>0.277245560524797</v>
      </c>
      <c r="X28" s="298" t="n">
        <f aca="false">W28</f>
        <v>0.277245560524797</v>
      </c>
      <c r="Y28" s="295" t="s">
        <v>224</v>
      </c>
      <c r="Z28" s="284" t="n">
        <v>20</v>
      </c>
      <c r="AA28" s="296" t="n">
        <f aca="false">1/Z28</f>
        <v>0.05</v>
      </c>
      <c r="AB28" s="296" t="n">
        <v>0.05</v>
      </c>
      <c r="AC28" s="297" t="n">
        <f aca="false">'6.총B_20년'!$D$41</f>
        <v>545.557626325382</v>
      </c>
      <c r="AD28" s="297" t="n">
        <f aca="false">AC28/2</f>
        <v>272.778813162691</v>
      </c>
      <c r="AE28" s="297" t="n">
        <f aca="false">AB28*AD28</f>
        <v>13.6389406581346</v>
      </c>
      <c r="AF28" s="298" t="n">
        <f aca="false">AE28</f>
        <v>13.6389406581346</v>
      </c>
      <c r="AG28" s="295" t="s">
        <v>224</v>
      </c>
      <c r="AH28" s="284" t="n">
        <v>20</v>
      </c>
      <c r="AI28" s="296" t="n">
        <f aca="false">1/AH28</f>
        <v>0.05</v>
      </c>
      <c r="AJ28" s="296" t="n">
        <v>0.05</v>
      </c>
      <c r="AK28" s="297" t="n">
        <f aca="false">'6.총B_20년'!$D$45</f>
        <v>0</v>
      </c>
      <c r="AL28" s="297" t="n">
        <f aca="false">AK28/2</f>
        <v>0</v>
      </c>
      <c r="AM28" s="297" t="n">
        <f aca="false">AJ28*AL28</f>
        <v>0</v>
      </c>
      <c r="AN28" s="298" t="n">
        <f aca="false">AM28</f>
        <v>0</v>
      </c>
      <c r="AO28" s="295" t="s">
        <v>224</v>
      </c>
      <c r="AP28" s="284" t="n">
        <v>20</v>
      </c>
      <c r="AQ28" s="296" t="n">
        <f aca="false">1/AP28</f>
        <v>0.05</v>
      </c>
      <c r="AR28" s="296" t="n">
        <v>0.05</v>
      </c>
      <c r="AS28" s="297" t="n">
        <f aca="false">'6.총B_20년'!$D$46</f>
        <v>0</v>
      </c>
      <c r="AT28" s="297" t="n">
        <f aca="false">AS28/2</f>
        <v>0</v>
      </c>
      <c r="AU28" s="297" t="n">
        <f aca="false">AR28*AT28</f>
        <v>0</v>
      </c>
      <c r="AV28" s="298" t="n">
        <f aca="false">AU28</f>
        <v>0</v>
      </c>
      <c r="AW28" s="295" t="s">
        <v>224</v>
      </c>
      <c r="AX28" s="284" t="n">
        <v>20</v>
      </c>
      <c r="AY28" s="296" t="n">
        <f aca="false">1/AX28</f>
        <v>0.05</v>
      </c>
      <c r="AZ28" s="296" t="n">
        <v>0.05</v>
      </c>
      <c r="BA28" s="297" t="n">
        <f aca="false">'6.총B_20년'!$D$51</f>
        <v>917.911642982771</v>
      </c>
      <c r="BB28" s="297" t="n">
        <f aca="false">BA28/2</f>
        <v>458.955821491386</v>
      </c>
      <c r="BC28" s="297" t="n">
        <f aca="false">AZ28*BB28</f>
        <v>22.9477910745693</v>
      </c>
      <c r="BD28" s="298" t="n">
        <f aca="false">BC28</f>
        <v>22.9477910745693</v>
      </c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</row>
    <row r="29" customFormat="false" ht="18" hidden="false" customHeight="true" outlineLevel="0" collapsed="false">
      <c r="A29" s="295"/>
      <c r="B29" s="287" t="n">
        <v>30</v>
      </c>
      <c r="C29" s="299" t="n">
        <f aca="false">1/B29</f>
        <v>0.0333333333333333</v>
      </c>
      <c r="D29" s="299" t="n">
        <v>0.017</v>
      </c>
      <c r="E29" s="300" t="n">
        <f aca="false">'6.총B_30년'!$D$25</f>
        <v>0</v>
      </c>
      <c r="F29" s="110" t="n">
        <f aca="false">(E28+E29)/2</f>
        <v>0</v>
      </c>
      <c r="G29" s="300" t="n">
        <f aca="false">D29*F29</f>
        <v>0</v>
      </c>
      <c r="H29" s="301" t="n">
        <f aca="false">H28+G29</f>
        <v>0</v>
      </c>
      <c r="I29" s="295"/>
      <c r="J29" s="287" t="n">
        <v>30</v>
      </c>
      <c r="K29" s="299" t="n">
        <f aca="false">1/J29</f>
        <v>0.0333333333333333</v>
      </c>
      <c r="L29" s="299" t="n">
        <v>0.017</v>
      </c>
      <c r="M29" s="300" t="n">
        <f aca="false">'6.총B_30년'!$D$29</f>
        <v>0</v>
      </c>
      <c r="N29" s="110" t="n">
        <f aca="false">(M28+M29)/2</f>
        <v>0</v>
      </c>
      <c r="O29" s="300" t="n">
        <f aca="false">L29*N29</f>
        <v>0</v>
      </c>
      <c r="P29" s="301" t="n">
        <f aca="false">P28+O29</f>
        <v>0</v>
      </c>
      <c r="Q29" s="295"/>
      <c r="R29" s="287" t="n">
        <v>30</v>
      </c>
      <c r="S29" s="299" t="n">
        <f aca="false">1/R29</f>
        <v>0.0333333333333333</v>
      </c>
      <c r="T29" s="299" t="n">
        <v>0.017</v>
      </c>
      <c r="U29" s="300" t="n">
        <f aca="false">'6.총B_30년'!$D$35</f>
        <v>13.3928124209919</v>
      </c>
      <c r="V29" s="110" t="n">
        <f aca="false">(U28+U29)/2</f>
        <v>12.2413174209919</v>
      </c>
      <c r="W29" s="300" t="n">
        <f aca="false">T29*V29</f>
        <v>0.208102396156862</v>
      </c>
      <c r="X29" s="301" t="n">
        <f aca="false">X28+W29</f>
        <v>0.485347956681659</v>
      </c>
      <c r="Y29" s="295"/>
      <c r="Z29" s="287" t="n">
        <v>30</v>
      </c>
      <c r="AA29" s="299" t="n">
        <f aca="false">1/Z29</f>
        <v>0.0333333333333333</v>
      </c>
      <c r="AB29" s="299" t="n">
        <v>0.017</v>
      </c>
      <c r="AC29" s="300" t="n">
        <f aca="false">'6.총B_30년'!$D$41</f>
        <v>545.557626325382</v>
      </c>
      <c r="AD29" s="110" t="n">
        <f aca="false">(AC28+AC29)/2</f>
        <v>545.557626325382</v>
      </c>
      <c r="AE29" s="300" t="n">
        <f aca="false">AB29*AD29</f>
        <v>9.2744796475315</v>
      </c>
      <c r="AF29" s="301" t="n">
        <f aca="false">AF28+AE29</f>
        <v>22.9134203056661</v>
      </c>
      <c r="AG29" s="295"/>
      <c r="AH29" s="287" t="n">
        <v>30</v>
      </c>
      <c r="AI29" s="299" t="n">
        <f aca="false">1/AH29</f>
        <v>0.0333333333333333</v>
      </c>
      <c r="AJ29" s="299" t="n">
        <v>0.017</v>
      </c>
      <c r="AK29" s="300" t="n">
        <f aca="false">'6.총B_30년'!$D$45</f>
        <v>0</v>
      </c>
      <c r="AL29" s="110" t="n">
        <f aca="false">(AK28+AK29)/2</f>
        <v>0</v>
      </c>
      <c r="AM29" s="300" t="n">
        <f aca="false">AJ29*AL29</f>
        <v>0</v>
      </c>
      <c r="AN29" s="301" t="n">
        <f aca="false">AN28+AM29</f>
        <v>0</v>
      </c>
      <c r="AO29" s="295"/>
      <c r="AP29" s="287" t="n">
        <v>30</v>
      </c>
      <c r="AQ29" s="299" t="n">
        <f aca="false">1/AP29</f>
        <v>0.0333333333333333</v>
      </c>
      <c r="AR29" s="299" t="n">
        <v>0.017</v>
      </c>
      <c r="AS29" s="300" t="n">
        <f aca="false">'6.총B_30년'!$D$46</f>
        <v>0</v>
      </c>
      <c r="AT29" s="110" t="n">
        <f aca="false">(AS28+AS29)/2</f>
        <v>0</v>
      </c>
      <c r="AU29" s="300" t="n">
        <f aca="false">AR29*AT29</f>
        <v>0</v>
      </c>
      <c r="AV29" s="301" t="n">
        <f aca="false">AV28+AU29</f>
        <v>0</v>
      </c>
      <c r="AW29" s="295"/>
      <c r="AX29" s="287" t="n">
        <v>30</v>
      </c>
      <c r="AY29" s="299" t="n">
        <f aca="false">1/AX29</f>
        <v>0.0333333333333333</v>
      </c>
      <c r="AZ29" s="299" t="n">
        <v>0.017</v>
      </c>
      <c r="BA29" s="300" t="n">
        <f aca="false">'6.총B_30년'!$D$51</f>
        <v>921.709273492771</v>
      </c>
      <c r="BB29" s="110" t="n">
        <f aca="false">(BA28+BA29)/2</f>
        <v>919.810458237771</v>
      </c>
      <c r="BC29" s="300" t="n">
        <f aca="false">AZ29*BB29</f>
        <v>15.6367777900421</v>
      </c>
      <c r="BD29" s="301" t="n">
        <f aca="false">BD28+BC29</f>
        <v>38.5845688646114</v>
      </c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</row>
    <row r="30" customFormat="false" ht="18" hidden="false" customHeight="true" outlineLevel="0" collapsed="false">
      <c r="A30" s="295"/>
      <c r="B30" s="288" t="n">
        <v>50</v>
      </c>
      <c r="C30" s="302" t="n">
        <f aca="false">1/B30</f>
        <v>0.02</v>
      </c>
      <c r="D30" s="299" t="n">
        <v>0.013</v>
      </c>
      <c r="E30" s="300" t="n">
        <f aca="false">'6.총B_50년'!$D$25</f>
        <v>0</v>
      </c>
      <c r="F30" s="110" t="n">
        <f aca="false">(E29+E30)/2</f>
        <v>0</v>
      </c>
      <c r="G30" s="110" t="n">
        <f aca="false">D30*F30</f>
        <v>0</v>
      </c>
      <c r="H30" s="97" t="n">
        <f aca="false">H29+G30</f>
        <v>0</v>
      </c>
      <c r="I30" s="295"/>
      <c r="J30" s="288" t="n">
        <v>50</v>
      </c>
      <c r="K30" s="302" t="n">
        <f aca="false">1/J30</f>
        <v>0.02</v>
      </c>
      <c r="L30" s="299" t="n">
        <v>0.013</v>
      </c>
      <c r="M30" s="300" t="n">
        <f aca="false">'6.총B_50년'!$D$29</f>
        <v>0</v>
      </c>
      <c r="N30" s="110" t="n">
        <f aca="false">(M29+M30)/2</f>
        <v>0</v>
      </c>
      <c r="O30" s="110" t="n">
        <f aca="false">L30*N30</f>
        <v>0</v>
      </c>
      <c r="P30" s="97" t="n">
        <f aca="false">P29+O30</f>
        <v>0</v>
      </c>
      <c r="Q30" s="295"/>
      <c r="R30" s="288" t="n">
        <v>50</v>
      </c>
      <c r="S30" s="302" t="n">
        <f aca="false">1/R30</f>
        <v>0.02</v>
      </c>
      <c r="T30" s="299" t="n">
        <v>0.013</v>
      </c>
      <c r="U30" s="300" t="n">
        <f aca="false">'6.총B_50년'!$D$35</f>
        <v>15.5175524209919</v>
      </c>
      <c r="V30" s="110" t="n">
        <f aca="false">(U29+U30)/2</f>
        <v>14.4551824209919</v>
      </c>
      <c r="W30" s="110" t="n">
        <f aca="false">T30*V30</f>
        <v>0.187917371472894</v>
      </c>
      <c r="X30" s="97" t="n">
        <f aca="false">X29+W30</f>
        <v>0.673265328154553</v>
      </c>
      <c r="Y30" s="295"/>
      <c r="Z30" s="288" t="n">
        <v>50</v>
      </c>
      <c r="AA30" s="302" t="n">
        <f aca="false">1/Z30</f>
        <v>0.02</v>
      </c>
      <c r="AB30" s="299" t="n">
        <v>0.013</v>
      </c>
      <c r="AC30" s="300" t="n">
        <f aca="false">'6.총B_50년'!$D$41</f>
        <v>545.557626325382</v>
      </c>
      <c r="AD30" s="110" t="n">
        <f aca="false">(AC29+AC30)/2</f>
        <v>545.557626325382</v>
      </c>
      <c r="AE30" s="110" t="n">
        <f aca="false">AB30*AD30</f>
        <v>7.09224914222997</v>
      </c>
      <c r="AF30" s="97" t="n">
        <f aca="false">AF29+AE30</f>
        <v>30.005669447896</v>
      </c>
      <c r="AG30" s="295"/>
      <c r="AH30" s="288" t="n">
        <v>50</v>
      </c>
      <c r="AI30" s="302" t="n">
        <f aca="false">1/AH30</f>
        <v>0.02</v>
      </c>
      <c r="AJ30" s="299" t="n">
        <v>0.013</v>
      </c>
      <c r="AK30" s="300" t="n">
        <f aca="false">'6.총B_50년'!$D$45</f>
        <v>0</v>
      </c>
      <c r="AL30" s="110" t="n">
        <f aca="false">(AK29+AK30)/2</f>
        <v>0</v>
      </c>
      <c r="AM30" s="110" t="n">
        <f aca="false">AJ30*AL30</f>
        <v>0</v>
      </c>
      <c r="AN30" s="97" t="n">
        <f aca="false">AN29+AM30</f>
        <v>0</v>
      </c>
      <c r="AO30" s="295"/>
      <c r="AP30" s="288" t="n">
        <v>50</v>
      </c>
      <c r="AQ30" s="302" t="n">
        <f aca="false">1/AP30</f>
        <v>0.02</v>
      </c>
      <c r="AR30" s="299" t="n">
        <v>0.013</v>
      </c>
      <c r="AS30" s="300" t="n">
        <f aca="false">'6.총B_50년'!$D$46</f>
        <v>0</v>
      </c>
      <c r="AT30" s="110" t="n">
        <f aca="false">(AS29+AS30)/2</f>
        <v>0</v>
      </c>
      <c r="AU30" s="110" t="n">
        <f aca="false">AR30*AT30</f>
        <v>0</v>
      </c>
      <c r="AV30" s="97" t="n">
        <f aca="false">AV29+AU30</f>
        <v>0</v>
      </c>
      <c r="AW30" s="295"/>
      <c r="AX30" s="288" t="n">
        <v>50</v>
      </c>
      <c r="AY30" s="302" t="n">
        <f aca="false">1/AX30</f>
        <v>0.02</v>
      </c>
      <c r="AZ30" s="299" t="n">
        <v>0.013</v>
      </c>
      <c r="BA30" s="300" t="n">
        <f aca="false">'6.총B_50년'!$D$51</f>
        <v>925.212969752771</v>
      </c>
      <c r="BB30" s="110" t="n">
        <f aca="false">(BA29+BA30)/2</f>
        <v>923.461121622771</v>
      </c>
      <c r="BC30" s="110" t="n">
        <f aca="false">AZ30*BB30</f>
        <v>12.004994581096</v>
      </c>
      <c r="BD30" s="97" t="n">
        <f aca="false">BD29+BC30</f>
        <v>50.5895634457074</v>
      </c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</row>
    <row r="31" customFormat="false" ht="18" hidden="false" customHeight="true" outlineLevel="0" collapsed="false">
      <c r="A31" s="295"/>
      <c r="B31" s="288" t="n">
        <v>80</v>
      </c>
      <c r="C31" s="302" t="n">
        <f aca="false">1/B31</f>
        <v>0.0125</v>
      </c>
      <c r="D31" s="299" t="n">
        <v>0.008</v>
      </c>
      <c r="E31" s="300" t="n">
        <f aca="false">'6.총B_80년'!$D$25</f>
        <v>2.37176308789225</v>
      </c>
      <c r="F31" s="110" t="n">
        <f aca="false">(E30+E31)/2</f>
        <v>1.18588154394612</v>
      </c>
      <c r="G31" s="110" t="n">
        <f aca="false">D31*F31</f>
        <v>0.009487052351569</v>
      </c>
      <c r="H31" s="97" t="n">
        <f aca="false">H30+G31</f>
        <v>0.009487052351569</v>
      </c>
      <c r="I31" s="295"/>
      <c r="J31" s="288" t="n">
        <v>80</v>
      </c>
      <c r="K31" s="302" t="n">
        <f aca="false">1/J31</f>
        <v>0.0125</v>
      </c>
      <c r="L31" s="299" t="n">
        <v>0.008</v>
      </c>
      <c r="M31" s="300" t="n">
        <f aca="false">'6.총B_80년'!$D$29</f>
        <v>1.24308207039137</v>
      </c>
      <c r="N31" s="110" t="n">
        <f aca="false">(M30+M31)/2</f>
        <v>0.621541035195686</v>
      </c>
      <c r="O31" s="110" t="n">
        <f aca="false">L31*N31</f>
        <v>0.00497232828156549</v>
      </c>
      <c r="P31" s="97" t="n">
        <f aca="false">P30+O31</f>
        <v>0.00497232828156549</v>
      </c>
      <c r="Q31" s="295"/>
      <c r="R31" s="288" t="n">
        <v>80</v>
      </c>
      <c r="S31" s="302" t="n">
        <f aca="false">1/R31</f>
        <v>0.0125</v>
      </c>
      <c r="T31" s="299" t="n">
        <v>0.008</v>
      </c>
      <c r="U31" s="300" t="n">
        <f aca="false">'6.총B_80년'!$D$35</f>
        <v>18.1413924209919</v>
      </c>
      <c r="V31" s="110" t="n">
        <f aca="false">(U30+U31)/2</f>
        <v>16.8294724209919</v>
      </c>
      <c r="W31" s="110" t="n">
        <f aca="false">T31*V31</f>
        <v>0.134635779367935</v>
      </c>
      <c r="X31" s="97" t="n">
        <f aca="false">X30+W31</f>
        <v>0.807901107522488</v>
      </c>
      <c r="Y31" s="295"/>
      <c r="Z31" s="288" t="n">
        <v>80</v>
      </c>
      <c r="AA31" s="302" t="n">
        <f aca="false">1/Z31</f>
        <v>0.0125</v>
      </c>
      <c r="AB31" s="299" t="n">
        <v>0.008</v>
      </c>
      <c r="AC31" s="300" t="n">
        <f aca="false">'6.총B_80년'!$D$41</f>
        <v>545.557626325382</v>
      </c>
      <c r="AD31" s="110" t="n">
        <f aca="false">(AC30+AC31)/2</f>
        <v>545.557626325382</v>
      </c>
      <c r="AE31" s="110" t="n">
        <f aca="false">AB31*AD31</f>
        <v>4.36446101060306</v>
      </c>
      <c r="AF31" s="97" t="n">
        <f aca="false">AF30+AE31</f>
        <v>34.3701304584991</v>
      </c>
      <c r="AG31" s="295"/>
      <c r="AH31" s="288" t="n">
        <v>80</v>
      </c>
      <c r="AI31" s="302" t="n">
        <f aca="false">1/AH31</f>
        <v>0.0125</v>
      </c>
      <c r="AJ31" s="299" t="n">
        <v>0.008</v>
      </c>
      <c r="AK31" s="300" t="n">
        <f aca="false">'6.총B_80년'!$D$45</f>
        <v>0</v>
      </c>
      <c r="AL31" s="110" t="n">
        <f aca="false">(AK30+AK31)/2</f>
        <v>0</v>
      </c>
      <c r="AM31" s="110" t="n">
        <f aca="false">AJ31*AL31</f>
        <v>0</v>
      </c>
      <c r="AN31" s="97" t="n">
        <f aca="false">AN30+AM31</f>
        <v>0</v>
      </c>
      <c r="AO31" s="295"/>
      <c r="AP31" s="288" t="n">
        <v>80</v>
      </c>
      <c r="AQ31" s="302" t="n">
        <f aca="false">1/AP31</f>
        <v>0.0125</v>
      </c>
      <c r="AR31" s="299" t="n">
        <v>0.008</v>
      </c>
      <c r="AS31" s="300" t="n">
        <f aca="false">'6.총B_80년'!$D$46</f>
        <v>0</v>
      </c>
      <c r="AT31" s="110" t="n">
        <f aca="false">(AS30+AS31)/2</f>
        <v>0</v>
      </c>
      <c r="AU31" s="110" t="n">
        <f aca="false">AR31*AT31</f>
        <v>0</v>
      </c>
      <c r="AV31" s="97" t="n">
        <f aca="false">AV30+AU31</f>
        <v>0</v>
      </c>
      <c r="AW31" s="295"/>
      <c r="AX31" s="288" t="n">
        <v>80</v>
      </c>
      <c r="AY31" s="302" t="n">
        <f aca="false">1/AX31</f>
        <v>0.0125</v>
      </c>
      <c r="AZ31" s="299" t="n">
        <v>0.008</v>
      </c>
      <c r="BA31" s="300" t="n">
        <f aca="false">'6.총B_80년'!$D$51</f>
        <v>935.500561578781</v>
      </c>
      <c r="BB31" s="110" t="n">
        <f aca="false">(BA30+BA31)/2</f>
        <v>930.356765665776</v>
      </c>
      <c r="BC31" s="110" t="n">
        <f aca="false">AZ31*BB31</f>
        <v>7.44285412532621</v>
      </c>
      <c r="BD31" s="97" t="n">
        <f aca="false">BD30+BC31</f>
        <v>58.0324175710336</v>
      </c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</row>
    <row r="32" customFormat="false" ht="18" hidden="false" customHeight="true" outlineLevel="0" collapsed="false">
      <c r="A32" s="295"/>
      <c r="B32" s="288" t="n">
        <v>100</v>
      </c>
      <c r="C32" s="302" t="n">
        <f aca="false">1/B32</f>
        <v>0.01</v>
      </c>
      <c r="D32" s="302" t="n">
        <v>0.003</v>
      </c>
      <c r="E32" s="300" t="n">
        <f aca="false">'6.총B_100년'!$D$25</f>
        <v>0</v>
      </c>
      <c r="F32" s="110" t="n">
        <f aca="false">(E31+E32)/2</f>
        <v>1.18588154394612</v>
      </c>
      <c r="G32" s="110" t="n">
        <f aca="false">D32*F32</f>
        <v>0.00355764463183837</v>
      </c>
      <c r="H32" s="97" t="n">
        <f aca="false">H31+G32</f>
        <v>0.0130446969834074</v>
      </c>
      <c r="I32" s="295"/>
      <c r="J32" s="288" t="n">
        <v>100</v>
      </c>
      <c r="K32" s="302" t="n">
        <f aca="false">1/J32</f>
        <v>0.01</v>
      </c>
      <c r="L32" s="302" t="n">
        <v>0.003</v>
      </c>
      <c r="M32" s="300" t="n">
        <f aca="false">'6.총B_100년'!$D$29</f>
        <v>0</v>
      </c>
      <c r="N32" s="110" t="n">
        <f aca="false">(M31+M32)/2</f>
        <v>0.621541035195686</v>
      </c>
      <c r="O32" s="110" t="n">
        <f aca="false">L32*N32</f>
        <v>0.00186462310558706</v>
      </c>
      <c r="P32" s="97" t="n">
        <f aca="false">P31+O32</f>
        <v>0.00683695138715255</v>
      </c>
      <c r="Q32" s="295"/>
      <c r="R32" s="288" t="n">
        <v>100</v>
      </c>
      <c r="S32" s="302" t="n">
        <f aca="false">1/R32</f>
        <v>0.01</v>
      </c>
      <c r="T32" s="302" t="n">
        <v>0.003</v>
      </c>
      <c r="U32" s="300" t="n">
        <f aca="false">'6.총B_100년'!$D$35</f>
        <v>20.8721824209919</v>
      </c>
      <c r="V32" s="110" t="n">
        <f aca="false">(U31+U32)/2</f>
        <v>19.5067874209919</v>
      </c>
      <c r="W32" s="110" t="n">
        <f aca="false">T32*V32</f>
        <v>0.0585203622629756</v>
      </c>
      <c r="X32" s="97" t="n">
        <f aca="false">X31+W32</f>
        <v>0.866421469785464</v>
      </c>
      <c r="Y32" s="295"/>
      <c r="Z32" s="288" t="n">
        <v>100</v>
      </c>
      <c r="AA32" s="302" t="n">
        <f aca="false">1/Z32</f>
        <v>0.01</v>
      </c>
      <c r="AB32" s="302" t="n">
        <v>0.003</v>
      </c>
      <c r="AC32" s="300" t="n">
        <f aca="false">'6.총B_100년'!$D$41</f>
        <v>545.557626325382</v>
      </c>
      <c r="AD32" s="110" t="n">
        <f aca="false">(AC31+AC32)/2</f>
        <v>545.557626325382</v>
      </c>
      <c r="AE32" s="110" t="n">
        <f aca="false">AB32*AD32</f>
        <v>1.63667287897615</v>
      </c>
      <c r="AF32" s="97" t="n">
        <f aca="false">AF31+AE32</f>
        <v>36.0068033374752</v>
      </c>
      <c r="AG32" s="295"/>
      <c r="AH32" s="288" t="n">
        <v>100</v>
      </c>
      <c r="AI32" s="302" t="n">
        <f aca="false">1/AH32</f>
        <v>0.01</v>
      </c>
      <c r="AJ32" s="302" t="n">
        <v>0.003</v>
      </c>
      <c r="AK32" s="300" t="n">
        <f aca="false">'6.총B_100년'!$D$45</f>
        <v>0</v>
      </c>
      <c r="AL32" s="110" t="n">
        <f aca="false">(AK31+AK32)/2</f>
        <v>0</v>
      </c>
      <c r="AM32" s="110" t="n">
        <f aca="false">AJ32*AL32</f>
        <v>0</v>
      </c>
      <c r="AN32" s="97" t="n">
        <f aca="false">AN31+AM32</f>
        <v>0</v>
      </c>
      <c r="AO32" s="295"/>
      <c r="AP32" s="288" t="n">
        <v>100</v>
      </c>
      <c r="AQ32" s="302" t="n">
        <f aca="false">1/AP32</f>
        <v>0.01</v>
      </c>
      <c r="AR32" s="302" t="n">
        <v>0.003</v>
      </c>
      <c r="AS32" s="300" t="n">
        <f aca="false">'6.총B_100년'!$D$46</f>
        <v>0</v>
      </c>
      <c r="AT32" s="110" t="n">
        <f aca="false">(AS31+AS32)/2</f>
        <v>0</v>
      </c>
      <c r="AU32" s="110" t="n">
        <f aca="false">AR32*AT32</f>
        <v>0</v>
      </c>
      <c r="AV32" s="97" t="n">
        <f aca="false">AV31+AU32</f>
        <v>0</v>
      </c>
      <c r="AW32" s="295"/>
      <c r="AX32" s="288" t="n">
        <v>100</v>
      </c>
      <c r="AY32" s="302" t="n">
        <f aca="false">1/AX32</f>
        <v>0.01</v>
      </c>
      <c r="AZ32" s="302" t="n">
        <v>0.003</v>
      </c>
      <c r="BA32" s="300" t="n">
        <f aca="false">'6.총B_100년'!$D$51</f>
        <v>934.042754622771</v>
      </c>
      <c r="BB32" s="110" t="n">
        <f aca="false">(BA31+BA32)/2</f>
        <v>934.771658100776</v>
      </c>
      <c r="BC32" s="110" t="n">
        <f aca="false">AZ32*BB32</f>
        <v>2.80431497430233</v>
      </c>
      <c r="BD32" s="97" t="n">
        <f aca="false">BD31+BC32</f>
        <v>60.8367325453359</v>
      </c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</row>
    <row r="33" customFormat="false" ht="18" hidden="false" customHeight="true" outlineLevel="0" collapsed="false">
      <c r="A33" s="295"/>
      <c r="B33" s="303"/>
      <c r="C33" s="304"/>
      <c r="D33" s="304"/>
      <c r="E33" s="305"/>
      <c r="F33" s="111"/>
      <c r="G33" s="111"/>
      <c r="H33" s="99"/>
      <c r="I33" s="295"/>
      <c r="J33" s="303"/>
      <c r="K33" s="304"/>
      <c r="L33" s="304"/>
      <c r="M33" s="305"/>
      <c r="N33" s="111"/>
      <c r="O33" s="111"/>
      <c r="P33" s="99"/>
      <c r="Q33" s="295"/>
      <c r="R33" s="303"/>
      <c r="S33" s="304"/>
      <c r="T33" s="304"/>
      <c r="U33" s="305"/>
      <c r="V33" s="111"/>
      <c r="W33" s="111"/>
      <c r="X33" s="99"/>
      <c r="Y33" s="295"/>
      <c r="Z33" s="303"/>
      <c r="AA33" s="304"/>
      <c r="AB33" s="304"/>
      <c r="AC33" s="305"/>
      <c r="AD33" s="111"/>
      <c r="AE33" s="111"/>
      <c r="AF33" s="99"/>
      <c r="AG33" s="295"/>
      <c r="AH33" s="303"/>
      <c r="AI33" s="304"/>
      <c r="AJ33" s="304"/>
      <c r="AK33" s="305"/>
      <c r="AL33" s="111"/>
      <c r="AM33" s="111"/>
      <c r="AN33" s="99"/>
      <c r="AO33" s="295"/>
      <c r="AP33" s="303"/>
      <c r="AQ33" s="304"/>
      <c r="AR33" s="304"/>
      <c r="AS33" s="305"/>
      <c r="AT33" s="111"/>
      <c r="AU33" s="111"/>
      <c r="AV33" s="99"/>
      <c r="AW33" s="295"/>
      <c r="AX33" s="303"/>
      <c r="AY33" s="304"/>
      <c r="AZ33" s="304"/>
      <c r="BA33" s="305"/>
      <c r="BB33" s="111"/>
      <c r="BC33" s="111"/>
      <c r="BD33" s="99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</row>
    <row r="34" customFormat="false" ht="18" hidden="false" customHeight="true" outlineLevel="0" collapsed="false">
      <c r="A34" s="100"/>
      <c r="B34" s="306"/>
      <c r="C34" s="100"/>
      <c r="D34" s="100"/>
      <c r="E34" s="100"/>
      <c r="F34" s="100"/>
      <c r="G34" s="100"/>
      <c r="H34" s="128" t="s">
        <v>122</v>
      </c>
      <c r="I34" s="100"/>
      <c r="J34" s="100"/>
      <c r="K34" s="100"/>
      <c r="L34" s="100"/>
      <c r="M34" s="100"/>
      <c r="N34" s="100"/>
      <c r="O34" s="100"/>
      <c r="P34" s="128" t="s">
        <v>122</v>
      </c>
      <c r="Q34" s="100"/>
      <c r="R34" s="100"/>
      <c r="S34" s="100"/>
      <c r="T34" s="100"/>
      <c r="U34" s="100"/>
      <c r="V34" s="100"/>
      <c r="W34" s="100"/>
      <c r="X34" s="128" t="s">
        <v>122</v>
      </c>
      <c r="Y34" s="100"/>
      <c r="Z34" s="100"/>
      <c r="AA34" s="100"/>
      <c r="AB34" s="100"/>
      <c r="AC34" s="100"/>
      <c r="AD34" s="100"/>
      <c r="AE34" s="100"/>
      <c r="AF34" s="128" t="s">
        <v>122</v>
      </c>
      <c r="AG34" s="100"/>
      <c r="AH34" s="100"/>
      <c r="AI34" s="100"/>
      <c r="AJ34" s="100"/>
      <c r="AK34" s="100"/>
      <c r="AL34" s="100"/>
      <c r="AM34" s="100"/>
      <c r="AN34" s="128" t="s">
        <v>122</v>
      </c>
      <c r="AO34" s="100"/>
      <c r="AP34" s="100"/>
      <c r="AQ34" s="100"/>
      <c r="AR34" s="100"/>
      <c r="AS34" s="100"/>
      <c r="AT34" s="100"/>
      <c r="AU34" s="100"/>
      <c r="AV34" s="128" t="s">
        <v>122</v>
      </c>
      <c r="AW34" s="100"/>
      <c r="AX34" s="100"/>
      <c r="AY34" s="100"/>
      <c r="AZ34" s="100"/>
      <c r="BA34" s="100"/>
      <c r="BB34" s="100"/>
      <c r="BC34" s="100"/>
      <c r="BD34" s="128" t="s">
        <v>122</v>
      </c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</row>
    <row r="35" customFormat="false" ht="30" hidden="false" customHeight="true" outlineLevel="0" collapsed="false">
      <c r="A35" s="292" t="s">
        <v>233</v>
      </c>
      <c r="B35" s="293" t="s">
        <v>219</v>
      </c>
      <c r="C35" s="294" t="s">
        <v>234</v>
      </c>
      <c r="D35" s="294" t="s">
        <v>235</v>
      </c>
      <c r="E35" s="294" t="s">
        <v>236</v>
      </c>
      <c r="F35" s="49" t="s">
        <v>237</v>
      </c>
      <c r="G35" s="294" t="s">
        <v>238</v>
      </c>
      <c r="H35" s="50" t="s">
        <v>239</v>
      </c>
      <c r="I35" s="292" t="s">
        <v>233</v>
      </c>
      <c r="J35" s="293" t="s">
        <v>219</v>
      </c>
      <c r="K35" s="294" t="s">
        <v>234</v>
      </c>
      <c r="L35" s="294" t="s">
        <v>235</v>
      </c>
      <c r="M35" s="294" t="s">
        <v>236</v>
      </c>
      <c r="N35" s="49" t="s">
        <v>237</v>
      </c>
      <c r="O35" s="294" t="s">
        <v>238</v>
      </c>
      <c r="P35" s="50" t="s">
        <v>239</v>
      </c>
      <c r="Q35" s="292" t="s">
        <v>233</v>
      </c>
      <c r="R35" s="293" t="s">
        <v>219</v>
      </c>
      <c r="S35" s="294" t="s">
        <v>234</v>
      </c>
      <c r="T35" s="294" t="s">
        <v>235</v>
      </c>
      <c r="U35" s="294" t="s">
        <v>236</v>
      </c>
      <c r="V35" s="49" t="s">
        <v>237</v>
      </c>
      <c r="W35" s="294" t="s">
        <v>238</v>
      </c>
      <c r="X35" s="50" t="s">
        <v>239</v>
      </c>
      <c r="Y35" s="292" t="s">
        <v>233</v>
      </c>
      <c r="Z35" s="293" t="s">
        <v>219</v>
      </c>
      <c r="AA35" s="294" t="s">
        <v>234</v>
      </c>
      <c r="AB35" s="294" t="s">
        <v>235</v>
      </c>
      <c r="AC35" s="294" t="s">
        <v>236</v>
      </c>
      <c r="AD35" s="49" t="s">
        <v>237</v>
      </c>
      <c r="AE35" s="294" t="s">
        <v>238</v>
      </c>
      <c r="AF35" s="50" t="s">
        <v>239</v>
      </c>
      <c r="AG35" s="292" t="s">
        <v>233</v>
      </c>
      <c r="AH35" s="293" t="s">
        <v>219</v>
      </c>
      <c r="AI35" s="294" t="s">
        <v>234</v>
      </c>
      <c r="AJ35" s="294" t="s">
        <v>235</v>
      </c>
      <c r="AK35" s="294" t="s">
        <v>236</v>
      </c>
      <c r="AL35" s="49" t="s">
        <v>237</v>
      </c>
      <c r="AM35" s="294" t="s">
        <v>238</v>
      </c>
      <c r="AN35" s="50" t="s">
        <v>239</v>
      </c>
      <c r="AO35" s="292" t="s">
        <v>233</v>
      </c>
      <c r="AP35" s="293" t="s">
        <v>219</v>
      </c>
      <c r="AQ35" s="294" t="s">
        <v>234</v>
      </c>
      <c r="AR35" s="294" t="s">
        <v>235</v>
      </c>
      <c r="AS35" s="294" t="s">
        <v>236</v>
      </c>
      <c r="AT35" s="49" t="s">
        <v>237</v>
      </c>
      <c r="AU35" s="294" t="s">
        <v>238</v>
      </c>
      <c r="AV35" s="50" t="s">
        <v>239</v>
      </c>
      <c r="AW35" s="292" t="s">
        <v>233</v>
      </c>
      <c r="AX35" s="293" t="s">
        <v>219</v>
      </c>
      <c r="AY35" s="294" t="s">
        <v>234</v>
      </c>
      <c r="AZ35" s="294" t="s">
        <v>235</v>
      </c>
      <c r="BA35" s="294" t="s">
        <v>236</v>
      </c>
      <c r="BB35" s="49" t="s">
        <v>237</v>
      </c>
      <c r="BC35" s="294" t="s">
        <v>238</v>
      </c>
      <c r="BD35" s="50" t="s">
        <v>239</v>
      </c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</row>
    <row r="36" customFormat="false" ht="18" hidden="false" customHeight="true" outlineLevel="0" collapsed="false">
      <c r="A36" s="295" t="s">
        <v>225</v>
      </c>
      <c r="B36" s="284" t="n">
        <v>20</v>
      </c>
      <c r="C36" s="296" t="n">
        <f aca="false">1/B36</f>
        <v>0.05</v>
      </c>
      <c r="D36" s="296" t="n">
        <v>0.05</v>
      </c>
      <c r="E36" s="297" t="n">
        <f aca="false">'6.총B_20년'!$E$25</f>
        <v>0</v>
      </c>
      <c r="F36" s="297" t="n">
        <f aca="false">E36/2</f>
        <v>0</v>
      </c>
      <c r="G36" s="297" t="n">
        <f aca="false">D36*F36</f>
        <v>0</v>
      </c>
      <c r="H36" s="298" t="n">
        <f aca="false">G36</f>
        <v>0</v>
      </c>
      <c r="I36" s="295" t="s">
        <v>225</v>
      </c>
      <c r="J36" s="284" t="n">
        <v>20</v>
      </c>
      <c r="K36" s="296" t="n">
        <f aca="false">1/J36</f>
        <v>0.05</v>
      </c>
      <c r="L36" s="296" t="n">
        <v>0.05</v>
      </c>
      <c r="M36" s="297" t="n">
        <f aca="false">'6.총B_20년'!$E$29</f>
        <v>0</v>
      </c>
      <c r="N36" s="297" t="n">
        <f aca="false">M36/2</f>
        <v>0</v>
      </c>
      <c r="O36" s="297" t="n">
        <f aca="false">L36*N36</f>
        <v>0</v>
      </c>
      <c r="P36" s="298" t="n">
        <f aca="false">O36</f>
        <v>0</v>
      </c>
      <c r="Q36" s="295" t="s">
        <v>225</v>
      </c>
      <c r="R36" s="284" t="n">
        <v>20</v>
      </c>
      <c r="S36" s="296" t="n">
        <f aca="false">1/R36</f>
        <v>0.05</v>
      </c>
      <c r="T36" s="296" t="n">
        <v>0.05</v>
      </c>
      <c r="U36" s="297" t="n">
        <f aca="false">'6.총B_20년'!$E$35</f>
        <v>0.203918</v>
      </c>
      <c r="V36" s="297" t="n">
        <f aca="false">U36/2</f>
        <v>0.101959</v>
      </c>
      <c r="W36" s="297" t="n">
        <f aca="false">T36*V36</f>
        <v>0.00509795</v>
      </c>
      <c r="X36" s="298" t="n">
        <f aca="false">W36</f>
        <v>0.00509795</v>
      </c>
      <c r="Y36" s="295" t="s">
        <v>225</v>
      </c>
      <c r="Z36" s="284" t="n">
        <v>20</v>
      </c>
      <c r="AA36" s="296" t="n">
        <f aca="false">1/Z36</f>
        <v>0.05</v>
      </c>
      <c r="AB36" s="296" t="n">
        <v>0.05</v>
      </c>
      <c r="AC36" s="297" t="n">
        <f aca="false">'6.총B_20년'!$E$41</f>
        <v>41.8115651151067</v>
      </c>
      <c r="AD36" s="297" t="n">
        <f aca="false">AC36/2</f>
        <v>20.9057825575533</v>
      </c>
      <c r="AE36" s="297" t="n">
        <f aca="false">AB36*AD36</f>
        <v>1.04528912787767</v>
      </c>
      <c r="AF36" s="298" t="n">
        <f aca="false">AE36</f>
        <v>1.04528912787767</v>
      </c>
      <c r="AG36" s="295" t="s">
        <v>225</v>
      </c>
      <c r="AH36" s="284" t="n">
        <v>20</v>
      </c>
      <c r="AI36" s="296" t="n">
        <f aca="false">1/AH36</f>
        <v>0.05</v>
      </c>
      <c r="AJ36" s="296" t="n">
        <v>0.05</v>
      </c>
      <c r="AK36" s="297" t="n">
        <f aca="false">'6.총B_20년'!$E$45</f>
        <v>0</v>
      </c>
      <c r="AL36" s="297" t="n">
        <f aca="false">AK36/2</f>
        <v>0</v>
      </c>
      <c r="AM36" s="297" t="n">
        <f aca="false">AJ36*AL36</f>
        <v>0</v>
      </c>
      <c r="AN36" s="298" t="n">
        <f aca="false">AM36</f>
        <v>0</v>
      </c>
      <c r="AO36" s="295" t="s">
        <v>225</v>
      </c>
      <c r="AP36" s="284" t="n">
        <v>20</v>
      </c>
      <c r="AQ36" s="296" t="n">
        <f aca="false">1/AP36</f>
        <v>0.05</v>
      </c>
      <c r="AR36" s="296" t="n">
        <v>0.05</v>
      </c>
      <c r="AS36" s="297" t="n">
        <f aca="false">'6.총B_20년'!$J$69</f>
        <v>0</v>
      </c>
      <c r="AT36" s="297" t="n">
        <f aca="false">AS36/2</f>
        <v>0</v>
      </c>
      <c r="AU36" s="297" t="n">
        <f aca="false">AR36*AT36</f>
        <v>0</v>
      </c>
      <c r="AV36" s="298" t="n">
        <f aca="false">AU36</f>
        <v>0</v>
      </c>
      <c r="AW36" s="295" t="s">
        <v>225</v>
      </c>
      <c r="AX36" s="284" t="n">
        <v>20</v>
      </c>
      <c r="AY36" s="296" t="n">
        <f aca="false">1/AX36</f>
        <v>0.05</v>
      </c>
      <c r="AZ36" s="296" t="n">
        <v>0.05</v>
      </c>
      <c r="BA36" s="297" t="n">
        <f aca="false">'6.총B_20년'!$E$51</f>
        <v>69.283531656811</v>
      </c>
      <c r="BB36" s="297" t="n">
        <f aca="false">BA36/2</f>
        <v>34.6417658284055</v>
      </c>
      <c r="BC36" s="297" t="n">
        <f aca="false">AZ36*BB36</f>
        <v>1.73208829142027</v>
      </c>
      <c r="BD36" s="298" t="n">
        <f aca="false">BC36</f>
        <v>1.73208829142027</v>
      </c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</row>
    <row r="37" customFormat="false" ht="18" hidden="false" customHeight="true" outlineLevel="0" collapsed="false">
      <c r="A37" s="295"/>
      <c r="B37" s="287" t="n">
        <v>30</v>
      </c>
      <c r="C37" s="299" t="n">
        <f aca="false">1/B37</f>
        <v>0.0333333333333333</v>
      </c>
      <c r="D37" s="299" t="n">
        <v>0.017</v>
      </c>
      <c r="E37" s="300" t="n">
        <f aca="false">'6.총B_30년'!$E$25</f>
        <v>0</v>
      </c>
      <c r="F37" s="110" t="n">
        <f aca="false">(E36+E37)/2</f>
        <v>0</v>
      </c>
      <c r="G37" s="300" t="n">
        <f aca="false">D37*F37</f>
        <v>0</v>
      </c>
      <c r="H37" s="301" t="n">
        <f aca="false">H36+G37</f>
        <v>0</v>
      </c>
      <c r="I37" s="295"/>
      <c r="J37" s="287" t="n">
        <v>30</v>
      </c>
      <c r="K37" s="299" t="n">
        <f aca="false">1/J37</f>
        <v>0.0333333333333333</v>
      </c>
      <c r="L37" s="299" t="n">
        <v>0.017</v>
      </c>
      <c r="M37" s="300" t="n">
        <f aca="false">'6.총B_30년'!$E$29</f>
        <v>0</v>
      </c>
      <c r="N37" s="110" t="n">
        <f aca="false">(M36+M37)/2</f>
        <v>0</v>
      </c>
      <c r="O37" s="300" t="n">
        <f aca="false">L37*N37</f>
        <v>0</v>
      </c>
      <c r="P37" s="301" t="n">
        <f aca="false">P36+O37</f>
        <v>0</v>
      </c>
      <c r="Q37" s="295"/>
      <c r="R37" s="287" t="n">
        <v>30</v>
      </c>
      <c r="S37" s="299" t="n">
        <f aca="false">1/R37</f>
        <v>0.0333333333333333</v>
      </c>
      <c r="T37" s="299" t="n">
        <v>0.017</v>
      </c>
      <c r="U37" s="300" t="n">
        <f aca="false">'6.총B_30년'!$E$35</f>
        <v>0.995348</v>
      </c>
      <c r="V37" s="110" t="n">
        <f aca="false">(U36+U37)/2</f>
        <v>0.599633</v>
      </c>
      <c r="W37" s="300" t="n">
        <f aca="false">T37*V37</f>
        <v>0.010193761</v>
      </c>
      <c r="X37" s="301" t="n">
        <f aca="false">X36+W37</f>
        <v>0.015291711</v>
      </c>
      <c r="Y37" s="295"/>
      <c r="Z37" s="287" t="n">
        <v>30</v>
      </c>
      <c r="AA37" s="299" t="n">
        <f aca="false">1/Z37</f>
        <v>0.0333333333333333</v>
      </c>
      <c r="AB37" s="299" t="n">
        <v>0.017</v>
      </c>
      <c r="AC37" s="300" t="n">
        <f aca="false">'6.총B_30년'!$E$41</f>
        <v>41.8115651151067</v>
      </c>
      <c r="AD37" s="110" t="n">
        <f aca="false">(AC36+AC37)/2</f>
        <v>41.8115651151067</v>
      </c>
      <c r="AE37" s="300" t="n">
        <f aca="false">AB37*AD37</f>
        <v>0.710796606956814</v>
      </c>
      <c r="AF37" s="301" t="n">
        <f aca="false">AF36+AE37</f>
        <v>1.75608573483448</v>
      </c>
      <c r="AG37" s="295"/>
      <c r="AH37" s="287" t="n">
        <v>30</v>
      </c>
      <c r="AI37" s="299" t="n">
        <f aca="false">1/AH37</f>
        <v>0.0333333333333333</v>
      </c>
      <c r="AJ37" s="299" t="n">
        <v>0.017</v>
      </c>
      <c r="AK37" s="300" t="n">
        <f aca="false">'6.총B_30년'!$E$45</f>
        <v>0</v>
      </c>
      <c r="AL37" s="110" t="n">
        <f aca="false">(AK36+AK37)/2</f>
        <v>0</v>
      </c>
      <c r="AM37" s="300" t="n">
        <f aca="false">AJ37*AL37</f>
        <v>0</v>
      </c>
      <c r="AN37" s="301" t="n">
        <f aca="false">AN36+AM37</f>
        <v>0</v>
      </c>
      <c r="AO37" s="295"/>
      <c r="AP37" s="287" t="n">
        <v>30</v>
      </c>
      <c r="AQ37" s="299" t="n">
        <f aca="false">1/AP37</f>
        <v>0.0333333333333333</v>
      </c>
      <c r="AR37" s="299" t="n">
        <v>0.017</v>
      </c>
      <c r="AS37" s="300" t="n">
        <f aca="false">'6.총B_30년'!$J$69</f>
        <v>0</v>
      </c>
      <c r="AT37" s="110" t="n">
        <f aca="false">(AS36+AS37)/2</f>
        <v>0</v>
      </c>
      <c r="AU37" s="300" t="n">
        <f aca="false">AR37*AT37</f>
        <v>0</v>
      </c>
      <c r="AV37" s="301" t="n">
        <f aca="false">AV36+AU37</f>
        <v>0</v>
      </c>
      <c r="AW37" s="295"/>
      <c r="AX37" s="287" t="n">
        <v>30</v>
      </c>
      <c r="AY37" s="299" t="n">
        <f aca="false">1/AX37</f>
        <v>0.0333333333333333</v>
      </c>
      <c r="AZ37" s="299" t="n">
        <v>0.017</v>
      </c>
      <c r="BA37" s="300" t="n">
        <f aca="false">'6.총B_30년'!$E$51</f>
        <v>70.5885997268109</v>
      </c>
      <c r="BB37" s="110" t="n">
        <f aca="false">(BA36+BA37)/2</f>
        <v>69.9360656918109</v>
      </c>
      <c r="BC37" s="300" t="n">
        <f aca="false">AZ37*BB37</f>
        <v>1.18891311676079</v>
      </c>
      <c r="BD37" s="301" t="n">
        <f aca="false">BD36+BC37</f>
        <v>2.92100140818106</v>
      </c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</row>
    <row r="38" customFormat="false" ht="18" hidden="false" customHeight="true" outlineLevel="0" collapsed="false">
      <c r="A38" s="295"/>
      <c r="B38" s="288" t="n">
        <v>50</v>
      </c>
      <c r="C38" s="302" t="n">
        <f aca="false">1/B38</f>
        <v>0.02</v>
      </c>
      <c r="D38" s="299" t="n">
        <v>0.013</v>
      </c>
      <c r="E38" s="300" t="n">
        <f aca="false">'6.총B_50년'!$E$25</f>
        <v>0</v>
      </c>
      <c r="F38" s="110" t="n">
        <f aca="false">(E37+E38)/2</f>
        <v>0</v>
      </c>
      <c r="G38" s="110" t="n">
        <f aca="false">D38*F38</f>
        <v>0</v>
      </c>
      <c r="H38" s="97" t="n">
        <f aca="false">H37+G38</f>
        <v>0</v>
      </c>
      <c r="I38" s="295"/>
      <c r="J38" s="288" t="n">
        <v>50</v>
      </c>
      <c r="K38" s="302" t="n">
        <f aca="false">1/J38</f>
        <v>0.02</v>
      </c>
      <c r="L38" s="299" t="n">
        <v>0.013</v>
      </c>
      <c r="M38" s="300" t="n">
        <f aca="false">'6.총B_50년'!$E$29</f>
        <v>0</v>
      </c>
      <c r="N38" s="110" t="n">
        <f aca="false">(M37+M38)/2</f>
        <v>0</v>
      </c>
      <c r="O38" s="110" t="n">
        <f aca="false">L38*N38</f>
        <v>0</v>
      </c>
      <c r="P38" s="97" t="n">
        <f aca="false">P37+O38</f>
        <v>0</v>
      </c>
      <c r="Q38" s="295"/>
      <c r="R38" s="288" t="n">
        <v>50</v>
      </c>
      <c r="S38" s="302" t="n">
        <f aca="false">1/R38</f>
        <v>0.02</v>
      </c>
      <c r="T38" s="299" t="n">
        <v>0.013</v>
      </c>
      <c r="U38" s="300" t="n">
        <f aca="false">'6.총B_50년'!$E$35</f>
        <v>1.24538251448639</v>
      </c>
      <c r="V38" s="110" t="n">
        <f aca="false">(U37+U38)/2</f>
        <v>1.1203652572432</v>
      </c>
      <c r="W38" s="110" t="n">
        <f aca="false">T38*V38</f>
        <v>0.0145647483441615</v>
      </c>
      <c r="X38" s="97" t="n">
        <f aca="false">X37+W38</f>
        <v>0.0298564593441616</v>
      </c>
      <c r="Y38" s="295"/>
      <c r="Z38" s="288" t="n">
        <v>50</v>
      </c>
      <c r="AA38" s="302" t="n">
        <f aca="false">1/Z38</f>
        <v>0.02</v>
      </c>
      <c r="AB38" s="299" t="n">
        <v>0.013</v>
      </c>
      <c r="AC38" s="300" t="n">
        <f aca="false">'6.총B_50년'!$E$41</f>
        <v>41.8115651151067</v>
      </c>
      <c r="AD38" s="110" t="n">
        <f aca="false">(AC37+AC38)/2</f>
        <v>41.8115651151067</v>
      </c>
      <c r="AE38" s="110" t="n">
        <f aca="false">AB38*AD38</f>
        <v>0.543550346496387</v>
      </c>
      <c r="AF38" s="97" t="n">
        <f aca="false">AF37+AE38</f>
        <v>2.29963608133087</v>
      </c>
      <c r="AG38" s="295"/>
      <c r="AH38" s="288" t="n">
        <v>50</v>
      </c>
      <c r="AI38" s="302" t="n">
        <f aca="false">1/AH38</f>
        <v>0.02</v>
      </c>
      <c r="AJ38" s="299" t="n">
        <v>0.013</v>
      </c>
      <c r="AK38" s="300" t="n">
        <f aca="false">'6.총B_50년'!$E$45</f>
        <v>0</v>
      </c>
      <c r="AL38" s="110" t="n">
        <f aca="false">(AK37+AK38)/2</f>
        <v>0</v>
      </c>
      <c r="AM38" s="110" t="n">
        <f aca="false">AJ38*AL38</f>
        <v>0</v>
      </c>
      <c r="AN38" s="97" t="n">
        <f aca="false">AN37+AM38</f>
        <v>0</v>
      </c>
      <c r="AO38" s="295"/>
      <c r="AP38" s="288" t="n">
        <v>50</v>
      </c>
      <c r="AQ38" s="302" t="n">
        <f aca="false">1/AP38</f>
        <v>0.02</v>
      </c>
      <c r="AR38" s="299" t="n">
        <v>0.013</v>
      </c>
      <c r="AS38" s="300" t="n">
        <f aca="false">'6.총B_50년'!$J$69</f>
        <v>0</v>
      </c>
      <c r="AT38" s="110" t="n">
        <f aca="false">(AS37+AS38)/2</f>
        <v>0</v>
      </c>
      <c r="AU38" s="110" t="n">
        <f aca="false">AR38*AT38</f>
        <v>0</v>
      </c>
      <c r="AV38" s="97" t="n">
        <f aca="false">AV37+AU38</f>
        <v>0</v>
      </c>
      <c r="AW38" s="295"/>
      <c r="AX38" s="288" t="n">
        <v>50</v>
      </c>
      <c r="AY38" s="302" t="n">
        <f aca="false">1/AX38</f>
        <v>0.02</v>
      </c>
      <c r="AZ38" s="299" t="n">
        <v>0.013</v>
      </c>
      <c r="BA38" s="300" t="n">
        <f aca="false">'6.총B_50년'!$E$51</f>
        <v>71.000906641199</v>
      </c>
      <c r="BB38" s="110" t="n">
        <f aca="false">(BA37+BA38)/2</f>
        <v>70.794753184005</v>
      </c>
      <c r="BC38" s="110" t="n">
        <f aca="false">AZ38*BB38</f>
        <v>0.920331791392065</v>
      </c>
      <c r="BD38" s="97" t="n">
        <f aca="false">BD37+BC38</f>
        <v>3.84133319957313</v>
      </c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</row>
    <row r="39" customFormat="false" ht="18" hidden="false" customHeight="true" outlineLevel="0" collapsed="false">
      <c r="A39" s="295"/>
      <c r="B39" s="288" t="n">
        <v>80</v>
      </c>
      <c r="C39" s="302" t="n">
        <f aca="false">1/B39</f>
        <v>0.0125</v>
      </c>
      <c r="D39" s="299" t="n">
        <v>0.008</v>
      </c>
      <c r="E39" s="300" t="n">
        <f aca="false">'6.총B_80년'!$E$25</f>
        <v>0</v>
      </c>
      <c r="F39" s="110" t="n">
        <f aca="false">(E38+E39)/2</f>
        <v>0</v>
      </c>
      <c r="G39" s="110" t="n">
        <f aca="false">D39*F39</f>
        <v>0</v>
      </c>
      <c r="H39" s="97" t="n">
        <f aca="false">H38+G39</f>
        <v>0</v>
      </c>
      <c r="I39" s="295"/>
      <c r="J39" s="288" t="n">
        <v>80</v>
      </c>
      <c r="K39" s="302" t="n">
        <f aca="false">1/J39</f>
        <v>0.0125</v>
      </c>
      <c r="L39" s="299" t="n">
        <v>0.008</v>
      </c>
      <c r="M39" s="300" t="n">
        <f aca="false">'6.총B_80년'!$E$29</f>
        <v>0</v>
      </c>
      <c r="N39" s="110" t="n">
        <f aca="false">(M38+M39)/2</f>
        <v>0</v>
      </c>
      <c r="O39" s="110" t="n">
        <f aca="false">L39*N39</f>
        <v>0</v>
      </c>
      <c r="P39" s="97" t="n">
        <f aca="false">P38+O39</f>
        <v>0</v>
      </c>
      <c r="Q39" s="295"/>
      <c r="R39" s="288" t="n">
        <v>80</v>
      </c>
      <c r="S39" s="302" t="n">
        <f aca="false">1/R39</f>
        <v>0.0125</v>
      </c>
      <c r="T39" s="299" t="n">
        <v>0.008</v>
      </c>
      <c r="U39" s="300" t="n">
        <f aca="false">'6.총B_80년'!$E$35</f>
        <v>1.505856</v>
      </c>
      <c r="V39" s="110" t="n">
        <f aca="false">(U38+U39)/2</f>
        <v>1.3756192572432</v>
      </c>
      <c r="W39" s="110" t="n">
        <f aca="false">T39*V39</f>
        <v>0.0110049540579456</v>
      </c>
      <c r="X39" s="97" t="n">
        <f aca="false">X38+W39</f>
        <v>0.0408614134021071</v>
      </c>
      <c r="Y39" s="295"/>
      <c r="Z39" s="288" t="n">
        <v>80</v>
      </c>
      <c r="AA39" s="302" t="n">
        <f aca="false">1/Z39</f>
        <v>0.0125</v>
      </c>
      <c r="AB39" s="299" t="n">
        <v>0.008</v>
      </c>
      <c r="AC39" s="300" t="n">
        <f aca="false">'6.총B_80년'!$E$41</f>
        <v>41.8115651151067</v>
      </c>
      <c r="AD39" s="110" t="n">
        <f aca="false">(AC38+AC39)/2</f>
        <v>41.8115651151067</v>
      </c>
      <c r="AE39" s="110" t="n">
        <f aca="false">AB39*AD39</f>
        <v>0.334492520920854</v>
      </c>
      <c r="AF39" s="97" t="n">
        <f aca="false">AF38+AE39</f>
        <v>2.63412860225172</v>
      </c>
      <c r="AG39" s="295"/>
      <c r="AH39" s="288" t="n">
        <v>80</v>
      </c>
      <c r="AI39" s="302" t="n">
        <f aca="false">1/AH39</f>
        <v>0.0125</v>
      </c>
      <c r="AJ39" s="299" t="n">
        <v>0.008</v>
      </c>
      <c r="AK39" s="300" t="n">
        <f aca="false">'6.총B_80년'!$E$45</f>
        <v>0</v>
      </c>
      <c r="AL39" s="110" t="n">
        <f aca="false">(AK38+AK39)/2</f>
        <v>0</v>
      </c>
      <c r="AM39" s="110" t="n">
        <f aca="false">AJ39*AL39</f>
        <v>0</v>
      </c>
      <c r="AN39" s="97" t="n">
        <f aca="false">AN38+AM39</f>
        <v>0</v>
      </c>
      <c r="AO39" s="295"/>
      <c r="AP39" s="288" t="n">
        <v>80</v>
      </c>
      <c r="AQ39" s="302" t="n">
        <f aca="false">1/AP39</f>
        <v>0.0125</v>
      </c>
      <c r="AR39" s="299" t="n">
        <v>0.008</v>
      </c>
      <c r="AS39" s="300" t="n">
        <f aca="false">'6.총B_80년'!$J$69</f>
        <v>0</v>
      </c>
      <c r="AT39" s="110" t="n">
        <f aca="false">(AS38+AS39)/2</f>
        <v>0</v>
      </c>
      <c r="AU39" s="110" t="n">
        <f aca="false">AR39*AT39</f>
        <v>0</v>
      </c>
      <c r="AV39" s="97" t="n">
        <f aca="false">AV38+AU39</f>
        <v>0</v>
      </c>
      <c r="AW39" s="295"/>
      <c r="AX39" s="288" t="n">
        <v>80</v>
      </c>
      <c r="AY39" s="302" t="n">
        <f aca="false">1/AX39</f>
        <v>0.0125</v>
      </c>
      <c r="AZ39" s="299" t="n">
        <v>0.008</v>
      </c>
      <c r="BA39" s="300" t="n">
        <f aca="false">'6.총B_80년'!$E$51</f>
        <v>71.430427418811</v>
      </c>
      <c r="BB39" s="110" t="n">
        <f aca="false">(BA38+BA39)/2</f>
        <v>71.215667030005</v>
      </c>
      <c r="BC39" s="110" t="n">
        <f aca="false">AZ39*BB39</f>
        <v>0.56972533624004</v>
      </c>
      <c r="BD39" s="97" t="n">
        <f aca="false">BD38+BC39</f>
        <v>4.41105853581317</v>
      </c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</row>
    <row r="40" customFormat="false" ht="18" hidden="false" customHeight="true" outlineLevel="0" collapsed="false">
      <c r="A40" s="295"/>
      <c r="B40" s="288" t="n">
        <v>100</v>
      </c>
      <c r="C40" s="302" t="n">
        <f aca="false">1/B40</f>
        <v>0.01</v>
      </c>
      <c r="D40" s="302" t="n">
        <v>0.003</v>
      </c>
      <c r="E40" s="300" t="n">
        <f aca="false">'6.총B_100년'!$E$25</f>
        <v>0</v>
      </c>
      <c r="F40" s="110" t="n">
        <f aca="false">(E39+E40)/2</f>
        <v>0</v>
      </c>
      <c r="G40" s="110" t="n">
        <f aca="false">D40*F40</f>
        <v>0</v>
      </c>
      <c r="H40" s="97" t="n">
        <f aca="false">H39+G40</f>
        <v>0</v>
      </c>
      <c r="I40" s="295"/>
      <c r="J40" s="288" t="n">
        <v>100</v>
      </c>
      <c r="K40" s="302" t="n">
        <f aca="false">1/J40</f>
        <v>0.01</v>
      </c>
      <c r="L40" s="302" t="n">
        <v>0.003</v>
      </c>
      <c r="M40" s="300" t="n">
        <f aca="false">'6.총B_100년'!$E$29</f>
        <v>0</v>
      </c>
      <c r="N40" s="110" t="n">
        <f aca="false">(M39+M40)/2</f>
        <v>0</v>
      </c>
      <c r="O40" s="110" t="n">
        <f aca="false">L40*N40</f>
        <v>0</v>
      </c>
      <c r="P40" s="97" t="n">
        <f aca="false">P39+O40</f>
        <v>0</v>
      </c>
      <c r="Q40" s="295"/>
      <c r="R40" s="288" t="n">
        <v>100</v>
      </c>
      <c r="S40" s="302" t="n">
        <f aca="false">1/R40</f>
        <v>0.01</v>
      </c>
      <c r="T40" s="302" t="n">
        <v>0.003</v>
      </c>
      <c r="U40" s="300" t="n">
        <f aca="false">'6.총B_100년'!$E$35</f>
        <v>1.627066</v>
      </c>
      <c r="V40" s="110" t="n">
        <f aca="false">(U39+U40)/2</f>
        <v>1.566461</v>
      </c>
      <c r="W40" s="110" t="n">
        <f aca="false">T40*V40</f>
        <v>0.004699383</v>
      </c>
      <c r="X40" s="97" t="n">
        <f aca="false">X39+W40</f>
        <v>0.0455607964021071</v>
      </c>
      <c r="Y40" s="295"/>
      <c r="Z40" s="288" t="n">
        <v>100</v>
      </c>
      <c r="AA40" s="302" t="n">
        <f aca="false">1/Z40</f>
        <v>0.01</v>
      </c>
      <c r="AB40" s="302" t="n">
        <v>0.003</v>
      </c>
      <c r="AC40" s="300" t="n">
        <f aca="false">'6.총B_100년'!$E$41</f>
        <v>41.8115651151067</v>
      </c>
      <c r="AD40" s="110" t="n">
        <f aca="false">(AC39+AC40)/2</f>
        <v>41.8115651151067</v>
      </c>
      <c r="AE40" s="110" t="n">
        <f aca="false">AB40*AD40</f>
        <v>0.12543469534532</v>
      </c>
      <c r="AF40" s="97" t="n">
        <f aca="false">AF39+AE40</f>
        <v>2.75956329759704</v>
      </c>
      <c r="AG40" s="295"/>
      <c r="AH40" s="288" t="n">
        <v>100</v>
      </c>
      <c r="AI40" s="302" t="n">
        <f aca="false">1/AH40</f>
        <v>0.01</v>
      </c>
      <c r="AJ40" s="302" t="n">
        <v>0.003</v>
      </c>
      <c r="AK40" s="300" t="n">
        <f aca="false">'6.총B_100년'!$E$45</f>
        <v>0</v>
      </c>
      <c r="AL40" s="110" t="n">
        <f aca="false">(AK39+AK40)/2</f>
        <v>0</v>
      </c>
      <c r="AM40" s="110" t="n">
        <f aca="false">AJ40*AL40</f>
        <v>0</v>
      </c>
      <c r="AN40" s="97" t="n">
        <f aca="false">AN39+AM40</f>
        <v>0</v>
      </c>
      <c r="AO40" s="295"/>
      <c r="AP40" s="288" t="n">
        <v>100</v>
      </c>
      <c r="AQ40" s="302" t="n">
        <f aca="false">1/AP40</f>
        <v>0.01</v>
      </c>
      <c r="AR40" s="302" t="n">
        <v>0.003</v>
      </c>
      <c r="AS40" s="300" t="n">
        <f aca="false">'6.총B_100년'!$J$69</f>
        <v>0</v>
      </c>
      <c r="AT40" s="110" t="n">
        <f aca="false">(AS39+AS40)/2</f>
        <v>0</v>
      </c>
      <c r="AU40" s="110" t="n">
        <f aca="false">AR40*AT40</f>
        <v>0</v>
      </c>
      <c r="AV40" s="97" t="n">
        <f aca="false">AV39+AU40</f>
        <v>0</v>
      </c>
      <c r="AW40" s="295"/>
      <c r="AX40" s="288" t="n">
        <v>100</v>
      </c>
      <c r="AY40" s="302" t="n">
        <f aca="false">1/AX40</f>
        <v>0.01</v>
      </c>
      <c r="AZ40" s="302" t="n">
        <v>0.003</v>
      </c>
      <c r="BA40" s="300" t="n">
        <f aca="false">'6.총B_100년'!$E$51</f>
        <v>71.6303027088109</v>
      </c>
      <c r="BB40" s="110" t="n">
        <f aca="false">(BA39+BA40)/2</f>
        <v>71.530365063811</v>
      </c>
      <c r="BC40" s="110" t="n">
        <f aca="false">AZ40*BB40</f>
        <v>0.214591095191433</v>
      </c>
      <c r="BD40" s="97" t="n">
        <f aca="false">BD39+BC40</f>
        <v>4.6256496310046</v>
      </c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</row>
    <row r="41" customFormat="false" ht="18" hidden="false" customHeight="true" outlineLevel="0" collapsed="false">
      <c r="A41" s="295"/>
      <c r="B41" s="303"/>
      <c r="C41" s="304"/>
      <c r="D41" s="304"/>
      <c r="E41" s="305"/>
      <c r="F41" s="111"/>
      <c r="G41" s="111"/>
      <c r="H41" s="99"/>
      <c r="I41" s="295"/>
      <c r="J41" s="303"/>
      <c r="K41" s="304"/>
      <c r="L41" s="304"/>
      <c r="M41" s="305"/>
      <c r="N41" s="111"/>
      <c r="O41" s="111"/>
      <c r="P41" s="99"/>
      <c r="Q41" s="295"/>
      <c r="R41" s="303"/>
      <c r="S41" s="304"/>
      <c r="T41" s="304"/>
      <c r="U41" s="305"/>
      <c r="V41" s="111"/>
      <c r="W41" s="111"/>
      <c r="X41" s="99"/>
      <c r="Y41" s="295"/>
      <c r="Z41" s="303"/>
      <c r="AA41" s="304"/>
      <c r="AB41" s="304"/>
      <c r="AC41" s="305"/>
      <c r="AD41" s="111"/>
      <c r="AE41" s="111"/>
      <c r="AF41" s="99"/>
      <c r="AG41" s="295"/>
      <c r="AH41" s="303"/>
      <c r="AI41" s="304"/>
      <c r="AJ41" s="304"/>
      <c r="AK41" s="305"/>
      <c r="AL41" s="111"/>
      <c r="AM41" s="111"/>
      <c r="AN41" s="99"/>
      <c r="AO41" s="295"/>
      <c r="AP41" s="303"/>
      <c r="AQ41" s="304"/>
      <c r="AR41" s="304"/>
      <c r="AS41" s="305"/>
      <c r="AT41" s="111"/>
      <c r="AU41" s="111"/>
      <c r="AV41" s="99"/>
      <c r="AW41" s="295"/>
      <c r="AX41" s="303"/>
      <c r="AY41" s="304"/>
      <c r="AZ41" s="304"/>
      <c r="BA41" s="305"/>
      <c r="BB41" s="111"/>
      <c r="BC41" s="111"/>
      <c r="BD41" s="99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</row>
    <row r="42" customFormat="false" ht="18" hidden="false" customHeight="true" outlineLevel="0" collapsed="false">
      <c r="A42" s="100"/>
      <c r="B42" s="306"/>
      <c r="C42" s="100"/>
      <c r="D42" s="100"/>
      <c r="E42" s="100"/>
      <c r="F42" s="100"/>
      <c r="G42" s="100"/>
      <c r="H42" s="128" t="s">
        <v>122</v>
      </c>
      <c r="I42" s="100"/>
      <c r="J42" s="100"/>
      <c r="K42" s="100"/>
      <c r="L42" s="100"/>
      <c r="M42" s="100"/>
      <c r="N42" s="100"/>
      <c r="O42" s="100"/>
      <c r="P42" s="128" t="s">
        <v>122</v>
      </c>
      <c r="Q42" s="100"/>
      <c r="R42" s="100"/>
      <c r="S42" s="100"/>
      <c r="T42" s="100"/>
      <c r="U42" s="100"/>
      <c r="V42" s="100"/>
      <c r="W42" s="100"/>
      <c r="X42" s="128" t="s">
        <v>122</v>
      </c>
      <c r="Y42" s="100"/>
      <c r="Z42" s="100"/>
      <c r="AA42" s="100"/>
      <c r="AB42" s="100"/>
      <c r="AC42" s="100"/>
      <c r="AD42" s="100"/>
      <c r="AE42" s="100"/>
      <c r="AF42" s="128" t="s">
        <v>122</v>
      </c>
      <c r="AG42" s="100"/>
      <c r="AH42" s="100"/>
      <c r="AI42" s="100"/>
      <c r="AJ42" s="100"/>
      <c r="AK42" s="100"/>
      <c r="AL42" s="100"/>
      <c r="AM42" s="100"/>
      <c r="AN42" s="128" t="s">
        <v>122</v>
      </c>
      <c r="AO42" s="100"/>
      <c r="AP42" s="100"/>
      <c r="AQ42" s="100"/>
      <c r="AR42" s="100"/>
      <c r="AS42" s="100"/>
      <c r="AT42" s="100"/>
      <c r="AU42" s="100"/>
      <c r="AV42" s="128" t="s">
        <v>122</v>
      </c>
      <c r="AW42" s="100"/>
      <c r="AX42" s="100"/>
      <c r="AY42" s="100"/>
      <c r="AZ42" s="100"/>
      <c r="BA42" s="100"/>
      <c r="BB42" s="100"/>
      <c r="BC42" s="100"/>
      <c r="BD42" s="128" t="s">
        <v>122</v>
      </c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</row>
    <row r="43" customFormat="false" ht="27.75" hidden="false" customHeight="false" outlineLevel="0" collapsed="false">
      <c r="A43" s="307" t="s">
        <v>233</v>
      </c>
      <c r="B43" s="131" t="s">
        <v>219</v>
      </c>
      <c r="C43" s="308" t="s">
        <v>234</v>
      </c>
      <c r="D43" s="308" t="s">
        <v>235</v>
      </c>
      <c r="E43" s="308" t="s">
        <v>236</v>
      </c>
      <c r="F43" s="143" t="s">
        <v>237</v>
      </c>
      <c r="G43" s="308" t="s">
        <v>238</v>
      </c>
      <c r="H43" s="144" t="s">
        <v>239</v>
      </c>
      <c r="I43" s="307" t="s">
        <v>233</v>
      </c>
      <c r="J43" s="131" t="s">
        <v>219</v>
      </c>
      <c r="K43" s="308" t="s">
        <v>234</v>
      </c>
      <c r="L43" s="308" t="s">
        <v>235</v>
      </c>
      <c r="M43" s="308" t="s">
        <v>236</v>
      </c>
      <c r="N43" s="143" t="s">
        <v>237</v>
      </c>
      <c r="O43" s="308" t="s">
        <v>238</v>
      </c>
      <c r="P43" s="144" t="s">
        <v>239</v>
      </c>
      <c r="Q43" s="307" t="s">
        <v>233</v>
      </c>
      <c r="R43" s="131" t="s">
        <v>219</v>
      </c>
      <c r="S43" s="308" t="s">
        <v>234</v>
      </c>
      <c r="T43" s="308" t="s">
        <v>235</v>
      </c>
      <c r="U43" s="308" t="s">
        <v>236</v>
      </c>
      <c r="V43" s="143" t="s">
        <v>237</v>
      </c>
      <c r="W43" s="308" t="s">
        <v>238</v>
      </c>
      <c r="X43" s="144" t="s">
        <v>239</v>
      </c>
      <c r="Y43" s="307" t="s">
        <v>233</v>
      </c>
      <c r="Z43" s="131" t="s">
        <v>219</v>
      </c>
      <c r="AA43" s="308" t="s">
        <v>234</v>
      </c>
      <c r="AB43" s="308" t="s">
        <v>235</v>
      </c>
      <c r="AC43" s="308" t="s">
        <v>236</v>
      </c>
      <c r="AD43" s="143" t="s">
        <v>237</v>
      </c>
      <c r="AE43" s="308" t="s">
        <v>238</v>
      </c>
      <c r="AF43" s="144" t="s">
        <v>239</v>
      </c>
      <c r="AG43" s="307" t="s">
        <v>233</v>
      </c>
      <c r="AH43" s="131" t="s">
        <v>219</v>
      </c>
      <c r="AI43" s="308" t="s">
        <v>234</v>
      </c>
      <c r="AJ43" s="308" t="s">
        <v>235</v>
      </c>
      <c r="AK43" s="308" t="s">
        <v>236</v>
      </c>
      <c r="AL43" s="143" t="s">
        <v>237</v>
      </c>
      <c r="AM43" s="308" t="s">
        <v>238</v>
      </c>
      <c r="AN43" s="144" t="s">
        <v>239</v>
      </c>
      <c r="AO43" s="307" t="s">
        <v>233</v>
      </c>
      <c r="AP43" s="131" t="s">
        <v>219</v>
      </c>
      <c r="AQ43" s="308" t="s">
        <v>234</v>
      </c>
      <c r="AR43" s="308" t="s">
        <v>235</v>
      </c>
      <c r="AS43" s="308" t="s">
        <v>236</v>
      </c>
      <c r="AT43" s="143" t="s">
        <v>237</v>
      </c>
      <c r="AU43" s="308" t="s">
        <v>238</v>
      </c>
      <c r="AV43" s="144" t="s">
        <v>239</v>
      </c>
      <c r="AW43" s="307" t="s">
        <v>233</v>
      </c>
      <c r="AX43" s="131" t="s">
        <v>219</v>
      </c>
      <c r="AY43" s="308" t="s">
        <v>234</v>
      </c>
      <c r="AZ43" s="308" t="s">
        <v>235</v>
      </c>
      <c r="BA43" s="308" t="s">
        <v>236</v>
      </c>
      <c r="BB43" s="143" t="s">
        <v>237</v>
      </c>
      <c r="BC43" s="308" t="s">
        <v>238</v>
      </c>
      <c r="BD43" s="144" t="s">
        <v>239</v>
      </c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</row>
    <row r="44" customFormat="false" ht="18" hidden="false" customHeight="true" outlineLevel="0" collapsed="false">
      <c r="A44" s="309"/>
      <c r="B44" s="310" t="n">
        <v>20</v>
      </c>
      <c r="C44" s="311" t="n">
        <f aca="false">1/B44</f>
        <v>0.05</v>
      </c>
      <c r="D44" s="311" t="n">
        <f aca="false">C44</f>
        <v>0.05</v>
      </c>
      <c r="E44" s="297" t="n">
        <f aca="false">E46*0.64</f>
        <v>0</v>
      </c>
      <c r="F44" s="312" t="n">
        <f aca="false">E44/2</f>
        <v>0</v>
      </c>
      <c r="G44" s="312" t="n">
        <f aca="false">D44*F44</f>
        <v>0</v>
      </c>
      <c r="H44" s="313" t="n">
        <f aca="false">G44</f>
        <v>0</v>
      </c>
      <c r="I44" s="309"/>
      <c r="J44" s="310" t="n">
        <v>20</v>
      </c>
      <c r="K44" s="311" t="n">
        <f aca="false">1/J44</f>
        <v>0.05</v>
      </c>
      <c r="L44" s="311" t="n">
        <f aca="false">K44</f>
        <v>0.05</v>
      </c>
      <c r="M44" s="297" t="n">
        <f aca="false">M46*0.64</f>
        <v>0</v>
      </c>
      <c r="N44" s="312" t="n">
        <f aca="false">M44/2</f>
        <v>0</v>
      </c>
      <c r="O44" s="312" t="n">
        <f aca="false">L44*N44</f>
        <v>0</v>
      </c>
      <c r="P44" s="313" t="n">
        <f aca="false">O44</f>
        <v>0</v>
      </c>
      <c r="Q44" s="309"/>
      <c r="R44" s="310" t="n">
        <v>20</v>
      </c>
      <c r="S44" s="311" t="n">
        <f aca="false">1/R44</f>
        <v>0.05</v>
      </c>
      <c r="T44" s="311" t="n">
        <f aca="false">S44</f>
        <v>0.05</v>
      </c>
      <c r="U44" s="297" t="n">
        <f aca="false">U46*0.64</f>
        <v>0</v>
      </c>
      <c r="V44" s="312" t="n">
        <f aca="false">U44/2</f>
        <v>0</v>
      </c>
      <c r="W44" s="312" t="n">
        <f aca="false">T44*V44</f>
        <v>0</v>
      </c>
      <c r="X44" s="313" t="n">
        <f aca="false">W44</f>
        <v>0</v>
      </c>
      <c r="Y44" s="309"/>
      <c r="Z44" s="310" t="n">
        <v>20</v>
      </c>
      <c r="AA44" s="311" t="n">
        <f aca="false">1/Z44</f>
        <v>0.05</v>
      </c>
      <c r="AB44" s="311" t="n">
        <f aca="false">AA44</f>
        <v>0.05</v>
      </c>
      <c r="AC44" s="297" t="n">
        <f aca="false">AC46*0.64</f>
        <v>0</v>
      </c>
      <c r="AD44" s="312" t="n">
        <f aca="false">AC44/2</f>
        <v>0</v>
      </c>
      <c r="AE44" s="312" t="n">
        <f aca="false">AB44*AD44</f>
        <v>0</v>
      </c>
      <c r="AF44" s="313" t="n">
        <f aca="false">AE44</f>
        <v>0</v>
      </c>
      <c r="AG44" s="309"/>
      <c r="AH44" s="310" t="n">
        <v>20</v>
      </c>
      <c r="AI44" s="311" t="n">
        <f aca="false">1/AH44</f>
        <v>0.05</v>
      </c>
      <c r="AJ44" s="311" t="n">
        <f aca="false">AI44</f>
        <v>0.05</v>
      </c>
      <c r="AK44" s="297" t="n">
        <f aca="false">AK46*0.64</f>
        <v>0</v>
      </c>
      <c r="AL44" s="312" t="n">
        <f aca="false">AK44/2</f>
        <v>0</v>
      </c>
      <c r="AM44" s="312" t="n">
        <f aca="false">AJ44*AL44</f>
        <v>0</v>
      </c>
      <c r="AN44" s="313" t="n">
        <f aca="false">AM44</f>
        <v>0</v>
      </c>
      <c r="AO44" s="309"/>
      <c r="AP44" s="284" t="n">
        <v>20</v>
      </c>
      <c r="AQ44" s="296" t="n">
        <f aca="false">1/AP44</f>
        <v>0.05</v>
      </c>
      <c r="AR44" s="296" t="n">
        <f aca="false">AQ44</f>
        <v>0.05</v>
      </c>
      <c r="AS44" s="297" t="n">
        <f aca="false">AS46*0.64</f>
        <v>0</v>
      </c>
      <c r="AT44" s="297" t="n">
        <f aca="false">AS44/2</f>
        <v>0</v>
      </c>
      <c r="AU44" s="297" t="n">
        <f aca="false">AR44*AT44</f>
        <v>0</v>
      </c>
      <c r="AV44" s="314" t="n">
        <f aca="false">AU44</f>
        <v>0</v>
      </c>
      <c r="AW44" s="309"/>
      <c r="AX44" s="310" t="n">
        <v>20</v>
      </c>
      <c r="AY44" s="311" t="n">
        <f aca="false">1/AX44</f>
        <v>0.05</v>
      </c>
      <c r="AZ44" s="311" t="n">
        <v>0.05</v>
      </c>
      <c r="BA44" s="297"/>
      <c r="BB44" s="312" t="n">
        <f aca="false">BA44/2</f>
        <v>0</v>
      </c>
      <c r="BC44" s="312" t="n">
        <f aca="false">AZ44*BB44</f>
        <v>0</v>
      </c>
      <c r="BD44" s="313" t="n">
        <f aca="false">BC44</f>
        <v>0</v>
      </c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</row>
    <row r="45" customFormat="false" ht="18" hidden="false" customHeight="true" outlineLevel="0" collapsed="false">
      <c r="A45" s="309"/>
      <c r="B45" s="315" t="n">
        <v>30</v>
      </c>
      <c r="C45" s="311" t="n">
        <f aca="false">1/B45</f>
        <v>0.0333333333333333</v>
      </c>
      <c r="D45" s="299" t="n">
        <f aca="false">C45</f>
        <v>0.0333333333333333</v>
      </c>
      <c r="E45" s="300" t="n">
        <f aca="false">E46*0.96</f>
        <v>0</v>
      </c>
      <c r="F45" s="110" t="n">
        <f aca="false">(E44+E45)/2</f>
        <v>0</v>
      </c>
      <c r="G45" s="312" t="n">
        <f aca="false">D45*F45</f>
        <v>0</v>
      </c>
      <c r="H45" s="316" t="n">
        <f aca="false">H44+G45</f>
        <v>0</v>
      </c>
      <c r="I45" s="309"/>
      <c r="J45" s="315" t="n">
        <v>30</v>
      </c>
      <c r="K45" s="311" t="n">
        <f aca="false">1/J45</f>
        <v>0.0333333333333333</v>
      </c>
      <c r="L45" s="299" t="n">
        <f aca="false">K45</f>
        <v>0.0333333333333333</v>
      </c>
      <c r="M45" s="300" t="n">
        <f aca="false">M46*0.96</f>
        <v>0</v>
      </c>
      <c r="N45" s="110" t="n">
        <f aca="false">(M44+M45)/2</f>
        <v>0</v>
      </c>
      <c r="O45" s="312" t="n">
        <f aca="false">L45*N45</f>
        <v>0</v>
      </c>
      <c r="P45" s="154" t="n">
        <f aca="false">P44+O45</f>
        <v>0</v>
      </c>
      <c r="Q45" s="309"/>
      <c r="R45" s="315" t="n">
        <v>30</v>
      </c>
      <c r="S45" s="311" t="n">
        <f aca="false">1/R45</f>
        <v>0.0333333333333333</v>
      </c>
      <c r="T45" s="299" t="n">
        <f aca="false">S45</f>
        <v>0.0333333333333333</v>
      </c>
      <c r="U45" s="300" t="n">
        <f aca="false">U46*0.96</f>
        <v>0</v>
      </c>
      <c r="V45" s="110" t="n">
        <f aca="false">(U44+U45)/2</f>
        <v>0</v>
      </c>
      <c r="W45" s="312" t="n">
        <f aca="false">T45*V45</f>
        <v>0</v>
      </c>
      <c r="X45" s="154" t="n">
        <f aca="false">X44+W45</f>
        <v>0</v>
      </c>
      <c r="Y45" s="309"/>
      <c r="Z45" s="315" t="n">
        <v>30</v>
      </c>
      <c r="AA45" s="311" t="n">
        <f aca="false">1/Z45</f>
        <v>0.0333333333333333</v>
      </c>
      <c r="AB45" s="299" t="n">
        <f aca="false">AA45</f>
        <v>0.0333333333333333</v>
      </c>
      <c r="AC45" s="300" t="n">
        <f aca="false">AC46*0.96</f>
        <v>0</v>
      </c>
      <c r="AD45" s="110" t="n">
        <f aca="false">(AC44+AC45)/2</f>
        <v>0</v>
      </c>
      <c r="AE45" s="312" t="n">
        <f aca="false">AB45*AD45</f>
        <v>0</v>
      </c>
      <c r="AF45" s="154" t="n">
        <f aca="false">AF44+AE45</f>
        <v>0</v>
      </c>
      <c r="AG45" s="309"/>
      <c r="AH45" s="315" t="n">
        <v>30</v>
      </c>
      <c r="AI45" s="311" t="n">
        <f aca="false">1/AH45</f>
        <v>0.0333333333333333</v>
      </c>
      <c r="AJ45" s="299" t="n">
        <f aca="false">AI45</f>
        <v>0.0333333333333333</v>
      </c>
      <c r="AK45" s="300" t="n">
        <f aca="false">AK46*0.96</f>
        <v>0</v>
      </c>
      <c r="AL45" s="110" t="n">
        <f aca="false">(AK44+AK45)/2</f>
        <v>0</v>
      </c>
      <c r="AM45" s="312" t="n">
        <f aca="false">AJ45*AL45</f>
        <v>0</v>
      </c>
      <c r="AN45" s="154" t="n">
        <f aca="false">AN44+AM45</f>
        <v>0</v>
      </c>
      <c r="AO45" s="309"/>
      <c r="AP45" s="287" t="n">
        <v>30</v>
      </c>
      <c r="AQ45" s="299" t="n">
        <f aca="false">1/AP45</f>
        <v>0.0333333333333333</v>
      </c>
      <c r="AR45" s="299" t="n">
        <f aca="false">AQ45</f>
        <v>0.0333333333333333</v>
      </c>
      <c r="AS45" s="300" t="n">
        <f aca="false">AS46*0.96</f>
        <v>0</v>
      </c>
      <c r="AT45" s="110" t="n">
        <f aca="false">(AS44+AS45)/2</f>
        <v>0</v>
      </c>
      <c r="AU45" s="300" t="n">
        <f aca="false">AR45*AT45</f>
        <v>0</v>
      </c>
      <c r="AV45" s="316" t="n">
        <f aca="false">AV44+AU45</f>
        <v>0</v>
      </c>
      <c r="AW45" s="309"/>
      <c r="AX45" s="315" t="n">
        <v>30</v>
      </c>
      <c r="AY45" s="311" t="n">
        <f aca="false">1/AX45</f>
        <v>0.0333333333333333</v>
      </c>
      <c r="AZ45" s="299" t="n">
        <v>0.017</v>
      </c>
      <c r="BA45" s="300"/>
      <c r="BB45" s="110" t="n">
        <f aca="false">(BA44+BA45)/2</f>
        <v>0</v>
      </c>
      <c r="BC45" s="312" t="n">
        <f aca="false">AZ45*BB45</f>
        <v>0</v>
      </c>
      <c r="BD45" s="154" t="n">
        <f aca="false">BD44+BC45</f>
        <v>0</v>
      </c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</row>
    <row r="46" customFormat="false" ht="18" hidden="false" customHeight="true" outlineLevel="0" collapsed="false">
      <c r="A46" s="309"/>
      <c r="B46" s="179" t="n">
        <v>50</v>
      </c>
      <c r="C46" s="302" t="n">
        <f aca="false">1/B46</f>
        <v>0.02</v>
      </c>
      <c r="D46" s="299" t="n">
        <f aca="false">C46</f>
        <v>0.02</v>
      </c>
      <c r="E46" s="300" t="n">
        <f aca="false">'6.총B_50년'!F25</f>
        <v>0</v>
      </c>
      <c r="F46" s="110" t="n">
        <f aca="false">(E45+E46)/2</f>
        <v>0</v>
      </c>
      <c r="G46" s="110" t="n">
        <f aca="false">D46*F46</f>
        <v>0</v>
      </c>
      <c r="H46" s="154" t="n">
        <f aca="false">H45+G46</f>
        <v>0</v>
      </c>
      <c r="I46" s="309"/>
      <c r="J46" s="179" t="n">
        <v>50</v>
      </c>
      <c r="K46" s="302" t="n">
        <f aca="false">1/J46</f>
        <v>0.02</v>
      </c>
      <c r="L46" s="299" t="n">
        <f aca="false">K46</f>
        <v>0.02</v>
      </c>
      <c r="M46" s="300" t="n">
        <f aca="false">'6.총B_50년'!F29</f>
        <v>0</v>
      </c>
      <c r="N46" s="110" t="n">
        <f aca="false">(M45+M46)/2</f>
        <v>0</v>
      </c>
      <c r="O46" s="110" t="n">
        <f aca="false">L46*N46</f>
        <v>0</v>
      </c>
      <c r="P46" s="154" t="n">
        <f aca="false">P45+O46</f>
        <v>0</v>
      </c>
      <c r="Q46" s="309"/>
      <c r="R46" s="179" t="n">
        <v>50</v>
      </c>
      <c r="S46" s="302" t="n">
        <f aca="false">1/R46</f>
        <v>0.02</v>
      </c>
      <c r="T46" s="299" t="n">
        <f aca="false">S46</f>
        <v>0.02</v>
      </c>
      <c r="U46" s="300" t="n">
        <f aca="false">'6.총B_50년'!F35</f>
        <v>0</v>
      </c>
      <c r="V46" s="110" t="n">
        <f aca="false">(U45+U46)/2</f>
        <v>0</v>
      </c>
      <c r="W46" s="110" t="n">
        <f aca="false">T46*V46</f>
        <v>0</v>
      </c>
      <c r="X46" s="154" t="n">
        <f aca="false">X45+W46</f>
        <v>0</v>
      </c>
      <c r="Y46" s="309"/>
      <c r="Z46" s="179" t="n">
        <v>50</v>
      </c>
      <c r="AA46" s="302" t="n">
        <f aca="false">1/Z46</f>
        <v>0.02</v>
      </c>
      <c r="AB46" s="299" t="n">
        <f aca="false">AA46</f>
        <v>0.02</v>
      </c>
      <c r="AC46" s="300" t="n">
        <f aca="false">'6.총B_50년'!F41</f>
        <v>0</v>
      </c>
      <c r="AD46" s="110" t="n">
        <f aca="false">(AC45+AC46)/2</f>
        <v>0</v>
      </c>
      <c r="AE46" s="110" t="n">
        <f aca="false">AB46*AD46</f>
        <v>0</v>
      </c>
      <c r="AF46" s="154" t="n">
        <f aca="false">AF45+AE46</f>
        <v>0</v>
      </c>
      <c r="AG46" s="309"/>
      <c r="AH46" s="179" t="n">
        <v>50</v>
      </c>
      <c r="AI46" s="302" t="n">
        <f aca="false">1/AH46</f>
        <v>0.02</v>
      </c>
      <c r="AJ46" s="299" t="n">
        <f aca="false">AI46</f>
        <v>0.02</v>
      </c>
      <c r="AK46" s="300" t="n">
        <f aca="false">'6.총B_50년'!F45</f>
        <v>0</v>
      </c>
      <c r="AL46" s="110" t="n">
        <f aca="false">(AK45+AK46)/2</f>
        <v>0</v>
      </c>
      <c r="AM46" s="110" t="n">
        <f aca="false">AJ46*AL46</f>
        <v>0</v>
      </c>
      <c r="AN46" s="154" t="n">
        <f aca="false">AN45+AM46</f>
        <v>0</v>
      </c>
      <c r="AO46" s="309"/>
      <c r="AP46" s="288" t="n">
        <v>50</v>
      </c>
      <c r="AQ46" s="302" t="n">
        <f aca="false">1/AP46</f>
        <v>0.02</v>
      </c>
      <c r="AR46" s="299" t="n">
        <f aca="false">AQ46</f>
        <v>0.02</v>
      </c>
      <c r="AS46" s="300" t="n">
        <f aca="false">'6.총B_50년'!F46</f>
        <v>0</v>
      </c>
      <c r="AT46" s="110" t="n">
        <f aca="false">(AS45+AS46)/2</f>
        <v>0</v>
      </c>
      <c r="AU46" s="110" t="n">
        <f aca="false">AR46*AT46</f>
        <v>0</v>
      </c>
      <c r="AV46" s="154" t="n">
        <f aca="false">AV45+AU46</f>
        <v>0</v>
      </c>
      <c r="AW46" s="309"/>
      <c r="AX46" s="179" t="n">
        <v>50</v>
      </c>
      <c r="AY46" s="302" t="n">
        <f aca="false">1/AX46</f>
        <v>0.02</v>
      </c>
      <c r="AZ46" s="299" t="n">
        <v>0.013</v>
      </c>
      <c r="BA46" s="300"/>
      <c r="BB46" s="110" t="n">
        <f aca="false">(BA45+BA46)/2</f>
        <v>0</v>
      </c>
      <c r="BC46" s="110" t="n">
        <f aca="false">AZ46*BB46</f>
        <v>0</v>
      </c>
      <c r="BD46" s="154" t="n">
        <f aca="false">BD45+BC46</f>
        <v>0</v>
      </c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</row>
    <row r="47" customFormat="false" ht="18" hidden="false" customHeight="true" outlineLevel="0" collapsed="false">
      <c r="A47" s="309"/>
      <c r="B47" s="179" t="n">
        <v>80</v>
      </c>
      <c r="C47" s="302" t="n">
        <f aca="false">1/B47</f>
        <v>0.0125</v>
      </c>
      <c r="D47" s="299" t="n">
        <f aca="false">C47</f>
        <v>0.0125</v>
      </c>
      <c r="E47" s="300" t="n">
        <f aca="false">E46*1.09</f>
        <v>0</v>
      </c>
      <c r="F47" s="110" t="n">
        <f aca="false">(E46+E47)/2</f>
        <v>0</v>
      </c>
      <c r="G47" s="110" t="n">
        <f aca="false">D47*F47</f>
        <v>0</v>
      </c>
      <c r="H47" s="154" t="n">
        <f aca="false">H46+G47</f>
        <v>0</v>
      </c>
      <c r="I47" s="309"/>
      <c r="J47" s="179" t="n">
        <v>80</v>
      </c>
      <c r="K47" s="302" t="n">
        <f aca="false">1/J47</f>
        <v>0.0125</v>
      </c>
      <c r="L47" s="299" t="n">
        <f aca="false">K47</f>
        <v>0.0125</v>
      </c>
      <c r="M47" s="300" t="n">
        <f aca="false">M46*1.09</f>
        <v>0</v>
      </c>
      <c r="N47" s="110" t="n">
        <f aca="false">(M46+M47)/2</f>
        <v>0</v>
      </c>
      <c r="O47" s="110" t="n">
        <f aca="false">L47*N47</f>
        <v>0</v>
      </c>
      <c r="P47" s="154" t="n">
        <f aca="false">P46+O47</f>
        <v>0</v>
      </c>
      <c r="Q47" s="309"/>
      <c r="R47" s="179" t="n">
        <v>80</v>
      </c>
      <c r="S47" s="302" t="n">
        <f aca="false">1/R47</f>
        <v>0.0125</v>
      </c>
      <c r="T47" s="299" t="n">
        <f aca="false">S47</f>
        <v>0.0125</v>
      </c>
      <c r="U47" s="300" t="n">
        <f aca="false">U46*1.09</f>
        <v>0</v>
      </c>
      <c r="V47" s="110" t="n">
        <f aca="false">(U46+U47)/2</f>
        <v>0</v>
      </c>
      <c r="W47" s="110" t="n">
        <f aca="false">T47*V47</f>
        <v>0</v>
      </c>
      <c r="X47" s="154" t="n">
        <f aca="false">X46+W47</f>
        <v>0</v>
      </c>
      <c r="Y47" s="309"/>
      <c r="Z47" s="179" t="n">
        <v>80</v>
      </c>
      <c r="AA47" s="302" t="n">
        <f aca="false">1/Z47</f>
        <v>0.0125</v>
      </c>
      <c r="AB47" s="299" t="n">
        <f aca="false">AA47</f>
        <v>0.0125</v>
      </c>
      <c r="AC47" s="300" t="n">
        <f aca="false">AC46*1.09</f>
        <v>0</v>
      </c>
      <c r="AD47" s="110" t="n">
        <f aca="false">(AC46+AC47)/2</f>
        <v>0</v>
      </c>
      <c r="AE47" s="110" t="n">
        <f aca="false">AB47*AD47</f>
        <v>0</v>
      </c>
      <c r="AF47" s="154" t="n">
        <f aca="false">AF46+AE47</f>
        <v>0</v>
      </c>
      <c r="AG47" s="309"/>
      <c r="AH47" s="179" t="n">
        <v>80</v>
      </c>
      <c r="AI47" s="302" t="n">
        <f aca="false">1/AH47</f>
        <v>0.0125</v>
      </c>
      <c r="AJ47" s="299" t="n">
        <f aca="false">AI47</f>
        <v>0.0125</v>
      </c>
      <c r="AK47" s="300" t="n">
        <f aca="false">AK46*1.09</f>
        <v>0</v>
      </c>
      <c r="AL47" s="110" t="n">
        <f aca="false">(AK46+AK47)/2</f>
        <v>0</v>
      </c>
      <c r="AM47" s="110" t="n">
        <f aca="false">AJ47*AL47</f>
        <v>0</v>
      </c>
      <c r="AN47" s="154" t="n">
        <f aca="false">AN46+AM47</f>
        <v>0</v>
      </c>
      <c r="AO47" s="309"/>
      <c r="AP47" s="288" t="n">
        <v>80</v>
      </c>
      <c r="AQ47" s="302" t="n">
        <f aca="false">1/AP47</f>
        <v>0.0125</v>
      </c>
      <c r="AR47" s="299" t="n">
        <f aca="false">AQ47</f>
        <v>0.0125</v>
      </c>
      <c r="AS47" s="300" t="n">
        <f aca="false">AS46*1.09</f>
        <v>0</v>
      </c>
      <c r="AT47" s="110" t="n">
        <f aca="false">(AS46+AS47)/2</f>
        <v>0</v>
      </c>
      <c r="AU47" s="110" t="n">
        <f aca="false">AR47*AT47</f>
        <v>0</v>
      </c>
      <c r="AV47" s="154" t="n">
        <f aca="false">AV46+AU47</f>
        <v>0</v>
      </c>
      <c r="AW47" s="309"/>
      <c r="AX47" s="179" t="n">
        <v>80</v>
      </c>
      <c r="AY47" s="302" t="n">
        <f aca="false">1/AX47</f>
        <v>0.0125</v>
      </c>
      <c r="AZ47" s="299" t="n">
        <v>0.008</v>
      </c>
      <c r="BA47" s="300"/>
      <c r="BB47" s="110" t="n">
        <f aca="false">(BA46+BA47)/2</f>
        <v>0</v>
      </c>
      <c r="BC47" s="110" t="n">
        <f aca="false">AZ47*BB47</f>
        <v>0</v>
      </c>
      <c r="BD47" s="154" t="n">
        <f aca="false">BD46+BC47</f>
        <v>0</v>
      </c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</row>
    <row r="48" customFormat="false" ht="18" hidden="false" customHeight="true" outlineLevel="0" collapsed="false">
      <c r="A48" s="309"/>
      <c r="B48" s="189" t="n">
        <v>100</v>
      </c>
      <c r="C48" s="317" t="n">
        <f aca="false">1/B48</f>
        <v>0.01</v>
      </c>
      <c r="D48" s="317" t="n">
        <f aca="false">C48</f>
        <v>0.01</v>
      </c>
      <c r="E48" s="318" t="n">
        <f aca="false">E46*1.18</f>
        <v>0</v>
      </c>
      <c r="F48" s="110" t="n">
        <f aca="false">(E47+E48)/2</f>
        <v>0</v>
      </c>
      <c r="G48" s="110" t="n">
        <f aca="false">D48*F48</f>
        <v>0</v>
      </c>
      <c r="H48" s="154" t="n">
        <f aca="false">H47+G48</f>
        <v>0</v>
      </c>
      <c r="I48" s="309"/>
      <c r="J48" s="189" t="n">
        <v>100</v>
      </c>
      <c r="K48" s="317" t="n">
        <f aca="false">1/J48</f>
        <v>0.01</v>
      </c>
      <c r="L48" s="317" t="n">
        <f aca="false">K48</f>
        <v>0.01</v>
      </c>
      <c r="M48" s="318" t="n">
        <f aca="false">M46*1.18</f>
        <v>0</v>
      </c>
      <c r="N48" s="319" t="n">
        <f aca="false">(M47+M48)/2</f>
        <v>0</v>
      </c>
      <c r="O48" s="319" t="n">
        <f aca="false">L48*N48</f>
        <v>0</v>
      </c>
      <c r="P48" s="320" t="n">
        <f aca="false">P47+O48</f>
        <v>0</v>
      </c>
      <c r="Q48" s="309"/>
      <c r="R48" s="189" t="n">
        <v>100</v>
      </c>
      <c r="S48" s="317" t="n">
        <f aca="false">1/R48</f>
        <v>0.01</v>
      </c>
      <c r="T48" s="317" t="n">
        <f aca="false">S48</f>
        <v>0.01</v>
      </c>
      <c r="U48" s="318" t="n">
        <f aca="false">U46*1.18</f>
        <v>0</v>
      </c>
      <c r="V48" s="110" t="n">
        <f aca="false">(U47+U48)/2</f>
        <v>0</v>
      </c>
      <c r="W48" s="110" t="n">
        <f aca="false">T48*V48</f>
        <v>0</v>
      </c>
      <c r="X48" s="154" t="n">
        <f aca="false">X47+W48</f>
        <v>0</v>
      </c>
      <c r="Y48" s="309"/>
      <c r="Z48" s="189" t="n">
        <v>100</v>
      </c>
      <c r="AA48" s="317" t="n">
        <f aca="false">1/Z48</f>
        <v>0.01</v>
      </c>
      <c r="AB48" s="317" t="n">
        <f aca="false">AA48</f>
        <v>0.01</v>
      </c>
      <c r="AC48" s="318" t="n">
        <f aca="false">AC46*1.18</f>
        <v>0</v>
      </c>
      <c r="AD48" s="110" t="n">
        <f aca="false">(AC47+AC48)/2</f>
        <v>0</v>
      </c>
      <c r="AE48" s="110" t="n">
        <f aca="false">AB48*AD48</f>
        <v>0</v>
      </c>
      <c r="AF48" s="154" t="n">
        <f aca="false">AF47+AE48</f>
        <v>0</v>
      </c>
      <c r="AG48" s="309"/>
      <c r="AH48" s="189" t="n">
        <v>100</v>
      </c>
      <c r="AI48" s="317" t="n">
        <f aca="false">1/AH48</f>
        <v>0.01</v>
      </c>
      <c r="AJ48" s="317" t="n">
        <f aca="false">AI48</f>
        <v>0.01</v>
      </c>
      <c r="AK48" s="318" t="n">
        <f aca="false">AK46*1.18</f>
        <v>0</v>
      </c>
      <c r="AL48" s="110" t="n">
        <f aca="false">(AK47+AK48)/2</f>
        <v>0</v>
      </c>
      <c r="AM48" s="110" t="n">
        <f aca="false">AJ48*AL48</f>
        <v>0</v>
      </c>
      <c r="AN48" s="154" t="n">
        <f aca="false">AN47+AM48</f>
        <v>0</v>
      </c>
      <c r="AO48" s="309"/>
      <c r="AP48" s="288" t="n">
        <v>100</v>
      </c>
      <c r="AQ48" s="302" t="n">
        <f aca="false">1/AP48</f>
        <v>0.01</v>
      </c>
      <c r="AR48" s="302" t="n">
        <f aca="false">AQ48</f>
        <v>0.01</v>
      </c>
      <c r="AS48" s="300" t="n">
        <f aca="false">AS46*1.18</f>
        <v>0</v>
      </c>
      <c r="AT48" s="110" t="n">
        <f aca="false">(AS47+AS48)/2</f>
        <v>0</v>
      </c>
      <c r="AU48" s="110" t="n">
        <f aca="false">AR48*AT48</f>
        <v>0</v>
      </c>
      <c r="AV48" s="154" t="n">
        <f aca="false">AV47+AU48</f>
        <v>0</v>
      </c>
      <c r="AW48" s="309"/>
      <c r="AX48" s="189" t="n">
        <v>100</v>
      </c>
      <c r="AY48" s="317" t="n">
        <f aca="false">1/AX48</f>
        <v>0.01</v>
      </c>
      <c r="AZ48" s="317" t="n">
        <v>0.003</v>
      </c>
      <c r="BA48" s="318"/>
      <c r="BB48" s="110" t="n">
        <f aca="false">(BA47+BA48)/2</f>
        <v>0</v>
      </c>
      <c r="BC48" s="110" t="n">
        <f aca="false">AZ48*BB48</f>
        <v>0</v>
      </c>
      <c r="BD48" s="154" t="n">
        <f aca="false">BD47+BC48</f>
        <v>0</v>
      </c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</row>
    <row r="49" customFormat="false" ht="18" hidden="false" customHeight="true" outlineLevel="0" collapsed="false">
      <c r="A49" s="68"/>
      <c r="B49" s="321"/>
      <c r="C49" s="302"/>
      <c r="D49" s="299"/>
      <c r="E49" s="322"/>
      <c r="F49" s="110"/>
      <c r="G49" s="110"/>
      <c r="H49" s="154"/>
      <c r="I49" s="68"/>
      <c r="J49" s="321"/>
      <c r="K49" s="302"/>
      <c r="L49" s="299"/>
      <c r="M49" s="322"/>
      <c r="N49" s="110"/>
      <c r="O49" s="110"/>
      <c r="P49" s="154"/>
      <c r="Q49" s="68"/>
      <c r="R49" s="321"/>
      <c r="S49" s="302"/>
      <c r="T49" s="299"/>
      <c r="U49" s="322"/>
      <c r="V49" s="110"/>
      <c r="W49" s="110"/>
      <c r="X49" s="154"/>
      <c r="Y49" s="68"/>
      <c r="Z49" s="321"/>
      <c r="AA49" s="302"/>
      <c r="AB49" s="299"/>
      <c r="AC49" s="322"/>
      <c r="AD49" s="110"/>
      <c r="AE49" s="110"/>
      <c r="AF49" s="154"/>
      <c r="AG49" s="68"/>
      <c r="AH49" s="321"/>
      <c r="AI49" s="302"/>
      <c r="AJ49" s="299"/>
      <c r="AK49" s="322"/>
      <c r="AL49" s="110"/>
      <c r="AM49" s="110"/>
      <c r="AN49" s="154"/>
      <c r="AO49" s="309"/>
      <c r="AP49" s="323"/>
      <c r="AQ49" s="317"/>
      <c r="AR49" s="317"/>
      <c r="AS49" s="318"/>
      <c r="AT49" s="319"/>
      <c r="AU49" s="319"/>
      <c r="AV49" s="320"/>
      <c r="AW49" s="68"/>
      <c r="AX49" s="321"/>
      <c r="AY49" s="302"/>
      <c r="AZ49" s="299"/>
      <c r="BA49" s="322"/>
      <c r="BB49" s="110"/>
      <c r="BC49" s="110"/>
      <c r="BD49" s="154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</row>
    <row r="50" customFormat="false" ht="18" hidden="false" customHeight="true" outlineLevel="0" collapsed="false">
      <c r="A50" s="100"/>
      <c r="B50" s="274"/>
      <c r="C50" s="324"/>
      <c r="D50" s="324"/>
      <c r="E50" s="266"/>
      <c r="F50" s="266"/>
      <c r="G50" s="266"/>
      <c r="H50" s="128" t="s">
        <v>122</v>
      </c>
      <c r="I50" s="100"/>
      <c r="J50" s="100"/>
      <c r="K50" s="100"/>
      <c r="L50" s="100"/>
      <c r="M50" s="100"/>
      <c r="N50" s="100"/>
      <c r="O50" s="100"/>
      <c r="P50" s="128" t="s">
        <v>122</v>
      </c>
      <c r="Q50" s="100"/>
      <c r="R50" s="100"/>
      <c r="S50" s="100"/>
      <c r="T50" s="100"/>
      <c r="U50" s="100"/>
      <c r="V50" s="100"/>
      <c r="W50" s="100"/>
      <c r="X50" s="128" t="s">
        <v>122</v>
      </c>
      <c r="Y50" s="100"/>
      <c r="Z50" s="100"/>
      <c r="AA50" s="100"/>
      <c r="AB50" s="100"/>
      <c r="AC50" s="100"/>
      <c r="AD50" s="100"/>
      <c r="AE50" s="100"/>
      <c r="AF50" s="128" t="s">
        <v>122</v>
      </c>
      <c r="AG50" s="100"/>
      <c r="AH50" s="100"/>
      <c r="AI50" s="100"/>
      <c r="AJ50" s="100"/>
      <c r="AK50" s="100"/>
      <c r="AL50" s="100"/>
      <c r="AM50" s="100"/>
      <c r="AN50" s="128" t="s">
        <v>122</v>
      </c>
      <c r="AO50" s="100"/>
      <c r="AP50" s="100"/>
      <c r="AQ50" s="100"/>
      <c r="AR50" s="100"/>
      <c r="AS50" s="100"/>
      <c r="AT50" s="100"/>
      <c r="AU50" s="100"/>
      <c r="AV50" s="128" t="s">
        <v>122</v>
      </c>
      <c r="AW50" s="100"/>
      <c r="AX50" s="100"/>
      <c r="AY50" s="100"/>
      <c r="AZ50" s="100"/>
      <c r="BA50" s="100"/>
      <c r="BB50" s="100"/>
      <c r="BC50" s="100"/>
      <c r="BD50" s="128" t="s">
        <v>122</v>
      </c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</row>
    <row r="51" customFormat="false" ht="27.75" hidden="false" customHeight="false" outlineLevel="0" collapsed="false">
      <c r="A51" s="307" t="s">
        <v>233</v>
      </c>
      <c r="B51" s="131" t="s">
        <v>219</v>
      </c>
      <c r="C51" s="308" t="s">
        <v>234</v>
      </c>
      <c r="D51" s="308" t="s">
        <v>235</v>
      </c>
      <c r="E51" s="308" t="s">
        <v>236</v>
      </c>
      <c r="F51" s="143" t="s">
        <v>237</v>
      </c>
      <c r="G51" s="308" t="s">
        <v>238</v>
      </c>
      <c r="H51" s="144" t="s">
        <v>239</v>
      </c>
      <c r="I51" s="307" t="s">
        <v>233</v>
      </c>
      <c r="J51" s="131" t="s">
        <v>219</v>
      </c>
      <c r="K51" s="308" t="s">
        <v>234</v>
      </c>
      <c r="L51" s="308" t="s">
        <v>235</v>
      </c>
      <c r="M51" s="308" t="s">
        <v>236</v>
      </c>
      <c r="N51" s="143" t="s">
        <v>237</v>
      </c>
      <c r="O51" s="308" t="s">
        <v>238</v>
      </c>
      <c r="P51" s="144" t="s">
        <v>239</v>
      </c>
      <c r="Q51" s="307" t="s">
        <v>233</v>
      </c>
      <c r="R51" s="131" t="s">
        <v>219</v>
      </c>
      <c r="S51" s="308" t="s">
        <v>234</v>
      </c>
      <c r="T51" s="308" t="s">
        <v>235</v>
      </c>
      <c r="U51" s="308" t="s">
        <v>236</v>
      </c>
      <c r="V51" s="143" t="s">
        <v>237</v>
      </c>
      <c r="W51" s="308" t="s">
        <v>238</v>
      </c>
      <c r="X51" s="144" t="s">
        <v>239</v>
      </c>
      <c r="Y51" s="307" t="s">
        <v>233</v>
      </c>
      <c r="Z51" s="131" t="s">
        <v>219</v>
      </c>
      <c r="AA51" s="308" t="s">
        <v>234</v>
      </c>
      <c r="AB51" s="308" t="s">
        <v>235</v>
      </c>
      <c r="AC51" s="308" t="s">
        <v>236</v>
      </c>
      <c r="AD51" s="143" t="s">
        <v>237</v>
      </c>
      <c r="AE51" s="308" t="s">
        <v>238</v>
      </c>
      <c r="AF51" s="144" t="s">
        <v>239</v>
      </c>
      <c r="AG51" s="307" t="s">
        <v>233</v>
      </c>
      <c r="AH51" s="131" t="s">
        <v>219</v>
      </c>
      <c r="AI51" s="308" t="s">
        <v>234</v>
      </c>
      <c r="AJ51" s="308" t="s">
        <v>235</v>
      </c>
      <c r="AK51" s="308" t="s">
        <v>236</v>
      </c>
      <c r="AL51" s="143" t="s">
        <v>237</v>
      </c>
      <c r="AM51" s="308" t="s">
        <v>238</v>
      </c>
      <c r="AN51" s="144" t="s">
        <v>239</v>
      </c>
      <c r="AO51" s="307" t="s">
        <v>233</v>
      </c>
      <c r="AP51" s="131" t="s">
        <v>219</v>
      </c>
      <c r="AQ51" s="308" t="s">
        <v>234</v>
      </c>
      <c r="AR51" s="308" t="s">
        <v>235</v>
      </c>
      <c r="AS51" s="308" t="s">
        <v>236</v>
      </c>
      <c r="AT51" s="143" t="s">
        <v>237</v>
      </c>
      <c r="AU51" s="308" t="s">
        <v>238</v>
      </c>
      <c r="AV51" s="144" t="s">
        <v>239</v>
      </c>
      <c r="AW51" s="307" t="s">
        <v>233</v>
      </c>
      <c r="AX51" s="131" t="s">
        <v>219</v>
      </c>
      <c r="AY51" s="308" t="s">
        <v>234</v>
      </c>
      <c r="AZ51" s="308" t="s">
        <v>235</v>
      </c>
      <c r="BA51" s="308" t="s">
        <v>236</v>
      </c>
      <c r="BB51" s="143" t="s">
        <v>237</v>
      </c>
      <c r="BC51" s="308" t="s">
        <v>238</v>
      </c>
      <c r="BD51" s="144" t="s">
        <v>239</v>
      </c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</row>
    <row r="52" customFormat="false" ht="18" hidden="false" customHeight="true" outlineLevel="0" collapsed="false">
      <c r="A52" s="309"/>
      <c r="B52" s="310" t="n">
        <v>20</v>
      </c>
      <c r="C52" s="311" t="n">
        <f aca="false">1/B52</f>
        <v>0.05</v>
      </c>
      <c r="D52" s="311" t="n">
        <f aca="false">C52</f>
        <v>0.05</v>
      </c>
      <c r="E52" s="297" t="n">
        <f aca="false">E54*0.64</f>
        <v>0</v>
      </c>
      <c r="F52" s="312" t="n">
        <f aca="false">E52/2</f>
        <v>0</v>
      </c>
      <c r="G52" s="312" t="n">
        <f aca="false">D52*F52</f>
        <v>0</v>
      </c>
      <c r="H52" s="313" t="n">
        <f aca="false">G52</f>
        <v>0</v>
      </c>
      <c r="I52" s="309"/>
      <c r="J52" s="310" t="n">
        <v>20</v>
      </c>
      <c r="K52" s="311" t="n">
        <f aca="false">1/J52</f>
        <v>0.05</v>
      </c>
      <c r="L52" s="311" t="n">
        <f aca="false">K52</f>
        <v>0.05</v>
      </c>
      <c r="M52" s="297" t="n">
        <f aca="false">M54*0.64</f>
        <v>0</v>
      </c>
      <c r="N52" s="312" t="n">
        <f aca="false">M52/2</f>
        <v>0</v>
      </c>
      <c r="O52" s="312" t="n">
        <f aca="false">L52*N52</f>
        <v>0</v>
      </c>
      <c r="P52" s="313" t="n">
        <f aca="false">O52</f>
        <v>0</v>
      </c>
      <c r="Q52" s="309"/>
      <c r="R52" s="310" t="n">
        <v>20</v>
      </c>
      <c r="S52" s="311" t="n">
        <f aca="false">1/R52</f>
        <v>0.05</v>
      </c>
      <c r="T52" s="311" t="n">
        <f aca="false">S52</f>
        <v>0.05</v>
      </c>
      <c r="U52" s="297" t="n">
        <f aca="false">U54*0.64</f>
        <v>0</v>
      </c>
      <c r="V52" s="312" t="n">
        <f aca="false">U52/2</f>
        <v>0</v>
      </c>
      <c r="W52" s="312" t="n">
        <f aca="false">T52*V52</f>
        <v>0</v>
      </c>
      <c r="X52" s="313" t="n">
        <f aca="false">W52</f>
        <v>0</v>
      </c>
      <c r="Y52" s="309"/>
      <c r="Z52" s="310" t="n">
        <v>20</v>
      </c>
      <c r="AA52" s="311" t="n">
        <f aca="false">1/Z52</f>
        <v>0.05</v>
      </c>
      <c r="AB52" s="311" t="n">
        <f aca="false">AA52</f>
        <v>0.05</v>
      </c>
      <c r="AC52" s="297" t="n">
        <f aca="false">AC54*0.64</f>
        <v>0</v>
      </c>
      <c r="AD52" s="312" t="n">
        <f aca="false">AC52/2</f>
        <v>0</v>
      </c>
      <c r="AE52" s="312" t="n">
        <f aca="false">AB52*AD52</f>
        <v>0</v>
      </c>
      <c r="AF52" s="313" t="n">
        <f aca="false">AE52</f>
        <v>0</v>
      </c>
      <c r="AG52" s="309"/>
      <c r="AH52" s="310" t="n">
        <v>20</v>
      </c>
      <c r="AI52" s="311" t="n">
        <f aca="false">1/AH52</f>
        <v>0.05</v>
      </c>
      <c r="AJ52" s="311" t="n">
        <f aca="false">AI52</f>
        <v>0.05</v>
      </c>
      <c r="AK52" s="297" t="n">
        <f aca="false">AK54*0.64</f>
        <v>0</v>
      </c>
      <c r="AL52" s="312" t="n">
        <f aca="false">AK52/2</f>
        <v>0</v>
      </c>
      <c r="AM52" s="312" t="n">
        <f aca="false">AJ52*AL52</f>
        <v>0</v>
      </c>
      <c r="AN52" s="313" t="n">
        <f aca="false">AM52</f>
        <v>0</v>
      </c>
      <c r="AO52" s="309"/>
      <c r="AP52" s="310" t="n">
        <v>20</v>
      </c>
      <c r="AQ52" s="311" t="n">
        <f aca="false">1/AP52</f>
        <v>0.05</v>
      </c>
      <c r="AR52" s="311" t="n">
        <f aca="false">AQ52</f>
        <v>0.05</v>
      </c>
      <c r="AS52" s="297" t="n">
        <f aca="false">AS54*0.64</f>
        <v>0</v>
      </c>
      <c r="AT52" s="312" t="n">
        <f aca="false">AS52/2</f>
        <v>0</v>
      </c>
      <c r="AU52" s="312" t="n">
        <f aca="false">AR52*AT52</f>
        <v>0</v>
      </c>
      <c r="AV52" s="313" t="n">
        <f aca="false">AU52</f>
        <v>0</v>
      </c>
      <c r="AW52" s="309"/>
      <c r="AX52" s="310" t="n">
        <v>20</v>
      </c>
      <c r="AY52" s="311" t="n">
        <f aca="false">1/AX52</f>
        <v>0.05</v>
      </c>
      <c r="AZ52" s="311" t="n">
        <f aca="false">AY52</f>
        <v>0.05</v>
      </c>
      <c r="BA52" s="297"/>
      <c r="BB52" s="312" t="n">
        <f aca="false">BA52/2</f>
        <v>0</v>
      </c>
      <c r="BC52" s="312" t="n">
        <f aca="false">AZ52*BB52</f>
        <v>0</v>
      </c>
      <c r="BD52" s="313" t="n">
        <f aca="false">BC52</f>
        <v>0</v>
      </c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</row>
    <row r="53" customFormat="false" ht="18" hidden="false" customHeight="true" outlineLevel="0" collapsed="false">
      <c r="A53" s="309"/>
      <c r="B53" s="315" t="n">
        <v>30</v>
      </c>
      <c r="C53" s="311" t="n">
        <f aca="false">1/B53</f>
        <v>0.0333333333333333</v>
      </c>
      <c r="D53" s="299" t="n">
        <f aca="false">C53</f>
        <v>0.0333333333333333</v>
      </c>
      <c r="E53" s="300" t="n">
        <f aca="false">E54*0.96</f>
        <v>0</v>
      </c>
      <c r="F53" s="110" t="n">
        <f aca="false">(E52+E53)/2</f>
        <v>0</v>
      </c>
      <c r="G53" s="312" t="n">
        <f aca="false">D53*F53</f>
        <v>0</v>
      </c>
      <c r="H53" s="316" t="n">
        <f aca="false">H52+G53</f>
        <v>0</v>
      </c>
      <c r="I53" s="309"/>
      <c r="J53" s="315" t="n">
        <v>30</v>
      </c>
      <c r="K53" s="311" t="n">
        <f aca="false">1/J53</f>
        <v>0.0333333333333333</v>
      </c>
      <c r="L53" s="299" t="n">
        <f aca="false">K53</f>
        <v>0.0333333333333333</v>
      </c>
      <c r="M53" s="300" t="n">
        <f aca="false">M54*0.96</f>
        <v>0</v>
      </c>
      <c r="N53" s="110" t="n">
        <f aca="false">(M52+M53)/2</f>
        <v>0</v>
      </c>
      <c r="O53" s="312" t="n">
        <f aca="false">L53*N53</f>
        <v>0</v>
      </c>
      <c r="P53" s="154" t="n">
        <f aca="false">P52+O53</f>
        <v>0</v>
      </c>
      <c r="Q53" s="309"/>
      <c r="R53" s="315" t="n">
        <v>30</v>
      </c>
      <c r="S53" s="311" t="n">
        <f aca="false">1/R53</f>
        <v>0.0333333333333333</v>
      </c>
      <c r="T53" s="299" t="n">
        <f aca="false">S53</f>
        <v>0.0333333333333333</v>
      </c>
      <c r="U53" s="300" t="n">
        <f aca="false">U54*0.96</f>
        <v>0</v>
      </c>
      <c r="V53" s="110" t="n">
        <f aca="false">(U52+U53)/2</f>
        <v>0</v>
      </c>
      <c r="W53" s="312" t="n">
        <f aca="false">T53*V53</f>
        <v>0</v>
      </c>
      <c r="X53" s="154" t="n">
        <f aca="false">X52+W53</f>
        <v>0</v>
      </c>
      <c r="Y53" s="309"/>
      <c r="Z53" s="315" t="n">
        <v>30</v>
      </c>
      <c r="AA53" s="311" t="n">
        <f aca="false">1/Z53</f>
        <v>0.0333333333333333</v>
      </c>
      <c r="AB53" s="299" t="n">
        <f aca="false">AA53</f>
        <v>0.0333333333333333</v>
      </c>
      <c r="AC53" s="300" t="n">
        <f aca="false">AC54*0.96</f>
        <v>0</v>
      </c>
      <c r="AD53" s="110" t="n">
        <f aca="false">(AC52+AC53)/2</f>
        <v>0</v>
      </c>
      <c r="AE53" s="312" t="n">
        <f aca="false">AB53*AD53</f>
        <v>0</v>
      </c>
      <c r="AF53" s="154" t="n">
        <f aca="false">AF52+AE53</f>
        <v>0</v>
      </c>
      <c r="AG53" s="309"/>
      <c r="AH53" s="315" t="n">
        <v>30</v>
      </c>
      <c r="AI53" s="311" t="n">
        <f aca="false">1/AH53</f>
        <v>0.0333333333333333</v>
      </c>
      <c r="AJ53" s="299" t="n">
        <f aca="false">AI53</f>
        <v>0.0333333333333333</v>
      </c>
      <c r="AK53" s="300" t="n">
        <f aca="false">AK54*0.96</f>
        <v>0</v>
      </c>
      <c r="AL53" s="110" t="n">
        <f aca="false">(AK52+AK53)/2</f>
        <v>0</v>
      </c>
      <c r="AM53" s="312" t="n">
        <f aca="false">AJ53*AL53</f>
        <v>0</v>
      </c>
      <c r="AN53" s="154" t="n">
        <f aca="false">AN52+AM53</f>
        <v>0</v>
      </c>
      <c r="AO53" s="309"/>
      <c r="AP53" s="315" t="n">
        <v>30</v>
      </c>
      <c r="AQ53" s="311" t="n">
        <f aca="false">1/AP53</f>
        <v>0.0333333333333333</v>
      </c>
      <c r="AR53" s="299" t="n">
        <f aca="false">AQ53</f>
        <v>0.0333333333333333</v>
      </c>
      <c r="AS53" s="300" t="n">
        <f aca="false">AS54*0.96</f>
        <v>0</v>
      </c>
      <c r="AT53" s="110" t="n">
        <f aca="false">(AS52+AS53)/2</f>
        <v>0</v>
      </c>
      <c r="AU53" s="312" t="n">
        <f aca="false">AR53*AT53</f>
        <v>0</v>
      </c>
      <c r="AV53" s="154" t="n">
        <f aca="false">AV52+AU53</f>
        <v>0</v>
      </c>
      <c r="AW53" s="309"/>
      <c r="AX53" s="315" t="n">
        <v>30</v>
      </c>
      <c r="AY53" s="311" t="n">
        <f aca="false">1/AX53</f>
        <v>0.0333333333333333</v>
      </c>
      <c r="AZ53" s="299" t="n">
        <f aca="false">AY53</f>
        <v>0.0333333333333333</v>
      </c>
      <c r="BA53" s="300"/>
      <c r="BB53" s="110" t="n">
        <f aca="false">(BA52+BA53)/2</f>
        <v>0</v>
      </c>
      <c r="BC53" s="312" t="n">
        <f aca="false">AZ53*BB53</f>
        <v>0</v>
      </c>
      <c r="BD53" s="154" t="n">
        <f aca="false">BD52+BC53</f>
        <v>0</v>
      </c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</row>
    <row r="54" customFormat="false" ht="18" hidden="false" customHeight="true" outlineLevel="0" collapsed="false">
      <c r="A54" s="309"/>
      <c r="B54" s="179" t="n">
        <v>50</v>
      </c>
      <c r="C54" s="302" t="n">
        <f aca="false">1/B54</f>
        <v>0.02</v>
      </c>
      <c r="D54" s="299" t="n">
        <f aca="false">C54</f>
        <v>0.02</v>
      </c>
      <c r="E54" s="300" t="n">
        <f aca="false">'6.총B_50년'!G25</f>
        <v>0</v>
      </c>
      <c r="F54" s="110" t="n">
        <f aca="false">(E53+E54)/2</f>
        <v>0</v>
      </c>
      <c r="G54" s="110" t="n">
        <f aca="false">D54*F54</f>
        <v>0</v>
      </c>
      <c r="H54" s="154" t="n">
        <f aca="false">H53+G54</f>
        <v>0</v>
      </c>
      <c r="I54" s="309"/>
      <c r="J54" s="179" t="n">
        <v>50</v>
      </c>
      <c r="K54" s="302" t="n">
        <f aca="false">1/J54</f>
        <v>0.02</v>
      </c>
      <c r="L54" s="299" t="n">
        <f aca="false">K54</f>
        <v>0.02</v>
      </c>
      <c r="M54" s="300" t="n">
        <f aca="false">'6.총B_50년'!G29</f>
        <v>0</v>
      </c>
      <c r="N54" s="110" t="n">
        <f aca="false">(M53+M54)/2</f>
        <v>0</v>
      </c>
      <c r="O54" s="110" t="n">
        <f aca="false">L54*N54</f>
        <v>0</v>
      </c>
      <c r="P54" s="154" t="n">
        <f aca="false">P53+O54</f>
        <v>0</v>
      </c>
      <c r="Q54" s="309"/>
      <c r="R54" s="179" t="n">
        <v>50</v>
      </c>
      <c r="S54" s="302" t="n">
        <f aca="false">1/R54</f>
        <v>0.02</v>
      </c>
      <c r="T54" s="299" t="n">
        <f aca="false">S54</f>
        <v>0.02</v>
      </c>
      <c r="U54" s="300" t="n">
        <f aca="false">'6.총B_50년'!G35</f>
        <v>0</v>
      </c>
      <c r="V54" s="110" t="n">
        <f aca="false">(U53+U54)/2</f>
        <v>0</v>
      </c>
      <c r="W54" s="110" t="n">
        <f aca="false">T54*V54</f>
        <v>0</v>
      </c>
      <c r="X54" s="154" t="n">
        <f aca="false">X53+W54</f>
        <v>0</v>
      </c>
      <c r="Y54" s="309"/>
      <c r="Z54" s="179" t="n">
        <v>50</v>
      </c>
      <c r="AA54" s="302" t="n">
        <f aca="false">1/Z54</f>
        <v>0.02</v>
      </c>
      <c r="AB54" s="299" t="n">
        <f aca="false">AA54</f>
        <v>0.02</v>
      </c>
      <c r="AC54" s="300" t="n">
        <f aca="false">'6.총B_50년'!G41</f>
        <v>0</v>
      </c>
      <c r="AD54" s="110" t="n">
        <f aca="false">(AC53+AC54)/2</f>
        <v>0</v>
      </c>
      <c r="AE54" s="110" t="n">
        <f aca="false">AB54*AD54</f>
        <v>0</v>
      </c>
      <c r="AF54" s="154" t="n">
        <f aca="false">AF53+AE54</f>
        <v>0</v>
      </c>
      <c r="AG54" s="309"/>
      <c r="AH54" s="179" t="n">
        <v>50</v>
      </c>
      <c r="AI54" s="302" t="n">
        <f aca="false">1/AH54</f>
        <v>0.02</v>
      </c>
      <c r="AJ54" s="299" t="n">
        <f aca="false">AI54</f>
        <v>0.02</v>
      </c>
      <c r="AK54" s="300" t="n">
        <f aca="false">'6.총B_50년'!G45</f>
        <v>0</v>
      </c>
      <c r="AL54" s="110" t="n">
        <f aca="false">(AK53+AK54)/2</f>
        <v>0</v>
      </c>
      <c r="AM54" s="110" t="n">
        <f aca="false">AJ54*AL54</f>
        <v>0</v>
      </c>
      <c r="AN54" s="154" t="n">
        <f aca="false">AN53+AM54</f>
        <v>0</v>
      </c>
      <c r="AO54" s="309"/>
      <c r="AP54" s="179" t="n">
        <v>50</v>
      </c>
      <c r="AQ54" s="302" t="n">
        <f aca="false">1/AP54</f>
        <v>0.02</v>
      </c>
      <c r="AR54" s="299" t="n">
        <f aca="false">AQ54</f>
        <v>0.02</v>
      </c>
      <c r="AS54" s="300" t="n">
        <f aca="false">'6.총B_50년'!G46</f>
        <v>0</v>
      </c>
      <c r="AT54" s="110" t="n">
        <f aca="false">(AS53+AS54)/2</f>
        <v>0</v>
      </c>
      <c r="AU54" s="110" t="n">
        <f aca="false">AR54*AT54</f>
        <v>0</v>
      </c>
      <c r="AV54" s="154" t="n">
        <f aca="false">AV53+AU54</f>
        <v>0</v>
      </c>
      <c r="AW54" s="309"/>
      <c r="AX54" s="179" t="n">
        <v>50</v>
      </c>
      <c r="AY54" s="302" t="n">
        <f aca="false">1/AX54</f>
        <v>0.02</v>
      </c>
      <c r="AZ54" s="299" t="n">
        <f aca="false">AY54</f>
        <v>0.02</v>
      </c>
      <c r="BA54" s="300"/>
      <c r="BB54" s="110" t="n">
        <f aca="false">(BA53+BA54)/2</f>
        <v>0</v>
      </c>
      <c r="BC54" s="110" t="n">
        <f aca="false">AZ54*BB54</f>
        <v>0</v>
      </c>
      <c r="BD54" s="154" t="n">
        <f aca="false">BD53+BC54</f>
        <v>0</v>
      </c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</row>
    <row r="55" customFormat="false" ht="18" hidden="false" customHeight="true" outlineLevel="0" collapsed="false">
      <c r="A55" s="309"/>
      <c r="B55" s="179" t="n">
        <v>80</v>
      </c>
      <c r="C55" s="302" t="n">
        <f aca="false">1/B55</f>
        <v>0.0125</v>
      </c>
      <c r="D55" s="299" t="n">
        <f aca="false">C55</f>
        <v>0.0125</v>
      </c>
      <c r="E55" s="300" t="n">
        <f aca="false">E54*1.09</f>
        <v>0</v>
      </c>
      <c r="F55" s="110" t="n">
        <f aca="false">(E54+E55)/2</f>
        <v>0</v>
      </c>
      <c r="G55" s="110" t="n">
        <f aca="false">D55*F55</f>
        <v>0</v>
      </c>
      <c r="H55" s="154" t="n">
        <f aca="false">H54+G55</f>
        <v>0</v>
      </c>
      <c r="I55" s="309"/>
      <c r="J55" s="179" t="n">
        <v>80</v>
      </c>
      <c r="K55" s="302" t="n">
        <f aca="false">1/J55</f>
        <v>0.0125</v>
      </c>
      <c r="L55" s="299" t="n">
        <f aca="false">K55</f>
        <v>0.0125</v>
      </c>
      <c r="M55" s="300" t="n">
        <f aca="false">M54*1.09</f>
        <v>0</v>
      </c>
      <c r="N55" s="110" t="n">
        <f aca="false">(M54+M55)/2</f>
        <v>0</v>
      </c>
      <c r="O55" s="110" t="n">
        <f aca="false">L55*N55</f>
        <v>0</v>
      </c>
      <c r="P55" s="154" t="n">
        <f aca="false">P54+O55</f>
        <v>0</v>
      </c>
      <c r="Q55" s="309"/>
      <c r="R55" s="179" t="n">
        <v>80</v>
      </c>
      <c r="S55" s="302" t="n">
        <f aca="false">1/R55</f>
        <v>0.0125</v>
      </c>
      <c r="T55" s="299" t="n">
        <f aca="false">S55</f>
        <v>0.0125</v>
      </c>
      <c r="U55" s="300" t="n">
        <f aca="false">U54*1.09</f>
        <v>0</v>
      </c>
      <c r="V55" s="110" t="n">
        <f aca="false">(U54+U55)/2</f>
        <v>0</v>
      </c>
      <c r="W55" s="110" t="n">
        <f aca="false">T55*V55</f>
        <v>0</v>
      </c>
      <c r="X55" s="154" t="n">
        <f aca="false">X54+W55</f>
        <v>0</v>
      </c>
      <c r="Y55" s="309"/>
      <c r="Z55" s="179" t="n">
        <v>80</v>
      </c>
      <c r="AA55" s="302" t="n">
        <f aca="false">1/Z55</f>
        <v>0.0125</v>
      </c>
      <c r="AB55" s="299" t="n">
        <f aca="false">AA55</f>
        <v>0.0125</v>
      </c>
      <c r="AC55" s="300" t="n">
        <f aca="false">AC54*1.09</f>
        <v>0</v>
      </c>
      <c r="AD55" s="110" t="n">
        <f aca="false">(AC54+AC55)/2</f>
        <v>0</v>
      </c>
      <c r="AE55" s="110" t="n">
        <f aca="false">AB55*AD55</f>
        <v>0</v>
      </c>
      <c r="AF55" s="154" t="n">
        <f aca="false">AF54+AE55</f>
        <v>0</v>
      </c>
      <c r="AG55" s="309"/>
      <c r="AH55" s="179" t="n">
        <v>80</v>
      </c>
      <c r="AI55" s="302" t="n">
        <f aca="false">1/AH55</f>
        <v>0.0125</v>
      </c>
      <c r="AJ55" s="299" t="n">
        <f aca="false">AI55</f>
        <v>0.0125</v>
      </c>
      <c r="AK55" s="300" t="n">
        <f aca="false">AK54*1.09</f>
        <v>0</v>
      </c>
      <c r="AL55" s="110" t="n">
        <f aca="false">(AK54+AK55)/2</f>
        <v>0</v>
      </c>
      <c r="AM55" s="110" t="n">
        <f aca="false">AJ55*AL55</f>
        <v>0</v>
      </c>
      <c r="AN55" s="154" t="n">
        <f aca="false">AN54+AM55</f>
        <v>0</v>
      </c>
      <c r="AO55" s="309"/>
      <c r="AP55" s="179" t="n">
        <v>80</v>
      </c>
      <c r="AQ55" s="302" t="n">
        <f aca="false">1/AP55</f>
        <v>0.0125</v>
      </c>
      <c r="AR55" s="299" t="n">
        <f aca="false">AQ55</f>
        <v>0.0125</v>
      </c>
      <c r="AS55" s="300" t="n">
        <f aca="false">AS54*1.09</f>
        <v>0</v>
      </c>
      <c r="AT55" s="110" t="n">
        <f aca="false">(AS54+AS55)/2</f>
        <v>0</v>
      </c>
      <c r="AU55" s="110" t="n">
        <f aca="false">AR55*AT55</f>
        <v>0</v>
      </c>
      <c r="AV55" s="154" t="n">
        <f aca="false">AV54+AU55</f>
        <v>0</v>
      </c>
      <c r="AW55" s="309"/>
      <c r="AX55" s="179" t="n">
        <v>80</v>
      </c>
      <c r="AY55" s="302" t="n">
        <f aca="false">1/AX55</f>
        <v>0.0125</v>
      </c>
      <c r="AZ55" s="299" t="n">
        <f aca="false">AY55</f>
        <v>0.0125</v>
      </c>
      <c r="BA55" s="300"/>
      <c r="BB55" s="110" t="n">
        <f aca="false">(BA54+BA55)/2</f>
        <v>0</v>
      </c>
      <c r="BC55" s="110" t="n">
        <f aca="false">AZ55*BB55</f>
        <v>0</v>
      </c>
      <c r="BD55" s="154" t="n">
        <f aca="false">BD54+BC55</f>
        <v>0</v>
      </c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</row>
    <row r="56" customFormat="false" ht="18" hidden="false" customHeight="true" outlineLevel="0" collapsed="false">
      <c r="A56" s="309"/>
      <c r="B56" s="189" t="n">
        <v>100</v>
      </c>
      <c r="C56" s="317" t="n">
        <f aca="false">1/B56</f>
        <v>0.01</v>
      </c>
      <c r="D56" s="317" t="n">
        <f aca="false">C56</f>
        <v>0.01</v>
      </c>
      <c r="E56" s="318" t="n">
        <f aca="false">E54*1.18</f>
        <v>0</v>
      </c>
      <c r="F56" s="110" t="n">
        <f aca="false">(E55+E56)/2</f>
        <v>0</v>
      </c>
      <c r="G56" s="110" t="n">
        <f aca="false">D56*F56</f>
        <v>0</v>
      </c>
      <c r="H56" s="154" t="n">
        <f aca="false">H55+G56</f>
        <v>0</v>
      </c>
      <c r="I56" s="309"/>
      <c r="J56" s="189" t="n">
        <v>100</v>
      </c>
      <c r="K56" s="317" t="n">
        <f aca="false">1/J56</f>
        <v>0.01</v>
      </c>
      <c r="L56" s="317" t="n">
        <f aca="false">K56</f>
        <v>0.01</v>
      </c>
      <c r="M56" s="318" t="n">
        <f aca="false">M54*1.18</f>
        <v>0</v>
      </c>
      <c r="N56" s="319" t="n">
        <f aca="false">(M55+M56)/2</f>
        <v>0</v>
      </c>
      <c r="O56" s="319" t="n">
        <f aca="false">L56*N56</f>
        <v>0</v>
      </c>
      <c r="P56" s="320" t="n">
        <f aca="false">P55+O56</f>
        <v>0</v>
      </c>
      <c r="Q56" s="309"/>
      <c r="R56" s="189" t="n">
        <v>100</v>
      </c>
      <c r="S56" s="317" t="n">
        <f aca="false">1/R56</f>
        <v>0.01</v>
      </c>
      <c r="T56" s="317" t="n">
        <f aca="false">S56</f>
        <v>0.01</v>
      </c>
      <c r="U56" s="318" t="n">
        <f aca="false">U54*1.18</f>
        <v>0</v>
      </c>
      <c r="V56" s="110" t="n">
        <f aca="false">(U55+U56)/2</f>
        <v>0</v>
      </c>
      <c r="W56" s="110" t="n">
        <f aca="false">T56*V56</f>
        <v>0</v>
      </c>
      <c r="X56" s="154" t="n">
        <f aca="false">X55+W56</f>
        <v>0</v>
      </c>
      <c r="Y56" s="309"/>
      <c r="Z56" s="189" t="n">
        <v>100</v>
      </c>
      <c r="AA56" s="317" t="n">
        <f aca="false">1/Z56</f>
        <v>0.01</v>
      </c>
      <c r="AB56" s="317" t="n">
        <f aca="false">AA56</f>
        <v>0.01</v>
      </c>
      <c r="AC56" s="318" t="n">
        <f aca="false">AC54*1.18</f>
        <v>0</v>
      </c>
      <c r="AD56" s="110" t="n">
        <f aca="false">(AC55+AC56)/2</f>
        <v>0</v>
      </c>
      <c r="AE56" s="110" t="n">
        <f aca="false">AB56*AD56</f>
        <v>0</v>
      </c>
      <c r="AF56" s="154" t="n">
        <f aca="false">AF55+AE56</f>
        <v>0</v>
      </c>
      <c r="AG56" s="309"/>
      <c r="AH56" s="189" t="n">
        <v>100</v>
      </c>
      <c r="AI56" s="317" t="n">
        <f aca="false">1/AH56</f>
        <v>0.01</v>
      </c>
      <c r="AJ56" s="317" t="n">
        <f aca="false">AI56</f>
        <v>0.01</v>
      </c>
      <c r="AK56" s="318" t="n">
        <f aca="false">AK54*1.18</f>
        <v>0</v>
      </c>
      <c r="AL56" s="110" t="n">
        <f aca="false">(AK55+AK56)/2</f>
        <v>0</v>
      </c>
      <c r="AM56" s="110" t="n">
        <f aca="false">AJ56*AL56</f>
        <v>0</v>
      </c>
      <c r="AN56" s="154" t="n">
        <f aca="false">AN55+AM56</f>
        <v>0</v>
      </c>
      <c r="AO56" s="309"/>
      <c r="AP56" s="189" t="n">
        <v>100</v>
      </c>
      <c r="AQ56" s="317" t="n">
        <f aca="false">1/AP56</f>
        <v>0.01</v>
      </c>
      <c r="AR56" s="317" t="n">
        <f aca="false">AQ56</f>
        <v>0.01</v>
      </c>
      <c r="AS56" s="318" t="n">
        <f aca="false">AS54*1.18</f>
        <v>0</v>
      </c>
      <c r="AT56" s="319" t="n">
        <f aca="false">(AS55+AS56)/2</f>
        <v>0</v>
      </c>
      <c r="AU56" s="319" t="n">
        <f aca="false">AR56*AT56</f>
        <v>0</v>
      </c>
      <c r="AV56" s="320" t="n">
        <f aca="false">AV55+AU56</f>
        <v>0</v>
      </c>
      <c r="AW56" s="309"/>
      <c r="AX56" s="189" t="n">
        <v>100</v>
      </c>
      <c r="AY56" s="317" t="n">
        <f aca="false">1/AX56</f>
        <v>0.01</v>
      </c>
      <c r="AZ56" s="317" t="n">
        <f aca="false">AY56</f>
        <v>0.01</v>
      </c>
      <c r="BA56" s="318"/>
      <c r="BB56" s="110" t="n">
        <f aca="false">(BA55+BA56)/2</f>
        <v>0</v>
      </c>
      <c r="BC56" s="110" t="n">
        <f aca="false">AZ56*BB56</f>
        <v>0</v>
      </c>
      <c r="BD56" s="154" t="n">
        <f aca="false">BD55+BC56</f>
        <v>0</v>
      </c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</row>
    <row r="57" customFormat="false" ht="18" hidden="false" customHeight="true" outlineLevel="0" collapsed="false">
      <c r="A57" s="100"/>
      <c r="B57" s="321"/>
      <c r="C57" s="302"/>
      <c r="D57" s="299"/>
      <c r="E57" s="322"/>
      <c r="F57" s="110"/>
      <c r="G57" s="110"/>
      <c r="H57" s="154"/>
      <c r="I57" s="100"/>
      <c r="J57" s="321"/>
      <c r="K57" s="302"/>
      <c r="L57" s="299"/>
      <c r="M57" s="322"/>
      <c r="N57" s="110"/>
      <c r="O57" s="110"/>
      <c r="P57" s="154"/>
      <c r="Q57" s="100"/>
      <c r="R57" s="321"/>
      <c r="S57" s="302"/>
      <c r="T57" s="299"/>
      <c r="U57" s="322"/>
      <c r="V57" s="110"/>
      <c r="W57" s="110"/>
      <c r="X57" s="154"/>
      <c r="Y57" s="100"/>
      <c r="Z57" s="321"/>
      <c r="AA57" s="302"/>
      <c r="AB57" s="299"/>
      <c r="AC57" s="322"/>
      <c r="AD57" s="110"/>
      <c r="AE57" s="110"/>
      <c r="AF57" s="154"/>
      <c r="AG57" s="100"/>
      <c r="AH57" s="321"/>
      <c r="AI57" s="302"/>
      <c r="AJ57" s="299"/>
      <c r="AK57" s="322"/>
      <c r="AL57" s="110"/>
      <c r="AM57" s="110"/>
      <c r="AN57" s="154"/>
      <c r="AO57" s="100"/>
      <c r="AP57" s="321"/>
      <c r="AQ57" s="302"/>
      <c r="AR57" s="299"/>
      <c r="AS57" s="322"/>
      <c r="AT57" s="110"/>
      <c r="AU57" s="110"/>
      <c r="AV57" s="154"/>
      <c r="AW57" s="100"/>
      <c r="AX57" s="321"/>
      <c r="AY57" s="302"/>
      <c r="AZ57" s="299"/>
      <c r="BA57" s="322"/>
      <c r="BB57" s="110"/>
      <c r="BC57" s="110"/>
      <c r="BD57" s="154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</row>
    <row r="58" customFormat="false" ht="18" hidden="false" customHeight="true" outlineLevel="0" collapsed="false">
      <c r="A58" s="306" t="s">
        <v>240</v>
      </c>
      <c r="B58" s="100"/>
      <c r="C58" s="100"/>
      <c r="D58" s="100"/>
      <c r="E58" s="100"/>
      <c r="F58" s="100"/>
      <c r="G58" s="100"/>
      <c r="H58" s="100"/>
      <c r="I58" s="306" t="s">
        <v>240</v>
      </c>
      <c r="J58" s="100"/>
      <c r="K58" s="100"/>
      <c r="L58" s="100"/>
      <c r="M58" s="100"/>
      <c r="N58" s="100"/>
      <c r="O58" s="100"/>
      <c r="P58" s="100"/>
      <c r="Q58" s="306" t="s">
        <v>240</v>
      </c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306" t="s">
        <v>240</v>
      </c>
      <c r="AP58" s="100"/>
      <c r="AQ58" s="100"/>
      <c r="AR58" s="100"/>
      <c r="AS58" s="100"/>
      <c r="AT58" s="100"/>
      <c r="AU58" s="100"/>
      <c r="AV58" s="100"/>
      <c r="AW58" s="306" t="s">
        <v>240</v>
      </c>
      <c r="AX58" s="100"/>
      <c r="AY58" s="100"/>
      <c r="AZ58" s="100"/>
      <c r="BA58" s="100"/>
      <c r="BB58" s="100"/>
      <c r="BC58" s="100"/>
      <c r="BD58" s="100"/>
      <c r="BE58" s="306" t="s">
        <v>240</v>
      </c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</row>
    <row r="59" customFormat="false" ht="18" hidden="false" customHeight="true" outlineLevel="0" collapsed="false">
      <c r="A59" s="100"/>
      <c r="B59" s="306" t="s">
        <v>241</v>
      </c>
      <c r="C59" s="100"/>
      <c r="D59" s="100"/>
      <c r="E59" s="100"/>
      <c r="F59" s="100"/>
      <c r="G59" s="128" t="s">
        <v>122</v>
      </c>
      <c r="H59" s="100"/>
      <c r="I59" s="100"/>
      <c r="J59" s="306" t="s">
        <v>241</v>
      </c>
      <c r="K59" s="100"/>
      <c r="L59" s="100"/>
      <c r="M59" s="100"/>
      <c r="N59" s="100"/>
      <c r="O59" s="128" t="s">
        <v>122</v>
      </c>
      <c r="P59" s="100"/>
      <c r="Q59" s="100"/>
      <c r="R59" s="306" t="s">
        <v>241</v>
      </c>
      <c r="S59" s="100"/>
      <c r="T59" s="100"/>
      <c r="U59" s="100"/>
      <c r="V59" s="100"/>
      <c r="W59" s="128" t="s">
        <v>122</v>
      </c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306" t="s">
        <v>241</v>
      </c>
      <c r="AQ59" s="100"/>
      <c r="AR59" s="100"/>
      <c r="AS59" s="100"/>
      <c r="AT59" s="100"/>
      <c r="AU59" s="128" t="s">
        <v>122</v>
      </c>
      <c r="AV59" s="100"/>
      <c r="AW59" s="100"/>
      <c r="AX59" s="306" t="s">
        <v>241</v>
      </c>
      <c r="AY59" s="100"/>
      <c r="AZ59" s="100"/>
      <c r="BA59" s="100"/>
      <c r="BB59" s="100"/>
      <c r="BC59" s="128" t="s">
        <v>122</v>
      </c>
      <c r="BD59" s="100"/>
      <c r="BE59" s="100"/>
      <c r="BF59" s="306" t="s">
        <v>241</v>
      </c>
      <c r="BG59" s="100"/>
      <c r="BH59" s="100"/>
      <c r="BI59" s="100"/>
      <c r="BJ59" s="100"/>
      <c r="BK59" s="128" t="s">
        <v>122</v>
      </c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</row>
    <row r="60" customFormat="false" ht="18" hidden="false" customHeight="true" outlineLevel="0" collapsed="false">
      <c r="A60" s="307" t="s">
        <v>233</v>
      </c>
      <c r="B60" s="131" t="s">
        <v>80</v>
      </c>
      <c r="C60" s="131"/>
      <c r="D60" s="143" t="s">
        <v>242</v>
      </c>
      <c r="E60" s="143" t="s">
        <v>243</v>
      </c>
      <c r="F60" s="143" t="s">
        <v>244</v>
      </c>
      <c r="G60" s="144" t="s">
        <v>243</v>
      </c>
      <c r="H60" s="100"/>
      <c r="I60" s="307" t="s">
        <v>233</v>
      </c>
      <c r="J60" s="131" t="s">
        <v>80</v>
      </c>
      <c r="K60" s="131"/>
      <c r="L60" s="143" t="s">
        <v>242</v>
      </c>
      <c r="M60" s="143" t="s">
        <v>243</v>
      </c>
      <c r="N60" s="143" t="s">
        <v>244</v>
      </c>
      <c r="O60" s="144" t="s">
        <v>243</v>
      </c>
      <c r="P60" s="100"/>
      <c r="Q60" s="307" t="s">
        <v>233</v>
      </c>
      <c r="R60" s="131" t="s">
        <v>80</v>
      </c>
      <c r="S60" s="131"/>
      <c r="T60" s="143" t="s">
        <v>242</v>
      </c>
      <c r="U60" s="143" t="s">
        <v>243</v>
      </c>
      <c r="V60" s="143" t="s">
        <v>244</v>
      </c>
      <c r="W60" s="144" t="s">
        <v>243</v>
      </c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307" t="s">
        <v>233</v>
      </c>
      <c r="AP60" s="131" t="s">
        <v>80</v>
      </c>
      <c r="AQ60" s="131"/>
      <c r="AR60" s="143" t="s">
        <v>242</v>
      </c>
      <c r="AS60" s="143" t="s">
        <v>243</v>
      </c>
      <c r="AT60" s="143" t="s">
        <v>244</v>
      </c>
      <c r="AU60" s="144" t="s">
        <v>243</v>
      </c>
      <c r="AV60" s="100"/>
      <c r="AW60" s="307" t="s">
        <v>233</v>
      </c>
      <c r="AX60" s="131" t="s">
        <v>80</v>
      </c>
      <c r="AY60" s="131"/>
      <c r="AZ60" s="143" t="s">
        <v>242</v>
      </c>
      <c r="BA60" s="143" t="s">
        <v>243</v>
      </c>
      <c r="BB60" s="143" t="s">
        <v>244</v>
      </c>
      <c r="BC60" s="144" t="s">
        <v>243</v>
      </c>
      <c r="BD60" s="100"/>
      <c r="BE60" s="307" t="s">
        <v>233</v>
      </c>
      <c r="BF60" s="131" t="s">
        <v>80</v>
      </c>
      <c r="BG60" s="131"/>
      <c r="BH60" s="143" t="s">
        <v>242</v>
      </c>
      <c r="BI60" s="143" t="s">
        <v>243</v>
      </c>
      <c r="BJ60" s="143" t="s">
        <v>244</v>
      </c>
      <c r="BK60" s="144" t="s">
        <v>243</v>
      </c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</row>
    <row r="61" customFormat="false" ht="18" hidden="false" customHeight="true" outlineLevel="0" collapsed="false">
      <c r="A61" s="325" t="s">
        <v>222</v>
      </c>
      <c r="B61" s="164" t="s">
        <v>245</v>
      </c>
      <c r="C61" s="52" t="s">
        <v>246</v>
      </c>
      <c r="D61" s="326" t="n">
        <f aca="false">$H12</f>
        <v>0</v>
      </c>
      <c r="E61" s="326" t="n">
        <f aca="false">(D61/D$71)*100</f>
        <v>0</v>
      </c>
      <c r="F61" s="326"/>
      <c r="G61" s="327" t="e">
        <f aca="false">(F61/F$71)*100</f>
        <v>#DIV/0!</v>
      </c>
      <c r="H61" s="100"/>
      <c r="I61" s="325" t="s">
        <v>223</v>
      </c>
      <c r="J61" s="164" t="s">
        <v>245</v>
      </c>
      <c r="K61" s="52" t="s">
        <v>246</v>
      </c>
      <c r="L61" s="326" t="n">
        <f aca="false">$H20</f>
        <v>5.57824937176224</v>
      </c>
      <c r="M61" s="326" t="n">
        <f aca="false">(L61/L$71)*100</f>
        <v>6.43674953747868</v>
      </c>
      <c r="N61" s="326"/>
      <c r="O61" s="327" t="e">
        <f aca="false">(N61/N$71)*100</f>
        <v>#DIV/0!</v>
      </c>
      <c r="P61" s="100"/>
      <c r="Q61" s="325" t="s">
        <v>224</v>
      </c>
      <c r="R61" s="164" t="s">
        <v>245</v>
      </c>
      <c r="S61" s="52" t="s">
        <v>246</v>
      </c>
      <c r="T61" s="326" t="n">
        <f aca="false">$H28</f>
        <v>0</v>
      </c>
      <c r="U61" s="326" t="n">
        <f aca="false">(T61/T$71)*100</f>
        <v>0</v>
      </c>
      <c r="V61" s="326"/>
      <c r="W61" s="327" t="e">
        <f aca="false">(V61/V$71)*100</f>
        <v>#DIV/0!</v>
      </c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325" t="s">
        <v>225</v>
      </c>
      <c r="AP61" s="164" t="s">
        <v>245</v>
      </c>
      <c r="AQ61" s="52" t="s">
        <v>246</v>
      </c>
      <c r="AR61" s="326" t="n">
        <f aca="false">$H36</f>
        <v>0</v>
      </c>
      <c r="AS61" s="326" t="n">
        <f aca="false">(AR61/AR$71)*100</f>
        <v>0</v>
      </c>
      <c r="AT61" s="326"/>
      <c r="AU61" s="327" t="e">
        <f aca="false">(AT61/AT$71)*100</f>
        <v>#DIV/0!</v>
      </c>
      <c r="AV61" s="100"/>
      <c r="AW61" s="325"/>
      <c r="AX61" s="164" t="s">
        <v>245</v>
      </c>
      <c r="AY61" s="52" t="s">
        <v>246</v>
      </c>
      <c r="AZ61" s="326" t="n">
        <f aca="false">$H44</f>
        <v>0</v>
      </c>
      <c r="BA61" s="326" t="e">
        <f aca="false">(AZ61/AZ$71)*100</f>
        <v>#DIV/0!</v>
      </c>
      <c r="BB61" s="326"/>
      <c r="BC61" s="327" t="e">
        <f aca="false">(BB61/BB$71)*100</f>
        <v>#DIV/0!</v>
      </c>
      <c r="BD61" s="100"/>
      <c r="BE61" s="325"/>
      <c r="BF61" s="164" t="s">
        <v>245</v>
      </c>
      <c r="BG61" s="52" t="s">
        <v>246</v>
      </c>
      <c r="BH61" s="326" t="n">
        <f aca="false">$H52</f>
        <v>0</v>
      </c>
      <c r="BI61" s="326" t="n">
        <f aca="false">(BH61/BH$71)*100</f>
        <v>0</v>
      </c>
      <c r="BJ61" s="326"/>
      <c r="BK61" s="327" t="e">
        <f aca="false">(BJ61/BJ$71)*100</f>
        <v>#DIV/0!</v>
      </c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</row>
    <row r="62" customFormat="false" ht="18" hidden="false" customHeight="true" outlineLevel="0" collapsed="false">
      <c r="A62" s="328"/>
      <c r="B62" s="164"/>
      <c r="C62" s="56" t="s">
        <v>247</v>
      </c>
      <c r="D62" s="329" t="n">
        <f aca="false">$P12</f>
        <v>0</v>
      </c>
      <c r="E62" s="326" t="n">
        <f aca="false">(D62/D$71)*100</f>
        <v>0</v>
      </c>
      <c r="F62" s="329"/>
      <c r="G62" s="327"/>
      <c r="H62" s="100"/>
      <c r="I62" s="328"/>
      <c r="J62" s="164"/>
      <c r="K62" s="56" t="s">
        <v>247</v>
      </c>
      <c r="L62" s="329" t="n">
        <f aca="false">$P20</f>
        <v>2.85845523202168</v>
      </c>
      <c r="M62" s="326" t="n">
        <f aca="false">(L62/L$71)*100</f>
        <v>3.29837538023269</v>
      </c>
      <c r="N62" s="329"/>
      <c r="O62" s="327"/>
      <c r="P62" s="100"/>
      <c r="Q62" s="328"/>
      <c r="R62" s="164"/>
      <c r="S62" s="56" t="s">
        <v>247</v>
      </c>
      <c r="T62" s="329" t="n">
        <f aca="false">$P28</f>
        <v>0</v>
      </c>
      <c r="U62" s="326" t="n">
        <f aca="false">(T62/T$71)*100</f>
        <v>0</v>
      </c>
      <c r="V62" s="329"/>
      <c r="W62" s="327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328"/>
      <c r="AP62" s="164"/>
      <c r="AQ62" s="56" t="s">
        <v>247</v>
      </c>
      <c r="AR62" s="329" t="n">
        <f aca="false">$P36</f>
        <v>0</v>
      </c>
      <c r="AS62" s="326" t="n">
        <f aca="false">(AR62/AR$71)*100</f>
        <v>0</v>
      </c>
      <c r="AT62" s="329"/>
      <c r="AU62" s="327"/>
      <c r="AV62" s="100"/>
      <c r="AW62" s="328"/>
      <c r="AX62" s="164"/>
      <c r="AY62" s="56" t="s">
        <v>247</v>
      </c>
      <c r="AZ62" s="329" t="n">
        <f aca="false">$P44</f>
        <v>0</v>
      </c>
      <c r="BA62" s="326" t="e">
        <f aca="false">(AZ62/AZ$71)*100</f>
        <v>#DIV/0!</v>
      </c>
      <c r="BB62" s="329"/>
      <c r="BC62" s="327"/>
      <c r="BD62" s="100"/>
      <c r="BE62" s="328"/>
      <c r="BF62" s="164"/>
      <c r="BG62" s="56" t="s">
        <v>247</v>
      </c>
      <c r="BH62" s="329" t="n">
        <f aca="false">$P52</f>
        <v>0</v>
      </c>
      <c r="BI62" s="326" t="n">
        <f aca="false">(BH62/BH$71)*100</f>
        <v>0</v>
      </c>
      <c r="BJ62" s="329"/>
      <c r="BK62" s="327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</row>
    <row r="63" customFormat="false" ht="18" hidden="false" customHeight="true" outlineLevel="0" collapsed="false">
      <c r="A63" s="328"/>
      <c r="B63" s="176" t="s">
        <v>248</v>
      </c>
      <c r="C63" s="56" t="s">
        <v>249</v>
      </c>
      <c r="D63" s="329" t="n">
        <f aca="false">$X12</f>
        <v>0</v>
      </c>
      <c r="E63" s="326" t="n">
        <f aca="false">(D63/D$71)*100</f>
        <v>0</v>
      </c>
      <c r="F63" s="329"/>
      <c r="G63" s="327" t="e">
        <f aca="false">(F63/F$71)*100</f>
        <v>#DIV/0!</v>
      </c>
      <c r="H63" s="100"/>
      <c r="I63" s="328"/>
      <c r="J63" s="176" t="s">
        <v>248</v>
      </c>
      <c r="K63" s="56" t="s">
        <v>249</v>
      </c>
      <c r="L63" s="329" t="n">
        <f aca="false">$X20</f>
        <v>0.0195072265017668</v>
      </c>
      <c r="M63" s="326" t="n">
        <f aca="false">(L63/L$71)*100</f>
        <v>0.0225094151936546</v>
      </c>
      <c r="N63" s="329"/>
      <c r="O63" s="327" t="e">
        <f aca="false">(N63/N$71)*100</f>
        <v>#DIV/0!</v>
      </c>
      <c r="P63" s="100"/>
      <c r="Q63" s="328"/>
      <c r="R63" s="176" t="s">
        <v>248</v>
      </c>
      <c r="S63" s="56" t="s">
        <v>249</v>
      </c>
      <c r="T63" s="329" t="n">
        <f aca="false">$X28</f>
        <v>0.277245560524797</v>
      </c>
      <c r="U63" s="326" t="n">
        <f aca="false">(T63/T$71)*100</f>
        <v>0.208044918487521</v>
      </c>
      <c r="V63" s="329"/>
      <c r="W63" s="327" t="e">
        <f aca="false">(V63/V$71)*100</f>
        <v>#DIV/0!</v>
      </c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328"/>
      <c r="AP63" s="176" t="s">
        <v>248</v>
      </c>
      <c r="AQ63" s="56" t="s">
        <v>249</v>
      </c>
      <c r="AR63" s="329" t="n">
        <f aca="false">$X36</f>
        <v>0.00509795</v>
      </c>
      <c r="AS63" s="326" t="n">
        <f aca="false">(AR63/AR$71)*100</f>
        <v>0.0581288436470411</v>
      </c>
      <c r="AT63" s="329"/>
      <c r="AU63" s="327" t="e">
        <f aca="false">(AT63/AT$71)*100</f>
        <v>#DIV/0!</v>
      </c>
      <c r="AV63" s="100"/>
      <c r="AW63" s="328"/>
      <c r="AX63" s="176" t="s">
        <v>248</v>
      </c>
      <c r="AY63" s="56" t="s">
        <v>249</v>
      </c>
      <c r="AZ63" s="329" t="n">
        <f aca="false">$X44</f>
        <v>0</v>
      </c>
      <c r="BA63" s="326" t="e">
        <f aca="false">(AZ63/AZ$71)*100</f>
        <v>#DIV/0!</v>
      </c>
      <c r="BB63" s="329"/>
      <c r="BC63" s="327" t="e">
        <f aca="false">(BB63/BB$71)*100</f>
        <v>#DIV/0!</v>
      </c>
      <c r="BD63" s="100"/>
      <c r="BE63" s="328"/>
      <c r="BF63" s="176" t="s">
        <v>248</v>
      </c>
      <c r="BG63" s="56" t="s">
        <v>249</v>
      </c>
      <c r="BH63" s="329" t="n">
        <f aca="false">$X52</f>
        <v>0</v>
      </c>
      <c r="BI63" s="326" t="n">
        <f aca="false">(BH63/BH$71)*100</f>
        <v>0</v>
      </c>
      <c r="BJ63" s="329"/>
      <c r="BK63" s="327" t="e">
        <f aca="false">(BJ63/BJ$71)*100</f>
        <v>#DIV/0!</v>
      </c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</row>
    <row r="64" customFormat="false" ht="18" hidden="false" customHeight="true" outlineLevel="0" collapsed="false">
      <c r="A64" s="328"/>
      <c r="B64" s="176"/>
      <c r="C64" s="56" t="s">
        <v>155</v>
      </c>
      <c r="D64" s="329" t="n">
        <f aca="false">$AF12</f>
        <v>0</v>
      </c>
      <c r="E64" s="326" t="n">
        <f aca="false">(D64/D$71)*100</f>
        <v>0</v>
      </c>
      <c r="F64" s="329"/>
      <c r="G64" s="327" t="e">
        <f aca="false">(F64/F$71)*100</f>
        <v>#DIV/0!</v>
      </c>
      <c r="H64" s="100"/>
      <c r="I64" s="328"/>
      <c r="J64" s="176"/>
      <c r="K64" s="56" t="s">
        <v>155</v>
      </c>
      <c r="L64" s="329" t="n">
        <f aca="false">$AF20</f>
        <v>6.09582219959343</v>
      </c>
      <c r="M64" s="326" t="n">
        <f aca="false">(L64/L$71)*100</f>
        <v>7.03397752750335</v>
      </c>
      <c r="N64" s="329"/>
      <c r="O64" s="327" t="e">
        <f aca="false">(N64/N$71)*100</f>
        <v>#DIV/0!</v>
      </c>
      <c r="P64" s="100"/>
      <c r="Q64" s="328"/>
      <c r="R64" s="176"/>
      <c r="S64" s="56" t="s">
        <v>155</v>
      </c>
      <c r="T64" s="329" t="n">
        <f aca="false">$AF28</f>
        <v>13.6389406581346</v>
      </c>
      <c r="U64" s="326" t="n">
        <f aca="false">(T64/T$71)*100</f>
        <v>10.2346536842885</v>
      </c>
      <c r="V64" s="329"/>
      <c r="W64" s="327" t="e">
        <f aca="false">(V64/V$71)*100</f>
        <v>#DIV/0!</v>
      </c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328"/>
      <c r="AP64" s="176"/>
      <c r="AQ64" s="56" t="s">
        <v>155</v>
      </c>
      <c r="AR64" s="329" t="n">
        <f aca="false">$AF36</f>
        <v>1.04528912787767</v>
      </c>
      <c r="AS64" s="326" t="n">
        <f aca="false">(AR64/AR$71)*100</f>
        <v>11.9188003570755</v>
      </c>
      <c r="AT64" s="329"/>
      <c r="AU64" s="327" t="e">
        <f aca="false">(AT64/AT$71)*100</f>
        <v>#DIV/0!</v>
      </c>
      <c r="AV64" s="100"/>
      <c r="AW64" s="328"/>
      <c r="AX64" s="176"/>
      <c r="AY64" s="56" t="s">
        <v>155</v>
      </c>
      <c r="AZ64" s="329" t="n">
        <f aca="false">$AF44</f>
        <v>0</v>
      </c>
      <c r="BA64" s="326" t="e">
        <f aca="false">(AZ64/AZ$71)*100</f>
        <v>#DIV/0!</v>
      </c>
      <c r="BB64" s="329"/>
      <c r="BC64" s="327" t="e">
        <f aca="false">(BB64/BB$71)*100</f>
        <v>#DIV/0!</v>
      </c>
      <c r="BD64" s="100"/>
      <c r="BE64" s="328"/>
      <c r="BF64" s="176"/>
      <c r="BG64" s="56" t="s">
        <v>155</v>
      </c>
      <c r="BH64" s="329" t="n">
        <f aca="false">$AF52</f>
        <v>0</v>
      </c>
      <c r="BI64" s="326" t="n">
        <f aca="false">(BH64/BH$71)*100</f>
        <v>0</v>
      </c>
      <c r="BJ64" s="329"/>
      <c r="BK64" s="327" t="e">
        <f aca="false">(BJ64/BJ$71)*100</f>
        <v>#DIV/0!</v>
      </c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</row>
    <row r="65" customFormat="false" ht="18" hidden="false" customHeight="true" outlineLevel="0" collapsed="false">
      <c r="A65" s="328"/>
      <c r="B65" s="176" t="s">
        <v>250</v>
      </c>
      <c r="C65" s="56" t="s">
        <v>170</v>
      </c>
      <c r="D65" s="329" t="n">
        <f aca="false">$AN12</f>
        <v>1.63079230332552</v>
      </c>
      <c r="E65" s="326" t="n">
        <f aca="false">(D65/D$71)*100</f>
        <v>9.32705353656089</v>
      </c>
      <c r="F65" s="329"/>
      <c r="G65" s="327"/>
      <c r="H65" s="100"/>
      <c r="I65" s="328"/>
      <c r="J65" s="176" t="s">
        <v>250</v>
      </c>
      <c r="K65" s="56" t="s">
        <v>170</v>
      </c>
      <c r="L65" s="329" t="n">
        <f aca="false">$AN20</f>
        <v>0</v>
      </c>
      <c r="M65" s="326" t="n">
        <f aca="false">(L65/L$71)*100</f>
        <v>0</v>
      </c>
      <c r="N65" s="329"/>
      <c r="O65" s="327"/>
      <c r="P65" s="100"/>
      <c r="Q65" s="328"/>
      <c r="R65" s="176" t="s">
        <v>250</v>
      </c>
      <c r="S65" s="56" t="s">
        <v>170</v>
      </c>
      <c r="T65" s="329" t="n">
        <f aca="false">$AN28</f>
        <v>0</v>
      </c>
      <c r="U65" s="326" t="n">
        <f aca="false">(T65/T$71)*100</f>
        <v>0</v>
      </c>
      <c r="V65" s="329"/>
      <c r="W65" s="327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328"/>
      <c r="AP65" s="176" t="s">
        <v>250</v>
      </c>
      <c r="AQ65" s="56" t="s">
        <v>170</v>
      </c>
      <c r="AR65" s="329" t="n">
        <f aca="false">$AN36</f>
        <v>0</v>
      </c>
      <c r="AS65" s="326" t="n">
        <f aca="false">(AR65/AR$71)*100</f>
        <v>0</v>
      </c>
      <c r="AT65" s="329"/>
      <c r="AU65" s="327"/>
      <c r="AV65" s="100"/>
      <c r="AW65" s="328"/>
      <c r="AX65" s="176" t="s">
        <v>250</v>
      </c>
      <c r="AY65" s="56" t="s">
        <v>170</v>
      </c>
      <c r="AZ65" s="329" t="n">
        <f aca="false">$AN44</f>
        <v>0</v>
      </c>
      <c r="BA65" s="326" t="e">
        <f aca="false">(AZ65/AZ$71)*100</f>
        <v>#DIV/0!</v>
      </c>
      <c r="BB65" s="329"/>
      <c r="BC65" s="327"/>
      <c r="BD65" s="100"/>
      <c r="BE65" s="328"/>
      <c r="BF65" s="176" t="s">
        <v>250</v>
      </c>
      <c r="BG65" s="56" t="s">
        <v>170</v>
      </c>
      <c r="BH65" s="329" t="n">
        <f aca="false">$AN52</f>
        <v>0</v>
      </c>
      <c r="BI65" s="326" t="n">
        <f aca="false">(BH65/BH$71)*100</f>
        <v>0</v>
      </c>
      <c r="BJ65" s="329"/>
      <c r="BK65" s="327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</row>
    <row r="66" customFormat="false" ht="18" hidden="false" customHeight="true" outlineLevel="0" collapsed="false">
      <c r="A66" s="328"/>
      <c r="B66" s="176"/>
      <c r="C66" s="56" t="s">
        <v>171</v>
      </c>
      <c r="D66" s="329" t="n">
        <f aca="false">$AV12</f>
        <v>0.261105228318195</v>
      </c>
      <c r="E66" s="326" t="n">
        <f aca="false">(D66/D$71)*100</f>
        <v>1.49334923781134</v>
      </c>
      <c r="F66" s="329"/>
      <c r="G66" s="327"/>
      <c r="H66" s="100"/>
      <c r="I66" s="328"/>
      <c r="J66" s="176"/>
      <c r="K66" s="56" t="s">
        <v>171</v>
      </c>
      <c r="L66" s="329" t="n">
        <f aca="false">$AV20</f>
        <v>0</v>
      </c>
      <c r="M66" s="326" t="n">
        <f aca="false">(L66/L$71)*100</f>
        <v>0</v>
      </c>
      <c r="N66" s="329"/>
      <c r="O66" s="327"/>
      <c r="P66" s="100"/>
      <c r="Q66" s="328"/>
      <c r="R66" s="176"/>
      <c r="S66" s="56" t="s">
        <v>171</v>
      </c>
      <c r="T66" s="329" t="n">
        <f aca="false">$AV28</f>
        <v>0</v>
      </c>
      <c r="U66" s="326" t="n">
        <f aca="false">(T66/T$71)*100</f>
        <v>0</v>
      </c>
      <c r="V66" s="329"/>
      <c r="W66" s="327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328"/>
      <c r="AP66" s="176"/>
      <c r="AQ66" s="56" t="s">
        <v>171</v>
      </c>
      <c r="AR66" s="329" t="n">
        <f aca="false">$AV36</f>
        <v>0</v>
      </c>
      <c r="AS66" s="326" t="n">
        <f aca="false">(AR66/AR$71)*100</f>
        <v>0</v>
      </c>
      <c r="AT66" s="329"/>
      <c r="AU66" s="327"/>
      <c r="AV66" s="100"/>
      <c r="AW66" s="328"/>
      <c r="AX66" s="176"/>
      <c r="AY66" s="56" t="s">
        <v>171</v>
      </c>
      <c r="AZ66" s="329" t="n">
        <f aca="false">$AV44</f>
        <v>0</v>
      </c>
      <c r="BA66" s="326" t="e">
        <f aca="false">(AZ66/AZ$71)*100</f>
        <v>#DIV/0!</v>
      </c>
      <c r="BB66" s="329"/>
      <c r="BC66" s="327"/>
      <c r="BD66" s="100"/>
      <c r="BE66" s="328"/>
      <c r="BF66" s="176"/>
      <c r="BG66" s="56" t="s">
        <v>171</v>
      </c>
      <c r="BH66" s="329" t="n">
        <f aca="false">$AV52</f>
        <v>0</v>
      </c>
      <c r="BI66" s="326" t="n">
        <f aca="false">(BH66/BH$71)*100</f>
        <v>0</v>
      </c>
      <c r="BJ66" s="329"/>
      <c r="BK66" s="327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</row>
    <row r="67" customFormat="false" ht="18" hidden="false" customHeight="true" outlineLevel="0" collapsed="false">
      <c r="A67" s="328"/>
      <c r="B67" s="176" t="s">
        <v>251</v>
      </c>
      <c r="C67" s="176"/>
      <c r="D67" s="329" t="n">
        <f aca="false">SUM(D61:D66)</f>
        <v>1.89189753164372</v>
      </c>
      <c r="E67" s="326" t="n">
        <f aca="false">(D67/D$71)*100</f>
        <v>10.8204027743722</v>
      </c>
      <c r="F67" s="329" t="n">
        <f aca="false">SUM(F61:F66)</f>
        <v>0</v>
      </c>
      <c r="G67" s="327" t="e">
        <f aca="false">SUM(G61:G66)</f>
        <v>#DIV/0!</v>
      </c>
      <c r="H67" s="100"/>
      <c r="I67" s="328"/>
      <c r="J67" s="176" t="s">
        <v>251</v>
      </c>
      <c r="K67" s="176"/>
      <c r="L67" s="329" t="n">
        <f aca="false">SUM(L61:L66)</f>
        <v>14.5520340298791</v>
      </c>
      <c r="M67" s="326" t="n">
        <f aca="false">(L67/L$71)*100</f>
        <v>16.7916118604084</v>
      </c>
      <c r="N67" s="329" t="n">
        <f aca="false">SUM(N61:N66)</f>
        <v>0</v>
      </c>
      <c r="O67" s="327" t="e">
        <f aca="false">SUM(O61:O66)</f>
        <v>#DIV/0!</v>
      </c>
      <c r="P67" s="100"/>
      <c r="Q67" s="328"/>
      <c r="R67" s="176" t="s">
        <v>251</v>
      </c>
      <c r="S67" s="176"/>
      <c r="T67" s="329" t="n">
        <f aca="false">SUM(T61:T66)</f>
        <v>13.9161862186594</v>
      </c>
      <c r="U67" s="326" t="n">
        <f aca="false">(T67/T$71)*100</f>
        <v>10.442698602776</v>
      </c>
      <c r="V67" s="329" t="n">
        <f aca="false">SUM(V61:V66)</f>
        <v>0</v>
      </c>
      <c r="W67" s="327" t="e">
        <f aca="false">SUM(W61:W66)</f>
        <v>#DIV/0!</v>
      </c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328"/>
      <c r="AP67" s="176" t="s">
        <v>251</v>
      </c>
      <c r="AQ67" s="176"/>
      <c r="AR67" s="329" t="n">
        <f aca="false">SUM(AR61:AR66)</f>
        <v>1.05038707787767</v>
      </c>
      <c r="AS67" s="326" t="n">
        <f aca="false">(AR67/AR$71)*100</f>
        <v>11.9769292007225</v>
      </c>
      <c r="AT67" s="329" t="n">
        <f aca="false">SUM(AT61:AT66)</f>
        <v>0</v>
      </c>
      <c r="AU67" s="327" t="e">
        <f aca="false">SUM(AU61:AU66)</f>
        <v>#DIV/0!</v>
      </c>
      <c r="AV67" s="100"/>
      <c r="AW67" s="328"/>
      <c r="AX67" s="176" t="s">
        <v>251</v>
      </c>
      <c r="AY67" s="176"/>
      <c r="AZ67" s="329" t="n">
        <f aca="false">SUM(AZ61:AZ66)</f>
        <v>0</v>
      </c>
      <c r="BA67" s="326" t="e">
        <f aca="false">(AZ67/AZ$71)*100</f>
        <v>#DIV/0!</v>
      </c>
      <c r="BB67" s="329" t="n">
        <f aca="false">SUM(BB61:BB66)</f>
        <v>0</v>
      </c>
      <c r="BC67" s="327" t="e">
        <f aca="false">SUM(BC61:BC66)</f>
        <v>#DIV/0!</v>
      </c>
      <c r="BD67" s="100"/>
      <c r="BE67" s="328"/>
      <c r="BF67" s="176" t="s">
        <v>251</v>
      </c>
      <c r="BG67" s="176"/>
      <c r="BH67" s="329" t="n">
        <f aca="false">SUM(BH61:BH66)</f>
        <v>0</v>
      </c>
      <c r="BI67" s="326" t="n">
        <f aca="false">(BH67/BH$71)*100</f>
        <v>0</v>
      </c>
      <c r="BJ67" s="329" t="n">
        <f aca="false">SUM(BJ61:BJ66)</f>
        <v>0</v>
      </c>
      <c r="BK67" s="327" t="e">
        <f aca="false">SUM(BK61:BK66)</f>
        <v>#DIV/0!</v>
      </c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</row>
    <row r="68" customFormat="false" ht="18" hidden="false" customHeight="true" outlineLevel="0" collapsed="false">
      <c r="A68" s="328"/>
      <c r="B68" s="176" t="s">
        <v>252</v>
      </c>
      <c r="C68" s="176"/>
      <c r="D68" s="329" t="n">
        <f aca="false">$BD12</f>
        <v>3.11973902968049</v>
      </c>
      <c r="E68" s="326" t="n">
        <f aca="false">(D68/D$71)*100</f>
        <v>17.8428441749398</v>
      </c>
      <c r="F68" s="329"/>
      <c r="G68" s="327" t="e">
        <f aca="false">(F68/F$71)*100</f>
        <v>#DIV/0!</v>
      </c>
      <c r="H68" s="100"/>
      <c r="I68" s="328"/>
      <c r="J68" s="176" t="s">
        <v>252</v>
      </c>
      <c r="K68" s="176"/>
      <c r="L68" s="329" t="n">
        <f aca="false">$BD20</f>
        <v>23.9963041152707</v>
      </c>
      <c r="M68" s="326" t="n">
        <f aca="false">(L68/L$71)*100</f>
        <v>27.6893679578134</v>
      </c>
      <c r="N68" s="329"/>
      <c r="O68" s="327" t="e">
        <f aca="false">(N68/N$71)*100</f>
        <v>#DIV/0!</v>
      </c>
      <c r="P68" s="100"/>
      <c r="Q68" s="328"/>
      <c r="R68" s="176" t="s">
        <v>252</v>
      </c>
      <c r="S68" s="176"/>
      <c r="T68" s="329" t="n">
        <f aca="false">$BD28</f>
        <v>22.9477910745693</v>
      </c>
      <c r="U68" s="326" t="n">
        <f aca="false">(T68/T$71)*100</f>
        <v>17.2200099959776</v>
      </c>
      <c r="V68" s="329"/>
      <c r="W68" s="327" t="e">
        <f aca="false">(V68/V$71)*100</f>
        <v>#DIV/0!</v>
      </c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328"/>
      <c r="AP68" s="176" t="s">
        <v>252</v>
      </c>
      <c r="AQ68" s="176"/>
      <c r="AR68" s="329" t="n">
        <f aca="false">$BD36</f>
        <v>1.73208829142027</v>
      </c>
      <c r="AS68" s="326" t="n">
        <f aca="false">(AR68/AR$71)*100</f>
        <v>19.7499562519914</v>
      </c>
      <c r="AT68" s="329"/>
      <c r="AU68" s="327" t="e">
        <f aca="false">(AT68/AT$71)*100</f>
        <v>#DIV/0!</v>
      </c>
      <c r="AV68" s="100"/>
      <c r="AW68" s="328"/>
      <c r="AX68" s="176" t="s">
        <v>252</v>
      </c>
      <c r="AY68" s="176"/>
      <c r="AZ68" s="329" t="n">
        <f aca="false">$BD44</f>
        <v>0</v>
      </c>
      <c r="BA68" s="326" t="e">
        <f aca="false">(AZ68/AZ$71)*100</f>
        <v>#DIV/0!</v>
      </c>
      <c r="BB68" s="329"/>
      <c r="BC68" s="327" t="e">
        <f aca="false">(BB68/BB$71)*100</f>
        <v>#DIV/0!</v>
      </c>
      <c r="BD68" s="100"/>
      <c r="BE68" s="328"/>
      <c r="BF68" s="176" t="s">
        <v>252</v>
      </c>
      <c r="BG68" s="176"/>
      <c r="BH68" s="329" t="n">
        <f aca="false">$BD52</f>
        <v>0</v>
      </c>
      <c r="BI68" s="326" t="n">
        <f aca="false">(BH68/BH$71)*100</f>
        <v>0</v>
      </c>
      <c r="BJ68" s="329"/>
      <c r="BK68" s="327" t="e">
        <f aca="false">(BJ68/BJ$71)*100</f>
        <v>#DIV/0!</v>
      </c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</row>
    <row r="69" customFormat="false" ht="18" hidden="false" customHeight="true" outlineLevel="0" collapsed="false">
      <c r="A69" s="328"/>
      <c r="B69" s="176" t="s">
        <v>220</v>
      </c>
      <c r="C69" s="176"/>
      <c r="D69" s="57" t="n">
        <f aca="false">C4</f>
        <v>12.4131843333333</v>
      </c>
      <c r="E69" s="326" t="n">
        <f aca="false">(D69/D$71)*100</f>
        <v>70.995205582037</v>
      </c>
      <c r="F69" s="329"/>
      <c r="G69" s="327" t="e">
        <f aca="false">(F69/F$71)*100</f>
        <v>#DIV/0!</v>
      </c>
      <c r="H69" s="100"/>
      <c r="I69" s="328"/>
      <c r="J69" s="176" t="s">
        <v>220</v>
      </c>
      <c r="K69" s="176"/>
      <c r="L69" s="57" t="n">
        <f aca="false">K4</f>
        <v>47.8838201111111</v>
      </c>
      <c r="M69" s="326" t="n">
        <f aca="false">(L69/L$71)*100</f>
        <v>55.2532051566453</v>
      </c>
      <c r="N69" s="329"/>
      <c r="O69" s="327" t="e">
        <f aca="false">(N69/N$71)*100</f>
        <v>#DIV/0!</v>
      </c>
      <c r="P69" s="100"/>
      <c r="Q69" s="328"/>
      <c r="R69" s="176" t="s">
        <v>220</v>
      </c>
      <c r="S69" s="176"/>
      <c r="T69" s="57" t="n">
        <f aca="false">S4</f>
        <v>95.936841</v>
      </c>
      <c r="U69" s="326" t="n">
        <f aca="false">(T69/T$71)*100</f>
        <v>71.9909535359723</v>
      </c>
      <c r="V69" s="329"/>
      <c r="W69" s="327" t="e">
        <f aca="false">(V69/V$71)*100</f>
        <v>#DIV/0!</v>
      </c>
      <c r="X69" s="100"/>
      <c r="Y69" s="100"/>
      <c r="Z69" s="100"/>
      <c r="AA69" s="100"/>
      <c r="AB69" s="70" t="s">
        <v>253</v>
      </c>
      <c r="AC69" s="100"/>
      <c r="AD69" s="100"/>
      <c r="AE69" s="100"/>
      <c r="AF69" s="100"/>
      <c r="AG69" s="100"/>
      <c r="AH69" s="100"/>
      <c r="AI69" s="70" t="s">
        <v>254</v>
      </c>
      <c r="AJ69" s="100"/>
      <c r="AK69" s="100"/>
      <c r="AL69" s="100"/>
      <c r="AM69" s="100"/>
      <c r="AN69" s="100"/>
      <c r="AO69" s="328"/>
      <c r="AP69" s="176" t="s">
        <v>220</v>
      </c>
      <c r="AQ69" s="176"/>
      <c r="AR69" s="57" t="n">
        <f aca="false">AA4</f>
        <v>5.95894375555556</v>
      </c>
      <c r="AS69" s="326" t="n">
        <f aca="false">(AR69/AR$71)*100</f>
        <v>67.9462352255713</v>
      </c>
      <c r="AT69" s="329"/>
      <c r="AU69" s="327" t="e">
        <f aca="false">(AT69/AT$71)*100</f>
        <v>#DIV/0!</v>
      </c>
      <c r="AV69" s="100"/>
      <c r="AW69" s="328"/>
      <c r="AX69" s="176" t="s">
        <v>220</v>
      </c>
      <c r="AY69" s="176"/>
      <c r="AZ69" s="57"/>
      <c r="BA69" s="326" t="e">
        <f aca="false">(AZ69/AZ$71)*100</f>
        <v>#DIV/0!</v>
      </c>
      <c r="BB69" s="329"/>
      <c r="BC69" s="327" t="e">
        <f aca="false">(BB69/BB$71)*100</f>
        <v>#DIV/0!</v>
      </c>
      <c r="BD69" s="100"/>
      <c r="BE69" s="328"/>
      <c r="BF69" s="176" t="s">
        <v>220</v>
      </c>
      <c r="BG69" s="176"/>
      <c r="BH69" s="57" t="n">
        <f aca="false">$C4</f>
        <v>12.4131843333333</v>
      </c>
      <c r="BI69" s="326" t="n">
        <f aca="false">(BH69/BH$71)*100</f>
        <v>99.5212180901922</v>
      </c>
      <c r="BJ69" s="329"/>
      <c r="BK69" s="327" t="e">
        <f aca="false">(BJ69/BJ$71)*100</f>
        <v>#DIV/0!</v>
      </c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</row>
    <row r="70" customFormat="false" ht="18" hidden="false" customHeight="true" outlineLevel="0" collapsed="false">
      <c r="A70" s="328"/>
      <c r="B70" s="176" t="s">
        <v>255</v>
      </c>
      <c r="C70" s="176"/>
      <c r="D70" s="57" t="n">
        <f aca="false">D4</f>
        <v>0.059718</v>
      </c>
      <c r="E70" s="326" t="n">
        <f aca="false">(D70/D$71)*100</f>
        <v>0.341547468650987</v>
      </c>
      <c r="F70" s="329"/>
      <c r="G70" s="327" t="e">
        <f aca="false">(F70/F$71)*100</f>
        <v>#DIV/0!</v>
      </c>
      <c r="H70" s="100"/>
      <c r="I70" s="328"/>
      <c r="J70" s="176" t="s">
        <v>255</v>
      </c>
      <c r="K70" s="176"/>
      <c r="L70" s="57" t="n">
        <f aca="false">L4</f>
        <v>0.230362</v>
      </c>
      <c r="M70" s="326"/>
      <c r="N70" s="329"/>
      <c r="O70" s="327" t="e">
        <f aca="false">(N70/N$71)*100</f>
        <v>#DIV/0!</v>
      </c>
      <c r="P70" s="100"/>
      <c r="Q70" s="328"/>
      <c r="R70" s="176" t="s">
        <v>255</v>
      </c>
      <c r="S70" s="176"/>
      <c r="T70" s="57" t="n">
        <f aca="false">T4</f>
        <v>0.461538</v>
      </c>
      <c r="U70" s="326" t="n">
        <f aca="false">(T70/T$71)*100</f>
        <v>0.34633786527415</v>
      </c>
      <c r="V70" s="329"/>
      <c r="W70" s="327" t="e">
        <f aca="false">(V70/V$71)*100</f>
        <v>#DIV/0!</v>
      </c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328"/>
      <c r="AP70" s="176" t="s">
        <v>255</v>
      </c>
      <c r="AQ70" s="176"/>
      <c r="AR70" s="57" t="n">
        <f aca="false">AB4</f>
        <v>0.0286676</v>
      </c>
      <c r="AS70" s="326" t="n">
        <f aca="false">(AR70/AR$71)*100</f>
        <v>0.326879321714791</v>
      </c>
      <c r="AT70" s="329"/>
      <c r="AU70" s="327" t="e">
        <f aca="false">(AT70/AT$71)*100</f>
        <v>#DIV/0!</v>
      </c>
      <c r="AV70" s="100"/>
      <c r="AW70" s="328"/>
      <c r="AX70" s="176" t="s">
        <v>255</v>
      </c>
      <c r="AY70" s="176"/>
      <c r="AZ70" s="57"/>
      <c r="BA70" s="326" t="e">
        <f aca="false">(AZ70/AZ$71)*100</f>
        <v>#DIV/0!</v>
      </c>
      <c r="BB70" s="329"/>
      <c r="BC70" s="327" t="e">
        <f aca="false">(BB70/BB$71)*100</f>
        <v>#DIV/0!</v>
      </c>
      <c r="BD70" s="100"/>
      <c r="BE70" s="328"/>
      <c r="BF70" s="176" t="s">
        <v>255</v>
      </c>
      <c r="BG70" s="176"/>
      <c r="BH70" s="57" t="n">
        <f aca="false">$D4</f>
        <v>0.059718</v>
      </c>
      <c r="BI70" s="326" t="n">
        <f aca="false">(BH70/BH$71)*100</f>
        <v>0.47878190980784</v>
      </c>
      <c r="BJ70" s="329"/>
      <c r="BK70" s="327" t="e">
        <f aca="false">(BJ70/BJ$71)*100</f>
        <v>#DIV/0!</v>
      </c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</row>
    <row r="71" customFormat="false" ht="18" hidden="false" customHeight="true" outlineLevel="0" collapsed="false">
      <c r="A71" s="330"/>
      <c r="B71" s="146" t="s">
        <v>256</v>
      </c>
      <c r="C71" s="146"/>
      <c r="D71" s="331" t="n">
        <f aca="false">SUM(D67:D70)</f>
        <v>17.4845388946575</v>
      </c>
      <c r="E71" s="331" t="n">
        <f aca="false">SUM(E67:E70)</f>
        <v>100</v>
      </c>
      <c r="F71" s="331" t="n">
        <f aca="false">SUM(F67:F70)</f>
        <v>0</v>
      </c>
      <c r="G71" s="332" t="e">
        <f aca="false">SUM(G67:G70)</f>
        <v>#DIV/0!</v>
      </c>
      <c r="H71" s="100"/>
      <c r="I71" s="330"/>
      <c r="J71" s="146" t="s">
        <v>256</v>
      </c>
      <c r="K71" s="146"/>
      <c r="L71" s="331" t="n">
        <f aca="false">SUM(L67:L70)</f>
        <v>86.6625202562609</v>
      </c>
      <c r="M71" s="331" t="n">
        <f aca="false">SUM(M67:M70)</f>
        <v>99.7341849748671</v>
      </c>
      <c r="N71" s="331" t="n">
        <f aca="false">SUM(N67:N70)</f>
        <v>0</v>
      </c>
      <c r="O71" s="332" t="e">
        <f aca="false">SUM(O67:O70)</f>
        <v>#DIV/0!</v>
      </c>
      <c r="P71" s="100"/>
      <c r="Q71" s="330"/>
      <c r="R71" s="146" t="s">
        <v>256</v>
      </c>
      <c r="S71" s="146"/>
      <c r="T71" s="331" t="n">
        <f aca="false">SUM(T67:T70)</f>
        <v>133.262356293229</v>
      </c>
      <c r="U71" s="331" t="n">
        <f aca="false">SUM(U67:U70)</f>
        <v>100</v>
      </c>
      <c r="V71" s="331" t="n">
        <f aca="false">SUM(V67:V70)</f>
        <v>0</v>
      </c>
      <c r="W71" s="332" t="e">
        <f aca="false">SUM(W67:W70)</f>
        <v>#DIV/0!</v>
      </c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330"/>
      <c r="AP71" s="146" t="s">
        <v>256</v>
      </c>
      <c r="AQ71" s="146"/>
      <c r="AR71" s="331" t="n">
        <f aca="false">SUM(AR67:AR70)</f>
        <v>8.7700867248535</v>
      </c>
      <c r="AS71" s="331" t="n">
        <f aca="false">SUM(AS67:AS70)</f>
        <v>100</v>
      </c>
      <c r="AT71" s="331" t="n">
        <f aca="false">SUM(AT67:AT70)</f>
        <v>0</v>
      </c>
      <c r="AU71" s="332" t="e">
        <f aca="false">SUM(AU67:AU70)</f>
        <v>#DIV/0!</v>
      </c>
      <c r="AV71" s="100"/>
      <c r="AW71" s="330"/>
      <c r="AX71" s="146" t="s">
        <v>256</v>
      </c>
      <c r="AY71" s="146"/>
      <c r="AZ71" s="331" t="n">
        <f aca="false">SUM(AZ67:AZ70)</f>
        <v>0</v>
      </c>
      <c r="BA71" s="331" t="e">
        <f aca="false">SUM(BA67:BA70)</f>
        <v>#DIV/0!</v>
      </c>
      <c r="BB71" s="331" t="n">
        <f aca="false">SUM(BB67:BB70)</f>
        <v>0</v>
      </c>
      <c r="BC71" s="332" t="e">
        <f aca="false">SUM(BC67:BC70)</f>
        <v>#DIV/0!</v>
      </c>
      <c r="BD71" s="100"/>
      <c r="BE71" s="330"/>
      <c r="BF71" s="146" t="s">
        <v>256</v>
      </c>
      <c r="BG71" s="146"/>
      <c r="BH71" s="331" t="n">
        <f aca="false">SUM(BH67:BH70)</f>
        <v>12.4729023333333</v>
      </c>
      <c r="BI71" s="331" t="n">
        <f aca="false">SUM(BI67:BI70)</f>
        <v>100</v>
      </c>
      <c r="BJ71" s="331" t="n">
        <f aca="false">SUM(BJ67:BJ70)</f>
        <v>0</v>
      </c>
      <c r="BK71" s="332" t="e">
        <f aca="false">SUM(BK67:BK70)</f>
        <v>#DIV/0!</v>
      </c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</row>
    <row r="72" customFormat="false" ht="18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</row>
    <row r="73" customFormat="false" ht="18" hidden="false" customHeight="true" outlineLevel="0" collapsed="false">
      <c r="A73" s="100"/>
      <c r="B73" s="306" t="s">
        <v>257</v>
      </c>
      <c r="C73" s="100"/>
      <c r="D73" s="100"/>
      <c r="E73" s="100"/>
      <c r="F73" s="100"/>
      <c r="G73" s="128" t="s">
        <v>122</v>
      </c>
      <c r="H73" s="100"/>
      <c r="I73" s="100"/>
      <c r="J73" s="306" t="s">
        <v>257</v>
      </c>
      <c r="K73" s="100"/>
      <c r="L73" s="100"/>
      <c r="M73" s="100"/>
      <c r="N73" s="100"/>
      <c r="O73" s="128" t="s">
        <v>122</v>
      </c>
      <c r="P73" s="100"/>
      <c r="Q73" s="100"/>
      <c r="R73" s="306" t="s">
        <v>257</v>
      </c>
      <c r="S73" s="100"/>
      <c r="T73" s="100"/>
      <c r="U73" s="100"/>
      <c r="V73" s="100"/>
      <c r="W73" s="128" t="s">
        <v>122</v>
      </c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306" t="s">
        <v>257</v>
      </c>
      <c r="AQ73" s="100"/>
      <c r="AR73" s="100"/>
      <c r="AS73" s="100"/>
      <c r="AT73" s="100"/>
      <c r="AU73" s="128" t="s">
        <v>122</v>
      </c>
      <c r="AV73" s="100"/>
      <c r="AW73" s="100"/>
      <c r="AX73" s="306" t="s">
        <v>257</v>
      </c>
      <c r="AY73" s="100"/>
      <c r="AZ73" s="100"/>
      <c r="BA73" s="100"/>
      <c r="BB73" s="100"/>
      <c r="BC73" s="128" t="s">
        <v>122</v>
      </c>
      <c r="BD73" s="100"/>
      <c r="BE73" s="100"/>
      <c r="BF73" s="306" t="s">
        <v>257</v>
      </c>
      <c r="BG73" s="100"/>
      <c r="BH73" s="100"/>
      <c r="BI73" s="100"/>
      <c r="BJ73" s="100"/>
      <c r="BK73" s="128" t="s">
        <v>122</v>
      </c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</row>
    <row r="74" customFormat="false" ht="18" hidden="false" customHeight="true" outlineLevel="0" collapsed="false">
      <c r="A74" s="307" t="s">
        <v>233</v>
      </c>
      <c r="B74" s="131" t="s">
        <v>80</v>
      </c>
      <c r="C74" s="131"/>
      <c r="D74" s="143" t="s">
        <v>242</v>
      </c>
      <c r="E74" s="143" t="s">
        <v>243</v>
      </c>
      <c r="F74" s="143" t="s">
        <v>244</v>
      </c>
      <c r="G74" s="144" t="s">
        <v>243</v>
      </c>
      <c r="H74" s="100"/>
      <c r="I74" s="307" t="s">
        <v>233</v>
      </c>
      <c r="J74" s="131" t="s">
        <v>80</v>
      </c>
      <c r="K74" s="131"/>
      <c r="L74" s="143" t="s">
        <v>242</v>
      </c>
      <c r="M74" s="143" t="s">
        <v>243</v>
      </c>
      <c r="N74" s="143" t="s">
        <v>244</v>
      </c>
      <c r="O74" s="144" t="s">
        <v>243</v>
      </c>
      <c r="P74" s="100"/>
      <c r="Q74" s="307" t="s">
        <v>233</v>
      </c>
      <c r="R74" s="131" t="s">
        <v>80</v>
      </c>
      <c r="S74" s="131"/>
      <c r="T74" s="143" t="s">
        <v>242</v>
      </c>
      <c r="U74" s="143" t="s">
        <v>243</v>
      </c>
      <c r="V74" s="143" t="s">
        <v>244</v>
      </c>
      <c r="W74" s="144" t="s">
        <v>243</v>
      </c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307" t="s">
        <v>233</v>
      </c>
      <c r="AP74" s="131" t="s">
        <v>80</v>
      </c>
      <c r="AQ74" s="131"/>
      <c r="AR74" s="143" t="s">
        <v>242</v>
      </c>
      <c r="AS74" s="143" t="s">
        <v>243</v>
      </c>
      <c r="AT74" s="143" t="s">
        <v>244</v>
      </c>
      <c r="AU74" s="144" t="s">
        <v>243</v>
      </c>
      <c r="AV74" s="100"/>
      <c r="AW74" s="307" t="s">
        <v>233</v>
      </c>
      <c r="AX74" s="131" t="s">
        <v>80</v>
      </c>
      <c r="AY74" s="131"/>
      <c r="AZ74" s="143" t="s">
        <v>242</v>
      </c>
      <c r="BA74" s="143" t="s">
        <v>243</v>
      </c>
      <c r="BB74" s="143" t="s">
        <v>244</v>
      </c>
      <c r="BC74" s="144" t="s">
        <v>243</v>
      </c>
      <c r="BD74" s="100"/>
      <c r="BE74" s="307" t="s">
        <v>233</v>
      </c>
      <c r="BF74" s="131" t="s">
        <v>80</v>
      </c>
      <c r="BG74" s="131"/>
      <c r="BH74" s="143" t="s">
        <v>242</v>
      </c>
      <c r="BI74" s="143" t="s">
        <v>243</v>
      </c>
      <c r="BJ74" s="143" t="s">
        <v>244</v>
      </c>
      <c r="BK74" s="144" t="s">
        <v>243</v>
      </c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</row>
    <row r="75" customFormat="false" ht="18" hidden="false" customHeight="true" outlineLevel="0" collapsed="false">
      <c r="A75" s="325" t="s">
        <v>222</v>
      </c>
      <c r="B75" s="164" t="s">
        <v>245</v>
      </c>
      <c r="C75" s="52" t="s">
        <v>246</v>
      </c>
      <c r="D75" s="326" t="n">
        <f aca="false">$H13</f>
        <v>0</v>
      </c>
      <c r="E75" s="326" t="n">
        <f aca="false">(D75/D$85)*100</f>
        <v>0</v>
      </c>
      <c r="F75" s="326"/>
      <c r="G75" s="327" t="e">
        <f aca="false">(F75/F$85)*100</f>
        <v>#DIV/0!</v>
      </c>
      <c r="H75" s="100"/>
      <c r="I75" s="325" t="s">
        <v>223</v>
      </c>
      <c r="J75" s="164" t="s">
        <v>245</v>
      </c>
      <c r="K75" s="52" t="s">
        <v>246</v>
      </c>
      <c r="L75" s="326" t="n">
        <f aca="false">$H21</f>
        <v>9.52450309844674</v>
      </c>
      <c r="M75" s="326" t="n">
        <f aca="false">(L75/L$85)*100</f>
        <v>8.32280006076119</v>
      </c>
      <c r="N75" s="326"/>
      <c r="O75" s="327" t="e">
        <f aca="false">(N75/N$85)*100</f>
        <v>#DIV/0!</v>
      </c>
      <c r="P75" s="100"/>
      <c r="Q75" s="325" t="s">
        <v>224</v>
      </c>
      <c r="R75" s="164" t="s">
        <v>245</v>
      </c>
      <c r="S75" s="52" t="s">
        <v>246</v>
      </c>
      <c r="T75" s="326" t="n">
        <f aca="false">$H29</f>
        <v>0</v>
      </c>
      <c r="U75" s="326" t="n">
        <f aca="false">(T75/T$85)*100</f>
        <v>0</v>
      </c>
      <c r="V75" s="326"/>
      <c r="W75" s="327" t="e">
        <f aca="false">(V75/V$85)*100</f>
        <v>#DIV/0!</v>
      </c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325" t="s">
        <v>225</v>
      </c>
      <c r="AP75" s="164" t="s">
        <v>245</v>
      </c>
      <c r="AQ75" s="52" t="s">
        <v>246</v>
      </c>
      <c r="AR75" s="326" t="n">
        <f aca="false">$H37</f>
        <v>0</v>
      </c>
      <c r="AS75" s="326" t="n">
        <f aca="false">(AR75/AR$85)*100</f>
        <v>0</v>
      </c>
      <c r="AT75" s="326"/>
      <c r="AU75" s="327" t="e">
        <f aca="false">(AT75/AT$85)*100</f>
        <v>#DIV/0!</v>
      </c>
      <c r="AV75" s="100"/>
      <c r="AW75" s="325"/>
      <c r="AX75" s="164" t="s">
        <v>245</v>
      </c>
      <c r="AY75" s="52" t="s">
        <v>246</v>
      </c>
      <c r="AZ75" s="326" t="n">
        <f aca="false">$H45</f>
        <v>0</v>
      </c>
      <c r="BA75" s="326" t="e">
        <f aca="false">(AZ75/AZ$85)*100</f>
        <v>#DIV/0!</v>
      </c>
      <c r="BB75" s="326"/>
      <c r="BC75" s="327" t="e">
        <f aca="false">(BB75/BB$85)*100</f>
        <v>#DIV/0!</v>
      </c>
      <c r="BD75" s="100"/>
      <c r="BE75" s="325"/>
      <c r="BF75" s="164" t="s">
        <v>245</v>
      </c>
      <c r="BG75" s="52" t="s">
        <v>246</v>
      </c>
      <c r="BH75" s="326" t="n">
        <f aca="false">$H53</f>
        <v>0</v>
      </c>
      <c r="BI75" s="326" t="e">
        <f aca="false">(BH75/BH$85)*100</f>
        <v>#DIV/0!</v>
      </c>
      <c r="BJ75" s="326"/>
      <c r="BK75" s="327" t="e">
        <f aca="false">(BJ75/BJ$85)*100</f>
        <v>#DIV/0!</v>
      </c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</row>
    <row r="76" customFormat="false" ht="18" hidden="false" customHeight="true" outlineLevel="0" collapsed="false">
      <c r="A76" s="328"/>
      <c r="B76" s="164"/>
      <c r="C76" s="56" t="s">
        <v>247</v>
      </c>
      <c r="D76" s="329" t="n">
        <f aca="false">$P13</f>
        <v>0</v>
      </c>
      <c r="E76" s="326" t="n">
        <f aca="false">(D76/D$85)*100</f>
        <v>0</v>
      </c>
      <c r="F76" s="329"/>
      <c r="G76" s="327"/>
      <c r="H76" s="100"/>
      <c r="I76" s="328"/>
      <c r="J76" s="164"/>
      <c r="K76" s="56" t="s">
        <v>247</v>
      </c>
      <c r="L76" s="329" t="n">
        <f aca="false">$P21</f>
        <v>4.88234626659685</v>
      </c>
      <c r="M76" s="326" t="n">
        <f aca="false">(L76/L$85)*100</f>
        <v>4.26634244162471</v>
      </c>
      <c r="N76" s="329"/>
      <c r="O76" s="327"/>
      <c r="P76" s="100"/>
      <c r="Q76" s="328"/>
      <c r="R76" s="164"/>
      <c r="S76" s="56" t="s">
        <v>247</v>
      </c>
      <c r="T76" s="329" t="n">
        <f aca="false">$P29</f>
        <v>0</v>
      </c>
      <c r="U76" s="326" t="n">
        <f aca="false">(T76/T$85)*100</f>
        <v>0</v>
      </c>
      <c r="V76" s="329"/>
      <c r="W76" s="327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328"/>
      <c r="AP76" s="164"/>
      <c r="AQ76" s="56" t="s">
        <v>247</v>
      </c>
      <c r="AR76" s="329" t="n">
        <f aca="false">$P37</f>
        <v>0</v>
      </c>
      <c r="AS76" s="326" t="n">
        <f aca="false">(AR76/AR$85)*100</f>
        <v>0</v>
      </c>
      <c r="AT76" s="329"/>
      <c r="AU76" s="327"/>
      <c r="AV76" s="100"/>
      <c r="AW76" s="328"/>
      <c r="AX76" s="164"/>
      <c r="AY76" s="56" t="s">
        <v>247</v>
      </c>
      <c r="AZ76" s="329" t="n">
        <f aca="false">$P45</f>
        <v>0</v>
      </c>
      <c r="BA76" s="326" t="e">
        <f aca="false">(AZ76/AZ$85)*100</f>
        <v>#DIV/0!</v>
      </c>
      <c r="BB76" s="329"/>
      <c r="BC76" s="327"/>
      <c r="BD76" s="100"/>
      <c r="BE76" s="328"/>
      <c r="BF76" s="164"/>
      <c r="BG76" s="56" t="s">
        <v>247</v>
      </c>
      <c r="BH76" s="329" t="n">
        <f aca="false">$P53</f>
        <v>0</v>
      </c>
      <c r="BI76" s="326" t="e">
        <f aca="false">(BH76/BH$85)*100</f>
        <v>#DIV/0!</v>
      </c>
      <c r="BJ76" s="329"/>
      <c r="BK76" s="327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</row>
    <row r="77" customFormat="false" ht="18" hidden="false" customHeight="true" outlineLevel="0" collapsed="false">
      <c r="A77" s="328"/>
      <c r="B77" s="176" t="s">
        <v>248</v>
      </c>
      <c r="C77" s="56" t="s">
        <v>249</v>
      </c>
      <c r="D77" s="329" t="n">
        <f aca="false">$X13</f>
        <v>0</v>
      </c>
      <c r="E77" s="326" t="n">
        <f aca="false">(D77/D$85)*100</f>
        <v>0</v>
      </c>
      <c r="F77" s="329"/>
      <c r="G77" s="327" t="e">
        <f aca="false">(F77/F$85)*100</f>
        <v>#DIV/0!</v>
      </c>
      <c r="H77" s="100"/>
      <c r="I77" s="328"/>
      <c r="J77" s="176" t="s">
        <v>248</v>
      </c>
      <c r="K77" s="56" t="s">
        <v>249</v>
      </c>
      <c r="L77" s="329" t="n">
        <f aca="false">$X21</f>
        <v>0.0354387605229683</v>
      </c>
      <c r="M77" s="326" t="n">
        <f aca="false">(L77/L$85)*100</f>
        <v>0.0309674651984692</v>
      </c>
      <c r="N77" s="329"/>
      <c r="O77" s="327" t="e">
        <f aca="false">(N77/N$85)*100</f>
        <v>#DIV/0!</v>
      </c>
      <c r="P77" s="100"/>
      <c r="Q77" s="328"/>
      <c r="R77" s="176" t="s">
        <v>248</v>
      </c>
      <c r="S77" s="56" t="s">
        <v>249</v>
      </c>
      <c r="T77" s="329" t="n">
        <f aca="false">$X29</f>
        <v>0.485347956681659</v>
      </c>
      <c r="U77" s="326" t="n">
        <f aca="false">(T77/T$85)*100</f>
        <v>0.297077901648569</v>
      </c>
      <c r="V77" s="329"/>
      <c r="W77" s="327" t="e">
        <f aca="false">(V77/V$85)*100</f>
        <v>#DIV/0!</v>
      </c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328"/>
      <c r="AP77" s="176" t="s">
        <v>248</v>
      </c>
      <c r="AQ77" s="56" t="s">
        <v>249</v>
      </c>
      <c r="AR77" s="329" t="n">
        <f aca="false">$X37</f>
        <v>0.015291711</v>
      </c>
      <c r="AS77" s="326" t="n">
        <f aca="false">(AR77/AR$85)*100</f>
        <v>0.123364085276415</v>
      </c>
      <c r="AT77" s="329"/>
      <c r="AU77" s="327" t="e">
        <f aca="false">(AT77/AT$85)*100</f>
        <v>#DIV/0!</v>
      </c>
      <c r="AV77" s="100"/>
      <c r="AW77" s="328"/>
      <c r="AX77" s="176" t="s">
        <v>248</v>
      </c>
      <c r="AY77" s="56" t="s">
        <v>249</v>
      </c>
      <c r="AZ77" s="329" t="n">
        <f aca="false">$X45</f>
        <v>0</v>
      </c>
      <c r="BA77" s="326" t="e">
        <f aca="false">(AZ77/AZ$85)*100</f>
        <v>#DIV/0!</v>
      </c>
      <c r="BB77" s="329"/>
      <c r="BC77" s="327" t="e">
        <f aca="false">(BB77/BB$85)*100</f>
        <v>#DIV/0!</v>
      </c>
      <c r="BD77" s="100"/>
      <c r="BE77" s="328"/>
      <c r="BF77" s="176" t="s">
        <v>248</v>
      </c>
      <c r="BG77" s="56" t="s">
        <v>249</v>
      </c>
      <c r="BH77" s="329" t="n">
        <f aca="false">$X53</f>
        <v>0</v>
      </c>
      <c r="BI77" s="326" t="e">
        <f aca="false">(BH77/BH$85)*100</f>
        <v>#DIV/0!</v>
      </c>
      <c r="BJ77" s="329"/>
      <c r="BK77" s="327" t="e">
        <f aca="false">(BJ77/BJ$85)*100</f>
        <v>#DIV/0!</v>
      </c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</row>
    <row r="78" customFormat="false" ht="18" hidden="false" customHeight="true" outlineLevel="0" collapsed="false">
      <c r="A78" s="328"/>
      <c r="B78" s="176"/>
      <c r="C78" s="56" t="s">
        <v>155</v>
      </c>
      <c r="D78" s="329" t="n">
        <f aca="false">$AF13</f>
        <v>0</v>
      </c>
      <c r="E78" s="326" t="n">
        <f aca="false">(D78/D$85)*100</f>
        <v>0</v>
      </c>
      <c r="F78" s="329"/>
      <c r="G78" s="327" t="e">
        <f aca="false">(F78/F$85)*100</f>
        <v>#DIV/0!</v>
      </c>
      <c r="H78" s="100"/>
      <c r="I78" s="328"/>
      <c r="J78" s="176"/>
      <c r="K78" s="56" t="s">
        <v>155</v>
      </c>
      <c r="L78" s="329" t="n">
        <f aca="false">$AF21</f>
        <v>10.2776759616626</v>
      </c>
      <c r="M78" s="326" t="n">
        <f aca="false">(L78/L$85)*100</f>
        <v>8.9809453820388</v>
      </c>
      <c r="N78" s="329"/>
      <c r="O78" s="327" t="e">
        <f aca="false">(N78/N$85)*100</f>
        <v>#DIV/0!</v>
      </c>
      <c r="P78" s="100"/>
      <c r="Q78" s="328"/>
      <c r="R78" s="176"/>
      <c r="S78" s="56" t="s">
        <v>155</v>
      </c>
      <c r="T78" s="329" t="n">
        <f aca="false">$AF29</f>
        <v>22.9134203056661</v>
      </c>
      <c r="U78" s="326" t="n">
        <f aca="false">(T78/T$85)*100</f>
        <v>14.0251354317821</v>
      </c>
      <c r="V78" s="329"/>
      <c r="W78" s="327" t="e">
        <f aca="false">(V78/V$85)*100</f>
        <v>#DIV/0!</v>
      </c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328"/>
      <c r="AP78" s="176"/>
      <c r="AQ78" s="56" t="s">
        <v>155</v>
      </c>
      <c r="AR78" s="329" t="n">
        <f aca="false">$AF37</f>
        <v>1.75608573483448</v>
      </c>
      <c r="AS78" s="326" t="n">
        <f aca="false">(AR78/AR$85)*100</f>
        <v>14.1670157345255</v>
      </c>
      <c r="AT78" s="329"/>
      <c r="AU78" s="327" t="e">
        <f aca="false">(AT78/AT$85)*100</f>
        <v>#DIV/0!</v>
      </c>
      <c r="AV78" s="100"/>
      <c r="AW78" s="328"/>
      <c r="AX78" s="176"/>
      <c r="AY78" s="56" t="s">
        <v>155</v>
      </c>
      <c r="AZ78" s="329" t="n">
        <f aca="false">$AF45</f>
        <v>0</v>
      </c>
      <c r="BA78" s="326" t="e">
        <f aca="false">(AZ78/AZ$85)*100</f>
        <v>#DIV/0!</v>
      </c>
      <c r="BB78" s="329"/>
      <c r="BC78" s="327" t="e">
        <f aca="false">(BB78/BB$85)*100</f>
        <v>#DIV/0!</v>
      </c>
      <c r="BD78" s="100"/>
      <c r="BE78" s="328"/>
      <c r="BF78" s="176"/>
      <c r="BG78" s="56" t="s">
        <v>155</v>
      </c>
      <c r="BH78" s="329" t="n">
        <f aca="false">$AF53</f>
        <v>0</v>
      </c>
      <c r="BI78" s="326" t="e">
        <f aca="false">(BH78/BH$85)*100</f>
        <v>#DIV/0!</v>
      </c>
      <c r="BJ78" s="329"/>
      <c r="BK78" s="327" t="e">
        <f aca="false">(BJ78/BJ$85)*100</f>
        <v>#DIV/0!</v>
      </c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</row>
    <row r="79" customFormat="false" ht="18" hidden="false" customHeight="true" outlineLevel="0" collapsed="false">
      <c r="A79" s="328"/>
      <c r="B79" s="176" t="s">
        <v>250</v>
      </c>
      <c r="C79" s="56" t="s">
        <v>170</v>
      </c>
      <c r="D79" s="329" t="n">
        <f aca="false">$AN13</f>
        <v>2.75759401829248</v>
      </c>
      <c r="E79" s="326" t="n">
        <f aca="false">(D79/D$85)*100</f>
        <v>12.9729663788432</v>
      </c>
      <c r="F79" s="329"/>
      <c r="G79" s="327"/>
      <c r="H79" s="100"/>
      <c r="I79" s="328"/>
      <c r="J79" s="176" t="s">
        <v>250</v>
      </c>
      <c r="K79" s="56" t="s">
        <v>170</v>
      </c>
      <c r="L79" s="329" t="n">
        <f aca="false">$AN21</f>
        <v>0.000663362132703176</v>
      </c>
      <c r="M79" s="326" t="n">
        <f aca="false">(L79/L$85)*100</f>
        <v>0.000579665977458607</v>
      </c>
      <c r="N79" s="329"/>
      <c r="O79" s="327"/>
      <c r="P79" s="100"/>
      <c r="Q79" s="328"/>
      <c r="R79" s="176" t="s">
        <v>250</v>
      </c>
      <c r="S79" s="56" t="s">
        <v>170</v>
      </c>
      <c r="T79" s="329" t="n">
        <f aca="false">$A282</f>
        <v>0</v>
      </c>
      <c r="U79" s="326" t="n">
        <f aca="false">(T79/T$85)*100</f>
        <v>0</v>
      </c>
      <c r="V79" s="329"/>
      <c r="W79" s="327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328"/>
      <c r="AP79" s="176" t="s">
        <v>250</v>
      </c>
      <c r="AQ79" s="56" t="s">
        <v>170</v>
      </c>
      <c r="AR79" s="329" t="n">
        <f aca="false">$AN37</f>
        <v>0</v>
      </c>
      <c r="AS79" s="326" t="n">
        <f aca="false">(AR79/AR$85)*100</f>
        <v>0</v>
      </c>
      <c r="AT79" s="329"/>
      <c r="AU79" s="327"/>
      <c r="AV79" s="100"/>
      <c r="AW79" s="328"/>
      <c r="AX79" s="176" t="s">
        <v>250</v>
      </c>
      <c r="AY79" s="56" t="s">
        <v>170</v>
      </c>
      <c r="AZ79" s="329" t="n">
        <f aca="false">$AN45</f>
        <v>0</v>
      </c>
      <c r="BA79" s="326" t="e">
        <f aca="false">(AZ79/AZ$85)*100</f>
        <v>#DIV/0!</v>
      </c>
      <c r="BB79" s="329"/>
      <c r="BC79" s="327"/>
      <c r="BD79" s="100"/>
      <c r="BE79" s="328"/>
      <c r="BF79" s="176" t="s">
        <v>250</v>
      </c>
      <c r="BG79" s="56" t="s">
        <v>170</v>
      </c>
      <c r="BH79" s="329" t="n">
        <f aca="false">$AN53</f>
        <v>0</v>
      </c>
      <c r="BI79" s="326" t="e">
        <f aca="false">(BH79/BH$85)*100</f>
        <v>#DIV/0!</v>
      </c>
      <c r="BJ79" s="329"/>
      <c r="BK79" s="327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</row>
    <row r="80" customFormat="false" ht="18" hidden="false" customHeight="true" outlineLevel="0" collapsed="false">
      <c r="A80" s="328"/>
      <c r="B80" s="176"/>
      <c r="C80" s="56" t="s">
        <v>171</v>
      </c>
      <c r="D80" s="329" t="n">
        <f aca="false">$AV13</f>
        <v>0.441516810133869</v>
      </c>
      <c r="E80" s="326" t="n">
        <f aca="false">(D80/D$85)*100</f>
        <v>2.07709426970234</v>
      </c>
      <c r="F80" s="329"/>
      <c r="G80" s="327"/>
      <c r="H80" s="100"/>
      <c r="I80" s="328"/>
      <c r="J80" s="176"/>
      <c r="K80" s="56" t="s">
        <v>171</v>
      </c>
      <c r="L80" s="329" t="n">
        <f aca="false">$AV21</f>
        <v>0.000106210533839228</v>
      </c>
      <c r="M80" s="326" t="n">
        <f aca="false">(L80/L$85)*100</f>
        <v>9.2809990017722E-005</v>
      </c>
      <c r="N80" s="329"/>
      <c r="O80" s="327"/>
      <c r="P80" s="100"/>
      <c r="Q80" s="328"/>
      <c r="R80" s="176"/>
      <c r="S80" s="56" t="s">
        <v>171</v>
      </c>
      <c r="T80" s="329" t="n">
        <f aca="false">$AV29</f>
        <v>0</v>
      </c>
      <c r="U80" s="326" t="n">
        <f aca="false">(T80/T$85)*100</f>
        <v>0</v>
      </c>
      <c r="V80" s="329"/>
      <c r="W80" s="327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328"/>
      <c r="AP80" s="176"/>
      <c r="AQ80" s="56" t="s">
        <v>171</v>
      </c>
      <c r="AR80" s="329" t="n">
        <f aca="false">$AV37</f>
        <v>0</v>
      </c>
      <c r="AS80" s="326" t="n">
        <f aca="false">(AR80/AR$85)*100</f>
        <v>0</v>
      </c>
      <c r="AT80" s="329"/>
      <c r="AU80" s="327"/>
      <c r="AV80" s="100"/>
      <c r="AW80" s="328"/>
      <c r="AX80" s="176"/>
      <c r="AY80" s="56" t="s">
        <v>171</v>
      </c>
      <c r="AZ80" s="329" t="n">
        <f aca="false">$AV45</f>
        <v>0</v>
      </c>
      <c r="BA80" s="326" t="e">
        <f aca="false">(AZ80/AZ$85)*100</f>
        <v>#DIV/0!</v>
      </c>
      <c r="BB80" s="329"/>
      <c r="BC80" s="327"/>
      <c r="BD80" s="100"/>
      <c r="BE80" s="328"/>
      <c r="BF80" s="176"/>
      <c r="BG80" s="56" t="s">
        <v>171</v>
      </c>
      <c r="BH80" s="329" t="n">
        <f aca="false">$AV53</f>
        <v>0</v>
      </c>
      <c r="BI80" s="326" t="e">
        <f aca="false">(BH80/BH$85)*100</f>
        <v>#DIV/0!</v>
      </c>
      <c r="BJ80" s="329"/>
      <c r="BK80" s="327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</row>
    <row r="81" customFormat="false" ht="18" hidden="false" customHeight="true" outlineLevel="0" collapsed="false">
      <c r="A81" s="328"/>
      <c r="B81" s="176" t="s">
        <v>251</v>
      </c>
      <c r="C81" s="176"/>
      <c r="D81" s="329" t="n">
        <f aca="false">SUM(D75:D80)</f>
        <v>3.19911082842635</v>
      </c>
      <c r="E81" s="326" t="n">
        <f aca="false">SUM(E75:E80)</f>
        <v>15.0500606485455</v>
      </c>
      <c r="F81" s="329" t="n">
        <f aca="false">SUM(F75:F80)</f>
        <v>0</v>
      </c>
      <c r="G81" s="327" t="e">
        <f aca="false">SUM(G75:G80)</f>
        <v>#DIV/0!</v>
      </c>
      <c r="H81" s="100"/>
      <c r="I81" s="328"/>
      <c r="J81" s="176" t="s">
        <v>251</v>
      </c>
      <c r="K81" s="176"/>
      <c r="L81" s="329" t="n">
        <f aca="false">SUM(L75:L80)</f>
        <v>24.7207336598957</v>
      </c>
      <c r="M81" s="326" t="n">
        <f aca="false">SUM(M75:M80)</f>
        <v>21.6017278255906</v>
      </c>
      <c r="N81" s="329" t="n">
        <f aca="false">SUM(N75:N80)</f>
        <v>0</v>
      </c>
      <c r="O81" s="327" t="e">
        <f aca="false">SUM(O75:O80)</f>
        <v>#DIV/0!</v>
      </c>
      <c r="P81" s="100"/>
      <c r="Q81" s="328"/>
      <c r="R81" s="176" t="s">
        <v>251</v>
      </c>
      <c r="S81" s="176"/>
      <c r="T81" s="329" t="n">
        <f aca="false">SUM(T75:T80)</f>
        <v>23.3987682623477</v>
      </c>
      <c r="U81" s="326" t="n">
        <f aca="false">SUM(U75:U80)</f>
        <v>14.3222133334307</v>
      </c>
      <c r="V81" s="329" t="n">
        <f aca="false">SUM(V75:V80)</f>
        <v>0</v>
      </c>
      <c r="W81" s="327" t="e">
        <f aca="false">SUM(W75:W80)</f>
        <v>#DIV/0!</v>
      </c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328"/>
      <c r="AP81" s="176" t="s">
        <v>251</v>
      </c>
      <c r="AQ81" s="176"/>
      <c r="AR81" s="329" t="n">
        <f aca="false">SUM(AR75:AR80)</f>
        <v>1.77137744583448</v>
      </c>
      <c r="AS81" s="326" t="n">
        <f aca="false">SUM(AS75:AS80)</f>
        <v>14.2903798198019</v>
      </c>
      <c r="AT81" s="329" t="n">
        <f aca="false">SUM(AT75:AT80)</f>
        <v>0</v>
      </c>
      <c r="AU81" s="327" t="e">
        <f aca="false">SUM(AU75:AU80)</f>
        <v>#DIV/0!</v>
      </c>
      <c r="AV81" s="100"/>
      <c r="AW81" s="328"/>
      <c r="AX81" s="176" t="s">
        <v>251</v>
      </c>
      <c r="AY81" s="176"/>
      <c r="AZ81" s="329" t="n">
        <f aca="false">SUM(AZ75:AZ80)</f>
        <v>0</v>
      </c>
      <c r="BA81" s="326" t="e">
        <f aca="false">SUM(BA75:BA80)</f>
        <v>#DIV/0!</v>
      </c>
      <c r="BB81" s="329" t="n">
        <f aca="false">SUM(BB75:BB80)</f>
        <v>0</v>
      </c>
      <c r="BC81" s="327" t="e">
        <f aca="false">SUM(BC75:BC80)</f>
        <v>#DIV/0!</v>
      </c>
      <c r="BD81" s="100"/>
      <c r="BE81" s="328"/>
      <c r="BF81" s="176" t="s">
        <v>251</v>
      </c>
      <c r="BG81" s="176"/>
      <c r="BH81" s="329" t="n">
        <f aca="false">SUM(BH75:BH80)</f>
        <v>0</v>
      </c>
      <c r="BI81" s="326" t="e">
        <f aca="false">SUM(BI75:BI80)</f>
        <v>#DIV/0!</v>
      </c>
      <c r="BJ81" s="329" t="n">
        <f aca="false">SUM(BJ75:BJ80)</f>
        <v>0</v>
      </c>
      <c r="BK81" s="327" t="e">
        <f aca="false">SUM(BK75:BK80)</f>
        <v>#DIV/0!</v>
      </c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</row>
    <row r="82" customFormat="false" ht="18" hidden="false" customHeight="true" outlineLevel="0" collapsed="false">
      <c r="A82" s="328"/>
      <c r="B82" s="176" t="s">
        <v>252</v>
      </c>
      <c r="C82" s="176"/>
      <c r="D82" s="329" t="n">
        <f aca="false">$BD13</f>
        <v>5.27533375607505</v>
      </c>
      <c r="E82" s="326" t="n">
        <f aca="false">(D82/D$85)*100</f>
        <v>24.8175500094516</v>
      </c>
      <c r="F82" s="329"/>
      <c r="G82" s="327" t="e">
        <f aca="false">(F82/F$85)*100</f>
        <v>#DIV/0!</v>
      </c>
      <c r="H82" s="100"/>
      <c r="I82" s="328"/>
      <c r="J82" s="176" t="s">
        <v>252</v>
      </c>
      <c r="K82" s="176"/>
      <c r="L82" s="329" t="n">
        <f aca="false">$BD21</f>
        <v>40.7644898051681</v>
      </c>
      <c r="M82" s="326" t="n">
        <f aca="false">(L82/L$85)*100</f>
        <v>35.621249184399</v>
      </c>
      <c r="N82" s="329"/>
      <c r="O82" s="327" t="e">
        <f aca="false">(N82/N$85)*100</f>
        <v>#DIV/0!</v>
      </c>
      <c r="P82" s="100"/>
      <c r="Q82" s="328"/>
      <c r="R82" s="176" t="s">
        <v>252</v>
      </c>
      <c r="S82" s="176"/>
      <c r="T82" s="329" t="n">
        <f aca="false">$BD29</f>
        <v>38.5845688646114</v>
      </c>
      <c r="U82" s="326" t="n">
        <f aca="false">(T82/T$85)*100</f>
        <v>23.6173297868272</v>
      </c>
      <c r="V82" s="329"/>
      <c r="W82" s="327" t="e">
        <f aca="false">(V82/V$85)*100</f>
        <v>#DIV/0!</v>
      </c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328"/>
      <c r="AP82" s="176" t="s">
        <v>252</v>
      </c>
      <c r="AQ82" s="176"/>
      <c r="AR82" s="329" t="n">
        <f aca="false">$BD37</f>
        <v>2.92100140818106</v>
      </c>
      <c r="AS82" s="326" t="n">
        <f aca="false">(AR82/AR$85)*100</f>
        <v>23.5648363228533</v>
      </c>
      <c r="AT82" s="329"/>
      <c r="AU82" s="327" t="e">
        <f aca="false">(AT82/AT$85)*100</f>
        <v>#DIV/0!</v>
      </c>
      <c r="AV82" s="100"/>
      <c r="AW82" s="328"/>
      <c r="AX82" s="176" t="s">
        <v>252</v>
      </c>
      <c r="AY82" s="176"/>
      <c r="AZ82" s="329" t="n">
        <f aca="false">$BD45</f>
        <v>0</v>
      </c>
      <c r="BA82" s="326" t="e">
        <f aca="false">(AZ82/AZ$85)*100</f>
        <v>#DIV/0!</v>
      </c>
      <c r="BB82" s="329"/>
      <c r="BC82" s="327" t="e">
        <f aca="false">(BB82/BB$85)*100</f>
        <v>#DIV/0!</v>
      </c>
      <c r="BD82" s="100"/>
      <c r="BE82" s="328"/>
      <c r="BF82" s="176" t="s">
        <v>252</v>
      </c>
      <c r="BG82" s="176"/>
      <c r="BH82" s="329" t="n">
        <f aca="false">$BD53</f>
        <v>0</v>
      </c>
      <c r="BI82" s="326" t="e">
        <f aca="false">(BH82/BH$85)*100</f>
        <v>#DIV/0!</v>
      </c>
      <c r="BJ82" s="329"/>
      <c r="BK82" s="327" t="e">
        <f aca="false">(BJ82/BJ$85)*100</f>
        <v>#DIV/0!</v>
      </c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</row>
    <row r="83" customFormat="false" ht="18" hidden="false" customHeight="true" outlineLevel="0" collapsed="false">
      <c r="A83" s="328"/>
      <c r="B83" s="176" t="s">
        <v>220</v>
      </c>
      <c r="C83" s="176"/>
      <c r="D83" s="57" t="n">
        <f aca="false">C5</f>
        <v>12.7208221111111</v>
      </c>
      <c r="E83" s="326" t="n">
        <f aca="false">(D83/D$85)*100</f>
        <v>59.8444863398982</v>
      </c>
      <c r="F83" s="329"/>
      <c r="G83" s="327" t="e">
        <f aca="false">(F83/F$85)*100</f>
        <v>#DIV/0!</v>
      </c>
      <c r="H83" s="100"/>
      <c r="I83" s="328"/>
      <c r="J83" s="176" t="s">
        <v>220</v>
      </c>
      <c r="K83" s="176"/>
      <c r="L83" s="57" t="n">
        <f aca="false">K5</f>
        <v>48.7190830551625</v>
      </c>
      <c r="M83" s="326" t="n">
        <f aca="false">(L83/L$85)*100</f>
        <v>42.5722143423799</v>
      </c>
      <c r="N83" s="329"/>
      <c r="O83" s="327" t="e">
        <f aca="false">(N83/N$85)*100</f>
        <v>#DIV/0!</v>
      </c>
      <c r="P83" s="100"/>
      <c r="Q83" s="328"/>
      <c r="R83" s="176" t="s">
        <v>220</v>
      </c>
      <c r="S83" s="176"/>
      <c r="T83" s="57" t="n">
        <f aca="false">S5</f>
        <v>100.905191111111</v>
      </c>
      <c r="U83" s="326" t="n">
        <f aca="false">(T83/T$85)*100</f>
        <v>61.7633226390578</v>
      </c>
      <c r="V83" s="329"/>
      <c r="W83" s="327" t="e">
        <f aca="false">(V83/V$85)*100</f>
        <v>#DIV/0!</v>
      </c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328"/>
      <c r="AP83" s="176" t="s">
        <v>220</v>
      </c>
      <c r="AQ83" s="176"/>
      <c r="AR83" s="57" t="n">
        <f aca="false">AA5</f>
        <v>7.66633342222223</v>
      </c>
      <c r="AS83" s="326" t="n">
        <f aca="false">(AR83/AR$85)*100</f>
        <v>61.8472458743466</v>
      </c>
      <c r="AT83" s="329"/>
      <c r="AU83" s="327" t="e">
        <f aca="false">(AT83/AT$85)*100</f>
        <v>#DIV/0!</v>
      </c>
      <c r="AV83" s="100"/>
      <c r="AW83" s="328"/>
      <c r="AX83" s="176" t="s">
        <v>220</v>
      </c>
      <c r="AY83" s="176"/>
      <c r="AZ83" s="57"/>
      <c r="BA83" s="326" t="e">
        <f aca="false">(AZ83/AZ$85)*100</f>
        <v>#DIV/0!</v>
      </c>
      <c r="BB83" s="329"/>
      <c r="BC83" s="327" t="e">
        <f aca="false">(BB83/BB$85)*100</f>
        <v>#DIV/0!</v>
      </c>
      <c r="BD83" s="100"/>
      <c r="BE83" s="328"/>
      <c r="BF83" s="176" t="s">
        <v>220</v>
      </c>
      <c r="BG83" s="176"/>
      <c r="BH83" s="57"/>
      <c r="BI83" s="326" t="e">
        <f aca="false">(BH83/BH$85)*100</f>
        <v>#DIV/0!</v>
      </c>
      <c r="BJ83" s="329"/>
      <c r="BK83" s="327" t="e">
        <f aca="false">(BJ83/BJ$85)*100</f>
        <v>#DIV/0!</v>
      </c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</row>
    <row r="84" customFormat="false" ht="18" hidden="false" customHeight="true" outlineLevel="0" collapsed="false">
      <c r="A84" s="328"/>
      <c r="B84" s="176" t="s">
        <v>255</v>
      </c>
      <c r="C84" s="176"/>
      <c r="D84" s="57" t="n">
        <f aca="false">D5</f>
        <v>0.061198</v>
      </c>
      <c r="E84" s="326" t="n">
        <f aca="false">(D84/D$85)*100</f>
        <v>0.287903002104728</v>
      </c>
      <c r="F84" s="329"/>
      <c r="G84" s="327" t="e">
        <f aca="false">(F84/F$85)*100</f>
        <v>#DIV/0!</v>
      </c>
      <c r="H84" s="100"/>
      <c r="I84" s="328"/>
      <c r="J84" s="176" t="s">
        <v>255</v>
      </c>
      <c r="K84" s="176"/>
      <c r="L84" s="57" t="n">
        <f aca="false">L5</f>
        <v>0.23438032689771</v>
      </c>
      <c r="M84" s="326" t="n">
        <f aca="false">(L84/L$85)*100</f>
        <v>0.204808647630511</v>
      </c>
      <c r="N84" s="329"/>
      <c r="O84" s="327" t="e">
        <f aca="false">(N84/N$85)*100</f>
        <v>#DIV/0!</v>
      </c>
      <c r="P84" s="100"/>
      <c r="Q84" s="328"/>
      <c r="R84" s="176" t="s">
        <v>255</v>
      </c>
      <c r="S84" s="176"/>
      <c r="T84" s="57" t="n">
        <f aca="false">T5</f>
        <v>0.48544</v>
      </c>
      <c r="U84" s="326" t="n">
        <f aca="false">(T84/T$85)*100</f>
        <v>0.2971342406843</v>
      </c>
      <c r="V84" s="329"/>
      <c r="W84" s="327" t="e">
        <f aca="false">(V84/V$85)*100</f>
        <v>#DIV/0!</v>
      </c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328"/>
      <c r="AP84" s="176" t="s">
        <v>255</v>
      </c>
      <c r="AQ84" s="176"/>
      <c r="AR84" s="57" t="n">
        <f aca="false">AB5</f>
        <v>0.0368816</v>
      </c>
      <c r="AS84" s="326" t="n">
        <f aca="false">(AR84/AR$85)*100</f>
        <v>0.29753798299815</v>
      </c>
      <c r="AT84" s="329"/>
      <c r="AU84" s="327" t="e">
        <f aca="false">(AT84/AT$85)*100</f>
        <v>#DIV/0!</v>
      </c>
      <c r="AV84" s="100"/>
      <c r="AW84" s="328"/>
      <c r="AX84" s="176" t="s">
        <v>255</v>
      </c>
      <c r="AY84" s="176"/>
      <c r="AZ84" s="57"/>
      <c r="BA84" s="326" t="e">
        <f aca="false">(AZ84/AZ$85)*100</f>
        <v>#DIV/0!</v>
      </c>
      <c r="BB84" s="329"/>
      <c r="BC84" s="327" t="e">
        <f aca="false">(BB84/BB$85)*100</f>
        <v>#DIV/0!</v>
      </c>
      <c r="BD84" s="100"/>
      <c r="BE84" s="328"/>
      <c r="BF84" s="176" t="s">
        <v>255</v>
      </c>
      <c r="BG84" s="176"/>
      <c r="BH84" s="57"/>
      <c r="BI84" s="326" t="e">
        <f aca="false">(BH84/BH$85)*100</f>
        <v>#DIV/0!</v>
      </c>
      <c r="BJ84" s="329"/>
      <c r="BK84" s="327" t="e">
        <f aca="false">(BJ84/BJ$85)*100</f>
        <v>#DIV/0!</v>
      </c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</row>
    <row r="85" customFormat="false" ht="18" hidden="false" customHeight="true" outlineLevel="0" collapsed="false">
      <c r="A85" s="330"/>
      <c r="B85" s="146" t="s">
        <v>256</v>
      </c>
      <c r="C85" s="146"/>
      <c r="D85" s="331" t="n">
        <f aca="false">SUM(D81:D84)</f>
        <v>21.2564646956125</v>
      </c>
      <c r="E85" s="331" t="n">
        <f aca="false">SUM(E81:E84)</f>
        <v>100</v>
      </c>
      <c r="F85" s="331" t="n">
        <f aca="false">SUM(F81:F84)</f>
        <v>0</v>
      </c>
      <c r="G85" s="332" t="e">
        <f aca="false">SUM(G81:G84)</f>
        <v>#DIV/0!</v>
      </c>
      <c r="H85" s="100"/>
      <c r="I85" s="330"/>
      <c r="J85" s="146" t="s">
        <v>256</v>
      </c>
      <c r="K85" s="146"/>
      <c r="L85" s="331" t="n">
        <f aca="false">SUM(L81:L84)</f>
        <v>114.438686847124</v>
      </c>
      <c r="M85" s="331" t="n">
        <f aca="false">SUM(M81:M84)</f>
        <v>100</v>
      </c>
      <c r="N85" s="331" t="n">
        <f aca="false">SUM(N81:N84)</f>
        <v>0</v>
      </c>
      <c r="O85" s="332" t="e">
        <f aca="false">SUM(O81:O84)</f>
        <v>#DIV/0!</v>
      </c>
      <c r="P85" s="100"/>
      <c r="Q85" s="330"/>
      <c r="R85" s="146" t="s">
        <v>256</v>
      </c>
      <c r="S85" s="146"/>
      <c r="T85" s="331" t="n">
        <f aca="false">SUM(T81:T84)</f>
        <v>163.37396823807</v>
      </c>
      <c r="U85" s="331" t="n">
        <f aca="false">SUM(U81:U84)</f>
        <v>100</v>
      </c>
      <c r="V85" s="331" t="n">
        <f aca="false">SUM(V81:V84)</f>
        <v>0</v>
      </c>
      <c r="W85" s="332" t="e">
        <f aca="false">SUM(W81:W84)</f>
        <v>#DIV/0!</v>
      </c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330"/>
      <c r="AP85" s="146" t="s">
        <v>256</v>
      </c>
      <c r="AQ85" s="146"/>
      <c r="AR85" s="331" t="n">
        <f aca="false">SUM(AR81:AR84)</f>
        <v>12.3955938762378</v>
      </c>
      <c r="AS85" s="331" t="n">
        <f aca="false">SUM(AS81:AS84)</f>
        <v>100</v>
      </c>
      <c r="AT85" s="331" t="n">
        <f aca="false">SUM(AT81:AT84)</f>
        <v>0</v>
      </c>
      <c r="AU85" s="332" t="e">
        <f aca="false">SUM(AU81:AU84)</f>
        <v>#DIV/0!</v>
      </c>
      <c r="AV85" s="100"/>
      <c r="AW85" s="330"/>
      <c r="AX85" s="146" t="s">
        <v>256</v>
      </c>
      <c r="AY85" s="146"/>
      <c r="AZ85" s="331" t="n">
        <f aca="false">SUM(AZ81:AZ84)</f>
        <v>0</v>
      </c>
      <c r="BA85" s="331" t="e">
        <f aca="false">SUM(BA81:BA84)</f>
        <v>#DIV/0!</v>
      </c>
      <c r="BB85" s="331" t="n">
        <f aca="false">SUM(BB81:BB84)</f>
        <v>0</v>
      </c>
      <c r="BC85" s="332" t="e">
        <f aca="false">SUM(BC81:BC84)</f>
        <v>#DIV/0!</v>
      </c>
      <c r="BD85" s="100"/>
      <c r="BE85" s="330"/>
      <c r="BF85" s="146" t="s">
        <v>256</v>
      </c>
      <c r="BG85" s="146"/>
      <c r="BH85" s="331" t="n">
        <f aca="false">SUM(BH81:BH84)</f>
        <v>0</v>
      </c>
      <c r="BI85" s="331" t="e">
        <f aca="false">SUM(BI81:BI84)</f>
        <v>#DIV/0!</v>
      </c>
      <c r="BJ85" s="331" t="n">
        <f aca="false">SUM(BJ81:BJ84)</f>
        <v>0</v>
      </c>
      <c r="BK85" s="332" t="e">
        <f aca="false">SUM(BK81:BK84)</f>
        <v>#DIV/0!</v>
      </c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</row>
    <row r="86" customFormat="false" ht="18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</row>
    <row r="87" customFormat="false" ht="18" hidden="false" customHeight="true" outlineLevel="0" collapsed="false">
      <c r="A87" s="100"/>
      <c r="B87" s="306" t="s">
        <v>258</v>
      </c>
      <c r="C87" s="100"/>
      <c r="D87" s="100"/>
      <c r="E87" s="100"/>
      <c r="F87" s="100"/>
      <c r="G87" s="128" t="s">
        <v>122</v>
      </c>
      <c r="H87" s="100"/>
      <c r="I87" s="100"/>
      <c r="J87" s="306" t="s">
        <v>258</v>
      </c>
      <c r="K87" s="100"/>
      <c r="L87" s="100"/>
      <c r="M87" s="100"/>
      <c r="N87" s="100"/>
      <c r="O87" s="128" t="s">
        <v>122</v>
      </c>
      <c r="P87" s="100"/>
      <c r="Q87" s="100"/>
      <c r="R87" s="306" t="s">
        <v>258</v>
      </c>
      <c r="S87" s="100"/>
      <c r="T87" s="100"/>
      <c r="U87" s="100"/>
      <c r="V87" s="100"/>
      <c r="W87" s="128" t="s">
        <v>122</v>
      </c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306" t="s">
        <v>258</v>
      </c>
      <c r="AQ87" s="100"/>
      <c r="AR87" s="100"/>
      <c r="AS87" s="100"/>
      <c r="AT87" s="100"/>
      <c r="AU87" s="128" t="s">
        <v>122</v>
      </c>
      <c r="AV87" s="100"/>
      <c r="AW87" s="100"/>
      <c r="AX87" s="306" t="s">
        <v>258</v>
      </c>
      <c r="AY87" s="100"/>
      <c r="AZ87" s="100"/>
      <c r="BA87" s="100"/>
      <c r="BB87" s="100"/>
      <c r="BC87" s="128" t="s">
        <v>122</v>
      </c>
      <c r="BD87" s="100"/>
      <c r="BE87" s="100"/>
      <c r="BF87" s="306" t="s">
        <v>258</v>
      </c>
      <c r="BG87" s="100"/>
      <c r="BH87" s="100"/>
      <c r="BI87" s="100"/>
      <c r="BJ87" s="100"/>
      <c r="BK87" s="128" t="s">
        <v>122</v>
      </c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</row>
    <row r="88" customFormat="false" ht="18" hidden="false" customHeight="true" outlineLevel="0" collapsed="false">
      <c r="A88" s="307" t="s">
        <v>233</v>
      </c>
      <c r="B88" s="131" t="s">
        <v>80</v>
      </c>
      <c r="C88" s="131"/>
      <c r="D88" s="143" t="s">
        <v>242</v>
      </c>
      <c r="E88" s="143" t="s">
        <v>243</v>
      </c>
      <c r="F88" s="143" t="s">
        <v>244</v>
      </c>
      <c r="G88" s="144" t="s">
        <v>243</v>
      </c>
      <c r="H88" s="100"/>
      <c r="I88" s="307" t="s">
        <v>233</v>
      </c>
      <c r="J88" s="131" t="s">
        <v>80</v>
      </c>
      <c r="K88" s="131"/>
      <c r="L88" s="143" t="s">
        <v>242</v>
      </c>
      <c r="M88" s="143" t="s">
        <v>243</v>
      </c>
      <c r="N88" s="143" t="s">
        <v>244</v>
      </c>
      <c r="O88" s="144" t="s">
        <v>243</v>
      </c>
      <c r="P88" s="100"/>
      <c r="Q88" s="307" t="s">
        <v>233</v>
      </c>
      <c r="R88" s="131" t="s">
        <v>80</v>
      </c>
      <c r="S88" s="131"/>
      <c r="T88" s="143" t="s">
        <v>242</v>
      </c>
      <c r="U88" s="143" t="s">
        <v>243</v>
      </c>
      <c r="V88" s="143" t="s">
        <v>244</v>
      </c>
      <c r="W88" s="144" t="s">
        <v>243</v>
      </c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307" t="s">
        <v>233</v>
      </c>
      <c r="AP88" s="131" t="s">
        <v>80</v>
      </c>
      <c r="AQ88" s="131"/>
      <c r="AR88" s="143" t="s">
        <v>242</v>
      </c>
      <c r="AS88" s="143" t="s">
        <v>243</v>
      </c>
      <c r="AT88" s="143" t="s">
        <v>244</v>
      </c>
      <c r="AU88" s="144" t="s">
        <v>243</v>
      </c>
      <c r="AV88" s="100"/>
      <c r="AW88" s="307" t="s">
        <v>233</v>
      </c>
      <c r="AX88" s="131" t="s">
        <v>80</v>
      </c>
      <c r="AY88" s="131"/>
      <c r="AZ88" s="143" t="s">
        <v>242</v>
      </c>
      <c r="BA88" s="143" t="s">
        <v>243</v>
      </c>
      <c r="BB88" s="143" t="s">
        <v>244</v>
      </c>
      <c r="BC88" s="144" t="s">
        <v>243</v>
      </c>
      <c r="BD88" s="100"/>
      <c r="BE88" s="307" t="s">
        <v>233</v>
      </c>
      <c r="BF88" s="131" t="s">
        <v>80</v>
      </c>
      <c r="BG88" s="131"/>
      <c r="BH88" s="143" t="s">
        <v>242</v>
      </c>
      <c r="BI88" s="143" t="s">
        <v>243</v>
      </c>
      <c r="BJ88" s="143" t="s">
        <v>244</v>
      </c>
      <c r="BK88" s="144" t="s">
        <v>243</v>
      </c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</row>
    <row r="89" customFormat="false" ht="18" hidden="false" customHeight="true" outlineLevel="0" collapsed="false">
      <c r="A89" s="325" t="s">
        <v>222</v>
      </c>
      <c r="B89" s="164" t="s">
        <v>245</v>
      </c>
      <c r="C89" s="52" t="s">
        <v>246</v>
      </c>
      <c r="D89" s="326" t="n">
        <f aca="false">$H14</f>
        <v>0</v>
      </c>
      <c r="E89" s="326" t="n">
        <f aca="false">(D89/D$99)*100</f>
        <v>0</v>
      </c>
      <c r="F89" s="326"/>
      <c r="G89" s="327" t="e">
        <f aca="false">(F89/F$99)*100</f>
        <v>#DIV/0!</v>
      </c>
      <c r="H89" s="100"/>
      <c r="I89" s="325" t="s">
        <v>223</v>
      </c>
      <c r="J89" s="164" t="s">
        <v>245</v>
      </c>
      <c r="K89" s="52" t="s">
        <v>246</v>
      </c>
      <c r="L89" s="326" t="n">
        <f aca="false">$H22</f>
        <v>12.8587104156403</v>
      </c>
      <c r="M89" s="326" t="n">
        <f aca="false">(L89/L$99)*100</f>
        <v>9.37569393539441</v>
      </c>
      <c r="N89" s="326"/>
      <c r="O89" s="327" t="e">
        <f aca="false">(N89/N$99)*100</f>
        <v>#DIV/0!</v>
      </c>
      <c r="P89" s="100"/>
      <c r="Q89" s="325" t="s">
        <v>224</v>
      </c>
      <c r="R89" s="164" t="s">
        <v>245</v>
      </c>
      <c r="S89" s="52" t="s">
        <v>246</v>
      </c>
      <c r="T89" s="326" t="n">
        <f aca="false">$H30</f>
        <v>0</v>
      </c>
      <c r="U89" s="326" t="n">
        <f aca="false">(T89/T$99)*100</f>
        <v>0</v>
      </c>
      <c r="V89" s="326"/>
      <c r="W89" s="327" t="e">
        <f aca="false">(V89/V$99)*100</f>
        <v>#DIV/0!</v>
      </c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325" t="s">
        <v>225</v>
      </c>
      <c r="AP89" s="164" t="s">
        <v>245</v>
      </c>
      <c r="AQ89" s="52" t="s">
        <v>246</v>
      </c>
      <c r="AR89" s="326" t="n">
        <f aca="false">$H38</f>
        <v>0</v>
      </c>
      <c r="AS89" s="326" t="n">
        <f aca="false">(AR89/AR$99)*100</f>
        <v>0</v>
      </c>
      <c r="AT89" s="326"/>
      <c r="AU89" s="327" t="e">
        <f aca="false">(AT89/AT$99)*100</f>
        <v>#DIV/0!</v>
      </c>
      <c r="AV89" s="100"/>
      <c r="AW89" s="325"/>
      <c r="AX89" s="164" t="s">
        <v>245</v>
      </c>
      <c r="AY89" s="52" t="s">
        <v>246</v>
      </c>
      <c r="AZ89" s="326" t="n">
        <f aca="false">$H46</f>
        <v>0</v>
      </c>
      <c r="BA89" s="326" t="e">
        <f aca="false">(AZ89/AZ$99)*100</f>
        <v>#DIV/0!</v>
      </c>
      <c r="BB89" s="326"/>
      <c r="BC89" s="327" t="e">
        <f aca="false">(BB89/BB$99)*100</f>
        <v>#DIV/0!</v>
      </c>
      <c r="BD89" s="100"/>
      <c r="BE89" s="325"/>
      <c r="BF89" s="164" t="s">
        <v>245</v>
      </c>
      <c r="BG89" s="52" t="s">
        <v>246</v>
      </c>
      <c r="BH89" s="326" t="n">
        <f aca="false">$H54</f>
        <v>0</v>
      </c>
      <c r="BI89" s="326" t="e">
        <f aca="false">(BH89/BH$99)*100</f>
        <v>#DIV/0!</v>
      </c>
      <c r="BJ89" s="326"/>
      <c r="BK89" s="327" t="e">
        <f aca="false">(BJ89/BJ$99)*100</f>
        <v>#DIV/0!</v>
      </c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</row>
    <row r="90" customFormat="false" ht="18" hidden="false" customHeight="true" outlineLevel="0" collapsed="false">
      <c r="A90" s="328"/>
      <c r="B90" s="164"/>
      <c r="C90" s="56" t="s">
        <v>247</v>
      </c>
      <c r="D90" s="329" t="n">
        <f aca="false">$P14</f>
        <v>0</v>
      </c>
      <c r="E90" s="326" t="n">
        <f aca="false">(D90/D$99)*100</f>
        <v>0</v>
      </c>
      <c r="F90" s="329"/>
      <c r="G90" s="327"/>
      <c r="H90" s="100"/>
      <c r="I90" s="328"/>
      <c r="J90" s="164"/>
      <c r="K90" s="56" t="s">
        <v>247</v>
      </c>
      <c r="L90" s="329" t="n">
        <f aca="false">$P22</f>
        <v>6.59584613897943</v>
      </c>
      <c r="M90" s="326" t="n">
        <f aca="false">(L90/L$99)*100</f>
        <v>4.80924079049218</v>
      </c>
      <c r="N90" s="329"/>
      <c r="O90" s="327"/>
      <c r="P90" s="100"/>
      <c r="Q90" s="328"/>
      <c r="R90" s="164"/>
      <c r="S90" s="56" t="s">
        <v>247</v>
      </c>
      <c r="T90" s="329" t="n">
        <f aca="false">$P30</f>
        <v>0</v>
      </c>
      <c r="U90" s="326" t="n">
        <f aca="false">(T90/T$99)*100</f>
        <v>0</v>
      </c>
      <c r="V90" s="329"/>
      <c r="W90" s="327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328"/>
      <c r="AP90" s="164"/>
      <c r="AQ90" s="56" t="s">
        <v>247</v>
      </c>
      <c r="AR90" s="329" t="n">
        <f aca="false">$P38</f>
        <v>0</v>
      </c>
      <c r="AS90" s="326" t="n">
        <f aca="false">(AR90/AR$99)*100</f>
        <v>0</v>
      </c>
      <c r="AT90" s="329"/>
      <c r="AU90" s="327"/>
      <c r="AV90" s="100"/>
      <c r="AW90" s="328"/>
      <c r="AX90" s="164"/>
      <c r="AY90" s="56" t="s">
        <v>247</v>
      </c>
      <c r="AZ90" s="329" t="n">
        <f aca="false">$P46</f>
        <v>0</v>
      </c>
      <c r="BA90" s="326" t="e">
        <f aca="false">(AZ90/AZ$99)*100</f>
        <v>#DIV/0!</v>
      </c>
      <c r="BB90" s="329"/>
      <c r="BC90" s="327"/>
      <c r="BD90" s="100"/>
      <c r="BE90" s="328"/>
      <c r="BF90" s="164"/>
      <c r="BG90" s="56" t="s">
        <v>247</v>
      </c>
      <c r="BH90" s="329" t="n">
        <f aca="false">$P54</f>
        <v>0</v>
      </c>
      <c r="BI90" s="326" t="e">
        <f aca="false">(BH90/BH$99)*100</f>
        <v>#DIV/0!</v>
      </c>
      <c r="BJ90" s="329"/>
      <c r="BK90" s="327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</row>
    <row r="91" customFormat="false" ht="18" hidden="false" customHeight="true" outlineLevel="0" collapsed="false">
      <c r="A91" s="328"/>
      <c r="B91" s="176" t="s">
        <v>248</v>
      </c>
      <c r="C91" s="56" t="s">
        <v>249</v>
      </c>
      <c r="D91" s="329" t="n">
        <f aca="false">$X14</f>
        <v>0</v>
      </c>
      <c r="E91" s="326" t="n">
        <f aca="false">(D91/D$99)*100</f>
        <v>0</v>
      </c>
      <c r="F91" s="329"/>
      <c r="G91" s="327" t="e">
        <f aca="false">(F91/F$99)*100</f>
        <v>#DIV/0!</v>
      </c>
      <c r="H91" s="100"/>
      <c r="I91" s="328"/>
      <c r="J91" s="176" t="s">
        <v>248</v>
      </c>
      <c r="K91" s="56" t="s">
        <v>249</v>
      </c>
      <c r="L91" s="329" t="n">
        <f aca="false">$X22</f>
        <v>0.0511439183038871</v>
      </c>
      <c r="M91" s="326" t="n">
        <f aca="false">(L91/L$99)*100</f>
        <v>0.037290654286049</v>
      </c>
      <c r="N91" s="329"/>
      <c r="O91" s="327" t="e">
        <f aca="false">(N91/N$99)*100</f>
        <v>#DIV/0!</v>
      </c>
      <c r="P91" s="100"/>
      <c r="Q91" s="328"/>
      <c r="R91" s="176" t="s">
        <v>248</v>
      </c>
      <c r="S91" s="56" t="s">
        <v>249</v>
      </c>
      <c r="T91" s="329" t="n">
        <f aca="false">$X30</f>
        <v>0.673265328154553</v>
      </c>
      <c r="U91" s="326" t="n">
        <f aca="false">(T91/T$99)*100</f>
        <v>0.359525477201481</v>
      </c>
      <c r="V91" s="329"/>
      <c r="W91" s="327" t="e">
        <f aca="false">(V91/V$99)*100</f>
        <v>#DIV/0!</v>
      </c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328"/>
      <c r="AP91" s="176" t="s">
        <v>248</v>
      </c>
      <c r="AQ91" s="56" t="s">
        <v>249</v>
      </c>
      <c r="AR91" s="329" t="n">
        <f aca="false">$X38</f>
        <v>0.0298564593441616</v>
      </c>
      <c r="AS91" s="326" t="n">
        <f aca="false">(AR91/AR$99)*100</f>
        <v>0.207105727356413</v>
      </c>
      <c r="AT91" s="329"/>
      <c r="AU91" s="327" t="e">
        <f aca="false">(AT91/AT$99)*100</f>
        <v>#DIV/0!</v>
      </c>
      <c r="AV91" s="100"/>
      <c r="AW91" s="328"/>
      <c r="AX91" s="176" t="s">
        <v>248</v>
      </c>
      <c r="AY91" s="56" t="s">
        <v>249</v>
      </c>
      <c r="AZ91" s="329" t="n">
        <f aca="false">$X46</f>
        <v>0</v>
      </c>
      <c r="BA91" s="326" t="e">
        <f aca="false">(AZ91/AZ$99)*100</f>
        <v>#DIV/0!</v>
      </c>
      <c r="BB91" s="329"/>
      <c r="BC91" s="327" t="e">
        <f aca="false">(BB91/BB$99)*100</f>
        <v>#DIV/0!</v>
      </c>
      <c r="BD91" s="100"/>
      <c r="BE91" s="328"/>
      <c r="BF91" s="176" t="s">
        <v>248</v>
      </c>
      <c r="BG91" s="56" t="s">
        <v>249</v>
      </c>
      <c r="BH91" s="329" t="n">
        <f aca="false">$X54</f>
        <v>0</v>
      </c>
      <c r="BI91" s="326" t="e">
        <f aca="false">(BH91/BH$99)*100</f>
        <v>#DIV/0!</v>
      </c>
      <c r="BJ91" s="329"/>
      <c r="BK91" s="327" t="e">
        <f aca="false">(BJ91/BJ$99)*100</f>
        <v>#DIV/0!</v>
      </c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</row>
    <row r="92" customFormat="false" ht="18" hidden="false" customHeight="true" outlineLevel="0" collapsed="false">
      <c r="A92" s="328"/>
      <c r="B92" s="176"/>
      <c r="C92" s="56" t="s">
        <v>155</v>
      </c>
      <c r="D92" s="329" t="n">
        <f aca="false">$AF14</f>
        <v>4.72397661351025E-006</v>
      </c>
      <c r="E92" s="326" t="n">
        <f aca="false">(D92/D$99)*100</f>
        <v>1.95586790770163E-005</v>
      </c>
      <c r="F92" s="329"/>
      <c r="G92" s="327" t="e">
        <f aca="false">(F92/F$99)*100</f>
        <v>#DIV/0!</v>
      </c>
      <c r="H92" s="100"/>
      <c r="I92" s="328"/>
      <c r="J92" s="176"/>
      <c r="K92" s="56" t="s">
        <v>155</v>
      </c>
      <c r="L92" s="329" t="n">
        <f aca="false">$AF22</f>
        <v>13.5238545143592</v>
      </c>
      <c r="M92" s="326" t="n">
        <f aca="false">(L92/L$99)*100</f>
        <v>9.86067161130013</v>
      </c>
      <c r="N92" s="329"/>
      <c r="O92" s="327" t="e">
        <f aca="false">(N92/N$99)*100</f>
        <v>#DIV/0!</v>
      </c>
      <c r="P92" s="100"/>
      <c r="Q92" s="328"/>
      <c r="R92" s="176"/>
      <c r="S92" s="56" t="s">
        <v>155</v>
      </c>
      <c r="T92" s="329" t="n">
        <f aca="false">$AF30</f>
        <v>30.005669447896</v>
      </c>
      <c r="U92" s="326" t="n">
        <f aca="false">(T92/T$99)*100</f>
        <v>16.0231073484424</v>
      </c>
      <c r="V92" s="329"/>
      <c r="W92" s="327" t="e">
        <f aca="false">(V92/V$99)*100</f>
        <v>#DIV/0!</v>
      </c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328"/>
      <c r="AP92" s="176"/>
      <c r="AQ92" s="56" t="s">
        <v>155</v>
      </c>
      <c r="AR92" s="329" t="n">
        <f aca="false">$AF38</f>
        <v>2.29963608133087</v>
      </c>
      <c r="AS92" s="326" t="n">
        <f aca="false">(AR92/AR$99)*100</f>
        <v>15.9519184036206</v>
      </c>
      <c r="AT92" s="329"/>
      <c r="AU92" s="327" t="e">
        <f aca="false">(AT92/AT$99)*100</f>
        <v>#DIV/0!</v>
      </c>
      <c r="AV92" s="100"/>
      <c r="AW92" s="328"/>
      <c r="AX92" s="176"/>
      <c r="AY92" s="56" t="s">
        <v>155</v>
      </c>
      <c r="AZ92" s="329" t="n">
        <f aca="false">$AF46</f>
        <v>0</v>
      </c>
      <c r="BA92" s="326" t="e">
        <f aca="false">(AZ92/AZ$99)*100</f>
        <v>#DIV/0!</v>
      </c>
      <c r="BB92" s="329"/>
      <c r="BC92" s="327" t="e">
        <f aca="false">(BB92/BB$99)*100</f>
        <v>#DIV/0!</v>
      </c>
      <c r="BD92" s="100"/>
      <c r="BE92" s="328"/>
      <c r="BF92" s="176"/>
      <c r="BG92" s="56" t="s">
        <v>155</v>
      </c>
      <c r="BH92" s="329" t="n">
        <f aca="false">$AF54</f>
        <v>0</v>
      </c>
      <c r="BI92" s="326" t="e">
        <f aca="false">(BH92/BH$99)*100</f>
        <v>#DIV/0!</v>
      </c>
      <c r="BJ92" s="329"/>
      <c r="BK92" s="327" t="e">
        <f aca="false">(BJ92/BJ$99)*100</f>
        <v>#DIV/0!</v>
      </c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</row>
    <row r="93" customFormat="false" ht="18" hidden="false" customHeight="true" outlineLevel="0" collapsed="false">
      <c r="A93" s="328"/>
      <c r="B93" s="176" t="s">
        <v>250</v>
      </c>
      <c r="C93" s="56" t="s">
        <v>170</v>
      </c>
      <c r="D93" s="329" t="n">
        <f aca="false">$AN14</f>
        <v>3.64448484343749</v>
      </c>
      <c r="E93" s="326" t="n">
        <f aca="false">(D93/D$99)*100</f>
        <v>15.0892595975145</v>
      </c>
      <c r="F93" s="329"/>
      <c r="G93" s="327"/>
      <c r="H93" s="100"/>
      <c r="I93" s="328"/>
      <c r="J93" s="176" t="s">
        <v>250</v>
      </c>
      <c r="K93" s="56" t="s">
        <v>170</v>
      </c>
      <c r="L93" s="329" t="n">
        <f aca="false">$AN22</f>
        <v>0.0016779159827198</v>
      </c>
      <c r="M93" s="326" t="n">
        <f aca="false">(L93/L$99)*100</f>
        <v>0.00122342180473655</v>
      </c>
      <c r="N93" s="329"/>
      <c r="O93" s="327"/>
      <c r="P93" s="100"/>
      <c r="Q93" s="328"/>
      <c r="R93" s="176" t="s">
        <v>250</v>
      </c>
      <c r="S93" s="56" t="s">
        <v>170</v>
      </c>
      <c r="T93" s="329" t="n">
        <f aca="false">$AN30</f>
        <v>0</v>
      </c>
      <c r="U93" s="326" t="n">
        <f aca="false">(T93/T$99)*100</f>
        <v>0</v>
      </c>
      <c r="V93" s="329"/>
      <c r="W93" s="327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328"/>
      <c r="AP93" s="176" t="s">
        <v>250</v>
      </c>
      <c r="AQ93" s="56" t="s">
        <v>170</v>
      </c>
      <c r="AR93" s="329" t="n">
        <f aca="false">$AN38</f>
        <v>0</v>
      </c>
      <c r="AS93" s="326" t="n">
        <f aca="false">(AR93/AR$99)*100</f>
        <v>0</v>
      </c>
      <c r="AT93" s="329"/>
      <c r="AU93" s="327"/>
      <c r="AV93" s="100"/>
      <c r="AW93" s="328"/>
      <c r="AX93" s="176" t="s">
        <v>250</v>
      </c>
      <c r="AY93" s="56" t="s">
        <v>170</v>
      </c>
      <c r="AZ93" s="329" t="n">
        <f aca="false">$AN46</f>
        <v>0</v>
      </c>
      <c r="BA93" s="326" t="e">
        <f aca="false">(AZ93/AZ$99)*100</f>
        <v>#DIV/0!</v>
      </c>
      <c r="BB93" s="329"/>
      <c r="BC93" s="327"/>
      <c r="BD93" s="100"/>
      <c r="BE93" s="328"/>
      <c r="BF93" s="176" t="s">
        <v>250</v>
      </c>
      <c r="BG93" s="56" t="s">
        <v>170</v>
      </c>
      <c r="BH93" s="329" t="n">
        <f aca="false">$AN54</f>
        <v>0</v>
      </c>
      <c r="BI93" s="326" t="e">
        <f aca="false">(BH93/BH$99)*100</f>
        <v>#DIV/0!</v>
      </c>
      <c r="BJ93" s="329"/>
      <c r="BK93" s="327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</row>
    <row r="94" customFormat="false" ht="18" hidden="false" customHeight="true" outlineLevel="0" collapsed="false">
      <c r="A94" s="328"/>
      <c r="B94" s="176"/>
      <c r="C94" s="56" t="s">
        <v>171</v>
      </c>
      <c r="D94" s="329" t="n">
        <f aca="false">$AV14</f>
        <v>0.583516395808008</v>
      </c>
      <c r="E94" s="326" t="n">
        <f aca="false">(D94/D$99)*100</f>
        <v>2.41593277349134</v>
      </c>
      <c r="F94" s="329"/>
      <c r="G94" s="327"/>
      <c r="H94" s="100"/>
      <c r="I94" s="328"/>
      <c r="J94" s="176"/>
      <c r="K94" s="56" t="s">
        <v>171</v>
      </c>
      <c r="L94" s="329" t="n">
        <f aca="false">$AV22</f>
        <v>0.000268650173828635</v>
      </c>
      <c r="M94" s="326" t="n">
        <f aca="false">(L94/L$99)*100</f>
        <v>0.000195881369444648</v>
      </c>
      <c r="N94" s="329"/>
      <c r="O94" s="327"/>
      <c r="P94" s="100"/>
      <c r="Q94" s="328"/>
      <c r="R94" s="176"/>
      <c r="S94" s="56" t="s">
        <v>171</v>
      </c>
      <c r="T94" s="329" t="n">
        <f aca="false">$AV30</f>
        <v>0</v>
      </c>
      <c r="U94" s="326" t="n">
        <f aca="false">(T94/T$99)*100</f>
        <v>0</v>
      </c>
      <c r="V94" s="329"/>
      <c r="W94" s="327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328"/>
      <c r="AP94" s="176"/>
      <c r="AQ94" s="56" t="s">
        <v>171</v>
      </c>
      <c r="AR94" s="329" t="n">
        <f aca="false">$AV38</f>
        <v>0</v>
      </c>
      <c r="AS94" s="326" t="n">
        <f aca="false">(AR94/AR$99)*100</f>
        <v>0</v>
      </c>
      <c r="AT94" s="329"/>
      <c r="AU94" s="327"/>
      <c r="AV94" s="100"/>
      <c r="AW94" s="328"/>
      <c r="AX94" s="176"/>
      <c r="AY94" s="56" t="s">
        <v>171</v>
      </c>
      <c r="AZ94" s="329" t="n">
        <f aca="false">$AV46</f>
        <v>0</v>
      </c>
      <c r="BA94" s="326" t="e">
        <f aca="false">(AZ94/AZ$99)*100</f>
        <v>#DIV/0!</v>
      </c>
      <c r="BB94" s="329"/>
      <c r="BC94" s="327"/>
      <c r="BD94" s="100"/>
      <c r="BE94" s="328"/>
      <c r="BF94" s="176"/>
      <c r="BG94" s="56" t="s">
        <v>171</v>
      </c>
      <c r="BH94" s="329" t="n">
        <f aca="false">$AV54</f>
        <v>0</v>
      </c>
      <c r="BI94" s="326" t="e">
        <f aca="false">(BH94/BH$99)*100</f>
        <v>#DIV/0!</v>
      </c>
      <c r="BJ94" s="329"/>
      <c r="BK94" s="327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</row>
    <row r="95" customFormat="false" ht="18" hidden="false" customHeight="true" outlineLevel="0" collapsed="false">
      <c r="A95" s="328"/>
      <c r="B95" s="176" t="s">
        <v>251</v>
      </c>
      <c r="C95" s="176"/>
      <c r="D95" s="329" t="n">
        <f aca="false">SUM(D89:D94)</f>
        <v>4.22800596322211</v>
      </c>
      <c r="E95" s="326" t="n">
        <f aca="false">SUM(E89:E94)</f>
        <v>17.5052119296849</v>
      </c>
      <c r="F95" s="329" t="n">
        <f aca="false">SUM(F89:F94)</f>
        <v>0</v>
      </c>
      <c r="G95" s="327" t="e">
        <f aca="false">SUM(G89:G94)</f>
        <v>#DIV/0!</v>
      </c>
      <c r="H95" s="100"/>
      <c r="I95" s="328"/>
      <c r="J95" s="176" t="s">
        <v>251</v>
      </c>
      <c r="K95" s="176"/>
      <c r="L95" s="329" t="n">
        <f aca="false">SUM(L89:L94)</f>
        <v>33.0315015534394</v>
      </c>
      <c r="M95" s="326" t="n">
        <f aca="false">SUM(M89:M94)</f>
        <v>24.0843162946469</v>
      </c>
      <c r="N95" s="329" t="n">
        <f aca="false">SUM(N89:N94)</f>
        <v>0</v>
      </c>
      <c r="O95" s="327" t="e">
        <f aca="false">SUM(O89:O94)</f>
        <v>#DIV/0!</v>
      </c>
      <c r="P95" s="100"/>
      <c r="Q95" s="328"/>
      <c r="R95" s="176" t="s">
        <v>251</v>
      </c>
      <c r="S95" s="176"/>
      <c r="T95" s="329" t="n">
        <f aca="false">SUM(T89:T94)</f>
        <v>30.6789347760506</v>
      </c>
      <c r="U95" s="326" t="n">
        <f aca="false">SUM(U89:U94)</f>
        <v>16.3826328256439</v>
      </c>
      <c r="V95" s="329" t="n">
        <f aca="false">SUM(V89:V94)</f>
        <v>0</v>
      </c>
      <c r="W95" s="327" t="e">
        <f aca="false">SUM(W89:W94)</f>
        <v>#DIV/0!</v>
      </c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328"/>
      <c r="AP95" s="176" t="s">
        <v>251</v>
      </c>
      <c r="AQ95" s="176"/>
      <c r="AR95" s="329" t="n">
        <f aca="false">SUM(AR89:AR94)</f>
        <v>2.32949254067503</v>
      </c>
      <c r="AS95" s="326" t="n">
        <f aca="false">SUM(AS89:AS94)</f>
        <v>16.159024130977</v>
      </c>
      <c r="AT95" s="329" t="n">
        <f aca="false">SUM(AT89:AT94)</f>
        <v>0</v>
      </c>
      <c r="AU95" s="327" t="e">
        <f aca="false">SUM(AU89:AU94)</f>
        <v>#DIV/0!</v>
      </c>
      <c r="AV95" s="100"/>
      <c r="AW95" s="328"/>
      <c r="AX95" s="176" t="s">
        <v>251</v>
      </c>
      <c r="AY95" s="176"/>
      <c r="AZ95" s="329" t="n">
        <f aca="false">SUM(AZ89:AZ94)</f>
        <v>0</v>
      </c>
      <c r="BA95" s="326" t="e">
        <f aca="false">SUM(BA89:BA94)</f>
        <v>#DIV/0!</v>
      </c>
      <c r="BB95" s="329" t="n">
        <f aca="false">SUM(BB89:BB94)</f>
        <v>0</v>
      </c>
      <c r="BC95" s="327" t="e">
        <f aca="false">SUM(BC89:BC94)</f>
        <v>#DIV/0!</v>
      </c>
      <c r="BD95" s="100"/>
      <c r="BE95" s="328"/>
      <c r="BF95" s="176" t="s">
        <v>251</v>
      </c>
      <c r="BG95" s="176"/>
      <c r="BH95" s="329" t="n">
        <f aca="false">SUM(BH89:BH94)</f>
        <v>0</v>
      </c>
      <c r="BI95" s="326" t="e">
        <f aca="false">SUM(BI89:BI94)</f>
        <v>#DIV/0!</v>
      </c>
      <c r="BJ95" s="329" t="n">
        <f aca="false">SUM(BJ89:BJ94)</f>
        <v>0</v>
      </c>
      <c r="BK95" s="327" t="e">
        <f aca="false">SUM(BK89:BK94)</f>
        <v>#DIV/0!</v>
      </c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</row>
    <row r="96" customFormat="false" ht="18" hidden="false" customHeight="true" outlineLevel="0" collapsed="false">
      <c r="A96" s="328"/>
      <c r="B96" s="176" t="s">
        <v>252</v>
      </c>
      <c r="C96" s="176"/>
      <c r="D96" s="329" t="n">
        <f aca="false">$BD14</f>
        <v>6.97198183335326</v>
      </c>
      <c r="E96" s="326" t="n">
        <f aca="false">(D96/D$99)*100</f>
        <v>28.8660944720505</v>
      </c>
      <c r="F96" s="329"/>
      <c r="G96" s="327" t="e">
        <f aca="false">(F96/F$99)*100</f>
        <v>#DIV/0!</v>
      </c>
      <c r="H96" s="100"/>
      <c r="I96" s="328"/>
      <c r="J96" s="176" t="s">
        <v>252</v>
      </c>
      <c r="K96" s="176"/>
      <c r="L96" s="329" t="n">
        <f aca="false">$BD22</f>
        <v>54.4689460616216</v>
      </c>
      <c r="M96" s="326" t="n">
        <f aca="false">(L96/L$99)*100</f>
        <v>39.7150375698728</v>
      </c>
      <c r="N96" s="329"/>
      <c r="O96" s="327" t="e">
        <f aca="false">(N96/N$99)*100</f>
        <v>#DIV/0!</v>
      </c>
      <c r="P96" s="100"/>
      <c r="Q96" s="328"/>
      <c r="R96" s="176" t="s">
        <v>252</v>
      </c>
      <c r="S96" s="176"/>
      <c r="T96" s="329" t="n">
        <f aca="false">$BD30</f>
        <v>50.5895634457074</v>
      </c>
      <c r="U96" s="326" t="n">
        <f aca="false">(T96/T$99)*100</f>
        <v>27.0149615294868</v>
      </c>
      <c r="V96" s="329"/>
      <c r="W96" s="327" t="e">
        <f aca="false">(V96/V$99)*100</f>
        <v>#DIV/0!</v>
      </c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328"/>
      <c r="AP96" s="176" t="s">
        <v>252</v>
      </c>
      <c r="AQ96" s="176"/>
      <c r="AR96" s="329" t="n">
        <f aca="false">$BD38</f>
        <v>3.84133319957313</v>
      </c>
      <c r="AS96" s="326" t="n">
        <f aca="false">(AR96/AR$99)*100</f>
        <v>26.6462307919811</v>
      </c>
      <c r="AT96" s="329"/>
      <c r="AU96" s="327" t="e">
        <f aca="false">(AT96/AT$99)*100</f>
        <v>#DIV/0!</v>
      </c>
      <c r="AV96" s="100"/>
      <c r="AW96" s="328"/>
      <c r="AX96" s="176" t="s">
        <v>252</v>
      </c>
      <c r="AY96" s="176"/>
      <c r="AZ96" s="329" t="n">
        <f aca="false">$BD46</f>
        <v>0</v>
      </c>
      <c r="BA96" s="326" t="e">
        <f aca="false">(AZ96/AZ$99)*100</f>
        <v>#DIV/0!</v>
      </c>
      <c r="BB96" s="329"/>
      <c r="BC96" s="327" t="e">
        <f aca="false">(BB96/BB$99)*100</f>
        <v>#DIV/0!</v>
      </c>
      <c r="BD96" s="100"/>
      <c r="BE96" s="328"/>
      <c r="BF96" s="176" t="s">
        <v>252</v>
      </c>
      <c r="BG96" s="176"/>
      <c r="BH96" s="329" t="n">
        <f aca="false">$BD54</f>
        <v>0</v>
      </c>
      <c r="BI96" s="326" t="e">
        <f aca="false">(BH96/BH$99)*100</f>
        <v>#DIV/0!</v>
      </c>
      <c r="BJ96" s="329"/>
      <c r="BK96" s="327" t="e">
        <f aca="false">(BJ96/BJ$99)*100</f>
        <v>#DIV/0!</v>
      </c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</row>
    <row r="97" customFormat="false" ht="18" hidden="false" customHeight="true" outlineLevel="0" collapsed="false">
      <c r="A97" s="328"/>
      <c r="B97" s="176" t="s">
        <v>220</v>
      </c>
      <c r="C97" s="176"/>
      <c r="D97" s="57" t="n">
        <f aca="false">C6</f>
        <v>12.8908370531401</v>
      </c>
      <c r="E97" s="326" t="n">
        <f aca="false">(D97/D$99)*100</f>
        <v>53.3719291148499</v>
      </c>
      <c r="F97" s="329"/>
      <c r="G97" s="327" t="e">
        <f aca="false">(F97/F$99)*100</f>
        <v>#DIV/0!</v>
      </c>
      <c r="H97" s="100"/>
      <c r="I97" s="328"/>
      <c r="J97" s="176" t="s">
        <v>220</v>
      </c>
      <c r="K97" s="176"/>
      <c r="L97" s="57" t="n">
        <f aca="false">K6</f>
        <v>49.4112680551625</v>
      </c>
      <c r="M97" s="326" t="n">
        <f aca="false">(L97/L$99)*100</f>
        <v>36.02732399055</v>
      </c>
      <c r="N97" s="329"/>
      <c r="O97" s="327" t="e">
        <f aca="false">(N97/N$99)*100</f>
        <v>#DIV/0!</v>
      </c>
      <c r="P97" s="100"/>
      <c r="Q97" s="328"/>
      <c r="R97" s="176" t="s">
        <v>220</v>
      </c>
      <c r="S97" s="176"/>
      <c r="T97" s="57" t="n">
        <f aca="false">S6</f>
        <v>105.488994</v>
      </c>
      <c r="U97" s="326" t="n">
        <f aca="false">(T97/T$99)*100</f>
        <v>56.3314035661257</v>
      </c>
      <c r="V97" s="329"/>
      <c r="W97" s="327" t="e">
        <f aca="false">(V97/V$99)*100</f>
        <v>#DIV/0!</v>
      </c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328"/>
      <c r="AP97" s="176" t="s">
        <v>220</v>
      </c>
      <c r="AQ97" s="176"/>
      <c r="AR97" s="57" t="n">
        <f aca="false">AA6</f>
        <v>8.20574479953176</v>
      </c>
      <c r="AS97" s="326" t="n">
        <f aca="false">(AR97/AR$99)*100</f>
        <v>56.9209069842523</v>
      </c>
      <c r="AT97" s="329"/>
      <c r="AU97" s="327" t="e">
        <f aca="false">(AT97/AT$99)*100</f>
        <v>#DIV/0!</v>
      </c>
      <c r="AV97" s="100"/>
      <c r="AW97" s="328"/>
      <c r="AX97" s="176" t="s">
        <v>220</v>
      </c>
      <c r="AY97" s="176"/>
      <c r="AZ97" s="57"/>
      <c r="BA97" s="326" t="e">
        <f aca="false">(AZ97/AZ$99)*100</f>
        <v>#DIV/0!</v>
      </c>
      <c r="BB97" s="329"/>
      <c r="BC97" s="327" t="e">
        <f aca="false">(BB97/BB$99)*100</f>
        <v>#DIV/0!</v>
      </c>
      <c r="BD97" s="100"/>
      <c r="BE97" s="328"/>
      <c r="BF97" s="176" t="s">
        <v>220</v>
      </c>
      <c r="BG97" s="176"/>
      <c r="BH97" s="57"/>
      <c r="BI97" s="326" t="e">
        <f aca="false">(BH97/BH$99)*100</f>
        <v>#DIV/0!</v>
      </c>
      <c r="BJ97" s="329"/>
      <c r="BK97" s="327" t="e">
        <f aca="false">(BJ97/BJ$99)*100</f>
        <v>#DIV/0!</v>
      </c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</row>
    <row r="98" customFormat="false" ht="18" hidden="false" customHeight="true" outlineLevel="0" collapsed="false">
      <c r="A98" s="328"/>
      <c r="B98" s="176" t="s">
        <v>255</v>
      </c>
      <c r="C98" s="176"/>
      <c r="D98" s="57" t="n">
        <f aca="false">D6</f>
        <v>0.0620159168241966</v>
      </c>
      <c r="E98" s="326" t="n">
        <f aca="false">(D98/D$99)*100</f>
        <v>0.256764483414766</v>
      </c>
      <c r="F98" s="329"/>
      <c r="G98" s="327" t="e">
        <f aca="false">(F98/F$99)*100</f>
        <v>#DIV/0!</v>
      </c>
      <c r="H98" s="100"/>
      <c r="I98" s="328"/>
      <c r="J98" s="176" t="s">
        <v>255</v>
      </c>
      <c r="K98" s="176"/>
      <c r="L98" s="57" t="n">
        <f aca="false">L6</f>
        <v>0.23771032689771</v>
      </c>
      <c r="M98" s="326" t="n">
        <f aca="false">(L98/L$99)*100</f>
        <v>0.17332214493023</v>
      </c>
      <c r="N98" s="329"/>
      <c r="O98" s="327" t="e">
        <f aca="false">(N98/N$99)*100</f>
        <v>#DIV/0!</v>
      </c>
      <c r="P98" s="100"/>
      <c r="Q98" s="328"/>
      <c r="R98" s="176" t="s">
        <v>255</v>
      </c>
      <c r="S98" s="176"/>
      <c r="T98" s="57" t="n">
        <f aca="false">T6</f>
        <v>0.507492</v>
      </c>
      <c r="U98" s="326" t="n">
        <f aca="false">(T98/T$99)*100</f>
        <v>0.271002078743686</v>
      </c>
      <c r="V98" s="329"/>
      <c r="W98" s="327" t="e">
        <f aca="false">(V98/V$99)*100</f>
        <v>#DIV/0!</v>
      </c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328"/>
      <c r="AP98" s="176" t="s">
        <v>255</v>
      </c>
      <c r="AQ98" s="176"/>
      <c r="AR98" s="57" t="n">
        <f aca="false">AB6</f>
        <v>0.0394766286215979</v>
      </c>
      <c r="AS98" s="326" t="n">
        <f aca="false">(AR98/AR$99)*100</f>
        <v>0.273838092789587</v>
      </c>
      <c r="AT98" s="329"/>
      <c r="AU98" s="327" t="e">
        <f aca="false">(AT98/AT$99)*100</f>
        <v>#DIV/0!</v>
      </c>
      <c r="AV98" s="100"/>
      <c r="AW98" s="328"/>
      <c r="AX98" s="176" t="s">
        <v>255</v>
      </c>
      <c r="AY98" s="176"/>
      <c r="AZ98" s="57"/>
      <c r="BA98" s="326" t="e">
        <f aca="false">(AZ98/AZ$99)*100</f>
        <v>#DIV/0!</v>
      </c>
      <c r="BB98" s="329"/>
      <c r="BC98" s="327" t="e">
        <f aca="false">(BB98/BB$99)*100</f>
        <v>#DIV/0!</v>
      </c>
      <c r="BD98" s="100"/>
      <c r="BE98" s="328"/>
      <c r="BF98" s="176" t="s">
        <v>255</v>
      </c>
      <c r="BG98" s="176"/>
      <c r="BH98" s="57"/>
      <c r="BI98" s="326" t="e">
        <f aca="false">(BH98/BH$99)*100</f>
        <v>#DIV/0!</v>
      </c>
      <c r="BJ98" s="329"/>
      <c r="BK98" s="327" t="e">
        <f aca="false">(BJ98/BJ$99)*100</f>
        <v>#DIV/0!</v>
      </c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</row>
    <row r="99" customFormat="false" ht="18" hidden="false" customHeight="true" outlineLevel="0" collapsed="false">
      <c r="A99" s="330"/>
      <c r="B99" s="146" t="s">
        <v>256</v>
      </c>
      <c r="C99" s="146"/>
      <c r="D99" s="331" t="n">
        <f aca="false">SUM(D95:D98)</f>
        <v>24.1528407665397</v>
      </c>
      <c r="E99" s="331" t="n">
        <f aca="false">SUM(E95:E98)</f>
        <v>100</v>
      </c>
      <c r="F99" s="331" t="n">
        <f aca="false">SUM(F95:F98)</f>
        <v>0</v>
      </c>
      <c r="G99" s="332" t="e">
        <f aca="false">SUM(G95:G98)</f>
        <v>#DIV/0!</v>
      </c>
      <c r="H99" s="100"/>
      <c r="I99" s="330"/>
      <c r="J99" s="146" t="s">
        <v>256</v>
      </c>
      <c r="K99" s="146"/>
      <c r="L99" s="331" t="n">
        <f aca="false">SUM(L95:L98)</f>
        <v>137.149425997121</v>
      </c>
      <c r="M99" s="331" t="n">
        <f aca="false">SUM(M95:M98)</f>
        <v>100</v>
      </c>
      <c r="N99" s="331" t="n">
        <f aca="false">SUM(N95:N98)</f>
        <v>0</v>
      </c>
      <c r="O99" s="332" t="e">
        <f aca="false">SUM(O95:O98)</f>
        <v>#DIV/0!</v>
      </c>
      <c r="P99" s="100"/>
      <c r="Q99" s="330"/>
      <c r="R99" s="146" t="s">
        <v>256</v>
      </c>
      <c r="S99" s="146"/>
      <c r="T99" s="331" t="n">
        <f aca="false">SUM(T95:T98)</f>
        <v>187.264984221758</v>
      </c>
      <c r="U99" s="331" t="n">
        <f aca="false">SUM(U95:U98)</f>
        <v>100</v>
      </c>
      <c r="V99" s="331" t="n">
        <f aca="false">SUM(V95:V98)</f>
        <v>0</v>
      </c>
      <c r="W99" s="332" t="e">
        <f aca="false">SUM(W95:W98)</f>
        <v>#DIV/0!</v>
      </c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330"/>
      <c r="AP99" s="146" t="s">
        <v>256</v>
      </c>
      <c r="AQ99" s="146"/>
      <c r="AR99" s="331" t="n">
        <f aca="false">SUM(AR95:AR98)</f>
        <v>14.4160471684015</v>
      </c>
      <c r="AS99" s="331" t="n">
        <f aca="false">SUM(AS95:AS98)</f>
        <v>100</v>
      </c>
      <c r="AT99" s="331" t="n">
        <f aca="false">SUM(AT95:AT98)</f>
        <v>0</v>
      </c>
      <c r="AU99" s="332" t="e">
        <f aca="false">SUM(AU95:AU98)</f>
        <v>#DIV/0!</v>
      </c>
      <c r="AV99" s="100"/>
      <c r="AW99" s="330"/>
      <c r="AX99" s="146" t="s">
        <v>256</v>
      </c>
      <c r="AY99" s="146"/>
      <c r="AZ99" s="331" t="n">
        <f aca="false">SUM(AZ95:AZ98)</f>
        <v>0</v>
      </c>
      <c r="BA99" s="331" t="e">
        <f aca="false">SUM(BA95:BA98)</f>
        <v>#DIV/0!</v>
      </c>
      <c r="BB99" s="331" t="n">
        <f aca="false">SUM(BB95:BB98)</f>
        <v>0</v>
      </c>
      <c r="BC99" s="332" t="e">
        <f aca="false">SUM(BC95:BC98)</f>
        <v>#DIV/0!</v>
      </c>
      <c r="BD99" s="100"/>
      <c r="BE99" s="330"/>
      <c r="BF99" s="146" t="s">
        <v>256</v>
      </c>
      <c r="BG99" s="146"/>
      <c r="BH99" s="331" t="n">
        <f aca="false">SUM(BH95:BH98)</f>
        <v>0</v>
      </c>
      <c r="BI99" s="331" t="e">
        <f aca="false">SUM(BI95:BI98)</f>
        <v>#DIV/0!</v>
      </c>
      <c r="BJ99" s="331" t="n">
        <f aca="false">SUM(BJ95:BJ98)</f>
        <v>0</v>
      </c>
      <c r="BK99" s="332" t="e">
        <f aca="false">SUM(BK95:BK98)</f>
        <v>#DIV/0!</v>
      </c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</row>
    <row r="100" customFormat="false" ht="18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</row>
    <row r="101" customFormat="false" ht="18" hidden="false" customHeight="true" outlineLevel="0" collapsed="false">
      <c r="A101" s="100"/>
      <c r="B101" s="306" t="s">
        <v>259</v>
      </c>
      <c r="C101" s="100"/>
      <c r="D101" s="100"/>
      <c r="E101" s="100"/>
      <c r="F101" s="100"/>
      <c r="G101" s="128" t="s">
        <v>122</v>
      </c>
      <c r="H101" s="100"/>
      <c r="I101" s="100"/>
      <c r="J101" s="306" t="s">
        <v>259</v>
      </c>
      <c r="K101" s="100"/>
      <c r="L101" s="100"/>
      <c r="M101" s="100"/>
      <c r="N101" s="100"/>
      <c r="O101" s="128" t="s">
        <v>122</v>
      </c>
      <c r="P101" s="100"/>
      <c r="Q101" s="100"/>
      <c r="R101" s="306" t="s">
        <v>259</v>
      </c>
      <c r="S101" s="100"/>
      <c r="T101" s="100"/>
      <c r="U101" s="100"/>
      <c r="V101" s="100"/>
      <c r="W101" s="128" t="s">
        <v>122</v>
      </c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306" t="s">
        <v>259</v>
      </c>
      <c r="AQ101" s="100"/>
      <c r="AR101" s="100"/>
      <c r="AS101" s="100"/>
      <c r="AT101" s="100"/>
      <c r="AU101" s="128" t="s">
        <v>122</v>
      </c>
      <c r="AV101" s="100"/>
      <c r="AW101" s="100"/>
      <c r="AX101" s="306" t="s">
        <v>259</v>
      </c>
      <c r="AY101" s="100"/>
      <c r="AZ101" s="100"/>
      <c r="BA101" s="100"/>
      <c r="BB101" s="100"/>
      <c r="BC101" s="128" t="s">
        <v>122</v>
      </c>
      <c r="BD101" s="100"/>
      <c r="BE101" s="100"/>
      <c r="BF101" s="306" t="s">
        <v>259</v>
      </c>
      <c r="BG101" s="100"/>
      <c r="BH101" s="100"/>
      <c r="BI101" s="100"/>
      <c r="BJ101" s="100"/>
      <c r="BK101" s="128" t="s">
        <v>122</v>
      </c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</row>
    <row r="102" customFormat="false" ht="18" hidden="false" customHeight="true" outlineLevel="0" collapsed="false">
      <c r="A102" s="307" t="s">
        <v>233</v>
      </c>
      <c r="B102" s="131" t="s">
        <v>80</v>
      </c>
      <c r="C102" s="131"/>
      <c r="D102" s="143" t="s">
        <v>242</v>
      </c>
      <c r="E102" s="143" t="s">
        <v>243</v>
      </c>
      <c r="F102" s="143" t="s">
        <v>244</v>
      </c>
      <c r="G102" s="144" t="s">
        <v>243</v>
      </c>
      <c r="H102" s="100"/>
      <c r="I102" s="307" t="s">
        <v>233</v>
      </c>
      <c r="J102" s="131" t="s">
        <v>80</v>
      </c>
      <c r="K102" s="131"/>
      <c r="L102" s="143" t="s">
        <v>242</v>
      </c>
      <c r="M102" s="143" t="s">
        <v>243</v>
      </c>
      <c r="N102" s="143" t="s">
        <v>244</v>
      </c>
      <c r="O102" s="144" t="s">
        <v>243</v>
      </c>
      <c r="P102" s="100"/>
      <c r="Q102" s="307" t="s">
        <v>233</v>
      </c>
      <c r="R102" s="131" t="s">
        <v>80</v>
      </c>
      <c r="S102" s="131"/>
      <c r="T102" s="143" t="s">
        <v>242</v>
      </c>
      <c r="U102" s="143" t="s">
        <v>243</v>
      </c>
      <c r="V102" s="143" t="s">
        <v>244</v>
      </c>
      <c r="W102" s="144" t="s">
        <v>243</v>
      </c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307" t="s">
        <v>233</v>
      </c>
      <c r="AP102" s="131" t="s">
        <v>80</v>
      </c>
      <c r="AQ102" s="131"/>
      <c r="AR102" s="143" t="s">
        <v>242</v>
      </c>
      <c r="AS102" s="143" t="s">
        <v>243</v>
      </c>
      <c r="AT102" s="143" t="s">
        <v>244</v>
      </c>
      <c r="AU102" s="144" t="s">
        <v>243</v>
      </c>
      <c r="AV102" s="100"/>
      <c r="AW102" s="307" t="s">
        <v>233</v>
      </c>
      <c r="AX102" s="131" t="s">
        <v>80</v>
      </c>
      <c r="AY102" s="131"/>
      <c r="AZ102" s="143" t="s">
        <v>242</v>
      </c>
      <c r="BA102" s="143" t="s">
        <v>243</v>
      </c>
      <c r="BB102" s="143" t="s">
        <v>244</v>
      </c>
      <c r="BC102" s="144" t="s">
        <v>243</v>
      </c>
      <c r="BD102" s="100"/>
      <c r="BE102" s="307" t="s">
        <v>233</v>
      </c>
      <c r="BF102" s="131" t="s">
        <v>80</v>
      </c>
      <c r="BG102" s="131"/>
      <c r="BH102" s="143" t="s">
        <v>242</v>
      </c>
      <c r="BI102" s="143" t="s">
        <v>243</v>
      </c>
      <c r="BJ102" s="143" t="s">
        <v>244</v>
      </c>
      <c r="BK102" s="144" t="s">
        <v>243</v>
      </c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</row>
    <row r="103" customFormat="false" ht="18" hidden="false" customHeight="true" outlineLevel="0" collapsed="false">
      <c r="A103" s="325" t="s">
        <v>222</v>
      </c>
      <c r="B103" s="164" t="s">
        <v>245</v>
      </c>
      <c r="C103" s="52" t="s">
        <v>246</v>
      </c>
      <c r="D103" s="326" t="n">
        <f aca="false">$H15</f>
        <v>0</v>
      </c>
      <c r="E103" s="326" t="n">
        <f aca="false">(D103/D$113)*100</f>
        <v>0</v>
      </c>
      <c r="F103" s="326"/>
      <c r="G103" s="327" t="e">
        <f aca="false">(F103/F$113)*100</f>
        <v>#DIV/0!</v>
      </c>
      <c r="H103" s="100"/>
      <c r="I103" s="325" t="s">
        <v>223</v>
      </c>
      <c r="J103" s="164" t="s">
        <v>245</v>
      </c>
      <c r="K103" s="52" t="s">
        <v>246</v>
      </c>
      <c r="L103" s="326" t="n">
        <f aca="false">$H23</f>
        <v>15.184331643628</v>
      </c>
      <c r="M103" s="326" t="n">
        <f aca="false">(L103/L$113)*100</f>
        <v>9.95150693306776</v>
      </c>
      <c r="N103" s="326"/>
      <c r="O103" s="327" t="e">
        <f aca="false">(N103/N$113)*100</f>
        <v>#DIV/0!</v>
      </c>
      <c r="P103" s="100"/>
      <c r="Q103" s="325" t="s">
        <v>224</v>
      </c>
      <c r="R103" s="164" t="s">
        <v>245</v>
      </c>
      <c r="S103" s="52" t="s">
        <v>246</v>
      </c>
      <c r="T103" s="326" t="n">
        <f aca="false">$H31</f>
        <v>0.009487052351569</v>
      </c>
      <c r="U103" s="326" t="n">
        <f aca="false">(T103/T$113)*100</f>
        <v>0.00462953278453727</v>
      </c>
      <c r="V103" s="326"/>
      <c r="W103" s="327" t="e">
        <f aca="false">(V103/V$113)*100</f>
        <v>#DIV/0!</v>
      </c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325" t="s">
        <v>225</v>
      </c>
      <c r="AP103" s="164" t="s">
        <v>245</v>
      </c>
      <c r="AQ103" s="52" t="s">
        <v>246</v>
      </c>
      <c r="AR103" s="326" t="n">
        <f aca="false">$H39</f>
        <v>0</v>
      </c>
      <c r="AS103" s="326" t="n">
        <f aca="false">(AR103/AR$113)*100</f>
        <v>0</v>
      </c>
      <c r="AT103" s="326"/>
      <c r="AU103" s="327" t="e">
        <f aca="false">(AT103/AT$113)*100</f>
        <v>#DIV/0!</v>
      </c>
      <c r="AV103" s="100"/>
      <c r="AW103" s="325"/>
      <c r="AX103" s="164" t="s">
        <v>245</v>
      </c>
      <c r="AY103" s="52" t="s">
        <v>246</v>
      </c>
      <c r="AZ103" s="326" t="n">
        <f aca="false">$H47</f>
        <v>0</v>
      </c>
      <c r="BA103" s="326" t="e">
        <f aca="false">(AZ103/AZ$113)*100</f>
        <v>#DIV/0!</v>
      </c>
      <c r="BB103" s="326"/>
      <c r="BC103" s="327" t="e">
        <f aca="false">(BB103/BB$113)*100</f>
        <v>#DIV/0!</v>
      </c>
      <c r="BD103" s="100"/>
      <c r="BE103" s="325"/>
      <c r="BF103" s="164" t="s">
        <v>245</v>
      </c>
      <c r="BG103" s="52" t="s">
        <v>246</v>
      </c>
      <c r="BH103" s="326" t="n">
        <f aca="false">$H55</f>
        <v>0</v>
      </c>
      <c r="BI103" s="326" t="e">
        <f aca="false">(BH103/BH$113)*100</f>
        <v>#DIV/0!</v>
      </c>
      <c r="BJ103" s="326"/>
      <c r="BK103" s="327" t="e">
        <f aca="false">(BJ103/BJ$113)*100</f>
        <v>#DIV/0!</v>
      </c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</row>
    <row r="104" customFormat="false" ht="18" hidden="false" customHeight="true" outlineLevel="0" collapsed="false">
      <c r="A104" s="328"/>
      <c r="B104" s="164"/>
      <c r="C104" s="56" t="s">
        <v>247</v>
      </c>
      <c r="D104" s="329" t="n">
        <f aca="false">$P15</f>
        <v>0</v>
      </c>
      <c r="E104" s="326" t="n">
        <f aca="false">(D104/D$113)*100</f>
        <v>0</v>
      </c>
      <c r="F104" s="329"/>
      <c r="G104" s="327"/>
      <c r="H104" s="100"/>
      <c r="I104" s="328"/>
      <c r="J104" s="164"/>
      <c r="K104" s="56" t="s">
        <v>247</v>
      </c>
      <c r="L104" s="329" t="n">
        <f aca="false">$P23</f>
        <v>7.79380966725669</v>
      </c>
      <c r="M104" s="326" t="n">
        <f aca="false">(L104/L$113)*100</f>
        <v>5.1079068054512</v>
      </c>
      <c r="N104" s="329"/>
      <c r="O104" s="327"/>
      <c r="P104" s="100"/>
      <c r="Q104" s="328"/>
      <c r="R104" s="164"/>
      <c r="S104" s="56" t="s">
        <v>247</v>
      </c>
      <c r="T104" s="329" t="n">
        <f aca="false">$P31</f>
        <v>0.00497232828156549</v>
      </c>
      <c r="U104" s="326" t="n">
        <f aca="false">(T104/T$113)*100</f>
        <v>0.00242641823212689</v>
      </c>
      <c r="V104" s="329"/>
      <c r="W104" s="327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328"/>
      <c r="AP104" s="164"/>
      <c r="AQ104" s="56" t="s">
        <v>247</v>
      </c>
      <c r="AR104" s="329" t="n">
        <f aca="false">$P39</f>
        <v>0</v>
      </c>
      <c r="AS104" s="326" t="n">
        <f aca="false">(AR104/AR$113)*100</f>
        <v>0</v>
      </c>
      <c r="AT104" s="329"/>
      <c r="AU104" s="327"/>
      <c r="AV104" s="100"/>
      <c r="AW104" s="328"/>
      <c r="AX104" s="164"/>
      <c r="AY104" s="56" t="s">
        <v>247</v>
      </c>
      <c r="AZ104" s="329" t="n">
        <f aca="false">$P47</f>
        <v>0</v>
      </c>
      <c r="BA104" s="326" t="e">
        <f aca="false">(AZ104/AZ$113)*100</f>
        <v>#DIV/0!</v>
      </c>
      <c r="BB104" s="329"/>
      <c r="BC104" s="327"/>
      <c r="BD104" s="100"/>
      <c r="BE104" s="328"/>
      <c r="BF104" s="164"/>
      <c r="BG104" s="56" t="s">
        <v>247</v>
      </c>
      <c r="BH104" s="329" t="n">
        <f aca="false">$P55</f>
        <v>0</v>
      </c>
      <c r="BI104" s="326" t="e">
        <f aca="false">(BH104/BH$113)*100</f>
        <v>#DIV/0!</v>
      </c>
      <c r="BJ104" s="329"/>
      <c r="BK104" s="327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</row>
    <row r="105" customFormat="false" ht="18" hidden="false" customHeight="true" outlineLevel="0" collapsed="false">
      <c r="A105" s="328"/>
      <c r="B105" s="176" t="s">
        <v>248</v>
      </c>
      <c r="C105" s="56" t="s">
        <v>249</v>
      </c>
      <c r="D105" s="329" t="n">
        <f aca="false">$X15</f>
        <v>0</v>
      </c>
      <c r="E105" s="326" t="n">
        <f aca="false">(D105/D$113)*100</f>
        <v>0</v>
      </c>
      <c r="F105" s="329"/>
      <c r="G105" s="327" t="e">
        <f aca="false">(F105/F$113)*100</f>
        <v>#DIV/0!</v>
      </c>
      <c r="H105" s="100"/>
      <c r="I105" s="328"/>
      <c r="J105" s="176" t="s">
        <v>248</v>
      </c>
      <c r="K105" s="56" t="s">
        <v>249</v>
      </c>
      <c r="L105" s="329" t="n">
        <f aca="false">$X23</f>
        <v>0.0625768707844525</v>
      </c>
      <c r="M105" s="326" t="n">
        <f aca="false">(L105/L$113)*100</f>
        <v>0.0410116281754482</v>
      </c>
      <c r="N105" s="329"/>
      <c r="O105" s="327" t="e">
        <f aca="false">(N105/N$113)*100</f>
        <v>#DIV/0!</v>
      </c>
      <c r="P105" s="100"/>
      <c r="Q105" s="328"/>
      <c r="R105" s="176" t="s">
        <v>248</v>
      </c>
      <c r="S105" s="56" t="s">
        <v>249</v>
      </c>
      <c r="T105" s="329" t="n">
        <f aca="false">$X31</f>
        <v>0.807901107522488</v>
      </c>
      <c r="U105" s="326" t="n">
        <f aca="false">(T105/T$113)*100</f>
        <v>0.394243072066611</v>
      </c>
      <c r="V105" s="329"/>
      <c r="W105" s="327" t="e">
        <f aca="false">(V105/V$113)*100</f>
        <v>#DIV/0!</v>
      </c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328"/>
      <c r="AP105" s="176" t="s">
        <v>248</v>
      </c>
      <c r="AQ105" s="56" t="s">
        <v>249</v>
      </c>
      <c r="AR105" s="329" t="n">
        <f aca="false">$X39</f>
        <v>0.0408614134021071</v>
      </c>
      <c r="AS105" s="326" t="n">
        <f aca="false">(AR105/AR$113)*100</f>
        <v>0.257056221972772</v>
      </c>
      <c r="AT105" s="329"/>
      <c r="AU105" s="327" t="e">
        <f aca="false">(AT105/AT$113)*100</f>
        <v>#DIV/0!</v>
      </c>
      <c r="AV105" s="100"/>
      <c r="AW105" s="328"/>
      <c r="AX105" s="176" t="s">
        <v>248</v>
      </c>
      <c r="AY105" s="56" t="s">
        <v>249</v>
      </c>
      <c r="AZ105" s="329" t="n">
        <f aca="false">$X47</f>
        <v>0</v>
      </c>
      <c r="BA105" s="326" t="e">
        <f aca="false">(AZ105/AZ$113)*100</f>
        <v>#DIV/0!</v>
      </c>
      <c r="BB105" s="329"/>
      <c r="BC105" s="327" t="e">
        <f aca="false">(BB105/BB$113)*100</f>
        <v>#DIV/0!</v>
      </c>
      <c r="BD105" s="100"/>
      <c r="BE105" s="328"/>
      <c r="BF105" s="176" t="s">
        <v>248</v>
      </c>
      <c r="BG105" s="56" t="s">
        <v>249</v>
      </c>
      <c r="BH105" s="329" t="n">
        <f aca="false">$X55</f>
        <v>0</v>
      </c>
      <c r="BI105" s="326" t="e">
        <f aca="false">(BH105/BH$113)*100</f>
        <v>#DIV/0!</v>
      </c>
      <c r="BJ105" s="329"/>
      <c r="BK105" s="327" t="e">
        <f aca="false">(BJ105/BJ$113)*100</f>
        <v>#DIV/0!</v>
      </c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</row>
    <row r="106" customFormat="false" ht="18" hidden="false" customHeight="true" outlineLevel="0" collapsed="false">
      <c r="A106" s="328"/>
      <c r="B106" s="176"/>
      <c r="C106" s="56" t="s">
        <v>155</v>
      </c>
      <c r="D106" s="329" t="n">
        <f aca="false">$AF15</f>
        <v>1.05381016762921E-005</v>
      </c>
      <c r="E106" s="326" t="n">
        <f aca="false">(D106/D$113)*100</f>
        <v>4.03548204698567E-005</v>
      </c>
      <c r="F106" s="329"/>
      <c r="G106" s="327" t="e">
        <f aca="false">(F106/F$113)*100</f>
        <v>#DIV/0!</v>
      </c>
      <c r="H106" s="100"/>
      <c r="I106" s="328"/>
      <c r="J106" s="176"/>
      <c r="K106" s="56" t="s">
        <v>155</v>
      </c>
      <c r="L106" s="329" t="n">
        <f aca="false">$AF23</f>
        <v>15.5459994306453</v>
      </c>
      <c r="M106" s="326" t="n">
        <f aca="false">(L106/L$113)*100</f>
        <v>10.188536759236</v>
      </c>
      <c r="N106" s="329"/>
      <c r="O106" s="327" t="e">
        <f aca="false">(N106/N$113)*100</f>
        <v>#DIV/0!</v>
      </c>
      <c r="P106" s="100"/>
      <c r="Q106" s="328"/>
      <c r="R106" s="176"/>
      <c r="S106" s="56" t="s">
        <v>155</v>
      </c>
      <c r="T106" s="329" t="n">
        <f aca="false">$AF31</f>
        <v>34.3701304584991</v>
      </c>
      <c r="U106" s="326" t="n">
        <f aca="false">(T106/T$113)*100</f>
        <v>16.7720847181927</v>
      </c>
      <c r="V106" s="329"/>
      <c r="W106" s="327" t="e">
        <f aca="false">(V106/V$113)*100</f>
        <v>#DIV/0!</v>
      </c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328"/>
      <c r="AP106" s="176"/>
      <c r="AQ106" s="56" t="s">
        <v>155</v>
      </c>
      <c r="AR106" s="329" t="n">
        <f aca="false">$AF39</f>
        <v>2.63412860225172</v>
      </c>
      <c r="AS106" s="326" t="n">
        <f aca="false">(AR106/AR$113)*100</f>
        <v>16.571114171257</v>
      </c>
      <c r="AT106" s="329"/>
      <c r="AU106" s="327" t="e">
        <f aca="false">(AT106/AT$113)*100</f>
        <v>#DIV/0!</v>
      </c>
      <c r="AV106" s="100"/>
      <c r="AW106" s="328"/>
      <c r="AX106" s="176"/>
      <c r="AY106" s="56" t="s">
        <v>155</v>
      </c>
      <c r="AZ106" s="329" t="n">
        <f aca="false">$AF47</f>
        <v>0</v>
      </c>
      <c r="BA106" s="326" t="e">
        <f aca="false">(AZ106/AZ$113)*100</f>
        <v>#DIV/0!</v>
      </c>
      <c r="BB106" s="329"/>
      <c r="BC106" s="327" t="e">
        <f aca="false">(BB106/BB$113)*100</f>
        <v>#DIV/0!</v>
      </c>
      <c r="BD106" s="100"/>
      <c r="BE106" s="328"/>
      <c r="BF106" s="176"/>
      <c r="BG106" s="56" t="s">
        <v>155</v>
      </c>
      <c r="BH106" s="329" t="n">
        <f aca="false">$AF55</f>
        <v>0</v>
      </c>
      <c r="BI106" s="326" t="e">
        <f aca="false">(BH106/BH$113)*100</f>
        <v>#DIV/0!</v>
      </c>
      <c r="BJ106" s="329"/>
      <c r="BK106" s="327" t="e">
        <f aca="false">(BJ106/BJ$113)*100</f>
        <v>#DIV/0!</v>
      </c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</row>
    <row r="107" customFormat="false" ht="18" hidden="false" customHeight="true" outlineLevel="0" collapsed="false">
      <c r="A107" s="328"/>
      <c r="B107" s="176" t="s">
        <v>250</v>
      </c>
      <c r="C107" s="56" t="s">
        <v>170</v>
      </c>
      <c r="D107" s="329" t="n">
        <f aca="false">$AN15</f>
        <v>4.20707693786736</v>
      </c>
      <c r="E107" s="326" t="n">
        <f aca="false">(D107/D$113)*100</f>
        <v>16.1106658244209</v>
      </c>
      <c r="F107" s="329"/>
      <c r="G107" s="327"/>
      <c r="H107" s="100"/>
      <c r="I107" s="328"/>
      <c r="J107" s="176" t="s">
        <v>250</v>
      </c>
      <c r="K107" s="56" t="s">
        <v>170</v>
      </c>
      <c r="L107" s="329" t="n">
        <f aca="false">$AN23</f>
        <v>0.00230225681349926</v>
      </c>
      <c r="M107" s="326" t="n">
        <f aca="false">(L107/L$113)*100</f>
        <v>0.00150885301895093</v>
      </c>
      <c r="N107" s="329"/>
      <c r="O107" s="327"/>
      <c r="P107" s="100"/>
      <c r="Q107" s="328"/>
      <c r="R107" s="176" t="s">
        <v>250</v>
      </c>
      <c r="S107" s="56" t="s">
        <v>170</v>
      </c>
      <c r="T107" s="329" t="n">
        <f aca="false">$AN31</f>
        <v>0</v>
      </c>
      <c r="U107" s="326" t="n">
        <f aca="false">(T107/T$113)*100</f>
        <v>0</v>
      </c>
      <c r="V107" s="329"/>
      <c r="W107" s="327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328"/>
      <c r="AP107" s="176" t="s">
        <v>250</v>
      </c>
      <c r="AQ107" s="56" t="s">
        <v>170</v>
      </c>
      <c r="AR107" s="329" t="n">
        <f aca="false">$AN39</f>
        <v>0</v>
      </c>
      <c r="AS107" s="326" t="n">
        <f aca="false">(AR107/AR$113)*100</f>
        <v>0</v>
      </c>
      <c r="AT107" s="329"/>
      <c r="AU107" s="327"/>
      <c r="AV107" s="100"/>
      <c r="AW107" s="328"/>
      <c r="AX107" s="176" t="s">
        <v>250</v>
      </c>
      <c r="AY107" s="56" t="s">
        <v>170</v>
      </c>
      <c r="AZ107" s="329" t="n">
        <f aca="false">$AN47</f>
        <v>0</v>
      </c>
      <c r="BA107" s="326" t="e">
        <f aca="false">(AZ107/AZ$113)*100</f>
        <v>#DIV/0!</v>
      </c>
      <c r="BB107" s="329"/>
      <c r="BC107" s="327"/>
      <c r="BD107" s="100"/>
      <c r="BE107" s="328"/>
      <c r="BF107" s="176" t="s">
        <v>250</v>
      </c>
      <c r="BG107" s="56" t="s">
        <v>170</v>
      </c>
      <c r="BH107" s="329" t="n">
        <f aca="false">$AN55</f>
        <v>0</v>
      </c>
      <c r="BI107" s="326" t="e">
        <f aca="false">(BH107/BH$113)*100</f>
        <v>#DIV/0!</v>
      </c>
      <c r="BJ107" s="329"/>
      <c r="BK107" s="327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</row>
    <row r="108" customFormat="false" ht="18" hidden="false" customHeight="true" outlineLevel="0" collapsed="false">
      <c r="A108" s="328"/>
      <c r="B108" s="176"/>
      <c r="C108" s="56" t="s">
        <v>171</v>
      </c>
      <c r="D108" s="329" t="n">
        <f aca="false">$AV15</f>
        <v>0.673592696123243</v>
      </c>
      <c r="E108" s="326" t="n">
        <f aca="false">(D108/D$113)*100</f>
        <v>2.57946954364789</v>
      </c>
      <c r="F108" s="329"/>
      <c r="G108" s="327"/>
      <c r="H108" s="100"/>
      <c r="I108" s="328"/>
      <c r="J108" s="176"/>
      <c r="K108" s="56" t="s">
        <v>171</v>
      </c>
      <c r="L108" s="329" t="n">
        <f aca="false">$AV23</f>
        <v>0.000368613029206732</v>
      </c>
      <c r="M108" s="326" t="n">
        <f aca="false">(L108/L$113)*100</f>
        <v>0.000241581598839041</v>
      </c>
      <c r="N108" s="329"/>
      <c r="O108" s="327"/>
      <c r="P108" s="100"/>
      <c r="Q108" s="328"/>
      <c r="R108" s="176"/>
      <c r="S108" s="56" t="s">
        <v>171</v>
      </c>
      <c r="T108" s="329" t="n">
        <f aca="false">$AV31</f>
        <v>0</v>
      </c>
      <c r="U108" s="326" t="n">
        <f aca="false">(T108/T$113)*100</f>
        <v>0</v>
      </c>
      <c r="V108" s="329"/>
      <c r="W108" s="327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328"/>
      <c r="AP108" s="176"/>
      <c r="AQ108" s="56" t="s">
        <v>171</v>
      </c>
      <c r="AR108" s="329" t="n">
        <f aca="false">$AV39</f>
        <v>0</v>
      </c>
      <c r="AS108" s="326" t="n">
        <f aca="false">(AR108/AR$113)*100</f>
        <v>0</v>
      </c>
      <c r="AT108" s="329"/>
      <c r="AU108" s="327"/>
      <c r="AV108" s="100"/>
      <c r="AW108" s="328"/>
      <c r="AX108" s="176"/>
      <c r="AY108" s="56" t="s">
        <v>171</v>
      </c>
      <c r="AZ108" s="329" t="n">
        <f aca="false">$AV47</f>
        <v>0</v>
      </c>
      <c r="BA108" s="326" t="e">
        <f aca="false">(AZ108/AZ$113)*100</f>
        <v>#DIV/0!</v>
      </c>
      <c r="BB108" s="329"/>
      <c r="BC108" s="327"/>
      <c r="BD108" s="100"/>
      <c r="BE108" s="328"/>
      <c r="BF108" s="176"/>
      <c r="BG108" s="56" t="s">
        <v>171</v>
      </c>
      <c r="BH108" s="329" t="n">
        <f aca="false">$AV55</f>
        <v>0</v>
      </c>
      <c r="BI108" s="326" t="e">
        <f aca="false">(BH108/BH$113)*100</f>
        <v>#DIV/0!</v>
      </c>
      <c r="BJ108" s="329"/>
      <c r="BK108" s="327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</row>
    <row r="109" customFormat="false" ht="18" hidden="false" customHeight="true" outlineLevel="0" collapsed="false">
      <c r="A109" s="328"/>
      <c r="B109" s="176" t="s">
        <v>251</v>
      </c>
      <c r="C109" s="176"/>
      <c r="D109" s="329" t="n">
        <f aca="false">SUM(D103:D108)</f>
        <v>4.88068017209228</v>
      </c>
      <c r="E109" s="326" t="n">
        <f aca="false">SUM(E103:E108)</f>
        <v>18.6901757228893</v>
      </c>
      <c r="F109" s="329" t="n">
        <f aca="false">SUM(F103:F108)</f>
        <v>0</v>
      </c>
      <c r="G109" s="327" t="e">
        <f aca="false">SUM(G103:G108)</f>
        <v>#DIV/0!</v>
      </c>
      <c r="H109" s="100"/>
      <c r="I109" s="328"/>
      <c r="J109" s="176" t="s">
        <v>251</v>
      </c>
      <c r="K109" s="176"/>
      <c r="L109" s="329" t="n">
        <f aca="false">SUM(L103:L108)</f>
        <v>38.5893884821571</v>
      </c>
      <c r="M109" s="326" t="n">
        <f aca="false">SUM(M103:M108)</f>
        <v>25.2907125605481</v>
      </c>
      <c r="N109" s="329" t="n">
        <f aca="false">SUM(N103:N108)</f>
        <v>0</v>
      </c>
      <c r="O109" s="327" t="e">
        <f aca="false">SUM(O103:O108)</f>
        <v>#DIV/0!</v>
      </c>
      <c r="P109" s="100"/>
      <c r="Q109" s="328"/>
      <c r="R109" s="176" t="s">
        <v>251</v>
      </c>
      <c r="S109" s="176"/>
      <c r="T109" s="329" t="n">
        <f aca="false">SUM(T103:T108)</f>
        <v>35.1924909466547</v>
      </c>
      <c r="U109" s="326" t="n">
        <f aca="false">SUM(U103:U108)</f>
        <v>17.173383741276</v>
      </c>
      <c r="V109" s="329" t="n">
        <f aca="false">SUM(V103:V108)</f>
        <v>0</v>
      </c>
      <c r="W109" s="327" t="e">
        <f aca="false">SUM(W103:W108)</f>
        <v>#DIV/0!</v>
      </c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328"/>
      <c r="AP109" s="176" t="s">
        <v>251</v>
      </c>
      <c r="AQ109" s="176"/>
      <c r="AR109" s="329" t="n">
        <f aca="false">SUM(AR103:AR108)</f>
        <v>2.67499001565383</v>
      </c>
      <c r="AS109" s="326" t="n">
        <f aca="false">SUM(AS103:AS108)</f>
        <v>16.8281703932297</v>
      </c>
      <c r="AT109" s="329" t="n">
        <f aca="false">SUM(AT103:AT108)</f>
        <v>0</v>
      </c>
      <c r="AU109" s="327" t="e">
        <f aca="false">SUM(AU103:AU108)</f>
        <v>#DIV/0!</v>
      </c>
      <c r="AV109" s="100"/>
      <c r="AW109" s="328"/>
      <c r="AX109" s="176" t="s">
        <v>251</v>
      </c>
      <c r="AY109" s="176"/>
      <c r="AZ109" s="329" t="n">
        <f aca="false">SUM(AZ103:AZ108)</f>
        <v>0</v>
      </c>
      <c r="BA109" s="326" t="e">
        <f aca="false">SUM(BA103:BA108)</f>
        <v>#DIV/0!</v>
      </c>
      <c r="BB109" s="329" t="n">
        <f aca="false">SUM(BB103:BB108)</f>
        <v>0</v>
      </c>
      <c r="BC109" s="327" t="e">
        <f aca="false">SUM(BC103:BC108)</f>
        <v>#DIV/0!</v>
      </c>
      <c r="BD109" s="100"/>
      <c r="BE109" s="328"/>
      <c r="BF109" s="176" t="s">
        <v>251</v>
      </c>
      <c r="BG109" s="176"/>
      <c r="BH109" s="329" t="n">
        <f aca="false">SUM(BH103:BH108)</f>
        <v>0</v>
      </c>
      <c r="BI109" s="326" t="e">
        <f aca="false">SUM(BI103:BI108)</f>
        <v>#DIV/0!</v>
      </c>
      <c r="BJ109" s="329" t="n">
        <f aca="false">SUM(BJ103:BJ108)</f>
        <v>0</v>
      </c>
      <c r="BK109" s="327" t="e">
        <f aca="false">SUM(BK103:BK108)</f>
        <v>#DIV/0!</v>
      </c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</row>
    <row r="110" customFormat="false" ht="18" hidden="false" customHeight="true" outlineLevel="0" collapsed="false">
      <c r="A110" s="328"/>
      <c r="B110" s="176" t="s">
        <v>252</v>
      </c>
      <c r="C110" s="176"/>
      <c r="D110" s="329" t="n">
        <f aca="false">$BD15</f>
        <v>8.04824160378017</v>
      </c>
      <c r="E110" s="326" t="n">
        <f aca="false">(D110/D$113)*100</f>
        <v>30.8200997670444</v>
      </c>
      <c r="F110" s="329"/>
      <c r="G110" s="327" t="e">
        <f aca="false">(F110/F$113)*100</f>
        <v>#DIV/0!</v>
      </c>
      <c r="H110" s="100"/>
      <c r="I110" s="328"/>
      <c r="J110" s="176" t="s">
        <v>252</v>
      </c>
      <c r="K110" s="176"/>
      <c r="L110" s="329" t="n">
        <f aca="false">$BD23</f>
        <v>63.6339016070771</v>
      </c>
      <c r="M110" s="326" t="n">
        <f aca="false">(L110/L$113)*100</f>
        <v>41.7043850123439</v>
      </c>
      <c r="N110" s="329"/>
      <c r="O110" s="327" t="e">
        <f aca="false">(N110/N$113)*100</f>
        <v>#DIV/0!</v>
      </c>
      <c r="P110" s="100"/>
      <c r="Q110" s="328"/>
      <c r="R110" s="176" t="s">
        <v>252</v>
      </c>
      <c r="S110" s="176"/>
      <c r="T110" s="329" t="n">
        <f aca="false">$BD31</f>
        <v>58.0324175710336</v>
      </c>
      <c r="U110" s="326" t="n">
        <f aca="false">(T110/T$113)*100</f>
        <v>28.3189097893641</v>
      </c>
      <c r="V110" s="329"/>
      <c r="W110" s="327" t="e">
        <f aca="false">(V110/V$113)*100</f>
        <v>#DIV/0!</v>
      </c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328"/>
      <c r="AP110" s="176" t="s">
        <v>252</v>
      </c>
      <c r="AQ110" s="176"/>
      <c r="AR110" s="329" t="n">
        <f aca="false">$BD39</f>
        <v>4.41105853581317</v>
      </c>
      <c r="AS110" s="326" t="n">
        <f aca="false">(AR110/AR$113)*100</f>
        <v>27.7496529784358</v>
      </c>
      <c r="AT110" s="329"/>
      <c r="AU110" s="327" t="e">
        <f aca="false">(AT110/AT$113)*100</f>
        <v>#DIV/0!</v>
      </c>
      <c r="AV110" s="100"/>
      <c r="AW110" s="328"/>
      <c r="AX110" s="176" t="s">
        <v>252</v>
      </c>
      <c r="AY110" s="176"/>
      <c r="AZ110" s="329" t="n">
        <f aca="false">$BD47</f>
        <v>0</v>
      </c>
      <c r="BA110" s="326" t="e">
        <f aca="false">(AZ110/AZ$113)*100</f>
        <v>#DIV/0!</v>
      </c>
      <c r="BB110" s="329"/>
      <c r="BC110" s="327" t="e">
        <f aca="false">(BB110/BB$113)*100</f>
        <v>#DIV/0!</v>
      </c>
      <c r="BD110" s="100"/>
      <c r="BE110" s="328"/>
      <c r="BF110" s="176" t="s">
        <v>252</v>
      </c>
      <c r="BG110" s="176"/>
      <c r="BH110" s="329" t="n">
        <f aca="false">$BD55</f>
        <v>0</v>
      </c>
      <c r="BI110" s="326" t="e">
        <f aca="false">(BH110/BH$113)*100</f>
        <v>#DIV/0!</v>
      </c>
      <c r="BJ110" s="329"/>
      <c r="BK110" s="327" t="e">
        <f aca="false">(BJ110/BJ$113)*100</f>
        <v>#DIV/0!</v>
      </c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</row>
    <row r="111" customFormat="false" ht="18" hidden="false" customHeight="true" outlineLevel="0" collapsed="false">
      <c r="A111" s="328"/>
      <c r="B111" s="176" t="s">
        <v>220</v>
      </c>
      <c r="C111" s="176"/>
      <c r="D111" s="57" t="n">
        <f aca="false">C7</f>
        <v>13.1215653864734</v>
      </c>
      <c r="E111" s="326" t="n">
        <f aca="false">(D111/D$113)*100</f>
        <v>50.2479888428003</v>
      </c>
      <c r="F111" s="329"/>
      <c r="G111" s="327" t="e">
        <f aca="false">(F111/F$113)*100</f>
        <v>#DIV/0!</v>
      </c>
      <c r="H111" s="100"/>
      <c r="I111" s="328"/>
      <c r="J111" s="176" t="s">
        <v>220</v>
      </c>
      <c r="K111" s="176"/>
      <c r="L111" s="57" t="n">
        <f aca="false">K7</f>
        <v>50.1188349440514</v>
      </c>
      <c r="M111" s="326" t="n">
        <f aca="false">(L111/L$113)*100</f>
        <v>32.8468809249372</v>
      </c>
      <c r="N111" s="329"/>
      <c r="O111" s="327" t="e">
        <f aca="false">(N111/N$113)*100</f>
        <v>#DIV/0!</v>
      </c>
      <c r="P111" s="100"/>
      <c r="Q111" s="328"/>
      <c r="R111" s="176" t="s">
        <v>220</v>
      </c>
      <c r="S111" s="176"/>
      <c r="T111" s="57" t="n">
        <f aca="false">S7</f>
        <v>111.164911</v>
      </c>
      <c r="U111" s="326" t="n">
        <f aca="false">(T111/T$113)*100</f>
        <v>54.2467334313334</v>
      </c>
      <c r="V111" s="329"/>
      <c r="W111" s="327" t="e">
        <f aca="false">(V111/V$113)*100</f>
        <v>#DIV/0!</v>
      </c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328"/>
      <c r="AP111" s="176" t="s">
        <v>220</v>
      </c>
      <c r="AQ111" s="176"/>
      <c r="AR111" s="57" t="n">
        <f aca="false">AA7</f>
        <v>8.76767666666667</v>
      </c>
      <c r="AS111" s="326" t="n">
        <f aca="false">(AR111/AR$113)*100</f>
        <v>55.1568252726162</v>
      </c>
      <c r="AT111" s="329"/>
      <c r="AU111" s="327" t="e">
        <f aca="false">(AT111/AT$113)*100</f>
        <v>#DIV/0!</v>
      </c>
      <c r="AV111" s="100"/>
      <c r="AW111" s="328"/>
      <c r="AX111" s="176" t="s">
        <v>220</v>
      </c>
      <c r="AY111" s="176"/>
      <c r="AZ111" s="57"/>
      <c r="BA111" s="326" t="e">
        <f aca="false">(AZ111/AZ$113)*100</f>
        <v>#DIV/0!</v>
      </c>
      <c r="BB111" s="329"/>
      <c r="BC111" s="327" t="e">
        <f aca="false">(BB111/BB$113)*100</f>
        <v>#DIV/0!</v>
      </c>
      <c r="BD111" s="100"/>
      <c r="BE111" s="328"/>
      <c r="BF111" s="176" t="s">
        <v>220</v>
      </c>
      <c r="BG111" s="176"/>
      <c r="BH111" s="57"/>
      <c r="BI111" s="326" t="e">
        <f aca="false">(BH111/BH$113)*100</f>
        <v>#DIV/0!</v>
      </c>
      <c r="BJ111" s="329"/>
      <c r="BK111" s="327" t="e">
        <f aca="false">(BJ111/BJ$113)*100</f>
        <v>#DIV/0!</v>
      </c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</row>
    <row r="112" customFormat="false" ht="18" hidden="false" customHeight="true" outlineLevel="0" collapsed="false">
      <c r="A112" s="328"/>
      <c r="B112" s="176" t="s">
        <v>255</v>
      </c>
      <c r="C112" s="176"/>
      <c r="D112" s="57" t="n">
        <f aca="false">D7</f>
        <v>0.0631259168241966</v>
      </c>
      <c r="E112" s="326" t="n">
        <f aca="false">(D112/D$113)*100</f>
        <v>0.241735667266013</v>
      </c>
      <c r="F112" s="329"/>
      <c r="G112" s="327" t="e">
        <f aca="false">(F112/F$113)*100</f>
        <v>#DIV/0!</v>
      </c>
      <c r="H112" s="100"/>
      <c r="I112" s="328"/>
      <c r="J112" s="176" t="s">
        <v>255</v>
      </c>
      <c r="K112" s="176"/>
      <c r="L112" s="57" t="n">
        <f aca="false">L7</f>
        <v>0.24111432689771</v>
      </c>
      <c r="M112" s="326" t="n">
        <f aca="false">(L112/L$113)*100</f>
        <v>0.158021502170722</v>
      </c>
      <c r="N112" s="329"/>
      <c r="O112" s="327" t="e">
        <f aca="false">(N112/N$113)*100</f>
        <v>#DIV/0!</v>
      </c>
      <c r="P112" s="100"/>
      <c r="Q112" s="328"/>
      <c r="R112" s="176" t="s">
        <v>255</v>
      </c>
      <c r="S112" s="176"/>
      <c r="T112" s="57" t="n">
        <f aca="false">T7</f>
        <v>0.534798</v>
      </c>
      <c r="U112" s="326" t="n">
        <f aca="false">(T112/T$113)*100</f>
        <v>0.260973038026453</v>
      </c>
      <c r="V112" s="329"/>
      <c r="W112" s="327" t="e">
        <f aca="false">(V112/V$113)*100</f>
        <v>#DIV/0!</v>
      </c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328"/>
      <c r="AP112" s="176" t="s">
        <v>255</v>
      </c>
      <c r="AQ112" s="176"/>
      <c r="AR112" s="57" t="n">
        <f aca="false">AB7</f>
        <v>0.04218</v>
      </c>
      <c r="AS112" s="326" t="n">
        <f aca="false">(AR112/AR$113)*100</f>
        <v>0.265351355718214</v>
      </c>
      <c r="AT112" s="329"/>
      <c r="AU112" s="327" t="e">
        <f aca="false">(AT112/AT$113)*100</f>
        <v>#DIV/0!</v>
      </c>
      <c r="AV112" s="100"/>
      <c r="AW112" s="328"/>
      <c r="AX112" s="176" t="s">
        <v>255</v>
      </c>
      <c r="AY112" s="176"/>
      <c r="AZ112" s="57"/>
      <c r="BA112" s="326" t="e">
        <f aca="false">(AZ112/AZ$113)*100</f>
        <v>#DIV/0!</v>
      </c>
      <c r="BB112" s="329"/>
      <c r="BC112" s="327" t="e">
        <f aca="false">(BB112/BB$113)*100</f>
        <v>#DIV/0!</v>
      </c>
      <c r="BD112" s="100"/>
      <c r="BE112" s="328"/>
      <c r="BF112" s="176" t="s">
        <v>255</v>
      </c>
      <c r="BG112" s="176"/>
      <c r="BH112" s="57"/>
      <c r="BI112" s="326" t="e">
        <f aca="false">(BH112/BH$113)*100</f>
        <v>#DIV/0!</v>
      </c>
      <c r="BJ112" s="329"/>
      <c r="BK112" s="327" t="e">
        <f aca="false">(BJ112/BJ$113)*100</f>
        <v>#DIV/0!</v>
      </c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</row>
    <row r="113" customFormat="false" ht="18" hidden="false" customHeight="true" outlineLevel="0" collapsed="false">
      <c r="A113" s="330"/>
      <c r="B113" s="146" t="s">
        <v>256</v>
      </c>
      <c r="C113" s="146"/>
      <c r="D113" s="331" t="n">
        <f aca="false">SUM(D109:D112)</f>
        <v>26.1136130791701</v>
      </c>
      <c r="E113" s="331" t="n">
        <f aca="false">SUM(E109:E112)</f>
        <v>100</v>
      </c>
      <c r="F113" s="331" t="n">
        <f aca="false">SUM(F109:F112)</f>
        <v>0</v>
      </c>
      <c r="G113" s="332" t="e">
        <f aca="false">SUM(G109:G112)</f>
        <v>#DIV/0!</v>
      </c>
      <c r="H113" s="100"/>
      <c r="I113" s="330"/>
      <c r="J113" s="146" t="s">
        <v>256</v>
      </c>
      <c r="K113" s="146"/>
      <c r="L113" s="331" t="n">
        <f aca="false">SUM(L109:L112)</f>
        <v>152.583239360183</v>
      </c>
      <c r="M113" s="331" t="n">
        <f aca="false">SUM(M109:M112)</f>
        <v>100</v>
      </c>
      <c r="N113" s="331" t="n">
        <f aca="false">SUM(N109:N112)</f>
        <v>0</v>
      </c>
      <c r="O113" s="332" t="e">
        <f aca="false">SUM(O109:O112)</f>
        <v>#DIV/0!</v>
      </c>
      <c r="P113" s="100"/>
      <c r="Q113" s="330"/>
      <c r="R113" s="146" t="s">
        <v>256</v>
      </c>
      <c r="S113" s="146"/>
      <c r="T113" s="331" t="n">
        <f aca="false">SUM(T109:T112)</f>
        <v>204.924617517688</v>
      </c>
      <c r="U113" s="331" t="n">
        <f aca="false">SUM(U109:U112)</f>
        <v>100</v>
      </c>
      <c r="V113" s="331" t="n">
        <f aca="false">SUM(V109:V112)</f>
        <v>0</v>
      </c>
      <c r="W113" s="332" t="e">
        <f aca="false">SUM(W109:W112)</f>
        <v>#DIV/0!</v>
      </c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330"/>
      <c r="AP113" s="146" t="s">
        <v>256</v>
      </c>
      <c r="AQ113" s="146"/>
      <c r="AR113" s="331" t="n">
        <f aca="false">SUM(AR109:AR112)</f>
        <v>15.8959052181337</v>
      </c>
      <c r="AS113" s="331" t="n">
        <f aca="false">SUM(AS109:AS112)</f>
        <v>100</v>
      </c>
      <c r="AT113" s="331" t="n">
        <f aca="false">SUM(AT109:AT112)</f>
        <v>0</v>
      </c>
      <c r="AU113" s="332" t="e">
        <f aca="false">SUM(AU109:AU112)</f>
        <v>#DIV/0!</v>
      </c>
      <c r="AV113" s="100"/>
      <c r="AW113" s="330"/>
      <c r="AX113" s="146" t="s">
        <v>256</v>
      </c>
      <c r="AY113" s="146"/>
      <c r="AZ113" s="331" t="n">
        <f aca="false">SUM(AZ109:AZ112)</f>
        <v>0</v>
      </c>
      <c r="BA113" s="331" t="e">
        <f aca="false">SUM(BA109:BA112)</f>
        <v>#DIV/0!</v>
      </c>
      <c r="BB113" s="331" t="n">
        <f aca="false">SUM(BB109:BB112)</f>
        <v>0</v>
      </c>
      <c r="BC113" s="332" t="e">
        <f aca="false">SUM(BC109:BC112)</f>
        <v>#DIV/0!</v>
      </c>
      <c r="BD113" s="100"/>
      <c r="BE113" s="330"/>
      <c r="BF113" s="146" t="s">
        <v>256</v>
      </c>
      <c r="BG113" s="146"/>
      <c r="BH113" s="331" t="n">
        <f aca="false">SUM(BH109:BH112)</f>
        <v>0</v>
      </c>
      <c r="BI113" s="331" t="e">
        <f aca="false">SUM(BI109:BI112)</f>
        <v>#DIV/0!</v>
      </c>
      <c r="BJ113" s="331" t="n">
        <f aca="false">SUM(BJ109:BJ112)</f>
        <v>0</v>
      </c>
      <c r="BK113" s="332" t="e">
        <f aca="false">SUM(BK109:BK112)</f>
        <v>#DIV/0!</v>
      </c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</row>
    <row r="114" customFormat="false" ht="18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</row>
    <row r="115" customFormat="false" ht="18" hidden="false" customHeight="true" outlineLevel="0" collapsed="false">
      <c r="A115" s="100"/>
      <c r="B115" s="306" t="s">
        <v>260</v>
      </c>
      <c r="C115" s="100"/>
      <c r="D115" s="100"/>
      <c r="E115" s="100"/>
      <c r="F115" s="100"/>
      <c r="G115" s="128" t="s">
        <v>122</v>
      </c>
      <c r="H115" s="100"/>
      <c r="I115" s="100"/>
      <c r="J115" s="306" t="s">
        <v>260</v>
      </c>
      <c r="K115" s="100"/>
      <c r="L115" s="100"/>
      <c r="M115" s="100"/>
      <c r="N115" s="100"/>
      <c r="O115" s="128" t="s">
        <v>122</v>
      </c>
      <c r="P115" s="100"/>
      <c r="Q115" s="100"/>
      <c r="R115" s="306" t="s">
        <v>260</v>
      </c>
      <c r="S115" s="100"/>
      <c r="T115" s="100"/>
      <c r="U115" s="100"/>
      <c r="V115" s="100"/>
      <c r="W115" s="128" t="s">
        <v>122</v>
      </c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306" t="s">
        <v>260</v>
      </c>
      <c r="AQ115" s="100"/>
      <c r="AR115" s="100"/>
      <c r="AS115" s="100"/>
      <c r="AT115" s="100"/>
      <c r="AU115" s="128" t="s">
        <v>122</v>
      </c>
      <c r="AV115" s="100"/>
      <c r="AW115" s="100"/>
      <c r="AX115" s="306" t="s">
        <v>260</v>
      </c>
      <c r="AY115" s="100"/>
      <c r="AZ115" s="100"/>
      <c r="BA115" s="100"/>
      <c r="BB115" s="100"/>
      <c r="BC115" s="128" t="s">
        <v>122</v>
      </c>
      <c r="BD115" s="100"/>
      <c r="BE115" s="100"/>
      <c r="BF115" s="306" t="s">
        <v>260</v>
      </c>
      <c r="BG115" s="100"/>
      <c r="BH115" s="100"/>
      <c r="BI115" s="100"/>
      <c r="BJ115" s="100"/>
      <c r="BK115" s="128" t="s">
        <v>122</v>
      </c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</row>
    <row r="116" customFormat="false" ht="18" hidden="false" customHeight="true" outlineLevel="0" collapsed="false">
      <c r="A116" s="307" t="s">
        <v>233</v>
      </c>
      <c r="B116" s="131" t="s">
        <v>80</v>
      </c>
      <c r="C116" s="131"/>
      <c r="D116" s="143" t="s">
        <v>242</v>
      </c>
      <c r="E116" s="143" t="s">
        <v>243</v>
      </c>
      <c r="F116" s="143" t="s">
        <v>244</v>
      </c>
      <c r="G116" s="144" t="s">
        <v>243</v>
      </c>
      <c r="H116" s="100"/>
      <c r="I116" s="307" t="s">
        <v>233</v>
      </c>
      <c r="J116" s="131" t="s">
        <v>80</v>
      </c>
      <c r="K116" s="131"/>
      <c r="L116" s="143" t="s">
        <v>242</v>
      </c>
      <c r="M116" s="143" t="s">
        <v>243</v>
      </c>
      <c r="N116" s="143" t="s">
        <v>244</v>
      </c>
      <c r="O116" s="144" t="s">
        <v>243</v>
      </c>
      <c r="P116" s="100"/>
      <c r="Q116" s="307" t="s">
        <v>233</v>
      </c>
      <c r="R116" s="131" t="s">
        <v>80</v>
      </c>
      <c r="S116" s="131"/>
      <c r="T116" s="143" t="s">
        <v>242</v>
      </c>
      <c r="U116" s="143" t="s">
        <v>243</v>
      </c>
      <c r="V116" s="143" t="s">
        <v>244</v>
      </c>
      <c r="W116" s="144" t="s">
        <v>243</v>
      </c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307" t="s">
        <v>233</v>
      </c>
      <c r="AP116" s="131" t="s">
        <v>80</v>
      </c>
      <c r="AQ116" s="131"/>
      <c r="AR116" s="143" t="s">
        <v>242</v>
      </c>
      <c r="AS116" s="143" t="s">
        <v>243</v>
      </c>
      <c r="AT116" s="143" t="s">
        <v>244</v>
      </c>
      <c r="AU116" s="144" t="s">
        <v>243</v>
      </c>
      <c r="AV116" s="100"/>
      <c r="AW116" s="307" t="s">
        <v>233</v>
      </c>
      <c r="AX116" s="131" t="s">
        <v>80</v>
      </c>
      <c r="AY116" s="131"/>
      <c r="AZ116" s="143" t="s">
        <v>242</v>
      </c>
      <c r="BA116" s="143" t="s">
        <v>243</v>
      </c>
      <c r="BB116" s="143" t="s">
        <v>244</v>
      </c>
      <c r="BC116" s="144" t="s">
        <v>243</v>
      </c>
      <c r="BD116" s="100"/>
      <c r="BE116" s="307" t="s">
        <v>233</v>
      </c>
      <c r="BF116" s="131" t="s">
        <v>80</v>
      </c>
      <c r="BG116" s="131"/>
      <c r="BH116" s="143" t="s">
        <v>242</v>
      </c>
      <c r="BI116" s="143" t="s">
        <v>243</v>
      </c>
      <c r="BJ116" s="143" t="s">
        <v>244</v>
      </c>
      <c r="BK116" s="144" t="s">
        <v>243</v>
      </c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</row>
    <row r="117" customFormat="false" ht="18" hidden="false" customHeight="true" outlineLevel="0" collapsed="false">
      <c r="A117" s="325" t="s">
        <v>222</v>
      </c>
      <c r="B117" s="164" t="s">
        <v>245</v>
      </c>
      <c r="C117" s="52" t="s">
        <v>246</v>
      </c>
      <c r="D117" s="326" t="n">
        <f aca="false">$H16</f>
        <v>0</v>
      </c>
      <c r="E117" s="326" t="n">
        <f aca="false">(D117/D$113)*100</f>
        <v>0</v>
      </c>
      <c r="F117" s="326"/>
      <c r="G117" s="327" t="e">
        <f aca="false">(F117/F$113)*100</f>
        <v>#DIV/0!</v>
      </c>
      <c r="H117" s="100"/>
      <c r="I117" s="325" t="s">
        <v>223</v>
      </c>
      <c r="J117" s="164" t="s">
        <v>245</v>
      </c>
      <c r="K117" s="52" t="s">
        <v>246</v>
      </c>
      <c r="L117" s="326" t="n">
        <f aca="false">$H24</f>
        <v>16.144952968504</v>
      </c>
      <c r="M117" s="326" t="n">
        <f aca="false">(L117/L$127)*100</f>
        <v>10.1604817176105</v>
      </c>
      <c r="N117" s="326"/>
      <c r="O117" s="327" t="e">
        <f aca="false">(N117/N$113)*100</f>
        <v>#DIV/0!</v>
      </c>
      <c r="P117" s="100"/>
      <c r="Q117" s="325" t="s">
        <v>224</v>
      </c>
      <c r="R117" s="164" t="s">
        <v>245</v>
      </c>
      <c r="S117" s="52" t="s">
        <v>246</v>
      </c>
      <c r="T117" s="326" t="n">
        <f aca="false">$H32</f>
        <v>0.0130446969834074</v>
      </c>
      <c r="U117" s="326" t="n">
        <f aca="false">(T117/T$127)*100</f>
        <v>0.0060578985692582</v>
      </c>
      <c r="V117" s="326"/>
      <c r="W117" s="327" t="e">
        <f aca="false">(V117/V$113)*100</f>
        <v>#DIV/0!</v>
      </c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325" t="s">
        <v>225</v>
      </c>
      <c r="AP117" s="164" t="s">
        <v>245</v>
      </c>
      <c r="AQ117" s="52" t="s">
        <v>246</v>
      </c>
      <c r="AR117" s="326" t="n">
        <f aca="false">$H40</f>
        <v>0</v>
      </c>
      <c r="AS117" s="326" t="n">
        <f aca="false">(AR117/AR$127)*100</f>
        <v>0</v>
      </c>
      <c r="AT117" s="326"/>
      <c r="AU117" s="327" t="e">
        <f aca="false">(AT117/AT$113)*100</f>
        <v>#DIV/0!</v>
      </c>
      <c r="AV117" s="100"/>
      <c r="AW117" s="325"/>
      <c r="AX117" s="164" t="s">
        <v>245</v>
      </c>
      <c r="AY117" s="52" t="s">
        <v>246</v>
      </c>
      <c r="AZ117" s="326" t="n">
        <f aca="false">$H48</f>
        <v>0</v>
      </c>
      <c r="BA117" s="326" t="e">
        <f aca="false">(AZ117/AZ$127)*100</f>
        <v>#DIV/0!</v>
      </c>
      <c r="BB117" s="326"/>
      <c r="BC117" s="327" t="e">
        <f aca="false">(BB117/BB$113)*100</f>
        <v>#DIV/0!</v>
      </c>
      <c r="BD117" s="100"/>
      <c r="BE117" s="325"/>
      <c r="BF117" s="164" t="s">
        <v>245</v>
      </c>
      <c r="BG117" s="52" t="s">
        <v>246</v>
      </c>
      <c r="BH117" s="326" t="n">
        <f aca="false">$H56</f>
        <v>0</v>
      </c>
      <c r="BI117" s="326" t="e">
        <f aca="false">(BH117/BH$127)*100</f>
        <v>#DIV/0!</v>
      </c>
      <c r="BJ117" s="326"/>
      <c r="BK117" s="327" t="e">
        <f aca="false">(BJ117/BJ$113)*100</f>
        <v>#DIV/0!</v>
      </c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</row>
    <row r="118" customFormat="false" ht="18" hidden="false" customHeight="true" outlineLevel="0" collapsed="false">
      <c r="A118" s="333"/>
      <c r="B118" s="164"/>
      <c r="C118" s="56" t="s">
        <v>247</v>
      </c>
      <c r="D118" s="329" t="n">
        <f aca="false">$P16</f>
        <v>0</v>
      </c>
      <c r="E118" s="326" t="n">
        <f aca="false">(D118/D$113)*100</f>
        <v>0</v>
      </c>
      <c r="F118" s="329"/>
      <c r="G118" s="327"/>
      <c r="H118" s="100"/>
      <c r="I118" s="333"/>
      <c r="J118" s="164"/>
      <c r="K118" s="56" t="s">
        <v>247</v>
      </c>
      <c r="L118" s="329" t="n">
        <f aca="false">$P24</f>
        <v>8.28943674521503</v>
      </c>
      <c r="M118" s="326" t="n">
        <f aca="false">(L118/L$127)*100</f>
        <v>5.2167801704566</v>
      </c>
      <c r="N118" s="329"/>
      <c r="O118" s="327"/>
      <c r="P118" s="100"/>
      <c r="Q118" s="333"/>
      <c r="R118" s="164"/>
      <c r="S118" s="56" t="s">
        <v>247</v>
      </c>
      <c r="T118" s="329" t="n">
        <f aca="false">$P32</f>
        <v>0.00683695138715255</v>
      </c>
      <c r="U118" s="326" t="n">
        <f aca="false">(T118/T$127)*100</f>
        <v>0.00317504945335271</v>
      </c>
      <c r="V118" s="329"/>
      <c r="W118" s="327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333"/>
      <c r="AP118" s="164"/>
      <c r="AQ118" s="56" t="s">
        <v>247</v>
      </c>
      <c r="AR118" s="329" t="n">
        <f aca="false">$P40</f>
        <v>0</v>
      </c>
      <c r="AS118" s="326" t="n">
        <f aca="false">(AR118/AR$127)*100</f>
        <v>0</v>
      </c>
      <c r="AT118" s="329"/>
      <c r="AU118" s="327"/>
      <c r="AV118" s="100"/>
      <c r="AW118" s="333"/>
      <c r="AX118" s="164"/>
      <c r="AY118" s="56" t="s">
        <v>247</v>
      </c>
      <c r="AZ118" s="329" t="n">
        <f aca="false">$P48</f>
        <v>0</v>
      </c>
      <c r="BA118" s="326" t="e">
        <f aca="false">(AZ118/AZ$127)*100</f>
        <v>#DIV/0!</v>
      </c>
      <c r="BB118" s="329"/>
      <c r="BC118" s="327"/>
      <c r="BD118" s="100"/>
      <c r="BE118" s="333"/>
      <c r="BF118" s="164"/>
      <c r="BG118" s="56" t="s">
        <v>247</v>
      </c>
      <c r="BH118" s="329" t="n">
        <f aca="false">$P56</f>
        <v>0</v>
      </c>
      <c r="BI118" s="326" t="e">
        <f aca="false">(BH118/BH$127)*100</f>
        <v>#DIV/0!</v>
      </c>
      <c r="BJ118" s="329"/>
      <c r="BK118" s="327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</row>
    <row r="119" customFormat="false" ht="18" hidden="false" customHeight="true" outlineLevel="0" collapsed="false">
      <c r="A119" s="333"/>
      <c r="B119" s="176" t="s">
        <v>248</v>
      </c>
      <c r="C119" s="56" t="s">
        <v>249</v>
      </c>
      <c r="D119" s="329" t="n">
        <f aca="false">$X16</f>
        <v>0</v>
      </c>
      <c r="E119" s="326" t="n">
        <f aca="false">(D119/D$113)*100</f>
        <v>0</v>
      </c>
      <c r="F119" s="329"/>
      <c r="G119" s="327" t="e">
        <f aca="false">(F119/F$113)*100</f>
        <v>#DIV/0!</v>
      </c>
      <c r="H119" s="100"/>
      <c r="I119" s="333"/>
      <c r="J119" s="176" t="s">
        <v>248</v>
      </c>
      <c r="K119" s="56" t="s">
        <v>249</v>
      </c>
      <c r="L119" s="329" t="n">
        <f aca="false">$X24</f>
        <v>0.0673775879646645</v>
      </c>
      <c r="M119" s="326" t="n">
        <f aca="false">(L119/L$127)*100</f>
        <v>0.04240264756591</v>
      </c>
      <c r="N119" s="329"/>
      <c r="O119" s="327" t="e">
        <f aca="false">(N119/N$113)*100</f>
        <v>#DIV/0!</v>
      </c>
      <c r="P119" s="100"/>
      <c r="Q119" s="333"/>
      <c r="R119" s="176" t="s">
        <v>248</v>
      </c>
      <c r="S119" s="56" t="s">
        <v>249</v>
      </c>
      <c r="T119" s="329" t="n">
        <f aca="false">$X32</f>
        <v>0.866421469785464</v>
      </c>
      <c r="U119" s="326" t="n">
        <f aca="false">(T119/T$127)*100</f>
        <v>0.402362231093922</v>
      </c>
      <c r="V119" s="329"/>
      <c r="W119" s="327" t="e">
        <f aca="false">(V119/V$113)*100</f>
        <v>#DIV/0!</v>
      </c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333"/>
      <c r="AP119" s="176" t="s">
        <v>248</v>
      </c>
      <c r="AQ119" s="56" t="s">
        <v>249</v>
      </c>
      <c r="AR119" s="329" t="n">
        <f aca="false">$X40</f>
        <v>0.0455607964021071</v>
      </c>
      <c r="AS119" s="326" t="n">
        <f aca="false">(AR119/AR$127)*100</f>
        <v>0.276069477974093</v>
      </c>
      <c r="AT119" s="329"/>
      <c r="AU119" s="327" t="e">
        <f aca="false">(AT119/AT$113)*100</f>
        <v>#DIV/0!</v>
      </c>
      <c r="AV119" s="100"/>
      <c r="AW119" s="333"/>
      <c r="AX119" s="176" t="s">
        <v>248</v>
      </c>
      <c r="AY119" s="56" t="s">
        <v>249</v>
      </c>
      <c r="AZ119" s="329" t="n">
        <f aca="false">$X48</f>
        <v>0</v>
      </c>
      <c r="BA119" s="326" t="e">
        <f aca="false">(AZ119/AZ$127)*100</f>
        <v>#DIV/0!</v>
      </c>
      <c r="BB119" s="329"/>
      <c r="BC119" s="327" t="e">
        <f aca="false">(BB119/BB$113)*100</f>
        <v>#DIV/0!</v>
      </c>
      <c r="BD119" s="100"/>
      <c r="BE119" s="333"/>
      <c r="BF119" s="176" t="s">
        <v>248</v>
      </c>
      <c r="BG119" s="56" t="s">
        <v>249</v>
      </c>
      <c r="BH119" s="329" t="n">
        <f aca="false">$X56</f>
        <v>0</v>
      </c>
      <c r="BI119" s="326" t="e">
        <f aca="false">(BH119/BH$127)*100</f>
        <v>#DIV/0!</v>
      </c>
      <c r="BJ119" s="329"/>
      <c r="BK119" s="327" t="e">
        <f aca="false">(BJ119/BJ$113)*100</f>
        <v>#DIV/0!</v>
      </c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</row>
    <row r="120" customFormat="false" ht="18" hidden="false" customHeight="true" outlineLevel="0" collapsed="false">
      <c r="A120" s="333"/>
      <c r="B120" s="176"/>
      <c r="C120" s="56" t="s">
        <v>155</v>
      </c>
      <c r="D120" s="329" t="n">
        <f aca="false">$AF16</f>
        <v>1.27183985748353E-005</v>
      </c>
      <c r="E120" s="326" t="n">
        <f aca="false">(D120/D$113)*100</f>
        <v>4.87040936705167E-005</v>
      </c>
      <c r="F120" s="329"/>
      <c r="G120" s="327" t="e">
        <f aca="false">(F120/F$113)*100</f>
        <v>#DIV/0!</v>
      </c>
      <c r="H120" s="100"/>
      <c r="I120" s="333"/>
      <c r="J120" s="176"/>
      <c r="K120" s="56" t="s">
        <v>155</v>
      </c>
      <c r="L120" s="329" t="n">
        <f aca="false">$AF24</f>
        <v>16.3115322721373</v>
      </c>
      <c r="M120" s="326" t="n">
        <f aca="false">(L120/L$127)*100</f>
        <v>10.2653148485834</v>
      </c>
      <c r="N120" s="329"/>
      <c r="O120" s="327" t="e">
        <f aca="false">(N120/N$113)*100</f>
        <v>#DIV/0!</v>
      </c>
      <c r="P120" s="100"/>
      <c r="Q120" s="333"/>
      <c r="R120" s="176"/>
      <c r="S120" s="56" t="s">
        <v>155</v>
      </c>
      <c r="T120" s="329" t="n">
        <f aca="false">$AF32</f>
        <v>36.0068033374752</v>
      </c>
      <c r="U120" s="326" t="n">
        <f aca="false">(T120/T$127)*100</f>
        <v>16.7213974152949</v>
      </c>
      <c r="V120" s="329"/>
      <c r="W120" s="327" t="e">
        <f aca="false">(V120/V$113)*100</f>
        <v>#DIV/0!</v>
      </c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333"/>
      <c r="AP120" s="176"/>
      <c r="AQ120" s="56" t="s">
        <v>155</v>
      </c>
      <c r="AR120" s="329" t="n">
        <f aca="false">$AF40</f>
        <v>2.75956329759704</v>
      </c>
      <c r="AS120" s="326" t="n">
        <f aca="false">(AR120/AR$127)*100</f>
        <v>16.7212002239901</v>
      </c>
      <c r="AT120" s="329"/>
      <c r="AU120" s="327" t="e">
        <f aca="false">(AT120/AT$113)*100</f>
        <v>#DIV/0!</v>
      </c>
      <c r="AV120" s="100"/>
      <c r="AW120" s="333"/>
      <c r="AX120" s="176"/>
      <c r="AY120" s="56" t="s">
        <v>155</v>
      </c>
      <c r="AZ120" s="329" t="n">
        <f aca="false">$AF48</f>
        <v>0</v>
      </c>
      <c r="BA120" s="326" t="e">
        <f aca="false">(AZ120/AZ$127)*100</f>
        <v>#DIV/0!</v>
      </c>
      <c r="BB120" s="329"/>
      <c r="BC120" s="327" t="e">
        <f aca="false">(BB120/BB$113)*100</f>
        <v>#DIV/0!</v>
      </c>
      <c r="BD120" s="100"/>
      <c r="BE120" s="333"/>
      <c r="BF120" s="176"/>
      <c r="BG120" s="56" t="s">
        <v>155</v>
      </c>
      <c r="BH120" s="329" t="n">
        <f aca="false">$AF56</f>
        <v>0</v>
      </c>
      <c r="BI120" s="326" t="e">
        <f aca="false">(BH120/BH$127)*100</f>
        <v>#DIV/0!</v>
      </c>
      <c r="BJ120" s="329"/>
      <c r="BK120" s="327" t="e">
        <f aca="false">(BJ120/BJ$113)*100</f>
        <v>#DIV/0!</v>
      </c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</row>
    <row r="121" customFormat="false" ht="18" hidden="false" customHeight="true" outlineLevel="0" collapsed="false">
      <c r="A121" s="333"/>
      <c r="B121" s="176" t="s">
        <v>250</v>
      </c>
      <c r="C121" s="56" t="s">
        <v>170</v>
      </c>
      <c r="D121" s="329" t="n">
        <f aca="false">$AN16</f>
        <v>4.42605137417221</v>
      </c>
      <c r="E121" s="326" t="n">
        <f aca="false">(D121/D$113)*100</f>
        <v>16.9492109757218</v>
      </c>
      <c r="F121" s="329"/>
      <c r="G121" s="327"/>
      <c r="H121" s="100"/>
      <c r="I121" s="333"/>
      <c r="J121" s="176" t="s">
        <v>250</v>
      </c>
      <c r="K121" s="56" t="s">
        <v>170</v>
      </c>
      <c r="L121" s="329" t="n">
        <f aca="false">$AN24</f>
        <v>0.00253638462504155</v>
      </c>
      <c r="M121" s="326" t="n">
        <f aca="false">(L121/L$127)*100</f>
        <v>0.00159621955306018</v>
      </c>
      <c r="N121" s="329"/>
      <c r="O121" s="327"/>
      <c r="P121" s="100"/>
      <c r="Q121" s="333"/>
      <c r="R121" s="176" t="s">
        <v>250</v>
      </c>
      <c r="S121" s="56" t="s">
        <v>170</v>
      </c>
      <c r="T121" s="329" t="n">
        <f aca="false">$AN32</f>
        <v>0</v>
      </c>
      <c r="U121" s="326" t="n">
        <f aca="false">(T121/T$127)*100</f>
        <v>0</v>
      </c>
      <c r="V121" s="329"/>
      <c r="W121" s="327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333"/>
      <c r="AP121" s="176" t="s">
        <v>250</v>
      </c>
      <c r="AQ121" s="56" t="s">
        <v>170</v>
      </c>
      <c r="AR121" s="329" t="n">
        <f aca="false">$AN40</f>
        <v>0</v>
      </c>
      <c r="AS121" s="326" t="n">
        <f aca="false">(AR121/AR$127)*100</f>
        <v>0</v>
      </c>
      <c r="AT121" s="329"/>
      <c r="AU121" s="327"/>
      <c r="AV121" s="100"/>
      <c r="AW121" s="333"/>
      <c r="AX121" s="176" t="s">
        <v>250</v>
      </c>
      <c r="AY121" s="56" t="s">
        <v>170</v>
      </c>
      <c r="AZ121" s="329" t="n">
        <f aca="false">$AN48</f>
        <v>0</v>
      </c>
      <c r="BA121" s="326" t="e">
        <f aca="false">(AZ121/AZ$127)*100</f>
        <v>#DIV/0!</v>
      </c>
      <c r="BB121" s="329"/>
      <c r="BC121" s="327"/>
      <c r="BD121" s="100"/>
      <c r="BE121" s="333"/>
      <c r="BF121" s="176" t="s">
        <v>250</v>
      </c>
      <c r="BG121" s="56" t="s">
        <v>170</v>
      </c>
      <c r="BH121" s="329" t="n">
        <f aca="false">$AN56</f>
        <v>0</v>
      </c>
      <c r="BI121" s="326" t="e">
        <f aca="false">(BH121/BH$127)*100</f>
        <v>#DIV/0!</v>
      </c>
      <c r="BJ121" s="329"/>
      <c r="BK121" s="327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</row>
    <row r="122" customFormat="false" ht="18" hidden="false" customHeight="true" outlineLevel="0" collapsed="false">
      <c r="A122" s="333"/>
      <c r="B122" s="176"/>
      <c r="C122" s="56" t="s">
        <v>171</v>
      </c>
      <c r="D122" s="329" t="n">
        <f aca="false">$AV16</f>
        <v>0.708652568597888</v>
      </c>
      <c r="E122" s="326" t="n">
        <f aca="false">(D122/D$113)*100</f>
        <v>2.71372853097512</v>
      </c>
      <c r="F122" s="329"/>
      <c r="G122" s="327"/>
      <c r="H122" s="100"/>
      <c r="I122" s="333"/>
      <c r="J122" s="176"/>
      <c r="K122" s="56" t="s">
        <v>171</v>
      </c>
      <c r="L122" s="329" t="n">
        <f aca="false">$AV24</f>
        <v>0.000406099099973518</v>
      </c>
      <c r="M122" s="326" t="n">
        <f aca="false">(L122/L$127)*100</f>
        <v>0.000255569804933371</v>
      </c>
      <c r="N122" s="329"/>
      <c r="O122" s="327"/>
      <c r="P122" s="100"/>
      <c r="Q122" s="333"/>
      <c r="R122" s="176"/>
      <c r="S122" s="56" t="s">
        <v>171</v>
      </c>
      <c r="T122" s="329" t="n">
        <f aca="false">$AV32</f>
        <v>0</v>
      </c>
      <c r="U122" s="326" t="n">
        <f aca="false">(T122/T$127)*100</f>
        <v>0</v>
      </c>
      <c r="V122" s="329"/>
      <c r="W122" s="327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333"/>
      <c r="AP122" s="176"/>
      <c r="AQ122" s="56" t="s">
        <v>171</v>
      </c>
      <c r="AR122" s="329" t="n">
        <f aca="false">$AV40</f>
        <v>0</v>
      </c>
      <c r="AS122" s="326" t="n">
        <f aca="false">(AR122/AR$127)*100</f>
        <v>0</v>
      </c>
      <c r="AT122" s="329"/>
      <c r="AU122" s="327"/>
      <c r="AV122" s="100"/>
      <c r="AW122" s="333"/>
      <c r="AX122" s="176"/>
      <c r="AY122" s="56" t="s">
        <v>171</v>
      </c>
      <c r="AZ122" s="329" t="n">
        <f aca="false">$AV48</f>
        <v>0</v>
      </c>
      <c r="BA122" s="326" t="e">
        <f aca="false">(AZ122/AZ$127)*100</f>
        <v>#DIV/0!</v>
      </c>
      <c r="BB122" s="329"/>
      <c r="BC122" s="327"/>
      <c r="BD122" s="100"/>
      <c r="BE122" s="333"/>
      <c r="BF122" s="176"/>
      <c r="BG122" s="56" t="s">
        <v>171</v>
      </c>
      <c r="BH122" s="329" t="n">
        <f aca="false">$AV56</f>
        <v>0</v>
      </c>
      <c r="BI122" s="326" t="e">
        <f aca="false">(BH122/BH$127)*100</f>
        <v>#DIV/0!</v>
      </c>
      <c r="BJ122" s="329"/>
      <c r="BK122" s="327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</row>
    <row r="123" customFormat="false" ht="18" hidden="false" customHeight="true" outlineLevel="0" collapsed="false">
      <c r="A123" s="333"/>
      <c r="B123" s="176" t="s">
        <v>251</v>
      </c>
      <c r="C123" s="176"/>
      <c r="D123" s="329" t="n">
        <f aca="false">SUM(D117:D122)</f>
        <v>5.13471666116867</v>
      </c>
      <c r="E123" s="326" t="n">
        <f aca="false">SUM(E117:E122)</f>
        <v>19.6629882107905</v>
      </c>
      <c r="F123" s="329" t="n">
        <f aca="false">SUM(F117:F122)</f>
        <v>0</v>
      </c>
      <c r="G123" s="327" t="e">
        <f aca="false">SUM(G117:G122)</f>
        <v>#DIV/0!</v>
      </c>
      <c r="H123" s="100"/>
      <c r="I123" s="333"/>
      <c r="J123" s="176" t="s">
        <v>251</v>
      </c>
      <c r="K123" s="176"/>
      <c r="L123" s="329" t="n">
        <f aca="false">SUM(L117:L122)</f>
        <v>40.816242057546</v>
      </c>
      <c r="M123" s="326" t="n">
        <f aca="false">SUM(M117:M122)</f>
        <v>25.6868311735744</v>
      </c>
      <c r="N123" s="329" t="n">
        <f aca="false">SUM(N117:N122)</f>
        <v>0</v>
      </c>
      <c r="O123" s="327" t="e">
        <f aca="false">SUM(O117:O122)</f>
        <v>#DIV/0!</v>
      </c>
      <c r="P123" s="100"/>
      <c r="Q123" s="333"/>
      <c r="R123" s="176" t="s">
        <v>251</v>
      </c>
      <c r="S123" s="176"/>
      <c r="T123" s="329" t="n">
        <f aca="false">SUM(T117:T122)</f>
        <v>36.8931064556313</v>
      </c>
      <c r="U123" s="326" t="n">
        <f aca="false">SUM(U117:U122)</f>
        <v>17.1329925944114</v>
      </c>
      <c r="V123" s="329" t="n">
        <f aca="false">SUM(V117:V122)</f>
        <v>0</v>
      </c>
      <c r="W123" s="327" t="e">
        <f aca="false">SUM(W117:W122)</f>
        <v>#DIV/0!</v>
      </c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333"/>
      <c r="AP123" s="176" t="s">
        <v>251</v>
      </c>
      <c r="AQ123" s="176"/>
      <c r="AR123" s="329" t="n">
        <f aca="false">SUM(AR117:AR122)</f>
        <v>2.80512409399915</v>
      </c>
      <c r="AS123" s="326" t="n">
        <f aca="false">SUM(AS117:AS122)</f>
        <v>16.9972697019642</v>
      </c>
      <c r="AT123" s="329" t="n">
        <f aca="false">SUM(AT117:AT122)</f>
        <v>0</v>
      </c>
      <c r="AU123" s="327" t="e">
        <f aca="false">SUM(AU117:AU122)</f>
        <v>#DIV/0!</v>
      </c>
      <c r="AV123" s="100"/>
      <c r="AW123" s="333"/>
      <c r="AX123" s="176" t="s">
        <v>251</v>
      </c>
      <c r="AY123" s="176"/>
      <c r="AZ123" s="329" t="n">
        <f aca="false">SUM(AZ117:AZ122)</f>
        <v>0</v>
      </c>
      <c r="BA123" s="326" t="e">
        <f aca="false">SUM(BA117:BA122)</f>
        <v>#DIV/0!</v>
      </c>
      <c r="BB123" s="329" t="n">
        <f aca="false">SUM(BB117:BB122)</f>
        <v>0</v>
      </c>
      <c r="BC123" s="327" t="e">
        <f aca="false">SUM(BC117:BC122)</f>
        <v>#DIV/0!</v>
      </c>
      <c r="BD123" s="100"/>
      <c r="BE123" s="333"/>
      <c r="BF123" s="176" t="s">
        <v>251</v>
      </c>
      <c r="BG123" s="176"/>
      <c r="BH123" s="329" t="n">
        <f aca="false">SUM(BH117:BH122)</f>
        <v>0</v>
      </c>
      <c r="BI123" s="326" t="e">
        <f aca="false">SUM(BI117:BI122)</f>
        <v>#DIV/0!</v>
      </c>
      <c r="BJ123" s="329" t="n">
        <f aca="false">SUM(BJ117:BJ122)</f>
        <v>0</v>
      </c>
      <c r="BK123" s="327" t="e">
        <f aca="false">SUM(BK117:BK122)</f>
        <v>#DIV/0!</v>
      </c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</row>
    <row r="124" customFormat="false" ht="18" hidden="false" customHeight="true" outlineLevel="0" collapsed="false">
      <c r="A124" s="333"/>
      <c r="B124" s="176" t="s">
        <v>252</v>
      </c>
      <c r="C124" s="176"/>
      <c r="D124" s="329" t="n">
        <f aca="false">$BD16</f>
        <v>8.46714777426714</v>
      </c>
      <c r="E124" s="326" t="n">
        <f aca="false">(D124/D$113)*100</f>
        <v>32.4242675595936</v>
      </c>
      <c r="F124" s="329"/>
      <c r="G124" s="327" t="e">
        <f aca="false">(F124/F$113)*100</f>
        <v>#DIV/0!</v>
      </c>
      <c r="H124" s="100"/>
      <c r="I124" s="333"/>
      <c r="J124" s="176" t="s">
        <v>252</v>
      </c>
      <c r="K124" s="176"/>
      <c r="L124" s="329" t="n">
        <f aca="false">$BD24</f>
        <v>67.3059831528934</v>
      </c>
      <c r="M124" s="326" t="n">
        <f aca="false">(L124/L$127)*100</f>
        <v>42.3575846052242</v>
      </c>
      <c r="N124" s="329"/>
      <c r="O124" s="327" t="e">
        <f aca="false">(N124/N$113)*100</f>
        <v>#DIV/0!</v>
      </c>
      <c r="P124" s="100"/>
      <c r="Q124" s="333"/>
      <c r="R124" s="176" t="s">
        <v>252</v>
      </c>
      <c r="S124" s="176"/>
      <c r="T124" s="329" t="n">
        <f aca="false">$BD32</f>
        <v>60.8367325453359</v>
      </c>
      <c r="U124" s="326" t="n">
        <f aca="false">(T124/T$127)*100</f>
        <v>28.2523047881844</v>
      </c>
      <c r="V124" s="329"/>
      <c r="W124" s="327" t="e">
        <f aca="false">(V124/V$113)*100</f>
        <v>#DIV/0!</v>
      </c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333"/>
      <c r="AP124" s="176" t="s">
        <v>252</v>
      </c>
      <c r="AQ124" s="176"/>
      <c r="AR124" s="329" t="n">
        <f aca="false">$BD40</f>
        <v>4.6256496310046</v>
      </c>
      <c r="AS124" s="326" t="n">
        <f aca="false">(AR124/AR$127)*100</f>
        <v>28.028497738539</v>
      </c>
      <c r="AT124" s="329"/>
      <c r="AU124" s="327" t="e">
        <f aca="false">(AT124/AT$113)*100</f>
        <v>#DIV/0!</v>
      </c>
      <c r="AV124" s="100"/>
      <c r="AW124" s="333"/>
      <c r="AX124" s="176" t="s">
        <v>252</v>
      </c>
      <c r="AY124" s="176"/>
      <c r="AZ124" s="329" t="n">
        <f aca="false">$BD48</f>
        <v>0</v>
      </c>
      <c r="BA124" s="326" t="e">
        <f aca="false">(AZ124/AZ$127)*100</f>
        <v>#DIV/0!</v>
      </c>
      <c r="BB124" s="329"/>
      <c r="BC124" s="327" t="e">
        <f aca="false">(BB124/BB$113)*100</f>
        <v>#DIV/0!</v>
      </c>
      <c r="BD124" s="100"/>
      <c r="BE124" s="333"/>
      <c r="BF124" s="176" t="s">
        <v>252</v>
      </c>
      <c r="BG124" s="176"/>
      <c r="BH124" s="329" t="n">
        <f aca="false">$BD56</f>
        <v>0</v>
      </c>
      <c r="BI124" s="326" t="e">
        <f aca="false">(BH124/BH$127)*100</f>
        <v>#DIV/0!</v>
      </c>
      <c r="BJ124" s="329"/>
      <c r="BK124" s="327" t="e">
        <f aca="false">(BJ124/BJ$113)*100</f>
        <v>#DIV/0!</v>
      </c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</row>
    <row r="125" customFormat="false" ht="18" hidden="false" customHeight="true" outlineLevel="0" collapsed="false">
      <c r="A125" s="333"/>
      <c r="B125" s="176" t="s">
        <v>220</v>
      </c>
      <c r="C125" s="176"/>
      <c r="D125" s="57" t="n">
        <f aca="false">C8</f>
        <v>13.3984393864734</v>
      </c>
      <c r="E125" s="326" t="n">
        <f aca="false">(D125/D$113)*100</f>
        <v>51.3082557586062</v>
      </c>
      <c r="F125" s="329"/>
      <c r="G125" s="327" t="e">
        <f aca="false">(F125/F$113)*100</f>
        <v>#DIV/0!</v>
      </c>
      <c r="H125" s="100"/>
      <c r="I125" s="333"/>
      <c r="J125" s="176" t="s">
        <v>220</v>
      </c>
      <c r="K125" s="176"/>
      <c r="L125" s="57" t="n">
        <f aca="false">K8</f>
        <v>50.5341459440514</v>
      </c>
      <c r="M125" s="326" t="n">
        <f aca="false">(L125/L$127)*100</f>
        <v>31.8025866647769</v>
      </c>
      <c r="N125" s="329"/>
      <c r="O125" s="327" t="e">
        <f aca="false">(N125/N$113)*100</f>
        <v>#DIV/0!</v>
      </c>
      <c r="P125" s="100"/>
      <c r="Q125" s="333"/>
      <c r="R125" s="176" t="s">
        <v>220</v>
      </c>
      <c r="S125" s="176"/>
      <c r="T125" s="57" t="n">
        <f aca="false">S8</f>
        <v>117.040792555556</v>
      </c>
      <c r="U125" s="326" t="n">
        <f aca="false">(T125/T$127)*100</f>
        <v>54.3532173011768</v>
      </c>
      <c r="V125" s="329"/>
      <c r="W125" s="327" t="e">
        <f aca="false">(V125/V$113)*100</f>
        <v>#DIV/0!</v>
      </c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333"/>
      <c r="AP125" s="176" t="s">
        <v>220</v>
      </c>
      <c r="AQ125" s="176"/>
      <c r="AR125" s="57" t="n">
        <f aca="false">AA8</f>
        <v>9.02916877777778</v>
      </c>
      <c r="AS125" s="326" t="n">
        <f aca="false">(AR125/AR$127)*100</f>
        <v>54.7110258789463</v>
      </c>
      <c r="AT125" s="329"/>
      <c r="AU125" s="327" t="e">
        <f aca="false">(AT125/AT$113)*100</f>
        <v>#DIV/0!</v>
      </c>
      <c r="AV125" s="100"/>
      <c r="AW125" s="333"/>
      <c r="AX125" s="176" t="s">
        <v>220</v>
      </c>
      <c r="AY125" s="176"/>
      <c r="AZ125" s="57"/>
      <c r="BA125" s="326" t="e">
        <f aca="false">(AZ125/AZ$127)*100</f>
        <v>#DIV/0!</v>
      </c>
      <c r="BB125" s="329"/>
      <c r="BC125" s="327" t="e">
        <f aca="false">(BB125/BB$113)*100</f>
        <v>#DIV/0!</v>
      </c>
      <c r="BD125" s="100"/>
      <c r="BE125" s="333"/>
      <c r="BF125" s="176" t="s">
        <v>220</v>
      </c>
      <c r="BG125" s="176"/>
      <c r="BH125" s="57"/>
      <c r="BI125" s="326" t="e">
        <f aca="false">(BH125/BH$127)*100</f>
        <v>#DIV/0!</v>
      </c>
      <c r="BJ125" s="329"/>
      <c r="BK125" s="327" t="e">
        <f aca="false">(BJ125/BJ$113)*100</f>
        <v>#DIV/0!</v>
      </c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</row>
    <row r="126" customFormat="false" ht="18" hidden="false" customHeight="true" outlineLevel="0" collapsed="false">
      <c r="A126" s="333"/>
      <c r="B126" s="176" t="s">
        <v>255</v>
      </c>
      <c r="C126" s="176"/>
      <c r="D126" s="57" t="n">
        <f aca="false">D8</f>
        <v>0.0644579168241966</v>
      </c>
      <c r="E126" s="326" t="n">
        <f aca="false">(D126/D$113)*100</f>
        <v>0.246836455103995</v>
      </c>
      <c r="F126" s="329"/>
      <c r="G126" s="327" t="e">
        <f aca="false">(F126/F$113)*100</f>
        <v>#DIV/0!</v>
      </c>
      <c r="H126" s="100"/>
      <c r="I126" s="333"/>
      <c r="J126" s="176" t="s">
        <v>255</v>
      </c>
      <c r="K126" s="176"/>
      <c r="L126" s="57" t="n">
        <f aca="false">L8</f>
        <v>0.24311232689771</v>
      </c>
      <c r="M126" s="326" t="n">
        <f aca="false">(L126/L$127)*100</f>
        <v>0.152997556424521</v>
      </c>
      <c r="N126" s="329"/>
      <c r="O126" s="327" t="e">
        <f aca="false">(N126/N$113)*100</f>
        <v>#DIV/0!</v>
      </c>
      <c r="P126" s="100"/>
      <c r="Q126" s="333"/>
      <c r="R126" s="176" t="s">
        <v>255</v>
      </c>
      <c r="S126" s="176"/>
      <c r="T126" s="57" t="n">
        <f aca="false">T8</f>
        <v>0.563066</v>
      </c>
      <c r="U126" s="326" t="n">
        <f aca="false">(T126/T$127)*100</f>
        <v>0.26148531622748</v>
      </c>
      <c r="V126" s="329"/>
      <c r="W126" s="327" t="e">
        <f aca="false">(V126/V$113)*100</f>
        <v>#DIV/0!</v>
      </c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333"/>
      <c r="AP126" s="176" t="s">
        <v>255</v>
      </c>
      <c r="AQ126" s="176"/>
      <c r="AR126" s="57" t="n">
        <f aca="false">AB8</f>
        <v>0.043438</v>
      </c>
      <c r="AS126" s="326" t="n">
        <f aca="false">(AR126/AR$127)*100</f>
        <v>0.263206680550563</v>
      </c>
      <c r="AT126" s="329"/>
      <c r="AU126" s="327" t="e">
        <f aca="false">(AT126/AT$113)*100</f>
        <v>#DIV/0!</v>
      </c>
      <c r="AV126" s="100"/>
      <c r="AW126" s="333"/>
      <c r="AX126" s="176" t="s">
        <v>255</v>
      </c>
      <c r="AY126" s="176"/>
      <c r="AZ126" s="57"/>
      <c r="BA126" s="326" t="e">
        <f aca="false">(AZ126/AZ$127)*100</f>
        <v>#DIV/0!</v>
      </c>
      <c r="BB126" s="329"/>
      <c r="BC126" s="327" t="e">
        <f aca="false">(BB126/BB$113)*100</f>
        <v>#DIV/0!</v>
      </c>
      <c r="BD126" s="100"/>
      <c r="BE126" s="333"/>
      <c r="BF126" s="176" t="s">
        <v>255</v>
      </c>
      <c r="BG126" s="176"/>
      <c r="BH126" s="57"/>
      <c r="BI126" s="326" t="e">
        <f aca="false">(BH126/BH$127)*100</f>
        <v>#DIV/0!</v>
      </c>
      <c r="BJ126" s="329"/>
      <c r="BK126" s="327" t="e">
        <f aca="false">(BJ126/BJ$113)*100</f>
        <v>#DIV/0!</v>
      </c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</row>
    <row r="127" customFormat="false" ht="18" hidden="false" customHeight="true" outlineLevel="0" collapsed="false">
      <c r="A127" s="334"/>
      <c r="B127" s="146" t="s">
        <v>256</v>
      </c>
      <c r="C127" s="146"/>
      <c r="D127" s="331" t="n">
        <f aca="false">SUM(D123:D126)</f>
        <v>27.0647617387334</v>
      </c>
      <c r="E127" s="331" t="n">
        <f aca="false">SUM(E123:E126)</f>
        <v>103.642347984094</v>
      </c>
      <c r="F127" s="331" t="n">
        <f aca="false">SUM(F123:F126)</f>
        <v>0</v>
      </c>
      <c r="G127" s="332" t="e">
        <f aca="false">SUM(G123:G126)</f>
        <v>#DIV/0!</v>
      </c>
      <c r="H127" s="100"/>
      <c r="I127" s="334"/>
      <c r="J127" s="146" t="s">
        <v>256</v>
      </c>
      <c r="K127" s="146"/>
      <c r="L127" s="331" t="n">
        <f aca="false">SUM(L123:L126)</f>
        <v>158.899483481388</v>
      </c>
      <c r="M127" s="331" t="n">
        <f aca="false">SUM(M123:M126)</f>
        <v>100</v>
      </c>
      <c r="N127" s="331" t="n">
        <f aca="false">SUM(N123:N126)</f>
        <v>0</v>
      </c>
      <c r="O127" s="332" t="e">
        <f aca="false">SUM(O123:O126)</f>
        <v>#DIV/0!</v>
      </c>
      <c r="P127" s="100"/>
      <c r="Q127" s="334"/>
      <c r="R127" s="146" t="s">
        <v>256</v>
      </c>
      <c r="S127" s="146"/>
      <c r="T127" s="331" t="n">
        <f aca="false">SUM(T123:T126)</f>
        <v>215.333697556523</v>
      </c>
      <c r="U127" s="331" t="n">
        <f aca="false">SUM(U123:U126)</f>
        <v>100</v>
      </c>
      <c r="V127" s="331" t="n">
        <f aca="false">SUM(V123:V126)</f>
        <v>0</v>
      </c>
      <c r="W127" s="332" t="e">
        <f aca="false">SUM(W123:W126)</f>
        <v>#DIV/0!</v>
      </c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334"/>
      <c r="AP127" s="146" t="s">
        <v>256</v>
      </c>
      <c r="AQ127" s="146"/>
      <c r="AR127" s="331" t="n">
        <f aca="false">SUM(AR123:AR126)</f>
        <v>16.5033805027815</v>
      </c>
      <c r="AS127" s="331" t="n">
        <f aca="false">SUM(AS123:AS126)</f>
        <v>100</v>
      </c>
      <c r="AT127" s="331" t="n">
        <f aca="false">SUM(AT123:AT126)</f>
        <v>0</v>
      </c>
      <c r="AU127" s="332" t="e">
        <f aca="false">SUM(AU123:AU126)</f>
        <v>#DIV/0!</v>
      </c>
      <c r="AV127" s="100"/>
      <c r="AW127" s="334"/>
      <c r="AX127" s="146" t="s">
        <v>256</v>
      </c>
      <c r="AY127" s="146"/>
      <c r="AZ127" s="331" t="n">
        <f aca="false">SUM(AZ123:AZ126)</f>
        <v>0</v>
      </c>
      <c r="BA127" s="331" t="e">
        <f aca="false">SUM(BA123:BA126)</f>
        <v>#DIV/0!</v>
      </c>
      <c r="BB127" s="331" t="n">
        <f aca="false">SUM(BB123:BB126)</f>
        <v>0</v>
      </c>
      <c r="BC127" s="332" t="e">
        <f aca="false">SUM(BC123:BC126)</f>
        <v>#DIV/0!</v>
      </c>
      <c r="BD127" s="100"/>
      <c r="BE127" s="334"/>
      <c r="BF127" s="146" t="s">
        <v>256</v>
      </c>
      <c r="BG127" s="146"/>
      <c r="BH127" s="331" t="n">
        <f aca="false">SUM(BH123:BH126)</f>
        <v>0</v>
      </c>
      <c r="BI127" s="331" t="e">
        <f aca="false">SUM(BI123:BI126)</f>
        <v>#DIV/0!</v>
      </c>
      <c r="BJ127" s="331" t="n">
        <f aca="false">SUM(BJ123:BJ126)</f>
        <v>0</v>
      </c>
      <c r="BK127" s="332" t="e">
        <f aca="false">SUM(BK123:BK126)</f>
        <v>#DIV/0!</v>
      </c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</row>
    <row r="128" customFormat="false" ht="18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</row>
    <row r="129" customFormat="false" ht="18" hidden="false" customHeight="true" outlineLevel="0" collapsed="false">
      <c r="A129" s="100"/>
      <c r="B129" s="306" t="s">
        <v>261</v>
      </c>
      <c r="C129" s="100"/>
      <c r="D129" s="100"/>
      <c r="E129" s="100"/>
      <c r="F129" s="100"/>
      <c r="G129" s="128" t="s">
        <v>122</v>
      </c>
      <c r="H129" s="100"/>
      <c r="I129" s="100"/>
      <c r="J129" s="306" t="s">
        <v>261</v>
      </c>
      <c r="K129" s="100"/>
      <c r="L129" s="100"/>
      <c r="M129" s="100"/>
      <c r="N129" s="100"/>
      <c r="O129" s="128" t="s">
        <v>122</v>
      </c>
      <c r="P129" s="100"/>
      <c r="Q129" s="100"/>
      <c r="R129" s="306" t="s">
        <v>261</v>
      </c>
      <c r="S129" s="100"/>
      <c r="T129" s="100"/>
      <c r="U129" s="100"/>
      <c r="V129" s="100"/>
      <c r="W129" s="128" t="s">
        <v>122</v>
      </c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306" t="s">
        <v>261</v>
      </c>
      <c r="AQ129" s="100"/>
      <c r="AR129" s="100"/>
      <c r="AS129" s="100"/>
      <c r="AT129" s="100"/>
      <c r="AU129" s="128" t="s">
        <v>122</v>
      </c>
      <c r="AV129" s="100"/>
      <c r="AW129" s="100"/>
      <c r="AX129" s="306" t="s">
        <v>261</v>
      </c>
      <c r="AY129" s="100"/>
      <c r="AZ129" s="100"/>
      <c r="BA129" s="100"/>
      <c r="BB129" s="100"/>
      <c r="BC129" s="128" t="s">
        <v>122</v>
      </c>
      <c r="BD129" s="100"/>
      <c r="BE129" s="100"/>
      <c r="BF129" s="306" t="s">
        <v>261</v>
      </c>
      <c r="BG129" s="100"/>
      <c r="BH129" s="100"/>
      <c r="BI129" s="100"/>
      <c r="BJ129" s="100"/>
      <c r="BK129" s="128" t="s">
        <v>122</v>
      </c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</row>
    <row r="130" customFormat="false" ht="18" hidden="false" customHeight="true" outlineLevel="0" collapsed="false">
      <c r="A130" s="307" t="s">
        <v>233</v>
      </c>
      <c r="B130" s="131" t="s">
        <v>80</v>
      </c>
      <c r="C130" s="131"/>
      <c r="D130" s="143" t="s">
        <v>242</v>
      </c>
      <c r="E130" s="143" t="s">
        <v>243</v>
      </c>
      <c r="F130" s="143" t="s">
        <v>244</v>
      </c>
      <c r="G130" s="144" t="s">
        <v>243</v>
      </c>
      <c r="H130" s="100"/>
      <c r="I130" s="307" t="s">
        <v>233</v>
      </c>
      <c r="J130" s="131" t="s">
        <v>80</v>
      </c>
      <c r="K130" s="131"/>
      <c r="L130" s="143" t="s">
        <v>242</v>
      </c>
      <c r="M130" s="143" t="s">
        <v>243</v>
      </c>
      <c r="N130" s="143" t="s">
        <v>244</v>
      </c>
      <c r="O130" s="144" t="s">
        <v>243</v>
      </c>
      <c r="P130" s="100"/>
      <c r="Q130" s="307" t="s">
        <v>233</v>
      </c>
      <c r="R130" s="131" t="s">
        <v>80</v>
      </c>
      <c r="S130" s="131"/>
      <c r="T130" s="143" t="s">
        <v>242</v>
      </c>
      <c r="U130" s="143" t="s">
        <v>243</v>
      </c>
      <c r="V130" s="143" t="s">
        <v>244</v>
      </c>
      <c r="W130" s="144" t="s">
        <v>243</v>
      </c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307" t="s">
        <v>233</v>
      </c>
      <c r="AP130" s="131" t="s">
        <v>80</v>
      </c>
      <c r="AQ130" s="131"/>
      <c r="AR130" s="143" t="s">
        <v>242</v>
      </c>
      <c r="AS130" s="143" t="s">
        <v>243</v>
      </c>
      <c r="AT130" s="143" t="s">
        <v>244</v>
      </c>
      <c r="AU130" s="144" t="s">
        <v>243</v>
      </c>
      <c r="AV130" s="100"/>
      <c r="AW130" s="307" t="s">
        <v>233</v>
      </c>
      <c r="AX130" s="131" t="s">
        <v>80</v>
      </c>
      <c r="AY130" s="131"/>
      <c r="AZ130" s="143" t="s">
        <v>242</v>
      </c>
      <c r="BA130" s="143" t="s">
        <v>243</v>
      </c>
      <c r="BB130" s="143" t="s">
        <v>244</v>
      </c>
      <c r="BC130" s="144" t="s">
        <v>243</v>
      </c>
      <c r="BD130" s="100"/>
      <c r="BE130" s="307" t="s">
        <v>233</v>
      </c>
      <c r="BF130" s="131" t="s">
        <v>80</v>
      </c>
      <c r="BG130" s="131"/>
      <c r="BH130" s="143" t="s">
        <v>242</v>
      </c>
      <c r="BI130" s="143" t="s">
        <v>243</v>
      </c>
      <c r="BJ130" s="143" t="s">
        <v>244</v>
      </c>
      <c r="BK130" s="144" t="s">
        <v>243</v>
      </c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</row>
    <row r="131" customFormat="false" ht="18" hidden="false" customHeight="true" outlineLevel="0" collapsed="false">
      <c r="A131" s="325" t="s">
        <v>222</v>
      </c>
      <c r="B131" s="164" t="s">
        <v>245</v>
      </c>
      <c r="C131" s="52" t="s">
        <v>246</v>
      </c>
      <c r="D131" s="326" t="n">
        <f aca="false">$H17</f>
        <v>0</v>
      </c>
      <c r="E131" s="326" t="n">
        <f aca="false">(D131/D$113)*100</f>
        <v>0</v>
      </c>
      <c r="F131" s="326"/>
      <c r="G131" s="327" t="e">
        <f aca="false">(F131/F$113)*100</f>
        <v>#DIV/0!</v>
      </c>
      <c r="H131" s="100"/>
      <c r="I131" s="325" t="s">
        <v>223</v>
      </c>
      <c r="J131" s="164" t="s">
        <v>245</v>
      </c>
      <c r="K131" s="52" t="s">
        <v>246</v>
      </c>
      <c r="L131" s="326" t="n">
        <f aca="false">$H25</f>
        <v>0</v>
      </c>
      <c r="M131" s="326" t="e">
        <f aca="false">(L131/L$141)*100</f>
        <v>#DIV/0!</v>
      </c>
      <c r="N131" s="326"/>
      <c r="O131" s="327" t="e">
        <f aca="false">(N131/N$113)*100</f>
        <v>#DIV/0!</v>
      </c>
      <c r="P131" s="100"/>
      <c r="Q131" s="325" t="s">
        <v>224</v>
      </c>
      <c r="R131" s="164" t="s">
        <v>245</v>
      </c>
      <c r="S131" s="52" t="s">
        <v>246</v>
      </c>
      <c r="T131" s="326" t="n">
        <f aca="false">$H33</f>
        <v>0</v>
      </c>
      <c r="U131" s="326" t="e">
        <f aca="false">(T131/T$141)*100</f>
        <v>#DIV/0!</v>
      </c>
      <c r="V131" s="326"/>
      <c r="W131" s="327" t="e">
        <f aca="false">(V131/V$113)*100</f>
        <v>#DIV/0!</v>
      </c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325" t="s">
        <v>225</v>
      </c>
      <c r="AP131" s="164" t="s">
        <v>245</v>
      </c>
      <c r="AQ131" s="52" t="s">
        <v>246</v>
      </c>
      <c r="AR131" s="326" t="n">
        <f aca="false">$H41</f>
        <v>0</v>
      </c>
      <c r="AS131" s="326" t="e">
        <f aca="false">(AR131/AR$141)*100</f>
        <v>#DIV/0!</v>
      </c>
      <c r="AT131" s="326"/>
      <c r="AU131" s="327" t="e">
        <f aca="false">(AT131/AT$113)*100</f>
        <v>#DIV/0!</v>
      </c>
      <c r="AV131" s="100"/>
      <c r="AW131" s="325"/>
      <c r="AX131" s="164" t="s">
        <v>245</v>
      </c>
      <c r="AY131" s="52" t="s">
        <v>246</v>
      </c>
      <c r="AZ131" s="326" t="n">
        <f aca="false">$H49</f>
        <v>0</v>
      </c>
      <c r="BA131" s="326" t="e">
        <f aca="false">(AZ131/AZ$141)*100</f>
        <v>#DIV/0!</v>
      </c>
      <c r="BB131" s="326"/>
      <c r="BC131" s="327" t="e">
        <f aca="false">(BB131/BB$113)*100</f>
        <v>#DIV/0!</v>
      </c>
      <c r="BD131" s="100"/>
      <c r="BE131" s="325"/>
      <c r="BF131" s="164" t="s">
        <v>245</v>
      </c>
      <c r="BG131" s="52" t="s">
        <v>246</v>
      </c>
      <c r="BH131" s="326" t="n">
        <f aca="false">$H57</f>
        <v>0</v>
      </c>
      <c r="BI131" s="326" t="e">
        <f aca="false">(BH131/BH$141)*100</f>
        <v>#DIV/0!</v>
      </c>
      <c r="BJ131" s="326"/>
      <c r="BK131" s="327" t="e">
        <f aca="false">(BJ131/BJ$113)*100</f>
        <v>#DIV/0!</v>
      </c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</row>
    <row r="132" customFormat="false" ht="18" hidden="false" customHeight="true" outlineLevel="0" collapsed="false">
      <c r="A132" s="333"/>
      <c r="B132" s="164"/>
      <c r="C132" s="56" t="s">
        <v>247</v>
      </c>
      <c r="D132" s="329" t="n">
        <f aca="false">$P17</f>
        <v>0</v>
      </c>
      <c r="E132" s="326" t="n">
        <f aca="false">(D132/D$113)*100</f>
        <v>0</v>
      </c>
      <c r="F132" s="329"/>
      <c r="G132" s="327"/>
      <c r="H132" s="100"/>
      <c r="I132" s="333"/>
      <c r="J132" s="164"/>
      <c r="K132" s="56" t="s">
        <v>247</v>
      </c>
      <c r="L132" s="329" t="n">
        <f aca="false">$P25</f>
        <v>0</v>
      </c>
      <c r="M132" s="326" t="e">
        <f aca="false">(L132/L$141)*100</f>
        <v>#DIV/0!</v>
      </c>
      <c r="N132" s="329"/>
      <c r="O132" s="327"/>
      <c r="P132" s="100"/>
      <c r="Q132" s="333"/>
      <c r="R132" s="164"/>
      <c r="S132" s="56" t="s">
        <v>247</v>
      </c>
      <c r="T132" s="329" t="n">
        <f aca="false">$P33</f>
        <v>0</v>
      </c>
      <c r="U132" s="326" t="e">
        <f aca="false">(T132/T$141)*100</f>
        <v>#DIV/0!</v>
      </c>
      <c r="V132" s="329"/>
      <c r="W132" s="327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333"/>
      <c r="AP132" s="164"/>
      <c r="AQ132" s="56" t="s">
        <v>247</v>
      </c>
      <c r="AR132" s="329" t="n">
        <f aca="false">$P41</f>
        <v>0</v>
      </c>
      <c r="AS132" s="326" t="e">
        <f aca="false">(AR132/AR$141)*100</f>
        <v>#DIV/0!</v>
      </c>
      <c r="AT132" s="329"/>
      <c r="AU132" s="327"/>
      <c r="AV132" s="100"/>
      <c r="AW132" s="333"/>
      <c r="AX132" s="164"/>
      <c r="AY132" s="56" t="s">
        <v>247</v>
      </c>
      <c r="AZ132" s="329" t="n">
        <f aca="false">$P49</f>
        <v>0</v>
      </c>
      <c r="BA132" s="326" t="e">
        <f aca="false">(AZ132/AZ$141)*100</f>
        <v>#DIV/0!</v>
      </c>
      <c r="BB132" s="329"/>
      <c r="BC132" s="327"/>
      <c r="BD132" s="100"/>
      <c r="BE132" s="333"/>
      <c r="BF132" s="164"/>
      <c r="BG132" s="56" t="s">
        <v>247</v>
      </c>
      <c r="BH132" s="329" t="n">
        <f aca="false">$P57</f>
        <v>0</v>
      </c>
      <c r="BI132" s="326" t="e">
        <f aca="false">(BH132/BH$141)*100</f>
        <v>#DIV/0!</v>
      </c>
      <c r="BJ132" s="329"/>
      <c r="BK132" s="327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</row>
    <row r="133" customFormat="false" ht="18" hidden="false" customHeight="true" outlineLevel="0" collapsed="false">
      <c r="A133" s="333"/>
      <c r="B133" s="176" t="s">
        <v>248</v>
      </c>
      <c r="C133" s="56" t="s">
        <v>249</v>
      </c>
      <c r="D133" s="329" t="n">
        <f aca="false">$X17</f>
        <v>0</v>
      </c>
      <c r="E133" s="326" t="n">
        <f aca="false">(D133/D$113)*100</f>
        <v>0</v>
      </c>
      <c r="F133" s="329"/>
      <c r="G133" s="327" t="e">
        <f aca="false">(F133/F$113)*100</f>
        <v>#DIV/0!</v>
      </c>
      <c r="H133" s="100"/>
      <c r="I133" s="333"/>
      <c r="J133" s="176" t="s">
        <v>248</v>
      </c>
      <c r="K133" s="56" t="s">
        <v>249</v>
      </c>
      <c r="L133" s="329" t="n">
        <f aca="false">$X25</f>
        <v>0</v>
      </c>
      <c r="M133" s="326" t="e">
        <f aca="false">(L133/L$141)*100</f>
        <v>#DIV/0!</v>
      </c>
      <c r="N133" s="329"/>
      <c r="O133" s="327" t="e">
        <f aca="false">(N133/N$113)*100</f>
        <v>#DIV/0!</v>
      </c>
      <c r="P133" s="100"/>
      <c r="Q133" s="333"/>
      <c r="R133" s="176" t="s">
        <v>248</v>
      </c>
      <c r="S133" s="56" t="s">
        <v>249</v>
      </c>
      <c r="T133" s="329" t="n">
        <f aca="false">$X33</f>
        <v>0</v>
      </c>
      <c r="U133" s="326" t="e">
        <f aca="false">(T133/T$141)*100</f>
        <v>#DIV/0!</v>
      </c>
      <c r="V133" s="329"/>
      <c r="W133" s="327" t="e">
        <f aca="false">(V133/V$113)*100</f>
        <v>#DIV/0!</v>
      </c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333"/>
      <c r="AP133" s="176" t="s">
        <v>248</v>
      </c>
      <c r="AQ133" s="56" t="s">
        <v>249</v>
      </c>
      <c r="AR133" s="329" t="n">
        <f aca="false">$X41</f>
        <v>0</v>
      </c>
      <c r="AS133" s="326" t="e">
        <f aca="false">(AR133/AR$141)*100</f>
        <v>#DIV/0!</v>
      </c>
      <c r="AT133" s="329"/>
      <c r="AU133" s="327" t="e">
        <f aca="false">(AT133/AT$113)*100</f>
        <v>#DIV/0!</v>
      </c>
      <c r="AV133" s="100"/>
      <c r="AW133" s="333"/>
      <c r="AX133" s="176" t="s">
        <v>248</v>
      </c>
      <c r="AY133" s="56" t="s">
        <v>249</v>
      </c>
      <c r="AZ133" s="329" t="n">
        <f aca="false">$X49</f>
        <v>0</v>
      </c>
      <c r="BA133" s="326" t="e">
        <f aca="false">(AZ133/AZ$141)*100</f>
        <v>#DIV/0!</v>
      </c>
      <c r="BB133" s="329"/>
      <c r="BC133" s="327" t="e">
        <f aca="false">(BB133/BB$113)*100</f>
        <v>#DIV/0!</v>
      </c>
      <c r="BD133" s="100"/>
      <c r="BE133" s="333"/>
      <c r="BF133" s="176" t="s">
        <v>248</v>
      </c>
      <c r="BG133" s="56" t="s">
        <v>249</v>
      </c>
      <c r="BH133" s="329" t="n">
        <f aca="false">$X57</f>
        <v>0</v>
      </c>
      <c r="BI133" s="326" t="e">
        <f aca="false">(BH133/BH$141)*100</f>
        <v>#DIV/0!</v>
      </c>
      <c r="BJ133" s="329"/>
      <c r="BK133" s="327" t="e">
        <f aca="false">(BJ133/BJ$113)*100</f>
        <v>#DIV/0!</v>
      </c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</row>
    <row r="134" customFormat="false" ht="18" hidden="false" customHeight="true" outlineLevel="0" collapsed="false">
      <c r="A134" s="333"/>
      <c r="B134" s="176"/>
      <c r="C134" s="56" t="s">
        <v>155</v>
      </c>
      <c r="D134" s="329" t="n">
        <f aca="false">$AF17</f>
        <v>0</v>
      </c>
      <c r="E134" s="326" t="n">
        <f aca="false">(D134/D$113)*100</f>
        <v>0</v>
      </c>
      <c r="F134" s="329"/>
      <c r="G134" s="327" t="e">
        <f aca="false">(F134/F$113)*100</f>
        <v>#DIV/0!</v>
      </c>
      <c r="H134" s="100"/>
      <c r="I134" s="333"/>
      <c r="J134" s="176"/>
      <c r="K134" s="56" t="s">
        <v>155</v>
      </c>
      <c r="L134" s="329" t="n">
        <f aca="false">$AF25</f>
        <v>0</v>
      </c>
      <c r="M134" s="326" t="e">
        <f aca="false">(L134/L$141)*100</f>
        <v>#DIV/0!</v>
      </c>
      <c r="N134" s="329"/>
      <c r="O134" s="327" t="e">
        <f aca="false">(N134/N$113)*100</f>
        <v>#DIV/0!</v>
      </c>
      <c r="P134" s="100"/>
      <c r="Q134" s="333"/>
      <c r="R134" s="176"/>
      <c r="S134" s="56" t="s">
        <v>155</v>
      </c>
      <c r="T134" s="329" t="n">
        <f aca="false">$AF33</f>
        <v>0</v>
      </c>
      <c r="U134" s="326" t="e">
        <f aca="false">(T134/T$141)*100</f>
        <v>#DIV/0!</v>
      </c>
      <c r="V134" s="329"/>
      <c r="W134" s="327" t="e">
        <f aca="false">(V134/V$113)*100</f>
        <v>#DIV/0!</v>
      </c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333"/>
      <c r="AP134" s="176"/>
      <c r="AQ134" s="56" t="s">
        <v>155</v>
      </c>
      <c r="AR134" s="329" t="n">
        <f aca="false">$AF41</f>
        <v>0</v>
      </c>
      <c r="AS134" s="326" t="e">
        <f aca="false">(AR134/AR$141)*100</f>
        <v>#DIV/0!</v>
      </c>
      <c r="AT134" s="329"/>
      <c r="AU134" s="327" t="e">
        <f aca="false">(AT134/AT$113)*100</f>
        <v>#DIV/0!</v>
      </c>
      <c r="AV134" s="100"/>
      <c r="AW134" s="333"/>
      <c r="AX134" s="176"/>
      <c r="AY134" s="56" t="s">
        <v>155</v>
      </c>
      <c r="AZ134" s="329" t="n">
        <f aca="false">$AF49</f>
        <v>0</v>
      </c>
      <c r="BA134" s="326" t="e">
        <f aca="false">(AZ134/AZ$141)*100</f>
        <v>#DIV/0!</v>
      </c>
      <c r="BB134" s="329"/>
      <c r="BC134" s="327" t="e">
        <f aca="false">(BB134/BB$113)*100</f>
        <v>#DIV/0!</v>
      </c>
      <c r="BD134" s="100"/>
      <c r="BE134" s="333"/>
      <c r="BF134" s="176"/>
      <c r="BG134" s="56" t="s">
        <v>155</v>
      </c>
      <c r="BH134" s="329" t="n">
        <f aca="false">$AF57</f>
        <v>0</v>
      </c>
      <c r="BI134" s="326" t="e">
        <f aca="false">(BH134/BH$141)*100</f>
        <v>#DIV/0!</v>
      </c>
      <c r="BJ134" s="329"/>
      <c r="BK134" s="327" t="e">
        <f aca="false">(BJ134/BJ$113)*100</f>
        <v>#DIV/0!</v>
      </c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</row>
    <row r="135" customFormat="false" ht="18" hidden="false" customHeight="true" outlineLevel="0" collapsed="false">
      <c r="A135" s="333"/>
      <c r="B135" s="176" t="s">
        <v>250</v>
      </c>
      <c r="C135" s="56" t="s">
        <v>170</v>
      </c>
      <c r="D135" s="329" t="n">
        <f aca="false">$AN17</f>
        <v>0</v>
      </c>
      <c r="E135" s="326" t="n">
        <f aca="false">(D135/D$113)*100</f>
        <v>0</v>
      </c>
      <c r="F135" s="329"/>
      <c r="G135" s="327"/>
      <c r="H135" s="100"/>
      <c r="I135" s="333"/>
      <c r="J135" s="176" t="s">
        <v>250</v>
      </c>
      <c r="K135" s="56" t="s">
        <v>170</v>
      </c>
      <c r="L135" s="329" t="n">
        <f aca="false">$AN25</f>
        <v>0</v>
      </c>
      <c r="M135" s="326" t="e">
        <f aca="false">(L135/L$141)*100</f>
        <v>#DIV/0!</v>
      </c>
      <c r="N135" s="329"/>
      <c r="O135" s="327"/>
      <c r="P135" s="100"/>
      <c r="Q135" s="333"/>
      <c r="R135" s="176" t="s">
        <v>250</v>
      </c>
      <c r="S135" s="56" t="s">
        <v>170</v>
      </c>
      <c r="T135" s="329" t="n">
        <f aca="false">$AN33</f>
        <v>0</v>
      </c>
      <c r="U135" s="326" t="e">
        <f aca="false">(T135/T$141)*100</f>
        <v>#DIV/0!</v>
      </c>
      <c r="V135" s="329"/>
      <c r="W135" s="327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333"/>
      <c r="AP135" s="176" t="s">
        <v>250</v>
      </c>
      <c r="AQ135" s="56" t="s">
        <v>170</v>
      </c>
      <c r="AR135" s="329" t="n">
        <f aca="false">$AN41</f>
        <v>0</v>
      </c>
      <c r="AS135" s="326" t="e">
        <f aca="false">(AR135/AR$141)*100</f>
        <v>#DIV/0!</v>
      </c>
      <c r="AT135" s="329"/>
      <c r="AU135" s="327"/>
      <c r="AV135" s="100"/>
      <c r="AW135" s="333"/>
      <c r="AX135" s="176" t="s">
        <v>250</v>
      </c>
      <c r="AY135" s="56" t="s">
        <v>170</v>
      </c>
      <c r="AZ135" s="329" t="n">
        <f aca="false">$AN49</f>
        <v>0</v>
      </c>
      <c r="BA135" s="326" t="e">
        <f aca="false">(AZ135/AZ$141)*100</f>
        <v>#DIV/0!</v>
      </c>
      <c r="BB135" s="329"/>
      <c r="BC135" s="327"/>
      <c r="BD135" s="100"/>
      <c r="BE135" s="333"/>
      <c r="BF135" s="176" t="s">
        <v>250</v>
      </c>
      <c r="BG135" s="56" t="s">
        <v>170</v>
      </c>
      <c r="BH135" s="329" t="n">
        <f aca="false">$AN57</f>
        <v>0</v>
      </c>
      <c r="BI135" s="326" t="e">
        <f aca="false">(BH135/BH$141)*100</f>
        <v>#DIV/0!</v>
      </c>
      <c r="BJ135" s="329"/>
      <c r="BK135" s="327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</row>
    <row r="136" customFormat="false" ht="18" hidden="false" customHeight="true" outlineLevel="0" collapsed="false">
      <c r="A136" s="333"/>
      <c r="B136" s="176"/>
      <c r="C136" s="56" t="s">
        <v>171</v>
      </c>
      <c r="D136" s="329" t="n">
        <f aca="false">$AV17</f>
        <v>0</v>
      </c>
      <c r="E136" s="326" t="n">
        <f aca="false">(D136/D$113)*100</f>
        <v>0</v>
      </c>
      <c r="F136" s="329"/>
      <c r="G136" s="327"/>
      <c r="H136" s="100"/>
      <c r="I136" s="333"/>
      <c r="J136" s="176"/>
      <c r="K136" s="56" t="s">
        <v>171</v>
      </c>
      <c r="L136" s="329" t="n">
        <f aca="false">$AV25</f>
        <v>0</v>
      </c>
      <c r="M136" s="326" t="e">
        <f aca="false">(L136/L$141)*100</f>
        <v>#DIV/0!</v>
      </c>
      <c r="N136" s="329"/>
      <c r="O136" s="327"/>
      <c r="P136" s="100"/>
      <c r="Q136" s="333"/>
      <c r="R136" s="176"/>
      <c r="S136" s="56" t="s">
        <v>171</v>
      </c>
      <c r="T136" s="329" t="n">
        <f aca="false">$AV33</f>
        <v>0</v>
      </c>
      <c r="U136" s="326" t="e">
        <f aca="false">(T136/T$141)*100</f>
        <v>#DIV/0!</v>
      </c>
      <c r="V136" s="329"/>
      <c r="W136" s="327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333"/>
      <c r="AP136" s="176"/>
      <c r="AQ136" s="56" t="s">
        <v>171</v>
      </c>
      <c r="AR136" s="329" t="n">
        <f aca="false">$AV41</f>
        <v>0</v>
      </c>
      <c r="AS136" s="326" t="e">
        <f aca="false">(AR136/AR$141)*100</f>
        <v>#DIV/0!</v>
      </c>
      <c r="AT136" s="329"/>
      <c r="AU136" s="327"/>
      <c r="AV136" s="100"/>
      <c r="AW136" s="333"/>
      <c r="AX136" s="176"/>
      <c r="AY136" s="56" t="s">
        <v>171</v>
      </c>
      <c r="AZ136" s="329" t="n">
        <f aca="false">$AV49</f>
        <v>0</v>
      </c>
      <c r="BA136" s="326" t="e">
        <f aca="false">(AZ136/AZ$141)*100</f>
        <v>#DIV/0!</v>
      </c>
      <c r="BB136" s="329"/>
      <c r="BC136" s="327"/>
      <c r="BD136" s="100"/>
      <c r="BE136" s="333"/>
      <c r="BF136" s="176"/>
      <c r="BG136" s="56" t="s">
        <v>171</v>
      </c>
      <c r="BH136" s="329" t="n">
        <f aca="false">$AV57</f>
        <v>0</v>
      </c>
      <c r="BI136" s="326" t="e">
        <f aca="false">(BH136/BH$141)*100</f>
        <v>#DIV/0!</v>
      </c>
      <c r="BJ136" s="329"/>
      <c r="BK136" s="327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</row>
    <row r="137" customFormat="false" ht="18" hidden="false" customHeight="true" outlineLevel="0" collapsed="false">
      <c r="A137" s="333"/>
      <c r="B137" s="176" t="s">
        <v>251</v>
      </c>
      <c r="C137" s="176"/>
      <c r="D137" s="329" t="n">
        <f aca="false">SUM(D131:D136)</f>
        <v>0</v>
      </c>
      <c r="E137" s="326" t="n">
        <f aca="false">SUM(E131:E136)</f>
        <v>0</v>
      </c>
      <c r="F137" s="329" t="n">
        <f aca="false">SUM(F131:F136)</f>
        <v>0</v>
      </c>
      <c r="G137" s="327" t="e">
        <f aca="false">SUM(G131:G136)</f>
        <v>#DIV/0!</v>
      </c>
      <c r="H137" s="100"/>
      <c r="I137" s="333"/>
      <c r="J137" s="176" t="s">
        <v>251</v>
      </c>
      <c r="K137" s="176"/>
      <c r="L137" s="329" t="n">
        <f aca="false">SUM(L131:L136)</f>
        <v>0</v>
      </c>
      <c r="M137" s="326" t="e">
        <f aca="false">SUM(M131:M136)</f>
        <v>#DIV/0!</v>
      </c>
      <c r="N137" s="329" t="n">
        <f aca="false">SUM(N131:N136)</f>
        <v>0</v>
      </c>
      <c r="O137" s="327" t="e">
        <f aca="false">SUM(O131:O136)</f>
        <v>#DIV/0!</v>
      </c>
      <c r="P137" s="100"/>
      <c r="Q137" s="333"/>
      <c r="R137" s="176" t="s">
        <v>251</v>
      </c>
      <c r="S137" s="176"/>
      <c r="T137" s="329" t="n">
        <f aca="false">SUM(T131:T136)</f>
        <v>0</v>
      </c>
      <c r="U137" s="326" t="e">
        <f aca="false">SUM(U131:U136)</f>
        <v>#DIV/0!</v>
      </c>
      <c r="V137" s="329" t="n">
        <f aca="false">SUM(V131:V136)</f>
        <v>0</v>
      </c>
      <c r="W137" s="327" t="e">
        <f aca="false">SUM(W131:W136)</f>
        <v>#DIV/0!</v>
      </c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333"/>
      <c r="AP137" s="176" t="s">
        <v>251</v>
      </c>
      <c r="AQ137" s="176"/>
      <c r="AR137" s="329" t="n">
        <f aca="false">SUM(AR131:AR136)</f>
        <v>0</v>
      </c>
      <c r="AS137" s="326" t="e">
        <f aca="false">SUM(AS131:AS136)</f>
        <v>#DIV/0!</v>
      </c>
      <c r="AT137" s="329" t="n">
        <f aca="false">SUM(AT131:AT136)</f>
        <v>0</v>
      </c>
      <c r="AU137" s="327" t="e">
        <f aca="false">SUM(AU131:AU136)</f>
        <v>#DIV/0!</v>
      </c>
      <c r="AV137" s="100"/>
      <c r="AW137" s="333"/>
      <c r="AX137" s="176" t="s">
        <v>251</v>
      </c>
      <c r="AY137" s="176"/>
      <c r="AZ137" s="329" t="n">
        <f aca="false">SUM(AZ131:AZ136)</f>
        <v>0</v>
      </c>
      <c r="BA137" s="326" t="e">
        <f aca="false">SUM(BA131:BA136)</f>
        <v>#DIV/0!</v>
      </c>
      <c r="BB137" s="329" t="n">
        <f aca="false">SUM(BB131:BB136)</f>
        <v>0</v>
      </c>
      <c r="BC137" s="327" t="e">
        <f aca="false">SUM(BC131:BC136)</f>
        <v>#DIV/0!</v>
      </c>
      <c r="BD137" s="100"/>
      <c r="BE137" s="333"/>
      <c r="BF137" s="176" t="s">
        <v>251</v>
      </c>
      <c r="BG137" s="176"/>
      <c r="BH137" s="329" t="n">
        <f aca="false">SUM(BH131:BH136)</f>
        <v>0</v>
      </c>
      <c r="BI137" s="326" t="e">
        <f aca="false">SUM(BI131:BI136)</f>
        <v>#DIV/0!</v>
      </c>
      <c r="BJ137" s="329" t="n">
        <f aca="false">SUM(BJ131:BJ136)</f>
        <v>0</v>
      </c>
      <c r="BK137" s="327" t="e">
        <f aca="false">SUM(BK131:BK136)</f>
        <v>#DIV/0!</v>
      </c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</row>
    <row r="138" customFormat="false" ht="18" hidden="false" customHeight="true" outlineLevel="0" collapsed="false">
      <c r="A138" s="333"/>
      <c r="B138" s="176" t="s">
        <v>252</v>
      </c>
      <c r="C138" s="176"/>
      <c r="D138" s="329" t="n">
        <f aca="false">$BD17</f>
        <v>0</v>
      </c>
      <c r="E138" s="326" t="n">
        <f aca="false">(D138/D$113)*100</f>
        <v>0</v>
      </c>
      <c r="F138" s="329"/>
      <c r="G138" s="327" t="e">
        <f aca="false">(F138/F$113)*100</f>
        <v>#DIV/0!</v>
      </c>
      <c r="H138" s="100"/>
      <c r="I138" s="333"/>
      <c r="J138" s="176" t="s">
        <v>252</v>
      </c>
      <c r="K138" s="176"/>
      <c r="L138" s="329" t="n">
        <f aca="false">$BD25</f>
        <v>0</v>
      </c>
      <c r="M138" s="326" t="e">
        <f aca="false">(L138/L$141)*100</f>
        <v>#DIV/0!</v>
      </c>
      <c r="N138" s="329"/>
      <c r="O138" s="327" t="e">
        <f aca="false">(N138/N$113)*100</f>
        <v>#DIV/0!</v>
      </c>
      <c r="P138" s="100"/>
      <c r="Q138" s="333"/>
      <c r="R138" s="176" t="s">
        <v>252</v>
      </c>
      <c r="S138" s="176"/>
      <c r="T138" s="329" t="n">
        <f aca="false">$BD33</f>
        <v>0</v>
      </c>
      <c r="U138" s="326" t="e">
        <f aca="false">(T138/T$141)*100</f>
        <v>#DIV/0!</v>
      </c>
      <c r="V138" s="329"/>
      <c r="W138" s="327" t="e">
        <f aca="false">(V138/V$113)*100</f>
        <v>#DIV/0!</v>
      </c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333"/>
      <c r="AP138" s="176" t="s">
        <v>252</v>
      </c>
      <c r="AQ138" s="176"/>
      <c r="AR138" s="329" t="n">
        <f aca="false">$BD41</f>
        <v>0</v>
      </c>
      <c r="AS138" s="326" t="e">
        <f aca="false">(AR138/AR$141)*100</f>
        <v>#DIV/0!</v>
      </c>
      <c r="AT138" s="329"/>
      <c r="AU138" s="327" t="e">
        <f aca="false">(AT138/AT$113)*100</f>
        <v>#DIV/0!</v>
      </c>
      <c r="AV138" s="100"/>
      <c r="AW138" s="333"/>
      <c r="AX138" s="176" t="s">
        <v>252</v>
      </c>
      <c r="AY138" s="176"/>
      <c r="AZ138" s="329" t="n">
        <f aca="false">$BD49</f>
        <v>0</v>
      </c>
      <c r="BA138" s="326" t="e">
        <f aca="false">(AZ138/AZ$141)*100</f>
        <v>#DIV/0!</v>
      </c>
      <c r="BB138" s="329"/>
      <c r="BC138" s="327" t="e">
        <f aca="false">(BB138/BB$113)*100</f>
        <v>#DIV/0!</v>
      </c>
      <c r="BD138" s="100"/>
      <c r="BE138" s="333"/>
      <c r="BF138" s="176" t="s">
        <v>252</v>
      </c>
      <c r="BG138" s="176"/>
      <c r="BH138" s="329" t="n">
        <f aca="false">$BD57</f>
        <v>0</v>
      </c>
      <c r="BI138" s="326" t="e">
        <f aca="false">(BH138/BH$141)*100</f>
        <v>#DIV/0!</v>
      </c>
      <c r="BJ138" s="329"/>
      <c r="BK138" s="327" t="e">
        <f aca="false">(BJ138/BJ$113)*100</f>
        <v>#DIV/0!</v>
      </c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</row>
    <row r="139" customFormat="false" ht="18" hidden="false" customHeight="true" outlineLevel="0" collapsed="false">
      <c r="A139" s="333"/>
      <c r="B139" s="176" t="s">
        <v>220</v>
      </c>
      <c r="C139" s="176"/>
      <c r="D139" s="57" t="n">
        <f aca="false">C9</f>
        <v>0</v>
      </c>
      <c r="E139" s="326" t="n">
        <f aca="false">(D139/D$113)*100</f>
        <v>0</v>
      </c>
      <c r="F139" s="329"/>
      <c r="G139" s="327" t="e">
        <f aca="false">(F139/F$113)*100</f>
        <v>#DIV/0!</v>
      </c>
      <c r="H139" s="100"/>
      <c r="I139" s="333"/>
      <c r="J139" s="176" t="s">
        <v>220</v>
      </c>
      <c r="K139" s="176"/>
      <c r="L139" s="57" t="n">
        <f aca="false">C9</f>
        <v>0</v>
      </c>
      <c r="M139" s="326" t="e">
        <f aca="false">(L139/L$141)*100</f>
        <v>#DIV/0!</v>
      </c>
      <c r="N139" s="329"/>
      <c r="O139" s="327" t="e">
        <f aca="false">(N139/N$113)*100</f>
        <v>#DIV/0!</v>
      </c>
      <c r="P139" s="100"/>
      <c r="Q139" s="333"/>
      <c r="R139" s="176" t="s">
        <v>220</v>
      </c>
      <c r="S139" s="176"/>
      <c r="T139" s="57" t="n">
        <f aca="false">S9</f>
        <v>0</v>
      </c>
      <c r="U139" s="326" t="e">
        <f aca="false">(T139/T$141)*100</f>
        <v>#DIV/0!</v>
      </c>
      <c r="V139" s="329"/>
      <c r="W139" s="327" t="e">
        <f aca="false">(V139/V$113)*100</f>
        <v>#DIV/0!</v>
      </c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333"/>
      <c r="AP139" s="176" t="s">
        <v>220</v>
      </c>
      <c r="AQ139" s="176"/>
      <c r="AR139" s="57" t="n">
        <f aca="false">$C9</f>
        <v>0</v>
      </c>
      <c r="AS139" s="326" t="e">
        <f aca="false">(AR139/AR$141)*100</f>
        <v>#DIV/0!</v>
      </c>
      <c r="AT139" s="329"/>
      <c r="AU139" s="327" t="e">
        <f aca="false">(AT139/AT$113)*100</f>
        <v>#DIV/0!</v>
      </c>
      <c r="AV139" s="100"/>
      <c r="AW139" s="333"/>
      <c r="AX139" s="176" t="s">
        <v>220</v>
      </c>
      <c r="AY139" s="176"/>
      <c r="AZ139" s="57"/>
      <c r="BA139" s="326" t="e">
        <f aca="false">(AZ139/AZ$141)*100</f>
        <v>#DIV/0!</v>
      </c>
      <c r="BB139" s="329"/>
      <c r="BC139" s="327" t="e">
        <f aca="false">(BB139/BB$113)*100</f>
        <v>#DIV/0!</v>
      </c>
      <c r="BD139" s="100"/>
      <c r="BE139" s="333"/>
      <c r="BF139" s="176" t="s">
        <v>220</v>
      </c>
      <c r="BG139" s="176"/>
      <c r="BH139" s="57"/>
      <c r="BI139" s="326" t="e">
        <f aca="false">(BH139/BH$141)*100</f>
        <v>#DIV/0!</v>
      </c>
      <c r="BJ139" s="329"/>
      <c r="BK139" s="327" t="e">
        <f aca="false">(BJ139/BJ$113)*100</f>
        <v>#DIV/0!</v>
      </c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</row>
    <row r="140" customFormat="false" ht="18" hidden="false" customHeight="true" outlineLevel="0" collapsed="false">
      <c r="A140" s="333"/>
      <c r="B140" s="176" t="s">
        <v>255</v>
      </c>
      <c r="C140" s="176"/>
      <c r="D140" s="57" t="n">
        <f aca="false">D9</f>
        <v>0</v>
      </c>
      <c r="E140" s="326" t="n">
        <f aca="false">(D140/D$113)*100</f>
        <v>0</v>
      </c>
      <c r="F140" s="329"/>
      <c r="G140" s="327" t="e">
        <f aca="false">(F140/F$113)*100</f>
        <v>#DIV/0!</v>
      </c>
      <c r="H140" s="100"/>
      <c r="I140" s="333"/>
      <c r="J140" s="176" t="s">
        <v>255</v>
      </c>
      <c r="K140" s="176"/>
      <c r="L140" s="57" t="n">
        <f aca="false">D9</f>
        <v>0</v>
      </c>
      <c r="M140" s="326" t="e">
        <f aca="false">(L140/L$141)*100</f>
        <v>#DIV/0!</v>
      </c>
      <c r="N140" s="329"/>
      <c r="O140" s="327" t="e">
        <f aca="false">(N140/N$113)*100</f>
        <v>#DIV/0!</v>
      </c>
      <c r="P140" s="100"/>
      <c r="Q140" s="333"/>
      <c r="R140" s="176" t="s">
        <v>255</v>
      </c>
      <c r="S140" s="176"/>
      <c r="T140" s="57" t="n">
        <f aca="false">T9</f>
        <v>0</v>
      </c>
      <c r="U140" s="326" t="e">
        <f aca="false">(T140/T$141)*100</f>
        <v>#DIV/0!</v>
      </c>
      <c r="V140" s="329"/>
      <c r="W140" s="327" t="e">
        <f aca="false">(V140/V$113)*100</f>
        <v>#DIV/0!</v>
      </c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333"/>
      <c r="AP140" s="176" t="s">
        <v>255</v>
      </c>
      <c r="AQ140" s="176"/>
      <c r="AR140" s="57" t="n">
        <f aca="false">$D9</f>
        <v>0</v>
      </c>
      <c r="AS140" s="326" t="e">
        <f aca="false">(AR140/AR$141)*100</f>
        <v>#DIV/0!</v>
      </c>
      <c r="AT140" s="329"/>
      <c r="AU140" s="327" t="e">
        <f aca="false">(AT140/AT$113)*100</f>
        <v>#DIV/0!</v>
      </c>
      <c r="AV140" s="100"/>
      <c r="AW140" s="333"/>
      <c r="AX140" s="176" t="s">
        <v>255</v>
      </c>
      <c r="AY140" s="176"/>
      <c r="AZ140" s="57"/>
      <c r="BA140" s="326" t="e">
        <f aca="false">(AZ140/AZ$141)*100</f>
        <v>#DIV/0!</v>
      </c>
      <c r="BB140" s="329"/>
      <c r="BC140" s="327" t="e">
        <f aca="false">(BB140/BB$113)*100</f>
        <v>#DIV/0!</v>
      </c>
      <c r="BD140" s="100"/>
      <c r="BE140" s="333"/>
      <c r="BF140" s="176" t="s">
        <v>255</v>
      </c>
      <c r="BG140" s="176"/>
      <c r="BH140" s="57"/>
      <c r="BI140" s="326" t="e">
        <f aca="false">(BH140/BH$141)*100</f>
        <v>#DIV/0!</v>
      </c>
      <c r="BJ140" s="329"/>
      <c r="BK140" s="327" t="e">
        <f aca="false">(BJ140/BJ$113)*100</f>
        <v>#DIV/0!</v>
      </c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</row>
    <row r="141" customFormat="false" ht="18" hidden="false" customHeight="true" outlineLevel="0" collapsed="false">
      <c r="A141" s="334"/>
      <c r="B141" s="146" t="s">
        <v>256</v>
      </c>
      <c r="C141" s="146"/>
      <c r="D141" s="331" t="n">
        <f aca="false">SUM(D137:D140)</f>
        <v>0</v>
      </c>
      <c r="E141" s="331" t="n">
        <f aca="false">SUM(E137:E140)</f>
        <v>0</v>
      </c>
      <c r="F141" s="331" t="n">
        <f aca="false">SUM(F137:F140)</f>
        <v>0</v>
      </c>
      <c r="G141" s="332" t="e">
        <f aca="false">SUM(G137:G140)</f>
        <v>#DIV/0!</v>
      </c>
      <c r="H141" s="100"/>
      <c r="I141" s="334"/>
      <c r="J141" s="146" t="s">
        <v>256</v>
      </c>
      <c r="K141" s="146"/>
      <c r="L141" s="331" t="n">
        <f aca="false">SUM(L137:L140)</f>
        <v>0</v>
      </c>
      <c r="M141" s="331" t="e">
        <f aca="false">SUM(M137:M140)</f>
        <v>#DIV/0!</v>
      </c>
      <c r="N141" s="331" t="n">
        <f aca="false">SUM(N137:N140)</f>
        <v>0</v>
      </c>
      <c r="O141" s="332" t="e">
        <f aca="false">SUM(O137:O140)</f>
        <v>#DIV/0!</v>
      </c>
      <c r="P141" s="100"/>
      <c r="Q141" s="334"/>
      <c r="R141" s="146" t="s">
        <v>256</v>
      </c>
      <c r="S141" s="146"/>
      <c r="T141" s="331" t="n">
        <f aca="false">SUM(T137:T140)</f>
        <v>0</v>
      </c>
      <c r="U141" s="331" t="e">
        <f aca="false">SUM(U137:U140)</f>
        <v>#DIV/0!</v>
      </c>
      <c r="V141" s="331" t="n">
        <f aca="false">SUM(V137:V140)</f>
        <v>0</v>
      </c>
      <c r="W141" s="332" t="e">
        <f aca="false">SUM(W137:W140)</f>
        <v>#DIV/0!</v>
      </c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334"/>
      <c r="AP141" s="146" t="s">
        <v>256</v>
      </c>
      <c r="AQ141" s="146"/>
      <c r="AR141" s="331" t="n">
        <f aca="false">SUM(AR137:AR140)</f>
        <v>0</v>
      </c>
      <c r="AS141" s="331" t="e">
        <f aca="false">SUM(AS137:AS140)</f>
        <v>#DIV/0!</v>
      </c>
      <c r="AT141" s="331" t="n">
        <f aca="false">SUM(AT137:AT140)</f>
        <v>0</v>
      </c>
      <c r="AU141" s="332" t="e">
        <f aca="false">SUM(AU137:AU140)</f>
        <v>#DIV/0!</v>
      </c>
      <c r="AV141" s="100"/>
      <c r="AW141" s="334"/>
      <c r="AX141" s="146" t="s">
        <v>256</v>
      </c>
      <c r="AY141" s="146"/>
      <c r="AZ141" s="331" t="n">
        <f aca="false">SUM(AZ137:AZ140)</f>
        <v>0</v>
      </c>
      <c r="BA141" s="331" t="e">
        <f aca="false">SUM(BA137:BA140)</f>
        <v>#DIV/0!</v>
      </c>
      <c r="BB141" s="331" t="n">
        <f aca="false">SUM(BB137:BB140)</f>
        <v>0</v>
      </c>
      <c r="BC141" s="332" t="e">
        <f aca="false">SUM(BC137:BC140)</f>
        <v>#DIV/0!</v>
      </c>
      <c r="BD141" s="100"/>
      <c r="BE141" s="334"/>
      <c r="BF141" s="146" t="s">
        <v>256</v>
      </c>
      <c r="BG141" s="146"/>
      <c r="BH141" s="331" t="n">
        <f aca="false">SUM(BH137:BH140)</f>
        <v>0</v>
      </c>
      <c r="BI141" s="331" t="e">
        <f aca="false">SUM(BI137:BI140)</f>
        <v>#DIV/0!</v>
      </c>
      <c r="BJ141" s="331" t="n">
        <f aca="false">SUM(BJ137:BJ140)</f>
        <v>0</v>
      </c>
      <c r="BK141" s="332" t="e">
        <f aca="false">SUM(BK137:BK140)</f>
        <v>#DIV/0!</v>
      </c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</row>
    <row r="142" customFormat="false" ht="18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</row>
    <row r="143" customFormat="false" ht="18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</row>
    <row r="144" customFormat="false" ht="18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</row>
    <row r="159" customFormat="false" ht="13.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</row>
    <row r="160" customFormat="false" ht="13.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</row>
    <row r="161" customFormat="false" ht="13.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</row>
    <row r="162" customFormat="false" ht="13.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</row>
    <row r="163" customFormat="false" ht="13.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</row>
    <row r="164" customFormat="false" ht="13.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</row>
    <row r="166" customFormat="false" ht="13.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</row>
    <row r="167" customFormat="false" ht="13.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</row>
    <row r="168" customFormat="false" ht="13.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</row>
    <row r="169" customFormat="false" ht="13.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</row>
    <row r="170" customFormat="false" ht="13.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</row>
    <row r="171" customFormat="false" ht="13.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</row>
    <row r="172" customFormat="false" ht="13.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</row>
    <row r="173" customFormat="false" ht="13.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</row>
    <row r="174" customFormat="false" ht="13.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</row>
    <row r="175" customFormat="false" ht="13.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</row>
    <row r="176" customFormat="false" ht="13.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</row>
    <row r="177" customFormat="false" ht="13.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</row>
    <row r="178" customFormat="false" ht="13.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</row>
    <row r="179" customFormat="false" ht="13.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</row>
    <row r="180" customFormat="false" ht="13.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</row>
    <row r="181" customFormat="false" ht="13.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</row>
    <row r="182" customFormat="false" ht="13.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</row>
    <row r="183" customFormat="false" ht="13.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</row>
    <row r="184" customFormat="false" ht="13.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</row>
    <row r="185" customFormat="false" ht="13.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</row>
    <row r="186" customFormat="false" ht="13.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</row>
    <row r="187" customFormat="false" ht="13.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</row>
    <row r="188" customFormat="false" ht="13.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</row>
    <row r="189" customFormat="false" ht="13.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</row>
    <row r="190" customFormat="false" ht="13.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</row>
    <row r="191" customFormat="false" ht="13.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</row>
    <row r="192" customFormat="false" ht="13.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</row>
    <row r="193" customFormat="false" ht="13.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</row>
    <row r="194" customFormat="false" ht="13.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</row>
    <row r="195" customFormat="false" ht="13.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</row>
    <row r="196" customFormat="false" ht="13.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</row>
    <row r="197" customFormat="false" ht="13.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</row>
    <row r="198" customFormat="false" ht="13.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</row>
    <row r="199" customFormat="false" ht="13.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</row>
    <row r="200" customFormat="false" ht="13.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</row>
  </sheetData>
  <mergeCells count="366">
    <mergeCell ref="A12:A17"/>
    <mergeCell ref="I12:I17"/>
    <mergeCell ref="Q12:Q17"/>
    <mergeCell ref="Y12:Y17"/>
    <mergeCell ref="AG12:AG17"/>
    <mergeCell ref="AO12:AO17"/>
    <mergeCell ref="AW12:AW17"/>
    <mergeCell ref="A20:A25"/>
    <mergeCell ref="I20:I25"/>
    <mergeCell ref="Q20:Q25"/>
    <mergeCell ref="Y20:Y25"/>
    <mergeCell ref="AG20:AG25"/>
    <mergeCell ref="AO20:AO25"/>
    <mergeCell ref="AW20:AW25"/>
    <mergeCell ref="A28:A33"/>
    <mergeCell ref="I28:I33"/>
    <mergeCell ref="Q28:Q33"/>
    <mergeCell ref="Y28:Y33"/>
    <mergeCell ref="AG28:AG33"/>
    <mergeCell ref="AO28:AO33"/>
    <mergeCell ref="AW28:AW33"/>
    <mergeCell ref="A36:A41"/>
    <mergeCell ref="I36:I41"/>
    <mergeCell ref="Q36:Q41"/>
    <mergeCell ref="Y36:Y41"/>
    <mergeCell ref="AG36:AG41"/>
    <mergeCell ref="AO36:AO41"/>
    <mergeCell ref="AW36:AW41"/>
    <mergeCell ref="A44:A48"/>
    <mergeCell ref="I44:I48"/>
    <mergeCell ref="Q44:Q48"/>
    <mergeCell ref="Y44:Y48"/>
    <mergeCell ref="AG44:AG48"/>
    <mergeCell ref="AO44:AO49"/>
    <mergeCell ref="AW44:AW48"/>
    <mergeCell ref="A52:A56"/>
    <mergeCell ref="I52:I56"/>
    <mergeCell ref="Q52:Q56"/>
    <mergeCell ref="Y52:Y56"/>
    <mergeCell ref="AG52:AG56"/>
    <mergeCell ref="AO52:AO56"/>
    <mergeCell ref="AW52:AW56"/>
    <mergeCell ref="B60:C60"/>
    <mergeCell ref="J60:K60"/>
    <mergeCell ref="R60:S60"/>
    <mergeCell ref="AP60:AQ60"/>
    <mergeCell ref="AX60:AY60"/>
    <mergeCell ref="BF60:BG60"/>
    <mergeCell ref="B61:B62"/>
    <mergeCell ref="J61:J62"/>
    <mergeCell ref="R61:R62"/>
    <mergeCell ref="AP61:AP62"/>
    <mergeCell ref="AX61:AX62"/>
    <mergeCell ref="BF61:BF62"/>
    <mergeCell ref="B63:B64"/>
    <mergeCell ref="J63:J64"/>
    <mergeCell ref="R63:R64"/>
    <mergeCell ref="AP63:AP64"/>
    <mergeCell ref="AX63:AX64"/>
    <mergeCell ref="BF63:BF64"/>
    <mergeCell ref="B65:B66"/>
    <mergeCell ref="J65:J66"/>
    <mergeCell ref="R65:R66"/>
    <mergeCell ref="AP65:AP66"/>
    <mergeCell ref="AX65:AX66"/>
    <mergeCell ref="BF65:BF66"/>
    <mergeCell ref="B67:C67"/>
    <mergeCell ref="J67:K67"/>
    <mergeCell ref="R67:S67"/>
    <mergeCell ref="AP67:AQ67"/>
    <mergeCell ref="AX67:AY67"/>
    <mergeCell ref="BF67:BG67"/>
    <mergeCell ref="B68:C68"/>
    <mergeCell ref="J68:K68"/>
    <mergeCell ref="R68:S68"/>
    <mergeCell ref="AP68:AQ68"/>
    <mergeCell ref="AX68:AY68"/>
    <mergeCell ref="BF68:BG68"/>
    <mergeCell ref="B69:C69"/>
    <mergeCell ref="J69:K69"/>
    <mergeCell ref="R69:S69"/>
    <mergeCell ref="AP69:AQ69"/>
    <mergeCell ref="AX69:AY69"/>
    <mergeCell ref="BF69:BG69"/>
    <mergeCell ref="B70:C70"/>
    <mergeCell ref="J70:K70"/>
    <mergeCell ref="R70:S70"/>
    <mergeCell ref="AP70:AQ70"/>
    <mergeCell ref="AX70:AY70"/>
    <mergeCell ref="BF70:BG70"/>
    <mergeCell ref="B71:C71"/>
    <mergeCell ref="J71:K71"/>
    <mergeCell ref="R71:S71"/>
    <mergeCell ref="AP71:AQ71"/>
    <mergeCell ref="AX71:AY71"/>
    <mergeCell ref="BF71:BG71"/>
    <mergeCell ref="B74:C74"/>
    <mergeCell ref="J74:K74"/>
    <mergeCell ref="R74:S74"/>
    <mergeCell ref="AP74:AQ74"/>
    <mergeCell ref="AX74:AY74"/>
    <mergeCell ref="BF74:BG74"/>
    <mergeCell ref="B75:B76"/>
    <mergeCell ref="J75:J76"/>
    <mergeCell ref="R75:R76"/>
    <mergeCell ref="AP75:AP76"/>
    <mergeCell ref="AX75:AX76"/>
    <mergeCell ref="BF75:BF76"/>
    <mergeCell ref="B77:B78"/>
    <mergeCell ref="J77:J78"/>
    <mergeCell ref="R77:R78"/>
    <mergeCell ref="AP77:AP78"/>
    <mergeCell ref="AX77:AX78"/>
    <mergeCell ref="BF77:BF78"/>
    <mergeCell ref="B79:B80"/>
    <mergeCell ref="J79:J80"/>
    <mergeCell ref="R79:R80"/>
    <mergeCell ref="AP79:AP80"/>
    <mergeCell ref="AX79:AX80"/>
    <mergeCell ref="BF79:BF80"/>
    <mergeCell ref="B81:C81"/>
    <mergeCell ref="J81:K81"/>
    <mergeCell ref="R81:S81"/>
    <mergeCell ref="AP81:AQ81"/>
    <mergeCell ref="AX81:AY81"/>
    <mergeCell ref="BF81:BG81"/>
    <mergeCell ref="B82:C82"/>
    <mergeCell ref="J82:K82"/>
    <mergeCell ref="R82:S82"/>
    <mergeCell ref="AP82:AQ82"/>
    <mergeCell ref="AX82:AY82"/>
    <mergeCell ref="BF82:BG82"/>
    <mergeCell ref="B83:C83"/>
    <mergeCell ref="J83:K83"/>
    <mergeCell ref="R83:S83"/>
    <mergeCell ref="AP83:AQ83"/>
    <mergeCell ref="AX83:AY83"/>
    <mergeCell ref="BF83:BG83"/>
    <mergeCell ref="B84:C84"/>
    <mergeCell ref="J84:K84"/>
    <mergeCell ref="R84:S84"/>
    <mergeCell ref="AP84:AQ84"/>
    <mergeCell ref="AX84:AY84"/>
    <mergeCell ref="BF84:BG84"/>
    <mergeCell ref="B85:C85"/>
    <mergeCell ref="J85:K85"/>
    <mergeCell ref="R85:S85"/>
    <mergeCell ref="AP85:AQ85"/>
    <mergeCell ref="AX85:AY85"/>
    <mergeCell ref="BF85:BG85"/>
    <mergeCell ref="B88:C88"/>
    <mergeCell ref="J88:K88"/>
    <mergeCell ref="R88:S88"/>
    <mergeCell ref="AP88:AQ88"/>
    <mergeCell ref="AX88:AY88"/>
    <mergeCell ref="BF88:BG88"/>
    <mergeCell ref="B89:B90"/>
    <mergeCell ref="J89:J90"/>
    <mergeCell ref="R89:R90"/>
    <mergeCell ref="AP89:AP90"/>
    <mergeCell ref="AX89:AX90"/>
    <mergeCell ref="BF89:BF90"/>
    <mergeCell ref="B91:B92"/>
    <mergeCell ref="J91:J92"/>
    <mergeCell ref="R91:R92"/>
    <mergeCell ref="AP91:AP92"/>
    <mergeCell ref="AX91:AX92"/>
    <mergeCell ref="BF91:BF92"/>
    <mergeCell ref="B93:B94"/>
    <mergeCell ref="J93:J94"/>
    <mergeCell ref="R93:R94"/>
    <mergeCell ref="AP93:AP94"/>
    <mergeCell ref="AX93:AX94"/>
    <mergeCell ref="BF93:BF94"/>
    <mergeCell ref="B95:C95"/>
    <mergeCell ref="J95:K95"/>
    <mergeCell ref="R95:S95"/>
    <mergeCell ref="AP95:AQ95"/>
    <mergeCell ref="AX95:AY95"/>
    <mergeCell ref="BF95:BG95"/>
    <mergeCell ref="B96:C96"/>
    <mergeCell ref="J96:K96"/>
    <mergeCell ref="R96:S96"/>
    <mergeCell ref="AP96:AQ96"/>
    <mergeCell ref="AX96:AY96"/>
    <mergeCell ref="BF96:BG96"/>
    <mergeCell ref="B97:C97"/>
    <mergeCell ref="J97:K97"/>
    <mergeCell ref="R97:S97"/>
    <mergeCell ref="AP97:AQ97"/>
    <mergeCell ref="AX97:AY97"/>
    <mergeCell ref="BF97:BG97"/>
    <mergeCell ref="B98:C98"/>
    <mergeCell ref="J98:K98"/>
    <mergeCell ref="R98:S98"/>
    <mergeCell ref="AP98:AQ98"/>
    <mergeCell ref="AX98:AY98"/>
    <mergeCell ref="BF98:BG98"/>
    <mergeCell ref="B99:C99"/>
    <mergeCell ref="J99:K99"/>
    <mergeCell ref="R99:S99"/>
    <mergeCell ref="AP99:AQ99"/>
    <mergeCell ref="AX99:AY99"/>
    <mergeCell ref="BF99:BG99"/>
    <mergeCell ref="B102:C102"/>
    <mergeCell ref="J102:K102"/>
    <mergeCell ref="R102:S102"/>
    <mergeCell ref="AP102:AQ102"/>
    <mergeCell ref="AX102:AY102"/>
    <mergeCell ref="BF102:BG102"/>
    <mergeCell ref="B103:B104"/>
    <mergeCell ref="J103:J104"/>
    <mergeCell ref="R103:R104"/>
    <mergeCell ref="AP103:AP104"/>
    <mergeCell ref="AX103:AX104"/>
    <mergeCell ref="BF103:BF104"/>
    <mergeCell ref="B105:B106"/>
    <mergeCell ref="J105:J106"/>
    <mergeCell ref="R105:R106"/>
    <mergeCell ref="AP105:AP106"/>
    <mergeCell ref="AX105:AX106"/>
    <mergeCell ref="BF105:BF106"/>
    <mergeCell ref="B107:B108"/>
    <mergeCell ref="J107:J108"/>
    <mergeCell ref="R107:R108"/>
    <mergeCell ref="AP107:AP108"/>
    <mergeCell ref="AX107:AX108"/>
    <mergeCell ref="BF107:BF108"/>
    <mergeCell ref="B109:C109"/>
    <mergeCell ref="J109:K109"/>
    <mergeCell ref="R109:S109"/>
    <mergeCell ref="AP109:AQ109"/>
    <mergeCell ref="AX109:AY109"/>
    <mergeCell ref="BF109:BG109"/>
    <mergeCell ref="B110:C110"/>
    <mergeCell ref="J110:K110"/>
    <mergeCell ref="R110:S110"/>
    <mergeCell ref="AP110:AQ110"/>
    <mergeCell ref="AX110:AY110"/>
    <mergeCell ref="BF110:BG110"/>
    <mergeCell ref="B111:C111"/>
    <mergeCell ref="J111:K111"/>
    <mergeCell ref="R111:S111"/>
    <mergeCell ref="AP111:AQ111"/>
    <mergeCell ref="AX111:AY111"/>
    <mergeCell ref="BF111:BG111"/>
    <mergeCell ref="B112:C112"/>
    <mergeCell ref="J112:K112"/>
    <mergeCell ref="R112:S112"/>
    <mergeCell ref="AP112:AQ112"/>
    <mergeCell ref="AX112:AY112"/>
    <mergeCell ref="BF112:BG112"/>
    <mergeCell ref="B113:C113"/>
    <mergeCell ref="J113:K113"/>
    <mergeCell ref="R113:S113"/>
    <mergeCell ref="AP113:AQ113"/>
    <mergeCell ref="AX113:AY113"/>
    <mergeCell ref="BF113:BG113"/>
    <mergeCell ref="B116:C116"/>
    <mergeCell ref="J116:K116"/>
    <mergeCell ref="R116:S116"/>
    <mergeCell ref="AP116:AQ116"/>
    <mergeCell ref="AX116:AY116"/>
    <mergeCell ref="BF116:BG116"/>
    <mergeCell ref="B117:B118"/>
    <mergeCell ref="J117:J118"/>
    <mergeCell ref="R117:R118"/>
    <mergeCell ref="AP117:AP118"/>
    <mergeCell ref="AX117:AX118"/>
    <mergeCell ref="BF117:BF118"/>
    <mergeCell ref="B119:B120"/>
    <mergeCell ref="J119:J120"/>
    <mergeCell ref="R119:R120"/>
    <mergeCell ref="AP119:AP120"/>
    <mergeCell ref="AX119:AX120"/>
    <mergeCell ref="BF119:BF120"/>
    <mergeCell ref="B121:B122"/>
    <mergeCell ref="J121:J122"/>
    <mergeCell ref="R121:R122"/>
    <mergeCell ref="AP121:AP122"/>
    <mergeCell ref="AX121:AX122"/>
    <mergeCell ref="BF121:BF122"/>
    <mergeCell ref="B123:C123"/>
    <mergeCell ref="J123:K123"/>
    <mergeCell ref="R123:S123"/>
    <mergeCell ref="AP123:AQ123"/>
    <mergeCell ref="AX123:AY123"/>
    <mergeCell ref="BF123:BG123"/>
    <mergeCell ref="B124:C124"/>
    <mergeCell ref="J124:K124"/>
    <mergeCell ref="R124:S124"/>
    <mergeCell ref="AP124:AQ124"/>
    <mergeCell ref="AX124:AY124"/>
    <mergeCell ref="BF124:BG124"/>
    <mergeCell ref="B125:C125"/>
    <mergeCell ref="J125:K125"/>
    <mergeCell ref="R125:S125"/>
    <mergeCell ref="AP125:AQ125"/>
    <mergeCell ref="AX125:AY125"/>
    <mergeCell ref="BF125:BG125"/>
    <mergeCell ref="B126:C126"/>
    <mergeCell ref="J126:K126"/>
    <mergeCell ref="R126:S126"/>
    <mergeCell ref="AP126:AQ126"/>
    <mergeCell ref="AX126:AY126"/>
    <mergeCell ref="BF126:BG126"/>
    <mergeCell ref="B127:C127"/>
    <mergeCell ref="J127:K127"/>
    <mergeCell ref="R127:S127"/>
    <mergeCell ref="AP127:AQ127"/>
    <mergeCell ref="AX127:AY127"/>
    <mergeCell ref="BF127:BG127"/>
    <mergeCell ref="B130:C130"/>
    <mergeCell ref="J130:K130"/>
    <mergeCell ref="R130:S130"/>
    <mergeCell ref="AP130:AQ130"/>
    <mergeCell ref="AX130:AY130"/>
    <mergeCell ref="BF130:BG130"/>
    <mergeCell ref="B131:B132"/>
    <mergeCell ref="J131:J132"/>
    <mergeCell ref="R131:R132"/>
    <mergeCell ref="AP131:AP132"/>
    <mergeCell ref="AX131:AX132"/>
    <mergeCell ref="BF131:BF132"/>
    <mergeCell ref="B133:B134"/>
    <mergeCell ref="J133:J134"/>
    <mergeCell ref="R133:R134"/>
    <mergeCell ref="AP133:AP134"/>
    <mergeCell ref="AX133:AX134"/>
    <mergeCell ref="BF133:BF134"/>
    <mergeCell ref="B135:B136"/>
    <mergeCell ref="J135:J136"/>
    <mergeCell ref="R135:R136"/>
    <mergeCell ref="AP135:AP136"/>
    <mergeCell ref="AX135:AX136"/>
    <mergeCell ref="BF135:BF136"/>
    <mergeCell ref="B137:C137"/>
    <mergeCell ref="J137:K137"/>
    <mergeCell ref="R137:S137"/>
    <mergeCell ref="AP137:AQ137"/>
    <mergeCell ref="AX137:AY137"/>
    <mergeCell ref="BF137:BG137"/>
    <mergeCell ref="B138:C138"/>
    <mergeCell ref="J138:K138"/>
    <mergeCell ref="R138:S138"/>
    <mergeCell ref="AP138:AQ138"/>
    <mergeCell ref="AX138:AY138"/>
    <mergeCell ref="BF138:BG138"/>
    <mergeCell ref="B139:C139"/>
    <mergeCell ref="J139:K139"/>
    <mergeCell ref="R139:S139"/>
    <mergeCell ref="AP139:AQ139"/>
    <mergeCell ref="AX139:AY139"/>
    <mergeCell ref="BF139:BG139"/>
    <mergeCell ref="B140:C140"/>
    <mergeCell ref="J140:K140"/>
    <mergeCell ref="R140:S140"/>
    <mergeCell ref="AP140:AQ140"/>
    <mergeCell ref="AX140:AY140"/>
    <mergeCell ref="BF140:BG140"/>
    <mergeCell ref="B141:C141"/>
    <mergeCell ref="J141:K141"/>
    <mergeCell ref="R141:S141"/>
    <mergeCell ref="AP141:AQ141"/>
    <mergeCell ref="AX141:AY141"/>
    <mergeCell ref="BF141:BG14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8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8"/>
  <sheetViews>
    <sheetView showFormulas="false" showGridLines="false" showRowColHeaders="true" showZeros="true" rightToLeft="false" tabSelected="false" showOutlineSymbols="true" defaultGridColor="true" view="pageBreakPreview" topLeftCell="S112" colorId="64" zoomScale="70" zoomScaleNormal="100" zoomScalePageLayoutView="70" workbookViewId="0">
      <selection pane="topLeft" activeCell="AB103" activeCellId="0" sqref="AB103"/>
    </sheetView>
  </sheetViews>
  <sheetFormatPr defaultColWidth="8.8828125" defaultRowHeight="13.5" zeroHeight="false" outlineLevelRow="0" outlineLevelCol="0"/>
  <cols>
    <col collapsed="false" customWidth="true" hidden="false" outlineLevel="0" max="32" min="1" style="335" width="10.1"/>
    <col collapsed="false" customWidth="false" hidden="false" outlineLevel="0" max="257" min="33" style="335" width="8.88"/>
  </cols>
  <sheetData>
    <row r="1" customFormat="false" ht="20.25" hidden="false" customHeight="false" outlineLevel="0" collapsed="false">
      <c r="A1" s="336" t="s">
        <v>262</v>
      </c>
    </row>
    <row r="2" customFormat="false" ht="20.1" hidden="false" customHeight="true" outlineLevel="0" collapsed="false">
      <c r="A2" s="337" t="s">
        <v>263</v>
      </c>
      <c r="I2" s="337" t="s">
        <v>264</v>
      </c>
      <c r="Q2" s="337" t="s">
        <v>265</v>
      </c>
      <c r="Y2" s="337" t="s">
        <v>266</v>
      </c>
    </row>
    <row r="3" customFormat="false" ht="18.75" hidden="false" customHeight="false" outlineLevel="0" collapsed="false">
      <c r="A3" s="338" t="s">
        <v>267</v>
      </c>
      <c r="B3" s="339" t="s">
        <v>268</v>
      </c>
      <c r="C3" s="340" t="s">
        <v>269</v>
      </c>
      <c r="D3" s="341" t="n">
        <f aca="false">C11</f>
        <v>346.949416281229</v>
      </c>
      <c r="E3" s="342" t="s">
        <v>270</v>
      </c>
      <c r="F3" s="343"/>
      <c r="I3" s="338" t="s">
        <v>267</v>
      </c>
      <c r="J3" s="339" t="s">
        <v>268</v>
      </c>
      <c r="K3" s="340" t="s">
        <v>269</v>
      </c>
      <c r="L3" s="341" t="n">
        <f aca="false">K11</f>
        <v>1411.148</v>
      </c>
      <c r="M3" s="342" t="s">
        <v>270</v>
      </c>
      <c r="N3" s="343"/>
      <c r="Q3" s="338" t="s">
        <v>267</v>
      </c>
      <c r="R3" s="339" t="s">
        <v>268</v>
      </c>
      <c r="S3" s="340" t="s">
        <v>269</v>
      </c>
      <c r="T3" s="341" t="n">
        <f aca="false">S11</f>
        <v>1114.939</v>
      </c>
      <c r="U3" s="342" t="s">
        <v>270</v>
      </c>
      <c r="V3" s="343"/>
      <c r="Y3" s="338" t="s">
        <v>267</v>
      </c>
      <c r="Z3" s="339" t="s">
        <v>268</v>
      </c>
      <c r="AA3" s="340" t="s">
        <v>269</v>
      </c>
      <c r="AB3" s="341" t="n">
        <f aca="false">AA11</f>
        <v>197.374</v>
      </c>
      <c r="AC3" s="342" t="s">
        <v>270</v>
      </c>
      <c r="AD3" s="343"/>
    </row>
    <row r="4" customFormat="false" ht="13.5" hidden="false" customHeight="false" outlineLevel="0" collapsed="false">
      <c r="H4" s="344" t="s">
        <v>271</v>
      </c>
      <c r="P4" s="344" t="s">
        <v>271</v>
      </c>
      <c r="X4" s="344" t="s">
        <v>271</v>
      </c>
      <c r="AF4" s="344" t="s">
        <v>271</v>
      </c>
    </row>
    <row r="5" customFormat="false" ht="13.5" hidden="false" customHeight="false" outlineLevel="0" collapsed="false">
      <c r="B5" s="340" t="s">
        <v>272</v>
      </c>
      <c r="C5" s="340" t="s">
        <v>269</v>
      </c>
      <c r="D5" s="345" t="s">
        <v>273</v>
      </c>
      <c r="E5" s="345" t="s">
        <v>274</v>
      </c>
      <c r="F5" s="345" t="s">
        <v>275</v>
      </c>
      <c r="G5" s="345" t="s">
        <v>276</v>
      </c>
      <c r="H5" s="345" t="s">
        <v>277</v>
      </c>
      <c r="J5" s="340" t="s">
        <v>272</v>
      </c>
      <c r="K5" s="340" t="s">
        <v>269</v>
      </c>
      <c r="L5" s="345" t="s">
        <v>273</v>
      </c>
      <c r="M5" s="345" t="s">
        <v>274</v>
      </c>
      <c r="N5" s="345" t="s">
        <v>275</v>
      </c>
      <c r="O5" s="345" t="s">
        <v>276</v>
      </c>
      <c r="P5" s="345" t="s">
        <v>277</v>
      </c>
      <c r="R5" s="340" t="s">
        <v>272</v>
      </c>
      <c r="S5" s="340" t="s">
        <v>269</v>
      </c>
      <c r="T5" s="345" t="s">
        <v>273</v>
      </c>
      <c r="U5" s="345" t="s">
        <v>274</v>
      </c>
      <c r="V5" s="345" t="s">
        <v>275</v>
      </c>
      <c r="W5" s="345" t="s">
        <v>276</v>
      </c>
      <c r="X5" s="345" t="s">
        <v>277</v>
      </c>
      <c r="Z5" s="340" t="s">
        <v>272</v>
      </c>
      <c r="AA5" s="340" t="s">
        <v>269</v>
      </c>
      <c r="AB5" s="345" t="s">
        <v>273</v>
      </c>
      <c r="AC5" s="345" t="s">
        <v>274</v>
      </c>
      <c r="AD5" s="345" t="s">
        <v>275</v>
      </c>
      <c r="AE5" s="345" t="s">
        <v>276</v>
      </c>
      <c r="AF5" s="345" t="s">
        <v>277</v>
      </c>
    </row>
    <row r="6" customFormat="false" ht="13.5" hidden="false" customHeight="false" outlineLevel="0" collapsed="false">
      <c r="B6" s="346" t="s">
        <v>278</v>
      </c>
      <c r="C6" s="347" t="n">
        <v>22.55669016</v>
      </c>
      <c r="D6" s="348" t="n">
        <f aca="false">$C6*C17/100</f>
        <v>0</v>
      </c>
      <c r="E6" s="348" t="n">
        <f aca="false">$C6*D17/100</f>
        <v>4.511338032</v>
      </c>
      <c r="F6" s="348" t="n">
        <f aca="false">$C6*E17/100</f>
        <v>11.27834508</v>
      </c>
      <c r="G6" s="348" t="n">
        <f aca="false">$C6*F17/100</f>
        <v>6.767007048</v>
      </c>
      <c r="H6" s="348" t="n">
        <f aca="false">$C6*G17/100</f>
        <v>0</v>
      </c>
      <c r="J6" s="346" t="s">
        <v>278</v>
      </c>
      <c r="K6" s="347" t="n">
        <v>129.017</v>
      </c>
      <c r="L6" s="348" t="n">
        <f aca="false">$K6*K17/100</f>
        <v>0</v>
      </c>
      <c r="M6" s="348" t="n">
        <f aca="false">$K6*L17/100</f>
        <v>25.8034</v>
      </c>
      <c r="N6" s="348" t="n">
        <f aca="false">$K6*M17/100</f>
        <v>64.5085</v>
      </c>
      <c r="O6" s="348" t="n">
        <f aca="false">$K6*N17/100</f>
        <v>38.7051</v>
      </c>
      <c r="P6" s="348" t="n">
        <f aca="false">$K6*O17/100</f>
        <v>0</v>
      </c>
      <c r="R6" s="346" t="s">
        <v>278</v>
      </c>
      <c r="S6" s="347" t="n">
        <v>92.382</v>
      </c>
      <c r="T6" s="348" t="n">
        <f aca="false">$S6*S17/100</f>
        <v>0</v>
      </c>
      <c r="U6" s="348" t="n">
        <f aca="false">$S6*T17/100</f>
        <v>18.4764</v>
      </c>
      <c r="V6" s="348" t="n">
        <f aca="false">$S6*U17/100</f>
        <v>46.191</v>
      </c>
      <c r="W6" s="348" t="n">
        <f aca="false">$S6*V17/100</f>
        <v>27.7146</v>
      </c>
      <c r="X6" s="348" t="n">
        <f aca="false">$S6*W17/100</f>
        <v>0</v>
      </c>
      <c r="Z6" s="346" t="s">
        <v>278</v>
      </c>
      <c r="AA6" s="347" t="n">
        <v>13.804</v>
      </c>
      <c r="AB6" s="348" t="n">
        <f aca="false">$AA6*AA17/100</f>
        <v>0</v>
      </c>
      <c r="AC6" s="348" t="n">
        <f aca="false">$AA6*AB17/100</f>
        <v>2.7608</v>
      </c>
      <c r="AD6" s="348" t="n">
        <f aca="false">$AA6*AC17/100</f>
        <v>6.902</v>
      </c>
      <c r="AE6" s="348" t="n">
        <f aca="false">$AA6*AD17/100</f>
        <v>4.1412</v>
      </c>
      <c r="AF6" s="348" t="n">
        <f aca="false">$AA6*AE17/100</f>
        <v>0</v>
      </c>
      <c r="AO6" s="349"/>
    </row>
    <row r="7" customFormat="false" ht="13.5" hidden="false" customHeight="false" outlineLevel="0" collapsed="false">
      <c r="B7" s="346" t="s">
        <v>279</v>
      </c>
      <c r="C7" s="347" t="n">
        <v>77.3429206941525</v>
      </c>
      <c r="D7" s="348" t="n">
        <f aca="false">$C7*C18/100</f>
        <v>0</v>
      </c>
      <c r="E7" s="348" t="n">
        <f aca="false">$C7*D18/100</f>
        <v>7.73429206941525</v>
      </c>
      <c r="F7" s="348" t="n">
        <f aca="false">$C7*E18/100</f>
        <v>15.4685841388305</v>
      </c>
      <c r="G7" s="348" t="n">
        <f aca="false">$C7*F18/100</f>
        <v>30.937168277661</v>
      </c>
      <c r="H7" s="348" t="n">
        <f aca="false">$C7*G18/100</f>
        <v>23.2028762082457</v>
      </c>
      <c r="J7" s="346" t="s">
        <v>279</v>
      </c>
      <c r="K7" s="347" t="n">
        <v>410.08</v>
      </c>
      <c r="L7" s="348" t="n">
        <f aca="false">$K7*K18/100</f>
        <v>0</v>
      </c>
      <c r="M7" s="348" t="n">
        <f aca="false">$K7*L18/100</f>
        <v>41.008</v>
      </c>
      <c r="N7" s="348" t="n">
        <f aca="false">$K7*M18/100</f>
        <v>82.016</v>
      </c>
      <c r="O7" s="348" t="n">
        <f aca="false">$K7*N18/100</f>
        <v>164.032</v>
      </c>
      <c r="P7" s="348" t="n">
        <f aca="false">$K7*O18/100</f>
        <v>123.024</v>
      </c>
      <c r="R7" s="346" t="s">
        <v>279</v>
      </c>
      <c r="S7" s="347" t="n">
        <v>454.677</v>
      </c>
      <c r="T7" s="348" t="n">
        <f aca="false">$S7*S18/100</f>
        <v>0</v>
      </c>
      <c r="U7" s="348" t="n">
        <f aca="false">$S7*T18/100</f>
        <v>45.4677</v>
      </c>
      <c r="V7" s="348" t="n">
        <f aca="false">$S7*U18/100</f>
        <v>90.9354</v>
      </c>
      <c r="W7" s="348" t="n">
        <f aca="false">$S7*V18/100</f>
        <v>181.8708</v>
      </c>
      <c r="X7" s="348" t="n">
        <f aca="false">$S7*W18/100</f>
        <v>136.4031</v>
      </c>
      <c r="Z7" s="346" t="s">
        <v>279</v>
      </c>
      <c r="AA7" s="347" t="n">
        <v>67.94</v>
      </c>
      <c r="AB7" s="348" t="n">
        <f aca="false">$AA7*AA18/100</f>
        <v>0</v>
      </c>
      <c r="AC7" s="348" t="n">
        <f aca="false">$AA7*AB18/100</f>
        <v>6.794</v>
      </c>
      <c r="AD7" s="348" t="n">
        <f aca="false">$AA7*AC18/100</f>
        <v>13.588</v>
      </c>
      <c r="AE7" s="348" t="n">
        <f aca="false">$AA7*AD18/100</f>
        <v>27.176</v>
      </c>
      <c r="AF7" s="348" t="n">
        <f aca="false">$AA7*AE18/100</f>
        <v>20.382</v>
      </c>
      <c r="AO7" s="349"/>
    </row>
    <row r="8" customFormat="false" ht="13.5" hidden="false" customHeight="false" outlineLevel="0" collapsed="false">
      <c r="B8" s="346" t="s">
        <v>280</v>
      </c>
      <c r="C8" s="347" t="n">
        <v>0</v>
      </c>
      <c r="D8" s="348" t="n">
        <f aca="false">$C8*C19/100</f>
        <v>0</v>
      </c>
      <c r="E8" s="348" t="n">
        <f aca="false">$C8*D19/100</f>
        <v>0</v>
      </c>
      <c r="F8" s="348" t="n">
        <f aca="false">$C8*E19/100</f>
        <v>0</v>
      </c>
      <c r="G8" s="348" t="n">
        <f aca="false">$C8*F19/100</f>
        <v>0</v>
      </c>
      <c r="H8" s="348" t="n">
        <f aca="false">$C8*G19/100</f>
        <v>0</v>
      </c>
      <c r="J8" s="346" t="s">
        <v>280</v>
      </c>
      <c r="K8" s="347" t="n">
        <v>276.771</v>
      </c>
      <c r="L8" s="348" t="n">
        <f aca="false">$K8*K19/100</f>
        <v>0</v>
      </c>
      <c r="M8" s="348" t="n">
        <f aca="false">$K8*L19/100</f>
        <v>27.6771</v>
      </c>
      <c r="N8" s="348" t="n">
        <f aca="false">$K8*M19/100</f>
        <v>27.6771</v>
      </c>
      <c r="O8" s="348" t="n">
        <f aca="false">$K8*N19/100</f>
        <v>138.3855</v>
      </c>
      <c r="P8" s="348" t="n">
        <f aca="false">$K8*O19/100</f>
        <v>83.0313</v>
      </c>
      <c r="R8" s="346" t="s">
        <v>280</v>
      </c>
      <c r="S8" s="347" t="n">
        <v>16.005</v>
      </c>
      <c r="T8" s="348" t="n">
        <f aca="false">$S8*S19/100</f>
        <v>0</v>
      </c>
      <c r="U8" s="348" t="n">
        <f aca="false">$S8*T19/100</f>
        <v>1.6005</v>
      </c>
      <c r="V8" s="348" t="n">
        <f aca="false">$S8*U19/100</f>
        <v>1.6005</v>
      </c>
      <c r="W8" s="348" t="n">
        <f aca="false">$S8*V19/100</f>
        <v>8.0025</v>
      </c>
      <c r="X8" s="348" t="n">
        <f aca="false">$S8*W19/100</f>
        <v>4.8015</v>
      </c>
      <c r="Z8" s="346" t="s">
        <v>280</v>
      </c>
      <c r="AA8" s="347" t="n">
        <v>10</v>
      </c>
      <c r="AB8" s="348" t="n">
        <f aca="false">$AA8*AA19/100</f>
        <v>0</v>
      </c>
      <c r="AC8" s="348" t="n">
        <f aca="false">$AA8*AB19/100</f>
        <v>1</v>
      </c>
      <c r="AD8" s="348" t="n">
        <f aca="false">$AA8*AC19/100</f>
        <v>1</v>
      </c>
      <c r="AE8" s="348" t="n">
        <f aca="false">$AA8*AD19/100</f>
        <v>5</v>
      </c>
      <c r="AF8" s="348" t="n">
        <f aca="false">$AA8*AE19/100</f>
        <v>3</v>
      </c>
      <c r="AO8" s="349"/>
    </row>
    <row r="9" customFormat="false" ht="13.5" hidden="false" customHeight="false" outlineLevel="0" collapsed="false">
      <c r="B9" s="346" t="s">
        <v>281</v>
      </c>
      <c r="C9" s="347" t="n">
        <v>197.1</v>
      </c>
      <c r="D9" s="348" t="n">
        <f aca="false">$C9*C20/100</f>
        <v>137.97</v>
      </c>
      <c r="E9" s="348" t="n">
        <f aca="false">$C9*D20/100</f>
        <v>59.13</v>
      </c>
      <c r="F9" s="348" t="n">
        <f aca="false">$C9*E20/100</f>
        <v>0</v>
      </c>
      <c r="G9" s="348" t="n">
        <f aca="false">$C9*F20/100</f>
        <v>0</v>
      </c>
      <c r="H9" s="348" t="n">
        <f aca="false">$C9*G20/100</f>
        <v>0</v>
      </c>
      <c r="J9" s="346" t="s">
        <v>281</v>
      </c>
      <c r="K9" s="347" t="n">
        <v>187.346</v>
      </c>
      <c r="L9" s="348" t="n">
        <f aca="false">$K9*K20/100</f>
        <v>131.1422</v>
      </c>
      <c r="M9" s="348" t="n">
        <f aca="false">$K9*L20/100</f>
        <v>56.2038</v>
      </c>
      <c r="N9" s="348" t="n">
        <f aca="false">$K9*M20/100</f>
        <v>0</v>
      </c>
      <c r="O9" s="348" t="n">
        <f aca="false">$K9*N20/100</f>
        <v>0</v>
      </c>
      <c r="P9" s="348" t="n">
        <f aca="false">$K9*O20/100</f>
        <v>0</v>
      </c>
      <c r="R9" s="346" t="s">
        <v>281</v>
      </c>
      <c r="S9" s="347" t="n">
        <v>270.343</v>
      </c>
      <c r="T9" s="348" t="n">
        <f aca="false">$S9*S20/100</f>
        <v>189.2401</v>
      </c>
      <c r="U9" s="348" t="n">
        <f aca="false">$S9*T20/100</f>
        <v>81.1029</v>
      </c>
      <c r="V9" s="348" t="n">
        <f aca="false">$S9*U20/100</f>
        <v>0</v>
      </c>
      <c r="W9" s="348" t="n">
        <f aca="false">$S9*V20/100</f>
        <v>0</v>
      </c>
      <c r="X9" s="348" t="n">
        <f aca="false">$S9*W20/100</f>
        <v>0</v>
      </c>
      <c r="Z9" s="346" t="s">
        <v>281</v>
      </c>
      <c r="AA9" s="347" t="n">
        <v>59.758</v>
      </c>
      <c r="AB9" s="348" t="n">
        <f aca="false">$AA9*AA20/100</f>
        <v>41.8306</v>
      </c>
      <c r="AC9" s="348" t="n">
        <f aca="false">$AA9*AB20/100</f>
        <v>17.9274</v>
      </c>
      <c r="AD9" s="348" t="n">
        <f aca="false">$AA9*AC20/100</f>
        <v>0</v>
      </c>
      <c r="AE9" s="348" t="n">
        <f aca="false">$AA9*AD20/100</f>
        <v>0</v>
      </c>
      <c r="AF9" s="348" t="n">
        <f aca="false">$AA9*AE20/100</f>
        <v>0</v>
      </c>
      <c r="AO9" s="349"/>
    </row>
    <row r="10" customFormat="false" ht="13.5" hidden="false" customHeight="false" outlineLevel="0" collapsed="false">
      <c r="B10" s="346" t="s">
        <v>282</v>
      </c>
      <c r="C10" s="347" t="n">
        <v>49.9498054270762</v>
      </c>
      <c r="D10" s="348" t="n">
        <f aca="false">$C10*C21/100</f>
        <v>9.98996108541525</v>
      </c>
      <c r="E10" s="348" t="n">
        <f aca="false">$C10*D21/100</f>
        <v>9.98996108541525</v>
      </c>
      <c r="F10" s="348" t="n">
        <f aca="false">$C10*E21/100</f>
        <v>9.98996108541525</v>
      </c>
      <c r="G10" s="348" t="n">
        <f aca="false">$C10*F21/100</f>
        <v>9.98996108541525</v>
      </c>
      <c r="H10" s="348" t="n">
        <f aca="false">$C10*G21/100</f>
        <v>9.98996108541525</v>
      </c>
      <c r="J10" s="346" t="s">
        <v>282</v>
      </c>
      <c r="K10" s="347" t="n">
        <v>407.934</v>
      </c>
      <c r="L10" s="348" t="n">
        <f aca="false">$K10*K21/100</f>
        <v>81.5868</v>
      </c>
      <c r="M10" s="348" t="n">
        <f aca="false">$K10*L21/100</f>
        <v>81.5868</v>
      </c>
      <c r="N10" s="348" t="n">
        <f aca="false">$K10*M21/100</f>
        <v>81.5868</v>
      </c>
      <c r="O10" s="348" t="n">
        <f aca="false">$K10*N21/100</f>
        <v>81.5868</v>
      </c>
      <c r="P10" s="348" t="n">
        <f aca="false">$K10*O21/100</f>
        <v>81.5868</v>
      </c>
      <c r="R10" s="346" t="s">
        <v>282</v>
      </c>
      <c r="S10" s="347" t="n">
        <v>281.532</v>
      </c>
      <c r="T10" s="348" t="n">
        <f aca="false">$S10*S21/100</f>
        <v>56.3064</v>
      </c>
      <c r="U10" s="348" t="n">
        <f aca="false">$S10*T21/100</f>
        <v>56.3064</v>
      </c>
      <c r="V10" s="348" t="n">
        <f aca="false">$S10*U21/100</f>
        <v>56.3064</v>
      </c>
      <c r="W10" s="348" t="n">
        <f aca="false">$S10*V21/100</f>
        <v>56.3064</v>
      </c>
      <c r="X10" s="348" t="n">
        <f aca="false">$S10*W21/100</f>
        <v>56.3064</v>
      </c>
      <c r="Z10" s="346" t="s">
        <v>282</v>
      </c>
      <c r="AA10" s="347" t="n">
        <v>45.872</v>
      </c>
      <c r="AB10" s="348" t="n">
        <f aca="false">$AA10*AA21/100</f>
        <v>9.1744</v>
      </c>
      <c r="AC10" s="348" t="n">
        <f aca="false">$AA10*AB21/100</f>
        <v>9.1744</v>
      </c>
      <c r="AD10" s="348" t="n">
        <f aca="false">$AA10*AC21/100</f>
        <v>9.1744</v>
      </c>
      <c r="AE10" s="348" t="n">
        <f aca="false">$AA10*AD21/100</f>
        <v>9.1744</v>
      </c>
      <c r="AF10" s="348" t="n">
        <f aca="false">$AA10*AE21/100</f>
        <v>9.1744</v>
      </c>
      <c r="AO10" s="349"/>
    </row>
    <row r="11" customFormat="false" ht="13.5" hidden="false" customHeight="false" outlineLevel="0" collapsed="false">
      <c r="B11" s="340" t="s">
        <v>48</v>
      </c>
      <c r="C11" s="341" t="n">
        <f aca="false">SUM(C6:C10)</f>
        <v>346.949416281229</v>
      </c>
      <c r="D11" s="350" t="n">
        <f aca="false">SUM(D6:D10)</f>
        <v>147.959961085415</v>
      </c>
      <c r="E11" s="350" t="n">
        <f aca="false">SUM(E6:E10)</f>
        <v>81.3655911868305</v>
      </c>
      <c r="F11" s="350" t="n">
        <f aca="false">SUM(F6:F10)</f>
        <v>36.7368903042458</v>
      </c>
      <c r="G11" s="350" t="n">
        <f aca="false">SUM(G6:G10)</f>
        <v>47.6941364110762</v>
      </c>
      <c r="H11" s="350" t="n">
        <f aca="false">SUM(H6:H10)</f>
        <v>33.192837293661</v>
      </c>
      <c r="J11" s="340" t="s">
        <v>48</v>
      </c>
      <c r="K11" s="341" t="n">
        <f aca="false">SUM(K6:K10)</f>
        <v>1411.148</v>
      </c>
      <c r="L11" s="350" t="n">
        <f aca="false">SUM(L6:L10)</f>
        <v>212.729</v>
      </c>
      <c r="M11" s="350" t="n">
        <f aca="false">SUM(M6:M10)</f>
        <v>232.2791</v>
      </c>
      <c r="N11" s="350" t="n">
        <f aca="false">SUM(N6:N10)</f>
        <v>255.7884</v>
      </c>
      <c r="O11" s="350" t="n">
        <f aca="false">SUM(O6:O10)</f>
        <v>422.7094</v>
      </c>
      <c r="P11" s="350" t="n">
        <f aca="false">SUM(P6:P10)</f>
        <v>287.6421</v>
      </c>
      <c r="R11" s="340" t="s">
        <v>48</v>
      </c>
      <c r="S11" s="341" t="n">
        <f aca="false">SUM(S6:S10)</f>
        <v>1114.939</v>
      </c>
      <c r="T11" s="350" t="n">
        <f aca="false">SUM(T6:T10)</f>
        <v>245.5465</v>
      </c>
      <c r="U11" s="350" t="n">
        <f aca="false">SUM(U6:U10)</f>
        <v>202.9539</v>
      </c>
      <c r="V11" s="350" t="n">
        <f aca="false">SUM(V6:V10)</f>
        <v>195.0333</v>
      </c>
      <c r="W11" s="350" t="n">
        <f aca="false">SUM(W6:W10)</f>
        <v>273.8943</v>
      </c>
      <c r="X11" s="350" t="n">
        <f aca="false">SUM(X6:X10)</f>
        <v>197.511</v>
      </c>
      <c r="Z11" s="340" t="s">
        <v>48</v>
      </c>
      <c r="AA11" s="341" t="n">
        <f aca="false">SUM(AA6:AA10)</f>
        <v>197.374</v>
      </c>
      <c r="AB11" s="350" t="n">
        <f aca="false">SUM(AB6:AB10)</f>
        <v>51.005</v>
      </c>
      <c r="AC11" s="350" t="n">
        <f aca="false">SUM(AC6:AC10)</f>
        <v>37.6566</v>
      </c>
      <c r="AD11" s="350" t="n">
        <f aca="false">SUM(AD6:AD10)</f>
        <v>30.6644</v>
      </c>
      <c r="AE11" s="350" t="n">
        <f aca="false">SUM(AE6:AE10)</f>
        <v>45.4916</v>
      </c>
      <c r="AF11" s="350" t="n">
        <f aca="false">SUM(AF6:AF10)</f>
        <v>32.5564</v>
      </c>
      <c r="AO11" s="349"/>
    </row>
    <row r="12" customFormat="false" ht="13.5" hidden="false" customHeight="false" outlineLevel="0" collapsed="false">
      <c r="B12" s="343" t="s">
        <v>283</v>
      </c>
      <c r="E12" s="335" t="s">
        <v>284</v>
      </c>
      <c r="F12" s="335" t="s">
        <v>284</v>
      </c>
      <c r="G12" s="335" t="s">
        <v>284</v>
      </c>
      <c r="H12" s="335" t="s">
        <v>284</v>
      </c>
      <c r="J12" s="343" t="s">
        <v>283</v>
      </c>
      <c r="M12" s="335" t="s">
        <v>284</v>
      </c>
      <c r="N12" s="335" t="s">
        <v>284</v>
      </c>
      <c r="O12" s="335" t="s">
        <v>284</v>
      </c>
      <c r="P12" s="335" t="s">
        <v>284</v>
      </c>
      <c r="R12" s="343" t="s">
        <v>283</v>
      </c>
      <c r="U12" s="335" t="s">
        <v>284</v>
      </c>
      <c r="V12" s="335" t="s">
        <v>284</v>
      </c>
      <c r="W12" s="335" t="s">
        <v>284</v>
      </c>
      <c r="X12" s="335" t="s">
        <v>284</v>
      </c>
      <c r="Z12" s="343" t="s">
        <v>283</v>
      </c>
      <c r="AC12" s="335" t="s">
        <v>284</v>
      </c>
      <c r="AD12" s="335" t="s">
        <v>284</v>
      </c>
      <c r="AE12" s="335" t="s">
        <v>284</v>
      </c>
      <c r="AF12" s="335" t="s">
        <v>284</v>
      </c>
      <c r="AO12" s="349"/>
    </row>
    <row r="13" customFormat="false" ht="13.5" hidden="false" customHeight="false" outlineLevel="0" collapsed="false">
      <c r="AO13" s="349"/>
    </row>
    <row r="14" customFormat="false" ht="13.5" hidden="false" customHeight="false" outlineLevel="0" collapsed="false">
      <c r="AO14" s="349"/>
    </row>
    <row r="15" customFormat="false" ht="14.25" hidden="false" customHeight="false" outlineLevel="0" collapsed="false">
      <c r="B15" s="351" t="s">
        <v>285</v>
      </c>
      <c r="H15" s="352" t="s">
        <v>286</v>
      </c>
      <c r="J15" s="351" t="s">
        <v>285</v>
      </c>
      <c r="P15" s="352" t="s">
        <v>286</v>
      </c>
      <c r="R15" s="351" t="s">
        <v>285</v>
      </c>
      <c r="X15" s="352" t="s">
        <v>286</v>
      </c>
      <c r="Z15" s="351" t="s">
        <v>285</v>
      </c>
      <c r="AF15" s="352" t="s">
        <v>286</v>
      </c>
      <c r="AO15" s="349"/>
    </row>
    <row r="16" customFormat="false" ht="13.5" hidden="false" customHeight="false" outlineLevel="0" collapsed="false">
      <c r="B16" s="340" t="s">
        <v>272</v>
      </c>
      <c r="C16" s="345" t="s">
        <v>273</v>
      </c>
      <c r="D16" s="345" t="s">
        <v>274</v>
      </c>
      <c r="E16" s="345" t="s">
        <v>275</v>
      </c>
      <c r="F16" s="345" t="s">
        <v>276</v>
      </c>
      <c r="G16" s="345" t="s">
        <v>277</v>
      </c>
      <c r="H16" s="340" t="s">
        <v>269</v>
      </c>
      <c r="J16" s="340" t="s">
        <v>272</v>
      </c>
      <c r="K16" s="345" t="s">
        <v>273</v>
      </c>
      <c r="L16" s="345" t="s">
        <v>274</v>
      </c>
      <c r="M16" s="345" t="s">
        <v>275</v>
      </c>
      <c r="N16" s="345" t="s">
        <v>276</v>
      </c>
      <c r="O16" s="345" t="s">
        <v>277</v>
      </c>
      <c r="P16" s="340" t="s">
        <v>269</v>
      </c>
      <c r="R16" s="340" t="s">
        <v>272</v>
      </c>
      <c r="S16" s="345" t="s">
        <v>273</v>
      </c>
      <c r="T16" s="345" t="s">
        <v>274</v>
      </c>
      <c r="U16" s="345" t="s">
        <v>275</v>
      </c>
      <c r="V16" s="345" t="s">
        <v>276</v>
      </c>
      <c r="W16" s="345" t="s">
        <v>277</v>
      </c>
      <c r="X16" s="340" t="s">
        <v>269</v>
      </c>
      <c r="Z16" s="340" t="s">
        <v>272</v>
      </c>
      <c r="AA16" s="345" t="s">
        <v>273</v>
      </c>
      <c r="AB16" s="345" t="s">
        <v>274</v>
      </c>
      <c r="AC16" s="345" t="s">
        <v>275</v>
      </c>
      <c r="AD16" s="345" t="s">
        <v>276</v>
      </c>
      <c r="AE16" s="345" t="s">
        <v>277</v>
      </c>
      <c r="AF16" s="340" t="s">
        <v>269</v>
      </c>
      <c r="AO16" s="349"/>
    </row>
    <row r="17" customFormat="false" ht="13.5" hidden="false" customHeight="false" outlineLevel="0" collapsed="false">
      <c r="B17" s="346" t="s">
        <v>278</v>
      </c>
      <c r="C17" s="348" t="n">
        <v>0</v>
      </c>
      <c r="D17" s="348" t="n">
        <v>20</v>
      </c>
      <c r="E17" s="348" t="n">
        <v>50</v>
      </c>
      <c r="F17" s="348" t="n">
        <v>30</v>
      </c>
      <c r="G17" s="348" t="n">
        <v>0</v>
      </c>
      <c r="H17" s="348" t="n">
        <f aca="false">SUM(C17:G17)</f>
        <v>100</v>
      </c>
      <c r="J17" s="346" t="s">
        <v>278</v>
      </c>
      <c r="K17" s="348" t="n">
        <v>0</v>
      </c>
      <c r="L17" s="348" t="n">
        <v>20</v>
      </c>
      <c r="M17" s="348" t="n">
        <v>50</v>
      </c>
      <c r="N17" s="348" t="n">
        <v>30</v>
      </c>
      <c r="O17" s="348" t="n">
        <v>0</v>
      </c>
      <c r="P17" s="348" t="n">
        <f aca="false">SUM(K17:O17)</f>
        <v>100</v>
      </c>
      <c r="R17" s="346" t="s">
        <v>278</v>
      </c>
      <c r="S17" s="348" t="n">
        <v>0</v>
      </c>
      <c r="T17" s="348" t="n">
        <v>20</v>
      </c>
      <c r="U17" s="348" t="n">
        <v>50</v>
      </c>
      <c r="V17" s="348" t="n">
        <v>30</v>
      </c>
      <c r="W17" s="348" t="n">
        <v>0</v>
      </c>
      <c r="X17" s="348" t="n">
        <f aca="false">SUM(S17:W17)</f>
        <v>100</v>
      </c>
      <c r="Z17" s="346" t="s">
        <v>278</v>
      </c>
      <c r="AA17" s="348" t="n">
        <v>0</v>
      </c>
      <c r="AB17" s="348" t="n">
        <v>20</v>
      </c>
      <c r="AC17" s="348" t="n">
        <v>50</v>
      </c>
      <c r="AD17" s="348" t="n">
        <v>30</v>
      </c>
      <c r="AE17" s="348" t="n">
        <v>0</v>
      </c>
      <c r="AF17" s="348" t="n">
        <f aca="false">SUM(AA17:AE17)</f>
        <v>100</v>
      </c>
      <c r="AO17" s="349"/>
    </row>
    <row r="18" customFormat="false" ht="13.5" hidden="false" customHeight="false" outlineLevel="0" collapsed="false">
      <c r="B18" s="346" t="s">
        <v>279</v>
      </c>
      <c r="C18" s="348" t="n">
        <v>0</v>
      </c>
      <c r="D18" s="348" t="n">
        <v>10</v>
      </c>
      <c r="E18" s="348" t="n">
        <v>20</v>
      </c>
      <c r="F18" s="348" t="n">
        <v>40</v>
      </c>
      <c r="G18" s="348" t="n">
        <v>30</v>
      </c>
      <c r="H18" s="348" t="n">
        <f aca="false">SUM(C18:G18)</f>
        <v>100</v>
      </c>
      <c r="J18" s="346" t="s">
        <v>279</v>
      </c>
      <c r="K18" s="348" t="n">
        <v>0</v>
      </c>
      <c r="L18" s="348" t="n">
        <v>10</v>
      </c>
      <c r="M18" s="348" t="n">
        <v>20</v>
      </c>
      <c r="N18" s="348" t="n">
        <v>40</v>
      </c>
      <c r="O18" s="348" t="n">
        <v>30</v>
      </c>
      <c r="P18" s="348" t="n">
        <f aca="false">SUM(K18:O18)</f>
        <v>100</v>
      </c>
      <c r="R18" s="346" t="s">
        <v>279</v>
      </c>
      <c r="S18" s="348" t="n">
        <v>0</v>
      </c>
      <c r="T18" s="348" t="n">
        <v>10</v>
      </c>
      <c r="U18" s="348" t="n">
        <v>20</v>
      </c>
      <c r="V18" s="348" t="n">
        <v>40</v>
      </c>
      <c r="W18" s="348" t="n">
        <v>30</v>
      </c>
      <c r="X18" s="348" t="n">
        <f aca="false">SUM(S18:W18)</f>
        <v>100</v>
      </c>
      <c r="Z18" s="346" t="s">
        <v>279</v>
      </c>
      <c r="AA18" s="348" t="n">
        <v>0</v>
      </c>
      <c r="AB18" s="348" t="n">
        <v>10</v>
      </c>
      <c r="AC18" s="348" t="n">
        <v>20</v>
      </c>
      <c r="AD18" s="348" t="n">
        <v>40</v>
      </c>
      <c r="AE18" s="348" t="n">
        <v>30</v>
      </c>
      <c r="AF18" s="348" t="n">
        <f aca="false">SUM(AA18:AE18)</f>
        <v>100</v>
      </c>
      <c r="AO18" s="349"/>
    </row>
    <row r="19" customFormat="false" ht="13.5" hidden="false" customHeight="false" outlineLevel="0" collapsed="false">
      <c r="B19" s="346" t="s">
        <v>280</v>
      </c>
      <c r="C19" s="348" t="n">
        <v>0</v>
      </c>
      <c r="D19" s="348" t="n">
        <v>10</v>
      </c>
      <c r="E19" s="348" t="n">
        <v>10</v>
      </c>
      <c r="F19" s="348" t="n">
        <v>50</v>
      </c>
      <c r="G19" s="348" t="n">
        <v>30</v>
      </c>
      <c r="H19" s="348" t="n">
        <f aca="false">SUM(C19:G19)</f>
        <v>100</v>
      </c>
      <c r="J19" s="346" t="s">
        <v>280</v>
      </c>
      <c r="K19" s="348" t="n">
        <v>0</v>
      </c>
      <c r="L19" s="348" t="n">
        <v>10</v>
      </c>
      <c r="M19" s="348" t="n">
        <v>10</v>
      </c>
      <c r="N19" s="348" t="n">
        <v>50</v>
      </c>
      <c r="O19" s="348" t="n">
        <v>30</v>
      </c>
      <c r="P19" s="348" t="n">
        <f aca="false">SUM(K19:O19)</f>
        <v>100</v>
      </c>
      <c r="R19" s="346" t="s">
        <v>280</v>
      </c>
      <c r="S19" s="348" t="n">
        <v>0</v>
      </c>
      <c r="T19" s="348" t="n">
        <v>10</v>
      </c>
      <c r="U19" s="348" t="n">
        <v>10</v>
      </c>
      <c r="V19" s="348" t="n">
        <v>50</v>
      </c>
      <c r="W19" s="348" t="n">
        <v>30</v>
      </c>
      <c r="X19" s="348" t="n">
        <f aca="false">SUM(S19:W19)</f>
        <v>100</v>
      </c>
      <c r="Z19" s="346" t="s">
        <v>280</v>
      </c>
      <c r="AA19" s="348" t="n">
        <v>0</v>
      </c>
      <c r="AB19" s="348" t="n">
        <v>10</v>
      </c>
      <c r="AC19" s="348" t="n">
        <v>10</v>
      </c>
      <c r="AD19" s="348" t="n">
        <v>50</v>
      </c>
      <c r="AE19" s="348" t="n">
        <v>30</v>
      </c>
      <c r="AF19" s="348" t="n">
        <f aca="false">SUM(AA19:AE19)</f>
        <v>100</v>
      </c>
      <c r="AO19" s="349"/>
    </row>
    <row r="20" customFormat="false" ht="13.5" hidden="false" customHeight="false" outlineLevel="0" collapsed="false">
      <c r="B20" s="346" t="s">
        <v>281</v>
      </c>
      <c r="C20" s="348" t="n">
        <v>70</v>
      </c>
      <c r="D20" s="348" t="n">
        <v>30</v>
      </c>
      <c r="E20" s="348" t="n">
        <v>0</v>
      </c>
      <c r="F20" s="348" t="n">
        <v>0</v>
      </c>
      <c r="G20" s="348" t="n">
        <v>0</v>
      </c>
      <c r="H20" s="348" t="n">
        <f aca="false">SUM(C20:G20)</f>
        <v>100</v>
      </c>
      <c r="J20" s="346" t="s">
        <v>281</v>
      </c>
      <c r="K20" s="348" t="n">
        <v>70</v>
      </c>
      <c r="L20" s="348" t="n">
        <v>30</v>
      </c>
      <c r="M20" s="348" t="n">
        <v>0</v>
      </c>
      <c r="N20" s="348" t="n">
        <v>0</v>
      </c>
      <c r="O20" s="348" t="n">
        <v>0</v>
      </c>
      <c r="P20" s="348" t="n">
        <f aca="false">SUM(K20:O20)</f>
        <v>100</v>
      </c>
      <c r="R20" s="346" t="s">
        <v>281</v>
      </c>
      <c r="S20" s="348" t="n">
        <v>70</v>
      </c>
      <c r="T20" s="348" t="n">
        <v>30</v>
      </c>
      <c r="U20" s="348" t="n">
        <v>0</v>
      </c>
      <c r="V20" s="348" t="n">
        <v>0</v>
      </c>
      <c r="W20" s="348" t="n">
        <v>0</v>
      </c>
      <c r="X20" s="348" t="n">
        <f aca="false">SUM(S20:W20)</f>
        <v>100</v>
      </c>
      <c r="Z20" s="346" t="s">
        <v>281</v>
      </c>
      <c r="AA20" s="348" t="n">
        <v>70</v>
      </c>
      <c r="AB20" s="348" t="n">
        <v>30</v>
      </c>
      <c r="AC20" s="348" t="n">
        <v>0</v>
      </c>
      <c r="AD20" s="348" t="n">
        <v>0</v>
      </c>
      <c r="AE20" s="348" t="n">
        <v>0</v>
      </c>
      <c r="AF20" s="348" t="n">
        <f aca="false">SUM(AA20:AE20)</f>
        <v>100</v>
      </c>
      <c r="AO20" s="349"/>
    </row>
    <row r="21" customFormat="false" ht="13.5" hidden="false" customHeight="false" outlineLevel="0" collapsed="false">
      <c r="B21" s="346" t="s">
        <v>282</v>
      </c>
      <c r="C21" s="348" t="n">
        <v>20</v>
      </c>
      <c r="D21" s="348" t="n">
        <v>20</v>
      </c>
      <c r="E21" s="348" t="n">
        <v>20</v>
      </c>
      <c r="F21" s="348" t="n">
        <v>20</v>
      </c>
      <c r="G21" s="348" t="n">
        <v>20</v>
      </c>
      <c r="H21" s="348" t="n">
        <f aca="false">SUM(C21:G21)</f>
        <v>100</v>
      </c>
      <c r="J21" s="346" t="s">
        <v>282</v>
      </c>
      <c r="K21" s="348" t="n">
        <v>20</v>
      </c>
      <c r="L21" s="348" t="n">
        <v>20</v>
      </c>
      <c r="M21" s="348" t="n">
        <v>20</v>
      </c>
      <c r="N21" s="348" t="n">
        <v>20</v>
      </c>
      <c r="O21" s="348" t="n">
        <v>20</v>
      </c>
      <c r="P21" s="348" t="n">
        <f aca="false">SUM(K21:O21)</f>
        <v>100</v>
      </c>
      <c r="R21" s="346" t="s">
        <v>282</v>
      </c>
      <c r="S21" s="348" t="n">
        <v>20</v>
      </c>
      <c r="T21" s="348" t="n">
        <v>20</v>
      </c>
      <c r="U21" s="348" t="n">
        <v>20</v>
      </c>
      <c r="V21" s="348" t="n">
        <v>20</v>
      </c>
      <c r="W21" s="348" t="n">
        <v>20</v>
      </c>
      <c r="X21" s="348" t="n">
        <f aca="false">SUM(S21:W21)</f>
        <v>100</v>
      </c>
      <c r="Z21" s="346" t="s">
        <v>282</v>
      </c>
      <c r="AA21" s="348" t="n">
        <v>20</v>
      </c>
      <c r="AB21" s="348" t="n">
        <v>20</v>
      </c>
      <c r="AC21" s="348" t="n">
        <v>20</v>
      </c>
      <c r="AD21" s="348" t="n">
        <v>20</v>
      </c>
      <c r="AE21" s="348" t="n">
        <v>20</v>
      </c>
      <c r="AF21" s="348" t="n">
        <f aca="false">SUM(AA21:AE21)</f>
        <v>100</v>
      </c>
      <c r="AO21" s="349"/>
    </row>
    <row r="22" customFormat="false" ht="13.5" hidden="false" customHeight="false" outlineLevel="0" collapsed="false">
      <c r="B22" s="340" t="s">
        <v>48</v>
      </c>
      <c r="C22" s="353" t="n">
        <f aca="false">D11/C11</f>
        <v>0.426459749295219</v>
      </c>
      <c r="D22" s="353" t="n">
        <f aca="false">E11/C11</f>
        <v>0.234517158319349</v>
      </c>
      <c r="E22" s="353" t="n">
        <f aca="false">F11/C11</f>
        <v>0.10588543626333</v>
      </c>
      <c r="F22" s="353" t="n">
        <f aca="false">G11/C11</f>
        <v>0.13746711818191</v>
      </c>
      <c r="G22" s="353" t="n">
        <f aca="false">H11/C11</f>
        <v>0.0956705379401927</v>
      </c>
      <c r="H22" s="353" t="n">
        <f aca="false">SUM(C22:G22)</f>
        <v>1</v>
      </c>
      <c r="J22" s="340" t="s">
        <v>48</v>
      </c>
      <c r="K22" s="353" t="n">
        <f aca="false">L11/K11</f>
        <v>0.150748893808445</v>
      </c>
      <c r="L22" s="353" t="n">
        <f aca="false">M11/K11</f>
        <v>0.164602933214659</v>
      </c>
      <c r="M22" s="353" t="n">
        <f aca="false">N11/K11</f>
        <v>0.181262631559553</v>
      </c>
      <c r="N22" s="353" t="n">
        <f aca="false">O11/K11</f>
        <v>0.299550011763472</v>
      </c>
      <c r="O22" s="353" t="n">
        <f aca="false">P11/K11</f>
        <v>0.20383552965387</v>
      </c>
      <c r="P22" s="353" t="n">
        <f aca="false">SUM(K22:O22)</f>
        <v>1</v>
      </c>
      <c r="R22" s="340" t="s">
        <v>48</v>
      </c>
      <c r="S22" s="353" t="n">
        <f aca="false">T11/S11</f>
        <v>0.22023312486154</v>
      </c>
      <c r="T22" s="353" t="n">
        <f aca="false">U11/S11</f>
        <v>0.182031393645751</v>
      </c>
      <c r="U22" s="353" t="n">
        <f aca="false">V11/S11</f>
        <v>0.17492732786278</v>
      </c>
      <c r="V22" s="353" t="n">
        <f aca="false">W11/S11</f>
        <v>0.245658551723458</v>
      </c>
      <c r="W22" s="353" t="n">
        <f aca="false">X11/S11</f>
        <v>0.177149601906472</v>
      </c>
      <c r="X22" s="353" t="n">
        <f aca="false">SUM(S22:W22)</f>
        <v>1</v>
      </c>
      <c r="Z22" s="340" t="s">
        <v>48</v>
      </c>
      <c r="AA22" s="353" t="n">
        <f aca="false">AB11/AA11</f>
        <v>0.258418028717055</v>
      </c>
      <c r="AB22" s="353" t="n">
        <f aca="false">AC11/AA11</f>
        <v>0.19078804705787</v>
      </c>
      <c r="AC22" s="353" t="n">
        <f aca="false">AD11/AA11</f>
        <v>0.155361901770243</v>
      </c>
      <c r="AD22" s="353" t="n">
        <f aca="false">AE11/AA11</f>
        <v>0.230484258311632</v>
      </c>
      <c r="AE22" s="353" t="n">
        <f aca="false">AF11/AA11</f>
        <v>0.1649477641432</v>
      </c>
      <c r="AF22" s="353" t="n">
        <f aca="false">SUM(AA22:AE22)</f>
        <v>1</v>
      </c>
      <c r="AO22" s="354"/>
      <c r="AP22" s="354"/>
    </row>
    <row r="23" customFormat="false" ht="13.5" hidden="false" customHeight="false" outlineLevel="0" collapsed="false">
      <c r="B23" s="343" t="s">
        <v>287</v>
      </c>
      <c r="J23" s="343" t="s">
        <v>287</v>
      </c>
      <c r="R23" s="343" t="s">
        <v>287</v>
      </c>
      <c r="Z23" s="343" t="s">
        <v>287</v>
      </c>
      <c r="AO23" s="349"/>
    </row>
    <row r="24" customFormat="false" ht="13.5" hidden="false" customHeight="false" outlineLevel="0" collapsed="false">
      <c r="AO24" s="349"/>
    </row>
    <row r="25" customFormat="false" ht="18.75" hidden="false" customHeight="false" outlineLevel="0" collapsed="false">
      <c r="Y25" s="338" t="s">
        <v>288</v>
      </c>
      <c r="Z25" s="339" t="s">
        <v>289</v>
      </c>
      <c r="AB25" s="355" t="s">
        <v>284</v>
      </c>
      <c r="AC25" s="356" t="n">
        <f aca="false">(AB3-(AA6*0.8+AA7*0.1+AA8*0+AA9*1))*0.02</f>
        <v>2.395576</v>
      </c>
      <c r="AD25" s="357" t="s">
        <v>290</v>
      </c>
      <c r="AO25" s="349"/>
    </row>
    <row r="26" customFormat="false" ht="18.75" hidden="false" customHeight="false" outlineLevel="0" collapsed="false">
      <c r="A26" s="338" t="s">
        <v>288</v>
      </c>
      <c r="B26" s="339" t="s">
        <v>289</v>
      </c>
      <c r="D26" s="355" t="s">
        <v>284</v>
      </c>
      <c r="E26" s="356" t="n">
        <f aca="false">(D3-(C6*0.8+C7*0.1+C8*0+C9*1))*0.02</f>
        <v>2.48139544167627</v>
      </c>
      <c r="F26" s="357" t="s">
        <v>290</v>
      </c>
      <c r="I26" s="338" t="s">
        <v>288</v>
      </c>
      <c r="J26" s="339" t="s">
        <v>289</v>
      </c>
      <c r="L26" s="355" t="s">
        <v>284</v>
      </c>
      <c r="M26" s="356" t="n">
        <f aca="false">(L3-(K6*0.8+K7*0.1+K8*0+K9*1))*0.02</f>
        <v>21.591608</v>
      </c>
      <c r="N26" s="357" t="s">
        <v>290</v>
      </c>
      <c r="Q26" s="338" t="s">
        <v>288</v>
      </c>
      <c r="R26" s="339" t="s">
        <v>289</v>
      </c>
      <c r="T26" s="355" t="s">
        <v>284</v>
      </c>
      <c r="U26" s="356" t="n">
        <f aca="false">(T3-(S6*0.8+S7*0.1+S8*0+S9*1))*0.02</f>
        <v>14.504454</v>
      </c>
      <c r="V26" s="357" t="s">
        <v>290</v>
      </c>
      <c r="Z26" s="343" t="s">
        <v>291</v>
      </c>
      <c r="AC26" s="358" t="s">
        <v>284</v>
      </c>
      <c r="AO26" s="349"/>
    </row>
    <row r="27" customFormat="false" ht="19.5" hidden="false" customHeight="false" outlineLevel="0" collapsed="false">
      <c r="B27" s="343" t="s">
        <v>291</v>
      </c>
      <c r="E27" s="358" t="s">
        <v>284</v>
      </c>
      <c r="J27" s="343" t="s">
        <v>291</v>
      </c>
      <c r="M27" s="358" t="s">
        <v>284</v>
      </c>
      <c r="R27" s="343" t="s">
        <v>291</v>
      </c>
      <c r="U27" s="358" t="s">
        <v>284</v>
      </c>
      <c r="Y27" s="337" t="s">
        <v>292</v>
      </c>
    </row>
    <row r="28" customFormat="false" ht="19.5" hidden="false" customHeight="false" outlineLevel="0" collapsed="false">
      <c r="A28" s="337" t="s">
        <v>293</v>
      </c>
      <c r="I28" s="337" t="s">
        <v>294</v>
      </c>
      <c r="Q28" s="337" t="s">
        <v>295</v>
      </c>
      <c r="Y28" s="338" t="s">
        <v>267</v>
      </c>
      <c r="Z28" s="339" t="s">
        <v>268</v>
      </c>
      <c r="AA28" s="340" t="s">
        <v>269</v>
      </c>
      <c r="AB28" s="341" t="n">
        <f aca="false">AA36</f>
        <v>203.665</v>
      </c>
      <c r="AC28" s="342" t="s">
        <v>270</v>
      </c>
      <c r="AD28" s="343"/>
    </row>
    <row r="29" customFormat="false" ht="18.75" hidden="false" customHeight="false" outlineLevel="0" collapsed="false">
      <c r="A29" s="338" t="s">
        <v>267</v>
      </c>
      <c r="B29" s="339" t="s">
        <v>268</v>
      </c>
      <c r="C29" s="340" t="s">
        <v>269</v>
      </c>
      <c r="D29" s="341" t="n">
        <f aca="false">C37</f>
        <v>354.278946010907</v>
      </c>
      <c r="E29" s="342" t="s">
        <v>270</v>
      </c>
      <c r="F29" s="343"/>
      <c r="I29" s="338" t="s">
        <v>267</v>
      </c>
      <c r="J29" s="339" t="s">
        <v>268</v>
      </c>
      <c r="K29" s="340" t="s">
        <v>269</v>
      </c>
      <c r="L29" s="341" t="n">
        <f aca="false">K37</f>
        <v>1462.49</v>
      </c>
      <c r="M29" s="342" t="s">
        <v>270</v>
      </c>
      <c r="N29" s="343"/>
      <c r="Q29" s="338" t="s">
        <v>267</v>
      </c>
      <c r="R29" s="339" t="s">
        <v>268</v>
      </c>
      <c r="S29" s="340" t="s">
        <v>269</v>
      </c>
      <c r="T29" s="341" t="n">
        <f aca="false">S37</f>
        <v>1154.921</v>
      </c>
      <c r="U29" s="342" t="s">
        <v>270</v>
      </c>
      <c r="V29" s="343"/>
      <c r="AF29" s="344" t="s">
        <v>271</v>
      </c>
    </row>
    <row r="30" customFormat="false" ht="13.5" hidden="false" customHeight="false" outlineLevel="0" collapsed="false">
      <c r="H30" s="344" t="s">
        <v>271</v>
      </c>
      <c r="P30" s="344" t="s">
        <v>271</v>
      </c>
      <c r="X30" s="344" t="s">
        <v>271</v>
      </c>
      <c r="Z30" s="340" t="s">
        <v>272</v>
      </c>
      <c r="AA30" s="340" t="s">
        <v>269</v>
      </c>
      <c r="AB30" s="345" t="s">
        <v>273</v>
      </c>
      <c r="AC30" s="345" t="s">
        <v>274</v>
      </c>
      <c r="AD30" s="345" t="s">
        <v>275</v>
      </c>
      <c r="AE30" s="345" t="s">
        <v>276</v>
      </c>
      <c r="AF30" s="345" t="s">
        <v>277</v>
      </c>
    </row>
    <row r="31" customFormat="false" ht="13.5" hidden="false" customHeight="false" outlineLevel="0" collapsed="false">
      <c r="B31" s="340" t="s">
        <v>272</v>
      </c>
      <c r="C31" s="340" t="s">
        <v>269</v>
      </c>
      <c r="D31" s="345" t="s">
        <v>273</v>
      </c>
      <c r="E31" s="345" t="s">
        <v>274</v>
      </c>
      <c r="F31" s="345" t="s">
        <v>275</v>
      </c>
      <c r="G31" s="345" t="s">
        <v>276</v>
      </c>
      <c r="H31" s="345" t="s">
        <v>277</v>
      </c>
      <c r="J31" s="340" t="s">
        <v>272</v>
      </c>
      <c r="K31" s="340" t="s">
        <v>269</v>
      </c>
      <c r="L31" s="345" t="s">
        <v>273</v>
      </c>
      <c r="M31" s="345" t="s">
        <v>274</v>
      </c>
      <c r="N31" s="345" t="s">
        <v>275</v>
      </c>
      <c r="O31" s="345" t="s">
        <v>276</v>
      </c>
      <c r="P31" s="345" t="s">
        <v>277</v>
      </c>
      <c r="R31" s="340" t="s">
        <v>272</v>
      </c>
      <c r="S31" s="340" t="s">
        <v>269</v>
      </c>
      <c r="T31" s="345" t="s">
        <v>273</v>
      </c>
      <c r="U31" s="345" t="s">
        <v>274</v>
      </c>
      <c r="V31" s="345" t="s">
        <v>275</v>
      </c>
      <c r="W31" s="345" t="s">
        <v>276</v>
      </c>
      <c r="X31" s="345" t="s">
        <v>277</v>
      </c>
      <c r="Z31" s="346" t="s">
        <v>278</v>
      </c>
      <c r="AA31" s="347" t="n">
        <v>14.729</v>
      </c>
      <c r="AB31" s="348" t="n">
        <f aca="false">$AA31*AA42/100</f>
        <v>0</v>
      </c>
      <c r="AC31" s="348" t="n">
        <f aca="false">$AA31*AB42/100</f>
        <v>2.9458</v>
      </c>
      <c r="AD31" s="348" t="n">
        <f aca="false">$AA31*AC42/100</f>
        <v>7.3645</v>
      </c>
      <c r="AE31" s="348" t="n">
        <f aca="false">$AA31*AD42/100</f>
        <v>4.4187</v>
      </c>
      <c r="AF31" s="348" t="n">
        <f aca="false">$AA31*AE42/100</f>
        <v>0</v>
      </c>
    </row>
    <row r="32" customFormat="false" ht="13.5" hidden="false" customHeight="false" outlineLevel="0" collapsed="false">
      <c r="B32" s="346" t="s">
        <v>278</v>
      </c>
      <c r="C32" s="347" t="n">
        <v>23.07009312</v>
      </c>
      <c r="D32" s="348" t="n">
        <f aca="false">$C32*C43/100</f>
        <v>0</v>
      </c>
      <c r="E32" s="348" t="n">
        <f aca="false">$C32*D43/100</f>
        <v>4.614018624</v>
      </c>
      <c r="F32" s="348" t="n">
        <f aca="false">$C32*E43/100</f>
        <v>11.53504656</v>
      </c>
      <c r="G32" s="348" t="n">
        <f aca="false">$C32*F43/100</f>
        <v>6.921027936</v>
      </c>
      <c r="H32" s="348" t="n">
        <f aca="false">$C32*G43/100</f>
        <v>0</v>
      </c>
      <c r="J32" s="346" t="s">
        <v>278</v>
      </c>
      <c r="K32" s="347" t="n">
        <v>139.313</v>
      </c>
      <c r="L32" s="348" t="n">
        <f aca="false">$K32*K43/100</f>
        <v>0</v>
      </c>
      <c r="M32" s="348" t="n">
        <f aca="false">$K32*L43/100</f>
        <v>27.8626</v>
      </c>
      <c r="N32" s="348" t="n">
        <f aca="false">$K32*M43/100</f>
        <v>69.6565</v>
      </c>
      <c r="O32" s="348" t="n">
        <f aca="false">$K32*N43/100</f>
        <v>41.7939</v>
      </c>
      <c r="P32" s="348" t="n">
        <f aca="false">$K32*O43/100</f>
        <v>0</v>
      </c>
      <c r="R32" s="346" t="s">
        <v>278</v>
      </c>
      <c r="S32" s="347" t="n">
        <v>98.574</v>
      </c>
      <c r="T32" s="348" t="n">
        <f aca="false">$S32*S43/100</f>
        <v>0</v>
      </c>
      <c r="U32" s="348" t="n">
        <f aca="false">$S32*T43/100</f>
        <v>19.7148</v>
      </c>
      <c r="V32" s="348" t="n">
        <f aca="false">$S32*U43/100</f>
        <v>49.287</v>
      </c>
      <c r="W32" s="348" t="n">
        <f aca="false">$S32*V43/100</f>
        <v>29.5722</v>
      </c>
      <c r="X32" s="348" t="n">
        <f aca="false">$S32*W43/100</f>
        <v>0</v>
      </c>
      <c r="Z32" s="346" t="s">
        <v>279</v>
      </c>
      <c r="AA32" s="347" t="n">
        <v>70.556</v>
      </c>
      <c r="AB32" s="348" t="n">
        <f aca="false">$AA32*AA43/100</f>
        <v>0</v>
      </c>
      <c r="AC32" s="348" t="n">
        <f aca="false">$AA32*AB43/100</f>
        <v>7.0556</v>
      </c>
      <c r="AD32" s="348" t="n">
        <f aca="false">$AA32*AC43/100</f>
        <v>14.1112</v>
      </c>
      <c r="AE32" s="348" t="n">
        <f aca="false">$AA32*AD43/100</f>
        <v>28.2224</v>
      </c>
      <c r="AF32" s="348" t="n">
        <f aca="false">$AA32*AE43/100</f>
        <v>21.1668</v>
      </c>
    </row>
    <row r="33" customFormat="false" ht="13.5" hidden="false" customHeight="false" outlineLevel="0" collapsed="false">
      <c r="B33" s="346" t="s">
        <v>279</v>
      </c>
      <c r="C33" s="347" t="n">
        <v>78.6037656241133</v>
      </c>
      <c r="D33" s="348" t="n">
        <f aca="false">$C33*C44/100</f>
        <v>0</v>
      </c>
      <c r="E33" s="348" t="n">
        <f aca="false">$C33*D44/100</f>
        <v>7.86037656241133</v>
      </c>
      <c r="F33" s="348" t="n">
        <f aca="false">$C33*E44/100</f>
        <v>15.7207531248227</v>
      </c>
      <c r="G33" s="348" t="n">
        <f aca="false">$C33*F44/100</f>
        <v>31.4415062496453</v>
      </c>
      <c r="H33" s="348" t="n">
        <f aca="false">$C33*G44/100</f>
        <v>23.581129687234</v>
      </c>
      <c r="J33" s="346" t="s">
        <v>279</v>
      </c>
      <c r="K33" s="347" t="n">
        <v>431.054</v>
      </c>
      <c r="L33" s="348" t="n">
        <f aca="false">$K33*K44/100</f>
        <v>0</v>
      </c>
      <c r="M33" s="348" t="n">
        <f aca="false">$K33*L44/100</f>
        <v>43.1054</v>
      </c>
      <c r="N33" s="348" t="n">
        <f aca="false">$K33*M44/100</f>
        <v>86.2108</v>
      </c>
      <c r="O33" s="348" t="n">
        <f aca="false">$K33*N44/100</f>
        <v>172.4216</v>
      </c>
      <c r="P33" s="348" t="n">
        <f aca="false">$K33*O44/100</f>
        <v>129.3162</v>
      </c>
      <c r="R33" s="346" t="s">
        <v>279</v>
      </c>
      <c r="S33" s="347" t="n">
        <v>472.185</v>
      </c>
      <c r="T33" s="348" t="n">
        <f aca="false">$S33*S44/100</f>
        <v>0</v>
      </c>
      <c r="U33" s="348" t="n">
        <f aca="false">$S33*T44/100</f>
        <v>47.2185</v>
      </c>
      <c r="V33" s="348" t="n">
        <f aca="false">$S33*U44/100</f>
        <v>94.437</v>
      </c>
      <c r="W33" s="348" t="n">
        <f aca="false">$S33*V44/100</f>
        <v>188.874</v>
      </c>
      <c r="X33" s="348" t="n">
        <f aca="false">$S33*W44/100</f>
        <v>141.6555</v>
      </c>
      <c r="Z33" s="346" t="s">
        <v>280</v>
      </c>
      <c r="AA33" s="347" t="n">
        <v>10</v>
      </c>
      <c r="AB33" s="348" t="n">
        <f aca="false">$AA33*AA44/100</f>
        <v>0</v>
      </c>
      <c r="AC33" s="348" t="n">
        <f aca="false">$AA33*AB44/100</f>
        <v>1</v>
      </c>
      <c r="AD33" s="348" t="n">
        <f aca="false">$AA33*AC44/100</f>
        <v>1</v>
      </c>
      <c r="AE33" s="348" t="n">
        <f aca="false">$AA33*AD44/100</f>
        <v>5</v>
      </c>
      <c r="AF33" s="348" t="n">
        <f aca="false">$AA33*AE44/100</f>
        <v>3</v>
      </c>
    </row>
    <row r="34" customFormat="false" ht="13.5" hidden="false" customHeight="false" outlineLevel="0" collapsed="false">
      <c r="B34" s="346" t="s">
        <v>280</v>
      </c>
      <c r="C34" s="347" t="n">
        <v>0</v>
      </c>
      <c r="D34" s="348" t="n">
        <f aca="false">$C34*C45/100</f>
        <v>0</v>
      </c>
      <c r="E34" s="348" t="n">
        <f aca="false">$C34*D45/100</f>
        <v>0</v>
      </c>
      <c r="F34" s="348" t="n">
        <f aca="false">$C34*E45/100</f>
        <v>0</v>
      </c>
      <c r="G34" s="348" t="n">
        <f aca="false">$C34*F45/100</f>
        <v>0</v>
      </c>
      <c r="H34" s="348" t="n">
        <f aca="false">$C34*G45/100</f>
        <v>0</v>
      </c>
      <c r="J34" s="346" t="s">
        <v>280</v>
      </c>
      <c r="K34" s="347" t="n">
        <v>276.771</v>
      </c>
      <c r="L34" s="348" t="n">
        <f aca="false">$K34*K45/100</f>
        <v>0</v>
      </c>
      <c r="M34" s="348" t="n">
        <f aca="false">$K34*L45/100</f>
        <v>27.6771</v>
      </c>
      <c r="N34" s="348" t="n">
        <f aca="false">$K34*M45/100</f>
        <v>27.6771</v>
      </c>
      <c r="O34" s="348" t="n">
        <f aca="false">$K34*N45/100</f>
        <v>138.3855</v>
      </c>
      <c r="P34" s="348" t="n">
        <f aca="false">$K34*O45/100</f>
        <v>83.0313</v>
      </c>
      <c r="R34" s="346" t="s">
        <v>280</v>
      </c>
      <c r="S34" s="347" t="n">
        <v>16.005</v>
      </c>
      <c r="T34" s="348" t="n">
        <f aca="false">$S34*S45/100</f>
        <v>0</v>
      </c>
      <c r="U34" s="348" t="n">
        <f aca="false">$S34*T45/100</f>
        <v>1.6005</v>
      </c>
      <c r="V34" s="348" t="n">
        <f aca="false">$S34*U45/100</f>
        <v>1.6005</v>
      </c>
      <c r="W34" s="348" t="n">
        <f aca="false">$S34*V45/100</f>
        <v>8.0025</v>
      </c>
      <c r="X34" s="348" t="n">
        <f aca="false">$S34*W45/100</f>
        <v>4.8015</v>
      </c>
      <c r="Z34" s="346" t="s">
        <v>281</v>
      </c>
      <c r="AA34" s="347" t="n">
        <v>60.737</v>
      </c>
      <c r="AB34" s="348" t="n">
        <f aca="false">$AA34*AA45/100</f>
        <v>42.5159</v>
      </c>
      <c r="AC34" s="348" t="n">
        <f aca="false">$AA34*AB45/100</f>
        <v>18.2211</v>
      </c>
      <c r="AD34" s="348" t="n">
        <f aca="false">$AA34*AC45/100</f>
        <v>0</v>
      </c>
      <c r="AE34" s="348" t="n">
        <f aca="false">$AA34*AD45/100</f>
        <v>0</v>
      </c>
      <c r="AF34" s="348" t="n">
        <f aca="false">$AA34*AE45/100</f>
        <v>0</v>
      </c>
    </row>
    <row r="35" customFormat="false" ht="13.5" hidden="false" customHeight="false" outlineLevel="0" collapsed="false">
      <c r="B35" s="346" t="s">
        <v>281</v>
      </c>
      <c r="C35" s="347" t="n">
        <v>201.768157894737</v>
      </c>
      <c r="D35" s="348" t="n">
        <f aca="false">$C35*C46/100</f>
        <v>141.237710526316</v>
      </c>
      <c r="E35" s="348" t="n">
        <f aca="false">$C35*D46/100</f>
        <v>60.5304473684211</v>
      </c>
      <c r="F35" s="348" t="n">
        <f aca="false">$C35*E46/100</f>
        <v>0</v>
      </c>
      <c r="G35" s="348" t="n">
        <f aca="false">$C35*F46/100</f>
        <v>0</v>
      </c>
      <c r="H35" s="348" t="n">
        <f aca="false">$C35*G46/100</f>
        <v>0</v>
      </c>
      <c r="J35" s="346" t="s">
        <v>281</v>
      </c>
      <c r="K35" s="347" t="n">
        <v>191.783</v>
      </c>
      <c r="L35" s="348" t="n">
        <f aca="false">$K35*K46/100</f>
        <v>134.2481</v>
      </c>
      <c r="M35" s="348" t="n">
        <f aca="false">$K35*L46/100</f>
        <v>57.5349</v>
      </c>
      <c r="N35" s="348" t="n">
        <f aca="false">$K35*M46/100</f>
        <v>0</v>
      </c>
      <c r="O35" s="348" t="n">
        <f aca="false">$K35*N46/100</f>
        <v>0</v>
      </c>
      <c r="P35" s="348" t="n">
        <f aca="false">$K35*O46/100</f>
        <v>0</v>
      </c>
      <c r="R35" s="346" t="s">
        <v>281</v>
      </c>
      <c r="S35" s="347" t="n">
        <v>274.775</v>
      </c>
      <c r="T35" s="348" t="n">
        <f aca="false">$S35*S46/100</f>
        <v>192.3425</v>
      </c>
      <c r="U35" s="348" t="n">
        <f aca="false">$S35*T46/100</f>
        <v>82.4325</v>
      </c>
      <c r="V35" s="348" t="n">
        <f aca="false">$S35*U46/100</f>
        <v>0</v>
      </c>
      <c r="W35" s="348" t="n">
        <f aca="false">$S35*V46/100</f>
        <v>0</v>
      </c>
      <c r="X35" s="348" t="n">
        <f aca="false">$S35*W46/100</f>
        <v>0</v>
      </c>
      <c r="Z35" s="346" t="s">
        <v>282</v>
      </c>
      <c r="AA35" s="347" t="n">
        <v>47.643</v>
      </c>
      <c r="AB35" s="348" t="n">
        <f aca="false">$AA35*AA46/100</f>
        <v>9.5286</v>
      </c>
      <c r="AC35" s="348" t="n">
        <f aca="false">$AA35*AB46/100</f>
        <v>9.5286</v>
      </c>
      <c r="AD35" s="348" t="n">
        <f aca="false">$AA35*AC46/100</f>
        <v>9.5286</v>
      </c>
      <c r="AE35" s="348" t="n">
        <f aca="false">$AA35*AD46/100</f>
        <v>9.5286</v>
      </c>
      <c r="AF35" s="348" t="n">
        <f aca="false">$AA35*AE46/100</f>
        <v>9.5286</v>
      </c>
    </row>
    <row r="36" customFormat="false" ht="13.5" hidden="false" customHeight="false" outlineLevel="0" collapsed="false">
      <c r="B36" s="346" t="s">
        <v>282</v>
      </c>
      <c r="C36" s="347" t="n">
        <v>50.8369293720567</v>
      </c>
      <c r="D36" s="348" t="n">
        <f aca="false">$C36*C47/100</f>
        <v>10.1673858744113</v>
      </c>
      <c r="E36" s="348" t="n">
        <f aca="false">$C36*D47/100</f>
        <v>10.1673858744113</v>
      </c>
      <c r="F36" s="348" t="n">
        <f aca="false">$C36*E47/100</f>
        <v>10.1673858744113</v>
      </c>
      <c r="G36" s="348" t="n">
        <f aca="false">$C36*F47/100</f>
        <v>10.1673858744113</v>
      </c>
      <c r="H36" s="348" t="n">
        <f aca="false">$C36*G47/100</f>
        <v>10.1673858744113</v>
      </c>
      <c r="J36" s="346" t="s">
        <v>282</v>
      </c>
      <c r="K36" s="347" t="n">
        <v>423.569</v>
      </c>
      <c r="L36" s="348" t="n">
        <f aca="false">$K36*K47/100</f>
        <v>84.7138</v>
      </c>
      <c r="M36" s="348" t="n">
        <f aca="false">$K36*L47/100</f>
        <v>84.7138</v>
      </c>
      <c r="N36" s="348" t="n">
        <f aca="false">$K36*M47/100</f>
        <v>84.7138</v>
      </c>
      <c r="O36" s="348" t="n">
        <f aca="false">$K36*N47/100</f>
        <v>84.7138</v>
      </c>
      <c r="P36" s="348" t="n">
        <f aca="false">$K36*O47/100</f>
        <v>84.7138</v>
      </c>
      <c r="R36" s="346" t="s">
        <v>282</v>
      </c>
      <c r="S36" s="347" t="n">
        <v>293.382</v>
      </c>
      <c r="T36" s="348" t="n">
        <f aca="false">$S36*S47/100</f>
        <v>58.6764</v>
      </c>
      <c r="U36" s="348" t="n">
        <f aca="false">$S36*T47/100</f>
        <v>58.6764</v>
      </c>
      <c r="V36" s="348" t="n">
        <f aca="false">$S36*U47/100</f>
        <v>58.6764</v>
      </c>
      <c r="W36" s="348" t="n">
        <f aca="false">$S36*V47/100</f>
        <v>58.6764</v>
      </c>
      <c r="X36" s="348" t="n">
        <f aca="false">$S36*W47/100</f>
        <v>58.6764</v>
      </c>
      <c r="Z36" s="340" t="s">
        <v>48</v>
      </c>
      <c r="AA36" s="341" t="n">
        <f aca="false">SUM(AA31:AA35)</f>
        <v>203.665</v>
      </c>
      <c r="AB36" s="350" t="n">
        <f aca="false">SUM(AB31:AB35)</f>
        <v>52.0445</v>
      </c>
      <c r="AC36" s="350" t="n">
        <f aca="false">SUM(AC31:AC35)</f>
        <v>38.7511</v>
      </c>
      <c r="AD36" s="350" t="n">
        <f aca="false">SUM(AD31:AD35)</f>
        <v>32.0043</v>
      </c>
      <c r="AE36" s="350" t="n">
        <f aca="false">SUM(AE31:AE35)</f>
        <v>47.1697</v>
      </c>
      <c r="AF36" s="350" t="n">
        <f aca="false">SUM(AF31:AF35)</f>
        <v>33.6954</v>
      </c>
    </row>
    <row r="37" customFormat="false" ht="13.5" hidden="false" customHeight="false" outlineLevel="0" collapsed="false">
      <c r="B37" s="340" t="s">
        <v>48</v>
      </c>
      <c r="C37" s="341" t="n">
        <f aca="false">SUM(C32:C36)</f>
        <v>354.278946010907</v>
      </c>
      <c r="D37" s="350" t="n">
        <f aca="false">SUM(D32:D36)</f>
        <v>151.405096400727</v>
      </c>
      <c r="E37" s="350" t="n">
        <f aca="false">SUM(E32:E36)</f>
        <v>83.1722284292437</v>
      </c>
      <c r="F37" s="350" t="n">
        <f aca="false">SUM(F32:F36)</f>
        <v>37.423185559234</v>
      </c>
      <c r="G37" s="350" t="n">
        <f aca="false">SUM(G32:G36)</f>
        <v>48.5299200600567</v>
      </c>
      <c r="H37" s="350" t="n">
        <f aca="false">SUM(H32:H36)</f>
        <v>33.7485155616453</v>
      </c>
      <c r="J37" s="340" t="s">
        <v>48</v>
      </c>
      <c r="K37" s="341" t="n">
        <f aca="false">SUM(K32:K36)</f>
        <v>1462.49</v>
      </c>
      <c r="L37" s="350" t="n">
        <f aca="false">SUM(L32:L36)</f>
        <v>218.9619</v>
      </c>
      <c r="M37" s="350" t="n">
        <f aca="false">SUM(M32:M36)</f>
        <v>240.8938</v>
      </c>
      <c r="N37" s="350" t="n">
        <f aca="false">SUM(N32:N36)</f>
        <v>268.2582</v>
      </c>
      <c r="O37" s="350" t="n">
        <f aca="false">SUM(O32:O36)</f>
        <v>437.3148</v>
      </c>
      <c r="P37" s="350" t="n">
        <f aca="false">SUM(P32:P36)</f>
        <v>297.0613</v>
      </c>
      <c r="R37" s="340" t="s">
        <v>48</v>
      </c>
      <c r="S37" s="341" t="n">
        <f aca="false">SUM(S32:S36)</f>
        <v>1154.921</v>
      </c>
      <c r="T37" s="350" t="n">
        <f aca="false">SUM(T32:T36)</f>
        <v>251.0189</v>
      </c>
      <c r="U37" s="350" t="n">
        <f aca="false">SUM(U32:U36)</f>
        <v>209.6427</v>
      </c>
      <c r="V37" s="350" t="n">
        <f aca="false">SUM(V32:V36)</f>
        <v>204.0009</v>
      </c>
      <c r="W37" s="350" t="n">
        <f aca="false">SUM(W32:W36)</f>
        <v>285.1251</v>
      </c>
      <c r="X37" s="350" t="n">
        <f aca="false">SUM(X32:X36)</f>
        <v>205.1334</v>
      </c>
      <c r="Z37" s="343" t="s">
        <v>283</v>
      </c>
      <c r="AA37" s="349"/>
      <c r="AB37" s="349"/>
      <c r="AC37" s="349" t="s">
        <v>284</v>
      </c>
      <c r="AD37" s="349" t="s">
        <v>284</v>
      </c>
      <c r="AE37" s="349" t="s">
        <v>284</v>
      </c>
      <c r="AF37" s="349" t="s">
        <v>284</v>
      </c>
    </row>
    <row r="38" customFormat="false" ht="13.5" hidden="false" customHeight="false" outlineLevel="0" collapsed="false">
      <c r="B38" s="343" t="s">
        <v>283</v>
      </c>
      <c r="C38" s="349"/>
      <c r="D38" s="349"/>
      <c r="E38" s="349" t="s">
        <v>284</v>
      </c>
      <c r="F38" s="349" t="s">
        <v>284</v>
      </c>
      <c r="G38" s="349" t="s">
        <v>284</v>
      </c>
      <c r="H38" s="349" t="s">
        <v>284</v>
      </c>
      <c r="J38" s="343" t="s">
        <v>283</v>
      </c>
      <c r="K38" s="349"/>
      <c r="L38" s="349"/>
      <c r="M38" s="349" t="s">
        <v>284</v>
      </c>
      <c r="N38" s="349" t="s">
        <v>284</v>
      </c>
      <c r="O38" s="349" t="s">
        <v>284</v>
      </c>
      <c r="P38" s="349" t="s">
        <v>284</v>
      </c>
      <c r="R38" s="343" t="s">
        <v>283</v>
      </c>
      <c r="S38" s="349"/>
      <c r="T38" s="349"/>
      <c r="U38" s="349" t="s">
        <v>284</v>
      </c>
      <c r="V38" s="349" t="s">
        <v>284</v>
      </c>
      <c r="W38" s="349" t="s">
        <v>284</v>
      </c>
      <c r="X38" s="349" t="s">
        <v>284</v>
      </c>
      <c r="AA38" s="349"/>
      <c r="AB38" s="349"/>
      <c r="AC38" s="349"/>
      <c r="AD38" s="349"/>
      <c r="AE38" s="349"/>
      <c r="AF38" s="349"/>
    </row>
    <row r="39" customFormat="false" ht="13.5" hidden="false" customHeight="false" outlineLevel="0" collapsed="false">
      <c r="C39" s="349"/>
      <c r="D39" s="349"/>
      <c r="E39" s="349"/>
      <c r="F39" s="349"/>
      <c r="G39" s="349"/>
      <c r="H39" s="349"/>
      <c r="K39" s="349"/>
      <c r="L39" s="349"/>
      <c r="M39" s="349"/>
      <c r="N39" s="349"/>
      <c r="O39" s="349"/>
      <c r="P39" s="349"/>
      <c r="S39" s="349"/>
      <c r="T39" s="349"/>
      <c r="U39" s="349"/>
      <c r="V39" s="349"/>
      <c r="W39" s="349"/>
      <c r="X39" s="349"/>
      <c r="AA39" s="349"/>
      <c r="AB39" s="349"/>
      <c r="AC39" s="349"/>
      <c r="AD39" s="349"/>
      <c r="AE39" s="349"/>
      <c r="AF39" s="349"/>
    </row>
    <row r="40" customFormat="false" ht="14.25" hidden="false" customHeight="false" outlineLevel="0" collapsed="false">
      <c r="C40" s="349"/>
      <c r="D40" s="349"/>
      <c r="E40" s="349"/>
      <c r="F40" s="349"/>
      <c r="G40" s="349"/>
      <c r="H40" s="349"/>
      <c r="K40" s="349"/>
      <c r="L40" s="349"/>
      <c r="M40" s="349"/>
      <c r="N40" s="349"/>
      <c r="O40" s="349"/>
      <c r="P40" s="349"/>
      <c r="S40" s="349"/>
      <c r="T40" s="349"/>
      <c r="U40" s="349"/>
      <c r="V40" s="349"/>
      <c r="W40" s="349"/>
      <c r="X40" s="349"/>
      <c r="Z40" s="351" t="s">
        <v>285</v>
      </c>
      <c r="AA40" s="349"/>
      <c r="AB40" s="349"/>
      <c r="AC40" s="349"/>
      <c r="AD40" s="349"/>
      <c r="AE40" s="349"/>
      <c r="AF40" s="359" t="s">
        <v>286</v>
      </c>
    </row>
    <row r="41" customFormat="false" ht="14.25" hidden="false" customHeight="false" outlineLevel="0" collapsed="false">
      <c r="B41" s="351" t="s">
        <v>285</v>
      </c>
      <c r="C41" s="349"/>
      <c r="D41" s="349"/>
      <c r="E41" s="349"/>
      <c r="F41" s="349"/>
      <c r="G41" s="349"/>
      <c r="H41" s="359" t="s">
        <v>286</v>
      </c>
      <c r="J41" s="351" t="s">
        <v>285</v>
      </c>
      <c r="K41" s="349"/>
      <c r="L41" s="349"/>
      <c r="M41" s="349"/>
      <c r="N41" s="349"/>
      <c r="O41" s="349"/>
      <c r="P41" s="359" t="s">
        <v>286</v>
      </c>
      <c r="R41" s="351" t="s">
        <v>285</v>
      </c>
      <c r="S41" s="349"/>
      <c r="T41" s="349"/>
      <c r="U41" s="349"/>
      <c r="V41" s="349"/>
      <c r="W41" s="349"/>
      <c r="X41" s="359" t="s">
        <v>286</v>
      </c>
      <c r="Z41" s="340" t="s">
        <v>272</v>
      </c>
      <c r="AA41" s="360" t="s">
        <v>273</v>
      </c>
      <c r="AB41" s="360" t="s">
        <v>274</v>
      </c>
      <c r="AC41" s="360" t="s">
        <v>275</v>
      </c>
      <c r="AD41" s="360" t="s">
        <v>276</v>
      </c>
      <c r="AE41" s="360" t="s">
        <v>277</v>
      </c>
      <c r="AF41" s="361" t="s">
        <v>269</v>
      </c>
    </row>
    <row r="42" customFormat="false" ht="13.5" hidden="false" customHeight="false" outlineLevel="0" collapsed="false">
      <c r="B42" s="340" t="s">
        <v>272</v>
      </c>
      <c r="C42" s="360" t="s">
        <v>273</v>
      </c>
      <c r="D42" s="360" t="s">
        <v>274</v>
      </c>
      <c r="E42" s="360" t="s">
        <v>275</v>
      </c>
      <c r="F42" s="360" t="s">
        <v>276</v>
      </c>
      <c r="G42" s="360" t="s">
        <v>277</v>
      </c>
      <c r="H42" s="361" t="s">
        <v>269</v>
      </c>
      <c r="J42" s="340" t="s">
        <v>272</v>
      </c>
      <c r="K42" s="360" t="s">
        <v>273</v>
      </c>
      <c r="L42" s="360" t="s">
        <v>274</v>
      </c>
      <c r="M42" s="360" t="s">
        <v>275</v>
      </c>
      <c r="N42" s="360" t="s">
        <v>276</v>
      </c>
      <c r="O42" s="360" t="s">
        <v>277</v>
      </c>
      <c r="P42" s="361" t="s">
        <v>269</v>
      </c>
      <c r="R42" s="340" t="s">
        <v>272</v>
      </c>
      <c r="S42" s="360" t="s">
        <v>273</v>
      </c>
      <c r="T42" s="360" t="s">
        <v>274</v>
      </c>
      <c r="U42" s="360" t="s">
        <v>275</v>
      </c>
      <c r="V42" s="360" t="s">
        <v>276</v>
      </c>
      <c r="W42" s="360" t="s">
        <v>277</v>
      </c>
      <c r="X42" s="361" t="s">
        <v>269</v>
      </c>
      <c r="Z42" s="346" t="s">
        <v>278</v>
      </c>
      <c r="AA42" s="348" t="n">
        <v>0</v>
      </c>
      <c r="AB42" s="348" t="n">
        <v>20</v>
      </c>
      <c r="AC42" s="348" t="n">
        <v>50</v>
      </c>
      <c r="AD42" s="348" t="n">
        <v>30</v>
      </c>
      <c r="AE42" s="348" t="n">
        <v>0</v>
      </c>
      <c r="AF42" s="348" t="n">
        <f aca="false">SUM(AA42:AE42)</f>
        <v>100</v>
      </c>
    </row>
    <row r="43" customFormat="false" ht="13.5" hidden="false" customHeight="false" outlineLevel="0" collapsed="false">
      <c r="B43" s="346" t="s">
        <v>278</v>
      </c>
      <c r="C43" s="348" t="n">
        <v>0</v>
      </c>
      <c r="D43" s="348" t="n">
        <v>20</v>
      </c>
      <c r="E43" s="348" t="n">
        <v>50</v>
      </c>
      <c r="F43" s="348" t="n">
        <v>30</v>
      </c>
      <c r="G43" s="348" t="n">
        <v>0</v>
      </c>
      <c r="H43" s="348" t="n">
        <f aca="false">SUM(C43:G43)</f>
        <v>100</v>
      </c>
      <c r="J43" s="346" t="s">
        <v>278</v>
      </c>
      <c r="K43" s="348" t="n">
        <v>0</v>
      </c>
      <c r="L43" s="348" t="n">
        <v>20</v>
      </c>
      <c r="M43" s="348" t="n">
        <v>50</v>
      </c>
      <c r="N43" s="348" t="n">
        <v>30</v>
      </c>
      <c r="O43" s="348" t="n">
        <v>0</v>
      </c>
      <c r="P43" s="348" t="n">
        <f aca="false">SUM(K43:O43)</f>
        <v>100</v>
      </c>
      <c r="R43" s="346" t="s">
        <v>278</v>
      </c>
      <c r="S43" s="348" t="n">
        <v>0</v>
      </c>
      <c r="T43" s="348" t="n">
        <v>20</v>
      </c>
      <c r="U43" s="348" t="n">
        <v>50</v>
      </c>
      <c r="V43" s="348" t="n">
        <v>30</v>
      </c>
      <c r="W43" s="348" t="n">
        <v>0</v>
      </c>
      <c r="X43" s="348" t="n">
        <f aca="false">SUM(S43:W43)</f>
        <v>100</v>
      </c>
      <c r="Z43" s="346" t="s">
        <v>279</v>
      </c>
      <c r="AA43" s="348" t="n">
        <v>0</v>
      </c>
      <c r="AB43" s="348" t="n">
        <v>10</v>
      </c>
      <c r="AC43" s="348" t="n">
        <v>20</v>
      </c>
      <c r="AD43" s="348" t="n">
        <v>40</v>
      </c>
      <c r="AE43" s="348" t="n">
        <v>30</v>
      </c>
      <c r="AF43" s="348" t="n">
        <f aca="false">SUM(AA43:AE43)</f>
        <v>100</v>
      </c>
    </row>
    <row r="44" customFormat="false" ht="13.5" hidden="false" customHeight="false" outlineLevel="0" collapsed="false">
      <c r="B44" s="346" t="s">
        <v>279</v>
      </c>
      <c r="C44" s="348" t="n">
        <v>0</v>
      </c>
      <c r="D44" s="348" t="n">
        <v>10</v>
      </c>
      <c r="E44" s="348" t="n">
        <v>20</v>
      </c>
      <c r="F44" s="348" t="n">
        <v>40</v>
      </c>
      <c r="G44" s="348" t="n">
        <v>30</v>
      </c>
      <c r="H44" s="348" t="n">
        <f aca="false">SUM(C44:G44)</f>
        <v>100</v>
      </c>
      <c r="J44" s="346" t="s">
        <v>279</v>
      </c>
      <c r="K44" s="348" t="n">
        <v>0</v>
      </c>
      <c r="L44" s="348" t="n">
        <v>10</v>
      </c>
      <c r="M44" s="348" t="n">
        <v>20</v>
      </c>
      <c r="N44" s="348" t="n">
        <v>40</v>
      </c>
      <c r="O44" s="348" t="n">
        <v>30</v>
      </c>
      <c r="P44" s="348" t="n">
        <f aca="false">SUM(K44:O44)</f>
        <v>100</v>
      </c>
      <c r="R44" s="346" t="s">
        <v>279</v>
      </c>
      <c r="S44" s="348" t="n">
        <v>0</v>
      </c>
      <c r="T44" s="348" t="n">
        <v>10</v>
      </c>
      <c r="U44" s="348" t="n">
        <v>20</v>
      </c>
      <c r="V44" s="348" t="n">
        <v>40</v>
      </c>
      <c r="W44" s="348" t="n">
        <v>30</v>
      </c>
      <c r="X44" s="348" t="n">
        <f aca="false">SUM(S44:W44)</f>
        <v>100</v>
      </c>
      <c r="Z44" s="346" t="s">
        <v>280</v>
      </c>
      <c r="AA44" s="348" t="n">
        <v>0</v>
      </c>
      <c r="AB44" s="348" t="n">
        <v>10</v>
      </c>
      <c r="AC44" s="348" t="n">
        <v>10</v>
      </c>
      <c r="AD44" s="348" t="n">
        <v>50</v>
      </c>
      <c r="AE44" s="348" t="n">
        <v>30</v>
      </c>
      <c r="AF44" s="348" t="n">
        <f aca="false">SUM(AA44:AE44)</f>
        <v>100</v>
      </c>
    </row>
    <row r="45" customFormat="false" ht="13.5" hidden="false" customHeight="false" outlineLevel="0" collapsed="false">
      <c r="B45" s="346" t="s">
        <v>280</v>
      </c>
      <c r="C45" s="348" t="n">
        <v>0</v>
      </c>
      <c r="D45" s="348" t="n">
        <v>10</v>
      </c>
      <c r="E45" s="348" t="n">
        <v>10</v>
      </c>
      <c r="F45" s="348" t="n">
        <v>50</v>
      </c>
      <c r="G45" s="348" t="n">
        <v>30</v>
      </c>
      <c r="H45" s="348" t="n">
        <f aca="false">SUM(C45:G45)</f>
        <v>100</v>
      </c>
      <c r="J45" s="346" t="s">
        <v>280</v>
      </c>
      <c r="K45" s="348" t="n">
        <v>0</v>
      </c>
      <c r="L45" s="348" t="n">
        <v>10</v>
      </c>
      <c r="M45" s="348" t="n">
        <v>10</v>
      </c>
      <c r="N45" s="348" t="n">
        <v>50</v>
      </c>
      <c r="O45" s="348" t="n">
        <v>30</v>
      </c>
      <c r="P45" s="348" t="n">
        <f aca="false">SUM(K45:O45)</f>
        <v>100</v>
      </c>
      <c r="R45" s="346" t="s">
        <v>280</v>
      </c>
      <c r="S45" s="348" t="n">
        <v>0</v>
      </c>
      <c r="T45" s="348" t="n">
        <v>10</v>
      </c>
      <c r="U45" s="348" t="n">
        <v>10</v>
      </c>
      <c r="V45" s="348" t="n">
        <v>50</v>
      </c>
      <c r="W45" s="348" t="n">
        <v>30</v>
      </c>
      <c r="X45" s="348" t="n">
        <f aca="false">SUM(S45:W45)</f>
        <v>100</v>
      </c>
      <c r="Z45" s="346" t="s">
        <v>281</v>
      </c>
      <c r="AA45" s="348" t="n">
        <v>70</v>
      </c>
      <c r="AB45" s="348" t="n">
        <v>30</v>
      </c>
      <c r="AC45" s="348" t="n">
        <v>0</v>
      </c>
      <c r="AD45" s="348" t="n">
        <v>0</v>
      </c>
      <c r="AE45" s="348" t="n">
        <v>0</v>
      </c>
      <c r="AF45" s="348" t="n">
        <f aca="false">SUM(AA45:AE45)</f>
        <v>100</v>
      </c>
    </row>
    <row r="46" customFormat="false" ht="13.5" hidden="false" customHeight="false" outlineLevel="0" collapsed="false">
      <c r="B46" s="346" t="s">
        <v>281</v>
      </c>
      <c r="C46" s="348" t="n">
        <v>70</v>
      </c>
      <c r="D46" s="348" t="n">
        <v>30</v>
      </c>
      <c r="E46" s="348" t="n">
        <v>0</v>
      </c>
      <c r="F46" s="348" t="n">
        <v>0</v>
      </c>
      <c r="G46" s="348" t="n">
        <v>0</v>
      </c>
      <c r="H46" s="348" t="n">
        <f aca="false">SUM(C46:G46)</f>
        <v>100</v>
      </c>
      <c r="J46" s="346" t="s">
        <v>281</v>
      </c>
      <c r="K46" s="348" t="n">
        <v>70</v>
      </c>
      <c r="L46" s="348" t="n">
        <v>30</v>
      </c>
      <c r="M46" s="348" t="n">
        <v>0</v>
      </c>
      <c r="N46" s="348" t="n">
        <v>0</v>
      </c>
      <c r="O46" s="348" t="n">
        <v>0</v>
      </c>
      <c r="P46" s="348" t="n">
        <f aca="false">SUM(K46:O46)</f>
        <v>100</v>
      </c>
      <c r="R46" s="346" t="s">
        <v>281</v>
      </c>
      <c r="S46" s="348" t="n">
        <v>70</v>
      </c>
      <c r="T46" s="348" t="n">
        <v>30</v>
      </c>
      <c r="U46" s="348" t="n">
        <v>0</v>
      </c>
      <c r="V46" s="348" t="n">
        <v>0</v>
      </c>
      <c r="W46" s="348" t="n">
        <v>0</v>
      </c>
      <c r="X46" s="348" t="n">
        <f aca="false">SUM(S46:W46)</f>
        <v>100</v>
      </c>
      <c r="Z46" s="346" t="s">
        <v>282</v>
      </c>
      <c r="AA46" s="348" t="n">
        <v>20</v>
      </c>
      <c r="AB46" s="348" t="n">
        <v>20</v>
      </c>
      <c r="AC46" s="348" t="n">
        <v>20</v>
      </c>
      <c r="AD46" s="348" t="n">
        <v>20</v>
      </c>
      <c r="AE46" s="348" t="n">
        <v>20</v>
      </c>
      <c r="AF46" s="348" t="n">
        <f aca="false">SUM(AA46:AE46)</f>
        <v>100</v>
      </c>
    </row>
    <row r="47" customFormat="false" ht="13.5" hidden="false" customHeight="false" outlineLevel="0" collapsed="false">
      <c r="B47" s="346" t="s">
        <v>282</v>
      </c>
      <c r="C47" s="348" t="n">
        <v>20</v>
      </c>
      <c r="D47" s="348" t="n">
        <v>20</v>
      </c>
      <c r="E47" s="348" t="n">
        <v>20</v>
      </c>
      <c r="F47" s="348" t="n">
        <v>20</v>
      </c>
      <c r="G47" s="348" t="n">
        <v>20</v>
      </c>
      <c r="H47" s="348" t="n">
        <f aca="false">SUM(C47:G47)</f>
        <v>100</v>
      </c>
      <c r="J47" s="346" t="s">
        <v>282</v>
      </c>
      <c r="K47" s="348" t="n">
        <v>20</v>
      </c>
      <c r="L47" s="348" t="n">
        <v>20</v>
      </c>
      <c r="M47" s="348" t="n">
        <v>20</v>
      </c>
      <c r="N47" s="348" t="n">
        <v>20</v>
      </c>
      <c r="O47" s="348" t="n">
        <v>20</v>
      </c>
      <c r="P47" s="348" t="n">
        <f aca="false">SUM(K47:O47)</f>
        <v>100</v>
      </c>
      <c r="R47" s="346" t="s">
        <v>282</v>
      </c>
      <c r="S47" s="348" t="n">
        <v>20</v>
      </c>
      <c r="T47" s="348" t="n">
        <v>20</v>
      </c>
      <c r="U47" s="348" t="n">
        <v>20</v>
      </c>
      <c r="V47" s="348" t="n">
        <v>20</v>
      </c>
      <c r="W47" s="348" t="n">
        <v>20</v>
      </c>
      <c r="X47" s="348" t="n">
        <f aca="false">SUM(S47:W47)</f>
        <v>100</v>
      </c>
      <c r="Y47" s="354"/>
      <c r="Z47" s="362" t="s">
        <v>48</v>
      </c>
      <c r="AA47" s="353" t="n">
        <f aca="false">AB36/AA36</f>
        <v>0.255539734367712</v>
      </c>
      <c r="AB47" s="353" t="n">
        <f aca="false">AC36/AA36</f>
        <v>0.190268823803795</v>
      </c>
      <c r="AC47" s="353" t="n">
        <f aca="false">AD36/AA36</f>
        <v>0.157141875138094</v>
      </c>
      <c r="AD47" s="353" t="n">
        <f aca="false">AE36/AA36</f>
        <v>0.231604350281099</v>
      </c>
      <c r="AE47" s="353" t="n">
        <f aca="false">AF36/AA36</f>
        <v>0.1654452164093</v>
      </c>
      <c r="AF47" s="353" t="n">
        <f aca="false">SUM(AA47:AE47)</f>
        <v>1</v>
      </c>
    </row>
    <row r="48" customFormat="false" ht="13.5" hidden="false" customHeight="false" outlineLevel="0" collapsed="false">
      <c r="B48" s="340" t="s">
        <v>48</v>
      </c>
      <c r="C48" s="353" t="n">
        <f aca="false">D37/C37</f>
        <v>0.427361258989593</v>
      </c>
      <c r="D48" s="353" t="n">
        <f aca="false">E37/C37</f>
        <v>0.234764807126538</v>
      </c>
      <c r="E48" s="353" t="n">
        <f aca="false">F37/C37</f>
        <v>0.105631977233222</v>
      </c>
      <c r="F48" s="353" t="n">
        <f aca="false">G37/C37</f>
        <v>0.136982229981464</v>
      </c>
      <c r="G48" s="353" t="n">
        <f aca="false">H37/C37</f>
        <v>0.0952597266691833</v>
      </c>
      <c r="H48" s="353" t="n">
        <f aca="false">SUM(C48:G48)</f>
        <v>1</v>
      </c>
      <c r="I48" s="354"/>
      <c r="J48" s="362" t="s">
        <v>48</v>
      </c>
      <c r="K48" s="353" t="n">
        <f aca="false">L37/K37</f>
        <v>0.149718562178203</v>
      </c>
      <c r="L48" s="353" t="n">
        <f aca="false">M37/K37</f>
        <v>0.164714835656996</v>
      </c>
      <c r="M48" s="353" t="n">
        <f aca="false">N37/K37</f>
        <v>0.183425664448988</v>
      </c>
      <c r="N48" s="353" t="n">
        <f aca="false">O37/K37</f>
        <v>0.299020711252727</v>
      </c>
      <c r="O48" s="353" t="n">
        <f aca="false">P37/K37</f>
        <v>0.203120226463087</v>
      </c>
      <c r="P48" s="353" t="n">
        <f aca="false">SUM(K48:O48)</f>
        <v>1</v>
      </c>
      <c r="Q48" s="354"/>
      <c r="R48" s="362" t="s">
        <v>48</v>
      </c>
      <c r="S48" s="353" t="n">
        <f aca="false">T37/S37</f>
        <v>0.217347247127726</v>
      </c>
      <c r="T48" s="353" t="n">
        <f aca="false">U37/S37</f>
        <v>0.181521246907797</v>
      </c>
      <c r="U48" s="353" t="n">
        <f aca="false">V37/S37</f>
        <v>0.176636237456934</v>
      </c>
      <c r="V48" s="353" t="n">
        <f aca="false">W37/S37</f>
        <v>0.246878444499667</v>
      </c>
      <c r="W48" s="353" t="n">
        <f aca="false">X37/S37</f>
        <v>0.177616824007876</v>
      </c>
      <c r="X48" s="353" t="n">
        <f aca="false">SUM(S48:W48)</f>
        <v>1</v>
      </c>
      <c r="Z48" s="343" t="s">
        <v>287</v>
      </c>
      <c r="AA48" s="349"/>
      <c r="AB48" s="349"/>
      <c r="AC48" s="349"/>
      <c r="AD48" s="349"/>
    </row>
    <row r="49" customFormat="false" ht="13.5" hidden="false" customHeight="false" outlineLevel="0" collapsed="false">
      <c r="B49" s="343" t="s">
        <v>287</v>
      </c>
      <c r="C49" s="349"/>
      <c r="D49" s="349"/>
      <c r="E49" s="349"/>
      <c r="F49" s="349"/>
      <c r="J49" s="343" t="s">
        <v>287</v>
      </c>
      <c r="K49" s="349"/>
      <c r="L49" s="349"/>
      <c r="M49" s="349"/>
      <c r="N49" s="349"/>
      <c r="R49" s="343" t="s">
        <v>287</v>
      </c>
      <c r="S49" s="349"/>
      <c r="T49" s="349"/>
      <c r="U49" s="349"/>
      <c r="V49" s="349"/>
      <c r="AA49" s="349"/>
      <c r="AB49" s="349"/>
      <c r="AC49" s="349"/>
      <c r="AD49" s="349"/>
    </row>
    <row r="50" customFormat="false" ht="18.75" hidden="false" customHeight="false" outlineLevel="0" collapsed="false">
      <c r="C50" s="349"/>
      <c r="D50" s="349"/>
      <c r="E50" s="349"/>
      <c r="F50" s="349"/>
      <c r="K50" s="349"/>
      <c r="L50" s="349"/>
      <c r="M50" s="349"/>
      <c r="N50" s="349"/>
      <c r="Q50" s="338" t="s">
        <v>288</v>
      </c>
      <c r="R50" s="339" t="s">
        <v>289</v>
      </c>
      <c r="S50" s="349"/>
      <c r="T50" s="363" t="s">
        <v>284</v>
      </c>
      <c r="U50" s="356" t="n">
        <f aca="false">(T29-(S32*0.8+S33*0.1+S34*0+S35*1))*0.02</f>
        <v>15.081366</v>
      </c>
      <c r="V50" s="364" t="s">
        <v>290</v>
      </c>
      <c r="Y50" s="338" t="s">
        <v>288</v>
      </c>
      <c r="Z50" s="339" t="s">
        <v>289</v>
      </c>
      <c r="AA50" s="349"/>
      <c r="AB50" s="363" t="s">
        <v>284</v>
      </c>
      <c r="AC50" s="356" t="n">
        <f aca="false">(AB28-(AA31*0.8+AA32*0.1+AA33*0+AA34*1))*0.02</f>
        <v>2.481784</v>
      </c>
      <c r="AD50" s="364" t="s">
        <v>290</v>
      </c>
    </row>
    <row r="51" customFormat="false" ht="18.75" hidden="false" customHeight="false" outlineLevel="0" collapsed="false">
      <c r="A51" s="338" t="s">
        <v>288</v>
      </c>
      <c r="B51" s="339" t="s">
        <v>289</v>
      </c>
      <c r="C51" s="349"/>
      <c r="D51" s="363" t="s">
        <v>284</v>
      </c>
      <c r="E51" s="356" t="n">
        <f aca="false">(D29-(C32*0.8+C33*0.1+C34*0+C35*1))*0.02</f>
        <v>2.52388674115517</v>
      </c>
      <c r="F51" s="364" t="s">
        <v>290</v>
      </c>
      <c r="I51" s="338" t="s">
        <v>288</v>
      </c>
      <c r="J51" s="339" t="s">
        <v>289</v>
      </c>
      <c r="K51" s="349"/>
      <c r="L51" s="363" t="s">
        <v>284</v>
      </c>
      <c r="M51" s="356" t="n">
        <f aca="false">(L29-(K32*0.8+K33*0.1+K34*0+K35*1))*0.02</f>
        <v>22.323024</v>
      </c>
      <c r="N51" s="364" t="s">
        <v>290</v>
      </c>
      <c r="R51" s="343" t="s">
        <v>291</v>
      </c>
      <c r="U51" s="358" t="s">
        <v>284</v>
      </c>
      <c r="Z51" s="343" t="s">
        <v>291</v>
      </c>
      <c r="AC51" s="358" t="s">
        <v>284</v>
      </c>
    </row>
    <row r="52" customFormat="false" ht="13.5" hidden="false" customHeight="false" outlineLevel="0" collapsed="false">
      <c r="B52" s="343" t="s">
        <v>291</v>
      </c>
      <c r="E52" s="358" t="s">
        <v>284</v>
      </c>
      <c r="J52" s="343" t="s">
        <v>291</v>
      </c>
      <c r="M52" s="358" t="s">
        <v>284</v>
      </c>
      <c r="R52" s="343"/>
      <c r="U52" s="342"/>
    </row>
    <row r="53" customFormat="false" ht="19.5" hidden="false" customHeight="false" outlineLevel="0" collapsed="false">
      <c r="R53" s="343"/>
      <c r="U53" s="342"/>
      <c r="Y53" s="337" t="s">
        <v>296</v>
      </c>
    </row>
    <row r="54" customFormat="false" ht="19.5" hidden="false" customHeight="false" outlineLevel="0" collapsed="false">
      <c r="A54" s="337" t="s">
        <v>297</v>
      </c>
      <c r="I54" s="337" t="s">
        <v>298</v>
      </c>
      <c r="Q54" s="337" t="s">
        <v>299</v>
      </c>
      <c r="Y54" s="338" t="s">
        <v>267</v>
      </c>
      <c r="Z54" s="339" t="s">
        <v>268</v>
      </c>
      <c r="AA54" s="340" t="s">
        <v>269</v>
      </c>
      <c r="AB54" s="341" t="n">
        <f aca="false">AA62</f>
        <v>212.836</v>
      </c>
      <c r="AC54" s="342" t="s">
        <v>270</v>
      </c>
      <c r="AD54" s="343"/>
    </row>
    <row r="55" customFormat="false" ht="18.75" hidden="false" customHeight="false" outlineLevel="0" collapsed="false">
      <c r="A55" s="338" t="s">
        <v>267</v>
      </c>
      <c r="B55" s="339" t="s">
        <v>268</v>
      </c>
      <c r="C55" s="340" t="s">
        <v>269</v>
      </c>
      <c r="D55" s="341" t="n">
        <f aca="false">C63</f>
        <v>362.734043347485</v>
      </c>
      <c r="E55" s="342" t="s">
        <v>270</v>
      </c>
      <c r="F55" s="343"/>
      <c r="I55" s="338" t="s">
        <v>267</v>
      </c>
      <c r="J55" s="339" t="s">
        <v>268</v>
      </c>
      <c r="K55" s="340" t="s">
        <v>269</v>
      </c>
      <c r="L55" s="341" t="n">
        <f aca="false">K63</f>
        <v>1513.533</v>
      </c>
      <c r="M55" s="342" t="s">
        <v>270</v>
      </c>
      <c r="N55" s="343"/>
      <c r="Q55" s="338" t="s">
        <v>267</v>
      </c>
      <c r="R55" s="339" t="s">
        <v>268</v>
      </c>
      <c r="S55" s="340" t="s">
        <v>269</v>
      </c>
      <c r="T55" s="341" t="n">
        <f aca="false">S63</f>
        <v>1213.23</v>
      </c>
      <c r="U55" s="342" t="s">
        <v>270</v>
      </c>
      <c r="V55" s="343"/>
      <c r="AF55" s="344" t="s">
        <v>271</v>
      </c>
    </row>
    <row r="56" customFormat="false" ht="13.5" hidden="false" customHeight="false" outlineLevel="0" collapsed="false">
      <c r="H56" s="344" t="s">
        <v>271</v>
      </c>
      <c r="P56" s="344" t="s">
        <v>271</v>
      </c>
      <c r="X56" s="344" t="s">
        <v>271</v>
      </c>
      <c r="Z56" s="340" t="s">
        <v>272</v>
      </c>
      <c r="AA56" s="340" t="s">
        <v>269</v>
      </c>
      <c r="AB56" s="345" t="s">
        <v>273</v>
      </c>
      <c r="AC56" s="345" t="s">
        <v>274</v>
      </c>
      <c r="AD56" s="345" t="s">
        <v>275</v>
      </c>
      <c r="AE56" s="345" t="s">
        <v>276</v>
      </c>
      <c r="AF56" s="345" t="s">
        <v>277</v>
      </c>
    </row>
    <row r="57" customFormat="false" ht="13.5" hidden="false" customHeight="false" outlineLevel="0" collapsed="false">
      <c r="B57" s="340" t="s">
        <v>272</v>
      </c>
      <c r="C57" s="340" t="s">
        <v>269</v>
      </c>
      <c r="D57" s="345" t="s">
        <v>273</v>
      </c>
      <c r="E57" s="345" t="s">
        <v>274</v>
      </c>
      <c r="F57" s="345" t="s">
        <v>275</v>
      </c>
      <c r="G57" s="345" t="s">
        <v>276</v>
      </c>
      <c r="H57" s="345" t="s">
        <v>277</v>
      </c>
      <c r="J57" s="340" t="s">
        <v>272</v>
      </c>
      <c r="K57" s="340" t="s">
        <v>269</v>
      </c>
      <c r="L57" s="345" t="s">
        <v>273</v>
      </c>
      <c r="M57" s="345" t="s">
        <v>274</v>
      </c>
      <c r="N57" s="345" t="s">
        <v>275</v>
      </c>
      <c r="O57" s="345" t="s">
        <v>276</v>
      </c>
      <c r="P57" s="345" t="s">
        <v>277</v>
      </c>
      <c r="R57" s="340" t="s">
        <v>272</v>
      </c>
      <c r="S57" s="340" t="s">
        <v>269</v>
      </c>
      <c r="T57" s="345" t="s">
        <v>273</v>
      </c>
      <c r="U57" s="345" t="s">
        <v>274</v>
      </c>
      <c r="V57" s="345" t="s">
        <v>275</v>
      </c>
      <c r="W57" s="345" t="s">
        <v>276</v>
      </c>
      <c r="X57" s="345" t="s">
        <v>277</v>
      </c>
      <c r="Z57" s="346" t="s">
        <v>278</v>
      </c>
      <c r="AA57" s="347" t="n">
        <v>16.121</v>
      </c>
      <c r="AB57" s="348" t="n">
        <f aca="false">$AA57*AA68/100</f>
        <v>0</v>
      </c>
      <c r="AC57" s="348" t="n">
        <f aca="false">$AA57*AB68/100</f>
        <v>3.2242</v>
      </c>
      <c r="AD57" s="348" t="n">
        <f aca="false">$AA57*AC68/100</f>
        <v>8.0605</v>
      </c>
      <c r="AE57" s="348" t="n">
        <f aca="false">$AA57*AD68/100</f>
        <v>4.8363</v>
      </c>
      <c r="AF57" s="348" t="n">
        <f aca="false">$AA57*AE68/100</f>
        <v>0</v>
      </c>
    </row>
    <row r="58" customFormat="false" ht="13.5" hidden="false" customHeight="false" outlineLevel="0" collapsed="false">
      <c r="B58" s="346" t="s">
        <v>278</v>
      </c>
      <c r="C58" s="347" t="n">
        <v>24.016777488</v>
      </c>
      <c r="D58" s="348" t="n">
        <f aca="false">$C58*C69/100</f>
        <v>0</v>
      </c>
      <c r="E58" s="348" t="n">
        <f aca="false">$C58*D69/100</f>
        <v>4.8033554976</v>
      </c>
      <c r="F58" s="348" t="n">
        <f aca="false">$C58*E69/100</f>
        <v>12.008388744</v>
      </c>
      <c r="G58" s="348" t="n">
        <f aca="false">$C58*F69/100</f>
        <v>7.2050332464</v>
      </c>
      <c r="H58" s="348" t="n">
        <f aca="false">$C58*G69/100</f>
        <v>0</v>
      </c>
      <c r="J58" s="346" t="s">
        <v>278</v>
      </c>
      <c r="K58" s="347" t="n">
        <v>150.066</v>
      </c>
      <c r="L58" s="348" t="n">
        <f aca="false">$K58*K69/100</f>
        <v>0</v>
      </c>
      <c r="M58" s="348" t="n">
        <f aca="false">$K58*L69/100</f>
        <v>30.0132</v>
      </c>
      <c r="N58" s="348" t="n">
        <f aca="false">$K58*M69/100</f>
        <v>75.033</v>
      </c>
      <c r="O58" s="348" t="n">
        <f aca="false">$K58*N69/100</f>
        <v>45.0198</v>
      </c>
      <c r="P58" s="348" t="n">
        <f aca="false">$K58*O69/100</f>
        <v>0</v>
      </c>
      <c r="R58" s="346" t="s">
        <v>278</v>
      </c>
      <c r="S58" s="347" t="n">
        <v>107.889</v>
      </c>
      <c r="T58" s="348" t="n">
        <f aca="false">$S58*S69/100</f>
        <v>0</v>
      </c>
      <c r="U58" s="348" t="n">
        <f aca="false">$S58*T69/100</f>
        <v>21.5778</v>
      </c>
      <c r="V58" s="348" t="n">
        <f aca="false">$S58*U69/100</f>
        <v>53.9445</v>
      </c>
      <c r="W58" s="348" t="n">
        <f aca="false">$S58*V69/100</f>
        <v>32.3667</v>
      </c>
      <c r="X58" s="348" t="n">
        <f aca="false">$S58*W69/100</f>
        <v>0</v>
      </c>
      <c r="Z58" s="346" t="s">
        <v>279</v>
      </c>
      <c r="AA58" s="347" t="n">
        <v>74.335</v>
      </c>
      <c r="AB58" s="348" t="n">
        <f aca="false">$AA58*AA69/100</f>
        <v>0</v>
      </c>
      <c r="AC58" s="348" t="n">
        <f aca="false">$AA58*AB69/100</f>
        <v>7.4335</v>
      </c>
      <c r="AD58" s="348" t="n">
        <f aca="false">$AA58*AC69/100</f>
        <v>14.867</v>
      </c>
      <c r="AE58" s="348" t="n">
        <f aca="false">$AA58*AD69/100</f>
        <v>29.734</v>
      </c>
      <c r="AF58" s="348" t="n">
        <f aca="false">$AA58*AE69/100</f>
        <v>22.3005</v>
      </c>
    </row>
    <row r="59" customFormat="false" ht="13.5" hidden="false" customHeight="false" outlineLevel="0" collapsed="false">
      <c r="B59" s="346" t="s">
        <v>279</v>
      </c>
      <c r="C59" s="347" t="n">
        <v>80.8732864980429</v>
      </c>
      <c r="D59" s="348" t="n">
        <f aca="false">$C59*C70/100</f>
        <v>0</v>
      </c>
      <c r="E59" s="348" t="n">
        <f aca="false">$C59*D70/100</f>
        <v>8.08732864980429</v>
      </c>
      <c r="F59" s="348" t="n">
        <f aca="false">$C59*E70/100</f>
        <v>16.1746572996086</v>
      </c>
      <c r="G59" s="348" t="n">
        <f aca="false">$C59*F70/100</f>
        <v>32.3493145992172</v>
      </c>
      <c r="H59" s="348" t="n">
        <f aca="false">$C59*G70/100</f>
        <v>24.2619859494129</v>
      </c>
      <c r="J59" s="346" t="s">
        <v>279</v>
      </c>
      <c r="K59" s="347" t="n">
        <v>452.029</v>
      </c>
      <c r="L59" s="348" t="n">
        <f aca="false">$K59*K70/100</f>
        <v>0</v>
      </c>
      <c r="M59" s="348" t="n">
        <f aca="false">$K59*L70/100</f>
        <v>45.2029</v>
      </c>
      <c r="N59" s="348" t="n">
        <f aca="false">$K59*M70/100</f>
        <v>90.4058</v>
      </c>
      <c r="O59" s="348" t="n">
        <f aca="false">$K59*N70/100</f>
        <v>180.8116</v>
      </c>
      <c r="P59" s="348" t="n">
        <f aca="false">$K59*O70/100</f>
        <v>135.6087</v>
      </c>
      <c r="R59" s="346" t="s">
        <v>279</v>
      </c>
      <c r="S59" s="347" t="n">
        <v>497.475</v>
      </c>
      <c r="T59" s="348" t="n">
        <f aca="false">$S59*S70/100</f>
        <v>0</v>
      </c>
      <c r="U59" s="348" t="n">
        <f aca="false">$S59*T70/100</f>
        <v>49.7475</v>
      </c>
      <c r="V59" s="348" t="n">
        <f aca="false">$S59*U70/100</f>
        <v>99.495</v>
      </c>
      <c r="W59" s="348" t="n">
        <f aca="false">$S59*V70/100</f>
        <v>198.99</v>
      </c>
      <c r="X59" s="348" t="n">
        <f aca="false">$S59*W70/100</f>
        <v>149.2425</v>
      </c>
      <c r="Z59" s="346" t="s">
        <v>280</v>
      </c>
      <c r="AA59" s="347" t="n">
        <v>10</v>
      </c>
      <c r="AB59" s="348" t="n">
        <f aca="false">$AA59*AA70/100</f>
        <v>0</v>
      </c>
      <c r="AC59" s="348" t="n">
        <f aca="false">$AA59*AB70/100</f>
        <v>1</v>
      </c>
      <c r="AD59" s="348" t="n">
        <f aca="false">$AA59*AC70/100</f>
        <v>1</v>
      </c>
      <c r="AE59" s="348" t="n">
        <f aca="false">$AA59*AD70/100</f>
        <v>5</v>
      </c>
      <c r="AF59" s="348" t="n">
        <f aca="false">$AA59*AE70/100</f>
        <v>3</v>
      </c>
    </row>
    <row r="60" customFormat="false" ht="13.5" hidden="false" customHeight="false" outlineLevel="0" collapsed="false">
      <c r="B60" s="346" t="s">
        <v>280</v>
      </c>
      <c r="C60" s="347" t="n">
        <v>0</v>
      </c>
      <c r="D60" s="348" t="n">
        <f aca="false">$C60*C71/100</f>
        <v>0</v>
      </c>
      <c r="E60" s="348" t="n">
        <f aca="false">$C60*D71/100</f>
        <v>0</v>
      </c>
      <c r="F60" s="348" t="n">
        <f aca="false">$C60*E71/100</f>
        <v>0</v>
      </c>
      <c r="G60" s="348" t="n">
        <f aca="false">$C60*F71/100</f>
        <v>0</v>
      </c>
      <c r="H60" s="348" t="n">
        <f aca="false">$C60*G71/100</f>
        <v>0</v>
      </c>
      <c r="J60" s="346" t="s">
        <v>280</v>
      </c>
      <c r="K60" s="347" t="n">
        <v>276.771</v>
      </c>
      <c r="L60" s="348" t="n">
        <f aca="false">$K60*K71/100</f>
        <v>0</v>
      </c>
      <c r="M60" s="348" t="n">
        <f aca="false">$K60*L71/100</f>
        <v>27.6771</v>
      </c>
      <c r="N60" s="348" t="n">
        <f aca="false">$K60*M71/100</f>
        <v>27.6771</v>
      </c>
      <c r="O60" s="348" t="n">
        <f aca="false">$K60*N71/100</f>
        <v>138.3855</v>
      </c>
      <c r="P60" s="348" t="n">
        <f aca="false">$K60*O71/100</f>
        <v>83.0313</v>
      </c>
      <c r="R60" s="346" t="s">
        <v>280</v>
      </c>
      <c r="S60" s="347" t="n">
        <v>16.005</v>
      </c>
      <c r="T60" s="348" t="n">
        <f aca="false">$S60*S71/100</f>
        <v>0</v>
      </c>
      <c r="U60" s="348" t="n">
        <f aca="false">$S60*T71/100</f>
        <v>1.6005</v>
      </c>
      <c r="V60" s="348" t="n">
        <f aca="false">$S60*U71/100</f>
        <v>1.6005</v>
      </c>
      <c r="W60" s="348" t="n">
        <f aca="false">$S60*V71/100</f>
        <v>8.0025</v>
      </c>
      <c r="X60" s="348" t="n">
        <f aca="false">$S60*W71/100</f>
        <v>4.8015</v>
      </c>
      <c r="Z60" s="346" t="s">
        <v>281</v>
      </c>
      <c r="AA60" s="347" t="n">
        <v>62.152</v>
      </c>
      <c r="AB60" s="348" t="n">
        <f aca="false">$AA60*AA71/100</f>
        <v>43.5064</v>
      </c>
      <c r="AC60" s="348" t="n">
        <f aca="false">$AA60*AB71/100</f>
        <v>18.6456</v>
      </c>
      <c r="AD60" s="348" t="n">
        <f aca="false">$AA60*AC71/100</f>
        <v>0</v>
      </c>
      <c r="AE60" s="348" t="n">
        <f aca="false">$AA60*AD71/100</f>
        <v>0</v>
      </c>
      <c r="AF60" s="348" t="n">
        <f aca="false">$AA60*AE71/100</f>
        <v>0</v>
      </c>
    </row>
    <row r="61" customFormat="false" ht="13.5" hidden="false" customHeight="false" outlineLevel="0" collapsed="false">
      <c r="B61" s="346" t="s">
        <v>281</v>
      </c>
      <c r="C61" s="347" t="n">
        <v>205.398947368421</v>
      </c>
      <c r="D61" s="348" t="n">
        <f aca="false">$C61*C72/100</f>
        <v>143.779263157895</v>
      </c>
      <c r="E61" s="348" t="n">
        <f aca="false">$C61*D72/100</f>
        <v>61.6196842105263</v>
      </c>
      <c r="F61" s="348" t="n">
        <f aca="false">$C61*E72/100</f>
        <v>0</v>
      </c>
      <c r="G61" s="348" t="n">
        <f aca="false">$C61*F72/100</f>
        <v>0</v>
      </c>
      <c r="H61" s="348" t="n">
        <f aca="false">$C61*G72/100</f>
        <v>0</v>
      </c>
      <c r="J61" s="346" t="s">
        <v>281</v>
      </c>
      <c r="K61" s="347" t="n">
        <v>195.234</v>
      </c>
      <c r="L61" s="348" t="n">
        <f aca="false">$K61*K72/100</f>
        <v>136.6638</v>
      </c>
      <c r="M61" s="348" t="n">
        <f aca="false">$K61*L72/100</f>
        <v>58.5702</v>
      </c>
      <c r="N61" s="348" t="n">
        <f aca="false">$K61*M72/100</f>
        <v>0</v>
      </c>
      <c r="O61" s="348" t="n">
        <f aca="false">$K61*N72/100</f>
        <v>0</v>
      </c>
      <c r="P61" s="348" t="n">
        <f aca="false">$K61*O72/100</f>
        <v>0</v>
      </c>
      <c r="R61" s="346" t="s">
        <v>281</v>
      </c>
      <c r="S61" s="347" t="n">
        <v>281.177</v>
      </c>
      <c r="T61" s="348" t="n">
        <f aca="false">$S61*S72/100</f>
        <v>196.8239</v>
      </c>
      <c r="U61" s="348" t="n">
        <f aca="false">$S61*T72/100</f>
        <v>84.3531</v>
      </c>
      <c r="V61" s="348" t="n">
        <f aca="false">$S61*U72/100</f>
        <v>0</v>
      </c>
      <c r="W61" s="348" t="n">
        <f aca="false">$S61*V72/100</f>
        <v>0</v>
      </c>
      <c r="X61" s="348" t="n">
        <f aca="false">$S61*W72/100</f>
        <v>0</v>
      </c>
      <c r="Z61" s="346" t="s">
        <v>282</v>
      </c>
      <c r="AA61" s="347" t="n">
        <v>50.228</v>
      </c>
      <c r="AB61" s="348" t="n">
        <f aca="false">$AA61*AA72/100</f>
        <v>10.0456</v>
      </c>
      <c r="AC61" s="348" t="n">
        <f aca="false">$AA61*AB72/100</f>
        <v>10.0456</v>
      </c>
      <c r="AD61" s="348" t="n">
        <f aca="false">$AA61*AC72/100</f>
        <v>10.0456</v>
      </c>
      <c r="AE61" s="348" t="n">
        <f aca="false">$AA61*AD72/100</f>
        <v>10.0456</v>
      </c>
      <c r="AF61" s="348" t="n">
        <f aca="false">$AA61*AE72/100</f>
        <v>10.0456</v>
      </c>
    </row>
    <row r="62" customFormat="false" ht="13.5" hidden="false" customHeight="false" outlineLevel="0" collapsed="false">
      <c r="B62" s="346" t="s">
        <v>282</v>
      </c>
      <c r="C62" s="347" t="n">
        <v>52.4450319930214</v>
      </c>
      <c r="D62" s="348" t="n">
        <f aca="false">$C62*C73/100</f>
        <v>10.4890063986043</v>
      </c>
      <c r="E62" s="348" t="n">
        <f aca="false">$C62*D73/100</f>
        <v>10.4890063986043</v>
      </c>
      <c r="F62" s="348" t="n">
        <f aca="false">$C62*E73/100</f>
        <v>10.4890063986043</v>
      </c>
      <c r="G62" s="348" t="n">
        <f aca="false">$C62*F73/100</f>
        <v>10.4890063986043</v>
      </c>
      <c r="H62" s="348" t="n">
        <f aca="false">$C62*G73/100</f>
        <v>10.4890063986043</v>
      </c>
      <c r="J62" s="346" t="s">
        <v>282</v>
      </c>
      <c r="K62" s="347" t="n">
        <v>439.433</v>
      </c>
      <c r="L62" s="348" t="n">
        <f aca="false">$K62*K73/100</f>
        <v>87.8866</v>
      </c>
      <c r="M62" s="348" t="n">
        <f aca="false">$K62*L73/100</f>
        <v>87.8866</v>
      </c>
      <c r="N62" s="348" t="n">
        <f aca="false">$K62*M73/100</f>
        <v>87.8866</v>
      </c>
      <c r="O62" s="348" t="n">
        <f aca="false">$K62*N73/100</f>
        <v>87.8866</v>
      </c>
      <c r="P62" s="348" t="n">
        <f aca="false">$K62*O73/100</f>
        <v>87.8866</v>
      </c>
      <c r="R62" s="346" t="s">
        <v>282</v>
      </c>
      <c r="S62" s="347" t="n">
        <v>310.684</v>
      </c>
      <c r="T62" s="348" t="n">
        <f aca="false">$S62*S73/100</f>
        <v>62.1368</v>
      </c>
      <c r="U62" s="348" t="n">
        <f aca="false">$S62*T73/100</f>
        <v>62.1368</v>
      </c>
      <c r="V62" s="348" t="n">
        <f aca="false">$S62*U73/100</f>
        <v>62.1368</v>
      </c>
      <c r="W62" s="348" t="n">
        <f aca="false">$S62*V73/100</f>
        <v>62.1368</v>
      </c>
      <c r="X62" s="348" t="n">
        <f aca="false">$S62*W73/100</f>
        <v>62.1368</v>
      </c>
      <c r="Z62" s="340" t="s">
        <v>48</v>
      </c>
      <c r="AA62" s="341" t="n">
        <f aca="false">SUM(AA57:AA61)</f>
        <v>212.836</v>
      </c>
      <c r="AB62" s="350" t="n">
        <f aca="false">SUM(AB57:AB61)</f>
        <v>53.552</v>
      </c>
      <c r="AC62" s="350" t="n">
        <f aca="false">SUM(AC57:AC61)</f>
        <v>40.3489</v>
      </c>
      <c r="AD62" s="350" t="n">
        <f aca="false">SUM(AD57:AD61)</f>
        <v>33.9731</v>
      </c>
      <c r="AE62" s="350" t="n">
        <f aca="false">SUM(AE57:AE61)</f>
        <v>49.6159</v>
      </c>
      <c r="AF62" s="350" t="n">
        <f aca="false">SUM(AF57:AF61)</f>
        <v>35.3461</v>
      </c>
    </row>
    <row r="63" customFormat="false" ht="13.5" hidden="false" customHeight="false" outlineLevel="0" collapsed="false">
      <c r="B63" s="340" t="s">
        <v>48</v>
      </c>
      <c r="C63" s="341" t="n">
        <f aca="false">SUM(C58:C62)</f>
        <v>362.734043347485</v>
      </c>
      <c r="D63" s="350" t="n">
        <f aca="false">SUM(D58:D62)</f>
        <v>154.268269556499</v>
      </c>
      <c r="E63" s="350" t="n">
        <f aca="false">SUM(E58:E62)</f>
        <v>84.9993747565349</v>
      </c>
      <c r="F63" s="350" t="n">
        <f aca="false">SUM(F58:F62)</f>
        <v>38.6720524422129</v>
      </c>
      <c r="G63" s="350" t="n">
        <f aca="false">SUM(G58:G62)</f>
        <v>50.0433542442214</v>
      </c>
      <c r="H63" s="350" t="n">
        <f aca="false">SUM(H58:H62)</f>
        <v>34.7509923480172</v>
      </c>
      <c r="J63" s="340" t="s">
        <v>48</v>
      </c>
      <c r="K63" s="341" t="n">
        <f aca="false">SUM(K58:K62)</f>
        <v>1513.533</v>
      </c>
      <c r="L63" s="350" t="n">
        <f aca="false">SUM(L58:L62)</f>
        <v>224.5504</v>
      </c>
      <c r="M63" s="350" t="n">
        <f aca="false">SUM(M58:M62)</f>
        <v>249.35</v>
      </c>
      <c r="N63" s="350" t="n">
        <f aca="false">SUM(N58:N62)</f>
        <v>281.0025</v>
      </c>
      <c r="O63" s="350" t="n">
        <f aca="false">SUM(O58:O62)</f>
        <v>452.1035</v>
      </c>
      <c r="P63" s="350" t="n">
        <f aca="false">SUM(P58:P62)</f>
        <v>306.5266</v>
      </c>
      <c r="R63" s="340" t="s">
        <v>48</v>
      </c>
      <c r="S63" s="341" t="n">
        <f aca="false">SUM(S58:S62)</f>
        <v>1213.23</v>
      </c>
      <c r="T63" s="350" t="n">
        <f aca="false">SUM(T58:T62)</f>
        <v>258.9607</v>
      </c>
      <c r="U63" s="350" t="n">
        <f aca="false">SUM(U58:U62)</f>
        <v>219.4157</v>
      </c>
      <c r="V63" s="350" t="n">
        <f aca="false">SUM(V58:V62)</f>
        <v>217.1768</v>
      </c>
      <c r="W63" s="350" t="n">
        <f aca="false">SUM(W58:W62)</f>
        <v>301.496</v>
      </c>
      <c r="X63" s="350" t="n">
        <f aca="false">SUM(X58:X62)</f>
        <v>216.1808</v>
      </c>
      <c r="Z63" s="343" t="s">
        <v>283</v>
      </c>
      <c r="AA63" s="349"/>
      <c r="AB63" s="349"/>
      <c r="AC63" s="349" t="s">
        <v>284</v>
      </c>
      <c r="AD63" s="349" t="s">
        <v>284</v>
      </c>
      <c r="AE63" s="349" t="s">
        <v>284</v>
      </c>
      <c r="AF63" s="349" t="s">
        <v>284</v>
      </c>
    </row>
    <row r="64" customFormat="false" ht="13.5" hidden="false" customHeight="false" outlineLevel="0" collapsed="false">
      <c r="B64" s="343" t="s">
        <v>283</v>
      </c>
      <c r="C64" s="349"/>
      <c r="D64" s="349"/>
      <c r="E64" s="349" t="s">
        <v>284</v>
      </c>
      <c r="F64" s="349" t="s">
        <v>284</v>
      </c>
      <c r="G64" s="349" t="s">
        <v>284</v>
      </c>
      <c r="H64" s="349" t="s">
        <v>284</v>
      </c>
      <c r="J64" s="343" t="s">
        <v>283</v>
      </c>
      <c r="K64" s="349"/>
      <c r="L64" s="349"/>
      <c r="M64" s="349" t="s">
        <v>284</v>
      </c>
      <c r="N64" s="349" t="s">
        <v>284</v>
      </c>
      <c r="O64" s="349" t="s">
        <v>284</v>
      </c>
      <c r="P64" s="349" t="s">
        <v>284</v>
      </c>
      <c r="R64" s="343" t="s">
        <v>283</v>
      </c>
      <c r="S64" s="349"/>
      <c r="T64" s="349"/>
      <c r="U64" s="349" t="s">
        <v>284</v>
      </c>
      <c r="V64" s="349" t="s">
        <v>284</v>
      </c>
      <c r="W64" s="349" t="s">
        <v>284</v>
      </c>
      <c r="X64" s="349" t="s">
        <v>284</v>
      </c>
      <c r="AA64" s="349"/>
      <c r="AB64" s="349"/>
      <c r="AC64" s="349"/>
      <c r="AD64" s="349"/>
      <c r="AE64" s="349"/>
      <c r="AF64" s="349"/>
    </row>
    <row r="65" customFormat="false" ht="13.5" hidden="false" customHeight="false" outlineLevel="0" collapsed="false">
      <c r="C65" s="349"/>
      <c r="D65" s="349"/>
      <c r="E65" s="349"/>
      <c r="F65" s="349"/>
      <c r="G65" s="349"/>
      <c r="H65" s="349"/>
      <c r="K65" s="349"/>
      <c r="L65" s="349"/>
      <c r="M65" s="349"/>
      <c r="N65" s="349"/>
      <c r="O65" s="349"/>
      <c r="P65" s="349"/>
      <c r="S65" s="349"/>
      <c r="T65" s="349"/>
      <c r="U65" s="349"/>
      <c r="V65" s="349"/>
      <c r="W65" s="349"/>
      <c r="X65" s="349"/>
      <c r="AA65" s="349"/>
      <c r="AB65" s="349"/>
      <c r="AC65" s="349"/>
      <c r="AD65" s="349"/>
      <c r="AE65" s="349"/>
      <c r="AF65" s="349"/>
    </row>
    <row r="66" customFormat="false" ht="14.25" hidden="false" customHeight="false" outlineLevel="0" collapsed="false">
      <c r="C66" s="349"/>
      <c r="D66" s="349"/>
      <c r="E66" s="349"/>
      <c r="F66" s="349"/>
      <c r="G66" s="349"/>
      <c r="H66" s="349"/>
      <c r="K66" s="349"/>
      <c r="L66" s="349"/>
      <c r="M66" s="349"/>
      <c r="N66" s="349"/>
      <c r="O66" s="349"/>
      <c r="P66" s="349"/>
      <c r="S66" s="349"/>
      <c r="T66" s="349"/>
      <c r="U66" s="349"/>
      <c r="V66" s="349"/>
      <c r="W66" s="349"/>
      <c r="X66" s="349"/>
      <c r="Z66" s="351" t="s">
        <v>285</v>
      </c>
      <c r="AA66" s="349"/>
      <c r="AB66" s="349"/>
      <c r="AC66" s="349"/>
      <c r="AD66" s="349"/>
      <c r="AE66" s="349"/>
      <c r="AF66" s="359" t="s">
        <v>286</v>
      </c>
    </row>
    <row r="67" customFormat="false" ht="14.25" hidden="false" customHeight="false" outlineLevel="0" collapsed="false">
      <c r="B67" s="351" t="s">
        <v>285</v>
      </c>
      <c r="C67" s="349"/>
      <c r="D67" s="349"/>
      <c r="E67" s="349"/>
      <c r="F67" s="349"/>
      <c r="G67" s="349"/>
      <c r="H67" s="359" t="s">
        <v>286</v>
      </c>
      <c r="J67" s="351" t="s">
        <v>285</v>
      </c>
      <c r="K67" s="349"/>
      <c r="L67" s="349"/>
      <c r="M67" s="349"/>
      <c r="N67" s="349"/>
      <c r="O67" s="349"/>
      <c r="P67" s="359" t="s">
        <v>286</v>
      </c>
      <c r="R67" s="351" t="s">
        <v>285</v>
      </c>
      <c r="S67" s="349"/>
      <c r="T67" s="349"/>
      <c r="U67" s="349"/>
      <c r="V67" s="349"/>
      <c r="W67" s="349"/>
      <c r="X67" s="359" t="s">
        <v>286</v>
      </c>
      <c r="Z67" s="340" t="s">
        <v>272</v>
      </c>
      <c r="AA67" s="360" t="s">
        <v>273</v>
      </c>
      <c r="AB67" s="360" t="s">
        <v>274</v>
      </c>
      <c r="AC67" s="360" t="s">
        <v>275</v>
      </c>
      <c r="AD67" s="360" t="s">
        <v>276</v>
      </c>
      <c r="AE67" s="360" t="s">
        <v>277</v>
      </c>
      <c r="AF67" s="361" t="s">
        <v>269</v>
      </c>
    </row>
    <row r="68" customFormat="false" ht="13.5" hidden="false" customHeight="false" outlineLevel="0" collapsed="false">
      <c r="B68" s="340" t="s">
        <v>272</v>
      </c>
      <c r="C68" s="360" t="s">
        <v>273</v>
      </c>
      <c r="D68" s="360" t="s">
        <v>274</v>
      </c>
      <c r="E68" s="360" t="s">
        <v>275</v>
      </c>
      <c r="F68" s="360" t="s">
        <v>276</v>
      </c>
      <c r="G68" s="360" t="s">
        <v>277</v>
      </c>
      <c r="H68" s="361" t="s">
        <v>269</v>
      </c>
      <c r="J68" s="340" t="s">
        <v>272</v>
      </c>
      <c r="K68" s="360" t="s">
        <v>273</v>
      </c>
      <c r="L68" s="360" t="s">
        <v>274</v>
      </c>
      <c r="M68" s="360" t="s">
        <v>275</v>
      </c>
      <c r="N68" s="360" t="s">
        <v>276</v>
      </c>
      <c r="O68" s="360" t="s">
        <v>277</v>
      </c>
      <c r="P68" s="361" t="s">
        <v>269</v>
      </c>
      <c r="R68" s="340" t="s">
        <v>272</v>
      </c>
      <c r="S68" s="360" t="s">
        <v>273</v>
      </c>
      <c r="T68" s="360" t="s">
        <v>274</v>
      </c>
      <c r="U68" s="360" t="s">
        <v>275</v>
      </c>
      <c r="V68" s="360" t="s">
        <v>276</v>
      </c>
      <c r="W68" s="360" t="s">
        <v>277</v>
      </c>
      <c r="X68" s="361" t="s">
        <v>269</v>
      </c>
      <c r="Z68" s="346" t="s">
        <v>278</v>
      </c>
      <c r="AA68" s="348" t="n">
        <v>0</v>
      </c>
      <c r="AB68" s="348" t="n">
        <v>20</v>
      </c>
      <c r="AC68" s="348" t="n">
        <v>50</v>
      </c>
      <c r="AD68" s="348" t="n">
        <v>30</v>
      </c>
      <c r="AE68" s="348" t="n">
        <v>0</v>
      </c>
      <c r="AF68" s="348" t="n">
        <f aca="false">SUM(AA68:AE68)</f>
        <v>100</v>
      </c>
    </row>
    <row r="69" customFormat="false" ht="13.5" hidden="false" customHeight="false" outlineLevel="0" collapsed="false">
      <c r="B69" s="346" t="s">
        <v>278</v>
      </c>
      <c r="C69" s="348" t="n">
        <v>0</v>
      </c>
      <c r="D69" s="348" t="n">
        <v>20</v>
      </c>
      <c r="E69" s="348" t="n">
        <v>50</v>
      </c>
      <c r="F69" s="348" t="n">
        <v>30</v>
      </c>
      <c r="G69" s="348" t="n">
        <v>0</v>
      </c>
      <c r="H69" s="348" t="n">
        <f aca="false">SUM(C69:G69)</f>
        <v>100</v>
      </c>
      <c r="J69" s="346" t="s">
        <v>278</v>
      </c>
      <c r="K69" s="348" t="n">
        <v>0</v>
      </c>
      <c r="L69" s="348" t="n">
        <v>20</v>
      </c>
      <c r="M69" s="348" t="n">
        <v>50</v>
      </c>
      <c r="N69" s="348" t="n">
        <v>30</v>
      </c>
      <c r="O69" s="348" t="n">
        <v>0</v>
      </c>
      <c r="P69" s="348" t="n">
        <f aca="false">SUM(K69:O69)</f>
        <v>100</v>
      </c>
      <c r="R69" s="346" t="s">
        <v>278</v>
      </c>
      <c r="S69" s="348" t="n">
        <v>0</v>
      </c>
      <c r="T69" s="348" t="n">
        <v>20</v>
      </c>
      <c r="U69" s="348" t="n">
        <v>50</v>
      </c>
      <c r="V69" s="348" t="n">
        <v>30</v>
      </c>
      <c r="W69" s="348" t="n">
        <v>0</v>
      </c>
      <c r="X69" s="348" t="n">
        <f aca="false">SUM(S69:W69)</f>
        <v>100</v>
      </c>
      <c r="Z69" s="346" t="s">
        <v>279</v>
      </c>
      <c r="AA69" s="348" t="n">
        <v>0</v>
      </c>
      <c r="AB69" s="348" t="n">
        <v>10</v>
      </c>
      <c r="AC69" s="348" t="n">
        <v>20</v>
      </c>
      <c r="AD69" s="348" t="n">
        <v>40</v>
      </c>
      <c r="AE69" s="348" t="n">
        <v>30</v>
      </c>
      <c r="AF69" s="348" t="n">
        <f aca="false">SUM(AA69:AE69)</f>
        <v>100</v>
      </c>
    </row>
    <row r="70" customFormat="false" ht="13.5" hidden="false" customHeight="false" outlineLevel="0" collapsed="false">
      <c r="B70" s="346" t="s">
        <v>279</v>
      </c>
      <c r="C70" s="348" t="n">
        <v>0</v>
      </c>
      <c r="D70" s="348" t="n">
        <v>10</v>
      </c>
      <c r="E70" s="348" t="n">
        <v>20</v>
      </c>
      <c r="F70" s="348" t="n">
        <v>40</v>
      </c>
      <c r="G70" s="348" t="n">
        <v>30</v>
      </c>
      <c r="H70" s="348" t="n">
        <f aca="false">SUM(C70:G70)</f>
        <v>100</v>
      </c>
      <c r="J70" s="346" t="s">
        <v>279</v>
      </c>
      <c r="K70" s="348" t="n">
        <v>0</v>
      </c>
      <c r="L70" s="348" t="n">
        <v>10</v>
      </c>
      <c r="M70" s="348" t="n">
        <v>20</v>
      </c>
      <c r="N70" s="348" t="n">
        <v>40</v>
      </c>
      <c r="O70" s="348" t="n">
        <v>30</v>
      </c>
      <c r="P70" s="348" t="n">
        <f aca="false">SUM(K70:O70)</f>
        <v>100</v>
      </c>
      <c r="R70" s="346" t="s">
        <v>279</v>
      </c>
      <c r="S70" s="348" t="n">
        <v>0</v>
      </c>
      <c r="T70" s="348" t="n">
        <v>10</v>
      </c>
      <c r="U70" s="348" t="n">
        <v>20</v>
      </c>
      <c r="V70" s="348" t="n">
        <v>40</v>
      </c>
      <c r="W70" s="348" t="n">
        <v>30</v>
      </c>
      <c r="X70" s="348" t="n">
        <f aca="false">SUM(S70:W70)</f>
        <v>100</v>
      </c>
      <c r="Z70" s="346" t="s">
        <v>280</v>
      </c>
      <c r="AA70" s="348" t="n">
        <v>0</v>
      </c>
      <c r="AB70" s="348" t="n">
        <v>10</v>
      </c>
      <c r="AC70" s="348" t="n">
        <v>10</v>
      </c>
      <c r="AD70" s="348" t="n">
        <v>50</v>
      </c>
      <c r="AE70" s="348" t="n">
        <v>30</v>
      </c>
      <c r="AF70" s="348" t="n">
        <f aca="false">SUM(AA70:AE70)</f>
        <v>100</v>
      </c>
    </row>
    <row r="71" customFormat="false" ht="13.5" hidden="false" customHeight="false" outlineLevel="0" collapsed="false">
      <c r="B71" s="346" t="s">
        <v>280</v>
      </c>
      <c r="C71" s="348" t="n">
        <v>0</v>
      </c>
      <c r="D71" s="348" t="n">
        <v>10</v>
      </c>
      <c r="E71" s="348" t="n">
        <v>10</v>
      </c>
      <c r="F71" s="348" t="n">
        <v>50</v>
      </c>
      <c r="G71" s="348" t="n">
        <v>30</v>
      </c>
      <c r="H71" s="348" t="n">
        <f aca="false">SUM(C71:G71)</f>
        <v>100</v>
      </c>
      <c r="J71" s="346" t="s">
        <v>280</v>
      </c>
      <c r="K71" s="348" t="n">
        <v>0</v>
      </c>
      <c r="L71" s="348" t="n">
        <v>10</v>
      </c>
      <c r="M71" s="348" t="n">
        <v>10</v>
      </c>
      <c r="N71" s="348" t="n">
        <v>50</v>
      </c>
      <c r="O71" s="348" t="n">
        <v>30</v>
      </c>
      <c r="P71" s="348" t="n">
        <f aca="false">SUM(K71:O71)</f>
        <v>100</v>
      </c>
      <c r="R71" s="346" t="s">
        <v>280</v>
      </c>
      <c r="S71" s="348" t="n">
        <v>0</v>
      </c>
      <c r="T71" s="348" t="n">
        <v>10</v>
      </c>
      <c r="U71" s="348" t="n">
        <v>10</v>
      </c>
      <c r="V71" s="348" t="n">
        <v>50</v>
      </c>
      <c r="W71" s="348" t="n">
        <v>30</v>
      </c>
      <c r="X71" s="348" t="n">
        <f aca="false">SUM(S71:W71)</f>
        <v>100</v>
      </c>
      <c r="Z71" s="346" t="s">
        <v>281</v>
      </c>
      <c r="AA71" s="348" t="n">
        <v>70</v>
      </c>
      <c r="AB71" s="348" t="n">
        <v>30</v>
      </c>
      <c r="AC71" s="348" t="n">
        <v>0</v>
      </c>
      <c r="AD71" s="348" t="n">
        <v>0</v>
      </c>
      <c r="AE71" s="348" t="n">
        <v>0</v>
      </c>
      <c r="AF71" s="348" t="n">
        <f aca="false">SUM(AA71:AE71)</f>
        <v>100</v>
      </c>
    </row>
    <row r="72" customFormat="false" ht="13.5" hidden="false" customHeight="false" outlineLevel="0" collapsed="false">
      <c r="B72" s="346" t="s">
        <v>281</v>
      </c>
      <c r="C72" s="348" t="n">
        <v>70</v>
      </c>
      <c r="D72" s="348" t="n">
        <v>30</v>
      </c>
      <c r="E72" s="348" t="n">
        <v>0</v>
      </c>
      <c r="F72" s="348" t="n">
        <v>0</v>
      </c>
      <c r="G72" s="348" t="n">
        <v>0</v>
      </c>
      <c r="H72" s="348" t="n">
        <f aca="false">SUM(C72:G72)</f>
        <v>100</v>
      </c>
      <c r="J72" s="346" t="s">
        <v>281</v>
      </c>
      <c r="K72" s="348" t="n">
        <v>70</v>
      </c>
      <c r="L72" s="348" t="n">
        <v>30</v>
      </c>
      <c r="M72" s="348" t="n">
        <v>0</v>
      </c>
      <c r="N72" s="348" t="n">
        <v>0</v>
      </c>
      <c r="O72" s="348" t="n">
        <v>0</v>
      </c>
      <c r="P72" s="348" t="n">
        <f aca="false">SUM(K72:O72)</f>
        <v>100</v>
      </c>
      <c r="R72" s="346" t="s">
        <v>281</v>
      </c>
      <c r="S72" s="348" t="n">
        <v>70</v>
      </c>
      <c r="T72" s="348" t="n">
        <v>30</v>
      </c>
      <c r="U72" s="348" t="n">
        <v>0</v>
      </c>
      <c r="V72" s="348" t="n">
        <v>0</v>
      </c>
      <c r="W72" s="348" t="n">
        <v>0</v>
      </c>
      <c r="X72" s="348" t="n">
        <f aca="false">SUM(S72:W72)</f>
        <v>100</v>
      </c>
      <c r="Z72" s="346" t="s">
        <v>282</v>
      </c>
      <c r="AA72" s="348" t="n">
        <v>20</v>
      </c>
      <c r="AB72" s="348" t="n">
        <v>20</v>
      </c>
      <c r="AC72" s="348" t="n">
        <v>20</v>
      </c>
      <c r="AD72" s="348" t="n">
        <v>20</v>
      </c>
      <c r="AE72" s="348" t="n">
        <v>20</v>
      </c>
      <c r="AF72" s="348" t="n">
        <f aca="false">SUM(AA72:AE72)</f>
        <v>100</v>
      </c>
    </row>
    <row r="73" customFormat="false" ht="13.5" hidden="false" customHeight="false" outlineLevel="0" collapsed="false">
      <c r="B73" s="346" t="s">
        <v>282</v>
      </c>
      <c r="C73" s="348" t="n">
        <v>20</v>
      </c>
      <c r="D73" s="348" t="n">
        <v>20</v>
      </c>
      <c r="E73" s="348" t="n">
        <v>20</v>
      </c>
      <c r="F73" s="348" t="n">
        <v>20</v>
      </c>
      <c r="G73" s="348" t="n">
        <v>20</v>
      </c>
      <c r="H73" s="348" t="n">
        <f aca="false">SUM(C73:G73)</f>
        <v>100</v>
      </c>
      <c r="J73" s="346" t="s">
        <v>282</v>
      </c>
      <c r="K73" s="348" t="n">
        <v>20</v>
      </c>
      <c r="L73" s="348" t="n">
        <v>20</v>
      </c>
      <c r="M73" s="348" t="n">
        <v>20</v>
      </c>
      <c r="N73" s="348" t="n">
        <v>20</v>
      </c>
      <c r="O73" s="348" t="n">
        <v>20</v>
      </c>
      <c r="P73" s="348" t="n">
        <f aca="false">SUM(K73:O73)</f>
        <v>100</v>
      </c>
      <c r="R73" s="346" t="s">
        <v>282</v>
      </c>
      <c r="S73" s="348" t="n">
        <v>20</v>
      </c>
      <c r="T73" s="348" t="n">
        <v>20</v>
      </c>
      <c r="U73" s="348" t="n">
        <v>20</v>
      </c>
      <c r="V73" s="348" t="n">
        <v>20</v>
      </c>
      <c r="W73" s="348" t="n">
        <v>20</v>
      </c>
      <c r="X73" s="348" t="n">
        <f aca="false">SUM(S73:W73)</f>
        <v>100</v>
      </c>
      <c r="Y73" s="354"/>
      <c r="Z73" s="362" t="s">
        <v>48</v>
      </c>
      <c r="AA73" s="353" t="n">
        <f aca="false">AB62/AA62</f>
        <v>0.25161156947133</v>
      </c>
      <c r="AB73" s="353" t="n">
        <f aca="false">AC62/AA62</f>
        <v>0.18957742111297</v>
      </c>
      <c r="AC73" s="353" t="n">
        <f aca="false">AD62/AA62</f>
        <v>0.159621022759308</v>
      </c>
      <c r="AD73" s="353" t="n">
        <f aca="false">AE62/AA62</f>
        <v>0.233117987558496</v>
      </c>
      <c r="AE73" s="353" t="n">
        <f aca="false">AF62/AA62</f>
        <v>0.166071999097897</v>
      </c>
      <c r="AF73" s="353" t="n">
        <f aca="false">SUM(AA73:AE73)</f>
        <v>1</v>
      </c>
    </row>
    <row r="74" customFormat="false" ht="13.5" hidden="false" customHeight="false" outlineLevel="0" collapsed="false">
      <c r="B74" s="340" t="s">
        <v>48</v>
      </c>
      <c r="C74" s="353" t="n">
        <f aca="false">D63/C63</f>
        <v>0.425293055299791</v>
      </c>
      <c r="D74" s="353" t="n">
        <f aca="false">E63/C63</f>
        <v>0.234329741901586</v>
      </c>
      <c r="E74" s="353" t="n">
        <f aca="false">F63/C63</f>
        <v>0.106612690899725</v>
      </c>
      <c r="F74" s="353" t="n">
        <f aca="false">G63/C63</f>
        <v>0.137961559335311</v>
      </c>
      <c r="G74" s="353" t="n">
        <f aca="false">H63/C63</f>
        <v>0.0958029525635867</v>
      </c>
      <c r="H74" s="353" t="n">
        <f aca="false">SUM(C74:G74)</f>
        <v>1</v>
      </c>
      <c r="I74" s="354"/>
      <c r="J74" s="362" t="s">
        <v>48</v>
      </c>
      <c r="K74" s="353" t="n">
        <f aca="false">L63/K63</f>
        <v>0.148361746985365</v>
      </c>
      <c r="L74" s="353" t="n">
        <f aca="false">M63/K63</f>
        <v>0.164746986025412</v>
      </c>
      <c r="M74" s="353" t="n">
        <f aca="false">N63/K63</f>
        <v>0.185659975699241</v>
      </c>
      <c r="N74" s="353" t="n">
        <f aca="false">O63/K63</f>
        <v>0.298707395213715</v>
      </c>
      <c r="O74" s="353" t="n">
        <f aca="false">P63/K63</f>
        <v>0.202523896076267</v>
      </c>
      <c r="P74" s="353" t="n">
        <f aca="false">SUM(K74:O74)</f>
        <v>1</v>
      </c>
      <c r="Q74" s="354"/>
      <c r="R74" s="362" t="s">
        <v>48</v>
      </c>
      <c r="S74" s="353" t="n">
        <f aca="false">T63/S63</f>
        <v>0.213447326558031</v>
      </c>
      <c r="T74" s="353" t="n">
        <f aca="false">U63/S63</f>
        <v>0.180852517659471</v>
      </c>
      <c r="U74" s="353" t="n">
        <f aca="false">V63/S63</f>
        <v>0.179007113243161</v>
      </c>
      <c r="V74" s="353" t="n">
        <f aca="false">W63/S63</f>
        <v>0.248506878333045</v>
      </c>
      <c r="W74" s="353" t="n">
        <f aca="false">X63/S63</f>
        <v>0.178186164206292</v>
      </c>
      <c r="X74" s="353" t="n">
        <f aca="false">SUM(S74:W74)</f>
        <v>1</v>
      </c>
      <c r="Z74" s="343" t="s">
        <v>287</v>
      </c>
      <c r="AA74" s="349"/>
      <c r="AB74" s="349"/>
      <c r="AC74" s="349"/>
      <c r="AD74" s="349"/>
      <c r="AE74" s="349"/>
      <c r="AF74" s="349"/>
    </row>
    <row r="75" customFormat="false" ht="13.5" hidden="false" customHeight="false" outlineLevel="0" collapsed="false">
      <c r="B75" s="343" t="s">
        <v>287</v>
      </c>
      <c r="C75" s="349"/>
      <c r="D75" s="349"/>
      <c r="E75" s="349"/>
      <c r="F75" s="349"/>
      <c r="G75" s="349"/>
      <c r="H75" s="349"/>
      <c r="J75" s="343" t="s">
        <v>287</v>
      </c>
      <c r="K75" s="349"/>
      <c r="L75" s="349"/>
      <c r="M75" s="349"/>
      <c r="N75" s="349"/>
      <c r="O75" s="349"/>
      <c r="P75" s="349"/>
      <c r="R75" s="343" t="s">
        <v>287</v>
      </c>
      <c r="S75" s="349"/>
      <c r="T75" s="349"/>
      <c r="U75" s="349"/>
      <c r="V75" s="349"/>
      <c r="W75" s="349"/>
      <c r="X75" s="349"/>
      <c r="AA75" s="349"/>
      <c r="AB75" s="349"/>
      <c r="AC75" s="349"/>
      <c r="AD75" s="349"/>
      <c r="AE75" s="349"/>
      <c r="AF75" s="349"/>
    </row>
    <row r="76" customFormat="false" ht="18.75" hidden="false" customHeight="false" outlineLevel="0" collapsed="false">
      <c r="C76" s="349"/>
      <c r="D76" s="349"/>
      <c r="E76" s="349"/>
      <c r="F76" s="349"/>
      <c r="G76" s="349"/>
      <c r="H76" s="349"/>
      <c r="K76" s="349"/>
      <c r="L76" s="349"/>
      <c r="M76" s="349"/>
      <c r="N76" s="349"/>
      <c r="O76" s="349"/>
      <c r="P76" s="349"/>
      <c r="S76" s="349"/>
      <c r="T76" s="349"/>
      <c r="U76" s="349"/>
      <c r="V76" s="349"/>
      <c r="W76" s="349"/>
      <c r="X76" s="349"/>
      <c r="Y76" s="338" t="s">
        <v>288</v>
      </c>
      <c r="Z76" s="339" t="s">
        <v>289</v>
      </c>
      <c r="AA76" s="349"/>
      <c r="AB76" s="363" t="s">
        <v>284</v>
      </c>
      <c r="AC76" s="356" t="n">
        <f aca="false">(AB54-(AA57*0.8+AA58*0.1+AA59*0+AA60*1))*0.02</f>
        <v>2.607074</v>
      </c>
      <c r="AD76" s="364" t="s">
        <v>290</v>
      </c>
      <c r="AE76" s="349"/>
      <c r="AF76" s="349"/>
    </row>
    <row r="77" customFormat="false" ht="18.75" hidden="false" customHeight="false" outlineLevel="0" collapsed="false">
      <c r="C77" s="349"/>
      <c r="D77" s="349"/>
      <c r="E77" s="349"/>
      <c r="F77" s="349"/>
      <c r="G77" s="349"/>
      <c r="H77" s="349"/>
      <c r="K77" s="349"/>
      <c r="L77" s="349"/>
      <c r="M77" s="349"/>
      <c r="N77" s="349"/>
      <c r="O77" s="349"/>
      <c r="P77" s="349"/>
      <c r="Q77" s="338" t="s">
        <v>288</v>
      </c>
      <c r="R77" s="339" t="s">
        <v>289</v>
      </c>
      <c r="S77" s="349"/>
      <c r="T77" s="363" t="s">
        <v>284</v>
      </c>
      <c r="U77" s="356" t="n">
        <f aca="false">(T55-(S58*0.8+S59*0.1+S60*0+S61*1))*0.02</f>
        <v>15.919886</v>
      </c>
      <c r="V77" s="364" t="s">
        <v>290</v>
      </c>
      <c r="W77" s="349"/>
      <c r="X77" s="349"/>
      <c r="Z77" s="343" t="s">
        <v>291</v>
      </c>
      <c r="AC77" s="358" t="s">
        <v>284</v>
      </c>
      <c r="AE77" s="349"/>
      <c r="AF77" s="349"/>
    </row>
    <row r="78" customFormat="false" ht="19.5" hidden="false" customHeight="false" outlineLevel="0" collapsed="false">
      <c r="A78" s="338" t="s">
        <v>288</v>
      </c>
      <c r="B78" s="339" t="s">
        <v>289</v>
      </c>
      <c r="C78" s="349"/>
      <c r="D78" s="363" t="s">
        <v>284</v>
      </c>
      <c r="E78" s="356" t="n">
        <f aca="false">(D55-(C58*0.8+C59*0.1+C60*0+C61*1))*0.02</f>
        <v>2.6006869067772</v>
      </c>
      <c r="F78" s="364" t="s">
        <v>290</v>
      </c>
      <c r="G78" s="349"/>
      <c r="H78" s="349"/>
      <c r="I78" s="338" t="s">
        <v>288</v>
      </c>
      <c r="J78" s="339" t="s">
        <v>289</v>
      </c>
      <c r="K78" s="349"/>
      <c r="L78" s="363" t="s">
        <v>284</v>
      </c>
      <c r="M78" s="356" t="n">
        <f aca="false">(L55-(K58*0.8+K59*0.1+K60*0+K61*1))*0.02</f>
        <v>23.060866</v>
      </c>
      <c r="N78" s="364" t="s">
        <v>290</v>
      </c>
      <c r="O78" s="349"/>
      <c r="P78" s="349"/>
      <c r="R78" s="343" t="s">
        <v>291</v>
      </c>
      <c r="U78" s="358" t="s">
        <v>284</v>
      </c>
      <c r="W78" s="349"/>
      <c r="X78" s="349"/>
      <c r="Y78" s="337" t="s">
        <v>300</v>
      </c>
    </row>
    <row r="79" customFormat="false" ht="19.5" hidden="false" customHeight="false" outlineLevel="0" collapsed="false">
      <c r="B79" s="343" t="s">
        <v>291</v>
      </c>
      <c r="E79" s="358" t="s">
        <v>284</v>
      </c>
      <c r="J79" s="343" t="s">
        <v>291</v>
      </c>
      <c r="M79" s="358" t="s">
        <v>284</v>
      </c>
      <c r="Q79" s="337" t="s">
        <v>301</v>
      </c>
      <c r="Y79" s="338" t="s">
        <v>267</v>
      </c>
      <c r="Z79" s="339" t="s">
        <v>268</v>
      </c>
      <c r="AA79" s="340" t="s">
        <v>269</v>
      </c>
      <c r="AB79" s="341" t="n">
        <f aca="false">AA87</f>
        <v>219.959</v>
      </c>
      <c r="AC79" s="342" t="s">
        <v>270</v>
      </c>
      <c r="AD79" s="343"/>
    </row>
    <row r="80" customFormat="false" ht="19.5" hidden="false" customHeight="false" outlineLevel="0" collapsed="false">
      <c r="A80" s="337" t="s">
        <v>302</v>
      </c>
      <c r="I80" s="337" t="s">
        <v>303</v>
      </c>
      <c r="Q80" s="338" t="s">
        <v>267</v>
      </c>
      <c r="R80" s="339" t="s">
        <v>268</v>
      </c>
      <c r="S80" s="340" t="s">
        <v>269</v>
      </c>
      <c r="T80" s="341" t="n">
        <f aca="false">S88</f>
        <v>1258.531</v>
      </c>
      <c r="U80" s="342" t="s">
        <v>270</v>
      </c>
      <c r="V80" s="343"/>
      <c r="AF80" s="344" t="s">
        <v>271</v>
      </c>
    </row>
    <row r="81" customFormat="false" ht="18.75" hidden="false" customHeight="false" outlineLevel="0" collapsed="false">
      <c r="A81" s="338" t="s">
        <v>267</v>
      </c>
      <c r="B81" s="339" t="s">
        <v>268</v>
      </c>
      <c r="C81" s="340" t="s">
        <v>269</v>
      </c>
      <c r="D81" s="341" t="n">
        <f aca="false">C89</f>
        <v>370.170946426549</v>
      </c>
      <c r="E81" s="342" t="s">
        <v>270</v>
      </c>
      <c r="F81" s="343"/>
      <c r="I81" s="338" t="s">
        <v>267</v>
      </c>
      <c r="J81" s="339" t="s">
        <v>268</v>
      </c>
      <c r="K81" s="340" t="s">
        <v>269</v>
      </c>
      <c r="L81" s="341" t="n">
        <f aca="false">K89</f>
        <v>1557.746</v>
      </c>
      <c r="M81" s="342" t="s">
        <v>270</v>
      </c>
      <c r="N81" s="343"/>
      <c r="X81" s="344" t="s">
        <v>271</v>
      </c>
      <c r="Z81" s="340" t="s">
        <v>272</v>
      </c>
      <c r="AA81" s="340" t="s">
        <v>269</v>
      </c>
      <c r="AB81" s="345" t="s">
        <v>273</v>
      </c>
      <c r="AC81" s="345" t="s">
        <v>274</v>
      </c>
      <c r="AD81" s="345" t="s">
        <v>275</v>
      </c>
      <c r="AE81" s="345" t="s">
        <v>276</v>
      </c>
      <c r="AF81" s="345" t="s">
        <v>277</v>
      </c>
    </row>
    <row r="82" customFormat="false" ht="13.5" hidden="false" customHeight="false" outlineLevel="0" collapsed="false">
      <c r="H82" s="344" t="s">
        <v>271</v>
      </c>
      <c r="P82" s="344" t="s">
        <v>271</v>
      </c>
      <c r="R82" s="340" t="s">
        <v>272</v>
      </c>
      <c r="S82" s="340" t="s">
        <v>269</v>
      </c>
      <c r="T82" s="345" t="s">
        <v>273</v>
      </c>
      <c r="U82" s="345" t="s">
        <v>274</v>
      </c>
      <c r="V82" s="345" t="s">
        <v>275</v>
      </c>
      <c r="W82" s="345" t="s">
        <v>276</v>
      </c>
      <c r="X82" s="345" t="s">
        <v>277</v>
      </c>
      <c r="Y82" s="349"/>
      <c r="Z82" s="365" t="s">
        <v>278</v>
      </c>
      <c r="AA82" s="347" t="n">
        <v>17.237</v>
      </c>
      <c r="AB82" s="348" t="n">
        <f aca="false">$AA82*AA93/100</f>
        <v>0</v>
      </c>
      <c r="AC82" s="348" t="n">
        <f aca="false">$AA82*AB93/100</f>
        <v>3.4474</v>
      </c>
      <c r="AD82" s="348" t="n">
        <f aca="false">$AA82*AC93/100</f>
        <v>8.6185</v>
      </c>
      <c r="AE82" s="348" t="n">
        <f aca="false">$AA82*AD93/100</f>
        <v>5.1711</v>
      </c>
      <c r="AF82" s="348" t="n">
        <f aca="false">$AA82*AE93/100</f>
        <v>0</v>
      </c>
    </row>
    <row r="83" customFormat="false" ht="13.5" hidden="false" customHeight="false" outlineLevel="0" collapsed="false">
      <c r="B83" s="340" t="s">
        <v>272</v>
      </c>
      <c r="C83" s="340" t="s">
        <v>269</v>
      </c>
      <c r="D83" s="345" t="s">
        <v>273</v>
      </c>
      <c r="E83" s="345" t="s">
        <v>274</v>
      </c>
      <c r="F83" s="345" t="s">
        <v>275</v>
      </c>
      <c r="G83" s="345" t="s">
        <v>276</v>
      </c>
      <c r="H83" s="345" t="s">
        <v>277</v>
      </c>
      <c r="J83" s="340" t="s">
        <v>272</v>
      </c>
      <c r="K83" s="340" t="s">
        <v>269</v>
      </c>
      <c r="L83" s="345" t="s">
        <v>273</v>
      </c>
      <c r="M83" s="345" t="s">
        <v>274</v>
      </c>
      <c r="N83" s="345" t="s">
        <v>275</v>
      </c>
      <c r="O83" s="345" t="s">
        <v>276</v>
      </c>
      <c r="P83" s="345" t="s">
        <v>277</v>
      </c>
      <c r="Q83" s="349"/>
      <c r="R83" s="365" t="s">
        <v>278</v>
      </c>
      <c r="S83" s="347" t="n">
        <v>115.353</v>
      </c>
      <c r="T83" s="348" t="n">
        <f aca="false">$S83*S94/100</f>
        <v>0</v>
      </c>
      <c r="U83" s="348" t="n">
        <f aca="false">$S83*T94/100</f>
        <v>23.0706</v>
      </c>
      <c r="V83" s="348" t="n">
        <f aca="false">$S83*U94/100</f>
        <v>57.6765</v>
      </c>
      <c r="W83" s="348" t="n">
        <f aca="false">$S83*V94/100</f>
        <v>34.6059</v>
      </c>
      <c r="X83" s="348" t="n">
        <f aca="false">$S83*W94/100</f>
        <v>0</v>
      </c>
      <c r="Y83" s="349"/>
      <c r="Z83" s="365" t="s">
        <v>279</v>
      </c>
      <c r="AA83" s="347" t="n">
        <v>77.242</v>
      </c>
      <c r="AB83" s="348" t="n">
        <f aca="false">$AA83*AA94/100</f>
        <v>0</v>
      </c>
      <c r="AC83" s="348" t="n">
        <f aca="false">$AA83*AB94/100</f>
        <v>7.7242</v>
      </c>
      <c r="AD83" s="348" t="n">
        <f aca="false">$AA83*AC94/100</f>
        <v>15.4484</v>
      </c>
      <c r="AE83" s="348" t="n">
        <f aca="false">$AA83*AD94/100</f>
        <v>30.8968</v>
      </c>
      <c r="AF83" s="348" t="n">
        <f aca="false">$AA83*AE94/100</f>
        <v>23.1726</v>
      </c>
    </row>
    <row r="84" customFormat="false" ht="13.5" hidden="false" customHeight="false" outlineLevel="0" collapsed="false">
      <c r="A84" s="349"/>
      <c r="B84" s="365" t="s">
        <v>278</v>
      </c>
      <c r="C84" s="347" t="n">
        <v>24.882624144</v>
      </c>
      <c r="D84" s="348" t="n">
        <f aca="false">$C84*C95/100</f>
        <v>0</v>
      </c>
      <c r="E84" s="348" t="n">
        <f aca="false">$C84*D95/100</f>
        <v>4.9765248288</v>
      </c>
      <c r="F84" s="348" t="n">
        <f aca="false">$C84*E95/100</f>
        <v>12.441312072</v>
      </c>
      <c r="G84" s="348" t="n">
        <f aca="false">$C84*F95/100</f>
        <v>7.4647872432</v>
      </c>
      <c r="H84" s="348" t="n">
        <f aca="false">$C84*G95/100</f>
        <v>0</v>
      </c>
      <c r="I84" s="349"/>
      <c r="J84" s="365" t="s">
        <v>278</v>
      </c>
      <c r="K84" s="347" t="n">
        <v>159.591</v>
      </c>
      <c r="L84" s="348" t="n">
        <f aca="false">$K84*K95/100</f>
        <v>0</v>
      </c>
      <c r="M84" s="348" t="n">
        <f aca="false">$K84*L95/100</f>
        <v>31.9182</v>
      </c>
      <c r="N84" s="348" t="n">
        <f aca="false">$K84*M95/100</f>
        <v>79.7955</v>
      </c>
      <c r="O84" s="348" t="n">
        <f aca="false">$K84*N95/100</f>
        <v>47.8773</v>
      </c>
      <c r="P84" s="348" t="n">
        <f aca="false">$K84*O95/100</f>
        <v>0</v>
      </c>
      <c r="Q84" s="349"/>
      <c r="R84" s="365" t="s">
        <v>279</v>
      </c>
      <c r="S84" s="347" t="n">
        <v>516.929</v>
      </c>
      <c r="T84" s="348" t="n">
        <f aca="false">$S84*S95/100</f>
        <v>0</v>
      </c>
      <c r="U84" s="348" t="n">
        <f aca="false">$S84*T95/100</f>
        <v>51.6929</v>
      </c>
      <c r="V84" s="348" t="n">
        <f aca="false">$S84*U95/100</f>
        <v>103.3858</v>
      </c>
      <c r="W84" s="348" t="n">
        <f aca="false">$S84*V95/100</f>
        <v>206.7716</v>
      </c>
      <c r="X84" s="348" t="n">
        <f aca="false">$S84*W95/100</f>
        <v>155.0787</v>
      </c>
      <c r="Y84" s="349"/>
      <c r="Z84" s="365" t="s">
        <v>280</v>
      </c>
      <c r="AA84" s="347" t="n">
        <v>10</v>
      </c>
      <c r="AB84" s="348" t="n">
        <f aca="false">$AA84*AA95/100</f>
        <v>0</v>
      </c>
      <c r="AC84" s="348" t="n">
        <f aca="false">$AA84*AB95/100</f>
        <v>1</v>
      </c>
      <c r="AD84" s="348" t="n">
        <f aca="false">$AA84*AC95/100</f>
        <v>1</v>
      </c>
      <c r="AE84" s="348" t="n">
        <f aca="false">$AA84*AD95/100</f>
        <v>5</v>
      </c>
      <c r="AF84" s="348" t="n">
        <f aca="false">$AA84*AE95/100</f>
        <v>3</v>
      </c>
    </row>
    <row r="85" customFormat="false" ht="13.5" hidden="false" customHeight="false" outlineLevel="0" collapsed="false">
      <c r="A85" s="349"/>
      <c r="B85" s="365" t="s">
        <v>279</v>
      </c>
      <c r="C85" s="347" t="n">
        <v>82.8906383859803</v>
      </c>
      <c r="D85" s="348" t="n">
        <f aca="false">$C85*C96/100</f>
        <v>0</v>
      </c>
      <c r="E85" s="348" t="n">
        <f aca="false">$C85*D96/100</f>
        <v>8.28906383859803</v>
      </c>
      <c r="F85" s="348" t="n">
        <f aca="false">$C85*E96/100</f>
        <v>16.5781276771961</v>
      </c>
      <c r="G85" s="348" t="n">
        <f aca="false">$C85*F96/100</f>
        <v>33.1562553543921</v>
      </c>
      <c r="H85" s="348" t="n">
        <f aca="false">$C85*G96/100</f>
        <v>24.8671915157941</v>
      </c>
      <c r="I85" s="349"/>
      <c r="J85" s="365" t="s">
        <v>279</v>
      </c>
      <c r="K85" s="347" t="n">
        <v>470.007</v>
      </c>
      <c r="L85" s="348" t="n">
        <f aca="false">$K85*K96/100</f>
        <v>0</v>
      </c>
      <c r="M85" s="348" t="n">
        <f aca="false">$K85*L96/100</f>
        <v>47.0007</v>
      </c>
      <c r="N85" s="348" t="n">
        <f aca="false">$K85*M96/100</f>
        <v>94.0014</v>
      </c>
      <c r="O85" s="348" t="n">
        <f aca="false">$K85*N96/100</f>
        <v>188.0028</v>
      </c>
      <c r="P85" s="348" t="n">
        <f aca="false">$K85*O96/100</f>
        <v>141.0021</v>
      </c>
      <c r="Q85" s="349"/>
      <c r="R85" s="365" t="s">
        <v>280</v>
      </c>
      <c r="S85" s="347" t="n">
        <v>16.005</v>
      </c>
      <c r="T85" s="348" t="n">
        <f aca="false">$S85*S96/100</f>
        <v>0</v>
      </c>
      <c r="U85" s="348" t="n">
        <f aca="false">$S85*T96/100</f>
        <v>1.6005</v>
      </c>
      <c r="V85" s="348" t="n">
        <f aca="false">$S85*U96/100</f>
        <v>1.6005</v>
      </c>
      <c r="W85" s="348" t="n">
        <f aca="false">$S85*V96/100</f>
        <v>8.0025</v>
      </c>
      <c r="X85" s="348" t="n">
        <f aca="false">$S85*W96/100</f>
        <v>4.8015</v>
      </c>
      <c r="Y85" s="349"/>
      <c r="Z85" s="365" t="s">
        <v>281</v>
      </c>
      <c r="AA85" s="347" t="n">
        <v>63.241</v>
      </c>
      <c r="AB85" s="348" t="n">
        <f aca="false">$AA85*AA96/100</f>
        <v>44.2687</v>
      </c>
      <c r="AC85" s="348" t="n">
        <f aca="false">$AA85*AB96/100</f>
        <v>18.9723</v>
      </c>
      <c r="AD85" s="348" t="n">
        <f aca="false">$AA85*AC96/100</f>
        <v>0</v>
      </c>
      <c r="AE85" s="348" t="n">
        <f aca="false">$AA85*AD96/100</f>
        <v>0</v>
      </c>
      <c r="AF85" s="348" t="n">
        <f aca="false">$AA85*AE96/100</f>
        <v>0</v>
      </c>
    </row>
    <row r="86" customFormat="false" ht="13.5" hidden="false" customHeight="false" outlineLevel="0" collapsed="false">
      <c r="A86" s="349"/>
      <c r="B86" s="365" t="s">
        <v>280</v>
      </c>
      <c r="C86" s="347" t="n">
        <v>0</v>
      </c>
      <c r="D86" s="348" t="n">
        <f aca="false">$C86*C97/100</f>
        <v>0</v>
      </c>
      <c r="E86" s="348" t="n">
        <f aca="false">$C86*D97/100</f>
        <v>0</v>
      </c>
      <c r="F86" s="348" t="n">
        <f aca="false">$C86*E97/100</f>
        <v>0</v>
      </c>
      <c r="G86" s="348" t="n">
        <f aca="false">$C86*F97/100</f>
        <v>0</v>
      </c>
      <c r="H86" s="348" t="n">
        <f aca="false">$C86*G97/100</f>
        <v>0</v>
      </c>
      <c r="I86" s="349"/>
      <c r="J86" s="365" t="s">
        <v>280</v>
      </c>
      <c r="K86" s="347" t="n">
        <v>276.771</v>
      </c>
      <c r="L86" s="348" t="n">
        <f aca="false">$K86*K97/100</f>
        <v>0</v>
      </c>
      <c r="M86" s="348" t="n">
        <f aca="false">$K86*L97/100</f>
        <v>27.6771</v>
      </c>
      <c r="N86" s="348" t="n">
        <f aca="false">$K86*M97/100</f>
        <v>27.6771</v>
      </c>
      <c r="O86" s="348" t="n">
        <f aca="false">$K86*N97/100</f>
        <v>138.3855</v>
      </c>
      <c r="P86" s="348" t="n">
        <f aca="false">$K86*O97/100</f>
        <v>83.0313</v>
      </c>
      <c r="Q86" s="349"/>
      <c r="R86" s="365" t="s">
        <v>281</v>
      </c>
      <c r="S86" s="347" t="n">
        <v>286.101</v>
      </c>
      <c r="T86" s="348" t="n">
        <f aca="false">$S86*S97/100</f>
        <v>200.2707</v>
      </c>
      <c r="U86" s="348" t="n">
        <f aca="false">$S86*T97/100</f>
        <v>85.8303</v>
      </c>
      <c r="V86" s="348" t="n">
        <f aca="false">$S86*U97/100</f>
        <v>0</v>
      </c>
      <c r="W86" s="348" t="n">
        <f aca="false">$S86*V97/100</f>
        <v>0</v>
      </c>
      <c r="X86" s="348" t="n">
        <f aca="false">$S86*W97/100</f>
        <v>0</v>
      </c>
      <c r="Y86" s="349"/>
      <c r="Z86" s="365" t="s">
        <v>282</v>
      </c>
      <c r="AA86" s="347" t="n">
        <v>52.239</v>
      </c>
      <c r="AB86" s="348" t="n">
        <f aca="false">$AA86*AA97/100</f>
        <v>10.4478</v>
      </c>
      <c r="AC86" s="348" t="n">
        <f aca="false">$AA86*AB97/100</f>
        <v>10.4478</v>
      </c>
      <c r="AD86" s="348" t="n">
        <f aca="false">$AA86*AC97/100</f>
        <v>10.4478</v>
      </c>
      <c r="AE86" s="348" t="n">
        <f aca="false">$AA86*AD97/100</f>
        <v>10.4478</v>
      </c>
      <c r="AF86" s="348" t="n">
        <f aca="false">$AA86*AE97/100</f>
        <v>10.4478</v>
      </c>
    </row>
    <row r="87" customFormat="false" ht="13.5" hidden="false" customHeight="false" outlineLevel="0" collapsed="false">
      <c r="A87" s="349"/>
      <c r="B87" s="365" t="s">
        <v>281</v>
      </c>
      <c r="C87" s="347" t="n">
        <v>208.511052631579</v>
      </c>
      <c r="D87" s="348" t="n">
        <f aca="false">$C87*C98/100</f>
        <v>145.957736842105</v>
      </c>
      <c r="E87" s="348" t="n">
        <f aca="false">$C87*D98/100</f>
        <v>62.5533157894737</v>
      </c>
      <c r="F87" s="348" t="n">
        <f aca="false">$C87*E98/100</f>
        <v>0</v>
      </c>
      <c r="G87" s="348" t="n">
        <f aca="false">$C87*F98/100</f>
        <v>0</v>
      </c>
      <c r="H87" s="348" t="n">
        <f aca="false">$C87*G98/100</f>
        <v>0</v>
      </c>
      <c r="I87" s="349"/>
      <c r="J87" s="365" t="s">
        <v>281</v>
      </c>
      <c r="K87" s="347" t="n">
        <v>198.192</v>
      </c>
      <c r="L87" s="348" t="n">
        <f aca="false">$K87*K98/100</f>
        <v>138.7344</v>
      </c>
      <c r="M87" s="348" t="n">
        <f aca="false">$K87*L98/100</f>
        <v>59.4576</v>
      </c>
      <c r="N87" s="348" t="n">
        <f aca="false">$K87*M98/100</f>
        <v>0</v>
      </c>
      <c r="O87" s="348" t="n">
        <f aca="false">$K87*N98/100</f>
        <v>0</v>
      </c>
      <c r="P87" s="348" t="n">
        <f aca="false">$K87*O98/100</f>
        <v>0</v>
      </c>
      <c r="Q87" s="349"/>
      <c r="R87" s="365" t="s">
        <v>282</v>
      </c>
      <c r="S87" s="347" t="n">
        <v>324.143</v>
      </c>
      <c r="T87" s="348" t="n">
        <f aca="false">$S87*S98/100</f>
        <v>64.8286</v>
      </c>
      <c r="U87" s="348" t="n">
        <f aca="false">$S87*T98/100</f>
        <v>64.8286</v>
      </c>
      <c r="V87" s="348" t="n">
        <f aca="false">$S87*U98/100</f>
        <v>64.8286</v>
      </c>
      <c r="W87" s="348" t="n">
        <f aca="false">$S87*V98/100</f>
        <v>64.8286</v>
      </c>
      <c r="X87" s="348" t="n">
        <f aca="false">$S87*W98/100</f>
        <v>64.8286</v>
      </c>
      <c r="Y87" s="349"/>
      <c r="Z87" s="361" t="s">
        <v>48</v>
      </c>
      <c r="AA87" s="341" t="n">
        <f aca="false">SUM(AA82:AA86)</f>
        <v>219.959</v>
      </c>
      <c r="AB87" s="350" t="n">
        <f aca="false">SUM(AB82:AB86)</f>
        <v>54.7165</v>
      </c>
      <c r="AC87" s="350" t="n">
        <f aca="false">SUM(AC82:AC86)</f>
        <v>41.5917</v>
      </c>
      <c r="AD87" s="350" t="n">
        <f aca="false">SUM(AD82:AD86)</f>
        <v>35.5147</v>
      </c>
      <c r="AE87" s="350" t="n">
        <f aca="false">SUM(AE82:AE86)</f>
        <v>51.5157</v>
      </c>
      <c r="AF87" s="350" t="n">
        <f aca="false">SUM(AF82:AF86)</f>
        <v>36.6204</v>
      </c>
    </row>
    <row r="88" customFormat="false" ht="13.5" hidden="false" customHeight="false" outlineLevel="0" collapsed="false">
      <c r="A88" s="349"/>
      <c r="B88" s="365" t="s">
        <v>282</v>
      </c>
      <c r="C88" s="347" t="n">
        <v>53.8866312649901</v>
      </c>
      <c r="D88" s="348" t="n">
        <f aca="false">$C88*C99/100</f>
        <v>10.777326252998</v>
      </c>
      <c r="E88" s="348" t="n">
        <f aca="false">$C88*D99/100</f>
        <v>10.777326252998</v>
      </c>
      <c r="F88" s="348" t="n">
        <f aca="false">$C88*E99/100</f>
        <v>10.777326252998</v>
      </c>
      <c r="G88" s="348" t="n">
        <f aca="false">$C88*F99/100</f>
        <v>10.777326252998</v>
      </c>
      <c r="H88" s="348" t="n">
        <f aca="false">$C88*G99/100</f>
        <v>10.777326252998</v>
      </c>
      <c r="I88" s="349"/>
      <c r="J88" s="365" t="s">
        <v>282</v>
      </c>
      <c r="K88" s="347" t="n">
        <v>453.185</v>
      </c>
      <c r="L88" s="348" t="n">
        <f aca="false">$K88*K99/100</f>
        <v>90.637</v>
      </c>
      <c r="M88" s="348" t="n">
        <f aca="false">$K88*L99/100</f>
        <v>90.637</v>
      </c>
      <c r="N88" s="348" t="n">
        <f aca="false">$K88*M99/100</f>
        <v>90.637</v>
      </c>
      <c r="O88" s="348" t="n">
        <f aca="false">$K88*N99/100</f>
        <v>90.637</v>
      </c>
      <c r="P88" s="348" t="n">
        <f aca="false">$K88*O99/100</f>
        <v>90.637</v>
      </c>
      <c r="Q88" s="349"/>
      <c r="R88" s="361" t="s">
        <v>48</v>
      </c>
      <c r="S88" s="341" t="n">
        <f aca="false">SUM(S83:S87)</f>
        <v>1258.531</v>
      </c>
      <c r="T88" s="350" t="n">
        <f aca="false">SUM(T83:T87)</f>
        <v>265.0993</v>
      </c>
      <c r="U88" s="350" t="n">
        <f aca="false">SUM(U83:U87)</f>
        <v>227.0229</v>
      </c>
      <c r="V88" s="350" t="n">
        <f aca="false">SUM(V83:V87)</f>
        <v>227.4914</v>
      </c>
      <c r="W88" s="350" t="n">
        <f aca="false">SUM(W83:W87)</f>
        <v>314.2086</v>
      </c>
      <c r="X88" s="350" t="n">
        <f aca="false">SUM(X83:X87)</f>
        <v>224.7088</v>
      </c>
      <c r="Y88" s="349"/>
      <c r="Z88" s="366" t="s">
        <v>283</v>
      </c>
      <c r="AA88" s="349"/>
      <c r="AB88" s="349"/>
      <c r="AC88" s="349" t="s">
        <v>284</v>
      </c>
      <c r="AD88" s="349" t="s">
        <v>284</v>
      </c>
      <c r="AE88" s="349" t="s">
        <v>284</v>
      </c>
      <c r="AF88" s="349" t="s">
        <v>284</v>
      </c>
    </row>
    <row r="89" customFormat="false" ht="13.5" hidden="false" customHeight="false" outlineLevel="0" collapsed="false">
      <c r="A89" s="349"/>
      <c r="B89" s="361" t="s">
        <v>48</v>
      </c>
      <c r="C89" s="341" t="n">
        <f aca="false">SUM(C84:C88)</f>
        <v>370.170946426549</v>
      </c>
      <c r="D89" s="350" t="n">
        <f aca="false">SUM(D84:D88)</f>
        <v>156.735063095103</v>
      </c>
      <c r="E89" s="350" t="n">
        <f aca="false">SUM(E84:E88)</f>
        <v>86.5962307098698</v>
      </c>
      <c r="F89" s="350" t="n">
        <f aca="false">SUM(F84:F88)</f>
        <v>39.7967660021941</v>
      </c>
      <c r="G89" s="350" t="n">
        <f aca="false">SUM(G84:G88)</f>
        <v>51.3983688505901</v>
      </c>
      <c r="H89" s="350" t="n">
        <f aca="false">SUM(H84:H88)</f>
        <v>35.6445177687921</v>
      </c>
      <c r="I89" s="349"/>
      <c r="J89" s="361" t="s">
        <v>48</v>
      </c>
      <c r="K89" s="341" t="n">
        <f aca="false">SUM(K84:K88)</f>
        <v>1557.746</v>
      </c>
      <c r="L89" s="350" t="n">
        <f aca="false">SUM(L84:L88)</f>
        <v>229.3714</v>
      </c>
      <c r="M89" s="350" t="n">
        <f aca="false">SUM(M84:M88)</f>
        <v>256.6906</v>
      </c>
      <c r="N89" s="350" t="n">
        <f aca="false">SUM(N84:N88)</f>
        <v>292.111</v>
      </c>
      <c r="O89" s="350" t="n">
        <f aca="false">SUM(O84:O88)</f>
        <v>464.9026</v>
      </c>
      <c r="P89" s="350" t="n">
        <f aca="false">SUM(P84:P88)</f>
        <v>314.6704</v>
      </c>
      <c r="Q89" s="349"/>
      <c r="R89" s="366" t="s">
        <v>283</v>
      </c>
      <c r="S89" s="349"/>
      <c r="T89" s="349"/>
      <c r="U89" s="349" t="s">
        <v>284</v>
      </c>
      <c r="V89" s="349" t="s">
        <v>284</v>
      </c>
      <c r="W89" s="349" t="s">
        <v>284</v>
      </c>
      <c r="X89" s="349" t="s">
        <v>284</v>
      </c>
      <c r="Y89" s="349"/>
      <c r="Z89" s="349"/>
      <c r="AA89" s="349"/>
      <c r="AB89" s="349"/>
      <c r="AC89" s="349"/>
      <c r="AD89" s="349"/>
      <c r="AE89" s="349"/>
      <c r="AF89" s="349"/>
    </row>
    <row r="90" customFormat="false" ht="13.5" hidden="false" customHeight="false" outlineLevel="0" collapsed="false">
      <c r="A90" s="349"/>
      <c r="B90" s="366" t="s">
        <v>283</v>
      </c>
      <c r="C90" s="349"/>
      <c r="D90" s="349"/>
      <c r="E90" s="349" t="s">
        <v>284</v>
      </c>
      <c r="F90" s="349" t="s">
        <v>284</v>
      </c>
      <c r="G90" s="349" t="s">
        <v>284</v>
      </c>
      <c r="H90" s="349" t="s">
        <v>284</v>
      </c>
      <c r="I90" s="349"/>
      <c r="J90" s="366" t="s">
        <v>283</v>
      </c>
      <c r="K90" s="349"/>
      <c r="L90" s="349"/>
      <c r="M90" s="349" t="s">
        <v>284</v>
      </c>
      <c r="N90" s="349" t="s">
        <v>284</v>
      </c>
      <c r="O90" s="349" t="s">
        <v>284</v>
      </c>
      <c r="P90" s="349" t="s">
        <v>284</v>
      </c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</row>
    <row r="91" customFormat="false" ht="14.25" hidden="false" customHeight="false" outlineLevel="0" collapsed="false">
      <c r="A91" s="349"/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67" t="s">
        <v>285</v>
      </c>
      <c r="AA91" s="349"/>
      <c r="AB91" s="349"/>
      <c r="AC91" s="349"/>
      <c r="AD91" s="349"/>
      <c r="AE91" s="349"/>
      <c r="AF91" s="359" t="s">
        <v>286</v>
      </c>
    </row>
    <row r="92" customFormat="false" ht="14.25" hidden="false" customHeight="false" outlineLevel="0" collapsed="false">
      <c r="A92" s="349"/>
      <c r="B92" s="349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67" t="s">
        <v>285</v>
      </c>
      <c r="S92" s="349"/>
      <c r="T92" s="349"/>
      <c r="U92" s="349"/>
      <c r="V92" s="349"/>
      <c r="W92" s="349"/>
      <c r="X92" s="359" t="s">
        <v>286</v>
      </c>
      <c r="Y92" s="349"/>
      <c r="Z92" s="361" t="s">
        <v>272</v>
      </c>
      <c r="AA92" s="360" t="s">
        <v>273</v>
      </c>
      <c r="AB92" s="360" t="s">
        <v>274</v>
      </c>
      <c r="AC92" s="360" t="s">
        <v>275</v>
      </c>
      <c r="AD92" s="360" t="s">
        <v>276</v>
      </c>
      <c r="AE92" s="360" t="s">
        <v>277</v>
      </c>
      <c r="AF92" s="361" t="s">
        <v>269</v>
      </c>
    </row>
    <row r="93" customFormat="false" ht="14.25" hidden="false" customHeight="false" outlineLevel="0" collapsed="false">
      <c r="A93" s="349"/>
      <c r="B93" s="367" t="s">
        <v>285</v>
      </c>
      <c r="C93" s="349"/>
      <c r="D93" s="349"/>
      <c r="E93" s="349"/>
      <c r="F93" s="349"/>
      <c r="G93" s="349"/>
      <c r="H93" s="359" t="s">
        <v>286</v>
      </c>
      <c r="I93" s="349"/>
      <c r="J93" s="367" t="s">
        <v>285</v>
      </c>
      <c r="K93" s="349"/>
      <c r="L93" s="349"/>
      <c r="M93" s="349"/>
      <c r="N93" s="349"/>
      <c r="O93" s="349"/>
      <c r="P93" s="359" t="s">
        <v>286</v>
      </c>
      <c r="Q93" s="349"/>
      <c r="R93" s="361" t="s">
        <v>272</v>
      </c>
      <c r="S93" s="360" t="s">
        <v>273</v>
      </c>
      <c r="T93" s="360" t="s">
        <v>274</v>
      </c>
      <c r="U93" s="360" t="s">
        <v>275</v>
      </c>
      <c r="V93" s="360" t="s">
        <v>276</v>
      </c>
      <c r="W93" s="360" t="s">
        <v>277</v>
      </c>
      <c r="X93" s="361" t="s">
        <v>269</v>
      </c>
      <c r="Y93" s="349"/>
      <c r="Z93" s="365" t="s">
        <v>278</v>
      </c>
      <c r="AA93" s="348" t="n">
        <v>0</v>
      </c>
      <c r="AB93" s="348" t="n">
        <v>20</v>
      </c>
      <c r="AC93" s="348" t="n">
        <v>50</v>
      </c>
      <c r="AD93" s="348" t="n">
        <v>30</v>
      </c>
      <c r="AE93" s="348" t="n">
        <v>0</v>
      </c>
      <c r="AF93" s="348" t="n">
        <f aca="false">SUM(AA93:AE93)</f>
        <v>100</v>
      </c>
    </row>
    <row r="94" customFormat="false" ht="13.5" hidden="false" customHeight="false" outlineLevel="0" collapsed="false">
      <c r="A94" s="349"/>
      <c r="B94" s="361" t="s">
        <v>272</v>
      </c>
      <c r="C94" s="360" t="s">
        <v>273</v>
      </c>
      <c r="D94" s="360" t="s">
        <v>274</v>
      </c>
      <c r="E94" s="360" t="s">
        <v>275</v>
      </c>
      <c r="F94" s="360" t="s">
        <v>276</v>
      </c>
      <c r="G94" s="360" t="s">
        <v>277</v>
      </c>
      <c r="H94" s="361" t="s">
        <v>269</v>
      </c>
      <c r="I94" s="349"/>
      <c r="J94" s="361" t="s">
        <v>272</v>
      </c>
      <c r="K94" s="360" t="s">
        <v>273</v>
      </c>
      <c r="L94" s="360" t="s">
        <v>274</v>
      </c>
      <c r="M94" s="360" t="s">
        <v>275</v>
      </c>
      <c r="N94" s="360" t="s">
        <v>276</v>
      </c>
      <c r="O94" s="360" t="s">
        <v>277</v>
      </c>
      <c r="P94" s="361" t="s">
        <v>269</v>
      </c>
      <c r="Q94" s="349"/>
      <c r="R94" s="365" t="s">
        <v>278</v>
      </c>
      <c r="S94" s="348" t="n">
        <v>0</v>
      </c>
      <c r="T94" s="348" t="n">
        <v>20</v>
      </c>
      <c r="U94" s="348" t="n">
        <v>50</v>
      </c>
      <c r="V94" s="348" t="n">
        <v>30</v>
      </c>
      <c r="W94" s="348" t="n">
        <v>0</v>
      </c>
      <c r="X94" s="348" t="n">
        <f aca="false">SUM(S94:W94)</f>
        <v>100</v>
      </c>
      <c r="Y94" s="349"/>
      <c r="Z94" s="365" t="s">
        <v>279</v>
      </c>
      <c r="AA94" s="348" t="n">
        <v>0</v>
      </c>
      <c r="AB94" s="348" t="n">
        <v>10</v>
      </c>
      <c r="AC94" s="348" t="n">
        <v>20</v>
      </c>
      <c r="AD94" s="348" t="n">
        <v>40</v>
      </c>
      <c r="AE94" s="348" t="n">
        <v>30</v>
      </c>
      <c r="AF94" s="348" t="n">
        <f aca="false">SUM(AA94:AE94)</f>
        <v>100</v>
      </c>
    </row>
    <row r="95" customFormat="false" ht="13.5" hidden="false" customHeight="false" outlineLevel="0" collapsed="false">
      <c r="A95" s="349"/>
      <c r="B95" s="365" t="s">
        <v>278</v>
      </c>
      <c r="C95" s="348" t="n">
        <v>0</v>
      </c>
      <c r="D95" s="348" t="n">
        <v>20</v>
      </c>
      <c r="E95" s="348" t="n">
        <v>50</v>
      </c>
      <c r="F95" s="348" t="n">
        <v>30</v>
      </c>
      <c r="G95" s="348" t="n">
        <v>0</v>
      </c>
      <c r="H95" s="348" t="n">
        <f aca="false">SUM(C95:G95)</f>
        <v>100</v>
      </c>
      <c r="I95" s="349"/>
      <c r="J95" s="365" t="s">
        <v>278</v>
      </c>
      <c r="K95" s="348" t="n">
        <v>0</v>
      </c>
      <c r="L95" s="348" t="n">
        <v>20</v>
      </c>
      <c r="M95" s="348" t="n">
        <v>50</v>
      </c>
      <c r="N95" s="348" t="n">
        <v>30</v>
      </c>
      <c r="O95" s="348" t="n">
        <v>0</v>
      </c>
      <c r="P95" s="348" t="n">
        <f aca="false">SUM(K95:O95)</f>
        <v>100</v>
      </c>
      <c r="Q95" s="349"/>
      <c r="R95" s="365" t="s">
        <v>279</v>
      </c>
      <c r="S95" s="348" t="n">
        <v>0</v>
      </c>
      <c r="T95" s="348" t="n">
        <v>10</v>
      </c>
      <c r="U95" s="348" t="n">
        <v>20</v>
      </c>
      <c r="V95" s="348" t="n">
        <v>40</v>
      </c>
      <c r="W95" s="348" t="n">
        <v>30</v>
      </c>
      <c r="X95" s="348" t="n">
        <f aca="false">SUM(S95:W95)</f>
        <v>100</v>
      </c>
      <c r="Y95" s="349"/>
      <c r="Z95" s="365" t="s">
        <v>280</v>
      </c>
      <c r="AA95" s="348" t="n">
        <v>0</v>
      </c>
      <c r="AB95" s="348" t="n">
        <v>10</v>
      </c>
      <c r="AC95" s="348" t="n">
        <v>10</v>
      </c>
      <c r="AD95" s="348" t="n">
        <v>50</v>
      </c>
      <c r="AE95" s="348" t="n">
        <v>30</v>
      </c>
      <c r="AF95" s="348" t="n">
        <f aca="false">SUM(AA95:AE95)</f>
        <v>100</v>
      </c>
    </row>
    <row r="96" customFormat="false" ht="13.5" hidden="false" customHeight="false" outlineLevel="0" collapsed="false">
      <c r="A96" s="349"/>
      <c r="B96" s="365" t="s">
        <v>279</v>
      </c>
      <c r="C96" s="348" t="n">
        <v>0</v>
      </c>
      <c r="D96" s="348" t="n">
        <v>10</v>
      </c>
      <c r="E96" s="348" t="n">
        <v>20</v>
      </c>
      <c r="F96" s="348" t="n">
        <v>40</v>
      </c>
      <c r="G96" s="348" t="n">
        <v>30</v>
      </c>
      <c r="H96" s="348" t="n">
        <f aca="false">SUM(C96:G96)</f>
        <v>100</v>
      </c>
      <c r="I96" s="349"/>
      <c r="J96" s="365" t="s">
        <v>279</v>
      </c>
      <c r="K96" s="348" t="n">
        <v>0</v>
      </c>
      <c r="L96" s="348" t="n">
        <v>10</v>
      </c>
      <c r="M96" s="348" t="n">
        <v>20</v>
      </c>
      <c r="N96" s="348" t="n">
        <v>40</v>
      </c>
      <c r="O96" s="348" t="n">
        <v>30</v>
      </c>
      <c r="P96" s="348" t="n">
        <f aca="false">SUM(K96:O96)</f>
        <v>100</v>
      </c>
      <c r="Q96" s="349"/>
      <c r="R96" s="365" t="s">
        <v>280</v>
      </c>
      <c r="S96" s="348" t="n">
        <v>0</v>
      </c>
      <c r="T96" s="348" t="n">
        <v>10</v>
      </c>
      <c r="U96" s="348" t="n">
        <v>10</v>
      </c>
      <c r="V96" s="348" t="n">
        <v>50</v>
      </c>
      <c r="W96" s="348" t="n">
        <v>30</v>
      </c>
      <c r="X96" s="348" t="n">
        <f aca="false">SUM(S96:W96)</f>
        <v>100</v>
      </c>
      <c r="Y96" s="349"/>
      <c r="Z96" s="365" t="s">
        <v>281</v>
      </c>
      <c r="AA96" s="348" t="n">
        <v>70</v>
      </c>
      <c r="AB96" s="348" t="n">
        <v>30</v>
      </c>
      <c r="AC96" s="348" t="n">
        <v>0</v>
      </c>
      <c r="AD96" s="348" t="n">
        <v>0</v>
      </c>
      <c r="AE96" s="348" t="n">
        <v>0</v>
      </c>
      <c r="AF96" s="348" t="n">
        <f aca="false">SUM(AA96:AE96)</f>
        <v>100</v>
      </c>
    </row>
    <row r="97" customFormat="false" ht="13.5" hidden="false" customHeight="false" outlineLevel="0" collapsed="false">
      <c r="A97" s="349"/>
      <c r="B97" s="365" t="s">
        <v>280</v>
      </c>
      <c r="C97" s="348" t="n">
        <v>0</v>
      </c>
      <c r="D97" s="348" t="n">
        <v>10</v>
      </c>
      <c r="E97" s="348" t="n">
        <v>10</v>
      </c>
      <c r="F97" s="348" t="n">
        <v>50</v>
      </c>
      <c r="G97" s="348" t="n">
        <v>30</v>
      </c>
      <c r="H97" s="348" t="n">
        <f aca="false">SUM(C97:G97)</f>
        <v>100</v>
      </c>
      <c r="I97" s="349"/>
      <c r="J97" s="365" t="s">
        <v>280</v>
      </c>
      <c r="K97" s="348" t="n">
        <v>0</v>
      </c>
      <c r="L97" s="348" t="n">
        <v>10</v>
      </c>
      <c r="M97" s="348" t="n">
        <v>10</v>
      </c>
      <c r="N97" s="348" t="n">
        <v>50</v>
      </c>
      <c r="O97" s="348" t="n">
        <v>30</v>
      </c>
      <c r="P97" s="348" t="n">
        <f aca="false">SUM(K97:O97)</f>
        <v>100</v>
      </c>
      <c r="Q97" s="349"/>
      <c r="R97" s="365" t="s">
        <v>281</v>
      </c>
      <c r="S97" s="348" t="n">
        <v>70</v>
      </c>
      <c r="T97" s="348" t="n">
        <v>30</v>
      </c>
      <c r="U97" s="348" t="n">
        <v>0</v>
      </c>
      <c r="V97" s="348" t="n">
        <v>0</v>
      </c>
      <c r="W97" s="348" t="n">
        <v>0</v>
      </c>
      <c r="X97" s="348" t="n">
        <f aca="false">SUM(S97:W97)</f>
        <v>100</v>
      </c>
      <c r="Y97" s="349"/>
      <c r="Z97" s="365" t="s">
        <v>282</v>
      </c>
      <c r="AA97" s="348" t="n">
        <v>20</v>
      </c>
      <c r="AB97" s="348" t="n">
        <v>20</v>
      </c>
      <c r="AC97" s="348" t="n">
        <v>20</v>
      </c>
      <c r="AD97" s="348" t="n">
        <v>20</v>
      </c>
      <c r="AE97" s="348" t="n">
        <v>20</v>
      </c>
      <c r="AF97" s="348" t="n">
        <f aca="false">SUM(AA97:AE97)</f>
        <v>100</v>
      </c>
    </row>
    <row r="98" customFormat="false" ht="13.5" hidden="false" customHeight="false" outlineLevel="0" collapsed="false">
      <c r="A98" s="349"/>
      <c r="B98" s="365" t="s">
        <v>281</v>
      </c>
      <c r="C98" s="348" t="n">
        <v>70</v>
      </c>
      <c r="D98" s="348" t="n">
        <v>30</v>
      </c>
      <c r="E98" s="348" t="n">
        <v>0</v>
      </c>
      <c r="F98" s="348" t="n">
        <v>0</v>
      </c>
      <c r="G98" s="348" t="n">
        <v>0</v>
      </c>
      <c r="H98" s="348" t="n">
        <f aca="false">SUM(C98:G98)</f>
        <v>100</v>
      </c>
      <c r="I98" s="349"/>
      <c r="J98" s="365" t="s">
        <v>281</v>
      </c>
      <c r="K98" s="348" t="n">
        <v>70</v>
      </c>
      <c r="L98" s="348" t="n">
        <v>30</v>
      </c>
      <c r="M98" s="348" t="n">
        <v>0</v>
      </c>
      <c r="N98" s="348" t="n">
        <v>0</v>
      </c>
      <c r="O98" s="348" t="n">
        <v>0</v>
      </c>
      <c r="P98" s="348" t="n">
        <f aca="false">SUM(K98:O98)</f>
        <v>100</v>
      </c>
      <c r="Q98" s="349"/>
      <c r="R98" s="365" t="s">
        <v>282</v>
      </c>
      <c r="S98" s="348" t="n">
        <v>20</v>
      </c>
      <c r="T98" s="348" t="n">
        <v>20</v>
      </c>
      <c r="U98" s="348" t="n">
        <v>20</v>
      </c>
      <c r="V98" s="348" t="n">
        <v>20</v>
      </c>
      <c r="W98" s="348" t="n">
        <v>20</v>
      </c>
      <c r="X98" s="348" t="n">
        <f aca="false">SUM(S98:W98)</f>
        <v>100</v>
      </c>
      <c r="Y98" s="354"/>
      <c r="Z98" s="362" t="s">
        <v>48</v>
      </c>
      <c r="AA98" s="353" t="n">
        <f aca="false">AB87/AA87</f>
        <v>0.248757723030201</v>
      </c>
      <c r="AB98" s="353" t="n">
        <f aca="false">AC87/AA87</f>
        <v>0.189088421023918</v>
      </c>
      <c r="AC98" s="353" t="n">
        <f aca="false">AD87/AA87</f>
        <v>0.161460544919735</v>
      </c>
      <c r="AD98" s="353" t="n">
        <f aca="false">AE87/AA87</f>
        <v>0.234205920194218</v>
      </c>
      <c r="AE98" s="353" t="n">
        <f aca="false">AF87/AA87</f>
        <v>0.166487390831928</v>
      </c>
      <c r="AF98" s="353" t="n">
        <f aca="false">SUM(AA98:AE98)</f>
        <v>1</v>
      </c>
    </row>
    <row r="99" customFormat="false" ht="13.5" hidden="false" customHeight="false" outlineLevel="0" collapsed="false">
      <c r="A99" s="349"/>
      <c r="B99" s="365" t="s">
        <v>282</v>
      </c>
      <c r="C99" s="348" t="n">
        <v>20</v>
      </c>
      <c r="D99" s="348" t="n">
        <v>20</v>
      </c>
      <c r="E99" s="348" t="n">
        <v>20</v>
      </c>
      <c r="F99" s="348" t="n">
        <v>20</v>
      </c>
      <c r="G99" s="348" t="n">
        <v>20</v>
      </c>
      <c r="H99" s="348" t="n">
        <f aca="false">SUM(C99:G99)</f>
        <v>100</v>
      </c>
      <c r="I99" s="349"/>
      <c r="J99" s="365" t="s">
        <v>282</v>
      </c>
      <c r="K99" s="348" t="n">
        <v>20</v>
      </c>
      <c r="L99" s="348" t="n">
        <v>20</v>
      </c>
      <c r="M99" s="348" t="n">
        <v>20</v>
      </c>
      <c r="N99" s="348" t="n">
        <v>20</v>
      </c>
      <c r="O99" s="348" t="n">
        <v>20</v>
      </c>
      <c r="P99" s="348" t="n">
        <f aca="false">SUM(K99:O99)</f>
        <v>100</v>
      </c>
      <c r="Q99" s="354"/>
      <c r="R99" s="362" t="s">
        <v>48</v>
      </c>
      <c r="S99" s="353" t="n">
        <f aca="false">T88/S88</f>
        <v>0.210641851491938</v>
      </c>
      <c r="T99" s="353" t="n">
        <f aca="false">U88/S88</f>
        <v>0.180387213346354</v>
      </c>
      <c r="U99" s="353" t="n">
        <f aca="false">V88/S88</f>
        <v>0.180759472750373</v>
      </c>
      <c r="V99" s="353" t="n">
        <f aca="false">W88/S88</f>
        <v>0.249662980093458</v>
      </c>
      <c r="W99" s="353" t="n">
        <f aca="false">X88/S88</f>
        <v>0.178548482317877</v>
      </c>
      <c r="X99" s="353" t="n">
        <f aca="false">SUM(S99:W99)</f>
        <v>1</v>
      </c>
      <c r="Y99" s="349"/>
      <c r="Z99" s="366" t="s">
        <v>287</v>
      </c>
      <c r="AA99" s="349"/>
      <c r="AB99" s="349"/>
      <c r="AC99" s="349"/>
      <c r="AD99" s="349"/>
      <c r="AE99" s="349"/>
      <c r="AF99" s="349"/>
    </row>
    <row r="100" customFormat="false" ht="18.75" hidden="false" customHeight="false" outlineLevel="0" collapsed="false">
      <c r="A100" s="354"/>
      <c r="B100" s="362" t="s">
        <v>48</v>
      </c>
      <c r="C100" s="353" t="n">
        <f aca="false">D89/C89</f>
        <v>0.423412654634697</v>
      </c>
      <c r="D100" s="353" t="n">
        <f aca="false">E89/C89</f>
        <v>0.233935784387802</v>
      </c>
      <c r="E100" s="353" t="n">
        <f aca="false">F89/C89</f>
        <v>0.107509155935583</v>
      </c>
      <c r="F100" s="353" t="n">
        <f aca="false">G89/C89</f>
        <v>0.138850359129383</v>
      </c>
      <c r="G100" s="353" t="n">
        <f aca="false">H89/C89</f>
        <v>0.0962920459125358</v>
      </c>
      <c r="H100" s="353" t="n">
        <f aca="false">SUM(C100:G100)</f>
        <v>1</v>
      </c>
      <c r="I100" s="354"/>
      <c r="J100" s="362" t="s">
        <v>48</v>
      </c>
      <c r="K100" s="353" t="n">
        <f aca="false">L89/K89</f>
        <v>0.147245699876617</v>
      </c>
      <c r="L100" s="353" t="n">
        <f aca="false">M89/K89</f>
        <v>0.16478334722092</v>
      </c>
      <c r="M100" s="353" t="n">
        <f aca="false">N89/K89</f>
        <v>0.187521585675713</v>
      </c>
      <c r="N100" s="353" t="n">
        <f aca="false">O89/K89</f>
        <v>0.298445702957992</v>
      </c>
      <c r="O100" s="353" t="n">
        <f aca="false">P89/K89</f>
        <v>0.202003664268758</v>
      </c>
      <c r="P100" s="353" t="n">
        <f aca="false">SUM(K100:O100)</f>
        <v>1</v>
      </c>
      <c r="Q100" s="349"/>
      <c r="R100" s="366" t="s">
        <v>287</v>
      </c>
      <c r="S100" s="349"/>
      <c r="T100" s="349"/>
      <c r="U100" s="349"/>
      <c r="V100" s="349"/>
      <c r="W100" s="349"/>
      <c r="X100" s="349"/>
      <c r="Y100" s="368" t="s">
        <v>288</v>
      </c>
      <c r="Z100" s="369" t="s">
        <v>289</v>
      </c>
      <c r="AA100" s="349"/>
      <c r="AB100" s="363" t="s">
        <v>284</v>
      </c>
      <c r="AC100" s="356" t="n">
        <f aca="false">(AB79-(AA82*0.8+AA83*0.1+AA84*0+AA85*1))*0.02</f>
        <v>2.704084</v>
      </c>
      <c r="AD100" s="364" t="s">
        <v>290</v>
      </c>
      <c r="AE100" s="349"/>
      <c r="AF100" s="349"/>
    </row>
    <row r="101" customFormat="false" ht="13.5" hidden="false" customHeight="false" outlineLevel="0" collapsed="false">
      <c r="A101" s="349"/>
      <c r="B101" s="366" t="s">
        <v>287</v>
      </c>
      <c r="C101" s="349"/>
      <c r="D101" s="349"/>
      <c r="E101" s="349"/>
      <c r="F101" s="349"/>
      <c r="G101" s="349"/>
      <c r="H101" s="349"/>
      <c r="I101" s="349"/>
      <c r="J101" s="366" t="s">
        <v>287</v>
      </c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Z101" s="343" t="s">
        <v>291</v>
      </c>
      <c r="AC101" s="358" t="s">
        <v>284</v>
      </c>
      <c r="AE101" s="349"/>
      <c r="AF101" s="349"/>
    </row>
    <row r="102" customFormat="false" ht="19.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68" t="s">
        <v>288</v>
      </c>
      <c r="R102" s="369" t="s">
        <v>289</v>
      </c>
      <c r="S102" s="349"/>
      <c r="T102" s="363" t="s">
        <v>284</v>
      </c>
      <c r="U102" s="356" t="n">
        <f aca="false">(T80-(S83*0.8+S84*0.1+S85*0+S86*1))*0.02</f>
        <v>16.569094</v>
      </c>
      <c r="V102" s="364" t="s">
        <v>290</v>
      </c>
      <c r="W102" s="349"/>
      <c r="X102" s="349"/>
      <c r="Y102" s="337" t="s">
        <v>304</v>
      </c>
    </row>
    <row r="103" customFormat="false" ht="18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68"/>
      <c r="R103" s="343" t="s">
        <v>291</v>
      </c>
      <c r="S103" s="349"/>
      <c r="T103" s="349"/>
      <c r="U103" s="358"/>
      <c r="V103" s="349"/>
      <c r="W103" s="349"/>
      <c r="X103" s="349"/>
      <c r="Y103" s="338" t="s">
        <v>267</v>
      </c>
      <c r="Z103" s="339" t="s">
        <v>268</v>
      </c>
      <c r="AA103" s="340" t="s">
        <v>269</v>
      </c>
      <c r="AB103" s="341" t="n">
        <f aca="false">AA116</f>
        <v>225.699</v>
      </c>
      <c r="AC103" s="342" t="s">
        <v>270</v>
      </c>
      <c r="AD103" s="343"/>
    </row>
    <row r="104" customFormat="false" ht="18.75" hidden="false" customHeight="false" outlineLevel="0" collapsed="false">
      <c r="A104" s="368" t="s">
        <v>288</v>
      </c>
      <c r="B104" s="369" t="s">
        <v>289</v>
      </c>
      <c r="C104" s="349"/>
      <c r="D104" s="363" t="s">
        <v>284</v>
      </c>
      <c r="E104" s="356" t="n">
        <f aca="false">(D81-(C84*0.8+C85*0.1+C86*0+C87*1))*0.02</f>
        <v>2.66929461282345</v>
      </c>
      <c r="F104" s="364" t="s">
        <v>290</v>
      </c>
      <c r="G104" s="349"/>
      <c r="H104" s="349"/>
      <c r="I104" s="368" t="s">
        <v>288</v>
      </c>
      <c r="J104" s="369" t="s">
        <v>289</v>
      </c>
      <c r="K104" s="349"/>
      <c r="L104" s="363" t="s">
        <v>284</v>
      </c>
      <c r="M104" s="356" t="n">
        <f aca="false">(L81-(K84*0.8+K85*0.1+K86*0+K87*1))*0.02</f>
        <v>23.69761</v>
      </c>
      <c r="N104" s="364" t="s">
        <v>290</v>
      </c>
      <c r="O104" s="349"/>
      <c r="P104" s="349"/>
      <c r="Q104" s="368"/>
      <c r="R104" s="343"/>
      <c r="S104" s="349"/>
      <c r="T104" s="349"/>
      <c r="U104" s="358"/>
      <c r="V104" s="349"/>
      <c r="W104" s="349"/>
      <c r="X104" s="349"/>
      <c r="Y104" s="338"/>
      <c r="Z104" s="339"/>
      <c r="AA104" s="342"/>
      <c r="AC104" s="342"/>
      <c r="AD104" s="343"/>
    </row>
    <row r="105" customFormat="false" ht="18.75" hidden="false" customHeight="false" outlineLevel="0" collapsed="false">
      <c r="B105" s="343" t="s">
        <v>291</v>
      </c>
      <c r="E105" s="358" t="s">
        <v>284</v>
      </c>
      <c r="J105" s="343" t="s">
        <v>291</v>
      </c>
      <c r="M105" s="358" t="s">
        <v>284</v>
      </c>
      <c r="Q105" s="368"/>
      <c r="R105" s="343"/>
      <c r="S105" s="349"/>
      <c r="T105" s="349"/>
      <c r="U105" s="358"/>
      <c r="V105" s="349"/>
      <c r="W105" s="349"/>
      <c r="X105" s="349"/>
      <c r="Y105" s="338"/>
      <c r="Z105" s="339"/>
      <c r="AA105" s="342"/>
      <c r="AC105" s="342"/>
      <c r="AD105" s="343"/>
    </row>
    <row r="106" customFormat="false" ht="20.25" hidden="false" customHeight="false" outlineLevel="0" collapsed="false">
      <c r="A106" s="336" t="s">
        <v>262</v>
      </c>
      <c r="B106" s="343"/>
      <c r="E106" s="342"/>
      <c r="J106" s="343"/>
      <c r="M106" s="342"/>
      <c r="U106" s="358" t="s">
        <v>284</v>
      </c>
      <c r="W106" s="349"/>
      <c r="X106" s="349"/>
      <c r="Z106" s="339"/>
      <c r="AA106" s="342"/>
      <c r="AC106" s="342"/>
      <c r="AD106" s="343"/>
    </row>
    <row r="107" customFormat="false" ht="30" hidden="false" customHeight="true" outlineLevel="0" collapsed="false">
      <c r="A107" s="370" t="s">
        <v>305</v>
      </c>
      <c r="I107" s="370" t="s">
        <v>306</v>
      </c>
      <c r="Q107" s="370" t="s">
        <v>307</v>
      </c>
      <c r="Y107" s="370" t="s">
        <v>308</v>
      </c>
      <c r="Z107" s="371"/>
      <c r="AA107" s="342"/>
      <c r="AC107" s="342"/>
      <c r="AD107" s="343"/>
    </row>
    <row r="108" customFormat="false" ht="30" hidden="false" customHeight="true" outlineLevel="0" collapsed="false">
      <c r="A108" s="338" t="s">
        <v>267</v>
      </c>
      <c r="B108" s="372" t="s">
        <v>268</v>
      </c>
      <c r="C108" s="340" t="s">
        <v>269</v>
      </c>
      <c r="D108" s="341" t="n">
        <f aca="false">C116</f>
        <v>372.813569712105</v>
      </c>
      <c r="E108" s="342" t="s">
        <v>270</v>
      </c>
      <c r="F108" s="343"/>
      <c r="I108" s="338" t="s">
        <v>267</v>
      </c>
      <c r="J108" s="372" t="s">
        <v>268</v>
      </c>
      <c r="K108" s="340" t="s">
        <v>269</v>
      </c>
      <c r="L108" s="341" t="n">
        <f aca="false">K116</f>
        <v>1579.918</v>
      </c>
      <c r="M108" s="342" t="s">
        <v>270</v>
      </c>
      <c r="N108" s="343"/>
      <c r="Q108" s="338" t="s">
        <v>267</v>
      </c>
      <c r="R108" s="372" t="s">
        <v>268</v>
      </c>
      <c r="S108" s="340" t="s">
        <v>269</v>
      </c>
      <c r="T108" s="341" t="n">
        <f aca="false">S116</f>
        <v>1295.052</v>
      </c>
      <c r="U108" s="342" t="s">
        <v>270</v>
      </c>
      <c r="V108" s="343"/>
      <c r="Y108" s="338" t="s">
        <v>267</v>
      </c>
      <c r="Z108" s="372" t="s">
        <v>268</v>
      </c>
      <c r="AA108" s="340" t="s">
        <v>269</v>
      </c>
      <c r="AB108" s="341" t="n">
        <f aca="false">AA116</f>
        <v>225.699</v>
      </c>
      <c r="AC108" s="342" t="s">
        <v>270</v>
      </c>
      <c r="AD108" s="343"/>
    </row>
    <row r="109" customFormat="false" ht="30" hidden="false" customHeight="true" outlineLevel="0" collapsed="false">
      <c r="H109" s="344" t="s">
        <v>271</v>
      </c>
      <c r="P109" s="344" t="s">
        <v>271</v>
      </c>
      <c r="X109" s="344" t="s">
        <v>271</v>
      </c>
      <c r="Y109" s="349"/>
      <c r="AF109" s="344" t="s">
        <v>271</v>
      </c>
    </row>
    <row r="110" customFormat="false" ht="30" hidden="false" customHeight="true" outlineLevel="0" collapsed="false">
      <c r="B110" s="373" t="s">
        <v>272</v>
      </c>
      <c r="C110" s="374" t="s">
        <v>269</v>
      </c>
      <c r="D110" s="375" t="s">
        <v>273</v>
      </c>
      <c r="E110" s="375" t="s">
        <v>274</v>
      </c>
      <c r="F110" s="375" t="s">
        <v>275</v>
      </c>
      <c r="G110" s="375" t="s">
        <v>276</v>
      </c>
      <c r="H110" s="376" t="s">
        <v>277</v>
      </c>
      <c r="J110" s="373" t="s">
        <v>272</v>
      </c>
      <c r="K110" s="374" t="s">
        <v>269</v>
      </c>
      <c r="L110" s="375" t="s">
        <v>273</v>
      </c>
      <c r="M110" s="375" t="s">
        <v>274</v>
      </c>
      <c r="N110" s="375" t="s">
        <v>275</v>
      </c>
      <c r="O110" s="375" t="s">
        <v>276</v>
      </c>
      <c r="P110" s="376" t="s">
        <v>277</v>
      </c>
      <c r="R110" s="373" t="s">
        <v>272</v>
      </c>
      <c r="S110" s="374" t="s">
        <v>269</v>
      </c>
      <c r="T110" s="375" t="s">
        <v>273</v>
      </c>
      <c r="U110" s="375" t="s">
        <v>274</v>
      </c>
      <c r="V110" s="375" t="s">
        <v>275</v>
      </c>
      <c r="W110" s="375" t="s">
        <v>276</v>
      </c>
      <c r="X110" s="376" t="s">
        <v>277</v>
      </c>
      <c r="Y110" s="349"/>
      <c r="Z110" s="373" t="s">
        <v>272</v>
      </c>
      <c r="AA110" s="374" t="s">
        <v>269</v>
      </c>
      <c r="AB110" s="375" t="s">
        <v>273</v>
      </c>
      <c r="AC110" s="375" t="s">
        <v>274</v>
      </c>
      <c r="AD110" s="375" t="s">
        <v>275</v>
      </c>
      <c r="AE110" s="375" t="s">
        <v>276</v>
      </c>
      <c r="AF110" s="376" t="s">
        <v>277</v>
      </c>
    </row>
    <row r="111" customFormat="false" ht="30" hidden="false" customHeight="true" outlineLevel="0" collapsed="false">
      <c r="A111" s="349"/>
      <c r="B111" s="377" t="s">
        <v>278</v>
      </c>
      <c r="C111" s="347" t="n">
        <v>25.102666608</v>
      </c>
      <c r="D111" s="348" t="n">
        <f aca="false">$C111*C122/100</f>
        <v>0</v>
      </c>
      <c r="E111" s="348" t="n">
        <f aca="false">$C111*D122/100</f>
        <v>5.0205333216</v>
      </c>
      <c r="F111" s="348" t="n">
        <f aca="false">$C111*E122/100</f>
        <v>12.551333304</v>
      </c>
      <c r="G111" s="348" t="n">
        <f aca="false">$C111*F122/100</f>
        <v>7.5307999824</v>
      </c>
      <c r="H111" s="378" t="n">
        <f aca="false">$C111*G122/100</f>
        <v>0</v>
      </c>
      <c r="I111" s="349"/>
      <c r="J111" s="377" t="s">
        <v>278</v>
      </c>
      <c r="K111" s="347" t="n">
        <v>164.398</v>
      </c>
      <c r="L111" s="348" t="n">
        <f aca="false">$K111*K122/100</f>
        <v>0</v>
      </c>
      <c r="M111" s="348" t="n">
        <f aca="false">$K111*L122/100</f>
        <v>32.8796</v>
      </c>
      <c r="N111" s="348" t="n">
        <f aca="false">$K111*M122/100</f>
        <v>82.199</v>
      </c>
      <c r="O111" s="348" t="n">
        <f aca="false">$K111*N122/100</f>
        <v>49.3194</v>
      </c>
      <c r="P111" s="378" t="n">
        <f aca="false">$K111*O122/100</f>
        <v>0</v>
      </c>
      <c r="R111" s="377" t="s">
        <v>278</v>
      </c>
      <c r="S111" s="347" t="n">
        <v>121.511</v>
      </c>
      <c r="T111" s="348" t="n">
        <f aca="false">$S111*S122/100</f>
        <v>0</v>
      </c>
      <c r="U111" s="348" t="n">
        <f aca="false">$S111*T122/100</f>
        <v>24.3022</v>
      </c>
      <c r="V111" s="348" t="n">
        <f aca="false">$S111*U122/100</f>
        <v>60.7555</v>
      </c>
      <c r="W111" s="348" t="n">
        <f aca="false">$S111*V122/100</f>
        <v>36.4533</v>
      </c>
      <c r="X111" s="378" t="n">
        <f aca="false">$S111*W122/100</f>
        <v>0</v>
      </c>
      <c r="Y111" s="349"/>
      <c r="Z111" s="377" t="s">
        <v>278</v>
      </c>
      <c r="AA111" s="347" t="n">
        <v>18.157</v>
      </c>
      <c r="AB111" s="348" t="n">
        <f aca="false">$AA111*AA122/100</f>
        <v>0</v>
      </c>
      <c r="AC111" s="348" t="n">
        <f aca="false">$AA111*AB122/100</f>
        <v>3.6314</v>
      </c>
      <c r="AD111" s="348" t="n">
        <f aca="false">$AA111*AC122/100</f>
        <v>9.0785</v>
      </c>
      <c r="AE111" s="348" t="n">
        <f aca="false">$AA111*AD122/100</f>
        <v>5.4471</v>
      </c>
      <c r="AF111" s="378" t="n">
        <f aca="false">$AA111*AE122/100</f>
        <v>0</v>
      </c>
    </row>
    <row r="112" customFormat="false" ht="30" hidden="false" customHeight="true" outlineLevel="0" collapsed="false">
      <c r="A112" s="349"/>
      <c r="B112" s="377" t="s">
        <v>279</v>
      </c>
      <c r="C112" s="347" t="n">
        <v>83.3949763579646</v>
      </c>
      <c r="D112" s="348" t="n">
        <f aca="false">$C112*C123/100</f>
        <v>0</v>
      </c>
      <c r="E112" s="348" t="n">
        <f aca="false">$C112*D123/100</f>
        <v>8.33949763579646</v>
      </c>
      <c r="F112" s="348" t="n">
        <f aca="false">$C112*E123/100</f>
        <v>16.6789952715929</v>
      </c>
      <c r="G112" s="348" t="n">
        <f aca="false">$C112*F123/100</f>
        <v>33.3579905431858</v>
      </c>
      <c r="H112" s="378" t="n">
        <f aca="false">$C112*G123/100</f>
        <v>25.0184929073894</v>
      </c>
      <c r="I112" s="349"/>
      <c r="J112" s="377" t="s">
        <v>279</v>
      </c>
      <c r="K112" s="347" t="n">
        <v>478.996</v>
      </c>
      <c r="L112" s="348" t="n">
        <f aca="false">$K112*K123/100</f>
        <v>0</v>
      </c>
      <c r="M112" s="348" t="n">
        <f aca="false">$K112*L123/100</f>
        <v>47.8996</v>
      </c>
      <c r="N112" s="348" t="n">
        <f aca="false">$K112*M123/100</f>
        <v>95.7992</v>
      </c>
      <c r="O112" s="348" t="n">
        <f aca="false">$K112*N123/100</f>
        <v>191.5984</v>
      </c>
      <c r="P112" s="378" t="n">
        <f aca="false">$K112*O123/100</f>
        <v>143.6988</v>
      </c>
      <c r="Q112" s="349"/>
      <c r="R112" s="377" t="s">
        <v>279</v>
      </c>
      <c r="S112" s="347" t="n">
        <v>532.492</v>
      </c>
      <c r="T112" s="348" t="n">
        <f aca="false">$S112*S123/100</f>
        <v>0</v>
      </c>
      <c r="U112" s="348" t="n">
        <f aca="false">$S112*T123/100</f>
        <v>53.2492</v>
      </c>
      <c r="V112" s="348" t="n">
        <f aca="false">$S112*U123/100</f>
        <v>106.4984</v>
      </c>
      <c r="W112" s="348" t="n">
        <f aca="false">$S112*V123/100</f>
        <v>212.9968</v>
      </c>
      <c r="X112" s="378" t="n">
        <f aca="false">$S112*W123/100</f>
        <v>159.7476</v>
      </c>
      <c r="Y112" s="349"/>
      <c r="Z112" s="377" t="s">
        <v>279</v>
      </c>
      <c r="AA112" s="347" t="n">
        <v>79.568</v>
      </c>
      <c r="AB112" s="348" t="n">
        <f aca="false">$AA112*AA123/100</f>
        <v>0</v>
      </c>
      <c r="AC112" s="348" t="n">
        <f aca="false">$AA112*AB123/100</f>
        <v>7.9568</v>
      </c>
      <c r="AD112" s="348" t="n">
        <f aca="false">$AA112*AC123/100</f>
        <v>15.9136</v>
      </c>
      <c r="AE112" s="348" t="n">
        <f aca="false">$AA112*AD123/100</f>
        <v>31.8272</v>
      </c>
      <c r="AF112" s="378" t="n">
        <f aca="false">$AA112*AE123/100</f>
        <v>23.8704</v>
      </c>
    </row>
    <row r="113" customFormat="false" ht="30" hidden="false" customHeight="true" outlineLevel="0" collapsed="false">
      <c r="A113" s="349"/>
      <c r="B113" s="377" t="s">
        <v>280</v>
      </c>
      <c r="C113" s="347" t="n">
        <v>0</v>
      </c>
      <c r="D113" s="348" t="n">
        <f aca="false">$C113*C124/100</f>
        <v>0</v>
      </c>
      <c r="E113" s="348" t="n">
        <f aca="false">$C113*D124/100</f>
        <v>0</v>
      </c>
      <c r="F113" s="348" t="n">
        <f aca="false">$C113*E124/100</f>
        <v>0</v>
      </c>
      <c r="G113" s="348" t="n">
        <f aca="false">$C113*F124/100</f>
        <v>0</v>
      </c>
      <c r="H113" s="378" t="n">
        <f aca="false">$C113*G124/100</f>
        <v>0</v>
      </c>
      <c r="I113" s="349"/>
      <c r="J113" s="377" t="s">
        <v>280</v>
      </c>
      <c r="K113" s="347" t="n">
        <v>276.771</v>
      </c>
      <c r="L113" s="348" t="n">
        <f aca="false">$K113*K124/100</f>
        <v>0</v>
      </c>
      <c r="M113" s="348" t="n">
        <f aca="false">$K113*L124/100</f>
        <v>27.6771</v>
      </c>
      <c r="N113" s="348" t="n">
        <f aca="false">$K113*M124/100</f>
        <v>27.6771</v>
      </c>
      <c r="O113" s="348" t="n">
        <f aca="false">$K113*N124/100</f>
        <v>138.3855</v>
      </c>
      <c r="P113" s="378" t="n">
        <f aca="false">$K113*O124/100</f>
        <v>83.0313</v>
      </c>
      <c r="Q113" s="349"/>
      <c r="R113" s="377" t="s">
        <v>280</v>
      </c>
      <c r="S113" s="347" t="n">
        <v>16.005</v>
      </c>
      <c r="T113" s="348" t="n">
        <f aca="false">$S113*S124/100</f>
        <v>0</v>
      </c>
      <c r="U113" s="348" t="n">
        <f aca="false">$S113*T124/100</f>
        <v>1.6005</v>
      </c>
      <c r="V113" s="348" t="n">
        <f aca="false">$S113*U124/100</f>
        <v>1.6005</v>
      </c>
      <c r="W113" s="348" t="n">
        <f aca="false">$S113*V124/100</f>
        <v>8.0025</v>
      </c>
      <c r="X113" s="378" t="n">
        <f aca="false">$S113*W124/100</f>
        <v>4.8015</v>
      </c>
      <c r="Y113" s="349"/>
      <c r="Z113" s="377" t="s">
        <v>280</v>
      </c>
      <c r="AA113" s="347" t="n">
        <v>10</v>
      </c>
      <c r="AB113" s="348" t="n">
        <f aca="false">$AA113*AA124/100</f>
        <v>0</v>
      </c>
      <c r="AC113" s="348" t="n">
        <f aca="false">$AA113*AB124/100</f>
        <v>1</v>
      </c>
      <c r="AD113" s="348" t="n">
        <f aca="false">$AA113*AC124/100</f>
        <v>1</v>
      </c>
      <c r="AE113" s="348" t="n">
        <f aca="false">$AA113*AD124/100</f>
        <v>5</v>
      </c>
      <c r="AF113" s="378" t="n">
        <f aca="false">$AA113*AE124/100</f>
        <v>3</v>
      </c>
    </row>
    <row r="114" customFormat="false" ht="30" hidden="false" customHeight="true" outlineLevel="0" collapsed="false">
      <c r="A114" s="349"/>
      <c r="B114" s="377" t="s">
        <v>281</v>
      </c>
      <c r="C114" s="347" t="n">
        <v>210.067105263158</v>
      </c>
      <c r="D114" s="348" t="n">
        <f aca="false">$C114*C125/100</f>
        <v>147.046973684211</v>
      </c>
      <c r="E114" s="348" t="n">
        <f aca="false">$C114*D125/100</f>
        <v>63.0201315789474</v>
      </c>
      <c r="F114" s="348" t="n">
        <f aca="false">$C114*E125/100</f>
        <v>0</v>
      </c>
      <c r="G114" s="348" t="n">
        <f aca="false">$C114*F125/100</f>
        <v>0</v>
      </c>
      <c r="H114" s="378" t="n">
        <f aca="false">$C114*G125/100</f>
        <v>0</v>
      </c>
      <c r="I114" s="349"/>
      <c r="J114" s="377" t="s">
        <v>281</v>
      </c>
      <c r="K114" s="347" t="n">
        <v>199.671</v>
      </c>
      <c r="L114" s="348" t="n">
        <f aca="false">$K114*K125/100</f>
        <v>139.7697</v>
      </c>
      <c r="M114" s="348" t="n">
        <f aca="false">$K114*L125/100</f>
        <v>59.9013</v>
      </c>
      <c r="N114" s="348" t="n">
        <f aca="false">$K114*M125/100</f>
        <v>0</v>
      </c>
      <c r="O114" s="348" t="n">
        <f aca="false">$K114*N125/100</f>
        <v>0</v>
      </c>
      <c r="P114" s="378" t="n">
        <f aca="false">$K114*O125/100</f>
        <v>0</v>
      </c>
      <c r="Q114" s="349"/>
      <c r="R114" s="377" t="s">
        <v>281</v>
      </c>
      <c r="S114" s="347" t="n">
        <v>290.04</v>
      </c>
      <c r="T114" s="348" t="n">
        <f aca="false">$S114*S125/100</f>
        <v>203.028</v>
      </c>
      <c r="U114" s="348" t="n">
        <f aca="false">$S114*T125/100</f>
        <v>87.012</v>
      </c>
      <c r="V114" s="348" t="n">
        <f aca="false">$S114*U125/100</f>
        <v>0</v>
      </c>
      <c r="W114" s="348" t="n">
        <f aca="false">$S114*V125/100</f>
        <v>0</v>
      </c>
      <c r="X114" s="378" t="n">
        <f aca="false">$S114*W125/100</f>
        <v>0</v>
      </c>
      <c r="Y114" s="349"/>
      <c r="Z114" s="377" t="s">
        <v>281</v>
      </c>
      <c r="AA114" s="347" t="n">
        <v>64.112</v>
      </c>
      <c r="AB114" s="348" t="n">
        <f aca="false">$AA114*AA125/100</f>
        <v>44.8784</v>
      </c>
      <c r="AC114" s="348" t="n">
        <f aca="false">$AA114*AB125/100</f>
        <v>19.2336</v>
      </c>
      <c r="AD114" s="348" t="n">
        <f aca="false">$AA114*AC125/100</f>
        <v>0</v>
      </c>
      <c r="AE114" s="348" t="n">
        <f aca="false">$AA114*AD125/100</f>
        <v>0</v>
      </c>
      <c r="AF114" s="378" t="n">
        <f aca="false">$AA114*AE125/100</f>
        <v>0</v>
      </c>
    </row>
    <row r="115" customFormat="false" ht="30" hidden="false" customHeight="true" outlineLevel="0" collapsed="false">
      <c r="A115" s="349"/>
      <c r="B115" s="377" t="s">
        <v>282</v>
      </c>
      <c r="C115" s="347" t="n">
        <v>54.2488214829823</v>
      </c>
      <c r="D115" s="348" t="n">
        <f aca="false">$C115*C126/100</f>
        <v>10.8497642965965</v>
      </c>
      <c r="E115" s="348" t="n">
        <f aca="false">$C115*D126/100</f>
        <v>10.8497642965965</v>
      </c>
      <c r="F115" s="348" t="n">
        <f aca="false">$C115*E126/100</f>
        <v>10.8497642965965</v>
      </c>
      <c r="G115" s="348" t="n">
        <f aca="false">$C115*F126/100</f>
        <v>10.8497642965965</v>
      </c>
      <c r="H115" s="378" t="n">
        <f aca="false">$C115*G126/100</f>
        <v>10.8497642965965</v>
      </c>
      <c r="I115" s="349"/>
      <c r="J115" s="377" t="s">
        <v>282</v>
      </c>
      <c r="K115" s="347" t="n">
        <v>460.082</v>
      </c>
      <c r="L115" s="348" t="n">
        <f aca="false">$K115*K126/100</f>
        <v>92.0164</v>
      </c>
      <c r="M115" s="348" t="n">
        <f aca="false">$K115*L126/100</f>
        <v>92.0164</v>
      </c>
      <c r="N115" s="348" t="n">
        <f aca="false">$K115*M126/100</f>
        <v>92.0164</v>
      </c>
      <c r="O115" s="348" t="n">
        <f aca="false">$K115*N126/100</f>
        <v>92.0164</v>
      </c>
      <c r="P115" s="378" t="n">
        <f aca="false">$K115*O126/100</f>
        <v>92.0164</v>
      </c>
      <c r="Q115" s="349"/>
      <c r="R115" s="377" t="s">
        <v>282</v>
      </c>
      <c r="S115" s="347" t="n">
        <v>335.004</v>
      </c>
      <c r="T115" s="348" t="n">
        <f aca="false">$S115*S126/100</f>
        <v>67.0008</v>
      </c>
      <c r="U115" s="348" t="n">
        <f aca="false">$S115*T126/100</f>
        <v>67.0008</v>
      </c>
      <c r="V115" s="348" t="n">
        <f aca="false">$S115*U126/100</f>
        <v>67.0008</v>
      </c>
      <c r="W115" s="348" t="n">
        <f aca="false">$S115*V126/100</f>
        <v>67.0008</v>
      </c>
      <c r="X115" s="378" t="n">
        <f aca="false">$S115*W126/100</f>
        <v>67.0008</v>
      </c>
      <c r="Y115" s="349"/>
      <c r="Z115" s="377" t="s">
        <v>282</v>
      </c>
      <c r="AA115" s="347" t="n">
        <v>53.862</v>
      </c>
      <c r="AB115" s="348" t="n">
        <f aca="false">$AA115*AA126/100</f>
        <v>10.7724</v>
      </c>
      <c r="AC115" s="348" t="n">
        <f aca="false">$AA115*AB126/100</f>
        <v>10.7724</v>
      </c>
      <c r="AD115" s="348" t="n">
        <f aca="false">$AA115*AC126/100</f>
        <v>10.7724</v>
      </c>
      <c r="AE115" s="348" t="n">
        <f aca="false">$AA115*AD126/100</f>
        <v>10.7724</v>
      </c>
      <c r="AF115" s="378" t="n">
        <f aca="false">$AA115*AE126/100</f>
        <v>10.7724</v>
      </c>
    </row>
    <row r="116" customFormat="false" ht="30" hidden="false" customHeight="true" outlineLevel="0" collapsed="false">
      <c r="A116" s="349"/>
      <c r="B116" s="379" t="s">
        <v>48</v>
      </c>
      <c r="C116" s="380" t="n">
        <f aca="false">SUM(C111:C115)</f>
        <v>372.813569712105</v>
      </c>
      <c r="D116" s="381" t="n">
        <f aca="false">SUM(D111:D115)</f>
        <v>157.896737980807</v>
      </c>
      <c r="E116" s="381" t="n">
        <f aca="false">SUM(E111:E115)</f>
        <v>87.2299268329403</v>
      </c>
      <c r="F116" s="381" t="n">
        <f aca="false">SUM(F111:F115)</f>
        <v>40.0800928721894</v>
      </c>
      <c r="G116" s="381" t="n">
        <f aca="false">SUM(G111:G115)</f>
        <v>51.7385548221823</v>
      </c>
      <c r="H116" s="382" t="n">
        <f aca="false">SUM(H111:H115)</f>
        <v>35.8682572039858</v>
      </c>
      <c r="I116" s="349"/>
      <c r="J116" s="379" t="s">
        <v>48</v>
      </c>
      <c r="K116" s="380" t="n">
        <f aca="false">SUM(K111:K115)</f>
        <v>1579.918</v>
      </c>
      <c r="L116" s="381" t="n">
        <f aca="false">SUM(L111:L115)</f>
        <v>231.7861</v>
      </c>
      <c r="M116" s="381" t="n">
        <f aca="false">SUM(M111:M115)</f>
        <v>260.374</v>
      </c>
      <c r="N116" s="381" t="n">
        <f aca="false">SUM(N111:N115)</f>
        <v>297.6917</v>
      </c>
      <c r="O116" s="381" t="n">
        <f aca="false">SUM(O111:O115)</f>
        <v>471.3197</v>
      </c>
      <c r="P116" s="382" t="n">
        <f aca="false">SUM(P111:P115)</f>
        <v>318.7465</v>
      </c>
      <c r="Q116" s="349"/>
      <c r="R116" s="379" t="s">
        <v>48</v>
      </c>
      <c r="S116" s="380" t="n">
        <f aca="false">SUM(S111:S115)</f>
        <v>1295.052</v>
      </c>
      <c r="T116" s="381" t="n">
        <f aca="false">SUM(T111:T115)</f>
        <v>270.0288</v>
      </c>
      <c r="U116" s="381" t="n">
        <f aca="false">SUM(U111:U115)</f>
        <v>233.1647</v>
      </c>
      <c r="V116" s="381" t="n">
        <f aca="false">SUM(V111:V115)</f>
        <v>235.8552</v>
      </c>
      <c r="W116" s="381" t="n">
        <f aca="false">SUM(W111:W115)</f>
        <v>324.4534</v>
      </c>
      <c r="X116" s="382" t="n">
        <f aca="false">SUM(X111:X115)</f>
        <v>231.5499</v>
      </c>
      <c r="Y116" s="349"/>
      <c r="Z116" s="379" t="s">
        <v>48</v>
      </c>
      <c r="AA116" s="380" t="n">
        <f aca="false">SUM(AA111:AA115)</f>
        <v>225.699</v>
      </c>
      <c r="AB116" s="381" t="n">
        <f aca="false">SUM(AB111:AB115)</f>
        <v>55.6508</v>
      </c>
      <c r="AC116" s="381" t="n">
        <f aca="false">SUM(AC111:AC115)</f>
        <v>42.5942</v>
      </c>
      <c r="AD116" s="381" t="n">
        <f aca="false">SUM(AD111:AD115)</f>
        <v>36.7645</v>
      </c>
      <c r="AE116" s="381" t="n">
        <f aca="false">SUM(AE111:AE115)</f>
        <v>53.0467</v>
      </c>
      <c r="AF116" s="382" t="n">
        <f aca="false">SUM(AF111:AF115)</f>
        <v>37.6428</v>
      </c>
    </row>
    <row r="117" customFormat="false" ht="30" hidden="false" customHeight="true" outlineLevel="0" collapsed="false">
      <c r="A117" s="349"/>
      <c r="B117" s="366" t="s">
        <v>283</v>
      </c>
      <c r="C117" s="349"/>
      <c r="D117" s="349"/>
      <c r="E117" s="349" t="s">
        <v>284</v>
      </c>
      <c r="F117" s="349" t="s">
        <v>284</v>
      </c>
      <c r="G117" s="349" t="s">
        <v>284</v>
      </c>
      <c r="H117" s="349" t="s">
        <v>284</v>
      </c>
      <c r="I117" s="349"/>
      <c r="J117" s="366" t="s">
        <v>283</v>
      </c>
      <c r="K117" s="349"/>
      <c r="L117" s="349"/>
      <c r="M117" s="349" t="s">
        <v>284</v>
      </c>
      <c r="N117" s="349" t="s">
        <v>284</v>
      </c>
      <c r="O117" s="349" t="s">
        <v>284</v>
      </c>
      <c r="P117" s="349" t="s">
        <v>284</v>
      </c>
      <c r="Q117" s="349"/>
      <c r="R117" s="366" t="s">
        <v>283</v>
      </c>
      <c r="S117" s="349"/>
      <c r="T117" s="349"/>
      <c r="U117" s="349" t="s">
        <v>284</v>
      </c>
      <c r="V117" s="349" t="s">
        <v>284</v>
      </c>
      <c r="W117" s="349" t="s">
        <v>284</v>
      </c>
      <c r="X117" s="349" t="s">
        <v>284</v>
      </c>
      <c r="Y117" s="349"/>
      <c r="Z117" s="366" t="s">
        <v>283</v>
      </c>
      <c r="AA117" s="349"/>
      <c r="AB117" s="349"/>
      <c r="AC117" s="349" t="s">
        <v>284</v>
      </c>
      <c r="AD117" s="349" t="s">
        <v>284</v>
      </c>
      <c r="AE117" s="349" t="s">
        <v>284</v>
      </c>
      <c r="AF117" s="349" t="s">
        <v>284</v>
      </c>
    </row>
    <row r="118" customFormat="false" ht="30" hidden="false" customHeight="true" outlineLevel="0" collapsed="false">
      <c r="A118" s="349"/>
      <c r="B118" s="349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</row>
    <row r="119" customFormat="false" ht="30" hidden="false" customHeight="true" outlineLevel="0" collapsed="false">
      <c r="A119" s="349"/>
      <c r="B119" s="349"/>
      <c r="C119" s="349"/>
      <c r="D119" s="349"/>
      <c r="E119" s="349"/>
      <c r="F119" s="349"/>
      <c r="G119" s="349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</row>
    <row r="120" customFormat="false" ht="30" hidden="false" customHeight="true" outlineLevel="0" collapsed="false">
      <c r="A120" s="349"/>
      <c r="B120" s="368" t="s">
        <v>309</v>
      </c>
      <c r="C120" s="349"/>
      <c r="D120" s="349"/>
      <c r="E120" s="349"/>
      <c r="F120" s="349"/>
      <c r="G120" s="349"/>
      <c r="H120" s="359" t="s">
        <v>286</v>
      </c>
      <c r="I120" s="349"/>
      <c r="J120" s="368" t="s">
        <v>309</v>
      </c>
      <c r="K120" s="349"/>
      <c r="L120" s="349"/>
      <c r="M120" s="349"/>
      <c r="N120" s="349"/>
      <c r="O120" s="349"/>
      <c r="P120" s="359" t="s">
        <v>286</v>
      </c>
      <c r="Q120" s="349"/>
      <c r="R120" s="368" t="s">
        <v>309</v>
      </c>
      <c r="S120" s="349"/>
      <c r="T120" s="349"/>
      <c r="U120" s="349"/>
      <c r="V120" s="349"/>
      <c r="W120" s="349"/>
      <c r="X120" s="359" t="s">
        <v>286</v>
      </c>
      <c r="Y120" s="349"/>
      <c r="Z120" s="368" t="s">
        <v>309</v>
      </c>
      <c r="AA120" s="349"/>
      <c r="AB120" s="349"/>
      <c r="AC120" s="349"/>
      <c r="AD120" s="349"/>
      <c r="AE120" s="349"/>
      <c r="AF120" s="359" t="s">
        <v>286</v>
      </c>
    </row>
    <row r="121" customFormat="false" ht="30" hidden="false" customHeight="true" outlineLevel="0" collapsed="false">
      <c r="A121" s="349"/>
      <c r="B121" s="383" t="s">
        <v>272</v>
      </c>
      <c r="C121" s="384" t="s">
        <v>273</v>
      </c>
      <c r="D121" s="384" t="s">
        <v>274</v>
      </c>
      <c r="E121" s="384" t="s">
        <v>275</v>
      </c>
      <c r="F121" s="384" t="s">
        <v>276</v>
      </c>
      <c r="G121" s="384" t="s">
        <v>277</v>
      </c>
      <c r="H121" s="385" t="s">
        <v>269</v>
      </c>
      <c r="I121" s="349"/>
      <c r="J121" s="383" t="s">
        <v>272</v>
      </c>
      <c r="K121" s="384" t="s">
        <v>273</v>
      </c>
      <c r="L121" s="384" t="s">
        <v>274</v>
      </c>
      <c r="M121" s="384" t="s">
        <v>275</v>
      </c>
      <c r="N121" s="384" t="s">
        <v>276</v>
      </c>
      <c r="O121" s="384" t="s">
        <v>277</v>
      </c>
      <c r="P121" s="385" t="s">
        <v>269</v>
      </c>
      <c r="Q121" s="349"/>
      <c r="R121" s="383" t="s">
        <v>272</v>
      </c>
      <c r="S121" s="384" t="s">
        <v>273</v>
      </c>
      <c r="T121" s="384" t="s">
        <v>274</v>
      </c>
      <c r="U121" s="384" t="s">
        <v>275</v>
      </c>
      <c r="V121" s="384" t="s">
        <v>276</v>
      </c>
      <c r="W121" s="384" t="s">
        <v>277</v>
      </c>
      <c r="X121" s="385" t="s">
        <v>269</v>
      </c>
      <c r="Y121" s="349"/>
      <c r="Z121" s="383" t="s">
        <v>272</v>
      </c>
      <c r="AA121" s="384" t="s">
        <v>273</v>
      </c>
      <c r="AB121" s="384" t="s">
        <v>274</v>
      </c>
      <c r="AC121" s="384" t="s">
        <v>275</v>
      </c>
      <c r="AD121" s="384" t="s">
        <v>276</v>
      </c>
      <c r="AE121" s="384" t="s">
        <v>277</v>
      </c>
      <c r="AF121" s="385" t="s">
        <v>269</v>
      </c>
    </row>
    <row r="122" customFormat="false" ht="30" hidden="false" customHeight="true" outlineLevel="0" collapsed="false">
      <c r="A122" s="349"/>
      <c r="B122" s="377" t="s">
        <v>278</v>
      </c>
      <c r="C122" s="348" t="n">
        <v>0</v>
      </c>
      <c r="D122" s="348" t="n">
        <v>20</v>
      </c>
      <c r="E122" s="348" t="n">
        <v>50</v>
      </c>
      <c r="F122" s="348" t="n">
        <v>30</v>
      </c>
      <c r="G122" s="348" t="n">
        <v>0</v>
      </c>
      <c r="H122" s="378" t="n">
        <f aca="false">SUM(C122:G122)</f>
        <v>100</v>
      </c>
      <c r="I122" s="349"/>
      <c r="J122" s="377" t="s">
        <v>278</v>
      </c>
      <c r="K122" s="348" t="n">
        <v>0</v>
      </c>
      <c r="L122" s="348" t="n">
        <v>20</v>
      </c>
      <c r="M122" s="348" t="n">
        <v>50</v>
      </c>
      <c r="N122" s="348" t="n">
        <v>30</v>
      </c>
      <c r="O122" s="348" t="n">
        <v>0</v>
      </c>
      <c r="P122" s="378" t="n">
        <f aca="false">SUM(K122:O122)</f>
        <v>100</v>
      </c>
      <c r="Q122" s="349"/>
      <c r="R122" s="377" t="s">
        <v>278</v>
      </c>
      <c r="S122" s="348" t="n">
        <v>0</v>
      </c>
      <c r="T122" s="348" t="n">
        <v>20</v>
      </c>
      <c r="U122" s="348" t="n">
        <v>50</v>
      </c>
      <c r="V122" s="348" t="n">
        <v>30</v>
      </c>
      <c r="W122" s="348" t="n">
        <v>0</v>
      </c>
      <c r="X122" s="378" t="n">
        <f aca="false">SUM(S122:W122)</f>
        <v>100</v>
      </c>
      <c r="Y122" s="349"/>
      <c r="Z122" s="377" t="s">
        <v>278</v>
      </c>
      <c r="AA122" s="348" t="n">
        <v>0</v>
      </c>
      <c r="AB122" s="348" t="n">
        <v>20</v>
      </c>
      <c r="AC122" s="348" t="n">
        <v>50</v>
      </c>
      <c r="AD122" s="348" t="n">
        <v>30</v>
      </c>
      <c r="AE122" s="348" t="n">
        <v>0</v>
      </c>
      <c r="AF122" s="378" t="n">
        <f aca="false">SUM(AA122:AE122)</f>
        <v>100</v>
      </c>
    </row>
    <row r="123" customFormat="false" ht="30" hidden="false" customHeight="true" outlineLevel="0" collapsed="false">
      <c r="A123" s="349"/>
      <c r="B123" s="377" t="s">
        <v>279</v>
      </c>
      <c r="C123" s="348" t="n">
        <v>0</v>
      </c>
      <c r="D123" s="348" t="n">
        <v>10</v>
      </c>
      <c r="E123" s="348" t="n">
        <v>20</v>
      </c>
      <c r="F123" s="348" t="n">
        <v>40</v>
      </c>
      <c r="G123" s="348" t="n">
        <v>30</v>
      </c>
      <c r="H123" s="378" t="n">
        <f aca="false">SUM(C123:G123)</f>
        <v>100</v>
      </c>
      <c r="I123" s="349"/>
      <c r="J123" s="377" t="s">
        <v>279</v>
      </c>
      <c r="K123" s="348" t="n">
        <v>0</v>
      </c>
      <c r="L123" s="348" t="n">
        <v>10</v>
      </c>
      <c r="M123" s="348" t="n">
        <v>20</v>
      </c>
      <c r="N123" s="348" t="n">
        <v>40</v>
      </c>
      <c r="O123" s="348" t="n">
        <v>30</v>
      </c>
      <c r="P123" s="378" t="n">
        <f aca="false">SUM(K123:O123)</f>
        <v>100</v>
      </c>
      <c r="Q123" s="349"/>
      <c r="R123" s="377" t="s">
        <v>279</v>
      </c>
      <c r="S123" s="348" t="n">
        <v>0</v>
      </c>
      <c r="T123" s="348" t="n">
        <v>10</v>
      </c>
      <c r="U123" s="348" t="n">
        <v>20</v>
      </c>
      <c r="V123" s="348" t="n">
        <v>40</v>
      </c>
      <c r="W123" s="348" t="n">
        <v>30</v>
      </c>
      <c r="X123" s="378" t="n">
        <f aca="false">SUM(S123:W123)</f>
        <v>100</v>
      </c>
      <c r="Y123" s="349"/>
      <c r="Z123" s="377" t="s">
        <v>279</v>
      </c>
      <c r="AA123" s="348" t="n">
        <v>0</v>
      </c>
      <c r="AB123" s="348" t="n">
        <v>10</v>
      </c>
      <c r="AC123" s="348" t="n">
        <v>20</v>
      </c>
      <c r="AD123" s="348" t="n">
        <v>40</v>
      </c>
      <c r="AE123" s="348" t="n">
        <v>30</v>
      </c>
      <c r="AF123" s="378" t="n">
        <f aca="false">SUM(AA123:AE123)</f>
        <v>100</v>
      </c>
    </row>
    <row r="124" customFormat="false" ht="30" hidden="false" customHeight="true" outlineLevel="0" collapsed="false">
      <c r="A124" s="349"/>
      <c r="B124" s="377" t="s">
        <v>280</v>
      </c>
      <c r="C124" s="348" t="n">
        <v>0</v>
      </c>
      <c r="D124" s="348" t="n">
        <v>10</v>
      </c>
      <c r="E124" s="348" t="n">
        <v>10</v>
      </c>
      <c r="F124" s="348" t="n">
        <v>50</v>
      </c>
      <c r="G124" s="348" t="n">
        <v>30</v>
      </c>
      <c r="H124" s="378" t="n">
        <f aca="false">SUM(C124:G124)</f>
        <v>100</v>
      </c>
      <c r="I124" s="349"/>
      <c r="J124" s="377" t="s">
        <v>280</v>
      </c>
      <c r="K124" s="348" t="n">
        <v>0</v>
      </c>
      <c r="L124" s="348" t="n">
        <v>10</v>
      </c>
      <c r="M124" s="348" t="n">
        <v>10</v>
      </c>
      <c r="N124" s="348" t="n">
        <v>50</v>
      </c>
      <c r="O124" s="348" t="n">
        <v>30</v>
      </c>
      <c r="P124" s="378" t="n">
        <f aca="false">SUM(K124:O124)</f>
        <v>100</v>
      </c>
      <c r="Q124" s="349"/>
      <c r="R124" s="377" t="s">
        <v>280</v>
      </c>
      <c r="S124" s="348" t="n">
        <v>0</v>
      </c>
      <c r="T124" s="348" t="n">
        <v>10</v>
      </c>
      <c r="U124" s="348" t="n">
        <v>10</v>
      </c>
      <c r="V124" s="348" t="n">
        <v>50</v>
      </c>
      <c r="W124" s="348" t="n">
        <v>30</v>
      </c>
      <c r="X124" s="378" t="n">
        <f aca="false">SUM(S124:W124)</f>
        <v>100</v>
      </c>
      <c r="Y124" s="349"/>
      <c r="Z124" s="377" t="s">
        <v>280</v>
      </c>
      <c r="AA124" s="348" t="n">
        <v>0</v>
      </c>
      <c r="AB124" s="348" t="n">
        <v>10</v>
      </c>
      <c r="AC124" s="348" t="n">
        <v>10</v>
      </c>
      <c r="AD124" s="348" t="n">
        <v>50</v>
      </c>
      <c r="AE124" s="348" t="n">
        <v>30</v>
      </c>
      <c r="AF124" s="378" t="n">
        <f aca="false">SUM(AA124:AE124)</f>
        <v>100</v>
      </c>
    </row>
    <row r="125" customFormat="false" ht="30" hidden="false" customHeight="true" outlineLevel="0" collapsed="false">
      <c r="A125" s="349"/>
      <c r="B125" s="377" t="s">
        <v>281</v>
      </c>
      <c r="C125" s="348" t="n">
        <v>70</v>
      </c>
      <c r="D125" s="348" t="n">
        <v>30</v>
      </c>
      <c r="E125" s="348" t="n">
        <v>0</v>
      </c>
      <c r="F125" s="348" t="n">
        <v>0</v>
      </c>
      <c r="G125" s="348" t="n">
        <v>0</v>
      </c>
      <c r="H125" s="378" t="n">
        <f aca="false">SUM(C125:G125)</f>
        <v>100</v>
      </c>
      <c r="I125" s="349"/>
      <c r="J125" s="377" t="s">
        <v>281</v>
      </c>
      <c r="K125" s="348" t="n">
        <v>70</v>
      </c>
      <c r="L125" s="348" t="n">
        <v>30</v>
      </c>
      <c r="M125" s="348" t="n">
        <v>0</v>
      </c>
      <c r="N125" s="348" t="n">
        <v>0</v>
      </c>
      <c r="O125" s="348" t="n">
        <v>0</v>
      </c>
      <c r="P125" s="378" t="n">
        <f aca="false">SUM(K125:O125)</f>
        <v>100</v>
      </c>
      <c r="Q125" s="349"/>
      <c r="R125" s="377" t="s">
        <v>281</v>
      </c>
      <c r="S125" s="348" t="n">
        <v>70</v>
      </c>
      <c r="T125" s="348" t="n">
        <v>30</v>
      </c>
      <c r="U125" s="348" t="n">
        <v>0</v>
      </c>
      <c r="V125" s="348" t="n">
        <v>0</v>
      </c>
      <c r="W125" s="348" t="n">
        <v>0</v>
      </c>
      <c r="X125" s="378" t="n">
        <f aca="false">SUM(S125:W125)</f>
        <v>100</v>
      </c>
      <c r="Y125" s="354"/>
      <c r="Z125" s="377" t="s">
        <v>281</v>
      </c>
      <c r="AA125" s="348" t="n">
        <v>70</v>
      </c>
      <c r="AB125" s="348" t="n">
        <v>30</v>
      </c>
      <c r="AC125" s="348" t="n">
        <v>0</v>
      </c>
      <c r="AD125" s="348" t="n">
        <v>0</v>
      </c>
      <c r="AE125" s="348" t="n">
        <v>0</v>
      </c>
      <c r="AF125" s="378" t="n">
        <f aca="false">SUM(AA125:AE125)</f>
        <v>100</v>
      </c>
    </row>
    <row r="126" customFormat="false" ht="30" hidden="false" customHeight="true" outlineLevel="0" collapsed="false">
      <c r="A126" s="349"/>
      <c r="B126" s="377" t="s">
        <v>282</v>
      </c>
      <c r="C126" s="348" t="n">
        <v>20</v>
      </c>
      <c r="D126" s="348" t="n">
        <v>20</v>
      </c>
      <c r="E126" s="348" t="n">
        <v>20</v>
      </c>
      <c r="F126" s="348" t="n">
        <v>20</v>
      </c>
      <c r="G126" s="348" t="n">
        <v>20</v>
      </c>
      <c r="H126" s="378" t="n">
        <f aca="false">SUM(C126:G126)</f>
        <v>100</v>
      </c>
      <c r="I126" s="349"/>
      <c r="J126" s="377" t="s">
        <v>282</v>
      </c>
      <c r="K126" s="348" t="n">
        <v>20</v>
      </c>
      <c r="L126" s="348" t="n">
        <v>20</v>
      </c>
      <c r="M126" s="348" t="n">
        <v>20</v>
      </c>
      <c r="N126" s="348" t="n">
        <v>20</v>
      </c>
      <c r="O126" s="348" t="n">
        <v>20</v>
      </c>
      <c r="P126" s="378" t="n">
        <f aca="false">SUM(K126:O126)</f>
        <v>100</v>
      </c>
      <c r="Q126" s="349"/>
      <c r="R126" s="377" t="s">
        <v>282</v>
      </c>
      <c r="S126" s="348" t="n">
        <v>20</v>
      </c>
      <c r="T126" s="348" t="n">
        <v>20</v>
      </c>
      <c r="U126" s="348" t="n">
        <v>20</v>
      </c>
      <c r="V126" s="348" t="n">
        <v>20</v>
      </c>
      <c r="W126" s="348" t="n">
        <v>20</v>
      </c>
      <c r="X126" s="378" t="n">
        <f aca="false">SUM(S126:W126)</f>
        <v>100</v>
      </c>
      <c r="Y126" s="349"/>
      <c r="Z126" s="377" t="s">
        <v>282</v>
      </c>
      <c r="AA126" s="348" t="n">
        <v>20</v>
      </c>
      <c r="AB126" s="348" t="n">
        <v>20</v>
      </c>
      <c r="AC126" s="348" t="n">
        <v>20</v>
      </c>
      <c r="AD126" s="348" t="n">
        <v>20</v>
      </c>
      <c r="AE126" s="348" t="n">
        <v>20</v>
      </c>
      <c r="AF126" s="378" t="n">
        <f aca="false">SUM(AA126:AE126)</f>
        <v>100</v>
      </c>
    </row>
    <row r="127" customFormat="false" ht="30" hidden="false" customHeight="true" outlineLevel="0" collapsed="false">
      <c r="A127" s="354"/>
      <c r="B127" s="386" t="s">
        <v>48</v>
      </c>
      <c r="C127" s="387" t="n">
        <f aca="false">D116/C116</f>
        <v>0.423527335935595</v>
      </c>
      <c r="D127" s="387" t="n">
        <f aca="false">E116/C116</f>
        <v>0.233977338593928</v>
      </c>
      <c r="E127" s="387" t="n">
        <f aca="false">F116/C116</f>
        <v>0.10750706553718</v>
      </c>
      <c r="F127" s="387" t="n">
        <f aca="false">G116/C116</f>
        <v>0.138778625633547</v>
      </c>
      <c r="G127" s="387" t="n">
        <f aca="false">H116/C116</f>
        <v>0.0962096342997497</v>
      </c>
      <c r="H127" s="388" t="n">
        <f aca="false">SUM(C127:G127)</f>
        <v>1</v>
      </c>
      <c r="I127" s="354"/>
      <c r="J127" s="386" t="s">
        <v>48</v>
      </c>
      <c r="K127" s="387" t="n">
        <f aca="false">L116/K116</f>
        <v>0.146707677233882</v>
      </c>
      <c r="L127" s="387" t="n">
        <f aca="false">M116/K116</f>
        <v>0.164802223912887</v>
      </c>
      <c r="M127" s="387" t="n">
        <f aca="false">N116/K116</f>
        <v>0.188422247230552</v>
      </c>
      <c r="N127" s="387" t="n">
        <f aca="false">O116/K116</f>
        <v>0.298319089978088</v>
      </c>
      <c r="O127" s="387" t="n">
        <f aca="false">P116/K116</f>
        <v>0.201748761644592</v>
      </c>
      <c r="P127" s="388" t="n">
        <f aca="false">SUM(K127:O127)</f>
        <v>1</v>
      </c>
      <c r="Q127" s="349"/>
      <c r="R127" s="386" t="s">
        <v>48</v>
      </c>
      <c r="S127" s="387" t="n">
        <f aca="false">T116/S116</f>
        <v>0.208508075351415</v>
      </c>
      <c r="T127" s="387" t="n">
        <f aca="false">U116/S116</f>
        <v>0.180042731874859</v>
      </c>
      <c r="U127" s="387" t="n">
        <f aca="false">V116/S116</f>
        <v>0.182120254630702</v>
      </c>
      <c r="V127" s="387" t="n">
        <f aca="false">W116/S116</f>
        <v>0.250533106006554</v>
      </c>
      <c r="W127" s="387" t="n">
        <f aca="false">X116/S116</f>
        <v>0.17879583213647</v>
      </c>
      <c r="X127" s="388" t="n">
        <f aca="false">SUM(S127:W127)</f>
        <v>1</v>
      </c>
      <c r="Y127" s="349"/>
      <c r="Z127" s="386" t="s">
        <v>48</v>
      </c>
      <c r="AA127" s="387" t="n">
        <f aca="false">AB116/AA116</f>
        <v>0.246570875369408</v>
      </c>
      <c r="AB127" s="387" t="n">
        <f aca="false">AC116/AA116</f>
        <v>0.188721261503152</v>
      </c>
      <c r="AC127" s="387" t="n">
        <f aca="false">AD116/AA116</f>
        <v>0.162891727477747</v>
      </c>
      <c r="AD127" s="387" t="n">
        <f aca="false">AE116/AA116</f>
        <v>0.235032942104307</v>
      </c>
      <c r="AE127" s="387" t="n">
        <f aca="false">AF116/AA116</f>
        <v>0.166783193545386</v>
      </c>
      <c r="AF127" s="388" t="n">
        <f aca="false">SUM(AA127:AE127)</f>
        <v>1</v>
      </c>
    </row>
    <row r="128" customFormat="false" ht="30" hidden="false" customHeight="true" outlineLevel="0" collapsed="false">
      <c r="A128" s="349"/>
      <c r="B128" s="366" t="s">
        <v>287</v>
      </c>
      <c r="C128" s="349"/>
      <c r="D128" s="349"/>
      <c r="E128" s="349"/>
      <c r="F128" s="349"/>
      <c r="G128" s="349"/>
      <c r="H128" s="349"/>
      <c r="I128" s="349"/>
      <c r="J128" s="366" t="s">
        <v>287</v>
      </c>
      <c r="K128" s="349"/>
      <c r="L128" s="349"/>
      <c r="M128" s="349"/>
      <c r="N128" s="349"/>
      <c r="O128" s="349"/>
      <c r="P128" s="349"/>
      <c r="Q128" s="354"/>
      <c r="R128" s="366" t="s">
        <v>287</v>
      </c>
      <c r="S128" s="349"/>
      <c r="T128" s="349"/>
      <c r="U128" s="349"/>
      <c r="V128" s="349"/>
      <c r="W128" s="349"/>
      <c r="X128" s="349"/>
      <c r="Y128" s="349"/>
      <c r="Z128" s="366" t="s">
        <v>287</v>
      </c>
      <c r="AA128" s="349"/>
      <c r="AB128" s="349"/>
      <c r="AC128" s="349"/>
      <c r="AD128" s="349"/>
      <c r="AE128" s="349"/>
      <c r="AF128" s="349"/>
    </row>
    <row r="129" customFormat="false" ht="30" hidden="false" customHeight="true" outlineLevel="0" collapsed="false">
      <c r="A129" s="349"/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68" t="s">
        <v>288</v>
      </c>
      <c r="Z129" s="349"/>
      <c r="AA129" s="349"/>
      <c r="AB129" s="349"/>
      <c r="AC129" s="349"/>
      <c r="AD129" s="349"/>
      <c r="AE129" s="349"/>
      <c r="AF129" s="349"/>
    </row>
    <row r="130" customFormat="false" ht="30" hidden="false" customHeight="tru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Z130" s="349"/>
      <c r="AA130" s="349"/>
      <c r="AB130" s="349"/>
      <c r="AC130" s="349"/>
      <c r="AD130" s="349"/>
      <c r="AE130" s="349"/>
      <c r="AF130" s="349"/>
    </row>
    <row r="131" s="335" customFormat="true" ht="30" hidden="false" customHeight="true" outlineLevel="0" collapsed="false">
      <c r="A131" s="368" t="s">
        <v>288</v>
      </c>
      <c r="B131" s="389" t="s">
        <v>289</v>
      </c>
      <c r="C131" s="349"/>
      <c r="D131" s="363" t="s">
        <v>284</v>
      </c>
      <c r="E131" s="356" t="n">
        <f aca="false">(D108-(C111*0.8+C112*0.1+C113*0+C114*1))*0.02</f>
        <v>2.68649667053501</v>
      </c>
      <c r="F131" s="364" t="s">
        <v>290</v>
      </c>
      <c r="G131" s="349"/>
      <c r="H131" s="349"/>
      <c r="I131" s="368" t="s">
        <v>288</v>
      </c>
      <c r="J131" s="389" t="s">
        <v>289</v>
      </c>
      <c r="K131" s="349"/>
      <c r="L131" s="363" t="s">
        <v>284</v>
      </c>
      <c r="M131" s="356" t="n">
        <f aca="false">(L108-(K111*0.8+K112*0.1+K113*0+K114*1))*0.02</f>
        <v>24.01658</v>
      </c>
      <c r="N131" s="364" t="s">
        <v>290</v>
      </c>
      <c r="O131" s="349"/>
      <c r="P131" s="349"/>
      <c r="Q131" s="349"/>
      <c r="R131" s="389" t="s">
        <v>289</v>
      </c>
      <c r="S131" s="349"/>
      <c r="T131" s="363" t="s">
        <v>284</v>
      </c>
      <c r="U131" s="356" t="n">
        <f aca="false">(T108-(S111*0.8+S112*0.1+S113*0+S114*1))*0.02</f>
        <v>17.09108</v>
      </c>
      <c r="V131" s="364" t="s">
        <v>290</v>
      </c>
      <c r="W131" s="349"/>
      <c r="X131" s="349"/>
      <c r="Z131" s="389" t="s">
        <v>289</v>
      </c>
      <c r="AA131" s="349"/>
      <c r="AB131" s="363" t="s">
        <v>284</v>
      </c>
      <c r="AC131" s="356" t="n">
        <f aca="false">(AB103-(AA111*0.8+AA112*0.1+AA113*0+AA114*1))*0.02</f>
        <v>2.782092</v>
      </c>
      <c r="AD131" s="364" t="s">
        <v>290</v>
      </c>
      <c r="AE131" s="349"/>
      <c r="AF131" s="349"/>
    </row>
    <row r="132" customFormat="false" ht="30" hidden="false" customHeight="true" outlineLevel="0" collapsed="false">
      <c r="B132" s="343" t="s">
        <v>291</v>
      </c>
      <c r="E132" s="358" t="s">
        <v>284</v>
      </c>
      <c r="J132" s="343" t="s">
        <v>291</v>
      </c>
      <c r="M132" s="358" t="s">
        <v>284</v>
      </c>
      <c r="Q132" s="368" t="s">
        <v>288</v>
      </c>
      <c r="R132" s="343" t="s">
        <v>291</v>
      </c>
      <c r="U132" s="358" t="s">
        <v>284</v>
      </c>
      <c r="Z132" s="343" t="s">
        <v>291</v>
      </c>
      <c r="AC132" s="358" t="s">
        <v>284</v>
      </c>
    </row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43" s="335" customFormat="true" ht="13.5" hidden="false" customHeight="false" outlineLevel="0" collapsed="false"/>
    <row r="144" s="335" customFormat="true" ht="13.5" hidden="false" customHeight="false" outlineLevel="0" collapsed="false"/>
    <row r="145" s="335" customFormat="true" ht="13.5" hidden="false" customHeight="false" outlineLevel="0" collapsed="false"/>
    <row r="146" s="335" customFormat="true" ht="13.5" hidden="false" customHeight="false" outlineLevel="0" collapsed="false"/>
    <row r="147" s="335" customFormat="true" ht="13.5" hidden="false" customHeight="false" outlineLevel="0" collapsed="false"/>
    <row r="148" s="335" customFormat="true" ht="13.5" hidden="false" customHeight="false" outlineLevel="0" collapsed="false"/>
    <row r="149" s="335" customFormat="true" ht="13.5" hidden="false" customHeight="false" outlineLevel="0" collapsed="false"/>
    <row r="150" s="335" customFormat="true" ht="13.5" hidden="false" customHeight="false" outlineLevel="0" collapsed="false"/>
    <row r="151" s="335" customFormat="true" ht="13.5" hidden="false" customHeight="false" outlineLevel="0" collapsed="false"/>
    <row r="152" s="335" customFormat="true" ht="13.5" hidden="false" customHeight="false" outlineLevel="0" collapsed="false"/>
    <row r="153" s="335" customFormat="true" ht="13.5" hidden="false" customHeight="false" outlineLevel="0" collapsed="false"/>
    <row r="154" s="335" customFormat="true" ht="13.5" hidden="false" customHeight="false" outlineLevel="0" collapsed="false"/>
    <row r="155" s="335" customFormat="true" ht="13.5" hidden="false" customHeight="false" outlineLevel="0" collapsed="false"/>
    <row r="156" s="335" customFormat="true" ht="13.5" hidden="false" customHeight="false" outlineLevel="0" collapsed="false"/>
    <row r="157" s="335" customFormat="true" ht="13.5" hidden="false" customHeight="false" outlineLevel="0" collapsed="false"/>
    <row r="158" s="335" customFormat="true" ht="13.5" hidden="false" customHeight="false" outlineLevel="0" collapsed="false"/>
    <row r="159" s="335" customFormat="true" ht="13.5" hidden="false" customHeight="false" outlineLevel="0" collapsed="false"/>
    <row r="160" s="335" customFormat="true" ht="13.5" hidden="false" customHeight="false" outlineLevel="0" collapsed="false"/>
    <row r="161" s="335" customFormat="true" ht="13.5" hidden="false" customHeight="false" outlineLevel="0" collapsed="false"/>
    <row r="162" s="335" customFormat="true" ht="13.5" hidden="false" customHeight="false" outlineLevel="0" collapsed="false"/>
    <row r="163" s="335" customFormat="true" ht="13.5" hidden="false" customHeight="false" outlineLevel="0" collapsed="false">
      <c r="AO163" s="354"/>
      <c r="AP163" s="354"/>
    </row>
    <row r="164" s="335" customFormat="true" ht="13.5" hidden="false" customHeight="false" outlineLevel="0" collapsed="false"/>
    <row r="165" s="335" customFormat="true" ht="13.5" hidden="false" customHeight="false" outlineLevel="0" collapsed="false"/>
    <row r="166" s="335" customFormat="true" ht="13.5" hidden="false" customHeight="false" outlineLevel="0" collapsed="false"/>
    <row r="167" s="335" customFormat="true" ht="13.5" hidden="false" customHeight="false" outlineLevel="0" collapsed="false"/>
    <row r="168" s="335" customFormat="true" ht="13.5" hidden="false" customHeight="false" outlineLevel="0" collapsed="false"/>
    <row r="190" customFormat="false" ht="13.5" hidden="false" customHeight="false" outlineLevel="0" collapsed="false">
      <c r="AO190" s="354"/>
    </row>
    <row r="196" s="335" customFormat="true" ht="13.5" hidden="false" customHeight="false" outlineLevel="0" collapsed="false"/>
    <row r="197" s="335" customFormat="true" ht="13.5" hidden="false" customHeight="false" outlineLevel="0" collapsed="false"/>
    <row r="198" s="335" customFormat="true" ht="13.5" hidden="false" customHeight="false" outlineLevel="0" collapsed="false"/>
    <row r="199" s="335" customFormat="true" ht="13.5" hidden="false" customHeight="false" outlineLevel="0" collapsed="false"/>
    <row r="200" s="335" customFormat="true" ht="13.5" hidden="false" customHeight="false" outlineLevel="0" collapsed="false"/>
    <row r="201" s="335" customFormat="true" ht="13.5" hidden="false" customHeight="false" outlineLevel="0" collapsed="false"/>
    <row r="202" s="335" customFormat="true" ht="13.5" hidden="false" customHeight="false" outlineLevel="0" collapsed="false"/>
    <row r="203" s="335" customFormat="true" ht="13.5" hidden="false" customHeight="false" outlineLevel="0" collapsed="false"/>
    <row r="204" s="335" customFormat="true" ht="13.5" hidden="false" customHeight="false" outlineLevel="0" collapsed="false"/>
    <row r="205" s="335" customFormat="true" ht="13.5" hidden="false" customHeight="false" outlineLevel="0" collapsed="false"/>
    <row r="206" s="335" customFormat="true" ht="13.5" hidden="false" customHeight="false" outlineLevel="0" collapsed="false"/>
    <row r="207" s="335" customFormat="true" ht="13.5" hidden="false" customHeight="false" outlineLevel="0" collapsed="false"/>
    <row r="208" s="335" customFormat="true" ht="13.5" hidden="false" customHeight="false" outlineLevel="0" collapsed="false"/>
    <row r="209" s="335" customFormat="true" ht="13.5" hidden="false" customHeight="false" outlineLevel="0" collapsed="false"/>
    <row r="210" s="335" customFormat="true" ht="13.5" hidden="false" customHeight="false" outlineLevel="0" collapsed="false"/>
    <row r="211" s="335" customFormat="true" ht="13.5" hidden="false" customHeight="false" outlineLevel="0" collapsed="false"/>
    <row r="212" s="335" customFormat="true" ht="13.5" hidden="false" customHeight="false" outlineLevel="0" collapsed="false"/>
    <row r="213" s="335" customFormat="true" ht="13.5" hidden="false" customHeight="false" outlineLevel="0" collapsed="false"/>
    <row r="214" s="335" customFormat="true" ht="13.5" hidden="false" customHeight="false" outlineLevel="0" collapsed="false"/>
    <row r="215" s="335" customFormat="true" ht="13.5" hidden="false" customHeight="false" outlineLevel="0" collapsed="false"/>
    <row r="216" s="335" customFormat="true" ht="13.5" hidden="false" customHeight="false" outlineLevel="0" collapsed="false">
      <c r="AO216" s="354"/>
      <c r="AP216" s="354"/>
    </row>
    <row r="217" s="335" customFormat="true" ht="13.5" hidden="false" customHeight="false" outlineLevel="0" collapsed="false"/>
    <row r="218" s="335" customFormat="true" ht="13.5" hidden="false" customHeight="false" outlineLevel="0" collapsed="false"/>
    <row r="219" s="335" customFormat="true" ht="13.5" hidden="false" customHeight="false" outlineLevel="0" collapsed="false"/>
    <row r="220" s="335" customFormat="true" ht="13.5" hidden="false" customHeight="false" outlineLevel="0" collapsed="false"/>
    <row r="221" s="335" customFormat="true" ht="13.5" hidden="false" customHeight="false" outlineLevel="0" collapsed="false"/>
    <row r="222" customFormat="false" ht="19.5" hidden="false" customHeight="false" outlineLevel="0" collapsed="false">
      <c r="I222" s="337"/>
      <c r="AG222" s="337"/>
    </row>
    <row r="223" customFormat="false" ht="18.75" hidden="false" customHeight="false" outlineLevel="0" collapsed="false">
      <c r="A223" s="338" t="s">
        <v>267</v>
      </c>
      <c r="B223" s="339" t="s">
        <v>268</v>
      </c>
      <c r="C223" s="340" t="s">
        <v>269</v>
      </c>
      <c r="D223" s="350" t="n">
        <f aca="false">C231</f>
        <v>0</v>
      </c>
      <c r="E223" s="342" t="s">
        <v>270</v>
      </c>
      <c r="F223" s="343"/>
      <c r="I223" s="338" t="s">
        <v>267</v>
      </c>
      <c r="J223" s="339" t="s">
        <v>268</v>
      </c>
      <c r="K223" s="340" t="s">
        <v>269</v>
      </c>
      <c r="L223" s="350" t="n">
        <f aca="false">K231</f>
        <v>0</v>
      </c>
      <c r="M223" s="342" t="s">
        <v>270</v>
      </c>
      <c r="N223" s="343"/>
      <c r="AG223" s="338" t="s">
        <v>267</v>
      </c>
      <c r="AH223" s="339" t="s">
        <v>268</v>
      </c>
      <c r="AI223" s="340" t="s">
        <v>269</v>
      </c>
      <c r="AJ223" s="341" t="n">
        <f aca="false">AI231</f>
        <v>0</v>
      </c>
      <c r="AK223" s="342" t="s">
        <v>270</v>
      </c>
      <c r="AL223" s="343"/>
    </row>
    <row r="224" customFormat="false" ht="13.5" hidden="false" customHeight="false" outlineLevel="0" collapsed="false">
      <c r="H224" s="344" t="s">
        <v>271</v>
      </c>
      <c r="P224" s="344" t="s">
        <v>271</v>
      </c>
      <c r="AN224" s="344" t="s">
        <v>271</v>
      </c>
    </row>
    <row r="225" customFormat="false" ht="13.5" hidden="false" customHeight="false" outlineLevel="0" collapsed="false">
      <c r="B225" s="340" t="s">
        <v>272</v>
      </c>
      <c r="C225" s="340" t="s">
        <v>269</v>
      </c>
      <c r="D225" s="345" t="s">
        <v>273</v>
      </c>
      <c r="E225" s="345" t="s">
        <v>274</v>
      </c>
      <c r="F225" s="345" t="s">
        <v>275</v>
      </c>
      <c r="G225" s="345" t="s">
        <v>276</v>
      </c>
      <c r="H225" s="345" t="s">
        <v>277</v>
      </c>
      <c r="J225" s="340" t="s">
        <v>272</v>
      </c>
      <c r="K225" s="340" t="s">
        <v>269</v>
      </c>
      <c r="L225" s="345" t="s">
        <v>273</v>
      </c>
      <c r="M225" s="345" t="s">
        <v>274</v>
      </c>
      <c r="N225" s="345" t="s">
        <v>275</v>
      </c>
      <c r="O225" s="345" t="s">
        <v>276</v>
      </c>
      <c r="P225" s="345" t="s">
        <v>277</v>
      </c>
      <c r="Y225" s="338" t="s">
        <v>267</v>
      </c>
      <c r="AH225" s="340" t="s">
        <v>272</v>
      </c>
      <c r="AI225" s="340" t="s">
        <v>269</v>
      </c>
      <c r="AJ225" s="345" t="s">
        <v>273</v>
      </c>
      <c r="AK225" s="345" t="s">
        <v>274</v>
      </c>
      <c r="AL225" s="345" t="s">
        <v>275</v>
      </c>
      <c r="AM225" s="345" t="s">
        <v>276</v>
      </c>
      <c r="AN225" s="345" t="s">
        <v>277</v>
      </c>
    </row>
    <row r="226" customFormat="false" ht="13.5" hidden="false" customHeight="false" outlineLevel="0" collapsed="false">
      <c r="B226" s="346" t="s">
        <v>278</v>
      </c>
      <c r="C226" s="348"/>
      <c r="D226" s="348" t="n">
        <f aca="false">$C226*C237/100</f>
        <v>0</v>
      </c>
      <c r="E226" s="348" t="n">
        <f aca="false">$C226*D237/100</f>
        <v>0</v>
      </c>
      <c r="F226" s="348" t="n">
        <f aca="false">$C226*E237/100</f>
        <v>0</v>
      </c>
      <c r="G226" s="348" t="n">
        <f aca="false">$C226*F237/100</f>
        <v>0</v>
      </c>
      <c r="H226" s="348" t="n">
        <f aca="false">$C226*G237/100</f>
        <v>0</v>
      </c>
      <c r="J226" s="346" t="s">
        <v>278</v>
      </c>
      <c r="K226" s="348"/>
      <c r="L226" s="348" t="n">
        <f aca="false">$K226*K237/100</f>
        <v>0</v>
      </c>
      <c r="M226" s="348" t="n">
        <f aca="false">$K226*L237/100</f>
        <v>0</v>
      </c>
      <c r="N226" s="348" t="n">
        <f aca="false">$K226*M237/100</f>
        <v>0</v>
      </c>
      <c r="O226" s="348" t="n">
        <f aca="false">$K226*N237/100</f>
        <v>0</v>
      </c>
      <c r="P226" s="348" t="n">
        <f aca="false">$K226*O237/100</f>
        <v>0</v>
      </c>
      <c r="AG226" s="349"/>
      <c r="AH226" s="365" t="s">
        <v>278</v>
      </c>
      <c r="AI226" s="348"/>
      <c r="AJ226" s="348" t="n">
        <f aca="false">$AI226*AI237/100</f>
        <v>0</v>
      </c>
      <c r="AK226" s="348" t="n">
        <f aca="false">$AI226*AJ237/100</f>
        <v>0</v>
      </c>
      <c r="AL226" s="348" t="n">
        <f aca="false">$AI226*AK237/100</f>
        <v>0</v>
      </c>
      <c r="AM226" s="348" t="n">
        <f aca="false">$AI226*AL237/100</f>
        <v>0</v>
      </c>
      <c r="AN226" s="348" t="n">
        <f aca="false">$AI226*AM237/100</f>
        <v>0</v>
      </c>
    </row>
    <row r="227" customFormat="false" ht="19.5" hidden="false" customHeight="false" outlineLevel="0" collapsed="false">
      <c r="B227" s="346" t="s">
        <v>279</v>
      </c>
      <c r="C227" s="348"/>
      <c r="D227" s="348" t="n">
        <f aca="false">$C227*C238/100</f>
        <v>0</v>
      </c>
      <c r="E227" s="348" t="n">
        <f aca="false">$C227*D238/100</f>
        <v>0</v>
      </c>
      <c r="F227" s="348" t="n">
        <f aca="false">$C227*E238/100</f>
        <v>0</v>
      </c>
      <c r="G227" s="348" t="n">
        <f aca="false">$C227*F238/100</f>
        <v>0</v>
      </c>
      <c r="H227" s="348" t="n">
        <f aca="false">$C227*G238/100</f>
        <v>0</v>
      </c>
      <c r="J227" s="346" t="s">
        <v>279</v>
      </c>
      <c r="K227" s="348"/>
      <c r="L227" s="348" t="n">
        <f aca="false">$K227*K238/100</f>
        <v>0</v>
      </c>
      <c r="M227" s="348" t="n">
        <f aca="false">$K227*L238/100</f>
        <v>0</v>
      </c>
      <c r="N227" s="348" t="n">
        <f aca="false">$K227*M238/100</f>
        <v>0</v>
      </c>
      <c r="O227" s="348" t="n">
        <f aca="false">$K227*N238/100</f>
        <v>0</v>
      </c>
      <c r="P227" s="348" t="n">
        <f aca="false">$K227*O238/100</f>
        <v>0</v>
      </c>
      <c r="Q227" s="337"/>
      <c r="R227" s="339" t="s">
        <v>268</v>
      </c>
      <c r="S227" s="340" t="s">
        <v>269</v>
      </c>
      <c r="T227" s="350" t="n">
        <f aca="false">S235</f>
        <v>0</v>
      </c>
      <c r="U227" s="342" t="s">
        <v>270</v>
      </c>
      <c r="V227" s="343"/>
      <c r="Z227" s="339" t="s">
        <v>268</v>
      </c>
      <c r="AA227" s="340" t="s">
        <v>269</v>
      </c>
      <c r="AB227" s="341" t="n">
        <f aca="false">AA235</f>
        <v>0</v>
      </c>
      <c r="AC227" s="342" t="s">
        <v>270</v>
      </c>
      <c r="AD227" s="343"/>
      <c r="AG227" s="349"/>
      <c r="AH227" s="365" t="s">
        <v>279</v>
      </c>
      <c r="AI227" s="348"/>
      <c r="AJ227" s="348" t="n">
        <f aca="false">$AI227*AI238/100</f>
        <v>0</v>
      </c>
      <c r="AK227" s="348" t="n">
        <f aca="false">$AI227*AJ238/100</f>
        <v>0</v>
      </c>
      <c r="AL227" s="348" t="n">
        <f aca="false">$AI227*AK238/100</f>
        <v>0</v>
      </c>
      <c r="AM227" s="348" t="n">
        <f aca="false">$AI227*AL238/100</f>
        <v>0</v>
      </c>
      <c r="AN227" s="348" t="n">
        <f aca="false">$AI227*AM238/100</f>
        <v>0</v>
      </c>
    </row>
    <row r="228" customFormat="false" ht="13.5" hidden="false" customHeight="false" outlineLevel="0" collapsed="false">
      <c r="B228" s="346" t="s">
        <v>280</v>
      </c>
      <c r="C228" s="348"/>
      <c r="D228" s="348" t="n">
        <f aca="false">$C228*C239/100</f>
        <v>0</v>
      </c>
      <c r="E228" s="348" t="n">
        <f aca="false">$C228*D239/100</f>
        <v>0</v>
      </c>
      <c r="F228" s="348" t="n">
        <f aca="false">$C228*E239/100</f>
        <v>0</v>
      </c>
      <c r="G228" s="348" t="n">
        <f aca="false">$C228*F239/100</f>
        <v>0</v>
      </c>
      <c r="H228" s="348" t="n">
        <f aca="false">$C228*G239/100</f>
        <v>0</v>
      </c>
      <c r="J228" s="346" t="s">
        <v>280</v>
      </c>
      <c r="K228" s="348"/>
      <c r="L228" s="348" t="n">
        <f aca="false">$K228*K239/100</f>
        <v>0</v>
      </c>
      <c r="M228" s="348" t="n">
        <f aca="false">$K228*L239/100</f>
        <v>0</v>
      </c>
      <c r="N228" s="348" t="n">
        <f aca="false">$K228*M239/100</f>
        <v>0</v>
      </c>
      <c r="O228" s="348" t="n">
        <f aca="false">$K228*N239/100</f>
        <v>0</v>
      </c>
      <c r="P228" s="348" t="n">
        <f aca="false">$K228*O239/100</f>
        <v>0</v>
      </c>
      <c r="Q228" s="338" t="s">
        <v>267</v>
      </c>
      <c r="X228" s="344" t="s">
        <v>271</v>
      </c>
      <c r="Y228" s="349"/>
      <c r="AF228" s="344" t="s">
        <v>271</v>
      </c>
      <c r="AG228" s="349"/>
      <c r="AH228" s="365" t="s">
        <v>280</v>
      </c>
      <c r="AI228" s="348"/>
      <c r="AJ228" s="348" t="n">
        <f aca="false">$AI228*AI239/100</f>
        <v>0</v>
      </c>
      <c r="AK228" s="348" t="n">
        <f aca="false">$AI228*AJ239/100</f>
        <v>0</v>
      </c>
      <c r="AL228" s="348" t="n">
        <f aca="false">$AI228*AK239/100</f>
        <v>0</v>
      </c>
      <c r="AM228" s="348" t="n">
        <f aca="false">$AI228*AL239/100</f>
        <v>0</v>
      </c>
      <c r="AN228" s="348" t="n">
        <f aca="false">$AI228*AM239/100</f>
        <v>0</v>
      </c>
    </row>
    <row r="229" customFormat="false" ht="13.5" hidden="false" customHeight="false" outlineLevel="0" collapsed="false">
      <c r="B229" s="346" t="s">
        <v>281</v>
      </c>
      <c r="C229" s="348"/>
      <c r="D229" s="348" t="n">
        <f aca="false">$C229*C240/100</f>
        <v>0</v>
      </c>
      <c r="E229" s="348" t="n">
        <f aca="false">$C229*D240/100</f>
        <v>0</v>
      </c>
      <c r="F229" s="348" t="n">
        <f aca="false">$C229*E240/100</f>
        <v>0</v>
      </c>
      <c r="G229" s="348" t="n">
        <f aca="false">$C229*F240/100</f>
        <v>0</v>
      </c>
      <c r="H229" s="348" t="n">
        <f aca="false">$C229*G240/100</f>
        <v>0</v>
      </c>
      <c r="J229" s="346" t="s">
        <v>281</v>
      </c>
      <c r="K229" s="348"/>
      <c r="L229" s="348" t="n">
        <f aca="false">$K229*K240/100</f>
        <v>0</v>
      </c>
      <c r="M229" s="348" t="n">
        <f aca="false">$K229*L240/100</f>
        <v>0</v>
      </c>
      <c r="N229" s="348" t="n">
        <f aca="false">$K229*M240/100</f>
        <v>0</v>
      </c>
      <c r="O229" s="348" t="n">
        <f aca="false">$K229*N240/100</f>
        <v>0</v>
      </c>
      <c r="P229" s="348" t="n">
        <f aca="false">$K229*O240/100</f>
        <v>0</v>
      </c>
      <c r="R229" s="340" t="s">
        <v>272</v>
      </c>
      <c r="S229" s="340" t="s">
        <v>269</v>
      </c>
      <c r="T229" s="345" t="s">
        <v>273</v>
      </c>
      <c r="U229" s="345" t="s">
        <v>274</v>
      </c>
      <c r="V229" s="345" t="s">
        <v>275</v>
      </c>
      <c r="W229" s="345" t="s">
        <v>276</v>
      </c>
      <c r="X229" s="345" t="s">
        <v>277</v>
      </c>
      <c r="Y229" s="349"/>
      <c r="Z229" s="340" t="s">
        <v>272</v>
      </c>
      <c r="AA229" s="340" t="s">
        <v>269</v>
      </c>
      <c r="AB229" s="345" t="s">
        <v>273</v>
      </c>
      <c r="AC229" s="345" t="s">
        <v>274</v>
      </c>
      <c r="AD229" s="345" t="s">
        <v>275</v>
      </c>
      <c r="AE229" s="345" t="s">
        <v>276</v>
      </c>
      <c r="AF229" s="345" t="s">
        <v>277</v>
      </c>
      <c r="AG229" s="349"/>
      <c r="AH229" s="365" t="s">
        <v>281</v>
      </c>
      <c r="AI229" s="348"/>
      <c r="AJ229" s="348" t="n">
        <f aca="false">$AI229*AI240/100</f>
        <v>0</v>
      </c>
      <c r="AK229" s="348" t="n">
        <f aca="false">$AI229*AJ240/100</f>
        <v>0</v>
      </c>
      <c r="AL229" s="348" t="n">
        <f aca="false">$AI229*AK240/100</f>
        <v>0</v>
      </c>
      <c r="AM229" s="348" t="n">
        <f aca="false">$AI229*AL240/100</f>
        <v>0</v>
      </c>
      <c r="AN229" s="348" t="n">
        <f aca="false">$AI229*AM240/100</f>
        <v>0</v>
      </c>
    </row>
    <row r="230" customFormat="false" ht="13.5" hidden="false" customHeight="false" outlineLevel="0" collapsed="false">
      <c r="B230" s="346" t="s">
        <v>282</v>
      </c>
      <c r="C230" s="348"/>
      <c r="D230" s="348" t="n">
        <f aca="false">$C230*C241/100</f>
        <v>0</v>
      </c>
      <c r="E230" s="348" t="n">
        <f aca="false">$C230*D241/100</f>
        <v>0</v>
      </c>
      <c r="F230" s="348" t="n">
        <f aca="false">$C230*E241/100</f>
        <v>0</v>
      </c>
      <c r="G230" s="348" t="n">
        <f aca="false">$C230*F241/100</f>
        <v>0</v>
      </c>
      <c r="H230" s="348" t="n">
        <f aca="false">$C230*G241/100</f>
        <v>0</v>
      </c>
      <c r="J230" s="346" t="s">
        <v>282</v>
      </c>
      <c r="K230" s="348"/>
      <c r="L230" s="348" t="n">
        <f aca="false">$K230*K241/100</f>
        <v>0</v>
      </c>
      <c r="M230" s="348" t="n">
        <f aca="false">$K230*L241/100</f>
        <v>0</v>
      </c>
      <c r="N230" s="348" t="n">
        <f aca="false">$K230*M241/100</f>
        <v>0</v>
      </c>
      <c r="O230" s="348" t="n">
        <f aca="false">$K230*N241/100</f>
        <v>0</v>
      </c>
      <c r="P230" s="348" t="n">
        <f aca="false">$K230*O241/100</f>
        <v>0</v>
      </c>
      <c r="R230" s="346" t="s">
        <v>278</v>
      </c>
      <c r="S230" s="348"/>
      <c r="T230" s="348" t="n">
        <f aca="false">$S230*S241/100</f>
        <v>0</v>
      </c>
      <c r="U230" s="348" t="n">
        <f aca="false">$S230*T241/100</f>
        <v>0</v>
      </c>
      <c r="V230" s="348" t="n">
        <f aca="false">$S230*U241/100</f>
        <v>0</v>
      </c>
      <c r="W230" s="348" t="n">
        <f aca="false">$S230*V241/100</f>
        <v>0</v>
      </c>
      <c r="X230" s="348" t="n">
        <f aca="false">$S230*W241/100</f>
        <v>0</v>
      </c>
      <c r="Y230" s="349"/>
      <c r="Z230" s="365" t="s">
        <v>278</v>
      </c>
      <c r="AA230" s="348"/>
      <c r="AB230" s="348" t="n">
        <f aca="false">$AA230*AA241/100</f>
        <v>0</v>
      </c>
      <c r="AC230" s="348" t="n">
        <f aca="false">$AA230*AB241/100</f>
        <v>0</v>
      </c>
      <c r="AD230" s="348" t="n">
        <f aca="false">$AA230*AC241/100</f>
        <v>0</v>
      </c>
      <c r="AE230" s="348" t="n">
        <f aca="false">$AA230*AD241/100</f>
        <v>0</v>
      </c>
      <c r="AF230" s="348" t="n">
        <f aca="false">$AA230*AE241/100</f>
        <v>0</v>
      </c>
      <c r="AG230" s="349"/>
      <c r="AH230" s="365" t="s">
        <v>282</v>
      </c>
      <c r="AI230" s="348"/>
      <c r="AJ230" s="348" t="n">
        <f aca="false">$AI230*AI241/100</f>
        <v>0</v>
      </c>
      <c r="AK230" s="348" t="n">
        <f aca="false">$AI230*AJ241/100</f>
        <v>0</v>
      </c>
      <c r="AL230" s="348" t="n">
        <f aca="false">$AI230*AK241/100</f>
        <v>0</v>
      </c>
      <c r="AM230" s="348" t="n">
        <f aca="false">$AI230*AL241/100</f>
        <v>0</v>
      </c>
      <c r="AN230" s="348" t="n">
        <f aca="false">$AI230*AM241/100</f>
        <v>0</v>
      </c>
    </row>
    <row r="231" customFormat="false" ht="13.5" hidden="false" customHeight="false" outlineLevel="0" collapsed="false">
      <c r="B231" s="340" t="s">
        <v>48</v>
      </c>
      <c r="C231" s="350" t="n">
        <f aca="false">SUM(C226:C230)</f>
        <v>0</v>
      </c>
      <c r="D231" s="350" t="n">
        <f aca="false">SUM(D226:D230)</f>
        <v>0</v>
      </c>
      <c r="E231" s="350" t="n">
        <f aca="false">SUM(E226:E230)</f>
        <v>0</v>
      </c>
      <c r="F231" s="350" t="n">
        <f aca="false">SUM(F226:F230)</f>
        <v>0</v>
      </c>
      <c r="G231" s="350" t="n">
        <f aca="false">SUM(G226:G230)</f>
        <v>0</v>
      </c>
      <c r="H231" s="350" t="n">
        <f aca="false">SUM(H226:H230)</f>
        <v>0</v>
      </c>
      <c r="J231" s="340" t="s">
        <v>48</v>
      </c>
      <c r="K231" s="350" t="n">
        <f aca="false">SUM(K226:K230)</f>
        <v>0</v>
      </c>
      <c r="L231" s="350" t="n">
        <f aca="false">SUM(L226:L230)</f>
        <v>0</v>
      </c>
      <c r="M231" s="350" t="n">
        <f aca="false">SUM(M226:M230)</f>
        <v>0</v>
      </c>
      <c r="N231" s="350" t="n">
        <f aca="false">SUM(N226:N230)</f>
        <v>0</v>
      </c>
      <c r="O231" s="350" t="n">
        <f aca="false">SUM(O226:O230)</f>
        <v>0</v>
      </c>
      <c r="P231" s="350" t="n">
        <f aca="false">SUM(P226:P230)</f>
        <v>0</v>
      </c>
      <c r="R231" s="346" t="s">
        <v>279</v>
      </c>
      <c r="S231" s="348"/>
      <c r="T231" s="348" t="n">
        <f aca="false">$S231*S242/100</f>
        <v>0</v>
      </c>
      <c r="U231" s="348" t="n">
        <f aca="false">$S231*T242/100</f>
        <v>0</v>
      </c>
      <c r="V231" s="348" t="n">
        <f aca="false">$S231*U242/100</f>
        <v>0</v>
      </c>
      <c r="W231" s="348" t="n">
        <f aca="false">$S231*V242/100</f>
        <v>0</v>
      </c>
      <c r="X231" s="348" t="n">
        <f aca="false">$S231*W242/100</f>
        <v>0</v>
      </c>
      <c r="Y231" s="349"/>
      <c r="Z231" s="365" t="s">
        <v>279</v>
      </c>
      <c r="AA231" s="348"/>
      <c r="AB231" s="348" t="n">
        <f aca="false">$AA231*AA242/100</f>
        <v>0</v>
      </c>
      <c r="AC231" s="348" t="n">
        <f aca="false">$AA231*AB242/100</f>
        <v>0</v>
      </c>
      <c r="AD231" s="348" t="n">
        <f aca="false">$AA231*AC242/100</f>
        <v>0</v>
      </c>
      <c r="AE231" s="348" t="n">
        <f aca="false">$AA231*AD242/100</f>
        <v>0</v>
      </c>
      <c r="AF231" s="348" t="n">
        <f aca="false">$AA231*AE242/100</f>
        <v>0</v>
      </c>
      <c r="AG231" s="349"/>
      <c r="AH231" s="361" t="s">
        <v>48</v>
      </c>
      <c r="AI231" s="350" t="n">
        <f aca="false">SUM(AI226:AI230)</f>
        <v>0</v>
      </c>
      <c r="AJ231" s="350" t="n">
        <f aca="false">SUM(AJ226:AJ230)</f>
        <v>0</v>
      </c>
      <c r="AK231" s="350" t="n">
        <f aca="false">SUM(AK226:AK230)</f>
        <v>0</v>
      </c>
      <c r="AL231" s="350" t="n">
        <f aca="false">SUM(AL226:AL230)</f>
        <v>0</v>
      </c>
      <c r="AM231" s="350" t="n">
        <f aca="false">SUM(AM226:AM230)</f>
        <v>0</v>
      </c>
      <c r="AN231" s="350" t="n">
        <f aca="false">SUM(AN226:AN230)</f>
        <v>0</v>
      </c>
    </row>
    <row r="232" customFormat="false" ht="13.5" hidden="false" customHeight="false" outlineLevel="0" collapsed="false">
      <c r="B232" s="343" t="s">
        <v>283</v>
      </c>
      <c r="E232" s="335" t="s">
        <v>284</v>
      </c>
      <c r="F232" s="335" t="s">
        <v>284</v>
      </c>
      <c r="G232" s="335" t="s">
        <v>284</v>
      </c>
      <c r="H232" s="335" t="s">
        <v>284</v>
      </c>
      <c r="J232" s="343" t="s">
        <v>283</v>
      </c>
      <c r="K232" s="349"/>
      <c r="L232" s="349"/>
      <c r="M232" s="349" t="s">
        <v>284</v>
      </c>
      <c r="N232" s="349" t="s">
        <v>284</v>
      </c>
      <c r="O232" s="349" t="s">
        <v>284</v>
      </c>
      <c r="P232" s="349" t="s">
        <v>284</v>
      </c>
      <c r="R232" s="346" t="s">
        <v>280</v>
      </c>
      <c r="S232" s="348"/>
      <c r="T232" s="348" t="n">
        <f aca="false">$S232*S243/100</f>
        <v>0</v>
      </c>
      <c r="U232" s="348" t="n">
        <f aca="false">$S232*T243/100</f>
        <v>0</v>
      </c>
      <c r="V232" s="348" t="n">
        <f aca="false">$S232*U243/100</f>
        <v>0</v>
      </c>
      <c r="W232" s="348" t="n">
        <f aca="false">$S232*V243/100</f>
        <v>0</v>
      </c>
      <c r="X232" s="348" t="n">
        <f aca="false">$S232*W243/100</f>
        <v>0</v>
      </c>
      <c r="Y232" s="349"/>
      <c r="Z232" s="365" t="s">
        <v>280</v>
      </c>
      <c r="AA232" s="348"/>
      <c r="AB232" s="348" t="n">
        <f aca="false">$AA232*AA243/100</f>
        <v>0</v>
      </c>
      <c r="AC232" s="348" t="n">
        <f aca="false">$AA232*AB243/100</f>
        <v>0</v>
      </c>
      <c r="AD232" s="348" t="n">
        <f aca="false">$AA232*AC243/100</f>
        <v>0</v>
      </c>
      <c r="AE232" s="348" t="n">
        <f aca="false">$AA232*AD243/100</f>
        <v>0</v>
      </c>
      <c r="AF232" s="348" t="n">
        <f aca="false">$AA232*AE243/100</f>
        <v>0</v>
      </c>
      <c r="AG232" s="349"/>
      <c r="AH232" s="366" t="s">
        <v>283</v>
      </c>
      <c r="AI232" s="349"/>
      <c r="AJ232" s="349"/>
      <c r="AK232" s="349" t="s">
        <v>284</v>
      </c>
      <c r="AL232" s="349" t="s">
        <v>284</v>
      </c>
      <c r="AM232" s="349" t="s">
        <v>284</v>
      </c>
      <c r="AN232" s="349" t="s">
        <v>284</v>
      </c>
    </row>
    <row r="233" customFormat="false" ht="13.5" hidden="false" customHeight="false" outlineLevel="0" collapsed="false">
      <c r="K233" s="349"/>
      <c r="L233" s="349"/>
      <c r="M233" s="349"/>
      <c r="N233" s="349"/>
      <c r="O233" s="349"/>
      <c r="P233" s="349"/>
      <c r="R233" s="346" t="s">
        <v>281</v>
      </c>
      <c r="S233" s="348"/>
      <c r="T233" s="348" t="n">
        <f aca="false">$S233*S244/100</f>
        <v>0</v>
      </c>
      <c r="U233" s="348" t="n">
        <f aca="false">$S233*T244/100</f>
        <v>0</v>
      </c>
      <c r="V233" s="348" t="n">
        <f aca="false">$S233*U244/100</f>
        <v>0</v>
      </c>
      <c r="W233" s="348" t="n">
        <f aca="false">$S233*V244/100</f>
        <v>0</v>
      </c>
      <c r="X233" s="348" t="n">
        <f aca="false">$S233*W244/100</f>
        <v>0</v>
      </c>
      <c r="Y233" s="349"/>
      <c r="Z233" s="365" t="s">
        <v>281</v>
      </c>
      <c r="AA233" s="348"/>
      <c r="AB233" s="348" t="n">
        <f aca="false">$AA233*AA244/100</f>
        <v>0</v>
      </c>
      <c r="AC233" s="348" t="n">
        <f aca="false">$AA233*AB244/100</f>
        <v>0</v>
      </c>
      <c r="AD233" s="348" t="n">
        <f aca="false">$AA233*AC244/100</f>
        <v>0</v>
      </c>
      <c r="AE233" s="348" t="n">
        <f aca="false">$AA233*AD244/100</f>
        <v>0</v>
      </c>
      <c r="AF233" s="348" t="n">
        <f aca="false">$AA233*AE244/100</f>
        <v>0</v>
      </c>
      <c r="AG233" s="349"/>
      <c r="AH233" s="349"/>
      <c r="AI233" s="349"/>
      <c r="AJ233" s="349"/>
      <c r="AK233" s="349"/>
      <c r="AL233" s="349"/>
      <c r="AM233" s="349"/>
      <c r="AN233" s="349"/>
    </row>
    <row r="234" customFormat="false" ht="13.5" hidden="false" customHeight="false" outlineLevel="0" collapsed="false">
      <c r="K234" s="349"/>
      <c r="L234" s="349"/>
      <c r="M234" s="349"/>
      <c r="N234" s="349"/>
      <c r="O234" s="349"/>
      <c r="P234" s="349"/>
      <c r="R234" s="346" t="s">
        <v>282</v>
      </c>
      <c r="S234" s="348"/>
      <c r="T234" s="348" t="n">
        <f aca="false">$S234*S245/100</f>
        <v>0</v>
      </c>
      <c r="U234" s="348" t="n">
        <f aca="false">$S234*T245/100</f>
        <v>0</v>
      </c>
      <c r="V234" s="348" t="n">
        <f aca="false">$S234*U245/100</f>
        <v>0</v>
      </c>
      <c r="W234" s="348" t="n">
        <f aca="false">$S234*V245/100</f>
        <v>0</v>
      </c>
      <c r="X234" s="348" t="n">
        <f aca="false">$S234*W245/100</f>
        <v>0</v>
      </c>
      <c r="Y234" s="349"/>
      <c r="Z234" s="365" t="s">
        <v>282</v>
      </c>
      <c r="AA234" s="348"/>
      <c r="AB234" s="348" t="n">
        <f aca="false">$AA234*AA245/100</f>
        <v>0</v>
      </c>
      <c r="AC234" s="348" t="n">
        <f aca="false">$AA234*AB245/100</f>
        <v>0</v>
      </c>
      <c r="AD234" s="348" t="n">
        <f aca="false">$AA234*AC245/100</f>
        <v>0</v>
      </c>
      <c r="AE234" s="348" t="n">
        <f aca="false">$AA234*AD245/100</f>
        <v>0</v>
      </c>
      <c r="AF234" s="348" t="n">
        <f aca="false">$AA234*AE245/100</f>
        <v>0</v>
      </c>
      <c r="AG234" s="349"/>
      <c r="AH234" s="349"/>
      <c r="AI234" s="349"/>
      <c r="AJ234" s="349"/>
      <c r="AK234" s="349"/>
      <c r="AL234" s="349"/>
      <c r="AM234" s="349"/>
      <c r="AN234" s="349"/>
    </row>
    <row r="235" customFormat="false" ht="14.25" hidden="false" customHeight="false" outlineLevel="0" collapsed="false">
      <c r="B235" s="351" t="s">
        <v>285</v>
      </c>
      <c r="H235" s="352" t="s">
        <v>286</v>
      </c>
      <c r="J235" s="351" t="s">
        <v>285</v>
      </c>
      <c r="K235" s="349"/>
      <c r="L235" s="349"/>
      <c r="M235" s="349"/>
      <c r="N235" s="349"/>
      <c r="O235" s="349"/>
      <c r="P235" s="359" t="s">
        <v>286</v>
      </c>
      <c r="R235" s="340" t="s">
        <v>48</v>
      </c>
      <c r="S235" s="350" t="n">
        <f aca="false">SUM(S230:S234)</f>
        <v>0</v>
      </c>
      <c r="T235" s="350" t="n">
        <f aca="false">SUM(T230:T234)</f>
        <v>0</v>
      </c>
      <c r="U235" s="350" t="n">
        <f aca="false">SUM(U230:U234)</f>
        <v>0</v>
      </c>
      <c r="V235" s="350" t="n">
        <f aca="false">SUM(V230:V234)</f>
        <v>0</v>
      </c>
      <c r="W235" s="350" t="n">
        <f aca="false">SUM(W230:W234)</f>
        <v>0</v>
      </c>
      <c r="X235" s="350" t="n">
        <f aca="false">SUM(X230:X234)</f>
        <v>0</v>
      </c>
      <c r="Y235" s="349"/>
      <c r="Z235" s="361" t="s">
        <v>48</v>
      </c>
      <c r="AA235" s="350" t="n">
        <f aca="false">SUM(AA230:AA234)</f>
        <v>0</v>
      </c>
      <c r="AB235" s="350" t="n">
        <f aca="false">SUM(AB230:AB234)</f>
        <v>0</v>
      </c>
      <c r="AC235" s="350" t="n">
        <f aca="false">SUM(AC230:AC234)</f>
        <v>0</v>
      </c>
      <c r="AD235" s="350" t="n">
        <f aca="false">SUM(AD230:AD234)</f>
        <v>0</v>
      </c>
      <c r="AE235" s="350" t="n">
        <f aca="false">SUM(AE230:AE234)</f>
        <v>0</v>
      </c>
      <c r="AF235" s="350" t="n">
        <f aca="false">SUM(AF230:AF234)</f>
        <v>0</v>
      </c>
      <c r="AG235" s="349"/>
      <c r="AH235" s="367" t="s">
        <v>285</v>
      </c>
      <c r="AI235" s="349"/>
      <c r="AJ235" s="349"/>
      <c r="AK235" s="349"/>
      <c r="AL235" s="349"/>
      <c r="AM235" s="349"/>
      <c r="AN235" s="359" t="s">
        <v>286</v>
      </c>
    </row>
    <row r="236" customFormat="false" ht="13.5" hidden="false" customHeight="false" outlineLevel="0" collapsed="false">
      <c r="B236" s="340" t="s">
        <v>272</v>
      </c>
      <c r="C236" s="345" t="s">
        <v>273</v>
      </c>
      <c r="D236" s="345" t="s">
        <v>274</v>
      </c>
      <c r="E236" s="345" t="s">
        <v>275</v>
      </c>
      <c r="F236" s="345" t="s">
        <v>276</v>
      </c>
      <c r="G236" s="345" t="s">
        <v>277</v>
      </c>
      <c r="H236" s="340" t="s">
        <v>269</v>
      </c>
      <c r="J236" s="340" t="s">
        <v>272</v>
      </c>
      <c r="K236" s="360" t="s">
        <v>273</v>
      </c>
      <c r="L236" s="360" t="s">
        <v>274</v>
      </c>
      <c r="M236" s="360" t="s">
        <v>275</v>
      </c>
      <c r="N236" s="360" t="s">
        <v>276</v>
      </c>
      <c r="O236" s="360" t="s">
        <v>277</v>
      </c>
      <c r="P236" s="361" t="s">
        <v>269</v>
      </c>
      <c r="R236" s="343" t="s">
        <v>283</v>
      </c>
      <c r="S236" s="349"/>
      <c r="T236" s="349"/>
      <c r="U236" s="349" t="s">
        <v>284</v>
      </c>
      <c r="V236" s="349" t="s">
        <v>284</v>
      </c>
      <c r="W236" s="349" t="s">
        <v>284</v>
      </c>
      <c r="X236" s="349" t="s">
        <v>284</v>
      </c>
      <c r="Y236" s="349"/>
      <c r="Z236" s="366" t="s">
        <v>283</v>
      </c>
      <c r="AA236" s="349"/>
      <c r="AB236" s="349"/>
      <c r="AC236" s="349" t="s">
        <v>284</v>
      </c>
      <c r="AD236" s="349" t="s">
        <v>284</v>
      </c>
      <c r="AE236" s="349" t="s">
        <v>284</v>
      </c>
      <c r="AF236" s="349" t="s">
        <v>284</v>
      </c>
      <c r="AG236" s="349"/>
      <c r="AH236" s="361" t="s">
        <v>272</v>
      </c>
      <c r="AI236" s="360" t="s">
        <v>273</v>
      </c>
      <c r="AJ236" s="360" t="s">
        <v>274</v>
      </c>
      <c r="AK236" s="360" t="s">
        <v>275</v>
      </c>
      <c r="AL236" s="360" t="s">
        <v>276</v>
      </c>
      <c r="AM236" s="360" t="s">
        <v>277</v>
      </c>
      <c r="AN236" s="361" t="s">
        <v>269</v>
      </c>
    </row>
    <row r="237" customFormat="false" ht="13.5" hidden="false" customHeight="false" outlineLevel="0" collapsed="false">
      <c r="B237" s="346" t="s">
        <v>278</v>
      </c>
      <c r="C237" s="348" t="n">
        <v>0</v>
      </c>
      <c r="D237" s="348" t="n">
        <v>20</v>
      </c>
      <c r="E237" s="348" t="n">
        <v>50</v>
      </c>
      <c r="F237" s="348" t="n">
        <v>30</v>
      </c>
      <c r="G237" s="348" t="n">
        <v>0</v>
      </c>
      <c r="H237" s="348" t="n">
        <f aca="false">SUM(C237:G237)</f>
        <v>100</v>
      </c>
      <c r="J237" s="346" t="s">
        <v>278</v>
      </c>
      <c r="K237" s="348" t="n">
        <v>0</v>
      </c>
      <c r="L237" s="348" t="n">
        <v>20</v>
      </c>
      <c r="M237" s="348" t="n">
        <v>50</v>
      </c>
      <c r="N237" s="348" t="n">
        <v>30</v>
      </c>
      <c r="O237" s="348" t="n">
        <v>0</v>
      </c>
      <c r="P237" s="348" t="n">
        <f aca="false">SUM(K237:O237)</f>
        <v>100</v>
      </c>
      <c r="S237" s="349"/>
      <c r="T237" s="349"/>
      <c r="U237" s="349"/>
      <c r="V237" s="349"/>
      <c r="W237" s="349"/>
      <c r="X237" s="349"/>
      <c r="Y237" s="349"/>
      <c r="Z237" s="349"/>
      <c r="AA237" s="349"/>
      <c r="AB237" s="349"/>
      <c r="AC237" s="349"/>
      <c r="AD237" s="349"/>
      <c r="AE237" s="349"/>
      <c r="AF237" s="349"/>
      <c r="AG237" s="349"/>
      <c r="AH237" s="365" t="s">
        <v>278</v>
      </c>
      <c r="AI237" s="348" t="n">
        <v>0</v>
      </c>
      <c r="AJ237" s="348" t="n">
        <v>20</v>
      </c>
      <c r="AK237" s="348" t="n">
        <v>50</v>
      </c>
      <c r="AL237" s="348" t="n">
        <v>30</v>
      </c>
      <c r="AM237" s="348" t="n">
        <v>0</v>
      </c>
      <c r="AN237" s="348" t="n">
        <f aca="false">SUM(AI237:AM237)</f>
        <v>100</v>
      </c>
    </row>
    <row r="238" customFormat="false" ht="13.5" hidden="false" customHeight="false" outlineLevel="0" collapsed="false">
      <c r="B238" s="346" t="s">
        <v>279</v>
      </c>
      <c r="C238" s="348" t="n">
        <v>0</v>
      </c>
      <c r="D238" s="348" t="n">
        <v>10</v>
      </c>
      <c r="E238" s="348" t="n">
        <v>20</v>
      </c>
      <c r="F238" s="348" t="n">
        <v>40</v>
      </c>
      <c r="G238" s="348" t="n">
        <v>30</v>
      </c>
      <c r="H238" s="348" t="n">
        <f aca="false">SUM(C238:G238)</f>
        <v>100</v>
      </c>
      <c r="J238" s="346" t="s">
        <v>279</v>
      </c>
      <c r="K238" s="348" t="n">
        <v>0</v>
      </c>
      <c r="L238" s="348" t="n">
        <v>10</v>
      </c>
      <c r="M238" s="348" t="n">
        <v>20</v>
      </c>
      <c r="N238" s="348" t="n">
        <v>40</v>
      </c>
      <c r="O238" s="348" t="n">
        <v>30</v>
      </c>
      <c r="P238" s="348" t="n">
        <f aca="false">SUM(K238:O238)</f>
        <v>100</v>
      </c>
      <c r="S238" s="349"/>
      <c r="T238" s="349"/>
      <c r="U238" s="349"/>
      <c r="V238" s="349"/>
      <c r="W238" s="349"/>
      <c r="X238" s="349"/>
      <c r="Y238" s="349"/>
      <c r="Z238" s="349"/>
      <c r="AA238" s="349"/>
      <c r="AB238" s="349"/>
      <c r="AC238" s="349"/>
      <c r="AD238" s="349"/>
      <c r="AE238" s="349"/>
      <c r="AF238" s="349"/>
      <c r="AG238" s="349"/>
      <c r="AH238" s="365" t="s">
        <v>279</v>
      </c>
      <c r="AI238" s="348" t="n">
        <v>0</v>
      </c>
      <c r="AJ238" s="348" t="n">
        <v>10</v>
      </c>
      <c r="AK238" s="348" t="n">
        <v>20</v>
      </c>
      <c r="AL238" s="348" t="n">
        <v>40</v>
      </c>
      <c r="AM238" s="348" t="n">
        <v>30</v>
      </c>
      <c r="AN238" s="348" t="n">
        <f aca="false">SUM(AI238:AM238)</f>
        <v>100</v>
      </c>
    </row>
    <row r="239" customFormat="false" ht="14.25" hidden="false" customHeight="false" outlineLevel="0" collapsed="false">
      <c r="B239" s="346" t="s">
        <v>280</v>
      </c>
      <c r="C239" s="348" t="n">
        <v>0</v>
      </c>
      <c r="D239" s="348" t="n">
        <v>10</v>
      </c>
      <c r="E239" s="348" t="n">
        <v>10</v>
      </c>
      <c r="F239" s="348" t="n">
        <v>50</v>
      </c>
      <c r="G239" s="348" t="n">
        <v>30</v>
      </c>
      <c r="H239" s="348" t="n">
        <f aca="false">SUM(C239:G239)</f>
        <v>100</v>
      </c>
      <c r="J239" s="346" t="s">
        <v>280</v>
      </c>
      <c r="K239" s="348" t="n">
        <v>0</v>
      </c>
      <c r="L239" s="348" t="n">
        <v>10</v>
      </c>
      <c r="M239" s="348" t="n">
        <v>10</v>
      </c>
      <c r="N239" s="348" t="n">
        <v>50</v>
      </c>
      <c r="O239" s="348" t="n">
        <v>30</v>
      </c>
      <c r="P239" s="348" t="n">
        <f aca="false">SUM(K239:O239)</f>
        <v>100</v>
      </c>
      <c r="R239" s="351" t="s">
        <v>285</v>
      </c>
      <c r="S239" s="349"/>
      <c r="T239" s="349"/>
      <c r="U239" s="349"/>
      <c r="V239" s="349"/>
      <c r="W239" s="349"/>
      <c r="X239" s="359" t="s">
        <v>286</v>
      </c>
      <c r="Y239" s="349"/>
      <c r="Z239" s="367" t="s">
        <v>285</v>
      </c>
      <c r="AA239" s="349"/>
      <c r="AB239" s="349"/>
      <c r="AC239" s="349"/>
      <c r="AD239" s="349"/>
      <c r="AE239" s="349"/>
      <c r="AF239" s="359" t="s">
        <v>286</v>
      </c>
      <c r="AG239" s="349"/>
      <c r="AH239" s="365" t="s">
        <v>280</v>
      </c>
      <c r="AI239" s="348" t="n">
        <v>0</v>
      </c>
      <c r="AJ239" s="348" t="n">
        <v>10</v>
      </c>
      <c r="AK239" s="348" t="n">
        <v>10</v>
      </c>
      <c r="AL239" s="348" t="n">
        <v>50</v>
      </c>
      <c r="AM239" s="348" t="n">
        <v>30</v>
      </c>
      <c r="AN239" s="348" t="n">
        <f aca="false">SUM(AI239:AM239)</f>
        <v>100</v>
      </c>
    </row>
    <row r="240" customFormat="false" ht="13.5" hidden="false" customHeight="false" outlineLevel="0" collapsed="false">
      <c r="B240" s="346" t="s">
        <v>281</v>
      </c>
      <c r="C240" s="348" t="n">
        <v>70</v>
      </c>
      <c r="D240" s="348" t="n">
        <v>30</v>
      </c>
      <c r="E240" s="348" t="n">
        <v>0</v>
      </c>
      <c r="F240" s="348" t="n">
        <v>0</v>
      </c>
      <c r="G240" s="348" t="n">
        <v>0</v>
      </c>
      <c r="H240" s="348" t="n">
        <f aca="false">SUM(C240:G240)</f>
        <v>100</v>
      </c>
      <c r="J240" s="346" t="s">
        <v>281</v>
      </c>
      <c r="K240" s="348" t="n">
        <v>70</v>
      </c>
      <c r="L240" s="348" t="n">
        <v>30</v>
      </c>
      <c r="M240" s="348" t="n">
        <v>0</v>
      </c>
      <c r="N240" s="348" t="n">
        <v>0</v>
      </c>
      <c r="O240" s="348" t="n">
        <v>0</v>
      </c>
      <c r="P240" s="348" t="n">
        <f aca="false">SUM(K240:O240)</f>
        <v>100</v>
      </c>
      <c r="R240" s="340" t="s">
        <v>272</v>
      </c>
      <c r="S240" s="360" t="s">
        <v>273</v>
      </c>
      <c r="T240" s="360" t="s">
        <v>274</v>
      </c>
      <c r="U240" s="360" t="s">
        <v>275</v>
      </c>
      <c r="V240" s="360" t="s">
        <v>276</v>
      </c>
      <c r="W240" s="360" t="s">
        <v>277</v>
      </c>
      <c r="X240" s="361" t="s">
        <v>269</v>
      </c>
      <c r="Y240" s="349"/>
      <c r="Z240" s="361" t="s">
        <v>272</v>
      </c>
      <c r="AA240" s="360" t="s">
        <v>273</v>
      </c>
      <c r="AB240" s="360" t="s">
        <v>274</v>
      </c>
      <c r="AC240" s="360" t="s">
        <v>275</v>
      </c>
      <c r="AD240" s="360" t="s">
        <v>276</v>
      </c>
      <c r="AE240" s="360" t="s">
        <v>277</v>
      </c>
      <c r="AF240" s="361" t="s">
        <v>269</v>
      </c>
      <c r="AG240" s="349"/>
      <c r="AH240" s="365" t="s">
        <v>281</v>
      </c>
      <c r="AI240" s="348" t="n">
        <v>70</v>
      </c>
      <c r="AJ240" s="348" t="n">
        <v>30</v>
      </c>
      <c r="AK240" s="348" t="n">
        <v>0</v>
      </c>
      <c r="AL240" s="348" t="n">
        <v>0</v>
      </c>
      <c r="AM240" s="348" t="n">
        <v>0</v>
      </c>
      <c r="AN240" s="348" t="n">
        <f aca="false">SUM(AI240:AM240)</f>
        <v>100</v>
      </c>
    </row>
    <row r="241" customFormat="false" ht="13.5" hidden="false" customHeight="false" outlineLevel="0" collapsed="false">
      <c r="B241" s="346" t="s">
        <v>282</v>
      </c>
      <c r="C241" s="348" t="n">
        <v>20</v>
      </c>
      <c r="D241" s="348" t="n">
        <v>20</v>
      </c>
      <c r="E241" s="348" t="n">
        <v>20</v>
      </c>
      <c r="F241" s="348" t="n">
        <v>20</v>
      </c>
      <c r="G241" s="348" t="n">
        <v>20</v>
      </c>
      <c r="H241" s="348" t="n">
        <f aca="false">SUM(C241:G241)</f>
        <v>100</v>
      </c>
      <c r="J241" s="346" t="s">
        <v>282</v>
      </c>
      <c r="K241" s="348" t="n">
        <v>20</v>
      </c>
      <c r="L241" s="348" t="n">
        <v>20</v>
      </c>
      <c r="M241" s="348" t="n">
        <v>20</v>
      </c>
      <c r="N241" s="348" t="n">
        <v>20</v>
      </c>
      <c r="O241" s="348" t="n">
        <v>20</v>
      </c>
      <c r="P241" s="348" t="n">
        <f aca="false">SUM(K241:O241)</f>
        <v>100</v>
      </c>
      <c r="R241" s="346" t="s">
        <v>278</v>
      </c>
      <c r="S241" s="348" t="n">
        <v>0</v>
      </c>
      <c r="T241" s="348" t="n">
        <v>20</v>
      </c>
      <c r="U241" s="348" t="n">
        <v>50</v>
      </c>
      <c r="V241" s="348" t="n">
        <v>30</v>
      </c>
      <c r="W241" s="348" t="n">
        <v>0</v>
      </c>
      <c r="X241" s="348" t="n">
        <f aca="false">SUM(S241:W241)</f>
        <v>100</v>
      </c>
      <c r="Y241" s="349"/>
      <c r="Z241" s="365" t="s">
        <v>278</v>
      </c>
      <c r="AA241" s="348" t="n">
        <v>0</v>
      </c>
      <c r="AB241" s="348" t="n">
        <v>20</v>
      </c>
      <c r="AC241" s="348" t="n">
        <v>50</v>
      </c>
      <c r="AD241" s="348" t="n">
        <v>30</v>
      </c>
      <c r="AE241" s="348" t="n">
        <v>0</v>
      </c>
      <c r="AF241" s="348" t="n">
        <f aca="false">SUM(AA241:AE241)</f>
        <v>100</v>
      </c>
      <c r="AG241" s="349"/>
      <c r="AH241" s="365" t="s">
        <v>282</v>
      </c>
      <c r="AI241" s="348" t="n">
        <v>20</v>
      </c>
      <c r="AJ241" s="348" t="n">
        <v>20</v>
      </c>
      <c r="AK241" s="348" t="n">
        <v>20</v>
      </c>
      <c r="AL241" s="348" t="n">
        <v>20</v>
      </c>
      <c r="AM241" s="348" t="n">
        <v>20</v>
      </c>
      <c r="AN241" s="348" t="n">
        <f aca="false">SUM(AI241:AM241)</f>
        <v>100</v>
      </c>
    </row>
    <row r="242" customFormat="false" ht="13.5" hidden="false" customHeight="false" outlineLevel="0" collapsed="false">
      <c r="B242" s="362" t="s">
        <v>48</v>
      </c>
      <c r="C242" s="353" t="e">
        <f aca="false">D231/C231</f>
        <v>#DIV/0!</v>
      </c>
      <c r="D242" s="353" t="e">
        <f aca="false">E231/C231</f>
        <v>#DIV/0!</v>
      </c>
      <c r="E242" s="353" t="e">
        <f aca="false">F231/C231</f>
        <v>#DIV/0!</v>
      </c>
      <c r="F242" s="353" t="e">
        <f aca="false">G231/C231</f>
        <v>#DIV/0!</v>
      </c>
      <c r="G242" s="353" t="e">
        <f aca="false">H231/C231</f>
        <v>#DIV/0!</v>
      </c>
      <c r="H242" s="353" t="e">
        <f aca="false">SUM(C242:G242)</f>
        <v>#DIV/0!</v>
      </c>
      <c r="I242" s="354"/>
      <c r="J242" s="362" t="s">
        <v>48</v>
      </c>
      <c r="K242" s="353" t="e">
        <f aca="false">L231/K231</f>
        <v>#DIV/0!</v>
      </c>
      <c r="L242" s="353" t="e">
        <f aca="false">M231/K231</f>
        <v>#DIV/0!</v>
      </c>
      <c r="M242" s="353" t="e">
        <f aca="false">N231/K231</f>
        <v>#DIV/0!</v>
      </c>
      <c r="N242" s="353" t="e">
        <f aca="false">O231/K231</f>
        <v>#DIV/0!</v>
      </c>
      <c r="O242" s="353" t="e">
        <f aca="false">P231/K231</f>
        <v>#DIV/0!</v>
      </c>
      <c r="P242" s="353" t="e">
        <f aca="false">SUM(K242:O242)</f>
        <v>#DIV/0!</v>
      </c>
      <c r="R242" s="346" t="s">
        <v>279</v>
      </c>
      <c r="S242" s="348" t="n">
        <v>0</v>
      </c>
      <c r="T242" s="348" t="n">
        <v>10</v>
      </c>
      <c r="U242" s="348" t="n">
        <v>20</v>
      </c>
      <c r="V242" s="348" t="n">
        <v>40</v>
      </c>
      <c r="W242" s="348" t="n">
        <v>30</v>
      </c>
      <c r="X242" s="348" t="n">
        <f aca="false">SUM(S242:W242)</f>
        <v>100</v>
      </c>
      <c r="Y242" s="349"/>
      <c r="Z242" s="365" t="s">
        <v>279</v>
      </c>
      <c r="AA242" s="348" t="n">
        <v>0</v>
      </c>
      <c r="AB242" s="348" t="n">
        <v>10</v>
      </c>
      <c r="AC242" s="348" t="n">
        <v>20</v>
      </c>
      <c r="AD242" s="348" t="n">
        <v>40</v>
      </c>
      <c r="AE242" s="348" t="n">
        <v>30</v>
      </c>
      <c r="AF242" s="348" t="n">
        <f aca="false">SUM(AA242:AE242)</f>
        <v>100</v>
      </c>
      <c r="AG242" s="354"/>
      <c r="AH242" s="362" t="s">
        <v>48</v>
      </c>
      <c r="AI242" s="353" t="e">
        <f aca="false">AJ231/AI231</f>
        <v>#DIV/0!</v>
      </c>
      <c r="AJ242" s="353" t="e">
        <f aca="false">AK231/AI231</f>
        <v>#DIV/0!</v>
      </c>
      <c r="AK242" s="353" t="e">
        <f aca="false">AL231/AI231</f>
        <v>#DIV/0!</v>
      </c>
      <c r="AL242" s="353" t="e">
        <f aca="false">AM231/AI231</f>
        <v>#DIV/0!</v>
      </c>
      <c r="AM242" s="353" t="e">
        <f aca="false">AN231/AI231</f>
        <v>#DIV/0!</v>
      </c>
      <c r="AN242" s="353" t="e">
        <f aca="false">SUM(AI242:AM242)</f>
        <v>#DIV/0!</v>
      </c>
      <c r="AO242" s="354"/>
    </row>
    <row r="243" customFormat="false" ht="13.5" hidden="false" customHeight="false" outlineLevel="0" collapsed="false">
      <c r="B243" s="343" t="s">
        <v>287</v>
      </c>
      <c r="J243" s="343" t="s">
        <v>287</v>
      </c>
      <c r="K243" s="349"/>
      <c r="L243" s="349"/>
      <c r="M243" s="349"/>
      <c r="N243" s="349"/>
      <c r="R243" s="346" t="s">
        <v>280</v>
      </c>
      <c r="S243" s="348" t="n">
        <v>0</v>
      </c>
      <c r="T243" s="348" t="n">
        <v>10</v>
      </c>
      <c r="U243" s="348" t="n">
        <v>10</v>
      </c>
      <c r="V243" s="348" t="n">
        <v>50</v>
      </c>
      <c r="W243" s="348" t="n">
        <v>30</v>
      </c>
      <c r="X243" s="348" t="n">
        <f aca="false">SUM(S243:W243)</f>
        <v>100</v>
      </c>
      <c r="Y243" s="349"/>
      <c r="Z243" s="365" t="s">
        <v>280</v>
      </c>
      <c r="AA243" s="348" t="n">
        <v>0</v>
      </c>
      <c r="AB243" s="348" t="n">
        <v>10</v>
      </c>
      <c r="AC243" s="348" t="n">
        <v>10</v>
      </c>
      <c r="AD243" s="348" t="n">
        <v>50</v>
      </c>
      <c r="AE243" s="348" t="n">
        <v>30</v>
      </c>
      <c r="AF243" s="348" t="n">
        <f aca="false">SUM(AA243:AE243)</f>
        <v>100</v>
      </c>
      <c r="AG243" s="349"/>
      <c r="AH243" s="366" t="s">
        <v>287</v>
      </c>
      <c r="AI243" s="349"/>
      <c r="AJ243" s="349"/>
      <c r="AK243" s="349"/>
      <c r="AL243" s="349"/>
      <c r="AM243" s="349"/>
      <c r="AN243" s="349"/>
    </row>
    <row r="244" customFormat="false" ht="13.5" hidden="false" customHeight="false" outlineLevel="0" collapsed="false">
      <c r="K244" s="349"/>
      <c r="L244" s="349"/>
      <c r="M244" s="349"/>
      <c r="N244" s="349"/>
      <c r="R244" s="346" t="s">
        <v>281</v>
      </c>
      <c r="S244" s="348" t="n">
        <v>70</v>
      </c>
      <c r="T244" s="348" t="n">
        <v>30</v>
      </c>
      <c r="U244" s="348" t="n">
        <v>0</v>
      </c>
      <c r="V244" s="348" t="n">
        <v>0</v>
      </c>
      <c r="W244" s="348" t="n">
        <v>0</v>
      </c>
      <c r="X244" s="348" t="n">
        <f aca="false">SUM(S244:W244)</f>
        <v>100</v>
      </c>
      <c r="Y244" s="354"/>
      <c r="Z244" s="365" t="s">
        <v>281</v>
      </c>
      <c r="AA244" s="348" t="n">
        <v>70</v>
      </c>
      <c r="AB244" s="348" t="n">
        <v>30</v>
      </c>
      <c r="AC244" s="348" t="n">
        <v>0</v>
      </c>
      <c r="AD244" s="348" t="n">
        <v>0</v>
      </c>
      <c r="AE244" s="348" t="n">
        <v>0</v>
      </c>
      <c r="AF244" s="348" t="n">
        <f aca="false">SUM(AA244:AE244)</f>
        <v>100</v>
      </c>
      <c r="AG244" s="349"/>
      <c r="AH244" s="349"/>
      <c r="AI244" s="349"/>
      <c r="AJ244" s="349"/>
      <c r="AK244" s="349"/>
      <c r="AL244" s="349"/>
      <c r="AM244" s="349"/>
      <c r="AN244" s="349"/>
    </row>
    <row r="245" customFormat="false" ht="13.5" hidden="false" customHeight="false" outlineLevel="0" collapsed="false">
      <c r="K245" s="349"/>
      <c r="L245" s="349"/>
      <c r="M245" s="349"/>
      <c r="N245" s="349"/>
      <c r="R245" s="346" t="s">
        <v>282</v>
      </c>
      <c r="S245" s="348" t="n">
        <v>20</v>
      </c>
      <c r="T245" s="348" t="n">
        <v>20</v>
      </c>
      <c r="U245" s="348" t="n">
        <v>20</v>
      </c>
      <c r="V245" s="348" t="n">
        <v>20</v>
      </c>
      <c r="W245" s="348" t="n">
        <v>20</v>
      </c>
      <c r="X245" s="348" t="n">
        <f aca="false">SUM(S245:W245)</f>
        <v>100</v>
      </c>
      <c r="Y245" s="349"/>
      <c r="Z245" s="365" t="s">
        <v>282</v>
      </c>
      <c r="AA245" s="348" t="n">
        <v>20</v>
      </c>
      <c r="AB245" s="348" t="n">
        <v>20</v>
      </c>
      <c r="AC245" s="348" t="n">
        <v>20</v>
      </c>
      <c r="AD245" s="348" t="n">
        <v>20</v>
      </c>
      <c r="AE245" s="348" t="n">
        <v>20</v>
      </c>
      <c r="AF245" s="348" t="n">
        <f aca="false">SUM(AA245:AE245)</f>
        <v>100</v>
      </c>
      <c r="AG245" s="349"/>
      <c r="AH245" s="349"/>
      <c r="AI245" s="349"/>
      <c r="AJ245" s="349"/>
      <c r="AK245" s="349"/>
      <c r="AL245" s="349"/>
      <c r="AM245" s="349"/>
      <c r="AN245" s="349"/>
    </row>
    <row r="246" customFormat="false" ht="18.75" hidden="false" customHeight="false" outlineLevel="0" collapsed="false">
      <c r="A246" s="338" t="s">
        <v>288</v>
      </c>
      <c r="B246" s="339" t="s">
        <v>289</v>
      </c>
      <c r="D246" s="355" t="s">
        <v>284</v>
      </c>
      <c r="E246" s="390" t="n">
        <f aca="false">(D223-(C226*0.8+C227*0.1+C228*0+C229*1))*0.02</f>
        <v>0</v>
      </c>
      <c r="F246" s="357" t="s">
        <v>290</v>
      </c>
      <c r="I246" s="338" t="s">
        <v>288</v>
      </c>
      <c r="J246" s="339" t="s">
        <v>289</v>
      </c>
      <c r="K246" s="349"/>
      <c r="L246" s="363" t="s">
        <v>284</v>
      </c>
      <c r="M246" s="390" t="n">
        <f aca="false">(L223-(K226*0.8+K227*0.1+K228*0+K229*1))*0.02</f>
        <v>0</v>
      </c>
      <c r="N246" s="364" t="s">
        <v>290</v>
      </c>
      <c r="R246" s="362" t="s">
        <v>48</v>
      </c>
      <c r="S246" s="353" t="e">
        <f aca="false">T235/S235</f>
        <v>#DIV/0!</v>
      </c>
      <c r="T246" s="353" t="e">
        <f aca="false">U235/S235</f>
        <v>#DIV/0!</v>
      </c>
      <c r="U246" s="353" t="e">
        <f aca="false">V235/S235</f>
        <v>#DIV/0!</v>
      </c>
      <c r="V246" s="353" t="e">
        <f aca="false">W235/S235</f>
        <v>#DIV/0!</v>
      </c>
      <c r="W246" s="353" t="e">
        <f aca="false">X235/S235</f>
        <v>#DIV/0!</v>
      </c>
      <c r="X246" s="353" t="e">
        <f aca="false">SUM(S246:W246)</f>
        <v>#DIV/0!</v>
      </c>
      <c r="Y246" s="349"/>
      <c r="Z246" s="362" t="s">
        <v>48</v>
      </c>
      <c r="AA246" s="353" t="e">
        <f aca="false">AB235/AA235</f>
        <v>#DIV/0!</v>
      </c>
      <c r="AB246" s="353" t="e">
        <f aca="false">AC235/AA235</f>
        <v>#DIV/0!</v>
      </c>
      <c r="AC246" s="353" t="e">
        <f aca="false">AD235/AA235</f>
        <v>#DIV/0!</v>
      </c>
      <c r="AD246" s="353" t="e">
        <f aca="false">AE235/AA235</f>
        <v>#DIV/0!</v>
      </c>
      <c r="AE246" s="353" t="e">
        <f aca="false">AF235/AA235</f>
        <v>#DIV/0!</v>
      </c>
      <c r="AF246" s="353" t="e">
        <f aca="false">SUM(AA246:AE246)</f>
        <v>#DIV/0!</v>
      </c>
      <c r="AG246" s="368" t="s">
        <v>288</v>
      </c>
      <c r="AH246" s="369" t="s">
        <v>289</v>
      </c>
      <c r="AI246" s="349"/>
      <c r="AJ246" s="363" t="s">
        <v>284</v>
      </c>
      <c r="AK246" s="390" t="n">
        <f aca="false">(AJ223-(AI226*0.8+AI227*0.1+AI228*0+AI229*1))*0.02</f>
        <v>0</v>
      </c>
      <c r="AL246" s="364" t="s">
        <v>290</v>
      </c>
      <c r="AM246" s="349"/>
      <c r="AN246" s="349"/>
    </row>
    <row r="247" customFormat="false" ht="14.25" hidden="false" customHeight="false" outlineLevel="0" collapsed="false">
      <c r="A247" s="391"/>
      <c r="B247" s="392" t="s">
        <v>291</v>
      </c>
      <c r="C247" s="391"/>
      <c r="D247" s="391"/>
      <c r="E247" s="393" t="s">
        <v>284</v>
      </c>
      <c r="F247" s="391"/>
      <c r="G247" s="391"/>
      <c r="H247" s="391"/>
      <c r="I247" s="391"/>
      <c r="J247" s="392" t="s">
        <v>291</v>
      </c>
      <c r="K247" s="391"/>
      <c r="L247" s="391"/>
      <c r="M247" s="393" t="s">
        <v>284</v>
      </c>
      <c r="N247" s="391"/>
      <c r="O247" s="391"/>
      <c r="P247" s="391"/>
      <c r="Q247" s="354"/>
      <c r="R247" s="343" t="s">
        <v>287</v>
      </c>
      <c r="S247" s="349"/>
      <c r="T247" s="349"/>
      <c r="U247" s="349"/>
      <c r="V247" s="349"/>
      <c r="W247" s="349"/>
      <c r="X247" s="349"/>
      <c r="Y247" s="349"/>
      <c r="Z247" s="366" t="s">
        <v>287</v>
      </c>
      <c r="AA247" s="349"/>
      <c r="AB247" s="349"/>
      <c r="AC247" s="349"/>
      <c r="AD247" s="349"/>
      <c r="AE247" s="349"/>
      <c r="AF247" s="349"/>
      <c r="AG247" s="391"/>
      <c r="AH247" s="392" t="s">
        <v>291</v>
      </c>
      <c r="AI247" s="391"/>
      <c r="AJ247" s="391"/>
      <c r="AK247" s="393" t="s">
        <v>284</v>
      </c>
      <c r="AL247" s="391"/>
      <c r="AM247" s="391"/>
      <c r="AN247" s="391"/>
    </row>
    <row r="248" customFormat="false" ht="19.5" hidden="false" customHeight="false" outlineLevel="0" collapsed="false">
      <c r="A248" s="337"/>
      <c r="I248" s="337"/>
      <c r="S248" s="349"/>
      <c r="T248" s="349"/>
      <c r="U248" s="349"/>
      <c r="V248" s="349"/>
      <c r="W248" s="349"/>
      <c r="X248" s="349"/>
      <c r="Y248" s="368" t="s">
        <v>288</v>
      </c>
      <c r="Z248" s="349"/>
      <c r="AA248" s="349"/>
      <c r="AB248" s="349"/>
      <c r="AC248" s="349"/>
      <c r="AD248" s="349"/>
      <c r="AE248" s="349"/>
      <c r="AF248" s="349"/>
      <c r="AG248" s="337"/>
    </row>
    <row r="249" customFormat="false" ht="19.5" hidden="false" customHeight="false" outlineLevel="0" collapsed="false">
      <c r="A249" s="338" t="s">
        <v>267</v>
      </c>
      <c r="B249" s="339" t="s">
        <v>268</v>
      </c>
      <c r="C249" s="340" t="s">
        <v>269</v>
      </c>
      <c r="D249" s="350" t="n">
        <f aca="false">C257</f>
        <v>0</v>
      </c>
      <c r="E249" s="342" t="s">
        <v>270</v>
      </c>
      <c r="F249" s="343"/>
      <c r="I249" s="338" t="s">
        <v>267</v>
      </c>
      <c r="J249" s="339" t="s">
        <v>268</v>
      </c>
      <c r="K249" s="340" t="s">
        <v>269</v>
      </c>
      <c r="L249" s="350" t="n">
        <f aca="false">K257</f>
        <v>0</v>
      </c>
      <c r="M249" s="342" t="s">
        <v>270</v>
      </c>
      <c r="N249" s="343"/>
      <c r="S249" s="349"/>
      <c r="T249" s="349"/>
      <c r="U249" s="349"/>
      <c r="V249" s="349"/>
      <c r="W249" s="349"/>
      <c r="X249" s="349"/>
      <c r="Y249" s="391"/>
      <c r="Z249" s="349"/>
      <c r="AA249" s="349"/>
      <c r="AB249" s="349"/>
      <c r="AC249" s="349"/>
      <c r="AD249" s="349"/>
      <c r="AE249" s="349"/>
      <c r="AF249" s="349"/>
      <c r="AG249" s="338" t="s">
        <v>267</v>
      </c>
      <c r="AH249" s="339" t="s">
        <v>268</v>
      </c>
      <c r="AI249" s="340" t="s">
        <v>269</v>
      </c>
      <c r="AJ249" s="341" t="n">
        <f aca="false">AI257</f>
        <v>0</v>
      </c>
      <c r="AK249" s="342" t="s">
        <v>270</v>
      </c>
      <c r="AL249" s="343"/>
    </row>
    <row r="250" customFormat="false" ht="19.5" hidden="false" customHeight="false" outlineLevel="0" collapsed="false">
      <c r="H250" s="344" t="s">
        <v>271</v>
      </c>
      <c r="P250" s="344" t="s">
        <v>271</v>
      </c>
      <c r="R250" s="339" t="s">
        <v>289</v>
      </c>
      <c r="S250" s="349"/>
      <c r="T250" s="363" t="s">
        <v>284</v>
      </c>
      <c r="U250" s="390" t="n">
        <f aca="false">(T227-(S230*0.8+S231*0.1+S232*0+S233*1))*0.02</f>
        <v>0</v>
      </c>
      <c r="V250" s="364" t="s">
        <v>290</v>
      </c>
      <c r="W250" s="349"/>
      <c r="X250" s="349"/>
      <c r="Y250" s="337"/>
      <c r="Z250" s="369" t="s">
        <v>289</v>
      </c>
      <c r="AA250" s="349"/>
      <c r="AB250" s="363" t="s">
        <v>284</v>
      </c>
      <c r="AC250" s="390" t="n">
        <f aca="false">(AB227-(AA230*0.8+AA231*0.1+AA232*0+AA233*1))*0.02</f>
        <v>0</v>
      </c>
      <c r="AD250" s="364" t="s">
        <v>290</v>
      </c>
      <c r="AE250" s="349"/>
      <c r="AF250" s="349"/>
      <c r="AN250" s="344" t="s">
        <v>271</v>
      </c>
    </row>
    <row r="251" customFormat="false" ht="14.25" hidden="false" customHeight="false" outlineLevel="0" collapsed="false">
      <c r="B251" s="340" t="s">
        <v>272</v>
      </c>
      <c r="C251" s="340" t="s">
        <v>269</v>
      </c>
      <c r="D251" s="345" t="s">
        <v>273</v>
      </c>
      <c r="E251" s="345" t="s">
        <v>274</v>
      </c>
      <c r="F251" s="345" t="s">
        <v>275</v>
      </c>
      <c r="G251" s="345" t="s">
        <v>276</v>
      </c>
      <c r="H251" s="345" t="s">
        <v>277</v>
      </c>
      <c r="J251" s="340" t="s">
        <v>272</v>
      </c>
      <c r="K251" s="340" t="s">
        <v>269</v>
      </c>
      <c r="L251" s="345" t="s">
        <v>273</v>
      </c>
      <c r="M251" s="345" t="s">
        <v>274</v>
      </c>
      <c r="N251" s="345" t="s">
        <v>275</v>
      </c>
      <c r="O251" s="345" t="s">
        <v>276</v>
      </c>
      <c r="P251" s="345" t="s">
        <v>277</v>
      </c>
      <c r="Q251" s="338" t="s">
        <v>288</v>
      </c>
      <c r="R251" s="392" t="s">
        <v>291</v>
      </c>
      <c r="S251" s="391"/>
      <c r="T251" s="391"/>
      <c r="U251" s="393" t="s">
        <v>284</v>
      </c>
      <c r="V251" s="391"/>
      <c r="W251" s="391"/>
      <c r="X251" s="391"/>
      <c r="Y251" s="338" t="s">
        <v>267</v>
      </c>
      <c r="Z251" s="392" t="s">
        <v>291</v>
      </c>
      <c r="AA251" s="391"/>
      <c r="AB251" s="391"/>
      <c r="AC251" s="393" t="s">
        <v>284</v>
      </c>
      <c r="AD251" s="391"/>
      <c r="AE251" s="391"/>
      <c r="AF251" s="391"/>
      <c r="AH251" s="340" t="s">
        <v>272</v>
      </c>
      <c r="AI251" s="340" t="s">
        <v>269</v>
      </c>
      <c r="AJ251" s="345" t="s">
        <v>273</v>
      </c>
      <c r="AK251" s="345" t="s">
        <v>274</v>
      </c>
      <c r="AL251" s="345" t="s">
        <v>275</v>
      </c>
      <c r="AM251" s="345" t="s">
        <v>276</v>
      </c>
      <c r="AN251" s="345" t="s">
        <v>277</v>
      </c>
    </row>
    <row r="252" customFormat="false" ht="14.25" hidden="false" customHeight="false" outlineLevel="0" collapsed="false">
      <c r="B252" s="346" t="s">
        <v>278</v>
      </c>
      <c r="C252" s="348"/>
      <c r="D252" s="348" t="n">
        <f aca="false">$C252*C263/100</f>
        <v>0</v>
      </c>
      <c r="E252" s="348" t="n">
        <f aca="false">$C252*D263/100</f>
        <v>0</v>
      </c>
      <c r="F252" s="348" t="n">
        <f aca="false">$C252*E263/100</f>
        <v>0</v>
      </c>
      <c r="G252" s="348" t="n">
        <f aca="false">$C252*F263/100</f>
        <v>0</v>
      </c>
      <c r="H252" s="348" t="n">
        <f aca="false">$C252*G263/100</f>
        <v>0</v>
      </c>
      <c r="J252" s="346" t="s">
        <v>278</v>
      </c>
      <c r="K252" s="348"/>
      <c r="L252" s="348" t="n">
        <f aca="false">$K252*K263/100</f>
        <v>0</v>
      </c>
      <c r="M252" s="348" t="n">
        <f aca="false">$K252*L263/100</f>
        <v>0</v>
      </c>
      <c r="N252" s="348" t="n">
        <f aca="false">$K252*M263/100</f>
        <v>0</v>
      </c>
      <c r="O252" s="348" t="n">
        <f aca="false">$K252*N263/100</f>
        <v>0</v>
      </c>
      <c r="P252" s="348" t="n">
        <f aca="false">$K252*O263/100</f>
        <v>0</v>
      </c>
      <c r="Q252" s="391"/>
      <c r="AG252" s="349"/>
      <c r="AH252" s="365" t="s">
        <v>278</v>
      </c>
      <c r="AI252" s="348"/>
      <c r="AJ252" s="348" t="n">
        <f aca="false">$AI252*AI263/100</f>
        <v>0</v>
      </c>
      <c r="AK252" s="348" t="n">
        <f aca="false">$AI252*AJ263/100</f>
        <v>0</v>
      </c>
      <c r="AL252" s="348" t="n">
        <f aca="false">$AI252*AK263/100</f>
        <v>0</v>
      </c>
      <c r="AM252" s="348" t="n">
        <f aca="false">$AI252*AL263/100</f>
        <v>0</v>
      </c>
      <c r="AN252" s="348" t="n">
        <f aca="false">$AI252*AM263/100</f>
        <v>0</v>
      </c>
    </row>
    <row r="253" customFormat="false" ht="19.5" hidden="false" customHeight="false" outlineLevel="0" collapsed="false">
      <c r="B253" s="346" t="s">
        <v>279</v>
      </c>
      <c r="C253" s="348"/>
      <c r="D253" s="348" t="n">
        <f aca="false">$C253*C264/100</f>
        <v>0</v>
      </c>
      <c r="E253" s="348" t="n">
        <f aca="false">$C253*D264/100</f>
        <v>0</v>
      </c>
      <c r="F253" s="348" t="n">
        <f aca="false">$C253*E264/100</f>
        <v>0</v>
      </c>
      <c r="G253" s="348" t="n">
        <f aca="false">$C253*F264/100</f>
        <v>0</v>
      </c>
      <c r="H253" s="348" t="n">
        <f aca="false">$C253*G264/100</f>
        <v>0</v>
      </c>
      <c r="J253" s="346" t="s">
        <v>279</v>
      </c>
      <c r="K253" s="348"/>
      <c r="L253" s="348" t="n">
        <f aca="false">$K253*K264/100</f>
        <v>0</v>
      </c>
      <c r="M253" s="348" t="n">
        <f aca="false">$K253*L264/100</f>
        <v>0</v>
      </c>
      <c r="N253" s="348" t="n">
        <f aca="false">$K253*M264/100</f>
        <v>0</v>
      </c>
      <c r="O253" s="348" t="n">
        <f aca="false">$K253*N264/100</f>
        <v>0</v>
      </c>
      <c r="P253" s="348" t="n">
        <f aca="false">$K253*O264/100</f>
        <v>0</v>
      </c>
      <c r="Q253" s="337"/>
      <c r="R253" s="339" t="s">
        <v>268</v>
      </c>
      <c r="S253" s="340" t="s">
        <v>269</v>
      </c>
      <c r="T253" s="350" t="n">
        <f aca="false">S261</f>
        <v>0</v>
      </c>
      <c r="U253" s="342" t="s">
        <v>270</v>
      </c>
      <c r="V253" s="343"/>
      <c r="Z253" s="339" t="s">
        <v>268</v>
      </c>
      <c r="AA253" s="340" t="s">
        <v>269</v>
      </c>
      <c r="AB253" s="341" t="n">
        <f aca="false">AA261</f>
        <v>0</v>
      </c>
      <c r="AC253" s="342" t="s">
        <v>270</v>
      </c>
      <c r="AD253" s="343"/>
      <c r="AG253" s="349"/>
      <c r="AH253" s="365" t="s">
        <v>279</v>
      </c>
      <c r="AI253" s="348"/>
      <c r="AJ253" s="348" t="n">
        <f aca="false">$AI253*AI264/100</f>
        <v>0</v>
      </c>
      <c r="AK253" s="348" t="n">
        <f aca="false">$AI253*AJ264/100</f>
        <v>0</v>
      </c>
      <c r="AL253" s="348" t="n">
        <f aca="false">$AI253*AK264/100</f>
        <v>0</v>
      </c>
      <c r="AM253" s="348" t="n">
        <f aca="false">$AI253*AL264/100</f>
        <v>0</v>
      </c>
      <c r="AN253" s="348" t="n">
        <f aca="false">$AI253*AM264/100</f>
        <v>0</v>
      </c>
    </row>
    <row r="254" customFormat="false" ht="13.5" hidden="false" customHeight="false" outlineLevel="0" collapsed="false">
      <c r="B254" s="346" t="s">
        <v>280</v>
      </c>
      <c r="C254" s="348"/>
      <c r="D254" s="348" t="n">
        <f aca="false">$C254*C265/100</f>
        <v>0</v>
      </c>
      <c r="E254" s="348" t="n">
        <f aca="false">$C254*D265/100</f>
        <v>0</v>
      </c>
      <c r="F254" s="348" t="n">
        <f aca="false">$C254*E265/100</f>
        <v>0</v>
      </c>
      <c r="G254" s="348" t="n">
        <f aca="false">$C254*F265/100</f>
        <v>0</v>
      </c>
      <c r="H254" s="348" t="n">
        <f aca="false">$C254*G265/100</f>
        <v>0</v>
      </c>
      <c r="J254" s="346" t="s">
        <v>280</v>
      </c>
      <c r="K254" s="348"/>
      <c r="L254" s="348" t="n">
        <f aca="false">$K254*K265/100</f>
        <v>0</v>
      </c>
      <c r="M254" s="348" t="n">
        <f aca="false">$K254*L265/100</f>
        <v>0</v>
      </c>
      <c r="N254" s="348" t="n">
        <f aca="false">$K254*M265/100</f>
        <v>0</v>
      </c>
      <c r="O254" s="348" t="n">
        <f aca="false">$K254*N265/100</f>
        <v>0</v>
      </c>
      <c r="P254" s="348" t="n">
        <f aca="false">$K254*O265/100</f>
        <v>0</v>
      </c>
      <c r="Q254" s="338" t="s">
        <v>267</v>
      </c>
      <c r="X254" s="344" t="s">
        <v>271</v>
      </c>
      <c r="Y254" s="349"/>
      <c r="AF254" s="344" t="s">
        <v>271</v>
      </c>
      <c r="AG254" s="349"/>
      <c r="AH254" s="365" t="s">
        <v>280</v>
      </c>
      <c r="AI254" s="348"/>
      <c r="AJ254" s="348" t="n">
        <f aca="false">$AI254*AI265/100</f>
        <v>0</v>
      </c>
      <c r="AK254" s="348" t="n">
        <f aca="false">$AI254*AJ265/100</f>
        <v>0</v>
      </c>
      <c r="AL254" s="348" t="n">
        <f aca="false">$AI254*AK265/100</f>
        <v>0</v>
      </c>
      <c r="AM254" s="348" t="n">
        <f aca="false">$AI254*AL265/100</f>
        <v>0</v>
      </c>
      <c r="AN254" s="348" t="n">
        <f aca="false">$AI254*AM265/100</f>
        <v>0</v>
      </c>
    </row>
    <row r="255" customFormat="false" ht="13.5" hidden="false" customHeight="false" outlineLevel="0" collapsed="false">
      <c r="B255" s="346" t="s">
        <v>281</v>
      </c>
      <c r="C255" s="348"/>
      <c r="D255" s="348" t="n">
        <f aca="false">$C255*C266/100</f>
        <v>0</v>
      </c>
      <c r="E255" s="348" t="n">
        <f aca="false">$C255*D266/100</f>
        <v>0</v>
      </c>
      <c r="F255" s="348" t="n">
        <f aca="false">$C255*E266/100</f>
        <v>0</v>
      </c>
      <c r="G255" s="348" t="n">
        <f aca="false">$C255*F266/100</f>
        <v>0</v>
      </c>
      <c r="H255" s="348" t="n">
        <f aca="false">$C255*G266/100</f>
        <v>0</v>
      </c>
      <c r="J255" s="346" t="s">
        <v>281</v>
      </c>
      <c r="K255" s="348"/>
      <c r="L255" s="348" t="n">
        <f aca="false">$K255*K266/100</f>
        <v>0</v>
      </c>
      <c r="M255" s="348" t="n">
        <f aca="false">$K255*L266/100</f>
        <v>0</v>
      </c>
      <c r="N255" s="348" t="n">
        <f aca="false">$K255*M266/100</f>
        <v>0</v>
      </c>
      <c r="O255" s="348" t="n">
        <f aca="false">$K255*N266/100</f>
        <v>0</v>
      </c>
      <c r="P255" s="348" t="n">
        <f aca="false">$K255*O266/100</f>
        <v>0</v>
      </c>
      <c r="R255" s="340" t="s">
        <v>272</v>
      </c>
      <c r="S255" s="340" t="s">
        <v>269</v>
      </c>
      <c r="T255" s="345" t="s">
        <v>273</v>
      </c>
      <c r="U255" s="345" t="s">
        <v>274</v>
      </c>
      <c r="V255" s="345" t="s">
        <v>275</v>
      </c>
      <c r="W255" s="345" t="s">
        <v>276</v>
      </c>
      <c r="X255" s="345" t="s">
        <v>277</v>
      </c>
      <c r="Y255" s="349"/>
      <c r="Z255" s="340" t="s">
        <v>272</v>
      </c>
      <c r="AA255" s="340" t="s">
        <v>269</v>
      </c>
      <c r="AB255" s="345" t="s">
        <v>273</v>
      </c>
      <c r="AC255" s="345" t="s">
        <v>274</v>
      </c>
      <c r="AD255" s="345" t="s">
        <v>275</v>
      </c>
      <c r="AE255" s="345" t="s">
        <v>276</v>
      </c>
      <c r="AF255" s="345" t="s">
        <v>277</v>
      </c>
      <c r="AG255" s="349"/>
      <c r="AH255" s="365" t="s">
        <v>281</v>
      </c>
      <c r="AI255" s="348"/>
      <c r="AJ255" s="348" t="n">
        <f aca="false">$AI255*AI266/100</f>
        <v>0</v>
      </c>
      <c r="AK255" s="348" t="n">
        <f aca="false">$AI255*AJ266/100</f>
        <v>0</v>
      </c>
      <c r="AL255" s="348" t="n">
        <f aca="false">$AI255*AK266/100</f>
        <v>0</v>
      </c>
      <c r="AM255" s="348" t="n">
        <f aca="false">$AI255*AL266/100</f>
        <v>0</v>
      </c>
      <c r="AN255" s="348" t="n">
        <f aca="false">$AI255*AM266/100</f>
        <v>0</v>
      </c>
    </row>
    <row r="256" customFormat="false" ht="13.5" hidden="false" customHeight="false" outlineLevel="0" collapsed="false">
      <c r="B256" s="346" t="s">
        <v>282</v>
      </c>
      <c r="C256" s="348"/>
      <c r="D256" s="348" t="n">
        <f aca="false">$C256*C267/100</f>
        <v>0</v>
      </c>
      <c r="E256" s="348" t="n">
        <f aca="false">$C256*D267/100</f>
        <v>0</v>
      </c>
      <c r="F256" s="348" t="n">
        <f aca="false">$C256*E267/100</f>
        <v>0</v>
      </c>
      <c r="G256" s="348" t="n">
        <f aca="false">$C256*F267/100</f>
        <v>0</v>
      </c>
      <c r="H256" s="348" t="n">
        <f aca="false">$C256*G267/100</f>
        <v>0</v>
      </c>
      <c r="J256" s="346" t="s">
        <v>282</v>
      </c>
      <c r="K256" s="348"/>
      <c r="L256" s="348" t="n">
        <f aca="false">$K256*K267/100</f>
        <v>0</v>
      </c>
      <c r="M256" s="348" t="n">
        <f aca="false">$K256*L267/100</f>
        <v>0</v>
      </c>
      <c r="N256" s="348" t="n">
        <f aca="false">$K256*M267/100</f>
        <v>0</v>
      </c>
      <c r="O256" s="348" t="n">
        <f aca="false">$K256*N267/100</f>
        <v>0</v>
      </c>
      <c r="P256" s="348" t="n">
        <f aca="false">$K256*O267/100</f>
        <v>0</v>
      </c>
      <c r="R256" s="346" t="s">
        <v>278</v>
      </c>
      <c r="S256" s="348"/>
      <c r="T256" s="348" t="n">
        <f aca="false">$S256*S267/100</f>
        <v>0</v>
      </c>
      <c r="U256" s="348" t="n">
        <f aca="false">$S256*T267/100</f>
        <v>0</v>
      </c>
      <c r="V256" s="348" t="n">
        <f aca="false">$S256*U267/100</f>
        <v>0</v>
      </c>
      <c r="W256" s="348" t="n">
        <f aca="false">$S256*V267/100</f>
        <v>0</v>
      </c>
      <c r="X256" s="348" t="n">
        <f aca="false">$S256*W267/100</f>
        <v>0</v>
      </c>
      <c r="Y256" s="349"/>
      <c r="Z256" s="365" t="s">
        <v>278</v>
      </c>
      <c r="AA256" s="348"/>
      <c r="AB256" s="348" t="n">
        <f aca="false">$AA256*AA267/100</f>
        <v>0</v>
      </c>
      <c r="AC256" s="348" t="n">
        <f aca="false">$AA256*AB267/100</f>
        <v>0</v>
      </c>
      <c r="AD256" s="348" t="n">
        <f aca="false">$AA256*AC267/100</f>
        <v>0</v>
      </c>
      <c r="AE256" s="348" t="n">
        <f aca="false">$AA256*AD267/100</f>
        <v>0</v>
      </c>
      <c r="AF256" s="348" t="n">
        <f aca="false">$AA256*AE267/100</f>
        <v>0</v>
      </c>
      <c r="AG256" s="349"/>
      <c r="AH256" s="365" t="s">
        <v>282</v>
      </c>
      <c r="AI256" s="348"/>
      <c r="AJ256" s="348" t="n">
        <f aca="false">$AI256*AI267/100</f>
        <v>0</v>
      </c>
      <c r="AK256" s="348" t="n">
        <f aca="false">$AI256*AJ267/100</f>
        <v>0</v>
      </c>
      <c r="AL256" s="348" t="n">
        <f aca="false">$AI256*AK267/100</f>
        <v>0</v>
      </c>
      <c r="AM256" s="348" t="n">
        <f aca="false">$AI256*AL267/100</f>
        <v>0</v>
      </c>
      <c r="AN256" s="348" t="n">
        <f aca="false">$AI256*AM267/100</f>
        <v>0</v>
      </c>
    </row>
    <row r="257" customFormat="false" ht="13.5" hidden="false" customHeight="false" outlineLevel="0" collapsed="false">
      <c r="B257" s="340" t="s">
        <v>48</v>
      </c>
      <c r="C257" s="350" t="n">
        <f aca="false">SUM(C252:C256)</f>
        <v>0</v>
      </c>
      <c r="D257" s="350" t="n">
        <f aca="false">SUM(D252:D256)</f>
        <v>0</v>
      </c>
      <c r="E257" s="350" t="n">
        <f aca="false">SUM(E252:E256)</f>
        <v>0</v>
      </c>
      <c r="F257" s="350" t="n">
        <f aca="false">SUM(F252:F256)</f>
        <v>0</v>
      </c>
      <c r="G257" s="350" t="n">
        <f aca="false">SUM(G252:G256)</f>
        <v>0</v>
      </c>
      <c r="H257" s="350" t="n">
        <f aca="false">SUM(H252:H256)</f>
        <v>0</v>
      </c>
      <c r="J257" s="340" t="s">
        <v>48</v>
      </c>
      <c r="K257" s="350" t="n">
        <f aca="false">SUM(K252:K256)</f>
        <v>0</v>
      </c>
      <c r="L257" s="350" t="n">
        <f aca="false">SUM(L252:L256)</f>
        <v>0</v>
      </c>
      <c r="M257" s="350" t="n">
        <f aca="false">SUM(M252:M256)</f>
        <v>0</v>
      </c>
      <c r="N257" s="350" t="n">
        <f aca="false">SUM(N252:N256)</f>
        <v>0</v>
      </c>
      <c r="O257" s="350" t="n">
        <f aca="false">SUM(O252:O256)</f>
        <v>0</v>
      </c>
      <c r="P257" s="350" t="n">
        <f aca="false">SUM(P252:P256)</f>
        <v>0</v>
      </c>
      <c r="R257" s="346" t="s">
        <v>279</v>
      </c>
      <c r="S257" s="348"/>
      <c r="T257" s="348" t="n">
        <f aca="false">$S257*S268/100</f>
        <v>0</v>
      </c>
      <c r="U257" s="348" t="n">
        <f aca="false">$S257*T268/100</f>
        <v>0</v>
      </c>
      <c r="V257" s="348" t="n">
        <f aca="false">$S257*U268/100</f>
        <v>0</v>
      </c>
      <c r="W257" s="348" t="n">
        <f aca="false">$S257*V268/100</f>
        <v>0</v>
      </c>
      <c r="X257" s="348" t="n">
        <f aca="false">$S257*W268/100</f>
        <v>0</v>
      </c>
      <c r="Y257" s="349"/>
      <c r="Z257" s="365" t="s">
        <v>279</v>
      </c>
      <c r="AA257" s="348"/>
      <c r="AB257" s="348" t="n">
        <f aca="false">$AA257*AA268/100</f>
        <v>0</v>
      </c>
      <c r="AC257" s="348" t="n">
        <f aca="false">$AA257*AB268/100</f>
        <v>0</v>
      </c>
      <c r="AD257" s="348" t="n">
        <f aca="false">$AA257*AC268/100</f>
        <v>0</v>
      </c>
      <c r="AE257" s="348" t="n">
        <f aca="false">$AA257*AD268/100</f>
        <v>0</v>
      </c>
      <c r="AF257" s="348" t="n">
        <f aca="false">$AA257*AE268/100</f>
        <v>0</v>
      </c>
      <c r="AG257" s="349"/>
      <c r="AH257" s="361" t="s">
        <v>48</v>
      </c>
      <c r="AI257" s="350" t="n">
        <f aca="false">SUM(AI252:AI256)</f>
        <v>0</v>
      </c>
      <c r="AJ257" s="350" t="n">
        <f aca="false">SUM(AJ252:AJ256)</f>
        <v>0</v>
      </c>
      <c r="AK257" s="350" t="n">
        <f aca="false">SUM(AK252:AK256)</f>
        <v>0</v>
      </c>
      <c r="AL257" s="350" t="n">
        <f aca="false">SUM(AL252:AL256)</f>
        <v>0</v>
      </c>
      <c r="AM257" s="350" t="n">
        <f aca="false">SUM(AM252:AM256)</f>
        <v>0</v>
      </c>
      <c r="AN257" s="350" t="n">
        <f aca="false">SUM(AN252:AN256)</f>
        <v>0</v>
      </c>
    </row>
    <row r="258" customFormat="false" ht="13.5" hidden="false" customHeight="false" outlineLevel="0" collapsed="false">
      <c r="B258" s="343" t="s">
        <v>283</v>
      </c>
      <c r="E258" s="335" t="s">
        <v>284</v>
      </c>
      <c r="F258" s="335" t="s">
        <v>284</v>
      </c>
      <c r="G258" s="335" t="s">
        <v>284</v>
      </c>
      <c r="H258" s="335" t="s">
        <v>284</v>
      </c>
      <c r="J258" s="343" t="s">
        <v>283</v>
      </c>
      <c r="K258" s="349"/>
      <c r="L258" s="349"/>
      <c r="M258" s="349" t="s">
        <v>284</v>
      </c>
      <c r="N258" s="349" t="s">
        <v>284</v>
      </c>
      <c r="O258" s="349" t="s">
        <v>284</v>
      </c>
      <c r="P258" s="349" t="s">
        <v>284</v>
      </c>
      <c r="R258" s="346" t="s">
        <v>280</v>
      </c>
      <c r="S258" s="348"/>
      <c r="T258" s="348" t="n">
        <f aca="false">$S258*S269/100</f>
        <v>0</v>
      </c>
      <c r="U258" s="348" t="n">
        <f aca="false">$S258*T269/100</f>
        <v>0</v>
      </c>
      <c r="V258" s="348" t="n">
        <f aca="false">$S258*U269/100</f>
        <v>0</v>
      </c>
      <c r="W258" s="348" t="n">
        <f aca="false">$S258*V269/100</f>
        <v>0</v>
      </c>
      <c r="X258" s="348" t="n">
        <f aca="false">$S258*W269/100</f>
        <v>0</v>
      </c>
      <c r="Y258" s="349"/>
      <c r="Z258" s="365" t="s">
        <v>280</v>
      </c>
      <c r="AA258" s="348"/>
      <c r="AB258" s="348" t="n">
        <f aca="false">$AA258*AA269/100</f>
        <v>0</v>
      </c>
      <c r="AC258" s="348" t="n">
        <f aca="false">$AA258*AB269/100</f>
        <v>0</v>
      </c>
      <c r="AD258" s="348" t="n">
        <f aca="false">$AA258*AC269/100</f>
        <v>0</v>
      </c>
      <c r="AE258" s="348" t="n">
        <f aca="false">$AA258*AD269/100</f>
        <v>0</v>
      </c>
      <c r="AF258" s="348" t="n">
        <f aca="false">$AA258*AE269/100</f>
        <v>0</v>
      </c>
      <c r="AG258" s="349"/>
      <c r="AH258" s="366" t="s">
        <v>283</v>
      </c>
      <c r="AI258" s="349"/>
      <c r="AJ258" s="349"/>
      <c r="AK258" s="349" t="s">
        <v>284</v>
      </c>
      <c r="AL258" s="349" t="s">
        <v>284</v>
      </c>
      <c r="AM258" s="349" t="s">
        <v>284</v>
      </c>
      <c r="AN258" s="349" t="s">
        <v>284</v>
      </c>
    </row>
    <row r="259" customFormat="false" ht="13.5" hidden="false" customHeight="false" outlineLevel="0" collapsed="false">
      <c r="K259" s="349"/>
      <c r="L259" s="349"/>
      <c r="M259" s="349"/>
      <c r="N259" s="349"/>
      <c r="O259" s="349"/>
      <c r="P259" s="349"/>
      <c r="R259" s="346" t="s">
        <v>281</v>
      </c>
      <c r="S259" s="348"/>
      <c r="T259" s="348" t="n">
        <f aca="false">$S259*S270/100</f>
        <v>0</v>
      </c>
      <c r="U259" s="348" t="n">
        <f aca="false">$S259*T270/100</f>
        <v>0</v>
      </c>
      <c r="V259" s="348" t="n">
        <f aca="false">$S259*U270/100</f>
        <v>0</v>
      </c>
      <c r="W259" s="348" t="n">
        <f aca="false">$S259*V270/100</f>
        <v>0</v>
      </c>
      <c r="X259" s="348" t="n">
        <f aca="false">$S259*W270/100</f>
        <v>0</v>
      </c>
      <c r="Y259" s="349"/>
      <c r="Z259" s="365" t="s">
        <v>281</v>
      </c>
      <c r="AA259" s="348"/>
      <c r="AB259" s="348" t="n">
        <f aca="false">$AA259*AA270/100</f>
        <v>0</v>
      </c>
      <c r="AC259" s="348" t="n">
        <f aca="false">$AA259*AB270/100</f>
        <v>0</v>
      </c>
      <c r="AD259" s="348" t="n">
        <f aca="false">$AA259*AC270/100</f>
        <v>0</v>
      </c>
      <c r="AE259" s="348" t="n">
        <f aca="false">$AA259*AD270/100</f>
        <v>0</v>
      </c>
      <c r="AF259" s="348" t="n">
        <f aca="false">$AA259*AE270/100</f>
        <v>0</v>
      </c>
      <c r="AG259" s="349"/>
      <c r="AH259" s="349"/>
      <c r="AI259" s="349"/>
      <c r="AJ259" s="349"/>
      <c r="AK259" s="349"/>
      <c r="AL259" s="349"/>
      <c r="AM259" s="349"/>
      <c r="AN259" s="349"/>
    </row>
    <row r="260" customFormat="false" ht="13.5" hidden="false" customHeight="false" outlineLevel="0" collapsed="false">
      <c r="K260" s="349"/>
      <c r="L260" s="349"/>
      <c r="M260" s="349"/>
      <c r="N260" s="349"/>
      <c r="O260" s="349"/>
      <c r="P260" s="349"/>
      <c r="R260" s="346" t="s">
        <v>282</v>
      </c>
      <c r="S260" s="348"/>
      <c r="T260" s="348" t="n">
        <f aca="false">$S260*S271/100</f>
        <v>0</v>
      </c>
      <c r="U260" s="348" t="n">
        <f aca="false">$S260*T271/100</f>
        <v>0</v>
      </c>
      <c r="V260" s="348" t="n">
        <f aca="false">$S260*U271/100</f>
        <v>0</v>
      </c>
      <c r="W260" s="348" t="n">
        <f aca="false">$S260*V271/100</f>
        <v>0</v>
      </c>
      <c r="X260" s="348" t="n">
        <f aca="false">$S260*W271/100</f>
        <v>0</v>
      </c>
      <c r="Y260" s="349"/>
      <c r="Z260" s="365" t="s">
        <v>282</v>
      </c>
      <c r="AA260" s="348"/>
      <c r="AB260" s="348" t="n">
        <f aca="false">$AA260*AA271/100</f>
        <v>0</v>
      </c>
      <c r="AC260" s="348" t="n">
        <f aca="false">$AA260*AB271/100</f>
        <v>0</v>
      </c>
      <c r="AD260" s="348" t="n">
        <f aca="false">$AA260*AC271/100</f>
        <v>0</v>
      </c>
      <c r="AE260" s="348" t="n">
        <f aca="false">$AA260*AD271/100</f>
        <v>0</v>
      </c>
      <c r="AF260" s="348" t="n">
        <f aca="false">$AA260*AE271/100</f>
        <v>0</v>
      </c>
      <c r="AG260" s="349"/>
      <c r="AH260" s="349"/>
      <c r="AI260" s="349"/>
      <c r="AJ260" s="349"/>
      <c r="AK260" s="349"/>
      <c r="AL260" s="349"/>
      <c r="AM260" s="349"/>
      <c r="AN260" s="349"/>
    </row>
    <row r="261" customFormat="false" ht="14.25" hidden="false" customHeight="false" outlineLevel="0" collapsed="false">
      <c r="B261" s="351" t="s">
        <v>285</v>
      </c>
      <c r="H261" s="352" t="s">
        <v>286</v>
      </c>
      <c r="J261" s="351" t="s">
        <v>285</v>
      </c>
      <c r="K261" s="349"/>
      <c r="L261" s="349"/>
      <c r="M261" s="349"/>
      <c r="N261" s="349"/>
      <c r="O261" s="349"/>
      <c r="P261" s="359" t="s">
        <v>286</v>
      </c>
      <c r="R261" s="340" t="s">
        <v>48</v>
      </c>
      <c r="S261" s="350" t="n">
        <f aca="false">SUM(S256:S260)</f>
        <v>0</v>
      </c>
      <c r="T261" s="350" t="n">
        <f aca="false">SUM(T256:T260)</f>
        <v>0</v>
      </c>
      <c r="U261" s="350" t="n">
        <f aca="false">SUM(U256:U260)</f>
        <v>0</v>
      </c>
      <c r="V261" s="350" t="n">
        <f aca="false">SUM(V256:V260)</f>
        <v>0</v>
      </c>
      <c r="W261" s="350" t="n">
        <f aca="false">SUM(W256:W260)</f>
        <v>0</v>
      </c>
      <c r="X261" s="350" t="n">
        <f aca="false">SUM(X256:X260)</f>
        <v>0</v>
      </c>
      <c r="Y261" s="349"/>
      <c r="Z261" s="361" t="s">
        <v>48</v>
      </c>
      <c r="AA261" s="350" t="n">
        <f aca="false">SUM(AA256:AA260)</f>
        <v>0</v>
      </c>
      <c r="AB261" s="350" t="n">
        <f aca="false">SUM(AB256:AB260)</f>
        <v>0</v>
      </c>
      <c r="AC261" s="350" t="n">
        <f aca="false">SUM(AC256:AC260)</f>
        <v>0</v>
      </c>
      <c r="AD261" s="350" t="n">
        <f aca="false">SUM(AD256:AD260)</f>
        <v>0</v>
      </c>
      <c r="AE261" s="350" t="n">
        <f aca="false">SUM(AE256:AE260)</f>
        <v>0</v>
      </c>
      <c r="AF261" s="350" t="n">
        <f aca="false">SUM(AF256:AF260)</f>
        <v>0</v>
      </c>
      <c r="AG261" s="349"/>
      <c r="AH261" s="367" t="s">
        <v>285</v>
      </c>
      <c r="AI261" s="349"/>
      <c r="AJ261" s="349"/>
      <c r="AK261" s="349"/>
      <c r="AL261" s="349"/>
      <c r="AM261" s="349"/>
      <c r="AN261" s="359" t="s">
        <v>286</v>
      </c>
    </row>
    <row r="262" customFormat="false" ht="13.5" hidden="false" customHeight="false" outlineLevel="0" collapsed="false">
      <c r="B262" s="340" t="s">
        <v>272</v>
      </c>
      <c r="C262" s="345" t="s">
        <v>273</v>
      </c>
      <c r="D262" s="345" t="s">
        <v>274</v>
      </c>
      <c r="E262" s="345" t="s">
        <v>275</v>
      </c>
      <c r="F262" s="345" t="s">
        <v>276</v>
      </c>
      <c r="G262" s="345" t="s">
        <v>277</v>
      </c>
      <c r="H262" s="340" t="s">
        <v>269</v>
      </c>
      <c r="J262" s="340" t="s">
        <v>272</v>
      </c>
      <c r="K262" s="360" t="s">
        <v>273</v>
      </c>
      <c r="L262" s="360" t="s">
        <v>274</v>
      </c>
      <c r="M262" s="360" t="s">
        <v>275</v>
      </c>
      <c r="N262" s="360" t="s">
        <v>276</v>
      </c>
      <c r="O262" s="360" t="s">
        <v>277</v>
      </c>
      <c r="P262" s="361" t="s">
        <v>269</v>
      </c>
      <c r="R262" s="343" t="s">
        <v>283</v>
      </c>
      <c r="S262" s="349"/>
      <c r="T262" s="349"/>
      <c r="U262" s="349" t="s">
        <v>284</v>
      </c>
      <c r="V262" s="349" t="s">
        <v>284</v>
      </c>
      <c r="W262" s="349" t="s">
        <v>284</v>
      </c>
      <c r="X262" s="349" t="s">
        <v>284</v>
      </c>
      <c r="Y262" s="349"/>
      <c r="Z262" s="366" t="s">
        <v>283</v>
      </c>
      <c r="AA262" s="349"/>
      <c r="AB262" s="349"/>
      <c r="AC262" s="349" t="s">
        <v>284</v>
      </c>
      <c r="AD262" s="349" t="s">
        <v>284</v>
      </c>
      <c r="AE262" s="349" t="s">
        <v>284</v>
      </c>
      <c r="AF262" s="349" t="s">
        <v>284</v>
      </c>
      <c r="AG262" s="349"/>
      <c r="AH262" s="361" t="s">
        <v>272</v>
      </c>
      <c r="AI262" s="360" t="s">
        <v>273</v>
      </c>
      <c r="AJ262" s="360" t="s">
        <v>274</v>
      </c>
      <c r="AK262" s="360" t="s">
        <v>275</v>
      </c>
      <c r="AL262" s="360" t="s">
        <v>276</v>
      </c>
      <c r="AM262" s="360" t="s">
        <v>277</v>
      </c>
      <c r="AN262" s="361" t="s">
        <v>269</v>
      </c>
    </row>
    <row r="263" customFormat="false" ht="13.5" hidden="false" customHeight="false" outlineLevel="0" collapsed="false">
      <c r="B263" s="346" t="s">
        <v>278</v>
      </c>
      <c r="C263" s="348" t="n">
        <v>0</v>
      </c>
      <c r="D263" s="348" t="n">
        <v>20</v>
      </c>
      <c r="E263" s="348" t="n">
        <v>50</v>
      </c>
      <c r="F263" s="348" t="n">
        <v>30</v>
      </c>
      <c r="G263" s="348" t="n">
        <v>0</v>
      </c>
      <c r="H263" s="348" t="n">
        <f aca="false">SUM(C263:G263)</f>
        <v>100</v>
      </c>
      <c r="J263" s="346" t="s">
        <v>278</v>
      </c>
      <c r="K263" s="348" t="n">
        <v>0</v>
      </c>
      <c r="L263" s="348" t="n">
        <v>20</v>
      </c>
      <c r="M263" s="348" t="n">
        <v>50</v>
      </c>
      <c r="N263" s="348" t="n">
        <v>30</v>
      </c>
      <c r="O263" s="348" t="n">
        <v>0</v>
      </c>
      <c r="P263" s="348" t="n">
        <f aca="false">SUM(K263:O263)</f>
        <v>100</v>
      </c>
      <c r="S263" s="349"/>
      <c r="T263" s="349"/>
      <c r="U263" s="349"/>
      <c r="V263" s="349"/>
      <c r="W263" s="349"/>
      <c r="X263" s="349"/>
      <c r="Y263" s="349"/>
      <c r="Z263" s="349"/>
      <c r="AA263" s="349"/>
      <c r="AB263" s="349"/>
      <c r="AC263" s="349"/>
      <c r="AD263" s="349"/>
      <c r="AE263" s="349"/>
      <c r="AF263" s="349"/>
      <c r="AG263" s="349"/>
      <c r="AH263" s="365" t="s">
        <v>278</v>
      </c>
      <c r="AI263" s="348" t="n">
        <v>0</v>
      </c>
      <c r="AJ263" s="348" t="n">
        <v>20</v>
      </c>
      <c r="AK263" s="348" t="n">
        <v>50</v>
      </c>
      <c r="AL263" s="348" t="n">
        <v>30</v>
      </c>
      <c r="AM263" s="348" t="n">
        <v>0</v>
      </c>
      <c r="AN263" s="348" t="n">
        <f aca="false">SUM(AI263:AM263)</f>
        <v>100</v>
      </c>
    </row>
    <row r="264" customFormat="false" ht="13.5" hidden="false" customHeight="false" outlineLevel="0" collapsed="false">
      <c r="B264" s="346" t="s">
        <v>279</v>
      </c>
      <c r="C264" s="348" t="n">
        <v>0</v>
      </c>
      <c r="D264" s="348" t="n">
        <v>10</v>
      </c>
      <c r="E264" s="348" t="n">
        <v>20</v>
      </c>
      <c r="F264" s="348" t="n">
        <v>40</v>
      </c>
      <c r="G264" s="348" t="n">
        <v>30</v>
      </c>
      <c r="H264" s="348" t="n">
        <f aca="false">SUM(C264:G264)</f>
        <v>100</v>
      </c>
      <c r="J264" s="346" t="s">
        <v>279</v>
      </c>
      <c r="K264" s="348" t="n">
        <v>0</v>
      </c>
      <c r="L264" s="348" t="n">
        <v>10</v>
      </c>
      <c r="M264" s="348" t="n">
        <v>20</v>
      </c>
      <c r="N264" s="348" t="n">
        <v>40</v>
      </c>
      <c r="O264" s="348" t="n">
        <v>30</v>
      </c>
      <c r="P264" s="348" t="n">
        <f aca="false">SUM(K264:O264)</f>
        <v>100</v>
      </c>
      <c r="S264" s="349"/>
      <c r="T264" s="349"/>
      <c r="U264" s="349"/>
      <c r="V264" s="349"/>
      <c r="W264" s="349"/>
      <c r="X264" s="349"/>
      <c r="Y264" s="349"/>
      <c r="Z264" s="349"/>
      <c r="AA264" s="349"/>
      <c r="AB264" s="349"/>
      <c r="AC264" s="349"/>
      <c r="AD264" s="349"/>
      <c r="AE264" s="349"/>
      <c r="AF264" s="349"/>
      <c r="AG264" s="349"/>
      <c r="AH264" s="365" t="s">
        <v>279</v>
      </c>
      <c r="AI264" s="348" t="n">
        <v>0</v>
      </c>
      <c r="AJ264" s="348" t="n">
        <v>10</v>
      </c>
      <c r="AK264" s="348" t="n">
        <v>20</v>
      </c>
      <c r="AL264" s="348" t="n">
        <v>40</v>
      </c>
      <c r="AM264" s="348" t="n">
        <v>30</v>
      </c>
      <c r="AN264" s="348" t="n">
        <f aca="false">SUM(AI264:AM264)</f>
        <v>100</v>
      </c>
    </row>
    <row r="265" customFormat="false" ht="14.25" hidden="false" customHeight="false" outlineLevel="0" collapsed="false">
      <c r="B265" s="346" t="s">
        <v>280</v>
      </c>
      <c r="C265" s="348" t="n">
        <v>0</v>
      </c>
      <c r="D265" s="348" t="n">
        <v>10</v>
      </c>
      <c r="E265" s="348" t="n">
        <v>10</v>
      </c>
      <c r="F265" s="348" t="n">
        <v>50</v>
      </c>
      <c r="G265" s="348" t="n">
        <v>30</v>
      </c>
      <c r="H265" s="348" t="n">
        <f aca="false">SUM(C265:G265)</f>
        <v>100</v>
      </c>
      <c r="J265" s="346" t="s">
        <v>280</v>
      </c>
      <c r="K265" s="348" t="n">
        <v>0</v>
      </c>
      <c r="L265" s="348" t="n">
        <v>10</v>
      </c>
      <c r="M265" s="348" t="n">
        <v>10</v>
      </c>
      <c r="N265" s="348" t="n">
        <v>50</v>
      </c>
      <c r="O265" s="348" t="n">
        <v>30</v>
      </c>
      <c r="P265" s="348" t="n">
        <f aca="false">SUM(K265:O265)</f>
        <v>100</v>
      </c>
      <c r="R265" s="351" t="s">
        <v>285</v>
      </c>
      <c r="S265" s="349"/>
      <c r="T265" s="349"/>
      <c r="U265" s="349"/>
      <c r="V265" s="349"/>
      <c r="W265" s="349"/>
      <c r="X265" s="359" t="s">
        <v>286</v>
      </c>
      <c r="Y265" s="349"/>
      <c r="Z265" s="367" t="s">
        <v>285</v>
      </c>
      <c r="AA265" s="349"/>
      <c r="AB265" s="349"/>
      <c r="AC265" s="349"/>
      <c r="AD265" s="349"/>
      <c r="AE265" s="349"/>
      <c r="AF265" s="359" t="s">
        <v>286</v>
      </c>
      <c r="AG265" s="349"/>
      <c r="AH265" s="365" t="s">
        <v>280</v>
      </c>
      <c r="AI265" s="348" t="n">
        <v>0</v>
      </c>
      <c r="AJ265" s="348" t="n">
        <v>10</v>
      </c>
      <c r="AK265" s="348" t="n">
        <v>10</v>
      </c>
      <c r="AL265" s="348" t="n">
        <v>50</v>
      </c>
      <c r="AM265" s="348" t="n">
        <v>30</v>
      </c>
      <c r="AN265" s="348" t="n">
        <f aca="false">SUM(AI265:AM265)</f>
        <v>100</v>
      </c>
    </row>
    <row r="266" customFormat="false" ht="13.5" hidden="false" customHeight="false" outlineLevel="0" collapsed="false">
      <c r="B266" s="346" t="s">
        <v>281</v>
      </c>
      <c r="C266" s="348" t="n">
        <v>70</v>
      </c>
      <c r="D266" s="348" t="n">
        <v>30</v>
      </c>
      <c r="E266" s="348" t="n">
        <v>0</v>
      </c>
      <c r="F266" s="348" t="n">
        <v>0</v>
      </c>
      <c r="G266" s="348" t="n">
        <v>0</v>
      </c>
      <c r="H266" s="348" t="n">
        <f aca="false">SUM(C266:G266)</f>
        <v>100</v>
      </c>
      <c r="J266" s="346" t="s">
        <v>281</v>
      </c>
      <c r="K266" s="348" t="n">
        <v>70</v>
      </c>
      <c r="L266" s="348" t="n">
        <v>30</v>
      </c>
      <c r="M266" s="348" t="n">
        <v>0</v>
      </c>
      <c r="N266" s="348" t="n">
        <v>0</v>
      </c>
      <c r="O266" s="348" t="n">
        <v>0</v>
      </c>
      <c r="P266" s="348" t="n">
        <f aca="false">SUM(K266:O266)</f>
        <v>100</v>
      </c>
      <c r="R266" s="340" t="s">
        <v>272</v>
      </c>
      <c r="S266" s="360" t="s">
        <v>273</v>
      </c>
      <c r="T266" s="360" t="s">
        <v>274</v>
      </c>
      <c r="U266" s="360" t="s">
        <v>275</v>
      </c>
      <c r="V266" s="360" t="s">
        <v>276</v>
      </c>
      <c r="W266" s="360" t="s">
        <v>277</v>
      </c>
      <c r="X266" s="361" t="s">
        <v>269</v>
      </c>
      <c r="Y266" s="349"/>
      <c r="Z266" s="361" t="s">
        <v>272</v>
      </c>
      <c r="AA266" s="360" t="s">
        <v>273</v>
      </c>
      <c r="AB266" s="360" t="s">
        <v>274</v>
      </c>
      <c r="AC266" s="360" t="s">
        <v>275</v>
      </c>
      <c r="AD266" s="360" t="s">
        <v>276</v>
      </c>
      <c r="AE266" s="360" t="s">
        <v>277</v>
      </c>
      <c r="AF266" s="361" t="s">
        <v>269</v>
      </c>
      <c r="AG266" s="349"/>
      <c r="AH266" s="365" t="s">
        <v>281</v>
      </c>
      <c r="AI266" s="348" t="n">
        <v>70</v>
      </c>
      <c r="AJ266" s="348" t="n">
        <v>30</v>
      </c>
      <c r="AK266" s="348" t="n">
        <v>0</v>
      </c>
      <c r="AL266" s="348" t="n">
        <v>0</v>
      </c>
      <c r="AM266" s="348" t="n">
        <v>0</v>
      </c>
      <c r="AN266" s="348" t="n">
        <f aca="false">SUM(AI266:AM266)</f>
        <v>100</v>
      </c>
    </row>
    <row r="267" customFormat="false" ht="13.5" hidden="false" customHeight="false" outlineLevel="0" collapsed="false">
      <c r="B267" s="346" t="s">
        <v>282</v>
      </c>
      <c r="C267" s="348" t="n">
        <v>20</v>
      </c>
      <c r="D267" s="348" t="n">
        <v>20</v>
      </c>
      <c r="E267" s="348" t="n">
        <v>20</v>
      </c>
      <c r="F267" s="348" t="n">
        <v>20</v>
      </c>
      <c r="G267" s="348" t="n">
        <v>20</v>
      </c>
      <c r="H267" s="348" t="n">
        <f aca="false">SUM(C267:G267)</f>
        <v>100</v>
      </c>
      <c r="J267" s="346" t="s">
        <v>282</v>
      </c>
      <c r="K267" s="348" t="n">
        <v>20</v>
      </c>
      <c r="L267" s="348" t="n">
        <v>20</v>
      </c>
      <c r="M267" s="348" t="n">
        <v>20</v>
      </c>
      <c r="N267" s="348" t="n">
        <v>20</v>
      </c>
      <c r="O267" s="348" t="n">
        <v>20</v>
      </c>
      <c r="P267" s="348" t="n">
        <f aca="false">SUM(K267:O267)</f>
        <v>100</v>
      </c>
      <c r="R267" s="346" t="s">
        <v>278</v>
      </c>
      <c r="S267" s="348" t="n">
        <v>0</v>
      </c>
      <c r="T267" s="348" t="n">
        <v>20</v>
      </c>
      <c r="U267" s="348" t="n">
        <v>50</v>
      </c>
      <c r="V267" s="348" t="n">
        <v>30</v>
      </c>
      <c r="W267" s="348" t="n">
        <v>0</v>
      </c>
      <c r="X267" s="348" t="n">
        <f aca="false">SUM(S267:W267)</f>
        <v>100</v>
      </c>
      <c r="Y267" s="349"/>
      <c r="Z267" s="365" t="s">
        <v>278</v>
      </c>
      <c r="AA267" s="348" t="n">
        <v>0</v>
      </c>
      <c r="AB267" s="348" t="n">
        <v>20</v>
      </c>
      <c r="AC267" s="348" t="n">
        <v>50</v>
      </c>
      <c r="AD267" s="348" t="n">
        <v>30</v>
      </c>
      <c r="AE267" s="348" t="n">
        <v>0</v>
      </c>
      <c r="AF267" s="348" t="n">
        <f aca="false">SUM(AA267:AE267)</f>
        <v>100</v>
      </c>
      <c r="AG267" s="349"/>
      <c r="AH267" s="365" t="s">
        <v>282</v>
      </c>
      <c r="AI267" s="348" t="n">
        <v>20</v>
      </c>
      <c r="AJ267" s="348" t="n">
        <v>20</v>
      </c>
      <c r="AK267" s="348" t="n">
        <v>20</v>
      </c>
      <c r="AL267" s="348" t="n">
        <v>20</v>
      </c>
      <c r="AM267" s="348" t="n">
        <v>20</v>
      </c>
      <c r="AN267" s="348" t="n">
        <f aca="false">SUM(AI267:AM267)</f>
        <v>100</v>
      </c>
    </row>
    <row r="268" customFormat="false" ht="13.5" hidden="false" customHeight="false" outlineLevel="0" collapsed="false">
      <c r="B268" s="340" t="s">
        <v>48</v>
      </c>
      <c r="C268" s="353" t="e">
        <f aca="false">D257/C257</f>
        <v>#DIV/0!</v>
      </c>
      <c r="D268" s="353" t="e">
        <f aca="false">E257/C257</f>
        <v>#DIV/0!</v>
      </c>
      <c r="E268" s="353" t="e">
        <f aca="false">F257/C257</f>
        <v>#DIV/0!</v>
      </c>
      <c r="F268" s="353" t="e">
        <f aca="false">G257/C257</f>
        <v>#DIV/0!</v>
      </c>
      <c r="G268" s="353" t="e">
        <f aca="false">H257/C257</f>
        <v>#DIV/0!</v>
      </c>
      <c r="H268" s="353" t="e">
        <f aca="false">SUM(C268:G268)</f>
        <v>#DIV/0!</v>
      </c>
      <c r="I268" s="354"/>
      <c r="J268" s="362" t="s">
        <v>48</v>
      </c>
      <c r="K268" s="353" t="e">
        <f aca="false">L257/K257</f>
        <v>#DIV/0!</v>
      </c>
      <c r="L268" s="353" t="e">
        <f aca="false">M257/K257</f>
        <v>#DIV/0!</v>
      </c>
      <c r="M268" s="353" t="e">
        <f aca="false">N257/K257</f>
        <v>#DIV/0!</v>
      </c>
      <c r="N268" s="353" t="e">
        <f aca="false">O257/K257</f>
        <v>#DIV/0!</v>
      </c>
      <c r="O268" s="353" t="e">
        <f aca="false">P257/K257</f>
        <v>#DIV/0!</v>
      </c>
      <c r="P268" s="353" t="e">
        <f aca="false">SUM(K268:O268)</f>
        <v>#DIV/0!</v>
      </c>
      <c r="R268" s="346" t="s">
        <v>279</v>
      </c>
      <c r="S268" s="348" t="n">
        <v>0</v>
      </c>
      <c r="T268" s="348" t="n">
        <v>10</v>
      </c>
      <c r="U268" s="348" t="n">
        <v>20</v>
      </c>
      <c r="V268" s="348" t="n">
        <v>40</v>
      </c>
      <c r="W268" s="348" t="n">
        <v>30</v>
      </c>
      <c r="X268" s="348" t="n">
        <f aca="false">SUM(S268:W268)</f>
        <v>100</v>
      </c>
      <c r="Y268" s="349"/>
      <c r="Z268" s="365" t="s">
        <v>279</v>
      </c>
      <c r="AA268" s="348" t="n">
        <v>0</v>
      </c>
      <c r="AB268" s="348" t="n">
        <v>10</v>
      </c>
      <c r="AC268" s="348" t="n">
        <v>20</v>
      </c>
      <c r="AD268" s="348" t="n">
        <v>40</v>
      </c>
      <c r="AE268" s="348" t="n">
        <v>30</v>
      </c>
      <c r="AF268" s="348" t="n">
        <f aca="false">SUM(AA268:AE268)</f>
        <v>100</v>
      </c>
      <c r="AG268" s="354"/>
      <c r="AH268" s="362" t="s">
        <v>48</v>
      </c>
      <c r="AI268" s="353" t="e">
        <f aca="false">AJ257/AI257</f>
        <v>#DIV/0!</v>
      </c>
      <c r="AJ268" s="353" t="e">
        <f aca="false">AK257/AI257</f>
        <v>#DIV/0!</v>
      </c>
      <c r="AK268" s="353" t="e">
        <f aca="false">AL257/AI257</f>
        <v>#DIV/0!</v>
      </c>
      <c r="AL268" s="353" t="e">
        <f aca="false">AM257/AI257</f>
        <v>#DIV/0!</v>
      </c>
      <c r="AM268" s="353" t="e">
        <f aca="false">AN257/AI257</f>
        <v>#DIV/0!</v>
      </c>
      <c r="AN268" s="353" t="e">
        <f aca="false">SUM(AI268:AM268)</f>
        <v>#DIV/0!</v>
      </c>
      <c r="AO268" s="354"/>
    </row>
    <row r="269" customFormat="false" ht="13.5" hidden="false" customHeight="false" outlineLevel="0" collapsed="false">
      <c r="B269" s="343" t="s">
        <v>287</v>
      </c>
      <c r="J269" s="343" t="s">
        <v>287</v>
      </c>
      <c r="K269" s="349"/>
      <c r="L269" s="349"/>
      <c r="M269" s="349"/>
      <c r="N269" s="349"/>
      <c r="R269" s="346" t="s">
        <v>280</v>
      </c>
      <c r="S269" s="348" t="n">
        <v>0</v>
      </c>
      <c r="T269" s="348" t="n">
        <v>10</v>
      </c>
      <c r="U269" s="348" t="n">
        <v>10</v>
      </c>
      <c r="V269" s="348" t="n">
        <v>50</v>
      </c>
      <c r="W269" s="348" t="n">
        <v>30</v>
      </c>
      <c r="X269" s="348" t="n">
        <f aca="false">SUM(S269:W269)</f>
        <v>100</v>
      </c>
      <c r="Y269" s="349"/>
      <c r="Z269" s="365" t="s">
        <v>280</v>
      </c>
      <c r="AA269" s="348" t="n">
        <v>0</v>
      </c>
      <c r="AB269" s="348" t="n">
        <v>10</v>
      </c>
      <c r="AC269" s="348" t="n">
        <v>10</v>
      </c>
      <c r="AD269" s="348" t="n">
        <v>50</v>
      </c>
      <c r="AE269" s="348" t="n">
        <v>30</v>
      </c>
      <c r="AF269" s="348" t="n">
        <f aca="false">SUM(AA269:AE269)</f>
        <v>100</v>
      </c>
      <c r="AG269" s="349"/>
      <c r="AH269" s="366" t="s">
        <v>287</v>
      </c>
      <c r="AI269" s="349"/>
      <c r="AJ269" s="349"/>
      <c r="AK269" s="349"/>
      <c r="AL269" s="349"/>
      <c r="AM269" s="349"/>
      <c r="AN269" s="349"/>
    </row>
    <row r="270" customFormat="false" ht="13.5" hidden="false" customHeight="false" outlineLevel="0" collapsed="false">
      <c r="K270" s="349"/>
      <c r="L270" s="349"/>
      <c r="M270" s="349"/>
      <c r="N270" s="349"/>
      <c r="R270" s="346" t="s">
        <v>281</v>
      </c>
      <c r="S270" s="348" t="n">
        <v>70</v>
      </c>
      <c r="T270" s="348" t="n">
        <v>30</v>
      </c>
      <c r="U270" s="348" t="n">
        <v>0</v>
      </c>
      <c r="V270" s="348" t="n">
        <v>0</v>
      </c>
      <c r="W270" s="348" t="n">
        <v>0</v>
      </c>
      <c r="X270" s="348" t="n">
        <f aca="false">SUM(S270:W270)</f>
        <v>100</v>
      </c>
      <c r="Y270" s="354"/>
      <c r="Z270" s="365" t="s">
        <v>281</v>
      </c>
      <c r="AA270" s="348" t="n">
        <v>70</v>
      </c>
      <c r="AB270" s="348" t="n">
        <v>30</v>
      </c>
      <c r="AC270" s="348" t="n">
        <v>0</v>
      </c>
      <c r="AD270" s="348" t="n">
        <v>0</v>
      </c>
      <c r="AE270" s="348" t="n">
        <v>0</v>
      </c>
      <c r="AF270" s="348" t="n">
        <f aca="false">SUM(AA270:AE270)</f>
        <v>100</v>
      </c>
      <c r="AG270" s="349"/>
      <c r="AH270" s="349"/>
      <c r="AI270" s="349"/>
      <c r="AJ270" s="349"/>
      <c r="AK270" s="349"/>
      <c r="AL270" s="349"/>
      <c r="AM270" s="349"/>
      <c r="AN270" s="349"/>
    </row>
    <row r="271" customFormat="false" ht="13.5" hidden="false" customHeight="false" outlineLevel="0" collapsed="false">
      <c r="K271" s="349"/>
      <c r="L271" s="349"/>
      <c r="M271" s="349"/>
      <c r="N271" s="349"/>
      <c r="R271" s="346" t="s">
        <v>282</v>
      </c>
      <c r="S271" s="348" t="n">
        <v>20</v>
      </c>
      <c r="T271" s="348" t="n">
        <v>20</v>
      </c>
      <c r="U271" s="348" t="n">
        <v>20</v>
      </c>
      <c r="V271" s="348" t="n">
        <v>20</v>
      </c>
      <c r="W271" s="348" t="n">
        <v>20</v>
      </c>
      <c r="X271" s="348" t="n">
        <f aca="false">SUM(S271:W271)</f>
        <v>100</v>
      </c>
      <c r="Y271" s="349"/>
      <c r="Z271" s="365" t="s">
        <v>282</v>
      </c>
      <c r="AA271" s="348" t="n">
        <v>20</v>
      </c>
      <c r="AB271" s="348" t="n">
        <v>20</v>
      </c>
      <c r="AC271" s="348" t="n">
        <v>20</v>
      </c>
      <c r="AD271" s="348" t="n">
        <v>20</v>
      </c>
      <c r="AE271" s="348" t="n">
        <v>20</v>
      </c>
      <c r="AF271" s="348" t="n">
        <f aca="false">SUM(AA271:AE271)</f>
        <v>100</v>
      </c>
      <c r="AG271" s="349"/>
      <c r="AH271" s="349"/>
      <c r="AI271" s="349"/>
      <c r="AJ271" s="349"/>
      <c r="AK271" s="349"/>
      <c r="AL271" s="349"/>
      <c r="AM271" s="349"/>
      <c r="AN271" s="349"/>
    </row>
    <row r="272" customFormat="false" ht="18.75" hidden="false" customHeight="false" outlineLevel="0" collapsed="false">
      <c r="A272" s="338" t="s">
        <v>288</v>
      </c>
      <c r="B272" s="339" t="s">
        <v>289</v>
      </c>
      <c r="D272" s="355" t="s">
        <v>284</v>
      </c>
      <c r="E272" s="390" t="n">
        <f aca="false">(D249-(C252*0.8+C253*0.1+C254*0+C255*1))*0.02</f>
        <v>0</v>
      </c>
      <c r="F272" s="357" t="s">
        <v>290</v>
      </c>
      <c r="I272" s="338" t="s">
        <v>288</v>
      </c>
      <c r="J272" s="339" t="s">
        <v>289</v>
      </c>
      <c r="K272" s="349"/>
      <c r="L272" s="363" t="s">
        <v>284</v>
      </c>
      <c r="M272" s="390" t="n">
        <f aca="false">(L249-(K252*0.8+K253*0.1+K254*0+K255*1))*0.02</f>
        <v>0</v>
      </c>
      <c r="N272" s="364" t="s">
        <v>290</v>
      </c>
      <c r="R272" s="362" t="s">
        <v>48</v>
      </c>
      <c r="S272" s="353" t="e">
        <f aca="false">T261/S261</f>
        <v>#DIV/0!</v>
      </c>
      <c r="T272" s="353" t="e">
        <f aca="false">U261/S261</f>
        <v>#DIV/0!</v>
      </c>
      <c r="U272" s="353" t="e">
        <f aca="false">V261/S261</f>
        <v>#DIV/0!</v>
      </c>
      <c r="V272" s="353" t="e">
        <f aca="false">W261/S261</f>
        <v>#DIV/0!</v>
      </c>
      <c r="W272" s="353" t="e">
        <f aca="false">X261/S261</f>
        <v>#DIV/0!</v>
      </c>
      <c r="X272" s="353" t="e">
        <f aca="false">SUM(S272:W272)</f>
        <v>#DIV/0!</v>
      </c>
      <c r="Y272" s="349"/>
      <c r="Z272" s="362" t="s">
        <v>48</v>
      </c>
      <c r="AA272" s="353" t="e">
        <f aca="false">AB261/AA261</f>
        <v>#DIV/0!</v>
      </c>
      <c r="AB272" s="353" t="e">
        <f aca="false">AC261/AA261</f>
        <v>#DIV/0!</v>
      </c>
      <c r="AC272" s="353" t="e">
        <f aca="false">AD261/AA261</f>
        <v>#DIV/0!</v>
      </c>
      <c r="AD272" s="353" t="e">
        <f aca="false">AE261/AA261</f>
        <v>#DIV/0!</v>
      </c>
      <c r="AE272" s="353" t="e">
        <f aca="false">AF261/AA261</f>
        <v>#DIV/0!</v>
      </c>
      <c r="AF272" s="353" t="e">
        <f aca="false">SUM(AA272:AE272)</f>
        <v>#DIV/0!</v>
      </c>
      <c r="AG272" s="368" t="s">
        <v>288</v>
      </c>
      <c r="AH272" s="369" t="s">
        <v>289</v>
      </c>
      <c r="AI272" s="349"/>
      <c r="AJ272" s="363" t="s">
        <v>284</v>
      </c>
      <c r="AK272" s="390" t="n">
        <f aca="false">(AJ249-(AI252*0.8+AI253*0.1+AI254*0+AI255*1))*0.02</f>
        <v>0</v>
      </c>
      <c r="AL272" s="364" t="s">
        <v>290</v>
      </c>
      <c r="AM272" s="349"/>
      <c r="AN272" s="349"/>
    </row>
    <row r="273" customFormat="false" ht="14.25" hidden="false" customHeight="false" outlineLevel="0" collapsed="false">
      <c r="A273" s="391"/>
      <c r="B273" s="392" t="s">
        <v>291</v>
      </c>
      <c r="C273" s="391"/>
      <c r="D273" s="391"/>
      <c r="E273" s="393" t="s">
        <v>284</v>
      </c>
      <c r="F273" s="391"/>
      <c r="G273" s="391"/>
      <c r="H273" s="391"/>
      <c r="I273" s="391"/>
      <c r="J273" s="392" t="s">
        <v>291</v>
      </c>
      <c r="K273" s="391"/>
      <c r="L273" s="391"/>
      <c r="M273" s="393" t="s">
        <v>284</v>
      </c>
      <c r="N273" s="391"/>
      <c r="O273" s="391"/>
      <c r="P273" s="391"/>
      <c r="Q273" s="354"/>
      <c r="R273" s="343" t="s">
        <v>287</v>
      </c>
      <c r="S273" s="349"/>
      <c r="T273" s="349"/>
      <c r="U273" s="349"/>
      <c r="V273" s="349"/>
      <c r="W273" s="349"/>
      <c r="X273" s="349"/>
      <c r="Y273" s="349"/>
      <c r="Z273" s="366" t="s">
        <v>287</v>
      </c>
      <c r="AA273" s="349"/>
      <c r="AB273" s="349"/>
      <c r="AC273" s="349"/>
      <c r="AD273" s="349"/>
      <c r="AE273" s="349"/>
      <c r="AF273" s="349"/>
      <c r="AG273" s="391"/>
      <c r="AH273" s="392" t="s">
        <v>291</v>
      </c>
      <c r="AI273" s="391"/>
      <c r="AJ273" s="391"/>
      <c r="AK273" s="393" t="s">
        <v>284</v>
      </c>
      <c r="AL273" s="391"/>
      <c r="AM273" s="391"/>
      <c r="AN273" s="391"/>
    </row>
    <row r="274" customFormat="false" ht="13.5" hidden="false" customHeight="false" outlineLevel="0" collapsed="false">
      <c r="S274" s="349"/>
      <c r="T274" s="349"/>
      <c r="U274" s="349"/>
      <c r="V274" s="349"/>
      <c r="W274" s="349"/>
      <c r="X274" s="349"/>
      <c r="Y274" s="368" t="s">
        <v>288</v>
      </c>
      <c r="Z274" s="349"/>
      <c r="AA274" s="349"/>
      <c r="AB274" s="349"/>
      <c r="AC274" s="349"/>
      <c r="AD274" s="349"/>
      <c r="AE274" s="349"/>
      <c r="AF274" s="349"/>
    </row>
    <row r="275" customFormat="false" ht="14.25" hidden="false" customHeight="false" outlineLevel="0" collapsed="false">
      <c r="S275" s="349"/>
      <c r="T275" s="349"/>
      <c r="U275" s="349"/>
      <c r="V275" s="349"/>
      <c r="W275" s="349"/>
      <c r="X275" s="349"/>
      <c r="Y275" s="391"/>
      <c r="Z275" s="349"/>
      <c r="AA275" s="349"/>
      <c r="AB275" s="349"/>
      <c r="AC275" s="349"/>
      <c r="AD275" s="349"/>
      <c r="AE275" s="349"/>
      <c r="AF275" s="349"/>
    </row>
    <row r="276" customFormat="false" ht="18.75" hidden="false" customHeight="false" outlineLevel="0" collapsed="false">
      <c r="R276" s="339" t="s">
        <v>289</v>
      </c>
      <c r="S276" s="349"/>
      <c r="T276" s="363" t="s">
        <v>284</v>
      </c>
      <c r="U276" s="390" t="n">
        <f aca="false">(T253-(S256*0.8+S257*0.1+S258*0+S259*1))*0.02</f>
        <v>0</v>
      </c>
      <c r="V276" s="364" t="s">
        <v>290</v>
      </c>
      <c r="W276" s="349"/>
      <c r="X276" s="349"/>
      <c r="Z276" s="369" t="s">
        <v>289</v>
      </c>
      <c r="AA276" s="349"/>
      <c r="AB276" s="363" t="s">
        <v>284</v>
      </c>
      <c r="AC276" s="390" t="n">
        <f aca="false">(AB253-(AA256*0.8+AA257*0.1+AA258*0+AA259*1))*0.02</f>
        <v>0</v>
      </c>
      <c r="AD276" s="364" t="s">
        <v>290</v>
      </c>
      <c r="AE276" s="349"/>
      <c r="AF276" s="349"/>
    </row>
    <row r="277" customFormat="false" ht="14.25" hidden="false" customHeight="false" outlineLevel="0" collapsed="false">
      <c r="Q277" s="338" t="s">
        <v>288</v>
      </c>
      <c r="R277" s="392" t="s">
        <v>291</v>
      </c>
      <c r="S277" s="391"/>
      <c r="T277" s="391"/>
      <c r="U277" s="393" t="s">
        <v>284</v>
      </c>
      <c r="V277" s="391"/>
      <c r="W277" s="391"/>
      <c r="X277" s="391"/>
      <c r="Z277" s="392" t="s">
        <v>291</v>
      </c>
      <c r="AA277" s="391"/>
      <c r="AB277" s="391"/>
      <c r="AC277" s="393" t="s">
        <v>284</v>
      </c>
      <c r="AD277" s="391"/>
      <c r="AE277" s="391"/>
      <c r="AF277" s="391"/>
    </row>
    <row r="278" customFormat="false" ht="14.25" hidden="false" customHeight="false" outlineLevel="0" collapsed="false">
      <c r="Q278" s="391"/>
    </row>
  </sheetData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L64" activeCellId="0" sqref="A6:L64"/>
    </sheetView>
  </sheetViews>
  <sheetFormatPr defaultColWidth="8.8828125" defaultRowHeight="13.5" zeroHeight="false" outlineLevelRow="0" outlineLevelCol="0"/>
  <cols>
    <col collapsed="false" customWidth="true" hidden="false" outlineLevel="0" max="14" min="1" style="394" width="10.77"/>
    <col collapsed="false" customWidth="false" hidden="false" outlineLevel="0" max="257" min="15" style="394" width="8.88"/>
  </cols>
  <sheetData>
    <row r="1" customFormat="false" ht="18" hidden="false" customHeight="true" outlineLevel="0" collapsed="false">
      <c r="A1" s="395" t="s">
        <v>310</v>
      </c>
      <c r="B1" s="396"/>
      <c r="C1" s="396"/>
      <c r="D1" s="396"/>
      <c r="E1" s="396"/>
      <c r="F1" s="396"/>
      <c r="G1" s="396"/>
      <c r="H1" s="396"/>
    </row>
    <row r="2" customFormat="false" ht="18" hidden="false" customHeight="true" outlineLevel="0" collapsed="false">
      <c r="A2" s="397" t="s">
        <v>311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8" hidden="false" customHeight="true" outlineLevel="0" collapsed="false">
      <c r="A3" s="399" t="s">
        <v>312</v>
      </c>
      <c r="B3" s="399"/>
      <c r="C3" s="400" t="n">
        <f aca="false">L64/K64</f>
        <v>0.910788711393444</v>
      </c>
      <c r="D3" s="401" t="s">
        <v>313</v>
      </c>
      <c r="E3" s="401"/>
      <c r="F3" s="401"/>
      <c r="G3" s="402" t="n">
        <f aca="false">L64-K64</f>
        <v>-31.2237124306789</v>
      </c>
      <c r="H3" s="403" t="s">
        <v>314</v>
      </c>
      <c r="I3" s="403"/>
      <c r="J3" s="404" t="n">
        <f aca="false">'16.정리'!K8</f>
        <v>0</v>
      </c>
      <c r="K3" s="405"/>
    </row>
    <row r="4" customFormat="false" ht="18" hidden="false" customHeight="true" outlineLevel="0" collapsed="false">
      <c r="A4" s="406" t="s">
        <v>315</v>
      </c>
      <c r="B4" s="406"/>
      <c r="C4" s="407" t="n">
        <f aca="false">'16.정리'!J4</f>
        <v>6</v>
      </c>
      <c r="D4" s="408" t="s">
        <v>316</v>
      </c>
      <c r="E4" s="408"/>
      <c r="F4" s="408"/>
      <c r="G4" s="409" t="n">
        <f aca="false">IRR(N9:N63,0)</f>
        <v>0.0545110837512758</v>
      </c>
      <c r="H4" s="410"/>
      <c r="I4" s="410"/>
      <c r="J4" s="411"/>
      <c r="K4" s="405"/>
    </row>
    <row r="5" customFormat="false" ht="18" hidden="false" customHeight="true" outlineLevel="0" collapsed="false">
      <c r="A5" s="405"/>
      <c r="B5" s="405"/>
      <c r="C5" s="412"/>
      <c r="D5" s="413"/>
      <c r="E5" s="405"/>
      <c r="F5" s="405"/>
      <c r="G5" s="405"/>
      <c r="H5" s="405"/>
      <c r="I5" s="405"/>
      <c r="J5" s="405"/>
      <c r="K5" s="405"/>
      <c r="L5" s="414" t="s">
        <v>317</v>
      </c>
    </row>
    <row r="6" customFormat="false" ht="18" hidden="false" customHeight="true" outlineLevel="0" collapsed="false">
      <c r="A6" s="415" t="s">
        <v>318</v>
      </c>
      <c r="B6" s="416" t="s">
        <v>319</v>
      </c>
      <c r="C6" s="416"/>
      <c r="D6" s="416"/>
      <c r="E6" s="416"/>
      <c r="F6" s="416"/>
      <c r="G6" s="416"/>
      <c r="H6" s="416"/>
      <c r="I6" s="417" t="s">
        <v>320</v>
      </c>
      <c r="J6" s="418" t="s">
        <v>321</v>
      </c>
      <c r="K6" s="418"/>
      <c r="L6" s="418"/>
    </row>
    <row r="7" customFormat="false" ht="18" hidden="false" customHeight="true" outlineLevel="0" collapsed="false">
      <c r="A7" s="415"/>
      <c r="B7" s="419" t="s">
        <v>322</v>
      </c>
      <c r="C7" s="419"/>
      <c r="D7" s="419"/>
      <c r="E7" s="419"/>
      <c r="F7" s="419"/>
      <c r="G7" s="420" t="s">
        <v>323</v>
      </c>
      <c r="H7" s="421" t="s">
        <v>48</v>
      </c>
      <c r="I7" s="417"/>
      <c r="J7" s="421" t="s">
        <v>324</v>
      </c>
      <c r="K7" s="421" t="s">
        <v>325</v>
      </c>
      <c r="L7" s="422" t="s">
        <v>326</v>
      </c>
    </row>
    <row r="8" customFormat="false" ht="18" hidden="false" customHeight="true" outlineLevel="0" collapsed="false">
      <c r="A8" s="415"/>
      <c r="B8" s="421" t="s">
        <v>327</v>
      </c>
      <c r="C8" s="421" t="s">
        <v>328</v>
      </c>
      <c r="D8" s="421" t="s">
        <v>329</v>
      </c>
      <c r="E8" s="421" t="s">
        <v>330</v>
      </c>
      <c r="F8" s="421" t="s">
        <v>331</v>
      </c>
      <c r="G8" s="420"/>
      <c r="H8" s="420"/>
      <c r="I8" s="417"/>
      <c r="J8" s="421"/>
      <c r="K8" s="421"/>
      <c r="L8" s="422"/>
      <c r="N8" s="423" t="s">
        <v>332</v>
      </c>
    </row>
    <row r="9" customFormat="false" ht="18" hidden="false" customHeight="true" outlineLevel="0" collapsed="false">
      <c r="A9" s="424" t="n">
        <v>1</v>
      </c>
      <c r="B9" s="425" t="n">
        <f aca="false">'8.공사비'!D111</f>
        <v>0</v>
      </c>
      <c r="C9" s="425" t="n">
        <f aca="false">'8.공사비'!D112</f>
        <v>0</v>
      </c>
      <c r="D9" s="425" t="n">
        <f aca="false">'8.공사비'!D113</f>
        <v>0</v>
      </c>
      <c r="E9" s="425" t="n">
        <f aca="false">'8.공사비'!D114</f>
        <v>147.046973684211</v>
      </c>
      <c r="F9" s="425" t="n">
        <f aca="false">'8.공사비'!D115</f>
        <v>10.8497642965965</v>
      </c>
      <c r="G9" s="425"/>
      <c r="H9" s="425" t="n">
        <f aca="false">SUM(B9:G9)</f>
        <v>157.896737980807</v>
      </c>
      <c r="I9" s="426"/>
      <c r="J9" s="427" t="n">
        <f aca="false">((1+$J$3/100)/(1+$C$4/100))^$A9</f>
        <v>0.943396226415094</v>
      </c>
      <c r="K9" s="426" t="n">
        <f aca="false">H9*J9</f>
        <v>148.959186774346</v>
      </c>
      <c r="L9" s="428" t="n">
        <f aca="false">J9*I9</f>
        <v>0</v>
      </c>
      <c r="N9" s="429" t="n">
        <f aca="false">I9-H9</f>
        <v>-157.896737980807</v>
      </c>
      <c r="O9" s="430"/>
    </row>
    <row r="10" customFormat="false" ht="18" hidden="false" customHeight="true" outlineLevel="0" collapsed="false">
      <c r="A10" s="431" t="n">
        <f aca="false">A9+1</f>
        <v>2</v>
      </c>
      <c r="B10" s="425" t="n">
        <f aca="false">'8.공사비'!E111</f>
        <v>5.0205333216</v>
      </c>
      <c r="C10" s="425" t="n">
        <f aca="false">'8.공사비'!E112</f>
        <v>8.33949763579646</v>
      </c>
      <c r="D10" s="425" t="n">
        <f aca="false">'8.공사비'!E113</f>
        <v>0</v>
      </c>
      <c r="E10" s="425" t="n">
        <f aca="false">'8.공사비'!E114</f>
        <v>63.0201315789474</v>
      </c>
      <c r="F10" s="425" t="n">
        <f aca="false">'8.공사비'!E115</f>
        <v>10.8497642965965</v>
      </c>
      <c r="G10" s="432"/>
      <c r="H10" s="432" t="n">
        <f aca="false">SUM(B10:G10)</f>
        <v>87.2299268329403</v>
      </c>
      <c r="I10" s="433"/>
      <c r="J10" s="434" t="n">
        <f aca="false">((1+$J$3/100)/(1+$C$4/100))^$A10</f>
        <v>0.88999644001424</v>
      </c>
      <c r="K10" s="433" t="n">
        <f aca="false">H10*J10</f>
        <v>77.6343243440195</v>
      </c>
      <c r="L10" s="435" t="n">
        <f aca="false">J10*I10</f>
        <v>0</v>
      </c>
      <c r="N10" s="429" t="n">
        <f aca="false">I10-H10</f>
        <v>-87.2299268329403</v>
      </c>
      <c r="O10" s="430"/>
    </row>
    <row r="11" customFormat="false" ht="18" hidden="false" customHeight="true" outlineLevel="0" collapsed="false">
      <c r="A11" s="431" t="n">
        <f aca="false">A10+1</f>
        <v>3</v>
      </c>
      <c r="B11" s="425" t="n">
        <f aca="false">'8.공사비'!F111</f>
        <v>12.551333304</v>
      </c>
      <c r="C11" s="425" t="n">
        <f aca="false">'8.공사비'!F112</f>
        <v>16.6789952715929</v>
      </c>
      <c r="D11" s="425" t="n">
        <f aca="false">'8.공사비'!F113</f>
        <v>0</v>
      </c>
      <c r="E11" s="425" t="n">
        <f aca="false">'8.공사비'!F114</f>
        <v>0</v>
      </c>
      <c r="F11" s="425" t="n">
        <f aca="false">'8.공사비'!F115</f>
        <v>10.8497642965965</v>
      </c>
      <c r="G11" s="436"/>
      <c r="H11" s="432" t="n">
        <f aca="false">SUM(B11:G11)</f>
        <v>40.0800928721894</v>
      </c>
      <c r="I11" s="433"/>
      <c r="J11" s="434" t="n">
        <f aca="false">((1+$J$3/100)/(1+$C$4/100))^$A11</f>
        <v>0.839619283032302</v>
      </c>
      <c r="K11" s="433" t="n">
        <f aca="false">H11*J11</f>
        <v>33.6520188412157</v>
      </c>
      <c r="L11" s="435" t="n">
        <f aca="false">J11*I11</f>
        <v>0</v>
      </c>
      <c r="N11" s="429" t="n">
        <f aca="false">I11-H11</f>
        <v>-40.0800928721894</v>
      </c>
      <c r="O11" s="430"/>
    </row>
    <row r="12" customFormat="false" ht="18" hidden="false" customHeight="true" outlineLevel="0" collapsed="false">
      <c r="A12" s="431" t="n">
        <f aca="false">A11+1</f>
        <v>4</v>
      </c>
      <c r="B12" s="425" t="n">
        <f aca="false">'8.공사비'!G111</f>
        <v>7.5307999824</v>
      </c>
      <c r="C12" s="425" t="n">
        <f aca="false">'8.공사비'!G112</f>
        <v>33.3579905431858</v>
      </c>
      <c r="D12" s="425" t="n">
        <f aca="false">'8.공사비'!G113</f>
        <v>0</v>
      </c>
      <c r="E12" s="425" t="n">
        <f aca="false">'8.공사비'!G114</f>
        <v>0</v>
      </c>
      <c r="F12" s="425" t="n">
        <f aca="false">'8.공사비'!G115</f>
        <v>10.8497642965965</v>
      </c>
      <c r="G12" s="436"/>
      <c r="H12" s="432" t="n">
        <f aca="false">SUM(B12:G12)</f>
        <v>51.7385548221823</v>
      </c>
      <c r="I12" s="433"/>
      <c r="J12" s="434" t="n">
        <f aca="false">((1+$J$3/100)/(1+$C$4/100))^$A12</f>
        <v>0.79209366323802</v>
      </c>
      <c r="K12" s="433" t="n">
        <f aca="false">H12*J12</f>
        <v>40.9817814197435</v>
      </c>
      <c r="L12" s="435" t="n">
        <f aca="false">J12*I12</f>
        <v>0</v>
      </c>
      <c r="N12" s="429" t="n">
        <f aca="false">I12-H12</f>
        <v>-51.7385548221823</v>
      </c>
      <c r="O12" s="430"/>
    </row>
    <row r="13" customFormat="false" ht="18" hidden="false" customHeight="true" outlineLevel="0" collapsed="false">
      <c r="A13" s="431" t="n">
        <f aca="false">A12+1</f>
        <v>5</v>
      </c>
      <c r="B13" s="425" t="n">
        <f aca="false">'8.공사비'!H111</f>
        <v>0</v>
      </c>
      <c r="C13" s="425" t="n">
        <f aca="false">'8.공사비'!H112</f>
        <v>25.0184929073894</v>
      </c>
      <c r="D13" s="425" t="n">
        <f aca="false">'8.공사비'!H113</f>
        <v>0</v>
      </c>
      <c r="E13" s="425" t="n">
        <f aca="false">'8.공사비'!H114</f>
        <v>0</v>
      </c>
      <c r="F13" s="425" t="n">
        <f aca="false">'8.공사비'!H115</f>
        <v>10.8497642965965</v>
      </c>
      <c r="G13" s="436"/>
      <c r="H13" s="432" t="n">
        <f aca="false">SUM(B13:G13)</f>
        <v>35.8682572039858</v>
      </c>
      <c r="I13" s="433"/>
      <c r="J13" s="434" t="n">
        <f aca="false">((1+$J$3/100)/(1+$C$4/100))^$A13</f>
        <v>0.747258172866057</v>
      </c>
      <c r="K13" s="433" t="n">
        <f aca="false">H13*J13</f>
        <v>26.8028483421402</v>
      </c>
      <c r="L13" s="435" t="n">
        <f aca="false">J13*I13</f>
        <v>0</v>
      </c>
      <c r="N13" s="429" t="n">
        <f aca="false">I13-H13</f>
        <v>-35.8682572039858</v>
      </c>
      <c r="O13" s="430"/>
    </row>
    <row r="14" customFormat="false" ht="18" hidden="false" customHeight="true" outlineLevel="0" collapsed="false">
      <c r="A14" s="431" t="n">
        <f aca="false">A13+1</f>
        <v>6</v>
      </c>
      <c r="B14" s="432"/>
      <c r="C14" s="432"/>
      <c r="D14" s="437"/>
      <c r="E14" s="432"/>
      <c r="F14" s="436"/>
      <c r="G14" s="436" t="n">
        <f aca="false">'8.공사비'!$E$131</f>
        <v>2.68649667053501</v>
      </c>
      <c r="H14" s="432" t="n">
        <f aca="false">SUM(B14:G14)</f>
        <v>2.68649667053501</v>
      </c>
      <c r="I14" s="433" t="n">
        <f aca="false">('7.연평균편익'!$D$127)*$I$67</f>
        <v>27.0647617387334</v>
      </c>
      <c r="J14" s="434" t="n">
        <f aca="false">((1+$J$3/100)/(1+$C$4/100))^$A14</f>
        <v>0.704960540439676</v>
      </c>
      <c r="K14" s="433" t="n">
        <f aca="false">H14*J14</f>
        <v>1.89387414474975</v>
      </c>
      <c r="L14" s="435" t="n">
        <f aca="false">J14*I14</f>
        <v>19.0795890622086</v>
      </c>
      <c r="N14" s="429" t="n">
        <f aca="false">I14-H14</f>
        <v>24.3782650681984</v>
      </c>
      <c r="O14" s="430"/>
    </row>
    <row r="15" customFormat="false" ht="18" hidden="false" customHeight="true" outlineLevel="0" collapsed="false">
      <c r="A15" s="431" t="n">
        <f aca="false">A14+1</f>
        <v>7</v>
      </c>
      <c r="B15" s="432"/>
      <c r="C15" s="432"/>
      <c r="D15" s="432"/>
      <c r="E15" s="432"/>
      <c r="F15" s="436"/>
      <c r="G15" s="436" t="n">
        <f aca="false">'8.공사비'!$E$131</f>
        <v>2.68649667053501</v>
      </c>
      <c r="H15" s="432" t="n">
        <f aca="false">SUM(B15:G15)</f>
        <v>2.68649667053501</v>
      </c>
      <c r="I15" s="433" t="n">
        <f aca="false">('7.연평균편익'!$D$127)*$I$67</f>
        <v>27.0647617387334</v>
      </c>
      <c r="J15" s="434" t="n">
        <f aca="false">((1+$J$3/100)/(1+$C$4/100))^$A15</f>
        <v>0.665057113622336</v>
      </c>
      <c r="K15" s="433" t="n">
        <f aca="false">H15*J15</f>
        <v>1.78667372146203</v>
      </c>
      <c r="L15" s="435" t="n">
        <f aca="false">J15*I15</f>
        <v>17.9996123228383</v>
      </c>
      <c r="N15" s="429" t="n">
        <f aca="false">I15-H15</f>
        <v>24.3782650681984</v>
      </c>
      <c r="O15" s="430"/>
    </row>
    <row r="16" customFormat="false" ht="18" hidden="false" customHeight="true" outlineLevel="0" collapsed="false">
      <c r="A16" s="431" t="n">
        <f aca="false">A15+1</f>
        <v>8</v>
      </c>
      <c r="B16" s="432"/>
      <c r="C16" s="432"/>
      <c r="D16" s="432"/>
      <c r="E16" s="432"/>
      <c r="F16" s="436"/>
      <c r="G16" s="436" t="n">
        <f aca="false">'8.공사비'!$E$131</f>
        <v>2.68649667053501</v>
      </c>
      <c r="H16" s="432" t="n">
        <f aca="false">SUM(B16:G16)</f>
        <v>2.68649667053501</v>
      </c>
      <c r="I16" s="433" t="n">
        <f aca="false">('7.연평균편익'!$D$127)*$I$67</f>
        <v>27.0647617387334</v>
      </c>
      <c r="J16" s="434" t="n">
        <f aca="false">((1+$J$3/100)/(1+$C$4/100))^$A16</f>
        <v>0.627412371341826</v>
      </c>
      <c r="K16" s="433" t="n">
        <f aca="false">H16*J16</f>
        <v>1.68554124666229</v>
      </c>
      <c r="L16" s="435" t="n">
        <f aca="false">J16*I16</f>
        <v>16.9807663423003</v>
      </c>
      <c r="N16" s="429" t="n">
        <f aca="false">I16-H16</f>
        <v>24.3782650681984</v>
      </c>
      <c r="O16" s="430"/>
    </row>
    <row r="17" customFormat="false" ht="18" hidden="false" customHeight="true" outlineLevel="0" collapsed="false">
      <c r="A17" s="431" t="n">
        <f aca="false">A16+1</f>
        <v>9</v>
      </c>
      <c r="B17" s="432"/>
      <c r="C17" s="432"/>
      <c r="D17" s="432"/>
      <c r="E17" s="432"/>
      <c r="F17" s="436"/>
      <c r="G17" s="436" t="n">
        <f aca="false">'8.공사비'!$E$131</f>
        <v>2.68649667053501</v>
      </c>
      <c r="H17" s="432" t="n">
        <f aca="false">SUM(B17:G17)</f>
        <v>2.68649667053501</v>
      </c>
      <c r="I17" s="433" t="n">
        <f aca="false">('7.연평균편익'!$D$127)*$I$67</f>
        <v>27.0647617387334</v>
      </c>
      <c r="J17" s="434" t="n">
        <f aca="false">((1+$J$3/100)/(1+$C$4/100))^$A17</f>
        <v>0.591898463530025</v>
      </c>
      <c r="K17" s="433" t="n">
        <f aca="false">H17*J17</f>
        <v>1.5901332515682</v>
      </c>
      <c r="L17" s="435" t="n">
        <f aca="false">J17*I17</f>
        <v>16.0195908889625</v>
      </c>
      <c r="N17" s="429" t="n">
        <f aca="false">I17-H17</f>
        <v>24.3782650681984</v>
      </c>
      <c r="O17" s="430"/>
    </row>
    <row r="18" customFormat="false" ht="18" hidden="false" customHeight="true" outlineLevel="0" collapsed="false">
      <c r="A18" s="431" t="n">
        <f aca="false">A17+1</f>
        <v>10</v>
      </c>
      <c r="B18" s="432"/>
      <c r="C18" s="432"/>
      <c r="D18" s="432"/>
      <c r="E18" s="432"/>
      <c r="F18" s="436"/>
      <c r="G18" s="436" t="n">
        <f aca="false">'8.공사비'!$E$131</f>
        <v>2.68649667053501</v>
      </c>
      <c r="H18" s="432" t="n">
        <f aca="false">SUM(B18:G18)</f>
        <v>2.68649667053501</v>
      </c>
      <c r="I18" s="433" t="n">
        <f aca="false">('7.연평균편익'!$D$127)*$I$67</f>
        <v>27.0647617387334</v>
      </c>
      <c r="J18" s="434" t="n">
        <f aca="false">((1+$J$3/100)/(1+$C$4/100))^$A18</f>
        <v>0.558394776915118</v>
      </c>
      <c r="K18" s="433" t="n">
        <f aca="false">H18*J18</f>
        <v>1.5001257090266</v>
      </c>
      <c r="L18" s="435" t="n">
        <f aca="false">J18*I18</f>
        <v>15.1128215933609</v>
      </c>
      <c r="N18" s="429" t="n">
        <f aca="false">I18-H18</f>
        <v>24.3782650681984</v>
      </c>
      <c r="O18" s="430"/>
    </row>
    <row r="19" customFormat="false" ht="18" hidden="false" customHeight="true" outlineLevel="0" collapsed="false">
      <c r="A19" s="431" t="n">
        <f aca="false">A18+1</f>
        <v>11</v>
      </c>
      <c r="B19" s="432"/>
      <c r="C19" s="432"/>
      <c r="D19" s="432"/>
      <c r="E19" s="432"/>
      <c r="F19" s="436"/>
      <c r="G19" s="436" t="n">
        <f aca="false">'8.공사비'!$E$131</f>
        <v>2.68649667053501</v>
      </c>
      <c r="H19" s="432" t="n">
        <f aca="false">SUM(B19:G19)</f>
        <v>2.68649667053501</v>
      </c>
      <c r="I19" s="433" t="n">
        <f aca="false">('7.연평균편익'!$D$127)*$I$67</f>
        <v>27.0647617387334</v>
      </c>
      <c r="J19" s="434" t="n">
        <f aca="false">((1+$J$3/100)/(1+$C$4/100))^$A19</f>
        <v>0.52678752539162</v>
      </c>
      <c r="K19" s="433" t="n">
        <f aca="false">H19*J19</f>
        <v>1.41521293304396</v>
      </c>
      <c r="L19" s="435" t="n">
        <f aca="false">J19*I19</f>
        <v>14.2573788616612</v>
      </c>
      <c r="N19" s="429" t="n">
        <f aca="false">I19-H19</f>
        <v>24.3782650681984</v>
      </c>
      <c r="O19" s="430"/>
    </row>
    <row r="20" customFormat="false" ht="18" hidden="false" customHeight="true" outlineLevel="0" collapsed="false">
      <c r="A20" s="431" t="n">
        <f aca="false">A19+1</f>
        <v>12</v>
      </c>
      <c r="B20" s="432"/>
      <c r="C20" s="432"/>
      <c r="D20" s="432"/>
      <c r="E20" s="432"/>
      <c r="F20" s="436"/>
      <c r="G20" s="436" t="n">
        <f aca="false">'8.공사비'!$E$131</f>
        <v>2.68649667053501</v>
      </c>
      <c r="H20" s="432" t="n">
        <f aca="false">SUM(B20:G20)</f>
        <v>2.68649667053501</v>
      </c>
      <c r="I20" s="433" t="n">
        <f aca="false">('7.연평균편익'!$D$127)*$I$67</f>
        <v>27.0647617387334</v>
      </c>
      <c r="J20" s="434" t="n">
        <f aca="false">((1+$J$3/100)/(1+$C$4/100))^$A20</f>
        <v>0.496969363577</v>
      </c>
      <c r="K20" s="433" t="n">
        <f aca="false">H20*J20</f>
        <v>1.33510654060751</v>
      </c>
      <c r="L20" s="435" t="n">
        <f aca="false">J20*I20</f>
        <v>13.4503574166615</v>
      </c>
      <c r="N20" s="429" t="n">
        <f aca="false">I20-H20</f>
        <v>24.3782650681984</v>
      </c>
      <c r="O20" s="430"/>
    </row>
    <row r="21" customFormat="false" ht="18" hidden="false" customHeight="true" outlineLevel="0" collapsed="false">
      <c r="A21" s="431" t="n">
        <f aca="false">A20+1</f>
        <v>13</v>
      </c>
      <c r="B21" s="432"/>
      <c r="C21" s="432"/>
      <c r="D21" s="432"/>
      <c r="E21" s="432"/>
      <c r="F21" s="436"/>
      <c r="G21" s="436" t="n">
        <f aca="false">'8.공사비'!$E$131</f>
        <v>2.68649667053501</v>
      </c>
      <c r="H21" s="432" t="n">
        <f aca="false">SUM(B21:G21)</f>
        <v>2.68649667053501</v>
      </c>
      <c r="I21" s="433" t="n">
        <f aca="false">('7.연평균편익'!$D$127)*$I$67</f>
        <v>27.0647617387334</v>
      </c>
      <c r="J21" s="434" t="n">
        <f aca="false">((1+$J$3/100)/(1+$C$4/100))^$A21</f>
        <v>0.468839022242453</v>
      </c>
      <c r="K21" s="433" t="n">
        <f aca="false">H21*J21</f>
        <v>1.25953447227124</v>
      </c>
      <c r="L21" s="435" t="n">
        <f aca="false">J21*I21</f>
        <v>12.6890164308127</v>
      </c>
      <c r="N21" s="429" t="n">
        <f aca="false">I21-H21</f>
        <v>24.3782650681984</v>
      </c>
      <c r="O21" s="430"/>
    </row>
    <row r="22" customFormat="false" ht="18" hidden="false" customHeight="true" outlineLevel="0" collapsed="false">
      <c r="A22" s="431" t="n">
        <f aca="false">A21+1</f>
        <v>14</v>
      </c>
      <c r="B22" s="432"/>
      <c r="C22" s="432"/>
      <c r="D22" s="432"/>
      <c r="E22" s="432"/>
      <c r="F22" s="436"/>
      <c r="G22" s="436" t="n">
        <f aca="false">'8.공사비'!$E$131</f>
        <v>2.68649667053501</v>
      </c>
      <c r="H22" s="432" t="n">
        <f aca="false">SUM(B22:G22)</f>
        <v>2.68649667053501</v>
      </c>
      <c r="I22" s="433" t="n">
        <f aca="false">('7.연평균편익'!$D$127)*$I$67</f>
        <v>27.0647617387334</v>
      </c>
      <c r="J22" s="434" t="n">
        <f aca="false">((1+$J$3/100)/(1+$C$4/100))^$A22</f>
        <v>0.442300964379673</v>
      </c>
      <c r="K22" s="433" t="n">
        <f aca="false">H22*J22</f>
        <v>1.18824006818041</v>
      </c>
      <c r="L22" s="435" t="n">
        <f aca="false">J22*I22</f>
        <v>11.9707702177479</v>
      </c>
      <c r="N22" s="429" t="n">
        <f aca="false">I22-H22</f>
        <v>24.3782650681984</v>
      </c>
      <c r="O22" s="430"/>
    </row>
    <row r="23" customFormat="false" ht="18" hidden="false" customHeight="true" outlineLevel="0" collapsed="false">
      <c r="A23" s="431" t="n">
        <f aca="false">A22+1</f>
        <v>15</v>
      </c>
      <c r="B23" s="432"/>
      <c r="C23" s="432"/>
      <c r="D23" s="432"/>
      <c r="E23" s="432"/>
      <c r="F23" s="436"/>
      <c r="G23" s="436" t="n">
        <f aca="false">'8.공사비'!$E$131</f>
        <v>2.68649667053501</v>
      </c>
      <c r="H23" s="432" t="n">
        <f aca="false">SUM(B23:G23)</f>
        <v>2.68649667053501</v>
      </c>
      <c r="I23" s="433" t="n">
        <f aca="false">('7.연평균편익'!$D$127)*$I$67</f>
        <v>27.0647617387334</v>
      </c>
      <c r="J23" s="434" t="n">
        <f aca="false">((1+$J$3/100)/(1+$C$4/100))^$A23</f>
        <v>0.41726506073554</v>
      </c>
      <c r="K23" s="433" t="n">
        <f aca="false">H23*J23</f>
        <v>1.12098119639662</v>
      </c>
      <c r="L23" s="435" t="n">
        <f aca="false">J23*I23</f>
        <v>11.2931794507055</v>
      </c>
      <c r="N23" s="429" t="n">
        <f aca="false">I23-H23</f>
        <v>24.3782650681984</v>
      </c>
      <c r="O23" s="430"/>
    </row>
    <row r="24" customFormat="false" ht="18" hidden="false" customHeight="true" outlineLevel="0" collapsed="false">
      <c r="A24" s="431" t="n">
        <f aca="false">A23+1</f>
        <v>16</v>
      </c>
      <c r="B24" s="432"/>
      <c r="C24" s="432"/>
      <c r="D24" s="432"/>
      <c r="E24" s="432"/>
      <c r="F24" s="436"/>
      <c r="G24" s="436" t="n">
        <f aca="false">'8.공사비'!$E$131</f>
        <v>2.68649667053501</v>
      </c>
      <c r="H24" s="432" t="n">
        <f aca="false">SUM(B24:G24)</f>
        <v>2.68649667053501</v>
      </c>
      <c r="I24" s="433" t="n">
        <f aca="false">('7.연평균편익'!$D$127)*$I$67</f>
        <v>27.0647617387334</v>
      </c>
      <c r="J24" s="434" t="n">
        <f aca="false">((1+$J$3/100)/(1+$C$4/100))^$A24</f>
        <v>0.393646283712774</v>
      </c>
      <c r="K24" s="433" t="n">
        <f aca="false">H24*J24</f>
        <v>1.05752943056285</v>
      </c>
      <c r="L24" s="435" t="n">
        <f aca="false">J24*I24</f>
        <v>10.6539428780241</v>
      </c>
      <c r="N24" s="429" t="n">
        <f aca="false">I24-H24</f>
        <v>24.3782650681984</v>
      </c>
      <c r="O24" s="430"/>
    </row>
    <row r="25" customFormat="false" ht="18" hidden="false" customHeight="true" outlineLevel="0" collapsed="false">
      <c r="A25" s="431" t="n">
        <f aca="false">A24+1</f>
        <v>17</v>
      </c>
      <c r="B25" s="432"/>
      <c r="C25" s="432"/>
      <c r="D25" s="432"/>
      <c r="E25" s="432"/>
      <c r="F25" s="436"/>
      <c r="G25" s="436" t="n">
        <f aca="false">'8.공사비'!$E$131</f>
        <v>2.68649667053501</v>
      </c>
      <c r="H25" s="432" t="n">
        <f aca="false">SUM(B25:G25)</f>
        <v>2.68649667053501</v>
      </c>
      <c r="I25" s="433" t="n">
        <f aca="false">('7.연평균편익'!$D$127)*$I$67</f>
        <v>27.0647617387334</v>
      </c>
      <c r="J25" s="434" t="n">
        <f aca="false">((1+$J$3/100)/(1+$C$4/100))^$A25</f>
        <v>0.371364418596956</v>
      </c>
      <c r="K25" s="433" t="n">
        <f aca="false">H25*J25</f>
        <v>0.997669274115892</v>
      </c>
      <c r="L25" s="435" t="n">
        <f aca="false">J25*I25</f>
        <v>10.0508895075699</v>
      </c>
      <c r="N25" s="429" t="n">
        <f aca="false">I25-H25</f>
        <v>24.3782650681984</v>
      </c>
      <c r="O25" s="430"/>
    </row>
    <row r="26" customFormat="false" ht="18" hidden="false" customHeight="true" outlineLevel="0" collapsed="false">
      <c r="A26" s="431" t="n">
        <f aca="false">A25+1</f>
        <v>18</v>
      </c>
      <c r="B26" s="432"/>
      <c r="C26" s="432"/>
      <c r="D26" s="432"/>
      <c r="E26" s="432"/>
      <c r="F26" s="436"/>
      <c r="G26" s="436" t="n">
        <f aca="false">'8.공사비'!$E$131</f>
        <v>2.68649667053501</v>
      </c>
      <c r="H26" s="432" t="n">
        <f aca="false">SUM(B26:G26)</f>
        <v>2.68649667053501</v>
      </c>
      <c r="I26" s="433" t="n">
        <f aca="false">('7.연평균편익'!$D$127)*$I$67</f>
        <v>27.0647617387334</v>
      </c>
      <c r="J26" s="434" t="n">
        <f aca="false">((1+$J$3/100)/(1+$C$4/100))^$A26</f>
        <v>0.350343791129204</v>
      </c>
      <c r="K26" s="433" t="n">
        <f aca="false">H26*J26</f>
        <v>0.941197428411219</v>
      </c>
      <c r="L26" s="435" t="n">
        <f aca="false">J26*I26</f>
        <v>9.4819712335565</v>
      </c>
      <c r="N26" s="429" t="n">
        <f aca="false">I26-H26</f>
        <v>24.3782650681984</v>
      </c>
      <c r="O26" s="430"/>
    </row>
    <row r="27" customFormat="false" ht="18" hidden="false" customHeight="true" outlineLevel="0" collapsed="false">
      <c r="A27" s="431" t="n">
        <f aca="false">A26+1</f>
        <v>19</v>
      </c>
      <c r="B27" s="432"/>
      <c r="C27" s="432"/>
      <c r="D27" s="432"/>
      <c r="E27" s="432"/>
      <c r="F27" s="436"/>
      <c r="G27" s="436" t="n">
        <f aca="false">'8.공사비'!$E$131</f>
        <v>2.68649667053501</v>
      </c>
      <c r="H27" s="432" t="n">
        <f aca="false">SUM(B27:G27)</f>
        <v>2.68649667053501</v>
      </c>
      <c r="I27" s="433" t="n">
        <f aca="false">('7.연평균편익'!$D$127)*$I$67</f>
        <v>27.0647617387334</v>
      </c>
      <c r="J27" s="434" t="n">
        <f aca="false">((1+$J$3/100)/(1+$C$4/100))^$A27</f>
        <v>0.330513010499249</v>
      </c>
      <c r="K27" s="433" t="n">
        <f aca="false">H27*J27</f>
        <v>0.887922102274735</v>
      </c>
      <c r="L27" s="435" t="n">
        <f aca="false">J27*I27</f>
        <v>8.94525588071368</v>
      </c>
      <c r="N27" s="429" t="n">
        <f aca="false">I27-H27</f>
        <v>24.3782650681984</v>
      </c>
      <c r="O27" s="430"/>
    </row>
    <row r="28" customFormat="false" ht="18" hidden="false" customHeight="true" outlineLevel="0" collapsed="false">
      <c r="A28" s="431" t="n">
        <f aca="false">A27+1</f>
        <v>20</v>
      </c>
      <c r="B28" s="432"/>
      <c r="C28" s="432"/>
      <c r="D28" s="432"/>
      <c r="E28" s="432"/>
      <c r="F28" s="436"/>
      <c r="G28" s="436" t="n">
        <f aca="false">'8.공사비'!$E$131</f>
        <v>2.68649667053501</v>
      </c>
      <c r="H28" s="432" t="n">
        <f aca="false">SUM(B28:G28)</f>
        <v>2.68649667053501</v>
      </c>
      <c r="I28" s="433" t="n">
        <f aca="false">('7.연평균편익'!$D$127)*$I$67</f>
        <v>27.0647617387334</v>
      </c>
      <c r="J28" s="434" t="n">
        <f aca="false">((1+$J$3/100)/(1+$C$4/100))^$A28</f>
        <v>0.311804726886084</v>
      </c>
      <c r="K28" s="433" t="n">
        <f aca="false">H28*J28</f>
        <v>0.837662360636542</v>
      </c>
      <c r="L28" s="435" t="n">
        <f aca="false">J28*I28</f>
        <v>8.43892064218272</v>
      </c>
      <c r="N28" s="429" t="n">
        <f aca="false">I28-H28</f>
        <v>24.3782650681984</v>
      </c>
      <c r="O28" s="430"/>
    </row>
    <row r="29" customFormat="false" ht="18" hidden="false" customHeight="true" outlineLevel="0" collapsed="false">
      <c r="A29" s="431" t="n">
        <f aca="false">A28+1</f>
        <v>21</v>
      </c>
      <c r="B29" s="432"/>
      <c r="C29" s="432"/>
      <c r="D29" s="432"/>
      <c r="E29" s="432"/>
      <c r="F29" s="436"/>
      <c r="G29" s="436" t="n">
        <f aca="false">'8.공사비'!$E$131</f>
        <v>2.68649667053501</v>
      </c>
      <c r="H29" s="432" t="n">
        <f aca="false">SUM(B29:G29)</f>
        <v>2.68649667053501</v>
      </c>
      <c r="I29" s="433" t="n">
        <f aca="false">('7.연평균편익'!$D$127)*$I$67</f>
        <v>27.0647617387334</v>
      </c>
      <c r="J29" s="434" t="n">
        <f aca="false">((1+$J$3/100)/(1+$C$4/100))^$A29</f>
        <v>0.294155402722721</v>
      </c>
      <c r="K29" s="433" t="n">
        <f aca="false">H29*J29</f>
        <v>0.790247510034474</v>
      </c>
      <c r="L29" s="435" t="n">
        <f aca="false">J29*I29</f>
        <v>7.96124588885162</v>
      </c>
      <c r="N29" s="429" t="n">
        <f aca="false">I29-H29</f>
        <v>24.3782650681984</v>
      </c>
      <c r="O29" s="430"/>
    </row>
    <row r="30" customFormat="false" ht="18" hidden="false" customHeight="true" outlineLevel="0" collapsed="false">
      <c r="A30" s="431" t="n">
        <f aca="false">A29+1</f>
        <v>22</v>
      </c>
      <c r="B30" s="432"/>
      <c r="C30" s="432"/>
      <c r="D30" s="432"/>
      <c r="E30" s="432"/>
      <c r="F30" s="436"/>
      <c r="G30" s="436" t="n">
        <f aca="false">'8.공사비'!$E$131</f>
        <v>2.68649667053501</v>
      </c>
      <c r="H30" s="432" t="n">
        <f aca="false">SUM(B30:G30)</f>
        <v>2.68649667053501</v>
      </c>
      <c r="I30" s="433" t="n">
        <f aca="false">('7.연평균편익'!$D$127)*$I$67</f>
        <v>27.0647617387334</v>
      </c>
      <c r="J30" s="434" t="n">
        <f aca="false">((1+$J$3/100)/(1+$C$4/100))^$A30</f>
        <v>0.277505096908227</v>
      </c>
      <c r="K30" s="433" t="n">
        <f aca="false">H30*J30</f>
        <v>0.745516518900447</v>
      </c>
      <c r="L30" s="435" t="n">
        <f aca="false">J30*I30</f>
        <v>7.5106093291053</v>
      </c>
      <c r="N30" s="429" t="n">
        <f aca="false">I30-H30</f>
        <v>24.3782650681984</v>
      </c>
      <c r="O30" s="430"/>
    </row>
    <row r="31" customFormat="false" ht="18" hidden="false" customHeight="true" outlineLevel="0" collapsed="false">
      <c r="A31" s="431" t="n">
        <f aca="false">A30+1</f>
        <v>23</v>
      </c>
      <c r="B31" s="432"/>
      <c r="C31" s="432"/>
      <c r="D31" s="432"/>
      <c r="E31" s="432"/>
      <c r="F31" s="436"/>
      <c r="G31" s="436" t="n">
        <f aca="false">'8.공사비'!$E$131</f>
        <v>2.68649667053501</v>
      </c>
      <c r="H31" s="432" t="n">
        <f aca="false">SUM(B31:G31)</f>
        <v>2.68649667053501</v>
      </c>
      <c r="I31" s="433" t="n">
        <f aca="false">('7.연평균편익'!$D$127)*$I$67</f>
        <v>27.0647617387334</v>
      </c>
      <c r="J31" s="434" t="n">
        <f aca="false">((1+$J$3/100)/(1+$C$4/100))^$A31</f>
        <v>0.261797261234176</v>
      </c>
      <c r="K31" s="433" t="n">
        <f aca="false">H31*J31</f>
        <v>0.703317470660799</v>
      </c>
      <c r="L31" s="435" t="n">
        <f aca="false">J31*I31</f>
        <v>7.08548049915594</v>
      </c>
      <c r="N31" s="429" t="n">
        <f aca="false">I31-H31</f>
        <v>24.3782650681984</v>
      </c>
      <c r="O31" s="430"/>
    </row>
    <row r="32" customFormat="false" ht="18" hidden="false" customHeight="true" outlineLevel="0" collapsed="false">
      <c r="A32" s="431" t="n">
        <f aca="false">A31+1</f>
        <v>24</v>
      </c>
      <c r="B32" s="432"/>
      <c r="C32" s="432"/>
      <c r="D32" s="432"/>
      <c r="E32" s="432"/>
      <c r="F32" s="436"/>
      <c r="G32" s="436" t="n">
        <f aca="false">'8.공사비'!$E$131</f>
        <v>2.68649667053501</v>
      </c>
      <c r="H32" s="432" t="n">
        <f aca="false">SUM(B32:G32)</f>
        <v>2.68649667053501</v>
      </c>
      <c r="I32" s="433" t="n">
        <f aca="false">('7.연평균편익'!$D$127)*$I$67</f>
        <v>27.0647617387334</v>
      </c>
      <c r="J32" s="434" t="n">
        <f aca="false">((1+$J$3/100)/(1+$C$4/100))^$A32</f>
        <v>0.246978548334129</v>
      </c>
      <c r="K32" s="433" t="n">
        <f aca="false">H32*J32</f>
        <v>0.663507047793206</v>
      </c>
      <c r="L32" s="435" t="n">
        <f aca="false">J32*I32</f>
        <v>6.68441556524145</v>
      </c>
      <c r="N32" s="429" t="n">
        <f aca="false">I32-H32</f>
        <v>24.3782650681984</v>
      </c>
      <c r="O32" s="430"/>
    </row>
    <row r="33" customFormat="false" ht="18" hidden="false" customHeight="true" outlineLevel="0" collapsed="false">
      <c r="A33" s="431" t="n">
        <f aca="false">A32+1</f>
        <v>25</v>
      </c>
      <c r="B33" s="432"/>
      <c r="C33" s="432"/>
      <c r="D33" s="432"/>
      <c r="E33" s="432"/>
      <c r="F33" s="436"/>
      <c r="G33" s="436" t="n">
        <f aca="false">'8.공사비'!$E$131</f>
        <v>2.68649667053501</v>
      </c>
      <c r="H33" s="432" t="n">
        <f aca="false">SUM(B33:G33)</f>
        <v>2.68649667053501</v>
      </c>
      <c r="I33" s="433" t="n">
        <f aca="false">('7.연평균편익'!$D$127)*$I$67</f>
        <v>27.0647617387334</v>
      </c>
      <c r="J33" s="434" t="n">
        <f aca="false">((1+$J$3/100)/(1+$C$4/100))^$A33</f>
        <v>0.232998630503895</v>
      </c>
      <c r="K33" s="433" t="n">
        <f aca="false">H33*J33</f>
        <v>0.625950045087931</v>
      </c>
      <c r="L33" s="435" t="n">
        <f aca="false">J33*I33</f>
        <v>6.30605242003911</v>
      </c>
      <c r="N33" s="429" t="n">
        <f aca="false">I33-H33</f>
        <v>24.3782650681984</v>
      </c>
      <c r="O33" s="430"/>
    </row>
    <row r="34" customFormat="false" ht="18" hidden="false" customHeight="true" outlineLevel="0" collapsed="false">
      <c r="A34" s="431" t="n">
        <f aca="false">A33+1</f>
        <v>26</v>
      </c>
      <c r="B34" s="432"/>
      <c r="C34" s="432"/>
      <c r="D34" s="432"/>
      <c r="E34" s="432"/>
      <c r="F34" s="436"/>
      <c r="G34" s="436" t="n">
        <f aca="false">'8.공사비'!$E$131</f>
        <v>2.68649667053501</v>
      </c>
      <c r="H34" s="432" t="n">
        <f aca="false">SUM(B34:G34)</f>
        <v>2.68649667053501</v>
      </c>
      <c r="I34" s="433" t="n">
        <f aca="false">('7.연평균편익'!$D$127)*$I$67</f>
        <v>27.0647617387334</v>
      </c>
      <c r="J34" s="434" t="n">
        <f aca="false">((1+$J$3/100)/(1+$C$4/100))^$A34</f>
        <v>0.219810028777259</v>
      </c>
      <c r="K34" s="433" t="n">
        <f aca="false">H34*J34</f>
        <v>0.590518910460312</v>
      </c>
      <c r="L34" s="435" t="n">
        <f aca="false">J34*I34</f>
        <v>5.94910605664067</v>
      </c>
      <c r="N34" s="429" t="n">
        <f aca="false">I34-H34</f>
        <v>24.3782650681984</v>
      </c>
      <c r="O34" s="430"/>
    </row>
    <row r="35" customFormat="false" ht="18" hidden="false" customHeight="true" outlineLevel="0" collapsed="false">
      <c r="A35" s="431" t="n">
        <f aca="false">A34+1</f>
        <v>27</v>
      </c>
      <c r="B35" s="432"/>
      <c r="C35" s="432"/>
      <c r="D35" s="432"/>
      <c r="E35" s="432"/>
      <c r="F35" s="436"/>
      <c r="G35" s="436" t="n">
        <f aca="false">'8.공사비'!$E$131</f>
        <v>2.68649667053501</v>
      </c>
      <c r="H35" s="432" t="n">
        <f aca="false">SUM(B35:G35)</f>
        <v>2.68649667053501</v>
      </c>
      <c r="I35" s="433" t="n">
        <f aca="false">('7.연평균편익'!$D$127)*$I$67</f>
        <v>27.0647617387334</v>
      </c>
      <c r="J35" s="434" t="n">
        <f aca="false">((1+$J$3/100)/(1+$C$4/100))^$A35</f>
        <v>0.20736795167666</v>
      </c>
      <c r="K35" s="433" t="n">
        <f aca="false">H35*J35</f>
        <v>0.557093311755011</v>
      </c>
      <c r="L35" s="435" t="n">
        <f aca="false">J35*I35</f>
        <v>5.61236420437799</v>
      </c>
      <c r="N35" s="429" t="n">
        <f aca="false">I35-H35</f>
        <v>24.3782650681984</v>
      </c>
      <c r="O35" s="430"/>
    </row>
    <row r="36" customFormat="false" ht="18" hidden="false" customHeight="true" outlineLevel="0" collapsed="false">
      <c r="A36" s="431" t="n">
        <f aca="false">A35+1</f>
        <v>28</v>
      </c>
      <c r="B36" s="432"/>
      <c r="C36" s="432"/>
      <c r="D36" s="432"/>
      <c r="E36" s="432"/>
      <c r="F36" s="436"/>
      <c r="G36" s="436" t="n">
        <f aca="false">'8.공사비'!$E$131</f>
        <v>2.68649667053501</v>
      </c>
      <c r="H36" s="432" t="n">
        <f aca="false">SUM(B36:G36)</f>
        <v>2.68649667053501</v>
      </c>
      <c r="I36" s="433" t="n">
        <f aca="false">('7.연평균편익'!$D$127)*$I$67</f>
        <v>27.0647617387334</v>
      </c>
      <c r="J36" s="434" t="n">
        <f aca="false">((1+$J$3/100)/(1+$C$4/100))^$A36</f>
        <v>0.195630143091188</v>
      </c>
      <c r="K36" s="433" t="n">
        <f aca="false">H36*J36</f>
        <v>0.525559728070765</v>
      </c>
      <c r="L36" s="435" t="n">
        <f aca="false">J36*I36</f>
        <v>5.29468321167735</v>
      </c>
      <c r="N36" s="429" t="n">
        <f aca="false">I36-H36</f>
        <v>24.3782650681984</v>
      </c>
      <c r="O36" s="430"/>
    </row>
    <row r="37" customFormat="false" ht="18" hidden="false" customHeight="true" outlineLevel="0" collapsed="false">
      <c r="A37" s="431" t="n">
        <f aca="false">A36+1</f>
        <v>29</v>
      </c>
      <c r="B37" s="432"/>
      <c r="C37" s="432"/>
      <c r="D37" s="432"/>
      <c r="E37" s="432"/>
      <c r="F37" s="436"/>
      <c r="G37" s="436" t="n">
        <f aca="false">'8.공사비'!$E$131</f>
        <v>2.68649667053501</v>
      </c>
      <c r="H37" s="432" t="n">
        <f aca="false">SUM(B37:G37)</f>
        <v>2.68649667053501</v>
      </c>
      <c r="I37" s="433" t="n">
        <f aca="false">('7.연평균편익'!$D$127)*$I$67</f>
        <v>27.0647617387334</v>
      </c>
      <c r="J37" s="434" t="n">
        <f aca="false">((1+$J$3/100)/(1+$C$4/100))^$A37</f>
        <v>0.184556738765272</v>
      </c>
      <c r="K37" s="433" t="n">
        <f aca="false">H37*J37</f>
        <v>0.495811064217703</v>
      </c>
      <c r="L37" s="435" t="n">
        <f aca="false">J37*I37</f>
        <v>4.99498416195976</v>
      </c>
      <c r="N37" s="429" t="n">
        <f aca="false">I37-H37</f>
        <v>24.3782650681984</v>
      </c>
      <c r="O37" s="430"/>
    </row>
    <row r="38" customFormat="false" ht="18" hidden="false" customHeight="true" outlineLevel="0" collapsed="false">
      <c r="A38" s="431" t="n">
        <f aca="false">A37+1</f>
        <v>30</v>
      </c>
      <c r="B38" s="432"/>
      <c r="C38" s="432"/>
      <c r="D38" s="432"/>
      <c r="E38" s="432"/>
      <c r="F38" s="436"/>
      <c r="G38" s="436" t="n">
        <f aca="false">'8.공사비'!$E$131</f>
        <v>2.68649667053501</v>
      </c>
      <c r="H38" s="432" t="n">
        <f aca="false">SUM(B38:G38)</f>
        <v>2.68649667053501</v>
      </c>
      <c r="I38" s="433" t="n">
        <f aca="false">('7.연평균편익'!$D$127)*$I$67</f>
        <v>27.0647617387334</v>
      </c>
      <c r="J38" s="434" t="n">
        <f aca="false">((1+$J$3/100)/(1+$C$4/100))^$A38</f>
        <v>0.174110130910634</v>
      </c>
      <c r="K38" s="433" t="n">
        <f aca="false">H38*J38</f>
        <v>0.467746286997833</v>
      </c>
      <c r="L38" s="435" t="n">
        <f aca="false">J38*I38</f>
        <v>4.712249209396</v>
      </c>
      <c r="N38" s="429" t="n">
        <f aca="false">I38-H38</f>
        <v>24.3782650681984</v>
      </c>
      <c r="O38" s="430"/>
    </row>
    <row r="39" customFormat="false" ht="18" hidden="false" customHeight="true" outlineLevel="0" collapsed="false">
      <c r="A39" s="431" t="n">
        <f aca="false">A38+1</f>
        <v>31</v>
      </c>
      <c r="B39" s="432"/>
      <c r="C39" s="432"/>
      <c r="D39" s="432"/>
      <c r="E39" s="432"/>
      <c r="F39" s="436"/>
      <c r="G39" s="436" t="n">
        <f aca="false">'8.공사비'!$E$131</f>
        <v>2.68649667053501</v>
      </c>
      <c r="H39" s="432" t="n">
        <f aca="false">SUM(B39:G39)</f>
        <v>2.68649667053501</v>
      </c>
      <c r="I39" s="433" t="n">
        <f aca="false">('7.연평균편익'!$D$127)*$I$67</f>
        <v>27.0647617387334</v>
      </c>
      <c r="J39" s="434" t="n">
        <f aca="false">((1+$J$3/100)/(1+$C$4/100))^$A39</f>
        <v>0.16425484048173</v>
      </c>
      <c r="K39" s="433" t="n">
        <f aca="false">H39*J39</f>
        <v>0.441270082073427</v>
      </c>
      <c r="L39" s="435" t="n">
        <f aca="false">J39*I39</f>
        <v>4.4455181220717</v>
      </c>
      <c r="N39" s="429" t="n">
        <f aca="false">I39-H39</f>
        <v>24.3782650681984</v>
      </c>
      <c r="O39" s="430"/>
    </row>
    <row r="40" customFormat="false" ht="18" hidden="false" customHeight="true" outlineLevel="0" collapsed="false">
      <c r="A40" s="431" t="n">
        <f aca="false">A39+1</f>
        <v>32</v>
      </c>
      <c r="B40" s="432"/>
      <c r="C40" s="432"/>
      <c r="D40" s="432"/>
      <c r="E40" s="432"/>
      <c r="F40" s="436"/>
      <c r="G40" s="436" t="n">
        <f aca="false">'8.공사비'!$E$131</f>
        <v>2.68649667053501</v>
      </c>
      <c r="H40" s="432" t="n">
        <f aca="false">SUM(B40:G40)</f>
        <v>2.68649667053501</v>
      </c>
      <c r="I40" s="433" t="n">
        <f aca="false">('7.연평균편익'!$D$127)*$I$67</f>
        <v>27.0647617387334</v>
      </c>
      <c r="J40" s="434" t="n">
        <f aca="false">((1+$J$3/100)/(1+$C$4/100))^$A40</f>
        <v>0.154957396680878</v>
      </c>
      <c r="K40" s="433" t="n">
        <f aca="false">H40*J40</f>
        <v>0.41629253025795</v>
      </c>
      <c r="L40" s="435" t="n">
        <f aca="false">J40*I40</f>
        <v>4.19388502082235</v>
      </c>
      <c r="N40" s="429" t="n">
        <f aca="false">I40-H40</f>
        <v>24.3782650681984</v>
      </c>
      <c r="O40" s="430"/>
    </row>
    <row r="41" customFormat="false" ht="18" hidden="false" customHeight="true" outlineLevel="0" collapsed="false">
      <c r="A41" s="431" t="n">
        <f aca="false">A40+1</f>
        <v>33</v>
      </c>
      <c r="B41" s="432"/>
      <c r="C41" s="432"/>
      <c r="D41" s="432"/>
      <c r="E41" s="432"/>
      <c r="F41" s="436"/>
      <c r="G41" s="436" t="n">
        <f aca="false">'8.공사비'!$E$131</f>
        <v>2.68649667053501</v>
      </c>
      <c r="H41" s="432" t="n">
        <f aca="false">SUM(B41:G41)</f>
        <v>2.68649667053501</v>
      </c>
      <c r="I41" s="433" t="n">
        <f aca="false">('7.연평균편익'!$D$127)*$I$67</f>
        <v>27.0647617387334</v>
      </c>
      <c r="J41" s="434" t="n">
        <f aca="false">((1+$J$3/100)/(1+$C$4/100))^$A41</f>
        <v>0.146186223283847</v>
      </c>
      <c r="K41" s="433" t="n">
        <f aca="false">H41*J41</f>
        <v>0.392728802130142</v>
      </c>
      <c r="L41" s="435" t="n">
        <f aca="false">J41*I41</f>
        <v>3.9564953026626</v>
      </c>
      <c r="N41" s="429" t="n">
        <f aca="false">I41-H41</f>
        <v>24.3782650681984</v>
      </c>
      <c r="O41" s="430"/>
    </row>
    <row r="42" customFormat="false" ht="18" hidden="false" customHeight="true" outlineLevel="0" collapsed="false">
      <c r="A42" s="431" t="n">
        <f aca="false">A41+1</f>
        <v>34</v>
      </c>
      <c r="B42" s="432"/>
      <c r="C42" s="432"/>
      <c r="D42" s="432"/>
      <c r="E42" s="432"/>
      <c r="F42" s="436"/>
      <c r="G42" s="436" t="n">
        <f aca="false">'8.공사비'!$E$131</f>
        <v>2.68649667053501</v>
      </c>
      <c r="H42" s="432" t="n">
        <f aca="false">SUM(B42:G42)</f>
        <v>2.68649667053501</v>
      </c>
      <c r="I42" s="433" t="n">
        <f aca="false">('7.연평균편익'!$D$127)*$I$67</f>
        <v>27.0647617387334</v>
      </c>
      <c r="J42" s="434" t="n">
        <f aca="false">((1+$J$3/100)/(1+$C$4/100))^$A42</f>
        <v>0.137911531399855</v>
      </c>
      <c r="K42" s="433" t="n">
        <f aca="false">H42*J42</f>
        <v>0.370498869934096</v>
      </c>
      <c r="L42" s="435" t="n">
        <f aca="false">J42*I42</f>
        <v>3.73254273836094</v>
      </c>
      <c r="N42" s="429" t="n">
        <f aca="false">I42-H42</f>
        <v>24.3782650681984</v>
      </c>
      <c r="O42" s="430"/>
    </row>
    <row r="43" customFormat="false" ht="18" hidden="false" customHeight="true" outlineLevel="0" collapsed="false">
      <c r="A43" s="431" t="n">
        <f aca="false">A42+1</f>
        <v>35</v>
      </c>
      <c r="B43" s="432"/>
      <c r="C43" s="432"/>
      <c r="D43" s="432"/>
      <c r="E43" s="432"/>
      <c r="F43" s="436"/>
      <c r="G43" s="436" t="n">
        <f aca="false">'8.공사비'!$E$131</f>
        <v>2.68649667053501</v>
      </c>
      <c r="H43" s="432" t="n">
        <f aca="false">SUM(B43:G43)</f>
        <v>2.68649667053501</v>
      </c>
      <c r="I43" s="433" t="n">
        <f aca="false">('7.연평균편익'!$D$127)*$I$67</f>
        <v>27.0647617387334</v>
      </c>
      <c r="J43" s="434" t="n">
        <f aca="false">((1+$J$3/100)/(1+$C$4/100))^$A43</f>
        <v>0.13010521830175</v>
      </c>
      <c r="K43" s="433" t="n">
        <f aca="false">H43*J43</f>
        <v>0.349527235786883</v>
      </c>
      <c r="L43" s="435" t="n">
        <f aca="false">J43*I43</f>
        <v>3.52126673430277</v>
      </c>
      <c r="N43" s="429" t="n">
        <f aca="false">I43-H43</f>
        <v>24.3782650681984</v>
      </c>
      <c r="O43" s="430"/>
    </row>
    <row r="44" customFormat="false" ht="18" hidden="false" customHeight="true" outlineLevel="0" collapsed="false">
      <c r="A44" s="431" t="n">
        <f aca="false">A43+1</f>
        <v>36</v>
      </c>
      <c r="B44" s="432"/>
      <c r="C44" s="432"/>
      <c r="D44" s="432"/>
      <c r="E44" s="432"/>
      <c r="F44" s="436"/>
      <c r="G44" s="436" t="n">
        <f aca="false">'8.공사비'!$E$131</f>
        <v>2.68649667053501</v>
      </c>
      <c r="H44" s="432" t="n">
        <f aca="false">SUM(B44:G44)</f>
        <v>2.68649667053501</v>
      </c>
      <c r="I44" s="433" t="n">
        <f aca="false">('7.연평균편익'!$D$127)*$I$67</f>
        <v>27.0647617387334</v>
      </c>
      <c r="J44" s="434" t="n">
        <f aca="false">((1+$J$3/100)/(1+$C$4/100))^$A44</f>
        <v>0.122740771982783</v>
      </c>
      <c r="K44" s="433" t="n">
        <f aca="false">H44*J44</f>
        <v>0.329742675270644</v>
      </c>
      <c r="L44" s="435" t="n">
        <f aca="false">J44*I44</f>
        <v>3.32194974934224</v>
      </c>
      <c r="N44" s="429" t="n">
        <f aca="false">I44-H44</f>
        <v>24.3782650681984</v>
      </c>
      <c r="O44" s="430"/>
    </row>
    <row r="45" customFormat="false" ht="18" hidden="false" customHeight="true" outlineLevel="0" collapsed="false">
      <c r="A45" s="431" t="n">
        <f aca="false">A44+1</f>
        <v>37</v>
      </c>
      <c r="B45" s="432"/>
      <c r="C45" s="432"/>
      <c r="D45" s="432"/>
      <c r="E45" s="432"/>
      <c r="F45" s="436"/>
      <c r="G45" s="436" t="n">
        <f aca="false">'8.공사비'!$E$131</f>
        <v>2.68649667053501</v>
      </c>
      <c r="H45" s="432" t="n">
        <f aca="false">SUM(B45:G45)</f>
        <v>2.68649667053501</v>
      </c>
      <c r="I45" s="433" t="n">
        <f aca="false">('7.연평균편익'!$D$127)*$I$67</f>
        <v>27.0647617387334</v>
      </c>
      <c r="J45" s="434" t="n">
        <f aca="false">((1+$J$3/100)/(1+$C$4/100))^$A45</f>
        <v>0.115793181115833</v>
      </c>
      <c r="K45" s="433" t="n">
        <f aca="false">H45*J45</f>
        <v>0.311077995538343</v>
      </c>
      <c r="L45" s="435" t="n">
        <f aca="false">J45*I45</f>
        <v>3.13391485787004</v>
      </c>
      <c r="N45" s="429" t="n">
        <f aca="false">I45-H45</f>
        <v>24.3782650681984</v>
      </c>
      <c r="O45" s="430"/>
    </row>
    <row r="46" customFormat="false" ht="18" hidden="false" customHeight="true" outlineLevel="0" collapsed="false">
      <c r="A46" s="431" t="n">
        <f aca="false">A45+1</f>
        <v>38</v>
      </c>
      <c r="B46" s="432"/>
      <c r="C46" s="432"/>
      <c r="D46" s="432"/>
      <c r="E46" s="432"/>
      <c r="F46" s="436"/>
      <c r="G46" s="436" t="n">
        <f aca="false">'8.공사비'!$E$131</f>
        <v>2.68649667053501</v>
      </c>
      <c r="H46" s="432" t="n">
        <f aca="false">SUM(B46:G46)</f>
        <v>2.68649667053501</v>
      </c>
      <c r="I46" s="433" t="n">
        <f aca="false">('7.연평균편익'!$D$127)*$I$67</f>
        <v>27.0647617387334</v>
      </c>
      <c r="J46" s="434" t="n">
        <f aca="false">((1+$J$3/100)/(1+$C$4/100))^$A46</f>
        <v>0.109238850109277</v>
      </c>
      <c r="K46" s="433" t="n">
        <f aca="false">H46*J46</f>
        <v>0.293469807111645</v>
      </c>
      <c r="L46" s="435" t="n">
        <f aca="false">J46*I46</f>
        <v>2.95652345082079</v>
      </c>
      <c r="N46" s="429" t="n">
        <f aca="false">I46-H46</f>
        <v>24.3782650681984</v>
      </c>
      <c r="O46" s="430"/>
    </row>
    <row r="47" customFormat="false" ht="18" hidden="false" customHeight="true" outlineLevel="0" collapsed="false">
      <c r="A47" s="431" t="n">
        <f aca="false">A46+1</f>
        <v>39</v>
      </c>
      <c r="B47" s="432"/>
      <c r="C47" s="432"/>
      <c r="D47" s="432"/>
      <c r="E47" s="432"/>
      <c r="F47" s="436"/>
      <c r="G47" s="436" t="n">
        <f aca="false">'8.공사비'!$E$131</f>
        <v>2.68649667053501</v>
      </c>
      <c r="H47" s="432" t="n">
        <f aca="false">SUM(B47:G47)</f>
        <v>2.68649667053501</v>
      </c>
      <c r="I47" s="433" t="n">
        <f aca="false">('7.연평균편익'!$D$127)*$I$67</f>
        <v>27.0647617387334</v>
      </c>
      <c r="J47" s="434" t="n">
        <f aca="false">((1+$J$3/100)/(1+$C$4/100))^$A47</f>
        <v>0.103055518971016</v>
      </c>
      <c r="K47" s="433" t="n">
        <f aca="false">H47*J47</f>
        <v>0.276858308595891</v>
      </c>
      <c r="L47" s="435" t="n">
        <f aca="false">J47*I47</f>
        <v>2.78917306681207</v>
      </c>
      <c r="N47" s="429" t="n">
        <f aca="false">I47-H47</f>
        <v>24.3782650681984</v>
      </c>
      <c r="O47" s="430"/>
    </row>
    <row r="48" customFormat="false" ht="18" hidden="false" customHeight="true" outlineLevel="0" collapsed="false">
      <c r="A48" s="431" t="n">
        <f aca="false">A47+1</f>
        <v>40</v>
      </c>
      <c r="B48" s="432"/>
      <c r="C48" s="432"/>
      <c r="D48" s="432"/>
      <c r="E48" s="432"/>
      <c r="F48" s="436"/>
      <c r="G48" s="436" t="n">
        <f aca="false">'8.공사비'!$E$131</f>
        <v>2.68649667053501</v>
      </c>
      <c r="H48" s="432" t="n">
        <f aca="false">SUM(B48:G48)</f>
        <v>2.68649667053501</v>
      </c>
      <c r="I48" s="433" t="n">
        <f aca="false">('7.연평균편익'!$D$127)*$I$67</f>
        <v>27.0647617387334</v>
      </c>
      <c r="J48" s="434" t="n">
        <f aca="false">((1+$J$3/100)/(1+$C$4/100))^$A48</f>
        <v>0.0972221877085054</v>
      </c>
      <c r="K48" s="433" t="n">
        <f aca="false">H48*J48</f>
        <v>0.261187083581029</v>
      </c>
      <c r="L48" s="435" t="n">
        <f aca="false">J48*I48</f>
        <v>2.63129534604912</v>
      </c>
      <c r="N48" s="429" t="n">
        <f aca="false">I48-H48</f>
        <v>24.3782650681984</v>
      </c>
      <c r="O48" s="430"/>
    </row>
    <row r="49" customFormat="false" ht="18" hidden="false" customHeight="true" outlineLevel="0" collapsed="false">
      <c r="A49" s="431" t="n">
        <f aca="false">A48+1</f>
        <v>41</v>
      </c>
      <c r="B49" s="432"/>
      <c r="C49" s="432"/>
      <c r="D49" s="432"/>
      <c r="E49" s="432"/>
      <c r="F49" s="436"/>
      <c r="G49" s="436" t="n">
        <f aca="false">'8.공사비'!$E$131</f>
        <v>2.68649667053501</v>
      </c>
      <c r="H49" s="432" t="n">
        <f aca="false">SUM(B49:G49)</f>
        <v>2.68649667053501</v>
      </c>
      <c r="I49" s="433" t="n">
        <f aca="false">('7.연평균편익'!$D$127)*$I$67</f>
        <v>27.0647617387334</v>
      </c>
      <c r="J49" s="434" t="n">
        <f aca="false">((1+$J$3/100)/(1+$C$4/100))^$A49</f>
        <v>0.091719045008024</v>
      </c>
      <c r="K49" s="433" t="n">
        <f aca="false">H49*J49</f>
        <v>0.246402909038707</v>
      </c>
      <c r="L49" s="435" t="n">
        <f aca="false">J49*I49</f>
        <v>2.48235410004634</v>
      </c>
      <c r="N49" s="429" t="n">
        <f aca="false">I49-H49</f>
        <v>24.3782650681984</v>
      </c>
      <c r="O49" s="430"/>
    </row>
    <row r="50" customFormat="false" ht="18" hidden="false" customHeight="true" outlineLevel="0" collapsed="false">
      <c r="A50" s="431" t="n">
        <f aca="false">A49+1</f>
        <v>42</v>
      </c>
      <c r="B50" s="432"/>
      <c r="C50" s="432"/>
      <c r="D50" s="432"/>
      <c r="E50" s="432"/>
      <c r="F50" s="436"/>
      <c r="G50" s="436" t="n">
        <f aca="false">'8.공사비'!$E$131</f>
        <v>2.68649667053501</v>
      </c>
      <c r="H50" s="432" t="n">
        <f aca="false">SUM(B50:G50)</f>
        <v>2.68649667053501</v>
      </c>
      <c r="I50" s="433" t="n">
        <f aca="false">('7.연평균편익'!$D$127)*$I$67</f>
        <v>27.0647617387334</v>
      </c>
      <c r="J50" s="434" t="n">
        <f aca="false">((1+$J$3/100)/(1+$C$4/100))^$A50</f>
        <v>0.086527400950966</v>
      </c>
      <c r="K50" s="433" t="n">
        <f aca="false">H50*J50</f>
        <v>0.232455574564818</v>
      </c>
      <c r="L50" s="435" t="n">
        <f aca="false">J50*I50</f>
        <v>2.34184349060975</v>
      </c>
      <c r="N50" s="429" t="n">
        <f aca="false">I50-H50</f>
        <v>24.3782650681984</v>
      </c>
      <c r="O50" s="430"/>
    </row>
    <row r="51" customFormat="false" ht="18" hidden="false" customHeight="true" outlineLevel="0" collapsed="false">
      <c r="A51" s="431" t="n">
        <f aca="false">A50+1</f>
        <v>43</v>
      </c>
      <c r="B51" s="432"/>
      <c r="C51" s="432"/>
      <c r="D51" s="432"/>
      <c r="E51" s="432"/>
      <c r="F51" s="436"/>
      <c r="G51" s="436" t="n">
        <f aca="false">'8.공사비'!$E$131</f>
        <v>2.68649667053501</v>
      </c>
      <c r="H51" s="432" t="n">
        <f aca="false">SUM(B51:G51)</f>
        <v>2.68649667053501</v>
      </c>
      <c r="I51" s="433" t="n">
        <f aca="false">('7.연평균편익'!$D$127)*$I$67</f>
        <v>27.0647617387334</v>
      </c>
      <c r="J51" s="434" t="n">
        <f aca="false">((1+$J$3/100)/(1+$C$4/100))^$A51</f>
        <v>0.0816296235386471</v>
      </c>
      <c r="K51" s="433" t="n">
        <f aca="false">H51*J51</f>
        <v>0.219297711853602</v>
      </c>
      <c r="L51" s="435" t="n">
        <f aca="false">J51*I51</f>
        <v>2.20928631189599</v>
      </c>
      <c r="N51" s="429" t="n">
        <f aca="false">I51-H51</f>
        <v>24.3782650681984</v>
      </c>
      <c r="O51" s="430"/>
    </row>
    <row r="52" customFormat="false" ht="18" hidden="false" customHeight="true" outlineLevel="0" collapsed="false">
      <c r="A52" s="431" t="n">
        <f aca="false">A51+1</f>
        <v>44</v>
      </c>
      <c r="B52" s="432"/>
      <c r="C52" s="432"/>
      <c r="D52" s="432"/>
      <c r="E52" s="432"/>
      <c r="F52" s="436"/>
      <c r="G52" s="436" t="n">
        <f aca="false">'8.공사비'!$E$131</f>
        <v>2.68649667053501</v>
      </c>
      <c r="H52" s="432" t="n">
        <f aca="false">SUM(B52:G52)</f>
        <v>2.68649667053501</v>
      </c>
      <c r="I52" s="433" t="n">
        <f aca="false">('7.연평균편익'!$D$127)*$I$67</f>
        <v>27.0647617387334</v>
      </c>
      <c r="J52" s="434" t="n">
        <f aca="false">((1+$J$3/100)/(1+$C$4/100))^$A52</f>
        <v>0.0770090788100445</v>
      </c>
      <c r="K52" s="433" t="n">
        <f aca="false">H52*J52</f>
        <v>0.206884633824153</v>
      </c>
      <c r="L52" s="435" t="n">
        <f aca="false">J52*I52</f>
        <v>2.0842323697132</v>
      </c>
      <c r="N52" s="429" t="n">
        <f aca="false">I52-H52</f>
        <v>24.3782650681984</v>
      </c>
      <c r="O52" s="430"/>
    </row>
    <row r="53" customFormat="false" ht="18" hidden="false" customHeight="true" outlineLevel="0" collapsed="false">
      <c r="A53" s="431" t="n">
        <f aca="false">A52+1</f>
        <v>45</v>
      </c>
      <c r="B53" s="432"/>
      <c r="C53" s="432"/>
      <c r="D53" s="432"/>
      <c r="E53" s="432"/>
      <c r="F53" s="436"/>
      <c r="G53" s="436" t="n">
        <f aca="false">'8.공사비'!$E$131</f>
        <v>2.68649667053501</v>
      </c>
      <c r="H53" s="432" t="n">
        <f aca="false">SUM(B53:G53)</f>
        <v>2.68649667053501</v>
      </c>
      <c r="I53" s="433" t="n">
        <f aca="false">('7.연평균편익'!$D$127)*$I$67</f>
        <v>27.0647617387334</v>
      </c>
      <c r="J53" s="434" t="n">
        <f aca="false">((1+$J$3/100)/(1+$C$4/100))^$A53</f>
        <v>0.0726500743490986</v>
      </c>
      <c r="K53" s="433" t="n">
        <f aca="false">H53*J53</f>
        <v>0.195174182852974</v>
      </c>
      <c r="L53" s="435" t="n">
        <f aca="false">J53*I53</f>
        <v>1.96625695255962</v>
      </c>
      <c r="N53" s="429" t="n">
        <f aca="false">I53-H53</f>
        <v>24.3782650681984</v>
      </c>
      <c r="O53" s="430"/>
    </row>
    <row r="54" customFormat="false" ht="18" hidden="false" customHeight="true" outlineLevel="0" collapsed="false">
      <c r="A54" s="431" t="n">
        <f aca="false">A53+1</f>
        <v>46</v>
      </c>
      <c r="B54" s="432"/>
      <c r="C54" s="432"/>
      <c r="D54" s="432"/>
      <c r="E54" s="432"/>
      <c r="F54" s="436"/>
      <c r="G54" s="436" t="n">
        <f aca="false">'8.공사비'!$E$131</f>
        <v>2.68649667053501</v>
      </c>
      <c r="H54" s="432" t="n">
        <f aca="false">SUM(B54:G54)</f>
        <v>2.68649667053501</v>
      </c>
      <c r="I54" s="433" t="n">
        <f aca="false">('7.연평균편익'!$D$127)*$I$67</f>
        <v>27.0647617387334</v>
      </c>
      <c r="J54" s="434" t="n">
        <f aca="false">((1+$J$3/100)/(1+$C$4/100))^$A54</f>
        <v>0.0685378059897156</v>
      </c>
      <c r="K54" s="433" t="n">
        <f aca="false">H54*J54</f>
        <v>0.184126587597145</v>
      </c>
      <c r="L54" s="435" t="n">
        <f aca="false">J54*I54</f>
        <v>1.85495938920719</v>
      </c>
      <c r="N54" s="429" t="n">
        <f aca="false">I54-H54</f>
        <v>24.3782650681984</v>
      </c>
      <c r="O54" s="430"/>
    </row>
    <row r="55" customFormat="false" ht="18" hidden="false" customHeight="true" outlineLevel="0" collapsed="false">
      <c r="A55" s="431" t="n">
        <f aca="false">A54+1</f>
        <v>47</v>
      </c>
      <c r="B55" s="432"/>
      <c r="C55" s="432"/>
      <c r="D55" s="432"/>
      <c r="E55" s="432"/>
      <c r="F55" s="436"/>
      <c r="G55" s="436" t="n">
        <f aca="false">'8.공사비'!$E$131</f>
        <v>2.68649667053501</v>
      </c>
      <c r="H55" s="432" t="n">
        <f aca="false">SUM(B55:G55)</f>
        <v>2.68649667053501</v>
      </c>
      <c r="I55" s="433" t="n">
        <f aca="false">('7.연평균편익'!$D$127)*$I$67</f>
        <v>27.0647617387334</v>
      </c>
      <c r="J55" s="434" t="n">
        <f aca="false">((1+$J$3/100)/(1+$C$4/100))^$A55</f>
        <v>0.0646583075374675</v>
      </c>
      <c r="K55" s="433" t="n">
        <f aca="false">H55*J55</f>
        <v>0.173704327921835</v>
      </c>
      <c r="L55" s="435" t="n">
        <f aca="false">J55*I55</f>
        <v>1.74996168793131</v>
      </c>
      <c r="N55" s="429" t="n">
        <f aca="false">I55-H55</f>
        <v>24.3782650681984</v>
      </c>
      <c r="O55" s="430"/>
    </row>
    <row r="56" customFormat="false" ht="18" hidden="false" customHeight="true" outlineLevel="0" collapsed="false">
      <c r="A56" s="431" t="n">
        <f aca="false">A55+1</f>
        <v>48</v>
      </c>
      <c r="B56" s="432"/>
      <c r="C56" s="432"/>
      <c r="D56" s="432"/>
      <c r="E56" s="432"/>
      <c r="F56" s="436"/>
      <c r="G56" s="436" t="n">
        <f aca="false">'8.공사비'!$E$131</f>
        <v>2.68649667053501</v>
      </c>
      <c r="H56" s="432" t="n">
        <f aca="false">SUM(B56:G56)</f>
        <v>2.68649667053501</v>
      </c>
      <c r="I56" s="433" t="n">
        <f aca="false">('7.연평균편익'!$D$127)*$I$67</f>
        <v>27.0647617387334</v>
      </c>
      <c r="J56" s="434" t="n">
        <f aca="false">((1+$J$3/100)/(1+$C$4/100))^$A56</f>
        <v>0.0609984033372335</v>
      </c>
      <c r="K56" s="433" t="n">
        <f aca="false">H56*J56</f>
        <v>0.163872007473429</v>
      </c>
      <c r="L56" s="435" t="n">
        <f aca="false">J56*I56</f>
        <v>1.65090725276539</v>
      </c>
      <c r="N56" s="429" t="n">
        <f aca="false">I56-H56</f>
        <v>24.3782650681984</v>
      </c>
      <c r="O56" s="430"/>
    </row>
    <row r="57" customFormat="false" ht="18" hidden="false" customHeight="true" outlineLevel="0" collapsed="false">
      <c r="A57" s="431" t="n">
        <f aca="false">A56+1</f>
        <v>49</v>
      </c>
      <c r="B57" s="432"/>
      <c r="C57" s="432"/>
      <c r="D57" s="432"/>
      <c r="E57" s="432"/>
      <c r="F57" s="436"/>
      <c r="G57" s="436" t="n">
        <f aca="false">'8.공사비'!$E$131</f>
        <v>2.68649667053501</v>
      </c>
      <c r="H57" s="432" t="n">
        <f aca="false">SUM(B57:G57)</f>
        <v>2.68649667053501</v>
      </c>
      <c r="I57" s="433" t="n">
        <f aca="false">('7.연평균편익'!$D$127)*$I$67</f>
        <v>27.0647617387334</v>
      </c>
      <c r="J57" s="434" t="n">
        <f aca="false">((1+$J$3/100)/(1+$C$4/100))^$A57</f>
        <v>0.057545663525692</v>
      </c>
      <c r="K57" s="433" t="n">
        <f aca="false">H57*J57</f>
        <v>0.154596233465499</v>
      </c>
      <c r="L57" s="435" t="n">
        <f aca="false">J57*I57</f>
        <v>1.55745967242018</v>
      </c>
      <c r="N57" s="429" t="n">
        <f aca="false">I57-H57</f>
        <v>24.3782650681984</v>
      </c>
      <c r="O57" s="430"/>
    </row>
    <row r="58" customFormat="false" ht="18" hidden="false" customHeight="true" outlineLevel="0" collapsed="false">
      <c r="A58" s="431" t="n">
        <f aca="false">A57+1</f>
        <v>50</v>
      </c>
      <c r="B58" s="432"/>
      <c r="C58" s="432"/>
      <c r="D58" s="432"/>
      <c r="E58" s="432"/>
      <c r="F58" s="436"/>
      <c r="G58" s="436" t="n">
        <f aca="false">'8.공사비'!$E$131</f>
        <v>2.68649667053501</v>
      </c>
      <c r="H58" s="432" t="n">
        <f aca="false">SUM(B58:G58)</f>
        <v>2.68649667053501</v>
      </c>
      <c r="I58" s="433" t="n">
        <f aca="false">('7.연평균편익'!$D$127)*$I$67</f>
        <v>27.0647617387334</v>
      </c>
      <c r="J58" s="434" t="n">
        <f aca="false">((1+$J$3/100)/(1+$C$4/100))^$A58</f>
        <v>0.0542883618166906</v>
      </c>
      <c r="K58" s="433" t="n">
        <f aca="false">H58*J58</f>
        <v>0.145845503269339</v>
      </c>
      <c r="L58" s="435" t="n">
        <f aca="false">J58*I58</f>
        <v>1.46930157775488</v>
      </c>
      <c r="N58" s="429" t="n">
        <f aca="false">I58-H58</f>
        <v>24.3782650681984</v>
      </c>
      <c r="O58" s="430"/>
    </row>
    <row r="59" customFormat="false" ht="18" hidden="false" customHeight="true" outlineLevel="0" collapsed="false">
      <c r="A59" s="431" t="n">
        <f aca="false">A58+1</f>
        <v>51</v>
      </c>
      <c r="B59" s="432"/>
      <c r="C59" s="432"/>
      <c r="D59" s="432"/>
      <c r="E59" s="432"/>
      <c r="F59" s="436"/>
      <c r="G59" s="436" t="n">
        <f aca="false">'8.공사비'!$E$131</f>
        <v>2.68649667053501</v>
      </c>
      <c r="H59" s="432" t="n">
        <f aca="false">SUM(B59:G59)</f>
        <v>2.68649667053501</v>
      </c>
      <c r="I59" s="433" t="n">
        <f aca="false">('7.연평균편익'!$D$127)*$I$67</f>
        <v>27.0647617387334</v>
      </c>
      <c r="J59" s="434" t="n">
        <f aca="false">((1+$J$3/100)/(1+$C$4/100))^$A59</f>
        <v>0.0512154356761232</v>
      </c>
      <c r="K59" s="433" t="n">
        <f aca="false">H59*J59</f>
        <v>0.137590097423905</v>
      </c>
      <c r="L59" s="435" t="n">
        <f aca="false">J59*I59</f>
        <v>1.3861335639197</v>
      </c>
      <c r="N59" s="429" t="n">
        <f aca="false">I59-H59</f>
        <v>24.3782650681984</v>
      </c>
      <c r="O59" s="430"/>
    </row>
    <row r="60" customFormat="false" ht="18" hidden="false" customHeight="true" outlineLevel="0" collapsed="false">
      <c r="A60" s="431" t="n">
        <f aca="false">A59+1</f>
        <v>52</v>
      </c>
      <c r="B60" s="432"/>
      <c r="C60" s="432"/>
      <c r="D60" s="432"/>
      <c r="E60" s="432"/>
      <c r="F60" s="436"/>
      <c r="G60" s="436" t="n">
        <f aca="false">'8.공사비'!$E$131</f>
        <v>2.68649667053501</v>
      </c>
      <c r="H60" s="432" t="n">
        <f aca="false">SUM(B60:G60)</f>
        <v>2.68649667053501</v>
      </c>
      <c r="I60" s="433" t="n">
        <f aca="false">('7.연평균편익'!$D$127)*$I$67</f>
        <v>27.0647617387334</v>
      </c>
      <c r="J60" s="434" t="n">
        <f aca="false">((1+$J$3/100)/(1+$C$4/100))^$A60</f>
        <v>0.0483164487510596</v>
      </c>
      <c r="K60" s="433" t="n">
        <f aca="false">H60*J60</f>
        <v>0.129801978701797</v>
      </c>
      <c r="L60" s="435" t="n">
        <f aca="false">J60*I60</f>
        <v>1.30767317350915</v>
      </c>
      <c r="N60" s="429" t="n">
        <f aca="false">I60-H60</f>
        <v>24.3782650681984</v>
      </c>
      <c r="O60" s="430"/>
    </row>
    <row r="61" customFormat="false" ht="18" hidden="false" customHeight="true" outlineLevel="0" collapsed="false">
      <c r="A61" s="431" t="n">
        <f aca="false">A60+1</f>
        <v>53</v>
      </c>
      <c r="B61" s="432"/>
      <c r="C61" s="432"/>
      <c r="D61" s="432"/>
      <c r="E61" s="432"/>
      <c r="F61" s="436"/>
      <c r="G61" s="436" t="n">
        <f aca="false">'8.공사비'!$E$131</f>
        <v>2.68649667053501</v>
      </c>
      <c r="H61" s="432" t="n">
        <f aca="false">SUM(B61:G61)</f>
        <v>2.68649667053501</v>
      </c>
      <c r="I61" s="433" t="n">
        <f aca="false">('7.연평균편익'!$D$127)*$I$67</f>
        <v>27.0647617387334</v>
      </c>
      <c r="J61" s="434" t="n">
        <f aca="false">((1+$J$3/100)/(1+$C$4/100))^$A61</f>
        <v>0.0455815554255279</v>
      </c>
      <c r="K61" s="433" t="n">
        <f aca="false">H61*J61</f>
        <v>0.122454696888488</v>
      </c>
      <c r="L61" s="435" t="n">
        <f aca="false">J61*I61</f>
        <v>1.23365393727279</v>
      </c>
      <c r="N61" s="429" t="n">
        <f aca="false">I61-H61</f>
        <v>24.3782650681984</v>
      </c>
      <c r="O61" s="430"/>
    </row>
    <row r="62" customFormat="false" ht="18" hidden="false" customHeight="true" outlineLevel="0" collapsed="false">
      <c r="A62" s="431" t="n">
        <f aca="false">A61+1</f>
        <v>54</v>
      </c>
      <c r="B62" s="432"/>
      <c r="C62" s="432"/>
      <c r="D62" s="432"/>
      <c r="E62" s="432"/>
      <c r="F62" s="436"/>
      <c r="G62" s="436" t="n">
        <f aca="false">'8.공사비'!$E$131</f>
        <v>2.68649667053501</v>
      </c>
      <c r="H62" s="432" t="n">
        <f aca="false">SUM(B62:G62)</f>
        <v>2.68649667053501</v>
      </c>
      <c r="I62" s="433" t="n">
        <f aca="false">('7.연평균편익'!$D$127)*$I$67</f>
        <v>27.0647617387334</v>
      </c>
      <c r="J62" s="434" t="n">
        <f aca="false">((1+$J$3/100)/(1+$C$4/100))^$A62</f>
        <v>0.0430014673825735</v>
      </c>
      <c r="K62" s="433" t="n">
        <f aca="false">H62*J62</f>
        <v>0.115523298951403</v>
      </c>
      <c r="L62" s="435" t="n">
        <f aca="false">J62*I62</f>
        <v>1.16382446912527</v>
      </c>
      <c r="N62" s="429" t="n">
        <f aca="false">I62-H62</f>
        <v>24.3782650681984</v>
      </c>
      <c r="O62" s="430"/>
    </row>
    <row r="63" customFormat="false" ht="18" hidden="false" customHeight="true" outlineLevel="0" collapsed="false">
      <c r="A63" s="431" t="n">
        <f aca="false">A62+1</f>
        <v>55</v>
      </c>
      <c r="B63" s="432" t="n">
        <f aca="false">-'8.공사비'!C111*0.8</f>
        <v>-20.0821332864</v>
      </c>
      <c r="C63" s="432" t="n">
        <f aca="false">-'8.공사비'!C112*0.1</f>
        <v>-8.33949763579646</v>
      </c>
      <c r="D63" s="432" t="n">
        <f aca="false">-'8.공사비'!C113*0</f>
        <v>-0</v>
      </c>
      <c r="E63" s="432" t="n">
        <f aca="false">-'8.공사비'!C114*1</f>
        <v>-210.067105263158</v>
      </c>
      <c r="F63" s="432" t="n">
        <f aca="false">-'8.공사비'!C115*0</f>
        <v>-0</v>
      </c>
      <c r="G63" s="436" t="n">
        <f aca="false">'8.공사비'!$E$131</f>
        <v>2.68649667053501</v>
      </c>
      <c r="H63" s="432" t="n">
        <f aca="false">SUM(B63:G63)</f>
        <v>-235.802239514819</v>
      </c>
      <c r="I63" s="433" t="n">
        <f aca="false">('7.연평균편익'!$D$127)*$I$67</f>
        <v>27.0647617387334</v>
      </c>
      <c r="J63" s="434" t="n">
        <f aca="false">((1+$J$3/100)/(1+$C$4/100))^$A63</f>
        <v>0.0405674220590316</v>
      </c>
      <c r="K63" s="433" t="n">
        <f aca="false">H63*J63</f>
        <v>-9.56588897286254</v>
      </c>
      <c r="L63" s="435" t="n">
        <f aca="false">J63*I63</f>
        <v>1.09794761238233</v>
      </c>
      <c r="N63" s="429" t="n">
        <f aca="false">I63-H63</f>
        <v>262.867001253553</v>
      </c>
      <c r="O63" s="430"/>
    </row>
    <row r="64" customFormat="false" ht="18" hidden="false" customHeight="true" outlineLevel="0" collapsed="false">
      <c r="A64" s="438" t="s">
        <v>48</v>
      </c>
      <c r="B64" s="439" t="n">
        <f aca="false">SUM(B9:B63)</f>
        <v>5.0205333216</v>
      </c>
      <c r="C64" s="439" t="n">
        <f aca="false">SUM(C9:C63)</f>
        <v>75.0554787221681</v>
      </c>
      <c r="D64" s="439" t="n">
        <f aca="false">SUM(D9:D63)</f>
        <v>0</v>
      </c>
      <c r="E64" s="439" t="n">
        <f aca="false">SUM(E9:E63)</f>
        <v>0</v>
      </c>
      <c r="F64" s="439" t="n">
        <f aca="false">SUM(F9:F63)</f>
        <v>54.2488214829823</v>
      </c>
      <c r="G64" s="439" t="n">
        <f aca="false">SUM(G9:G63)</f>
        <v>134.32483352675</v>
      </c>
      <c r="H64" s="439" t="n">
        <f aca="false">SUM(H9:H63)</f>
        <v>268.649667053501</v>
      </c>
      <c r="I64" s="440" t="n">
        <f aca="false">SUM(I9:I63)</f>
        <v>1353.23808693667</v>
      </c>
      <c r="J64" s="441"/>
      <c r="K64" s="440" t="n">
        <f aca="false">SUM(K9:K63)</f>
        <v>349.997325656658</v>
      </c>
      <c r="L64" s="442" t="n">
        <f aca="false">SUM(L9:L63)</f>
        <v>318.773613225979</v>
      </c>
      <c r="N64" s="429"/>
      <c r="O64" s="430"/>
    </row>
    <row r="65" customFormat="false" ht="18" hidden="false" customHeight="true" outlineLevel="0" collapsed="false">
      <c r="A65" s="394" t="s">
        <v>333</v>
      </c>
    </row>
    <row r="66" customFormat="false" ht="18" hidden="false" customHeight="true" outlineLevel="0" collapsed="false">
      <c r="A66" s="443" t="s">
        <v>334</v>
      </c>
      <c r="F66" s="444"/>
      <c r="I66" s="445" t="s">
        <v>335</v>
      </c>
    </row>
    <row r="67" customFormat="false" ht="18" hidden="false" customHeight="true" outlineLevel="0" collapsed="false">
      <c r="A67" s="394" t="s">
        <v>336</v>
      </c>
      <c r="I67" s="446" t="n">
        <f aca="false">'16.정리'!$M$4</f>
        <v>1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6">
    <mergeCell ref="A3:B3"/>
    <mergeCell ref="D3:F3"/>
    <mergeCell ref="H3:I3"/>
    <mergeCell ref="A4:B4"/>
    <mergeCell ref="D4:F4"/>
    <mergeCell ref="H4:I4"/>
    <mergeCell ref="A6:A8"/>
    <mergeCell ref="B6:H6"/>
    <mergeCell ref="I6:I8"/>
    <mergeCell ref="J6:L6"/>
    <mergeCell ref="B7:F7"/>
    <mergeCell ref="G7:G8"/>
    <mergeCell ref="H7:H8"/>
    <mergeCell ref="J7:J8"/>
    <mergeCell ref="K7:K8"/>
    <mergeCell ref="L7:L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4:57:47Z</dcterms:created>
  <dc:creator>최영욱</dc:creator>
  <dc:description/>
  <dc:language>en-US</dc:language>
  <cp:lastModifiedBy>이인록</cp:lastModifiedBy>
  <cp:lastPrinted>2005-11-18T05:26:56Z</cp:lastPrinted>
  <dcterms:modified xsi:type="dcterms:W3CDTF">2005-11-22T02:53:10Z</dcterms:modified>
  <cp:revision>0</cp:revision>
  <dc:subject/>
  <dc:title/>
</cp:coreProperties>
</file>