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기존교량능력검토(전체)OK" sheetId="1" state="visible" r:id="rId2"/>
    <sheet name="보검토(전체)OK" sheetId="2" state="visible" r:id="rId3"/>
    <sheet name="기존배수능력검토(총괄)-12hr" sheetId="3" state="visible" r:id="rId4"/>
    <sheet name="기존배수능력검토(총괄)-6hr" sheetId="4" state="visible" r:id="rId5"/>
    <sheet name="계획배수검토(총괄)OK" sheetId="5" state="visible" r:id="rId6"/>
  </sheets>
  <definedNames>
    <definedName function="false" hidden="false" localSheetId="4" name="_xlnm.Print_Area" vbProcedure="false">'계획배수검토(총괄)OK'!$A$1:$U$90</definedName>
    <definedName function="false" hidden="false" localSheetId="4" name="_xlnm.Print_Titles" vbProcedure="false">'계획배수검토(총괄)OK'!$1:$3</definedName>
    <definedName function="false" hidden="false" localSheetId="0" name="_xlnm.Print_Area" vbProcedure="false">'기존교량능력검토(전체)OK'!$A$1:$M$41</definedName>
    <definedName function="false" hidden="false" localSheetId="0" name="_xlnm.Print_Titles" vbProcedure="false">'기존교량능력검토(전체)OK'!$1:$3</definedName>
    <definedName function="false" hidden="false" localSheetId="2" name="_xlnm.Print_Area" vbProcedure="false">'기존배수능력검토(총괄)-12hr'!$A$1:$S$133</definedName>
    <definedName function="false" hidden="false" localSheetId="2" name="_xlnm.Print_Titles" vbProcedure="false">'기존배수능력검토(총괄)-12hr'!$1:$3</definedName>
    <definedName function="false" hidden="false" localSheetId="3" name="_xlnm.Print_Area" vbProcedure="false">'기존배수능력검토(총괄)-6hr'!$A$1:$S$133</definedName>
    <definedName function="false" hidden="false" localSheetId="3" name="_xlnm.Print_Titles" vbProcedure="false">'기존배수능력검토(총괄)-6hr'!$1:$3</definedName>
    <definedName function="false" hidden="false" localSheetId="1" name="_xlnm.Print_Area" vbProcedure="false">'보검토(전체)OK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506">
  <si>
    <t xml:space="preserve">기존 교량의 능력 검토</t>
  </si>
  <si>
    <t xml:space="preserve">하천명</t>
  </si>
  <si>
    <t xml:space="preserve">교량명</t>
  </si>
  <si>
    <r>
      <rPr>
        <sz val="10"/>
        <rFont val="Noto Sans"/>
        <family val="2"/>
      </rPr>
      <t xml:space="preserve">측 점                   </t>
    </r>
    <r>
      <rPr>
        <sz val="10"/>
        <rFont val="굴림"/>
        <family val="3"/>
        <charset val="129"/>
      </rPr>
      <t xml:space="preserve">(No.)</t>
    </r>
  </si>
  <si>
    <r>
      <rPr>
        <sz val="10"/>
        <rFont val="Noto Sans"/>
        <family val="2"/>
      </rPr>
      <t xml:space="preserve">계획     홍수량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s)</t>
    </r>
  </si>
  <si>
    <r>
      <rPr>
        <sz val="10"/>
        <rFont val="Noto Sans"/>
        <family val="2"/>
      </rPr>
      <t xml:space="preserve">교각수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폭검토</t>
    </r>
    <r>
      <rPr>
        <sz val="10"/>
        <rFont val="굴림"/>
        <family val="3"/>
        <charset val="129"/>
      </rPr>
      <t xml:space="preserve">(m)</t>
    </r>
  </si>
  <si>
    <r>
      <rPr>
        <sz val="10"/>
        <rFont val="Noto Sans"/>
        <family val="2"/>
      </rPr>
      <t xml:space="preserve">여유고검토</t>
    </r>
    <r>
      <rPr>
        <sz val="10"/>
        <rFont val="굴림"/>
        <family val="3"/>
        <charset val="129"/>
      </rPr>
      <t xml:space="preserve">(m)</t>
    </r>
  </si>
  <si>
    <r>
      <rPr>
        <sz val="10"/>
        <rFont val="Noto Sans"/>
        <family val="2"/>
      </rPr>
      <t xml:space="preserve">과부족</t>
    </r>
    <r>
      <rPr>
        <sz val="10"/>
        <rFont val="굴림"/>
        <family val="3"/>
        <charset val="129"/>
      </rPr>
      <t xml:space="preserve">(m)</t>
    </r>
  </si>
  <si>
    <t xml:space="preserve">비고</t>
  </si>
  <si>
    <t xml:space="preserve">교량연장</t>
  </si>
  <si>
    <t xml:space="preserve">계획하폭</t>
  </si>
  <si>
    <t xml:space="preserve">계획홍수위  </t>
  </si>
  <si>
    <t xml:space="preserve">교량저고</t>
  </si>
  <si>
    <t xml:space="preserve">여유고</t>
  </si>
  <si>
    <t xml:space="preserve">하폭</t>
  </si>
  <si>
    <t xml:space="preserve">개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-</t>
  </si>
  <si>
    <t xml:space="preserve">계획</t>
  </si>
  <si>
    <t xml:space="preserve">화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 </t>
  </si>
  <si>
    <t xml:space="preserve">천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7+55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개화잠수교</t>
  </si>
  <si>
    <t xml:space="preserve">하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4+50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6+10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7+90</t>
  </si>
  <si>
    <t xml:space="preserve">노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7+70</t>
  </si>
  <si>
    <t xml:space="preserve">전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8+80</t>
  </si>
  <si>
    <t xml:space="preserve">무명교</t>
  </si>
  <si>
    <t xml:space="preserve">10+92</t>
  </si>
  <si>
    <t xml:space="preserve">철거</t>
  </si>
  <si>
    <r>
      <rPr>
        <sz val="10"/>
        <rFont val="Noto Sans"/>
        <family val="2"/>
      </rPr>
      <t xml:space="preserve">서해안고속도로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상</t>
    </r>
    <r>
      <rPr>
        <sz val="10"/>
        <rFont val="굴림"/>
        <family val="3"/>
        <charset val="129"/>
      </rPr>
      <t xml:space="preserve">)</t>
    </r>
  </si>
  <si>
    <t xml:space="preserve">11+60</t>
  </si>
  <si>
    <r>
      <rPr>
        <sz val="10"/>
        <rFont val="Noto Sans"/>
        <family val="2"/>
      </rPr>
      <t xml:space="preserve">서해안고속도로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하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4+90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4+85</t>
  </si>
  <si>
    <t xml:space="preserve">노전교</t>
  </si>
  <si>
    <t xml:space="preserve">26+30</t>
  </si>
  <si>
    <t xml:space="preserve">반생교</t>
  </si>
  <si>
    <r>
      <rPr>
        <sz val="10"/>
        <rFont val="Noto Sans"/>
        <family val="2"/>
      </rPr>
      <t xml:space="preserve">반생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32+60</t>
  </si>
  <si>
    <r>
      <rPr>
        <sz val="10"/>
        <rFont val="Noto Sans"/>
        <family val="2"/>
      </rPr>
      <t xml:space="preserve">반생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42+40</t>
  </si>
  <si>
    <t xml:space="preserve">홍</t>
  </si>
  <si>
    <t xml:space="preserve">옥암교</t>
  </si>
  <si>
    <t xml:space="preserve">성</t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+60</t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BOX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5+30</t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6+5</t>
  </si>
  <si>
    <t xml:space="preserve">태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안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4+17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20+35</t>
  </si>
  <si>
    <t xml:space="preserve">반곡교</t>
  </si>
  <si>
    <t xml:space="preserve">28+50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BOX</t>
    </r>
    <r>
      <rPr>
        <sz val="10"/>
        <rFont val="Noto Sans"/>
        <family val="2"/>
      </rPr>
      <t xml:space="preserve">교</t>
    </r>
  </si>
  <si>
    <t xml:space="preserve">증설</t>
  </si>
  <si>
    <t xml:space="preserve">복개시점</t>
  </si>
  <si>
    <t xml:space="preserve">37+10</t>
  </si>
  <si>
    <t xml:space="preserve">상</t>
  </si>
  <si>
    <r>
      <rPr>
        <sz val="10"/>
        <rFont val="Noto Sans"/>
        <family val="2"/>
      </rPr>
      <t xml:space="preserve">인평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6+90</t>
  </si>
  <si>
    <t xml:space="preserve">옥</t>
  </si>
  <si>
    <t xml:space="preserve">평천잠수교</t>
  </si>
  <si>
    <t xml:space="preserve">인평고가교</t>
  </si>
  <si>
    <t xml:space="preserve">22+27</t>
  </si>
  <si>
    <t xml:space="preserve">인평잠수교</t>
  </si>
  <si>
    <t xml:space="preserve">22+45</t>
  </si>
  <si>
    <t xml:space="preserve">평인교</t>
  </si>
  <si>
    <t xml:space="preserve">28+18</t>
  </si>
  <si>
    <r>
      <rPr>
        <sz val="10"/>
        <rFont val="Noto Sans"/>
        <family val="2"/>
      </rPr>
      <t xml:space="preserve">상옥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31+15</t>
  </si>
  <si>
    <t xml:space="preserve">취수보 및 낙차공 현황</t>
  </si>
  <si>
    <t xml:space="preserve">시설물명</t>
  </si>
  <si>
    <r>
      <rPr>
        <sz val="10"/>
        <rFont val="Noto Sans"/>
        <family val="2"/>
      </rPr>
      <t xml:space="preserve">측점</t>
    </r>
    <r>
      <rPr>
        <sz val="10"/>
        <rFont val="굴림"/>
        <family val="3"/>
        <charset val="129"/>
      </rPr>
      <t xml:space="preserve">(No.)</t>
    </r>
  </si>
  <si>
    <r>
      <rPr>
        <sz val="10"/>
        <rFont val="Noto Sans"/>
        <family val="2"/>
      </rPr>
      <t xml:space="preserve">높이</t>
    </r>
    <r>
      <rPr>
        <sz val="10"/>
        <rFont val="굴림"/>
        <family val="3"/>
        <charset val="129"/>
      </rPr>
      <t xml:space="preserve">(m)</t>
    </r>
  </si>
  <si>
    <r>
      <rPr>
        <sz val="10"/>
        <rFont val="Noto Sans"/>
        <family val="2"/>
      </rPr>
      <t xml:space="preserve">폭</t>
    </r>
    <r>
      <rPr>
        <sz val="10"/>
        <rFont val="굴림"/>
        <family val="3"/>
        <charset val="129"/>
      </rPr>
      <t xml:space="preserve">(m)</t>
    </r>
  </si>
  <si>
    <r>
      <rPr>
        <sz val="10"/>
        <rFont val="Noto Sans"/>
        <family val="2"/>
      </rPr>
      <t xml:space="preserve">연장</t>
    </r>
    <r>
      <rPr>
        <sz val="10"/>
        <rFont val="굴림"/>
        <family val="3"/>
        <charset val="129"/>
      </rPr>
      <t xml:space="preserve">(m)</t>
    </r>
  </si>
  <si>
    <t xml:space="preserve">개화천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보</t>
    </r>
  </si>
  <si>
    <t xml:space="preserve">1+62</t>
  </si>
  <si>
    <t xml:space="preserve">재가설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보</t>
    </r>
  </si>
  <si>
    <t xml:space="preserve">13+70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낙차공</t>
    </r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낙차공</t>
    </r>
  </si>
  <si>
    <t xml:space="preserve">17+20</t>
  </si>
  <si>
    <t xml:space="preserve">하개천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보</t>
    </r>
  </si>
  <si>
    <t xml:space="preserve">1+12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보</t>
    </r>
  </si>
  <si>
    <t xml:space="preserve">1+70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보</t>
    </r>
  </si>
  <si>
    <t xml:space="preserve">3+20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보</t>
    </r>
  </si>
  <si>
    <t xml:space="preserve">4+40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보</t>
    </r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보</t>
    </r>
  </si>
  <si>
    <t xml:space="preserve">6+25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보</t>
    </r>
  </si>
  <si>
    <t xml:space="preserve">7+50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보</t>
    </r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보</t>
    </r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보</t>
    </r>
  </si>
  <si>
    <t xml:space="preserve">12+80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보</t>
    </r>
  </si>
  <si>
    <t xml:space="preserve">13+30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낙차공</t>
    </r>
  </si>
  <si>
    <t xml:space="preserve">14+40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낙차공</t>
    </r>
  </si>
  <si>
    <t xml:space="preserve">16+30</t>
  </si>
  <si>
    <t xml:space="preserve">노전천</t>
  </si>
  <si>
    <r>
      <rPr>
        <sz val="10"/>
        <rFont val="Noto Sans"/>
        <family val="2"/>
      </rPr>
      <t xml:space="preserve">노전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보</t>
    </r>
  </si>
  <si>
    <t xml:space="preserve">7+60</t>
  </si>
  <si>
    <r>
      <rPr>
        <sz val="10"/>
        <rFont val="Noto Sans"/>
        <family val="2"/>
      </rPr>
      <t xml:space="preserve">반생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보</t>
    </r>
  </si>
  <si>
    <t xml:space="preserve">30+15</t>
  </si>
  <si>
    <r>
      <rPr>
        <sz val="10"/>
        <rFont val="Noto Sans"/>
        <family val="2"/>
      </rPr>
      <t xml:space="preserve">반생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낙차공</t>
    </r>
  </si>
  <si>
    <t xml:space="preserve">31+90</t>
  </si>
  <si>
    <r>
      <rPr>
        <sz val="10"/>
        <rFont val="Noto Sans"/>
        <family val="2"/>
      </rPr>
      <t xml:space="preserve">반생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보</t>
    </r>
  </si>
  <si>
    <t xml:space="preserve">38+35</t>
  </si>
  <si>
    <r>
      <rPr>
        <sz val="10"/>
        <rFont val="Noto Sans"/>
        <family val="2"/>
      </rPr>
      <t xml:space="preserve">반생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보</t>
    </r>
  </si>
  <si>
    <t xml:space="preserve">40+20</t>
  </si>
  <si>
    <t xml:space="preserve">홍성천</t>
  </si>
  <si>
    <t xml:space="preserve">무명보</t>
  </si>
  <si>
    <t xml:space="preserve">5+20</t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보</t>
    </r>
  </si>
  <si>
    <t xml:space="preserve">9+77</t>
  </si>
  <si>
    <t xml:space="preserve">태안천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취입보</t>
    </r>
  </si>
  <si>
    <t xml:space="preserve">20+45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취입보</t>
    </r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취입보</t>
    </r>
  </si>
  <si>
    <t xml:space="preserve">28+70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취입보</t>
    </r>
  </si>
  <si>
    <t xml:space="preserve">29+38</t>
  </si>
  <si>
    <t xml:space="preserve">평천낙차공</t>
  </si>
  <si>
    <t xml:space="preserve">상옥천</t>
  </si>
  <si>
    <r>
      <rPr>
        <sz val="10"/>
        <rFont val="Noto Sans"/>
        <family val="2"/>
      </rPr>
      <t xml:space="preserve">인평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보</t>
    </r>
  </si>
  <si>
    <t xml:space="preserve">가동보</t>
  </si>
  <si>
    <r>
      <rPr>
        <sz val="10"/>
        <rFont val="Noto Sans"/>
        <family val="2"/>
      </rPr>
      <t xml:space="preserve">인평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보</t>
    </r>
  </si>
  <si>
    <t xml:space="preserve">16+17</t>
  </si>
  <si>
    <r>
      <rPr>
        <sz val="10"/>
        <rFont val="Noto Sans"/>
        <family val="2"/>
      </rPr>
      <t xml:space="preserve">인평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보</t>
    </r>
  </si>
  <si>
    <t xml:space="preserve">20+65</t>
  </si>
  <si>
    <r>
      <rPr>
        <sz val="10"/>
        <rFont val="Noto Sans"/>
        <family val="2"/>
      </rPr>
      <t xml:space="preserve">인평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보</t>
    </r>
  </si>
  <si>
    <t xml:space="preserve">기존배수시설물 능력검토</t>
  </si>
  <si>
    <r>
      <rPr>
        <b val="true"/>
        <sz val="10"/>
        <rFont val="Noto Sans"/>
        <family val="2"/>
      </rPr>
      <t xml:space="preserve">이원환공식에의한 확률강우량</t>
    </r>
    <r>
      <rPr>
        <b val="true"/>
        <sz val="10"/>
        <rFont val="굴림"/>
        <family val="3"/>
        <charset val="129"/>
      </rPr>
      <t xml:space="preserve">-12hr(mm)</t>
    </r>
  </si>
  <si>
    <r>
      <rPr>
        <b val="true"/>
        <sz val="10"/>
        <rFont val="Noto Sans"/>
        <family val="2"/>
      </rPr>
      <t xml:space="preserve">강우강도식에 의한 설계강우량</t>
    </r>
    <r>
      <rPr>
        <b val="true"/>
        <sz val="10"/>
        <rFont val="굴림"/>
        <family val="3"/>
        <charset val="129"/>
      </rPr>
      <t xml:space="preserve">-12hr(mm)</t>
    </r>
  </si>
  <si>
    <r>
      <rPr>
        <b val="true"/>
        <sz val="10"/>
        <rFont val="Noto Sans"/>
        <family val="2"/>
      </rPr>
      <t xml:space="preserve">강우강도식에 의한 설계강우량</t>
    </r>
    <r>
      <rPr>
        <b val="true"/>
        <sz val="10"/>
        <rFont val="굴림"/>
        <family val="3"/>
        <charset val="129"/>
      </rPr>
      <t xml:space="preserve">-6hr(mm)</t>
    </r>
  </si>
  <si>
    <r>
      <rPr>
        <b val="true"/>
        <sz val="10"/>
        <rFont val="Noto Sans"/>
        <family val="2"/>
      </rPr>
      <t xml:space="preserve">강우강도식에 의한 설계강우량</t>
    </r>
    <r>
      <rPr>
        <b val="true"/>
        <sz val="10"/>
        <rFont val="굴림"/>
        <family val="3"/>
        <charset val="129"/>
      </rPr>
      <t xml:space="preserve">-1hr(mm)</t>
    </r>
  </si>
  <si>
    <t xml:space="preserve">배수시설물명</t>
  </si>
  <si>
    <r>
      <rPr>
        <sz val="10"/>
        <rFont val="Noto Sans"/>
        <family val="2"/>
      </rPr>
      <t xml:space="preserve">측     점</t>
    </r>
    <r>
      <rPr>
        <sz val="10"/>
        <rFont val="굴림"/>
        <family val="3"/>
        <charset val="129"/>
      </rPr>
      <t xml:space="preserve">(NO.)</t>
    </r>
  </si>
  <si>
    <t xml:space="preserve">안별</t>
  </si>
  <si>
    <r>
      <rPr>
        <sz val="10"/>
        <rFont val="Noto Sans"/>
        <family val="2"/>
      </rPr>
      <t xml:space="preserve">기존 배수시설규격                      </t>
    </r>
    <r>
      <rPr>
        <sz val="10"/>
        <rFont val="굴림"/>
        <family val="3"/>
        <charset val="129"/>
      </rPr>
      <t xml:space="preserve">B[m]xH[m]x</t>
    </r>
    <r>
      <rPr>
        <sz val="10"/>
        <rFont val="Noto Sans"/>
        <family val="2"/>
      </rPr>
      <t xml:space="preserve">련                         </t>
    </r>
    <r>
      <rPr>
        <sz val="10"/>
        <rFont val="굴림"/>
        <family val="3"/>
        <charset val="129"/>
      </rPr>
      <t xml:space="preserve">φ[mm]x</t>
    </r>
    <r>
      <rPr>
        <sz val="10"/>
        <rFont val="Noto Sans"/>
        <family val="2"/>
      </rPr>
      <t xml:space="preserve">련</t>
    </r>
  </si>
  <si>
    <r>
      <rPr>
        <sz val="10"/>
        <rFont val="Noto Sans"/>
        <family val="2"/>
      </rPr>
      <t xml:space="preserve">유출계수</t>
    </r>
    <r>
      <rPr>
        <sz val="10"/>
        <rFont val="굴림"/>
        <family val="3"/>
        <charset val="129"/>
      </rPr>
      <t xml:space="preserve">(C)</t>
    </r>
  </si>
  <si>
    <r>
      <rPr>
        <sz val="10"/>
        <rFont val="Noto Sans"/>
        <family val="2"/>
      </rPr>
      <t xml:space="preserve">강우강도식에 의한 강우량</t>
    </r>
    <r>
      <rPr>
        <sz val="10"/>
        <rFont val="굴림"/>
        <family val="3"/>
        <charset val="129"/>
      </rPr>
      <t xml:space="preserve">(mm)</t>
    </r>
  </si>
  <si>
    <r>
      <rPr>
        <sz val="10"/>
        <rFont val="Noto Sans"/>
        <family val="2"/>
      </rPr>
      <t xml:space="preserve">집 수  면 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배수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s)</t>
    </r>
  </si>
  <si>
    <r>
      <rPr>
        <sz val="10"/>
        <rFont val="Noto Sans"/>
        <family val="2"/>
      </rPr>
      <t xml:space="preserve">유 속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㎧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단      면     검     토    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계획규격   </t>
    </r>
    <r>
      <rPr>
        <sz val="10"/>
        <rFont val="굴림"/>
        <family val="3"/>
        <charset val="129"/>
      </rPr>
      <t xml:space="preserve">B[m]xH[m]x</t>
    </r>
    <r>
      <rPr>
        <sz val="10"/>
        <rFont val="Noto Sans"/>
        <family val="2"/>
      </rPr>
      <t xml:space="preserve">련</t>
    </r>
    <r>
      <rPr>
        <sz val="10"/>
        <rFont val="굴림"/>
        <family val="3"/>
        <charset val="129"/>
      </rPr>
      <t xml:space="preserve">,              φ[mm]x</t>
    </r>
    <r>
      <rPr>
        <sz val="10"/>
        <rFont val="Noto Sans"/>
        <family val="2"/>
      </rPr>
      <t xml:space="preserve">련</t>
    </r>
  </si>
  <si>
    <r>
      <rPr>
        <sz val="11"/>
        <rFont val="Noto Sans"/>
        <family val="2"/>
      </rPr>
      <t xml:space="preserve">배수시간</t>
    </r>
    <r>
      <rPr>
        <sz val="11"/>
        <rFont val="굴림"/>
        <family val="3"/>
        <charset val="129"/>
      </rPr>
      <t xml:space="preserve">(hr)</t>
    </r>
  </si>
  <si>
    <r>
      <rPr>
        <sz val="10"/>
        <rFont val="Noto Sans"/>
        <family val="2"/>
      </rPr>
      <t xml:space="preserve">소요단면         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산단면 </t>
    </r>
    <r>
      <rPr>
        <sz val="10"/>
        <rFont val="굴림"/>
        <family val="3"/>
        <charset val="129"/>
      </rPr>
      <t xml:space="preserve">× 1.2)</t>
    </r>
  </si>
  <si>
    <t xml:space="preserve">기존단면</t>
  </si>
  <si>
    <t xml:space="preserve">과부족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용배수로</t>
    </r>
  </si>
  <si>
    <t xml:space="preserve">1+60</t>
  </si>
  <si>
    <t xml:space="preserve">우</t>
  </si>
  <si>
    <t xml:space="preserve">×</t>
  </si>
  <si>
    <t xml:space="preserve">농업용배수로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문</t>
    </r>
  </si>
  <si>
    <t xml:space="preserve">좌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용배수로</t>
    </r>
  </si>
  <si>
    <t xml:space="preserve">2+15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4+5</t>
  </si>
  <si>
    <t xml:space="preserve">φ</t>
  </si>
  <si>
    <t xml:space="preserve">@</t>
  </si>
  <si>
    <r>
      <rPr>
        <sz val="10"/>
        <rFont val="Noto Sans"/>
        <family val="2"/>
      </rPr>
      <t xml:space="preserve">고지배수</t>
    </r>
    <r>
      <rPr>
        <sz val="10"/>
        <rFont val="굴림"/>
        <family val="3"/>
        <charset val="129"/>
      </rPr>
      <t xml:space="preserve">(1hr)</t>
    </r>
  </si>
  <si>
    <r>
      <rPr>
        <b val="true"/>
        <sz val="11"/>
        <rFont val="Noto Sans"/>
        <family val="2"/>
      </rPr>
      <t xml:space="preserve">상옥천</t>
    </r>
    <r>
      <rPr>
        <b val="true"/>
        <sz val="11"/>
        <rFont val="굴림"/>
        <family val="3"/>
        <charset val="129"/>
      </rPr>
      <t xml:space="preserve">(80yr)</t>
    </r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4+20</t>
  </si>
  <si>
    <r>
      <rPr>
        <b val="true"/>
        <sz val="11"/>
        <rFont val="Noto Sans"/>
        <family val="2"/>
      </rPr>
      <t xml:space="preserve">상옥천</t>
    </r>
    <r>
      <rPr>
        <b val="true"/>
        <sz val="11"/>
        <rFont val="굴림"/>
        <family val="3"/>
        <charset val="129"/>
      </rPr>
      <t xml:space="preserve">(50yr)</t>
    </r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7+25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배수통관</t>
    </r>
  </si>
  <si>
    <t xml:space="preserve">7+65</t>
  </si>
  <si>
    <t xml:space="preserve">φ800 @ 1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배수통관</t>
    </r>
  </si>
  <si>
    <t xml:space="preserve">8+30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배수통관</t>
    </r>
  </si>
  <si>
    <t xml:space="preserve">10+5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배수통관</t>
    </r>
  </si>
  <si>
    <t xml:space="preserve">11+70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취수문</t>
    </r>
  </si>
  <si>
    <t xml:space="preserve">농업용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배수통관</t>
    </r>
  </si>
  <si>
    <t xml:space="preserve">14+25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배수통관</t>
    </r>
  </si>
  <si>
    <t xml:space="preserve">15+70</t>
  </si>
  <si>
    <r>
      <rPr>
        <sz val="10"/>
        <rFont val="Noto Sans"/>
        <family val="2"/>
      </rPr>
      <t xml:space="preserve">개화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배수통관</t>
    </r>
  </si>
  <si>
    <t xml:space="preserve">17+70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0+70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문</t>
    </r>
  </si>
  <si>
    <t xml:space="preserve">2+35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3+25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취수문</t>
    </r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배수통문</t>
    </r>
  </si>
  <si>
    <t xml:space="preserve">6+20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배수통문</t>
    </r>
  </si>
  <si>
    <t xml:space="preserve">9+10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취수관</t>
    </r>
  </si>
  <si>
    <t xml:space="preserve">10+3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배수통관</t>
    </r>
  </si>
  <si>
    <t xml:space="preserve">12+05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배수통관</t>
    </r>
  </si>
  <si>
    <t xml:space="preserve">12+65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배수통문</t>
    </r>
  </si>
  <si>
    <t xml:space="preserve">13+25</t>
  </si>
  <si>
    <r>
      <rPr>
        <sz val="10"/>
        <rFont val="Noto Sans"/>
        <family val="2"/>
      </rPr>
      <t xml:space="preserve">하개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배수통관</t>
    </r>
  </si>
  <si>
    <t xml:space="preserve">17+5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2+30</t>
  </si>
  <si>
    <r>
      <rPr>
        <sz val="10"/>
        <rFont val="Noto Sans"/>
        <family val="2"/>
      </rPr>
      <t xml:space="preserve">농경지</t>
    </r>
    <r>
      <rPr>
        <sz val="10"/>
        <rFont val="굴림"/>
        <family val="3"/>
        <charset val="129"/>
      </rPr>
      <t xml:space="preserve">(12hr)</t>
    </r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농업용배수관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배수통관</t>
    </r>
  </si>
  <si>
    <t xml:space="preserve">9+65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문</t>
    </r>
  </si>
  <si>
    <t xml:space="preserve">9+70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배수통관</t>
    </r>
  </si>
  <si>
    <t xml:space="preserve">9+80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배수통관</t>
    </r>
  </si>
  <si>
    <t xml:space="preserve">10+75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배수통관</t>
    </r>
  </si>
  <si>
    <t xml:space="preserve">12+50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배수통관</t>
    </r>
  </si>
  <si>
    <t xml:space="preserve">18+40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배수통관</t>
    </r>
  </si>
  <si>
    <t xml:space="preserve">19+00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취수관</t>
    </r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배수통관</t>
    </r>
  </si>
  <si>
    <t xml:space="preserve">25+5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배수통문</t>
    </r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배수통관</t>
    </r>
  </si>
  <si>
    <t xml:space="preserve">29+55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13</t>
    </r>
    <r>
      <rPr>
        <sz val="10"/>
        <rFont val="Noto Sans"/>
        <family val="2"/>
      </rPr>
      <t xml:space="preserve">배수통관</t>
    </r>
  </si>
  <si>
    <t xml:space="preserve">30+40</t>
  </si>
  <si>
    <r>
      <rPr>
        <sz val="10"/>
        <rFont val="Noto Sans"/>
        <family val="2"/>
      </rPr>
      <t xml:space="preserve">노천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구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35+25</t>
  </si>
  <si>
    <r>
      <rPr>
        <sz val="10"/>
        <rFont val="Noto Sans"/>
        <family val="2"/>
      </rPr>
      <t xml:space="preserve">구룡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0+10</t>
  </si>
  <si>
    <r>
      <rPr>
        <sz val="10"/>
        <rFont val="Noto Sans"/>
        <family val="2"/>
      </rPr>
      <t xml:space="preserve">오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0+20</t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1+30</t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2+40</t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배수통관</t>
    </r>
  </si>
  <si>
    <t xml:space="preserve">2+45</t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문</t>
    </r>
  </si>
  <si>
    <t xml:space="preserve">3+95</t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배수통관</t>
    </r>
  </si>
  <si>
    <t xml:space="preserve">4+45</t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배수통문</t>
    </r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배수통관</t>
    </r>
  </si>
  <si>
    <t xml:space="preserve">5+15</t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배수통문</t>
    </r>
  </si>
  <si>
    <t xml:space="preserve">6+55</t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배수통문</t>
    </r>
  </si>
  <si>
    <t xml:space="preserve">6+60</t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배수통관</t>
    </r>
  </si>
  <si>
    <t xml:space="preserve">6+70</t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배수통관</t>
    </r>
  </si>
  <si>
    <t xml:space="preserve">8+50</t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배수통관</t>
    </r>
  </si>
  <si>
    <t xml:space="preserve">15+60</t>
  </si>
  <si>
    <r>
      <rPr>
        <sz val="10"/>
        <rFont val="Noto Sans"/>
        <family val="2"/>
      </rPr>
      <t xml:space="preserve">옥암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배수통문</t>
    </r>
  </si>
  <si>
    <t xml:space="preserve">15+80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5+60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6+50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배수통관</t>
    </r>
  </si>
  <si>
    <t xml:space="preserve">폐쇄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배수통관</t>
    </r>
  </si>
  <si>
    <t xml:space="preserve">8+70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배수통관</t>
    </r>
  </si>
  <si>
    <t xml:space="preserve">10+20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문</t>
    </r>
  </si>
  <si>
    <t xml:space="preserve">14+20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배수통관</t>
    </r>
  </si>
  <si>
    <t xml:space="preserve">19+20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배수통관</t>
    </r>
  </si>
  <si>
    <t xml:space="preserve">20+30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배수통문</t>
    </r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배수통관</t>
    </r>
  </si>
  <si>
    <t xml:space="preserve">20+40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취수문</t>
    </r>
  </si>
  <si>
    <t xml:space="preserve">20+55</t>
  </si>
  <si>
    <t xml:space="preserve">취수문</t>
  </si>
  <si>
    <r>
      <rPr>
        <sz val="10"/>
        <rFont val="Noto Sans"/>
        <family val="2"/>
      </rPr>
      <t xml:space="preserve">반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취수문</t>
    </r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13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반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26+70</t>
  </si>
  <si>
    <r>
      <rPr>
        <sz val="10"/>
        <rFont val="Noto Sans"/>
        <family val="2"/>
      </rPr>
      <t xml:space="preserve">동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φ1000 @ 1</t>
  </si>
  <si>
    <r>
      <rPr>
        <sz val="10"/>
        <rFont val="Noto Sans"/>
        <family val="2"/>
      </rPr>
      <t xml:space="preserve">동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28+60</t>
  </si>
  <si>
    <r>
      <rPr>
        <sz val="10"/>
        <rFont val="Noto Sans"/>
        <family val="2"/>
      </rPr>
      <t xml:space="preserve">동문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28+85</t>
  </si>
  <si>
    <r>
      <rPr>
        <sz val="10"/>
        <rFont val="Noto Sans"/>
        <family val="2"/>
      </rPr>
      <t xml:space="preserve">동문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문</t>
    </r>
  </si>
  <si>
    <t xml:space="preserve">31+70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배수통관</t>
    </r>
  </si>
  <si>
    <t xml:space="preserve">31+75</t>
  </si>
  <si>
    <r>
      <rPr>
        <sz val="10"/>
        <rFont val="Noto Sans"/>
        <family val="2"/>
      </rPr>
      <t xml:space="preserve">동문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배수통문</t>
    </r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배수통문</t>
    </r>
  </si>
  <si>
    <t xml:space="preserve">32+25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배수통관</t>
    </r>
  </si>
  <si>
    <t xml:space="preserve">32+35</t>
  </si>
  <si>
    <r>
      <rPr>
        <sz val="10"/>
        <rFont val="Noto Sans"/>
        <family val="2"/>
      </rPr>
      <t xml:space="preserve">가사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0+55</t>
  </si>
  <si>
    <t xml:space="preserve">2+10</t>
  </si>
  <si>
    <t xml:space="preserve">3+5</t>
  </si>
  <si>
    <r>
      <rPr>
        <sz val="10"/>
        <rFont val="Noto Sans"/>
        <family val="2"/>
      </rPr>
      <t xml:space="preserve">가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1+95</t>
  </si>
  <si>
    <r>
      <rPr>
        <sz val="10"/>
        <rFont val="Noto Sans"/>
        <family val="2"/>
      </rPr>
      <t xml:space="preserve">가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4+10</t>
  </si>
  <si>
    <t xml:space="preserve">농업용취소문</t>
  </si>
  <si>
    <r>
      <rPr>
        <sz val="10"/>
        <rFont val="Noto Sans"/>
        <family val="2"/>
      </rPr>
      <t xml:space="preserve">가사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문</t>
    </r>
  </si>
  <si>
    <t xml:space="preserve">4+15</t>
  </si>
  <si>
    <t xml:space="preserve">6+35</t>
  </si>
  <si>
    <t xml:space="preserve">6+85</t>
  </si>
  <si>
    <t xml:space="preserve">8+45</t>
  </si>
  <si>
    <t xml:space="preserve">9+50</t>
  </si>
  <si>
    <t xml:space="preserve">10+55</t>
  </si>
  <si>
    <t xml:space="preserve">12+90</t>
  </si>
  <si>
    <t xml:space="preserve">13+5</t>
  </si>
  <si>
    <t xml:space="preserve">13+50</t>
  </si>
  <si>
    <r>
      <rPr>
        <sz val="10"/>
        <rFont val="Noto Sans"/>
        <family val="2"/>
      </rPr>
      <t xml:space="preserve">농업용</t>
    </r>
    <r>
      <rPr>
        <sz val="10"/>
        <rFont val="굴림"/>
        <family val="3"/>
        <charset val="129"/>
      </rPr>
      <t xml:space="preserve">PVC</t>
    </r>
  </si>
  <si>
    <r>
      <rPr>
        <sz val="10"/>
        <rFont val="Noto Sans"/>
        <family val="2"/>
      </rPr>
      <t xml:space="preserve">인평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인평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19+50</t>
  </si>
  <si>
    <r>
      <rPr>
        <sz val="10"/>
        <rFont val="Noto Sans"/>
        <family val="2"/>
      </rPr>
      <t xml:space="preserve">인평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19+85</t>
  </si>
  <si>
    <r>
      <rPr>
        <sz val="10"/>
        <rFont val="Noto Sans"/>
        <family val="2"/>
      </rPr>
      <t xml:space="preserve">인평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인평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배수통관</t>
    </r>
  </si>
  <si>
    <t xml:space="preserve">19+25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17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인평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배수통관</t>
    </r>
  </si>
  <si>
    <t xml:space="preserve">22+50</t>
  </si>
  <si>
    <r>
      <rPr>
        <sz val="10"/>
        <rFont val="Noto Sans"/>
        <family val="2"/>
      </rPr>
      <t xml:space="preserve">인평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배수통관</t>
    </r>
  </si>
  <si>
    <t xml:space="preserve">23+20</t>
  </si>
  <si>
    <r>
      <rPr>
        <sz val="10"/>
        <rFont val="Noto Sans"/>
        <family val="2"/>
      </rPr>
      <t xml:space="preserve">인평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배수통관</t>
    </r>
  </si>
  <si>
    <t xml:space="preserve">23+70</t>
  </si>
  <si>
    <r>
      <rPr>
        <sz val="10"/>
        <rFont val="Noto Sans"/>
        <family val="2"/>
      </rPr>
      <t xml:space="preserve">인평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배수통관</t>
    </r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배수통관</t>
    </r>
  </si>
  <si>
    <t xml:space="preserve">25+15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배수통관</t>
    </r>
  </si>
  <si>
    <t xml:space="preserve">26+75</t>
  </si>
  <si>
    <r>
      <rPr>
        <sz val="10"/>
        <rFont val="Noto Sans"/>
        <family val="2"/>
      </rPr>
      <t xml:space="preserve">평천</t>
    </r>
    <r>
      <rPr>
        <sz val="10"/>
        <rFont val="굴림"/>
        <family val="3"/>
        <charset val="129"/>
      </rPr>
      <t xml:space="preserve">21</t>
    </r>
    <r>
      <rPr>
        <sz val="10"/>
        <rFont val="Noto Sans"/>
        <family val="2"/>
      </rPr>
      <t xml:space="preserve">배수통관</t>
    </r>
  </si>
  <si>
    <t xml:space="preserve">28+10</t>
  </si>
  <si>
    <r>
      <rPr>
        <sz val="10"/>
        <rFont val="Noto Sans"/>
        <family val="2"/>
      </rPr>
      <t xml:space="preserve">인평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배수통관</t>
    </r>
  </si>
  <si>
    <t xml:space="preserve">27+10</t>
  </si>
  <si>
    <r>
      <rPr>
        <sz val="10"/>
        <rFont val="Noto Sans"/>
        <family val="2"/>
      </rPr>
      <t xml:space="preserve">인평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배수통관</t>
    </r>
  </si>
  <si>
    <t xml:space="preserve">27+45</t>
  </si>
  <si>
    <r>
      <rPr>
        <sz val="10"/>
        <rFont val="Noto Sans"/>
        <family val="2"/>
      </rPr>
      <t xml:space="preserve">인평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배수통관</t>
    </r>
  </si>
  <si>
    <t xml:space="preserve">27+90</t>
  </si>
  <si>
    <r>
      <rPr>
        <sz val="10"/>
        <rFont val="Noto Sans"/>
        <family val="2"/>
      </rPr>
      <t xml:space="preserve">상옥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28+20</t>
  </si>
  <si>
    <r>
      <rPr>
        <sz val="10"/>
        <rFont val="Noto Sans"/>
        <family val="2"/>
      </rPr>
      <t xml:space="preserve">상옥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30+25</t>
  </si>
  <si>
    <r>
      <rPr>
        <sz val="10"/>
        <rFont val="Noto Sans"/>
        <family val="2"/>
      </rPr>
      <t xml:space="preserve">상옥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30+60</t>
  </si>
  <si>
    <r>
      <rPr>
        <sz val="10"/>
        <rFont val="Noto Sans"/>
        <family val="2"/>
      </rPr>
      <t xml:space="preserve">상옥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배수통관</t>
    </r>
  </si>
  <si>
    <t xml:space="preserve">31+10</t>
  </si>
  <si>
    <t xml:space="preserve">개소수</t>
  </si>
  <si>
    <t xml:space="preserve">배수암거</t>
  </si>
  <si>
    <t xml:space="preserve">개소 중</t>
  </si>
  <si>
    <t xml:space="preserve">개소</t>
  </si>
  <si>
    <t xml:space="preserve">충분</t>
  </si>
  <si>
    <t xml:space="preserve">배수통관</t>
  </si>
  <si>
    <t xml:space="preserve">불충분</t>
  </si>
  <si>
    <t xml:space="preserve">계획배수시설물 능력검토</t>
  </si>
  <si>
    <r>
      <rPr>
        <b val="true"/>
        <sz val="10"/>
        <rFont val="Noto Sans"/>
        <family val="2"/>
      </rPr>
      <t xml:space="preserve">강우강도식에 의한 확률강우량</t>
    </r>
    <r>
      <rPr>
        <b val="true"/>
        <sz val="10"/>
        <rFont val="굴림"/>
        <family val="3"/>
        <charset val="129"/>
      </rPr>
      <t xml:space="preserve">-12hr(mm)</t>
    </r>
  </si>
  <si>
    <r>
      <rPr>
        <b val="true"/>
        <sz val="10"/>
        <rFont val="Noto Sans"/>
        <family val="2"/>
      </rPr>
      <t xml:space="preserve">강우강도식에 의한 확률강우량</t>
    </r>
    <r>
      <rPr>
        <b val="true"/>
        <sz val="10"/>
        <rFont val="굴림"/>
        <family val="3"/>
        <charset val="129"/>
      </rPr>
      <t xml:space="preserve">-6hr(mm)</t>
    </r>
  </si>
  <si>
    <r>
      <rPr>
        <b val="true"/>
        <sz val="10"/>
        <rFont val="Noto Sans"/>
        <family val="2"/>
      </rPr>
      <t xml:space="preserve">강우강도식에 의한확률강우량</t>
    </r>
    <r>
      <rPr>
        <b val="true"/>
        <sz val="10"/>
        <rFont val="굴림"/>
        <family val="3"/>
        <charset val="129"/>
      </rPr>
      <t xml:space="preserve">-1hr(mm)</t>
    </r>
  </si>
  <si>
    <t xml:space="preserve">지구명</t>
  </si>
  <si>
    <t xml:space="preserve">기존배수          시설물명</t>
  </si>
  <si>
    <t xml:space="preserve">계획단면</t>
  </si>
  <si>
    <t xml:space="preserve">개화</t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1-1</t>
    </r>
  </si>
  <si>
    <r>
      <rPr>
        <sz val="10"/>
        <rFont val="Noto Sans"/>
        <family val="2"/>
      </rPr>
      <t xml:space="preserve">보축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1</t>
    </r>
  </si>
  <si>
    <t xml:space="preserve">은골</t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1-2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1-3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1-4</t>
    </r>
  </si>
  <si>
    <t xml:space="preserve">하개</t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2-1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2-2</t>
    </r>
  </si>
  <si>
    <t xml:space="preserve">4+55</t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2-3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2-4</t>
    </r>
  </si>
  <si>
    <t xml:space="preserve">구억말</t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3-1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3-2</t>
    </r>
  </si>
  <si>
    <r>
      <rPr>
        <sz val="10"/>
        <rFont val="Noto Sans"/>
        <family val="2"/>
      </rPr>
      <t xml:space="preserve">보축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2</t>
    </r>
  </si>
  <si>
    <t xml:space="preserve">14+45</t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3</t>
    </r>
  </si>
  <si>
    <t xml:space="preserve">노천</t>
  </si>
  <si>
    <t xml:space="preserve">웅천</t>
  </si>
  <si>
    <t xml:space="preserve">노전</t>
  </si>
  <si>
    <t xml:space="preserve">15+5</t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3-3</t>
    </r>
  </si>
  <si>
    <t xml:space="preserve">17+50</t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3-4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3-5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3-6</t>
    </r>
  </si>
  <si>
    <t xml:space="preserve">19+40</t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3-7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3-8</t>
    </r>
  </si>
  <si>
    <r>
      <rPr>
        <sz val="10"/>
        <rFont val="Noto Sans"/>
        <family val="2"/>
      </rPr>
      <t xml:space="preserve">사천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4-1</t>
    </r>
  </si>
  <si>
    <t xml:space="preserve">26+50</t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4-2</t>
    </r>
  </si>
  <si>
    <r>
      <rPr>
        <sz val="10"/>
        <rFont val="Noto Sans"/>
        <family val="2"/>
      </rPr>
      <t xml:space="preserve">사천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5-1</t>
    </r>
  </si>
  <si>
    <t xml:space="preserve">27+70</t>
  </si>
  <si>
    <t xml:space="preserve">반생</t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6-1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6-2</t>
    </r>
  </si>
  <si>
    <t xml:space="preserve">벌말</t>
  </si>
  <si>
    <t xml:space="preserve">10+40</t>
  </si>
  <si>
    <t xml:space="preserve">옥골</t>
  </si>
  <si>
    <t xml:space="preserve">옥암</t>
  </si>
  <si>
    <t xml:space="preserve">14+35</t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보축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보축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8</t>
    </r>
  </si>
  <si>
    <t xml:space="preserve">평천</t>
  </si>
  <si>
    <t xml:space="preserve">29+60</t>
  </si>
  <si>
    <r>
      <rPr>
        <sz val="10"/>
        <rFont val="Noto Sans"/>
        <family val="2"/>
      </rPr>
      <t xml:space="preserve">보축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13</t>
    </r>
  </si>
  <si>
    <r>
      <rPr>
        <sz val="10"/>
        <rFont val="Noto Sans"/>
        <family val="2"/>
      </rPr>
      <t xml:space="preserve">보축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15</t>
    </r>
  </si>
  <si>
    <t xml:space="preserve">32+80</t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19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20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21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22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23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24</t>
    </r>
  </si>
  <si>
    <t xml:space="preserve">상옥</t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1-5</t>
    </r>
  </si>
  <si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1-6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_ "/>
    <numFmt numFmtId="167" formatCode="0.0"/>
    <numFmt numFmtId="168" formatCode="0.00_ "/>
    <numFmt numFmtId="169" formatCode="#,##0.00"/>
    <numFmt numFmtId="170" formatCode="_-* #,##0.00_-;\-* #,##0.00_-;_-* \-??_-;_-@_-"/>
    <numFmt numFmtId="171" formatCode="#,##0.0_ "/>
    <numFmt numFmtId="172" formatCode="0.00"/>
    <numFmt numFmtId="173" formatCode="0_ "/>
    <numFmt numFmtId="174" formatCode="#,##0.00_);[RED]\(#,##0.00\)"/>
    <numFmt numFmtId="175" formatCode="#,##0.00_ "/>
    <numFmt numFmtId="176" formatCode="#,##0_ "/>
    <numFmt numFmtId="177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돋움"/>
      <family val="3"/>
      <charset val="129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9"/>
      <name val="돋움"/>
      <family val="3"/>
      <charset val="129"/>
    </font>
    <font>
      <b val="true"/>
      <sz val="12"/>
      <name val="Noto Sans"/>
      <family val="2"/>
    </font>
    <font>
      <sz val="11"/>
      <name val="굴림"/>
      <family val="3"/>
      <charset val="129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굴림"/>
      <family val="3"/>
      <charset val="129"/>
    </font>
    <font>
      <sz val="10"/>
      <color rgb="FF0000FF"/>
      <name val="굴림"/>
      <family val="3"/>
      <charset val="129"/>
    </font>
    <font>
      <b val="true"/>
      <sz val="11"/>
      <name val="굴림"/>
      <family val="3"/>
      <charset val="129"/>
    </font>
    <font>
      <sz val="11"/>
      <color rgb="FF0000FF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취수보현황" xfId="20"/>
  </cellStyles>
  <dxfs count="5">
    <dxf>
      <font>
        <name val="돋움"/>
        <charset val="129"/>
        <family val="3"/>
        <sz val="11"/>
      </font>
      <fill>
        <patternFill>
          <bgColor rgb="FFFF0000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돋움"/>
        <charset val="129"/>
        <family val="3"/>
        <sz val="11"/>
      </font>
      <fill>
        <patternFill>
          <bgColor rgb="FF00FFFF"/>
        </patternFill>
      </fill>
    </dxf>
    <dxf>
      <font>
        <name val="돋움"/>
        <charset val="129"/>
        <family val="3"/>
        <sz val="11"/>
      </font>
      <fill>
        <patternFill>
          <bgColor rgb="FF00FFFF"/>
        </patternFill>
      </fill>
    </dxf>
    <dxf>
      <font>
        <name val="돋움"/>
        <charset val="129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40</xdr:colOff>
      <xdr:row>0</xdr:row>
      <xdr:rowOff>466920</xdr:rowOff>
    </xdr:from>
    <xdr:to>
      <xdr:col>14</xdr:col>
      <xdr:colOff>45000</xdr:colOff>
      <xdr:row>0</xdr:row>
      <xdr:rowOff>466920</xdr:rowOff>
    </xdr:to>
    <xdr:sp>
      <xdr:nvSpPr>
        <xdr:cNvPr id="0" name="Line 2"/>
        <xdr:cNvSpPr/>
      </xdr:nvSpPr>
      <xdr:spPr>
        <a:xfrm>
          <a:off x="3434760" y="466920"/>
          <a:ext cx="2193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40</xdr:colOff>
      <xdr:row>0</xdr:row>
      <xdr:rowOff>466920</xdr:rowOff>
    </xdr:from>
    <xdr:to>
      <xdr:col>14</xdr:col>
      <xdr:colOff>45000</xdr:colOff>
      <xdr:row>0</xdr:row>
      <xdr:rowOff>466920</xdr:rowOff>
    </xdr:to>
    <xdr:sp>
      <xdr:nvSpPr>
        <xdr:cNvPr id="1" name="Line 2"/>
        <xdr:cNvSpPr/>
      </xdr:nvSpPr>
      <xdr:spPr>
        <a:xfrm>
          <a:off x="3434760" y="466920"/>
          <a:ext cx="2193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466920</xdr:rowOff>
    </xdr:from>
    <xdr:to>
      <xdr:col>14</xdr:col>
      <xdr:colOff>417960</xdr:colOff>
      <xdr:row>0</xdr:row>
      <xdr:rowOff>466920</xdr:rowOff>
    </xdr:to>
    <xdr:sp>
      <xdr:nvSpPr>
        <xdr:cNvPr id="2" name="Line 2"/>
        <xdr:cNvSpPr/>
      </xdr:nvSpPr>
      <xdr:spPr>
        <a:xfrm>
          <a:off x="3808080" y="466920"/>
          <a:ext cx="2157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9.21"/>
    <col collapsed="false" customWidth="true" hidden="false" outlineLevel="0" max="3" min="3" style="1" width="5.21"/>
    <col collapsed="false" customWidth="true" hidden="false" outlineLevel="0" max="4" min="4" style="1" width="5.99"/>
    <col collapsed="false" customWidth="true" hidden="false" outlineLevel="0" max="5" min="5" style="1" width="5.44"/>
    <col collapsed="false" customWidth="true" hidden="false" outlineLevel="0" max="6" min="6" style="2" width="7.33"/>
    <col collapsed="false" customWidth="true" hidden="false" outlineLevel="0" max="7" min="7" style="3" width="7.33"/>
    <col collapsed="false" customWidth="true" hidden="false" outlineLevel="0" max="8" min="8" style="2" width="8.1"/>
    <col collapsed="false" customWidth="true" hidden="false" outlineLevel="0" max="9" min="9" style="1" width="7.33"/>
    <col collapsed="false" customWidth="true" hidden="false" outlineLevel="0" max="10" min="10" style="1" width="5.55"/>
    <col collapsed="false" customWidth="true" hidden="false" outlineLevel="0" max="12" min="11" style="1" width="6.77"/>
    <col collapsed="false" customWidth="true" hidden="false" outlineLevel="0" max="13" min="13" style="1" width="7.66"/>
    <col collapsed="false" customWidth="false" hidden="false" outlineLevel="0" max="257" min="14" style="1" width="8.88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 t="s">
        <v>7</v>
      </c>
      <c r="I2" s="7"/>
      <c r="J2" s="7"/>
      <c r="K2" s="7" t="s">
        <v>8</v>
      </c>
      <c r="L2" s="7"/>
      <c r="M2" s="8" t="s">
        <v>9</v>
      </c>
    </row>
    <row r="3" s="9" customFormat="true" ht="25.5" hidden="false" customHeight="true" outlineLevel="0" collapsed="false">
      <c r="A3" s="5"/>
      <c r="B3" s="6"/>
      <c r="C3" s="6"/>
      <c r="D3" s="6"/>
      <c r="E3" s="6"/>
      <c r="F3" s="10" t="s">
        <v>10</v>
      </c>
      <c r="G3" s="11" t="s">
        <v>11</v>
      </c>
      <c r="H3" s="12" t="s">
        <v>12</v>
      </c>
      <c r="I3" s="10" t="s">
        <v>13</v>
      </c>
      <c r="J3" s="10" t="s">
        <v>14</v>
      </c>
      <c r="K3" s="10" t="s">
        <v>15</v>
      </c>
      <c r="L3" s="10" t="s">
        <v>14</v>
      </c>
      <c r="M3" s="8"/>
    </row>
    <row r="4" customFormat="false" ht="20.1" hidden="false" customHeight="true" outlineLevel="0" collapsed="false">
      <c r="A4" s="13" t="s">
        <v>16</v>
      </c>
      <c r="B4" s="14" t="s">
        <v>17</v>
      </c>
      <c r="C4" s="15" t="n">
        <v>1</v>
      </c>
      <c r="D4" s="15" t="n">
        <v>63</v>
      </c>
      <c r="E4" s="15" t="s">
        <v>18</v>
      </c>
      <c r="F4" s="16" t="n">
        <v>10</v>
      </c>
      <c r="G4" s="17" t="n">
        <v>15</v>
      </c>
      <c r="H4" s="18" t="n">
        <v>114.61</v>
      </c>
      <c r="I4" s="19" t="n">
        <v>115.8</v>
      </c>
      <c r="J4" s="15" t="n">
        <v>0.6</v>
      </c>
      <c r="K4" s="20" t="n">
        <f aca="false">F4-G4</f>
        <v>-5</v>
      </c>
      <c r="L4" s="21" t="n">
        <f aca="false">I4-(H4+J4)</f>
        <v>0.590000000000003</v>
      </c>
      <c r="M4" s="22" t="s">
        <v>19</v>
      </c>
    </row>
    <row r="5" customFormat="false" ht="20.1" hidden="false" customHeight="true" outlineLevel="0" collapsed="false">
      <c r="A5" s="23" t="s">
        <v>20</v>
      </c>
      <c r="B5" s="24" t="s">
        <v>21</v>
      </c>
      <c r="C5" s="25" t="n">
        <v>4</v>
      </c>
      <c r="D5" s="25" t="n">
        <v>63</v>
      </c>
      <c r="E5" s="25" t="n">
        <v>2</v>
      </c>
      <c r="F5" s="26" t="n">
        <v>22</v>
      </c>
      <c r="G5" s="27" t="n">
        <v>22</v>
      </c>
      <c r="H5" s="28" t="n">
        <v>121.45</v>
      </c>
      <c r="I5" s="29" t="n">
        <v>122.55</v>
      </c>
      <c r="J5" s="25" t="n">
        <v>0.6</v>
      </c>
      <c r="K5" s="30" t="n">
        <f aca="false">F5-G5</f>
        <v>0</v>
      </c>
      <c r="L5" s="31" t="n">
        <f aca="false">I5-(H5+J5)</f>
        <v>0.5</v>
      </c>
      <c r="M5" s="32" t="s">
        <v>22</v>
      </c>
    </row>
    <row r="6" customFormat="false" ht="20.1" hidden="false" customHeight="true" outlineLevel="0" collapsed="false">
      <c r="A6" s="23" t="s">
        <v>23</v>
      </c>
      <c r="B6" s="24" t="s">
        <v>24</v>
      </c>
      <c r="C6" s="25" t="s">
        <v>25</v>
      </c>
      <c r="D6" s="25" t="n">
        <v>63</v>
      </c>
      <c r="E6" s="25" t="s">
        <v>18</v>
      </c>
      <c r="F6" s="26" t="n">
        <v>10</v>
      </c>
      <c r="G6" s="27" t="n">
        <v>10</v>
      </c>
      <c r="H6" s="28" t="n">
        <v>130.75</v>
      </c>
      <c r="I6" s="29" t="n">
        <v>131.3</v>
      </c>
      <c r="J6" s="25" t="n">
        <v>0.6</v>
      </c>
      <c r="K6" s="30" t="n">
        <f aca="false">F6-G6</f>
        <v>0</v>
      </c>
      <c r="L6" s="31" t="n">
        <f aca="false">I6-(H6+J6)</f>
        <v>-0.049999999999983</v>
      </c>
      <c r="M6" s="32" t="s">
        <v>22</v>
      </c>
    </row>
    <row r="7" customFormat="false" ht="20.1" hidden="false" customHeight="true" outlineLevel="0" collapsed="false">
      <c r="A7" s="23"/>
      <c r="B7" s="33" t="s">
        <v>26</v>
      </c>
      <c r="C7" s="34" t="n">
        <v>8</v>
      </c>
      <c r="D7" s="34" t="n">
        <v>59</v>
      </c>
      <c r="E7" s="34" t="n">
        <v>1</v>
      </c>
      <c r="F7" s="35" t="n">
        <v>10</v>
      </c>
      <c r="G7" s="36" t="n">
        <v>10</v>
      </c>
      <c r="H7" s="37" t="n">
        <v>131.69</v>
      </c>
      <c r="I7" s="38" t="n">
        <v>132.26</v>
      </c>
      <c r="J7" s="34" t="n">
        <v>0.6</v>
      </c>
      <c r="K7" s="39" t="n">
        <f aca="false">F7-G7</f>
        <v>0</v>
      </c>
      <c r="L7" s="40" t="n">
        <f aca="false">I7-(H7+J7)</f>
        <v>-0.0300000000000011</v>
      </c>
      <c r="M7" s="41" t="s">
        <v>22</v>
      </c>
    </row>
    <row r="8" customFormat="false" ht="20.1" hidden="false" customHeight="true" outlineLevel="0" collapsed="false">
      <c r="A8" s="42"/>
      <c r="B8" s="43" t="s">
        <v>27</v>
      </c>
      <c r="C8" s="44" t="n">
        <v>14</v>
      </c>
      <c r="D8" s="44" t="n">
        <v>59</v>
      </c>
      <c r="E8" s="34" t="s">
        <v>18</v>
      </c>
      <c r="F8" s="34" t="s">
        <v>18</v>
      </c>
      <c r="G8" s="34" t="s">
        <v>18</v>
      </c>
      <c r="H8" s="34" t="s">
        <v>18</v>
      </c>
      <c r="I8" s="34" t="s">
        <v>18</v>
      </c>
      <c r="J8" s="34" t="s">
        <v>18</v>
      </c>
      <c r="K8" s="34" t="s">
        <v>18</v>
      </c>
      <c r="L8" s="34" t="s">
        <v>18</v>
      </c>
      <c r="M8" s="45" t="s">
        <v>22</v>
      </c>
    </row>
    <row r="9" customFormat="false" ht="20.1" hidden="false" customHeight="true" outlineLevel="0" collapsed="false">
      <c r="A9" s="46" t="s">
        <v>28</v>
      </c>
      <c r="B9" s="14" t="s">
        <v>29</v>
      </c>
      <c r="C9" s="15" t="s">
        <v>30</v>
      </c>
      <c r="D9" s="15" t="n">
        <v>147</v>
      </c>
      <c r="E9" s="47" t="n">
        <v>1</v>
      </c>
      <c r="F9" s="48" t="n">
        <v>20</v>
      </c>
      <c r="G9" s="49" t="n">
        <v>30</v>
      </c>
      <c r="H9" s="50" t="n">
        <v>97.26</v>
      </c>
      <c r="I9" s="51" t="n">
        <v>97.94</v>
      </c>
      <c r="J9" s="47" t="n">
        <v>0.6</v>
      </c>
      <c r="K9" s="52" t="n">
        <f aca="false">F9-G9</f>
        <v>-10</v>
      </c>
      <c r="L9" s="53" t="n">
        <f aca="false">I9-(H9+J9)</f>
        <v>0.0799999999999983</v>
      </c>
      <c r="M9" s="22" t="s">
        <v>19</v>
      </c>
    </row>
    <row r="10" customFormat="false" ht="20.1" hidden="false" customHeight="true" outlineLevel="0" collapsed="false">
      <c r="A10" s="23" t="s">
        <v>16</v>
      </c>
      <c r="B10" s="24" t="s">
        <v>31</v>
      </c>
      <c r="C10" s="25" t="s">
        <v>32</v>
      </c>
      <c r="D10" s="25" t="n">
        <v>120</v>
      </c>
      <c r="E10" s="25" t="n">
        <v>1</v>
      </c>
      <c r="F10" s="26" t="n">
        <v>20</v>
      </c>
      <c r="G10" s="27" t="n">
        <v>25</v>
      </c>
      <c r="H10" s="28" t="n">
        <v>99.58</v>
      </c>
      <c r="I10" s="29" t="n">
        <v>98.23</v>
      </c>
      <c r="J10" s="25" t="n">
        <v>0.6</v>
      </c>
      <c r="K10" s="54" t="n">
        <f aca="false">F10-G10</f>
        <v>-5</v>
      </c>
      <c r="L10" s="31" t="n">
        <f aca="false">I10-(H10+J10)</f>
        <v>-1.94999999999999</v>
      </c>
      <c r="M10" s="55" t="s">
        <v>19</v>
      </c>
    </row>
    <row r="11" customFormat="false" ht="20.1" hidden="false" customHeight="true" outlineLevel="0" collapsed="false">
      <c r="A11" s="23" t="s">
        <v>23</v>
      </c>
      <c r="B11" s="24" t="s">
        <v>33</v>
      </c>
      <c r="C11" s="25" t="n">
        <v>12</v>
      </c>
      <c r="D11" s="25" t="n">
        <v>88</v>
      </c>
      <c r="E11" s="25" t="s">
        <v>18</v>
      </c>
      <c r="F11" s="26" t="n">
        <v>11</v>
      </c>
      <c r="G11" s="27" t="n">
        <v>23</v>
      </c>
      <c r="H11" s="28" t="n">
        <v>108.27</v>
      </c>
      <c r="I11" s="29" t="n">
        <v>106.91</v>
      </c>
      <c r="J11" s="25" t="n">
        <v>0.6</v>
      </c>
      <c r="K11" s="54" t="n">
        <f aca="false">F11-G11</f>
        <v>-12</v>
      </c>
      <c r="L11" s="31" t="n">
        <f aca="false">I11-(H11+J11)</f>
        <v>-1.95999999999999</v>
      </c>
      <c r="M11" s="55" t="s">
        <v>19</v>
      </c>
    </row>
    <row r="12" customFormat="false" ht="20.1" hidden="false" customHeight="true" outlineLevel="0" collapsed="false">
      <c r="A12" s="23"/>
      <c r="B12" s="33" t="s">
        <v>34</v>
      </c>
      <c r="C12" s="34" t="s">
        <v>35</v>
      </c>
      <c r="D12" s="34" t="n">
        <v>69</v>
      </c>
      <c r="E12" s="34" t="n">
        <v>1</v>
      </c>
      <c r="F12" s="35" t="n">
        <v>8</v>
      </c>
      <c r="G12" s="36" t="n">
        <v>8</v>
      </c>
      <c r="H12" s="37" t="n">
        <v>119.2</v>
      </c>
      <c r="I12" s="38" t="n">
        <v>119.98</v>
      </c>
      <c r="J12" s="34" t="n">
        <v>0.6</v>
      </c>
      <c r="K12" s="39" t="n">
        <f aca="false">F12-G12</f>
        <v>0</v>
      </c>
      <c r="L12" s="40" t="n">
        <f aca="false">I12-(H12+J12)</f>
        <v>0.180000000000007</v>
      </c>
      <c r="M12" s="41" t="s">
        <v>22</v>
      </c>
    </row>
    <row r="13" customFormat="false" ht="20.1" hidden="false" customHeight="true" outlineLevel="0" collapsed="false">
      <c r="A13" s="46" t="s">
        <v>36</v>
      </c>
      <c r="B13" s="56" t="s">
        <v>37</v>
      </c>
      <c r="C13" s="57" t="s">
        <v>38</v>
      </c>
      <c r="D13" s="56" t="n">
        <v>80</v>
      </c>
      <c r="E13" s="56" t="n">
        <v>2</v>
      </c>
      <c r="F13" s="58" t="n">
        <v>22</v>
      </c>
      <c r="G13" s="59" t="n">
        <v>30</v>
      </c>
      <c r="H13" s="58" t="n">
        <v>3.86</v>
      </c>
      <c r="I13" s="56" t="n">
        <v>2.99</v>
      </c>
      <c r="J13" s="47" t="n">
        <v>0.6</v>
      </c>
      <c r="K13" s="52" t="n">
        <f aca="false">F13-G13</f>
        <v>-8</v>
      </c>
      <c r="L13" s="53" t="n">
        <f aca="false">I13-(H13+J13)</f>
        <v>-1.47</v>
      </c>
      <c r="M13" s="60" t="s">
        <v>19</v>
      </c>
    </row>
    <row r="14" customFormat="false" ht="20.1" hidden="false" customHeight="true" outlineLevel="0" collapsed="false">
      <c r="A14" s="23" t="s">
        <v>39</v>
      </c>
      <c r="B14" s="61" t="s">
        <v>40</v>
      </c>
      <c r="C14" s="62" t="s">
        <v>41</v>
      </c>
      <c r="D14" s="61" t="n">
        <v>80</v>
      </c>
      <c r="E14" s="25" t="s">
        <v>18</v>
      </c>
      <c r="F14" s="63" t="n">
        <v>15</v>
      </c>
      <c r="G14" s="64" t="n">
        <v>25</v>
      </c>
      <c r="H14" s="63" t="n">
        <v>3.89</v>
      </c>
      <c r="I14" s="61" t="n">
        <v>2.8</v>
      </c>
      <c r="J14" s="25" t="n">
        <v>0.6</v>
      </c>
      <c r="K14" s="54" t="n">
        <f aca="false">F14-G14</f>
        <v>-10</v>
      </c>
      <c r="L14" s="31" t="n">
        <f aca="false">I14-(H14+J14)</f>
        <v>-1.69</v>
      </c>
      <c r="M14" s="55" t="s">
        <v>19</v>
      </c>
    </row>
    <row r="15" customFormat="false" ht="20.1" hidden="false" customHeight="true" outlineLevel="0" collapsed="false">
      <c r="A15" s="23" t="s">
        <v>23</v>
      </c>
      <c r="B15" s="61" t="s">
        <v>42</v>
      </c>
      <c r="C15" s="62" t="s">
        <v>43</v>
      </c>
      <c r="D15" s="61" t="n">
        <v>80</v>
      </c>
      <c r="E15" s="61" t="n">
        <v>1</v>
      </c>
      <c r="F15" s="63" t="n">
        <v>17</v>
      </c>
      <c r="G15" s="64" t="n">
        <v>23</v>
      </c>
      <c r="H15" s="63" t="n">
        <v>3.96</v>
      </c>
      <c r="I15" s="61" t="n">
        <v>2.48</v>
      </c>
      <c r="J15" s="25" t="n">
        <v>0.6</v>
      </c>
      <c r="K15" s="54" t="n">
        <f aca="false">F15-G15</f>
        <v>-6</v>
      </c>
      <c r="L15" s="31" t="n">
        <f aca="false">I15-(H15+J15)</f>
        <v>-2.08</v>
      </c>
      <c r="M15" s="55" t="s">
        <v>44</v>
      </c>
    </row>
    <row r="16" customFormat="false" ht="21" hidden="false" customHeight="true" outlineLevel="0" collapsed="false">
      <c r="A16" s="23"/>
      <c r="B16" s="61" t="s">
        <v>45</v>
      </c>
      <c r="C16" s="62" t="s">
        <v>46</v>
      </c>
      <c r="D16" s="61" t="n">
        <v>55</v>
      </c>
      <c r="E16" s="61" t="n">
        <v>1</v>
      </c>
      <c r="F16" s="63" t="n">
        <v>60</v>
      </c>
      <c r="G16" s="64" t="n">
        <v>20</v>
      </c>
      <c r="H16" s="63" t="n">
        <v>4.02</v>
      </c>
      <c r="I16" s="61" t="n">
        <v>8.96</v>
      </c>
      <c r="J16" s="25" t="n">
        <v>0.6</v>
      </c>
      <c r="K16" s="54" t="n">
        <f aca="false">F16-G16</f>
        <v>40</v>
      </c>
      <c r="L16" s="31" t="n">
        <f aca="false">I16-(H16+J16)</f>
        <v>4.34</v>
      </c>
      <c r="M16" s="65"/>
    </row>
    <row r="17" customFormat="false" ht="22.5" hidden="false" customHeight="true" outlineLevel="0" collapsed="false">
      <c r="A17" s="66"/>
      <c r="B17" s="61" t="s">
        <v>47</v>
      </c>
      <c r="C17" s="61" t="n">
        <v>12</v>
      </c>
      <c r="D17" s="61" t="n">
        <v>55</v>
      </c>
      <c r="E17" s="61" t="n">
        <v>1</v>
      </c>
      <c r="F17" s="63" t="n">
        <v>60</v>
      </c>
      <c r="G17" s="64" t="n">
        <v>20</v>
      </c>
      <c r="H17" s="63" t="n">
        <v>4.06</v>
      </c>
      <c r="I17" s="61" t="n">
        <v>8.96</v>
      </c>
      <c r="J17" s="25" t="n">
        <v>0.6</v>
      </c>
      <c r="K17" s="54" t="n">
        <f aca="false">F17-G17</f>
        <v>40</v>
      </c>
      <c r="L17" s="31" t="n">
        <f aca="false">I17-(H17+J17)</f>
        <v>4.3</v>
      </c>
      <c r="M17" s="65"/>
    </row>
    <row r="18" customFormat="false" ht="20.1" hidden="false" customHeight="true" outlineLevel="0" collapsed="false">
      <c r="A18" s="66" t="s">
        <v>22</v>
      </c>
      <c r="B18" s="61" t="s">
        <v>48</v>
      </c>
      <c r="C18" s="62" t="s">
        <v>49</v>
      </c>
      <c r="D18" s="61" t="n">
        <v>55</v>
      </c>
      <c r="E18" s="25" t="s">
        <v>18</v>
      </c>
      <c r="F18" s="63" t="n">
        <v>10</v>
      </c>
      <c r="G18" s="64" t="n">
        <v>20</v>
      </c>
      <c r="H18" s="63" t="n">
        <v>4.38</v>
      </c>
      <c r="I18" s="61" t="n">
        <v>3.15</v>
      </c>
      <c r="J18" s="25" t="n">
        <v>0.6</v>
      </c>
      <c r="K18" s="54" t="n">
        <f aca="false">F18-G18</f>
        <v>-10</v>
      </c>
      <c r="L18" s="31" t="n">
        <f aca="false">I18-(H18+J18)</f>
        <v>-1.83</v>
      </c>
      <c r="M18" s="55" t="s">
        <v>19</v>
      </c>
    </row>
    <row r="19" customFormat="false" ht="20.1" hidden="false" customHeight="true" outlineLevel="0" collapsed="false">
      <c r="A19" s="66"/>
      <c r="B19" s="61" t="s">
        <v>50</v>
      </c>
      <c r="C19" s="61" t="n">
        <v>19</v>
      </c>
      <c r="D19" s="61" t="n">
        <v>55</v>
      </c>
      <c r="E19" s="25" t="s">
        <v>18</v>
      </c>
      <c r="F19" s="63" t="n">
        <v>10</v>
      </c>
      <c r="G19" s="64" t="n">
        <v>20</v>
      </c>
      <c r="H19" s="63" t="n">
        <v>4.83</v>
      </c>
      <c r="I19" s="61" t="n">
        <v>4.64</v>
      </c>
      <c r="J19" s="25" t="n">
        <v>0.6</v>
      </c>
      <c r="K19" s="54" t="n">
        <f aca="false">F19-G19</f>
        <v>-10</v>
      </c>
      <c r="L19" s="31" t="n">
        <f aca="false">I19-(H19+J19)</f>
        <v>-0.79</v>
      </c>
      <c r="M19" s="55" t="s">
        <v>19</v>
      </c>
    </row>
    <row r="20" customFormat="false" ht="20.1" hidden="false" customHeight="true" outlineLevel="0" collapsed="false">
      <c r="A20" s="23"/>
      <c r="B20" s="61" t="s">
        <v>51</v>
      </c>
      <c r="C20" s="62" t="s">
        <v>52</v>
      </c>
      <c r="D20" s="61" t="n">
        <v>55</v>
      </c>
      <c r="E20" s="61" t="n">
        <v>1</v>
      </c>
      <c r="F20" s="63" t="n">
        <v>16</v>
      </c>
      <c r="G20" s="64" t="n">
        <v>20</v>
      </c>
      <c r="H20" s="63" t="n">
        <v>5.67</v>
      </c>
      <c r="I20" s="61" t="n">
        <v>5.43</v>
      </c>
      <c r="J20" s="25" t="n">
        <v>0.6</v>
      </c>
      <c r="K20" s="54" t="n">
        <f aca="false">F20-G20</f>
        <v>-4</v>
      </c>
      <c r="L20" s="31" t="n">
        <f aca="false">I20-(H20+J20)</f>
        <v>-0.84</v>
      </c>
      <c r="M20" s="55" t="s">
        <v>19</v>
      </c>
    </row>
    <row r="21" customFormat="false" ht="20.1" hidden="false" customHeight="true" outlineLevel="0" collapsed="false">
      <c r="A21" s="66"/>
      <c r="B21" s="61" t="s">
        <v>53</v>
      </c>
      <c r="C21" s="62" t="s">
        <v>54</v>
      </c>
      <c r="D21" s="61" t="n">
        <v>51</v>
      </c>
      <c r="E21" s="61" t="n">
        <v>1</v>
      </c>
      <c r="F21" s="63" t="n">
        <v>14</v>
      </c>
      <c r="G21" s="64" t="n">
        <v>18</v>
      </c>
      <c r="H21" s="63" t="n">
        <v>5.98</v>
      </c>
      <c r="I21" s="61" t="n">
        <v>6.18</v>
      </c>
      <c r="J21" s="25" t="n">
        <v>0.6</v>
      </c>
      <c r="K21" s="54" t="n">
        <f aca="false">F21-G21</f>
        <v>-4</v>
      </c>
      <c r="L21" s="31" t="n">
        <f aca="false">I21-(H21+J21)</f>
        <v>-0.4</v>
      </c>
      <c r="M21" s="55" t="s">
        <v>19</v>
      </c>
    </row>
    <row r="22" customFormat="false" ht="20.1" hidden="false" customHeight="true" outlineLevel="0" collapsed="false">
      <c r="A22" s="66" t="s">
        <v>22</v>
      </c>
      <c r="B22" s="61" t="s">
        <v>55</v>
      </c>
      <c r="C22" s="61" t="n">
        <v>29</v>
      </c>
      <c r="D22" s="61" t="n">
        <v>51</v>
      </c>
      <c r="E22" s="25" t="s">
        <v>18</v>
      </c>
      <c r="F22" s="63" t="n">
        <v>11</v>
      </c>
      <c r="G22" s="64" t="n">
        <v>18</v>
      </c>
      <c r="H22" s="63" t="n">
        <v>7.42</v>
      </c>
      <c r="I22" s="61" t="n">
        <v>7.91</v>
      </c>
      <c r="J22" s="25" t="n">
        <v>0.6</v>
      </c>
      <c r="K22" s="54" t="n">
        <f aca="false">F22-G22</f>
        <v>-7</v>
      </c>
      <c r="L22" s="31" t="n">
        <f aca="false">I22-(H22+J22)</f>
        <v>-0.109999999999999</v>
      </c>
      <c r="M22" s="55" t="s">
        <v>19</v>
      </c>
    </row>
    <row r="23" customFormat="false" ht="20.1" hidden="false" customHeight="true" outlineLevel="0" collapsed="false">
      <c r="A23" s="66"/>
      <c r="B23" s="61" t="s">
        <v>56</v>
      </c>
      <c r="C23" s="62" t="s">
        <v>57</v>
      </c>
      <c r="D23" s="61" t="n">
        <v>51</v>
      </c>
      <c r="E23" s="61" t="n">
        <v>1</v>
      </c>
      <c r="F23" s="63" t="n">
        <v>6</v>
      </c>
      <c r="G23" s="64" t="n">
        <v>15</v>
      </c>
      <c r="H23" s="63" t="n">
        <v>13.89</v>
      </c>
      <c r="I23" s="61" t="n">
        <v>14.53</v>
      </c>
      <c r="J23" s="25" t="n">
        <v>0.6</v>
      </c>
      <c r="K23" s="54" t="n">
        <f aca="false">F23-G23</f>
        <v>-9</v>
      </c>
      <c r="L23" s="31" t="n">
        <f aca="false">I23-(H23+J23)</f>
        <v>0.0399999999999992</v>
      </c>
      <c r="M23" s="55" t="s">
        <v>19</v>
      </c>
    </row>
    <row r="24" customFormat="false" ht="20.1" hidden="false" customHeight="true" outlineLevel="0" collapsed="false">
      <c r="A24" s="67" t="s">
        <v>22</v>
      </c>
      <c r="B24" s="68" t="s">
        <v>58</v>
      </c>
      <c r="C24" s="69" t="s">
        <v>59</v>
      </c>
      <c r="D24" s="68" t="n">
        <v>45</v>
      </c>
      <c r="E24" s="44" t="s">
        <v>18</v>
      </c>
      <c r="F24" s="70" t="n">
        <v>8</v>
      </c>
      <c r="G24" s="71" t="n">
        <v>8</v>
      </c>
      <c r="H24" s="70" t="n">
        <v>33.67</v>
      </c>
      <c r="I24" s="68" t="n">
        <v>33.45</v>
      </c>
      <c r="J24" s="44" t="n">
        <v>0.6</v>
      </c>
      <c r="K24" s="72" t="n">
        <f aca="false">F24-G24</f>
        <v>0</v>
      </c>
      <c r="L24" s="73" t="n">
        <f aca="false">I24-(H24+J24)</f>
        <v>-0.82</v>
      </c>
      <c r="M24" s="74"/>
    </row>
    <row r="25" customFormat="false" ht="20.1" hidden="false" customHeight="true" outlineLevel="0" collapsed="false">
      <c r="A25" s="75" t="s">
        <v>60</v>
      </c>
      <c r="B25" s="14" t="s">
        <v>61</v>
      </c>
      <c r="C25" s="15" t="n">
        <v>0</v>
      </c>
      <c r="D25" s="15" t="n">
        <v>123</v>
      </c>
      <c r="E25" s="15" t="n">
        <v>1</v>
      </c>
      <c r="F25" s="16" t="n">
        <v>30</v>
      </c>
      <c r="G25" s="17" t="n">
        <v>30</v>
      </c>
      <c r="H25" s="18" t="n">
        <v>29.19</v>
      </c>
      <c r="I25" s="19" t="n">
        <v>29.13</v>
      </c>
      <c r="J25" s="15" t="n">
        <v>0.6</v>
      </c>
      <c r="K25" s="76" t="n">
        <f aca="false">F25-G25</f>
        <v>0</v>
      </c>
      <c r="L25" s="21" t="n">
        <f aca="false">I25-(H25+J25)</f>
        <v>-0.660000000000004</v>
      </c>
      <c r="M25" s="22"/>
    </row>
    <row r="26" customFormat="false" ht="20.1" hidden="false" customHeight="true" outlineLevel="0" collapsed="false">
      <c r="A26" s="23" t="s">
        <v>62</v>
      </c>
      <c r="B26" s="24" t="s">
        <v>63</v>
      </c>
      <c r="C26" s="25" t="s">
        <v>64</v>
      </c>
      <c r="D26" s="25" t="n">
        <v>123</v>
      </c>
      <c r="E26" s="25" t="n">
        <v>1</v>
      </c>
      <c r="F26" s="26" t="n">
        <v>21</v>
      </c>
      <c r="G26" s="27" t="n">
        <v>21</v>
      </c>
      <c r="H26" s="28" t="n">
        <v>31.02</v>
      </c>
      <c r="I26" s="29" t="n">
        <v>31.73</v>
      </c>
      <c r="J26" s="25" t="n">
        <v>0.6</v>
      </c>
      <c r="K26" s="30" t="n">
        <f aca="false">F26-G26</f>
        <v>0</v>
      </c>
      <c r="L26" s="31" t="n">
        <f aca="false">I26-(H26+J26)</f>
        <v>0.109999999999999</v>
      </c>
      <c r="M26" s="55"/>
    </row>
    <row r="27" customFormat="false" ht="20.1" hidden="false" customHeight="true" outlineLevel="0" collapsed="false">
      <c r="A27" s="23" t="s">
        <v>23</v>
      </c>
      <c r="B27" s="24" t="s">
        <v>65</v>
      </c>
      <c r="C27" s="25" t="n">
        <v>5</v>
      </c>
      <c r="D27" s="25" t="n">
        <v>108</v>
      </c>
      <c r="E27" s="25" t="n">
        <v>4</v>
      </c>
      <c r="F27" s="26" t="n">
        <v>27</v>
      </c>
      <c r="G27" s="27" t="n">
        <v>27</v>
      </c>
      <c r="H27" s="28" t="n">
        <v>32.44</v>
      </c>
      <c r="I27" s="29" t="n">
        <v>33.4</v>
      </c>
      <c r="J27" s="25" t="n">
        <v>0.6</v>
      </c>
      <c r="K27" s="30" t="n">
        <f aca="false">F27-G27</f>
        <v>0</v>
      </c>
      <c r="L27" s="31" t="n">
        <f aca="false">I27-(H27+J27)</f>
        <v>0.359999999999999</v>
      </c>
      <c r="M27" s="55"/>
    </row>
    <row r="28" customFormat="false" ht="20.1" hidden="false" customHeight="true" outlineLevel="0" collapsed="false">
      <c r="A28" s="23"/>
      <c r="B28" s="24" t="s">
        <v>66</v>
      </c>
      <c r="C28" s="25" t="s">
        <v>67</v>
      </c>
      <c r="D28" s="25" t="n">
        <v>108</v>
      </c>
      <c r="E28" s="25" t="n">
        <v>1</v>
      </c>
      <c r="F28" s="26" t="n">
        <v>16</v>
      </c>
      <c r="G28" s="27" t="n">
        <v>22</v>
      </c>
      <c r="H28" s="28" t="n">
        <v>32.62</v>
      </c>
      <c r="I28" s="29" t="n">
        <v>33.31</v>
      </c>
      <c r="J28" s="25" t="n">
        <v>0.6</v>
      </c>
      <c r="K28" s="54" t="n">
        <f aca="false">F28-G28</f>
        <v>-6</v>
      </c>
      <c r="L28" s="31" t="n">
        <f aca="false">I28-(H28+J28)</f>
        <v>0.0900000000000034</v>
      </c>
      <c r="M28" s="55" t="s">
        <v>19</v>
      </c>
    </row>
    <row r="29" customFormat="false" ht="20.1" hidden="false" customHeight="true" outlineLevel="0" collapsed="false">
      <c r="A29" s="23"/>
      <c r="B29" s="33" t="s">
        <v>68</v>
      </c>
      <c r="C29" s="34" t="s">
        <v>69</v>
      </c>
      <c r="D29" s="34" t="n">
        <v>41</v>
      </c>
      <c r="E29" s="34" t="n">
        <v>1</v>
      </c>
      <c r="F29" s="35" t="n">
        <v>5</v>
      </c>
      <c r="G29" s="36" t="n">
        <v>5</v>
      </c>
      <c r="H29" s="37" t="n">
        <v>39.92</v>
      </c>
      <c r="I29" s="38" t="n">
        <v>40.57</v>
      </c>
      <c r="J29" s="34" t="n">
        <v>0.6</v>
      </c>
      <c r="K29" s="39" t="n">
        <f aca="false">F29-G29</f>
        <v>0</v>
      </c>
      <c r="L29" s="40" t="n">
        <f aca="false">I29-(H29+J29)</f>
        <v>0.0499999999999972</v>
      </c>
      <c r="M29" s="41"/>
    </row>
    <row r="30" customFormat="false" ht="20.1" hidden="false" customHeight="true" outlineLevel="0" collapsed="false">
      <c r="A30" s="46" t="s">
        <v>70</v>
      </c>
      <c r="B30" s="77" t="s">
        <v>71</v>
      </c>
      <c r="C30" s="47" t="n">
        <v>0</v>
      </c>
      <c r="D30" s="47" t="n">
        <v>410</v>
      </c>
      <c r="E30" s="47" t="n">
        <v>10</v>
      </c>
      <c r="F30" s="48" t="n">
        <v>42</v>
      </c>
      <c r="G30" s="49" t="n">
        <v>50</v>
      </c>
      <c r="H30" s="50" t="n">
        <v>2.2</v>
      </c>
      <c r="I30" s="51" t="n">
        <v>0.93</v>
      </c>
      <c r="J30" s="47" t="n">
        <v>0.8</v>
      </c>
      <c r="K30" s="52" t="n">
        <f aca="false">F30-G30</f>
        <v>-8</v>
      </c>
      <c r="L30" s="53" t="n">
        <f aca="false">I30-(H30+J30)</f>
        <v>-2.07</v>
      </c>
      <c r="M30" s="60" t="s">
        <v>19</v>
      </c>
    </row>
    <row r="31" customFormat="false" ht="20.1" hidden="false" customHeight="true" outlineLevel="0" collapsed="false">
      <c r="A31" s="23" t="s">
        <v>72</v>
      </c>
      <c r="B31" s="24" t="s">
        <v>73</v>
      </c>
      <c r="C31" s="25" t="s">
        <v>74</v>
      </c>
      <c r="D31" s="25" t="n">
        <v>134</v>
      </c>
      <c r="E31" s="25" t="n">
        <v>5</v>
      </c>
      <c r="F31" s="26" t="n">
        <v>23</v>
      </c>
      <c r="G31" s="27" t="n">
        <v>30</v>
      </c>
      <c r="H31" s="28" t="n">
        <v>4.09</v>
      </c>
      <c r="I31" s="29" t="n">
        <v>3.45</v>
      </c>
      <c r="J31" s="25" t="n">
        <v>0.6</v>
      </c>
      <c r="K31" s="54" t="n">
        <f aca="false">F31-G31</f>
        <v>-7</v>
      </c>
      <c r="L31" s="31" t="n">
        <f aca="false">I31-(H31+J31)</f>
        <v>-1.24</v>
      </c>
      <c r="M31" s="55" t="s">
        <v>19</v>
      </c>
    </row>
    <row r="32" customFormat="false" ht="20.1" hidden="false" customHeight="true" outlineLevel="0" collapsed="false">
      <c r="A32" s="23" t="s">
        <v>23</v>
      </c>
      <c r="B32" s="24" t="s">
        <v>75</v>
      </c>
      <c r="C32" s="25" t="s">
        <v>76</v>
      </c>
      <c r="D32" s="25" t="n">
        <v>134</v>
      </c>
      <c r="E32" s="25" t="n">
        <v>4</v>
      </c>
      <c r="F32" s="26" t="n">
        <v>19</v>
      </c>
      <c r="G32" s="27" t="n">
        <v>30</v>
      </c>
      <c r="H32" s="28" t="n">
        <v>5.87</v>
      </c>
      <c r="I32" s="29" t="n">
        <v>5.1</v>
      </c>
      <c r="J32" s="25" t="n">
        <v>0.6</v>
      </c>
      <c r="K32" s="54" t="n">
        <f aca="false">F32-G32</f>
        <v>-11</v>
      </c>
      <c r="L32" s="31" t="n">
        <f aca="false">I32-(H32+J32)</f>
        <v>-1.37</v>
      </c>
      <c r="M32" s="55" t="s">
        <v>19</v>
      </c>
    </row>
    <row r="33" customFormat="false" ht="20.1" hidden="false" customHeight="true" outlineLevel="0" collapsed="false">
      <c r="A33" s="23"/>
      <c r="B33" s="24" t="s">
        <v>77</v>
      </c>
      <c r="C33" s="25" t="s">
        <v>78</v>
      </c>
      <c r="D33" s="25" t="n">
        <v>100</v>
      </c>
      <c r="E33" s="25" t="n">
        <v>1</v>
      </c>
      <c r="F33" s="26" t="n">
        <v>25</v>
      </c>
      <c r="G33" s="27" t="n">
        <v>30</v>
      </c>
      <c r="H33" s="28" t="n">
        <v>8.27</v>
      </c>
      <c r="I33" s="29" t="n">
        <v>8.11</v>
      </c>
      <c r="J33" s="25" t="n">
        <v>0.6</v>
      </c>
      <c r="K33" s="54" t="n">
        <f aca="false">F33-G33</f>
        <v>-5</v>
      </c>
      <c r="L33" s="31" t="n">
        <f aca="false">I33-(H33+J33)</f>
        <v>-0.76</v>
      </c>
      <c r="M33" s="55" t="s">
        <v>19</v>
      </c>
    </row>
    <row r="34" customFormat="false" ht="20.1" hidden="false" customHeight="true" outlineLevel="0" collapsed="false">
      <c r="A34" s="23"/>
      <c r="B34" s="24" t="s">
        <v>79</v>
      </c>
      <c r="C34" s="25" t="n">
        <v>32</v>
      </c>
      <c r="D34" s="25" t="n">
        <v>100</v>
      </c>
      <c r="E34" s="25" t="n">
        <v>2</v>
      </c>
      <c r="F34" s="26" t="n">
        <v>13</v>
      </c>
      <c r="G34" s="27" t="n">
        <v>18</v>
      </c>
      <c r="H34" s="28" t="n">
        <v>10.07</v>
      </c>
      <c r="I34" s="29" t="n">
        <v>10.4</v>
      </c>
      <c r="J34" s="25" t="n">
        <v>0.6</v>
      </c>
      <c r="K34" s="54" t="n">
        <f aca="false">F34-G34</f>
        <v>-5</v>
      </c>
      <c r="L34" s="31" t="n">
        <f aca="false">I34-(H34+J34)</f>
        <v>-0.27</v>
      </c>
      <c r="M34" s="55" t="s">
        <v>80</v>
      </c>
    </row>
    <row r="35" customFormat="false" ht="20.1" hidden="false" customHeight="true" outlineLevel="0" collapsed="false">
      <c r="A35" s="42"/>
      <c r="B35" s="43" t="s">
        <v>81</v>
      </c>
      <c r="C35" s="44" t="s">
        <v>82</v>
      </c>
      <c r="D35" s="44" t="n">
        <v>68</v>
      </c>
      <c r="E35" s="44" t="n">
        <v>3</v>
      </c>
      <c r="F35" s="78" t="n">
        <v>14</v>
      </c>
      <c r="G35" s="79" t="n">
        <v>14</v>
      </c>
      <c r="H35" s="80" t="n">
        <v>13.28</v>
      </c>
      <c r="I35" s="81" t="n">
        <v>13.39</v>
      </c>
      <c r="J35" s="44" t="n">
        <v>0.6</v>
      </c>
      <c r="K35" s="72" t="n">
        <f aca="false">F35-G35</f>
        <v>0</v>
      </c>
      <c r="L35" s="73" t="n">
        <f aca="false">I35-(H35+J35)</f>
        <v>-0.489999999999998</v>
      </c>
      <c r="M35" s="45"/>
    </row>
    <row r="36" customFormat="false" ht="20.1" hidden="false" customHeight="true" outlineLevel="0" collapsed="false">
      <c r="A36" s="75" t="s">
        <v>83</v>
      </c>
      <c r="B36" s="14" t="s">
        <v>84</v>
      </c>
      <c r="C36" s="15" t="s">
        <v>85</v>
      </c>
      <c r="D36" s="15" t="n">
        <v>310</v>
      </c>
      <c r="E36" s="15" t="n">
        <v>3</v>
      </c>
      <c r="F36" s="16" t="n">
        <v>49</v>
      </c>
      <c r="G36" s="17" t="n">
        <v>49</v>
      </c>
      <c r="H36" s="18" t="n">
        <v>3.55</v>
      </c>
      <c r="I36" s="19" t="n">
        <v>2.62</v>
      </c>
      <c r="J36" s="15" t="n">
        <v>0.8</v>
      </c>
      <c r="K36" s="76" t="n">
        <f aca="false">F36-G36</f>
        <v>0</v>
      </c>
      <c r="L36" s="21" t="n">
        <f aca="false">I36-(H36+J36)</f>
        <v>-1.73</v>
      </c>
      <c r="M36" s="22" t="s">
        <v>19</v>
      </c>
    </row>
    <row r="37" customFormat="false" ht="20.1" hidden="false" customHeight="true" outlineLevel="0" collapsed="false">
      <c r="A37" s="23" t="s">
        <v>86</v>
      </c>
      <c r="B37" s="24" t="s">
        <v>87</v>
      </c>
      <c r="C37" s="25" t="n">
        <v>15</v>
      </c>
      <c r="D37" s="25" t="n">
        <v>300</v>
      </c>
      <c r="E37" s="25" t="s">
        <v>18</v>
      </c>
      <c r="F37" s="25" t="s">
        <v>18</v>
      </c>
      <c r="G37" s="25" t="s">
        <v>18</v>
      </c>
      <c r="H37" s="25" t="s">
        <v>18</v>
      </c>
      <c r="I37" s="25" t="s">
        <v>18</v>
      </c>
      <c r="J37" s="25" t="s">
        <v>18</v>
      </c>
      <c r="K37" s="25" t="s">
        <v>18</v>
      </c>
      <c r="L37" s="25" t="s">
        <v>18</v>
      </c>
      <c r="M37" s="55" t="s">
        <v>44</v>
      </c>
    </row>
    <row r="38" customFormat="false" ht="20.1" hidden="false" customHeight="true" outlineLevel="0" collapsed="false">
      <c r="A38" s="23" t="s">
        <v>23</v>
      </c>
      <c r="B38" s="24" t="s">
        <v>88</v>
      </c>
      <c r="C38" s="25" t="s">
        <v>89</v>
      </c>
      <c r="D38" s="25" t="n">
        <v>87</v>
      </c>
      <c r="E38" s="25" t="n">
        <v>1</v>
      </c>
      <c r="F38" s="26" t="n">
        <v>31</v>
      </c>
      <c r="G38" s="27" t="n">
        <v>31</v>
      </c>
      <c r="H38" s="28" t="n">
        <v>8.14</v>
      </c>
      <c r="I38" s="29" t="n">
        <v>10.64</v>
      </c>
      <c r="J38" s="25" t="n">
        <v>0.6</v>
      </c>
      <c r="K38" s="30" t="n">
        <f aca="false">F38-G38</f>
        <v>0</v>
      </c>
      <c r="L38" s="31" t="n">
        <f aca="false">I38-(H38+J38)</f>
        <v>1.9</v>
      </c>
      <c r="M38" s="55"/>
    </row>
    <row r="39" customFormat="false" ht="20.1" hidden="false" customHeight="true" outlineLevel="0" collapsed="false">
      <c r="A39" s="23"/>
      <c r="B39" s="24" t="s">
        <v>90</v>
      </c>
      <c r="C39" s="25" t="s">
        <v>91</v>
      </c>
      <c r="D39" s="25" t="n">
        <v>87</v>
      </c>
      <c r="E39" s="25" t="s">
        <v>18</v>
      </c>
      <c r="F39" s="25" t="s">
        <v>18</v>
      </c>
      <c r="G39" s="25" t="s">
        <v>18</v>
      </c>
      <c r="H39" s="25" t="s">
        <v>18</v>
      </c>
      <c r="I39" s="25" t="s">
        <v>18</v>
      </c>
      <c r="J39" s="25" t="s">
        <v>18</v>
      </c>
      <c r="K39" s="25" t="s">
        <v>18</v>
      </c>
      <c r="L39" s="25" t="s">
        <v>18</v>
      </c>
      <c r="M39" s="32" t="s">
        <v>22</v>
      </c>
    </row>
    <row r="40" customFormat="false" ht="20.1" hidden="false" customHeight="true" outlineLevel="0" collapsed="false">
      <c r="A40" s="23"/>
      <c r="B40" s="24" t="s">
        <v>92</v>
      </c>
      <c r="C40" s="25" t="s">
        <v>93</v>
      </c>
      <c r="D40" s="25" t="n">
        <v>87</v>
      </c>
      <c r="E40" s="25" t="s">
        <v>18</v>
      </c>
      <c r="F40" s="26" t="n">
        <v>26</v>
      </c>
      <c r="G40" s="27" t="n">
        <v>26</v>
      </c>
      <c r="H40" s="28" t="n">
        <v>10.23</v>
      </c>
      <c r="I40" s="29" t="n">
        <v>12.51</v>
      </c>
      <c r="J40" s="25" t="n">
        <v>0.6</v>
      </c>
      <c r="K40" s="30" t="n">
        <f aca="false">F40-G40</f>
        <v>0</v>
      </c>
      <c r="L40" s="31" t="n">
        <f aca="false">I40-(H40+J40)</f>
        <v>1.68</v>
      </c>
      <c r="M40" s="55"/>
    </row>
    <row r="41" customFormat="false" ht="20.1" hidden="false" customHeight="true" outlineLevel="0" collapsed="false">
      <c r="A41" s="42"/>
      <c r="B41" s="43" t="s">
        <v>94</v>
      </c>
      <c r="C41" s="44" t="s">
        <v>95</v>
      </c>
      <c r="D41" s="44" t="n">
        <v>78</v>
      </c>
      <c r="E41" s="44" t="n">
        <v>2</v>
      </c>
      <c r="F41" s="78" t="n">
        <v>11</v>
      </c>
      <c r="G41" s="79" t="n">
        <v>20</v>
      </c>
      <c r="H41" s="80" t="n">
        <v>11.87</v>
      </c>
      <c r="I41" s="81" t="n">
        <v>12.19</v>
      </c>
      <c r="J41" s="44" t="n">
        <v>0.6</v>
      </c>
      <c r="K41" s="82" t="n">
        <f aca="false">F41-G41</f>
        <v>-9</v>
      </c>
      <c r="L41" s="73" t="n">
        <f aca="false">I41-(H41+J41)</f>
        <v>-0.279999999999999</v>
      </c>
      <c r="M41" s="83" t="s">
        <v>19</v>
      </c>
    </row>
  </sheetData>
  <mergeCells count="10">
    <mergeCell ref="A1:M1"/>
    <mergeCell ref="A2:A3"/>
    <mergeCell ref="B2:B3"/>
    <mergeCell ref="C2:C3"/>
    <mergeCell ref="D2:D3"/>
    <mergeCell ref="E2:E3"/>
    <mergeCell ref="F2:G2"/>
    <mergeCell ref="H2:J2"/>
    <mergeCell ref="K2:L2"/>
    <mergeCell ref="M2:M3"/>
  </mergeCells>
  <conditionalFormatting sqref="L38 L40:L41 L4:L7 L9:L36">
    <cfRule type="expression" priority="2" aboveAverage="0" equalAverage="0" bottom="0" percent="0" rank="0" text="" dxfId="0">
      <formula>"0 이상"</formula>
    </cfRule>
  </conditionalFormatting>
  <conditionalFormatting sqref="B25:B41 B4:B12">
    <cfRule type="cellIs" priority="3" operator="between" aboveAverage="0" equalAverage="0" bottom="0" percent="0" rank="0" text="" dxfId="1">
      <formula>"계획"</formula>
      <formula>"계획"</formula>
    </cfRule>
  </conditionalFormatting>
  <printOptions headings="false" gridLines="false" gridLinesSet="true" horizontalCentered="true" verticalCentered="false"/>
  <pageMargins left="0.196527777777778" right="0.196527777777778" top="0.86597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5" activeCellId="0" sqref="C35"/>
    </sheetView>
  </sheetViews>
  <sheetFormatPr defaultColWidth="8.8828125" defaultRowHeight="13.5" zeroHeight="false" outlineLevelRow="0" outlineLevelCol="0"/>
  <cols>
    <col collapsed="false" customWidth="true" hidden="false" outlineLevel="0" max="1" min="1" style="84" width="9.33"/>
    <col collapsed="false" customWidth="true" hidden="false" outlineLevel="0" max="2" min="2" style="84" width="10.88"/>
    <col collapsed="false" customWidth="true" hidden="false" outlineLevel="0" max="3" min="3" style="84" width="9.66"/>
    <col collapsed="false" customWidth="true" hidden="false" outlineLevel="0" max="7" min="4" style="84" width="9.77"/>
    <col collapsed="false" customWidth="true" hidden="false" outlineLevel="0" max="8" min="8" style="84" width="10.88"/>
    <col collapsed="false" customWidth="false" hidden="false" outlineLevel="0" max="257" min="9" style="84" width="8.88"/>
  </cols>
  <sheetData>
    <row r="1" customFormat="false" ht="25.5" hidden="false" customHeight="true" outlineLevel="0" collapsed="false">
      <c r="A1" s="85" t="s">
        <v>96</v>
      </c>
      <c r="B1" s="85"/>
      <c r="C1" s="85"/>
      <c r="D1" s="85"/>
      <c r="E1" s="85"/>
      <c r="F1" s="85"/>
      <c r="G1" s="85"/>
    </row>
    <row r="2" customFormat="false" ht="18" hidden="false" customHeight="true" outlineLevel="0" collapsed="false">
      <c r="A2" s="86" t="s">
        <v>1</v>
      </c>
      <c r="B2" s="87" t="s">
        <v>97</v>
      </c>
      <c r="C2" s="87" t="s">
        <v>98</v>
      </c>
      <c r="D2" s="87" t="s">
        <v>99</v>
      </c>
      <c r="E2" s="87" t="s">
        <v>100</v>
      </c>
      <c r="F2" s="87" t="s">
        <v>101</v>
      </c>
      <c r="G2" s="88" t="s">
        <v>9</v>
      </c>
    </row>
    <row r="3" customFormat="false" ht="18" hidden="false" customHeight="true" outlineLevel="0" collapsed="false">
      <c r="A3" s="89" t="s">
        <v>102</v>
      </c>
      <c r="B3" s="90" t="s">
        <v>103</v>
      </c>
      <c r="C3" s="91" t="s">
        <v>104</v>
      </c>
      <c r="D3" s="92" t="n">
        <v>0.5</v>
      </c>
      <c r="E3" s="92" t="n">
        <v>1</v>
      </c>
      <c r="F3" s="92" t="n">
        <v>12</v>
      </c>
      <c r="G3" s="93" t="s">
        <v>105</v>
      </c>
    </row>
    <row r="4" customFormat="false" ht="18" hidden="false" customHeight="true" outlineLevel="0" collapsed="false">
      <c r="A4" s="94"/>
      <c r="B4" s="95" t="s">
        <v>106</v>
      </c>
      <c r="C4" s="96" t="s">
        <v>107</v>
      </c>
      <c r="D4" s="97" t="n">
        <v>1</v>
      </c>
      <c r="E4" s="97" t="n">
        <v>1</v>
      </c>
      <c r="F4" s="97" t="n">
        <v>8</v>
      </c>
      <c r="G4" s="98" t="s">
        <v>105</v>
      </c>
    </row>
    <row r="5" customFormat="false" ht="18" hidden="false" customHeight="true" outlineLevel="0" collapsed="false">
      <c r="A5" s="94"/>
      <c r="B5" s="95" t="s">
        <v>108</v>
      </c>
      <c r="C5" s="95" t="n">
        <v>16</v>
      </c>
      <c r="D5" s="97" t="n">
        <v>1.4</v>
      </c>
      <c r="E5" s="97" t="n">
        <v>1</v>
      </c>
      <c r="F5" s="97" t="n">
        <v>16</v>
      </c>
      <c r="G5" s="98"/>
    </row>
    <row r="6" customFormat="false" ht="18" hidden="false" customHeight="true" outlineLevel="0" collapsed="false">
      <c r="A6" s="99"/>
      <c r="B6" s="100" t="s">
        <v>109</v>
      </c>
      <c r="C6" s="101" t="s">
        <v>110</v>
      </c>
      <c r="D6" s="102" t="n">
        <v>1.2</v>
      </c>
      <c r="E6" s="102" t="n">
        <v>1</v>
      </c>
      <c r="F6" s="102" t="n">
        <v>21.5</v>
      </c>
      <c r="G6" s="103"/>
    </row>
    <row r="7" customFormat="false" ht="18" hidden="false" customHeight="true" outlineLevel="0" collapsed="false">
      <c r="A7" s="104" t="s">
        <v>111</v>
      </c>
      <c r="B7" s="90" t="s">
        <v>112</v>
      </c>
      <c r="C7" s="91" t="s">
        <v>113</v>
      </c>
      <c r="D7" s="92" t="n">
        <v>1</v>
      </c>
      <c r="E7" s="92" t="n">
        <v>1</v>
      </c>
      <c r="F7" s="92" t="n">
        <v>20.5</v>
      </c>
      <c r="G7" s="93" t="s">
        <v>105</v>
      </c>
    </row>
    <row r="8" customFormat="false" ht="18" hidden="false" customHeight="true" outlineLevel="0" collapsed="false">
      <c r="A8" s="94"/>
      <c r="B8" s="95" t="s">
        <v>114</v>
      </c>
      <c r="C8" s="96" t="s">
        <v>115</v>
      </c>
      <c r="D8" s="97" t="n">
        <v>1</v>
      </c>
      <c r="E8" s="97" t="n">
        <v>1</v>
      </c>
      <c r="F8" s="97" t="n">
        <v>16.8</v>
      </c>
      <c r="G8" s="98" t="s">
        <v>105</v>
      </c>
    </row>
    <row r="9" customFormat="false" ht="18" hidden="false" customHeight="true" outlineLevel="0" collapsed="false">
      <c r="A9" s="94"/>
      <c r="B9" s="95" t="s">
        <v>116</v>
      </c>
      <c r="C9" s="96" t="s">
        <v>117</v>
      </c>
      <c r="D9" s="97" t="n">
        <v>0.8</v>
      </c>
      <c r="E9" s="97" t="n">
        <v>0.8</v>
      </c>
      <c r="F9" s="97" t="n">
        <v>12</v>
      </c>
      <c r="G9" s="98" t="s">
        <v>105</v>
      </c>
    </row>
    <row r="10" customFormat="false" ht="18" hidden="false" customHeight="true" outlineLevel="0" collapsed="false">
      <c r="A10" s="94"/>
      <c r="B10" s="95" t="s">
        <v>118</v>
      </c>
      <c r="C10" s="96" t="s">
        <v>119</v>
      </c>
      <c r="D10" s="97" t="n">
        <v>1.5</v>
      </c>
      <c r="E10" s="97" t="n">
        <v>1.3</v>
      </c>
      <c r="F10" s="97" t="n">
        <v>16</v>
      </c>
      <c r="G10" s="98" t="s">
        <v>105</v>
      </c>
    </row>
    <row r="11" customFormat="false" ht="18" hidden="false" customHeight="true" outlineLevel="0" collapsed="false">
      <c r="A11" s="94"/>
      <c r="B11" s="95" t="s">
        <v>120</v>
      </c>
      <c r="C11" s="95" t="n">
        <v>5</v>
      </c>
      <c r="D11" s="97" t="n">
        <v>0.7</v>
      </c>
      <c r="E11" s="97" t="n">
        <v>1</v>
      </c>
      <c r="F11" s="97" t="n">
        <v>14</v>
      </c>
      <c r="G11" s="98" t="s">
        <v>105</v>
      </c>
    </row>
    <row r="12" customFormat="false" ht="18" hidden="false" customHeight="true" outlineLevel="0" collapsed="false">
      <c r="A12" s="94"/>
      <c r="B12" s="95" t="s">
        <v>121</v>
      </c>
      <c r="C12" s="96" t="s">
        <v>122</v>
      </c>
      <c r="D12" s="97" t="n">
        <v>1</v>
      </c>
      <c r="E12" s="97" t="n">
        <v>1</v>
      </c>
      <c r="F12" s="97" t="n">
        <v>15.5</v>
      </c>
      <c r="G12" s="98" t="s">
        <v>105</v>
      </c>
    </row>
    <row r="13" customFormat="false" ht="18" hidden="false" customHeight="true" outlineLevel="0" collapsed="false">
      <c r="A13" s="94"/>
      <c r="B13" s="95" t="s">
        <v>123</v>
      </c>
      <c r="C13" s="96" t="s">
        <v>124</v>
      </c>
      <c r="D13" s="97" t="n">
        <v>0.7</v>
      </c>
      <c r="E13" s="97" t="n">
        <v>1.5</v>
      </c>
      <c r="F13" s="97" t="n">
        <v>13.5</v>
      </c>
      <c r="G13" s="98" t="s">
        <v>105</v>
      </c>
    </row>
    <row r="14" customFormat="false" ht="18" hidden="false" customHeight="true" outlineLevel="0" collapsed="false">
      <c r="A14" s="94"/>
      <c r="B14" s="95" t="s">
        <v>125</v>
      </c>
      <c r="C14" s="95" t="n">
        <v>10</v>
      </c>
      <c r="D14" s="97" t="n">
        <v>1.2</v>
      </c>
      <c r="E14" s="97" t="n">
        <v>1</v>
      </c>
      <c r="F14" s="97" t="n">
        <v>15</v>
      </c>
      <c r="G14" s="98" t="s">
        <v>105</v>
      </c>
    </row>
    <row r="15" customFormat="false" ht="18" hidden="false" customHeight="true" outlineLevel="0" collapsed="false">
      <c r="A15" s="94"/>
      <c r="B15" s="95" t="s">
        <v>126</v>
      </c>
      <c r="C15" s="95" t="n">
        <v>11</v>
      </c>
      <c r="D15" s="97" t="n">
        <v>0.8</v>
      </c>
      <c r="E15" s="97" t="n">
        <v>1.2</v>
      </c>
      <c r="F15" s="97" t="n">
        <v>20.5</v>
      </c>
      <c r="G15" s="98"/>
    </row>
    <row r="16" customFormat="false" ht="18" hidden="false" customHeight="true" outlineLevel="0" collapsed="false">
      <c r="A16" s="94"/>
      <c r="B16" s="95" t="s">
        <v>127</v>
      </c>
      <c r="C16" s="96" t="s">
        <v>128</v>
      </c>
      <c r="D16" s="97" t="n">
        <v>0.9</v>
      </c>
      <c r="E16" s="97" t="n">
        <v>1.3</v>
      </c>
      <c r="F16" s="97" t="n">
        <v>17.5</v>
      </c>
      <c r="G16" s="98" t="s">
        <v>105</v>
      </c>
    </row>
    <row r="17" customFormat="false" ht="18" hidden="false" customHeight="true" outlineLevel="0" collapsed="false">
      <c r="A17" s="94"/>
      <c r="B17" s="95" t="s">
        <v>129</v>
      </c>
      <c r="C17" s="96" t="s">
        <v>130</v>
      </c>
      <c r="D17" s="97" t="n">
        <v>0.6</v>
      </c>
      <c r="E17" s="97" t="n">
        <v>1.3</v>
      </c>
      <c r="F17" s="97" t="n">
        <v>14</v>
      </c>
      <c r="G17" s="98" t="s">
        <v>105</v>
      </c>
    </row>
    <row r="18" customFormat="false" ht="18" hidden="false" customHeight="true" outlineLevel="0" collapsed="false">
      <c r="A18" s="94"/>
      <c r="B18" s="95" t="s">
        <v>131</v>
      </c>
      <c r="C18" s="96" t="s">
        <v>132</v>
      </c>
      <c r="D18" s="97" t="n">
        <v>0.6</v>
      </c>
      <c r="E18" s="97" t="n">
        <v>1</v>
      </c>
      <c r="F18" s="97" t="n">
        <v>10</v>
      </c>
      <c r="G18" s="105" t="s">
        <v>22</v>
      </c>
    </row>
    <row r="19" customFormat="false" ht="18" hidden="false" customHeight="true" outlineLevel="0" collapsed="false">
      <c r="A19" s="99"/>
      <c r="B19" s="100" t="s">
        <v>133</v>
      </c>
      <c r="C19" s="101" t="s">
        <v>134</v>
      </c>
      <c r="D19" s="102" t="n">
        <v>1.5</v>
      </c>
      <c r="E19" s="102" t="n">
        <v>2.5</v>
      </c>
      <c r="F19" s="102" t="n">
        <v>10.5</v>
      </c>
      <c r="G19" s="103" t="s">
        <v>22</v>
      </c>
    </row>
    <row r="20" customFormat="false" ht="18" hidden="false" customHeight="true" outlineLevel="0" collapsed="false">
      <c r="A20" s="104" t="s">
        <v>135</v>
      </c>
      <c r="B20" s="90" t="s">
        <v>136</v>
      </c>
      <c r="C20" s="91" t="s">
        <v>137</v>
      </c>
      <c r="D20" s="92" t="n">
        <v>0.902</v>
      </c>
      <c r="E20" s="92" t="n">
        <v>0.26</v>
      </c>
      <c r="F20" s="92" t="n">
        <v>7.5</v>
      </c>
      <c r="G20" s="93" t="s">
        <v>105</v>
      </c>
    </row>
    <row r="21" customFormat="false" ht="18" hidden="false" customHeight="true" outlineLevel="0" collapsed="false">
      <c r="A21" s="94"/>
      <c r="B21" s="106" t="s">
        <v>138</v>
      </c>
      <c r="C21" s="96" t="s">
        <v>139</v>
      </c>
      <c r="D21" s="97" t="n">
        <v>0.8</v>
      </c>
      <c r="E21" s="97" t="n">
        <v>0.3</v>
      </c>
      <c r="F21" s="97" t="n">
        <v>10.5</v>
      </c>
      <c r="G21" s="98" t="s">
        <v>105</v>
      </c>
    </row>
    <row r="22" customFormat="false" ht="18" hidden="false" customHeight="true" outlineLevel="0" collapsed="false">
      <c r="A22" s="94"/>
      <c r="B22" s="106" t="s">
        <v>140</v>
      </c>
      <c r="C22" s="96" t="s">
        <v>141</v>
      </c>
      <c r="D22" s="97" t="n">
        <v>0.8</v>
      </c>
      <c r="E22" s="97" t="n">
        <v>1</v>
      </c>
      <c r="F22" s="97" t="n">
        <v>9.5</v>
      </c>
      <c r="G22" s="98" t="s">
        <v>105</v>
      </c>
    </row>
    <row r="23" customFormat="false" ht="18" hidden="false" customHeight="true" outlineLevel="0" collapsed="false">
      <c r="A23" s="94"/>
      <c r="B23" s="106" t="s">
        <v>142</v>
      </c>
      <c r="C23" s="96" t="s">
        <v>143</v>
      </c>
      <c r="D23" s="97" t="n">
        <v>1.2</v>
      </c>
      <c r="E23" s="97" t="n">
        <v>0.6</v>
      </c>
      <c r="F23" s="97" t="n">
        <v>8</v>
      </c>
      <c r="G23" s="98"/>
    </row>
    <row r="24" customFormat="false" ht="18" hidden="false" customHeight="true" outlineLevel="0" collapsed="false">
      <c r="A24" s="99"/>
      <c r="B24" s="107" t="s">
        <v>144</v>
      </c>
      <c r="C24" s="101" t="s">
        <v>145</v>
      </c>
      <c r="D24" s="102" t="n">
        <v>1.2</v>
      </c>
      <c r="E24" s="102" t="n">
        <v>0.6</v>
      </c>
      <c r="F24" s="102" t="n">
        <v>10</v>
      </c>
      <c r="G24" s="103"/>
    </row>
    <row r="25" customFormat="false" ht="18" hidden="false" customHeight="true" outlineLevel="0" collapsed="false">
      <c r="A25" s="104" t="s">
        <v>146</v>
      </c>
      <c r="B25" s="108" t="s">
        <v>147</v>
      </c>
      <c r="C25" s="91" t="s">
        <v>148</v>
      </c>
      <c r="D25" s="92" t="n">
        <v>0.803</v>
      </c>
      <c r="E25" s="92" t="n">
        <v>0.2</v>
      </c>
      <c r="F25" s="92" t="n">
        <v>13.5</v>
      </c>
      <c r="G25" s="93" t="s">
        <v>44</v>
      </c>
    </row>
    <row r="26" customFormat="false" ht="18" hidden="false" customHeight="true" outlineLevel="0" collapsed="false">
      <c r="A26" s="99"/>
      <c r="B26" s="100" t="s">
        <v>149</v>
      </c>
      <c r="C26" s="101" t="s">
        <v>150</v>
      </c>
      <c r="D26" s="102" t="n">
        <v>0.91</v>
      </c>
      <c r="E26" s="102" t="n">
        <v>0.6</v>
      </c>
      <c r="F26" s="102" t="n">
        <v>4</v>
      </c>
      <c r="G26" s="109" t="s">
        <v>105</v>
      </c>
    </row>
    <row r="27" customFormat="false" ht="18" hidden="false" customHeight="true" outlineLevel="0" collapsed="false">
      <c r="A27" s="104" t="s">
        <v>151</v>
      </c>
      <c r="B27" s="90" t="s">
        <v>152</v>
      </c>
      <c r="C27" s="91" t="s">
        <v>153</v>
      </c>
      <c r="D27" s="92" t="n">
        <v>1.53</v>
      </c>
      <c r="E27" s="92" t="n">
        <v>0.5</v>
      </c>
      <c r="F27" s="92" t="n">
        <v>12.7</v>
      </c>
      <c r="G27" s="110" t="s">
        <v>22</v>
      </c>
    </row>
    <row r="28" customFormat="false" ht="18" hidden="false" customHeight="true" outlineLevel="0" collapsed="false">
      <c r="A28" s="94"/>
      <c r="B28" s="95" t="s">
        <v>154</v>
      </c>
      <c r="C28" s="95" t="n">
        <v>24</v>
      </c>
      <c r="D28" s="97" t="n">
        <v>0.7</v>
      </c>
      <c r="E28" s="97" t="n">
        <v>0.5</v>
      </c>
      <c r="F28" s="97" t="n">
        <v>19</v>
      </c>
      <c r="G28" s="105" t="s">
        <v>22</v>
      </c>
    </row>
    <row r="29" customFormat="false" ht="18" hidden="false" customHeight="true" outlineLevel="0" collapsed="false">
      <c r="A29" s="94"/>
      <c r="B29" s="95" t="s">
        <v>155</v>
      </c>
      <c r="C29" s="96" t="s">
        <v>156</v>
      </c>
      <c r="D29" s="97" t="n">
        <v>0.6</v>
      </c>
      <c r="E29" s="97" t="n">
        <v>0.7</v>
      </c>
      <c r="F29" s="97" t="n">
        <v>12.5</v>
      </c>
      <c r="G29" s="98" t="s">
        <v>105</v>
      </c>
    </row>
    <row r="30" customFormat="false" ht="18" hidden="false" customHeight="true" outlineLevel="0" collapsed="false">
      <c r="A30" s="94"/>
      <c r="B30" s="95" t="s">
        <v>157</v>
      </c>
      <c r="C30" s="96" t="s">
        <v>158</v>
      </c>
      <c r="D30" s="97" t="n">
        <v>1.34</v>
      </c>
      <c r="E30" s="97" t="n">
        <v>0.5</v>
      </c>
      <c r="F30" s="97" t="n">
        <v>12.5</v>
      </c>
      <c r="G30" s="98" t="s">
        <v>105</v>
      </c>
    </row>
    <row r="31" customFormat="false" ht="18" hidden="false" customHeight="true" outlineLevel="0" collapsed="false">
      <c r="A31" s="99"/>
      <c r="B31" s="100" t="s">
        <v>159</v>
      </c>
      <c r="C31" s="100" t="n">
        <v>37</v>
      </c>
      <c r="D31" s="102" t="n">
        <v>0.4</v>
      </c>
      <c r="E31" s="102" t="n">
        <v>0.5</v>
      </c>
      <c r="F31" s="102" t="n">
        <v>8.6</v>
      </c>
      <c r="G31" s="109"/>
    </row>
    <row r="32" customFormat="false" ht="18" hidden="false" customHeight="true" outlineLevel="0" collapsed="false">
      <c r="A32" s="104" t="s">
        <v>160</v>
      </c>
      <c r="B32" s="90" t="s">
        <v>161</v>
      </c>
      <c r="C32" s="90" t="n">
        <v>4</v>
      </c>
      <c r="D32" s="92" t="n">
        <v>0.3</v>
      </c>
      <c r="E32" s="92" t="n">
        <v>0.9</v>
      </c>
      <c r="F32" s="92" t="n">
        <v>40</v>
      </c>
      <c r="G32" s="93" t="s">
        <v>162</v>
      </c>
    </row>
    <row r="33" customFormat="false" ht="18" hidden="false" customHeight="true" outlineLevel="0" collapsed="false">
      <c r="A33" s="94"/>
      <c r="B33" s="95" t="s">
        <v>163</v>
      </c>
      <c r="C33" s="96" t="s">
        <v>164</v>
      </c>
      <c r="D33" s="97" t="n">
        <v>1.7</v>
      </c>
      <c r="E33" s="97" t="n">
        <v>5</v>
      </c>
      <c r="F33" s="97" t="n">
        <v>33.5</v>
      </c>
      <c r="G33" s="98" t="s">
        <v>162</v>
      </c>
    </row>
    <row r="34" customFormat="false" ht="18" hidden="false" customHeight="true" outlineLevel="0" collapsed="false">
      <c r="A34" s="94"/>
      <c r="B34" s="95" t="s">
        <v>165</v>
      </c>
      <c r="C34" s="96" t="s">
        <v>166</v>
      </c>
      <c r="D34" s="97" t="n">
        <v>0.79</v>
      </c>
      <c r="E34" s="97" t="n">
        <v>4</v>
      </c>
      <c r="F34" s="97" t="n">
        <v>14</v>
      </c>
      <c r="G34" s="98"/>
    </row>
    <row r="35" customFormat="false" ht="18" hidden="false" customHeight="true" outlineLevel="0" collapsed="false">
      <c r="A35" s="99"/>
      <c r="B35" s="100" t="s">
        <v>167</v>
      </c>
      <c r="C35" s="100" t="n">
        <v>25</v>
      </c>
      <c r="D35" s="102" t="n">
        <v>1.5</v>
      </c>
      <c r="E35" s="102" t="n">
        <v>0.5</v>
      </c>
      <c r="F35" s="102" t="n">
        <v>14.5</v>
      </c>
      <c r="G35" s="109" t="s">
        <v>105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C23" activeCellId="0" sqref="C23:I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1" width="5.55"/>
    <col collapsed="false" customWidth="true" hidden="false" outlineLevel="0" max="2" min="2" style="111" width="11.88"/>
    <col collapsed="false" customWidth="true" hidden="false" outlineLevel="0" max="3" min="3" style="111" width="5.44"/>
    <col collapsed="false" customWidth="true" hidden="false" outlineLevel="0" max="4" min="4" style="111" width="4.1"/>
    <col collapsed="false" customWidth="true" hidden="false" outlineLevel="0" max="5" min="5" style="112" width="3.99"/>
    <col collapsed="false" customWidth="true" hidden="false" outlineLevel="0" max="6" min="6" style="111" width="1.66"/>
    <col collapsed="false" customWidth="true" hidden="false" outlineLevel="0" max="7" min="7" style="111" width="4.88"/>
    <col collapsed="false" customWidth="true" hidden="false" outlineLevel="0" max="8" min="8" style="111" width="2.1"/>
    <col collapsed="false" customWidth="true" hidden="false" outlineLevel="0" max="9" min="9" style="111" width="2.99"/>
    <col collapsed="false" customWidth="true" hidden="false" outlineLevel="0" max="10" min="10" style="111" width="4.55"/>
    <col collapsed="false" customWidth="true" hidden="false" outlineLevel="0" max="11" min="11" style="111" width="7.1"/>
    <col collapsed="false" customWidth="true" hidden="false" outlineLevel="0" max="12" min="12" style="111" width="4.99"/>
    <col collapsed="false" customWidth="true" hidden="false" outlineLevel="0" max="13" min="13" style="111" width="6.1"/>
    <col collapsed="false" customWidth="true" hidden="false" outlineLevel="0" max="14" min="14" style="111" width="4.44"/>
    <col collapsed="false" customWidth="true" hidden="false" outlineLevel="0" max="15" min="15" style="111" width="8.99"/>
    <col collapsed="false" customWidth="true" hidden="false" outlineLevel="0" max="16" min="16" style="111" width="7.44"/>
    <col collapsed="false" customWidth="true" hidden="false" outlineLevel="0" max="17" min="17" style="111" width="6.1"/>
    <col collapsed="false" customWidth="true" hidden="false" outlineLevel="0" max="18" min="18" style="111" width="11.77"/>
    <col collapsed="false" customWidth="true" hidden="false" outlineLevel="0" max="19" min="19" style="111" width="9.21"/>
    <col collapsed="false" customWidth="true" hidden="false" outlineLevel="0" max="20" min="20" style="111" width="7.55"/>
    <col collapsed="false" customWidth="true" hidden="false" outlineLevel="0" max="21" min="21" style="111" width="3.44"/>
    <col collapsed="false" customWidth="true" hidden="false" outlineLevel="0" max="22" min="22" style="111" width="2.77"/>
    <col collapsed="false" customWidth="true" hidden="false" outlineLevel="0" max="23" min="23" style="111" width="6.66"/>
    <col collapsed="false" customWidth="true" hidden="false" outlineLevel="0" max="24" min="24" style="111" width="11.1"/>
    <col collapsed="false" customWidth="false" hidden="false" outlineLevel="0" max="257" min="25" style="111" width="8.88"/>
  </cols>
  <sheetData>
    <row r="1" customFormat="false" ht="48.75" hidden="false" customHeight="true" outlineLevel="0" collapsed="false">
      <c r="A1" s="113" t="s">
        <v>16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4"/>
      <c r="X1" s="115" t="s">
        <v>1</v>
      </c>
      <c r="Y1" s="116" t="s">
        <v>169</v>
      </c>
      <c r="Z1" s="116" t="s">
        <v>170</v>
      </c>
      <c r="AA1" s="116" t="s">
        <v>171</v>
      </c>
      <c r="AB1" s="116" t="s">
        <v>172</v>
      </c>
    </row>
    <row r="2" customFormat="false" ht="24.75" hidden="false" customHeight="true" outlineLevel="0" collapsed="false">
      <c r="A2" s="117" t="s">
        <v>1</v>
      </c>
      <c r="B2" s="118" t="s">
        <v>173</v>
      </c>
      <c r="C2" s="117" t="s">
        <v>174</v>
      </c>
      <c r="D2" s="117" t="s">
        <v>175</v>
      </c>
      <c r="E2" s="117" t="s">
        <v>176</v>
      </c>
      <c r="F2" s="117"/>
      <c r="G2" s="117"/>
      <c r="H2" s="117"/>
      <c r="I2" s="117"/>
      <c r="J2" s="117" t="s">
        <v>177</v>
      </c>
      <c r="K2" s="117" t="s">
        <v>178</v>
      </c>
      <c r="L2" s="117" t="s">
        <v>179</v>
      </c>
      <c r="M2" s="117" t="s">
        <v>180</v>
      </c>
      <c r="N2" s="117" t="s">
        <v>181</v>
      </c>
      <c r="O2" s="117" t="s">
        <v>182</v>
      </c>
      <c r="P2" s="117"/>
      <c r="Q2" s="117"/>
      <c r="R2" s="117" t="s">
        <v>183</v>
      </c>
      <c r="S2" s="118" t="s">
        <v>9</v>
      </c>
      <c r="T2" s="117" t="s">
        <v>183</v>
      </c>
      <c r="U2" s="117"/>
      <c r="V2" s="117"/>
      <c r="W2" s="119" t="s">
        <v>184</v>
      </c>
      <c r="X2" s="120" t="s">
        <v>102</v>
      </c>
      <c r="Y2" s="121" t="n">
        <f aca="false">(0.863*Z2-5.573)</f>
        <v>223.91596</v>
      </c>
      <c r="Z2" s="121" t="n">
        <v>265.92</v>
      </c>
      <c r="AA2" s="122" t="n">
        <v>209.46</v>
      </c>
      <c r="AB2" s="122" t="n">
        <v>106.86</v>
      </c>
    </row>
    <row r="3" customFormat="false" ht="38.25" hidden="false" customHeight="true" outlineLevel="0" collapsed="false">
      <c r="A3" s="117"/>
      <c r="B3" s="118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 t="s">
        <v>185</v>
      </c>
      <c r="P3" s="117" t="s">
        <v>186</v>
      </c>
      <c r="Q3" s="117" t="s">
        <v>187</v>
      </c>
      <c r="R3" s="117"/>
      <c r="S3" s="118"/>
      <c r="T3" s="117"/>
      <c r="U3" s="117"/>
      <c r="V3" s="117"/>
      <c r="W3" s="119"/>
      <c r="X3" s="120" t="s">
        <v>111</v>
      </c>
      <c r="Y3" s="121" t="n">
        <f aca="false">(0.863*Z3-5.573)</f>
        <v>223.91596</v>
      </c>
      <c r="Z3" s="121" t="n">
        <v>265.92</v>
      </c>
      <c r="AA3" s="122" t="n">
        <v>209.46</v>
      </c>
      <c r="AB3" s="122" t="n">
        <v>106.86</v>
      </c>
    </row>
    <row r="4" customFormat="false" ht="24.95" hidden="false" customHeight="true" outlineLevel="0" collapsed="false">
      <c r="A4" s="123" t="s">
        <v>16</v>
      </c>
      <c r="B4" s="124" t="s">
        <v>188</v>
      </c>
      <c r="C4" s="125" t="s">
        <v>189</v>
      </c>
      <c r="D4" s="124" t="s">
        <v>190</v>
      </c>
      <c r="E4" s="126" t="n">
        <v>1</v>
      </c>
      <c r="F4" s="127" t="s">
        <v>191</v>
      </c>
      <c r="G4" s="126" t="n">
        <v>1</v>
      </c>
      <c r="H4" s="127" t="s">
        <v>191</v>
      </c>
      <c r="I4" s="127" t="n">
        <v>1</v>
      </c>
      <c r="J4" s="128" t="n">
        <v>0.7</v>
      </c>
      <c r="K4" s="129" t="n">
        <v>106.86</v>
      </c>
      <c r="L4" s="128" t="n">
        <v>0.01</v>
      </c>
      <c r="M4" s="130" t="n">
        <f aca="false">ROUNDUP((J4*K4*L4)/(3.6*W4),2)</f>
        <v>0.21</v>
      </c>
      <c r="N4" s="131" t="n">
        <v>2.5</v>
      </c>
      <c r="O4" s="131" t="n">
        <f aca="false">(M4/N4)*1.2</f>
        <v>0.1008</v>
      </c>
      <c r="P4" s="132" t="n">
        <f aca="false">E4*G4*I4</f>
        <v>1</v>
      </c>
      <c r="Q4" s="133" t="str">
        <f aca="false">IF(P4-O4&gt;0,"충분","불충분")</f>
        <v>충분</v>
      </c>
      <c r="R4" s="132" t="str">
        <f aca="false">IF(Q4="충분",FIXED(E4,1)&amp;"×"&amp;FIXED(G4,1)&amp;" @"&amp;I4,T4&amp;"×"&amp;U4&amp;"@"&amp;V4)</f>
        <v>1.0×1.0 @1</v>
      </c>
      <c r="S4" s="134" t="s">
        <v>192</v>
      </c>
      <c r="T4" s="135" t="n">
        <v>1.5</v>
      </c>
      <c r="U4" s="114" t="n">
        <v>1.5</v>
      </c>
      <c r="V4" s="114" t="n">
        <v>1</v>
      </c>
      <c r="W4" s="136" t="n">
        <v>1</v>
      </c>
      <c r="X4" s="120" t="s">
        <v>135</v>
      </c>
      <c r="Y4" s="121" t="n">
        <f aca="false">(0.863*Z4-5.573)</f>
        <v>223.91596</v>
      </c>
      <c r="Z4" s="121" t="n">
        <v>265.92</v>
      </c>
      <c r="AA4" s="121" t="n">
        <v>209.46</v>
      </c>
      <c r="AB4" s="121" t="n">
        <v>106.86</v>
      </c>
    </row>
    <row r="5" customFormat="false" ht="24.95" hidden="false" customHeight="true" outlineLevel="0" collapsed="false">
      <c r="A5" s="137" t="s">
        <v>20</v>
      </c>
      <c r="B5" s="117" t="s">
        <v>193</v>
      </c>
      <c r="C5" s="138" t="s">
        <v>115</v>
      </c>
      <c r="D5" s="118" t="s">
        <v>194</v>
      </c>
      <c r="E5" s="126" t="n">
        <v>1</v>
      </c>
      <c r="F5" s="127" t="s">
        <v>191</v>
      </c>
      <c r="G5" s="126" t="n">
        <v>1</v>
      </c>
      <c r="H5" s="127" t="s">
        <v>191</v>
      </c>
      <c r="I5" s="127" t="n">
        <v>1</v>
      </c>
      <c r="J5" s="128" t="n">
        <v>0.7</v>
      </c>
      <c r="K5" s="129" t="n">
        <v>106.86</v>
      </c>
      <c r="L5" s="128" t="n">
        <v>0.01</v>
      </c>
      <c r="M5" s="130" t="n">
        <f aca="false">ROUNDUP((J5*K5*L5)/(3.6*W5),2)</f>
        <v>0.21</v>
      </c>
      <c r="N5" s="131" t="n">
        <v>2.5</v>
      </c>
      <c r="O5" s="131" t="n">
        <f aca="false">(M5/N5)*1.2</f>
        <v>0.1008</v>
      </c>
      <c r="P5" s="132" t="n">
        <f aca="false">E5*G5*I5</f>
        <v>1</v>
      </c>
      <c r="Q5" s="133" t="str">
        <f aca="false">IF(P5-O5&gt;0,"충분","불충분")</f>
        <v>충분</v>
      </c>
      <c r="R5" s="132" t="str">
        <f aca="false">IF(Q5="충분",FIXED(E5,1)&amp;"×"&amp;FIXED(G5,1)&amp;" @"&amp;I5,T5&amp;"×"&amp;U5&amp;"@"&amp;V5)</f>
        <v>1.0×1.0 @1</v>
      </c>
      <c r="S5" s="139" t="s">
        <v>22</v>
      </c>
      <c r="T5" s="135" t="n">
        <v>1.5</v>
      </c>
      <c r="U5" s="114" t="n">
        <v>1.5</v>
      </c>
      <c r="V5" s="114" t="n">
        <v>1</v>
      </c>
      <c r="W5" s="136" t="n">
        <v>1</v>
      </c>
      <c r="X5" s="120" t="s">
        <v>146</v>
      </c>
      <c r="Y5" s="121" t="n">
        <f aca="false">(0.863*Z5-5.573)</f>
        <v>241.4176</v>
      </c>
      <c r="Z5" s="121" t="n">
        <v>286.2</v>
      </c>
      <c r="AA5" s="121" t="n">
        <v>207.78</v>
      </c>
      <c r="AB5" s="121" t="n">
        <v>85.8</v>
      </c>
    </row>
    <row r="6" customFormat="false" ht="24.95" hidden="false" customHeight="true" outlineLevel="0" collapsed="false">
      <c r="A6" s="137" t="s">
        <v>23</v>
      </c>
      <c r="B6" s="117" t="s">
        <v>195</v>
      </c>
      <c r="C6" s="138" t="s">
        <v>196</v>
      </c>
      <c r="D6" s="118" t="s">
        <v>190</v>
      </c>
      <c r="E6" s="126" t="n">
        <v>1</v>
      </c>
      <c r="F6" s="127" t="s">
        <v>191</v>
      </c>
      <c r="G6" s="126" t="n">
        <v>1</v>
      </c>
      <c r="H6" s="127" t="s">
        <v>191</v>
      </c>
      <c r="I6" s="127" t="n">
        <v>1</v>
      </c>
      <c r="J6" s="128" t="n">
        <v>0.7</v>
      </c>
      <c r="K6" s="129" t="n">
        <v>106.86</v>
      </c>
      <c r="L6" s="128" t="n">
        <v>0.01</v>
      </c>
      <c r="M6" s="130" t="n">
        <f aca="false">ROUNDUP((J6*K6*L6)/(3.6*W6),2)</f>
        <v>0.21</v>
      </c>
      <c r="N6" s="131" t="n">
        <v>2.5</v>
      </c>
      <c r="O6" s="131" t="n">
        <f aca="false">(M6/N6)*1.2</f>
        <v>0.1008</v>
      </c>
      <c r="P6" s="132" t="n">
        <f aca="false">E6*G6*I6</f>
        <v>1</v>
      </c>
      <c r="Q6" s="133" t="str">
        <f aca="false">IF(P6-O6&gt;0,"충분","불충분")</f>
        <v>충분</v>
      </c>
      <c r="R6" s="132" t="str">
        <f aca="false">IF(Q6="충분",FIXED(E6,1)&amp;"×"&amp;FIXED(G6,1)&amp;" @"&amp;I6,T6&amp;"×"&amp;U6&amp;"@"&amp;V6)</f>
        <v>1.0×1.0 @1</v>
      </c>
      <c r="S6" s="140" t="s">
        <v>192</v>
      </c>
      <c r="T6" s="141" t="n">
        <v>1000</v>
      </c>
      <c r="U6" s="114" t="n">
        <v>1</v>
      </c>
      <c r="V6" s="114" t="n">
        <v>1</v>
      </c>
      <c r="W6" s="136" t="n">
        <v>1</v>
      </c>
      <c r="X6" s="120" t="s">
        <v>151</v>
      </c>
      <c r="Y6" s="121" t="n">
        <f aca="false">(0.863*Z6-5.573)</f>
        <v>233.75416</v>
      </c>
      <c r="Z6" s="121" t="n">
        <v>277.32</v>
      </c>
      <c r="AA6" s="121" t="n">
        <v>201.54</v>
      </c>
      <c r="AB6" s="121" t="n">
        <v>83.24</v>
      </c>
    </row>
    <row r="7" customFormat="false" ht="24.95" hidden="false" customHeight="true" outlineLevel="0" collapsed="false">
      <c r="A7" s="123"/>
      <c r="B7" s="142" t="s">
        <v>197</v>
      </c>
      <c r="C7" s="125" t="s">
        <v>198</v>
      </c>
      <c r="D7" s="142" t="s">
        <v>190</v>
      </c>
      <c r="E7" s="143"/>
      <c r="F7" s="144" t="s">
        <v>199</v>
      </c>
      <c r="G7" s="144" t="n">
        <v>300</v>
      </c>
      <c r="H7" s="144" t="s">
        <v>200</v>
      </c>
      <c r="I7" s="144" t="n">
        <v>1</v>
      </c>
      <c r="J7" s="128" t="n">
        <v>0.7</v>
      </c>
      <c r="K7" s="129" t="n">
        <v>106.86</v>
      </c>
      <c r="L7" s="128" t="n">
        <v>0.01</v>
      </c>
      <c r="M7" s="130" t="n">
        <f aca="false">ROUNDUP((J7*K7*L7)/(3.6*W7),2)</f>
        <v>0.21</v>
      </c>
      <c r="N7" s="131" t="n">
        <v>2.5</v>
      </c>
      <c r="O7" s="131" t="n">
        <f aca="false">(M7/N7)*1.2</f>
        <v>0.1008</v>
      </c>
      <c r="P7" s="131" t="n">
        <f aca="false">PI()*(G7/1000)^2/4</f>
        <v>0.0706858347057704</v>
      </c>
      <c r="Q7" s="133" t="str">
        <f aca="false">IF(P7-O7&gt;0,"충분","불충분")</f>
        <v>불충분</v>
      </c>
      <c r="R7" s="131" t="str">
        <f aca="false">IF(Q7="충분","φ"&amp;G7&amp;" @ "&amp;I7,"φ"&amp;T7&amp;" @ "&amp;U7)</f>
        <v>φ800 @ 1</v>
      </c>
      <c r="S7" s="134" t="s">
        <v>201</v>
      </c>
      <c r="T7" s="141" t="n">
        <v>800</v>
      </c>
      <c r="U7" s="114" t="n">
        <v>1</v>
      </c>
      <c r="V7" s="114" t="s">
        <v>22</v>
      </c>
      <c r="W7" s="136" t="n">
        <v>1</v>
      </c>
      <c r="X7" s="120" t="s">
        <v>202</v>
      </c>
      <c r="Y7" s="121" t="n">
        <f aca="false">(0.863*Z7-5.573)</f>
        <v>233.75416</v>
      </c>
      <c r="Z7" s="121" t="n">
        <v>277.32</v>
      </c>
      <c r="AA7" s="121" t="n">
        <v>201.54</v>
      </c>
      <c r="AB7" s="121" t="n">
        <v>83.24</v>
      </c>
    </row>
    <row r="8" customFormat="false" ht="24.95" hidden="false" customHeight="true" outlineLevel="0" collapsed="false">
      <c r="A8" s="137"/>
      <c r="B8" s="117" t="s">
        <v>203</v>
      </c>
      <c r="C8" s="138" t="s">
        <v>204</v>
      </c>
      <c r="D8" s="117" t="s">
        <v>194</v>
      </c>
      <c r="E8" s="126"/>
      <c r="F8" s="127" t="s">
        <v>199</v>
      </c>
      <c r="G8" s="127" t="n">
        <v>600</v>
      </c>
      <c r="H8" s="127" t="s">
        <v>200</v>
      </c>
      <c r="I8" s="127" t="n">
        <v>1</v>
      </c>
      <c r="J8" s="128" t="n">
        <v>0.7</v>
      </c>
      <c r="K8" s="129" t="n">
        <v>106.86</v>
      </c>
      <c r="L8" s="145" t="n">
        <v>0.01</v>
      </c>
      <c r="M8" s="130" t="n">
        <f aca="false">ROUNDUP((J8*K8*L8)/(3.6*W8),2)</f>
        <v>0.21</v>
      </c>
      <c r="N8" s="131" t="n">
        <v>2.5</v>
      </c>
      <c r="O8" s="132" t="n">
        <f aca="false">(M8/N8)*1.2</f>
        <v>0.1008</v>
      </c>
      <c r="P8" s="132" t="n">
        <f aca="false">PI()*(G8/1000)^2/4</f>
        <v>0.282743338823081</v>
      </c>
      <c r="Q8" s="146" t="str">
        <f aca="false">IF(P8-O8&gt;0,"충분","불충분")</f>
        <v>충분</v>
      </c>
      <c r="R8" s="131" t="str">
        <f aca="false">IF(Q8="충분","φ"&amp;G8&amp;" @ "&amp;I8,"φ"&amp;T8&amp;" @ "&amp;U8)</f>
        <v>φ600 @ 1</v>
      </c>
      <c r="S8" s="134" t="s">
        <v>201</v>
      </c>
      <c r="T8" s="141" t="n">
        <v>800</v>
      </c>
      <c r="U8" s="114" t="n">
        <v>1</v>
      </c>
      <c r="V8" s="114"/>
      <c r="W8" s="136" t="n">
        <v>1</v>
      </c>
      <c r="X8" s="120" t="s">
        <v>205</v>
      </c>
      <c r="Y8" s="121" t="n">
        <f aca="false">(0.863*Z8-5.573)</f>
        <v>216.0454</v>
      </c>
      <c r="Z8" s="121" t="n">
        <v>256.8</v>
      </c>
      <c r="AA8" s="121" t="n">
        <v>187.98</v>
      </c>
      <c r="AB8" s="121" t="n">
        <v>77.84</v>
      </c>
    </row>
    <row r="9" customFormat="false" ht="24.95" hidden="false" customHeight="true" outlineLevel="0" collapsed="false">
      <c r="A9" s="137"/>
      <c r="B9" s="117" t="s">
        <v>206</v>
      </c>
      <c r="C9" s="138" t="s">
        <v>207</v>
      </c>
      <c r="D9" s="117" t="s">
        <v>190</v>
      </c>
      <c r="E9" s="126"/>
      <c r="F9" s="127" t="s">
        <v>199</v>
      </c>
      <c r="G9" s="127" t="n">
        <v>400</v>
      </c>
      <c r="H9" s="127" t="s">
        <v>200</v>
      </c>
      <c r="I9" s="127" t="n">
        <v>1</v>
      </c>
      <c r="J9" s="128" t="n">
        <v>0.7</v>
      </c>
      <c r="K9" s="147" t="n">
        <v>106.86</v>
      </c>
      <c r="L9" s="148" t="n">
        <v>0.01</v>
      </c>
      <c r="M9" s="149" t="n">
        <f aca="false">ROUNDUP((J9*K9*L9)/(3.6*W9),2)</f>
        <v>0.21</v>
      </c>
      <c r="N9" s="132" t="n">
        <v>2.5</v>
      </c>
      <c r="O9" s="132" t="n">
        <f aca="false">(M9/N9)*1.2</f>
        <v>0.1008</v>
      </c>
      <c r="P9" s="132" t="n">
        <f aca="false">PI()*(G9/1000)^2/4</f>
        <v>0.125663706143592</v>
      </c>
      <c r="Q9" s="146" t="str">
        <f aca="false">IF(P9-O9&gt;0,"충분","불충분")</f>
        <v>충분</v>
      </c>
      <c r="R9" s="131" t="str">
        <f aca="false">IF(Q9="충분","φ"&amp;G9&amp;" @ "&amp;I9,"φ"&amp;T9&amp;" @ "&amp;U9)</f>
        <v>φ400 @ 1</v>
      </c>
      <c r="S9" s="150" t="s">
        <v>201</v>
      </c>
      <c r="T9" s="141" t="n">
        <v>800</v>
      </c>
      <c r="U9" s="114" t="n">
        <v>1</v>
      </c>
      <c r="V9" s="114"/>
      <c r="W9" s="151" t="n">
        <v>1</v>
      </c>
      <c r="X9" s="152"/>
      <c r="Y9" s="153"/>
      <c r="Z9" s="154"/>
      <c r="AA9" s="154"/>
      <c r="AB9" s="154"/>
    </row>
    <row r="10" customFormat="false" ht="24.95" hidden="false" customHeight="true" outlineLevel="0" collapsed="false">
      <c r="A10" s="137"/>
      <c r="B10" s="117" t="s">
        <v>208</v>
      </c>
      <c r="C10" s="138" t="s">
        <v>209</v>
      </c>
      <c r="D10" s="117" t="s">
        <v>190</v>
      </c>
      <c r="E10" s="126"/>
      <c r="F10" s="127" t="s">
        <v>199</v>
      </c>
      <c r="G10" s="127" t="n">
        <v>800</v>
      </c>
      <c r="H10" s="127" t="s">
        <v>200</v>
      </c>
      <c r="I10" s="127" t="n">
        <v>1</v>
      </c>
      <c r="J10" s="128" t="n">
        <v>0.7</v>
      </c>
      <c r="K10" s="147" t="n">
        <v>106.86</v>
      </c>
      <c r="L10" s="148" t="n">
        <v>0.01</v>
      </c>
      <c r="M10" s="155" t="n">
        <f aca="false">ROUNDUP((J10*K10*L10)/(3.6*W10),2)</f>
        <v>0.21</v>
      </c>
      <c r="N10" s="132" t="n">
        <v>2.5</v>
      </c>
      <c r="O10" s="132" t="n">
        <f aca="false">(M10/N10)*1.2</f>
        <v>0.1008</v>
      </c>
      <c r="P10" s="132" t="n">
        <f aca="false">PI()*(G10/1000)^2/4</f>
        <v>0.502654824574367</v>
      </c>
      <c r="Q10" s="146" t="str">
        <f aca="false">IF(P10-O10&gt;0,"충분","불충분")</f>
        <v>충분</v>
      </c>
      <c r="R10" s="132" t="s">
        <v>210</v>
      </c>
      <c r="S10" s="140" t="s">
        <v>201</v>
      </c>
      <c r="T10" s="141" t="n">
        <v>800</v>
      </c>
      <c r="U10" s="114" t="n">
        <v>1</v>
      </c>
      <c r="V10" s="114"/>
      <c r="W10" s="151" t="n">
        <v>1</v>
      </c>
      <c r="X10" s="114"/>
    </row>
    <row r="11" customFormat="false" ht="24.95" hidden="false" customHeight="true" outlineLevel="0" collapsed="false">
      <c r="A11" s="156" t="s">
        <v>22</v>
      </c>
      <c r="B11" s="117" t="s">
        <v>211</v>
      </c>
      <c r="C11" s="138" t="s">
        <v>212</v>
      </c>
      <c r="D11" s="117" t="s">
        <v>194</v>
      </c>
      <c r="E11" s="126"/>
      <c r="F11" s="127" t="s">
        <v>199</v>
      </c>
      <c r="G11" s="127" t="n">
        <v>500</v>
      </c>
      <c r="H11" s="127" t="s">
        <v>200</v>
      </c>
      <c r="I11" s="127" t="n">
        <v>1</v>
      </c>
      <c r="J11" s="128" t="n">
        <v>0.7</v>
      </c>
      <c r="K11" s="129" t="n">
        <v>106.86</v>
      </c>
      <c r="L11" s="148" t="n">
        <v>0.03</v>
      </c>
      <c r="M11" s="130" t="n">
        <f aca="false">ROUNDUP((J11*K11*L11)/(3.6*W11),2)</f>
        <v>0.63</v>
      </c>
      <c r="N11" s="131" t="n">
        <v>2.5</v>
      </c>
      <c r="O11" s="132" t="n">
        <f aca="false">(M11/N11)*1.2</f>
        <v>0.3024</v>
      </c>
      <c r="P11" s="132" t="n">
        <f aca="false">PI()*(G11/1000)^2/4</f>
        <v>0.196349540849362</v>
      </c>
      <c r="Q11" s="146" t="str">
        <f aca="false">IF(P11-O11&gt;0,"충분","불충분")</f>
        <v>불충분</v>
      </c>
      <c r="R11" s="131" t="str">
        <f aca="false">IF(Q11="충분","φ"&amp;G11&amp;" @ "&amp;I11,"φ"&amp;T11&amp;" @ "&amp;U11)</f>
        <v>φ800 @ 1</v>
      </c>
      <c r="S11" s="134" t="s">
        <v>201</v>
      </c>
      <c r="T11" s="141" t="n">
        <v>800</v>
      </c>
      <c r="U11" s="114" t="n">
        <v>1</v>
      </c>
      <c r="V11" s="114" t="s">
        <v>22</v>
      </c>
      <c r="W11" s="136" t="n">
        <v>1</v>
      </c>
    </row>
    <row r="12" customFormat="false" ht="24.95" hidden="false" customHeight="true" outlineLevel="0" collapsed="false">
      <c r="A12" s="156" t="s">
        <v>22</v>
      </c>
      <c r="B12" s="117" t="s">
        <v>213</v>
      </c>
      <c r="C12" s="138" t="n">
        <v>9</v>
      </c>
      <c r="D12" s="117" t="s">
        <v>190</v>
      </c>
      <c r="E12" s="126"/>
      <c r="F12" s="127" t="s">
        <v>199</v>
      </c>
      <c r="G12" s="127" t="n">
        <v>500</v>
      </c>
      <c r="H12" s="127" t="s">
        <v>200</v>
      </c>
      <c r="I12" s="127" t="n">
        <v>1</v>
      </c>
      <c r="J12" s="128" t="n">
        <v>0.7</v>
      </c>
      <c r="K12" s="129" t="n">
        <v>106.86</v>
      </c>
      <c r="L12" s="148" t="n">
        <v>0.022</v>
      </c>
      <c r="M12" s="130" t="n">
        <f aca="false">ROUNDUP((J12*K12*L12)/(3.6*W12),2)</f>
        <v>0.46</v>
      </c>
      <c r="N12" s="131" t="n">
        <v>2.5</v>
      </c>
      <c r="O12" s="132" t="n">
        <f aca="false">(M12/N12)*1.2</f>
        <v>0.2208</v>
      </c>
      <c r="P12" s="132" t="n">
        <f aca="false">PI()*(G12/1000)^2/4</f>
        <v>0.196349540849362</v>
      </c>
      <c r="Q12" s="146" t="str">
        <f aca="false">IF(P12-O12&gt;0,"충분","불충분")</f>
        <v>불충분</v>
      </c>
      <c r="R12" s="131" t="str">
        <f aca="false">IF(Q12="충분","φ"&amp;G12&amp;" @ "&amp;I12,"φ"&amp;T12&amp;" @ "&amp;U12)</f>
        <v>φ800 @ 1</v>
      </c>
      <c r="S12" s="134" t="s">
        <v>201</v>
      </c>
      <c r="T12" s="141" t="n">
        <v>800</v>
      </c>
      <c r="U12" s="114" t="n">
        <v>1</v>
      </c>
      <c r="V12" s="114"/>
      <c r="W12" s="136" t="n">
        <v>1</v>
      </c>
      <c r="X12" s="114"/>
      <c r="Y12" s="114"/>
      <c r="Z12" s="114"/>
      <c r="AA12" s="114"/>
      <c r="AB12" s="114"/>
    </row>
    <row r="13" customFormat="false" ht="24.95" hidden="false" customHeight="true" outlineLevel="0" collapsed="false">
      <c r="A13" s="156" t="s">
        <v>22</v>
      </c>
      <c r="B13" s="117" t="s">
        <v>214</v>
      </c>
      <c r="C13" s="138" t="s">
        <v>215</v>
      </c>
      <c r="D13" s="117" t="s">
        <v>194</v>
      </c>
      <c r="E13" s="126"/>
      <c r="F13" s="127" t="s">
        <v>199</v>
      </c>
      <c r="G13" s="127" t="n">
        <v>800</v>
      </c>
      <c r="H13" s="127" t="s">
        <v>200</v>
      </c>
      <c r="I13" s="127" t="n">
        <v>1</v>
      </c>
      <c r="J13" s="128" t="n">
        <v>0.7</v>
      </c>
      <c r="K13" s="129" t="n">
        <v>106.86</v>
      </c>
      <c r="L13" s="145" t="n">
        <v>0.09</v>
      </c>
      <c r="M13" s="130" t="n">
        <f aca="false">ROUNDUP((J13*K13*L13)/(3.6*W13),2)</f>
        <v>1.88</v>
      </c>
      <c r="N13" s="131" t="n">
        <v>2.5</v>
      </c>
      <c r="O13" s="132" t="n">
        <f aca="false">(M13/N13)*1.2</f>
        <v>0.9024</v>
      </c>
      <c r="P13" s="132" t="n">
        <f aca="false">PI()*(G13/1000)^2/4</f>
        <v>0.502654824574367</v>
      </c>
      <c r="Q13" s="146" t="str">
        <f aca="false">IF(P13-O13&gt;0,"충분","불충분")</f>
        <v>불충분</v>
      </c>
      <c r="R13" s="131" t="str">
        <f aca="false">IF(Q13="충분","φ"&amp;G13&amp;" @ "&amp;I13,"φ"&amp;T13&amp;" @ "&amp;U13)</f>
        <v>φ1200 @ 1</v>
      </c>
      <c r="S13" s="134" t="s">
        <v>201</v>
      </c>
      <c r="T13" s="141" t="n">
        <v>1200</v>
      </c>
      <c r="U13" s="114" t="n">
        <v>1</v>
      </c>
      <c r="V13" s="114"/>
      <c r="W13" s="136" t="n">
        <v>1</v>
      </c>
      <c r="X13" s="157"/>
      <c r="Y13" s="153"/>
      <c r="Z13" s="158"/>
      <c r="AA13" s="158"/>
      <c r="AB13" s="158"/>
    </row>
    <row r="14" customFormat="false" ht="24.95" hidden="false" customHeight="true" outlineLevel="0" collapsed="false">
      <c r="A14" s="123"/>
      <c r="B14" s="118" t="s">
        <v>216</v>
      </c>
      <c r="C14" s="138" t="s">
        <v>217</v>
      </c>
      <c r="D14" s="118" t="s">
        <v>190</v>
      </c>
      <c r="E14" s="126"/>
      <c r="F14" s="127" t="s">
        <v>199</v>
      </c>
      <c r="G14" s="127" t="n">
        <v>600</v>
      </c>
      <c r="H14" s="127" t="s">
        <v>200</v>
      </c>
      <c r="I14" s="127" t="n">
        <v>1</v>
      </c>
      <c r="J14" s="128" t="n">
        <v>0.7</v>
      </c>
      <c r="K14" s="129" t="n">
        <v>106.86</v>
      </c>
      <c r="L14" s="148" t="n">
        <v>0.019</v>
      </c>
      <c r="M14" s="130" t="n">
        <f aca="false">ROUNDUP((J14*K14*L14)/(3.6*W14),2)</f>
        <v>0.4</v>
      </c>
      <c r="N14" s="131" t="n">
        <v>2.5</v>
      </c>
      <c r="O14" s="132" t="n">
        <f aca="false">(M14/N14)*1.2</f>
        <v>0.192</v>
      </c>
      <c r="P14" s="132" t="n">
        <f aca="false">PI()*(G14/1000)^2/4</f>
        <v>0.282743338823081</v>
      </c>
      <c r="Q14" s="146" t="str">
        <f aca="false">IF(P14-O14&gt;0,"충분","불충분")</f>
        <v>충분</v>
      </c>
      <c r="R14" s="131" t="str">
        <f aca="false">IF(Q14="충분","φ"&amp;G14&amp;" @ "&amp;I14,"φ"&amp;T14&amp;" @ "&amp;U14)</f>
        <v>φ600 @ 1</v>
      </c>
      <c r="S14" s="134" t="s">
        <v>201</v>
      </c>
      <c r="T14" s="141" t="n">
        <v>800</v>
      </c>
      <c r="U14" s="114" t="n">
        <v>1</v>
      </c>
      <c r="V14" s="114"/>
      <c r="W14" s="136" t="n">
        <v>1</v>
      </c>
      <c r="X14" s="157"/>
      <c r="Y14" s="153"/>
      <c r="Z14" s="158"/>
      <c r="AA14" s="158"/>
      <c r="AB14" s="158"/>
    </row>
    <row r="15" customFormat="false" ht="24.95" hidden="false" customHeight="true" outlineLevel="0" collapsed="false">
      <c r="A15" s="156" t="s">
        <v>22</v>
      </c>
      <c r="B15" s="117" t="s">
        <v>218</v>
      </c>
      <c r="C15" s="138" t="s">
        <v>107</v>
      </c>
      <c r="D15" s="118" t="s">
        <v>194</v>
      </c>
      <c r="E15" s="126" t="n">
        <v>0.5</v>
      </c>
      <c r="F15" s="127" t="s">
        <v>191</v>
      </c>
      <c r="G15" s="126" t="n">
        <v>1</v>
      </c>
      <c r="H15" s="127" t="s">
        <v>191</v>
      </c>
      <c r="I15" s="127" t="n">
        <v>1</v>
      </c>
      <c r="J15" s="145" t="s">
        <v>18</v>
      </c>
      <c r="K15" s="145" t="s">
        <v>18</v>
      </c>
      <c r="L15" s="145" t="s">
        <v>18</v>
      </c>
      <c r="M15" s="145" t="s">
        <v>18</v>
      </c>
      <c r="N15" s="145" t="s">
        <v>18</v>
      </c>
      <c r="O15" s="145" t="s">
        <v>18</v>
      </c>
      <c r="P15" s="145" t="s">
        <v>18</v>
      </c>
      <c r="Q15" s="145" t="s">
        <v>18</v>
      </c>
      <c r="R15" s="145" t="s">
        <v>18</v>
      </c>
      <c r="S15" s="140" t="s">
        <v>219</v>
      </c>
      <c r="T15" s="141" t="n">
        <v>1000</v>
      </c>
      <c r="U15" s="114" t="n">
        <v>1</v>
      </c>
      <c r="V15" s="114"/>
      <c r="W15" s="114"/>
      <c r="X15" s="157"/>
      <c r="Y15" s="153"/>
      <c r="Z15" s="158"/>
      <c r="AA15" s="159"/>
      <c r="AB15" s="114"/>
    </row>
    <row r="16" customFormat="false" ht="24.95" hidden="false" customHeight="true" outlineLevel="0" collapsed="false">
      <c r="A16" s="137"/>
      <c r="B16" s="117" t="s">
        <v>220</v>
      </c>
      <c r="C16" s="138" t="s">
        <v>221</v>
      </c>
      <c r="D16" s="118" t="s">
        <v>190</v>
      </c>
      <c r="E16" s="126"/>
      <c r="F16" s="127" t="s">
        <v>199</v>
      </c>
      <c r="G16" s="127" t="n">
        <v>800</v>
      </c>
      <c r="H16" s="127" t="s">
        <v>200</v>
      </c>
      <c r="I16" s="127" t="n">
        <v>1</v>
      </c>
      <c r="J16" s="128" t="n">
        <v>0.7</v>
      </c>
      <c r="K16" s="129" t="n">
        <v>106.86</v>
      </c>
      <c r="L16" s="145" t="n">
        <v>0.029</v>
      </c>
      <c r="M16" s="130" t="n">
        <f aca="false">ROUNDUP((J16*K16*L16)/(3.6*W16),2)</f>
        <v>0.61</v>
      </c>
      <c r="N16" s="131" t="n">
        <v>2.5</v>
      </c>
      <c r="O16" s="132" t="n">
        <f aca="false">(M16/N16)*1.2</f>
        <v>0.2928</v>
      </c>
      <c r="P16" s="132" t="n">
        <f aca="false">PI()*(G16/1000)^2/4</f>
        <v>0.502654824574367</v>
      </c>
      <c r="Q16" s="146" t="str">
        <f aca="false">IF(P16-O16&gt;0,"충분","불충분")</f>
        <v>충분</v>
      </c>
      <c r="R16" s="131" t="str">
        <f aca="false">IF(Q16="충분","φ"&amp;G16&amp;" @ "&amp;I16,"φ"&amp;T16&amp;" @ "&amp;U16)</f>
        <v>φ800 @ 1</v>
      </c>
      <c r="S16" s="134" t="s">
        <v>201</v>
      </c>
      <c r="T16" s="141" t="n">
        <v>800</v>
      </c>
      <c r="U16" s="114" t="n">
        <v>1</v>
      </c>
      <c r="V16" s="114"/>
      <c r="W16" s="136" t="n">
        <v>1</v>
      </c>
      <c r="Y16" s="153"/>
      <c r="Z16" s="154"/>
      <c r="AA16" s="154"/>
      <c r="AB16" s="154"/>
    </row>
    <row r="17" customFormat="false" ht="24.95" hidden="false" customHeight="true" outlineLevel="0" collapsed="false">
      <c r="A17" s="156" t="s">
        <v>22</v>
      </c>
      <c r="B17" s="117" t="s">
        <v>222</v>
      </c>
      <c r="C17" s="138" t="s">
        <v>223</v>
      </c>
      <c r="D17" s="117" t="s">
        <v>190</v>
      </c>
      <c r="E17" s="126"/>
      <c r="F17" s="127" t="s">
        <v>199</v>
      </c>
      <c r="G17" s="127" t="n">
        <v>600</v>
      </c>
      <c r="H17" s="127" t="s">
        <v>200</v>
      </c>
      <c r="I17" s="127" t="n">
        <v>1</v>
      </c>
      <c r="J17" s="128" t="n">
        <v>0.7</v>
      </c>
      <c r="K17" s="129" t="n">
        <v>106.86</v>
      </c>
      <c r="L17" s="145" t="n">
        <v>0.009</v>
      </c>
      <c r="M17" s="130" t="n">
        <f aca="false">ROUNDUP((J17*K17*L17)/(3.6*W17),2)</f>
        <v>0.19</v>
      </c>
      <c r="N17" s="131" t="n">
        <v>2.5</v>
      </c>
      <c r="O17" s="132" t="n">
        <f aca="false">(M17/N17)*1.2</f>
        <v>0.0912</v>
      </c>
      <c r="P17" s="132" t="n">
        <f aca="false">PI()*(G17/1000)^2/4</f>
        <v>0.282743338823081</v>
      </c>
      <c r="Q17" s="146" t="str">
        <f aca="false">IF(P17-O17&gt;0,"충분","불충분")</f>
        <v>충분</v>
      </c>
      <c r="R17" s="131" t="str">
        <f aca="false">IF(Q17="충분","φ"&amp;G17&amp;" @ "&amp;I17,"φ"&amp;T17&amp;" @ "&amp;U17)</f>
        <v>φ600 @ 1</v>
      </c>
      <c r="S17" s="134" t="s">
        <v>201</v>
      </c>
      <c r="T17" s="141" t="n">
        <v>800</v>
      </c>
      <c r="U17" s="114" t="n">
        <v>1</v>
      </c>
      <c r="V17" s="114" t="s">
        <v>22</v>
      </c>
      <c r="W17" s="136" t="n">
        <v>1</v>
      </c>
      <c r="Y17" s="153"/>
      <c r="Z17" s="154"/>
      <c r="AA17" s="154"/>
      <c r="AB17" s="154"/>
    </row>
    <row r="18" customFormat="false" ht="24.95" hidden="false" customHeight="true" outlineLevel="0" collapsed="false">
      <c r="A18" s="160" t="s">
        <v>22</v>
      </c>
      <c r="B18" s="117" t="s">
        <v>224</v>
      </c>
      <c r="C18" s="138" t="s">
        <v>225</v>
      </c>
      <c r="D18" s="117" t="s">
        <v>190</v>
      </c>
      <c r="E18" s="126"/>
      <c r="F18" s="127" t="s">
        <v>199</v>
      </c>
      <c r="G18" s="127" t="n">
        <v>1000</v>
      </c>
      <c r="H18" s="127" t="s">
        <v>200</v>
      </c>
      <c r="I18" s="127" t="n">
        <v>1</v>
      </c>
      <c r="J18" s="128" t="n">
        <v>0.7</v>
      </c>
      <c r="K18" s="129" t="n">
        <v>106.86</v>
      </c>
      <c r="L18" s="145" t="n">
        <v>0.028</v>
      </c>
      <c r="M18" s="130" t="n">
        <f aca="false">ROUNDUP((J18*K18*L18)/(3.6*W18),2)</f>
        <v>0.59</v>
      </c>
      <c r="N18" s="131" t="n">
        <v>2.5</v>
      </c>
      <c r="O18" s="132" t="n">
        <f aca="false">(M18/N18)*1.2</f>
        <v>0.2832</v>
      </c>
      <c r="P18" s="132" t="n">
        <f aca="false">PI()*(G18/1000)^2/4</f>
        <v>0.785398163397448</v>
      </c>
      <c r="Q18" s="146" t="str">
        <f aca="false">IF(P18-O18&gt;0,"충분","불충분")</f>
        <v>충분</v>
      </c>
      <c r="R18" s="131" t="str">
        <f aca="false">IF(Q18="충분","φ"&amp;G18&amp;" @ "&amp;I18,"φ"&amp;T18&amp;" @ "&amp;U18)</f>
        <v>φ1000 @ 1</v>
      </c>
      <c r="S18" s="134" t="s">
        <v>201</v>
      </c>
      <c r="T18" s="141" t="n">
        <v>800</v>
      </c>
      <c r="U18" s="114" t="n">
        <v>1</v>
      </c>
      <c r="V18" s="114"/>
      <c r="W18" s="136" t="n">
        <v>1</v>
      </c>
    </row>
    <row r="19" customFormat="false" ht="24.95" hidden="false" customHeight="true" outlineLevel="0" collapsed="false">
      <c r="A19" s="161" t="s">
        <v>28</v>
      </c>
      <c r="B19" s="117" t="s">
        <v>226</v>
      </c>
      <c r="C19" s="138" t="s">
        <v>227</v>
      </c>
      <c r="D19" s="117" t="s">
        <v>194</v>
      </c>
      <c r="E19" s="126"/>
      <c r="F19" s="127" t="s">
        <v>199</v>
      </c>
      <c r="G19" s="127" t="n">
        <v>800</v>
      </c>
      <c r="H19" s="127" t="s">
        <v>200</v>
      </c>
      <c r="I19" s="127" t="n">
        <v>1</v>
      </c>
      <c r="J19" s="145" t="n">
        <v>0.68</v>
      </c>
      <c r="K19" s="129" t="n">
        <v>106.86</v>
      </c>
      <c r="L19" s="148" t="n">
        <v>0.022</v>
      </c>
      <c r="M19" s="130" t="n">
        <f aca="false">ROUNDUP((J19*K19*L19)/(3.6*W19),2)</f>
        <v>0.45</v>
      </c>
      <c r="N19" s="132" t="n">
        <v>2.5</v>
      </c>
      <c r="O19" s="132" t="n">
        <f aca="false">(M19/N19)*1.2</f>
        <v>0.216</v>
      </c>
      <c r="P19" s="132" t="n">
        <f aca="false">PI()*(G19/1000)^2/4</f>
        <v>0.502654824574367</v>
      </c>
      <c r="Q19" s="146" t="str">
        <f aca="false">IF(P19-O19&gt;0,"충분","불충분")</f>
        <v>충분</v>
      </c>
      <c r="R19" s="131" t="str">
        <f aca="false">IF(Q19="충분","φ"&amp;G19&amp;" @ "&amp;I19,"φ"&amp;T19&amp;" @ "&amp;U19)</f>
        <v>φ800 @ 1</v>
      </c>
      <c r="S19" s="134" t="s">
        <v>201</v>
      </c>
      <c r="T19" s="141" t="n">
        <v>800</v>
      </c>
      <c r="U19" s="114" t="n">
        <v>1</v>
      </c>
      <c r="V19" s="114"/>
      <c r="W19" s="136" t="n">
        <v>1</v>
      </c>
      <c r="Y19" s="153"/>
      <c r="Z19" s="154"/>
      <c r="AA19" s="154"/>
      <c r="AB19" s="154"/>
    </row>
    <row r="20" customFormat="false" ht="24.95" hidden="false" customHeight="true" outlineLevel="0" collapsed="false">
      <c r="A20" s="137" t="s">
        <v>16</v>
      </c>
      <c r="B20" s="117" t="s">
        <v>228</v>
      </c>
      <c r="C20" s="138" t="s">
        <v>229</v>
      </c>
      <c r="D20" s="117" t="s">
        <v>194</v>
      </c>
      <c r="E20" s="126" t="n">
        <v>2.5</v>
      </c>
      <c r="F20" s="127" t="s">
        <v>191</v>
      </c>
      <c r="G20" s="126" t="n">
        <v>2</v>
      </c>
      <c r="H20" s="127" t="s">
        <v>191</v>
      </c>
      <c r="I20" s="127" t="n">
        <v>1</v>
      </c>
      <c r="J20" s="145" t="n">
        <v>0.68</v>
      </c>
      <c r="K20" s="129" t="n">
        <v>106.86</v>
      </c>
      <c r="L20" s="148" t="n">
        <v>0.182</v>
      </c>
      <c r="M20" s="130" t="n">
        <f aca="false">ROUNDUP((J20*K20*L20)/(3.6*W20),2)</f>
        <v>3.68</v>
      </c>
      <c r="N20" s="132" t="n">
        <v>2.5</v>
      </c>
      <c r="O20" s="132" t="n">
        <f aca="false">(M20/N20)*1.2</f>
        <v>1.7664</v>
      </c>
      <c r="P20" s="132" t="n">
        <f aca="false">E20*G20*I20</f>
        <v>5</v>
      </c>
      <c r="Q20" s="146" t="str">
        <f aca="false">IF(P20-O20&gt;0,"충분","불충분")</f>
        <v>충분</v>
      </c>
      <c r="R20" s="162" t="str">
        <f aca="false">IF(Q20="충분",FIXED(E20,1)&amp;"×"&amp;FIXED(G20,1)&amp;" @"&amp;I20,T20&amp;"×"&amp;U20&amp;"@"&amp;V20)</f>
        <v>2.5×2.0 @1</v>
      </c>
      <c r="S20" s="134" t="s">
        <v>201</v>
      </c>
      <c r="T20" s="141" t="n">
        <v>800</v>
      </c>
      <c r="U20" s="114" t="n">
        <v>1</v>
      </c>
      <c r="V20" s="114"/>
      <c r="W20" s="136" t="n">
        <v>1</v>
      </c>
    </row>
    <row r="21" customFormat="false" ht="24.95" hidden="false" customHeight="true" outlineLevel="0" collapsed="false">
      <c r="A21" s="137" t="s">
        <v>23</v>
      </c>
      <c r="B21" s="117" t="s">
        <v>230</v>
      </c>
      <c r="C21" s="138" t="s">
        <v>231</v>
      </c>
      <c r="D21" s="117" t="s">
        <v>190</v>
      </c>
      <c r="E21" s="126"/>
      <c r="F21" s="127" t="s">
        <v>199</v>
      </c>
      <c r="G21" s="127" t="n">
        <v>500</v>
      </c>
      <c r="H21" s="127" t="s">
        <v>200</v>
      </c>
      <c r="I21" s="127" t="n">
        <v>1</v>
      </c>
      <c r="J21" s="145" t="n">
        <v>0.68</v>
      </c>
      <c r="K21" s="129" t="n">
        <v>106.86</v>
      </c>
      <c r="L21" s="148" t="n">
        <v>0.006</v>
      </c>
      <c r="M21" s="130" t="n">
        <f aca="false">ROUNDUP((J21*K21*L21)/(3.6*W21),2)</f>
        <v>0.13</v>
      </c>
      <c r="N21" s="132" t="n">
        <v>2.5</v>
      </c>
      <c r="O21" s="132" t="n">
        <f aca="false">(M21/N21)*1.2</f>
        <v>0.0624</v>
      </c>
      <c r="P21" s="132" t="n">
        <f aca="false">PI()*(G21/1000)^2/4</f>
        <v>0.196349540849362</v>
      </c>
      <c r="Q21" s="146" t="str">
        <f aca="false">IF(P21-O21&gt;0,"충분","불충분")</f>
        <v>충분</v>
      </c>
      <c r="R21" s="132" t="str">
        <f aca="false">IF(Q21="충분","φ"&amp;G21&amp;" @ "&amp;I21,"φ"&amp;T21&amp;" @ "&amp;U21)</f>
        <v>φ500 @ 1</v>
      </c>
      <c r="S21" s="134" t="s">
        <v>201</v>
      </c>
      <c r="T21" s="141" t="n">
        <v>800</v>
      </c>
      <c r="U21" s="114" t="n">
        <v>1</v>
      </c>
      <c r="V21" s="114" t="s">
        <v>22</v>
      </c>
      <c r="W21" s="136" t="n">
        <v>1</v>
      </c>
      <c r="X21" s="114"/>
      <c r="Y21" s="114"/>
      <c r="Z21" s="114"/>
      <c r="AA21" s="114"/>
      <c r="AB21" s="114"/>
    </row>
    <row r="22" customFormat="false" ht="24.95" hidden="false" customHeight="true" outlineLevel="0" collapsed="false">
      <c r="A22" s="137"/>
      <c r="B22" s="117" t="s">
        <v>232</v>
      </c>
      <c r="C22" s="138" t="s">
        <v>119</v>
      </c>
      <c r="D22" s="117" t="s">
        <v>190</v>
      </c>
      <c r="E22" s="126"/>
      <c r="F22" s="127" t="s">
        <v>199</v>
      </c>
      <c r="G22" s="127" t="n">
        <v>900</v>
      </c>
      <c r="H22" s="127" t="s">
        <v>200</v>
      </c>
      <c r="I22" s="127" t="n">
        <v>1</v>
      </c>
      <c r="J22" s="145" t="n">
        <v>0.68</v>
      </c>
      <c r="K22" s="129" t="n">
        <v>106.86</v>
      </c>
      <c r="L22" s="148" t="n">
        <v>0.054</v>
      </c>
      <c r="M22" s="130" t="n">
        <f aca="false">ROUNDUP((J22*K22*L22)/(3.6*W22),2)</f>
        <v>1.09</v>
      </c>
      <c r="N22" s="132" t="n">
        <v>2.5</v>
      </c>
      <c r="O22" s="132" t="n">
        <f aca="false">(M22/N22)*1.2</f>
        <v>0.5232</v>
      </c>
      <c r="P22" s="132" t="n">
        <f aca="false">PI()*(G22/1000)^2/4</f>
        <v>0.636172512351933</v>
      </c>
      <c r="Q22" s="146" t="str">
        <f aca="false">IF(P22-O22&gt;0,"충분","불충분")</f>
        <v>충분</v>
      </c>
      <c r="R22" s="131" t="str">
        <f aca="false">IF(Q22="충분","φ"&amp;G22&amp;" @ "&amp;I22,"φ"&amp;T22&amp;" @ "&amp;U22)</f>
        <v>φ900 @ 1</v>
      </c>
      <c r="S22" s="134" t="s">
        <v>201</v>
      </c>
      <c r="T22" s="141" t="n">
        <v>1000</v>
      </c>
      <c r="U22" s="114" t="n">
        <v>1</v>
      </c>
      <c r="V22" s="114"/>
      <c r="W22" s="136" t="n">
        <v>1</v>
      </c>
      <c r="X22" s="157"/>
      <c r="Y22" s="153"/>
      <c r="Z22" s="158"/>
      <c r="AA22" s="158"/>
      <c r="AB22" s="158"/>
    </row>
    <row r="23" customFormat="false" ht="24.95" hidden="false" customHeight="true" outlineLevel="0" collapsed="false">
      <c r="A23" s="156" t="s">
        <v>22</v>
      </c>
      <c r="B23" s="117" t="s">
        <v>233</v>
      </c>
      <c r="C23" s="138" t="s">
        <v>119</v>
      </c>
      <c r="D23" s="117" t="s">
        <v>190</v>
      </c>
      <c r="E23" s="126" t="n">
        <v>0.7</v>
      </c>
      <c r="F23" s="127" t="s">
        <v>191</v>
      </c>
      <c r="G23" s="126" t="n">
        <v>0.8</v>
      </c>
      <c r="H23" s="127" t="s">
        <v>191</v>
      </c>
      <c r="I23" s="127" t="n">
        <v>1</v>
      </c>
      <c r="J23" s="145" t="s">
        <v>18</v>
      </c>
      <c r="K23" s="145" t="s">
        <v>18</v>
      </c>
      <c r="L23" s="145" t="s">
        <v>18</v>
      </c>
      <c r="M23" s="145" t="s">
        <v>18</v>
      </c>
      <c r="N23" s="145" t="s">
        <v>18</v>
      </c>
      <c r="O23" s="145" t="s">
        <v>18</v>
      </c>
      <c r="P23" s="145" t="s">
        <v>18</v>
      </c>
      <c r="Q23" s="145" t="s">
        <v>18</v>
      </c>
      <c r="R23" s="145" t="s">
        <v>18</v>
      </c>
      <c r="S23" s="140" t="s">
        <v>219</v>
      </c>
      <c r="T23" s="141" t="n">
        <v>800</v>
      </c>
      <c r="U23" s="114"/>
      <c r="V23" s="114"/>
      <c r="W23" s="114"/>
      <c r="X23" s="114"/>
      <c r="Y23" s="114"/>
      <c r="Z23" s="114"/>
      <c r="AA23" s="114"/>
      <c r="AB23" s="114"/>
    </row>
    <row r="24" customFormat="false" ht="24.95" hidden="false" customHeight="true" outlineLevel="0" collapsed="false">
      <c r="A24" s="137"/>
      <c r="B24" s="118" t="s">
        <v>234</v>
      </c>
      <c r="C24" s="138" t="s">
        <v>235</v>
      </c>
      <c r="D24" s="118" t="s">
        <v>190</v>
      </c>
      <c r="E24" s="126" t="n">
        <v>2</v>
      </c>
      <c r="F24" s="127" t="s">
        <v>191</v>
      </c>
      <c r="G24" s="126" t="n">
        <v>1.5</v>
      </c>
      <c r="H24" s="127" t="s">
        <v>191</v>
      </c>
      <c r="I24" s="127" t="n">
        <v>1</v>
      </c>
      <c r="J24" s="145" t="n">
        <v>0.69</v>
      </c>
      <c r="K24" s="129" t="n">
        <v>106.86</v>
      </c>
      <c r="L24" s="148" t="n">
        <v>0.028</v>
      </c>
      <c r="M24" s="130" t="n">
        <f aca="false">ROUNDUP((J24*K24*L24)/(3.6*W24),2)</f>
        <v>0.58</v>
      </c>
      <c r="N24" s="132" t="n">
        <v>2.5</v>
      </c>
      <c r="O24" s="132" t="n">
        <f aca="false">(M24/N24)*1.2</f>
        <v>0.2784</v>
      </c>
      <c r="P24" s="132" t="n">
        <f aca="false">E24*G24*I24</f>
        <v>3</v>
      </c>
      <c r="Q24" s="146" t="str">
        <f aca="false">IF(P24-O24&gt;0,"충분","불충분")</f>
        <v>충분</v>
      </c>
      <c r="R24" s="132" t="str">
        <f aca="false">IF(Q24="충분",FIXED(E24,1)&amp;"×"&amp;FIXED(G24,1)&amp;" @"&amp;I24,T24&amp;"×"&amp;U24&amp;"@"&amp;V24)</f>
        <v>2.0×1.5 @1</v>
      </c>
      <c r="S24" s="134" t="s">
        <v>201</v>
      </c>
      <c r="T24" s="141" t="n">
        <v>800</v>
      </c>
      <c r="U24" s="114" t="n">
        <v>1</v>
      </c>
      <c r="V24" s="114"/>
      <c r="W24" s="136" t="n">
        <v>1</v>
      </c>
      <c r="X24" s="157"/>
      <c r="Y24" s="153"/>
      <c r="Z24" s="158"/>
      <c r="AA24" s="158"/>
      <c r="AB24" s="158"/>
    </row>
    <row r="25" customFormat="false" ht="24.95" hidden="false" customHeight="true" outlineLevel="0" collapsed="false">
      <c r="A25" s="137"/>
      <c r="B25" s="117" t="s">
        <v>236</v>
      </c>
      <c r="C25" s="138" t="s">
        <v>237</v>
      </c>
      <c r="D25" s="118" t="s">
        <v>194</v>
      </c>
      <c r="E25" s="126" t="n">
        <v>2</v>
      </c>
      <c r="F25" s="127" t="s">
        <v>191</v>
      </c>
      <c r="G25" s="126" t="n">
        <v>1.5</v>
      </c>
      <c r="H25" s="127" t="s">
        <v>191</v>
      </c>
      <c r="I25" s="127" t="n">
        <v>1</v>
      </c>
      <c r="J25" s="145" t="n">
        <v>0.7</v>
      </c>
      <c r="K25" s="129" t="n">
        <v>106.86</v>
      </c>
      <c r="L25" s="145" t="n">
        <v>0.108</v>
      </c>
      <c r="M25" s="130" t="n">
        <f aca="false">ROUNDUP((J25*K25*L25)/(3.6*W25),2)</f>
        <v>2.25</v>
      </c>
      <c r="N25" s="132" t="n">
        <v>2.5</v>
      </c>
      <c r="O25" s="132" t="n">
        <f aca="false">(M25/N25)*1.2</f>
        <v>1.08</v>
      </c>
      <c r="P25" s="132" t="n">
        <f aca="false">E25*G25*I25</f>
        <v>3</v>
      </c>
      <c r="Q25" s="146" t="str">
        <f aca="false">IF(P25-O25&gt;0,"충분","불충분")</f>
        <v>충분</v>
      </c>
      <c r="R25" s="132" t="str">
        <f aca="false">IF(Q25="충분",FIXED(E25,1)&amp;"×"&amp;FIXED(G25,1)&amp;" @"&amp;I25,T25&amp;"×"&amp;U25&amp;"@"&amp;V25)</f>
        <v>2.0×1.5 @1</v>
      </c>
      <c r="S25" s="134" t="s">
        <v>201</v>
      </c>
      <c r="T25" s="135" t="n">
        <v>1.5</v>
      </c>
      <c r="U25" s="114" t="n">
        <v>1.5</v>
      </c>
      <c r="V25" s="114" t="n">
        <v>1</v>
      </c>
      <c r="W25" s="136" t="n">
        <v>1</v>
      </c>
      <c r="X25" s="114"/>
      <c r="Y25" s="153"/>
      <c r="Z25" s="154"/>
      <c r="AA25" s="154"/>
      <c r="AB25" s="154"/>
    </row>
    <row r="26" customFormat="false" ht="24.95" hidden="false" customHeight="true" outlineLevel="0" collapsed="false">
      <c r="A26" s="137"/>
      <c r="B26" s="117" t="s">
        <v>238</v>
      </c>
      <c r="C26" s="138" t="s">
        <v>239</v>
      </c>
      <c r="D26" s="118" t="s">
        <v>194</v>
      </c>
      <c r="E26" s="126"/>
      <c r="F26" s="127" t="s">
        <v>199</v>
      </c>
      <c r="G26" s="127" t="n">
        <v>600</v>
      </c>
      <c r="H26" s="127" t="s">
        <v>200</v>
      </c>
      <c r="I26" s="127" t="n">
        <v>1</v>
      </c>
      <c r="J26" s="145" t="s">
        <v>18</v>
      </c>
      <c r="K26" s="145" t="s">
        <v>18</v>
      </c>
      <c r="L26" s="145" t="s">
        <v>18</v>
      </c>
      <c r="M26" s="145" t="s">
        <v>18</v>
      </c>
      <c r="N26" s="145" t="s">
        <v>18</v>
      </c>
      <c r="O26" s="145" t="s">
        <v>18</v>
      </c>
      <c r="P26" s="145" t="s">
        <v>18</v>
      </c>
      <c r="Q26" s="145" t="s">
        <v>18</v>
      </c>
      <c r="R26" s="145" t="s">
        <v>18</v>
      </c>
      <c r="S26" s="140" t="s">
        <v>219</v>
      </c>
      <c r="T26" s="141" t="n">
        <v>800</v>
      </c>
      <c r="U26" s="114" t="n">
        <v>1</v>
      </c>
      <c r="V26" s="114"/>
      <c r="W26" s="114"/>
      <c r="X26" s="114"/>
      <c r="Y26" s="153"/>
      <c r="Z26" s="154"/>
      <c r="AA26" s="114"/>
      <c r="AB26" s="114"/>
    </row>
    <row r="27" customFormat="false" ht="24.95" hidden="false" customHeight="true" outlineLevel="0" collapsed="false">
      <c r="A27" s="156" t="s">
        <v>22</v>
      </c>
      <c r="B27" s="117" t="s">
        <v>240</v>
      </c>
      <c r="C27" s="138" t="s">
        <v>241</v>
      </c>
      <c r="D27" s="117" t="s">
        <v>190</v>
      </c>
      <c r="E27" s="126"/>
      <c r="F27" s="127" t="s">
        <v>199</v>
      </c>
      <c r="G27" s="127" t="n">
        <v>800</v>
      </c>
      <c r="H27" s="127" t="s">
        <v>200</v>
      </c>
      <c r="I27" s="127" t="n">
        <v>1</v>
      </c>
      <c r="J27" s="145" t="n">
        <v>0.7</v>
      </c>
      <c r="K27" s="129" t="n">
        <v>106.86</v>
      </c>
      <c r="L27" s="145" t="n">
        <v>0.027</v>
      </c>
      <c r="M27" s="130" t="n">
        <f aca="false">ROUNDUP((J27*K27*L27)/(3.6*W27),2)</f>
        <v>0.57</v>
      </c>
      <c r="N27" s="132" t="n">
        <v>2.5</v>
      </c>
      <c r="O27" s="132" t="n">
        <f aca="false">(M27/N27)*1.2</f>
        <v>0.2736</v>
      </c>
      <c r="P27" s="132" t="n">
        <f aca="false">PI()*(G27/1000)^2/4</f>
        <v>0.502654824574367</v>
      </c>
      <c r="Q27" s="146" t="str">
        <f aca="false">IF(P27-O27&gt;0,"충분","불충분")</f>
        <v>충분</v>
      </c>
      <c r="R27" s="132" t="str">
        <f aca="false">IF(Q27="충분","φ"&amp;G27&amp;" @ "&amp;I27,"φ"&amp;T27&amp;" @ "&amp;U27)</f>
        <v>φ800 @ 1</v>
      </c>
      <c r="S27" s="134" t="s">
        <v>201</v>
      </c>
      <c r="T27" s="141" t="n">
        <v>800</v>
      </c>
      <c r="U27" s="114" t="n">
        <v>1</v>
      </c>
      <c r="V27" s="114" t="s">
        <v>22</v>
      </c>
      <c r="W27" s="136" t="n">
        <v>1</v>
      </c>
      <c r="X27" s="114"/>
      <c r="Y27" s="153"/>
      <c r="Z27" s="154"/>
      <c r="AA27" s="154"/>
      <c r="AB27" s="154"/>
    </row>
    <row r="28" customFormat="false" ht="24.95" hidden="false" customHeight="true" outlineLevel="0" collapsed="false">
      <c r="A28" s="137"/>
      <c r="B28" s="117" t="s">
        <v>242</v>
      </c>
      <c r="C28" s="138" t="s">
        <v>243</v>
      </c>
      <c r="D28" s="117" t="s">
        <v>190</v>
      </c>
      <c r="E28" s="126"/>
      <c r="F28" s="127" t="s">
        <v>199</v>
      </c>
      <c r="G28" s="127" t="n">
        <v>1200</v>
      </c>
      <c r="H28" s="127" t="s">
        <v>200</v>
      </c>
      <c r="I28" s="127" t="n">
        <v>2</v>
      </c>
      <c r="J28" s="145" t="n">
        <v>0.7</v>
      </c>
      <c r="K28" s="129" t="n">
        <v>106.86</v>
      </c>
      <c r="L28" s="145" t="n">
        <v>0.738</v>
      </c>
      <c r="M28" s="130" t="n">
        <f aca="false">ROUNDUP((J28*K28*L28)/(3.6*W28),2)</f>
        <v>15.34</v>
      </c>
      <c r="N28" s="132" t="n">
        <v>2.5</v>
      </c>
      <c r="O28" s="132" t="n">
        <f aca="false">(M28/N28)*1.2</f>
        <v>7.3632</v>
      </c>
      <c r="P28" s="132" t="n">
        <f aca="false">PI()*(G28/1000)^2/4*I28</f>
        <v>2.26194671058465</v>
      </c>
      <c r="Q28" s="146" t="str">
        <f aca="false">IF(P28-O28&gt;0,"충분","불충분")</f>
        <v>불충분</v>
      </c>
      <c r="R28" s="132" t="str">
        <f aca="false">IF(Q28="충분",FIXED(E28,1)&amp;"×"&amp;FIXED(G28,1)&amp;" @"&amp;I28,T28&amp;"×"&amp;U28&amp;"@"&amp;V28)</f>
        <v>2.5×2@2</v>
      </c>
      <c r="S28" s="134" t="s">
        <v>201</v>
      </c>
      <c r="T28" s="135" t="n">
        <v>2.5</v>
      </c>
      <c r="U28" s="114" t="n">
        <v>2</v>
      </c>
      <c r="V28" s="114" t="n">
        <v>2</v>
      </c>
      <c r="W28" s="136" t="n">
        <v>1</v>
      </c>
      <c r="X28" s="114"/>
      <c r="Y28" s="153"/>
      <c r="Z28" s="154"/>
      <c r="AA28" s="154"/>
      <c r="AB28" s="154"/>
    </row>
    <row r="29" customFormat="false" ht="24.95" hidden="false" customHeight="true" outlineLevel="0" collapsed="false">
      <c r="A29" s="156" t="s">
        <v>22</v>
      </c>
      <c r="B29" s="117" t="s">
        <v>244</v>
      </c>
      <c r="C29" s="138" t="s">
        <v>245</v>
      </c>
      <c r="D29" s="117" t="s">
        <v>194</v>
      </c>
      <c r="E29" s="126" t="n">
        <v>1.2</v>
      </c>
      <c r="F29" s="127" t="s">
        <v>191</v>
      </c>
      <c r="G29" s="126" t="n">
        <v>1</v>
      </c>
      <c r="H29" s="127" t="s">
        <v>191</v>
      </c>
      <c r="I29" s="127" t="n">
        <v>1</v>
      </c>
      <c r="J29" s="145" t="n">
        <v>0.71</v>
      </c>
      <c r="K29" s="129" t="n">
        <v>106.86</v>
      </c>
      <c r="L29" s="148" t="n">
        <v>0.128</v>
      </c>
      <c r="M29" s="130" t="n">
        <f aca="false">ROUNDUP((J29*K29*L29)/(3.6*W29),2)</f>
        <v>2.7</v>
      </c>
      <c r="N29" s="132" t="n">
        <v>2.5</v>
      </c>
      <c r="O29" s="132" t="n">
        <f aca="false">(M29/N29)*1.2</f>
        <v>1.296</v>
      </c>
      <c r="P29" s="132" t="n">
        <f aca="false">E29*G29*I29</f>
        <v>1.2</v>
      </c>
      <c r="Q29" s="146" t="str">
        <f aca="false">IF(P29-O29&gt;0,"충분","불충분")</f>
        <v>불충분</v>
      </c>
      <c r="R29" s="132" t="str">
        <f aca="false">IF(Q29="충분",FIXED(E29,1)&amp;"×"&amp;FIXED(G29,1)&amp;" @"&amp;I29,T29&amp;"×"&amp;U29&amp;"@"&amp;V29)</f>
        <v>1.5×1.5@1</v>
      </c>
      <c r="S29" s="134" t="s">
        <v>201</v>
      </c>
      <c r="T29" s="135" t="n">
        <v>1.5</v>
      </c>
      <c r="U29" s="114" t="n">
        <v>1.5</v>
      </c>
      <c r="V29" s="114" t="n">
        <v>1</v>
      </c>
      <c r="W29" s="136" t="n">
        <v>1</v>
      </c>
      <c r="X29" s="114"/>
      <c r="Y29" s="114"/>
      <c r="Z29" s="114"/>
      <c r="AA29" s="114"/>
      <c r="AB29" s="114"/>
    </row>
    <row r="30" customFormat="false" ht="24.95" hidden="false" customHeight="true" outlineLevel="0" collapsed="false">
      <c r="A30" s="160" t="s">
        <v>22</v>
      </c>
      <c r="B30" s="117" t="s">
        <v>246</v>
      </c>
      <c r="C30" s="138" t="s">
        <v>247</v>
      </c>
      <c r="D30" s="117" t="s">
        <v>194</v>
      </c>
      <c r="E30" s="126"/>
      <c r="F30" s="127" t="s">
        <v>199</v>
      </c>
      <c r="G30" s="127" t="n">
        <v>1000</v>
      </c>
      <c r="H30" s="127" t="s">
        <v>200</v>
      </c>
      <c r="I30" s="127" t="n">
        <v>1</v>
      </c>
      <c r="J30" s="145" t="n">
        <v>0.71</v>
      </c>
      <c r="K30" s="129" t="n">
        <v>106.86</v>
      </c>
      <c r="L30" s="148" t="n">
        <v>0.119</v>
      </c>
      <c r="M30" s="130" t="n">
        <f aca="false">ROUNDUP((J30*K30*L30)/(3.6*W30),2)</f>
        <v>2.51</v>
      </c>
      <c r="N30" s="132" t="n">
        <v>2.5</v>
      </c>
      <c r="O30" s="132" t="n">
        <f aca="false">(M30/N30)*1.2</f>
        <v>1.2048</v>
      </c>
      <c r="P30" s="132" t="n">
        <f aca="false">PI()*(G30/1000)^2/4</f>
        <v>0.785398163397448</v>
      </c>
      <c r="Q30" s="146" t="str">
        <f aca="false">IF(P30-O30&gt;0,"충분","불충분")</f>
        <v>불충분</v>
      </c>
      <c r="R30" s="132" t="str">
        <f aca="false">IF(Q30="충분",FIXED(E30,1)&amp;"×"&amp;FIXED(G30,1)&amp;" @"&amp;I30,T30&amp;"×"&amp;U30&amp;"@"&amp;V30)</f>
        <v>1.5×1.5@1</v>
      </c>
      <c r="S30" s="134" t="s">
        <v>201</v>
      </c>
      <c r="T30" s="135" t="n">
        <v>1.5</v>
      </c>
      <c r="U30" s="114" t="n">
        <v>1.5</v>
      </c>
      <c r="V30" s="114" t="n">
        <v>1</v>
      </c>
      <c r="W30" s="136" t="n">
        <v>1</v>
      </c>
      <c r="X30" s="114"/>
      <c r="Y30" s="114"/>
      <c r="Z30" s="114"/>
      <c r="AA30" s="114"/>
      <c r="AB30" s="114"/>
    </row>
    <row r="31" customFormat="false" ht="24.95" hidden="false" customHeight="true" outlineLevel="0" collapsed="false">
      <c r="A31" s="161" t="s">
        <v>36</v>
      </c>
      <c r="B31" s="117" t="s">
        <v>248</v>
      </c>
      <c r="C31" s="138" t="s">
        <v>249</v>
      </c>
      <c r="D31" s="117" t="s">
        <v>190</v>
      </c>
      <c r="E31" s="126"/>
      <c r="F31" s="127" t="s">
        <v>199</v>
      </c>
      <c r="G31" s="127" t="n">
        <v>800</v>
      </c>
      <c r="H31" s="127" t="s">
        <v>200</v>
      </c>
      <c r="I31" s="127" t="n">
        <v>1</v>
      </c>
      <c r="J31" s="145" t="n">
        <v>0.67</v>
      </c>
      <c r="K31" s="129" t="n">
        <v>265.92</v>
      </c>
      <c r="L31" s="148" t="n">
        <v>0.113</v>
      </c>
      <c r="M31" s="130" t="n">
        <f aca="false">ROUNDUP((J31*K31*L31)/(3.6*W31),2)</f>
        <v>0.47</v>
      </c>
      <c r="N31" s="132" t="n">
        <v>2</v>
      </c>
      <c r="O31" s="132" t="n">
        <f aca="false">(M31/N31)*1.2</f>
        <v>0.282</v>
      </c>
      <c r="P31" s="132" t="n">
        <f aca="false">PI()*(G31/1000)^2/4</f>
        <v>0.502654824574367</v>
      </c>
      <c r="Q31" s="146" t="str">
        <f aca="false">IF(P31-O31&gt;0,"충분","불충분")</f>
        <v>충분</v>
      </c>
      <c r="R31" s="132" t="str">
        <f aca="false">IF(Q31="충분","φ"&amp;G31&amp;" @ "&amp;I31,"φ"&amp;T31&amp;" @ "&amp;U31)</f>
        <v>φ800 @ 1</v>
      </c>
      <c r="S31" s="140" t="s">
        <v>250</v>
      </c>
      <c r="T31" s="141" t="n">
        <v>1000</v>
      </c>
      <c r="U31" s="114" t="n">
        <v>1</v>
      </c>
      <c r="V31" s="114"/>
      <c r="W31" s="136" t="n">
        <v>12</v>
      </c>
      <c r="X31" s="157"/>
      <c r="Y31" s="153"/>
      <c r="Z31" s="158"/>
      <c r="AA31" s="158"/>
      <c r="AB31" s="158"/>
    </row>
    <row r="32" customFormat="false" ht="24.95" hidden="false" customHeight="true" outlineLevel="0" collapsed="false">
      <c r="A32" s="137" t="s">
        <v>39</v>
      </c>
      <c r="B32" s="117" t="s">
        <v>251</v>
      </c>
      <c r="C32" s="138" t="s">
        <v>209</v>
      </c>
      <c r="D32" s="117" t="s">
        <v>194</v>
      </c>
      <c r="E32" s="126"/>
      <c r="F32" s="127" t="s">
        <v>199</v>
      </c>
      <c r="G32" s="127" t="n">
        <v>600</v>
      </c>
      <c r="H32" s="127" t="s">
        <v>200</v>
      </c>
      <c r="I32" s="127" t="n">
        <v>1</v>
      </c>
      <c r="J32" s="145" t="n">
        <v>0.67</v>
      </c>
      <c r="K32" s="129" t="n">
        <v>265.92</v>
      </c>
      <c r="L32" s="128" t="n">
        <v>0.01</v>
      </c>
      <c r="M32" s="130" t="n">
        <f aca="false">ROUNDUP((J32*K32*L32)/(3.6*W32),2)</f>
        <v>0.05</v>
      </c>
      <c r="N32" s="131" t="n">
        <v>2.5</v>
      </c>
      <c r="O32" s="131" t="n">
        <f aca="false">(M32/N32)*1.2</f>
        <v>0.024</v>
      </c>
      <c r="P32" s="131" t="n">
        <f aca="false">PI()*(G32/1000)^2/4</f>
        <v>0.282743338823081</v>
      </c>
      <c r="Q32" s="133" t="str">
        <f aca="false">IF(P32-O32&gt;0,"충분","불충분")</f>
        <v>충분</v>
      </c>
      <c r="R32" s="131" t="str">
        <f aca="false">IF(Q32="충분","φ"&amp;G32&amp;" @ "&amp;I32,"φ"&amp;T32&amp;" @ "&amp;U32)</f>
        <v>φ600 @ 1</v>
      </c>
      <c r="S32" s="140" t="s">
        <v>252</v>
      </c>
      <c r="T32" s="141" t="n">
        <v>800</v>
      </c>
      <c r="U32" s="114" t="n">
        <v>1</v>
      </c>
      <c r="V32" s="114"/>
      <c r="W32" s="136" t="n">
        <v>12</v>
      </c>
      <c r="X32" s="114"/>
      <c r="Y32" s="114"/>
      <c r="Z32" s="114"/>
      <c r="AA32" s="114"/>
      <c r="AB32" s="114"/>
    </row>
    <row r="33" customFormat="false" ht="24.95" hidden="false" customHeight="true" outlineLevel="0" collapsed="false">
      <c r="A33" s="142" t="s">
        <v>23</v>
      </c>
      <c r="B33" s="118" t="s">
        <v>253</v>
      </c>
      <c r="C33" s="138" t="s">
        <v>209</v>
      </c>
      <c r="D33" s="118" t="s">
        <v>190</v>
      </c>
      <c r="E33" s="126"/>
      <c r="F33" s="127" t="s">
        <v>199</v>
      </c>
      <c r="G33" s="127" t="n">
        <v>600</v>
      </c>
      <c r="H33" s="127" t="s">
        <v>200</v>
      </c>
      <c r="I33" s="127" t="n">
        <v>1</v>
      </c>
      <c r="J33" s="145" t="n">
        <v>0.67</v>
      </c>
      <c r="K33" s="129" t="n">
        <v>265.92</v>
      </c>
      <c r="L33" s="128" t="n">
        <v>0.01</v>
      </c>
      <c r="M33" s="130" t="n">
        <f aca="false">ROUNDUP((J33*K33*L33)/(3.6*W33),2)</f>
        <v>0.05</v>
      </c>
      <c r="N33" s="131" t="n">
        <v>2.5</v>
      </c>
      <c r="O33" s="131" t="n">
        <f aca="false">(M33/N33)*1.2</f>
        <v>0.024</v>
      </c>
      <c r="P33" s="131" t="n">
        <f aca="false">PI()*(G33/1000)^2/4</f>
        <v>0.282743338823081</v>
      </c>
      <c r="Q33" s="133" t="str">
        <f aca="false">IF(P33-O33&gt;0,"충분","불충분")</f>
        <v>충분</v>
      </c>
      <c r="R33" s="131" t="str">
        <f aca="false">IF(Q33="충분","φ"&amp;G33&amp;" @ "&amp;I33,"φ"&amp;T33&amp;" @ "&amp;U33)</f>
        <v>φ600 @ 1</v>
      </c>
      <c r="S33" s="140" t="s">
        <v>252</v>
      </c>
      <c r="T33" s="141" t="n">
        <v>1000</v>
      </c>
      <c r="U33" s="114" t="n">
        <v>1</v>
      </c>
      <c r="V33" s="114"/>
      <c r="W33" s="136" t="n">
        <v>12</v>
      </c>
      <c r="X33" s="157"/>
      <c r="Y33" s="153"/>
      <c r="Z33" s="158"/>
      <c r="AA33" s="158"/>
      <c r="AB33" s="158"/>
    </row>
    <row r="34" customFormat="false" ht="24.95" hidden="false" customHeight="true" outlineLevel="0" collapsed="false">
      <c r="A34" s="137" t="s">
        <v>36</v>
      </c>
      <c r="B34" s="118" t="s">
        <v>254</v>
      </c>
      <c r="C34" s="138" t="s">
        <v>255</v>
      </c>
      <c r="D34" s="117" t="s">
        <v>194</v>
      </c>
      <c r="E34" s="126"/>
      <c r="F34" s="127" t="s">
        <v>199</v>
      </c>
      <c r="G34" s="127" t="n">
        <v>600</v>
      </c>
      <c r="H34" s="127" t="s">
        <v>200</v>
      </c>
      <c r="I34" s="127" t="n">
        <v>1</v>
      </c>
      <c r="J34" s="145" t="n">
        <v>0.67</v>
      </c>
      <c r="K34" s="129" t="n">
        <v>265.92</v>
      </c>
      <c r="L34" s="145" t="n">
        <v>0.06</v>
      </c>
      <c r="M34" s="130" t="n">
        <f aca="false">ROUNDUP((J34*K34*L34)/(3.6*W34),2)</f>
        <v>0.25</v>
      </c>
      <c r="N34" s="132" t="n">
        <v>2</v>
      </c>
      <c r="O34" s="132" t="n">
        <f aca="false">(M34/N34)*1.2</f>
        <v>0.15</v>
      </c>
      <c r="P34" s="132" t="n">
        <f aca="false">PI()*(G34/1000)^2/4</f>
        <v>0.282743338823081</v>
      </c>
      <c r="Q34" s="146" t="str">
        <f aca="false">IF(P34-O34&gt;0,"충분","불충분")</f>
        <v>충분</v>
      </c>
      <c r="R34" s="132" t="str">
        <f aca="false">IF(Q34="충분","φ"&amp;G34&amp;" @ "&amp;I34,"φ"&amp;T34&amp;" @ "&amp;U34)</f>
        <v>φ600 @ 1</v>
      </c>
      <c r="S34" s="140" t="s">
        <v>250</v>
      </c>
      <c r="T34" s="141" t="n">
        <v>800</v>
      </c>
      <c r="U34" s="114" t="n">
        <v>1</v>
      </c>
      <c r="V34" s="114"/>
      <c r="W34" s="136" t="n">
        <v>12</v>
      </c>
      <c r="X34" s="114"/>
      <c r="Y34" s="153"/>
      <c r="Z34" s="154"/>
      <c r="AA34" s="154"/>
      <c r="AB34" s="154"/>
    </row>
    <row r="35" customFormat="false" ht="24.95" hidden="false" customHeight="true" outlineLevel="0" collapsed="false">
      <c r="A35" s="137" t="s">
        <v>39</v>
      </c>
      <c r="B35" s="117" t="s">
        <v>256</v>
      </c>
      <c r="C35" s="138" t="s">
        <v>257</v>
      </c>
      <c r="D35" s="117" t="s">
        <v>194</v>
      </c>
      <c r="E35" s="126" t="n">
        <v>2.5</v>
      </c>
      <c r="F35" s="127" t="s">
        <v>191</v>
      </c>
      <c r="G35" s="126" t="n">
        <v>2.5</v>
      </c>
      <c r="H35" s="127" t="s">
        <v>191</v>
      </c>
      <c r="I35" s="127" t="n">
        <v>2</v>
      </c>
      <c r="J35" s="145" t="n">
        <v>0.67</v>
      </c>
      <c r="K35" s="129" t="n">
        <v>265.92</v>
      </c>
      <c r="L35" s="145" t="n">
        <v>0.97</v>
      </c>
      <c r="M35" s="130" t="n">
        <f aca="false">ROUNDUP((J35*K35*L35)/(3.6*W35),2)</f>
        <v>4.01</v>
      </c>
      <c r="N35" s="132" t="n">
        <v>2</v>
      </c>
      <c r="O35" s="132" t="n">
        <f aca="false">(M35/N35)*1.2</f>
        <v>2.406</v>
      </c>
      <c r="P35" s="132" t="n">
        <f aca="false">E35*G35*I35</f>
        <v>12.5</v>
      </c>
      <c r="Q35" s="146" t="str">
        <f aca="false">IF(P35-O35&gt;0,"충분","불충분")</f>
        <v>충분</v>
      </c>
      <c r="R35" s="132" t="str">
        <f aca="false">IF(Q35="충분",FIXED(E35,1)&amp;"×"&amp;FIXED(G35,1)&amp;" @"&amp;I35,T35&amp;"×"&amp;U35&amp;"@"&amp;V35)</f>
        <v>2.5×2.5 @2</v>
      </c>
      <c r="S35" s="140" t="s">
        <v>250</v>
      </c>
      <c r="T35" s="141" t="n">
        <v>800</v>
      </c>
      <c r="U35" s="114" t="n">
        <v>1</v>
      </c>
      <c r="V35" s="114" t="s">
        <v>22</v>
      </c>
      <c r="W35" s="136" t="n">
        <v>12</v>
      </c>
      <c r="X35" s="114"/>
      <c r="Y35" s="114"/>
      <c r="Z35" s="114"/>
      <c r="AA35" s="114"/>
      <c r="AB35" s="114"/>
    </row>
    <row r="36" customFormat="false" ht="24.95" hidden="false" customHeight="true" outlineLevel="0" collapsed="false">
      <c r="A36" s="137" t="s">
        <v>23</v>
      </c>
      <c r="B36" s="117" t="s">
        <v>258</v>
      </c>
      <c r="C36" s="138" t="s">
        <v>259</v>
      </c>
      <c r="D36" s="117" t="s">
        <v>194</v>
      </c>
      <c r="E36" s="126"/>
      <c r="F36" s="127" t="s">
        <v>199</v>
      </c>
      <c r="G36" s="127" t="n">
        <v>600</v>
      </c>
      <c r="H36" s="127" t="s">
        <v>200</v>
      </c>
      <c r="I36" s="127" t="n">
        <v>1</v>
      </c>
      <c r="J36" s="163" t="n">
        <v>0.67</v>
      </c>
      <c r="K36" s="164" t="n">
        <v>265.92</v>
      </c>
      <c r="L36" s="165" t="n">
        <v>0.01</v>
      </c>
      <c r="M36" s="149" t="n">
        <f aca="false">ROUNDUP((J36*K36*L36)/(3.6*W36),2)</f>
        <v>0.05</v>
      </c>
      <c r="N36" s="166" t="n">
        <v>2</v>
      </c>
      <c r="O36" s="166" t="n">
        <f aca="false">(M36/N36)*1.2</f>
        <v>0.03</v>
      </c>
      <c r="P36" s="132" t="n">
        <f aca="false">PI()*(G36/1000)^2/4</f>
        <v>0.282743338823081</v>
      </c>
      <c r="Q36" s="167" t="str">
        <f aca="false">IF(P36-O36&gt;0,"충분","불충분")</f>
        <v>충분</v>
      </c>
      <c r="R36" s="132" t="str">
        <f aca="false">IF(Q36="충분","φ"&amp;G36&amp;" @ "&amp;I36,"φ"&amp;T36&amp;" @ "&amp;U36)</f>
        <v>φ600 @ 1</v>
      </c>
      <c r="S36" s="150" t="s">
        <v>250</v>
      </c>
      <c r="T36" s="141" t="n">
        <v>800</v>
      </c>
      <c r="U36" s="114" t="n">
        <v>1</v>
      </c>
      <c r="V36" s="114"/>
      <c r="W36" s="136" t="n">
        <v>12</v>
      </c>
      <c r="X36" s="114"/>
      <c r="Y36" s="153"/>
      <c r="Z36" s="154"/>
      <c r="AA36" s="154"/>
      <c r="AB36" s="154"/>
    </row>
    <row r="37" customFormat="false" ht="24.95" hidden="false" customHeight="true" outlineLevel="0" collapsed="false">
      <c r="A37" s="137"/>
      <c r="B37" s="117" t="s">
        <v>260</v>
      </c>
      <c r="C37" s="138" t="s">
        <v>261</v>
      </c>
      <c r="D37" s="117" t="s">
        <v>194</v>
      </c>
      <c r="E37" s="126"/>
      <c r="F37" s="127" t="s">
        <v>199</v>
      </c>
      <c r="G37" s="127" t="n">
        <v>500</v>
      </c>
      <c r="H37" s="127" t="s">
        <v>200</v>
      </c>
      <c r="I37" s="127" t="n">
        <v>1</v>
      </c>
      <c r="J37" s="163" t="n">
        <v>0.67</v>
      </c>
      <c r="K37" s="147" t="n">
        <v>265.92</v>
      </c>
      <c r="L37" s="148" t="n">
        <v>0.01</v>
      </c>
      <c r="M37" s="155" t="n">
        <f aca="false">ROUNDUP((J37*K37*L37)/(3.6*W37),2)</f>
        <v>0.05</v>
      </c>
      <c r="N37" s="166" t="n">
        <v>2</v>
      </c>
      <c r="O37" s="166" t="n">
        <f aca="false">(M37/N37)*1.2</f>
        <v>0.03</v>
      </c>
      <c r="P37" s="132" t="n">
        <f aca="false">PI()*(G37/1000)^2/4</f>
        <v>0.196349540849362</v>
      </c>
      <c r="Q37" s="167" t="str">
        <f aca="false">IF(P37-O37&gt;0,"충분","불충분")</f>
        <v>충분</v>
      </c>
      <c r="R37" s="132" t="str">
        <f aca="false">IF(Q37="충분","φ"&amp;G37&amp;" @ "&amp;I37,"φ"&amp;T37&amp;" @ "&amp;U37)</f>
        <v>φ500 @ 1</v>
      </c>
      <c r="S37" s="150" t="s">
        <v>250</v>
      </c>
      <c r="T37" s="141" t="n">
        <v>800</v>
      </c>
      <c r="U37" s="114" t="n">
        <v>1</v>
      </c>
      <c r="V37" s="114"/>
      <c r="W37" s="136" t="n">
        <v>12</v>
      </c>
      <c r="X37" s="114"/>
      <c r="Y37" s="114"/>
      <c r="Z37" s="114"/>
      <c r="AA37" s="114"/>
      <c r="AB37" s="114"/>
    </row>
    <row r="38" customFormat="false" ht="24.95" hidden="false" customHeight="true" outlineLevel="0" collapsed="false">
      <c r="A38" s="156" t="s">
        <v>22</v>
      </c>
      <c r="B38" s="117" t="s">
        <v>262</v>
      </c>
      <c r="C38" s="138" t="s">
        <v>263</v>
      </c>
      <c r="D38" s="117" t="s">
        <v>190</v>
      </c>
      <c r="E38" s="126"/>
      <c r="F38" s="127" t="s">
        <v>199</v>
      </c>
      <c r="G38" s="127" t="n">
        <v>1000</v>
      </c>
      <c r="H38" s="127" t="s">
        <v>200</v>
      </c>
      <c r="I38" s="127" t="n">
        <v>1</v>
      </c>
      <c r="J38" s="145" t="n">
        <v>0.67</v>
      </c>
      <c r="K38" s="129" t="n">
        <v>106.86</v>
      </c>
      <c r="L38" s="168" t="n">
        <v>0.07</v>
      </c>
      <c r="M38" s="130" t="n">
        <f aca="false">ROUNDUP((J38*K38*L38)/(3.6*W38),2)</f>
        <v>1.4</v>
      </c>
      <c r="N38" s="132" t="n">
        <v>2.5</v>
      </c>
      <c r="O38" s="132" t="n">
        <f aca="false">(M38/N38)*1.2</f>
        <v>0.672</v>
      </c>
      <c r="P38" s="132" t="n">
        <f aca="false">PI()*(G38/1000)^2/4</f>
        <v>0.785398163397448</v>
      </c>
      <c r="Q38" s="146" t="str">
        <f aca="false">IF(P38-O38&gt;0,"충분","불충분")</f>
        <v>충분</v>
      </c>
      <c r="R38" s="132" t="str">
        <f aca="false">IF(Q38="충분","φ"&amp;G38&amp;" @ "&amp;I38,"φ"&amp;T38&amp;" @ "&amp;U38)</f>
        <v>φ1000 @ 1</v>
      </c>
      <c r="S38" s="140" t="s">
        <v>201</v>
      </c>
      <c r="T38" s="141" t="n">
        <f aca="false">ROUNDUP((SQRT((4*O38/PI())))*1000,-2)</f>
        <v>1000</v>
      </c>
      <c r="U38" s="114" t="n">
        <v>1</v>
      </c>
      <c r="V38" s="114" t="s">
        <v>22</v>
      </c>
      <c r="W38" s="136" t="n">
        <v>1</v>
      </c>
      <c r="X38" s="114"/>
      <c r="Y38" s="114"/>
      <c r="Z38" s="114"/>
      <c r="AA38" s="114"/>
      <c r="AB38" s="114"/>
    </row>
    <row r="39" customFormat="false" ht="24.95" hidden="false" customHeight="true" outlineLevel="0" collapsed="false">
      <c r="A39" s="156" t="s">
        <v>22</v>
      </c>
      <c r="B39" s="117" t="s">
        <v>264</v>
      </c>
      <c r="C39" s="138" t="s">
        <v>265</v>
      </c>
      <c r="D39" s="117" t="s">
        <v>190</v>
      </c>
      <c r="E39" s="126"/>
      <c r="F39" s="127" t="s">
        <v>199</v>
      </c>
      <c r="G39" s="127" t="n">
        <v>600</v>
      </c>
      <c r="H39" s="127" t="s">
        <v>200</v>
      </c>
      <c r="I39" s="127" t="n">
        <v>1</v>
      </c>
      <c r="J39" s="145" t="n">
        <v>0.67</v>
      </c>
      <c r="K39" s="129" t="n">
        <v>106.86</v>
      </c>
      <c r="L39" s="148" t="n">
        <v>0.01</v>
      </c>
      <c r="M39" s="130" t="n">
        <f aca="false">ROUNDUP((J39*K39*L39)/(3.6*W39),2)</f>
        <v>0.2</v>
      </c>
      <c r="N39" s="132" t="n">
        <v>2.5</v>
      </c>
      <c r="O39" s="132" t="n">
        <f aca="false">(M39/N39)*1.2</f>
        <v>0.096</v>
      </c>
      <c r="P39" s="132" t="n">
        <f aca="false">PI()*(G39/1000)^2/4</f>
        <v>0.282743338823081</v>
      </c>
      <c r="Q39" s="146" t="str">
        <f aca="false">IF(P39-O39&gt;0,"충분","불충분")</f>
        <v>충분</v>
      </c>
      <c r="R39" s="132" t="str">
        <f aca="false">IF(Q39="충분","φ"&amp;G39&amp;" @ "&amp;I39,"φ"&amp;T39&amp;" @ "&amp;U39)</f>
        <v>φ600 @ 1</v>
      </c>
      <c r="S39" s="140" t="s">
        <v>201</v>
      </c>
      <c r="T39" s="141" t="n">
        <v>1000</v>
      </c>
      <c r="U39" s="114" t="n">
        <v>1</v>
      </c>
      <c r="V39" s="114"/>
      <c r="W39" s="136" t="n">
        <v>1</v>
      </c>
      <c r="X39" s="114"/>
      <c r="Y39" s="114"/>
      <c r="Z39" s="114"/>
      <c r="AA39" s="114"/>
      <c r="AB39" s="114"/>
    </row>
    <row r="40" customFormat="false" ht="24.95" hidden="false" customHeight="true" outlineLevel="0" collapsed="false">
      <c r="A40" s="156" t="s">
        <v>22</v>
      </c>
      <c r="B40" s="117" t="s">
        <v>266</v>
      </c>
      <c r="C40" s="138" t="s">
        <v>267</v>
      </c>
      <c r="D40" s="117" t="s">
        <v>190</v>
      </c>
      <c r="E40" s="126"/>
      <c r="F40" s="127" t="s">
        <v>199</v>
      </c>
      <c r="G40" s="127" t="n">
        <v>1100</v>
      </c>
      <c r="H40" s="127" t="s">
        <v>200</v>
      </c>
      <c r="I40" s="127" t="n">
        <v>1</v>
      </c>
      <c r="J40" s="145" t="n">
        <v>0.67</v>
      </c>
      <c r="K40" s="129" t="n">
        <v>106.86</v>
      </c>
      <c r="L40" s="145" t="n">
        <v>0.083</v>
      </c>
      <c r="M40" s="130" t="n">
        <f aca="false">ROUNDUP((J40*K40*L40)/(3.6*W40),2)</f>
        <v>1.66</v>
      </c>
      <c r="N40" s="132" t="n">
        <v>2.5</v>
      </c>
      <c r="O40" s="132" t="n">
        <f aca="false">(M40/N40)*1.2</f>
        <v>0.7968</v>
      </c>
      <c r="P40" s="132" t="n">
        <f aca="false">PI()*(G40/1000)^2/4</f>
        <v>0.950331777710913</v>
      </c>
      <c r="Q40" s="146" t="str">
        <f aca="false">IF(P40-O40&gt;0,"충분","불충분")</f>
        <v>충분</v>
      </c>
      <c r="R40" s="132" t="str">
        <f aca="false">IF(Q40="충분","φ"&amp;G40&amp;" @ "&amp;I40,"φ"&amp;T40&amp;" @ "&amp;U40)</f>
        <v>φ1100 @ 1</v>
      </c>
      <c r="S40" s="140" t="s">
        <v>201</v>
      </c>
      <c r="T40" s="141" t="n">
        <v>800</v>
      </c>
      <c r="U40" s="114" t="n">
        <v>1</v>
      </c>
      <c r="V40" s="114"/>
      <c r="W40" s="136" t="n">
        <v>1</v>
      </c>
      <c r="X40" s="114"/>
      <c r="Y40" s="153"/>
      <c r="Z40" s="154"/>
      <c r="AA40" s="154"/>
      <c r="AB40" s="154"/>
    </row>
    <row r="41" customFormat="false" ht="24.95" hidden="false" customHeight="true" outlineLevel="0" collapsed="false">
      <c r="A41" s="156" t="s">
        <v>22</v>
      </c>
      <c r="B41" s="117" t="s">
        <v>268</v>
      </c>
      <c r="C41" s="138" t="s">
        <v>166</v>
      </c>
      <c r="D41" s="118" t="s">
        <v>194</v>
      </c>
      <c r="E41" s="126"/>
      <c r="F41" s="127" t="s">
        <v>199</v>
      </c>
      <c r="G41" s="127" t="n">
        <v>300</v>
      </c>
      <c r="H41" s="127" t="s">
        <v>200</v>
      </c>
      <c r="I41" s="127" t="n">
        <v>1</v>
      </c>
      <c r="J41" s="145" t="s">
        <v>18</v>
      </c>
      <c r="K41" s="145" t="s">
        <v>18</v>
      </c>
      <c r="L41" s="145" t="s">
        <v>18</v>
      </c>
      <c r="M41" s="145" t="s">
        <v>18</v>
      </c>
      <c r="N41" s="145" t="s">
        <v>18</v>
      </c>
      <c r="O41" s="145" t="s">
        <v>18</v>
      </c>
      <c r="P41" s="145" t="s">
        <v>18</v>
      </c>
      <c r="Q41" s="145" t="s">
        <v>18</v>
      </c>
      <c r="R41" s="145" t="s">
        <v>18</v>
      </c>
      <c r="S41" s="140" t="s">
        <v>219</v>
      </c>
      <c r="T41" s="141" t="n">
        <v>800</v>
      </c>
      <c r="U41" s="114" t="n">
        <v>1</v>
      </c>
      <c r="V41" s="114"/>
      <c r="W41" s="114"/>
      <c r="X41" s="114"/>
      <c r="Y41" s="153"/>
      <c r="Z41" s="154"/>
      <c r="AA41" s="114"/>
      <c r="AB41" s="114"/>
    </row>
    <row r="42" customFormat="false" ht="24.95" hidden="false" customHeight="true" outlineLevel="0" collapsed="false">
      <c r="A42" s="156" t="s">
        <v>22</v>
      </c>
      <c r="B42" s="117" t="s">
        <v>269</v>
      </c>
      <c r="C42" s="138" t="s">
        <v>270</v>
      </c>
      <c r="D42" s="117" t="s">
        <v>190</v>
      </c>
      <c r="E42" s="126"/>
      <c r="F42" s="127" t="s">
        <v>199</v>
      </c>
      <c r="G42" s="127" t="n">
        <v>800</v>
      </c>
      <c r="H42" s="127" t="s">
        <v>200</v>
      </c>
      <c r="I42" s="127" t="n">
        <v>1</v>
      </c>
      <c r="J42" s="145" t="n">
        <v>0.67</v>
      </c>
      <c r="K42" s="129" t="n">
        <v>106.86</v>
      </c>
      <c r="L42" s="145" t="n">
        <v>0.117</v>
      </c>
      <c r="M42" s="130" t="n">
        <f aca="false">ROUNDUP((J42*K42*L42)/(3.6*W42),2)</f>
        <v>2.33</v>
      </c>
      <c r="N42" s="132" t="n">
        <v>2.5</v>
      </c>
      <c r="O42" s="132" t="n">
        <f aca="false">(M42/N42)*1.2</f>
        <v>1.1184</v>
      </c>
      <c r="P42" s="132" t="n">
        <f aca="false">PI()*(G42/1000)^2/4</f>
        <v>0.502654824574367</v>
      </c>
      <c r="Q42" s="146" t="str">
        <f aca="false">IF(P42-O42&gt;0,"충분","불충분")</f>
        <v>불충분</v>
      </c>
      <c r="R42" s="132" t="str">
        <f aca="false">IF(Q42="충분",FIXED(E42,1)&amp;"×"&amp;FIXED(G42,1)&amp;" @"&amp;I42,T42&amp;"×"&amp;U42&amp;"@"&amp;V42)</f>
        <v>1.5×1.5@1</v>
      </c>
      <c r="S42" s="140" t="s">
        <v>201</v>
      </c>
      <c r="T42" s="141" t="n">
        <v>1.5</v>
      </c>
      <c r="U42" s="114" t="n">
        <v>1.5</v>
      </c>
      <c r="V42" s="114" t="n">
        <v>1</v>
      </c>
      <c r="W42" s="136" t="n">
        <v>1</v>
      </c>
      <c r="X42" s="114"/>
      <c r="Y42" s="153"/>
      <c r="Z42" s="154"/>
      <c r="AA42" s="154"/>
      <c r="AB42" s="154"/>
    </row>
    <row r="43" customFormat="false" ht="24.95" hidden="false" customHeight="true" outlineLevel="0" collapsed="false">
      <c r="A43" s="156" t="s">
        <v>22</v>
      </c>
      <c r="B43" s="117" t="s">
        <v>271</v>
      </c>
      <c r="C43" s="138" t="n">
        <v>26</v>
      </c>
      <c r="D43" s="117" t="s">
        <v>190</v>
      </c>
      <c r="E43" s="126"/>
      <c r="F43" s="127" t="s">
        <v>199</v>
      </c>
      <c r="G43" s="127" t="n">
        <v>600</v>
      </c>
      <c r="H43" s="127" t="s">
        <v>200</v>
      </c>
      <c r="I43" s="127" t="n">
        <v>1</v>
      </c>
      <c r="J43" s="145" t="n">
        <v>0.67</v>
      </c>
      <c r="K43" s="129" t="n">
        <v>106.86</v>
      </c>
      <c r="L43" s="148" t="n">
        <v>0.038</v>
      </c>
      <c r="M43" s="130" t="n">
        <f aca="false">ROUNDUP((J43*K43*L43)/(3.6*W43),2)</f>
        <v>0.76</v>
      </c>
      <c r="N43" s="132" t="n">
        <v>2.5</v>
      </c>
      <c r="O43" s="132" t="n">
        <f aca="false">(M43/N43)*1.2</f>
        <v>0.3648</v>
      </c>
      <c r="P43" s="132" t="n">
        <f aca="false">PI()*(G43/1000)^2/4</f>
        <v>0.282743338823081</v>
      </c>
      <c r="Q43" s="146" t="str">
        <f aca="false">IF(P43-O43&gt;0,"충분","불충분")</f>
        <v>불충분</v>
      </c>
      <c r="R43" s="132" t="str">
        <f aca="false">IF(Q43="충분","φ"&amp;G43&amp;" @ "&amp;I43,"φ"&amp;T43&amp;" @ "&amp;U43)</f>
        <v>φ800 @ 1</v>
      </c>
      <c r="S43" s="140" t="s">
        <v>201</v>
      </c>
      <c r="T43" s="141" t="n">
        <v>800</v>
      </c>
      <c r="U43" s="114" t="n">
        <v>1</v>
      </c>
      <c r="V43" s="114"/>
      <c r="W43" s="136" t="n">
        <v>1</v>
      </c>
      <c r="X43" s="114"/>
      <c r="Y43" s="153"/>
      <c r="Z43" s="154"/>
      <c r="AA43" s="154"/>
      <c r="AB43" s="154"/>
    </row>
    <row r="44" customFormat="false" ht="24.95" hidden="false" customHeight="true" outlineLevel="0" collapsed="false">
      <c r="A44" s="156" t="s">
        <v>22</v>
      </c>
      <c r="B44" s="117" t="s">
        <v>272</v>
      </c>
      <c r="C44" s="138" t="n">
        <v>29</v>
      </c>
      <c r="D44" s="117" t="s">
        <v>194</v>
      </c>
      <c r="E44" s="126" t="n">
        <v>2</v>
      </c>
      <c r="F44" s="127" t="s">
        <v>191</v>
      </c>
      <c r="G44" s="126" t="n">
        <v>1</v>
      </c>
      <c r="H44" s="127" t="s">
        <v>191</v>
      </c>
      <c r="I44" s="127" t="n">
        <v>1</v>
      </c>
      <c r="J44" s="145" t="n">
        <v>0.67</v>
      </c>
      <c r="K44" s="129" t="n">
        <v>106.86</v>
      </c>
      <c r="L44" s="148" t="n">
        <v>0.121</v>
      </c>
      <c r="M44" s="130" t="n">
        <f aca="false">ROUNDUP((J44*K44*L44)/(3.6*W44),2)</f>
        <v>2.41</v>
      </c>
      <c r="N44" s="132" t="n">
        <v>2.5</v>
      </c>
      <c r="O44" s="132" t="n">
        <f aca="false">(M44/N44)*1.2</f>
        <v>1.1568</v>
      </c>
      <c r="P44" s="132" t="n">
        <f aca="false">E44*G44*I44</f>
        <v>2</v>
      </c>
      <c r="Q44" s="146" t="str">
        <f aca="false">IF(P44-O44&gt;0,"충분","불충분")</f>
        <v>충분</v>
      </c>
      <c r="R44" s="132" t="str">
        <f aca="false">IF(Q44="충분",FIXED(E44,1)&amp;"×"&amp;FIXED(G44,1)&amp;" @"&amp;I44,T44&amp;"×"&amp;U44&amp;"@"&amp;V44)</f>
        <v>2.0×1.0 @1</v>
      </c>
      <c r="S44" s="140" t="s">
        <v>201</v>
      </c>
      <c r="T44" s="141" t="n">
        <f aca="false">ROUNDUP((SQRT((4*O44/PI())))*1000,-2)</f>
        <v>1300</v>
      </c>
      <c r="U44" s="114" t="n">
        <v>1</v>
      </c>
      <c r="V44" s="114"/>
      <c r="W44" s="136" t="n">
        <v>1</v>
      </c>
      <c r="X44" s="114"/>
      <c r="Y44" s="114"/>
      <c r="Z44" s="114"/>
      <c r="AA44" s="114"/>
      <c r="AB44" s="114"/>
    </row>
    <row r="45" customFormat="false" ht="24.95" hidden="false" customHeight="true" outlineLevel="0" collapsed="false">
      <c r="A45" s="156" t="s">
        <v>22</v>
      </c>
      <c r="B45" s="117" t="s">
        <v>273</v>
      </c>
      <c r="C45" s="138" t="s">
        <v>274</v>
      </c>
      <c r="D45" s="117" t="s">
        <v>194</v>
      </c>
      <c r="E45" s="126"/>
      <c r="F45" s="127" t="s">
        <v>199</v>
      </c>
      <c r="G45" s="127" t="n">
        <v>600</v>
      </c>
      <c r="H45" s="127" t="s">
        <v>200</v>
      </c>
      <c r="I45" s="127" t="n">
        <v>1</v>
      </c>
      <c r="J45" s="145" t="n">
        <v>0.67</v>
      </c>
      <c r="K45" s="129" t="n">
        <v>106.86</v>
      </c>
      <c r="L45" s="148" t="n">
        <v>0.039</v>
      </c>
      <c r="M45" s="130" t="n">
        <f aca="false">ROUNDUP((J45*K45*L45)/(3.6*W45),2)</f>
        <v>0.78</v>
      </c>
      <c r="N45" s="132" t="n">
        <v>2.5</v>
      </c>
      <c r="O45" s="132" t="n">
        <f aca="false">(M45/N45)*1.2</f>
        <v>0.3744</v>
      </c>
      <c r="P45" s="132" t="n">
        <f aca="false">PI()*(G45/1000)^2/4</f>
        <v>0.282743338823081</v>
      </c>
      <c r="Q45" s="146" t="str">
        <f aca="false">IF(P45-O45&gt;0,"충분","불충분")</f>
        <v>불충분</v>
      </c>
      <c r="R45" s="132" t="str">
        <f aca="false">IF(Q45="충분","φ"&amp;G45&amp;" @ "&amp;I45,"φ"&amp;T45&amp;" @ "&amp;U45)</f>
        <v>φ800 @ 1</v>
      </c>
      <c r="S45" s="140" t="s">
        <v>201</v>
      </c>
      <c r="T45" s="141" t="n">
        <v>800</v>
      </c>
      <c r="U45" s="114" t="n">
        <v>1</v>
      </c>
      <c r="V45" s="114"/>
      <c r="W45" s="136" t="n">
        <v>1</v>
      </c>
      <c r="X45" s="114"/>
      <c r="Y45" s="114"/>
      <c r="Z45" s="114"/>
      <c r="AA45" s="114"/>
      <c r="AB45" s="114"/>
    </row>
    <row r="46" customFormat="false" ht="24.95" hidden="false" customHeight="true" outlineLevel="0" collapsed="false">
      <c r="A46" s="160" t="s">
        <v>22</v>
      </c>
      <c r="B46" s="117" t="s">
        <v>275</v>
      </c>
      <c r="C46" s="138" t="s">
        <v>276</v>
      </c>
      <c r="D46" s="117" t="s">
        <v>190</v>
      </c>
      <c r="E46" s="126"/>
      <c r="F46" s="127" t="s">
        <v>199</v>
      </c>
      <c r="G46" s="127" t="n">
        <v>800</v>
      </c>
      <c r="H46" s="127" t="s">
        <v>200</v>
      </c>
      <c r="I46" s="127" t="n">
        <v>1</v>
      </c>
      <c r="J46" s="145" t="n">
        <v>0.67</v>
      </c>
      <c r="K46" s="129" t="n">
        <v>106.86</v>
      </c>
      <c r="L46" s="145" t="n">
        <v>0.07</v>
      </c>
      <c r="M46" s="130" t="n">
        <f aca="false">ROUNDUP((J46*K46*L46)/(3.6*W46),2)</f>
        <v>1.4</v>
      </c>
      <c r="N46" s="132" t="n">
        <v>2.5</v>
      </c>
      <c r="O46" s="132" t="n">
        <f aca="false">(M46/N46)*1.2</f>
        <v>0.672</v>
      </c>
      <c r="P46" s="132" t="n">
        <f aca="false">PI()*(G46/1000)^2/4</f>
        <v>0.502654824574367</v>
      </c>
      <c r="Q46" s="146" t="str">
        <f aca="false">IF(P46-O46&gt;0,"충분","불충분")</f>
        <v>불충분</v>
      </c>
      <c r="R46" s="132" t="str">
        <f aca="false">IF(Q46="충분","φ"&amp;G46&amp;" @ "&amp;I46,"φ"&amp;T46&amp;" @ "&amp;U46)</f>
        <v>φ1000 @ 1</v>
      </c>
      <c r="S46" s="140" t="s">
        <v>201</v>
      </c>
      <c r="T46" s="141" t="n">
        <v>1000</v>
      </c>
      <c r="U46" s="114" t="n">
        <v>1</v>
      </c>
      <c r="V46" s="114"/>
      <c r="W46" s="136" t="n">
        <v>1</v>
      </c>
      <c r="X46" s="114"/>
      <c r="Y46" s="114"/>
      <c r="Z46" s="114"/>
      <c r="AA46" s="114"/>
      <c r="AB46" s="114"/>
    </row>
    <row r="47" customFormat="false" ht="24.95" hidden="false" customHeight="true" outlineLevel="0" collapsed="false">
      <c r="A47" s="137" t="s">
        <v>36</v>
      </c>
      <c r="B47" s="142" t="s">
        <v>277</v>
      </c>
      <c r="C47" s="125" t="s">
        <v>141</v>
      </c>
      <c r="D47" s="142" t="s">
        <v>194</v>
      </c>
      <c r="E47" s="143"/>
      <c r="F47" s="144" t="s">
        <v>199</v>
      </c>
      <c r="G47" s="144" t="n">
        <v>400</v>
      </c>
      <c r="H47" s="144" t="s">
        <v>200</v>
      </c>
      <c r="I47" s="144" t="n">
        <v>1</v>
      </c>
      <c r="J47" s="128" t="n">
        <v>0.67</v>
      </c>
      <c r="K47" s="129" t="n">
        <v>106.86</v>
      </c>
      <c r="L47" s="128" t="n">
        <v>0.06</v>
      </c>
      <c r="M47" s="130" t="n">
        <f aca="false">ROUNDUP((J47*K47*L47)/(3.6*W47),2)</f>
        <v>1.2</v>
      </c>
      <c r="N47" s="131" t="n">
        <v>2.5</v>
      </c>
      <c r="O47" s="131" t="n">
        <f aca="false">(M47/N47)*1.2</f>
        <v>0.576</v>
      </c>
      <c r="P47" s="131" t="n">
        <f aca="false">PI()*(G47/1000)^2/4</f>
        <v>0.125663706143592</v>
      </c>
      <c r="Q47" s="133" t="str">
        <f aca="false">IF(P47-O47&gt;0,"충분","불충분")</f>
        <v>불충분</v>
      </c>
      <c r="R47" s="131" t="str">
        <f aca="false">IF(Q47="충분","φ"&amp;G47&amp;" @ "&amp;I47,"φ"&amp;T47&amp;" @ "&amp;U47)</f>
        <v>φ1000 @ 1</v>
      </c>
      <c r="S47" s="134" t="s">
        <v>201</v>
      </c>
      <c r="T47" s="141" t="n">
        <v>1000</v>
      </c>
      <c r="U47" s="114" t="n">
        <v>1</v>
      </c>
      <c r="V47" s="114"/>
      <c r="W47" s="136" t="n">
        <v>1</v>
      </c>
      <c r="X47" s="114"/>
      <c r="Y47" s="114"/>
      <c r="Z47" s="114"/>
      <c r="AA47" s="114"/>
      <c r="AB47" s="114"/>
    </row>
    <row r="48" customFormat="false" ht="24.95" hidden="false" customHeight="true" outlineLevel="0" collapsed="false">
      <c r="A48" s="137" t="s">
        <v>39</v>
      </c>
      <c r="B48" s="117" t="s">
        <v>278</v>
      </c>
      <c r="C48" s="138" t="s">
        <v>279</v>
      </c>
      <c r="D48" s="117" t="s">
        <v>190</v>
      </c>
      <c r="E48" s="126"/>
      <c r="F48" s="127" t="s">
        <v>199</v>
      </c>
      <c r="G48" s="127" t="n">
        <v>600</v>
      </c>
      <c r="H48" s="127" t="s">
        <v>200</v>
      </c>
      <c r="I48" s="127" t="n">
        <v>1</v>
      </c>
      <c r="J48" s="145" t="n">
        <v>0.66</v>
      </c>
      <c r="K48" s="147" t="n">
        <v>106.86</v>
      </c>
      <c r="L48" s="148" t="n">
        <v>0.13</v>
      </c>
      <c r="M48" s="155" t="n">
        <f aca="false">ROUNDUP((J48*K48*L48)/(3.6*W48),2)</f>
        <v>2.55</v>
      </c>
      <c r="N48" s="132" t="n">
        <v>2.5</v>
      </c>
      <c r="O48" s="132" t="n">
        <f aca="false">(M48/N48)*1.2</f>
        <v>1.224</v>
      </c>
      <c r="P48" s="132" t="n">
        <f aca="false">PI()*(G48/1000)^2/4+PI()*(G49/1000)^2/4</f>
        <v>0.565486677646163</v>
      </c>
      <c r="Q48" s="146" t="str">
        <f aca="false">IF(P48-O48&gt;0,"충분","불충분")</f>
        <v>불충분</v>
      </c>
      <c r="R48" s="132" t="str">
        <f aca="false">IF(Q48="충분","φ"&amp;G48&amp;" @ "&amp;I48,"φ"&amp;T48&amp;" @ "&amp;U48)</f>
        <v>φ800 @ 1</v>
      </c>
      <c r="S48" s="140" t="s">
        <v>201</v>
      </c>
      <c r="T48" s="141" t="n">
        <v>800</v>
      </c>
      <c r="U48" s="114" t="n">
        <v>1</v>
      </c>
      <c r="V48" s="114"/>
      <c r="W48" s="151" t="n">
        <v>1</v>
      </c>
      <c r="X48" s="114"/>
      <c r="Y48" s="153"/>
      <c r="Z48" s="154"/>
      <c r="AA48" s="154"/>
      <c r="AB48" s="154"/>
    </row>
    <row r="49" customFormat="false" ht="24.95" hidden="false" customHeight="true" outlineLevel="0" collapsed="false">
      <c r="A49" s="142" t="s">
        <v>23</v>
      </c>
      <c r="B49" s="117" t="s">
        <v>280</v>
      </c>
      <c r="C49" s="138" t="n">
        <v>36</v>
      </c>
      <c r="D49" s="117" t="s">
        <v>190</v>
      </c>
      <c r="E49" s="126"/>
      <c r="F49" s="127" t="s">
        <v>199</v>
      </c>
      <c r="G49" s="127" t="n">
        <v>600</v>
      </c>
      <c r="H49" s="127" t="s">
        <v>200</v>
      </c>
      <c r="I49" s="127" t="n">
        <v>1</v>
      </c>
      <c r="J49" s="145"/>
      <c r="K49" s="147"/>
      <c r="L49" s="148"/>
      <c r="M49" s="148"/>
      <c r="N49" s="132"/>
      <c r="O49" s="132"/>
      <c r="P49" s="132"/>
      <c r="Q49" s="132"/>
      <c r="R49" s="132" t="str">
        <f aca="false">IF(Q48="충분","φ"&amp;G49&amp;" @ "&amp;I49,"φ"&amp;T49&amp;" @ "&amp;U49)</f>
        <v>φ800 @ 1</v>
      </c>
      <c r="S49" s="140"/>
      <c r="T49" s="141" t="n">
        <v>800</v>
      </c>
      <c r="U49" s="114" t="n">
        <v>1</v>
      </c>
      <c r="V49" s="114"/>
      <c r="W49" s="151"/>
      <c r="X49" s="114"/>
      <c r="Y49" s="114"/>
      <c r="Z49" s="114"/>
      <c r="AA49" s="114"/>
      <c r="AB49" s="114"/>
    </row>
    <row r="50" customFormat="false" ht="24.95" hidden="false" customHeight="true" outlineLevel="0" collapsed="false">
      <c r="A50" s="161" t="s">
        <v>60</v>
      </c>
      <c r="B50" s="117" t="s">
        <v>281</v>
      </c>
      <c r="C50" s="138" t="s">
        <v>282</v>
      </c>
      <c r="D50" s="117" t="s">
        <v>194</v>
      </c>
      <c r="E50" s="126"/>
      <c r="F50" s="127" t="s">
        <v>199</v>
      </c>
      <c r="G50" s="127" t="n">
        <v>600</v>
      </c>
      <c r="H50" s="127" t="s">
        <v>200</v>
      </c>
      <c r="I50" s="127" t="n">
        <v>1</v>
      </c>
      <c r="J50" s="145" t="n">
        <v>0.65</v>
      </c>
      <c r="K50" s="147" t="n">
        <v>85.8</v>
      </c>
      <c r="L50" s="148" t="n">
        <v>0.027</v>
      </c>
      <c r="M50" s="130" t="n">
        <f aca="false">ROUNDUP((J50*K50*L50)/(3.6*W50),2)</f>
        <v>0.42</v>
      </c>
      <c r="N50" s="132" t="n">
        <v>2.5</v>
      </c>
      <c r="O50" s="132" t="n">
        <f aca="false">(M50/N50)*1.2</f>
        <v>0.2016</v>
      </c>
      <c r="P50" s="132" t="n">
        <f aca="false">PI()*(G50/1000)^2/4</f>
        <v>0.282743338823081</v>
      </c>
      <c r="Q50" s="146" t="str">
        <f aca="false">IF(P50-O50&gt;0,"충분","불충분")</f>
        <v>충분</v>
      </c>
      <c r="R50" s="132" t="str">
        <f aca="false">IF(Q50="충분","φ"&amp;G50&amp;" @ "&amp;I50,"φ"&amp;T50&amp;" @ "&amp;U50)</f>
        <v>φ600 @ 1</v>
      </c>
      <c r="S50" s="134" t="s">
        <v>201</v>
      </c>
      <c r="T50" s="141" t="n">
        <f aca="false">ROUNDUP((SQRT((4*O50/PI())))*1000,-2)</f>
        <v>600</v>
      </c>
      <c r="U50" s="114" t="n">
        <v>1</v>
      </c>
      <c r="V50" s="114" t="s">
        <v>22</v>
      </c>
      <c r="W50" s="136" t="n">
        <v>1</v>
      </c>
      <c r="X50" s="114"/>
      <c r="Y50" s="114"/>
      <c r="Z50" s="114"/>
      <c r="AA50" s="114"/>
      <c r="AB50" s="114"/>
    </row>
    <row r="51" customFormat="false" ht="24.95" hidden="false" customHeight="true" outlineLevel="0" collapsed="false">
      <c r="A51" s="137" t="s">
        <v>62</v>
      </c>
      <c r="B51" s="117" t="s">
        <v>283</v>
      </c>
      <c r="C51" s="138" t="s">
        <v>284</v>
      </c>
      <c r="D51" s="117" t="s">
        <v>190</v>
      </c>
      <c r="E51" s="126"/>
      <c r="F51" s="127" t="s">
        <v>199</v>
      </c>
      <c r="G51" s="127" t="n">
        <v>1000</v>
      </c>
      <c r="H51" s="127" t="s">
        <v>200</v>
      </c>
      <c r="I51" s="127" t="n">
        <v>1</v>
      </c>
      <c r="J51" s="145" t="n">
        <v>0.65</v>
      </c>
      <c r="K51" s="147" t="n">
        <v>85.8</v>
      </c>
      <c r="L51" s="148" t="n">
        <v>0.123</v>
      </c>
      <c r="M51" s="155" t="n">
        <f aca="false">ROUNDUP((J51*K51*L51)/(3.6*W51),2)</f>
        <v>1.91</v>
      </c>
      <c r="N51" s="132" t="n">
        <v>2.5</v>
      </c>
      <c r="O51" s="132" t="n">
        <f aca="false">(M51/N51)*1.2</f>
        <v>0.9168</v>
      </c>
      <c r="P51" s="132" t="n">
        <f aca="false">PI()*(G51/1000)^2/4+PI()*(G52/1000)^2/4+PI()*(G53/1000)^2/4</f>
        <v>2.19911485751286</v>
      </c>
      <c r="Q51" s="146" t="str">
        <f aca="false">IF(P51-O51&gt;0,"충분","불충분")</f>
        <v>충분</v>
      </c>
      <c r="R51" s="132" t="str">
        <f aca="false">IF(Q51="충분","φ"&amp;G51&amp;" @ "&amp;I51,"φ"&amp;T51&amp;" @ "&amp;U51)</f>
        <v>φ1000 @ 1</v>
      </c>
      <c r="S51" s="140" t="s">
        <v>201</v>
      </c>
      <c r="T51" s="141" t="n">
        <v>800</v>
      </c>
      <c r="U51" s="114" t="n">
        <v>1</v>
      </c>
      <c r="V51" s="114"/>
      <c r="W51" s="136" t="n">
        <v>1</v>
      </c>
      <c r="X51" s="114"/>
      <c r="Y51" s="114"/>
      <c r="Z51" s="114"/>
      <c r="AA51" s="114"/>
      <c r="AB51" s="114"/>
    </row>
    <row r="52" customFormat="false" ht="24.95" hidden="false" customHeight="true" outlineLevel="0" collapsed="false">
      <c r="A52" s="137" t="s">
        <v>23</v>
      </c>
      <c r="B52" s="117" t="s">
        <v>285</v>
      </c>
      <c r="C52" s="138" t="s">
        <v>286</v>
      </c>
      <c r="D52" s="117" t="s">
        <v>190</v>
      </c>
      <c r="E52" s="126"/>
      <c r="F52" s="127" t="s">
        <v>199</v>
      </c>
      <c r="G52" s="127" t="n">
        <v>600</v>
      </c>
      <c r="H52" s="127" t="s">
        <v>200</v>
      </c>
      <c r="I52" s="127" t="n">
        <v>2</v>
      </c>
      <c r="J52" s="145"/>
      <c r="K52" s="147"/>
      <c r="L52" s="148"/>
      <c r="M52" s="148"/>
      <c r="N52" s="132"/>
      <c r="O52" s="132"/>
      <c r="P52" s="132"/>
      <c r="Q52" s="132"/>
      <c r="R52" s="132" t="str">
        <f aca="false">IF(Q51="충분","φ"&amp;G52&amp;" @ "&amp;I52,"φ"&amp;T52&amp;" @ "&amp;U52)</f>
        <v>φ600 @ 2</v>
      </c>
      <c r="S52" s="140"/>
      <c r="T52" s="141" t="n">
        <v>600</v>
      </c>
      <c r="U52" s="114" t="n">
        <v>1</v>
      </c>
      <c r="V52" s="114"/>
      <c r="W52" s="136" t="n">
        <v>1</v>
      </c>
      <c r="X52" s="114"/>
      <c r="Y52" s="114"/>
      <c r="Z52" s="114"/>
      <c r="AA52" s="114"/>
      <c r="AB52" s="114"/>
    </row>
    <row r="53" customFormat="false" ht="24.95" hidden="false" customHeight="true" outlineLevel="0" collapsed="false">
      <c r="A53" s="156" t="s">
        <v>22</v>
      </c>
      <c r="B53" s="118" t="s">
        <v>287</v>
      </c>
      <c r="C53" s="138" t="s">
        <v>288</v>
      </c>
      <c r="D53" s="118" t="s">
        <v>190</v>
      </c>
      <c r="E53" s="126"/>
      <c r="F53" s="127" t="s">
        <v>199</v>
      </c>
      <c r="G53" s="127" t="n">
        <v>1200</v>
      </c>
      <c r="H53" s="127" t="s">
        <v>200</v>
      </c>
      <c r="I53" s="127" t="n">
        <v>1</v>
      </c>
      <c r="J53" s="145"/>
      <c r="K53" s="147"/>
      <c r="L53" s="148"/>
      <c r="M53" s="148"/>
      <c r="N53" s="132"/>
      <c r="O53" s="132"/>
      <c r="P53" s="132"/>
      <c r="Q53" s="132"/>
      <c r="R53" s="132" t="str">
        <f aca="false">IF(Q51="충분","φ"&amp;G53&amp;" @ "&amp;I53,"φ"&amp;T53&amp;" @ "&amp;U53)</f>
        <v>φ1200 @ 1</v>
      </c>
      <c r="S53" s="140"/>
      <c r="T53" s="141" t="n">
        <v>1200</v>
      </c>
      <c r="U53" s="114" t="n">
        <v>1</v>
      </c>
      <c r="V53" s="114"/>
      <c r="W53" s="136" t="n">
        <v>1</v>
      </c>
      <c r="X53" s="157"/>
      <c r="Y53" s="153"/>
      <c r="Z53" s="158"/>
      <c r="AA53" s="158"/>
      <c r="AB53" s="158"/>
    </row>
    <row r="54" customFormat="false" ht="24.95" hidden="false" customHeight="true" outlineLevel="0" collapsed="false">
      <c r="A54" s="137"/>
      <c r="B54" s="117" t="s">
        <v>289</v>
      </c>
      <c r="C54" s="138" t="s">
        <v>290</v>
      </c>
      <c r="D54" s="118" t="s">
        <v>194</v>
      </c>
      <c r="E54" s="126"/>
      <c r="F54" s="127" t="s">
        <v>199</v>
      </c>
      <c r="G54" s="127" t="n">
        <v>800</v>
      </c>
      <c r="H54" s="127" t="s">
        <v>200</v>
      </c>
      <c r="I54" s="127" t="n">
        <v>1</v>
      </c>
      <c r="J54" s="145" t="n">
        <v>0.65</v>
      </c>
      <c r="K54" s="147" t="n">
        <v>85.8</v>
      </c>
      <c r="L54" s="145" t="n">
        <v>0.026</v>
      </c>
      <c r="M54" s="130" t="n">
        <f aca="false">ROUNDUP((J54*K54*L54)/(3.6*W54),2)</f>
        <v>0.41</v>
      </c>
      <c r="N54" s="132" t="n">
        <v>2.5</v>
      </c>
      <c r="O54" s="132" t="n">
        <f aca="false">(M54/N54)*1.2</f>
        <v>0.1968</v>
      </c>
      <c r="P54" s="132" t="n">
        <f aca="false">PI()*(G54/1000)^2/4</f>
        <v>0.502654824574367</v>
      </c>
      <c r="Q54" s="146" t="str">
        <f aca="false">IF(P54-O54&gt;0,"충분","불충분")</f>
        <v>충분</v>
      </c>
      <c r="R54" s="132" t="str">
        <f aca="false">IF(Q54="충분","φ"&amp;G54&amp;" @ "&amp;I54,"φ"&amp;T54&amp;" @ "&amp;U54)</f>
        <v>φ800 @ 1</v>
      </c>
      <c r="S54" s="134" t="s">
        <v>201</v>
      </c>
      <c r="T54" s="141" t="n">
        <v>1000</v>
      </c>
      <c r="U54" s="114" t="n">
        <v>1</v>
      </c>
      <c r="V54" s="114"/>
      <c r="W54" s="136" t="n">
        <v>1</v>
      </c>
      <c r="X54" s="114"/>
      <c r="Y54" s="114"/>
      <c r="Z54" s="114"/>
      <c r="AA54" s="114"/>
      <c r="AB54" s="114"/>
    </row>
    <row r="55" customFormat="false" ht="24.95" hidden="false" customHeight="true" outlineLevel="0" collapsed="false">
      <c r="A55" s="137"/>
      <c r="B55" s="117" t="s">
        <v>291</v>
      </c>
      <c r="C55" s="138" t="s">
        <v>292</v>
      </c>
      <c r="D55" s="117" t="s">
        <v>190</v>
      </c>
      <c r="E55" s="126" t="n">
        <v>2.5</v>
      </c>
      <c r="F55" s="127" t="s">
        <v>191</v>
      </c>
      <c r="G55" s="126" t="n">
        <v>2</v>
      </c>
      <c r="H55" s="127" t="s">
        <v>191</v>
      </c>
      <c r="I55" s="127" t="n">
        <v>1</v>
      </c>
      <c r="J55" s="145" t="n">
        <v>0.65</v>
      </c>
      <c r="K55" s="147" t="n">
        <v>85.8</v>
      </c>
      <c r="L55" s="145" t="n">
        <v>0.425</v>
      </c>
      <c r="M55" s="155" t="n">
        <f aca="false">ROUNDUP((J55*K55*L55)/(3.6*W55),2)</f>
        <v>6.59</v>
      </c>
      <c r="N55" s="132" t="n">
        <v>2.5</v>
      </c>
      <c r="O55" s="132" t="n">
        <f aca="false">(M55/N55)*1.2</f>
        <v>3.1632</v>
      </c>
      <c r="P55" s="132" t="n">
        <f aca="false">(E55*G55*I55)+PI()*(G56/1000)^2/4</f>
        <v>5.50265482457437</v>
      </c>
      <c r="Q55" s="146" t="str">
        <f aca="false">IF(P55-O55&gt;0,"충분","불충분")</f>
        <v>충분</v>
      </c>
      <c r="R55" s="132" t="str">
        <f aca="false">IF(Q55="충분",FIXED(E55,1)&amp;"×"&amp;FIXED(G55,1)&amp;" @"&amp;I55,T55&amp;"×"&amp;U55&amp;"@"&amp;V55)</f>
        <v>2.5×2.0 @1</v>
      </c>
      <c r="S55" s="140" t="s">
        <v>201</v>
      </c>
      <c r="T55" s="141" t="n">
        <v>2.5</v>
      </c>
      <c r="U55" s="114" t="n">
        <v>1</v>
      </c>
      <c r="V55" s="114"/>
      <c r="W55" s="136" t="n">
        <v>1</v>
      </c>
      <c r="X55" s="114"/>
      <c r="Y55" s="114"/>
      <c r="Z55" s="114"/>
      <c r="AA55" s="114"/>
      <c r="AB55" s="114"/>
    </row>
    <row r="56" customFormat="false" ht="24.95" hidden="false" customHeight="true" outlineLevel="0" collapsed="false">
      <c r="A56" s="137"/>
      <c r="B56" s="117" t="s">
        <v>293</v>
      </c>
      <c r="C56" s="138" t="s">
        <v>294</v>
      </c>
      <c r="D56" s="117" t="s">
        <v>190</v>
      </c>
      <c r="E56" s="126"/>
      <c r="F56" s="127" t="s">
        <v>199</v>
      </c>
      <c r="G56" s="127" t="n">
        <v>800</v>
      </c>
      <c r="H56" s="127" t="s">
        <v>200</v>
      </c>
      <c r="I56" s="127" t="n">
        <v>1</v>
      </c>
      <c r="J56" s="145"/>
      <c r="K56" s="147"/>
      <c r="L56" s="145"/>
      <c r="M56" s="155"/>
      <c r="N56" s="155"/>
      <c r="O56" s="155"/>
      <c r="P56" s="155"/>
      <c r="Q56" s="155"/>
      <c r="R56" s="132" t="str">
        <f aca="false">IF(Q55="충분","φ"&amp;G56&amp;" @ "&amp;I56,"φ"&amp;T56&amp;" @ "&amp;U56)</f>
        <v>φ800 @ 1</v>
      </c>
      <c r="S56" s="140"/>
      <c r="T56" s="141" t="n">
        <v>800</v>
      </c>
      <c r="U56" s="114" t="n">
        <v>1</v>
      </c>
      <c r="V56" s="114"/>
      <c r="W56" s="136" t="n">
        <v>1</v>
      </c>
      <c r="X56" s="157"/>
      <c r="Y56" s="153"/>
      <c r="Z56" s="158"/>
      <c r="AA56" s="158"/>
      <c r="AB56" s="158"/>
    </row>
    <row r="57" customFormat="false" ht="24.95" hidden="false" customHeight="true" outlineLevel="0" collapsed="false">
      <c r="A57" s="156" t="s">
        <v>22</v>
      </c>
      <c r="B57" s="117" t="s">
        <v>295</v>
      </c>
      <c r="C57" s="138" t="s">
        <v>30</v>
      </c>
      <c r="D57" s="117" t="s">
        <v>190</v>
      </c>
      <c r="E57" s="126" t="n">
        <v>1.5</v>
      </c>
      <c r="F57" s="127" t="s">
        <v>191</v>
      </c>
      <c r="G57" s="126" t="n">
        <v>1.5</v>
      </c>
      <c r="H57" s="127" t="s">
        <v>191</v>
      </c>
      <c r="I57" s="127" t="n">
        <v>1</v>
      </c>
      <c r="J57" s="145" t="n">
        <v>0.65</v>
      </c>
      <c r="K57" s="147" t="n">
        <v>85.8</v>
      </c>
      <c r="L57" s="148" t="n">
        <v>0.183</v>
      </c>
      <c r="M57" s="130" t="n">
        <f aca="false">ROUNDUP((J57*K57*L57)/(3.6*W57),2)</f>
        <v>2.84</v>
      </c>
      <c r="N57" s="132" t="n">
        <v>2.5</v>
      </c>
      <c r="O57" s="132" t="n">
        <f aca="false">(M57/N57)*1.2</f>
        <v>1.3632</v>
      </c>
      <c r="P57" s="132" t="n">
        <f aca="false">E57*G57*I57</f>
        <v>2.25</v>
      </c>
      <c r="Q57" s="146" t="str">
        <f aca="false">IF(P57-O57&gt;0,"충분","불충분")</f>
        <v>충분</v>
      </c>
      <c r="R57" s="132" t="str">
        <f aca="false">IF(Q57="충분",FIXED(E57,1)&amp;"×"&amp;FIXED(G57,1)&amp;" @"&amp;I57,T57&amp;"×"&amp;U57&amp;"@"&amp;V57)</f>
        <v>1.5×1.5 @1</v>
      </c>
      <c r="S57" s="134" t="s">
        <v>201</v>
      </c>
      <c r="T57" s="141" t="n">
        <v>800</v>
      </c>
      <c r="U57" s="114" t="n">
        <v>1</v>
      </c>
      <c r="V57" s="114"/>
      <c r="W57" s="136" t="n">
        <v>1</v>
      </c>
      <c r="X57" s="157"/>
      <c r="Y57" s="153"/>
      <c r="Z57" s="158"/>
      <c r="AA57" s="158"/>
      <c r="AB57" s="158"/>
    </row>
    <row r="58" customFormat="false" ht="24.95" hidden="false" customHeight="true" outlineLevel="0" collapsed="false">
      <c r="A58" s="137"/>
      <c r="B58" s="117" t="s">
        <v>296</v>
      </c>
      <c r="C58" s="138" t="s">
        <v>297</v>
      </c>
      <c r="D58" s="117" t="s">
        <v>190</v>
      </c>
      <c r="E58" s="126"/>
      <c r="F58" s="127" t="s">
        <v>199</v>
      </c>
      <c r="G58" s="127" t="n">
        <v>900</v>
      </c>
      <c r="H58" s="127" t="s">
        <v>200</v>
      </c>
      <c r="I58" s="127" t="n">
        <v>1</v>
      </c>
      <c r="J58" s="145" t="n">
        <v>0.64</v>
      </c>
      <c r="K58" s="147" t="n">
        <v>85.8</v>
      </c>
      <c r="L58" s="148" t="n">
        <v>0.005</v>
      </c>
      <c r="M58" s="130" t="n">
        <f aca="false">ROUNDUP((J58*K58*L58)/(3.6*W58),2)</f>
        <v>0.08</v>
      </c>
      <c r="N58" s="132" t="n">
        <v>2.5</v>
      </c>
      <c r="O58" s="132" t="n">
        <f aca="false">(M58/N58)*1.2</f>
        <v>0.0384</v>
      </c>
      <c r="P58" s="132" t="n">
        <f aca="false">PI()*(G58/1000)^2/4</f>
        <v>0.636172512351933</v>
      </c>
      <c r="Q58" s="146" t="str">
        <f aca="false">IF(P58-O58&gt;0,"충분","불충분")</f>
        <v>충분</v>
      </c>
      <c r="R58" s="132" t="str">
        <f aca="false">IF(Q58="충분","φ"&amp;G58&amp;" @ "&amp;I58,"φ"&amp;T58&amp;" @ "&amp;U58)</f>
        <v>φ900 @ 1</v>
      </c>
      <c r="S58" s="134" t="s">
        <v>201</v>
      </c>
      <c r="T58" s="141" t="n">
        <v>1000</v>
      </c>
      <c r="U58" s="114" t="n">
        <v>1</v>
      </c>
      <c r="V58" s="114"/>
      <c r="W58" s="136" t="n">
        <v>1</v>
      </c>
      <c r="X58" s="114"/>
      <c r="Y58" s="114"/>
      <c r="Z58" s="114"/>
      <c r="AA58" s="114"/>
      <c r="AB58" s="114"/>
    </row>
    <row r="59" customFormat="false" ht="24.95" hidden="false" customHeight="true" outlineLevel="0" collapsed="false">
      <c r="A59" s="156" t="s">
        <v>22</v>
      </c>
      <c r="B59" s="117" t="s">
        <v>298</v>
      </c>
      <c r="C59" s="138" t="s">
        <v>299</v>
      </c>
      <c r="D59" s="117" t="s">
        <v>194</v>
      </c>
      <c r="E59" s="126" t="n">
        <v>2</v>
      </c>
      <c r="F59" s="127" t="s">
        <v>191</v>
      </c>
      <c r="G59" s="126" t="n">
        <v>2</v>
      </c>
      <c r="H59" s="127" t="s">
        <v>191</v>
      </c>
      <c r="I59" s="127" t="n">
        <v>1</v>
      </c>
      <c r="J59" s="145" t="n">
        <v>0.64</v>
      </c>
      <c r="K59" s="147" t="n">
        <v>85.8</v>
      </c>
      <c r="L59" s="148" t="n">
        <v>0.183</v>
      </c>
      <c r="M59" s="130" t="n">
        <f aca="false">ROUNDUP((J59*K59*L59)/(3.6*W59),2)</f>
        <v>2.8</v>
      </c>
      <c r="N59" s="132" t="n">
        <v>2.5</v>
      </c>
      <c r="O59" s="132" t="n">
        <f aca="false">(M59/N59)*1.2</f>
        <v>1.344</v>
      </c>
      <c r="P59" s="132" t="n">
        <f aca="false">E59*G59*I59</f>
        <v>4</v>
      </c>
      <c r="Q59" s="146" t="str">
        <f aca="false">IF(P59-O59&gt;0,"충분","불충분")</f>
        <v>충분</v>
      </c>
      <c r="R59" s="132" t="str">
        <f aca="false">IF(Q59="충분",FIXED(E59,1)&amp;"×"&amp;FIXED(G59,1)&amp;" @"&amp;I59,T59&amp;"×"&amp;U59&amp;"@"&amp;V59)</f>
        <v>2.0×2.0 @1</v>
      </c>
      <c r="S59" s="134" t="s">
        <v>201</v>
      </c>
      <c r="T59" s="141" t="n">
        <f aca="false">ROUNDUP((SQRT((4*O59/PI())))*1000,-2)</f>
        <v>1400</v>
      </c>
      <c r="U59" s="111" t="n">
        <v>1</v>
      </c>
      <c r="V59" s="114" t="s">
        <v>22</v>
      </c>
      <c r="W59" s="136" t="n">
        <v>1</v>
      </c>
      <c r="X59" s="114"/>
      <c r="Y59" s="114"/>
      <c r="Z59" s="114"/>
      <c r="AA59" s="114"/>
      <c r="AB59" s="114"/>
    </row>
    <row r="60" customFormat="false" ht="24.95" hidden="false" customHeight="true" outlineLevel="0" collapsed="false">
      <c r="A60" s="156" t="s">
        <v>22</v>
      </c>
      <c r="B60" s="117" t="s">
        <v>300</v>
      </c>
      <c r="C60" s="138" t="s">
        <v>301</v>
      </c>
      <c r="D60" s="117" t="s">
        <v>194</v>
      </c>
      <c r="E60" s="126" t="n">
        <v>1.2</v>
      </c>
      <c r="F60" s="127" t="s">
        <v>191</v>
      </c>
      <c r="G60" s="126" t="n">
        <v>1</v>
      </c>
      <c r="H60" s="127" t="s">
        <v>191</v>
      </c>
      <c r="I60" s="127" t="n">
        <v>1</v>
      </c>
      <c r="J60" s="145" t="n">
        <v>0.64</v>
      </c>
      <c r="K60" s="147" t="n">
        <v>85.8</v>
      </c>
      <c r="L60" s="145" t="n">
        <v>0.26</v>
      </c>
      <c r="M60" s="155" t="n">
        <f aca="false">ROUNDUP((J60*K60*L60)/(3.6*W60),2)</f>
        <v>3.97</v>
      </c>
      <c r="N60" s="132" t="n">
        <v>2.5</v>
      </c>
      <c r="O60" s="132" t="n">
        <f aca="false">(M60/N60)*1.2</f>
        <v>1.9056</v>
      </c>
      <c r="P60" s="132" t="n">
        <f aca="false">(E60*G60*I60)+PI()*(G61/1000)^2/4+PI()*(G62/1000)^2/4</f>
        <v>2.20530964914873</v>
      </c>
      <c r="Q60" s="146" t="str">
        <f aca="false">IF(P60-O60&gt;0,"충분","불충분")</f>
        <v>충분</v>
      </c>
      <c r="R60" s="132" t="str">
        <f aca="false">IF(Q60="충분",FIXED(E60,1)&amp;"×"&amp;FIXED(G60,1)&amp;" @"&amp;I60,T60&amp;"×"&amp;U60&amp;"@"&amp;V60)</f>
        <v>1.2×1.0 @1</v>
      </c>
      <c r="S60" s="140" t="s">
        <v>201</v>
      </c>
      <c r="T60" s="141" t="n">
        <v>1000</v>
      </c>
      <c r="U60" s="114" t="n">
        <v>1</v>
      </c>
      <c r="V60" s="114"/>
      <c r="W60" s="136" t="n">
        <v>1</v>
      </c>
      <c r="X60" s="114"/>
      <c r="Y60" s="114"/>
      <c r="Z60" s="114"/>
      <c r="AA60" s="114"/>
      <c r="AB60" s="114"/>
    </row>
    <row r="61" customFormat="false" ht="24.95" hidden="false" customHeight="true" outlineLevel="0" collapsed="false">
      <c r="A61" s="156" t="s">
        <v>22</v>
      </c>
      <c r="B61" s="117" t="s">
        <v>302</v>
      </c>
      <c r="C61" s="138" t="s">
        <v>303</v>
      </c>
      <c r="D61" s="117" t="s">
        <v>194</v>
      </c>
      <c r="E61" s="126"/>
      <c r="F61" s="127" t="s">
        <v>199</v>
      </c>
      <c r="G61" s="127" t="n">
        <v>800</v>
      </c>
      <c r="H61" s="127" t="s">
        <v>200</v>
      </c>
      <c r="I61" s="127" t="n">
        <v>1</v>
      </c>
      <c r="J61" s="145"/>
      <c r="K61" s="145"/>
      <c r="L61" s="145"/>
      <c r="M61" s="155"/>
      <c r="N61" s="155"/>
      <c r="O61" s="155"/>
      <c r="P61" s="155"/>
      <c r="Q61" s="155"/>
      <c r="R61" s="132" t="str">
        <f aca="false">IF(Q60="충분","φ"&amp;G61&amp;" @ "&amp;I61,"φ"&amp;T61&amp;" @ "&amp;U61)</f>
        <v>φ800 @ 1</v>
      </c>
      <c r="S61" s="140"/>
      <c r="T61" s="141" t="n">
        <v>800</v>
      </c>
      <c r="U61" s="114" t="n">
        <v>1</v>
      </c>
      <c r="V61" s="114"/>
      <c r="W61" s="136" t="n">
        <v>1</v>
      </c>
      <c r="X61" s="114"/>
      <c r="Y61" s="114"/>
      <c r="Z61" s="114"/>
      <c r="AA61" s="114"/>
      <c r="AB61" s="114"/>
    </row>
    <row r="62" customFormat="false" ht="24.95" hidden="false" customHeight="true" outlineLevel="0" collapsed="false">
      <c r="A62" s="160" t="s">
        <v>22</v>
      </c>
      <c r="B62" s="117" t="s">
        <v>304</v>
      </c>
      <c r="C62" s="138" t="s">
        <v>305</v>
      </c>
      <c r="D62" s="118" t="s">
        <v>194</v>
      </c>
      <c r="E62" s="126"/>
      <c r="F62" s="127" t="s">
        <v>199</v>
      </c>
      <c r="G62" s="127" t="n">
        <v>800</v>
      </c>
      <c r="H62" s="127" t="s">
        <v>200</v>
      </c>
      <c r="I62" s="127" t="n">
        <v>1</v>
      </c>
      <c r="J62" s="145"/>
      <c r="K62" s="145"/>
      <c r="L62" s="145"/>
      <c r="M62" s="155"/>
      <c r="N62" s="155"/>
      <c r="O62" s="155"/>
      <c r="P62" s="155"/>
      <c r="Q62" s="155"/>
      <c r="R62" s="132" t="str">
        <f aca="false">IF(Q60="충분","φ"&amp;G62&amp;" @ "&amp;I62,"φ"&amp;T62&amp;" @ "&amp;U62)</f>
        <v>φ800 @ 1</v>
      </c>
      <c r="S62" s="140"/>
      <c r="T62" s="141" t="n">
        <v>800</v>
      </c>
      <c r="U62" s="114" t="n">
        <v>1</v>
      </c>
      <c r="V62" s="114"/>
      <c r="W62" s="136" t="n">
        <v>1</v>
      </c>
      <c r="X62" s="114"/>
      <c r="Y62" s="153"/>
      <c r="Z62" s="154"/>
      <c r="AA62" s="154"/>
      <c r="AB62" s="154"/>
    </row>
    <row r="63" customFormat="false" ht="24.95" hidden="false" customHeight="true" outlineLevel="0" collapsed="false">
      <c r="A63" s="137" t="s">
        <v>146</v>
      </c>
      <c r="B63" s="142" t="s">
        <v>306</v>
      </c>
      <c r="C63" s="125" t="s">
        <v>307</v>
      </c>
      <c r="D63" s="142" t="s">
        <v>190</v>
      </c>
      <c r="E63" s="143"/>
      <c r="F63" s="144" t="s">
        <v>199</v>
      </c>
      <c r="G63" s="144" t="n">
        <v>600</v>
      </c>
      <c r="H63" s="144" t="s">
        <v>200</v>
      </c>
      <c r="I63" s="144" t="n">
        <v>1</v>
      </c>
      <c r="J63" s="128" t="n">
        <v>0.65</v>
      </c>
      <c r="K63" s="129" t="n">
        <v>85.8</v>
      </c>
      <c r="L63" s="128" t="n">
        <v>0.04</v>
      </c>
      <c r="M63" s="130" t="n">
        <f aca="false">ROUNDUP((J63*K63*L63)/(3.6*W63),2)</f>
        <v>0.62</v>
      </c>
      <c r="N63" s="131" t="n">
        <v>2.5</v>
      </c>
      <c r="O63" s="131" t="n">
        <f aca="false">(M63/N63)*1.2</f>
        <v>0.2976</v>
      </c>
      <c r="P63" s="131" t="n">
        <f aca="false">PI()*(G63/1000)^2/4</f>
        <v>0.282743338823081</v>
      </c>
      <c r="Q63" s="133" t="str">
        <f aca="false">IF(P63-O63&gt;0,"충분","불충분")</f>
        <v>불충분</v>
      </c>
      <c r="R63" s="131" t="str">
        <f aca="false">IF(Q63="충분","φ"&amp;G63&amp;" @ "&amp;I63,"φ"&amp;T63&amp;" @ "&amp;U63)</f>
        <v>φ800 @ 1</v>
      </c>
      <c r="S63" s="134" t="s">
        <v>201</v>
      </c>
      <c r="T63" s="141" t="n">
        <v>800</v>
      </c>
      <c r="U63" s="114" t="n">
        <v>1</v>
      </c>
      <c r="V63" s="114"/>
      <c r="W63" s="136" t="n">
        <v>1</v>
      </c>
      <c r="X63" s="114"/>
      <c r="Y63" s="153"/>
      <c r="Z63" s="154"/>
      <c r="AA63" s="154"/>
      <c r="AB63" s="154"/>
    </row>
    <row r="64" customFormat="false" ht="24.95" hidden="false" customHeight="true" outlineLevel="0" collapsed="false">
      <c r="A64" s="160" t="s">
        <v>22</v>
      </c>
      <c r="B64" s="117" t="s">
        <v>308</v>
      </c>
      <c r="C64" s="138" t="s">
        <v>309</v>
      </c>
      <c r="D64" s="117" t="s">
        <v>190</v>
      </c>
      <c r="E64" s="126" t="n">
        <v>3</v>
      </c>
      <c r="F64" s="127" t="s">
        <v>191</v>
      </c>
      <c r="G64" s="126" t="n">
        <v>2.5</v>
      </c>
      <c r="H64" s="127" t="s">
        <v>200</v>
      </c>
      <c r="I64" s="127" t="n">
        <v>1</v>
      </c>
      <c r="J64" s="145" t="n">
        <v>0.65</v>
      </c>
      <c r="K64" s="147" t="n">
        <v>85.8</v>
      </c>
      <c r="L64" s="145" t="n">
        <v>2</v>
      </c>
      <c r="M64" s="130" t="n">
        <f aca="false">ROUNDUP((J64*K64*L64)/(3.6*W64),2)</f>
        <v>30.99</v>
      </c>
      <c r="N64" s="132" t="n">
        <v>2.5</v>
      </c>
      <c r="O64" s="132" t="n">
        <f aca="false">(M64/N64)*1.2</f>
        <v>14.8752</v>
      </c>
      <c r="P64" s="132" t="n">
        <f aca="false">E64*G64*I64</f>
        <v>7.5</v>
      </c>
      <c r="Q64" s="146" t="str">
        <f aca="false">IF(P64-O64&gt;0,"충분","불충분")</f>
        <v>불충분</v>
      </c>
      <c r="R64" s="132" t="str">
        <f aca="false">IF(Q64="충분",FIXED(E64,1)&amp;"×"&amp;FIXED(G64,1)&amp;" @"&amp;I64,T64&amp;"×"&amp;U64&amp;"@"&amp;V64)</f>
        <v>3×2.5@2</v>
      </c>
      <c r="S64" s="134" t="s">
        <v>201</v>
      </c>
      <c r="T64" s="151" t="n">
        <v>3</v>
      </c>
      <c r="U64" s="114" t="n">
        <v>2.5</v>
      </c>
      <c r="V64" s="114" t="n">
        <v>2</v>
      </c>
      <c r="W64" s="136" t="n">
        <v>1</v>
      </c>
      <c r="X64" s="114"/>
      <c r="Y64" s="153"/>
      <c r="Z64" s="154"/>
      <c r="AA64" s="154"/>
      <c r="AB64" s="154"/>
    </row>
    <row r="65" customFormat="false" ht="24.95" hidden="false" customHeight="true" outlineLevel="0" collapsed="false">
      <c r="A65" s="161" t="s">
        <v>70</v>
      </c>
      <c r="B65" s="117" t="s">
        <v>310</v>
      </c>
      <c r="C65" s="138" t="s">
        <v>311</v>
      </c>
      <c r="D65" s="117" t="s">
        <v>194</v>
      </c>
      <c r="E65" s="126"/>
      <c r="F65" s="127" t="s">
        <v>199</v>
      </c>
      <c r="G65" s="127" t="n">
        <v>600</v>
      </c>
      <c r="H65" s="127" t="s">
        <v>200</v>
      </c>
      <c r="I65" s="127" t="n">
        <v>1</v>
      </c>
      <c r="J65" s="145" t="n">
        <v>0.62</v>
      </c>
      <c r="K65" s="147" t="n">
        <v>277.32</v>
      </c>
      <c r="L65" s="145" t="n">
        <v>0.06</v>
      </c>
      <c r="M65" s="130" t="n">
        <f aca="false">ROUNDUP((J65*K65*L65)/(3.6*W65),2)</f>
        <v>0.24</v>
      </c>
      <c r="N65" s="132" t="n">
        <v>2</v>
      </c>
      <c r="O65" s="132" t="n">
        <f aca="false">(M65/N65)*1.2</f>
        <v>0.144</v>
      </c>
      <c r="P65" s="132" t="n">
        <f aca="false">PI()*(G65/1000)^2/4</f>
        <v>0.282743338823081</v>
      </c>
      <c r="Q65" s="146" t="str">
        <f aca="false">IF(P65-O65&gt;0,"충분","불충분")</f>
        <v>충분</v>
      </c>
      <c r="R65" s="132" t="str">
        <f aca="false">IF(Q65="충분","φ"&amp;G65&amp;" @ "&amp;I65,"φ"&amp;T65&amp;" @ "&amp;U65)</f>
        <v>φ600 @ 1</v>
      </c>
      <c r="S65" s="140" t="s">
        <v>250</v>
      </c>
      <c r="T65" s="141" t="n">
        <v>800</v>
      </c>
      <c r="U65" s="114" t="n">
        <v>1</v>
      </c>
      <c r="V65" s="114"/>
      <c r="W65" s="136" t="n">
        <v>12</v>
      </c>
      <c r="X65" s="114"/>
      <c r="Y65" s="153"/>
      <c r="Z65" s="154"/>
      <c r="AA65" s="154"/>
      <c r="AB65" s="154"/>
    </row>
    <row r="66" customFormat="false" ht="24.95" hidden="false" customHeight="true" outlineLevel="0" collapsed="false">
      <c r="A66" s="137" t="s">
        <v>72</v>
      </c>
      <c r="B66" s="117" t="s">
        <v>312</v>
      </c>
      <c r="C66" s="138" t="s">
        <v>313</v>
      </c>
      <c r="D66" s="117" t="s">
        <v>194</v>
      </c>
      <c r="E66" s="126"/>
      <c r="F66" s="127" t="s">
        <v>199</v>
      </c>
      <c r="G66" s="127" t="n">
        <v>700</v>
      </c>
      <c r="H66" s="127" t="s">
        <v>200</v>
      </c>
      <c r="I66" s="127" t="n">
        <v>1</v>
      </c>
      <c r="J66" s="163" t="n">
        <v>0.62</v>
      </c>
      <c r="K66" s="164" t="n">
        <v>277.32</v>
      </c>
      <c r="L66" s="163" t="n">
        <v>0.02</v>
      </c>
      <c r="M66" s="149" t="n">
        <f aca="false">ROUNDUP((J66*K66*L66)/(3.6*W66),2)</f>
        <v>0.08</v>
      </c>
      <c r="N66" s="166" t="n">
        <v>2</v>
      </c>
      <c r="O66" s="166" t="n">
        <f aca="false">(M66/N66)*1.2</f>
        <v>0.048</v>
      </c>
      <c r="P66" s="166" t="n">
        <f aca="false">PI()*(G66/1000)^2/4+PI()*(G67/1000)^2/4+PI()*(G68/1000)^2/4+PI()*(G69/1000)^2/4</f>
        <v>1.45298660228528</v>
      </c>
      <c r="Q66" s="167" t="str">
        <f aca="false">IF(P66-O66&gt;0,"충분","불충분")</f>
        <v>충분</v>
      </c>
      <c r="R66" s="132" t="str">
        <f aca="false">IF(Q66="충분","φ"&amp;G66&amp;" @ "&amp;I66,"φ"&amp;T66&amp;" @ "&amp;U66)</f>
        <v>φ700 @ 1</v>
      </c>
      <c r="S66" s="150" t="s">
        <v>250</v>
      </c>
      <c r="T66" s="141" t="n">
        <v>800</v>
      </c>
      <c r="U66" s="114" t="n">
        <v>1</v>
      </c>
      <c r="V66" s="114"/>
      <c r="W66" s="136" t="n">
        <v>12</v>
      </c>
      <c r="X66" s="114"/>
      <c r="Y66" s="114"/>
      <c r="Z66" s="114"/>
      <c r="AA66" s="114"/>
      <c r="AB66" s="114"/>
    </row>
    <row r="67" customFormat="false" ht="24.95" hidden="false" customHeight="true" outlineLevel="0" collapsed="false">
      <c r="A67" s="137" t="s">
        <v>23</v>
      </c>
      <c r="B67" s="117" t="s">
        <v>314</v>
      </c>
      <c r="C67" s="138" t="s">
        <v>303</v>
      </c>
      <c r="D67" s="117" t="s">
        <v>190</v>
      </c>
      <c r="E67" s="126"/>
      <c r="F67" s="127" t="s">
        <v>199</v>
      </c>
      <c r="G67" s="127" t="n">
        <v>600</v>
      </c>
      <c r="H67" s="127" t="s">
        <v>200</v>
      </c>
      <c r="I67" s="127" t="n">
        <v>1</v>
      </c>
      <c r="J67" s="145" t="n">
        <v>0.62</v>
      </c>
      <c r="K67" s="147" t="n">
        <v>277.32</v>
      </c>
      <c r="L67" s="145" t="n">
        <v>0.038</v>
      </c>
      <c r="M67" s="155" t="n">
        <f aca="false">ROUNDUP((J67*K67*L67)/(3.6*W67),2)</f>
        <v>0.16</v>
      </c>
      <c r="N67" s="132" t="n">
        <v>2</v>
      </c>
      <c r="O67" s="132" t="n">
        <f aca="false">(M67/N67)*1.2</f>
        <v>0.096</v>
      </c>
      <c r="P67" s="132" t="n">
        <f aca="false">PI()*(G67/1000)^2/4+PI()*(G68/1000)^2/4+PI()*(G69/1000)^2/4+PI()*(G70/1000)^2/4</f>
        <v>1.85353966561798</v>
      </c>
      <c r="Q67" s="146" t="str">
        <f aca="false">IF(P67-O67&gt;0,"충분","불충분")</f>
        <v>충분</v>
      </c>
      <c r="R67" s="132" t="str">
        <f aca="false">IF(Q66="충분","φ"&amp;G67&amp;" @ "&amp;I67,"φ"&amp;T67&amp;" @ "&amp;U67)</f>
        <v>φ600 @ 1</v>
      </c>
      <c r="S67" s="140" t="s">
        <v>250</v>
      </c>
      <c r="T67" s="141" t="n">
        <v>800</v>
      </c>
      <c r="U67" s="114" t="n">
        <v>1</v>
      </c>
      <c r="V67" s="114"/>
      <c r="W67" s="136" t="n">
        <v>12</v>
      </c>
      <c r="X67" s="114"/>
      <c r="Y67" s="114"/>
      <c r="Z67" s="114"/>
      <c r="AA67" s="114"/>
      <c r="AB67" s="114"/>
    </row>
    <row r="68" customFormat="false" ht="24.95" hidden="false" customHeight="true" outlineLevel="0" collapsed="false">
      <c r="A68" s="156" t="s">
        <v>22</v>
      </c>
      <c r="B68" s="117" t="s">
        <v>315</v>
      </c>
      <c r="C68" s="138" t="s">
        <v>85</v>
      </c>
      <c r="D68" s="117" t="s">
        <v>190</v>
      </c>
      <c r="E68" s="126"/>
      <c r="F68" s="127" t="s">
        <v>199</v>
      </c>
      <c r="G68" s="127" t="n">
        <v>800</v>
      </c>
      <c r="H68" s="127" t="s">
        <v>200</v>
      </c>
      <c r="I68" s="127" t="n">
        <v>1</v>
      </c>
      <c r="J68" s="145"/>
      <c r="K68" s="145"/>
      <c r="L68" s="145"/>
      <c r="M68" s="145"/>
      <c r="N68" s="145"/>
      <c r="O68" s="145"/>
      <c r="P68" s="145"/>
      <c r="Q68" s="145"/>
      <c r="R68" s="132" t="str">
        <f aca="false">IF(Q66="충분","φ"&amp;G68&amp;" @ "&amp;I68,"φ"&amp;T68&amp;" @ "&amp;U68)</f>
        <v>φ800 @ 1</v>
      </c>
      <c r="S68" s="140"/>
      <c r="T68" s="141" t="n">
        <v>800</v>
      </c>
      <c r="U68" s="114" t="n">
        <v>1</v>
      </c>
      <c r="V68" s="114"/>
      <c r="W68" s="136" t="n">
        <v>12</v>
      </c>
      <c r="X68" s="114"/>
      <c r="Y68" s="114"/>
      <c r="Z68" s="114"/>
      <c r="AA68" s="114"/>
      <c r="AB68" s="114"/>
    </row>
    <row r="69" customFormat="false" ht="24.95" hidden="false" customHeight="true" outlineLevel="0" collapsed="false">
      <c r="A69" s="156" t="s">
        <v>22</v>
      </c>
      <c r="B69" s="117" t="s">
        <v>316</v>
      </c>
      <c r="C69" s="138" t="s">
        <v>207</v>
      </c>
      <c r="D69" s="117" t="s">
        <v>190</v>
      </c>
      <c r="E69" s="126"/>
      <c r="F69" s="127" t="s">
        <v>199</v>
      </c>
      <c r="G69" s="127" t="n">
        <v>600</v>
      </c>
      <c r="H69" s="127" t="s">
        <v>200</v>
      </c>
      <c r="I69" s="127" t="n">
        <v>1</v>
      </c>
      <c r="J69" s="145"/>
      <c r="K69" s="145"/>
      <c r="L69" s="145"/>
      <c r="M69" s="145"/>
      <c r="N69" s="145"/>
      <c r="O69" s="145"/>
      <c r="P69" s="145"/>
      <c r="Q69" s="145"/>
      <c r="R69" s="132" t="str">
        <f aca="false">IF(Q66="충분","φ"&amp;G69&amp;" @ "&amp;I69,"φ"&amp;T69&amp;" @ "&amp;U69)</f>
        <v>φ600 @ 1</v>
      </c>
      <c r="S69" s="140"/>
      <c r="T69" s="141" t="n">
        <v>800</v>
      </c>
      <c r="U69" s="114" t="n">
        <v>1</v>
      </c>
      <c r="V69" s="114"/>
      <c r="W69" s="136" t="n">
        <v>12</v>
      </c>
      <c r="X69" s="114"/>
      <c r="Y69" s="114"/>
      <c r="Z69" s="114"/>
      <c r="AA69" s="114"/>
      <c r="AB69" s="114"/>
    </row>
    <row r="70" customFormat="false" ht="24.95" hidden="false" customHeight="true" outlineLevel="0" collapsed="false">
      <c r="A70" s="137"/>
      <c r="B70" s="117" t="s">
        <v>317</v>
      </c>
      <c r="C70" s="138" t="s">
        <v>212</v>
      </c>
      <c r="D70" s="117" t="s">
        <v>190</v>
      </c>
      <c r="E70" s="126"/>
      <c r="F70" s="127" t="s">
        <v>199</v>
      </c>
      <c r="G70" s="127" t="n">
        <v>1000</v>
      </c>
      <c r="H70" s="127" t="s">
        <v>200</v>
      </c>
      <c r="I70" s="127" t="n">
        <v>1</v>
      </c>
      <c r="J70" s="145" t="s">
        <v>18</v>
      </c>
      <c r="K70" s="145" t="s">
        <v>18</v>
      </c>
      <c r="L70" s="145" t="s">
        <v>18</v>
      </c>
      <c r="M70" s="145" t="s">
        <v>18</v>
      </c>
      <c r="N70" s="145" t="s">
        <v>18</v>
      </c>
      <c r="O70" s="145" t="s">
        <v>18</v>
      </c>
      <c r="P70" s="145" t="s">
        <v>18</v>
      </c>
      <c r="Q70" s="145" t="s">
        <v>18</v>
      </c>
      <c r="R70" s="145" t="s">
        <v>18</v>
      </c>
      <c r="S70" s="140" t="s">
        <v>318</v>
      </c>
      <c r="T70" s="141" t="n">
        <v>800</v>
      </c>
      <c r="U70" s="114" t="n">
        <v>1</v>
      </c>
      <c r="V70" s="114"/>
      <c r="W70" s="136" t="n">
        <v>12</v>
      </c>
      <c r="X70" s="114"/>
      <c r="Y70" s="153"/>
      <c r="Z70" s="154"/>
      <c r="AA70" s="154"/>
      <c r="AB70" s="154"/>
    </row>
    <row r="71" customFormat="false" ht="24.95" hidden="false" customHeight="true" outlineLevel="0" collapsed="false">
      <c r="A71" s="137"/>
      <c r="B71" s="117" t="s">
        <v>319</v>
      </c>
      <c r="C71" s="138" t="s">
        <v>320</v>
      </c>
      <c r="D71" s="117" t="s">
        <v>190</v>
      </c>
      <c r="E71" s="126"/>
      <c r="F71" s="127" t="s">
        <v>199</v>
      </c>
      <c r="G71" s="127" t="n">
        <v>1000</v>
      </c>
      <c r="H71" s="127" t="s">
        <v>200</v>
      </c>
      <c r="I71" s="127" t="n">
        <v>1</v>
      </c>
      <c r="J71" s="145" t="n">
        <v>0.62</v>
      </c>
      <c r="K71" s="147" t="n">
        <v>277.32</v>
      </c>
      <c r="L71" s="145" t="n">
        <v>0.18</v>
      </c>
      <c r="M71" s="130" t="n">
        <f aca="false">ROUNDUP((J71*K71*L71)/(3.6*W71),2)</f>
        <v>0.72</v>
      </c>
      <c r="N71" s="132" t="n">
        <v>2</v>
      </c>
      <c r="O71" s="132" t="n">
        <f aca="false">(M71/N71)*1.2</f>
        <v>0.432</v>
      </c>
      <c r="P71" s="132" t="n">
        <f aca="false">PI()*(G71/1000)^2/4</f>
        <v>0.785398163397448</v>
      </c>
      <c r="Q71" s="146" t="str">
        <f aca="false">IF(P71-O71&gt;0,"충분","불충분")</f>
        <v>충분</v>
      </c>
      <c r="R71" s="132" t="str">
        <f aca="false">IF(Q71="충분","φ"&amp;G71&amp;" @ "&amp;I71,"φ"&amp;T71&amp;" @ "&amp;U71)</f>
        <v>φ1000 @ 1</v>
      </c>
      <c r="S71" s="140" t="s">
        <v>250</v>
      </c>
      <c r="T71" s="141" t="n">
        <v>800</v>
      </c>
      <c r="U71" s="114" t="n">
        <v>1</v>
      </c>
      <c r="V71" s="114"/>
      <c r="W71" s="136" t="n">
        <v>12</v>
      </c>
      <c r="X71" s="114"/>
      <c r="Y71" s="114"/>
      <c r="Z71" s="114"/>
      <c r="AA71" s="114"/>
      <c r="AB71" s="114"/>
    </row>
    <row r="72" customFormat="false" ht="24.95" hidden="false" customHeight="true" outlineLevel="0" collapsed="false">
      <c r="A72" s="137"/>
      <c r="B72" s="117" t="s">
        <v>321</v>
      </c>
      <c r="C72" s="138" t="s">
        <v>322</v>
      </c>
      <c r="D72" s="117" t="s">
        <v>190</v>
      </c>
      <c r="E72" s="126"/>
      <c r="F72" s="127" t="s">
        <v>199</v>
      </c>
      <c r="G72" s="127" t="n">
        <v>600</v>
      </c>
      <c r="H72" s="127" t="s">
        <v>200</v>
      </c>
      <c r="I72" s="127" t="n">
        <v>1</v>
      </c>
      <c r="J72" s="145" t="n">
        <v>0.62</v>
      </c>
      <c r="K72" s="147" t="n">
        <v>277.32</v>
      </c>
      <c r="L72" s="145" t="n">
        <v>0.04</v>
      </c>
      <c r="M72" s="130" t="n">
        <f aca="false">ROUNDUP((J72*K72*L72)/(3.6*W72),2)</f>
        <v>0.16</v>
      </c>
      <c r="N72" s="132" t="n">
        <v>2</v>
      </c>
      <c r="O72" s="132" t="n">
        <f aca="false">(M72/N72)*1.2</f>
        <v>0.096</v>
      </c>
      <c r="P72" s="132" t="n">
        <f aca="false">PI()*(G72/1000)^2/4</f>
        <v>0.282743338823081</v>
      </c>
      <c r="Q72" s="146" t="str">
        <f aca="false">IF(P72-O72&gt;0,"충분","불충분")</f>
        <v>충분</v>
      </c>
      <c r="R72" s="132" t="str">
        <f aca="false">IF(Q72="충분","φ"&amp;G72&amp;" @ "&amp;I72,"φ"&amp;T72&amp;" @ "&amp;U72)</f>
        <v>φ600 @ 1</v>
      </c>
      <c r="S72" s="140" t="s">
        <v>250</v>
      </c>
      <c r="T72" s="141" t="n">
        <v>800</v>
      </c>
      <c r="U72" s="114" t="n">
        <v>1</v>
      </c>
      <c r="V72" s="114"/>
      <c r="W72" s="136" t="n">
        <v>12</v>
      </c>
      <c r="X72" s="114"/>
      <c r="Y72" s="153"/>
      <c r="Z72" s="154"/>
      <c r="AA72" s="154"/>
      <c r="AB72" s="154"/>
    </row>
    <row r="73" customFormat="false" ht="24.95" hidden="false" customHeight="true" outlineLevel="0" collapsed="false">
      <c r="A73" s="137"/>
      <c r="B73" s="117" t="s">
        <v>323</v>
      </c>
      <c r="C73" s="138" t="s">
        <v>324</v>
      </c>
      <c r="D73" s="117" t="s">
        <v>190</v>
      </c>
      <c r="E73" s="126" t="n">
        <v>1.5</v>
      </c>
      <c r="F73" s="127" t="s">
        <v>191</v>
      </c>
      <c r="G73" s="126" t="n">
        <v>1</v>
      </c>
      <c r="H73" s="127" t="s">
        <v>191</v>
      </c>
      <c r="I73" s="127" t="n">
        <v>1</v>
      </c>
      <c r="J73" s="145" t="n">
        <v>0.62</v>
      </c>
      <c r="K73" s="147" t="n">
        <v>277.32</v>
      </c>
      <c r="L73" s="145" t="n">
        <v>0.98</v>
      </c>
      <c r="M73" s="130" t="n">
        <f aca="false">ROUNDUP((J73*K73*L73)/(3.6*W73),2)</f>
        <v>3.91</v>
      </c>
      <c r="N73" s="132" t="n">
        <v>2</v>
      </c>
      <c r="O73" s="132" t="n">
        <f aca="false">(M73/N73)*1.2</f>
        <v>2.346</v>
      </c>
      <c r="P73" s="132" t="n">
        <f aca="false">E73*G73*I73</f>
        <v>1.5</v>
      </c>
      <c r="Q73" s="146" t="str">
        <f aca="false">IF(P73-O73&gt;0,"충분","불충분")</f>
        <v>불충분</v>
      </c>
      <c r="R73" s="132" t="str">
        <f aca="false">IF(Q73="충분",FIXED(E73,1)&amp;"×"&amp;FIXED(G73,1)&amp;" @"&amp;I73,T73&amp;"×"&amp;U73&amp;"@"&amp;V73)</f>
        <v>2×1.5@1</v>
      </c>
      <c r="S73" s="140" t="s">
        <v>250</v>
      </c>
      <c r="T73" s="114" t="n">
        <v>2</v>
      </c>
      <c r="U73" s="114" t="n">
        <v>1.5</v>
      </c>
      <c r="V73" s="114" t="n">
        <v>1</v>
      </c>
      <c r="W73" s="136" t="n">
        <v>12</v>
      </c>
      <c r="X73" s="114"/>
      <c r="Y73" s="114"/>
      <c r="Z73" s="114"/>
      <c r="AA73" s="114"/>
      <c r="AB73" s="114"/>
    </row>
    <row r="74" customFormat="false" ht="24.95" hidden="false" customHeight="true" outlineLevel="0" collapsed="false">
      <c r="A74" s="156" t="s">
        <v>22</v>
      </c>
      <c r="B74" s="117" t="s">
        <v>325</v>
      </c>
      <c r="C74" s="138" t="s">
        <v>221</v>
      </c>
      <c r="D74" s="117" t="s">
        <v>194</v>
      </c>
      <c r="E74" s="126"/>
      <c r="F74" s="127" t="s">
        <v>199</v>
      </c>
      <c r="G74" s="127" t="n">
        <v>800</v>
      </c>
      <c r="H74" s="127" t="s">
        <v>200</v>
      </c>
      <c r="I74" s="127" t="n">
        <v>1</v>
      </c>
      <c r="J74" s="145" t="n">
        <v>0.62</v>
      </c>
      <c r="K74" s="147" t="n">
        <v>277.32</v>
      </c>
      <c r="L74" s="148" t="n">
        <v>0.11</v>
      </c>
      <c r="M74" s="130" t="n">
        <f aca="false">ROUNDUP((J74*K74*L74)/(3.6*W74),2)</f>
        <v>0.44</v>
      </c>
      <c r="N74" s="132" t="n">
        <v>2</v>
      </c>
      <c r="O74" s="132" t="n">
        <f aca="false">(M74/N74)*1.2</f>
        <v>0.264</v>
      </c>
      <c r="P74" s="132" t="n">
        <f aca="false">PI()*(G74/1000)^2/4</f>
        <v>0.502654824574367</v>
      </c>
      <c r="Q74" s="146" t="str">
        <f aca="false">IF(P74-O74&gt;0,"충분","불충분")</f>
        <v>충분</v>
      </c>
      <c r="R74" s="132" t="str">
        <f aca="false">IF(Q74="충분","φ"&amp;G74&amp;" @ "&amp;I74,"φ"&amp;T74&amp;" @ "&amp;U74)</f>
        <v>φ800 @ 1</v>
      </c>
      <c r="S74" s="140" t="s">
        <v>250</v>
      </c>
      <c r="T74" s="141" t="n">
        <f aca="false">ROUNDUP((SQRT((4*O74/PI())))*1000,-2)</f>
        <v>600</v>
      </c>
      <c r="U74" s="114" t="n">
        <v>1</v>
      </c>
      <c r="V74" s="114"/>
      <c r="W74" s="136" t="n">
        <v>12</v>
      </c>
      <c r="X74" s="114"/>
      <c r="Y74" s="114"/>
      <c r="Z74" s="114"/>
      <c r="AA74" s="114"/>
      <c r="AB74" s="114"/>
    </row>
    <row r="75" customFormat="false" ht="24.95" hidden="false" customHeight="true" outlineLevel="0" collapsed="false">
      <c r="A75" s="156" t="s">
        <v>22</v>
      </c>
      <c r="B75" s="117" t="s">
        <v>326</v>
      </c>
      <c r="C75" s="138" t="s">
        <v>327</v>
      </c>
      <c r="D75" s="117" t="s">
        <v>194</v>
      </c>
      <c r="E75" s="126"/>
      <c r="F75" s="127" t="s">
        <v>199</v>
      </c>
      <c r="G75" s="127" t="n">
        <v>800</v>
      </c>
      <c r="H75" s="127" t="s">
        <v>200</v>
      </c>
      <c r="I75" s="127" t="n">
        <v>1</v>
      </c>
      <c r="J75" s="145" t="n">
        <v>0.62</v>
      </c>
      <c r="K75" s="147" t="n">
        <v>277.32</v>
      </c>
      <c r="L75" s="148" t="n">
        <v>0.2</v>
      </c>
      <c r="M75" s="130" t="n">
        <f aca="false">ROUNDUP((J75*K75*L75)/(3.6*W75),2)</f>
        <v>0.8</v>
      </c>
      <c r="N75" s="132" t="n">
        <v>2</v>
      </c>
      <c r="O75" s="132" t="n">
        <f aca="false">(M75/N75)*1.2</f>
        <v>0.48</v>
      </c>
      <c r="P75" s="132" t="n">
        <f aca="false">PI()*(G75/1000)^2/4</f>
        <v>0.502654824574367</v>
      </c>
      <c r="Q75" s="146" t="str">
        <f aca="false">IF(P75-O75&gt;0,"충분","불충분")</f>
        <v>충분</v>
      </c>
      <c r="R75" s="132" t="str">
        <f aca="false">IF(Q75="충분","φ"&amp;G75&amp;" @ "&amp;I75,"φ"&amp;T75&amp;" @ "&amp;U75)</f>
        <v>φ800 @ 1</v>
      </c>
      <c r="S75" s="140" t="s">
        <v>250</v>
      </c>
      <c r="T75" s="141" t="n">
        <v>1200</v>
      </c>
      <c r="U75" s="114" t="n">
        <v>1</v>
      </c>
      <c r="V75" s="114"/>
      <c r="W75" s="136" t="n">
        <v>12</v>
      </c>
      <c r="X75" s="114"/>
      <c r="Y75" s="114"/>
      <c r="Z75" s="114"/>
      <c r="AA75" s="114"/>
      <c r="AB75" s="114"/>
    </row>
    <row r="76" customFormat="false" ht="24.95" hidden="false" customHeight="true" outlineLevel="0" collapsed="false">
      <c r="A76" s="156" t="s">
        <v>22</v>
      </c>
      <c r="B76" s="117" t="s">
        <v>328</v>
      </c>
      <c r="C76" s="138" t="s">
        <v>329</v>
      </c>
      <c r="D76" s="117" t="s">
        <v>194</v>
      </c>
      <c r="E76" s="126"/>
      <c r="F76" s="127" t="s">
        <v>199</v>
      </c>
      <c r="G76" s="127" t="n">
        <v>800</v>
      </c>
      <c r="H76" s="127" t="s">
        <v>200</v>
      </c>
      <c r="I76" s="127" t="n">
        <v>1</v>
      </c>
      <c r="J76" s="145" t="n">
        <v>0.62</v>
      </c>
      <c r="K76" s="147" t="n">
        <v>277.32</v>
      </c>
      <c r="L76" s="148" t="n">
        <v>0.7</v>
      </c>
      <c r="M76" s="155" t="n">
        <f aca="false">ROUNDUP((J76*K76*L76)/(3.6*W76),2)</f>
        <v>2.79</v>
      </c>
      <c r="N76" s="132" t="n">
        <v>2</v>
      </c>
      <c r="O76" s="132" t="n">
        <f aca="false">(M76/N76)*1.2</f>
        <v>1.674</v>
      </c>
      <c r="P76" s="132" t="n">
        <f aca="false">PI()*(G76/1000)^2/4+(E77*G77*I77)+PI()*(G78/1000)^2/4</f>
        <v>5.28805298797182</v>
      </c>
      <c r="Q76" s="146" t="str">
        <f aca="false">IF(P76-O76&gt;0,"충분","불충분")</f>
        <v>충분</v>
      </c>
      <c r="R76" s="132" t="str">
        <f aca="false">IF(Q76="충분","φ"&amp;G76&amp;" @ "&amp;I76,"φ"&amp;T76&amp;" @ "&amp;U76)</f>
        <v>φ800 @ 1</v>
      </c>
      <c r="S76" s="140" t="s">
        <v>250</v>
      </c>
      <c r="T76" s="141" t="n">
        <v>800</v>
      </c>
      <c r="U76" s="114" t="n">
        <v>1</v>
      </c>
      <c r="V76" s="114"/>
      <c r="W76" s="136" t="n">
        <v>12</v>
      </c>
      <c r="X76" s="114"/>
      <c r="Y76" s="153"/>
      <c r="Z76" s="154"/>
      <c r="AA76" s="154"/>
      <c r="AB76" s="154"/>
    </row>
    <row r="77" customFormat="false" ht="24.95" hidden="false" customHeight="true" outlineLevel="0" collapsed="false">
      <c r="A77" s="156" t="s">
        <v>22</v>
      </c>
      <c r="B77" s="117" t="s">
        <v>330</v>
      </c>
      <c r="C77" s="138" t="s">
        <v>76</v>
      </c>
      <c r="D77" s="117" t="s">
        <v>194</v>
      </c>
      <c r="E77" s="126" t="n">
        <v>2</v>
      </c>
      <c r="F77" s="127" t="s">
        <v>191</v>
      </c>
      <c r="G77" s="126" t="n">
        <v>2</v>
      </c>
      <c r="H77" s="127" t="s">
        <v>191</v>
      </c>
      <c r="I77" s="127" t="n">
        <v>1</v>
      </c>
      <c r="J77" s="145"/>
      <c r="K77" s="145"/>
      <c r="L77" s="145"/>
      <c r="M77" s="145"/>
      <c r="N77" s="145"/>
      <c r="O77" s="145"/>
      <c r="P77" s="145"/>
      <c r="Q77" s="145"/>
      <c r="R77" s="132" t="str">
        <f aca="false">IF(Q76="충분",FIXED(E77,1)&amp;"×"&amp;FIXED(G77,1)&amp;" @"&amp;I77,T77&amp;"×"&amp;U77&amp;"@"&amp;V77)</f>
        <v>2.0×2.0 @1</v>
      </c>
      <c r="S77" s="140"/>
      <c r="T77" s="141" t="n">
        <v>800</v>
      </c>
      <c r="U77" s="114" t="n">
        <v>1</v>
      </c>
      <c r="V77" s="114"/>
      <c r="W77" s="136" t="n">
        <v>12</v>
      </c>
      <c r="X77" s="114"/>
      <c r="Y77" s="114"/>
      <c r="Z77" s="114"/>
      <c r="AA77" s="114"/>
      <c r="AB77" s="114"/>
    </row>
    <row r="78" customFormat="false" ht="24.95" hidden="false" customHeight="true" outlineLevel="0" collapsed="false">
      <c r="A78" s="160" t="s">
        <v>22</v>
      </c>
      <c r="B78" s="117" t="s">
        <v>331</v>
      </c>
      <c r="C78" s="138" t="s">
        <v>332</v>
      </c>
      <c r="D78" s="117" t="s">
        <v>194</v>
      </c>
      <c r="E78" s="126"/>
      <c r="F78" s="127" t="s">
        <v>199</v>
      </c>
      <c r="G78" s="127" t="n">
        <v>1000</v>
      </c>
      <c r="H78" s="127" t="s">
        <v>200</v>
      </c>
      <c r="I78" s="127" t="n">
        <v>1</v>
      </c>
      <c r="J78" s="145"/>
      <c r="K78" s="145"/>
      <c r="L78" s="145"/>
      <c r="M78" s="145"/>
      <c r="N78" s="145"/>
      <c r="O78" s="145"/>
      <c r="P78" s="145"/>
      <c r="Q78" s="145"/>
      <c r="R78" s="132" t="str">
        <f aca="false">IF(Q76="충분","φ"&amp;G78&amp;" @ "&amp;I78,"φ"&amp;T78&amp;" @ "&amp;U78)</f>
        <v>φ1000 @ 1</v>
      </c>
      <c r="S78" s="140"/>
      <c r="T78" s="141" t="n">
        <v>800</v>
      </c>
      <c r="U78" s="114" t="n">
        <v>1</v>
      </c>
      <c r="V78" s="114"/>
      <c r="W78" s="136" t="n">
        <v>12</v>
      </c>
      <c r="X78" s="114"/>
      <c r="Y78" s="114"/>
      <c r="Z78" s="114"/>
      <c r="AA78" s="114"/>
      <c r="AB78" s="114"/>
    </row>
    <row r="79" customFormat="false" ht="24.95" hidden="false" customHeight="true" outlineLevel="0" collapsed="false">
      <c r="A79" s="137" t="s">
        <v>70</v>
      </c>
      <c r="B79" s="142" t="s">
        <v>333</v>
      </c>
      <c r="C79" s="125" t="s">
        <v>334</v>
      </c>
      <c r="D79" s="142" t="s">
        <v>190</v>
      </c>
      <c r="E79" s="143" t="n">
        <v>0.4</v>
      </c>
      <c r="F79" s="144" t="s">
        <v>191</v>
      </c>
      <c r="G79" s="143" t="n">
        <v>1</v>
      </c>
      <c r="H79" s="144" t="s">
        <v>191</v>
      </c>
      <c r="I79" s="144" t="n">
        <v>1</v>
      </c>
      <c r="J79" s="128" t="s">
        <v>18</v>
      </c>
      <c r="K79" s="128" t="s">
        <v>18</v>
      </c>
      <c r="L79" s="128" t="s">
        <v>18</v>
      </c>
      <c r="M79" s="128" t="s">
        <v>18</v>
      </c>
      <c r="N79" s="128" t="s">
        <v>18</v>
      </c>
      <c r="O79" s="128" t="s">
        <v>18</v>
      </c>
      <c r="P79" s="128" t="s">
        <v>18</v>
      </c>
      <c r="Q79" s="128" t="s">
        <v>18</v>
      </c>
      <c r="R79" s="128" t="s">
        <v>18</v>
      </c>
      <c r="S79" s="134" t="s">
        <v>335</v>
      </c>
      <c r="T79" s="141"/>
      <c r="U79" s="114"/>
      <c r="V79" s="114"/>
      <c r="W79" s="114"/>
      <c r="X79" s="114"/>
      <c r="Y79" s="114"/>
      <c r="Z79" s="114"/>
      <c r="AA79" s="114"/>
      <c r="AB79" s="114"/>
    </row>
    <row r="80" customFormat="false" ht="24.95" hidden="false" customHeight="true" outlineLevel="0" collapsed="false">
      <c r="A80" s="137" t="s">
        <v>72</v>
      </c>
      <c r="B80" s="117" t="s">
        <v>336</v>
      </c>
      <c r="C80" s="138" t="n">
        <v>24</v>
      </c>
      <c r="D80" s="117" t="s">
        <v>190</v>
      </c>
      <c r="E80" s="126" t="n">
        <v>0.4</v>
      </c>
      <c r="F80" s="127" t="s">
        <v>191</v>
      </c>
      <c r="G80" s="126" t="n">
        <v>1</v>
      </c>
      <c r="H80" s="127" t="s">
        <v>191</v>
      </c>
      <c r="I80" s="127" t="n">
        <v>1</v>
      </c>
      <c r="J80" s="145" t="s">
        <v>18</v>
      </c>
      <c r="K80" s="145" t="s">
        <v>18</v>
      </c>
      <c r="L80" s="145" t="s">
        <v>18</v>
      </c>
      <c r="M80" s="145" t="s">
        <v>18</v>
      </c>
      <c r="N80" s="145" t="s">
        <v>18</v>
      </c>
      <c r="O80" s="145" t="s">
        <v>18</v>
      </c>
      <c r="P80" s="145" t="s">
        <v>18</v>
      </c>
      <c r="Q80" s="145" t="s">
        <v>18</v>
      </c>
      <c r="R80" s="145" t="s">
        <v>18</v>
      </c>
      <c r="S80" s="140" t="s">
        <v>335</v>
      </c>
      <c r="T80" s="141"/>
      <c r="U80" s="114"/>
      <c r="V80" s="114"/>
      <c r="W80" s="114"/>
      <c r="X80" s="114"/>
      <c r="Y80" s="114"/>
      <c r="Z80" s="114"/>
      <c r="AA80" s="114"/>
      <c r="AB80" s="114"/>
    </row>
    <row r="81" customFormat="false" ht="24.95" hidden="false" customHeight="true" outlineLevel="0" collapsed="false">
      <c r="A81" s="137" t="s">
        <v>23</v>
      </c>
      <c r="B81" s="117" t="s">
        <v>337</v>
      </c>
      <c r="C81" s="138" t="n">
        <v>26</v>
      </c>
      <c r="D81" s="117" t="s">
        <v>194</v>
      </c>
      <c r="E81" s="126"/>
      <c r="F81" s="127" t="s">
        <v>199</v>
      </c>
      <c r="G81" s="127" t="n">
        <v>600</v>
      </c>
      <c r="H81" s="127" t="s">
        <v>200</v>
      </c>
      <c r="I81" s="127" t="n">
        <v>1</v>
      </c>
      <c r="J81" s="145" t="n">
        <v>0.62</v>
      </c>
      <c r="K81" s="147" t="n">
        <v>277.32</v>
      </c>
      <c r="L81" s="148" t="n">
        <v>0.12</v>
      </c>
      <c r="M81" s="130" t="n">
        <f aca="false">ROUNDUP((J81*K81*L81)/(3.6*W81),2)</f>
        <v>0.48</v>
      </c>
      <c r="N81" s="132" t="n">
        <v>2</v>
      </c>
      <c r="O81" s="132" t="n">
        <f aca="false">(M81/N81)*1.2</f>
        <v>0.288</v>
      </c>
      <c r="P81" s="132" t="n">
        <f aca="false">PI()*(G81/1000)^2/4</f>
        <v>0.282743338823081</v>
      </c>
      <c r="Q81" s="146" t="str">
        <f aca="false">IF(P81-O81&gt;0,"충분","불충분")</f>
        <v>불충분</v>
      </c>
      <c r="R81" s="132" t="str">
        <f aca="false">IF(Q81="충분","φ"&amp;G81&amp;" @ "&amp;I81,"φ"&amp;T81&amp;" @ "&amp;U81)</f>
        <v>φ800 @ 1</v>
      </c>
      <c r="S81" s="140" t="s">
        <v>250</v>
      </c>
      <c r="T81" s="141" t="n">
        <v>800</v>
      </c>
      <c r="U81" s="114" t="n">
        <v>1</v>
      </c>
      <c r="V81" s="114"/>
      <c r="W81" s="136" t="n">
        <v>12</v>
      </c>
      <c r="X81" s="114"/>
      <c r="Y81" s="114"/>
      <c r="Z81" s="114"/>
      <c r="AA81" s="114"/>
      <c r="AB81" s="114"/>
    </row>
    <row r="82" customFormat="false" ht="24.95" hidden="false" customHeight="true" outlineLevel="0" collapsed="false">
      <c r="A82" s="156" t="s">
        <v>22</v>
      </c>
      <c r="B82" s="117" t="s">
        <v>338</v>
      </c>
      <c r="C82" s="138" t="s">
        <v>339</v>
      </c>
      <c r="D82" s="117" t="s">
        <v>190</v>
      </c>
      <c r="E82" s="126"/>
      <c r="F82" s="127" t="s">
        <v>199</v>
      </c>
      <c r="G82" s="127" t="n">
        <v>800</v>
      </c>
      <c r="H82" s="127" t="s">
        <v>200</v>
      </c>
      <c r="I82" s="127" t="n">
        <v>1</v>
      </c>
      <c r="J82" s="145" t="n">
        <v>0.62</v>
      </c>
      <c r="K82" s="147" t="n">
        <v>277.32</v>
      </c>
      <c r="L82" s="148" t="n">
        <v>0.08</v>
      </c>
      <c r="M82" s="130" t="n">
        <f aca="false">ROUNDUP((J82*K82*L82)/(3.6*W82),2)</f>
        <v>0.32</v>
      </c>
      <c r="N82" s="132" t="n">
        <v>2</v>
      </c>
      <c r="O82" s="132" t="n">
        <f aca="false">(M82/N82)*1.2</f>
        <v>0.192</v>
      </c>
      <c r="P82" s="132" t="n">
        <f aca="false">PI()*(G82/1000)^2/4</f>
        <v>0.502654824574367</v>
      </c>
      <c r="Q82" s="146" t="str">
        <f aca="false">IF(P82-O82&gt;0,"충분","불충분")</f>
        <v>충분</v>
      </c>
      <c r="R82" s="132" t="str">
        <f aca="false">IF(Q82="충분","φ"&amp;G82&amp;" @ "&amp;I82,"φ"&amp;T82&amp;" @ "&amp;U82)</f>
        <v>φ800 @ 1</v>
      </c>
      <c r="S82" s="140" t="s">
        <v>250</v>
      </c>
      <c r="T82" s="141" t="n">
        <f aca="false">ROUNDUP((SQRT((4*O82/PI())))*1000,-2)</f>
        <v>500</v>
      </c>
      <c r="U82" s="114" t="n">
        <v>1</v>
      </c>
      <c r="V82" s="114"/>
      <c r="W82" s="136" t="n">
        <v>12</v>
      </c>
      <c r="X82" s="114"/>
      <c r="Y82" s="114"/>
      <c r="Z82" s="114"/>
      <c r="AA82" s="114"/>
      <c r="AB82" s="114"/>
    </row>
    <row r="83" customFormat="false" ht="24.95" hidden="false" customHeight="true" outlineLevel="0" collapsed="false">
      <c r="A83" s="156" t="s">
        <v>22</v>
      </c>
      <c r="B83" s="117" t="s">
        <v>340</v>
      </c>
      <c r="C83" s="138" t="s">
        <v>78</v>
      </c>
      <c r="D83" s="117" t="s">
        <v>190</v>
      </c>
      <c r="E83" s="126"/>
      <c r="F83" s="127" t="s">
        <v>199</v>
      </c>
      <c r="G83" s="127" t="n">
        <v>1000</v>
      </c>
      <c r="H83" s="127" t="s">
        <v>200</v>
      </c>
      <c r="I83" s="127" t="n">
        <v>1</v>
      </c>
      <c r="J83" s="145" t="n">
        <v>0.63</v>
      </c>
      <c r="K83" s="147" t="n">
        <v>277.32</v>
      </c>
      <c r="L83" s="148" t="n">
        <v>0.24</v>
      </c>
      <c r="M83" s="155" t="n">
        <f aca="false">ROUNDUP((J83*K83*L83)/(3.6*W83),2)</f>
        <v>0.98</v>
      </c>
      <c r="N83" s="132" t="n">
        <v>2</v>
      </c>
      <c r="O83" s="132" t="n">
        <f aca="false">(M83/N83)*1.2</f>
        <v>0.588</v>
      </c>
      <c r="P83" s="132" t="n">
        <f aca="false">PI()*(G83/1000)^2/4+PI()*(G84/1000)^2/4</f>
        <v>1.5707963267949</v>
      </c>
      <c r="Q83" s="146" t="str">
        <f aca="false">IF(P83-O83&gt;0,"충분","불충분")</f>
        <v>충분</v>
      </c>
      <c r="R83" s="166" t="s">
        <v>341</v>
      </c>
      <c r="S83" s="140" t="s">
        <v>250</v>
      </c>
      <c r="T83" s="141" t="n">
        <v>1000</v>
      </c>
      <c r="U83" s="114" t="n">
        <v>1</v>
      </c>
      <c r="V83" s="114"/>
      <c r="W83" s="136" t="n">
        <v>12</v>
      </c>
      <c r="X83" s="114"/>
      <c r="Y83" s="114"/>
      <c r="Z83" s="114"/>
      <c r="AA83" s="114"/>
      <c r="AB83" s="114"/>
    </row>
    <row r="84" customFormat="false" ht="24.95" hidden="false" customHeight="true" outlineLevel="0" collapsed="false">
      <c r="A84" s="137"/>
      <c r="B84" s="117" t="s">
        <v>342</v>
      </c>
      <c r="C84" s="138" t="s">
        <v>343</v>
      </c>
      <c r="D84" s="117" t="s">
        <v>190</v>
      </c>
      <c r="E84" s="126"/>
      <c r="F84" s="127" t="s">
        <v>199</v>
      </c>
      <c r="G84" s="127" t="n">
        <v>1000</v>
      </c>
      <c r="H84" s="127" t="s">
        <v>200</v>
      </c>
      <c r="I84" s="127" t="n">
        <v>1</v>
      </c>
      <c r="J84" s="145"/>
      <c r="K84" s="145"/>
      <c r="L84" s="145"/>
      <c r="M84" s="145"/>
      <c r="N84" s="145"/>
      <c r="O84" s="145"/>
      <c r="P84" s="145"/>
      <c r="Q84" s="145"/>
      <c r="R84" s="166" t="s">
        <v>341</v>
      </c>
      <c r="S84" s="140"/>
      <c r="T84" s="141" t="n">
        <v>1000</v>
      </c>
      <c r="U84" s="114" t="n">
        <v>1</v>
      </c>
      <c r="V84" s="114"/>
      <c r="W84" s="136" t="n">
        <v>12</v>
      </c>
      <c r="X84" s="114"/>
      <c r="Y84" s="114"/>
      <c r="Z84" s="114"/>
      <c r="AA84" s="114"/>
      <c r="AB84" s="114"/>
    </row>
    <row r="85" customFormat="false" ht="24.95" hidden="false" customHeight="true" outlineLevel="0" collapsed="false">
      <c r="A85" s="137"/>
      <c r="B85" s="117" t="s">
        <v>344</v>
      </c>
      <c r="C85" s="138" t="s">
        <v>345</v>
      </c>
      <c r="D85" s="117" t="s">
        <v>190</v>
      </c>
      <c r="E85" s="126"/>
      <c r="F85" s="127" t="s">
        <v>199</v>
      </c>
      <c r="G85" s="127" t="n">
        <v>800</v>
      </c>
      <c r="H85" s="127" t="s">
        <v>200</v>
      </c>
      <c r="I85" s="127" t="n">
        <v>1</v>
      </c>
      <c r="J85" s="145" t="n">
        <v>0.63</v>
      </c>
      <c r="K85" s="147" t="n">
        <v>277.32</v>
      </c>
      <c r="L85" s="148" t="n">
        <v>0.06</v>
      </c>
      <c r="M85" s="130" t="n">
        <f aca="false">ROUNDUP((J85*K85*L85)/(3.6*W85),2)</f>
        <v>0.25</v>
      </c>
      <c r="N85" s="132" t="n">
        <v>2</v>
      </c>
      <c r="O85" s="132" t="n">
        <f aca="false">(M85/N85)*1.2</f>
        <v>0.15</v>
      </c>
      <c r="P85" s="132" t="n">
        <f aca="false">PI()*(G85/1000)^2/4</f>
        <v>0.502654824574367</v>
      </c>
      <c r="Q85" s="146" t="str">
        <f aca="false">IF(P85-O85&gt;0,"충분","불충분")</f>
        <v>충분</v>
      </c>
      <c r="R85" s="132" t="str">
        <f aca="false">IF(Q85="충분","φ"&amp;G85&amp;" @ "&amp;I85,"φ"&amp;T85&amp;" @ "&amp;U85)</f>
        <v>φ800 @ 1</v>
      </c>
      <c r="S85" s="140" t="s">
        <v>250</v>
      </c>
      <c r="T85" s="141" t="n">
        <f aca="false">ROUNDUP((SQRT((4*O85/PI())))*1000,-2)</f>
        <v>500</v>
      </c>
      <c r="U85" s="114" t="n">
        <v>1</v>
      </c>
      <c r="V85" s="114"/>
      <c r="W85" s="136" t="n">
        <v>12</v>
      </c>
      <c r="X85" s="114"/>
      <c r="Y85" s="114"/>
      <c r="Z85" s="114"/>
      <c r="AA85" s="114"/>
      <c r="AB85" s="114"/>
    </row>
    <row r="86" customFormat="false" ht="24.95" hidden="false" customHeight="true" outlineLevel="0" collapsed="false">
      <c r="A86" s="137"/>
      <c r="B86" s="117" t="s">
        <v>346</v>
      </c>
      <c r="C86" s="138" t="s">
        <v>347</v>
      </c>
      <c r="D86" s="117" t="s">
        <v>190</v>
      </c>
      <c r="E86" s="126" t="n">
        <v>1.5</v>
      </c>
      <c r="F86" s="127" t="s">
        <v>191</v>
      </c>
      <c r="G86" s="126" t="n">
        <v>1.5</v>
      </c>
      <c r="H86" s="127" t="s">
        <v>191</v>
      </c>
      <c r="I86" s="127" t="n">
        <v>1</v>
      </c>
      <c r="J86" s="145" t="n">
        <v>0.63</v>
      </c>
      <c r="K86" s="147" t="n">
        <v>277.32</v>
      </c>
      <c r="L86" s="148" t="n">
        <v>0.41</v>
      </c>
      <c r="M86" s="130" t="n">
        <f aca="false">ROUNDUP((J86*K86*L86)/(3.6*W86),2)</f>
        <v>1.66</v>
      </c>
      <c r="N86" s="132" t="n">
        <v>2</v>
      </c>
      <c r="O86" s="132" t="n">
        <f aca="false">(M86/N86)*1.2</f>
        <v>0.996</v>
      </c>
      <c r="P86" s="132" t="n">
        <f aca="false">E86*G86*I86</f>
        <v>2.25</v>
      </c>
      <c r="Q86" s="146" t="str">
        <f aca="false">IF(P86-O86&gt;0,"충분","불충분")</f>
        <v>충분</v>
      </c>
      <c r="R86" s="132" t="str">
        <f aca="false">IF(Q86="충분",FIXED(E86,1)&amp;"×"&amp;FIXED(G86,1)&amp;" @"&amp;I86,T86&amp;"×"&amp;U86&amp;"@"&amp;V89)</f>
        <v>1.5×1.5 @1</v>
      </c>
      <c r="S86" s="140" t="s">
        <v>250</v>
      </c>
      <c r="T86" s="141" t="n">
        <v>800</v>
      </c>
      <c r="U86" s="114" t="n">
        <v>1</v>
      </c>
      <c r="V86" s="114"/>
      <c r="W86" s="136" t="n">
        <v>12</v>
      </c>
      <c r="X86" s="114"/>
      <c r="Y86" s="114"/>
      <c r="Z86" s="114"/>
      <c r="AA86" s="114"/>
      <c r="AB86" s="114"/>
    </row>
    <row r="87" customFormat="false" ht="24.95" hidden="false" customHeight="true" outlineLevel="0" collapsed="false">
      <c r="A87" s="137"/>
      <c r="B87" s="117" t="s">
        <v>348</v>
      </c>
      <c r="C87" s="138" t="s">
        <v>349</v>
      </c>
      <c r="D87" s="117" t="s">
        <v>194</v>
      </c>
      <c r="E87" s="126"/>
      <c r="F87" s="127" t="s">
        <v>199</v>
      </c>
      <c r="G87" s="127" t="n">
        <v>800</v>
      </c>
      <c r="H87" s="127" t="s">
        <v>200</v>
      </c>
      <c r="I87" s="127" t="n">
        <v>1</v>
      </c>
      <c r="J87" s="145" t="n">
        <v>0.63</v>
      </c>
      <c r="K87" s="147" t="n">
        <v>277.32</v>
      </c>
      <c r="L87" s="148" t="n">
        <v>0.02</v>
      </c>
      <c r="M87" s="130" t="n">
        <f aca="false">ROUNDUP((J87*K87*L87)/(3.6*W87),2)</f>
        <v>0.09</v>
      </c>
      <c r="N87" s="132" t="n">
        <v>2</v>
      </c>
      <c r="O87" s="132" t="n">
        <f aca="false">(M87/N87)*1.2</f>
        <v>0.054</v>
      </c>
      <c r="P87" s="132" t="n">
        <f aca="false">PI()*(G87/1000)^2/4</f>
        <v>0.502654824574367</v>
      </c>
      <c r="Q87" s="146" t="str">
        <f aca="false">IF(P87-O87&gt;0,"충분","불충분")</f>
        <v>충분</v>
      </c>
      <c r="R87" s="132" t="str">
        <f aca="false">IF(Q87="충분","φ"&amp;G87&amp;" @ "&amp;I87,"φ"&amp;T87)</f>
        <v>φ800 @ 1</v>
      </c>
      <c r="S87" s="140" t="s">
        <v>250</v>
      </c>
      <c r="T87" s="141" t="n">
        <v>800</v>
      </c>
      <c r="U87" s="114" t="n">
        <v>1</v>
      </c>
      <c r="V87" s="114"/>
      <c r="W87" s="136" t="n">
        <v>12</v>
      </c>
      <c r="X87" s="114"/>
      <c r="Y87" s="153"/>
      <c r="Z87" s="154"/>
      <c r="AA87" s="154"/>
      <c r="AB87" s="154"/>
    </row>
    <row r="88" customFormat="false" ht="24.95" hidden="false" customHeight="true" outlineLevel="0" collapsed="false">
      <c r="A88" s="156" t="s">
        <v>22</v>
      </c>
      <c r="B88" s="117" t="s">
        <v>350</v>
      </c>
      <c r="C88" s="138" t="s">
        <v>349</v>
      </c>
      <c r="D88" s="117" t="s">
        <v>190</v>
      </c>
      <c r="E88" s="126" t="n">
        <v>2.5</v>
      </c>
      <c r="F88" s="127" t="s">
        <v>191</v>
      </c>
      <c r="G88" s="126" t="n">
        <v>2</v>
      </c>
      <c r="H88" s="127" t="s">
        <v>191</v>
      </c>
      <c r="I88" s="127" t="n">
        <v>1</v>
      </c>
      <c r="J88" s="145" t="n">
        <v>0.63</v>
      </c>
      <c r="K88" s="147" t="n">
        <v>277.32</v>
      </c>
      <c r="L88" s="148" t="n">
        <v>0.48</v>
      </c>
      <c r="M88" s="130" t="n">
        <f aca="false">ROUNDUP((J88*K88*L88)/(3.6*W88),2)</f>
        <v>1.95</v>
      </c>
      <c r="N88" s="132" t="n">
        <v>2</v>
      </c>
      <c r="O88" s="132" t="n">
        <f aca="false">(M88/N88)*1.2</f>
        <v>1.17</v>
      </c>
      <c r="P88" s="132" t="n">
        <f aca="false">E88*G88*I88</f>
        <v>5</v>
      </c>
      <c r="Q88" s="146" t="str">
        <f aca="false">IF(P88-O88&gt;0,"충분","불충분")</f>
        <v>충분</v>
      </c>
      <c r="R88" s="132" t="str">
        <f aca="false">IF(Q88="충분",FIXED(E88,1)&amp;"×"&amp;FIXED(G88,1)&amp;" @"&amp;I88,T88&amp;"×"&amp;U88&amp;"@"&amp;V91)</f>
        <v>2.5×2.0 @1</v>
      </c>
      <c r="S88" s="140" t="s">
        <v>250</v>
      </c>
      <c r="T88" s="141" t="n">
        <v>800</v>
      </c>
      <c r="U88" s="114" t="n">
        <v>1</v>
      </c>
      <c r="V88" s="114"/>
      <c r="W88" s="136" t="n">
        <v>12</v>
      </c>
      <c r="X88" s="114"/>
      <c r="Y88" s="114"/>
      <c r="Z88" s="114"/>
      <c r="AA88" s="114"/>
      <c r="AB88" s="114"/>
    </row>
    <row r="89" customFormat="false" ht="24.95" hidden="false" customHeight="true" outlineLevel="0" collapsed="false">
      <c r="A89" s="156" t="s">
        <v>22</v>
      </c>
      <c r="B89" s="117" t="s">
        <v>351</v>
      </c>
      <c r="C89" s="138" t="s">
        <v>352</v>
      </c>
      <c r="D89" s="117" t="s">
        <v>194</v>
      </c>
      <c r="E89" s="126" t="n">
        <v>0.5</v>
      </c>
      <c r="F89" s="127" t="s">
        <v>191</v>
      </c>
      <c r="G89" s="126" t="n">
        <v>0.5</v>
      </c>
      <c r="H89" s="127" t="s">
        <v>191</v>
      </c>
      <c r="I89" s="127" t="n">
        <v>1</v>
      </c>
      <c r="J89" s="145" t="n">
        <v>0.63</v>
      </c>
      <c r="K89" s="147" t="n">
        <v>277.32</v>
      </c>
      <c r="L89" s="148" t="n">
        <v>0.24</v>
      </c>
      <c r="M89" s="155" t="n">
        <f aca="false">ROUNDUP((J89*K89*L89)/(3.6*W89),2)</f>
        <v>0.98</v>
      </c>
      <c r="N89" s="132" t="n">
        <v>2</v>
      </c>
      <c r="O89" s="132" t="n">
        <f aca="false">(M89/N89)*1.2</f>
        <v>0.588</v>
      </c>
      <c r="P89" s="132" t="n">
        <f aca="false">(E89*G89*I89)+PI()*(G90/1000)^2/4</f>
        <v>0.32068583470577</v>
      </c>
      <c r="Q89" s="146" t="str">
        <f aca="false">IF(P89-O89&gt;0,"충분","불충분")</f>
        <v>불충분</v>
      </c>
      <c r="R89" s="132" t="str">
        <f aca="false">IF(Q89="불충분",FIXED(E89,1)&amp;"×"&amp;FIXED(G89,1)&amp;" @"&amp;I89,T89&amp;"×"&amp;U89&amp;"@"&amp;V92)</f>
        <v>0.5×0.5 @1</v>
      </c>
      <c r="S89" s="140" t="s">
        <v>250</v>
      </c>
      <c r="T89" s="141" t="n">
        <v>800</v>
      </c>
      <c r="U89" s="114" t="n">
        <v>1</v>
      </c>
      <c r="V89" s="114"/>
      <c r="W89" s="136" t="n">
        <v>12</v>
      </c>
      <c r="X89" s="114"/>
      <c r="Y89" s="114"/>
      <c r="Z89" s="114"/>
      <c r="AA89" s="114"/>
      <c r="AB89" s="114"/>
    </row>
    <row r="90" customFormat="false" ht="24.95" hidden="false" customHeight="true" outlineLevel="0" collapsed="false">
      <c r="A90" s="156" t="s">
        <v>22</v>
      </c>
      <c r="B90" s="117" t="s">
        <v>353</v>
      </c>
      <c r="C90" s="138" t="s">
        <v>354</v>
      </c>
      <c r="D90" s="117" t="s">
        <v>194</v>
      </c>
      <c r="E90" s="126"/>
      <c r="F90" s="127" t="s">
        <v>199</v>
      </c>
      <c r="G90" s="127" t="n">
        <v>300</v>
      </c>
      <c r="H90" s="127" t="s">
        <v>200</v>
      </c>
      <c r="I90" s="127" t="n">
        <v>1</v>
      </c>
      <c r="J90" s="145"/>
      <c r="K90" s="145"/>
      <c r="L90" s="145"/>
      <c r="M90" s="145"/>
      <c r="N90" s="145"/>
      <c r="O90" s="145"/>
      <c r="P90" s="145"/>
      <c r="Q90" s="145"/>
      <c r="R90" s="132" t="str">
        <f aca="false">IF(Q89="충분","φ"&amp;G90&amp;" @ "&amp;I90,"φ"&amp;T90&amp;" @ "&amp;U90)</f>
        <v>φ800 @ 1</v>
      </c>
      <c r="S90" s="140"/>
      <c r="T90" s="141" t="n">
        <v>800</v>
      </c>
      <c r="U90" s="114" t="n">
        <v>1</v>
      </c>
      <c r="V90" s="114"/>
      <c r="W90" s="136" t="n">
        <v>12</v>
      </c>
      <c r="X90" s="114"/>
      <c r="Y90" s="153"/>
      <c r="Z90" s="154"/>
      <c r="AA90" s="154"/>
      <c r="AB90" s="154"/>
    </row>
    <row r="91" customFormat="false" ht="24.95" hidden="false" customHeight="true" outlineLevel="0" collapsed="false">
      <c r="A91" s="161" t="s">
        <v>83</v>
      </c>
      <c r="B91" s="117" t="s">
        <v>355</v>
      </c>
      <c r="C91" s="138" t="s">
        <v>284</v>
      </c>
      <c r="D91" s="117" t="s">
        <v>194</v>
      </c>
      <c r="E91" s="126"/>
      <c r="F91" s="127" t="s">
        <v>199</v>
      </c>
      <c r="G91" s="127" t="n">
        <v>600</v>
      </c>
      <c r="H91" s="127" t="s">
        <v>200</v>
      </c>
      <c r="I91" s="127" t="n">
        <v>1</v>
      </c>
      <c r="J91" s="145" t="n">
        <v>0.58</v>
      </c>
      <c r="K91" s="147" t="n">
        <v>277.32</v>
      </c>
      <c r="L91" s="148" t="n">
        <v>0.03</v>
      </c>
      <c r="M91" s="130" t="n">
        <f aca="false">ROUNDUP((J91*K91*L91)/(3.6*W91),2)</f>
        <v>0.12</v>
      </c>
      <c r="N91" s="132" t="n">
        <v>2</v>
      </c>
      <c r="O91" s="132" t="n">
        <f aca="false">(M91/N91)*1.2</f>
        <v>0.072</v>
      </c>
      <c r="P91" s="132" t="n">
        <f aca="false">PI()*(G91/1000)^2/4</f>
        <v>0.282743338823081</v>
      </c>
      <c r="Q91" s="146" t="str">
        <f aca="false">IF(P91-O91&gt;0,"충분","불충분")</f>
        <v>충분</v>
      </c>
      <c r="R91" s="132" t="str">
        <f aca="false">IF(Q91="충분","φ"&amp;G91&amp;" @ "&amp;I91,"φ"&amp;T91&amp;" @ "&amp;U91)</f>
        <v>φ600 @ 1</v>
      </c>
      <c r="S91" s="140" t="s">
        <v>250</v>
      </c>
      <c r="T91" s="141" t="n">
        <v>800</v>
      </c>
      <c r="U91" s="111" t="n">
        <v>1</v>
      </c>
      <c r="V91" s="114"/>
      <c r="W91" s="136" t="n">
        <v>12</v>
      </c>
      <c r="X91" s="114"/>
      <c r="Y91" s="114"/>
      <c r="Z91" s="114"/>
      <c r="AA91" s="114"/>
      <c r="AB91" s="114"/>
    </row>
    <row r="92" customFormat="false" ht="24.95" hidden="false" customHeight="true" outlineLevel="0" collapsed="false">
      <c r="A92" s="137" t="s">
        <v>86</v>
      </c>
      <c r="B92" s="117" t="s">
        <v>310</v>
      </c>
      <c r="C92" s="138" t="s">
        <v>356</v>
      </c>
      <c r="D92" s="117" t="s">
        <v>190</v>
      </c>
      <c r="E92" s="126"/>
      <c r="F92" s="127" t="s">
        <v>199</v>
      </c>
      <c r="G92" s="127" t="n">
        <v>800</v>
      </c>
      <c r="H92" s="127" t="s">
        <v>200</v>
      </c>
      <c r="I92" s="127" t="n">
        <v>1</v>
      </c>
      <c r="J92" s="145" t="n">
        <v>0.58</v>
      </c>
      <c r="K92" s="147" t="n">
        <v>277.32</v>
      </c>
      <c r="L92" s="148" t="n">
        <v>0.2</v>
      </c>
      <c r="M92" s="155" t="n">
        <f aca="false">ROUNDUP((J92*K92*L92)/(3.6*W92),2)</f>
        <v>0.75</v>
      </c>
      <c r="N92" s="132" t="n">
        <v>2</v>
      </c>
      <c r="O92" s="132" t="n">
        <f aca="false">(M92/N92)*1.2</f>
        <v>0.45</v>
      </c>
      <c r="P92" s="132" t="n">
        <f aca="false">PI()*(G92/1000)^2/4+PI()*(G93/1000)^2/4+PI()*(G94/1000)^2/4</f>
        <v>1.0759954838545</v>
      </c>
      <c r="Q92" s="146" t="str">
        <f aca="false">IF(P92-O92&gt;0,"충분","불충분")</f>
        <v>충분</v>
      </c>
      <c r="R92" s="132" t="str">
        <f aca="false">IF(Q92="충분","φ"&amp;G92&amp;" @ "&amp;I92,"φ"&amp;T92&amp;" @ "&amp;U92)</f>
        <v>φ800 @ 1</v>
      </c>
      <c r="S92" s="140" t="s">
        <v>250</v>
      </c>
      <c r="T92" s="141" t="n">
        <v>800</v>
      </c>
      <c r="U92" s="114" t="n">
        <v>1</v>
      </c>
      <c r="V92" s="114"/>
      <c r="W92" s="136" t="n">
        <v>12</v>
      </c>
      <c r="X92" s="114"/>
      <c r="Y92" s="114"/>
      <c r="Z92" s="114"/>
      <c r="AA92" s="114"/>
      <c r="AB92" s="114"/>
    </row>
    <row r="93" customFormat="false" ht="24.95" hidden="false" customHeight="true" outlineLevel="0" collapsed="false">
      <c r="A93" s="137" t="s">
        <v>23</v>
      </c>
      <c r="B93" s="117" t="s">
        <v>312</v>
      </c>
      <c r="C93" s="138" t="s">
        <v>357</v>
      </c>
      <c r="D93" s="117" t="s">
        <v>190</v>
      </c>
      <c r="E93" s="126"/>
      <c r="F93" s="127" t="s">
        <v>199</v>
      </c>
      <c r="G93" s="127" t="n">
        <v>300</v>
      </c>
      <c r="H93" s="127" t="s">
        <v>200</v>
      </c>
      <c r="I93" s="127" t="n">
        <v>1</v>
      </c>
      <c r="J93" s="145"/>
      <c r="K93" s="145"/>
      <c r="L93" s="145"/>
      <c r="M93" s="145"/>
      <c r="N93" s="145"/>
      <c r="O93" s="145"/>
      <c r="P93" s="145"/>
      <c r="Q93" s="145"/>
      <c r="R93" s="132" t="str">
        <f aca="false">IF(Q92="충분","φ"&amp;G93&amp;" @ "&amp;I93,"φ"&amp;T93&amp;" @ "&amp;U93)</f>
        <v>φ300 @ 1</v>
      </c>
      <c r="S93" s="140"/>
      <c r="T93" s="141" t="n">
        <v>800</v>
      </c>
      <c r="U93" s="114" t="n">
        <v>1</v>
      </c>
      <c r="V93" s="114"/>
      <c r="W93" s="136" t="n">
        <v>12</v>
      </c>
      <c r="X93" s="114"/>
      <c r="Y93" s="114"/>
      <c r="Z93" s="114"/>
      <c r="AA93" s="114"/>
      <c r="AB93" s="114"/>
    </row>
    <row r="94" customFormat="false" ht="24.95" hidden="false" customHeight="true" outlineLevel="0" collapsed="false">
      <c r="A94" s="160" t="s">
        <v>22</v>
      </c>
      <c r="B94" s="117" t="s">
        <v>314</v>
      </c>
      <c r="C94" s="138" t="s">
        <v>358</v>
      </c>
      <c r="D94" s="117" t="s">
        <v>190</v>
      </c>
      <c r="E94" s="126"/>
      <c r="F94" s="127" t="s">
        <v>199</v>
      </c>
      <c r="G94" s="127" t="n">
        <v>800</v>
      </c>
      <c r="H94" s="127" t="s">
        <v>200</v>
      </c>
      <c r="I94" s="127" t="n">
        <v>1</v>
      </c>
      <c r="J94" s="145"/>
      <c r="K94" s="145"/>
      <c r="L94" s="145"/>
      <c r="M94" s="145"/>
      <c r="N94" s="145"/>
      <c r="O94" s="145"/>
      <c r="P94" s="145"/>
      <c r="Q94" s="145"/>
      <c r="R94" s="132" t="str">
        <f aca="false">IF(Q92="충분","φ"&amp;G94&amp;" @ "&amp;I94,"φ"&amp;T94&amp;" @ "&amp;U94)</f>
        <v>φ800 @ 1</v>
      </c>
      <c r="S94" s="140"/>
      <c r="T94" s="141" t="n">
        <v>800</v>
      </c>
      <c r="U94" s="114" t="n">
        <v>1</v>
      </c>
      <c r="V94" s="114"/>
      <c r="W94" s="136" t="n">
        <v>12</v>
      </c>
      <c r="X94" s="114"/>
      <c r="Y94" s="114"/>
      <c r="Z94" s="114"/>
      <c r="AA94" s="114"/>
      <c r="AB94" s="114"/>
    </row>
    <row r="95" customFormat="false" ht="24.95" hidden="false" customHeight="true" outlineLevel="0" collapsed="false">
      <c r="A95" s="161" t="s">
        <v>83</v>
      </c>
      <c r="B95" s="117" t="s">
        <v>359</v>
      </c>
      <c r="C95" s="138" t="s">
        <v>360</v>
      </c>
      <c r="D95" s="117" t="s">
        <v>194</v>
      </c>
      <c r="E95" s="126"/>
      <c r="F95" s="127" t="s">
        <v>199</v>
      </c>
      <c r="G95" s="127" t="n">
        <v>600</v>
      </c>
      <c r="H95" s="127" t="s">
        <v>200</v>
      </c>
      <c r="I95" s="127" t="n">
        <v>1</v>
      </c>
      <c r="J95" s="145" t="n">
        <v>0.58</v>
      </c>
      <c r="K95" s="147" t="n">
        <v>277.32</v>
      </c>
      <c r="L95" s="148" t="n">
        <v>0.09</v>
      </c>
      <c r="M95" s="155" t="n">
        <f aca="false">ROUNDUP((J95*K95*L95)/(3.6*W95),2)</f>
        <v>0.34</v>
      </c>
      <c r="N95" s="132" t="n">
        <v>2</v>
      </c>
      <c r="O95" s="132" t="n">
        <f aca="false">(M95/N95)*1.2</f>
        <v>0.204</v>
      </c>
      <c r="P95" s="132" t="n">
        <f aca="false">PI()*(G95/1000)^2/4</f>
        <v>0.282743338823081</v>
      </c>
      <c r="Q95" s="146" t="str">
        <f aca="false">IF(P95-O95&gt;0,"충분","불충분")</f>
        <v>충분</v>
      </c>
      <c r="R95" s="132" t="str">
        <f aca="false">IF(Q95="충분","φ"&amp;G95&amp;" @ "&amp;I95,"φ"&amp;T95&amp;" @ "&amp;U95)</f>
        <v>φ600 @ 1</v>
      </c>
      <c r="S95" s="150" t="s">
        <v>250</v>
      </c>
      <c r="T95" s="141" t="n">
        <v>800</v>
      </c>
      <c r="U95" s="114" t="n">
        <v>1</v>
      </c>
      <c r="V95" s="114"/>
      <c r="W95" s="136" t="n">
        <v>12</v>
      </c>
      <c r="X95" s="114"/>
      <c r="Y95" s="114"/>
      <c r="Z95" s="114"/>
      <c r="AA95" s="114"/>
      <c r="AB95" s="114"/>
    </row>
    <row r="96" customFormat="false" ht="24.95" hidden="false" customHeight="true" outlineLevel="0" collapsed="false">
      <c r="A96" s="137" t="s">
        <v>86</v>
      </c>
      <c r="B96" s="117" t="s">
        <v>361</v>
      </c>
      <c r="C96" s="138" t="s">
        <v>358</v>
      </c>
      <c r="D96" s="117" t="s">
        <v>194</v>
      </c>
      <c r="E96" s="126"/>
      <c r="F96" s="127" t="s">
        <v>199</v>
      </c>
      <c r="G96" s="127" t="n">
        <v>500</v>
      </c>
      <c r="H96" s="127" t="s">
        <v>200</v>
      </c>
      <c r="I96" s="127" t="n">
        <v>1</v>
      </c>
      <c r="J96" s="145"/>
      <c r="K96" s="145"/>
      <c r="L96" s="145"/>
      <c r="M96" s="145"/>
      <c r="N96" s="145"/>
      <c r="O96" s="145"/>
      <c r="P96" s="145"/>
      <c r="Q96" s="145"/>
      <c r="R96" s="132" t="str">
        <f aca="false">IF(Q95="충분","φ"&amp;G96&amp;" @ "&amp;I96,"φ"&amp;T96&amp;" @ "&amp;U96)</f>
        <v>φ500 @ 1</v>
      </c>
      <c r="S96" s="150" t="s">
        <v>250</v>
      </c>
      <c r="T96" s="141" t="n">
        <v>800</v>
      </c>
      <c r="U96" s="114" t="n">
        <v>1</v>
      </c>
      <c r="V96" s="114"/>
      <c r="W96" s="136" t="n">
        <v>12</v>
      </c>
      <c r="X96" s="114"/>
      <c r="Y96" s="114"/>
      <c r="Z96" s="114"/>
      <c r="AA96" s="114"/>
      <c r="AB96" s="114"/>
    </row>
    <row r="97" customFormat="false" ht="24.95" hidden="false" customHeight="true" outlineLevel="0" collapsed="false">
      <c r="A97" s="137" t="s">
        <v>23</v>
      </c>
      <c r="B97" s="117" t="s">
        <v>333</v>
      </c>
      <c r="C97" s="138" t="s">
        <v>362</v>
      </c>
      <c r="D97" s="117" t="s">
        <v>190</v>
      </c>
      <c r="E97" s="126" t="n">
        <v>1</v>
      </c>
      <c r="F97" s="127" t="s">
        <v>191</v>
      </c>
      <c r="G97" s="126" t="n">
        <v>1</v>
      </c>
      <c r="H97" s="127" t="s">
        <v>191</v>
      </c>
      <c r="I97" s="127" t="n">
        <v>1</v>
      </c>
      <c r="J97" s="145" t="s">
        <v>18</v>
      </c>
      <c r="K97" s="145" t="s">
        <v>18</v>
      </c>
      <c r="L97" s="145" t="s">
        <v>18</v>
      </c>
      <c r="M97" s="145" t="s">
        <v>18</v>
      </c>
      <c r="N97" s="145" t="s">
        <v>18</v>
      </c>
      <c r="O97" s="145" t="s">
        <v>18</v>
      </c>
      <c r="P97" s="145" t="s">
        <v>18</v>
      </c>
      <c r="Q97" s="145" t="s">
        <v>18</v>
      </c>
      <c r="R97" s="145" t="s">
        <v>18</v>
      </c>
      <c r="S97" s="140" t="s">
        <v>363</v>
      </c>
      <c r="T97" s="169"/>
      <c r="U97" s="114"/>
      <c r="V97" s="114"/>
      <c r="W97" s="114"/>
      <c r="X97" s="114"/>
      <c r="Y97" s="114"/>
      <c r="Z97" s="114"/>
      <c r="AA97" s="114"/>
      <c r="AB97" s="114"/>
    </row>
    <row r="98" customFormat="false" ht="24.95" hidden="false" customHeight="true" outlineLevel="0" collapsed="false">
      <c r="A98" s="156" t="s">
        <v>22</v>
      </c>
      <c r="B98" s="117" t="s">
        <v>364</v>
      </c>
      <c r="C98" s="138" t="s">
        <v>365</v>
      </c>
      <c r="D98" s="117" t="s">
        <v>194</v>
      </c>
      <c r="E98" s="126" t="n">
        <v>1.5</v>
      </c>
      <c r="F98" s="127" t="s">
        <v>191</v>
      </c>
      <c r="G98" s="126" t="n">
        <v>1.5</v>
      </c>
      <c r="H98" s="127" t="s">
        <v>191</v>
      </c>
      <c r="I98" s="127" t="n">
        <v>2</v>
      </c>
      <c r="J98" s="145" t="n">
        <v>0.58</v>
      </c>
      <c r="K98" s="147" t="n">
        <v>277.32</v>
      </c>
      <c r="L98" s="148" t="n">
        <v>1.65</v>
      </c>
      <c r="M98" s="130" t="n">
        <f aca="false">ROUNDUP((J98*K98*L98)/(3.6*W98),2)</f>
        <v>6.15</v>
      </c>
      <c r="N98" s="132" t="n">
        <v>2</v>
      </c>
      <c r="O98" s="132" t="n">
        <f aca="false">(M98/N98)*1.2</f>
        <v>3.69</v>
      </c>
      <c r="P98" s="132" t="n">
        <f aca="false">E98*G98*I98</f>
        <v>4.5</v>
      </c>
      <c r="Q98" s="146" t="str">
        <f aca="false">IF(P98-O98&gt;0,"충분","불충분")</f>
        <v>충분</v>
      </c>
      <c r="R98" s="132" t="str">
        <f aca="false">IF(Q98="충분",FIXED(E98,1)&amp;"×"&amp;FIXED(G98,1)&amp;" @"&amp;I98,T98&amp;"×"&amp;U98&amp;"@"&amp;V101)</f>
        <v>1.5×1.5 @2</v>
      </c>
      <c r="S98" s="140" t="s">
        <v>250</v>
      </c>
      <c r="T98" s="135" t="n">
        <v>1.5</v>
      </c>
      <c r="U98" s="114" t="n">
        <v>1.5</v>
      </c>
      <c r="V98" s="114" t="n">
        <v>2</v>
      </c>
      <c r="W98" s="136" t="n">
        <v>12</v>
      </c>
      <c r="X98" s="114"/>
      <c r="Y98" s="114"/>
      <c r="Z98" s="114"/>
      <c r="AA98" s="114"/>
      <c r="AB98" s="114"/>
    </row>
    <row r="99" customFormat="false" ht="24.95" hidden="false" customHeight="true" outlineLevel="0" collapsed="false">
      <c r="A99" s="156" t="s">
        <v>22</v>
      </c>
      <c r="B99" s="117" t="s">
        <v>315</v>
      </c>
      <c r="C99" s="138" t="s">
        <v>365</v>
      </c>
      <c r="D99" s="117" t="s">
        <v>190</v>
      </c>
      <c r="E99" s="126"/>
      <c r="F99" s="127" t="s">
        <v>199</v>
      </c>
      <c r="G99" s="127" t="n">
        <v>450</v>
      </c>
      <c r="H99" s="127" t="s">
        <v>200</v>
      </c>
      <c r="I99" s="127" t="n">
        <v>1</v>
      </c>
      <c r="J99" s="145" t="n">
        <v>0.58</v>
      </c>
      <c r="K99" s="147" t="n">
        <v>277.32</v>
      </c>
      <c r="L99" s="148" t="n">
        <v>0.74</v>
      </c>
      <c r="M99" s="155" t="n">
        <f aca="false">ROUNDUP((J99*K99*L99)/(3.6*W99),2)</f>
        <v>2.76</v>
      </c>
      <c r="N99" s="132" t="n">
        <v>2</v>
      </c>
      <c r="O99" s="132" t="n">
        <f aca="false">(M99/N99)*1.2</f>
        <v>1.656</v>
      </c>
      <c r="P99" s="132" t="n">
        <f aca="false">PI()*(G99/1000)^2/4+PI()*(G100/1000)^2/4+PI()*(G101/1000)^2/4+PI()*(G102/1000)^2/4</f>
        <v>1.4470961160598</v>
      </c>
      <c r="Q99" s="146" t="str">
        <f aca="false">IF(P99-O99&gt;0,"충분","불충분")</f>
        <v>불충분</v>
      </c>
      <c r="R99" s="132" t="str">
        <f aca="false">IF(Q99="충분","φ"&amp;G99&amp;" @ "&amp;I99,"φ"&amp;T99&amp;" @ "&amp;U99)</f>
        <v>φ800 @ 1</v>
      </c>
      <c r="S99" s="150" t="s">
        <v>250</v>
      </c>
      <c r="T99" s="141" t="n">
        <v>800</v>
      </c>
      <c r="U99" s="114" t="n">
        <v>1</v>
      </c>
      <c r="V99" s="114"/>
      <c r="W99" s="136" t="n">
        <v>12</v>
      </c>
      <c r="X99" s="114"/>
      <c r="Y99" s="153"/>
      <c r="Z99" s="154"/>
      <c r="AA99" s="154"/>
      <c r="AB99" s="154"/>
    </row>
    <row r="100" customFormat="false" ht="24.95" hidden="false" customHeight="true" outlineLevel="0" collapsed="false">
      <c r="A100" s="156" t="s">
        <v>22</v>
      </c>
      <c r="B100" s="117" t="s">
        <v>316</v>
      </c>
      <c r="C100" s="138" t="s">
        <v>67</v>
      </c>
      <c r="D100" s="117" t="s">
        <v>190</v>
      </c>
      <c r="E100" s="126"/>
      <c r="F100" s="127" t="s">
        <v>199</v>
      </c>
      <c r="G100" s="127" t="n">
        <v>800</v>
      </c>
      <c r="H100" s="127" t="s">
        <v>200</v>
      </c>
      <c r="I100" s="127" t="n">
        <v>1</v>
      </c>
      <c r="J100" s="145"/>
      <c r="K100" s="145"/>
      <c r="L100" s="145"/>
      <c r="M100" s="145"/>
      <c r="N100" s="145"/>
      <c r="O100" s="145"/>
      <c r="P100" s="145"/>
      <c r="Q100" s="145"/>
      <c r="R100" s="132" t="str">
        <f aca="false">IF(Q99="충분","φ"&amp;G100&amp;" @ "&amp;I100,"φ"&amp;T100&amp;" @ "&amp;U100)</f>
        <v>φ800 @ 1</v>
      </c>
      <c r="S100" s="150" t="s">
        <v>250</v>
      </c>
      <c r="T100" s="141" t="n">
        <v>800</v>
      </c>
      <c r="U100" s="114" t="n">
        <v>1</v>
      </c>
      <c r="V100" s="114"/>
      <c r="W100" s="136" t="n">
        <v>12</v>
      </c>
      <c r="X100" s="114"/>
      <c r="Y100" s="114"/>
      <c r="Z100" s="114"/>
      <c r="AA100" s="114"/>
      <c r="AB100" s="114"/>
    </row>
    <row r="101" customFormat="false" ht="24.95" hidden="false" customHeight="true" outlineLevel="0" collapsed="false">
      <c r="A101" s="156" t="s">
        <v>22</v>
      </c>
      <c r="B101" s="117" t="s">
        <v>317</v>
      </c>
      <c r="C101" s="138" t="s">
        <v>366</v>
      </c>
      <c r="D101" s="117" t="s">
        <v>190</v>
      </c>
      <c r="E101" s="126"/>
      <c r="F101" s="127" t="s">
        <v>199</v>
      </c>
      <c r="G101" s="127" t="n">
        <v>600</v>
      </c>
      <c r="H101" s="127" t="s">
        <v>200</v>
      </c>
      <c r="I101" s="127" t="n">
        <v>1</v>
      </c>
      <c r="J101" s="145"/>
      <c r="K101" s="145"/>
      <c r="L101" s="145"/>
      <c r="M101" s="145"/>
      <c r="N101" s="145"/>
      <c r="O101" s="145"/>
      <c r="P101" s="145"/>
      <c r="Q101" s="145"/>
      <c r="R101" s="132" t="str">
        <f aca="false">IF(Q99="충분","φ"&amp;G101&amp;" @ "&amp;I101,"φ"&amp;T101&amp;" @ "&amp;U101)</f>
        <v>φ800 @ 1</v>
      </c>
      <c r="S101" s="150" t="s">
        <v>250</v>
      </c>
      <c r="T101" s="141" t="n">
        <v>800</v>
      </c>
      <c r="U101" s="114" t="n">
        <v>1</v>
      </c>
      <c r="V101" s="114"/>
      <c r="W101" s="136" t="n">
        <v>12</v>
      </c>
      <c r="X101" s="114"/>
      <c r="Y101" s="114"/>
      <c r="Z101" s="114"/>
      <c r="AA101" s="114"/>
      <c r="AB101" s="114"/>
    </row>
    <row r="102" customFormat="false" ht="24.95" hidden="false" customHeight="true" outlineLevel="0" collapsed="false">
      <c r="A102" s="156" t="s">
        <v>22</v>
      </c>
      <c r="B102" s="117" t="s">
        <v>319</v>
      </c>
      <c r="C102" s="138" t="s">
        <v>367</v>
      </c>
      <c r="D102" s="117" t="s">
        <v>190</v>
      </c>
      <c r="E102" s="126"/>
      <c r="F102" s="127" t="s">
        <v>199</v>
      </c>
      <c r="G102" s="127" t="n">
        <v>800</v>
      </c>
      <c r="H102" s="127" t="s">
        <v>200</v>
      </c>
      <c r="I102" s="127" t="n">
        <v>1</v>
      </c>
      <c r="J102" s="145"/>
      <c r="K102" s="145"/>
      <c r="L102" s="145"/>
      <c r="M102" s="145"/>
      <c r="N102" s="145"/>
      <c r="O102" s="145"/>
      <c r="P102" s="145"/>
      <c r="Q102" s="145"/>
      <c r="R102" s="132" t="str">
        <f aca="false">IF(Q99="충분","φ"&amp;G102&amp;" @ "&amp;I102,"φ"&amp;T102&amp;" @ "&amp;U102)</f>
        <v>φ800 @ 1</v>
      </c>
      <c r="S102" s="150" t="s">
        <v>250</v>
      </c>
      <c r="T102" s="141" t="n">
        <v>800</v>
      </c>
      <c r="U102" s="114" t="n">
        <v>1</v>
      </c>
      <c r="V102" s="114"/>
      <c r="W102" s="136" t="n">
        <v>12</v>
      </c>
      <c r="X102" s="114"/>
      <c r="Y102" s="114"/>
      <c r="Z102" s="114"/>
      <c r="AA102" s="114"/>
      <c r="AB102" s="114"/>
    </row>
    <row r="103" customFormat="false" ht="24.95" hidden="false" customHeight="true" outlineLevel="0" collapsed="false">
      <c r="A103" s="156" t="s">
        <v>22</v>
      </c>
      <c r="B103" s="117" t="s">
        <v>321</v>
      </c>
      <c r="C103" s="138" t="n">
        <v>7</v>
      </c>
      <c r="D103" s="117" t="s">
        <v>190</v>
      </c>
      <c r="E103" s="126"/>
      <c r="F103" s="127" t="s">
        <v>199</v>
      </c>
      <c r="G103" s="127" t="n">
        <v>600</v>
      </c>
      <c r="H103" s="127" t="s">
        <v>200</v>
      </c>
      <c r="I103" s="127" t="n">
        <v>1</v>
      </c>
      <c r="J103" s="145" t="n">
        <v>0.58</v>
      </c>
      <c r="K103" s="147" t="n">
        <v>277.32</v>
      </c>
      <c r="L103" s="145" t="n">
        <v>0.07</v>
      </c>
      <c r="M103" s="155" t="n">
        <f aca="false">ROUNDUP((J103*K103*L103)/(3.6*W103),2)</f>
        <v>0.27</v>
      </c>
      <c r="N103" s="132" t="n">
        <v>2</v>
      </c>
      <c r="O103" s="132" t="n">
        <f aca="false">(M103/N103)*1.2</f>
        <v>0.162</v>
      </c>
      <c r="P103" s="132" t="n">
        <f aca="false">PI()*(G103/1000)^2/4+PI()*(G104/1000)^2/4+PI()*(G105/1000)^2/4+PI()*(G106/1000)^2/4+PI()*(G107/1000)^2/4+PI()*(G108/1000)^2/4</f>
        <v>1.69646003293849</v>
      </c>
      <c r="Q103" s="146" t="str">
        <f aca="false">IF(P103-O103&gt;0,"충분","불충분")</f>
        <v>충분</v>
      </c>
      <c r="R103" s="132" t="str">
        <f aca="false">IF(Q103="충분","φ"&amp;G103&amp;" @ "&amp;I103,"φ"&amp;T103&amp;" @ "&amp;U103)</f>
        <v>φ600 @ 1</v>
      </c>
      <c r="S103" s="140" t="s">
        <v>250</v>
      </c>
      <c r="T103" s="141" t="n">
        <v>800</v>
      </c>
      <c r="U103" s="114" t="n">
        <v>1</v>
      </c>
      <c r="V103" s="114"/>
      <c r="W103" s="136" t="n">
        <v>12</v>
      </c>
      <c r="X103" s="114"/>
      <c r="Y103" s="114"/>
      <c r="Z103" s="114"/>
      <c r="AA103" s="114"/>
      <c r="AB103" s="114"/>
    </row>
    <row r="104" customFormat="false" ht="24.95" hidden="false" customHeight="true" outlineLevel="0" collapsed="false">
      <c r="A104" s="156" t="s">
        <v>22</v>
      </c>
      <c r="B104" s="117" t="s">
        <v>325</v>
      </c>
      <c r="C104" s="138" t="s">
        <v>368</v>
      </c>
      <c r="D104" s="117" t="s">
        <v>190</v>
      </c>
      <c r="E104" s="126"/>
      <c r="F104" s="127" t="s">
        <v>199</v>
      </c>
      <c r="G104" s="127" t="n">
        <v>600</v>
      </c>
      <c r="H104" s="127" t="s">
        <v>200</v>
      </c>
      <c r="I104" s="127" t="n">
        <v>1</v>
      </c>
      <c r="J104" s="145"/>
      <c r="K104" s="145"/>
      <c r="L104" s="145"/>
      <c r="M104" s="145"/>
      <c r="N104" s="145"/>
      <c r="O104" s="145"/>
      <c r="P104" s="145"/>
      <c r="Q104" s="145"/>
      <c r="R104" s="132" t="str">
        <f aca="false">IF(Q103="충분","φ"&amp;G104&amp;" @ "&amp;I104,"φ"&amp;T104&amp;" @ "&amp;U104)</f>
        <v>φ600 @ 1</v>
      </c>
      <c r="S104" s="140"/>
      <c r="T104" s="141" t="n">
        <v>800</v>
      </c>
      <c r="U104" s="114" t="n">
        <v>1</v>
      </c>
      <c r="V104" s="114"/>
      <c r="W104" s="136" t="n">
        <v>12</v>
      </c>
      <c r="X104" s="114"/>
      <c r="Y104" s="114"/>
      <c r="Z104" s="114"/>
      <c r="AA104" s="114"/>
      <c r="AB104" s="114"/>
    </row>
    <row r="105" customFormat="false" ht="24.95" hidden="false" customHeight="true" outlineLevel="0" collapsed="false">
      <c r="A105" s="156" t="s">
        <v>22</v>
      </c>
      <c r="B105" s="117" t="s">
        <v>326</v>
      </c>
      <c r="C105" s="138" t="s">
        <v>369</v>
      </c>
      <c r="D105" s="117" t="s">
        <v>190</v>
      </c>
      <c r="E105" s="126"/>
      <c r="F105" s="127" t="s">
        <v>199</v>
      </c>
      <c r="G105" s="127" t="n">
        <v>600</v>
      </c>
      <c r="H105" s="127" t="s">
        <v>200</v>
      </c>
      <c r="I105" s="127" t="n">
        <v>1</v>
      </c>
      <c r="J105" s="145"/>
      <c r="K105" s="145"/>
      <c r="L105" s="145"/>
      <c r="M105" s="145"/>
      <c r="N105" s="145"/>
      <c r="O105" s="145"/>
      <c r="P105" s="145"/>
      <c r="Q105" s="145"/>
      <c r="R105" s="132" t="str">
        <f aca="false">IF(Q103="충분","φ"&amp;G105&amp;" @ "&amp;I105,"φ"&amp;T105&amp;" @ "&amp;U105)</f>
        <v>φ600 @ 1</v>
      </c>
      <c r="S105" s="140"/>
      <c r="T105" s="141" t="n">
        <v>800</v>
      </c>
      <c r="U105" s="114" t="n">
        <v>1</v>
      </c>
      <c r="V105" s="114"/>
      <c r="W105" s="136" t="n">
        <v>12</v>
      </c>
      <c r="X105" s="114"/>
      <c r="Y105" s="114"/>
      <c r="Z105" s="114"/>
      <c r="AA105" s="114"/>
      <c r="AB105" s="114"/>
    </row>
    <row r="106" customFormat="false" ht="24.95" hidden="false" customHeight="true" outlineLevel="0" collapsed="false">
      <c r="A106" s="156" t="s">
        <v>22</v>
      </c>
      <c r="B106" s="117" t="s">
        <v>328</v>
      </c>
      <c r="C106" s="138" t="s">
        <v>370</v>
      </c>
      <c r="D106" s="117" t="s">
        <v>190</v>
      </c>
      <c r="E106" s="126"/>
      <c r="F106" s="127" t="s">
        <v>199</v>
      </c>
      <c r="G106" s="127" t="n">
        <v>600</v>
      </c>
      <c r="H106" s="127" t="s">
        <v>200</v>
      </c>
      <c r="I106" s="127" t="n">
        <v>1</v>
      </c>
      <c r="J106" s="145"/>
      <c r="K106" s="145"/>
      <c r="L106" s="145"/>
      <c r="M106" s="145"/>
      <c r="N106" s="145"/>
      <c r="O106" s="145"/>
      <c r="P106" s="145"/>
      <c r="Q106" s="145"/>
      <c r="R106" s="132" t="str">
        <f aca="false">IF(Q103="충분","φ"&amp;G106&amp;" @ "&amp;I106,"φ"&amp;T106&amp;" @ "&amp;U106)</f>
        <v>φ600 @ 1</v>
      </c>
      <c r="S106" s="140"/>
      <c r="T106" s="141" t="n">
        <v>800</v>
      </c>
      <c r="U106" s="114" t="n">
        <v>1</v>
      </c>
      <c r="V106" s="114"/>
      <c r="W106" s="136" t="n">
        <v>12</v>
      </c>
      <c r="X106" s="114"/>
      <c r="Y106" s="153"/>
      <c r="Z106" s="154"/>
      <c r="AA106" s="154"/>
      <c r="AB106" s="154"/>
    </row>
    <row r="107" customFormat="false" ht="24.95" hidden="false" customHeight="true" outlineLevel="0" collapsed="false">
      <c r="A107" s="156" t="s">
        <v>22</v>
      </c>
      <c r="B107" s="117" t="s">
        <v>331</v>
      </c>
      <c r="C107" s="138" t="s">
        <v>46</v>
      </c>
      <c r="D107" s="117" t="s">
        <v>190</v>
      </c>
      <c r="E107" s="126"/>
      <c r="F107" s="127" t="s">
        <v>199</v>
      </c>
      <c r="G107" s="127" t="n">
        <v>600</v>
      </c>
      <c r="H107" s="127" t="s">
        <v>200</v>
      </c>
      <c r="I107" s="127" t="n">
        <v>1</v>
      </c>
      <c r="J107" s="145"/>
      <c r="K107" s="145"/>
      <c r="L107" s="145"/>
      <c r="M107" s="145"/>
      <c r="N107" s="145"/>
      <c r="O107" s="145"/>
      <c r="P107" s="145"/>
      <c r="Q107" s="145"/>
      <c r="R107" s="132" t="str">
        <f aca="false">IF(Q103="충분","φ"&amp;G107&amp;" @ "&amp;I107,"φ"&amp;T107&amp;" @ "&amp;U107)</f>
        <v>φ600 @ 1</v>
      </c>
      <c r="S107" s="140"/>
      <c r="T107" s="141" t="n">
        <v>800</v>
      </c>
      <c r="U107" s="114" t="n">
        <v>1</v>
      </c>
      <c r="V107" s="114"/>
      <c r="W107" s="136" t="n">
        <v>12</v>
      </c>
      <c r="X107" s="114"/>
      <c r="Y107" s="114"/>
      <c r="Z107" s="114"/>
      <c r="AA107" s="114"/>
      <c r="AB107" s="114"/>
    </row>
    <row r="108" customFormat="false" ht="24.95" hidden="false" customHeight="true" outlineLevel="0" collapsed="false">
      <c r="A108" s="156" t="s">
        <v>22</v>
      </c>
      <c r="B108" s="117" t="s">
        <v>337</v>
      </c>
      <c r="C108" s="138" t="s">
        <v>371</v>
      </c>
      <c r="D108" s="117" t="s">
        <v>190</v>
      </c>
      <c r="E108" s="126"/>
      <c r="F108" s="127" t="s">
        <v>199</v>
      </c>
      <c r="G108" s="127" t="n">
        <v>600</v>
      </c>
      <c r="H108" s="127" t="s">
        <v>200</v>
      </c>
      <c r="I108" s="127" t="n">
        <v>1</v>
      </c>
      <c r="J108" s="145"/>
      <c r="K108" s="145"/>
      <c r="L108" s="145"/>
      <c r="M108" s="145"/>
      <c r="N108" s="145"/>
      <c r="O108" s="145"/>
      <c r="P108" s="145"/>
      <c r="Q108" s="145"/>
      <c r="R108" s="132" t="str">
        <f aca="false">IF(Q103="충분","φ"&amp;G108&amp;" @ "&amp;I108,"φ"&amp;T108&amp;" @ "&amp;U108)</f>
        <v>φ600 @ 1</v>
      </c>
      <c r="S108" s="140"/>
      <c r="T108" s="141" t="n">
        <v>800</v>
      </c>
      <c r="U108" s="114" t="n">
        <v>1</v>
      </c>
      <c r="V108" s="114"/>
      <c r="W108" s="136" t="n">
        <v>12</v>
      </c>
      <c r="X108" s="114"/>
      <c r="Y108" s="114"/>
      <c r="Z108" s="114"/>
      <c r="AA108" s="114"/>
      <c r="AB108" s="114"/>
    </row>
    <row r="109" customFormat="false" ht="24.95" hidden="false" customHeight="true" outlineLevel="0" collapsed="false">
      <c r="A109" s="156" t="s">
        <v>22</v>
      </c>
      <c r="B109" s="117" t="s">
        <v>323</v>
      </c>
      <c r="C109" s="138" t="s">
        <v>372</v>
      </c>
      <c r="D109" s="117" t="s">
        <v>190</v>
      </c>
      <c r="E109" s="126" t="n">
        <v>1.6</v>
      </c>
      <c r="F109" s="127" t="s">
        <v>191</v>
      </c>
      <c r="G109" s="126" t="n">
        <v>1.6</v>
      </c>
      <c r="H109" s="127" t="s">
        <v>191</v>
      </c>
      <c r="I109" s="127" t="n">
        <v>2</v>
      </c>
      <c r="J109" s="145" t="n">
        <v>0.58</v>
      </c>
      <c r="K109" s="147" t="n">
        <v>277.32</v>
      </c>
      <c r="L109" s="148" t="n">
        <v>0.24</v>
      </c>
      <c r="M109" s="130" t="n">
        <f aca="false">ROUNDUP((J109*K109*L109)/(3.6*W109),2)</f>
        <v>0.9</v>
      </c>
      <c r="N109" s="132" t="n">
        <v>2</v>
      </c>
      <c r="O109" s="132" t="n">
        <f aca="false">(M109/N109)*1.2</f>
        <v>0.54</v>
      </c>
      <c r="P109" s="132" t="n">
        <f aca="false">E109*G109*I109</f>
        <v>5.12</v>
      </c>
      <c r="Q109" s="146" t="str">
        <f aca="false">IF(P109-O109&gt;0,"충분","불충분")</f>
        <v>충분</v>
      </c>
      <c r="R109" s="132" t="str">
        <f aca="false">IF(Q109="충분",FIXED(E109,1)&amp;"×"&amp;FIXED(G109,1)&amp;" @"&amp;I109,T109&amp;"×"&amp;U109&amp;"@"&amp;V112)</f>
        <v>1.6×1.6 @2</v>
      </c>
      <c r="S109" s="140" t="s">
        <v>250</v>
      </c>
      <c r="T109" s="141" t="n">
        <v>2</v>
      </c>
      <c r="U109" s="114" t="n">
        <v>2</v>
      </c>
      <c r="V109" s="114" t="n">
        <v>1</v>
      </c>
      <c r="W109" s="136" t="n">
        <v>12</v>
      </c>
      <c r="X109" s="114"/>
      <c r="Y109" s="114"/>
      <c r="Z109" s="114"/>
      <c r="AA109" s="114"/>
      <c r="AB109" s="114"/>
    </row>
    <row r="110" customFormat="false" ht="24.95" hidden="false" customHeight="true" outlineLevel="0" collapsed="false">
      <c r="A110" s="160" t="s">
        <v>22</v>
      </c>
      <c r="B110" s="117" t="s">
        <v>348</v>
      </c>
      <c r="C110" s="138" t="s">
        <v>373</v>
      </c>
      <c r="D110" s="117" t="s">
        <v>194</v>
      </c>
      <c r="E110" s="126"/>
      <c r="F110" s="127" t="s">
        <v>199</v>
      </c>
      <c r="G110" s="127" t="n">
        <v>600</v>
      </c>
      <c r="H110" s="127" t="s">
        <v>200</v>
      </c>
      <c r="I110" s="127" t="n">
        <v>1</v>
      </c>
      <c r="J110" s="145" t="n">
        <v>0.58</v>
      </c>
      <c r="K110" s="147" t="n">
        <v>277.32</v>
      </c>
      <c r="L110" s="145" t="n">
        <v>0.07</v>
      </c>
      <c r="M110" s="130" t="n">
        <f aca="false">ROUNDUP((J110*K110*L110)/(3.6*W110),2)</f>
        <v>0.27</v>
      </c>
      <c r="N110" s="132" t="n">
        <v>2</v>
      </c>
      <c r="O110" s="132" t="n">
        <f aca="false">(M110/N110)*1.2</f>
        <v>0.162</v>
      </c>
      <c r="P110" s="132" t="n">
        <f aca="false">PI()*(G110/1000)^2/4</f>
        <v>0.282743338823081</v>
      </c>
      <c r="Q110" s="146" t="str">
        <f aca="false">IF(P110-O110&gt;0,"충분","불충분")</f>
        <v>충분</v>
      </c>
      <c r="R110" s="132" t="str">
        <f aca="false">IF(Q110="충분","φ"&amp;G110&amp;" @ "&amp;I110,"φ"&amp;T110&amp;" @ "&amp;U110)</f>
        <v>φ600 @ 1</v>
      </c>
      <c r="S110" s="140" t="s">
        <v>250</v>
      </c>
      <c r="T110" s="141" t="n">
        <v>800</v>
      </c>
      <c r="U110" s="114" t="n">
        <v>1</v>
      </c>
      <c r="V110" s="114"/>
      <c r="W110" s="136" t="n">
        <v>12</v>
      </c>
      <c r="X110" s="114"/>
      <c r="Y110" s="114"/>
      <c r="Z110" s="114"/>
      <c r="AA110" s="114"/>
      <c r="AB110" s="114"/>
    </row>
    <row r="111" customFormat="false" ht="24.95" hidden="false" customHeight="true" outlineLevel="0" collapsed="false">
      <c r="A111" s="137" t="s">
        <v>83</v>
      </c>
      <c r="B111" s="142" t="s">
        <v>353</v>
      </c>
      <c r="C111" s="125" t="n">
        <v>16</v>
      </c>
      <c r="D111" s="142" t="s">
        <v>190</v>
      </c>
      <c r="E111" s="143"/>
      <c r="F111" s="144" t="s">
        <v>199</v>
      </c>
      <c r="G111" s="144" t="n">
        <v>300</v>
      </c>
      <c r="H111" s="144" t="s">
        <v>200</v>
      </c>
      <c r="I111" s="144" t="n">
        <v>1</v>
      </c>
      <c r="J111" s="145" t="n">
        <v>0.58</v>
      </c>
      <c r="K111" s="147" t="n">
        <v>277.32</v>
      </c>
      <c r="L111" s="145" t="n">
        <v>0.07</v>
      </c>
      <c r="M111" s="130" t="n">
        <f aca="false">ROUNDUP((J111*K111*L111)/(3.6*W111),2)</f>
        <v>0.27</v>
      </c>
      <c r="N111" s="132" t="n">
        <v>2</v>
      </c>
      <c r="O111" s="132" t="n">
        <f aca="false">(M111/N111)*1.2</f>
        <v>0.162</v>
      </c>
      <c r="P111" s="132" t="n">
        <f aca="false">PI()*(G111/1000)^2/4</f>
        <v>0.0706858347057704</v>
      </c>
      <c r="Q111" s="146" t="str">
        <f aca="false">IF(P111-O111&gt;0,"충분","불충분")</f>
        <v>불충분</v>
      </c>
      <c r="R111" s="132" t="str">
        <f aca="false">IF(Q111="충분","φ"&amp;G111&amp;" @ "&amp;I111,"φ"&amp;T111&amp;" @ "&amp;U111)</f>
        <v>φ800 @ 1</v>
      </c>
      <c r="S111" s="134" t="s">
        <v>374</v>
      </c>
      <c r="T111" s="141" t="n">
        <v>800</v>
      </c>
      <c r="U111" s="114" t="n">
        <v>1</v>
      </c>
      <c r="V111" s="114"/>
      <c r="W111" s="136" t="n">
        <v>12</v>
      </c>
      <c r="X111" s="114"/>
      <c r="Y111" s="114"/>
      <c r="Z111" s="114"/>
      <c r="AA111" s="114"/>
      <c r="AB111" s="114"/>
    </row>
    <row r="112" customFormat="false" ht="24.95" hidden="false" customHeight="true" outlineLevel="0" collapsed="false">
      <c r="A112" s="137" t="s">
        <v>86</v>
      </c>
      <c r="B112" s="142" t="s">
        <v>375</v>
      </c>
      <c r="C112" s="125" t="n">
        <v>18</v>
      </c>
      <c r="D112" s="142" t="s">
        <v>194</v>
      </c>
      <c r="E112" s="143"/>
      <c r="F112" s="144" t="s">
        <v>199</v>
      </c>
      <c r="G112" s="144" t="n">
        <v>600</v>
      </c>
      <c r="H112" s="144" t="s">
        <v>200</v>
      </c>
      <c r="I112" s="144" t="n">
        <v>1</v>
      </c>
      <c r="J112" s="128" t="n">
        <v>0.62</v>
      </c>
      <c r="K112" s="129" t="n">
        <v>256.8</v>
      </c>
      <c r="L112" s="168" t="n">
        <v>0.1</v>
      </c>
      <c r="M112" s="130" t="n">
        <f aca="false">ROUNDUP((J112*K112*L112)/(3.6*W112),2)</f>
        <v>0.37</v>
      </c>
      <c r="N112" s="131" t="n">
        <v>2</v>
      </c>
      <c r="O112" s="131" t="n">
        <f aca="false">(M112/N112)*1.2</f>
        <v>0.222</v>
      </c>
      <c r="P112" s="131" t="n">
        <f aca="false">PI()*(G112/1000)^2/4+PI()*(G113/1000)^2/4+PI()*(G114/1000)^2/4+PI()*(G115/1000)^2/4+PI()*(G116/1000)^2/4</f>
        <v>1.71216799620644</v>
      </c>
      <c r="Q112" s="133" t="str">
        <f aca="false">IF(P112-O112&gt;0,"충분","불충분")</f>
        <v>충분</v>
      </c>
      <c r="R112" s="131" t="str">
        <f aca="false">IF(Q112="충분","φ"&amp;G112&amp;" @ "&amp;I112,"φ"&amp;T112&amp;" @ "&amp;U112)</f>
        <v>φ600 @ 1</v>
      </c>
      <c r="S112" s="134" t="s">
        <v>250</v>
      </c>
      <c r="T112" s="141" t="n">
        <v>800</v>
      </c>
      <c r="U112" s="114" t="n">
        <v>1</v>
      </c>
      <c r="V112" s="114"/>
      <c r="W112" s="136" t="n">
        <v>12</v>
      </c>
      <c r="X112" s="114"/>
      <c r="Y112" s="153"/>
      <c r="Z112" s="154"/>
      <c r="AA112" s="154"/>
      <c r="AB112" s="154"/>
    </row>
    <row r="113" customFormat="false" ht="24.95" hidden="false" customHeight="true" outlineLevel="0" collapsed="false">
      <c r="A113" s="137" t="s">
        <v>23</v>
      </c>
      <c r="B113" s="117" t="s">
        <v>376</v>
      </c>
      <c r="C113" s="138" t="s">
        <v>377</v>
      </c>
      <c r="D113" s="117" t="s">
        <v>194</v>
      </c>
      <c r="E113" s="126"/>
      <c r="F113" s="127" t="s">
        <v>199</v>
      </c>
      <c r="G113" s="127" t="n">
        <v>300</v>
      </c>
      <c r="H113" s="127" t="s">
        <v>200</v>
      </c>
      <c r="I113" s="127" t="n">
        <v>1</v>
      </c>
      <c r="J113" s="128"/>
      <c r="K113" s="128"/>
      <c r="L113" s="128"/>
      <c r="M113" s="130"/>
      <c r="N113" s="131"/>
      <c r="O113" s="131"/>
      <c r="P113" s="131"/>
      <c r="Q113" s="131"/>
      <c r="R113" s="132" t="str">
        <f aca="false">IF(Q112="충분","φ"&amp;G113&amp;" @ "&amp;I113,"φ"&amp;T113&amp;" @ "&amp;U113)</f>
        <v>φ300 @ 1</v>
      </c>
      <c r="S113" s="134"/>
      <c r="T113" s="141" t="n">
        <v>800</v>
      </c>
      <c r="U113" s="114" t="n">
        <v>1</v>
      </c>
      <c r="V113" s="114"/>
      <c r="W113" s="136" t="n">
        <v>12</v>
      </c>
      <c r="X113" s="114"/>
      <c r="Y113" s="114"/>
      <c r="Z113" s="114"/>
      <c r="AA113" s="114"/>
      <c r="AB113" s="114"/>
    </row>
    <row r="114" customFormat="false" ht="24.95" hidden="false" customHeight="true" outlineLevel="0" collapsed="false">
      <c r="A114" s="156" t="s">
        <v>22</v>
      </c>
      <c r="B114" s="117" t="s">
        <v>378</v>
      </c>
      <c r="C114" s="138" t="s">
        <v>379</v>
      </c>
      <c r="D114" s="117" t="s">
        <v>194</v>
      </c>
      <c r="E114" s="126"/>
      <c r="F114" s="127" t="s">
        <v>199</v>
      </c>
      <c r="G114" s="127" t="n">
        <v>1000</v>
      </c>
      <c r="H114" s="127" t="s">
        <v>200</v>
      </c>
      <c r="I114" s="127" t="n">
        <v>1</v>
      </c>
      <c r="J114" s="128"/>
      <c r="K114" s="128"/>
      <c r="L114" s="128"/>
      <c r="M114" s="130"/>
      <c r="N114" s="131"/>
      <c r="O114" s="131"/>
      <c r="P114" s="131"/>
      <c r="Q114" s="131"/>
      <c r="R114" s="132" t="str">
        <f aca="false">IF(Q112="충분","φ"&amp;G114&amp;" @ "&amp;I114,"φ"&amp;T114&amp;" @ "&amp;U114)</f>
        <v>φ1000 @ 1</v>
      </c>
      <c r="S114" s="134"/>
      <c r="T114" s="141" t="n">
        <v>800</v>
      </c>
      <c r="U114" s="114" t="n">
        <v>1</v>
      </c>
      <c r="V114" s="114"/>
      <c r="W114" s="136" t="n">
        <v>12</v>
      </c>
      <c r="X114" s="114"/>
      <c r="Y114" s="114"/>
      <c r="Z114" s="114"/>
      <c r="AA114" s="114"/>
      <c r="AB114" s="114"/>
    </row>
    <row r="115" customFormat="false" ht="24.95" hidden="false" customHeight="true" outlineLevel="0" collapsed="false">
      <c r="A115" s="156" t="s">
        <v>22</v>
      </c>
      <c r="B115" s="117" t="s">
        <v>380</v>
      </c>
      <c r="C115" s="138" t="s">
        <v>166</v>
      </c>
      <c r="D115" s="117" t="s">
        <v>194</v>
      </c>
      <c r="E115" s="126"/>
      <c r="F115" s="127" t="s">
        <v>199</v>
      </c>
      <c r="G115" s="127" t="n">
        <v>300</v>
      </c>
      <c r="H115" s="127" t="s">
        <v>200</v>
      </c>
      <c r="I115" s="127" t="n">
        <v>1</v>
      </c>
      <c r="J115" s="128"/>
      <c r="K115" s="128"/>
      <c r="L115" s="128"/>
      <c r="M115" s="130"/>
      <c r="N115" s="131"/>
      <c r="O115" s="131"/>
      <c r="P115" s="131"/>
      <c r="Q115" s="131"/>
      <c r="R115" s="132" t="str">
        <f aca="false">IF(Q112="충분","φ"&amp;G115&amp;" @ "&amp;I115,"φ"&amp;T115&amp;" @ "&amp;U115)</f>
        <v>φ300 @ 1</v>
      </c>
      <c r="S115" s="134"/>
      <c r="T115" s="141" t="n">
        <v>800</v>
      </c>
      <c r="U115" s="114" t="n">
        <v>1</v>
      </c>
      <c r="V115" s="114"/>
      <c r="W115" s="136" t="n">
        <v>12</v>
      </c>
      <c r="X115" s="114"/>
      <c r="Y115" s="114"/>
      <c r="Z115" s="114"/>
      <c r="AA115" s="114"/>
      <c r="AB115" s="114"/>
    </row>
    <row r="116" customFormat="false" ht="24.95" hidden="false" customHeight="true" outlineLevel="0" collapsed="false">
      <c r="A116" s="156" t="s">
        <v>22</v>
      </c>
      <c r="B116" s="117" t="s">
        <v>381</v>
      </c>
      <c r="C116" s="138" t="n">
        <v>22</v>
      </c>
      <c r="D116" s="117" t="s">
        <v>194</v>
      </c>
      <c r="E116" s="126"/>
      <c r="F116" s="127" t="s">
        <v>199</v>
      </c>
      <c r="G116" s="127" t="n">
        <v>800</v>
      </c>
      <c r="H116" s="127" t="s">
        <v>200</v>
      </c>
      <c r="I116" s="127" t="n">
        <v>1</v>
      </c>
      <c r="J116" s="128"/>
      <c r="K116" s="128"/>
      <c r="L116" s="128"/>
      <c r="M116" s="130"/>
      <c r="N116" s="131"/>
      <c r="O116" s="131"/>
      <c r="P116" s="131"/>
      <c r="Q116" s="131"/>
      <c r="R116" s="132" t="str">
        <f aca="false">IF(Q112="충분","φ"&amp;G116&amp;" @ "&amp;I116,"φ"&amp;T116&amp;" @ "&amp;U116)</f>
        <v>φ800 @ 1</v>
      </c>
      <c r="S116" s="134"/>
      <c r="T116" s="141" t="n">
        <v>800</v>
      </c>
      <c r="U116" s="114" t="n">
        <v>1</v>
      </c>
      <c r="V116" s="114"/>
      <c r="W116" s="136" t="n">
        <v>12</v>
      </c>
      <c r="X116" s="114"/>
      <c r="Y116" s="114"/>
      <c r="Z116" s="114"/>
      <c r="AA116" s="114"/>
      <c r="AB116" s="114"/>
    </row>
    <row r="117" customFormat="false" ht="24.95" hidden="false" customHeight="true" outlineLevel="0" collapsed="false">
      <c r="A117" s="137"/>
      <c r="B117" s="142" t="s">
        <v>382</v>
      </c>
      <c r="C117" s="125" t="s">
        <v>383</v>
      </c>
      <c r="D117" s="142" t="s">
        <v>190</v>
      </c>
      <c r="E117" s="143"/>
      <c r="F117" s="144" t="s">
        <v>199</v>
      </c>
      <c r="G117" s="144" t="n">
        <v>1100</v>
      </c>
      <c r="H117" s="144" t="s">
        <v>200</v>
      </c>
      <c r="I117" s="144" t="n">
        <v>1</v>
      </c>
      <c r="J117" s="128" t="n">
        <v>0.62</v>
      </c>
      <c r="K117" s="129" t="n">
        <v>256.8</v>
      </c>
      <c r="L117" s="168" t="n">
        <v>0.08</v>
      </c>
      <c r="M117" s="130" t="n">
        <f aca="false">ROUNDUP((J117*K117*L117)/(3.6*W117),2)</f>
        <v>0.3</v>
      </c>
      <c r="N117" s="131" t="n">
        <v>2</v>
      </c>
      <c r="O117" s="131" t="n">
        <f aca="false">(M117/N117)*1.2</f>
        <v>0.18</v>
      </c>
      <c r="P117" s="131" t="n">
        <f aca="false">PI()*(G117/1000)^2/4+PI()*(G118/1000)^2/4+PI()*(G119/1000)^2/4</f>
        <v>1.64933614313464</v>
      </c>
      <c r="Q117" s="133" t="str">
        <f aca="false">IF(P117-O117&gt;0,"충분","불충분")</f>
        <v>충분</v>
      </c>
      <c r="R117" s="131" t="str">
        <f aca="false">IF(Q117="충분","φ"&amp;G117&amp;" @ "&amp;I117,"φ"&amp;T117&amp;" @ "&amp;U117)</f>
        <v>φ1100 @ 1</v>
      </c>
      <c r="S117" s="134" t="s">
        <v>250</v>
      </c>
      <c r="T117" s="141" t="n">
        <v>800</v>
      </c>
      <c r="U117" s="114" t="n">
        <v>1</v>
      </c>
      <c r="V117" s="114"/>
      <c r="W117" s="136" t="n">
        <v>12</v>
      </c>
      <c r="X117" s="114"/>
      <c r="Y117" s="114"/>
      <c r="Z117" s="114"/>
      <c r="AA117" s="114"/>
      <c r="AB117" s="114"/>
    </row>
    <row r="118" customFormat="false" ht="24.95" hidden="false" customHeight="true" outlineLevel="0" collapsed="false">
      <c r="A118" s="137"/>
      <c r="B118" s="117" t="s">
        <v>384</v>
      </c>
      <c r="C118" s="138" t="s">
        <v>329</v>
      </c>
      <c r="D118" s="117" t="s">
        <v>190</v>
      </c>
      <c r="E118" s="126"/>
      <c r="F118" s="127" t="s">
        <v>199</v>
      </c>
      <c r="G118" s="127" t="n">
        <v>500</v>
      </c>
      <c r="H118" s="127" t="s">
        <v>200</v>
      </c>
      <c r="I118" s="127" t="n">
        <v>1</v>
      </c>
      <c r="J118" s="128"/>
      <c r="K118" s="128"/>
      <c r="L118" s="128"/>
      <c r="M118" s="128"/>
      <c r="N118" s="128"/>
      <c r="O118" s="128"/>
      <c r="P118" s="128"/>
      <c r="Q118" s="128"/>
      <c r="R118" s="132" t="str">
        <f aca="false">IF(Q117="충분","φ"&amp;G118&amp;" @ "&amp;I118,"φ"&amp;T118&amp;" @ "&amp;U118)</f>
        <v>φ500 @ 1</v>
      </c>
      <c r="S118" s="134"/>
      <c r="T118" s="141" t="n">
        <v>800</v>
      </c>
      <c r="U118" s="114" t="n">
        <v>1</v>
      </c>
      <c r="V118" s="114"/>
      <c r="W118" s="136" t="n">
        <v>12</v>
      </c>
      <c r="X118" s="114"/>
      <c r="Y118" s="114"/>
      <c r="Z118" s="114"/>
      <c r="AA118" s="114"/>
      <c r="AB118" s="114"/>
    </row>
    <row r="119" customFormat="false" ht="24.95" hidden="false" customHeight="true" outlineLevel="0" collapsed="false">
      <c r="A119" s="137"/>
      <c r="B119" s="117" t="s">
        <v>385</v>
      </c>
      <c r="C119" s="138" t="n">
        <v>22</v>
      </c>
      <c r="D119" s="117" t="s">
        <v>190</v>
      </c>
      <c r="E119" s="126"/>
      <c r="F119" s="127" t="s">
        <v>199</v>
      </c>
      <c r="G119" s="127" t="n">
        <v>800</v>
      </c>
      <c r="H119" s="127" t="s">
        <v>200</v>
      </c>
      <c r="I119" s="127" t="n">
        <v>1</v>
      </c>
      <c r="J119" s="128"/>
      <c r="K119" s="128"/>
      <c r="L119" s="128"/>
      <c r="M119" s="128"/>
      <c r="N119" s="128"/>
      <c r="O119" s="128"/>
      <c r="P119" s="128"/>
      <c r="Q119" s="128"/>
      <c r="R119" s="132" t="str">
        <f aca="false">IF(Q117="충분","φ"&amp;G119&amp;" @ "&amp;I119,"φ"&amp;T119&amp;" @ "&amp;U119)</f>
        <v>φ800 @ 1</v>
      </c>
      <c r="S119" s="134"/>
      <c r="T119" s="141" t="n">
        <v>800</v>
      </c>
      <c r="U119" s="114" t="n">
        <v>1</v>
      </c>
      <c r="V119" s="114"/>
      <c r="W119" s="136" t="n">
        <v>12</v>
      </c>
      <c r="X119" s="114"/>
      <c r="Y119" s="153"/>
      <c r="Z119" s="154"/>
      <c r="AA119" s="154"/>
      <c r="AB119" s="154"/>
    </row>
    <row r="120" customFormat="false" ht="24.95" hidden="false" customHeight="true" outlineLevel="0" collapsed="false">
      <c r="A120" s="156" t="s">
        <v>22</v>
      </c>
      <c r="B120" s="117" t="s">
        <v>386</v>
      </c>
      <c r="C120" s="138" t="s">
        <v>387</v>
      </c>
      <c r="D120" s="117" t="s">
        <v>194</v>
      </c>
      <c r="E120" s="126"/>
      <c r="F120" s="127" t="s">
        <v>199</v>
      </c>
      <c r="G120" s="127" t="n">
        <v>800</v>
      </c>
      <c r="H120" s="127" t="s">
        <v>200</v>
      </c>
      <c r="I120" s="127" t="n">
        <v>1</v>
      </c>
      <c r="J120" s="145" t="n">
        <v>0.62</v>
      </c>
      <c r="K120" s="147" t="n">
        <v>256.8</v>
      </c>
      <c r="L120" s="148" t="n">
        <v>0.13</v>
      </c>
      <c r="M120" s="155" t="n">
        <f aca="false">ROUNDUP((J120*K120*L120)/(3.6*W120),2)</f>
        <v>0.48</v>
      </c>
      <c r="N120" s="132" t="n">
        <v>2</v>
      </c>
      <c r="O120" s="132" t="n">
        <f aca="false">(M120/N120)*1.2</f>
        <v>0.288</v>
      </c>
      <c r="P120" s="132" t="n">
        <f aca="false">PI()*(G120/1000)^2/4+PI()*(G121/1000)^2/4+PI()*(G122/1000)^2/4</f>
        <v>1.06814150222053</v>
      </c>
      <c r="Q120" s="146" t="str">
        <f aca="false">IF(P120-O120&gt;0,"충분","불충분")</f>
        <v>충분</v>
      </c>
      <c r="R120" s="132" t="str">
        <f aca="false">IF(Q120="충분","φ"&amp;G120&amp;" @ "&amp;I120,"φ"&amp;T120&amp;" @ "&amp;U120)</f>
        <v>φ800 @ 1</v>
      </c>
      <c r="S120" s="140" t="s">
        <v>250</v>
      </c>
      <c r="T120" s="141" t="n">
        <v>800</v>
      </c>
      <c r="U120" s="114" t="n">
        <v>1</v>
      </c>
      <c r="V120" s="114"/>
      <c r="W120" s="136" t="n">
        <v>12</v>
      </c>
      <c r="X120" s="114"/>
      <c r="Y120" s="114"/>
      <c r="Z120" s="114"/>
      <c r="AA120" s="114"/>
      <c r="AB120" s="114"/>
    </row>
    <row r="121" customFormat="false" ht="24.95" hidden="false" customHeight="true" outlineLevel="0" collapsed="false">
      <c r="A121" s="156" t="s">
        <v>22</v>
      </c>
      <c r="B121" s="117" t="s">
        <v>388</v>
      </c>
      <c r="C121" s="138" t="s">
        <v>389</v>
      </c>
      <c r="D121" s="117" t="s">
        <v>194</v>
      </c>
      <c r="E121" s="126"/>
      <c r="F121" s="127" t="s">
        <v>199</v>
      </c>
      <c r="G121" s="127" t="n">
        <v>600</v>
      </c>
      <c r="H121" s="127" t="s">
        <v>200</v>
      </c>
      <c r="I121" s="127" t="n">
        <v>1</v>
      </c>
      <c r="J121" s="145"/>
      <c r="K121" s="145"/>
      <c r="L121" s="145"/>
      <c r="M121" s="145"/>
      <c r="N121" s="145"/>
      <c r="O121" s="145"/>
      <c r="P121" s="145"/>
      <c r="Q121" s="145"/>
      <c r="R121" s="132" t="str">
        <f aca="false">IF(Q120="충분","φ"&amp;G121&amp;" @ "&amp;I121,"φ"&amp;T121&amp;" @ "&amp;U121)</f>
        <v>φ600 @ 1</v>
      </c>
      <c r="S121" s="140"/>
      <c r="T121" s="141" t="n">
        <v>800</v>
      </c>
      <c r="U121" s="114" t="n">
        <v>1</v>
      </c>
      <c r="V121" s="114"/>
      <c r="W121" s="136" t="n">
        <v>12</v>
      </c>
      <c r="X121" s="114"/>
      <c r="Y121" s="114"/>
      <c r="Z121" s="114"/>
      <c r="AA121" s="114"/>
      <c r="AB121" s="114"/>
    </row>
    <row r="122" customFormat="false" ht="24.95" hidden="false" customHeight="true" outlineLevel="0" collapsed="false">
      <c r="A122" s="156" t="s">
        <v>22</v>
      </c>
      <c r="B122" s="117" t="s">
        <v>390</v>
      </c>
      <c r="C122" s="138" t="s">
        <v>391</v>
      </c>
      <c r="D122" s="117" t="s">
        <v>194</v>
      </c>
      <c r="E122" s="126"/>
      <c r="F122" s="127" t="s">
        <v>199</v>
      </c>
      <c r="G122" s="127" t="n">
        <v>600</v>
      </c>
      <c r="H122" s="127" t="s">
        <v>200</v>
      </c>
      <c r="I122" s="127" t="n">
        <v>1</v>
      </c>
      <c r="J122" s="145"/>
      <c r="K122" s="145"/>
      <c r="L122" s="145"/>
      <c r="M122" s="145"/>
      <c r="N122" s="145"/>
      <c r="O122" s="145"/>
      <c r="P122" s="145"/>
      <c r="Q122" s="145"/>
      <c r="R122" s="132" t="str">
        <f aca="false">IF(Q120="충분","φ"&amp;G122&amp;" @ "&amp;I122,"φ"&amp;T122&amp;" @ "&amp;U122)</f>
        <v>φ600 @ 1</v>
      </c>
      <c r="S122" s="140"/>
      <c r="T122" s="141" t="n">
        <v>800</v>
      </c>
      <c r="U122" s="114" t="n">
        <v>1</v>
      </c>
      <c r="V122" s="114"/>
      <c r="W122" s="136" t="n">
        <v>12</v>
      </c>
      <c r="X122" s="114"/>
      <c r="Y122" s="114"/>
      <c r="Z122" s="114"/>
      <c r="AA122" s="114"/>
      <c r="AB122" s="114"/>
    </row>
    <row r="123" customFormat="false" ht="24.95" hidden="false" customHeight="true" outlineLevel="0" collapsed="false">
      <c r="A123" s="156" t="s">
        <v>22</v>
      </c>
      <c r="B123" s="117" t="s">
        <v>392</v>
      </c>
      <c r="C123" s="138" t="s">
        <v>52</v>
      </c>
      <c r="D123" s="117" t="s">
        <v>194</v>
      </c>
      <c r="E123" s="126"/>
      <c r="F123" s="127" t="s">
        <v>199</v>
      </c>
      <c r="G123" s="127" t="n">
        <v>1000</v>
      </c>
      <c r="H123" s="127" t="s">
        <v>200</v>
      </c>
      <c r="I123" s="127" t="n">
        <v>1</v>
      </c>
      <c r="J123" s="145" t="n">
        <v>0.62</v>
      </c>
      <c r="K123" s="147" t="n">
        <v>256.8</v>
      </c>
      <c r="L123" s="148" t="n">
        <v>0.13</v>
      </c>
      <c r="M123" s="130" t="n">
        <f aca="false">ROUNDUP((J123*K123*L123)/(3.6*W123),2)</f>
        <v>0.48</v>
      </c>
      <c r="N123" s="132" t="n">
        <v>2</v>
      </c>
      <c r="O123" s="132" t="n">
        <f aca="false">(M123/N123)*1.2</f>
        <v>0.288</v>
      </c>
      <c r="P123" s="132" t="n">
        <f aca="false">PI()*(G123/1000)^2/4</f>
        <v>0.785398163397448</v>
      </c>
      <c r="Q123" s="146" t="str">
        <f aca="false">IF(P123-O123&gt;0,"충분","불충분")</f>
        <v>충분</v>
      </c>
      <c r="R123" s="132" t="str">
        <f aca="false">IF(Q123="충분","φ"&amp;G123&amp;" @ "&amp;I123,"φ"&amp;T123&amp;" @ "&amp;U123)</f>
        <v>φ1000 @ 1</v>
      </c>
      <c r="S123" s="140" t="s">
        <v>250</v>
      </c>
      <c r="T123" s="141" t="n">
        <v>1000</v>
      </c>
      <c r="U123" s="114" t="n">
        <v>1</v>
      </c>
      <c r="V123" s="114"/>
      <c r="W123" s="136" t="n">
        <v>12</v>
      </c>
      <c r="X123" s="114"/>
      <c r="Y123" s="114"/>
      <c r="Z123" s="114"/>
      <c r="AA123" s="114"/>
      <c r="AB123" s="114"/>
    </row>
    <row r="124" customFormat="false" ht="24.95" hidden="false" customHeight="true" outlineLevel="0" collapsed="false">
      <c r="A124" s="156" t="s">
        <v>22</v>
      </c>
      <c r="B124" s="117" t="s">
        <v>393</v>
      </c>
      <c r="C124" s="138" t="s">
        <v>394</v>
      </c>
      <c r="D124" s="117" t="s">
        <v>190</v>
      </c>
      <c r="E124" s="126"/>
      <c r="F124" s="127" t="s">
        <v>199</v>
      </c>
      <c r="G124" s="127" t="n">
        <v>600</v>
      </c>
      <c r="H124" s="127" t="s">
        <v>200</v>
      </c>
      <c r="I124" s="127" t="n">
        <v>1</v>
      </c>
      <c r="J124" s="145" t="n">
        <v>0.62</v>
      </c>
      <c r="K124" s="147" t="n">
        <v>256.8</v>
      </c>
      <c r="L124" s="148" t="n">
        <v>0.16</v>
      </c>
      <c r="M124" s="155" t="n">
        <f aca="false">ROUNDUP((J124*K124*L124)/(3.6*W124),2)</f>
        <v>0.59</v>
      </c>
      <c r="N124" s="132" t="n">
        <v>2</v>
      </c>
      <c r="O124" s="132" t="n">
        <f aca="false">(M124/N124)*1.2</f>
        <v>0.354</v>
      </c>
      <c r="P124" s="132" t="n">
        <f aca="false">PI()*(G124/1000)^2/4+PI()*(G125/1000)^2/4+PI()*(G126/1000)^2/4</f>
        <v>0.848230016469244</v>
      </c>
      <c r="Q124" s="146" t="str">
        <f aca="false">IF(P124-O124&gt;0,"충분","불충분")</f>
        <v>충분</v>
      </c>
      <c r="R124" s="132" t="str">
        <f aca="false">IF(Q124="충분","φ"&amp;G124&amp;" @ "&amp;I124,"φ"&amp;T124&amp;" @ "&amp;U124)</f>
        <v>φ600 @ 1</v>
      </c>
      <c r="S124" s="140" t="s">
        <v>250</v>
      </c>
      <c r="T124" s="141" t="n">
        <v>800</v>
      </c>
      <c r="U124" s="114" t="n">
        <v>1</v>
      </c>
      <c r="V124" s="114"/>
      <c r="W124" s="136" t="n">
        <v>12</v>
      </c>
      <c r="X124" s="114"/>
      <c r="Y124" s="153"/>
      <c r="Z124" s="154"/>
      <c r="AA124" s="154"/>
      <c r="AB124" s="154"/>
    </row>
    <row r="125" customFormat="false" ht="24.95" hidden="false" customHeight="true" outlineLevel="0" collapsed="false">
      <c r="A125" s="137"/>
      <c r="B125" s="117" t="s">
        <v>395</v>
      </c>
      <c r="C125" s="138" t="s">
        <v>396</v>
      </c>
      <c r="D125" s="117" t="s">
        <v>190</v>
      </c>
      <c r="E125" s="126"/>
      <c r="F125" s="127" t="s">
        <v>199</v>
      </c>
      <c r="G125" s="127" t="n">
        <v>600</v>
      </c>
      <c r="H125" s="127" t="s">
        <v>200</v>
      </c>
      <c r="I125" s="127" t="n">
        <v>1</v>
      </c>
      <c r="J125" s="145"/>
      <c r="K125" s="145"/>
      <c r="L125" s="145"/>
      <c r="M125" s="145"/>
      <c r="N125" s="145"/>
      <c r="O125" s="145"/>
      <c r="P125" s="145"/>
      <c r="Q125" s="145"/>
      <c r="R125" s="132" t="str">
        <f aca="false">IF(Q124="충분","φ"&amp;G125&amp;" @ "&amp;I125,"φ"&amp;T125&amp;" @ "&amp;U125)</f>
        <v>φ600 @ 1</v>
      </c>
      <c r="S125" s="140"/>
      <c r="T125" s="141" t="n">
        <v>800</v>
      </c>
      <c r="U125" s="114" t="n">
        <v>1</v>
      </c>
      <c r="V125" s="114"/>
      <c r="W125" s="136" t="n">
        <v>12</v>
      </c>
      <c r="X125" s="114"/>
      <c r="Y125" s="114"/>
      <c r="Z125" s="114"/>
      <c r="AA125" s="114"/>
      <c r="AB125" s="114"/>
    </row>
    <row r="126" customFormat="false" ht="24.95" hidden="false" customHeight="true" outlineLevel="0" collapsed="false">
      <c r="A126" s="160" t="s">
        <v>22</v>
      </c>
      <c r="B126" s="117" t="s">
        <v>397</v>
      </c>
      <c r="C126" s="138" t="s">
        <v>398</v>
      </c>
      <c r="D126" s="117" t="s">
        <v>190</v>
      </c>
      <c r="E126" s="126"/>
      <c r="F126" s="127" t="s">
        <v>199</v>
      </c>
      <c r="G126" s="127" t="n">
        <v>600</v>
      </c>
      <c r="H126" s="127" t="s">
        <v>200</v>
      </c>
      <c r="I126" s="127" t="n">
        <v>1</v>
      </c>
      <c r="J126" s="145"/>
      <c r="K126" s="145"/>
      <c r="L126" s="145"/>
      <c r="M126" s="145"/>
      <c r="N126" s="145"/>
      <c r="O126" s="145"/>
      <c r="P126" s="145"/>
      <c r="Q126" s="145"/>
      <c r="R126" s="132" t="str">
        <f aca="false">IF(Q124="충분","φ"&amp;G126&amp;" @ "&amp;I126,"φ"&amp;T126&amp;" @ "&amp;U126)</f>
        <v>φ600 @ 1</v>
      </c>
      <c r="S126" s="140"/>
      <c r="T126" s="141" t="n">
        <v>800</v>
      </c>
      <c r="U126" s="114" t="n">
        <v>1</v>
      </c>
      <c r="V126" s="114"/>
      <c r="W126" s="136" t="n">
        <v>12</v>
      </c>
      <c r="X126" s="114"/>
      <c r="Y126" s="114"/>
      <c r="Z126" s="114"/>
      <c r="AA126" s="114"/>
      <c r="AB126" s="114"/>
    </row>
    <row r="127" customFormat="false" ht="24.95" hidden="false" customHeight="true" outlineLevel="0" collapsed="false">
      <c r="A127" s="137" t="s">
        <v>83</v>
      </c>
      <c r="B127" s="142" t="s">
        <v>399</v>
      </c>
      <c r="C127" s="125" t="s">
        <v>400</v>
      </c>
      <c r="D127" s="142" t="s">
        <v>194</v>
      </c>
      <c r="E127" s="143"/>
      <c r="F127" s="144" t="s">
        <v>199</v>
      </c>
      <c r="G127" s="144" t="n">
        <v>1000</v>
      </c>
      <c r="H127" s="144" t="s">
        <v>200</v>
      </c>
      <c r="I127" s="144" t="n">
        <v>1</v>
      </c>
      <c r="J127" s="128" t="n">
        <v>0.62</v>
      </c>
      <c r="K127" s="129" t="n">
        <v>256.8</v>
      </c>
      <c r="L127" s="168" t="n">
        <v>0.12</v>
      </c>
      <c r="M127" s="130" t="n">
        <f aca="false">ROUNDUP((J127*K127*L127)/(3.6*W127),2)</f>
        <v>0.45</v>
      </c>
      <c r="N127" s="131" t="n">
        <v>2</v>
      </c>
      <c r="O127" s="131" t="n">
        <f aca="false">(M127/N127)*1.2</f>
        <v>0.27</v>
      </c>
      <c r="P127" s="131" t="n">
        <f aca="false">PI()*(G127/1000)^2/4+PI()*(G128/1000)^2/4+PI()*(G129/1000)^2/4</f>
        <v>1.5707963267949</v>
      </c>
      <c r="Q127" s="133" t="str">
        <f aca="false">IF(P127-O127&gt;0,"충분","불충분")</f>
        <v>충분</v>
      </c>
      <c r="R127" s="131" t="str">
        <f aca="false">IF(Q127="충분","φ"&amp;G127&amp;" @ "&amp;I127,"φ"&amp;T127&amp;" @ "&amp;U127)</f>
        <v>φ1000 @ 1</v>
      </c>
      <c r="S127" s="134" t="s">
        <v>250</v>
      </c>
      <c r="T127" s="141" t="n">
        <f aca="false">ROUNDUP((SQRT((4*O127/PI())))*1000,-2)</f>
        <v>600</v>
      </c>
      <c r="U127" s="114" t="n">
        <v>1</v>
      </c>
      <c r="V127" s="114"/>
      <c r="W127" s="136" t="n">
        <v>12</v>
      </c>
      <c r="X127" s="114"/>
      <c r="Y127" s="114"/>
      <c r="Z127" s="114"/>
      <c r="AA127" s="114"/>
      <c r="AB127" s="114"/>
    </row>
    <row r="128" customFormat="false" ht="24.95" hidden="false" customHeight="true" outlineLevel="0" collapsed="false">
      <c r="A128" s="137" t="s">
        <v>86</v>
      </c>
      <c r="B128" s="117" t="s">
        <v>401</v>
      </c>
      <c r="C128" s="138" t="s">
        <v>402</v>
      </c>
      <c r="D128" s="117" t="s">
        <v>194</v>
      </c>
      <c r="E128" s="126"/>
      <c r="F128" s="127" t="s">
        <v>199</v>
      </c>
      <c r="G128" s="127" t="n">
        <v>600</v>
      </c>
      <c r="H128" s="127" t="s">
        <v>200</v>
      </c>
      <c r="I128" s="127" t="n">
        <v>1</v>
      </c>
      <c r="J128" s="128"/>
      <c r="K128" s="128"/>
      <c r="L128" s="128"/>
      <c r="M128" s="128"/>
      <c r="N128" s="128"/>
      <c r="O128" s="128"/>
      <c r="P128" s="128"/>
      <c r="Q128" s="128"/>
      <c r="R128" s="132" t="str">
        <f aca="false">IF(Q127="충분","φ"&amp;G128&amp;" @ "&amp;I128,"φ"&amp;T128&amp;" @ "&amp;U128)</f>
        <v>φ600 @ 1</v>
      </c>
      <c r="S128" s="134"/>
      <c r="T128" s="141" t="n">
        <v>600</v>
      </c>
      <c r="U128" s="114" t="n">
        <v>1</v>
      </c>
      <c r="V128" s="114"/>
      <c r="W128" s="136" t="n">
        <v>12</v>
      </c>
      <c r="X128" s="114"/>
      <c r="Y128" s="114"/>
      <c r="Z128" s="114"/>
      <c r="AA128" s="114"/>
      <c r="AB128" s="114"/>
    </row>
    <row r="129" customFormat="false" ht="24.95" hidden="false" customHeight="true" outlineLevel="0" collapsed="false">
      <c r="A129" s="137" t="s">
        <v>23</v>
      </c>
      <c r="B129" s="117" t="s">
        <v>403</v>
      </c>
      <c r="C129" s="138" t="s">
        <v>404</v>
      </c>
      <c r="D129" s="117" t="s">
        <v>194</v>
      </c>
      <c r="E129" s="126"/>
      <c r="F129" s="127" t="s">
        <v>199</v>
      </c>
      <c r="G129" s="127" t="n">
        <v>800</v>
      </c>
      <c r="H129" s="127" t="s">
        <v>200</v>
      </c>
      <c r="I129" s="127" t="n">
        <v>1</v>
      </c>
      <c r="J129" s="128"/>
      <c r="K129" s="128"/>
      <c r="L129" s="128"/>
      <c r="M129" s="128"/>
      <c r="N129" s="128"/>
      <c r="O129" s="128"/>
      <c r="P129" s="128"/>
      <c r="Q129" s="128"/>
      <c r="R129" s="132" t="str">
        <f aca="false">IF(Q127="충분","φ"&amp;G129&amp;" @ "&amp;I129,"φ"&amp;T129&amp;" @ "&amp;U129)</f>
        <v>φ800 @ 1</v>
      </c>
      <c r="S129" s="134"/>
      <c r="T129" s="141" t="n">
        <v>600</v>
      </c>
      <c r="U129" s="114" t="n">
        <v>1</v>
      </c>
      <c r="V129" s="114"/>
      <c r="W129" s="136" t="n">
        <v>12</v>
      </c>
      <c r="X129" s="114"/>
      <c r="Y129" s="114"/>
      <c r="Z129" s="114"/>
      <c r="AA129" s="114"/>
      <c r="AB129" s="114"/>
    </row>
    <row r="130" customFormat="false" ht="24.95" hidden="false" customHeight="true" outlineLevel="0" collapsed="false">
      <c r="A130" s="156" t="s">
        <v>22</v>
      </c>
      <c r="B130" s="117" t="s">
        <v>405</v>
      </c>
      <c r="C130" s="138" t="s">
        <v>406</v>
      </c>
      <c r="D130" s="117" t="s">
        <v>190</v>
      </c>
      <c r="E130" s="126"/>
      <c r="F130" s="127" t="s">
        <v>199</v>
      </c>
      <c r="G130" s="127" t="n">
        <v>1000</v>
      </c>
      <c r="H130" s="127" t="s">
        <v>200</v>
      </c>
      <c r="I130" s="127" t="n">
        <v>1</v>
      </c>
      <c r="J130" s="145" t="n">
        <v>0.62</v>
      </c>
      <c r="K130" s="147" t="n">
        <v>256.8</v>
      </c>
      <c r="L130" s="148" t="n">
        <v>0.14</v>
      </c>
      <c r="M130" s="155" t="n">
        <f aca="false">ROUNDUP((J130*K130*L130)/(3.6*W130),2)</f>
        <v>0.52</v>
      </c>
      <c r="N130" s="132" t="n">
        <v>2</v>
      </c>
      <c r="O130" s="132" t="n">
        <f aca="false">(M130/N130)*1.2</f>
        <v>0.312</v>
      </c>
      <c r="P130" s="132" t="n">
        <f aca="false">PI()*(G130/1000)^2/4+PI()*(G131/1000)^2/4</f>
        <v>0.91106186954104</v>
      </c>
      <c r="Q130" s="146" t="str">
        <f aca="false">IF(P130-O130&gt;0,"충분","불충분")</f>
        <v>충분</v>
      </c>
      <c r="R130" s="132" t="str">
        <f aca="false">IF(Q130="충분","φ"&amp;G130&amp;" @ "&amp;I130,"φ"&amp;T130&amp;" @ "&amp;U130)</f>
        <v>φ1000 @ 1</v>
      </c>
      <c r="S130" s="140" t="s">
        <v>250</v>
      </c>
      <c r="T130" s="141" t="n">
        <v>1000</v>
      </c>
      <c r="U130" s="114" t="n">
        <v>1</v>
      </c>
      <c r="V130" s="114"/>
      <c r="W130" s="136" t="n">
        <v>12</v>
      </c>
      <c r="X130" s="114"/>
      <c r="Y130" s="114"/>
      <c r="Z130" s="114"/>
      <c r="AA130" s="114"/>
      <c r="AB130" s="114"/>
    </row>
    <row r="131" customFormat="false" ht="24.95" hidden="false" customHeight="true" outlineLevel="0" collapsed="false">
      <c r="A131" s="156" t="s">
        <v>22</v>
      </c>
      <c r="B131" s="117" t="s">
        <v>407</v>
      </c>
      <c r="C131" s="138" t="s">
        <v>408</v>
      </c>
      <c r="D131" s="117" t="s">
        <v>190</v>
      </c>
      <c r="E131" s="126"/>
      <c r="F131" s="127" t="s">
        <v>199</v>
      </c>
      <c r="G131" s="127" t="n">
        <v>400</v>
      </c>
      <c r="H131" s="127" t="s">
        <v>200</v>
      </c>
      <c r="I131" s="127" t="n">
        <v>1</v>
      </c>
      <c r="J131" s="145"/>
      <c r="K131" s="145"/>
      <c r="L131" s="145"/>
      <c r="M131" s="145"/>
      <c r="N131" s="145"/>
      <c r="O131" s="145"/>
      <c r="P131" s="145"/>
      <c r="Q131" s="145"/>
      <c r="R131" s="132" t="str">
        <f aca="false">IF(Q130="충분","φ"&amp;G131&amp;" @ "&amp;I131,"φ"&amp;T131&amp;" @ "&amp;U131)</f>
        <v>φ400 @ 1</v>
      </c>
      <c r="S131" s="140"/>
      <c r="T131" s="141" t="n">
        <v>1000</v>
      </c>
      <c r="U131" s="114" t="n">
        <v>1</v>
      </c>
      <c r="V131" s="114"/>
      <c r="W131" s="136" t="n">
        <v>12</v>
      </c>
      <c r="X131" s="114"/>
      <c r="Y131" s="153"/>
      <c r="Z131" s="154"/>
      <c r="AA131" s="154"/>
      <c r="AB131" s="154"/>
    </row>
    <row r="132" customFormat="false" ht="24.95" hidden="false" customHeight="true" outlineLevel="0" collapsed="false">
      <c r="A132" s="156" t="s">
        <v>22</v>
      </c>
      <c r="B132" s="117" t="s">
        <v>409</v>
      </c>
      <c r="C132" s="138" t="s">
        <v>410</v>
      </c>
      <c r="D132" s="117" t="s">
        <v>194</v>
      </c>
      <c r="E132" s="126"/>
      <c r="F132" s="127" t="s">
        <v>199</v>
      </c>
      <c r="G132" s="127" t="n">
        <v>600</v>
      </c>
      <c r="H132" s="127" t="s">
        <v>200</v>
      </c>
      <c r="I132" s="127" t="n">
        <v>1</v>
      </c>
      <c r="J132" s="145" t="n">
        <v>0.62</v>
      </c>
      <c r="K132" s="147" t="n">
        <v>256.8</v>
      </c>
      <c r="L132" s="148" t="n">
        <v>0.11</v>
      </c>
      <c r="M132" s="155" t="n">
        <f aca="false">ROUNDUP((J132*K132*L132)/(3.6*W132),2)</f>
        <v>0.41</v>
      </c>
      <c r="N132" s="132" t="n">
        <v>2</v>
      </c>
      <c r="O132" s="132" t="n">
        <f aca="false">(M132/N132)*1.2</f>
        <v>0.246</v>
      </c>
      <c r="P132" s="132" t="n">
        <f aca="false">PI()*(G132/1000)^2/4+PI()*(G133/1000)^2/4</f>
        <v>0.565486677646163</v>
      </c>
      <c r="Q132" s="146" t="str">
        <f aca="false">IF(P132-O132&gt;0,"충분","불충분")</f>
        <v>충분</v>
      </c>
      <c r="R132" s="132" t="str">
        <f aca="false">IF(Q132="충분","φ"&amp;G132&amp;" @ "&amp;I132,"φ"&amp;T132&amp;" @ "&amp;U132)</f>
        <v>φ600 @ 1</v>
      </c>
      <c r="S132" s="140" t="s">
        <v>250</v>
      </c>
      <c r="T132" s="141" t="n">
        <v>800</v>
      </c>
      <c r="U132" s="114" t="n">
        <v>1</v>
      </c>
      <c r="V132" s="114"/>
      <c r="W132" s="136" t="n">
        <v>12</v>
      </c>
      <c r="X132" s="114"/>
      <c r="Y132" s="114"/>
      <c r="Z132" s="114"/>
      <c r="AA132" s="114"/>
      <c r="AB132" s="114"/>
    </row>
    <row r="133" customFormat="false" ht="24.95" hidden="false" customHeight="true" outlineLevel="0" collapsed="false">
      <c r="A133" s="160" t="s">
        <v>22</v>
      </c>
      <c r="B133" s="117" t="s">
        <v>411</v>
      </c>
      <c r="C133" s="138" t="s">
        <v>412</v>
      </c>
      <c r="D133" s="117" t="s">
        <v>194</v>
      </c>
      <c r="E133" s="126"/>
      <c r="F133" s="127" t="s">
        <v>199</v>
      </c>
      <c r="G133" s="127" t="n">
        <v>600</v>
      </c>
      <c r="H133" s="127" t="s">
        <v>200</v>
      </c>
      <c r="I133" s="127" t="n">
        <v>1</v>
      </c>
      <c r="J133" s="145"/>
      <c r="K133" s="145"/>
      <c r="L133" s="145"/>
      <c r="M133" s="145"/>
      <c r="N133" s="145"/>
      <c r="O133" s="145"/>
      <c r="P133" s="145"/>
      <c r="Q133" s="145"/>
      <c r="R133" s="132" t="str">
        <f aca="false">IF(Q132="충분","φ"&amp;G133&amp;" @ "&amp;I133,"φ"&amp;T133&amp;" @ "&amp;U133)</f>
        <v>φ600 @ 1</v>
      </c>
      <c r="S133" s="140"/>
      <c r="T133" s="141" t="n">
        <v>800</v>
      </c>
      <c r="U133" s="114" t="n">
        <v>1</v>
      </c>
      <c r="V133" s="114"/>
      <c r="W133" s="136" t="n">
        <v>12</v>
      </c>
      <c r="X133" s="114"/>
      <c r="Y133" s="153"/>
      <c r="Z133" s="154"/>
      <c r="AA133" s="154"/>
      <c r="AB133" s="154"/>
    </row>
    <row r="134" customFormat="false" ht="24.95" hidden="false" customHeight="true" outlineLevel="0" collapsed="false">
      <c r="A134" s="170" t="s">
        <v>413</v>
      </c>
      <c r="B134" s="171" t="n">
        <f aca="false">COUNTA(B7:B133)</f>
        <v>127</v>
      </c>
      <c r="C134" s="172" t="s">
        <v>414</v>
      </c>
      <c r="D134" s="173" t="s">
        <v>415</v>
      </c>
      <c r="E134" s="174"/>
      <c r="F134" s="175" t="n">
        <f aca="false">COUNTIF(F7:F133,"×")</f>
        <v>23</v>
      </c>
      <c r="G134" s="175"/>
      <c r="H134" s="176" t="s">
        <v>416</v>
      </c>
      <c r="I134" s="177"/>
      <c r="J134" s="178"/>
      <c r="P134" s="170" t="s">
        <v>417</v>
      </c>
      <c r="Q134" s="179" t="s">
        <v>22</v>
      </c>
      <c r="R134" s="180" t="s">
        <v>416</v>
      </c>
      <c r="V134" s="114"/>
      <c r="W134" s="181"/>
    </row>
    <row r="135" customFormat="false" ht="24.95" hidden="false" customHeight="true" outlineLevel="0" collapsed="false">
      <c r="B135" s="171"/>
      <c r="C135" s="172" t="s">
        <v>418</v>
      </c>
      <c r="D135" s="171"/>
      <c r="E135" s="174"/>
      <c r="F135" s="175" t="n">
        <f aca="false">COUNTIF(F7:F133,"φ")</f>
        <v>104</v>
      </c>
      <c r="G135" s="175"/>
      <c r="H135" s="176" t="s">
        <v>416</v>
      </c>
      <c r="I135" s="177"/>
      <c r="J135" s="178"/>
      <c r="P135" s="170" t="s">
        <v>419</v>
      </c>
      <c r="Q135" s="179" t="s">
        <v>22</v>
      </c>
      <c r="R135" s="180" t="s">
        <v>416</v>
      </c>
      <c r="V135" s="114"/>
      <c r="W135" s="181"/>
    </row>
    <row r="136" customFormat="false" ht="24.95" hidden="false" customHeight="true" outlineLevel="0" collapsed="false">
      <c r="B136" s="171"/>
      <c r="C136" s="171"/>
      <c r="D136" s="171"/>
      <c r="J136" s="178"/>
      <c r="V136" s="114"/>
      <c r="W136" s="181"/>
    </row>
    <row r="137" customFormat="false" ht="13.5" hidden="false" customHeight="false" outlineLevel="0" collapsed="false">
      <c r="B137" s="171"/>
      <c r="C137" s="171"/>
      <c r="D137" s="171"/>
      <c r="J137" s="178"/>
      <c r="W137" s="181"/>
    </row>
    <row r="138" customFormat="false" ht="13.5" hidden="false" customHeight="false" outlineLevel="0" collapsed="false">
      <c r="B138" s="171"/>
      <c r="C138" s="171"/>
      <c r="D138" s="171"/>
      <c r="J138" s="178"/>
      <c r="W138" s="181"/>
    </row>
    <row r="139" customFormat="false" ht="13.5" hidden="false" customHeight="false" outlineLevel="0" collapsed="false">
      <c r="B139" s="171"/>
      <c r="C139" s="171"/>
      <c r="D139" s="171"/>
      <c r="J139" s="178"/>
      <c r="W139" s="181"/>
    </row>
    <row r="140" customFormat="false" ht="13.5" hidden="false" customHeight="false" outlineLevel="0" collapsed="false">
      <c r="B140" s="171"/>
      <c r="C140" s="171"/>
      <c r="D140" s="171"/>
      <c r="J140" s="178"/>
      <c r="W140" s="181"/>
    </row>
    <row r="141" customFormat="false" ht="13.5" hidden="false" customHeight="false" outlineLevel="0" collapsed="false">
      <c r="B141" s="171"/>
      <c r="C141" s="171"/>
      <c r="D141" s="171"/>
      <c r="J141" s="178"/>
      <c r="W141" s="181"/>
    </row>
    <row r="142" customFormat="false" ht="13.5" hidden="false" customHeight="false" outlineLevel="0" collapsed="false">
      <c r="B142" s="171"/>
      <c r="C142" s="171"/>
      <c r="D142" s="171"/>
      <c r="J142" s="178"/>
      <c r="W142" s="181"/>
    </row>
    <row r="143" customFormat="false" ht="13.5" hidden="false" customHeight="false" outlineLevel="0" collapsed="false">
      <c r="B143" s="171"/>
      <c r="C143" s="171"/>
      <c r="D143" s="171"/>
      <c r="J143" s="178"/>
      <c r="W143" s="181"/>
    </row>
    <row r="144" customFormat="false" ht="13.5" hidden="false" customHeight="false" outlineLevel="0" collapsed="false">
      <c r="B144" s="171"/>
      <c r="C144" s="171"/>
      <c r="D144" s="171"/>
      <c r="J144" s="178"/>
      <c r="W144" s="181"/>
    </row>
    <row r="145" customFormat="false" ht="13.5" hidden="false" customHeight="false" outlineLevel="0" collapsed="false">
      <c r="B145" s="171"/>
      <c r="C145" s="171"/>
      <c r="D145" s="171"/>
      <c r="J145" s="178"/>
      <c r="W145" s="181"/>
    </row>
    <row r="146" customFormat="false" ht="13.5" hidden="false" customHeight="false" outlineLevel="0" collapsed="false">
      <c r="B146" s="171"/>
      <c r="C146" s="171"/>
      <c r="D146" s="171"/>
      <c r="J146" s="178"/>
      <c r="W146" s="181"/>
    </row>
    <row r="147" customFormat="false" ht="13.5" hidden="false" customHeight="false" outlineLevel="0" collapsed="false">
      <c r="B147" s="171"/>
      <c r="C147" s="171"/>
      <c r="D147" s="171"/>
      <c r="J147" s="178"/>
      <c r="W147" s="181"/>
    </row>
    <row r="148" customFormat="false" ht="13.5" hidden="false" customHeight="false" outlineLevel="0" collapsed="false">
      <c r="B148" s="171"/>
      <c r="C148" s="171"/>
      <c r="D148" s="171"/>
      <c r="J148" s="178"/>
      <c r="W148" s="181"/>
    </row>
    <row r="149" customFormat="false" ht="13.5" hidden="false" customHeight="false" outlineLevel="0" collapsed="false">
      <c r="B149" s="171"/>
      <c r="C149" s="171"/>
      <c r="D149" s="171"/>
      <c r="J149" s="178"/>
      <c r="W149" s="181"/>
    </row>
    <row r="150" customFormat="false" ht="13.5" hidden="false" customHeight="false" outlineLevel="0" collapsed="false">
      <c r="B150" s="171"/>
      <c r="C150" s="171"/>
      <c r="D150" s="171"/>
      <c r="J150" s="178"/>
      <c r="W150" s="181"/>
    </row>
    <row r="151" customFormat="false" ht="13.5" hidden="false" customHeight="false" outlineLevel="0" collapsed="false">
      <c r="B151" s="171"/>
      <c r="C151" s="171"/>
      <c r="D151" s="171"/>
      <c r="J151" s="178"/>
      <c r="W151" s="181"/>
    </row>
    <row r="152" customFormat="false" ht="13.5" hidden="false" customHeight="false" outlineLevel="0" collapsed="false">
      <c r="B152" s="171"/>
      <c r="C152" s="171"/>
      <c r="D152" s="171"/>
      <c r="J152" s="178"/>
      <c r="W152" s="181"/>
    </row>
    <row r="153" customFormat="false" ht="13.5" hidden="false" customHeight="false" outlineLevel="0" collapsed="false">
      <c r="B153" s="171"/>
      <c r="C153" s="171"/>
      <c r="D153" s="171"/>
      <c r="J153" s="178"/>
      <c r="W153" s="181"/>
    </row>
    <row r="154" customFormat="false" ht="13.5" hidden="false" customHeight="false" outlineLevel="0" collapsed="false">
      <c r="B154" s="171"/>
      <c r="C154" s="171"/>
      <c r="D154" s="171"/>
      <c r="W154" s="181"/>
    </row>
    <row r="155" customFormat="false" ht="13.5" hidden="false" customHeight="false" outlineLevel="0" collapsed="false">
      <c r="B155" s="171"/>
      <c r="C155" s="171"/>
      <c r="D155" s="171"/>
      <c r="W155" s="181"/>
    </row>
    <row r="156" customFormat="false" ht="13.5" hidden="false" customHeight="false" outlineLevel="0" collapsed="false">
      <c r="B156" s="171"/>
      <c r="C156" s="171"/>
      <c r="D156" s="171"/>
      <c r="W156" s="181"/>
    </row>
    <row r="157" customFormat="false" ht="13.5" hidden="false" customHeight="false" outlineLevel="0" collapsed="false">
      <c r="B157" s="171"/>
      <c r="C157" s="171"/>
      <c r="D157" s="171"/>
      <c r="W157" s="181"/>
    </row>
    <row r="158" customFormat="false" ht="13.5" hidden="false" customHeight="false" outlineLevel="0" collapsed="false">
      <c r="B158" s="171"/>
      <c r="C158" s="171"/>
      <c r="D158" s="171"/>
      <c r="W158" s="181"/>
    </row>
    <row r="159" customFormat="false" ht="13.5" hidden="false" customHeight="false" outlineLevel="0" collapsed="false">
      <c r="B159" s="171"/>
      <c r="C159" s="171"/>
      <c r="D159" s="171"/>
      <c r="W159" s="181"/>
    </row>
    <row r="160" customFormat="false" ht="13.5" hidden="false" customHeight="false" outlineLevel="0" collapsed="false">
      <c r="B160" s="171"/>
      <c r="C160" s="171"/>
      <c r="D160" s="171"/>
      <c r="W160" s="181"/>
    </row>
    <row r="161" customFormat="false" ht="13.5" hidden="false" customHeight="false" outlineLevel="0" collapsed="false">
      <c r="B161" s="171"/>
      <c r="C161" s="171"/>
      <c r="D161" s="171"/>
      <c r="W161" s="181"/>
    </row>
    <row r="162" customFormat="false" ht="13.5" hidden="false" customHeight="false" outlineLevel="0" collapsed="false">
      <c r="B162" s="171"/>
      <c r="C162" s="171"/>
      <c r="D162" s="171"/>
      <c r="W162" s="181"/>
    </row>
    <row r="163" customFormat="false" ht="13.5" hidden="false" customHeight="false" outlineLevel="0" collapsed="false">
      <c r="B163" s="171"/>
      <c r="C163" s="171"/>
      <c r="D163" s="171"/>
      <c r="W163" s="181"/>
    </row>
    <row r="164" customFormat="false" ht="13.5" hidden="false" customHeight="false" outlineLevel="0" collapsed="false">
      <c r="B164" s="171"/>
      <c r="C164" s="171"/>
      <c r="D164" s="171"/>
      <c r="W164" s="181"/>
    </row>
    <row r="165" customFormat="false" ht="13.5" hidden="false" customHeight="false" outlineLevel="0" collapsed="false">
      <c r="W165" s="181"/>
    </row>
    <row r="166" customFormat="false" ht="13.5" hidden="false" customHeight="false" outlineLevel="0" collapsed="false">
      <c r="W166" s="181"/>
    </row>
    <row r="167" customFormat="false" ht="13.5" hidden="false" customHeight="false" outlineLevel="0" collapsed="false">
      <c r="W167" s="181"/>
    </row>
    <row r="168" customFormat="false" ht="13.5" hidden="false" customHeight="false" outlineLevel="0" collapsed="false">
      <c r="W168" s="181"/>
    </row>
    <row r="169" customFormat="false" ht="13.5" hidden="false" customHeight="false" outlineLevel="0" collapsed="false">
      <c r="W169" s="181"/>
    </row>
    <row r="170" customFormat="false" ht="13.5" hidden="false" customHeight="false" outlineLevel="0" collapsed="false">
      <c r="W170" s="181"/>
    </row>
    <row r="171" customFormat="false" ht="13.5" hidden="false" customHeight="false" outlineLevel="0" collapsed="false">
      <c r="W171" s="181"/>
    </row>
    <row r="172" customFormat="false" ht="13.5" hidden="false" customHeight="false" outlineLevel="0" collapsed="false">
      <c r="W172" s="181"/>
    </row>
    <row r="173" customFormat="false" ht="13.5" hidden="false" customHeight="false" outlineLevel="0" collapsed="false">
      <c r="W173" s="181"/>
    </row>
    <row r="174" customFormat="false" ht="13.5" hidden="false" customHeight="false" outlineLevel="0" collapsed="false">
      <c r="W174" s="181"/>
    </row>
    <row r="175" customFormat="false" ht="13.5" hidden="false" customHeight="false" outlineLevel="0" collapsed="false">
      <c r="W175" s="181"/>
    </row>
    <row r="176" customFormat="false" ht="13.5" hidden="false" customHeight="false" outlineLevel="0" collapsed="false">
      <c r="W176" s="181"/>
    </row>
    <row r="177" customFormat="false" ht="13.5" hidden="false" customHeight="false" outlineLevel="0" collapsed="false">
      <c r="W177" s="181"/>
    </row>
    <row r="178" customFormat="false" ht="13.5" hidden="false" customHeight="false" outlineLevel="0" collapsed="false">
      <c r="W178" s="181"/>
    </row>
    <row r="179" customFormat="false" ht="13.5" hidden="false" customHeight="false" outlineLevel="0" collapsed="false">
      <c r="W179" s="181"/>
    </row>
    <row r="180" customFormat="false" ht="13.5" hidden="false" customHeight="false" outlineLevel="0" collapsed="false">
      <c r="W180" s="181"/>
    </row>
    <row r="181" customFormat="false" ht="13.5" hidden="false" customHeight="false" outlineLevel="0" collapsed="false">
      <c r="W181" s="181"/>
    </row>
    <row r="182" customFormat="false" ht="13.5" hidden="false" customHeight="false" outlineLevel="0" collapsed="false">
      <c r="W182" s="181"/>
    </row>
    <row r="183" customFormat="false" ht="13.5" hidden="false" customHeight="false" outlineLevel="0" collapsed="false">
      <c r="W183" s="181"/>
    </row>
    <row r="184" customFormat="false" ht="13.5" hidden="false" customHeight="false" outlineLevel="0" collapsed="false">
      <c r="W184" s="181"/>
    </row>
    <row r="185" customFormat="false" ht="13.5" hidden="false" customHeight="false" outlineLevel="0" collapsed="false">
      <c r="W185" s="181"/>
    </row>
    <row r="186" customFormat="false" ht="13.5" hidden="false" customHeight="false" outlineLevel="0" collapsed="false">
      <c r="W186" s="181"/>
    </row>
    <row r="187" customFormat="false" ht="13.5" hidden="false" customHeight="false" outlineLevel="0" collapsed="false">
      <c r="W187" s="181"/>
    </row>
    <row r="188" customFormat="false" ht="13.5" hidden="false" customHeight="false" outlineLevel="0" collapsed="false">
      <c r="W188" s="181"/>
    </row>
    <row r="189" customFormat="false" ht="13.5" hidden="false" customHeight="false" outlineLevel="0" collapsed="false">
      <c r="W189" s="181"/>
    </row>
    <row r="190" customFormat="false" ht="13.5" hidden="false" customHeight="false" outlineLevel="0" collapsed="false">
      <c r="W190" s="181"/>
    </row>
    <row r="191" customFormat="false" ht="13.5" hidden="false" customHeight="false" outlineLevel="0" collapsed="false">
      <c r="W191" s="181"/>
    </row>
    <row r="192" customFormat="false" ht="13.5" hidden="false" customHeight="false" outlineLevel="0" collapsed="false">
      <c r="W192" s="181"/>
    </row>
    <row r="193" customFormat="false" ht="13.5" hidden="false" customHeight="false" outlineLevel="0" collapsed="false">
      <c r="W193" s="181"/>
    </row>
    <row r="194" customFormat="false" ht="13.5" hidden="false" customHeight="false" outlineLevel="0" collapsed="false">
      <c r="W194" s="181"/>
    </row>
    <row r="195" customFormat="false" ht="13.5" hidden="false" customHeight="false" outlineLevel="0" collapsed="false">
      <c r="W195" s="181"/>
    </row>
  </sheetData>
  <mergeCells count="188">
    <mergeCell ref="A1:S1"/>
    <mergeCell ref="A2:A3"/>
    <mergeCell ref="B2:B3"/>
    <mergeCell ref="C2:C3"/>
    <mergeCell ref="D2:D3"/>
    <mergeCell ref="E2:I3"/>
    <mergeCell ref="J2:J3"/>
    <mergeCell ref="K2:K3"/>
    <mergeCell ref="L2:L3"/>
    <mergeCell ref="M2:M3"/>
    <mergeCell ref="N2:N3"/>
    <mergeCell ref="O2:Q2"/>
    <mergeCell ref="R2:R3"/>
    <mergeCell ref="S2:S3"/>
    <mergeCell ref="T2:V3"/>
    <mergeCell ref="W2:W3"/>
    <mergeCell ref="J48:J49"/>
    <mergeCell ref="K48:K49"/>
    <mergeCell ref="L48:L49"/>
    <mergeCell ref="M48:M49"/>
    <mergeCell ref="N48:N49"/>
    <mergeCell ref="O48:O49"/>
    <mergeCell ref="P48:P49"/>
    <mergeCell ref="Q48:Q49"/>
    <mergeCell ref="S48:S49"/>
    <mergeCell ref="W48:W49"/>
    <mergeCell ref="J51:J53"/>
    <mergeCell ref="K51:K53"/>
    <mergeCell ref="L51:L53"/>
    <mergeCell ref="M51:M53"/>
    <mergeCell ref="N51:N53"/>
    <mergeCell ref="O51:O53"/>
    <mergeCell ref="P51:P53"/>
    <mergeCell ref="Q51:Q53"/>
    <mergeCell ref="S51:S53"/>
    <mergeCell ref="J55:J56"/>
    <mergeCell ref="K55:K56"/>
    <mergeCell ref="L55:L56"/>
    <mergeCell ref="M55:M56"/>
    <mergeCell ref="N55:N56"/>
    <mergeCell ref="O55:O56"/>
    <mergeCell ref="P55:P56"/>
    <mergeCell ref="Q55:Q56"/>
    <mergeCell ref="S55:S56"/>
    <mergeCell ref="J60:J62"/>
    <mergeCell ref="K60:K62"/>
    <mergeCell ref="L60:L62"/>
    <mergeCell ref="M60:M62"/>
    <mergeCell ref="N60:N62"/>
    <mergeCell ref="O60:O62"/>
    <mergeCell ref="P60:P62"/>
    <mergeCell ref="Q60:Q62"/>
    <mergeCell ref="S60:S62"/>
    <mergeCell ref="J67:J69"/>
    <mergeCell ref="K67:K69"/>
    <mergeCell ref="L67:L69"/>
    <mergeCell ref="M67:M69"/>
    <mergeCell ref="N67:N69"/>
    <mergeCell ref="O67:O69"/>
    <mergeCell ref="P67:P69"/>
    <mergeCell ref="Q67:Q69"/>
    <mergeCell ref="S67:S69"/>
    <mergeCell ref="J76:J78"/>
    <mergeCell ref="K76:K78"/>
    <mergeCell ref="L76:L78"/>
    <mergeCell ref="M76:M78"/>
    <mergeCell ref="N76:N78"/>
    <mergeCell ref="O76:O78"/>
    <mergeCell ref="P76:P78"/>
    <mergeCell ref="Q76:Q78"/>
    <mergeCell ref="S76:S78"/>
    <mergeCell ref="J83:J84"/>
    <mergeCell ref="K83:K84"/>
    <mergeCell ref="L83:L84"/>
    <mergeCell ref="M83:M84"/>
    <mergeCell ref="N83:N84"/>
    <mergeCell ref="O83:O84"/>
    <mergeCell ref="P83:P84"/>
    <mergeCell ref="Q83:Q84"/>
    <mergeCell ref="S83:S84"/>
    <mergeCell ref="J89:J90"/>
    <mergeCell ref="K89:K90"/>
    <mergeCell ref="L89:L90"/>
    <mergeCell ref="M89:M90"/>
    <mergeCell ref="N89:N90"/>
    <mergeCell ref="O89:O90"/>
    <mergeCell ref="P89:P90"/>
    <mergeCell ref="Q89:Q90"/>
    <mergeCell ref="S89:S90"/>
    <mergeCell ref="J92:J94"/>
    <mergeCell ref="K92:K94"/>
    <mergeCell ref="L92:L94"/>
    <mergeCell ref="M92:M94"/>
    <mergeCell ref="N92:N94"/>
    <mergeCell ref="O92:O94"/>
    <mergeCell ref="P92:P94"/>
    <mergeCell ref="Q92:Q94"/>
    <mergeCell ref="S92:S94"/>
    <mergeCell ref="J95:J96"/>
    <mergeCell ref="K95:K96"/>
    <mergeCell ref="L95:L96"/>
    <mergeCell ref="M95:M96"/>
    <mergeCell ref="N95:N96"/>
    <mergeCell ref="O95:O96"/>
    <mergeCell ref="P95:P96"/>
    <mergeCell ref="Q95:Q96"/>
    <mergeCell ref="J99:J102"/>
    <mergeCell ref="K99:K102"/>
    <mergeCell ref="L99:L102"/>
    <mergeCell ref="M99:M102"/>
    <mergeCell ref="N99:N102"/>
    <mergeCell ref="O99:O102"/>
    <mergeCell ref="P99:P102"/>
    <mergeCell ref="Q99:Q102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S103:S108"/>
    <mergeCell ref="J112:J116"/>
    <mergeCell ref="K112:K116"/>
    <mergeCell ref="L112:L116"/>
    <mergeCell ref="M112:M116"/>
    <mergeCell ref="N112:N116"/>
    <mergeCell ref="O112:O116"/>
    <mergeCell ref="P112:P116"/>
    <mergeCell ref="Q112:Q116"/>
    <mergeCell ref="S112:S116"/>
    <mergeCell ref="J117:J119"/>
    <mergeCell ref="K117:K119"/>
    <mergeCell ref="L117:L119"/>
    <mergeCell ref="M117:M119"/>
    <mergeCell ref="N117:N119"/>
    <mergeCell ref="O117:O119"/>
    <mergeCell ref="P117:P119"/>
    <mergeCell ref="Q117:Q119"/>
    <mergeCell ref="S117:S119"/>
    <mergeCell ref="J120:J122"/>
    <mergeCell ref="K120:K122"/>
    <mergeCell ref="L120:L122"/>
    <mergeCell ref="M120:M122"/>
    <mergeCell ref="N120:N122"/>
    <mergeCell ref="O120:O122"/>
    <mergeCell ref="P120:P122"/>
    <mergeCell ref="Q120:Q122"/>
    <mergeCell ref="S120:S122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S124:S126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S127:S129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S130:S131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S132:S133"/>
    <mergeCell ref="F134:G134"/>
    <mergeCell ref="F135:G135"/>
  </mergeCells>
  <conditionalFormatting sqref="B134:E164">
    <cfRule type="cellIs" priority="2" operator="between" aboveAverage="0" equalAverage="0" bottom="0" percent="0" rank="0" text="" dxfId="2">
      <formula>"배수통관"</formula>
      <formula>"배수통관"</formula>
    </cfRule>
  </conditionalFormatting>
  <printOptions headings="false" gridLines="false" gridLinesSet="true" horizontalCentered="true" verticalCentered="false"/>
  <pageMargins left="0.590277777777778" right="0.590277777777778" top="0.827083333333333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3" man="true" max="16383" min="0"/>
    <brk id="46" man="true" max="16383" min="0"/>
    <brk id="62" man="true" max="16383" min="0"/>
    <brk id="78" man="true" max="16383" min="0"/>
    <brk id="94" man="true" max="16383" min="0"/>
    <brk id="11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23" activeCellId="0" sqref="C23:I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1" width="5.55"/>
    <col collapsed="false" customWidth="true" hidden="false" outlineLevel="0" max="2" min="2" style="111" width="11.88"/>
    <col collapsed="false" customWidth="true" hidden="false" outlineLevel="0" max="3" min="3" style="111" width="5.44"/>
    <col collapsed="false" customWidth="true" hidden="false" outlineLevel="0" max="4" min="4" style="111" width="4.1"/>
    <col collapsed="false" customWidth="true" hidden="false" outlineLevel="0" max="5" min="5" style="112" width="3.99"/>
    <col collapsed="false" customWidth="true" hidden="false" outlineLevel="0" max="6" min="6" style="111" width="1.66"/>
    <col collapsed="false" customWidth="true" hidden="false" outlineLevel="0" max="7" min="7" style="111" width="4.88"/>
    <col collapsed="false" customWidth="true" hidden="false" outlineLevel="0" max="8" min="8" style="111" width="2.1"/>
    <col collapsed="false" customWidth="true" hidden="false" outlineLevel="0" max="9" min="9" style="111" width="2.99"/>
    <col collapsed="false" customWidth="true" hidden="false" outlineLevel="0" max="10" min="10" style="111" width="4.55"/>
    <col collapsed="false" customWidth="true" hidden="false" outlineLevel="0" max="11" min="11" style="111" width="7.1"/>
    <col collapsed="false" customWidth="true" hidden="false" outlineLevel="0" max="12" min="12" style="111" width="4.99"/>
    <col collapsed="false" customWidth="true" hidden="false" outlineLevel="0" max="13" min="13" style="111" width="6.1"/>
    <col collapsed="false" customWidth="true" hidden="false" outlineLevel="0" max="14" min="14" style="111" width="4.44"/>
    <col collapsed="false" customWidth="true" hidden="false" outlineLevel="0" max="15" min="15" style="111" width="8.99"/>
    <col collapsed="false" customWidth="true" hidden="false" outlineLevel="0" max="16" min="16" style="111" width="7.44"/>
    <col collapsed="false" customWidth="true" hidden="false" outlineLevel="0" max="17" min="17" style="111" width="6.1"/>
    <col collapsed="false" customWidth="true" hidden="false" outlineLevel="0" max="18" min="18" style="111" width="11.77"/>
    <col collapsed="false" customWidth="true" hidden="false" outlineLevel="0" max="19" min="19" style="111" width="9.21"/>
    <col collapsed="false" customWidth="true" hidden="false" outlineLevel="0" max="20" min="20" style="111" width="7.55"/>
    <col collapsed="false" customWidth="true" hidden="false" outlineLevel="0" max="21" min="21" style="111" width="3.44"/>
    <col collapsed="false" customWidth="true" hidden="false" outlineLevel="0" max="22" min="22" style="111" width="2.77"/>
    <col collapsed="false" customWidth="true" hidden="false" outlineLevel="0" max="23" min="23" style="111" width="6.66"/>
    <col collapsed="false" customWidth="true" hidden="false" outlineLevel="0" max="24" min="24" style="111" width="11.1"/>
    <col collapsed="false" customWidth="false" hidden="false" outlineLevel="0" max="257" min="25" style="111" width="8.88"/>
  </cols>
  <sheetData>
    <row r="1" customFormat="false" ht="48.75" hidden="false" customHeight="true" outlineLevel="0" collapsed="false">
      <c r="A1" s="113" t="s">
        <v>16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4"/>
      <c r="X1" s="115" t="s">
        <v>1</v>
      </c>
      <c r="Y1" s="116" t="s">
        <v>169</v>
      </c>
      <c r="Z1" s="116" t="s">
        <v>170</v>
      </c>
      <c r="AA1" s="116" t="s">
        <v>171</v>
      </c>
      <c r="AB1" s="116" t="s">
        <v>172</v>
      </c>
    </row>
    <row r="2" customFormat="false" ht="24.75" hidden="false" customHeight="true" outlineLevel="0" collapsed="false">
      <c r="A2" s="117" t="s">
        <v>1</v>
      </c>
      <c r="B2" s="118" t="s">
        <v>173</v>
      </c>
      <c r="C2" s="117" t="s">
        <v>174</v>
      </c>
      <c r="D2" s="117" t="s">
        <v>175</v>
      </c>
      <c r="E2" s="117" t="s">
        <v>176</v>
      </c>
      <c r="F2" s="117"/>
      <c r="G2" s="117"/>
      <c r="H2" s="117"/>
      <c r="I2" s="117"/>
      <c r="J2" s="117" t="s">
        <v>177</v>
      </c>
      <c r="K2" s="117" t="s">
        <v>178</v>
      </c>
      <c r="L2" s="117" t="s">
        <v>179</v>
      </c>
      <c r="M2" s="117" t="s">
        <v>180</v>
      </c>
      <c r="N2" s="117" t="s">
        <v>181</v>
      </c>
      <c r="O2" s="117" t="s">
        <v>182</v>
      </c>
      <c r="P2" s="117"/>
      <c r="Q2" s="117"/>
      <c r="R2" s="117" t="s">
        <v>183</v>
      </c>
      <c r="S2" s="118" t="s">
        <v>9</v>
      </c>
      <c r="T2" s="117" t="s">
        <v>183</v>
      </c>
      <c r="U2" s="117"/>
      <c r="V2" s="117"/>
      <c r="W2" s="119" t="s">
        <v>184</v>
      </c>
      <c r="X2" s="120" t="s">
        <v>102</v>
      </c>
      <c r="Y2" s="121" t="n">
        <f aca="false">(0.863*Z2-5.573)</f>
        <v>223.91596</v>
      </c>
      <c r="Z2" s="121" t="n">
        <v>265.92</v>
      </c>
      <c r="AA2" s="122" t="n">
        <v>209.46</v>
      </c>
      <c r="AB2" s="122" t="n">
        <v>106.86</v>
      </c>
    </row>
    <row r="3" customFormat="false" ht="38.25" hidden="false" customHeight="true" outlineLevel="0" collapsed="false">
      <c r="A3" s="117"/>
      <c r="B3" s="118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 t="s">
        <v>185</v>
      </c>
      <c r="P3" s="117" t="s">
        <v>186</v>
      </c>
      <c r="Q3" s="117" t="s">
        <v>187</v>
      </c>
      <c r="R3" s="117"/>
      <c r="S3" s="118"/>
      <c r="T3" s="117"/>
      <c r="U3" s="117"/>
      <c r="V3" s="117"/>
      <c r="W3" s="119"/>
      <c r="X3" s="120" t="s">
        <v>111</v>
      </c>
      <c r="Y3" s="121" t="n">
        <f aca="false">(0.863*Z3-5.573)</f>
        <v>223.91596</v>
      </c>
      <c r="Z3" s="121" t="n">
        <v>265.92</v>
      </c>
      <c r="AA3" s="122" t="n">
        <v>209.46</v>
      </c>
      <c r="AB3" s="122" t="n">
        <v>106.86</v>
      </c>
    </row>
    <row r="4" customFormat="false" ht="24.95" hidden="false" customHeight="true" outlineLevel="0" collapsed="false">
      <c r="A4" s="123" t="s">
        <v>16</v>
      </c>
      <c r="B4" s="124" t="s">
        <v>188</v>
      </c>
      <c r="C4" s="125" t="s">
        <v>189</v>
      </c>
      <c r="D4" s="124" t="s">
        <v>190</v>
      </c>
      <c r="E4" s="126" t="n">
        <v>1</v>
      </c>
      <c r="F4" s="127" t="s">
        <v>191</v>
      </c>
      <c r="G4" s="126" t="n">
        <v>1</v>
      </c>
      <c r="H4" s="127" t="s">
        <v>191</v>
      </c>
      <c r="I4" s="127" t="n">
        <v>1</v>
      </c>
      <c r="J4" s="128" t="n">
        <v>0.7</v>
      </c>
      <c r="K4" s="129" t="n">
        <v>106.86</v>
      </c>
      <c r="L4" s="128" t="n">
        <v>0.01</v>
      </c>
      <c r="M4" s="130" t="n">
        <f aca="false">ROUNDUP((J4*K4*L4)/(3.6*W4),2)</f>
        <v>0.21</v>
      </c>
      <c r="N4" s="131" t="n">
        <v>2.5</v>
      </c>
      <c r="O4" s="131" t="n">
        <f aca="false">(M4/N4)*1.2</f>
        <v>0.1008</v>
      </c>
      <c r="P4" s="132" t="n">
        <f aca="false">E4*G4*I4</f>
        <v>1</v>
      </c>
      <c r="Q4" s="133" t="str">
        <f aca="false">IF(P4-O4&gt;0,"충분","불충분")</f>
        <v>충분</v>
      </c>
      <c r="R4" s="132" t="str">
        <f aca="false">IF(Q4="충분",FIXED(E4,1)&amp;"×"&amp;FIXED(G4,1)&amp;" @"&amp;I4,T4&amp;"×"&amp;U4&amp;"@"&amp;V4)</f>
        <v>1.0×1.0 @1</v>
      </c>
      <c r="S4" s="134" t="s">
        <v>192</v>
      </c>
      <c r="T4" s="135" t="n">
        <v>1.5</v>
      </c>
      <c r="U4" s="114" t="n">
        <v>1.5</v>
      </c>
      <c r="V4" s="114" t="n">
        <v>1</v>
      </c>
      <c r="W4" s="136" t="n">
        <v>1</v>
      </c>
      <c r="X4" s="120" t="s">
        <v>135</v>
      </c>
      <c r="Y4" s="121" t="n">
        <f aca="false">(0.863*Z4-5.573)</f>
        <v>223.91596</v>
      </c>
      <c r="Z4" s="121" t="n">
        <v>265.92</v>
      </c>
      <c r="AA4" s="121" t="n">
        <v>209.46</v>
      </c>
      <c r="AB4" s="121" t="n">
        <v>106.86</v>
      </c>
    </row>
    <row r="5" customFormat="false" ht="24.95" hidden="false" customHeight="true" outlineLevel="0" collapsed="false">
      <c r="A5" s="137" t="s">
        <v>20</v>
      </c>
      <c r="B5" s="117" t="s">
        <v>193</v>
      </c>
      <c r="C5" s="138" t="s">
        <v>115</v>
      </c>
      <c r="D5" s="118" t="s">
        <v>194</v>
      </c>
      <c r="E5" s="126" t="n">
        <v>1</v>
      </c>
      <c r="F5" s="127" t="s">
        <v>191</v>
      </c>
      <c r="G5" s="126" t="n">
        <v>1</v>
      </c>
      <c r="H5" s="127" t="s">
        <v>191</v>
      </c>
      <c r="I5" s="127" t="n">
        <v>1</v>
      </c>
      <c r="J5" s="128" t="n">
        <v>0.7</v>
      </c>
      <c r="K5" s="129" t="n">
        <v>106.86</v>
      </c>
      <c r="L5" s="128" t="n">
        <v>0.01</v>
      </c>
      <c r="M5" s="130" t="n">
        <f aca="false">ROUNDUP((J5*K5*L5)/(3.6*W5),2)</f>
        <v>0.21</v>
      </c>
      <c r="N5" s="131" t="n">
        <v>2.5</v>
      </c>
      <c r="O5" s="131" t="n">
        <f aca="false">(M5/N5)*1.2</f>
        <v>0.1008</v>
      </c>
      <c r="P5" s="132" t="n">
        <f aca="false">E5*G5*I5</f>
        <v>1</v>
      </c>
      <c r="Q5" s="133" t="str">
        <f aca="false">IF(P5-O5&gt;0,"충분","불충분")</f>
        <v>충분</v>
      </c>
      <c r="R5" s="132" t="str">
        <f aca="false">IF(Q5="충분",FIXED(E5,1)&amp;"×"&amp;FIXED(G5,1)&amp;" @"&amp;I5,T5&amp;"×"&amp;U5&amp;"@"&amp;V5)</f>
        <v>1.0×1.0 @1</v>
      </c>
      <c r="S5" s="134" t="s">
        <v>201</v>
      </c>
      <c r="T5" s="135" t="n">
        <v>1.5</v>
      </c>
      <c r="U5" s="114" t="n">
        <v>1.5</v>
      </c>
      <c r="V5" s="114" t="n">
        <v>1</v>
      </c>
      <c r="W5" s="136" t="n">
        <v>1</v>
      </c>
      <c r="X5" s="120" t="s">
        <v>146</v>
      </c>
      <c r="Y5" s="121" t="n">
        <f aca="false">(0.863*Z5-5.573)</f>
        <v>241.4176</v>
      </c>
      <c r="Z5" s="121" t="n">
        <v>286.2</v>
      </c>
      <c r="AA5" s="121" t="n">
        <v>207.78</v>
      </c>
      <c r="AB5" s="121" t="n">
        <v>85.8</v>
      </c>
    </row>
    <row r="6" customFormat="false" ht="24.95" hidden="false" customHeight="true" outlineLevel="0" collapsed="false">
      <c r="A6" s="137" t="s">
        <v>23</v>
      </c>
      <c r="B6" s="117" t="s">
        <v>195</v>
      </c>
      <c r="C6" s="138" t="s">
        <v>196</v>
      </c>
      <c r="D6" s="118" t="s">
        <v>190</v>
      </c>
      <c r="E6" s="126" t="n">
        <v>1</v>
      </c>
      <c r="F6" s="127" t="s">
        <v>191</v>
      </c>
      <c r="G6" s="126" t="n">
        <v>1</v>
      </c>
      <c r="H6" s="127" t="s">
        <v>191</v>
      </c>
      <c r="I6" s="127" t="n">
        <v>1</v>
      </c>
      <c r="J6" s="128" t="n">
        <v>0.7</v>
      </c>
      <c r="K6" s="129" t="n">
        <v>106.86</v>
      </c>
      <c r="L6" s="128" t="n">
        <v>0.01</v>
      </c>
      <c r="M6" s="130" t="n">
        <f aca="false">ROUNDUP((J6*K6*L6)/(3.6*W6),2)</f>
        <v>0.21</v>
      </c>
      <c r="N6" s="131" t="n">
        <v>2.5</v>
      </c>
      <c r="O6" s="131" t="n">
        <f aca="false">(M6/N6)*1.2</f>
        <v>0.1008</v>
      </c>
      <c r="P6" s="132" t="n">
        <f aca="false">E6*G6*I6</f>
        <v>1</v>
      </c>
      <c r="Q6" s="133" t="str">
        <f aca="false">IF(P6-O6&gt;0,"충분","불충분")</f>
        <v>충분</v>
      </c>
      <c r="R6" s="132" t="str">
        <f aca="false">IF(Q6="충분",FIXED(E6,1)&amp;"×"&amp;FIXED(G6,1)&amp;" @"&amp;I6,T6&amp;"×"&amp;U6&amp;"@"&amp;V6)</f>
        <v>1.0×1.0 @1</v>
      </c>
      <c r="S6" s="140" t="s">
        <v>192</v>
      </c>
      <c r="T6" s="141" t="n">
        <v>1000</v>
      </c>
      <c r="U6" s="114" t="n">
        <v>1</v>
      </c>
      <c r="V6" s="114" t="n">
        <v>1</v>
      </c>
      <c r="W6" s="136" t="n">
        <v>1</v>
      </c>
      <c r="X6" s="120" t="s">
        <v>151</v>
      </c>
      <c r="Y6" s="121" t="n">
        <f aca="false">(0.863*Z6-5.573)</f>
        <v>233.75416</v>
      </c>
      <c r="Z6" s="121" t="n">
        <v>277.32</v>
      </c>
      <c r="AA6" s="121" t="n">
        <v>201.54</v>
      </c>
      <c r="AB6" s="121" t="n">
        <v>83.24</v>
      </c>
    </row>
    <row r="7" customFormat="false" ht="24.95" hidden="false" customHeight="true" outlineLevel="0" collapsed="false">
      <c r="A7" s="123"/>
      <c r="B7" s="142" t="s">
        <v>197</v>
      </c>
      <c r="C7" s="125" t="s">
        <v>198</v>
      </c>
      <c r="D7" s="142" t="s">
        <v>190</v>
      </c>
      <c r="E7" s="143"/>
      <c r="F7" s="144" t="s">
        <v>199</v>
      </c>
      <c r="G7" s="144" t="n">
        <v>300</v>
      </c>
      <c r="H7" s="144" t="s">
        <v>200</v>
      </c>
      <c r="I7" s="144" t="n">
        <v>1</v>
      </c>
      <c r="J7" s="128" t="n">
        <v>0.7</v>
      </c>
      <c r="K7" s="129" t="n">
        <v>106.86</v>
      </c>
      <c r="L7" s="128" t="n">
        <v>0.01</v>
      </c>
      <c r="M7" s="130" t="n">
        <f aca="false">ROUNDUP((J7*K7*L7)/(3.6*W7),2)</f>
        <v>0.21</v>
      </c>
      <c r="N7" s="131" t="n">
        <v>2.5</v>
      </c>
      <c r="O7" s="131" t="n">
        <f aca="false">(M7/N7)*1.2</f>
        <v>0.1008</v>
      </c>
      <c r="P7" s="131" t="n">
        <f aca="false">PI()*(G7/1000)^2/4</f>
        <v>0.0706858347057704</v>
      </c>
      <c r="Q7" s="133" t="str">
        <f aca="false">IF(P7-O7&gt;0,"충분","불충분")</f>
        <v>불충분</v>
      </c>
      <c r="R7" s="131" t="str">
        <f aca="false">IF(Q7="충분","φ"&amp;G7&amp;" @ "&amp;I7,"φ"&amp;T7&amp;" @ "&amp;U7)</f>
        <v>φ800 @ 1</v>
      </c>
      <c r="S7" s="134" t="s">
        <v>201</v>
      </c>
      <c r="T7" s="141" t="n">
        <v>800</v>
      </c>
      <c r="U7" s="114" t="n">
        <v>1</v>
      </c>
      <c r="V7" s="114" t="s">
        <v>22</v>
      </c>
      <c r="W7" s="136" t="n">
        <v>1</v>
      </c>
      <c r="X7" s="120" t="s">
        <v>202</v>
      </c>
      <c r="Y7" s="121" t="n">
        <f aca="false">(0.863*Z7-5.573)</f>
        <v>233.75416</v>
      </c>
      <c r="Z7" s="121" t="n">
        <v>277.32</v>
      </c>
      <c r="AA7" s="121" t="n">
        <v>201.54</v>
      </c>
      <c r="AB7" s="121" t="n">
        <v>83.24</v>
      </c>
    </row>
    <row r="8" customFormat="false" ht="24.95" hidden="false" customHeight="true" outlineLevel="0" collapsed="false">
      <c r="A8" s="137"/>
      <c r="B8" s="117" t="s">
        <v>203</v>
      </c>
      <c r="C8" s="138" t="s">
        <v>204</v>
      </c>
      <c r="D8" s="117" t="s">
        <v>194</v>
      </c>
      <c r="E8" s="126"/>
      <c r="F8" s="127" t="s">
        <v>199</v>
      </c>
      <c r="G8" s="127" t="n">
        <v>600</v>
      </c>
      <c r="H8" s="127" t="s">
        <v>200</v>
      </c>
      <c r="I8" s="127" t="n">
        <v>1</v>
      </c>
      <c r="J8" s="128" t="n">
        <v>0.7</v>
      </c>
      <c r="K8" s="129" t="n">
        <v>106.86</v>
      </c>
      <c r="L8" s="145" t="n">
        <v>0.01</v>
      </c>
      <c r="M8" s="130" t="n">
        <f aca="false">ROUNDUP((J8*K8*L8)/(3.6*W8),2)</f>
        <v>0.21</v>
      </c>
      <c r="N8" s="131" t="n">
        <v>2.5</v>
      </c>
      <c r="O8" s="132" t="n">
        <f aca="false">(M8/N8)*1.2</f>
        <v>0.1008</v>
      </c>
      <c r="P8" s="132" t="n">
        <f aca="false">PI()*(G8/1000)^2/4</f>
        <v>0.282743338823081</v>
      </c>
      <c r="Q8" s="146" t="str">
        <f aca="false">IF(P8-O8&gt;0,"충분","불충분")</f>
        <v>충분</v>
      </c>
      <c r="R8" s="131" t="str">
        <f aca="false">IF(Q8="충분","φ"&amp;G8&amp;" @ "&amp;I8,"φ"&amp;T8&amp;" @ "&amp;U8)</f>
        <v>φ600 @ 1</v>
      </c>
      <c r="S8" s="134" t="s">
        <v>201</v>
      </c>
      <c r="T8" s="141" t="n">
        <v>800</v>
      </c>
      <c r="U8" s="114" t="n">
        <v>1</v>
      </c>
      <c r="V8" s="114"/>
      <c r="W8" s="136" t="n">
        <v>1</v>
      </c>
      <c r="X8" s="120" t="s">
        <v>205</v>
      </c>
      <c r="Y8" s="121" t="n">
        <f aca="false">(0.863*Z8-5.573)</f>
        <v>216.0454</v>
      </c>
      <c r="Z8" s="121" t="n">
        <v>256.8</v>
      </c>
      <c r="AA8" s="121" t="n">
        <v>187.98</v>
      </c>
      <c r="AB8" s="121" t="n">
        <v>77.84</v>
      </c>
    </row>
    <row r="9" customFormat="false" ht="24.95" hidden="false" customHeight="true" outlineLevel="0" collapsed="false">
      <c r="A9" s="137"/>
      <c r="B9" s="117" t="s">
        <v>206</v>
      </c>
      <c r="C9" s="138" t="s">
        <v>207</v>
      </c>
      <c r="D9" s="117" t="s">
        <v>190</v>
      </c>
      <c r="E9" s="126"/>
      <c r="F9" s="127" t="s">
        <v>199</v>
      </c>
      <c r="G9" s="127" t="n">
        <v>400</v>
      </c>
      <c r="H9" s="127" t="s">
        <v>200</v>
      </c>
      <c r="I9" s="127" t="n">
        <v>1</v>
      </c>
      <c r="J9" s="128" t="n">
        <v>0.7</v>
      </c>
      <c r="K9" s="147" t="n">
        <v>106.86</v>
      </c>
      <c r="L9" s="148" t="n">
        <v>0.01</v>
      </c>
      <c r="M9" s="149" t="n">
        <f aca="false">ROUNDUP((J9*K9*L9)/(3.6*W9),2)</f>
        <v>0.21</v>
      </c>
      <c r="N9" s="132" t="n">
        <v>2.5</v>
      </c>
      <c r="O9" s="132" t="n">
        <f aca="false">(M9/N9)*1.2</f>
        <v>0.1008</v>
      </c>
      <c r="P9" s="132" t="n">
        <f aca="false">PI()*(G9/1000)^2/4</f>
        <v>0.125663706143592</v>
      </c>
      <c r="Q9" s="146" t="str">
        <f aca="false">IF(P9-O9&gt;0,"충분","불충분")</f>
        <v>충분</v>
      </c>
      <c r="R9" s="131" t="str">
        <f aca="false">IF(Q9="충분","φ"&amp;G9&amp;" @ "&amp;I9,"φ"&amp;T9&amp;" @ "&amp;U9)</f>
        <v>φ400 @ 1</v>
      </c>
      <c r="S9" s="150" t="s">
        <v>201</v>
      </c>
      <c r="T9" s="141" t="n">
        <v>800</v>
      </c>
      <c r="U9" s="114" t="n">
        <v>1</v>
      </c>
      <c r="V9" s="114"/>
      <c r="W9" s="151" t="n">
        <v>1</v>
      </c>
      <c r="X9" s="152"/>
      <c r="Y9" s="153"/>
      <c r="Z9" s="154"/>
      <c r="AA9" s="154"/>
      <c r="AB9" s="154"/>
    </row>
    <row r="10" customFormat="false" ht="24.95" hidden="false" customHeight="true" outlineLevel="0" collapsed="false">
      <c r="A10" s="137"/>
      <c r="B10" s="117" t="s">
        <v>208</v>
      </c>
      <c r="C10" s="138" t="s">
        <v>209</v>
      </c>
      <c r="D10" s="117" t="s">
        <v>190</v>
      </c>
      <c r="E10" s="126"/>
      <c r="F10" s="127" t="s">
        <v>199</v>
      </c>
      <c r="G10" s="127" t="n">
        <v>800</v>
      </c>
      <c r="H10" s="127" t="s">
        <v>200</v>
      </c>
      <c r="I10" s="127" t="n">
        <v>1</v>
      </c>
      <c r="J10" s="128" t="n">
        <v>0.7</v>
      </c>
      <c r="K10" s="147" t="n">
        <v>106.86</v>
      </c>
      <c r="L10" s="148" t="n">
        <v>0.01</v>
      </c>
      <c r="M10" s="155" t="n">
        <f aca="false">ROUNDUP((J10*K10*L10)/(3.6*W10),2)</f>
        <v>0.21</v>
      </c>
      <c r="N10" s="132" t="n">
        <v>2.5</v>
      </c>
      <c r="O10" s="132" t="n">
        <f aca="false">(M10/N10)*1.2</f>
        <v>0.1008</v>
      </c>
      <c r="P10" s="132" t="n">
        <f aca="false">PI()*(G10/1000)^2/4</f>
        <v>0.502654824574367</v>
      </c>
      <c r="Q10" s="146" t="str">
        <f aca="false">IF(P10-O10&gt;0,"충분","불충분")</f>
        <v>충분</v>
      </c>
      <c r="R10" s="132" t="s">
        <v>210</v>
      </c>
      <c r="S10" s="140" t="s">
        <v>201</v>
      </c>
      <c r="T10" s="141" t="n">
        <v>800</v>
      </c>
      <c r="U10" s="114" t="n">
        <v>1</v>
      </c>
      <c r="V10" s="114"/>
      <c r="W10" s="151" t="n">
        <v>1</v>
      </c>
      <c r="X10" s="114"/>
    </row>
    <row r="11" customFormat="false" ht="24.95" hidden="false" customHeight="true" outlineLevel="0" collapsed="false">
      <c r="A11" s="156" t="s">
        <v>22</v>
      </c>
      <c r="B11" s="117" t="s">
        <v>211</v>
      </c>
      <c r="C11" s="138" t="s">
        <v>212</v>
      </c>
      <c r="D11" s="117" t="s">
        <v>194</v>
      </c>
      <c r="E11" s="126"/>
      <c r="F11" s="127" t="s">
        <v>199</v>
      </c>
      <c r="G11" s="127" t="n">
        <v>500</v>
      </c>
      <c r="H11" s="127" t="s">
        <v>200</v>
      </c>
      <c r="I11" s="127" t="n">
        <v>1</v>
      </c>
      <c r="J11" s="128" t="n">
        <v>0.7</v>
      </c>
      <c r="K11" s="129" t="n">
        <v>106.86</v>
      </c>
      <c r="L11" s="148" t="n">
        <v>0.03</v>
      </c>
      <c r="M11" s="130" t="n">
        <f aca="false">ROUNDUP((J11*K11*L11)/(3.6*W11),2)</f>
        <v>0.63</v>
      </c>
      <c r="N11" s="131" t="n">
        <v>2.5</v>
      </c>
      <c r="O11" s="132" t="n">
        <f aca="false">(M11/N11)*1.2</f>
        <v>0.3024</v>
      </c>
      <c r="P11" s="132" t="n">
        <f aca="false">PI()*(G11/1000)^2/4</f>
        <v>0.196349540849362</v>
      </c>
      <c r="Q11" s="146" t="str">
        <f aca="false">IF(P11-O11&gt;0,"충분","불충분")</f>
        <v>불충분</v>
      </c>
      <c r="R11" s="131" t="str">
        <f aca="false">IF(Q11="충분","φ"&amp;G11&amp;" @ "&amp;I11,"φ"&amp;T11&amp;" @ "&amp;U11)</f>
        <v>φ800 @ 1</v>
      </c>
      <c r="S11" s="134" t="s">
        <v>201</v>
      </c>
      <c r="T11" s="141" t="n">
        <v>800</v>
      </c>
      <c r="U11" s="114" t="n">
        <v>1</v>
      </c>
      <c r="V11" s="114" t="s">
        <v>22</v>
      </c>
      <c r="W11" s="136" t="n">
        <v>1</v>
      </c>
    </row>
    <row r="12" customFormat="false" ht="24.95" hidden="false" customHeight="true" outlineLevel="0" collapsed="false">
      <c r="A12" s="156" t="s">
        <v>22</v>
      </c>
      <c r="B12" s="117" t="s">
        <v>213</v>
      </c>
      <c r="C12" s="138" t="n">
        <v>9</v>
      </c>
      <c r="D12" s="117" t="s">
        <v>190</v>
      </c>
      <c r="E12" s="126"/>
      <c r="F12" s="127" t="s">
        <v>199</v>
      </c>
      <c r="G12" s="127" t="n">
        <v>500</v>
      </c>
      <c r="H12" s="127" t="s">
        <v>200</v>
      </c>
      <c r="I12" s="127" t="n">
        <v>1</v>
      </c>
      <c r="J12" s="128" t="n">
        <v>0.7</v>
      </c>
      <c r="K12" s="129" t="n">
        <v>106.86</v>
      </c>
      <c r="L12" s="148" t="n">
        <v>0.022</v>
      </c>
      <c r="M12" s="130" t="n">
        <f aca="false">ROUNDUP((J12*K12*L12)/(3.6*W12),2)</f>
        <v>0.46</v>
      </c>
      <c r="N12" s="131" t="n">
        <v>2.5</v>
      </c>
      <c r="O12" s="132" t="n">
        <f aca="false">(M12/N12)*1.2</f>
        <v>0.2208</v>
      </c>
      <c r="P12" s="132" t="n">
        <f aca="false">PI()*(G12/1000)^2/4</f>
        <v>0.196349540849362</v>
      </c>
      <c r="Q12" s="146" t="str">
        <f aca="false">IF(P12-O12&gt;0,"충분","불충분")</f>
        <v>불충분</v>
      </c>
      <c r="R12" s="131" t="str">
        <f aca="false">IF(Q12="충분","φ"&amp;G12&amp;" @ "&amp;I12,"φ"&amp;T12&amp;" @ "&amp;U12)</f>
        <v>φ800 @ 1</v>
      </c>
      <c r="S12" s="134" t="s">
        <v>201</v>
      </c>
      <c r="T12" s="141" t="n">
        <v>800</v>
      </c>
      <c r="U12" s="114" t="n">
        <v>1</v>
      </c>
      <c r="V12" s="114"/>
      <c r="W12" s="136" t="n">
        <v>1</v>
      </c>
      <c r="X12" s="114"/>
      <c r="Y12" s="114"/>
      <c r="Z12" s="114"/>
      <c r="AA12" s="114"/>
      <c r="AB12" s="114"/>
    </row>
    <row r="13" customFormat="false" ht="24.95" hidden="false" customHeight="true" outlineLevel="0" collapsed="false">
      <c r="A13" s="156" t="s">
        <v>22</v>
      </c>
      <c r="B13" s="117" t="s">
        <v>214</v>
      </c>
      <c r="C13" s="138" t="s">
        <v>215</v>
      </c>
      <c r="D13" s="117" t="s">
        <v>194</v>
      </c>
      <c r="E13" s="126"/>
      <c r="F13" s="127" t="s">
        <v>199</v>
      </c>
      <c r="G13" s="127" t="n">
        <v>800</v>
      </c>
      <c r="H13" s="127" t="s">
        <v>200</v>
      </c>
      <c r="I13" s="127" t="n">
        <v>1</v>
      </c>
      <c r="J13" s="128" t="n">
        <v>0.7</v>
      </c>
      <c r="K13" s="129" t="n">
        <v>106.86</v>
      </c>
      <c r="L13" s="145" t="n">
        <v>0.09</v>
      </c>
      <c r="M13" s="130" t="n">
        <f aca="false">ROUNDUP((J13*K13*L13)/(3.6*W13),2)</f>
        <v>1.88</v>
      </c>
      <c r="N13" s="131" t="n">
        <v>2.5</v>
      </c>
      <c r="O13" s="132" t="n">
        <f aca="false">(M13/N13)*1.2</f>
        <v>0.9024</v>
      </c>
      <c r="P13" s="132" t="n">
        <f aca="false">PI()*(G13/1000)^2/4</f>
        <v>0.502654824574367</v>
      </c>
      <c r="Q13" s="146" t="str">
        <f aca="false">IF(P13-O13&gt;0,"충분","불충분")</f>
        <v>불충분</v>
      </c>
      <c r="R13" s="131" t="str">
        <f aca="false">IF(Q13="충분","φ"&amp;G13&amp;" @ "&amp;I13,"φ"&amp;T13&amp;" @ "&amp;U13)</f>
        <v>φ1200 @ 1</v>
      </c>
      <c r="S13" s="134" t="s">
        <v>201</v>
      </c>
      <c r="T13" s="141" t="n">
        <v>1200</v>
      </c>
      <c r="U13" s="114" t="n">
        <v>1</v>
      </c>
      <c r="V13" s="114"/>
      <c r="W13" s="136" t="n">
        <v>1</v>
      </c>
      <c r="X13" s="157"/>
      <c r="Y13" s="153"/>
      <c r="Z13" s="158"/>
      <c r="AA13" s="158"/>
      <c r="AB13" s="158"/>
    </row>
    <row r="14" customFormat="false" ht="24.95" hidden="false" customHeight="true" outlineLevel="0" collapsed="false">
      <c r="A14" s="123"/>
      <c r="B14" s="118" t="s">
        <v>216</v>
      </c>
      <c r="C14" s="138" t="s">
        <v>217</v>
      </c>
      <c r="D14" s="118" t="s">
        <v>190</v>
      </c>
      <c r="E14" s="126"/>
      <c r="F14" s="127" t="s">
        <v>199</v>
      </c>
      <c r="G14" s="127" t="n">
        <v>600</v>
      </c>
      <c r="H14" s="127" t="s">
        <v>200</v>
      </c>
      <c r="I14" s="127" t="n">
        <v>1</v>
      </c>
      <c r="J14" s="128" t="n">
        <v>0.7</v>
      </c>
      <c r="K14" s="129" t="n">
        <v>106.86</v>
      </c>
      <c r="L14" s="148" t="n">
        <v>0.019</v>
      </c>
      <c r="M14" s="130" t="n">
        <f aca="false">ROUNDUP((J14*K14*L14)/(3.6*W14),2)</f>
        <v>0.4</v>
      </c>
      <c r="N14" s="131" t="n">
        <v>2.5</v>
      </c>
      <c r="O14" s="132" t="n">
        <f aca="false">(M14/N14)*1.2</f>
        <v>0.192</v>
      </c>
      <c r="P14" s="132" t="n">
        <f aca="false">PI()*(G14/1000)^2/4</f>
        <v>0.282743338823081</v>
      </c>
      <c r="Q14" s="146" t="str">
        <f aca="false">IF(P14-O14&gt;0,"충분","불충분")</f>
        <v>충분</v>
      </c>
      <c r="R14" s="131" t="str">
        <f aca="false">IF(Q14="충분","φ"&amp;G14&amp;" @ "&amp;I14,"φ"&amp;T14&amp;" @ "&amp;U14)</f>
        <v>φ600 @ 1</v>
      </c>
      <c r="S14" s="134" t="s">
        <v>201</v>
      </c>
      <c r="T14" s="141" t="n">
        <v>800</v>
      </c>
      <c r="U14" s="114" t="n">
        <v>1</v>
      </c>
      <c r="V14" s="114"/>
      <c r="W14" s="136" t="n">
        <v>1</v>
      </c>
      <c r="X14" s="157"/>
      <c r="Y14" s="153"/>
      <c r="Z14" s="158"/>
      <c r="AA14" s="158"/>
      <c r="AB14" s="158"/>
    </row>
    <row r="15" customFormat="false" ht="24.95" hidden="false" customHeight="true" outlineLevel="0" collapsed="false">
      <c r="A15" s="156" t="s">
        <v>22</v>
      </c>
      <c r="B15" s="117" t="s">
        <v>218</v>
      </c>
      <c r="C15" s="138" t="s">
        <v>107</v>
      </c>
      <c r="D15" s="118" t="s">
        <v>194</v>
      </c>
      <c r="E15" s="126" t="n">
        <v>0.5</v>
      </c>
      <c r="F15" s="127" t="s">
        <v>191</v>
      </c>
      <c r="G15" s="126" t="n">
        <v>1</v>
      </c>
      <c r="H15" s="127" t="s">
        <v>191</v>
      </c>
      <c r="I15" s="127" t="n">
        <v>1</v>
      </c>
      <c r="J15" s="145" t="s">
        <v>18</v>
      </c>
      <c r="K15" s="145" t="s">
        <v>18</v>
      </c>
      <c r="L15" s="145" t="s">
        <v>18</v>
      </c>
      <c r="M15" s="145" t="s">
        <v>18</v>
      </c>
      <c r="N15" s="145" t="s">
        <v>18</v>
      </c>
      <c r="O15" s="145" t="s">
        <v>18</v>
      </c>
      <c r="P15" s="145" t="s">
        <v>18</v>
      </c>
      <c r="Q15" s="145" t="s">
        <v>18</v>
      </c>
      <c r="R15" s="145" t="s">
        <v>18</v>
      </c>
      <c r="S15" s="140" t="s">
        <v>219</v>
      </c>
      <c r="T15" s="141" t="n">
        <v>1000</v>
      </c>
      <c r="U15" s="114" t="n">
        <v>1</v>
      </c>
      <c r="V15" s="114"/>
      <c r="W15" s="114"/>
      <c r="X15" s="157"/>
      <c r="Y15" s="153"/>
      <c r="Z15" s="158"/>
      <c r="AA15" s="159"/>
      <c r="AB15" s="114"/>
    </row>
    <row r="16" customFormat="false" ht="24.95" hidden="false" customHeight="true" outlineLevel="0" collapsed="false">
      <c r="A16" s="137"/>
      <c r="B16" s="117" t="s">
        <v>220</v>
      </c>
      <c r="C16" s="138" t="s">
        <v>221</v>
      </c>
      <c r="D16" s="118" t="s">
        <v>190</v>
      </c>
      <c r="E16" s="126"/>
      <c r="F16" s="127" t="s">
        <v>199</v>
      </c>
      <c r="G16" s="127" t="n">
        <v>800</v>
      </c>
      <c r="H16" s="127" t="s">
        <v>200</v>
      </c>
      <c r="I16" s="127" t="n">
        <v>1</v>
      </c>
      <c r="J16" s="128" t="n">
        <v>0.7</v>
      </c>
      <c r="K16" s="129" t="n">
        <v>106.86</v>
      </c>
      <c r="L16" s="145" t="n">
        <v>0.029</v>
      </c>
      <c r="M16" s="130" t="n">
        <f aca="false">ROUNDUP((J16*K16*L16)/(3.6*W16),2)</f>
        <v>0.61</v>
      </c>
      <c r="N16" s="131" t="n">
        <v>2.5</v>
      </c>
      <c r="O16" s="132" t="n">
        <f aca="false">(M16/N16)*1.2</f>
        <v>0.2928</v>
      </c>
      <c r="P16" s="132" t="n">
        <f aca="false">PI()*(G16/1000)^2/4</f>
        <v>0.502654824574367</v>
      </c>
      <c r="Q16" s="146" t="str">
        <f aca="false">IF(P16-O16&gt;0,"충분","불충분")</f>
        <v>충분</v>
      </c>
      <c r="R16" s="131" t="str">
        <f aca="false">IF(Q16="충분","φ"&amp;G16&amp;" @ "&amp;I16,"φ"&amp;T16&amp;" @ "&amp;U16)</f>
        <v>φ800 @ 1</v>
      </c>
      <c r="S16" s="134" t="s">
        <v>201</v>
      </c>
      <c r="T16" s="141" t="n">
        <v>800</v>
      </c>
      <c r="U16" s="114" t="n">
        <v>1</v>
      </c>
      <c r="V16" s="114"/>
      <c r="W16" s="136" t="n">
        <v>1</v>
      </c>
      <c r="Y16" s="153"/>
      <c r="Z16" s="154"/>
      <c r="AA16" s="154"/>
      <c r="AB16" s="154"/>
    </row>
    <row r="17" customFormat="false" ht="24.95" hidden="false" customHeight="true" outlineLevel="0" collapsed="false">
      <c r="A17" s="156" t="s">
        <v>22</v>
      </c>
      <c r="B17" s="117" t="s">
        <v>222</v>
      </c>
      <c r="C17" s="138" t="s">
        <v>223</v>
      </c>
      <c r="D17" s="117" t="s">
        <v>190</v>
      </c>
      <c r="E17" s="126"/>
      <c r="F17" s="127" t="s">
        <v>199</v>
      </c>
      <c r="G17" s="127" t="n">
        <v>600</v>
      </c>
      <c r="H17" s="127" t="s">
        <v>200</v>
      </c>
      <c r="I17" s="127" t="n">
        <v>1</v>
      </c>
      <c r="J17" s="128" t="n">
        <v>0.7</v>
      </c>
      <c r="K17" s="129" t="n">
        <v>106.86</v>
      </c>
      <c r="L17" s="145" t="n">
        <v>0.009</v>
      </c>
      <c r="M17" s="130" t="n">
        <f aca="false">ROUNDUP((J17*K17*L17)/(3.6*W17),2)</f>
        <v>0.19</v>
      </c>
      <c r="N17" s="131" t="n">
        <v>2.5</v>
      </c>
      <c r="O17" s="132" t="n">
        <f aca="false">(M17/N17)*1.2</f>
        <v>0.0912</v>
      </c>
      <c r="P17" s="132" t="n">
        <f aca="false">PI()*(G17/1000)^2/4</f>
        <v>0.282743338823081</v>
      </c>
      <c r="Q17" s="146" t="str">
        <f aca="false">IF(P17-O17&gt;0,"충분","불충분")</f>
        <v>충분</v>
      </c>
      <c r="R17" s="131" t="str">
        <f aca="false">IF(Q17="충분","φ"&amp;G17&amp;" @ "&amp;I17,"φ"&amp;T17&amp;" @ "&amp;U17)</f>
        <v>φ600 @ 1</v>
      </c>
      <c r="S17" s="134" t="s">
        <v>201</v>
      </c>
      <c r="T17" s="141" t="n">
        <v>800</v>
      </c>
      <c r="U17" s="114" t="n">
        <v>1</v>
      </c>
      <c r="V17" s="114" t="s">
        <v>22</v>
      </c>
      <c r="W17" s="136" t="n">
        <v>1</v>
      </c>
      <c r="Y17" s="153"/>
      <c r="Z17" s="154"/>
      <c r="AA17" s="154"/>
      <c r="AB17" s="154"/>
    </row>
    <row r="18" customFormat="false" ht="24.95" hidden="false" customHeight="true" outlineLevel="0" collapsed="false">
      <c r="A18" s="160" t="s">
        <v>22</v>
      </c>
      <c r="B18" s="117" t="s">
        <v>224</v>
      </c>
      <c r="C18" s="138" t="s">
        <v>225</v>
      </c>
      <c r="D18" s="117" t="s">
        <v>190</v>
      </c>
      <c r="E18" s="126"/>
      <c r="F18" s="127" t="s">
        <v>199</v>
      </c>
      <c r="G18" s="127" t="n">
        <v>1000</v>
      </c>
      <c r="H18" s="127" t="s">
        <v>200</v>
      </c>
      <c r="I18" s="127" t="n">
        <v>1</v>
      </c>
      <c r="J18" s="128" t="n">
        <v>0.7</v>
      </c>
      <c r="K18" s="129" t="n">
        <v>106.86</v>
      </c>
      <c r="L18" s="145" t="n">
        <v>0.028</v>
      </c>
      <c r="M18" s="130" t="n">
        <f aca="false">ROUNDUP((J18*K18*L18)/(3.6*W18),2)</f>
        <v>0.59</v>
      </c>
      <c r="N18" s="131" t="n">
        <v>2.5</v>
      </c>
      <c r="O18" s="132" t="n">
        <f aca="false">(M18/N18)*1.2</f>
        <v>0.2832</v>
      </c>
      <c r="P18" s="132" t="n">
        <f aca="false">PI()*(G18/1000)^2/4</f>
        <v>0.785398163397448</v>
      </c>
      <c r="Q18" s="146" t="str">
        <f aca="false">IF(P18-O18&gt;0,"충분","불충분")</f>
        <v>충분</v>
      </c>
      <c r="R18" s="131" t="str">
        <f aca="false">IF(Q18="충분","φ"&amp;G18&amp;" @ "&amp;I18,"φ"&amp;T18&amp;" @ "&amp;U18)</f>
        <v>φ1000 @ 1</v>
      </c>
      <c r="S18" s="134" t="s">
        <v>201</v>
      </c>
      <c r="T18" s="141" t="n">
        <v>800</v>
      </c>
      <c r="U18" s="114" t="n">
        <v>1</v>
      </c>
      <c r="V18" s="114"/>
      <c r="W18" s="136" t="n">
        <v>1</v>
      </c>
    </row>
    <row r="19" customFormat="false" ht="24.95" hidden="false" customHeight="true" outlineLevel="0" collapsed="false">
      <c r="A19" s="161" t="s">
        <v>28</v>
      </c>
      <c r="B19" s="117" t="s">
        <v>226</v>
      </c>
      <c r="C19" s="138" t="s">
        <v>227</v>
      </c>
      <c r="D19" s="117" t="s">
        <v>194</v>
      </c>
      <c r="E19" s="126"/>
      <c r="F19" s="127" t="s">
        <v>199</v>
      </c>
      <c r="G19" s="127" t="n">
        <v>800</v>
      </c>
      <c r="H19" s="127" t="s">
        <v>200</v>
      </c>
      <c r="I19" s="127" t="n">
        <v>1</v>
      </c>
      <c r="J19" s="145" t="n">
        <v>0.68</v>
      </c>
      <c r="K19" s="129" t="n">
        <v>106.86</v>
      </c>
      <c r="L19" s="148" t="n">
        <v>0.022</v>
      </c>
      <c r="M19" s="130" t="n">
        <f aca="false">ROUNDUP((J19*K19*L19)/(3.6*W19),2)</f>
        <v>0.45</v>
      </c>
      <c r="N19" s="132" t="n">
        <v>2.5</v>
      </c>
      <c r="O19" s="132" t="n">
        <f aca="false">(M19/N19)*1.2</f>
        <v>0.216</v>
      </c>
      <c r="P19" s="132" t="n">
        <f aca="false">PI()*(G19/1000)^2/4</f>
        <v>0.502654824574367</v>
      </c>
      <c r="Q19" s="146" t="str">
        <f aca="false">IF(P19-O19&gt;0,"충분","불충분")</f>
        <v>충분</v>
      </c>
      <c r="R19" s="131" t="str">
        <f aca="false">IF(Q19="충분","φ"&amp;G19&amp;" @ "&amp;I19,"φ"&amp;T19&amp;" @ "&amp;U19)</f>
        <v>φ800 @ 1</v>
      </c>
      <c r="S19" s="134" t="s">
        <v>201</v>
      </c>
      <c r="T19" s="141" t="n">
        <v>800</v>
      </c>
      <c r="U19" s="114" t="n">
        <v>1</v>
      </c>
      <c r="V19" s="114"/>
      <c r="W19" s="136" t="n">
        <v>1</v>
      </c>
      <c r="Y19" s="153"/>
      <c r="Z19" s="154"/>
      <c r="AA19" s="154"/>
      <c r="AB19" s="154"/>
    </row>
    <row r="20" customFormat="false" ht="24.95" hidden="false" customHeight="true" outlineLevel="0" collapsed="false">
      <c r="A20" s="137" t="s">
        <v>16</v>
      </c>
      <c r="B20" s="117" t="s">
        <v>228</v>
      </c>
      <c r="C20" s="138" t="s">
        <v>229</v>
      </c>
      <c r="D20" s="117" t="s">
        <v>194</v>
      </c>
      <c r="E20" s="126" t="n">
        <v>2.5</v>
      </c>
      <c r="F20" s="127" t="s">
        <v>191</v>
      </c>
      <c r="G20" s="126" t="n">
        <v>2</v>
      </c>
      <c r="H20" s="127" t="s">
        <v>191</v>
      </c>
      <c r="I20" s="127" t="n">
        <v>1</v>
      </c>
      <c r="J20" s="145" t="n">
        <v>0.68</v>
      </c>
      <c r="K20" s="129" t="n">
        <v>106.86</v>
      </c>
      <c r="L20" s="148" t="n">
        <v>0.182</v>
      </c>
      <c r="M20" s="130" t="n">
        <f aca="false">ROUNDUP((J20*K20*L20)/(3.6*W20),2)</f>
        <v>3.68</v>
      </c>
      <c r="N20" s="132" t="n">
        <v>2.5</v>
      </c>
      <c r="O20" s="132" t="n">
        <f aca="false">(M20/N20)*1.2</f>
        <v>1.7664</v>
      </c>
      <c r="P20" s="132" t="n">
        <f aca="false">E20*G20*I20</f>
        <v>5</v>
      </c>
      <c r="Q20" s="146" t="str">
        <f aca="false">IF(P20-O20&gt;0,"충분","불충분")</f>
        <v>충분</v>
      </c>
      <c r="R20" s="162" t="str">
        <f aca="false">IF(Q20="충분",FIXED(E20,1)&amp;"×"&amp;FIXED(G20,1)&amp;" @"&amp;I20,T20&amp;"×"&amp;U20&amp;"@"&amp;V20)</f>
        <v>2.5×2.0 @1</v>
      </c>
      <c r="S20" s="134" t="s">
        <v>201</v>
      </c>
      <c r="T20" s="141" t="n">
        <v>800</v>
      </c>
      <c r="U20" s="114" t="n">
        <v>1</v>
      </c>
      <c r="V20" s="114"/>
      <c r="W20" s="136" t="n">
        <v>1</v>
      </c>
    </row>
    <row r="21" customFormat="false" ht="24.95" hidden="false" customHeight="true" outlineLevel="0" collapsed="false">
      <c r="A21" s="137" t="s">
        <v>23</v>
      </c>
      <c r="B21" s="117" t="s">
        <v>230</v>
      </c>
      <c r="C21" s="138" t="s">
        <v>231</v>
      </c>
      <c r="D21" s="117" t="s">
        <v>190</v>
      </c>
      <c r="E21" s="126"/>
      <c r="F21" s="127" t="s">
        <v>199</v>
      </c>
      <c r="G21" s="127" t="n">
        <v>500</v>
      </c>
      <c r="H21" s="127" t="s">
        <v>200</v>
      </c>
      <c r="I21" s="127" t="n">
        <v>1</v>
      </c>
      <c r="J21" s="145" t="n">
        <v>0.68</v>
      </c>
      <c r="K21" s="129" t="n">
        <v>106.86</v>
      </c>
      <c r="L21" s="148" t="n">
        <v>0.006</v>
      </c>
      <c r="M21" s="130" t="n">
        <f aca="false">ROUNDUP((J21*K21*L21)/(3.6*W21),2)</f>
        <v>0.13</v>
      </c>
      <c r="N21" s="132" t="n">
        <v>2.5</v>
      </c>
      <c r="O21" s="132" t="n">
        <f aca="false">(M21/N21)*1.2</f>
        <v>0.0624</v>
      </c>
      <c r="P21" s="132" t="n">
        <f aca="false">PI()*(G21/1000)^2/4</f>
        <v>0.196349540849362</v>
      </c>
      <c r="Q21" s="146" t="str">
        <f aca="false">IF(P21-O21&gt;0,"충분","불충분")</f>
        <v>충분</v>
      </c>
      <c r="R21" s="132" t="str">
        <f aca="false">IF(Q21="충분","φ"&amp;G21&amp;" @ "&amp;I21,"φ"&amp;T21&amp;" @ "&amp;U21)</f>
        <v>φ500 @ 1</v>
      </c>
      <c r="S21" s="134" t="s">
        <v>201</v>
      </c>
      <c r="T21" s="141" t="n">
        <v>800</v>
      </c>
      <c r="U21" s="114" t="n">
        <v>1</v>
      </c>
      <c r="V21" s="114" t="s">
        <v>22</v>
      </c>
      <c r="W21" s="136" t="n">
        <v>1</v>
      </c>
      <c r="X21" s="114"/>
      <c r="Y21" s="114"/>
      <c r="Z21" s="114"/>
      <c r="AA21" s="114"/>
      <c r="AB21" s="114"/>
    </row>
    <row r="22" customFormat="false" ht="24.95" hidden="false" customHeight="true" outlineLevel="0" collapsed="false">
      <c r="A22" s="137"/>
      <c r="B22" s="117" t="s">
        <v>232</v>
      </c>
      <c r="C22" s="138" t="s">
        <v>119</v>
      </c>
      <c r="D22" s="117" t="s">
        <v>190</v>
      </c>
      <c r="E22" s="126"/>
      <c r="F22" s="127" t="s">
        <v>199</v>
      </c>
      <c r="G22" s="127" t="n">
        <v>900</v>
      </c>
      <c r="H22" s="127" t="s">
        <v>200</v>
      </c>
      <c r="I22" s="127" t="n">
        <v>1</v>
      </c>
      <c r="J22" s="145" t="n">
        <v>0.68</v>
      </c>
      <c r="K22" s="129" t="n">
        <v>106.86</v>
      </c>
      <c r="L22" s="148" t="n">
        <v>0.054</v>
      </c>
      <c r="M22" s="130" t="n">
        <f aca="false">ROUNDUP((J22*K22*L22)/(3.6*W22),2)</f>
        <v>1.09</v>
      </c>
      <c r="N22" s="132" t="n">
        <v>2.5</v>
      </c>
      <c r="O22" s="132" t="n">
        <f aca="false">(M22/N22)*1.2</f>
        <v>0.5232</v>
      </c>
      <c r="P22" s="132" t="n">
        <f aca="false">PI()*(G22/1000)^2/4</f>
        <v>0.636172512351933</v>
      </c>
      <c r="Q22" s="146" t="str">
        <f aca="false">IF(P22-O22&gt;0,"충분","불충분")</f>
        <v>충분</v>
      </c>
      <c r="R22" s="131" t="str">
        <f aca="false">IF(Q22="충분","φ"&amp;G22&amp;" @ "&amp;I22,"φ"&amp;T22&amp;" @ "&amp;U22)</f>
        <v>φ900 @ 1</v>
      </c>
      <c r="S22" s="134" t="s">
        <v>201</v>
      </c>
      <c r="T22" s="141" t="n">
        <v>1000</v>
      </c>
      <c r="U22" s="114" t="n">
        <v>1</v>
      </c>
      <c r="V22" s="114"/>
      <c r="W22" s="136" t="n">
        <v>1</v>
      </c>
      <c r="X22" s="157"/>
      <c r="Y22" s="153"/>
      <c r="Z22" s="158"/>
      <c r="AA22" s="158"/>
      <c r="AB22" s="158"/>
    </row>
    <row r="23" customFormat="false" ht="24.95" hidden="false" customHeight="true" outlineLevel="0" collapsed="false">
      <c r="A23" s="156" t="s">
        <v>22</v>
      </c>
      <c r="B23" s="117" t="s">
        <v>233</v>
      </c>
      <c r="C23" s="138" t="s">
        <v>119</v>
      </c>
      <c r="D23" s="117" t="s">
        <v>190</v>
      </c>
      <c r="E23" s="126" t="n">
        <v>0.7</v>
      </c>
      <c r="F23" s="127" t="s">
        <v>191</v>
      </c>
      <c r="G23" s="126" t="n">
        <v>0.8</v>
      </c>
      <c r="H23" s="127" t="s">
        <v>191</v>
      </c>
      <c r="I23" s="127" t="n">
        <v>1</v>
      </c>
      <c r="J23" s="145" t="s">
        <v>18</v>
      </c>
      <c r="K23" s="145" t="s">
        <v>18</v>
      </c>
      <c r="L23" s="145" t="s">
        <v>18</v>
      </c>
      <c r="M23" s="145" t="s">
        <v>18</v>
      </c>
      <c r="N23" s="145" t="s">
        <v>18</v>
      </c>
      <c r="O23" s="145" t="s">
        <v>18</v>
      </c>
      <c r="P23" s="145" t="s">
        <v>18</v>
      </c>
      <c r="Q23" s="145" t="s">
        <v>18</v>
      </c>
      <c r="R23" s="145" t="s">
        <v>18</v>
      </c>
      <c r="S23" s="140" t="s">
        <v>219</v>
      </c>
      <c r="T23" s="141" t="n">
        <v>800</v>
      </c>
      <c r="U23" s="114"/>
      <c r="V23" s="114"/>
      <c r="W23" s="114"/>
      <c r="X23" s="114"/>
      <c r="Y23" s="114"/>
      <c r="Z23" s="114"/>
      <c r="AA23" s="114"/>
      <c r="AB23" s="114"/>
    </row>
    <row r="24" customFormat="false" ht="24.95" hidden="false" customHeight="true" outlineLevel="0" collapsed="false">
      <c r="A24" s="137"/>
      <c r="B24" s="118" t="s">
        <v>234</v>
      </c>
      <c r="C24" s="138" t="s">
        <v>235</v>
      </c>
      <c r="D24" s="118" t="s">
        <v>190</v>
      </c>
      <c r="E24" s="126" t="n">
        <v>2</v>
      </c>
      <c r="F24" s="127" t="s">
        <v>191</v>
      </c>
      <c r="G24" s="126" t="n">
        <v>1.5</v>
      </c>
      <c r="H24" s="127" t="s">
        <v>191</v>
      </c>
      <c r="I24" s="127" t="n">
        <v>1</v>
      </c>
      <c r="J24" s="145" t="n">
        <v>0.69</v>
      </c>
      <c r="K24" s="129" t="n">
        <v>106.86</v>
      </c>
      <c r="L24" s="148" t="n">
        <v>0.028</v>
      </c>
      <c r="M24" s="130" t="n">
        <f aca="false">ROUNDUP((J24*K24*L24)/(3.6*W24),2)</f>
        <v>0.58</v>
      </c>
      <c r="N24" s="132" t="n">
        <v>2.5</v>
      </c>
      <c r="O24" s="132" t="n">
        <f aca="false">(M24/N24)*1.2</f>
        <v>0.2784</v>
      </c>
      <c r="P24" s="132" t="n">
        <f aca="false">E24*G24*I24</f>
        <v>3</v>
      </c>
      <c r="Q24" s="146" t="str">
        <f aca="false">IF(P24-O24&gt;0,"충분","불충분")</f>
        <v>충분</v>
      </c>
      <c r="R24" s="132" t="str">
        <f aca="false">IF(Q24="충분",FIXED(E24,1)&amp;"×"&amp;FIXED(G24,1)&amp;" @"&amp;I24,T24&amp;"×"&amp;U24&amp;"@"&amp;V24)</f>
        <v>2.0×1.5 @1</v>
      </c>
      <c r="S24" s="134" t="s">
        <v>201</v>
      </c>
      <c r="T24" s="141" t="n">
        <v>800</v>
      </c>
      <c r="U24" s="114" t="n">
        <v>1</v>
      </c>
      <c r="V24" s="114"/>
      <c r="W24" s="136" t="n">
        <v>1</v>
      </c>
      <c r="X24" s="157"/>
      <c r="Y24" s="153"/>
      <c r="Z24" s="158"/>
      <c r="AA24" s="158"/>
      <c r="AB24" s="158"/>
    </row>
    <row r="25" customFormat="false" ht="24.95" hidden="false" customHeight="true" outlineLevel="0" collapsed="false">
      <c r="A25" s="137"/>
      <c r="B25" s="117" t="s">
        <v>236</v>
      </c>
      <c r="C25" s="138" t="s">
        <v>237</v>
      </c>
      <c r="D25" s="118" t="s">
        <v>194</v>
      </c>
      <c r="E25" s="126" t="n">
        <v>2</v>
      </c>
      <c r="F25" s="127" t="s">
        <v>191</v>
      </c>
      <c r="G25" s="126" t="n">
        <v>1.5</v>
      </c>
      <c r="H25" s="127" t="s">
        <v>191</v>
      </c>
      <c r="I25" s="127" t="n">
        <v>1</v>
      </c>
      <c r="J25" s="145" t="n">
        <v>0.7</v>
      </c>
      <c r="K25" s="129" t="n">
        <v>106.86</v>
      </c>
      <c r="L25" s="145" t="n">
        <v>0.108</v>
      </c>
      <c r="M25" s="130" t="n">
        <f aca="false">ROUNDUP((J25*K25*L25)/(3.6*W25),2)</f>
        <v>2.25</v>
      </c>
      <c r="N25" s="132" t="n">
        <v>2.5</v>
      </c>
      <c r="O25" s="132" t="n">
        <f aca="false">(M25/N25)*1.2</f>
        <v>1.08</v>
      </c>
      <c r="P25" s="132" t="n">
        <f aca="false">E25*G25*I25</f>
        <v>3</v>
      </c>
      <c r="Q25" s="146" t="str">
        <f aca="false">IF(P25-O25&gt;0,"충분","불충분")</f>
        <v>충분</v>
      </c>
      <c r="R25" s="132" t="str">
        <f aca="false">IF(Q25="충분",FIXED(E25,1)&amp;"×"&amp;FIXED(G25,1)&amp;" @"&amp;I25,T25&amp;"×"&amp;U25&amp;"@"&amp;V25)</f>
        <v>2.0×1.5 @1</v>
      </c>
      <c r="S25" s="134" t="s">
        <v>201</v>
      </c>
      <c r="T25" s="135" t="n">
        <v>1.5</v>
      </c>
      <c r="U25" s="114" t="n">
        <v>1.5</v>
      </c>
      <c r="V25" s="114" t="n">
        <v>1</v>
      </c>
      <c r="W25" s="136" t="n">
        <v>1</v>
      </c>
      <c r="X25" s="114"/>
      <c r="Y25" s="153"/>
      <c r="Z25" s="154"/>
      <c r="AA25" s="154"/>
      <c r="AB25" s="154"/>
    </row>
    <row r="26" customFormat="false" ht="24.95" hidden="false" customHeight="true" outlineLevel="0" collapsed="false">
      <c r="A26" s="137"/>
      <c r="B26" s="117" t="s">
        <v>238</v>
      </c>
      <c r="C26" s="138" t="s">
        <v>239</v>
      </c>
      <c r="D26" s="118" t="s">
        <v>194</v>
      </c>
      <c r="E26" s="126"/>
      <c r="F26" s="127" t="s">
        <v>199</v>
      </c>
      <c r="G26" s="127" t="n">
        <v>600</v>
      </c>
      <c r="H26" s="127" t="s">
        <v>200</v>
      </c>
      <c r="I26" s="127" t="n">
        <v>1</v>
      </c>
      <c r="J26" s="145" t="s">
        <v>18</v>
      </c>
      <c r="K26" s="145" t="s">
        <v>18</v>
      </c>
      <c r="L26" s="145" t="s">
        <v>18</v>
      </c>
      <c r="M26" s="145" t="s">
        <v>18</v>
      </c>
      <c r="N26" s="145" t="s">
        <v>18</v>
      </c>
      <c r="O26" s="145" t="s">
        <v>18</v>
      </c>
      <c r="P26" s="145" t="s">
        <v>18</v>
      </c>
      <c r="Q26" s="145" t="s">
        <v>18</v>
      </c>
      <c r="R26" s="145" t="s">
        <v>18</v>
      </c>
      <c r="S26" s="140" t="s">
        <v>219</v>
      </c>
      <c r="T26" s="141" t="n">
        <v>800</v>
      </c>
      <c r="U26" s="114" t="n">
        <v>1</v>
      </c>
      <c r="V26" s="114"/>
      <c r="W26" s="114"/>
      <c r="X26" s="114"/>
      <c r="Y26" s="153"/>
      <c r="Z26" s="154"/>
      <c r="AA26" s="114"/>
      <c r="AB26" s="114"/>
    </row>
    <row r="27" customFormat="false" ht="24.95" hidden="false" customHeight="true" outlineLevel="0" collapsed="false">
      <c r="A27" s="156" t="s">
        <v>22</v>
      </c>
      <c r="B27" s="117" t="s">
        <v>240</v>
      </c>
      <c r="C27" s="138" t="s">
        <v>241</v>
      </c>
      <c r="D27" s="117" t="s">
        <v>190</v>
      </c>
      <c r="E27" s="126"/>
      <c r="F27" s="127" t="s">
        <v>199</v>
      </c>
      <c r="G27" s="127" t="n">
        <v>800</v>
      </c>
      <c r="H27" s="127" t="s">
        <v>200</v>
      </c>
      <c r="I27" s="127" t="n">
        <v>1</v>
      </c>
      <c r="J27" s="145" t="n">
        <v>0.7</v>
      </c>
      <c r="K27" s="129" t="n">
        <v>106.86</v>
      </c>
      <c r="L27" s="145" t="n">
        <v>0.027</v>
      </c>
      <c r="M27" s="130" t="n">
        <f aca="false">ROUNDUP((J27*K27*L27)/(3.6*W27),2)</f>
        <v>0.57</v>
      </c>
      <c r="N27" s="132" t="n">
        <v>2.5</v>
      </c>
      <c r="O27" s="132" t="n">
        <f aca="false">(M27/N27)*1.2</f>
        <v>0.2736</v>
      </c>
      <c r="P27" s="132" t="n">
        <f aca="false">PI()*(G27/1000)^2/4</f>
        <v>0.502654824574367</v>
      </c>
      <c r="Q27" s="146" t="str">
        <f aca="false">IF(P27-O27&gt;0,"충분","불충분")</f>
        <v>충분</v>
      </c>
      <c r="R27" s="132" t="str">
        <f aca="false">IF(Q27="충분","φ"&amp;G27&amp;" @ "&amp;I27,"φ"&amp;T27&amp;" @ "&amp;U27)</f>
        <v>φ800 @ 1</v>
      </c>
      <c r="S27" s="134" t="s">
        <v>201</v>
      </c>
      <c r="T27" s="141" t="n">
        <v>800</v>
      </c>
      <c r="U27" s="114" t="n">
        <v>1</v>
      </c>
      <c r="V27" s="114" t="s">
        <v>22</v>
      </c>
      <c r="W27" s="136" t="n">
        <v>1</v>
      </c>
      <c r="X27" s="114"/>
      <c r="Y27" s="153"/>
      <c r="Z27" s="154"/>
      <c r="AA27" s="154"/>
      <c r="AB27" s="154"/>
    </row>
    <row r="28" customFormat="false" ht="24.95" hidden="false" customHeight="true" outlineLevel="0" collapsed="false">
      <c r="A28" s="137"/>
      <c r="B28" s="117" t="s">
        <v>242</v>
      </c>
      <c r="C28" s="138" t="s">
        <v>243</v>
      </c>
      <c r="D28" s="117" t="s">
        <v>190</v>
      </c>
      <c r="E28" s="126"/>
      <c r="F28" s="127" t="s">
        <v>199</v>
      </c>
      <c r="G28" s="127" t="n">
        <v>1200</v>
      </c>
      <c r="H28" s="127" t="s">
        <v>200</v>
      </c>
      <c r="I28" s="127" t="n">
        <v>2</v>
      </c>
      <c r="J28" s="145" t="n">
        <v>0.7</v>
      </c>
      <c r="K28" s="129" t="n">
        <v>106.86</v>
      </c>
      <c r="L28" s="145" t="n">
        <v>0.738</v>
      </c>
      <c r="M28" s="130" t="n">
        <f aca="false">ROUNDUP((J28*K28*L28)/(3.6*W28),2)</f>
        <v>15.34</v>
      </c>
      <c r="N28" s="132" t="n">
        <v>2.5</v>
      </c>
      <c r="O28" s="132" t="n">
        <f aca="false">(M28/N28)*1.2</f>
        <v>7.3632</v>
      </c>
      <c r="P28" s="132" t="n">
        <f aca="false">PI()*(G28/1000)^2/4*I28</f>
        <v>2.26194671058465</v>
      </c>
      <c r="Q28" s="146" t="str">
        <f aca="false">IF(P28-O28&gt;0,"충분","불충분")</f>
        <v>불충분</v>
      </c>
      <c r="R28" s="132" t="str">
        <f aca="false">IF(Q28="충분",FIXED(E28,1)&amp;"×"&amp;FIXED(G28,1)&amp;" @"&amp;I28,T28&amp;"×"&amp;U28&amp;"@"&amp;V28)</f>
        <v>2.5×2@2</v>
      </c>
      <c r="S28" s="134" t="s">
        <v>201</v>
      </c>
      <c r="T28" s="135" t="n">
        <v>2.5</v>
      </c>
      <c r="U28" s="114" t="n">
        <v>2</v>
      </c>
      <c r="V28" s="114" t="n">
        <v>2</v>
      </c>
      <c r="W28" s="136" t="n">
        <v>1</v>
      </c>
      <c r="X28" s="114"/>
      <c r="Y28" s="153"/>
      <c r="Z28" s="154"/>
      <c r="AA28" s="154"/>
      <c r="AB28" s="154"/>
    </row>
    <row r="29" customFormat="false" ht="24.95" hidden="false" customHeight="true" outlineLevel="0" collapsed="false">
      <c r="A29" s="156" t="s">
        <v>22</v>
      </c>
      <c r="B29" s="117" t="s">
        <v>244</v>
      </c>
      <c r="C29" s="138" t="s">
        <v>245</v>
      </c>
      <c r="D29" s="117" t="s">
        <v>194</v>
      </c>
      <c r="E29" s="126" t="n">
        <v>1.2</v>
      </c>
      <c r="F29" s="127" t="s">
        <v>191</v>
      </c>
      <c r="G29" s="126" t="n">
        <v>1</v>
      </c>
      <c r="H29" s="127" t="s">
        <v>191</v>
      </c>
      <c r="I29" s="127" t="n">
        <v>1</v>
      </c>
      <c r="J29" s="145" t="n">
        <v>0.71</v>
      </c>
      <c r="K29" s="129" t="n">
        <v>106.86</v>
      </c>
      <c r="L29" s="148" t="n">
        <v>0.128</v>
      </c>
      <c r="M29" s="130" t="n">
        <f aca="false">ROUNDUP((J29*K29*L29)/(3.6*W29),2)</f>
        <v>2.7</v>
      </c>
      <c r="N29" s="132" t="n">
        <v>2.5</v>
      </c>
      <c r="O29" s="132" t="n">
        <f aca="false">(M29/N29)*1.2</f>
        <v>1.296</v>
      </c>
      <c r="P29" s="132" t="n">
        <f aca="false">E29*G29*I29</f>
        <v>1.2</v>
      </c>
      <c r="Q29" s="146" t="str">
        <f aca="false">IF(P29-O29&gt;0,"충분","불충분")</f>
        <v>불충분</v>
      </c>
      <c r="R29" s="132" t="str">
        <f aca="false">IF(Q29="충분",FIXED(E29,1)&amp;"×"&amp;FIXED(G29,1)&amp;" @"&amp;I29,T29&amp;"×"&amp;U29&amp;"@"&amp;V29)</f>
        <v>1.5×1.5@1</v>
      </c>
      <c r="S29" s="134" t="s">
        <v>201</v>
      </c>
      <c r="T29" s="135" t="n">
        <v>1.5</v>
      </c>
      <c r="U29" s="114" t="n">
        <v>1.5</v>
      </c>
      <c r="V29" s="114" t="n">
        <v>1</v>
      </c>
      <c r="W29" s="136" t="n">
        <v>1</v>
      </c>
      <c r="X29" s="114"/>
      <c r="Y29" s="114"/>
      <c r="Z29" s="114"/>
      <c r="AA29" s="114"/>
      <c r="AB29" s="114"/>
    </row>
    <row r="30" customFormat="false" ht="24.95" hidden="false" customHeight="true" outlineLevel="0" collapsed="false">
      <c r="A30" s="160" t="s">
        <v>22</v>
      </c>
      <c r="B30" s="117" t="s">
        <v>246</v>
      </c>
      <c r="C30" s="138" t="s">
        <v>247</v>
      </c>
      <c r="D30" s="117" t="s">
        <v>194</v>
      </c>
      <c r="E30" s="126"/>
      <c r="F30" s="127" t="s">
        <v>199</v>
      </c>
      <c r="G30" s="127" t="n">
        <v>1000</v>
      </c>
      <c r="H30" s="127" t="s">
        <v>200</v>
      </c>
      <c r="I30" s="127" t="n">
        <v>1</v>
      </c>
      <c r="J30" s="145" t="n">
        <v>0.71</v>
      </c>
      <c r="K30" s="129" t="n">
        <v>106.86</v>
      </c>
      <c r="L30" s="148" t="n">
        <v>0.119</v>
      </c>
      <c r="M30" s="130" t="n">
        <f aca="false">ROUNDUP((J30*K30*L30)/(3.6*W30),2)</f>
        <v>2.51</v>
      </c>
      <c r="N30" s="132" t="n">
        <v>2.5</v>
      </c>
      <c r="O30" s="132" t="n">
        <f aca="false">(M30/N30)*1.2</f>
        <v>1.2048</v>
      </c>
      <c r="P30" s="132" t="n">
        <f aca="false">PI()*(G30/1000)^2/4</f>
        <v>0.785398163397448</v>
      </c>
      <c r="Q30" s="146" t="str">
        <f aca="false">IF(P30-O30&gt;0,"충분","불충분")</f>
        <v>불충분</v>
      </c>
      <c r="R30" s="132" t="str">
        <f aca="false">IF(Q30="충분",FIXED(E30,1)&amp;"×"&amp;FIXED(G30,1)&amp;" @"&amp;I30,T30&amp;"×"&amp;U30&amp;"@"&amp;V30)</f>
        <v>1.5×1.5@1</v>
      </c>
      <c r="S30" s="134" t="s">
        <v>201</v>
      </c>
      <c r="T30" s="135" t="n">
        <v>1.5</v>
      </c>
      <c r="U30" s="114" t="n">
        <v>1.5</v>
      </c>
      <c r="V30" s="114" t="n">
        <v>1</v>
      </c>
      <c r="W30" s="136" t="n">
        <v>1</v>
      </c>
      <c r="X30" s="114"/>
      <c r="Y30" s="114"/>
      <c r="Z30" s="114"/>
      <c r="AA30" s="114"/>
      <c r="AB30" s="114"/>
    </row>
    <row r="31" customFormat="false" ht="24.95" hidden="false" customHeight="true" outlineLevel="0" collapsed="false">
      <c r="A31" s="161" t="s">
        <v>36</v>
      </c>
      <c r="B31" s="117" t="s">
        <v>248</v>
      </c>
      <c r="C31" s="138" t="s">
        <v>249</v>
      </c>
      <c r="D31" s="117" t="s">
        <v>190</v>
      </c>
      <c r="E31" s="126"/>
      <c r="F31" s="127" t="s">
        <v>199</v>
      </c>
      <c r="G31" s="127" t="n">
        <v>800</v>
      </c>
      <c r="H31" s="127" t="s">
        <v>200</v>
      </c>
      <c r="I31" s="127" t="n">
        <v>1</v>
      </c>
      <c r="J31" s="145" t="n">
        <v>0.67</v>
      </c>
      <c r="K31" s="129" t="n">
        <v>209.46</v>
      </c>
      <c r="L31" s="148" t="n">
        <v>0.113</v>
      </c>
      <c r="M31" s="130" t="n">
        <f aca="false">ROUNDUP((J31*K31*L31)/(3.6*W31),2)</f>
        <v>0.74</v>
      </c>
      <c r="N31" s="132" t="n">
        <v>2</v>
      </c>
      <c r="O31" s="132" t="n">
        <f aca="false">(M31/N31)*1.2</f>
        <v>0.444</v>
      </c>
      <c r="P31" s="132" t="n">
        <f aca="false">PI()*(G31/1000)^2/4</f>
        <v>0.502654824574367</v>
      </c>
      <c r="Q31" s="146" t="str">
        <f aca="false">IF(P31-O31&gt;0,"충분","불충분")</f>
        <v>충분</v>
      </c>
      <c r="R31" s="132" t="str">
        <f aca="false">IF(Q31="충분","φ"&amp;G31&amp;" @ "&amp;I31,"φ"&amp;T31&amp;" @ "&amp;U31)</f>
        <v>φ800 @ 1</v>
      </c>
      <c r="S31" s="140" t="s">
        <v>250</v>
      </c>
      <c r="T31" s="141" t="n">
        <v>1000</v>
      </c>
      <c r="U31" s="114" t="n">
        <v>1</v>
      </c>
      <c r="V31" s="114"/>
      <c r="W31" s="136" t="n">
        <v>6</v>
      </c>
      <c r="X31" s="157"/>
      <c r="Y31" s="153"/>
      <c r="Z31" s="158"/>
      <c r="AA31" s="158"/>
      <c r="AB31" s="158"/>
    </row>
    <row r="32" customFormat="false" ht="24.95" hidden="false" customHeight="true" outlineLevel="0" collapsed="false">
      <c r="A32" s="137" t="s">
        <v>39</v>
      </c>
      <c r="B32" s="117" t="s">
        <v>251</v>
      </c>
      <c r="C32" s="138" t="s">
        <v>209</v>
      </c>
      <c r="D32" s="117" t="s">
        <v>194</v>
      </c>
      <c r="E32" s="126"/>
      <c r="F32" s="127" t="s">
        <v>199</v>
      </c>
      <c r="G32" s="127" t="n">
        <v>600</v>
      </c>
      <c r="H32" s="127" t="s">
        <v>200</v>
      </c>
      <c r="I32" s="127" t="n">
        <v>1</v>
      </c>
      <c r="J32" s="145" t="n">
        <v>0.67</v>
      </c>
      <c r="K32" s="129" t="n">
        <v>209.46</v>
      </c>
      <c r="L32" s="128" t="n">
        <v>0.01</v>
      </c>
      <c r="M32" s="130" t="n">
        <f aca="false">ROUNDUP((J32*K32*L32)/(3.6*W32),2)</f>
        <v>0.07</v>
      </c>
      <c r="N32" s="131" t="n">
        <v>2.5</v>
      </c>
      <c r="O32" s="131" t="n">
        <f aca="false">(M32/N32)*1.2</f>
        <v>0.0336</v>
      </c>
      <c r="P32" s="131" t="n">
        <f aca="false">PI()*(G32/1000)^2/4</f>
        <v>0.282743338823081</v>
      </c>
      <c r="Q32" s="133" t="str">
        <f aca="false">IF(P32-O32&gt;0,"충분","불충분")</f>
        <v>충분</v>
      </c>
      <c r="R32" s="131" t="str">
        <f aca="false">IF(Q32="충분","φ"&amp;G32&amp;" @ "&amp;I32,"φ"&amp;T32&amp;" @ "&amp;U32)</f>
        <v>φ600 @ 1</v>
      </c>
      <c r="S32" s="140" t="s">
        <v>252</v>
      </c>
      <c r="T32" s="141" t="n">
        <v>800</v>
      </c>
      <c r="U32" s="114" t="n">
        <v>1</v>
      </c>
      <c r="V32" s="114"/>
      <c r="W32" s="136" t="n">
        <v>6</v>
      </c>
      <c r="X32" s="114"/>
      <c r="Y32" s="114"/>
      <c r="Z32" s="114"/>
      <c r="AA32" s="114"/>
      <c r="AB32" s="114"/>
    </row>
    <row r="33" customFormat="false" ht="24.95" hidden="false" customHeight="true" outlineLevel="0" collapsed="false">
      <c r="A33" s="142" t="s">
        <v>23</v>
      </c>
      <c r="B33" s="118" t="s">
        <v>253</v>
      </c>
      <c r="C33" s="138" t="s">
        <v>209</v>
      </c>
      <c r="D33" s="118" t="s">
        <v>190</v>
      </c>
      <c r="E33" s="126"/>
      <c r="F33" s="127" t="s">
        <v>199</v>
      </c>
      <c r="G33" s="127" t="n">
        <v>600</v>
      </c>
      <c r="H33" s="127" t="s">
        <v>200</v>
      </c>
      <c r="I33" s="127" t="n">
        <v>1</v>
      </c>
      <c r="J33" s="145" t="n">
        <v>0.67</v>
      </c>
      <c r="K33" s="129" t="n">
        <v>209.46</v>
      </c>
      <c r="L33" s="128" t="n">
        <v>0.01</v>
      </c>
      <c r="M33" s="130" t="n">
        <f aca="false">ROUNDUP((J33*K33*L33)/(3.6*W33),2)</f>
        <v>0.07</v>
      </c>
      <c r="N33" s="131" t="n">
        <v>2.5</v>
      </c>
      <c r="O33" s="131" t="n">
        <f aca="false">(M33/N33)*1.2</f>
        <v>0.0336</v>
      </c>
      <c r="P33" s="131" t="n">
        <f aca="false">PI()*(G33/1000)^2/4</f>
        <v>0.282743338823081</v>
      </c>
      <c r="Q33" s="133" t="str">
        <f aca="false">IF(P33-O33&gt;0,"충분","불충분")</f>
        <v>충분</v>
      </c>
      <c r="R33" s="131" t="str">
        <f aca="false">IF(Q33="충분","φ"&amp;G33&amp;" @ "&amp;I33,"φ"&amp;T33&amp;" @ "&amp;U33)</f>
        <v>φ600 @ 1</v>
      </c>
      <c r="S33" s="140" t="s">
        <v>252</v>
      </c>
      <c r="T33" s="141" t="n">
        <v>1000</v>
      </c>
      <c r="U33" s="114" t="n">
        <v>1</v>
      </c>
      <c r="V33" s="114"/>
      <c r="W33" s="136" t="n">
        <v>6</v>
      </c>
      <c r="X33" s="157"/>
      <c r="Y33" s="153"/>
      <c r="Z33" s="158"/>
      <c r="AA33" s="158"/>
      <c r="AB33" s="158"/>
    </row>
    <row r="34" customFormat="false" ht="24.95" hidden="false" customHeight="true" outlineLevel="0" collapsed="false">
      <c r="A34" s="137" t="s">
        <v>36</v>
      </c>
      <c r="B34" s="118" t="s">
        <v>254</v>
      </c>
      <c r="C34" s="138" t="s">
        <v>255</v>
      </c>
      <c r="D34" s="117" t="s">
        <v>194</v>
      </c>
      <c r="E34" s="126"/>
      <c r="F34" s="127" t="s">
        <v>199</v>
      </c>
      <c r="G34" s="127" t="n">
        <v>600</v>
      </c>
      <c r="H34" s="127" t="s">
        <v>200</v>
      </c>
      <c r="I34" s="127" t="n">
        <v>1</v>
      </c>
      <c r="J34" s="145" t="n">
        <v>0.67</v>
      </c>
      <c r="K34" s="129" t="n">
        <v>209.46</v>
      </c>
      <c r="L34" s="145" t="n">
        <v>0.06</v>
      </c>
      <c r="M34" s="130" t="n">
        <f aca="false">ROUNDUP((J34*K34*L34)/(3.6*W34),2)</f>
        <v>0.39</v>
      </c>
      <c r="N34" s="132" t="n">
        <v>2</v>
      </c>
      <c r="O34" s="132" t="n">
        <f aca="false">(M34/N34)*1.2</f>
        <v>0.234</v>
      </c>
      <c r="P34" s="132" t="n">
        <f aca="false">PI()*(G34/1000)^2/4</f>
        <v>0.282743338823081</v>
      </c>
      <c r="Q34" s="146" t="str">
        <f aca="false">IF(P34-O34&gt;0,"충분","불충분")</f>
        <v>충분</v>
      </c>
      <c r="R34" s="132" t="str">
        <f aca="false">IF(Q34="충분","φ"&amp;G34&amp;" @ "&amp;I34,"φ"&amp;T34&amp;" @ "&amp;U34)</f>
        <v>φ600 @ 1</v>
      </c>
      <c r="S34" s="140" t="s">
        <v>250</v>
      </c>
      <c r="T34" s="141" t="n">
        <v>800</v>
      </c>
      <c r="U34" s="114" t="n">
        <v>1</v>
      </c>
      <c r="V34" s="114"/>
      <c r="W34" s="136" t="n">
        <v>6</v>
      </c>
      <c r="X34" s="114"/>
      <c r="Y34" s="153"/>
      <c r="Z34" s="154"/>
      <c r="AA34" s="154"/>
      <c r="AB34" s="154"/>
    </row>
    <row r="35" customFormat="false" ht="24.95" hidden="false" customHeight="true" outlineLevel="0" collapsed="false">
      <c r="A35" s="137" t="s">
        <v>39</v>
      </c>
      <c r="B35" s="117" t="s">
        <v>256</v>
      </c>
      <c r="C35" s="138" t="s">
        <v>257</v>
      </c>
      <c r="D35" s="117" t="s">
        <v>194</v>
      </c>
      <c r="E35" s="126" t="n">
        <v>2.5</v>
      </c>
      <c r="F35" s="127" t="s">
        <v>191</v>
      </c>
      <c r="G35" s="126" t="n">
        <v>2.5</v>
      </c>
      <c r="H35" s="127" t="s">
        <v>191</v>
      </c>
      <c r="I35" s="127" t="n">
        <v>2</v>
      </c>
      <c r="J35" s="145" t="n">
        <v>0.67</v>
      </c>
      <c r="K35" s="129" t="n">
        <v>209.46</v>
      </c>
      <c r="L35" s="145" t="n">
        <v>0.97</v>
      </c>
      <c r="M35" s="130" t="n">
        <f aca="false">ROUNDUP((J35*K35*L35)/(3.6*W35),2)</f>
        <v>6.31</v>
      </c>
      <c r="N35" s="132" t="n">
        <v>2</v>
      </c>
      <c r="O35" s="132" t="n">
        <f aca="false">(M35/N35)*1.2</f>
        <v>3.786</v>
      </c>
      <c r="P35" s="132" t="n">
        <f aca="false">E35*G35*I35</f>
        <v>12.5</v>
      </c>
      <c r="Q35" s="146" t="str">
        <f aca="false">IF(P35-O35&gt;0,"충분","불충분")</f>
        <v>충분</v>
      </c>
      <c r="R35" s="132" t="str">
        <f aca="false">IF(Q35="충분",FIXED(E35,1)&amp;"×"&amp;FIXED(G35,1)&amp;" @"&amp;I35,T35&amp;"×"&amp;U35&amp;"@"&amp;V35)</f>
        <v>2.5×2.5 @2</v>
      </c>
      <c r="S35" s="140" t="s">
        <v>250</v>
      </c>
      <c r="T35" s="141" t="n">
        <v>800</v>
      </c>
      <c r="U35" s="114" t="n">
        <v>1</v>
      </c>
      <c r="V35" s="114" t="s">
        <v>22</v>
      </c>
      <c r="W35" s="136" t="n">
        <v>6</v>
      </c>
      <c r="X35" s="114"/>
      <c r="Y35" s="114"/>
      <c r="Z35" s="114"/>
      <c r="AA35" s="114"/>
      <c r="AB35" s="114"/>
    </row>
    <row r="36" customFormat="false" ht="24.95" hidden="false" customHeight="true" outlineLevel="0" collapsed="false">
      <c r="A36" s="137" t="s">
        <v>23</v>
      </c>
      <c r="B36" s="117" t="s">
        <v>258</v>
      </c>
      <c r="C36" s="138" t="s">
        <v>259</v>
      </c>
      <c r="D36" s="117" t="s">
        <v>194</v>
      </c>
      <c r="E36" s="126"/>
      <c r="F36" s="127" t="s">
        <v>199</v>
      </c>
      <c r="G36" s="127" t="n">
        <v>600</v>
      </c>
      <c r="H36" s="127" t="s">
        <v>200</v>
      </c>
      <c r="I36" s="127" t="n">
        <v>1</v>
      </c>
      <c r="J36" s="163" t="n">
        <v>0.67</v>
      </c>
      <c r="K36" s="129" t="n">
        <v>209.46</v>
      </c>
      <c r="L36" s="165" t="n">
        <v>0.01</v>
      </c>
      <c r="M36" s="149" t="n">
        <f aca="false">ROUNDUP((J36*K36*L36)/(3.6*W36),2)</f>
        <v>0.07</v>
      </c>
      <c r="N36" s="166" t="n">
        <v>2</v>
      </c>
      <c r="O36" s="166" t="n">
        <f aca="false">(M36/N36)*1.2</f>
        <v>0.042</v>
      </c>
      <c r="P36" s="132" t="n">
        <f aca="false">PI()*(G36/1000)^2/4</f>
        <v>0.282743338823081</v>
      </c>
      <c r="Q36" s="167" t="str">
        <f aca="false">IF(P36-O36&gt;0,"충분","불충분")</f>
        <v>충분</v>
      </c>
      <c r="R36" s="132" t="str">
        <f aca="false">IF(Q36="충분","φ"&amp;G36&amp;" @ "&amp;I36,"φ"&amp;T36&amp;" @ "&amp;U36)</f>
        <v>φ600 @ 1</v>
      </c>
      <c r="S36" s="150" t="s">
        <v>250</v>
      </c>
      <c r="T36" s="141" t="n">
        <v>800</v>
      </c>
      <c r="U36" s="114" t="n">
        <v>1</v>
      </c>
      <c r="V36" s="114"/>
      <c r="W36" s="136" t="n">
        <v>6</v>
      </c>
      <c r="X36" s="114"/>
      <c r="Y36" s="153"/>
      <c r="Z36" s="154"/>
      <c r="AA36" s="154"/>
      <c r="AB36" s="154"/>
    </row>
    <row r="37" customFormat="false" ht="24.95" hidden="false" customHeight="true" outlineLevel="0" collapsed="false">
      <c r="A37" s="137"/>
      <c r="B37" s="117" t="s">
        <v>260</v>
      </c>
      <c r="C37" s="138" t="s">
        <v>261</v>
      </c>
      <c r="D37" s="117" t="s">
        <v>194</v>
      </c>
      <c r="E37" s="126"/>
      <c r="F37" s="127" t="s">
        <v>199</v>
      </c>
      <c r="G37" s="127" t="n">
        <v>500</v>
      </c>
      <c r="H37" s="127" t="s">
        <v>200</v>
      </c>
      <c r="I37" s="127" t="n">
        <v>1</v>
      </c>
      <c r="J37" s="163" t="n">
        <v>0.67</v>
      </c>
      <c r="K37" s="129" t="n">
        <v>209.46</v>
      </c>
      <c r="L37" s="148" t="n">
        <v>0.01</v>
      </c>
      <c r="M37" s="155" t="n">
        <f aca="false">ROUNDUP((J37*K37*L37)/(3.6*W37),2)</f>
        <v>0.07</v>
      </c>
      <c r="N37" s="166" t="n">
        <v>2</v>
      </c>
      <c r="O37" s="166" t="n">
        <f aca="false">(M37/N37)*1.2</f>
        <v>0.042</v>
      </c>
      <c r="P37" s="132" t="n">
        <f aca="false">PI()*(G37/1000)^2/4</f>
        <v>0.196349540849362</v>
      </c>
      <c r="Q37" s="167" t="str">
        <f aca="false">IF(P37-O37&gt;0,"충분","불충분")</f>
        <v>충분</v>
      </c>
      <c r="R37" s="132" t="str">
        <f aca="false">IF(Q37="충분","φ"&amp;G37&amp;" @ "&amp;I37,"φ"&amp;T37&amp;" @ "&amp;U37)</f>
        <v>φ500 @ 1</v>
      </c>
      <c r="S37" s="150" t="s">
        <v>250</v>
      </c>
      <c r="T37" s="141" t="n">
        <v>800</v>
      </c>
      <c r="U37" s="114" t="n">
        <v>1</v>
      </c>
      <c r="V37" s="114"/>
      <c r="W37" s="136" t="n">
        <v>6</v>
      </c>
      <c r="X37" s="114"/>
      <c r="Y37" s="114"/>
      <c r="Z37" s="114"/>
      <c r="AA37" s="114"/>
      <c r="AB37" s="114"/>
    </row>
    <row r="38" customFormat="false" ht="24.95" hidden="false" customHeight="true" outlineLevel="0" collapsed="false">
      <c r="A38" s="156" t="s">
        <v>22</v>
      </c>
      <c r="B38" s="117" t="s">
        <v>262</v>
      </c>
      <c r="C38" s="138" t="s">
        <v>263</v>
      </c>
      <c r="D38" s="117" t="s">
        <v>190</v>
      </c>
      <c r="E38" s="126"/>
      <c r="F38" s="127" t="s">
        <v>199</v>
      </c>
      <c r="G38" s="127" t="n">
        <v>1000</v>
      </c>
      <c r="H38" s="127" t="s">
        <v>200</v>
      </c>
      <c r="I38" s="127" t="n">
        <v>1</v>
      </c>
      <c r="J38" s="145" t="n">
        <v>0.67</v>
      </c>
      <c r="K38" s="129" t="n">
        <v>106.86</v>
      </c>
      <c r="L38" s="168" t="n">
        <v>0.07</v>
      </c>
      <c r="M38" s="130" t="n">
        <f aca="false">ROUNDUP((J38*K38*L38)/(3.6*W38),2)</f>
        <v>1.4</v>
      </c>
      <c r="N38" s="132" t="n">
        <v>2.5</v>
      </c>
      <c r="O38" s="132" t="n">
        <f aca="false">(M38/N38)*1.2</f>
        <v>0.672</v>
      </c>
      <c r="P38" s="132" t="n">
        <f aca="false">PI()*(G38/1000)^2/4</f>
        <v>0.785398163397448</v>
      </c>
      <c r="Q38" s="146" t="str">
        <f aca="false">IF(P38-O38&gt;0,"충분","불충분")</f>
        <v>충분</v>
      </c>
      <c r="R38" s="132" t="str">
        <f aca="false">IF(Q38="충분","φ"&amp;G38&amp;" @ "&amp;I38,"φ"&amp;T38&amp;" @ "&amp;U38)</f>
        <v>φ1000 @ 1</v>
      </c>
      <c r="S38" s="140" t="s">
        <v>201</v>
      </c>
      <c r="T38" s="141" t="n">
        <f aca="false">ROUNDUP((SQRT((4*O38/PI())))*1000,-2)</f>
        <v>1000</v>
      </c>
      <c r="U38" s="114" t="n">
        <v>1</v>
      </c>
      <c r="V38" s="114" t="s">
        <v>22</v>
      </c>
      <c r="W38" s="136" t="n">
        <v>1</v>
      </c>
      <c r="X38" s="114"/>
      <c r="Y38" s="114"/>
      <c r="Z38" s="114"/>
      <c r="AA38" s="114"/>
      <c r="AB38" s="114"/>
    </row>
    <row r="39" customFormat="false" ht="24.95" hidden="false" customHeight="true" outlineLevel="0" collapsed="false">
      <c r="A39" s="156" t="s">
        <v>22</v>
      </c>
      <c r="B39" s="117" t="s">
        <v>264</v>
      </c>
      <c r="C39" s="138" t="s">
        <v>265</v>
      </c>
      <c r="D39" s="117" t="s">
        <v>190</v>
      </c>
      <c r="E39" s="126"/>
      <c r="F39" s="127" t="s">
        <v>199</v>
      </c>
      <c r="G39" s="127" t="n">
        <v>600</v>
      </c>
      <c r="H39" s="127" t="s">
        <v>200</v>
      </c>
      <c r="I39" s="127" t="n">
        <v>1</v>
      </c>
      <c r="J39" s="145" t="n">
        <v>0.67</v>
      </c>
      <c r="K39" s="129" t="n">
        <v>106.86</v>
      </c>
      <c r="L39" s="148" t="n">
        <v>0.01</v>
      </c>
      <c r="M39" s="130" t="n">
        <f aca="false">ROUNDUP((J39*K39*L39)/(3.6*W39),2)</f>
        <v>0.2</v>
      </c>
      <c r="N39" s="132" t="n">
        <v>2.5</v>
      </c>
      <c r="O39" s="132" t="n">
        <f aca="false">(M39/N39)*1.2</f>
        <v>0.096</v>
      </c>
      <c r="P39" s="132" t="n">
        <f aca="false">PI()*(G39/1000)^2/4</f>
        <v>0.282743338823081</v>
      </c>
      <c r="Q39" s="146" t="str">
        <f aca="false">IF(P39-O39&gt;0,"충분","불충분")</f>
        <v>충분</v>
      </c>
      <c r="R39" s="132" t="str">
        <f aca="false">IF(Q39="충분","φ"&amp;G39&amp;" @ "&amp;I39,"φ"&amp;T39&amp;" @ "&amp;U39)</f>
        <v>φ600 @ 1</v>
      </c>
      <c r="S39" s="140" t="s">
        <v>201</v>
      </c>
      <c r="T39" s="141" t="n">
        <v>1000</v>
      </c>
      <c r="U39" s="114" t="n">
        <v>1</v>
      </c>
      <c r="V39" s="114"/>
      <c r="W39" s="136" t="n">
        <v>1</v>
      </c>
      <c r="X39" s="114"/>
      <c r="Y39" s="114"/>
      <c r="Z39" s="114"/>
      <c r="AA39" s="114"/>
      <c r="AB39" s="114"/>
    </row>
    <row r="40" customFormat="false" ht="24.95" hidden="false" customHeight="true" outlineLevel="0" collapsed="false">
      <c r="A40" s="156" t="s">
        <v>22</v>
      </c>
      <c r="B40" s="117" t="s">
        <v>266</v>
      </c>
      <c r="C40" s="138" t="s">
        <v>267</v>
      </c>
      <c r="D40" s="117" t="s">
        <v>190</v>
      </c>
      <c r="E40" s="126"/>
      <c r="F40" s="127" t="s">
        <v>199</v>
      </c>
      <c r="G40" s="127" t="n">
        <v>1100</v>
      </c>
      <c r="H40" s="127" t="s">
        <v>200</v>
      </c>
      <c r="I40" s="127" t="n">
        <v>1</v>
      </c>
      <c r="J40" s="145" t="n">
        <v>0.67</v>
      </c>
      <c r="K40" s="129" t="n">
        <v>106.86</v>
      </c>
      <c r="L40" s="145" t="n">
        <v>0.083</v>
      </c>
      <c r="M40" s="130" t="n">
        <f aca="false">ROUNDUP((J40*K40*L40)/(3.6*W40),2)</f>
        <v>1.66</v>
      </c>
      <c r="N40" s="132" t="n">
        <v>2.5</v>
      </c>
      <c r="O40" s="132" t="n">
        <f aca="false">(M40/N40)*1.2</f>
        <v>0.7968</v>
      </c>
      <c r="P40" s="132" t="n">
        <f aca="false">PI()*(G40/1000)^2/4</f>
        <v>0.950331777710913</v>
      </c>
      <c r="Q40" s="146" t="str">
        <f aca="false">IF(P40-O40&gt;0,"충분","불충분")</f>
        <v>충분</v>
      </c>
      <c r="R40" s="132" t="str">
        <f aca="false">IF(Q40="충분","φ"&amp;G40&amp;" @ "&amp;I40,"φ"&amp;T40&amp;" @ "&amp;U40)</f>
        <v>φ1100 @ 1</v>
      </c>
      <c r="S40" s="140" t="s">
        <v>201</v>
      </c>
      <c r="T40" s="141" t="n">
        <v>800</v>
      </c>
      <c r="U40" s="114" t="n">
        <v>1</v>
      </c>
      <c r="V40" s="114"/>
      <c r="W40" s="136" t="n">
        <v>1</v>
      </c>
      <c r="X40" s="114"/>
      <c r="Y40" s="153"/>
      <c r="Z40" s="154"/>
      <c r="AA40" s="154"/>
      <c r="AB40" s="154"/>
    </row>
    <row r="41" customFormat="false" ht="24.95" hidden="false" customHeight="true" outlineLevel="0" collapsed="false">
      <c r="A41" s="156" t="s">
        <v>22</v>
      </c>
      <c r="B41" s="117" t="s">
        <v>268</v>
      </c>
      <c r="C41" s="138" t="s">
        <v>166</v>
      </c>
      <c r="D41" s="118" t="s">
        <v>194</v>
      </c>
      <c r="E41" s="126"/>
      <c r="F41" s="127" t="s">
        <v>199</v>
      </c>
      <c r="G41" s="127" t="n">
        <v>300</v>
      </c>
      <c r="H41" s="127" t="s">
        <v>200</v>
      </c>
      <c r="I41" s="127" t="n">
        <v>1</v>
      </c>
      <c r="J41" s="145" t="s">
        <v>18</v>
      </c>
      <c r="K41" s="145" t="s">
        <v>18</v>
      </c>
      <c r="L41" s="145" t="s">
        <v>18</v>
      </c>
      <c r="M41" s="145" t="s">
        <v>18</v>
      </c>
      <c r="N41" s="145" t="s">
        <v>18</v>
      </c>
      <c r="O41" s="145" t="s">
        <v>18</v>
      </c>
      <c r="P41" s="145" t="s">
        <v>18</v>
      </c>
      <c r="Q41" s="145" t="s">
        <v>18</v>
      </c>
      <c r="R41" s="145" t="s">
        <v>18</v>
      </c>
      <c r="S41" s="140" t="s">
        <v>219</v>
      </c>
      <c r="T41" s="141" t="n">
        <v>800</v>
      </c>
      <c r="U41" s="114" t="n">
        <v>1</v>
      </c>
      <c r="V41" s="114"/>
      <c r="W41" s="114"/>
      <c r="X41" s="114"/>
      <c r="Y41" s="153"/>
      <c r="Z41" s="154"/>
      <c r="AA41" s="114"/>
      <c r="AB41" s="114"/>
    </row>
    <row r="42" customFormat="false" ht="24.95" hidden="false" customHeight="true" outlineLevel="0" collapsed="false">
      <c r="A42" s="156" t="s">
        <v>22</v>
      </c>
      <c r="B42" s="117" t="s">
        <v>269</v>
      </c>
      <c r="C42" s="138" t="s">
        <v>270</v>
      </c>
      <c r="D42" s="117" t="s">
        <v>190</v>
      </c>
      <c r="E42" s="126"/>
      <c r="F42" s="127" t="s">
        <v>199</v>
      </c>
      <c r="G42" s="127" t="n">
        <v>800</v>
      </c>
      <c r="H42" s="127" t="s">
        <v>200</v>
      </c>
      <c r="I42" s="127" t="n">
        <v>1</v>
      </c>
      <c r="J42" s="145" t="n">
        <v>0.67</v>
      </c>
      <c r="K42" s="129" t="n">
        <v>106.86</v>
      </c>
      <c r="L42" s="145" t="n">
        <v>0.117</v>
      </c>
      <c r="M42" s="130" t="n">
        <f aca="false">ROUNDUP((J42*K42*L42)/(3.6*W42),2)</f>
        <v>2.33</v>
      </c>
      <c r="N42" s="132" t="n">
        <v>2.5</v>
      </c>
      <c r="O42" s="132" t="n">
        <f aca="false">(M42/N42)*1.2</f>
        <v>1.1184</v>
      </c>
      <c r="P42" s="132" t="n">
        <f aca="false">PI()*(G42/1000)^2/4</f>
        <v>0.502654824574367</v>
      </c>
      <c r="Q42" s="146" t="str">
        <f aca="false">IF(P42-O42&gt;0,"충분","불충분")</f>
        <v>불충분</v>
      </c>
      <c r="R42" s="132" t="str">
        <f aca="false">IF(Q42="충분",FIXED(E42,1)&amp;"×"&amp;FIXED(G42,1)&amp;" @"&amp;I42,T42&amp;"×"&amp;U42&amp;"@"&amp;V42)</f>
        <v>1.5×1.5@1</v>
      </c>
      <c r="S42" s="140" t="s">
        <v>201</v>
      </c>
      <c r="T42" s="141" t="n">
        <v>1.5</v>
      </c>
      <c r="U42" s="114" t="n">
        <v>1.5</v>
      </c>
      <c r="V42" s="114" t="n">
        <v>1</v>
      </c>
      <c r="W42" s="136" t="n">
        <v>1</v>
      </c>
      <c r="X42" s="114"/>
      <c r="Y42" s="153"/>
      <c r="Z42" s="154"/>
      <c r="AA42" s="154"/>
      <c r="AB42" s="154"/>
    </row>
    <row r="43" customFormat="false" ht="24.95" hidden="false" customHeight="true" outlineLevel="0" collapsed="false">
      <c r="A43" s="156" t="s">
        <v>22</v>
      </c>
      <c r="B43" s="117" t="s">
        <v>271</v>
      </c>
      <c r="C43" s="138" t="n">
        <v>26</v>
      </c>
      <c r="D43" s="117" t="s">
        <v>190</v>
      </c>
      <c r="E43" s="126"/>
      <c r="F43" s="127" t="s">
        <v>199</v>
      </c>
      <c r="G43" s="127" t="n">
        <v>600</v>
      </c>
      <c r="H43" s="127" t="s">
        <v>200</v>
      </c>
      <c r="I43" s="127" t="n">
        <v>1</v>
      </c>
      <c r="J43" s="145" t="n">
        <v>0.67</v>
      </c>
      <c r="K43" s="129" t="n">
        <v>106.86</v>
      </c>
      <c r="L43" s="148" t="n">
        <v>0.038</v>
      </c>
      <c r="M43" s="130" t="n">
        <f aca="false">ROUNDUP((J43*K43*L43)/(3.6*W43),2)</f>
        <v>0.76</v>
      </c>
      <c r="N43" s="132" t="n">
        <v>2.5</v>
      </c>
      <c r="O43" s="132" t="n">
        <f aca="false">(M43/N43)*1.2</f>
        <v>0.3648</v>
      </c>
      <c r="P43" s="132" t="n">
        <f aca="false">PI()*(G43/1000)^2/4</f>
        <v>0.282743338823081</v>
      </c>
      <c r="Q43" s="146" t="str">
        <f aca="false">IF(P43-O43&gt;0,"충분","불충분")</f>
        <v>불충분</v>
      </c>
      <c r="R43" s="132" t="str">
        <f aca="false">IF(Q43="충분","φ"&amp;G43&amp;" @ "&amp;I43,"φ"&amp;T43&amp;" @ "&amp;U43)</f>
        <v>φ800 @ 1</v>
      </c>
      <c r="S43" s="140" t="s">
        <v>201</v>
      </c>
      <c r="T43" s="141" t="n">
        <v>800</v>
      </c>
      <c r="U43" s="114" t="n">
        <v>1</v>
      </c>
      <c r="V43" s="114"/>
      <c r="W43" s="136" t="n">
        <v>1</v>
      </c>
      <c r="X43" s="114"/>
      <c r="Y43" s="153"/>
      <c r="Z43" s="154"/>
      <c r="AA43" s="154"/>
      <c r="AB43" s="154"/>
    </row>
    <row r="44" customFormat="false" ht="24.95" hidden="false" customHeight="true" outlineLevel="0" collapsed="false">
      <c r="A44" s="156" t="s">
        <v>22</v>
      </c>
      <c r="B44" s="117" t="s">
        <v>272</v>
      </c>
      <c r="C44" s="138" t="n">
        <v>29</v>
      </c>
      <c r="D44" s="117" t="s">
        <v>194</v>
      </c>
      <c r="E44" s="126" t="n">
        <v>2</v>
      </c>
      <c r="F44" s="127" t="s">
        <v>191</v>
      </c>
      <c r="G44" s="126" t="n">
        <v>1</v>
      </c>
      <c r="H44" s="127" t="s">
        <v>191</v>
      </c>
      <c r="I44" s="127" t="n">
        <v>1</v>
      </c>
      <c r="J44" s="145" t="n">
        <v>0.67</v>
      </c>
      <c r="K44" s="129" t="n">
        <v>106.86</v>
      </c>
      <c r="L44" s="148" t="n">
        <v>0.121</v>
      </c>
      <c r="M44" s="130" t="n">
        <f aca="false">ROUNDUP((J44*K44*L44)/(3.6*W44),2)</f>
        <v>2.41</v>
      </c>
      <c r="N44" s="132" t="n">
        <v>2.5</v>
      </c>
      <c r="O44" s="132" t="n">
        <f aca="false">(M44/N44)*1.2</f>
        <v>1.1568</v>
      </c>
      <c r="P44" s="132" t="n">
        <f aca="false">E44*G44*I44</f>
        <v>2</v>
      </c>
      <c r="Q44" s="146" t="str">
        <f aca="false">IF(P44-O44&gt;0,"충분","불충분")</f>
        <v>충분</v>
      </c>
      <c r="R44" s="132" t="str">
        <f aca="false">IF(Q44="충분",FIXED(E44,1)&amp;"×"&amp;FIXED(G44,1)&amp;" @"&amp;I44,T44&amp;"×"&amp;U44&amp;"@"&amp;V44)</f>
        <v>2.0×1.0 @1</v>
      </c>
      <c r="S44" s="140" t="s">
        <v>201</v>
      </c>
      <c r="T44" s="141" t="n">
        <f aca="false">ROUNDUP((SQRT((4*O44/PI())))*1000,-2)</f>
        <v>1300</v>
      </c>
      <c r="U44" s="114" t="n">
        <v>1</v>
      </c>
      <c r="V44" s="114"/>
      <c r="W44" s="136" t="n">
        <v>1</v>
      </c>
      <c r="X44" s="114"/>
      <c r="Y44" s="114"/>
      <c r="Z44" s="114"/>
      <c r="AA44" s="114"/>
      <c r="AB44" s="114"/>
    </row>
    <row r="45" customFormat="false" ht="24.95" hidden="false" customHeight="true" outlineLevel="0" collapsed="false">
      <c r="A45" s="156" t="s">
        <v>22</v>
      </c>
      <c r="B45" s="117" t="s">
        <v>273</v>
      </c>
      <c r="C45" s="138" t="s">
        <v>274</v>
      </c>
      <c r="D45" s="117" t="s">
        <v>194</v>
      </c>
      <c r="E45" s="126"/>
      <c r="F45" s="127" t="s">
        <v>199</v>
      </c>
      <c r="G45" s="127" t="n">
        <v>600</v>
      </c>
      <c r="H45" s="127" t="s">
        <v>200</v>
      </c>
      <c r="I45" s="127" t="n">
        <v>1</v>
      </c>
      <c r="J45" s="145" t="n">
        <v>0.67</v>
      </c>
      <c r="K45" s="129" t="n">
        <v>106.86</v>
      </c>
      <c r="L45" s="148" t="n">
        <v>0.039</v>
      </c>
      <c r="M45" s="130" t="n">
        <f aca="false">ROUNDUP((J45*K45*L45)/(3.6*W45),2)</f>
        <v>0.78</v>
      </c>
      <c r="N45" s="132" t="n">
        <v>2.5</v>
      </c>
      <c r="O45" s="132" t="n">
        <f aca="false">(M45/N45)*1.2</f>
        <v>0.3744</v>
      </c>
      <c r="P45" s="132" t="n">
        <f aca="false">PI()*(G45/1000)^2/4</f>
        <v>0.282743338823081</v>
      </c>
      <c r="Q45" s="146" t="str">
        <f aca="false">IF(P45-O45&gt;0,"충분","불충분")</f>
        <v>불충분</v>
      </c>
      <c r="R45" s="132" t="str">
        <f aca="false">IF(Q45="충분","φ"&amp;G45&amp;" @ "&amp;I45,"φ"&amp;T45&amp;" @ "&amp;U45)</f>
        <v>φ800 @ 1</v>
      </c>
      <c r="S45" s="140" t="s">
        <v>201</v>
      </c>
      <c r="T45" s="141" t="n">
        <v>800</v>
      </c>
      <c r="U45" s="114" t="n">
        <v>1</v>
      </c>
      <c r="V45" s="114"/>
      <c r="W45" s="136" t="n">
        <v>1</v>
      </c>
      <c r="X45" s="114"/>
      <c r="Y45" s="114"/>
      <c r="Z45" s="114"/>
      <c r="AA45" s="114"/>
      <c r="AB45" s="114"/>
    </row>
    <row r="46" customFormat="false" ht="24.95" hidden="false" customHeight="true" outlineLevel="0" collapsed="false">
      <c r="A46" s="160" t="s">
        <v>22</v>
      </c>
      <c r="B46" s="117" t="s">
        <v>275</v>
      </c>
      <c r="C46" s="138" t="s">
        <v>276</v>
      </c>
      <c r="D46" s="117" t="s">
        <v>190</v>
      </c>
      <c r="E46" s="126"/>
      <c r="F46" s="127" t="s">
        <v>199</v>
      </c>
      <c r="G46" s="127" t="n">
        <v>800</v>
      </c>
      <c r="H46" s="127" t="s">
        <v>200</v>
      </c>
      <c r="I46" s="127" t="n">
        <v>1</v>
      </c>
      <c r="J46" s="145" t="n">
        <v>0.67</v>
      </c>
      <c r="K46" s="129" t="n">
        <v>106.86</v>
      </c>
      <c r="L46" s="145" t="n">
        <v>0.07</v>
      </c>
      <c r="M46" s="130" t="n">
        <f aca="false">ROUNDUP((J46*K46*L46)/(3.6*W46),2)</f>
        <v>1.4</v>
      </c>
      <c r="N46" s="132" t="n">
        <v>2.5</v>
      </c>
      <c r="O46" s="132" t="n">
        <f aca="false">(M46/N46)*1.2</f>
        <v>0.672</v>
      </c>
      <c r="P46" s="132" t="n">
        <f aca="false">PI()*(G46/1000)^2/4</f>
        <v>0.502654824574367</v>
      </c>
      <c r="Q46" s="146" t="str">
        <f aca="false">IF(P46-O46&gt;0,"충분","불충분")</f>
        <v>불충분</v>
      </c>
      <c r="R46" s="132" t="str">
        <f aca="false">IF(Q46="충분","φ"&amp;G46&amp;" @ "&amp;I46,"φ"&amp;T46&amp;" @ "&amp;U46)</f>
        <v>φ1000 @ 1</v>
      </c>
      <c r="S46" s="140" t="s">
        <v>201</v>
      </c>
      <c r="T46" s="141" t="n">
        <v>1000</v>
      </c>
      <c r="U46" s="114" t="n">
        <v>1</v>
      </c>
      <c r="V46" s="114"/>
      <c r="W46" s="136" t="n">
        <v>1</v>
      </c>
      <c r="X46" s="114"/>
      <c r="Y46" s="114"/>
      <c r="Z46" s="114"/>
      <c r="AA46" s="114"/>
      <c r="AB46" s="114"/>
    </row>
    <row r="47" customFormat="false" ht="24.95" hidden="false" customHeight="true" outlineLevel="0" collapsed="false">
      <c r="A47" s="137" t="s">
        <v>36</v>
      </c>
      <c r="B47" s="142" t="s">
        <v>277</v>
      </c>
      <c r="C47" s="125" t="s">
        <v>141</v>
      </c>
      <c r="D47" s="142" t="s">
        <v>194</v>
      </c>
      <c r="E47" s="143"/>
      <c r="F47" s="144" t="s">
        <v>199</v>
      </c>
      <c r="G47" s="144" t="n">
        <v>400</v>
      </c>
      <c r="H47" s="144" t="s">
        <v>200</v>
      </c>
      <c r="I47" s="144" t="n">
        <v>1</v>
      </c>
      <c r="J47" s="128" t="n">
        <v>0.67</v>
      </c>
      <c r="K47" s="129" t="n">
        <v>106.86</v>
      </c>
      <c r="L47" s="128" t="n">
        <v>0.06</v>
      </c>
      <c r="M47" s="130" t="n">
        <f aca="false">ROUNDUP((J47*K47*L47)/(3.6*W47),2)</f>
        <v>1.2</v>
      </c>
      <c r="N47" s="131" t="n">
        <v>2.5</v>
      </c>
      <c r="O47" s="131" t="n">
        <f aca="false">(M47/N47)*1.2</f>
        <v>0.576</v>
      </c>
      <c r="P47" s="131" t="n">
        <f aca="false">PI()*(G47/1000)^2/4</f>
        <v>0.125663706143592</v>
      </c>
      <c r="Q47" s="133" t="str">
        <f aca="false">IF(P47-O47&gt;0,"충분","불충분")</f>
        <v>불충분</v>
      </c>
      <c r="R47" s="131" t="str">
        <f aca="false">IF(Q47="충분","φ"&amp;G47&amp;" @ "&amp;I47,"φ"&amp;T47&amp;" @ "&amp;U47)</f>
        <v>φ1000 @ 1</v>
      </c>
      <c r="S47" s="134" t="s">
        <v>201</v>
      </c>
      <c r="T47" s="141" t="n">
        <v>1000</v>
      </c>
      <c r="U47" s="114" t="n">
        <v>1</v>
      </c>
      <c r="V47" s="114"/>
      <c r="W47" s="136" t="n">
        <v>1</v>
      </c>
      <c r="X47" s="114"/>
      <c r="Y47" s="114"/>
      <c r="Z47" s="114"/>
      <c r="AA47" s="114"/>
      <c r="AB47" s="114"/>
    </row>
    <row r="48" customFormat="false" ht="24.95" hidden="false" customHeight="true" outlineLevel="0" collapsed="false">
      <c r="A48" s="137" t="s">
        <v>39</v>
      </c>
      <c r="B48" s="117" t="s">
        <v>278</v>
      </c>
      <c r="C48" s="138" t="s">
        <v>279</v>
      </c>
      <c r="D48" s="117" t="s">
        <v>190</v>
      </c>
      <c r="E48" s="126"/>
      <c r="F48" s="127" t="s">
        <v>199</v>
      </c>
      <c r="G48" s="127" t="n">
        <v>600</v>
      </c>
      <c r="H48" s="127" t="s">
        <v>200</v>
      </c>
      <c r="I48" s="127" t="n">
        <v>1</v>
      </c>
      <c r="J48" s="145" t="n">
        <v>0.66</v>
      </c>
      <c r="K48" s="147" t="n">
        <v>106.86</v>
      </c>
      <c r="L48" s="148" t="n">
        <v>0.13</v>
      </c>
      <c r="M48" s="155" t="n">
        <f aca="false">ROUNDUP((J48*K48*L48)/(3.6*W48),2)</f>
        <v>2.55</v>
      </c>
      <c r="N48" s="132" t="n">
        <v>2.5</v>
      </c>
      <c r="O48" s="132" t="n">
        <f aca="false">(M48/N48)*1.2</f>
        <v>1.224</v>
      </c>
      <c r="P48" s="132" t="n">
        <f aca="false">PI()*(G48/1000)^2/4+PI()*(G49/1000)^2/4</f>
        <v>0.565486677646163</v>
      </c>
      <c r="Q48" s="146" t="str">
        <f aca="false">IF(P48-O48&gt;0,"충분","불충분")</f>
        <v>불충분</v>
      </c>
      <c r="R48" s="132" t="str">
        <f aca="false">IF(Q48="충분","φ"&amp;G48&amp;" @ "&amp;I48,"φ"&amp;T48&amp;" @ "&amp;U48)</f>
        <v>φ800 @ 1</v>
      </c>
      <c r="S48" s="140" t="s">
        <v>201</v>
      </c>
      <c r="T48" s="141" t="n">
        <v>800</v>
      </c>
      <c r="U48" s="114" t="n">
        <v>1</v>
      </c>
      <c r="V48" s="114"/>
      <c r="W48" s="151" t="n">
        <v>1</v>
      </c>
      <c r="X48" s="114"/>
      <c r="Y48" s="153"/>
      <c r="Z48" s="154"/>
      <c r="AA48" s="154"/>
      <c r="AB48" s="154"/>
    </row>
    <row r="49" customFormat="false" ht="24.95" hidden="false" customHeight="true" outlineLevel="0" collapsed="false">
      <c r="A49" s="142" t="s">
        <v>23</v>
      </c>
      <c r="B49" s="117" t="s">
        <v>280</v>
      </c>
      <c r="C49" s="138" t="n">
        <v>36</v>
      </c>
      <c r="D49" s="117" t="s">
        <v>190</v>
      </c>
      <c r="E49" s="126"/>
      <c r="F49" s="127" t="s">
        <v>199</v>
      </c>
      <c r="G49" s="127" t="n">
        <v>600</v>
      </c>
      <c r="H49" s="127" t="s">
        <v>200</v>
      </c>
      <c r="I49" s="127" t="n">
        <v>1</v>
      </c>
      <c r="J49" s="145"/>
      <c r="K49" s="147"/>
      <c r="L49" s="148"/>
      <c r="M49" s="148"/>
      <c r="N49" s="132"/>
      <c r="O49" s="132"/>
      <c r="P49" s="132"/>
      <c r="Q49" s="132"/>
      <c r="R49" s="132" t="str">
        <f aca="false">IF(Q48="충분","φ"&amp;G49&amp;" @ "&amp;I49,"φ"&amp;T49&amp;" @ "&amp;U49)</f>
        <v>φ800 @ 1</v>
      </c>
      <c r="S49" s="140"/>
      <c r="T49" s="141" t="n">
        <v>800</v>
      </c>
      <c r="U49" s="114" t="n">
        <v>1</v>
      </c>
      <c r="V49" s="114"/>
      <c r="W49" s="151"/>
      <c r="X49" s="114"/>
      <c r="Y49" s="114"/>
      <c r="Z49" s="114"/>
      <c r="AA49" s="114"/>
      <c r="AB49" s="114"/>
    </row>
    <row r="50" customFormat="false" ht="24.95" hidden="false" customHeight="true" outlineLevel="0" collapsed="false">
      <c r="A50" s="161" t="s">
        <v>60</v>
      </c>
      <c r="B50" s="117" t="s">
        <v>281</v>
      </c>
      <c r="C50" s="138" t="s">
        <v>282</v>
      </c>
      <c r="D50" s="117" t="s">
        <v>194</v>
      </c>
      <c r="E50" s="126"/>
      <c r="F50" s="127" t="s">
        <v>199</v>
      </c>
      <c r="G50" s="127" t="n">
        <v>600</v>
      </c>
      <c r="H50" s="127" t="s">
        <v>200</v>
      </c>
      <c r="I50" s="127" t="n">
        <v>1</v>
      </c>
      <c r="J50" s="145" t="n">
        <v>0.65</v>
      </c>
      <c r="K50" s="147" t="n">
        <v>85.8</v>
      </c>
      <c r="L50" s="148" t="n">
        <v>0.027</v>
      </c>
      <c r="M50" s="130" t="n">
        <f aca="false">ROUNDUP((J50*K50*L50)/(3.6*W50),2)</f>
        <v>0.42</v>
      </c>
      <c r="N50" s="132" t="n">
        <v>2.5</v>
      </c>
      <c r="O50" s="132" t="n">
        <f aca="false">(M50/N50)*1.2</f>
        <v>0.2016</v>
      </c>
      <c r="P50" s="132" t="n">
        <f aca="false">PI()*(G50/1000)^2/4</f>
        <v>0.282743338823081</v>
      </c>
      <c r="Q50" s="146" t="str">
        <f aca="false">IF(P50-O50&gt;0,"충분","불충분")</f>
        <v>충분</v>
      </c>
      <c r="R50" s="132" t="str">
        <f aca="false">IF(Q50="충분","φ"&amp;G50&amp;" @ "&amp;I50,"φ"&amp;T50&amp;" @ "&amp;U50)</f>
        <v>φ600 @ 1</v>
      </c>
      <c r="S50" s="134" t="s">
        <v>201</v>
      </c>
      <c r="T50" s="141" t="n">
        <f aca="false">ROUNDUP((SQRT((4*O50/PI())))*1000,-2)</f>
        <v>600</v>
      </c>
      <c r="U50" s="114" t="n">
        <v>1</v>
      </c>
      <c r="V50" s="114" t="s">
        <v>22</v>
      </c>
      <c r="W50" s="136" t="n">
        <v>1</v>
      </c>
      <c r="X50" s="114"/>
      <c r="Y50" s="114"/>
      <c r="Z50" s="114"/>
      <c r="AA50" s="114"/>
      <c r="AB50" s="114"/>
    </row>
    <row r="51" customFormat="false" ht="24.95" hidden="false" customHeight="true" outlineLevel="0" collapsed="false">
      <c r="A51" s="137" t="s">
        <v>62</v>
      </c>
      <c r="B51" s="117" t="s">
        <v>283</v>
      </c>
      <c r="C51" s="138" t="s">
        <v>284</v>
      </c>
      <c r="D51" s="117" t="s">
        <v>190</v>
      </c>
      <c r="E51" s="126"/>
      <c r="F51" s="127" t="s">
        <v>199</v>
      </c>
      <c r="G51" s="127" t="n">
        <v>1000</v>
      </c>
      <c r="H51" s="127" t="s">
        <v>200</v>
      </c>
      <c r="I51" s="127" t="n">
        <v>1</v>
      </c>
      <c r="J51" s="145" t="n">
        <v>0.65</v>
      </c>
      <c r="K51" s="147" t="n">
        <v>85.8</v>
      </c>
      <c r="L51" s="148" t="n">
        <v>0.123</v>
      </c>
      <c r="M51" s="155" t="n">
        <f aca="false">ROUNDUP((J51*K51*L51)/(3.6*W51),2)</f>
        <v>1.91</v>
      </c>
      <c r="N51" s="132" t="n">
        <v>2.5</v>
      </c>
      <c r="O51" s="132" t="n">
        <f aca="false">(M51/N51)*1.2</f>
        <v>0.9168</v>
      </c>
      <c r="P51" s="132" t="n">
        <f aca="false">PI()*(G51/1000)^2/4+PI()*(G52/1000)^2/4+PI()*(G53/1000)^2/4</f>
        <v>2.19911485751286</v>
      </c>
      <c r="Q51" s="146" t="str">
        <f aca="false">IF(P51-O51&gt;0,"충분","불충분")</f>
        <v>충분</v>
      </c>
      <c r="R51" s="132" t="str">
        <f aca="false">IF(Q51="충분","φ"&amp;G51&amp;" @ "&amp;I51,"φ"&amp;T51&amp;" @ "&amp;U51)</f>
        <v>φ1000 @ 1</v>
      </c>
      <c r="S51" s="140" t="s">
        <v>201</v>
      </c>
      <c r="T51" s="141" t="n">
        <v>800</v>
      </c>
      <c r="U51" s="114" t="n">
        <v>1</v>
      </c>
      <c r="V51" s="114"/>
      <c r="W51" s="136" t="n">
        <v>1</v>
      </c>
      <c r="X51" s="114"/>
      <c r="Y51" s="114"/>
      <c r="Z51" s="114"/>
      <c r="AA51" s="114"/>
      <c r="AB51" s="114"/>
    </row>
    <row r="52" customFormat="false" ht="24.95" hidden="false" customHeight="true" outlineLevel="0" collapsed="false">
      <c r="A52" s="137" t="s">
        <v>23</v>
      </c>
      <c r="B52" s="117" t="s">
        <v>285</v>
      </c>
      <c r="C52" s="138" t="s">
        <v>286</v>
      </c>
      <c r="D52" s="117" t="s">
        <v>190</v>
      </c>
      <c r="E52" s="126"/>
      <c r="F52" s="127" t="s">
        <v>199</v>
      </c>
      <c r="G52" s="127" t="n">
        <v>600</v>
      </c>
      <c r="H52" s="127" t="s">
        <v>200</v>
      </c>
      <c r="I52" s="127" t="n">
        <v>2</v>
      </c>
      <c r="J52" s="145"/>
      <c r="K52" s="147"/>
      <c r="L52" s="148"/>
      <c r="M52" s="148"/>
      <c r="N52" s="132"/>
      <c r="O52" s="132"/>
      <c r="P52" s="132"/>
      <c r="Q52" s="132"/>
      <c r="R52" s="132" t="str">
        <f aca="false">IF(Q51="충분","φ"&amp;G52&amp;" @ "&amp;I52,"φ"&amp;T52&amp;" @ "&amp;U52)</f>
        <v>φ600 @ 2</v>
      </c>
      <c r="S52" s="140"/>
      <c r="T52" s="141" t="n">
        <v>600</v>
      </c>
      <c r="U52" s="114" t="n">
        <v>1</v>
      </c>
      <c r="V52" s="114"/>
      <c r="W52" s="136" t="n">
        <v>1</v>
      </c>
      <c r="X52" s="114"/>
      <c r="Y52" s="114"/>
      <c r="Z52" s="114"/>
      <c r="AA52" s="114"/>
      <c r="AB52" s="114"/>
    </row>
    <row r="53" customFormat="false" ht="24.95" hidden="false" customHeight="true" outlineLevel="0" collapsed="false">
      <c r="A53" s="156" t="s">
        <v>22</v>
      </c>
      <c r="B53" s="118" t="s">
        <v>287</v>
      </c>
      <c r="C53" s="138" t="s">
        <v>288</v>
      </c>
      <c r="D53" s="118" t="s">
        <v>190</v>
      </c>
      <c r="E53" s="126"/>
      <c r="F53" s="127" t="s">
        <v>199</v>
      </c>
      <c r="G53" s="127" t="n">
        <v>1200</v>
      </c>
      <c r="H53" s="127" t="s">
        <v>200</v>
      </c>
      <c r="I53" s="127" t="n">
        <v>1</v>
      </c>
      <c r="J53" s="145"/>
      <c r="K53" s="147"/>
      <c r="L53" s="148"/>
      <c r="M53" s="148"/>
      <c r="N53" s="132"/>
      <c r="O53" s="132"/>
      <c r="P53" s="132"/>
      <c r="Q53" s="132"/>
      <c r="R53" s="132" t="str">
        <f aca="false">IF(Q51="충분","φ"&amp;G53&amp;" @ "&amp;I53,"φ"&amp;T53&amp;" @ "&amp;U53)</f>
        <v>φ1200 @ 1</v>
      </c>
      <c r="S53" s="140"/>
      <c r="T53" s="141" t="n">
        <v>1200</v>
      </c>
      <c r="U53" s="114" t="n">
        <v>1</v>
      </c>
      <c r="V53" s="114"/>
      <c r="W53" s="136" t="n">
        <v>1</v>
      </c>
      <c r="X53" s="157"/>
      <c r="Y53" s="153"/>
      <c r="Z53" s="158"/>
      <c r="AA53" s="158"/>
      <c r="AB53" s="158"/>
    </row>
    <row r="54" customFormat="false" ht="24.95" hidden="false" customHeight="true" outlineLevel="0" collapsed="false">
      <c r="A54" s="137"/>
      <c r="B54" s="117" t="s">
        <v>289</v>
      </c>
      <c r="C54" s="138" t="s">
        <v>290</v>
      </c>
      <c r="D54" s="118" t="s">
        <v>194</v>
      </c>
      <c r="E54" s="126"/>
      <c r="F54" s="127" t="s">
        <v>199</v>
      </c>
      <c r="G54" s="127" t="n">
        <v>800</v>
      </c>
      <c r="H54" s="127" t="s">
        <v>200</v>
      </c>
      <c r="I54" s="127" t="n">
        <v>1</v>
      </c>
      <c r="J54" s="145" t="n">
        <v>0.65</v>
      </c>
      <c r="K54" s="147" t="n">
        <v>85.8</v>
      </c>
      <c r="L54" s="145" t="n">
        <v>0.026</v>
      </c>
      <c r="M54" s="130" t="n">
        <f aca="false">ROUNDUP((J54*K54*L54)/(3.6*W54),2)</f>
        <v>0.41</v>
      </c>
      <c r="N54" s="132" t="n">
        <v>2.5</v>
      </c>
      <c r="O54" s="132" t="n">
        <f aca="false">(M54/N54)*1.2</f>
        <v>0.1968</v>
      </c>
      <c r="P54" s="132" t="n">
        <f aca="false">PI()*(G54/1000)^2/4</f>
        <v>0.502654824574367</v>
      </c>
      <c r="Q54" s="146" t="str">
        <f aca="false">IF(P54-O54&gt;0,"충분","불충분")</f>
        <v>충분</v>
      </c>
      <c r="R54" s="132" t="str">
        <f aca="false">IF(Q54="충분","φ"&amp;G54&amp;" @ "&amp;I54,"φ"&amp;T54&amp;" @ "&amp;U54)</f>
        <v>φ800 @ 1</v>
      </c>
      <c r="S54" s="134" t="s">
        <v>201</v>
      </c>
      <c r="T54" s="141" t="n">
        <v>1000</v>
      </c>
      <c r="U54" s="114" t="n">
        <v>1</v>
      </c>
      <c r="V54" s="114"/>
      <c r="W54" s="136" t="n">
        <v>1</v>
      </c>
      <c r="X54" s="114"/>
      <c r="Y54" s="114"/>
      <c r="Z54" s="114"/>
      <c r="AA54" s="114"/>
      <c r="AB54" s="114"/>
    </row>
    <row r="55" customFormat="false" ht="24.95" hidden="false" customHeight="true" outlineLevel="0" collapsed="false">
      <c r="A55" s="137"/>
      <c r="B55" s="117" t="s">
        <v>291</v>
      </c>
      <c r="C55" s="138" t="s">
        <v>292</v>
      </c>
      <c r="D55" s="117" t="s">
        <v>190</v>
      </c>
      <c r="E55" s="126" t="n">
        <v>2.5</v>
      </c>
      <c r="F55" s="127" t="s">
        <v>191</v>
      </c>
      <c r="G55" s="126" t="n">
        <v>2</v>
      </c>
      <c r="H55" s="127" t="s">
        <v>191</v>
      </c>
      <c r="I55" s="127" t="n">
        <v>1</v>
      </c>
      <c r="J55" s="145" t="n">
        <v>0.65</v>
      </c>
      <c r="K55" s="147" t="n">
        <v>85.8</v>
      </c>
      <c r="L55" s="145" t="n">
        <v>0.425</v>
      </c>
      <c r="M55" s="155" t="n">
        <f aca="false">ROUNDUP((J55*K55*L55)/(3.6*W55),2)</f>
        <v>6.59</v>
      </c>
      <c r="N55" s="132" t="n">
        <v>2.5</v>
      </c>
      <c r="O55" s="132" t="n">
        <f aca="false">(M55/N55)*1.2</f>
        <v>3.1632</v>
      </c>
      <c r="P55" s="132" t="n">
        <f aca="false">(E55*G55*I55)+PI()*(G56/1000)^2/4</f>
        <v>5.50265482457437</v>
      </c>
      <c r="Q55" s="146" t="str">
        <f aca="false">IF(P55-O55&gt;0,"충분","불충분")</f>
        <v>충분</v>
      </c>
      <c r="R55" s="132" t="str">
        <f aca="false">IF(Q55="충분",FIXED(E55,1)&amp;"×"&amp;FIXED(G55,1)&amp;" @"&amp;I55,T55&amp;"×"&amp;U55&amp;"@"&amp;V55)</f>
        <v>2.5×2.0 @1</v>
      </c>
      <c r="S55" s="140" t="s">
        <v>201</v>
      </c>
      <c r="T55" s="141" t="n">
        <v>2.5</v>
      </c>
      <c r="U55" s="114" t="n">
        <v>1</v>
      </c>
      <c r="V55" s="114"/>
      <c r="W55" s="136" t="n">
        <v>1</v>
      </c>
      <c r="X55" s="114"/>
      <c r="Y55" s="114"/>
      <c r="Z55" s="114"/>
      <c r="AA55" s="114"/>
      <c r="AB55" s="114"/>
    </row>
    <row r="56" customFormat="false" ht="24.95" hidden="false" customHeight="true" outlineLevel="0" collapsed="false">
      <c r="A56" s="137"/>
      <c r="B56" s="117" t="s">
        <v>293</v>
      </c>
      <c r="C56" s="138" t="s">
        <v>294</v>
      </c>
      <c r="D56" s="117" t="s">
        <v>190</v>
      </c>
      <c r="E56" s="126"/>
      <c r="F56" s="127" t="s">
        <v>199</v>
      </c>
      <c r="G56" s="127" t="n">
        <v>800</v>
      </c>
      <c r="H56" s="127" t="s">
        <v>200</v>
      </c>
      <c r="I56" s="127" t="n">
        <v>1</v>
      </c>
      <c r="J56" s="145"/>
      <c r="K56" s="147"/>
      <c r="L56" s="145"/>
      <c r="M56" s="155"/>
      <c r="N56" s="155"/>
      <c r="O56" s="155"/>
      <c r="P56" s="155"/>
      <c r="Q56" s="155"/>
      <c r="R56" s="132" t="str">
        <f aca="false">IF(Q55="충분","φ"&amp;G56&amp;" @ "&amp;I56,"φ"&amp;T56&amp;" @ "&amp;U56)</f>
        <v>φ800 @ 1</v>
      </c>
      <c r="S56" s="140"/>
      <c r="T56" s="141" t="n">
        <v>800</v>
      </c>
      <c r="U56" s="114" t="n">
        <v>1</v>
      </c>
      <c r="V56" s="114"/>
      <c r="W56" s="136" t="n">
        <v>1</v>
      </c>
      <c r="X56" s="157"/>
      <c r="Y56" s="153"/>
      <c r="Z56" s="158"/>
      <c r="AA56" s="158"/>
      <c r="AB56" s="158"/>
    </row>
    <row r="57" customFormat="false" ht="24.95" hidden="false" customHeight="true" outlineLevel="0" collapsed="false">
      <c r="A57" s="156" t="s">
        <v>22</v>
      </c>
      <c r="B57" s="117" t="s">
        <v>295</v>
      </c>
      <c r="C57" s="138" t="s">
        <v>30</v>
      </c>
      <c r="D57" s="117" t="s">
        <v>190</v>
      </c>
      <c r="E57" s="126" t="n">
        <v>1.5</v>
      </c>
      <c r="F57" s="127" t="s">
        <v>191</v>
      </c>
      <c r="G57" s="126" t="n">
        <v>1.5</v>
      </c>
      <c r="H57" s="127" t="s">
        <v>191</v>
      </c>
      <c r="I57" s="127" t="n">
        <v>1</v>
      </c>
      <c r="J57" s="145" t="n">
        <v>0.65</v>
      </c>
      <c r="K57" s="147" t="n">
        <v>85.8</v>
      </c>
      <c r="L57" s="148" t="n">
        <v>0.183</v>
      </c>
      <c r="M57" s="130" t="n">
        <f aca="false">ROUNDUP((J57*K57*L57)/(3.6*W57),2)</f>
        <v>2.84</v>
      </c>
      <c r="N57" s="132" t="n">
        <v>2.5</v>
      </c>
      <c r="O57" s="132" t="n">
        <f aca="false">(M57/N57)*1.2</f>
        <v>1.3632</v>
      </c>
      <c r="P57" s="132" t="n">
        <f aca="false">E57*G57*I57</f>
        <v>2.25</v>
      </c>
      <c r="Q57" s="146" t="str">
        <f aca="false">IF(P57-O57&gt;0,"충분","불충분")</f>
        <v>충분</v>
      </c>
      <c r="R57" s="132" t="str">
        <f aca="false">IF(Q57="충분",FIXED(E57,1)&amp;"×"&amp;FIXED(G57,1)&amp;" @"&amp;I57,T57&amp;"×"&amp;U57&amp;"@"&amp;V57)</f>
        <v>1.5×1.5 @1</v>
      </c>
      <c r="S57" s="134" t="s">
        <v>201</v>
      </c>
      <c r="T57" s="141" t="n">
        <v>800</v>
      </c>
      <c r="U57" s="114" t="n">
        <v>1</v>
      </c>
      <c r="V57" s="114"/>
      <c r="W57" s="136" t="n">
        <v>1</v>
      </c>
      <c r="X57" s="157"/>
      <c r="Y57" s="153"/>
      <c r="Z57" s="158"/>
      <c r="AA57" s="158"/>
      <c r="AB57" s="158"/>
    </row>
    <row r="58" customFormat="false" ht="24.95" hidden="false" customHeight="true" outlineLevel="0" collapsed="false">
      <c r="A58" s="137"/>
      <c r="B58" s="117" t="s">
        <v>296</v>
      </c>
      <c r="C58" s="138" t="s">
        <v>297</v>
      </c>
      <c r="D58" s="117" t="s">
        <v>190</v>
      </c>
      <c r="E58" s="126"/>
      <c r="F58" s="127" t="s">
        <v>199</v>
      </c>
      <c r="G58" s="127" t="n">
        <v>900</v>
      </c>
      <c r="H58" s="127" t="s">
        <v>200</v>
      </c>
      <c r="I58" s="127" t="n">
        <v>1</v>
      </c>
      <c r="J58" s="145" t="n">
        <v>0.64</v>
      </c>
      <c r="K58" s="147" t="n">
        <v>85.8</v>
      </c>
      <c r="L58" s="148" t="n">
        <v>0.005</v>
      </c>
      <c r="M58" s="130" t="n">
        <f aca="false">ROUNDUP((J58*K58*L58)/(3.6*W58),2)</f>
        <v>0.08</v>
      </c>
      <c r="N58" s="132" t="n">
        <v>2.5</v>
      </c>
      <c r="O58" s="132" t="n">
        <f aca="false">(M58/N58)*1.2</f>
        <v>0.0384</v>
      </c>
      <c r="P58" s="132" t="n">
        <f aca="false">PI()*(G58/1000)^2/4</f>
        <v>0.636172512351933</v>
      </c>
      <c r="Q58" s="146" t="str">
        <f aca="false">IF(P58-O58&gt;0,"충분","불충분")</f>
        <v>충분</v>
      </c>
      <c r="R58" s="132" t="str">
        <f aca="false">IF(Q58="충분","φ"&amp;G58&amp;" @ "&amp;I58,"φ"&amp;T58&amp;" @ "&amp;U58)</f>
        <v>φ900 @ 1</v>
      </c>
      <c r="S58" s="134" t="s">
        <v>201</v>
      </c>
      <c r="T58" s="141" t="n">
        <v>1000</v>
      </c>
      <c r="U58" s="114" t="n">
        <v>1</v>
      </c>
      <c r="V58" s="114"/>
      <c r="W58" s="136" t="n">
        <v>1</v>
      </c>
      <c r="X58" s="114"/>
      <c r="Y58" s="114"/>
      <c r="Z58" s="114"/>
      <c r="AA58" s="114"/>
      <c r="AB58" s="114"/>
    </row>
    <row r="59" customFormat="false" ht="24.95" hidden="false" customHeight="true" outlineLevel="0" collapsed="false">
      <c r="A59" s="156" t="s">
        <v>22</v>
      </c>
      <c r="B59" s="117" t="s">
        <v>298</v>
      </c>
      <c r="C59" s="138" t="s">
        <v>299</v>
      </c>
      <c r="D59" s="117" t="s">
        <v>194</v>
      </c>
      <c r="E59" s="126" t="n">
        <v>2</v>
      </c>
      <c r="F59" s="127" t="s">
        <v>191</v>
      </c>
      <c r="G59" s="126" t="n">
        <v>2</v>
      </c>
      <c r="H59" s="127" t="s">
        <v>191</v>
      </c>
      <c r="I59" s="127" t="n">
        <v>1</v>
      </c>
      <c r="J59" s="145" t="n">
        <v>0.64</v>
      </c>
      <c r="K59" s="147" t="n">
        <v>85.8</v>
      </c>
      <c r="L59" s="148" t="n">
        <v>0.183</v>
      </c>
      <c r="M59" s="130" t="n">
        <f aca="false">ROUNDUP((J59*K59*L59)/(3.6*W59),2)</f>
        <v>2.8</v>
      </c>
      <c r="N59" s="132" t="n">
        <v>2.5</v>
      </c>
      <c r="O59" s="132" t="n">
        <f aca="false">(M59/N59)*1.2</f>
        <v>1.344</v>
      </c>
      <c r="P59" s="132" t="n">
        <f aca="false">E59*G59*I59</f>
        <v>4</v>
      </c>
      <c r="Q59" s="146" t="str">
        <f aca="false">IF(P59-O59&gt;0,"충분","불충분")</f>
        <v>충분</v>
      </c>
      <c r="R59" s="132" t="str">
        <f aca="false">IF(Q59="충분",FIXED(E59,1)&amp;"×"&amp;FIXED(G59,1)&amp;" @"&amp;I59,T59&amp;"×"&amp;U59&amp;"@"&amp;V59)</f>
        <v>2.0×2.0 @1</v>
      </c>
      <c r="S59" s="134" t="s">
        <v>201</v>
      </c>
      <c r="T59" s="141" t="n">
        <f aca="false">ROUNDUP((SQRT((4*O59/PI())))*1000,-2)</f>
        <v>1400</v>
      </c>
      <c r="U59" s="111" t="n">
        <v>1</v>
      </c>
      <c r="V59" s="114" t="s">
        <v>22</v>
      </c>
      <c r="W59" s="136" t="n">
        <v>1</v>
      </c>
      <c r="X59" s="114"/>
      <c r="Y59" s="114"/>
      <c r="Z59" s="114"/>
      <c r="AA59" s="114"/>
      <c r="AB59" s="114"/>
    </row>
    <row r="60" customFormat="false" ht="24.95" hidden="false" customHeight="true" outlineLevel="0" collapsed="false">
      <c r="A60" s="156" t="s">
        <v>22</v>
      </c>
      <c r="B60" s="117" t="s">
        <v>300</v>
      </c>
      <c r="C60" s="138" t="s">
        <v>301</v>
      </c>
      <c r="D60" s="117" t="s">
        <v>194</v>
      </c>
      <c r="E60" s="126" t="n">
        <v>1.2</v>
      </c>
      <c r="F60" s="127" t="s">
        <v>191</v>
      </c>
      <c r="G60" s="126" t="n">
        <v>1</v>
      </c>
      <c r="H60" s="127" t="s">
        <v>191</v>
      </c>
      <c r="I60" s="127" t="n">
        <v>1</v>
      </c>
      <c r="J60" s="145" t="n">
        <v>0.64</v>
      </c>
      <c r="K60" s="147" t="n">
        <v>85.8</v>
      </c>
      <c r="L60" s="145" t="n">
        <v>0.26</v>
      </c>
      <c r="M60" s="155" t="n">
        <f aca="false">ROUNDUP((J60*K60*L60)/(3.6*W60),2)</f>
        <v>3.97</v>
      </c>
      <c r="N60" s="132" t="n">
        <v>2.5</v>
      </c>
      <c r="O60" s="132" t="n">
        <f aca="false">(M60/N60)*1.2</f>
        <v>1.9056</v>
      </c>
      <c r="P60" s="132" t="n">
        <f aca="false">(E60*G60*I60)+PI()*(G61/1000)^2/4+PI()*(G62/1000)^2/4</f>
        <v>2.20530964914873</v>
      </c>
      <c r="Q60" s="146" t="str">
        <f aca="false">IF(P60-O60&gt;0,"충분","불충분")</f>
        <v>충분</v>
      </c>
      <c r="R60" s="132" t="str">
        <f aca="false">IF(Q60="충분",FIXED(E60,1)&amp;"×"&amp;FIXED(G60,1)&amp;" @"&amp;I60,T60&amp;"×"&amp;U60&amp;"@"&amp;V60)</f>
        <v>1.2×1.0 @1</v>
      </c>
      <c r="S60" s="140" t="s">
        <v>201</v>
      </c>
      <c r="T60" s="141" t="n">
        <v>1000</v>
      </c>
      <c r="U60" s="114" t="n">
        <v>1</v>
      </c>
      <c r="V60" s="114"/>
      <c r="W60" s="136" t="n">
        <v>1</v>
      </c>
      <c r="X60" s="114"/>
      <c r="Y60" s="114"/>
      <c r="Z60" s="114"/>
      <c r="AA60" s="114"/>
      <c r="AB60" s="114"/>
    </row>
    <row r="61" customFormat="false" ht="24.95" hidden="false" customHeight="true" outlineLevel="0" collapsed="false">
      <c r="A61" s="156" t="s">
        <v>22</v>
      </c>
      <c r="B61" s="117" t="s">
        <v>302</v>
      </c>
      <c r="C61" s="138" t="s">
        <v>303</v>
      </c>
      <c r="D61" s="117" t="s">
        <v>194</v>
      </c>
      <c r="E61" s="126"/>
      <c r="F61" s="127" t="s">
        <v>199</v>
      </c>
      <c r="G61" s="127" t="n">
        <v>800</v>
      </c>
      <c r="H61" s="127" t="s">
        <v>200</v>
      </c>
      <c r="I61" s="127" t="n">
        <v>1</v>
      </c>
      <c r="J61" s="145"/>
      <c r="K61" s="145"/>
      <c r="L61" s="145"/>
      <c r="M61" s="155"/>
      <c r="N61" s="155"/>
      <c r="O61" s="155"/>
      <c r="P61" s="155"/>
      <c r="Q61" s="155"/>
      <c r="R61" s="132" t="str">
        <f aca="false">IF(Q60="충분","φ"&amp;G61&amp;" @ "&amp;I61,"φ"&amp;T61&amp;" @ "&amp;U61)</f>
        <v>φ800 @ 1</v>
      </c>
      <c r="S61" s="140"/>
      <c r="T61" s="141" t="n">
        <v>800</v>
      </c>
      <c r="U61" s="114" t="n">
        <v>1</v>
      </c>
      <c r="V61" s="114"/>
      <c r="W61" s="136" t="n">
        <v>1</v>
      </c>
      <c r="X61" s="114"/>
      <c r="Y61" s="114"/>
      <c r="Z61" s="114"/>
      <c r="AA61" s="114"/>
      <c r="AB61" s="114"/>
    </row>
    <row r="62" customFormat="false" ht="24.95" hidden="false" customHeight="true" outlineLevel="0" collapsed="false">
      <c r="A62" s="160" t="s">
        <v>22</v>
      </c>
      <c r="B62" s="117" t="s">
        <v>304</v>
      </c>
      <c r="C62" s="138" t="s">
        <v>305</v>
      </c>
      <c r="D62" s="118" t="s">
        <v>194</v>
      </c>
      <c r="E62" s="126"/>
      <c r="F62" s="127" t="s">
        <v>199</v>
      </c>
      <c r="G62" s="127" t="n">
        <v>800</v>
      </c>
      <c r="H62" s="127" t="s">
        <v>200</v>
      </c>
      <c r="I62" s="127" t="n">
        <v>1</v>
      </c>
      <c r="J62" s="145"/>
      <c r="K62" s="145"/>
      <c r="L62" s="145"/>
      <c r="M62" s="155"/>
      <c r="N62" s="155"/>
      <c r="O62" s="155"/>
      <c r="P62" s="155"/>
      <c r="Q62" s="155"/>
      <c r="R62" s="132" t="str">
        <f aca="false">IF(Q60="충분","φ"&amp;G62&amp;" @ "&amp;I62,"φ"&amp;T62&amp;" @ "&amp;U62)</f>
        <v>φ800 @ 1</v>
      </c>
      <c r="S62" s="140"/>
      <c r="T62" s="141" t="n">
        <v>800</v>
      </c>
      <c r="U62" s="114" t="n">
        <v>1</v>
      </c>
      <c r="V62" s="114"/>
      <c r="W62" s="136" t="n">
        <v>1</v>
      </c>
      <c r="X62" s="114"/>
      <c r="Y62" s="153"/>
      <c r="Z62" s="154"/>
      <c r="AA62" s="154"/>
      <c r="AB62" s="154"/>
    </row>
    <row r="63" customFormat="false" ht="24.95" hidden="false" customHeight="true" outlineLevel="0" collapsed="false">
      <c r="A63" s="137" t="s">
        <v>146</v>
      </c>
      <c r="B63" s="142" t="s">
        <v>306</v>
      </c>
      <c r="C63" s="125" t="s">
        <v>307</v>
      </c>
      <c r="D63" s="142" t="s">
        <v>190</v>
      </c>
      <c r="E63" s="143"/>
      <c r="F63" s="144" t="s">
        <v>199</v>
      </c>
      <c r="G63" s="144" t="n">
        <v>600</v>
      </c>
      <c r="H63" s="144" t="s">
        <v>200</v>
      </c>
      <c r="I63" s="144" t="n">
        <v>1</v>
      </c>
      <c r="J63" s="128" t="n">
        <v>0.65</v>
      </c>
      <c r="K63" s="129" t="n">
        <v>85.8</v>
      </c>
      <c r="L63" s="128" t="n">
        <v>0.04</v>
      </c>
      <c r="M63" s="130" t="n">
        <f aca="false">ROUNDUP((J63*K63*L63)/(3.6*W63),2)</f>
        <v>0.62</v>
      </c>
      <c r="N63" s="131" t="n">
        <v>2.5</v>
      </c>
      <c r="O63" s="131" t="n">
        <f aca="false">(M63/N63)*1.2</f>
        <v>0.2976</v>
      </c>
      <c r="P63" s="131" t="n">
        <f aca="false">PI()*(G63/1000)^2/4</f>
        <v>0.282743338823081</v>
      </c>
      <c r="Q63" s="133" t="str">
        <f aca="false">IF(P63-O63&gt;0,"충분","불충분")</f>
        <v>불충분</v>
      </c>
      <c r="R63" s="131" t="str">
        <f aca="false">IF(Q63="충분","φ"&amp;G63&amp;" @ "&amp;I63,"φ"&amp;T63&amp;" @ "&amp;U63)</f>
        <v>φ800 @ 1</v>
      </c>
      <c r="S63" s="134" t="s">
        <v>201</v>
      </c>
      <c r="T63" s="141" t="n">
        <v>800</v>
      </c>
      <c r="U63" s="114" t="n">
        <v>1</v>
      </c>
      <c r="V63" s="114"/>
      <c r="W63" s="136" t="n">
        <v>1</v>
      </c>
      <c r="X63" s="114"/>
      <c r="Y63" s="153"/>
      <c r="Z63" s="154"/>
      <c r="AA63" s="154"/>
      <c r="AB63" s="154"/>
    </row>
    <row r="64" customFormat="false" ht="24.95" hidden="false" customHeight="true" outlineLevel="0" collapsed="false">
      <c r="A64" s="160" t="s">
        <v>22</v>
      </c>
      <c r="B64" s="117" t="s">
        <v>308</v>
      </c>
      <c r="C64" s="138" t="s">
        <v>309</v>
      </c>
      <c r="D64" s="117" t="s">
        <v>190</v>
      </c>
      <c r="E64" s="126" t="n">
        <v>3</v>
      </c>
      <c r="F64" s="127" t="s">
        <v>191</v>
      </c>
      <c r="G64" s="126" t="n">
        <v>2.5</v>
      </c>
      <c r="H64" s="127" t="s">
        <v>200</v>
      </c>
      <c r="I64" s="127" t="n">
        <v>1</v>
      </c>
      <c r="J64" s="145" t="n">
        <v>0.65</v>
      </c>
      <c r="K64" s="147" t="n">
        <v>85.8</v>
      </c>
      <c r="L64" s="145" t="n">
        <v>2</v>
      </c>
      <c r="M64" s="130" t="n">
        <f aca="false">ROUNDUP((J64*K64*L64)/(3.6*W64),2)</f>
        <v>30.99</v>
      </c>
      <c r="N64" s="132" t="n">
        <v>2.5</v>
      </c>
      <c r="O64" s="132" t="n">
        <f aca="false">(M64/N64)*1.2</f>
        <v>14.8752</v>
      </c>
      <c r="P64" s="132" t="n">
        <f aca="false">E64*G64*I64</f>
        <v>7.5</v>
      </c>
      <c r="Q64" s="146" t="str">
        <f aca="false">IF(P64-O64&gt;0,"충분","불충분")</f>
        <v>불충분</v>
      </c>
      <c r="R64" s="132" t="str">
        <f aca="false">IF(Q64="충분",FIXED(E64,1)&amp;"×"&amp;FIXED(G64,1)&amp;" @"&amp;I64,T64&amp;"×"&amp;U64&amp;"@"&amp;V64)</f>
        <v>3×2.5@2</v>
      </c>
      <c r="S64" s="134" t="s">
        <v>201</v>
      </c>
      <c r="T64" s="151" t="n">
        <v>3</v>
      </c>
      <c r="U64" s="114" t="n">
        <v>2.5</v>
      </c>
      <c r="V64" s="114" t="n">
        <v>2</v>
      </c>
      <c r="W64" s="136" t="n">
        <v>1</v>
      </c>
      <c r="X64" s="114"/>
      <c r="Y64" s="153"/>
      <c r="Z64" s="154"/>
      <c r="AA64" s="154"/>
      <c r="AB64" s="154"/>
    </row>
    <row r="65" customFormat="false" ht="24.95" hidden="false" customHeight="true" outlineLevel="0" collapsed="false">
      <c r="A65" s="161" t="s">
        <v>70</v>
      </c>
      <c r="B65" s="117" t="s">
        <v>310</v>
      </c>
      <c r="C65" s="138" t="s">
        <v>311</v>
      </c>
      <c r="D65" s="117" t="s">
        <v>194</v>
      </c>
      <c r="E65" s="126"/>
      <c r="F65" s="127" t="s">
        <v>199</v>
      </c>
      <c r="G65" s="127" t="n">
        <v>600</v>
      </c>
      <c r="H65" s="127" t="s">
        <v>200</v>
      </c>
      <c r="I65" s="127" t="n">
        <v>1</v>
      </c>
      <c r="J65" s="145" t="n">
        <v>0.62</v>
      </c>
      <c r="K65" s="147" t="n">
        <v>201.54</v>
      </c>
      <c r="L65" s="145" t="n">
        <v>0.06</v>
      </c>
      <c r="M65" s="130" t="n">
        <f aca="false">ROUNDUP((J65*K65*L65)/(3.6*W65),2)</f>
        <v>0.35</v>
      </c>
      <c r="N65" s="132" t="n">
        <v>2</v>
      </c>
      <c r="O65" s="132" t="n">
        <f aca="false">(M65/N65)*1.2</f>
        <v>0.21</v>
      </c>
      <c r="P65" s="132" t="n">
        <f aca="false">PI()*(G65/1000)^2/4</f>
        <v>0.282743338823081</v>
      </c>
      <c r="Q65" s="146" t="str">
        <f aca="false">IF(P65-O65&gt;0,"충분","불충분")</f>
        <v>충분</v>
      </c>
      <c r="R65" s="132" t="str">
        <f aca="false">IF(Q65="충분","φ"&amp;G65&amp;" @ "&amp;I65,"φ"&amp;T65&amp;" @ "&amp;U65)</f>
        <v>φ600 @ 1</v>
      </c>
      <c r="S65" s="140" t="s">
        <v>250</v>
      </c>
      <c r="T65" s="141" t="n">
        <v>800</v>
      </c>
      <c r="U65" s="114" t="n">
        <v>1</v>
      </c>
      <c r="V65" s="114"/>
      <c r="W65" s="136" t="n">
        <v>6</v>
      </c>
      <c r="X65" s="114"/>
      <c r="Y65" s="153"/>
      <c r="Z65" s="154"/>
      <c r="AA65" s="154"/>
      <c r="AB65" s="154"/>
    </row>
    <row r="66" customFormat="false" ht="24.95" hidden="false" customHeight="true" outlineLevel="0" collapsed="false">
      <c r="A66" s="137" t="s">
        <v>72</v>
      </c>
      <c r="B66" s="117" t="s">
        <v>312</v>
      </c>
      <c r="C66" s="138" t="s">
        <v>313</v>
      </c>
      <c r="D66" s="117" t="s">
        <v>194</v>
      </c>
      <c r="E66" s="126"/>
      <c r="F66" s="127" t="s">
        <v>199</v>
      </c>
      <c r="G66" s="127" t="n">
        <v>700</v>
      </c>
      <c r="H66" s="127" t="s">
        <v>200</v>
      </c>
      <c r="I66" s="127" t="n">
        <v>1</v>
      </c>
      <c r="J66" s="163" t="n">
        <v>0.62</v>
      </c>
      <c r="K66" s="164" t="n">
        <v>277.32</v>
      </c>
      <c r="L66" s="163" t="n">
        <v>0.02</v>
      </c>
      <c r="M66" s="149" t="n">
        <f aca="false">ROUNDUP((J66*K66*L66)/(3.6*W66),2)</f>
        <v>0.16</v>
      </c>
      <c r="N66" s="166" t="n">
        <v>2</v>
      </c>
      <c r="O66" s="166" t="n">
        <f aca="false">(M66/N66)*1.2</f>
        <v>0.096</v>
      </c>
      <c r="P66" s="166" t="n">
        <f aca="false">PI()*(G66/1000)^2/4+PI()*(G67/1000)^2/4+PI()*(G68/1000)^2/4+PI()*(G69/1000)^2/4</f>
        <v>1.45298660228528</v>
      </c>
      <c r="Q66" s="167" t="str">
        <f aca="false">IF(P66-O66&gt;0,"충분","불충분")</f>
        <v>충분</v>
      </c>
      <c r="R66" s="132" t="str">
        <f aca="false">IF(Q66="충분","φ"&amp;G66&amp;" @ "&amp;I66,"φ"&amp;T66&amp;" @ "&amp;U66)</f>
        <v>φ700 @ 1</v>
      </c>
      <c r="S66" s="150" t="s">
        <v>250</v>
      </c>
      <c r="T66" s="141" t="n">
        <v>800</v>
      </c>
      <c r="U66" s="114" t="n">
        <v>1</v>
      </c>
      <c r="V66" s="114"/>
      <c r="W66" s="136" t="n">
        <v>6</v>
      </c>
      <c r="X66" s="114"/>
      <c r="Y66" s="114"/>
      <c r="Z66" s="114"/>
      <c r="AA66" s="114"/>
      <c r="AB66" s="114"/>
    </row>
    <row r="67" customFormat="false" ht="24.95" hidden="false" customHeight="true" outlineLevel="0" collapsed="false">
      <c r="A67" s="137" t="s">
        <v>23</v>
      </c>
      <c r="B67" s="117" t="s">
        <v>314</v>
      </c>
      <c r="C67" s="138" t="s">
        <v>303</v>
      </c>
      <c r="D67" s="117" t="s">
        <v>190</v>
      </c>
      <c r="E67" s="126"/>
      <c r="F67" s="127" t="s">
        <v>199</v>
      </c>
      <c r="G67" s="127" t="n">
        <v>600</v>
      </c>
      <c r="H67" s="127" t="s">
        <v>200</v>
      </c>
      <c r="I67" s="127" t="n">
        <v>1</v>
      </c>
      <c r="J67" s="145" t="n">
        <v>0.62</v>
      </c>
      <c r="K67" s="147" t="n">
        <v>277.32</v>
      </c>
      <c r="L67" s="145" t="n">
        <v>0.04</v>
      </c>
      <c r="M67" s="155" t="n">
        <f aca="false">ROUNDUP((J67*K67*L67)/(3.6*W67),2)</f>
        <v>0.32</v>
      </c>
      <c r="N67" s="132" t="n">
        <v>2</v>
      </c>
      <c r="O67" s="132" t="n">
        <f aca="false">(M67/N67)*1.2</f>
        <v>0.192</v>
      </c>
      <c r="P67" s="132" t="n">
        <f aca="false">PI()*(G67/1000)^2/4+PI()*(G68/1000)^2/4+PI()*(G69/1000)^2/4+PI()*(G70/1000)^2/4</f>
        <v>1.85353966561798</v>
      </c>
      <c r="Q67" s="146" t="str">
        <f aca="false">IF(P67-O67&gt;0,"충분","불충분")</f>
        <v>충분</v>
      </c>
      <c r="R67" s="132" t="str">
        <f aca="false">IF(Q66="충분","φ"&amp;G67&amp;" @ "&amp;I67,"φ"&amp;T67&amp;" @ "&amp;U67)</f>
        <v>φ600 @ 1</v>
      </c>
      <c r="S67" s="140" t="s">
        <v>250</v>
      </c>
      <c r="T67" s="141" t="n">
        <v>800</v>
      </c>
      <c r="U67" s="114" t="n">
        <v>1</v>
      </c>
      <c r="V67" s="114"/>
      <c r="W67" s="136" t="n">
        <v>6</v>
      </c>
      <c r="X67" s="114"/>
      <c r="Y67" s="114"/>
      <c r="Z67" s="114"/>
      <c r="AA67" s="114"/>
      <c r="AB67" s="114"/>
    </row>
    <row r="68" customFormat="false" ht="24.95" hidden="false" customHeight="true" outlineLevel="0" collapsed="false">
      <c r="A68" s="156" t="s">
        <v>22</v>
      </c>
      <c r="B68" s="117" t="s">
        <v>315</v>
      </c>
      <c r="C68" s="138" t="s">
        <v>85</v>
      </c>
      <c r="D68" s="117" t="s">
        <v>190</v>
      </c>
      <c r="E68" s="126"/>
      <c r="F68" s="127" t="s">
        <v>199</v>
      </c>
      <c r="G68" s="127" t="n">
        <v>800</v>
      </c>
      <c r="H68" s="127" t="s">
        <v>200</v>
      </c>
      <c r="I68" s="127" t="n">
        <v>1</v>
      </c>
      <c r="J68" s="145"/>
      <c r="K68" s="145"/>
      <c r="L68" s="145"/>
      <c r="M68" s="145"/>
      <c r="N68" s="145"/>
      <c r="O68" s="145"/>
      <c r="P68" s="145"/>
      <c r="Q68" s="145"/>
      <c r="R68" s="132" t="str">
        <f aca="false">IF(Q66="충분","φ"&amp;G68&amp;" @ "&amp;I68,"φ"&amp;T68&amp;" @ "&amp;U68)</f>
        <v>φ800 @ 1</v>
      </c>
      <c r="S68" s="140"/>
      <c r="T68" s="141" t="n">
        <v>800</v>
      </c>
      <c r="U68" s="114" t="n">
        <v>1</v>
      </c>
      <c r="V68" s="114"/>
      <c r="W68" s="136" t="n">
        <v>6</v>
      </c>
      <c r="X68" s="114"/>
      <c r="Y68" s="114"/>
      <c r="Z68" s="114"/>
      <c r="AA68" s="114"/>
      <c r="AB68" s="114"/>
    </row>
    <row r="69" customFormat="false" ht="24.95" hidden="false" customHeight="true" outlineLevel="0" collapsed="false">
      <c r="A69" s="156" t="s">
        <v>22</v>
      </c>
      <c r="B69" s="117" t="s">
        <v>316</v>
      </c>
      <c r="C69" s="138" t="s">
        <v>207</v>
      </c>
      <c r="D69" s="117" t="s">
        <v>190</v>
      </c>
      <c r="E69" s="126"/>
      <c r="F69" s="127" t="s">
        <v>199</v>
      </c>
      <c r="G69" s="127" t="n">
        <v>600</v>
      </c>
      <c r="H69" s="127" t="s">
        <v>200</v>
      </c>
      <c r="I69" s="127" t="n">
        <v>1</v>
      </c>
      <c r="J69" s="145"/>
      <c r="K69" s="145"/>
      <c r="L69" s="145"/>
      <c r="M69" s="145"/>
      <c r="N69" s="145"/>
      <c r="O69" s="145"/>
      <c r="P69" s="145"/>
      <c r="Q69" s="145"/>
      <c r="R69" s="132" t="str">
        <f aca="false">IF(Q66="충분","φ"&amp;G69&amp;" @ "&amp;I69,"φ"&amp;T69&amp;" @ "&amp;U69)</f>
        <v>φ600 @ 1</v>
      </c>
      <c r="S69" s="140"/>
      <c r="T69" s="141" t="n">
        <v>800</v>
      </c>
      <c r="U69" s="114" t="n">
        <v>1</v>
      </c>
      <c r="V69" s="114"/>
      <c r="W69" s="136" t="n">
        <v>6</v>
      </c>
      <c r="X69" s="114"/>
      <c r="Y69" s="114"/>
      <c r="Z69" s="114"/>
      <c r="AA69" s="114"/>
      <c r="AB69" s="114"/>
    </row>
    <row r="70" customFormat="false" ht="24.95" hidden="false" customHeight="true" outlineLevel="0" collapsed="false">
      <c r="A70" s="137"/>
      <c r="B70" s="117" t="s">
        <v>317</v>
      </c>
      <c r="C70" s="138" t="s">
        <v>212</v>
      </c>
      <c r="D70" s="117" t="s">
        <v>190</v>
      </c>
      <c r="E70" s="126"/>
      <c r="F70" s="127" t="s">
        <v>199</v>
      </c>
      <c r="G70" s="127" t="n">
        <v>1000</v>
      </c>
      <c r="H70" s="127" t="s">
        <v>200</v>
      </c>
      <c r="I70" s="127" t="n">
        <v>1</v>
      </c>
      <c r="J70" s="145" t="s">
        <v>18</v>
      </c>
      <c r="K70" s="145" t="s">
        <v>18</v>
      </c>
      <c r="L70" s="145" t="s">
        <v>18</v>
      </c>
      <c r="M70" s="145" t="s">
        <v>18</v>
      </c>
      <c r="N70" s="145" t="s">
        <v>18</v>
      </c>
      <c r="O70" s="145" t="s">
        <v>18</v>
      </c>
      <c r="P70" s="145" t="s">
        <v>18</v>
      </c>
      <c r="Q70" s="145" t="s">
        <v>18</v>
      </c>
      <c r="R70" s="145" t="s">
        <v>18</v>
      </c>
      <c r="S70" s="140" t="s">
        <v>318</v>
      </c>
      <c r="T70" s="141" t="n">
        <v>800</v>
      </c>
      <c r="U70" s="114" t="n">
        <v>1</v>
      </c>
      <c r="V70" s="114"/>
      <c r="W70" s="136" t="n">
        <v>6</v>
      </c>
      <c r="X70" s="114"/>
      <c r="Y70" s="153"/>
      <c r="Z70" s="154"/>
      <c r="AA70" s="154"/>
      <c r="AB70" s="154"/>
    </row>
    <row r="71" customFormat="false" ht="24.95" hidden="false" customHeight="true" outlineLevel="0" collapsed="false">
      <c r="A71" s="137"/>
      <c r="B71" s="117" t="s">
        <v>319</v>
      </c>
      <c r="C71" s="138" t="s">
        <v>320</v>
      </c>
      <c r="D71" s="117" t="s">
        <v>190</v>
      </c>
      <c r="E71" s="126"/>
      <c r="F71" s="127" t="s">
        <v>199</v>
      </c>
      <c r="G71" s="127" t="n">
        <v>1000</v>
      </c>
      <c r="H71" s="127" t="s">
        <v>200</v>
      </c>
      <c r="I71" s="127" t="n">
        <v>1</v>
      </c>
      <c r="J71" s="145" t="n">
        <v>0.62</v>
      </c>
      <c r="K71" s="147" t="n">
        <v>201.54</v>
      </c>
      <c r="L71" s="145" t="n">
        <v>0.18</v>
      </c>
      <c r="M71" s="130" t="n">
        <f aca="false">ROUNDUP((J71*K71*L71)/(3.6*W71),2)</f>
        <v>1.05</v>
      </c>
      <c r="N71" s="132" t="n">
        <v>2</v>
      </c>
      <c r="O71" s="132" t="n">
        <f aca="false">(M71/N71)*1.2</f>
        <v>0.63</v>
      </c>
      <c r="P71" s="132" t="n">
        <f aca="false">PI()*(G71/1000)^2/4</f>
        <v>0.785398163397448</v>
      </c>
      <c r="Q71" s="146" t="str">
        <f aca="false">IF(P71-O71&gt;0,"충분","불충분")</f>
        <v>충분</v>
      </c>
      <c r="R71" s="132" t="str">
        <f aca="false">IF(Q71="충분","φ"&amp;G71&amp;" @ "&amp;I71,"φ"&amp;T71&amp;" @ "&amp;U71)</f>
        <v>φ1000 @ 1</v>
      </c>
      <c r="S71" s="140" t="s">
        <v>250</v>
      </c>
      <c r="T71" s="141" t="n">
        <v>800</v>
      </c>
      <c r="U71" s="114" t="n">
        <v>1</v>
      </c>
      <c r="V71" s="114"/>
      <c r="W71" s="136" t="n">
        <v>6</v>
      </c>
      <c r="X71" s="114"/>
      <c r="Y71" s="114"/>
      <c r="Z71" s="114"/>
      <c r="AA71" s="114"/>
      <c r="AB71" s="114"/>
    </row>
    <row r="72" customFormat="false" ht="24.95" hidden="false" customHeight="true" outlineLevel="0" collapsed="false">
      <c r="A72" s="137"/>
      <c r="B72" s="117" t="s">
        <v>321</v>
      </c>
      <c r="C72" s="138" t="s">
        <v>322</v>
      </c>
      <c r="D72" s="117" t="s">
        <v>190</v>
      </c>
      <c r="E72" s="126"/>
      <c r="F72" s="127" t="s">
        <v>199</v>
      </c>
      <c r="G72" s="127" t="n">
        <v>600</v>
      </c>
      <c r="H72" s="127" t="s">
        <v>200</v>
      </c>
      <c r="I72" s="127" t="n">
        <v>1</v>
      </c>
      <c r="J72" s="145" t="n">
        <v>0.62</v>
      </c>
      <c r="K72" s="147" t="n">
        <v>201.54</v>
      </c>
      <c r="L72" s="145" t="n">
        <v>0.04</v>
      </c>
      <c r="M72" s="130" t="n">
        <f aca="false">ROUNDUP((J72*K72*L72)/(3.6*W72),2)</f>
        <v>0.24</v>
      </c>
      <c r="N72" s="132" t="n">
        <v>2</v>
      </c>
      <c r="O72" s="132" t="n">
        <f aca="false">(M72/N72)*1.2</f>
        <v>0.144</v>
      </c>
      <c r="P72" s="132" t="n">
        <f aca="false">PI()*(G72/1000)^2/4</f>
        <v>0.282743338823081</v>
      </c>
      <c r="Q72" s="146" t="str">
        <f aca="false">IF(P72-O72&gt;0,"충분","불충분")</f>
        <v>충분</v>
      </c>
      <c r="R72" s="132" t="str">
        <f aca="false">IF(Q72="충분","φ"&amp;G72&amp;" @ "&amp;I72,"φ"&amp;T72&amp;" @ "&amp;U72)</f>
        <v>φ600 @ 1</v>
      </c>
      <c r="S72" s="140" t="s">
        <v>250</v>
      </c>
      <c r="T72" s="141" t="n">
        <v>800</v>
      </c>
      <c r="U72" s="114" t="n">
        <v>1</v>
      </c>
      <c r="V72" s="114"/>
      <c r="W72" s="136" t="n">
        <v>6</v>
      </c>
      <c r="X72" s="114"/>
      <c r="Y72" s="153"/>
      <c r="Z72" s="154"/>
      <c r="AA72" s="154"/>
      <c r="AB72" s="154"/>
    </row>
    <row r="73" customFormat="false" ht="24.95" hidden="false" customHeight="true" outlineLevel="0" collapsed="false">
      <c r="A73" s="137"/>
      <c r="B73" s="117" t="s">
        <v>323</v>
      </c>
      <c r="C73" s="138" t="s">
        <v>324</v>
      </c>
      <c r="D73" s="117" t="s">
        <v>190</v>
      </c>
      <c r="E73" s="126" t="n">
        <v>1.5</v>
      </c>
      <c r="F73" s="127" t="s">
        <v>191</v>
      </c>
      <c r="G73" s="126" t="n">
        <v>1</v>
      </c>
      <c r="H73" s="127" t="s">
        <v>191</v>
      </c>
      <c r="I73" s="127" t="n">
        <v>1</v>
      </c>
      <c r="J73" s="145" t="n">
        <v>0.62</v>
      </c>
      <c r="K73" s="147" t="n">
        <v>201.54</v>
      </c>
      <c r="L73" s="145" t="n">
        <v>0.98</v>
      </c>
      <c r="M73" s="130" t="n">
        <f aca="false">ROUNDUP((J73*K73*L73)/(3.6*W73),2)</f>
        <v>5.67</v>
      </c>
      <c r="N73" s="132" t="n">
        <v>2</v>
      </c>
      <c r="O73" s="132" t="n">
        <f aca="false">(M73/N73)*1.2</f>
        <v>3.402</v>
      </c>
      <c r="P73" s="132" t="n">
        <f aca="false">E73*G73*I73</f>
        <v>1.5</v>
      </c>
      <c r="Q73" s="146" t="str">
        <f aca="false">IF(P73-O73&gt;0,"충분","불충분")</f>
        <v>불충분</v>
      </c>
      <c r="R73" s="132" t="str">
        <f aca="false">IF(Q73="충분",FIXED(E73,1)&amp;"×"&amp;FIXED(G73,1)&amp;" @"&amp;I73,T73&amp;"×"&amp;U73&amp;"@"&amp;V73)</f>
        <v>2×1.5@1</v>
      </c>
      <c r="S73" s="140" t="s">
        <v>250</v>
      </c>
      <c r="T73" s="114" t="n">
        <v>2</v>
      </c>
      <c r="U73" s="114" t="n">
        <v>1.5</v>
      </c>
      <c r="V73" s="114" t="n">
        <v>1</v>
      </c>
      <c r="W73" s="136" t="n">
        <v>6</v>
      </c>
      <c r="X73" s="114"/>
      <c r="Y73" s="114"/>
      <c r="Z73" s="114"/>
      <c r="AA73" s="114"/>
      <c r="AB73" s="114"/>
    </row>
    <row r="74" customFormat="false" ht="24.95" hidden="false" customHeight="true" outlineLevel="0" collapsed="false">
      <c r="A74" s="156" t="s">
        <v>22</v>
      </c>
      <c r="B74" s="117" t="s">
        <v>325</v>
      </c>
      <c r="C74" s="138" t="s">
        <v>221</v>
      </c>
      <c r="D74" s="117" t="s">
        <v>194</v>
      </c>
      <c r="E74" s="126"/>
      <c r="F74" s="127" t="s">
        <v>199</v>
      </c>
      <c r="G74" s="127" t="n">
        <v>800</v>
      </c>
      <c r="H74" s="127" t="s">
        <v>200</v>
      </c>
      <c r="I74" s="127" t="n">
        <v>1</v>
      </c>
      <c r="J74" s="145" t="n">
        <v>0.62</v>
      </c>
      <c r="K74" s="147" t="n">
        <v>201.54</v>
      </c>
      <c r="L74" s="148" t="n">
        <v>0.11</v>
      </c>
      <c r="M74" s="130" t="n">
        <f aca="false">ROUNDUP((J74*K74*L74)/(3.6*W74),2)</f>
        <v>0.64</v>
      </c>
      <c r="N74" s="132" t="n">
        <v>2</v>
      </c>
      <c r="O74" s="132" t="n">
        <f aca="false">(M74/N74)*1.2</f>
        <v>0.384</v>
      </c>
      <c r="P74" s="132" t="n">
        <f aca="false">PI()*(G74/1000)^2/4</f>
        <v>0.502654824574367</v>
      </c>
      <c r="Q74" s="146" t="str">
        <f aca="false">IF(P74-O74&gt;0,"충분","불충분")</f>
        <v>충분</v>
      </c>
      <c r="R74" s="132" t="str">
        <f aca="false">IF(Q74="충분","φ"&amp;G74&amp;" @ "&amp;I74,"φ"&amp;T74&amp;" @ "&amp;U74)</f>
        <v>φ800 @ 1</v>
      </c>
      <c r="S74" s="140" t="s">
        <v>250</v>
      </c>
      <c r="T74" s="141" t="n">
        <f aca="false">ROUNDUP((SQRT((4*O74/PI())))*1000,-2)</f>
        <v>700</v>
      </c>
      <c r="U74" s="114" t="n">
        <v>1</v>
      </c>
      <c r="V74" s="114"/>
      <c r="W74" s="136" t="n">
        <v>6</v>
      </c>
      <c r="X74" s="114"/>
      <c r="Y74" s="114"/>
      <c r="Z74" s="114"/>
      <c r="AA74" s="114"/>
      <c r="AB74" s="114"/>
    </row>
    <row r="75" customFormat="false" ht="24.95" hidden="false" customHeight="true" outlineLevel="0" collapsed="false">
      <c r="A75" s="156" t="s">
        <v>22</v>
      </c>
      <c r="B75" s="117" t="s">
        <v>326</v>
      </c>
      <c r="C75" s="138" t="s">
        <v>327</v>
      </c>
      <c r="D75" s="117" t="s">
        <v>194</v>
      </c>
      <c r="E75" s="126"/>
      <c r="F75" s="127" t="s">
        <v>199</v>
      </c>
      <c r="G75" s="127" t="n">
        <v>800</v>
      </c>
      <c r="H75" s="127" t="s">
        <v>200</v>
      </c>
      <c r="I75" s="127" t="n">
        <v>1</v>
      </c>
      <c r="J75" s="145" t="n">
        <v>0.62</v>
      </c>
      <c r="K75" s="147" t="n">
        <v>201.54</v>
      </c>
      <c r="L75" s="148" t="n">
        <v>0.33</v>
      </c>
      <c r="M75" s="130" t="n">
        <f aca="false">ROUNDUP((J75*K75*L75)/(3.6*W75),2)</f>
        <v>1.91</v>
      </c>
      <c r="N75" s="132" t="n">
        <v>2</v>
      </c>
      <c r="O75" s="132" t="n">
        <f aca="false">(M75/N75)*1.2</f>
        <v>1.146</v>
      </c>
      <c r="P75" s="132" t="n">
        <f aca="false">PI()*(G75/1000)^2/4</f>
        <v>0.502654824574367</v>
      </c>
      <c r="Q75" s="146" t="str">
        <f aca="false">IF(P75-O75&gt;0,"충분","불충분")</f>
        <v>불충분</v>
      </c>
      <c r="R75" s="132" t="str">
        <f aca="false">IF(Q75="충분","φ"&amp;G75&amp;" @ "&amp;I75,"φ"&amp;T75&amp;" @ "&amp;U75)</f>
        <v>φ1200 @ 1</v>
      </c>
      <c r="S75" s="140" t="s">
        <v>250</v>
      </c>
      <c r="T75" s="141" t="n">
        <v>1200</v>
      </c>
      <c r="U75" s="114" t="n">
        <v>1</v>
      </c>
      <c r="V75" s="114"/>
      <c r="W75" s="136" t="n">
        <v>6</v>
      </c>
      <c r="X75" s="114"/>
      <c r="Y75" s="114"/>
      <c r="Z75" s="114"/>
      <c r="AA75" s="114"/>
      <c r="AB75" s="114"/>
    </row>
    <row r="76" customFormat="false" ht="24.95" hidden="false" customHeight="true" outlineLevel="0" collapsed="false">
      <c r="A76" s="156" t="s">
        <v>22</v>
      </c>
      <c r="B76" s="117" t="s">
        <v>328</v>
      </c>
      <c r="C76" s="138" t="s">
        <v>329</v>
      </c>
      <c r="D76" s="117" t="s">
        <v>194</v>
      </c>
      <c r="E76" s="126"/>
      <c r="F76" s="127" t="s">
        <v>199</v>
      </c>
      <c r="G76" s="127" t="n">
        <v>800</v>
      </c>
      <c r="H76" s="127" t="s">
        <v>200</v>
      </c>
      <c r="I76" s="127" t="n">
        <v>1</v>
      </c>
      <c r="J76" s="145" t="n">
        <v>0.62</v>
      </c>
      <c r="K76" s="147" t="n">
        <v>201.54</v>
      </c>
      <c r="L76" s="148" t="n">
        <v>0.7</v>
      </c>
      <c r="M76" s="155" t="n">
        <f aca="false">ROUNDUP((J76*K76*L76)/(3.6*W76),2)</f>
        <v>4.05</v>
      </c>
      <c r="N76" s="132" t="n">
        <v>2</v>
      </c>
      <c r="O76" s="132" t="n">
        <f aca="false">(M76/N76)*1.2</f>
        <v>2.43</v>
      </c>
      <c r="P76" s="132" t="n">
        <f aca="false">PI()*(G76/1000)^2/4+(E77*G77*I77)+PI()*(G78/1000)^2/4</f>
        <v>5.28805298797182</v>
      </c>
      <c r="Q76" s="146" t="str">
        <f aca="false">IF(P76-O76&gt;0,"충분","불충분")</f>
        <v>충분</v>
      </c>
      <c r="R76" s="132" t="str">
        <f aca="false">IF(Q76="충분","φ"&amp;G76&amp;" @ "&amp;I76,"φ"&amp;T76&amp;" @ "&amp;U76)</f>
        <v>φ800 @ 1</v>
      </c>
      <c r="S76" s="140" t="s">
        <v>250</v>
      </c>
      <c r="T76" s="141" t="n">
        <v>800</v>
      </c>
      <c r="U76" s="114" t="n">
        <v>1</v>
      </c>
      <c r="V76" s="114"/>
      <c r="W76" s="136" t="n">
        <v>6</v>
      </c>
      <c r="X76" s="114"/>
      <c r="Y76" s="153"/>
      <c r="Z76" s="154"/>
      <c r="AA76" s="154"/>
      <c r="AB76" s="154"/>
    </row>
    <row r="77" customFormat="false" ht="24.95" hidden="false" customHeight="true" outlineLevel="0" collapsed="false">
      <c r="A77" s="156" t="s">
        <v>22</v>
      </c>
      <c r="B77" s="117" t="s">
        <v>330</v>
      </c>
      <c r="C77" s="138" t="s">
        <v>76</v>
      </c>
      <c r="D77" s="117" t="s">
        <v>194</v>
      </c>
      <c r="E77" s="126" t="n">
        <v>2</v>
      </c>
      <c r="F77" s="127" t="s">
        <v>191</v>
      </c>
      <c r="G77" s="126" t="n">
        <v>2</v>
      </c>
      <c r="H77" s="127" t="s">
        <v>191</v>
      </c>
      <c r="I77" s="127" t="n">
        <v>1</v>
      </c>
      <c r="J77" s="145"/>
      <c r="K77" s="147"/>
      <c r="L77" s="148"/>
      <c r="M77" s="148"/>
      <c r="N77" s="148"/>
      <c r="O77" s="148"/>
      <c r="P77" s="148"/>
      <c r="Q77" s="148"/>
      <c r="R77" s="132" t="str">
        <f aca="false">IF(Q76="충분",FIXED(E77,1)&amp;"×"&amp;FIXED(G77,1)&amp;" @"&amp;I77,T77&amp;"×"&amp;U77&amp;"@"&amp;V77)</f>
        <v>2.0×2.0 @1</v>
      </c>
      <c r="S77" s="140"/>
      <c r="T77" s="141" t="n">
        <v>800</v>
      </c>
      <c r="U77" s="114" t="n">
        <v>1</v>
      </c>
      <c r="V77" s="114"/>
      <c r="W77" s="136" t="n">
        <v>6</v>
      </c>
      <c r="X77" s="114"/>
      <c r="Y77" s="114"/>
      <c r="Z77" s="114"/>
      <c r="AA77" s="114"/>
      <c r="AB77" s="114"/>
    </row>
    <row r="78" customFormat="false" ht="24.95" hidden="false" customHeight="true" outlineLevel="0" collapsed="false">
      <c r="A78" s="160" t="s">
        <v>22</v>
      </c>
      <c r="B78" s="117" t="s">
        <v>331</v>
      </c>
      <c r="C78" s="138" t="s">
        <v>332</v>
      </c>
      <c r="D78" s="117" t="s">
        <v>194</v>
      </c>
      <c r="E78" s="126"/>
      <c r="F78" s="127" t="s">
        <v>199</v>
      </c>
      <c r="G78" s="127" t="n">
        <v>1000</v>
      </c>
      <c r="H78" s="127" t="s">
        <v>200</v>
      </c>
      <c r="I78" s="127" t="n">
        <v>1</v>
      </c>
      <c r="J78" s="145"/>
      <c r="K78" s="147"/>
      <c r="L78" s="148"/>
      <c r="M78" s="148"/>
      <c r="N78" s="148"/>
      <c r="O78" s="148"/>
      <c r="P78" s="148"/>
      <c r="Q78" s="148"/>
      <c r="R78" s="132" t="str">
        <f aca="false">IF(Q76="충분","φ"&amp;G78&amp;" @ "&amp;I78,"φ"&amp;T78&amp;" @ "&amp;U78)</f>
        <v>φ1000 @ 1</v>
      </c>
      <c r="S78" s="140"/>
      <c r="T78" s="141" t="n">
        <v>800</v>
      </c>
      <c r="U78" s="114" t="n">
        <v>1</v>
      </c>
      <c r="V78" s="114"/>
      <c r="W78" s="136" t="n">
        <v>6</v>
      </c>
      <c r="X78" s="114"/>
      <c r="Y78" s="114"/>
      <c r="Z78" s="114"/>
      <c r="AA78" s="114"/>
      <c r="AB78" s="114"/>
    </row>
    <row r="79" customFormat="false" ht="24.95" hidden="false" customHeight="true" outlineLevel="0" collapsed="false">
      <c r="A79" s="137" t="s">
        <v>70</v>
      </c>
      <c r="B79" s="142" t="s">
        <v>333</v>
      </c>
      <c r="C79" s="125" t="s">
        <v>334</v>
      </c>
      <c r="D79" s="142" t="s">
        <v>190</v>
      </c>
      <c r="E79" s="143" t="n">
        <v>0.4</v>
      </c>
      <c r="F79" s="144" t="s">
        <v>191</v>
      </c>
      <c r="G79" s="143" t="n">
        <v>1</v>
      </c>
      <c r="H79" s="144" t="s">
        <v>191</v>
      </c>
      <c r="I79" s="144" t="n">
        <v>1</v>
      </c>
      <c r="J79" s="128" t="s">
        <v>18</v>
      </c>
      <c r="K79" s="128" t="s">
        <v>18</v>
      </c>
      <c r="L79" s="128" t="s">
        <v>18</v>
      </c>
      <c r="M79" s="128" t="s">
        <v>18</v>
      </c>
      <c r="N79" s="128" t="s">
        <v>18</v>
      </c>
      <c r="O79" s="128" t="s">
        <v>18</v>
      </c>
      <c r="P79" s="128" t="s">
        <v>18</v>
      </c>
      <c r="Q79" s="128" t="s">
        <v>18</v>
      </c>
      <c r="R79" s="128" t="s">
        <v>18</v>
      </c>
      <c r="S79" s="134" t="s">
        <v>335</v>
      </c>
      <c r="T79" s="141"/>
      <c r="U79" s="114"/>
      <c r="V79" s="114"/>
      <c r="W79" s="114"/>
      <c r="X79" s="114"/>
      <c r="Y79" s="114"/>
      <c r="Z79" s="114"/>
      <c r="AA79" s="114"/>
      <c r="AB79" s="114"/>
    </row>
    <row r="80" customFormat="false" ht="24.95" hidden="false" customHeight="true" outlineLevel="0" collapsed="false">
      <c r="A80" s="137" t="s">
        <v>72</v>
      </c>
      <c r="B80" s="117" t="s">
        <v>336</v>
      </c>
      <c r="C80" s="138" t="n">
        <v>24</v>
      </c>
      <c r="D80" s="117" t="s">
        <v>190</v>
      </c>
      <c r="E80" s="126" t="n">
        <v>0.4</v>
      </c>
      <c r="F80" s="127" t="s">
        <v>191</v>
      </c>
      <c r="G80" s="126" t="n">
        <v>1</v>
      </c>
      <c r="H80" s="127" t="s">
        <v>191</v>
      </c>
      <c r="I80" s="127" t="n">
        <v>1</v>
      </c>
      <c r="J80" s="145" t="s">
        <v>18</v>
      </c>
      <c r="K80" s="145" t="s">
        <v>18</v>
      </c>
      <c r="L80" s="145" t="s">
        <v>18</v>
      </c>
      <c r="M80" s="145" t="s">
        <v>18</v>
      </c>
      <c r="N80" s="145" t="s">
        <v>18</v>
      </c>
      <c r="O80" s="145" t="s">
        <v>18</v>
      </c>
      <c r="P80" s="145" t="s">
        <v>18</v>
      </c>
      <c r="Q80" s="145" t="s">
        <v>18</v>
      </c>
      <c r="R80" s="145" t="s">
        <v>18</v>
      </c>
      <c r="S80" s="140" t="s">
        <v>335</v>
      </c>
      <c r="T80" s="141"/>
      <c r="U80" s="114"/>
      <c r="V80" s="114"/>
      <c r="W80" s="114"/>
      <c r="X80" s="114"/>
      <c r="Y80" s="114"/>
      <c r="Z80" s="114"/>
      <c r="AA80" s="114"/>
      <c r="AB80" s="114"/>
    </row>
    <row r="81" customFormat="false" ht="24.95" hidden="false" customHeight="true" outlineLevel="0" collapsed="false">
      <c r="A81" s="137" t="s">
        <v>23</v>
      </c>
      <c r="B81" s="117" t="s">
        <v>337</v>
      </c>
      <c r="C81" s="138" t="n">
        <v>26</v>
      </c>
      <c r="D81" s="117" t="s">
        <v>194</v>
      </c>
      <c r="E81" s="126"/>
      <c r="F81" s="127" t="s">
        <v>199</v>
      </c>
      <c r="G81" s="127" t="n">
        <v>600</v>
      </c>
      <c r="H81" s="127" t="s">
        <v>200</v>
      </c>
      <c r="I81" s="127" t="n">
        <v>1</v>
      </c>
      <c r="J81" s="145" t="n">
        <v>0.62</v>
      </c>
      <c r="K81" s="147" t="n">
        <v>201.54</v>
      </c>
      <c r="L81" s="148" t="n">
        <v>0.12</v>
      </c>
      <c r="M81" s="130" t="n">
        <f aca="false">ROUNDUP((J81*K81*L81)/(3.6*W81),2)</f>
        <v>0.35</v>
      </c>
      <c r="N81" s="132" t="n">
        <v>2</v>
      </c>
      <c r="O81" s="132" t="n">
        <f aca="false">(M81/N81)*1.2</f>
        <v>0.21</v>
      </c>
      <c r="P81" s="132" t="n">
        <f aca="false">PI()*(G81/1000)^2/4</f>
        <v>0.282743338823081</v>
      </c>
      <c r="Q81" s="146" t="str">
        <f aca="false">IF(P81-O81&gt;0,"충분","불충분")</f>
        <v>충분</v>
      </c>
      <c r="R81" s="132" t="str">
        <f aca="false">IF(Q81="충분","φ"&amp;G81&amp;" @ "&amp;I81,"φ"&amp;T81&amp;" @ "&amp;U81)</f>
        <v>φ600 @ 1</v>
      </c>
      <c r="S81" s="140" t="s">
        <v>250</v>
      </c>
      <c r="T81" s="141" t="n">
        <v>800</v>
      </c>
      <c r="U81" s="114" t="n">
        <v>1</v>
      </c>
      <c r="V81" s="114"/>
      <c r="W81" s="136" t="n">
        <v>12</v>
      </c>
      <c r="X81" s="114"/>
      <c r="Y81" s="114"/>
      <c r="Z81" s="114"/>
      <c r="AA81" s="114"/>
      <c r="AB81" s="114"/>
    </row>
    <row r="82" customFormat="false" ht="24.95" hidden="false" customHeight="true" outlineLevel="0" collapsed="false">
      <c r="A82" s="156" t="s">
        <v>22</v>
      </c>
      <c r="B82" s="117" t="s">
        <v>338</v>
      </c>
      <c r="C82" s="138" t="s">
        <v>339</v>
      </c>
      <c r="D82" s="117" t="s">
        <v>190</v>
      </c>
      <c r="E82" s="126"/>
      <c r="F82" s="127" t="s">
        <v>199</v>
      </c>
      <c r="G82" s="127" t="n">
        <v>800</v>
      </c>
      <c r="H82" s="127" t="s">
        <v>200</v>
      </c>
      <c r="I82" s="127" t="n">
        <v>1</v>
      </c>
      <c r="J82" s="145" t="n">
        <v>0.62</v>
      </c>
      <c r="K82" s="147" t="n">
        <v>201.54</v>
      </c>
      <c r="L82" s="148" t="n">
        <v>0.08</v>
      </c>
      <c r="M82" s="130" t="n">
        <f aca="false">ROUNDUP((J82*K82*L82)/(3.6*W82),2)</f>
        <v>0.24</v>
      </c>
      <c r="N82" s="132" t="n">
        <v>2</v>
      </c>
      <c r="O82" s="132" t="n">
        <f aca="false">(M82/N82)*1.2</f>
        <v>0.144</v>
      </c>
      <c r="P82" s="132" t="n">
        <f aca="false">PI()*(G82/1000)^2/4</f>
        <v>0.502654824574367</v>
      </c>
      <c r="Q82" s="146" t="str">
        <f aca="false">IF(P82-O82&gt;0,"충분","불충분")</f>
        <v>충분</v>
      </c>
      <c r="R82" s="132" t="str">
        <f aca="false">IF(Q82="충분","φ"&amp;G82&amp;" @ "&amp;I82,"φ"&amp;T82&amp;" @ "&amp;U82)</f>
        <v>φ800 @ 1</v>
      </c>
      <c r="S82" s="140" t="s">
        <v>250</v>
      </c>
      <c r="T82" s="141" t="n">
        <f aca="false">ROUNDUP((SQRT((4*O82/PI())))*1000,-2)</f>
        <v>500</v>
      </c>
      <c r="U82" s="114" t="n">
        <v>1</v>
      </c>
      <c r="V82" s="114"/>
      <c r="W82" s="136" t="n">
        <v>12</v>
      </c>
      <c r="X82" s="114"/>
      <c r="Y82" s="114"/>
      <c r="Z82" s="114"/>
      <c r="AA82" s="114"/>
      <c r="AB82" s="114"/>
    </row>
    <row r="83" customFormat="false" ht="24.95" hidden="false" customHeight="true" outlineLevel="0" collapsed="false">
      <c r="A83" s="156" t="s">
        <v>22</v>
      </c>
      <c r="B83" s="117" t="s">
        <v>340</v>
      </c>
      <c r="C83" s="138" t="s">
        <v>78</v>
      </c>
      <c r="D83" s="117" t="s">
        <v>190</v>
      </c>
      <c r="E83" s="126"/>
      <c r="F83" s="127" t="s">
        <v>199</v>
      </c>
      <c r="G83" s="127" t="n">
        <v>1000</v>
      </c>
      <c r="H83" s="127" t="s">
        <v>200</v>
      </c>
      <c r="I83" s="127" t="n">
        <v>1</v>
      </c>
      <c r="J83" s="145" t="n">
        <v>0.63</v>
      </c>
      <c r="K83" s="147" t="n">
        <v>201.54</v>
      </c>
      <c r="L83" s="148" t="n">
        <v>0.24</v>
      </c>
      <c r="M83" s="155" t="n">
        <f aca="false">ROUNDUP((J83*K83*L83)/(3.6*W83),2)</f>
        <v>0.71</v>
      </c>
      <c r="N83" s="132" t="n">
        <v>2</v>
      </c>
      <c r="O83" s="132" t="n">
        <f aca="false">(M83/N83)*1.2</f>
        <v>0.426</v>
      </c>
      <c r="P83" s="132" t="n">
        <f aca="false">PI()*(G83/1000)^2/4+PI()*(G84/1000)^2/4</f>
        <v>1.5707963267949</v>
      </c>
      <c r="Q83" s="146" t="str">
        <f aca="false">IF(P83-O83&gt;0,"충분","불충분")</f>
        <v>충분</v>
      </c>
      <c r="R83" s="166" t="s">
        <v>341</v>
      </c>
      <c r="S83" s="140" t="s">
        <v>250</v>
      </c>
      <c r="T83" s="141" t="n">
        <v>1000</v>
      </c>
      <c r="U83" s="114" t="n">
        <v>1</v>
      </c>
      <c r="V83" s="114"/>
      <c r="W83" s="136" t="n">
        <v>12</v>
      </c>
      <c r="X83" s="114"/>
      <c r="Y83" s="114"/>
      <c r="Z83" s="114"/>
      <c r="AA83" s="114"/>
      <c r="AB83" s="114"/>
    </row>
    <row r="84" customFormat="false" ht="24.95" hidden="false" customHeight="true" outlineLevel="0" collapsed="false">
      <c r="A84" s="137"/>
      <c r="B84" s="117" t="s">
        <v>342</v>
      </c>
      <c r="C84" s="138" t="s">
        <v>343</v>
      </c>
      <c r="D84" s="117" t="s">
        <v>190</v>
      </c>
      <c r="E84" s="126"/>
      <c r="F84" s="127" t="s">
        <v>199</v>
      </c>
      <c r="G84" s="127" t="n">
        <v>1000</v>
      </c>
      <c r="H84" s="127" t="s">
        <v>200</v>
      </c>
      <c r="I84" s="127" t="n">
        <v>1</v>
      </c>
      <c r="J84" s="145"/>
      <c r="K84" s="145"/>
      <c r="L84" s="145"/>
      <c r="M84" s="145"/>
      <c r="N84" s="145"/>
      <c r="O84" s="145"/>
      <c r="P84" s="145"/>
      <c r="Q84" s="145"/>
      <c r="R84" s="166" t="s">
        <v>341</v>
      </c>
      <c r="S84" s="140"/>
      <c r="T84" s="141" t="n">
        <v>1000</v>
      </c>
      <c r="U84" s="114" t="n">
        <v>1</v>
      </c>
      <c r="V84" s="114"/>
      <c r="W84" s="136" t="n">
        <v>12</v>
      </c>
      <c r="X84" s="114"/>
      <c r="Y84" s="114"/>
      <c r="Z84" s="114"/>
      <c r="AA84" s="114"/>
      <c r="AB84" s="114"/>
    </row>
    <row r="85" customFormat="false" ht="24.95" hidden="false" customHeight="true" outlineLevel="0" collapsed="false">
      <c r="A85" s="137"/>
      <c r="B85" s="117" t="s">
        <v>344</v>
      </c>
      <c r="C85" s="138" t="s">
        <v>345</v>
      </c>
      <c r="D85" s="117" t="s">
        <v>190</v>
      </c>
      <c r="E85" s="126"/>
      <c r="F85" s="127" t="s">
        <v>199</v>
      </c>
      <c r="G85" s="127" t="n">
        <v>800</v>
      </c>
      <c r="H85" s="127" t="s">
        <v>200</v>
      </c>
      <c r="I85" s="127" t="n">
        <v>1</v>
      </c>
      <c r="J85" s="145" t="n">
        <v>0.63</v>
      </c>
      <c r="K85" s="147" t="n">
        <v>201.54</v>
      </c>
      <c r="L85" s="148" t="n">
        <v>0.06</v>
      </c>
      <c r="M85" s="130" t="n">
        <f aca="false">ROUNDUP((J85*K85*L85)/(3.6*W85),2)</f>
        <v>0.18</v>
      </c>
      <c r="N85" s="132" t="n">
        <v>2</v>
      </c>
      <c r="O85" s="132" t="n">
        <f aca="false">(M85/N85)*1.2</f>
        <v>0.108</v>
      </c>
      <c r="P85" s="132" t="n">
        <f aca="false">PI()*(G85/1000)^2/4</f>
        <v>0.502654824574367</v>
      </c>
      <c r="Q85" s="146" t="str">
        <f aca="false">IF(P85-O85&gt;0,"충분","불충분")</f>
        <v>충분</v>
      </c>
      <c r="R85" s="132" t="str">
        <f aca="false">IF(Q85="충분","φ"&amp;G85&amp;" @ "&amp;I85,"φ"&amp;T85&amp;" @ "&amp;U85)</f>
        <v>φ800 @ 1</v>
      </c>
      <c r="S85" s="140" t="s">
        <v>250</v>
      </c>
      <c r="T85" s="141" t="n">
        <f aca="false">ROUNDUP((SQRT((4*O85/PI())))*1000,-2)</f>
        <v>400</v>
      </c>
      <c r="U85" s="114" t="n">
        <v>1</v>
      </c>
      <c r="V85" s="114"/>
      <c r="W85" s="136" t="n">
        <v>12</v>
      </c>
      <c r="X85" s="114"/>
      <c r="Y85" s="114"/>
      <c r="Z85" s="114"/>
      <c r="AA85" s="114"/>
      <c r="AB85" s="114"/>
    </row>
    <row r="86" customFormat="false" ht="24.95" hidden="false" customHeight="true" outlineLevel="0" collapsed="false">
      <c r="A86" s="137"/>
      <c r="B86" s="117" t="s">
        <v>346</v>
      </c>
      <c r="C86" s="138" t="s">
        <v>347</v>
      </c>
      <c r="D86" s="117" t="s">
        <v>190</v>
      </c>
      <c r="E86" s="126" t="n">
        <v>1.5</v>
      </c>
      <c r="F86" s="127" t="s">
        <v>191</v>
      </c>
      <c r="G86" s="126" t="n">
        <v>1.5</v>
      </c>
      <c r="H86" s="127" t="s">
        <v>191</v>
      </c>
      <c r="I86" s="127" t="n">
        <v>1</v>
      </c>
      <c r="J86" s="145" t="n">
        <v>0.63</v>
      </c>
      <c r="K86" s="147" t="n">
        <v>201.54</v>
      </c>
      <c r="L86" s="148" t="n">
        <v>0.41</v>
      </c>
      <c r="M86" s="130" t="n">
        <f aca="false">ROUNDUP((J86*K86*L86)/(3.6*W86),2)</f>
        <v>1.21</v>
      </c>
      <c r="N86" s="132" t="n">
        <v>2</v>
      </c>
      <c r="O86" s="132" t="n">
        <f aca="false">(M86/N86)*1.2</f>
        <v>0.726</v>
      </c>
      <c r="P86" s="132" t="n">
        <f aca="false">E86*G86*I86</f>
        <v>2.25</v>
      </c>
      <c r="Q86" s="146" t="str">
        <f aca="false">IF(P86-O86&gt;0,"충분","불충분")</f>
        <v>충분</v>
      </c>
      <c r="R86" s="132" t="str">
        <f aca="false">IF(Q86="충분",FIXED(E86,1)&amp;"×"&amp;FIXED(G86,1)&amp;" @"&amp;I86,T86&amp;"×"&amp;U86&amp;"@"&amp;V89)</f>
        <v>1.5×1.5 @1</v>
      </c>
      <c r="S86" s="140" t="s">
        <v>250</v>
      </c>
      <c r="T86" s="141" t="n">
        <v>800</v>
      </c>
      <c r="U86" s="114" t="n">
        <v>1</v>
      </c>
      <c r="V86" s="114"/>
      <c r="W86" s="136" t="n">
        <v>12</v>
      </c>
      <c r="X86" s="114"/>
      <c r="Y86" s="114"/>
      <c r="Z86" s="114"/>
      <c r="AA86" s="114"/>
      <c r="AB86" s="114"/>
    </row>
    <row r="87" customFormat="false" ht="24.95" hidden="false" customHeight="true" outlineLevel="0" collapsed="false">
      <c r="A87" s="137"/>
      <c r="B87" s="117" t="s">
        <v>348</v>
      </c>
      <c r="C87" s="138" t="s">
        <v>349</v>
      </c>
      <c r="D87" s="117" t="s">
        <v>194</v>
      </c>
      <c r="E87" s="126"/>
      <c r="F87" s="127" t="s">
        <v>199</v>
      </c>
      <c r="G87" s="127" t="n">
        <v>800</v>
      </c>
      <c r="H87" s="127" t="s">
        <v>200</v>
      </c>
      <c r="I87" s="127" t="n">
        <v>1</v>
      </c>
      <c r="J87" s="145" t="n">
        <v>0.63</v>
      </c>
      <c r="K87" s="147" t="n">
        <v>201.54</v>
      </c>
      <c r="L87" s="148" t="n">
        <v>0.02</v>
      </c>
      <c r="M87" s="130" t="n">
        <f aca="false">ROUNDUP((J87*K87*L87)/(3.6*W87),2)</f>
        <v>0.06</v>
      </c>
      <c r="N87" s="132" t="n">
        <v>2</v>
      </c>
      <c r="O87" s="132" t="n">
        <f aca="false">(M87/N87)*1.2</f>
        <v>0.036</v>
      </c>
      <c r="P87" s="132" t="n">
        <f aca="false">PI()*(G87/1000)^2/4</f>
        <v>0.502654824574367</v>
      </c>
      <c r="Q87" s="146" t="str">
        <f aca="false">IF(P87-O87&gt;0,"충분","불충분")</f>
        <v>충분</v>
      </c>
      <c r="R87" s="132" t="str">
        <f aca="false">IF(Q87="충분","φ"&amp;G87&amp;" @ "&amp;I87,"φ"&amp;T87)</f>
        <v>φ800 @ 1</v>
      </c>
      <c r="S87" s="140" t="s">
        <v>250</v>
      </c>
      <c r="T87" s="141" t="n">
        <v>800</v>
      </c>
      <c r="U87" s="114" t="n">
        <v>1</v>
      </c>
      <c r="V87" s="114"/>
      <c r="W87" s="136" t="n">
        <v>12</v>
      </c>
      <c r="X87" s="114"/>
      <c r="Y87" s="153"/>
      <c r="Z87" s="154"/>
      <c r="AA87" s="154"/>
      <c r="AB87" s="154"/>
    </row>
    <row r="88" customFormat="false" ht="24.95" hidden="false" customHeight="true" outlineLevel="0" collapsed="false">
      <c r="A88" s="156" t="s">
        <v>22</v>
      </c>
      <c r="B88" s="117" t="s">
        <v>350</v>
      </c>
      <c r="C88" s="138" t="s">
        <v>349</v>
      </c>
      <c r="D88" s="117" t="s">
        <v>190</v>
      </c>
      <c r="E88" s="126" t="n">
        <v>2.5</v>
      </c>
      <c r="F88" s="127" t="s">
        <v>191</v>
      </c>
      <c r="G88" s="126" t="n">
        <v>2</v>
      </c>
      <c r="H88" s="127" t="s">
        <v>191</v>
      </c>
      <c r="I88" s="127" t="n">
        <v>1</v>
      </c>
      <c r="J88" s="145" t="n">
        <v>0.63</v>
      </c>
      <c r="K88" s="147" t="n">
        <v>201.54</v>
      </c>
      <c r="L88" s="148" t="n">
        <v>0.48</v>
      </c>
      <c r="M88" s="130" t="n">
        <f aca="false">ROUNDUP((J88*K88*L88)/(3.6*W88),2)</f>
        <v>1.42</v>
      </c>
      <c r="N88" s="132" t="n">
        <v>2</v>
      </c>
      <c r="O88" s="132" t="n">
        <f aca="false">(M88/N88)*1.2</f>
        <v>0.852</v>
      </c>
      <c r="P88" s="132" t="n">
        <f aca="false">E88*G88*I88</f>
        <v>5</v>
      </c>
      <c r="Q88" s="146" t="str">
        <f aca="false">IF(P88-O88&gt;0,"충분","불충분")</f>
        <v>충분</v>
      </c>
      <c r="R88" s="132" t="str">
        <f aca="false">IF(Q88="충분",FIXED(E88,1)&amp;"×"&amp;FIXED(G88,1)&amp;" @"&amp;I88,T88&amp;"×"&amp;U88&amp;"@"&amp;V91)</f>
        <v>2.5×2.0 @1</v>
      </c>
      <c r="S88" s="140" t="s">
        <v>250</v>
      </c>
      <c r="T88" s="141" t="n">
        <v>800</v>
      </c>
      <c r="U88" s="114" t="n">
        <v>1</v>
      </c>
      <c r="V88" s="114"/>
      <c r="W88" s="136" t="n">
        <v>12</v>
      </c>
      <c r="X88" s="114"/>
      <c r="Y88" s="114"/>
      <c r="Z88" s="114"/>
      <c r="AA88" s="114"/>
      <c r="AB88" s="114"/>
    </row>
    <row r="89" customFormat="false" ht="24.95" hidden="false" customHeight="true" outlineLevel="0" collapsed="false">
      <c r="A89" s="156" t="s">
        <v>22</v>
      </c>
      <c r="B89" s="117" t="s">
        <v>351</v>
      </c>
      <c r="C89" s="138" t="s">
        <v>352</v>
      </c>
      <c r="D89" s="117" t="s">
        <v>194</v>
      </c>
      <c r="E89" s="126" t="n">
        <v>0.5</v>
      </c>
      <c r="F89" s="127" t="s">
        <v>191</v>
      </c>
      <c r="G89" s="126" t="n">
        <v>0.5</v>
      </c>
      <c r="H89" s="127" t="s">
        <v>191</v>
      </c>
      <c r="I89" s="127" t="n">
        <v>1</v>
      </c>
      <c r="J89" s="145" t="n">
        <v>0.63</v>
      </c>
      <c r="K89" s="147" t="n">
        <v>201.54</v>
      </c>
      <c r="L89" s="148" t="n">
        <v>0.24</v>
      </c>
      <c r="M89" s="155" t="n">
        <f aca="false">ROUNDUP((J89*K89*L89)/(3.6*W89),2)</f>
        <v>0.71</v>
      </c>
      <c r="N89" s="132" t="n">
        <v>2</v>
      </c>
      <c r="O89" s="132" t="n">
        <f aca="false">(M89/N89)*1.2</f>
        <v>0.426</v>
      </c>
      <c r="P89" s="132" t="n">
        <f aca="false">(E89*G89*I89)+PI()*(G90/1000)^2/4</f>
        <v>0.32068583470577</v>
      </c>
      <c r="Q89" s="146" t="str">
        <f aca="false">IF(P89-O89&gt;0,"충분","불충분")</f>
        <v>불충분</v>
      </c>
      <c r="R89" s="132" t="str">
        <f aca="false">IF(Q89="불충분",FIXED(E89,1)&amp;"×"&amp;FIXED(G89,1)&amp;" @"&amp;I89,T89&amp;"×"&amp;U89&amp;"@"&amp;V92)</f>
        <v>0.5×0.5 @1</v>
      </c>
      <c r="S89" s="140" t="s">
        <v>250</v>
      </c>
      <c r="T89" s="141" t="n">
        <v>800</v>
      </c>
      <c r="U89" s="114" t="n">
        <v>1</v>
      </c>
      <c r="V89" s="114"/>
      <c r="W89" s="136" t="n">
        <v>12</v>
      </c>
      <c r="X89" s="114"/>
      <c r="Y89" s="114"/>
      <c r="Z89" s="114"/>
      <c r="AA89" s="114"/>
      <c r="AB89" s="114"/>
    </row>
    <row r="90" customFormat="false" ht="24.95" hidden="false" customHeight="true" outlineLevel="0" collapsed="false">
      <c r="A90" s="156" t="s">
        <v>22</v>
      </c>
      <c r="B90" s="117" t="s">
        <v>353</v>
      </c>
      <c r="C90" s="138" t="s">
        <v>354</v>
      </c>
      <c r="D90" s="117" t="s">
        <v>194</v>
      </c>
      <c r="E90" s="126"/>
      <c r="F90" s="127" t="s">
        <v>199</v>
      </c>
      <c r="G90" s="127" t="n">
        <v>300</v>
      </c>
      <c r="H90" s="127" t="s">
        <v>200</v>
      </c>
      <c r="I90" s="127" t="n">
        <v>1</v>
      </c>
      <c r="J90" s="145"/>
      <c r="K90" s="145"/>
      <c r="L90" s="145"/>
      <c r="M90" s="145"/>
      <c r="N90" s="145"/>
      <c r="O90" s="145"/>
      <c r="P90" s="145"/>
      <c r="Q90" s="145"/>
      <c r="R90" s="132" t="str">
        <f aca="false">IF(Q89="충분","φ"&amp;G90&amp;" @ "&amp;I90,"φ"&amp;T90&amp;" @ "&amp;U90)</f>
        <v>φ800 @ 1</v>
      </c>
      <c r="S90" s="140"/>
      <c r="T90" s="141" t="n">
        <v>800</v>
      </c>
      <c r="U90" s="114" t="n">
        <v>1</v>
      </c>
      <c r="V90" s="114"/>
      <c r="W90" s="136" t="n">
        <v>12</v>
      </c>
      <c r="X90" s="114"/>
      <c r="Y90" s="153"/>
      <c r="Z90" s="154"/>
      <c r="AA90" s="154"/>
      <c r="AB90" s="154"/>
    </row>
    <row r="91" customFormat="false" ht="24.95" hidden="false" customHeight="true" outlineLevel="0" collapsed="false">
      <c r="A91" s="161" t="s">
        <v>83</v>
      </c>
      <c r="B91" s="117" t="s">
        <v>355</v>
      </c>
      <c r="C91" s="138" t="s">
        <v>284</v>
      </c>
      <c r="D91" s="117" t="s">
        <v>194</v>
      </c>
      <c r="E91" s="126"/>
      <c r="F91" s="127" t="s">
        <v>199</v>
      </c>
      <c r="G91" s="127" t="n">
        <v>600</v>
      </c>
      <c r="H91" s="127" t="s">
        <v>200</v>
      </c>
      <c r="I91" s="127" t="n">
        <v>1</v>
      </c>
      <c r="J91" s="145" t="n">
        <v>0.58</v>
      </c>
      <c r="K91" s="147" t="n">
        <v>201.54</v>
      </c>
      <c r="L91" s="148" t="n">
        <v>0.03</v>
      </c>
      <c r="M91" s="130" t="n">
        <f aca="false">ROUNDUP((J91*K91*L91)/(3.6*W91),2)</f>
        <v>0.09</v>
      </c>
      <c r="N91" s="132" t="n">
        <v>2</v>
      </c>
      <c r="O91" s="132" t="n">
        <f aca="false">(M91/N91)*1.2</f>
        <v>0.054</v>
      </c>
      <c r="P91" s="132" t="n">
        <f aca="false">PI()*(G91/1000)^2/4</f>
        <v>0.282743338823081</v>
      </c>
      <c r="Q91" s="146" t="str">
        <f aca="false">IF(P91-O91&gt;0,"충분","불충분")</f>
        <v>충분</v>
      </c>
      <c r="R91" s="132" t="str">
        <f aca="false">IF(Q91="충분","φ"&amp;G91&amp;" @ "&amp;I91,"φ"&amp;T91&amp;" @ "&amp;U91)</f>
        <v>φ600 @ 1</v>
      </c>
      <c r="S91" s="140" t="s">
        <v>250</v>
      </c>
      <c r="T91" s="141" t="n">
        <v>800</v>
      </c>
      <c r="U91" s="111" t="n">
        <v>1</v>
      </c>
      <c r="V91" s="114"/>
      <c r="W91" s="136" t="n">
        <v>12</v>
      </c>
      <c r="X91" s="114"/>
      <c r="Y91" s="114"/>
      <c r="Z91" s="114"/>
      <c r="AA91" s="114"/>
      <c r="AB91" s="114"/>
    </row>
    <row r="92" customFormat="false" ht="24.95" hidden="false" customHeight="true" outlineLevel="0" collapsed="false">
      <c r="A92" s="137" t="s">
        <v>86</v>
      </c>
      <c r="B92" s="117" t="s">
        <v>310</v>
      </c>
      <c r="C92" s="138" t="s">
        <v>356</v>
      </c>
      <c r="D92" s="117" t="s">
        <v>190</v>
      </c>
      <c r="E92" s="126"/>
      <c r="F92" s="127" t="s">
        <v>199</v>
      </c>
      <c r="G92" s="127" t="n">
        <v>800</v>
      </c>
      <c r="H92" s="127" t="s">
        <v>200</v>
      </c>
      <c r="I92" s="127" t="n">
        <v>1</v>
      </c>
      <c r="J92" s="145" t="n">
        <v>0.58</v>
      </c>
      <c r="K92" s="147" t="n">
        <v>201.54</v>
      </c>
      <c r="L92" s="148" t="n">
        <v>0.2</v>
      </c>
      <c r="M92" s="155" t="n">
        <f aca="false">ROUNDUP((J92*K92*L92)/(3.6*W92),2)</f>
        <v>0.55</v>
      </c>
      <c r="N92" s="132" t="n">
        <v>2</v>
      </c>
      <c r="O92" s="132" t="n">
        <f aca="false">(M92/N92)*1.2</f>
        <v>0.33</v>
      </c>
      <c r="P92" s="132" t="n">
        <f aca="false">PI()*(G92/1000)^2/4+PI()*(G93/1000)^2/4+PI()*(G94/1000)^2/4</f>
        <v>1.0759954838545</v>
      </c>
      <c r="Q92" s="146" t="str">
        <f aca="false">IF(P92-O92&gt;0,"충분","불충분")</f>
        <v>충분</v>
      </c>
      <c r="R92" s="132" t="str">
        <f aca="false">IF(Q92="충분","φ"&amp;G92&amp;" @ "&amp;I92,"φ"&amp;T92&amp;" @ "&amp;U92)</f>
        <v>φ800 @ 1</v>
      </c>
      <c r="S92" s="140" t="s">
        <v>250</v>
      </c>
      <c r="T92" s="141" t="n">
        <v>800</v>
      </c>
      <c r="U92" s="114" t="n">
        <v>1</v>
      </c>
      <c r="V92" s="114"/>
      <c r="W92" s="136" t="n">
        <v>12</v>
      </c>
      <c r="X92" s="114"/>
      <c r="Y92" s="114"/>
      <c r="Z92" s="114"/>
      <c r="AA92" s="114"/>
      <c r="AB92" s="114"/>
    </row>
    <row r="93" customFormat="false" ht="24.95" hidden="false" customHeight="true" outlineLevel="0" collapsed="false">
      <c r="A93" s="137" t="s">
        <v>23</v>
      </c>
      <c r="B93" s="117" t="s">
        <v>312</v>
      </c>
      <c r="C93" s="138" t="s">
        <v>357</v>
      </c>
      <c r="D93" s="117" t="s">
        <v>190</v>
      </c>
      <c r="E93" s="126"/>
      <c r="F93" s="127" t="s">
        <v>199</v>
      </c>
      <c r="G93" s="127" t="n">
        <v>300</v>
      </c>
      <c r="H93" s="127" t="s">
        <v>200</v>
      </c>
      <c r="I93" s="127" t="n">
        <v>1</v>
      </c>
      <c r="J93" s="145"/>
      <c r="K93" s="145"/>
      <c r="L93" s="145"/>
      <c r="M93" s="145"/>
      <c r="N93" s="145"/>
      <c r="O93" s="145"/>
      <c r="P93" s="145"/>
      <c r="Q93" s="145"/>
      <c r="R93" s="132" t="str">
        <f aca="false">IF(Q92="충분","φ"&amp;G93&amp;" @ "&amp;I93,"φ"&amp;T93&amp;" @ "&amp;U93)</f>
        <v>φ300 @ 1</v>
      </c>
      <c r="S93" s="140"/>
      <c r="T93" s="141" t="n">
        <v>800</v>
      </c>
      <c r="U93" s="114" t="n">
        <v>1</v>
      </c>
      <c r="V93" s="114"/>
      <c r="W93" s="136" t="n">
        <v>12</v>
      </c>
      <c r="X93" s="114"/>
      <c r="Y93" s="114"/>
      <c r="Z93" s="114"/>
      <c r="AA93" s="114"/>
      <c r="AB93" s="114"/>
    </row>
    <row r="94" customFormat="false" ht="24.95" hidden="false" customHeight="true" outlineLevel="0" collapsed="false">
      <c r="A94" s="160" t="s">
        <v>22</v>
      </c>
      <c r="B94" s="117" t="s">
        <v>314</v>
      </c>
      <c r="C94" s="138" t="s">
        <v>358</v>
      </c>
      <c r="D94" s="117" t="s">
        <v>190</v>
      </c>
      <c r="E94" s="126"/>
      <c r="F94" s="127" t="s">
        <v>199</v>
      </c>
      <c r="G94" s="127" t="n">
        <v>800</v>
      </c>
      <c r="H94" s="127" t="s">
        <v>200</v>
      </c>
      <c r="I94" s="127" t="n">
        <v>1</v>
      </c>
      <c r="J94" s="145"/>
      <c r="K94" s="145"/>
      <c r="L94" s="145"/>
      <c r="M94" s="145"/>
      <c r="N94" s="145"/>
      <c r="O94" s="145"/>
      <c r="P94" s="145"/>
      <c r="Q94" s="145"/>
      <c r="R94" s="132" t="str">
        <f aca="false">IF(Q92="충분","φ"&amp;G94&amp;" @ "&amp;I94,"φ"&amp;T94&amp;" @ "&amp;U94)</f>
        <v>φ800 @ 1</v>
      </c>
      <c r="S94" s="140"/>
      <c r="T94" s="141" t="n">
        <v>800</v>
      </c>
      <c r="U94" s="114" t="n">
        <v>1</v>
      </c>
      <c r="V94" s="114"/>
      <c r="W94" s="136" t="n">
        <v>12</v>
      </c>
      <c r="X94" s="114"/>
      <c r="Y94" s="114"/>
      <c r="Z94" s="114"/>
      <c r="AA94" s="114"/>
      <c r="AB94" s="114"/>
    </row>
    <row r="95" customFormat="false" ht="24.95" hidden="false" customHeight="true" outlineLevel="0" collapsed="false">
      <c r="A95" s="161" t="s">
        <v>83</v>
      </c>
      <c r="B95" s="117" t="s">
        <v>359</v>
      </c>
      <c r="C95" s="138" t="s">
        <v>360</v>
      </c>
      <c r="D95" s="117" t="s">
        <v>194</v>
      </c>
      <c r="E95" s="126"/>
      <c r="F95" s="127" t="s">
        <v>199</v>
      </c>
      <c r="G95" s="127" t="n">
        <v>600</v>
      </c>
      <c r="H95" s="127" t="s">
        <v>200</v>
      </c>
      <c r="I95" s="127" t="n">
        <v>1</v>
      </c>
      <c r="J95" s="145" t="n">
        <v>0.58</v>
      </c>
      <c r="K95" s="147" t="n">
        <v>201.54</v>
      </c>
      <c r="L95" s="148" t="n">
        <v>0.09</v>
      </c>
      <c r="M95" s="155" t="n">
        <f aca="false">ROUNDUP((J95*K95*L95)/(3.6*W95),2)</f>
        <v>0.25</v>
      </c>
      <c r="N95" s="132" t="n">
        <v>2</v>
      </c>
      <c r="O95" s="132" t="n">
        <f aca="false">(M95/N95)*1.2</f>
        <v>0.15</v>
      </c>
      <c r="P95" s="132" t="n">
        <f aca="false">PI()*(G95/1000)^2/4</f>
        <v>0.282743338823081</v>
      </c>
      <c r="Q95" s="146" t="str">
        <f aca="false">IF(P95-O95&gt;0,"충분","불충분")</f>
        <v>충분</v>
      </c>
      <c r="R95" s="132" t="str">
        <f aca="false">IF(Q95="충분","φ"&amp;G95&amp;" @ "&amp;I95,"φ"&amp;T95&amp;" @ "&amp;U95)</f>
        <v>φ600 @ 1</v>
      </c>
      <c r="S95" s="150" t="s">
        <v>250</v>
      </c>
      <c r="T95" s="141" t="n">
        <v>800</v>
      </c>
      <c r="U95" s="114" t="n">
        <v>1</v>
      </c>
      <c r="V95" s="114"/>
      <c r="W95" s="136" t="n">
        <v>12</v>
      </c>
      <c r="X95" s="114"/>
      <c r="Y95" s="114"/>
      <c r="Z95" s="114"/>
      <c r="AA95" s="114"/>
      <c r="AB95" s="114"/>
    </row>
    <row r="96" customFormat="false" ht="24.95" hidden="false" customHeight="true" outlineLevel="0" collapsed="false">
      <c r="A96" s="137" t="s">
        <v>86</v>
      </c>
      <c r="B96" s="117" t="s">
        <v>361</v>
      </c>
      <c r="C96" s="138" t="s">
        <v>358</v>
      </c>
      <c r="D96" s="117" t="s">
        <v>194</v>
      </c>
      <c r="E96" s="126"/>
      <c r="F96" s="127" t="s">
        <v>199</v>
      </c>
      <c r="G96" s="127" t="n">
        <v>500</v>
      </c>
      <c r="H96" s="127" t="s">
        <v>200</v>
      </c>
      <c r="I96" s="127" t="n">
        <v>1</v>
      </c>
      <c r="J96" s="145"/>
      <c r="K96" s="145"/>
      <c r="L96" s="145"/>
      <c r="M96" s="145"/>
      <c r="N96" s="145"/>
      <c r="O96" s="145"/>
      <c r="P96" s="145"/>
      <c r="Q96" s="145"/>
      <c r="R96" s="132" t="str">
        <f aca="false">IF(Q95="충분","φ"&amp;G96&amp;" @ "&amp;I96,"φ"&amp;T96&amp;" @ "&amp;U96)</f>
        <v>φ500 @ 1</v>
      </c>
      <c r="S96" s="150" t="s">
        <v>250</v>
      </c>
      <c r="T96" s="141" t="n">
        <v>800</v>
      </c>
      <c r="U96" s="114" t="n">
        <v>1</v>
      </c>
      <c r="V96" s="114"/>
      <c r="W96" s="136" t="n">
        <v>12</v>
      </c>
      <c r="X96" s="114"/>
      <c r="Y96" s="114"/>
      <c r="Z96" s="114"/>
      <c r="AA96" s="114"/>
      <c r="AB96" s="114"/>
    </row>
    <row r="97" customFormat="false" ht="24.95" hidden="false" customHeight="true" outlineLevel="0" collapsed="false">
      <c r="A97" s="137" t="s">
        <v>23</v>
      </c>
      <c r="B97" s="117" t="s">
        <v>333</v>
      </c>
      <c r="C97" s="138" t="s">
        <v>362</v>
      </c>
      <c r="D97" s="117" t="s">
        <v>190</v>
      </c>
      <c r="E97" s="126" t="n">
        <v>1</v>
      </c>
      <c r="F97" s="127" t="s">
        <v>191</v>
      </c>
      <c r="G97" s="126" t="n">
        <v>1</v>
      </c>
      <c r="H97" s="127" t="s">
        <v>191</v>
      </c>
      <c r="I97" s="127" t="n">
        <v>1</v>
      </c>
      <c r="J97" s="145" t="s">
        <v>18</v>
      </c>
      <c r="K97" s="145" t="s">
        <v>18</v>
      </c>
      <c r="L97" s="145" t="s">
        <v>18</v>
      </c>
      <c r="M97" s="145" t="s">
        <v>18</v>
      </c>
      <c r="N97" s="145" t="s">
        <v>18</v>
      </c>
      <c r="O97" s="145" t="s">
        <v>18</v>
      </c>
      <c r="P97" s="145" t="s">
        <v>18</v>
      </c>
      <c r="Q97" s="145" t="s">
        <v>18</v>
      </c>
      <c r="R97" s="145" t="s">
        <v>18</v>
      </c>
      <c r="S97" s="140" t="s">
        <v>363</v>
      </c>
      <c r="T97" s="169"/>
      <c r="U97" s="114"/>
      <c r="V97" s="114"/>
      <c r="W97" s="114"/>
      <c r="X97" s="114"/>
      <c r="Y97" s="114"/>
      <c r="Z97" s="114"/>
      <c r="AA97" s="114"/>
      <c r="AB97" s="114"/>
    </row>
    <row r="98" customFormat="false" ht="24.95" hidden="false" customHeight="true" outlineLevel="0" collapsed="false">
      <c r="A98" s="156" t="s">
        <v>22</v>
      </c>
      <c r="B98" s="117" t="s">
        <v>364</v>
      </c>
      <c r="C98" s="138" t="s">
        <v>365</v>
      </c>
      <c r="D98" s="117" t="s">
        <v>194</v>
      </c>
      <c r="E98" s="126" t="n">
        <v>1.5</v>
      </c>
      <c r="F98" s="127" t="s">
        <v>191</v>
      </c>
      <c r="G98" s="126" t="n">
        <v>1.5</v>
      </c>
      <c r="H98" s="127" t="s">
        <v>191</v>
      </c>
      <c r="I98" s="127" t="n">
        <v>2</v>
      </c>
      <c r="J98" s="145" t="n">
        <v>0.58</v>
      </c>
      <c r="K98" s="147" t="n">
        <v>201.54</v>
      </c>
      <c r="L98" s="148" t="n">
        <v>1.65</v>
      </c>
      <c r="M98" s="130" t="n">
        <f aca="false">ROUNDUP((J98*K98*L98)/(3.6*W98),2)</f>
        <v>4.47</v>
      </c>
      <c r="N98" s="132" t="n">
        <v>2</v>
      </c>
      <c r="O98" s="132" t="n">
        <f aca="false">(M98/N98)*1.2</f>
        <v>2.682</v>
      </c>
      <c r="P98" s="132" t="n">
        <f aca="false">E98*G98*I98</f>
        <v>4.5</v>
      </c>
      <c r="Q98" s="146" t="str">
        <f aca="false">IF(P98-O98&gt;0,"충분","불충분")</f>
        <v>충분</v>
      </c>
      <c r="R98" s="132" t="str">
        <f aca="false">IF(Q98="충분",FIXED(E98,1)&amp;"×"&amp;FIXED(G98,1)&amp;" @"&amp;I98,T98&amp;"×"&amp;U98&amp;"@"&amp;V101)</f>
        <v>1.5×1.5 @2</v>
      </c>
      <c r="S98" s="140" t="s">
        <v>250</v>
      </c>
      <c r="T98" s="135" t="n">
        <v>1.5</v>
      </c>
      <c r="U98" s="114" t="n">
        <v>1.5</v>
      </c>
      <c r="V98" s="114" t="n">
        <v>2</v>
      </c>
      <c r="W98" s="136" t="n">
        <v>12</v>
      </c>
      <c r="X98" s="114"/>
      <c r="Y98" s="114"/>
      <c r="Z98" s="114"/>
      <c r="AA98" s="114"/>
      <c r="AB98" s="114"/>
    </row>
    <row r="99" customFormat="false" ht="24.95" hidden="false" customHeight="true" outlineLevel="0" collapsed="false">
      <c r="A99" s="156" t="s">
        <v>22</v>
      </c>
      <c r="B99" s="117" t="s">
        <v>315</v>
      </c>
      <c r="C99" s="138" t="s">
        <v>365</v>
      </c>
      <c r="D99" s="117" t="s">
        <v>190</v>
      </c>
      <c r="E99" s="126"/>
      <c r="F99" s="127" t="s">
        <v>199</v>
      </c>
      <c r="G99" s="127" t="n">
        <v>450</v>
      </c>
      <c r="H99" s="127" t="s">
        <v>200</v>
      </c>
      <c r="I99" s="127" t="n">
        <v>1</v>
      </c>
      <c r="J99" s="145" t="n">
        <v>0.58</v>
      </c>
      <c r="K99" s="147" t="n">
        <v>201.54</v>
      </c>
      <c r="L99" s="148" t="n">
        <v>0.74</v>
      </c>
      <c r="M99" s="155" t="n">
        <f aca="false">ROUNDUP((J99*K99*L99)/(3.6*W99),2)</f>
        <v>2.01</v>
      </c>
      <c r="N99" s="132" t="n">
        <v>2</v>
      </c>
      <c r="O99" s="132" t="n">
        <f aca="false">(M99/N99)*1.2</f>
        <v>1.206</v>
      </c>
      <c r="P99" s="132" t="n">
        <f aca="false">PI()*(G99/1000)^2/4+PI()*(G100/1000)^2/4+PI()*(G101/1000)^2/4+PI()*(G102/1000)^2/4</f>
        <v>1.4470961160598</v>
      </c>
      <c r="Q99" s="146" t="str">
        <f aca="false">IF(P99-O99&gt;0,"충분","불충분")</f>
        <v>충분</v>
      </c>
      <c r="R99" s="132" t="str">
        <f aca="false">IF(Q99="충분","φ"&amp;G99&amp;" @ "&amp;I99,"φ"&amp;T99&amp;" @ "&amp;U99)</f>
        <v>φ450 @ 1</v>
      </c>
      <c r="S99" s="150" t="s">
        <v>250</v>
      </c>
      <c r="T99" s="141" t="n">
        <v>800</v>
      </c>
      <c r="U99" s="114" t="n">
        <v>1</v>
      </c>
      <c r="V99" s="114"/>
      <c r="W99" s="136" t="n">
        <v>12</v>
      </c>
      <c r="X99" s="114"/>
      <c r="Y99" s="153"/>
      <c r="Z99" s="154"/>
      <c r="AA99" s="154"/>
      <c r="AB99" s="154"/>
    </row>
    <row r="100" customFormat="false" ht="24.95" hidden="false" customHeight="true" outlineLevel="0" collapsed="false">
      <c r="A100" s="156" t="s">
        <v>22</v>
      </c>
      <c r="B100" s="117" t="s">
        <v>316</v>
      </c>
      <c r="C100" s="138" t="s">
        <v>67</v>
      </c>
      <c r="D100" s="117" t="s">
        <v>190</v>
      </c>
      <c r="E100" s="126"/>
      <c r="F100" s="127" t="s">
        <v>199</v>
      </c>
      <c r="G100" s="127" t="n">
        <v>800</v>
      </c>
      <c r="H100" s="127" t="s">
        <v>200</v>
      </c>
      <c r="I100" s="127" t="n">
        <v>1</v>
      </c>
      <c r="J100" s="145"/>
      <c r="K100" s="145"/>
      <c r="L100" s="145"/>
      <c r="M100" s="145"/>
      <c r="N100" s="145"/>
      <c r="O100" s="145"/>
      <c r="P100" s="145"/>
      <c r="Q100" s="145"/>
      <c r="R100" s="132" t="str">
        <f aca="false">IF(Q99="충분","φ"&amp;G100&amp;" @ "&amp;I100,"φ"&amp;T100&amp;" @ "&amp;U100)</f>
        <v>φ800 @ 1</v>
      </c>
      <c r="S100" s="150" t="s">
        <v>250</v>
      </c>
      <c r="T100" s="141" t="n">
        <v>800</v>
      </c>
      <c r="U100" s="114" t="n">
        <v>1</v>
      </c>
      <c r="V100" s="114"/>
      <c r="W100" s="136" t="n">
        <v>12</v>
      </c>
      <c r="X100" s="114"/>
      <c r="Y100" s="114"/>
      <c r="Z100" s="114"/>
      <c r="AA100" s="114"/>
      <c r="AB100" s="114"/>
    </row>
    <row r="101" customFormat="false" ht="24.95" hidden="false" customHeight="true" outlineLevel="0" collapsed="false">
      <c r="A101" s="156" t="s">
        <v>22</v>
      </c>
      <c r="B101" s="117" t="s">
        <v>317</v>
      </c>
      <c r="C101" s="138" t="s">
        <v>366</v>
      </c>
      <c r="D101" s="117" t="s">
        <v>190</v>
      </c>
      <c r="E101" s="126"/>
      <c r="F101" s="127" t="s">
        <v>199</v>
      </c>
      <c r="G101" s="127" t="n">
        <v>600</v>
      </c>
      <c r="H101" s="127" t="s">
        <v>200</v>
      </c>
      <c r="I101" s="127" t="n">
        <v>1</v>
      </c>
      <c r="J101" s="145"/>
      <c r="K101" s="145"/>
      <c r="L101" s="145"/>
      <c r="M101" s="145"/>
      <c r="N101" s="145"/>
      <c r="O101" s="145"/>
      <c r="P101" s="145"/>
      <c r="Q101" s="145"/>
      <c r="R101" s="132" t="str">
        <f aca="false">IF(Q99="충분","φ"&amp;G101&amp;" @ "&amp;I101,"φ"&amp;T101&amp;" @ "&amp;U101)</f>
        <v>φ600 @ 1</v>
      </c>
      <c r="S101" s="150" t="s">
        <v>250</v>
      </c>
      <c r="T101" s="141" t="n">
        <v>800</v>
      </c>
      <c r="U101" s="114" t="n">
        <v>1</v>
      </c>
      <c r="V101" s="114"/>
      <c r="W101" s="136" t="n">
        <v>12</v>
      </c>
      <c r="X101" s="114"/>
      <c r="Y101" s="114"/>
      <c r="Z101" s="114"/>
      <c r="AA101" s="114"/>
      <c r="AB101" s="114"/>
    </row>
    <row r="102" customFormat="false" ht="24.95" hidden="false" customHeight="true" outlineLevel="0" collapsed="false">
      <c r="A102" s="156" t="s">
        <v>22</v>
      </c>
      <c r="B102" s="117" t="s">
        <v>319</v>
      </c>
      <c r="C102" s="138" t="s">
        <v>367</v>
      </c>
      <c r="D102" s="117" t="s">
        <v>190</v>
      </c>
      <c r="E102" s="126"/>
      <c r="F102" s="127" t="s">
        <v>199</v>
      </c>
      <c r="G102" s="127" t="n">
        <v>800</v>
      </c>
      <c r="H102" s="127" t="s">
        <v>200</v>
      </c>
      <c r="I102" s="127" t="n">
        <v>1</v>
      </c>
      <c r="J102" s="145"/>
      <c r="K102" s="145"/>
      <c r="L102" s="145"/>
      <c r="M102" s="145"/>
      <c r="N102" s="145"/>
      <c r="O102" s="145"/>
      <c r="P102" s="145"/>
      <c r="Q102" s="145"/>
      <c r="R102" s="132" t="str">
        <f aca="false">IF(Q99="충분","φ"&amp;G102&amp;" @ "&amp;I102,"φ"&amp;T102&amp;" @ "&amp;U102)</f>
        <v>φ800 @ 1</v>
      </c>
      <c r="S102" s="150" t="s">
        <v>250</v>
      </c>
      <c r="T102" s="141" t="n">
        <v>800</v>
      </c>
      <c r="U102" s="114" t="n">
        <v>1</v>
      </c>
      <c r="V102" s="114"/>
      <c r="W102" s="136" t="n">
        <v>12</v>
      </c>
      <c r="X102" s="114"/>
      <c r="Y102" s="114"/>
      <c r="Z102" s="114"/>
      <c r="AA102" s="114"/>
      <c r="AB102" s="114"/>
    </row>
    <row r="103" customFormat="false" ht="24.95" hidden="false" customHeight="true" outlineLevel="0" collapsed="false">
      <c r="A103" s="156" t="s">
        <v>22</v>
      </c>
      <c r="B103" s="117" t="s">
        <v>321</v>
      </c>
      <c r="C103" s="138" t="n">
        <v>7</v>
      </c>
      <c r="D103" s="117" t="s">
        <v>190</v>
      </c>
      <c r="E103" s="126"/>
      <c r="F103" s="127" t="s">
        <v>199</v>
      </c>
      <c r="G103" s="127" t="n">
        <v>600</v>
      </c>
      <c r="H103" s="127" t="s">
        <v>200</v>
      </c>
      <c r="I103" s="127" t="n">
        <v>1</v>
      </c>
      <c r="J103" s="145" t="n">
        <v>0.58</v>
      </c>
      <c r="K103" s="147" t="n">
        <v>201.54</v>
      </c>
      <c r="L103" s="145" t="n">
        <v>0.07</v>
      </c>
      <c r="M103" s="155" t="n">
        <f aca="false">ROUNDUP((J103*K103*L103)/(3.6*W103),2)</f>
        <v>0.19</v>
      </c>
      <c r="N103" s="132" t="n">
        <v>2</v>
      </c>
      <c r="O103" s="132" t="n">
        <f aca="false">(M103/N103)*1.2</f>
        <v>0.114</v>
      </c>
      <c r="P103" s="132" t="n">
        <f aca="false">PI()*(G103/1000)^2/4+PI()*(G104/1000)^2/4+PI()*(G105/1000)^2/4+PI()*(G106/1000)^2/4+PI()*(G107/1000)^2/4+PI()*(G108/1000)^2/4</f>
        <v>1.69646003293849</v>
      </c>
      <c r="Q103" s="146" t="str">
        <f aca="false">IF(P103-O103&gt;0,"충분","불충분")</f>
        <v>충분</v>
      </c>
      <c r="R103" s="132" t="str">
        <f aca="false">IF(Q103="충분","φ"&amp;G103&amp;" @ "&amp;I103,"φ"&amp;T103&amp;" @ "&amp;U103)</f>
        <v>φ600 @ 1</v>
      </c>
      <c r="S103" s="140" t="s">
        <v>250</v>
      </c>
      <c r="T103" s="141" t="n">
        <v>800</v>
      </c>
      <c r="U103" s="114" t="n">
        <v>1</v>
      </c>
      <c r="V103" s="114"/>
      <c r="W103" s="136" t="n">
        <v>12</v>
      </c>
      <c r="X103" s="114"/>
      <c r="Y103" s="114"/>
      <c r="Z103" s="114"/>
      <c r="AA103" s="114"/>
      <c r="AB103" s="114"/>
    </row>
    <row r="104" customFormat="false" ht="24.95" hidden="false" customHeight="true" outlineLevel="0" collapsed="false">
      <c r="A104" s="156" t="s">
        <v>22</v>
      </c>
      <c r="B104" s="117" t="s">
        <v>325</v>
      </c>
      <c r="C104" s="138" t="s">
        <v>368</v>
      </c>
      <c r="D104" s="117" t="s">
        <v>190</v>
      </c>
      <c r="E104" s="126"/>
      <c r="F104" s="127" t="s">
        <v>199</v>
      </c>
      <c r="G104" s="127" t="n">
        <v>600</v>
      </c>
      <c r="H104" s="127" t="s">
        <v>200</v>
      </c>
      <c r="I104" s="127" t="n">
        <v>1</v>
      </c>
      <c r="J104" s="145"/>
      <c r="K104" s="145"/>
      <c r="L104" s="145"/>
      <c r="M104" s="145"/>
      <c r="N104" s="145"/>
      <c r="O104" s="145"/>
      <c r="P104" s="145"/>
      <c r="Q104" s="145"/>
      <c r="R104" s="132" t="str">
        <f aca="false">IF(Q103="충분","φ"&amp;G104&amp;" @ "&amp;I104,"φ"&amp;T104&amp;" @ "&amp;U104)</f>
        <v>φ600 @ 1</v>
      </c>
      <c r="S104" s="140"/>
      <c r="T104" s="141" t="n">
        <v>800</v>
      </c>
      <c r="U104" s="114" t="n">
        <v>1</v>
      </c>
      <c r="V104" s="114"/>
      <c r="W104" s="136" t="n">
        <v>12</v>
      </c>
      <c r="X104" s="114"/>
      <c r="Y104" s="114"/>
      <c r="Z104" s="114"/>
      <c r="AA104" s="114"/>
      <c r="AB104" s="114"/>
    </row>
    <row r="105" customFormat="false" ht="24.95" hidden="false" customHeight="true" outlineLevel="0" collapsed="false">
      <c r="A105" s="156" t="s">
        <v>22</v>
      </c>
      <c r="B105" s="117" t="s">
        <v>326</v>
      </c>
      <c r="C105" s="138" t="s">
        <v>369</v>
      </c>
      <c r="D105" s="117" t="s">
        <v>190</v>
      </c>
      <c r="E105" s="126"/>
      <c r="F105" s="127" t="s">
        <v>199</v>
      </c>
      <c r="G105" s="127" t="n">
        <v>600</v>
      </c>
      <c r="H105" s="127" t="s">
        <v>200</v>
      </c>
      <c r="I105" s="127" t="n">
        <v>1</v>
      </c>
      <c r="J105" s="145"/>
      <c r="K105" s="145"/>
      <c r="L105" s="145"/>
      <c r="M105" s="145"/>
      <c r="N105" s="145"/>
      <c r="O105" s="145"/>
      <c r="P105" s="145"/>
      <c r="Q105" s="145"/>
      <c r="R105" s="132" t="str">
        <f aca="false">IF(Q103="충분","φ"&amp;G105&amp;" @ "&amp;I105,"φ"&amp;T105&amp;" @ "&amp;U105)</f>
        <v>φ600 @ 1</v>
      </c>
      <c r="S105" s="140"/>
      <c r="T105" s="141" t="n">
        <v>800</v>
      </c>
      <c r="U105" s="114" t="n">
        <v>1</v>
      </c>
      <c r="V105" s="114"/>
      <c r="W105" s="136" t="n">
        <v>12</v>
      </c>
      <c r="X105" s="114"/>
      <c r="Y105" s="114"/>
      <c r="Z105" s="114"/>
      <c r="AA105" s="114"/>
      <c r="AB105" s="114"/>
    </row>
    <row r="106" customFormat="false" ht="24.95" hidden="false" customHeight="true" outlineLevel="0" collapsed="false">
      <c r="A106" s="156" t="s">
        <v>22</v>
      </c>
      <c r="B106" s="117" t="s">
        <v>328</v>
      </c>
      <c r="C106" s="138" t="s">
        <v>370</v>
      </c>
      <c r="D106" s="117" t="s">
        <v>190</v>
      </c>
      <c r="E106" s="126"/>
      <c r="F106" s="127" t="s">
        <v>199</v>
      </c>
      <c r="G106" s="127" t="n">
        <v>600</v>
      </c>
      <c r="H106" s="127" t="s">
        <v>200</v>
      </c>
      <c r="I106" s="127" t="n">
        <v>1</v>
      </c>
      <c r="J106" s="145"/>
      <c r="K106" s="145"/>
      <c r="L106" s="145"/>
      <c r="M106" s="145"/>
      <c r="N106" s="145"/>
      <c r="O106" s="145"/>
      <c r="P106" s="145"/>
      <c r="Q106" s="145"/>
      <c r="R106" s="132" t="str">
        <f aca="false">IF(Q103="충분","φ"&amp;G106&amp;" @ "&amp;I106,"φ"&amp;T106&amp;" @ "&amp;U106)</f>
        <v>φ600 @ 1</v>
      </c>
      <c r="S106" s="140"/>
      <c r="T106" s="141" t="n">
        <v>800</v>
      </c>
      <c r="U106" s="114" t="n">
        <v>1</v>
      </c>
      <c r="V106" s="114"/>
      <c r="W106" s="136" t="n">
        <v>12</v>
      </c>
      <c r="X106" s="114"/>
      <c r="Y106" s="153"/>
      <c r="Z106" s="154"/>
      <c r="AA106" s="154"/>
      <c r="AB106" s="154"/>
    </row>
    <row r="107" customFormat="false" ht="24.95" hidden="false" customHeight="true" outlineLevel="0" collapsed="false">
      <c r="A107" s="156" t="s">
        <v>22</v>
      </c>
      <c r="B107" s="117" t="s">
        <v>331</v>
      </c>
      <c r="C107" s="138" t="s">
        <v>46</v>
      </c>
      <c r="D107" s="117" t="s">
        <v>190</v>
      </c>
      <c r="E107" s="126"/>
      <c r="F107" s="127" t="s">
        <v>199</v>
      </c>
      <c r="G107" s="127" t="n">
        <v>600</v>
      </c>
      <c r="H107" s="127" t="s">
        <v>200</v>
      </c>
      <c r="I107" s="127" t="n">
        <v>1</v>
      </c>
      <c r="J107" s="145"/>
      <c r="K107" s="145"/>
      <c r="L107" s="145"/>
      <c r="M107" s="145"/>
      <c r="N107" s="145"/>
      <c r="O107" s="145"/>
      <c r="P107" s="145"/>
      <c r="Q107" s="145"/>
      <c r="R107" s="132" t="str">
        <f aca="false">IF(Q103="충분","φ"&amp;G107&amp;" @ "&amp;I107,"φ"&amp;T107&amp;" @ "&amp;U107)</f>
        <v>φ600 @ 1</v>
      </c>
      <c r="S107" s="140"/>
      <c r="T107" s="141" t="n">
        <v>800</v>
      </c>
      <c r="U107" s="114" t="n">
        <v>1</v>
      </c>
      <c r="V107" s="114"/>
      <c r="W107" s="136" t="n">
        <v>12</v>
      </c>
      <c r="X107" s="114"/>
      <c r="Y107" s="114"/>
      <c r="Z107" s="114"/>
      <c r="AA107" s="114"/>
      <c r="AB107" s="114"/>
    </row>
    <row r="108" customFormat="false" ht="24.95" hidden="false" customHeight="true" outlineLevel="0" collapsed="false">
      <c r="A108" s="156" t="s">
        <v>22</v>
      </c>
      <c r="B108" s="117" t="s">
        <v>337</v>
      </c>
      <c r="C108" s="138" t="s">
        <v>371</v>
      </c>
      <c r="D108" s="117" t="s">
        <v>190</v>
      </c>
      <c r="E108" s="126"/>
      <c r="F108" s="127" t="s">
        <v>199</v>
      </c>
      <c r="G108" s="127" t="n">
        <v>600</v>
      </c>
      <c r="H108" s="127" t="s">
        <v>200</v>
      </c>
      <c r="I108" s="127" t="n">
        <v>1</v>
      </c>
      <c r="J108" s="145"/>
      <c r="K108" s="145"/>
      <c r="L108" s="145"/>
      <c r="M108" s="145"/>
      <c r="N108" s="145"/>
      <c r="O108" s="145"/>
      <c r="P108" s="145"/>
      <c r="Q108" s="145"/>
      <c r="R108" s="132" t="str">
        <f aca="false">IF(Q103="충분","φ"&amp;G108&amp;" @ "&amp;I108,"φ"&amp;T108&amp;" @ "&amp;U108)</f>
        <v>φ600 @ 1</v>
      </c>
      <c r="S108" s="140"/>
      <c r="T108" s="141" t="n">
        <v>800</v>
      </c>
      <c r="U108" s="114" t="n">
        <v>1</v>
      </c>
      <c r="V108" s="114"/>
      <c r="W108" s="136" t="n">
        <v>12</v>
      </c>
      <c r="X108" s="114"/>
      <c r="Y108" s="114"/>
      <c r="Z108" s="114"/>
      <c r="AA108" s="114"/>
      <c r="AB108" s="114"/>
    </row>
    <row r="109" customFormat="false" ht="24.95" hidden="false" customHeight="true" outlineLevel="0" collapsed="false">
      <c r="A109" s="156" t="s">
        <v>22</v>
      </c>
      <c r="B109" s="117" t="s">
        <v>323</v>
      </c>
      <c r="C109" s="138" t="s">
        <v>372</v>
      </c>
      <c r="D109" s="117" t="s">
        <v>190</v>
      </c>
      <c r="E109" s="126" t="n">
        <v>1.6</v>
      </c>
      <c r="F109" s="127" t="s">
        <v>191</v>
      </c>
      <c r="G109" s="126" t="n">
        <v>1.6</v>
      </c>
      <c r="H109" s="127" t="s">
        <v>191</v>
      </c>
      <c r="I109" s="127" t="n">
        <v>2</v>
      </c>
      <c r="J109" s="145" t="n">
        <v>0.58</v>
      </c>
      <c r="K109" s="147" t="n">
        <v>201.54</v>
      </c>
      <c r="L109" s="148" t="n">
        <v>0.24</v>
      </c>
      <c r="M109" s="130" t="n">
        <f aca="false">ROUNDUP((J109*K109*L109)/(3.6*W109),2)</f>
        <v>0.65</v>
      </c>
      <c r="N109" s="132" t="n">
        <v>2</v>
      </c>
      <c r="O109" s="132" t="n">
        <f aca="false">(M109/N109)*1.2</f>
        <v>0.39</v>
      </c>
      <c r="P109" s="132" t="n">
        <f aca="false">E109*G109*I109</f>
        <v>5.12</v>
      </c>
      <c r="Q109" s="146" t="str">
        <f aca="false">IF(P109-O109&gt;0,"충분","불충분")</f>
        <v>충분</v>
      </c>
      <c r="R109" s="132" t="str">
        <f aca="false">IF(Q109="충분",FIXED(E109,1)&amp;"×"&amp;FIXED(G109,1)&amp;" @"&amp;I109,T109&amp;"×"&amp;U109&amp;"@"&amp;V112)</f>
        <v>1.6×1.6 @2</v>
      </c>
      <c r="S109" s="140" t="s">
        <v>250</v>
      </c>
      <c r="T109" s="141" t="n">
        <v>2</v>
      </c>
      <c r="U109" s="114" t="n">
        <v>2</v>
      </c>
      <c r="V109" s="114" t="n">
        <v>1</v>
      </c>
      <c r="W109" s="136" t="n">
        <v>12</v>
      </c>
      <c r="X109" s="114"/>
      <c r="Y109" s="114"/>
      <c r="Z109" s="114"/>
      <c r="AA109" s="114"/>
      <c r="AB109" s="114"/>
    </row>
    <row r="110" customFormat="false" ht="24.95" hidden="false" customHeight="true" outlineLevel="0" collapsed="false">
      <c r="A110" s="160" t="s">
        <v>22</v>
      </c>
      <c r="B110" s="117" t="s">
        <v>348</v>
      </c>
      <c r="C110" s="138" t="s">
        <v>243</v>
      </c>
      <c r="D110" s="117" t="s">
        <v>194</v>
      </c>
      <c r="E110" s="126"/>
      <c r="F110" s="127" t="s">
        <v>199</v>
      </c>
      <c r="G110" s="127" t="n">
        <v>600</v>
      </c>
      <c r="H110" s="127" t="s">
        <v>200</v>
      </c>
      <c r="I110" s="127" t="n">
        <v>1</v>
      </c>
      <c r="J110" s="145" t="n">
        <v>0.58</v>
      </c>
      <c r="K110" s="147" t="n">
        <v>201.54</v>
      </c>
      <c r="L110" s="145" t="n">
        <v>0.07</v>
      </c>
      <c r="M110" s="130" t="n">
        <f aca="false">ROUNDUP((J110*K110*L110)/(3.6*W110),2)</f>
        <v>0.19</v>
      </c>
      <c r="N110" s="132" t="n">
        <v>2</v>
      </c>
      <c r="O110" s="132" t="n">
        <f aca="false">(M110/N110)*1.2</f>
        <v>0.114</v>
      </c>
      <c r="P110" s="132" t="n">
        <f aca="false">PI()*(G110/1000)^2/4</f>
        <v>0.282743338823081</v>
      </c>
      <c r="Q110" s="146" t="str">
        <f aca="false">IF(P110-O110&gt;0,"충분","불충분")</f>
        <v>충분</v>
      </c>
      <c r="R110" s="132" t="str">
        <f aca="false">IF(Q110="충분","φ"&amp;G110&amp;" @ "&amp;I110,"φ"&amp;T110&amp;" @ "&amp;U110)</f>
        <v>φ600 @ 1</v>
      </c>
      <c r="S110" s="140" t="s">
        <v>250</v>
      </c>
      <c r="T110" s="141" t="n">
        <v>800</v>
      </c>
      <c r="U110" s="114" t="n">
        <v>1</v>
      </c>
      <c r="V110" s="114"/>
      <c r="W110" s="136" t="n">
        <v>12</v>
      </c>
      <c r="X110" s="114"/>
      <c r="Y110" s="114"/>
      <c r="Z110" s="114"/>
      <c r="AA110" s="114"/>
      <c r="AB110" s="114"/>
    </row>
    <row r="111" customFormat="false" ht="24.95" hidden="false" customHeight="true" outlineLevel="0" collapsed="false">
      <c r="A111" s="137" t="s">
        <v>83</v>
      </c>
      <c r="B111" s="142" t="s">
        <v>353</v>
      </c>
      <c r="C111" s="125" t="n">
        <v>16</v>
      </c>
      <c r="D111" s="142" t="s">
        <v>190</v>
      </c>
      <c r="E111" s="143"/>
      <c r="F111" s="144" t="s">
        <v>199</v>
      </c>
      <c r="G111" s="144" t="n">
        <v>300</v>
      </c>
      <c r="H111" s="144" t="s">
        <v>200</v>
      </c>
      <c r="I111" s="144" t="n">
        <v>1</v>
      </c>
      <c r="J111" s="145" t="n">
        <v>0.58</v>
      </c>
      <c r="K111" s="147" t="n">
        <v>201.54</v>
      </c>
      <c r="L111" s="145" t="n">
        <v>0.07</v>
      </c>
      <c r="M111" s="130" t="n">
        <f aca="false">ROUNDUP((J111*K111*L111)/(3.6*W111),2)</f>
        <v>0.19</v>
      </c>
      <c r="N111" s="132" t="n">
        <v>2</v>
      </c>
      <c r="O111" s="132" t="n">
        <f aca="false">(M111/N111)*1.2</f>
        <v>0.114</v>
      </c>
      <c r="P111" s="132" t="n">
        <f aca="false">PI()*(G111/1000)^2/4</f>
        <v>0.0706858347057704</v>
      </c>
      <c r="Q111" s="146" t="str">
        <f aca="false">IF(P111-O111&gt;0,"충분","불충분")</f>
        <v>불충분</v>
      </c>
      <c r="R111" s="132" t="str">
        <f aca="false">IF(Q111="충분","φ"&amp;G111&amp;" @ "&amp;I111,"φ"&amp;T111&amp;" @ "&amp;U111)</f>
        <v>φ800 @ 1</v>
      </c>
      <c r="S111" s="134" t="s">
        <v>374</v>
      </c>
      <c r="T111" s="141" t="n">
        <v>800</v>
      </c>
      <c r="U111" s="114" t="n">
        <v>1</v>
      </c>
      <c r="V111" s="114"/>
      <c r="W111" s="136" t="n">
        <v>12</v>
      </c>
      <c r="X111" s="114"/>
      <c r="Y111" s="114"/>
      <c r="Z111" s="114"/>
      <c r="AA111" s="114"/>
      <c r="AB111" s="114"/>
    </row>
    <row r="112" customFormat="false" ht="24.95" hidden="false" customHeight="true" outlineLevel="0" collapsed="false">
      <c r="A112" s="137" t="s">
        <v>86</v>
      </c>
      <c r="B112" s="142" t="s">
        <v>375</v>
      </c>
      <c r="C112" s="125" t="n">
        <v>18</v>
      </c>
      <c r="D112" s="142" t="s">
        <v>194</v>
      </c>
      <c r="E112" s="143"/>
      <c r="F112" s="144" t="s">
        <v>199</v>
      </c>
      <c r="G112" s="144" t="n">
        <v>600</v>
      </c>
      <c r="H112" s="144" t="s">
        <v>200</v>
      </c>
      <c r="I112" s="144" t="n">
        <v>1</v>
      </c>
      <c r="J112" s="128" t="n">
        <v>0.62</v>
      </c>
      <c r="K112" s="129" t="n">
        <v>187.98</v>
      </c>
      <c r="L112" s="168" t="n">
        <v>0.1</v>
      </c>
      <c r="M112" s="130" t="n">
        <f aca="false">ROUNDUP((J112*K112*L112)/(3.6*W112),2)</f>
        <v>0.27</v>
      </c>
      <c r="N112" s="131" t="n">
        <v>2</v>
      </c>
      <c r="O112" s="131" t="n">
        <f aca="false">(M112/N112)*1.2</f>
        <v>0.162</v>
      </c>
      <c r="P112" s="131" t="n">
        <f aca="false">PI()*(G112/1000)^2/4+PI()*(G113/1000)^2/4+PI()*(G114/1000)^2/4+PI()*(G115/1000)^2/4+PI()*(G116/1000)^2/4</f>
        <v>1.71216799620644</v>
      </c>
      <c r="Q112" s="133" t="str">
        <f aca="false">IF(P112-O112&gt;0,"충분","불충분")</f>
        <v>충분</v>
      </c>
      <c r="R112" s="131" t="str">
        <f aca="false">IF(Q112="충분","φ"&amp;G112&amp;" @ "&amp;I112,"φ"&amp;T112&amp;" @ "&amp;U112)</f>
        <v>φ600 @ 1</v>
      </c>
      <c r="S112" s="134" t="s">
        <v>250</v>
      </c>
      <c r="T112" s="141" t="n">
        <v>800</v>
      </c>
      <c r="U112" s="114" t="n">
        <v>1</v>
      </c>
      <c r="V112" s="114"/>
      <c r="W112" s="136" t="n">
        <v>12</v>
      </c>
      <c r="X112" s="114"/>
      <c r="Y112" s="153"/>
      <c r="Z112" s="154"/>
      <c r="AA112" s="154"/>
      <c r="AB112" s="154"/>
    </row>
    <row r="113" customFormat="false" ht="24.95" hidden="false" customHeight="true" outlineLevel="0" collapsed="false">
      <c r="A113" s="137" t="s">
        <v>23</v>
      </c>
      <c r="B113" s="117" t="s">
        <v>376</v>
      </c>
      <c r="C113" s="138" t="s">
        <v>377</v>
      </c>
      <c r="D113" s="117" t="s">
        <v>194</v>
      </c>
      <c r="E113" s="126"/>
      <c r="F113" s="127" t="s">
        <v>199</v>
      </c>
      <c r="G113" s="127" t="n">
        <v>300</v>
      </c>
      <c r="H113" s="127" t="s">
        <v>200</v>
      </c>
      <c r="I113" s="127" t="n">
        <v>1</v>
      </c>
      <c r="J113" s="128"/>
      <c r="K113" s="128"/>
      <c r="L113" s="128"/>
      <c r="M113" s="130"/>
      <c r="N113" s="131"/>
      <c r="O113" s="131"/>
      <c r="P113" s="131"/>
      <c r="Q113" s="131"/>
      <c r="R113" s="132" t="str">
        <f aca="false">IF(Q112="충분","φ"&amp;G113&amp;" @ "&amp;I113,"φ"&amp;T113&amp;" @ "&amp;U113)</f>
        <v>φ300 @ 1</v>
      </c>
      <c r="S113" s="134"/>
      <c r="T113" s="141" t="n">
        <v>800</v>
      </c>
      <c r="U113" s="114" t="n">
        <v>1</v>
      </c>
      <c r="V113" s="114"/>
      <c r="W113" s="136" t="n">
        <v>12</v>
      </c>
      <c r="X113" s="114"/>
      <c r="Y113" s="114"/>
      <c r="Z113" s="114"/>
      <c r="AA113" s="114"/>
      <c r="AB113" s="114"/>
    </row>
    <row r="114" customFormat="false" ht="24.95" hidden="false" customHeight="true" outlineLevel="0" collapsed="false">
      <c r="A114" s="156" t="s">
        <v>22</v>
      </c>
      <c r="B114" s="117" t="s">
        <v>378</v>
      </c>
      <c r="C114" s="138" t="s">
        <v>379</v>
      </c>
      <c r="D114" s="117" t="s">
        <v>194</v>
      </c>
      <c r="E114" s="126"/>
      <c r="F114" s="127" t="s">
        <v>199</v>
      </c>
      <c r="G114" s="127" t="n">
        <v>1000</v>
      </c>
      <c r="H114" s="127" t="s">
        <v>200</v>
      </c>
      <c r="I114" s="127" t="n">
        <v>1</v>
      </c>
      <c r="J114" s="128"/>
      <c r="K114" s="128"/>
      <c r="L114" s="128"/>
      <c r="M114" s="130"/>
      <c r="N114" s="131"/>
      <c r="O114" s="131"/>
      <c r="P114" s="131"/>
      <c r="Q114" s="131"/>
      <c r="R114" s="132" t="str">
        <f aca="false">IF(Q112="충분","φ"&amp;G114&amp;" @ "&amp;I114,"φ"&amp;T114&amp;" @ "&amp;U114)</f>
        <v>φ1000 @ 1</v>
      </c>
      <c r="S114" s="134"/>
      <c r="T114" s="141" t="n">
        <v>800</v>
      </c>
      <c r="U114" s="114" t="n">
        <v>1</v>
      </c>
      <c r="V114" s="114"/>
      <c r="W114" s="136" t="n">
        <v>12</v>
      </c>
      <c r="X114" s="114"/>
      <c r="Y114" s="114"/>
      <c r="Z114" s="114"/>
      <c r="AA114" s="114"/>
      <c r="AB114" s="114"/>
    </row>
    <row r="115" customFormat="false" ht="24.95" hidden="false" customHeight="true" outlineLevel="0" collapsed="false">
      <c r="A115" s="156" t="s">
        <v>22</v>
      </c>
      <c r="B115" s="117" t="s">
        <v>380</v>
      </c>
      <c r="C115" s="138" t="s">
        <v>166</v>
      </c>
      <c r="D115" s="117" t="s">
        <v>194</v>
      </c>
      <c r="E115" s="126"/>
      <c r="F115" s="127" t="s">
        <v>199</v>
      </c>
      <c r="G115" s="127" t="n">
        <v>300</v>
      </c>
      <c r="H115" s="127" t="s">
        <v>200</v>
      </c>
      <c r="I115" s="127" t="n">
        <v>1</v>
      </c>
      <c r="J115" s="128"/>
      <c r="K115" s="128"/>
      <c r="L115" s="128"/>
      <c r="M115" s="130"/>
      <c r="N115" s="131"/>
      <c r="O115" s="131"/>
      <c r="P115" s="131"/>
      <c r="Q115" s="131"/>
      <c r="R115" s="132" t="str">
        <f aca="false">IF(Q112="충분","φ"&amp;G115&amp;" @ "&amp;I115,"φ"&amp;T115&amp;" @ "&amp;U115)</f>
        <v>φ300 @ 1</v>
      </c>
      <c r="S115" s="134"/>
      <c r="T115" s="141" t="n">
        <v>800</v>
      </c>
      <c r="U115" s="114" t="n">
        <v>1</v>
      </c>
      <c r="V115" s="114"/>
      <c r="W115" s="136" t="n">
        <v>12</v>
      </c>
      <c r="X115" s="114"/>
      <c r="Y115" s="114"/>
      <c r="Z115" s="114"/>
      <c r="AA115" s="114"/>
      <c r="AB115" s="114"/>
    </row>
    <row r="116" customFormat="false" ht="24.95" hidden="false" customHeight="true" outlineLevel="0" collapsed="false">
      <c r="A116" s="156" t="s">
        <v>22</v>
      </c>
      <c r="B116" s="117" t="s">
        <v>381</v>
      </c>
      <c r="C116" s="138" t="n">
        <v>22</v>
      </c>
      <c r="D116" s="117" t="s">
        <v>194</v>
      </c>
      <c r="E116" s="126"/>
      <c r="F116" s="127" t="s">
        <v>199</v>
      </c>
      <c r="G116" s="127" t="n">
        <v>800</v>
      </c>
      <c r="H116" s="127" t="s">
        <v>200</v>
      </c>
      <c r="I116" s="127" t="n">
        <v>1</v>
      </c>
      <c r="J116" s="128"/>
      <c r="K116" s="128"/>
      <c r="L116" s="128"/>
      <c r="M116" s="130"/>
      <c r="N116" s="131"/>
      <c r="O116" s="131"/>
      <c r="P116" s="131"/>
      <c r="Q116" s="131"/>
      <c r="R116" s="132" t="str">
        <f aca="false">IF(Q112="충분","φ"&amp;G116&amp;" @ "&amp;I116,"φ"&amp;T116&amp;" @ "&amp;U116)</f>
        <v>φ800 @ 1</v>
      </c>
      <c r="S116" s="134"/>
      <c r="T116" s="141" t="n">
        <v>800</v>
      </c>
      <c r="U116" s="114" t="n">
        <v>1</v>
      </c>
      <c r="V116" s="114"/>
      <c r="W116" s="136" t="n">
        <v>12</v>
      </c>
      <c r="X116" s="114"/>
      <c r="Y116" s="114"/>
      <c r="Z116" s="114"/>
      <c r="AA116" s="114"/>
      <c r="AB116" s="114"/>
    </row>
    <row r="117" customFormat="false" ht="24.95" hidden="false" customHeight="true" outlineLevel="0" collapsed="false">
      <c r="A117" s="137"/>
      <c r="B117" s="142" t="s">
        <v>382</v>
      </c>
      <c r="C117" s="125" t="s">
        <v>383</v>
      </c>
      <c r="D117" s="142" t="s">
        <v>190</v>
      </c>
      <c r="E117" s="143"/>
      <c r="F117" s="144" t="s">
        <v>199</v>
      </c>
      <c r="G117" s="144" t="n">
        <v>1100</v>
      </c>
      <c r="H117" s="144" t="s">
        <v>200</v>
      </c>
      <c r="I117" s="144" t="n">
        <v>1</v>
      </c>
      <c r="J117" s="128" t="n">
        <v>0.62</v>
      </c>
      <c r="K117" s="129" t="n">
        <v>187.98</v>
      </c>
      <c r="L117" s="168" t="n">
        <v>0.08</v>
      </c>
      <c r="M117" s="130" t="n">
        <f aca="false">ROUNDUP((J117*K117*L117)/(3.6*W117),2)</f>
        <v>0.22</v>
      </c>
      <c r="N117" s="131" t="n">
        <v>2</v>
      </c>
      <c r="O117" s="131" t="n">
        <f aca="false">(M117/N117)*1.2</f>
        <v>0.132</v>
      </c>
      <c r="P117" s="131" t="n">
        <f aca="false">PI()*(G117/1000)^2/4+PI()*(G118/1000)^2/4+PI()*(G119/1000)^2/4</f>
        <v>1.64933614313464</v>
      </c>
      <c r="Q117" s="133" t="str">
        <f aca="false">IF(P117-O117&gt;0,"충분","불충분")</f>
        <v>충분</v>
      </c>
      <c r="R117" s="131" t="str">
        <f aca="false">IF(Q117="충분","φ"&amp;G117&amp;" @ "&amp;I117,"φ"&amp;T117&amp;" @ "&amp;U117)</f>
        <v>φ1100 @ 1</v>
      </c>
      <c r="S117" s="134" t="s">
        <v>250</v>
      </c>
      <c r="T117" s="141" t="n">
        <v>800</v>
      </c>
      <c r="U117" s="114" t="n">
        <v>1</v>
      </c>
      <c r="V117" s="114"/>
      <c r="W117" s="136" t="n">
        <v>12</v>
      </c>
      <c r="X117" s="114"/>
      <c r="Y117" s="114"/>
      <c r="Z117" s="114"/>
      <c r="AA117" s="114"/>
      <c r="AB117" s="114"/>
    </row>
    <row r="118" customFormat="false" ht="24.95" hidden="false" customHeight="true" outlineLevel="0" collapsed="false">
      <c r="A118" s="137"/>
      <c r="B118" s="117" t="s">
        <v>384</v>
      </c>
      <c r="C118" s="138" t="s">
        <v>329</v>
      </c>
      <c r="D118" s="117" t="s">
        <v>190</v>
      </c>
      <c r="E118" s="126"/>
      <c r="F118" s="127" t="s">
        <v>199</v>
      </c>
      <c r="G118" s="127" t="n">
        <v>500</v>
      </c>
      <c r="H118" s="127" t="s">
        <v>200</v>
      </c>
      <c r="I118" s="127" t="n">
        <v>1</v>
      </c>
      <c r="J118" s="128"/>
      <c r="K118" s="128"/>
      <c r="L118" s="128"/>
      <c r="M118" s="128"/>
      <c r="N118" s="128"/>
      <c r="O118" s="128"/>
      <c r="P118" s="128"/>
      <c r="Q118" s="128"/>
      <c r="R118" s="132" t="str">
        <f aca="false">IF(Q117="충분","φ"&amp;G118&amp;" @ "&amp;I118,"φ"&amp;T118&amp;" @ "&amp;U118)</f>
        <v>φ500 @ 1</v>
      </c>
      <c r="S118" s="134"/>
      <c r="T118" s="141" t="n">
        <v>800</v>
      </c>
      <c r="U118" s="114" t="n">
        <v>1</v>
      </c>
      <c r="V118" s="114"/>
      <c r="W118" s="136" t="n">
        <v>12</v>
      </c>
      <c r="X118" s="114"/>
      <c r="Y118" s="114"/>
      <c r="Z118" s="114"/>
      <c r="AA118" s="114"/>
      <c r="AB118" s="114"/>
    </row>
    <row r="119" customFormat="false" ht="24.95" hidden="false" customHeight="true" outlineLevel="0" collapsed="false">
      <c r="A119" s="137"/>
      <c r="B119" s="117" t="s">
        <v>385</v>
      </c>
      <c r="C119" s="138" t="n">
        <v>22</v>
      </c>
      <c r="D119" s="117" t="s">
        <v>190</v>
      </c>
      <c r="E119" s="126"/>
      <c r="F119" s="127" t="s">
        <v>199</v>
      </c>
      <c r="G119" s="127" t="n">
        <v>800</v>
      </c>
      <c r="H119" s="127" t="s">
        <v>200</v>
      </c>
      <c r="I119" s="127" t="n">
        <v>1</v>
      </c>
      <c r="J119" s="128"/>
      <c r="K119" s="128"/>
      <c r="L119" s="128"/>
      <c r="M119" s="128"/>
      <c r="N119" s="128"/>
      <c r="O119" s="128"/>
      <c r="P119" s="128"/>
      <c r="Q119" s="128"/>
      <c r="R119" s="132" t="str">
        <f aca="false">IF(Q117="충분","φ"&amp;G119&amp;" @ "&amp;I119,"φ"&amp;T119&amp;" @ "&amp;U119)</f>
        <v>φ800 @ 1</v>
      </c>
      <c r="S119" s="134"/>
      <c r="T119" s="141" t="n">
        <v>800</v>
      </c>
      <c r="U119" s="114" t="n">
        <v>1</v>
      </c>
      <c r="V119" s="114"/>
      <c r="W119" s="136" t="n">
        <v>12</v>
      </c>
      <c r="X119" s="114"/>
      <c r="Y119" s="153"/>
      <c r="Z119" s="154"/>
      <c r="AA119" s="154"/>
      <c r="AB119" s="154"/>
    </row>
    <row r="120" customFormat="false" ht="24.95" hidden="false" customHeight="true" outlineLevel="0" collapsed="false">
      <c r="A120" s="156" t="s">
        <v>22</v>
      </c>
      <c r="B120" s="117" t="s">
        <v>386</v>
      </c>
      <c r="C120" s="138" t="s">
        <v>387</v>
      </c>
      <c r="D120" s="117" t="s">
        <v>194</v>
      </c>
      <c r="E120" s="126"/>
      <c r="F120" s="127" t="s">
        <v>199</v>
      </c>
      <c r="G120" s="127" t="n">
        <v>800</v>
      </c>
      <c r="H120" s="127" t="s">
        <v>200</v>
      </c>
      <c r="I120" s="127" t="n">
        <v>1</v>
      </c>
      <c r="J120" s="145" t="n">
        <v>0.62</v>
      </c>
      <c r="K120" s="147" t="n">
        <v>187.98</v>
      </c>
      <c r="L120" s="148" t="n">
        <v>0.13</v>
      </c>
      <c r="M120" s="155" t="n">
        <f aca="false">ROUNDUP((J120*K120*L120)/(3.6*W120),2)</f>
        <v>0.36</v>
      </c>
      <c r="N120" s="132" t="n">
        <v>2</v>
      </c>
      <c r="O120" s="132" t="n">
        <f aca="false">(M120/N120)*1.2</f>
        <v>0.216</v>
      </c>
      <c r="P120" s="132" t="n">
        <f aca="false">PI()*(G120/1000)^2/4+PI()*(G121/1000)^2/4+PI()*(G122/1000)^2/4</f>
        <v>1.06814150222053</v>
      </c>
      <c r="Q120" s="146" t="str">
        <f aca="false">IF(P120-O120&gt;0,"충분","불충분")</f>
        <v>충분</v>
      </c>
      <c r="R120" s="132" t="str">
        <f aca="false">IF(Q120="충분","φ"&amp;G120&amp;" @ "&amp;I120,"φ"&amp;T120&amp;" @ "&amp;U120)</f>
        <v>φ800 @ 1</v>
      </c>
      <c r="S120" s="140" t="s">
        <v>250</v>
      </c>
      <c r="T120" s="141" t="n">
        <v>800</v>
      </c>
      <c r="U120" s="114" t="n">
        <v>1</v>
      </c>
      <c r="V120" s="114"/>
      <c r="W120" s="136" t="n">
        <v>12</v>
      </c>
      <c r="X120" s="114"/>
      <c r="Y120" s="114"/>
      <c r="Z120" s="114"/>
      <c r="AA120" s="114"/>
      <c r="AB120" s="114"/>
    </row>
    <row r="121" customFormat="false" ht="24.95" hidden="false" customHeight="true" outlineLevel="0" collapsed="false">
      <c r="A121" s="156" t="s">
        <v>22</v>
      </c>
      <c r="B121" s="117" t="s">
        <v>388</v>
      </c>
      <c r="C121" s="138" t="s">
        <v>389</v>
      </c>
      <c r="D121" s="117" t="s">
        <v>194</v>
      </c>
      <c r="E121" s="126"/>
      <c r="F121" s="127" t="s">
        <v>199</v>
      </c>
      <c r="G121" s="127" t="n">
        <v>600</v>
      </c>
      <c r="H121" s="127" t="s">
        <v>200</v>
      </c>
      <c r="I121" s="127" t="n">
        <v>1</v>
      </c>
      <c r="J121" s="145"/>
      <c r="K121" s="145"/>
      <c r="L121" s="145"/>
      <c r="M121" s="145"/>
      <c r="N121" s="145"/>
      <c r="O121" s="145"/>
      <c r="P121" s="145"/>
      <c r="Q121" s="145"/>
      <c r="R121" s="132" t="str">
        <f aca="false">IF(Q120="충분","φ"&amp;G121&amp;" @ "&amp;I121,"φ"&amp;T121&amp;" @ "&amp;U121)</f>
        <v>φ600 @ 1</v>
      </c>
      <c r="S121" s="140"/>
      <c r="T121" s="141" t="n">
        <v>800</v>
      </c>
      <c r="U121" s="114" t="n">
        <v>1</v>
      </c>
      <c r="V121" s="114"/>
      <c r="W121" s="136" t="n">
        <v>12</v>
      </c>
      <c r="X121" s="114"/>
      <c r="Y121" s="114"/>
      <c r="Z121" s="114"/>
      <c r="AA121" s="114"/>
      <c r="AB121" s="114"/>
    </row>
    <row r="122" customFormat="false" ht="24.95" hidden="false" customHeight="true" outlineLevel="0" collapsed="false">
      <c r="A122" s="156" t="s">
        <v>22</v>
      </c>
      <c r="B122" s="117" t="s">
        <v>390</v>
      </c>
      <c r="C122" s="138" t="s">
        <v>391</v>
      </c>
      <c r="D122" s="117" t="s">
        <v>194</v>
      </c>
      <c r="E122" s="126"/>
      <c r="F122" s="127" t="s">
        <v>199</v>
      </c>
      <c r="G122" s="127" t="n">
        <v>600</v>
      </c>
      <c r="H122" s="127" t="s">
        <v>200</v>
      </c>
      <c r="I122" s="127" t="n">
        <v>1</v>
      </c>
      <c r="J122" s="145"/>
      <c r="K122" s="145"/>
      <c r="L122" s="145"/>
      <c r="M122" s="145"/>
      <c r="N122" s="145"/>
      <c r="O122" s="145"/>
      <c r="P122" s="145"/>
      <c r="Q122" s="145"/>
      <c r="R122" s="132" t="str">
        <f aca="false">IF(Q120="충분","φ"&amp;G122&amp;" @ "&amp;I122,"φ"&amp;T122&amp;" @ "&amp;U122)</f>
        <v>φ600 @ 1</v>
      </c>
      <c r="S122" s="140"/>
      <c r="T122" s="141" t="n">
        <v>800</v>
      </c>
      <c r="U122" s="114" t="n">
        <v>1</v>
      </c>
      <c r="V122" s="114"/>
      <c r="W122" s="136" t="n">
        <v>12</v>
      </c>
      <c r="X122" s="114"/>
      <c r="Y122" s="114"/>
      <c r="Z122" s="114"/>
      <c r="AA122" s="114"/>
      <c r="AB122" s="114"/>
    </row>
    <row r="123" customFormat="false" ht="24.95" hidden="false" customHeight="true" outlineLevel="0" collapsed="false">
      <c r="A123" s="156" t="s">
        <v>22</v>
      </c>
      <c r="B123" s="117" t="s">
        <v>392</v>
      </c>
      <c r="C123" s="138" t="s">
        <v>52</v>
      </c>
      <c r="D123" s="117" t="s">
        <v>194</v>
      </c>
      <c r="E123" s="126"/>
      <c r="F123" s="127" t="s">
        <v>199</v>
      </c>
      <c r="G123" s="127" t="n">
        <v>1000</v>
      </c>
      <c r="H123" s="127" t="s">
        <v>200</v>
      </c>
      <c r="I123" s="127" t="n">
        <v>1</v>
      </c>
      <c r="J123" s="145" t="n">
        <v>0.62</v>
      </c>
      <c r="K123" s="147" t="n">
        <v>187.98</v>
      </c>
      <c r="L123" s="148" t="n">
        <v>0.13</v>
      </c>
      <c r="M123" s="130" t="n">
        <f aca="false">ROUNDUP((J123*K123*L123)/(3.6*W123),2)</f>
        <v>0.36</v>
      </c>
      <c r="N123" s="132" t="n">
        <v>2</v>
      </c>
      <c r="O123" s="132" t="n">
        <f aca="false">(M123/N123)*1.2</f>
        <v>0.216</v>
      </c>
      <c r="P123" s="132" t="n">
        <f aca="false">PI()*(G123/1000)^2/4</f>
        <v>0.785398163397448</v>
      </c>
      <c r="Q123" s="146" t="str">
        <f aca="false">IF(P123-O123&gt;0,"충분","불충분")</f>
        <v>충분</v>
      </c>
      <c r="R123" s="132" t="str">
        <f aca="false">IF(Q123="충분","φ"&amp;G123&amp;" @ "&amp;I123,"φ"&amp;T123&amp;" @ "&amp;U123)</f>
        <v>φ1000 @ 1</v>
      </c>
      <c r="S123" s="140" t="s">
        <v>250</v>
      </c>
      <c r="T123" s="141" t="n">
        <v>1000</v>
      </c>
      <c r="U123" s="114" t="n">
        <v>1</v>
      </c>
      <c r="V123" s="114"/>
      <c r="W123" s="136" t="n">
        <v>12</v>
      </c>
      <c r="X123" s="114"/>
      <c r="Y123" s="114"/>
      <c r="Z123" s="114"/>
      <c r="AA123" s="114"/>
      <c r="AB123" s="114"/>
    </row>
    <row r="124" customFormat="false" ht="24.95" hidden="false" customHeight="true" outlineLevel="0" collapsed="false">
      <c r="A124" s="156" t="s">
        <v>22</v>
      </c>
      <c r="B124" s="117" t="s">
        <v>393</v>
      </c>
      <c r="C124" s="138" t="s">
        <v>394</v>
      </c>
      <c r="D124" s="117" t="s">
        <v>190</v>
      </c>
      <c r="E124" s="126"/>
      <c r="F124" s="127" t="s">
        <v>199</v>
      </c>
      <c r="G124" s="127" t="n">
        <v>600</v>
      </c>
      <c r="H124" s="127" t="s">
        <v>200</v>
      </c>
      <c r="I124" s="127" t="n">
        <v>1</v>
      </c>
      <c r="J124" s="145" t="n">
        <v>0.62</v>
      </c>
      <c r="K124" s="147" t="n">
        <v>187.98</v>
      </c>
      <c r="L124" s="148" t="n">
        <v>0.16</v>
      </c>
      <c r="M124" s="155" t="n">
        <f aca="false">ROUNDUP((J124*K124*L124)/(3.6*W124),2)</f>
        <v>0.44</v>
      </c>
      <c r="N124" s="132" t="n">
        <v>2</v>
      </c>
      <c r="O124" s="132" t="n">
        <f aca="false">(M124/N124)*1.2</f>
        <v>0.264</v>
      </c>
      <c r="P124" s="132" t="n">
        <f aca="false">PI()*(G124/1000)^2/4+PI()*(G125/1000)^2/4+PI()*(G126/1000)^2/4</f>
        <v>0.848230016469244</v>
      </c>
      <c r="Q124" s="146" t="str">
        <f aca="false">IF(P124-O124&gt;0,"충분","불충분")</f>
        <v>충분</v>
      </c>
      <c r="R124" s="132" t="str">
        <f aca="false">IF(Q124="충분","φ"&amp;G124&amp;" @ "&amp;I124,"φ"&amp;T124&amp;" @ "&amp;U124)</f>
        <v>φ600 @ 1</v>
      </c>
      <c r="S124" s="140" t="s">
        <v>250</v>
      </c>
      <c r="T124" s="141" t="n">
        <v>800</v>
      </c>
      <c r="U124" s="114" t="n">
        <v>1</v>
      </c>
      <c r="V124" s="114"/>
      <c r="W124" s="136" t="n">
        <v>12</v>
      </c>
      <c r="X124" s="114"/>
      <c r="Y124" s="153"/>
      <c r="Z124" s="154"/>
      <c r="AA124" s="154"/>
      <c r="AB124" s="154"/>
    </row>
    <row r="125" customFormat="false" ht="24.95" hidden="false" customHeight="true" outlineLevel="0" collapsed="false">
      <c r="A125" s="137"/>
      <c r="B125" s="117" t="s">
        <v>395</v>
      </c>
      <c r="C125" s="138" t="s">
        <v>396</v>
      </c>
      <c r="D125" s="117" t="s">
        <v>190</v>
      </c>
      <c r="E125" s="126"/>
      <c r="F125" s="127" t="s">
        <v>199</v>
      </c>
      <c r="G125" s="127" t="n">
        <v>600</v>
      </c>
      <c r="H125" s="127" t="s">
        <v>200</v>
      </c>
      <c r="I125" s="127" t="n">
        <v>1</v>
      </c>
      <c r="J125" s="145"/>
      <c r="K125" s="145"/>
      <c r="L125" s="145"/>
      <c r="M125" s="145"/>
      <c r="N125" s="145"/>
      <c r="O125" s="145"/>
      <c r="P125" s="145"/>
      <c r="Q125" s="145"/>
      <c r="R125" s="132" t="str">
        <f aca="false">IF(Q124="충분","φ"&amp;G125&amp;" @ "&amp;I125,"φ"&amp;T125&amp;" @ "&amp;U125)</f>
        <v>φ600 @ 1</v>
      </c>
      <c r="S125" s="140"/>
      <c r="T125" s="141" t="n">
        <v>800</v>
      </c>
      <c r="U125" s="114" t="n">
        <v>1</v>
      </c>
      <c r="V125" s="114"/>
      <c r="W125" s="136" t="n">
        <v>12</v>
      </c>
      <c r="X125" s="114"/>
      <c r="Y125" s="114"/>
      <c r="Z125" s="114"/>
      <c r="AA125" s="114"/>
      <c r="AB125" s="114"/>
    </row>
    <row r="126" customFormat="false" ht="24.95" hidden="false" customHeight="true" outlineLevel="0" collapsed="false">
      <c r="A126" s="160" t="s">
        <v>22</v>
      </c>
      <c r="B126" s="117" t="s">
        <v>397</v>
      </c>
      <c r="C126" s="138" t="s">
        <v>398</v>
      </c>
      <c r="D126" s="117" t="s">
        <v>190</v>
      </c>
      <c r="E126" s="126"/>
      <c r="F126" s="127" t="s">
        <v>199</v>
      </c>
      <c r="G126" s="127" t="n">
        <v>600</v>
      </c>
      <c r="H126" s="127" t="s">
        <v>200</v>
      </c>
      <c r="I126" s="127" t="n">
        <v>1</v>
      </c>
      <c r="J126" s="145"/>
      <c r="K126" s="145"/>
      <c r="L126" s="145"/>
      <c r="M126" s="145"/>
      <c r="N126" s="145"/>
      <c r="O126" s="145"/>
      <c r="P126" s="145"/>
      <c r="Q126" s="145"/>
      <c r="R126" s="132" t="str">
        <f aca="false">IF(Q124="충분","φ"&amp;G126&amp;" @ "&amp;I126,"φ"&amp;T126&amp;" @ "&amp;U126)</f>
        <v>φ600 @ 1</v>
      </c>
      <c r="S126" s="140"/>
      <c r="T126" s="141" t="n">
        <v>800</v>
      </c>
      <c r="U126" s="114" t="n">
        <v>1</v>
      </c>
      <c r="V126" s="114"/>
      <c r="W126" s="136" t="n">
        <v>12</v>
      </c>
      <c r="X126" s="114"/>
      <c r="Y126" s="114"/>
      <c r="Z126" s="114"/>
      <c r="AA126" s="114"/>
      <c r="AB126" s="114"/>
    </row>
    <row r="127" customFormat="false" ht="24.95" hidden="false" customHeight="true" outlineLevel="0" collapsed="false">
      <c r="A127" s="137" t="s">
        <v>83</v>
      </c>
      <c r="B127" s="142" t="s">
        <v>399</v>
      </c>
      <c r="C127" s="125" t="s">
        <v>400</v>
      </c>
      <c r="D127" s="142" t="s">
        <v>194</v>
      </c>
      <c r="E127" s="143"/>
      <c r="F127" s="144" t="s">
        <v>199</v>
      </c>
      <c r="G127" s="144" t="n">
        <v>1000</v>
      </c>
      <c r="H127" s="144" t="s">
        <v>200</v>
      </c>
      <c r="I127" s="144" t="n">
        <v>1</v>
      </c>
      <c r="J127" s="128" t="n">
        <v>0.62</v>
      </c>
      <c r="K127" s="129" t="n">
        <v>187.98</v>
      </c>
      <c r="L127" s="168" t="n">
        <v>0.12</v>
      </c>
      <c r="M127" s="130" t="n">
        <f aca="false">ROUNDUP((J127*K127*L127)/(3.6*W127),2)</f>
        <v>0.33</v>
      </c>
      <c r="N127" s="131" t="n">
        <v>2</v>
      </c>
      <c r="O127" s="131" t="n">
        <f aca="false">(M127/N127)*1.2</f>
        <v>0.198</v>
      </c>
      <c r="P127" s="131" t="n">
        <f aca="false">PI()*(G127/1000)^2/4+PI()*(G128/1000)^2/4+PI()*(G129/1000)^2/4</f>
        <v>1.5707963267949</v>
      </c>
      <c r="Q127" s="133" t="str">
        <f aca="false">IF(P127-O127&gt;0,"충분","불충분")</f>
        <v>충분</v>
      </c>
      <c r="R127" s="131" t="str">
        <f aca="false">IF(Q127="충분","φ"&amp;G127&amp;" @ "&amp;I127,"φ"&amp;T127&amp;" @ "&amp;U127)</f>
        <v>φ1000 @ 1</v>
      </c>
      <c r="S127" s="134" t="s">
        <v>250</v>
      </c>
      <c r="T127" s="141" t="n">
        <f aca="false">ROUNDUP((SQRT((4*O127/PI())))*1000,-2)</f>
        <v>600</v>
      </c>
      <c r="U127" s="114" t="n">
        <v>1</v>
      </c>
      <c r="V127" s="114"/>
      <c r="W127" s="136" t="n">
        <v>12</v>
      </c>
      <c r="X127" s="114"/>
      <c r="Y127" s="114"/>
      <c r="Z127" s="114"/>
      <c r="AA127" s="114"/>
      <c r="AB127" s="114"/>
    </row>
    <row r="128" customFormat="false" ht="24.95" hidden="false" customHeight="true" outlineLevel="0" collapsed="false">
      <c r="A128" s="137" t="s">
        <v>86</v>
      </c>
      <c r="B128" s="117" t="s">
        <v>401</v>
      </c>
      <c r="C128" s="138" t="s">
        <v>402</v>
      </c>
      <c r="D128" s="117" t="s">
        <v>194</v>
      </c>
      <c r="E128" s="126"/>
      <c r="F128" s="127" t="s">
        <v>199</v>
      </c>
      <c r="G128" s="127" t="n">
        <v>600</v>
      </c>
      <c r="H128" s="127" t="s">
        <v>200</v>
      </c>
      <c r="I128" s="127" t="n">
        <v>1</v>
      </c>
      <c r="J128" s="128"/>
      <c r="K128" s="128"/>
      <c r="L128" s="128"/>
      <c r="M128" s="128"/>
      <c r="N128" s="128"/>
      <c r="O128" s="128"/>
      <c r="P128" s="128"/>
      <c r="Q128" s="128"/>
      <c r="R128" s="132" t="str">
        <f aca="false">IF(Q127="충분","φ"&amp;G128&amp;" @ "&amp;I128,"φ"&amp;T128&amp;" @ "&amp;U128)</f>
        <v>φ600 @ 1</v>
      </c>
      <c r="S128" s="134"/>
      <c r="T128" s="141" t="n">
        <v>600</v>
      </c>
      <c r="U128" s="114" t="n">
        <v>1</v>
      </c>
      <c r="V128" s="114"/>
      <c r="W128" s="136" t="n">
        <v>12</v>
      </c>
      <c r="X128" s="114"/>
      <c r="Y128" s="114"/>
      <c r="Z128" s="114"/>
      <c r="AA128" s="114"/>
      <c r="AB128" s="114"/>
    </row>
    <row r="129" customFormat="false" ht="24.95" hidden="false" customHeight="true" outlineLevel="0" collapsed="false">
      <c r="A129" s="137" t="s">
        <v>23</v>
      </c>
      <c r="B129" s="117" t="s">
        <v>403</v>
      </c>
      <c r="C129" s="138" t="s">
        <v>404</v>
      </c>
      <c r="D129" s="117" t="s">
        <v>194</v>
      </c>
      <c r="E129" s="126"/>
      <c r="F129" s="127" t="s">
        <v>199</v>
      </c>
      <c r="G129" s="127" t="n">
        <v>800</v>
      </c>
      <c r="H129" s="127" t="s">
        <v>200</v>
      </c>
      <c r="I129" s="127" t="n">
        <v>1</v>
      </c>
      <c r="J129" s="128"/>
      <c r="K129" s="128"/>
      <c r="L129" s="128"/>
      <c r="M129" s="128"/>
      <c r="N129" s="128"/>
      <c r="O129" s="128"/>
      <c r="P129" s="128"/>
      <c r="Q129" s="128"/>
      <c r="R129" s="132" t="str">
        <f aca="false">IF(Q127="충분","φ"&amp;G129&amp;" @ "&amp;I129,"φ"&amp;T129&amp;" @ "&amp;U129)</f>
        <v>φ800 @ 1</v>
      </c>
      <c r="S129" s="134"/>
      <c r="T129" s="141" t="n">
        <v>600</v>
      </c>
      <c r="U129" s="114" t="n">
        <v>1</v>
      </c>
      <c r="V129" s="114"/>
      <c r="W129" s="136" t="n">
        <v>12</v>
      </c>
      <c r="X129" s="114"/>
      <c r="Y129" s="114"/>
      <c r="Z129" s="114"/>
      <c r="AA129" s="114"/>
      <c r="AB129" s="114"/>
    </row>
    <row r="130" customFormat="false" ht="24.95" hidden="false" customHeight="true" outlineLevel="0" collapsed="false">
      <c r="A130" s="156" t="s">
        <v>22</v>
      </c>
      <c r="B130" s="117" t="s">
        <v>405</v>
      </c>
      <c r="C130" s="138" t="s">
        <v>406</v>
      </c>
      <c r="D130" s="117" t="s">
        <v>190</v>
      </c>
      <c r="E130" s="126"/>
      <c r="F130" s="127" t="s">
        <v>199</v>
      </c>
      <c r="G130" s="127" t="n">
        <v>1000</v>
      </c>
      <c r="H130" s="127" t="s">
        <v>200</v>
      </c>
      <c r="I130" s="127" t="n">
        <v>1</v>
      </c>
      <c r="J130" s="145" t="n">
        <v>0.62</v>
      </c>
      <c r="K130" s="147" t="n">
        <v>187.98</v>
      </c>
      <c r="L130" s="148" t="n">
        <v>0.14</v>
      </c>
      <c r="M130" s="155" t="n">
        <f aca="false">ROUNDUP((J130*K130*L130)/(3.6*W130),2)</f>
        <v>0.38</v>
      </c>
      <c r="N130" s="132" t="n">
        <v>2</v>
      </c>
      <c r="O130" s="132" t="n">
        <f aca="false">(M130/N130)*1.2</f>
        <v>0.228</v>
      </c>
      <c r="P130" s="132" t="n">
        <f aca="false">PI()*(G130/1000)^2/4+PI()*(G131/1000)^2/4</f>
        <v>0.91106186954104</v>
      </c>
      <c r="Q130" s="146" t="str">
        <f aca="false">IF(P130-O130&gt;0,"충분","불충분")</f>
        <v>충분</v>
      </c>
      <c r="R130" s="132" t="str">
        <f aca="false">IF(Q130="충분","φ"&amp;G130&amp;" @ "&amp;I130,"φ"&amp;T130&amp;" @ "&amp;U130)</f>
        <v>φ1000 @ 1</v>
      </c>
      <c r="S130" s="140" t="s">
        <v>250</v>
      </c>
      <c r="T130" s="141" t="n">
        <v>1000</v>
      </c>
      <c r="U130" s="114" t="n">
        <v>1</v>
      </c>
      <c r="V130" s="114"/>
      <c r="W130" s="136" t="n">
        <v>12</v>
      </c>
      <c r="X130" s="114"/>
      <c r="Y130" s="114"/>
      <c r="Z130" s="114"/>
      <c r="AA130" s="114"/>
      <c r="AB130" s="114"/>
    </row>
    <row r="131" customFormat="false" ht="24.95" hidden="false" customHeight="true" outlineLevel="0" collapsed="false">
      <c r="A131" s="156" t="s">
        <v>22</v>
      </c>
      <c r="B131" s="117" t="s">
        <v>407</v>
      </c>
      <c r="C131" s="138" t="s">
        <v>408</v>
      </c>
      <c r="D131" s="117" t="s">
        <v>190</v>
      </c>
      <c r="E131" s="126"/>
      <c r="F131" s="127" t="s">
        <v>199</v>
      </c>
      <c r="G131" s="127" t="n">
        <v>400</v>
      </c>
      <c r="H131" s="127" t="s">
        <v>200</v>
      </c>
      <c r="I131" s="127" t="n">
        <v>1</v>
      </c>
      <c r="J131" s="145"/>
      <c r="K131" s="145"/>
      <c r="L131" s="145"/>
      <c r="M131" s="145"/>
      <c r="N131" s="145"/>
      <c r="O131" s="145"/>
      <c r="P131" s="145"/>
      <c r="Q131" s="145"/>
      <c r="R131" s="132" t="str">
        <f aca="false">IF(Q130="충분","φ"&amp;G131&amp;" @ "&amp;I131,"φ"&amp;T131&amp;" @ "&amp;U131)</f>
        <v>φ400 @ 1</v>
      </c>
      <c r="S131" s="140"/>
      <c r="T131" s="141" t="n">
        <v>1000</v>
      </c>
      <c r="U131" s="114" t="n">
        <v>1</v>
      </c>
      <c r="V131" s="114"/>
      <c r="W131" s="136" t="n">
        <v>12</v>
      </c>
      <c r="X131" s="114"/>
      <c r="Y131" s="153"/>
      <c r="Z131" s="154"/>
      <c r="AA131" s="154"/>
      <c r="AB131" s="154"/>
    </row>
    <row r="132" customFormat="false" ht="24.95" hidden="false" customHeight="true" outlineLevel="0" collapsed="false">
      <c r="A132" s="156" t="s">
        <v>22</v>
      </c>
      <c r="B132" s="117" t="s">
        <v>409</v>
      </c>
      <c r="C132" s="138" t="s">
        <v>410</v>
      </c>
      <c r="D132" s="117" t="s">
        <v>194</v>
      </c>
      <c r="E132" s="126"/>
      <c r="F132" s="127" t="s">
        <v>199</v>
      </c>
      <c r="G132" s="127" t="n">
        <v>600</v>
      </c>
      <c r="H132" s="127" t="s">
        <v>200</v>
      </c>
      <c r="I132" s="127" t="n">
        <v>1</v>
      </c>
      <c r="J132" s="145" t="n">
        <v>0.62</v>
      </c>
      <c r="K132" s="147" t="n">
        <v>187.98</v>
      </c>
      <c r="L132" s="148" t="n">
        <v>0.11</v>
      </c>
      <c r="M132" s="155" t="n">
        <f aca="false">ROUNDUP((J132*K132*L132)/(3.6*W132),2)</f>
        <v>0.3</v>
      </c>
      <c r="N132" s="132" t="n">
        <v>2</v>
      </c>
      <c r="O132" s="132" t="n">
        <f aca="false">(M132/N132)*1.2</f>
        <v>0.18</v>
      </c>
      <c r="P132" s="132" t="n">
        <f aca="false">PI()*(G132/1000)^2/4+PI()*(G133/1000)^2/4</f>
        <v>0.565486677646163</v>
      </c>
      <c r="Q132" s="146" t="str">
        <f aca="false">IF(P132-O132&gt;0,"충분","불충분")</f>
        <v>충분</v>
      </c>
      <c r="R132" s="132" t="str">
        <f aca="false">IF(Q132="충분","φ"&amp;G132&amp;" @ "&amp;I132,"φ"&amp;T132&amp;" @ "&amp;U132)</f>
        <v>φ600 @ 1</v>
      </c>
      <c r="S132" s="140" t="s">
        <v>250</v>
      </c>
      <c r="T132" s="141" t="n">
        <v>800</v>
      </c>
      <c r="U132" s="114" t="n">
        <v>1</v>
      </c>
      <c r="V132" s="114"/>
      <c r="W132" s="136" t="n">
        <v>12</v>
      </c>
      <c r="X132" s="114"/>
      <c r="Y132" s="114"/>
      <c r="Z132" s="114"/>
      <c r="AA132" s="114"/>
      <c r="AB132" s="114"/>
    </row>
    <row r="133" customFormat="false" ht="24.95" hidden="false" customHeight="true" outlineLevel="0" collapsed="false">
      <c r="A133" s="160" t="s">
        <v>22</v>
      </c>
      <c r="B133" s="117" t="s">
        <v>411</v>
      </c>
      <c r="C133" s="138" t="s">
        <v>412</v>
      </c>
      <c r="D133" s="117" t="s">
        <v>194</v>
      </c>
      <c r="E133" s="126"/>
      <c r="F133" s="127" t="s">
        <v>199</v>
      </c>
      <c r="G133" s="127" t="n">
        <v>600</v>
      </c>
      <c r="H133" s="127" t="s">
        <v>200</v>
      </c>
      <c r="I133" s="127" t="n">
        <v>1</v>
      </c>
      <c r="J133" s="145"/>
      <c r="K133" s="145"/>
      <c r="L133" s="145"/>
      <c r="M133" s="145"/>
      <c r="N133" s="145"/>
      <c r="O133" s="145"/>
      <c r="P133" s="145"/>
      <c r="Q133" s="145"/>
      <c r="R133" s="132" t="str">
        <f aca="false">IF(Q132="충분","φ"&amp;G133&amp;" @ "&amp;I133,"φ"&amp;T133&amp;" @ "&amp;U133)</f>
        <v>φ600 @ 1</v>
      </c>
      <c r="S133" s="140"/>
      <c r="T133" s="141" t="n">
        <v>800</v>
      </c>
      <c r="U133" s="114" t="n">
        <v>1</v>
      </c>
      <c r="V133" s="114"/>
      <c r="W133" s="136" t="n">
        <v>12</v>
      </c>
      <c r="X133" s="114"/>
      <c r="Y133" s="153"/>
      <c r="Z133" s="154"/>
      <c r="AA133" s="154"/>
      <c r="AB133" s="154"/>
    </row>
    <row r="134" customFormat="false" ht="24.95" hidden="false" customHeight="true" outlineLevel="0" collapsed="false">
      <c r="A134" s="170" t="s">
        <v>413</v>
      </c>
      <c r="B134" s="171" t="n">
        <f aca="false">COUNTA(B7:B133)</f>
        <v>127</v>
      </c>
      <c r="C134" s="172" t="s">
        <v>414</v>
      </c>
      <c r="D134" s="173" t="s">
        <v>415</v>
      </c>
      <c r="E134" s="174"/>
      <c r="F134" s="175" t="n">
        <f aca="false">COUNTIF(F7:F133,"×")</f>
        <v>23</v>
      </c>
      <c r="G134" s="175"/>
      <c r="H134" s="176" t="s">
        <v>416</v>
      </c>
      <c r="I134" s="177"/>
      <c r="J134" s="178"/>
      <c r="P134" s="170" t="s">
        <v>417</v>
      </c>
      <c r="Q134" s="179" t="s">
        <v>22</v>
      </c>
      <c r="R134" s="180" t="s">
        <v>416</v>
      </c>
      <c r="V134" s="114"/>
      <c r="W134" s="181"/>
    </row>
    <row r="135" customFormat="false" ht="24.95" hidden="false" customHeight="true" outlineLevel="0" collapsed="false">
      <c r="B135" s="171"/>
      <c r="C135" s="172" t="s">
        <v>418</v>
      </c>
      <c r="D135" s="171"/>
      <c r="E135" s="174"/>
      <c r="F135" s="175" t="n">
        <f aca="false">COUNTIF(F7:F133,"φ")</f>
        <v>104</v>
      </c>
      <c r="G135" s="175"/>
      <c r="H135" s="176" t="s">
        <v>416</v>
      </c>
      <c r="I135" s="177"/>
      <c r="J135" s="178"/>
      <c r="P135" s="170" t="s">
        <v>419</v>
      </c>
      <c r="Q135" s="179" t="s">
        <v>22</v>
      </c>
      <c r="R135" s="180" t="s">
        <v>416</v>
      </c>
      <c r="V135" s="114"/>
      <c r="W135" s="181"/>
    </row>
    <row r="136" customFormat="false" ht="24.95" hidden="false" customHeight="true" outlineLevel="0" collapsed="false">
      <c r="B136" s="171"/>
      <c r="C136" s="171"/>
      <c r="D136" s="171"/>
      <c r="J136" s="178"/>
      <c r="V136" s="114"/>
      <c r="W136" s="181"/>
    </row>
    <row r="137" customFormat="false" ht="13.5" hidden="false" customHeight="false" outlineLevel="0" collapsed="false">
      <c r="B137" s="171"/>
      <c r="C137" s="171"/>
      <c r="D137" s="171"/>
      <c r="J137" s="178"/>
      <c r="W137" s="181"/>
    </row>
    <row r="138" customFormat="false" ht="13.5" hidden="false" customHeight="false" outlineLevel="0" collapsed="false">
      <c r="B138" s="171"/>
      <c r="C138" s="171"/>
      <c r="D138" s="171"/>
      <c r="J138" s="178"/>
      <c r="W138" s="181"/>
    </row>
    <row r="139" customFormat="false" ht="13.5" hidden="false" customHeight="false" outlineLevel="0" collapsed="false">
      <c r="B139" s="171"/>
      <c r="C139" s="171"/>
      <c r="D139" s="171"/>
      <c r="J139" s="178"/>
      <c r="W139" s="181"/>
    </row>
    <row r="140" customFormat="false" ht="13.5" hidden="false" customHeight="false" outlineLevel="0" collapsed="false">
      <c r="B140" s="171"/>
      <c r="C140" s="171"/>
      <c r="D140" s="171"/>
      <c r="J140" s="178"/>
      <c r="W140" s="181"/>
    </row>
    <row r="141" customFormat="false" ht="13.5" hidden="false" customHeight="false" outlineLevel="0" collapsed="false">
      <c r="B141" s="171"/>
      <c r="C141" s="171"/>
      <c r="D141" s="171"/>
      <c r="J141" s="178"/>
      <c r="W141" s="181"/>
    </row>
    <row r="142" customFormat="false" ht="13.5" hidden="false" customHeight="false" outlineLevel="0" collapsed="false">
      <c r="B142" s="171"/>
      <c r="C142" s="171"/>
      <c r="D142" s="171"/>
      <c r="J142" s="178"/>
      <c r="W142" s="181"/>
    </row>
    <row r="143" customFormat="false" ht="13.5" hidden="false" customHeight="false" outlineLevel="0" collapsed="false">
      <c r="B143" s="171"/>
      <c r="C143" s="171"/>
      <c r="D143" s="171"/>
      <c r="J143" s="178"/>
      <c r="W143" s="181"/>
    </row>
    <row r="144" customFormat="false" ht="13.5" hidden="false" customHeight="false" outlineLevel="0" collapsed="false">
      <c r="B144" s="171"/>
      <c r="C144" s="171"/>
      <c r="D144" s="171"/>
      <c r="J144" s="178"/>
      <c r="W144" s="181"/>
    </row>
    <row r="145" customFormat="false" ht="13.5" hidden="false" customHeight="false" outlineLevel="0" collapsed="false">
      <c r="B145" s="171"/>
      <c r="C145" s="171"/>
      <c r="D145" s="171"/>
      <c r="J145" s="178"/>
      <c r="W145" s="181"/>
    </row>
    <row r="146" customFormat="false" ht="13.5" hidden="false" customHeight="false" outlineLevel="0" collapsed="false">
      <c r="B146" s="171"/>
      <c r="C146" s="171"/>
      <c r="D146" s="171"/>
      <c r="J146" s="178"/>
      <c r="W146" s="181"/>
    </row>
    <row r="147" customFormat="false" ht="13.5" hidden="false" customHeight="false" outlineLevel="0" collapsed="false">
      <c r="B147" s="171"/>
      <c r="C147" s="171"/>
      <c r="D147" s="171"/>
      <c r="J147" s="178"/>
      <c r="W147" s="181"/>
    </row>
    <row r="148" customFormat="false" ht="13.5" hidden="false" customHeight="false" outlineLevel="0" collapsed="false">
      <c r="B148" s="171"/>
      <c r="C148" s="171"/>
      <c r="D148" s="171"/>
      <c r="J148" s="178"/>
      <c r="W148" s="181"/>
    </row>
    <row r="149" customFormat="false" ht="13.5" hidden="false" customHeight="false" outlineLevel="0" collapsed="false">
      <c r="B149" s="171"/>
      <c r="C149" s="171"/>
      <c r="D149" s="171"/>
      <c r="J149" s="178"/>
      <c r="W149" s="181"/>
    </row>
    <row r="150" customFormat="false" ht="13.5" hidden="false" customHeight="false" outlineLevel="0" collapsed="false">
      <c r="B150" s="171"/>
      <c r="C150" s="171"/>
      <c r="D150" s="171"/>
      <c r="J150" s="178"/>
      <c r="W150" s="181"/>
    </row>
    <row r="151" customFormat="false" ht="13.5" hidden="false" customHeight="false" outlineLevel="0" collapsed="false">
      <c r="B151" s="171"/>
      <c r="C151" s="171"/>
      <c r="D151" s="171"/>
      <c r="J151" s="178"/>
      <c r="W151" s="181"/>
    </row>
    <row r="152" customFormat="false" ht="13.5" hidden="false" customHeight="false" outlineLevel="0" collapsed="false">
      <c r="B152" s="171"/>
      <c r="C152" s="171"/>
      <c r="D152" s="171"/>
      <c r="J152" s="178"/>
      <c r="W152" s="181"/>
    </row>
    <row r="153" customFormat="false" ht="13.5" hidden="false" customHeight="false" outlineLevel="0" collapsed="false">
      <c r="B153" s="171"/>
      <c r="C153" s="171"/>
      <c r="D153" s="171"/>
      <c r="J153" s="178"/>
      <c r="W153" s="181"/>
    </row>
    <row r="154" customFormat="false" ht="13.5" hidden="false" customHeight="false" outlineLevel="0" collapsed="false">
      <c r="B154" s="171"/>
      <c r="C154" s="171"/>
      <c r="D154" s="171"/>
      <c r="W154" s="181"/>
    </row>
    <row r="155" customFormat="false" ht="13.5" hidden="false" customHeight="false" outlineLevel="0" collapsed="false">
      <c r="B155" s="171"/>
      <c r="C155" s="171"/>
      <c r="D155" s="171"/>
      <c r="W155" s="181"/>
    </row>
    <row r="156" customFormat="false" ht="13.5" hidden="false" customHeight="false" outlineLevel="0" collapsed="false">
      <c r="B156" s="171"/>
      <c r="C156" s="171"/>
      <c r="D156" s="171"/>
      <c r="W156" s="181"/>
    </row>
    <row r="157" customFormat="false" ht="13.5" hidden="false" customHeight="false" outlineLevel="0" collapsed="false">
      <c r="B157" s="171"/>
      <c r="C157" s="171"/>
      <c r="D157" s="171"/>
      <c r="W157" s="181"/>
    </row>
    <row r="158" customFormat="false" ht="13.5" hidden="false" customHeight="false" outlineLevel="0" collapsed="false">
      <c r="B158" s="171"/>
      <c r="C158" s="171"/>
      <c r="D158" s="171"/>
      <c r="W158" s="181"/>
    </row>
    <row r="159" customFormat="false" ht="13.5" hidden="false" customHeight="false" outlineLevel="0" collapsed="false">
      <c r="B159" s="171"/>
      <c r="C159" s="171"/>
      <c r="D159" s="171"/>
      <c r="W159" s="181"/>
    </row>
    <row r="160" customFormat="false" ht="13.5" hidden="false" customHeight="false" outlineLevel="0" collapsed="false">
      <c r="B160" s="171"/>
      <c r="C160" s="171"/>
      <c r="D160" s="171"/>
      <c r="W160" s="181"/>
    </row>
    <row r="161" customFormat="false" ht="13.5" hidden="false" customHeight="false" outlineLevel="0" collapsed="false">
      <c r="B161" s="171"/>
      <c r="C161" s="171"/>
      <c r="D161" s="171"/>
      <c r="W161" s="181"/>
    </row>
    <row r="162" customFormat="false" ht="13.5" hidden="false" customHeight="false" outlineLevel="0" collapsed="false">
      <c r="B162" s="171"/>
      <c r="C162" s="171"/>
      <c r="D162" s="171"/>
      <c r="W162" s="181"/>
    </row>
    <row r="163" customFormat="false" ht="13.5" hidden="false" customHeight="false" outlineLevel="0" collapsed="false">
      <c r="B163" s="171"/>
      <c r="C163" s="171"/>
      <c r="D163" s="171"/>
      <c r="W163" s="181"/>
    </row>
    <row r="164" customFormat="false" ht="13.5" hidden="false" customHeight="false" outlineLevel="0" collapsed="false">
      <c r="B164" s="171"/>
      <c r="C164" s="171"/>
      <c r="D164" s="171"/>
      <c r="W164" s="181"/>
    </row>
    <row r="165" customFormat="false" ht="13.5" hidden="false" customHeight="false" outlineLevel="0" collapsed="false">
      <c r="W165" s="181"/>
    </row>
    <row r="166" customFormat="false" ht="13.5" hidden="false" customHeight="false" outlineLevel="0" collapsed="false">
      <c r="W166" s="181"/>
    </row>
    <row r="167" customFormat="false" ht="13.5" hidden="false" customHeight="false" outlineLevel="0" collapsed="false">
      <c r="W167" s="181"/>
    </row>
    <row r="168" customFormat="false" ht="13.5" hidden="false" customHeight="false" outlineLevel="0" collapsed="false">
      <c r="W168" s="181"/>
    </row>
    <row r="169" customFormat="false" ht="13.5" hidden="false" customHeight="false" outlineLevel="0" collapsed="false">
      <c r="W169" s="181"/>
    </row>
    <row r="170" customFormat="false" ht="13.5" hidden="false" customHeight="false" outlineLevel="0" collapsed="false">
      <c r="W170" s="181"/>
    </row>
    <row r="171" customFormat="false" ht="13.5" hidden="false" customHeight="false" outlineLevel="0" collapsed="false">
      <c r="W171" s="181"/>
    </row>
    <row r="172" customFormat="false" ht="13.5" hidden="false" customHeight="false" outlineLevel="0" collapsed="false">
      <c r="W172" s="181"/>
    </row>
    <row r="173" customFormat="false" ht="13.5" hidden="false" customHeight="false" outlineLevel="0" collapsed="false">
      <c r="W173" s="181"/>
    </row>
    <row r="174" customFormat="false" ht="13.5" hidden="false" customHeight="false" outlineLevel="0" collapsed="false">
      <c r="W174" s="181"/>
    </row>
    <row r="175" customFormat="false" ht="13.5" hidden="false" customHeight="false" outlineLevel="0" collapsed="false">
      <c r="W175" s="181"/>
    </row>
    <row r="176" customFormat="false" ht="13.5" hidden="false" customHeight="false" outlineLevel="0" collapsed="false">
      <c r="W176" s="181"/>
    </row>
    <row r="177" customFormat="false" ht="13.5" hidden="false" customHeight="false" outlineLevel="0" collapsed="false">
      <c r="W177" s="181"/>
    </row>
    <row r="178" customFormat="false" ht="13.5" hidden="false" customHeight="false" outlineLevel="0" collapsed="false">
      <c r="W178" s="181"/>
    </row>
    <row r="179" customFormat="false" ht="13.5" hidden="false" customHeight="false" outlineLevel="0" collapsed="false">
      <c r="W179" s="181"/>
    </row>
    <row r="180" customFormat="false" ht="13.5" hidden="false" customHeight="false" outlineLevel="0" collapsed="false">
      <c r="W180" s="181"/>
    </row>
    <row r="181" customFormat="false" ht="13.5" hidden="false" customHeight="false" outlineLevel="0" collapsed="false">
      <c r="W181" s="181"/>
    </row>
    <row r="182" customFormat="false" ht="13.5" hidden="false" customHeight="false" outlineLevel="0" collapsed="false">
      <c r="W182" s="181"/>
    </row>
    <row r="183" customFormat="false" ht="13.5" hidden="false" customHeight="false" outlineLevel="0" collapsed="false">
      <c r="W183" s="181"/>
    </row>
    <row r="184" customFormat="false" ht="13.5" hidden="false" customHeight="false" outlineLevel="0" collapsed="false">
      <c r="W184" s="181"/>
    </row>
    <row r="185" customFormat="false" ht="13.5" hidden="false" customHeight="false" outlineLevel="0" collapsed="false">
      <c r="W185" s="181"/>
    </row>
    <row r="186" customFormat="false" ht="13.5" hidden="false" customHeight="false" outlineLevel="0" collapsed="false">
      <c r="W186" s="181"/>
    </row>
    <row r="187" customFormat="false" ht="13.5" hidden="false" customHeight="false" outlineLevel="0" collapsed="false">
      <c r="W187" s="181"/>
    </row>
    <row r="188" customFormat="false" ht="13.5" hidden="false" customHeight="false" outlineLevel="0" collapsed="false">
      <c r="W188" s="181"/>
    </row>
    <row r="189" customFormat="false" ht="13.5" hidden="false" customHeight="false" outlineLevel="0" collapsed="false">
      <c r="W189" s="181"/>
    </row>
    <row r="190" customFormat="false" ht="13.5" hidden="false" customHeight="false" outlineLevel="0" collapsed="false">
      <c r="W190" s="181"/>
    </row>
    <row r="191" customFormat="false" ht="13.5" hidden="false" customHeight="false" outlineLevel="0" collapsed="false">
      <c r="W191" s="181"/>
    </row>
    <row r="192" customFormat="false" ht="13.5" hidden="false" customHeight="false" outlineLevel="0" collapsed="false">
      <c r="W192" s="181"/>
    </row>
    <row r="193" customFormat="false" ht="13.5" hidden="false" customHeight="false" outlineLevel="0" collapsed="false">
      <c r="W193" s="181"/>
    </row>
    <row r="194" customFormat="false" ht="13.5" hidden="false" customHeight="false" outlineLevel="0" collapsed="false">
      <c r="W194" s="181"/>
    </row>
    <row r="195" customFormat="false" ht="13.5" hidden="false" customHeight="false" outlineLevel="0" collapsed="false">
      <c r="W195" s="181"/>
    </row>
  </sheetData>
  <mergeCells count="188">
    <mergeCell ref="A1:S1"/>
    <mergeCell ref="A2:A3"/>
    <mergeCell ref="B2:B3"/>
    <mergeCell ref="C2:C3"/>
    <mergeCell ref="D2:D3"/>
    <mergeCell ref="E2:I3"/>
    <mergeCell ref="J2:J3"/>
    <mergeCell ref="K2:K3"/>
    <mergeCell ref="L2:L3"/>
    <mergeCell ref="M2:M3"/>
    <mergeCell ref="N2:N3"/>
    <mergeCell ref="O2:Q2"/>
    <mergeCell ref="R2:R3"/>
    <mergeCell ref="S2:S3"/>
    <mergeCell ref="T2:V3"/>
    <mergeCell ref="W2:W3"/>
    <mergeCell ref="J48:J49"/>
    <mergeCell ref="K48:K49"/>
    <mergeCell ref="L48:L49"/>
    <mergeCell ref="M48:M49"/>
    <mergeCell ref="N48:N49"/>
    <mergeCell ref="O48:O49"/>
    <mergeCell ref="P48:P49"/>
    <mergeCell ref="Q48:Q49"/>
    <mergeCell ref="S48:S49"/>
    <mergeCell ref="W48:W49"/>
    <mergeCell ref="J51:J53"/>
    <mergeCell ref="K51:K53"/>
    <mergeCell ref="L51:L53"/>
    <mergeCell ref="M51:M53"/>
    <mergeCell ref="N51:N53"/>
    <mergeCell ref="O51:O53"/>
    <mergeCell ref="P51:P53"/>
    <mergeCell ref="Q51:Q53"/>
    <mergeCell ref="S51:S53"/>
    <mergeCell ref="J55:J56"/>
    <mergeCell ref="K55:K56"/>
    <mergeCell ref="L55:L56"/>
    <mergeCell ref="M55:M56"/>
    <mergeCell ref="N55:N56"/>
    <mergeCell ref="O55:O56"/>
    <mergeCell ref="P55:P56"/>
    <mergeCell ref="Q55:Q56"/>
    <mergeCell ref="S55:S56"/>
    <mergeCell ref="J60:J62"/>
    <mergeCell ref="K60:K62"/>
    <mergeCell ref="L60:L62"/>
    <mergeCell ref="M60:M62"/>
    <mergeCell ref="N60:N62"/>
    <mergeCell ref="O60:O62"/>
    <mergeCell ref="P60:P62"/>
    <mergeCell ref="Q60:Q62"/>
    <mergeCell ref="S60:S62"/>
    <mergeCell ref="J67:J69"/>
    <mergeCell ref="K67:K69"/>
    <mergeCell ref="L67:L69"/>
    <mergeCell ref="M67:M69"/>
    <mergeCell ref="N67:N69"/>
    <mergeCell ref="O67:O69"/>
    <mergeCell ref="P67:P69"/>
    <mergeCell ref="Q67:Q69"/>
    <mergeCell ref="S67:S69"/>
    <mergeCell ref="J76:J78"/>
    <mergeCell ref="K76:K78"/>
    <mergeCell ref="L76:L78"/>
    <mergeCell ref="M76:M78"/>
    <mergeCell ref="N76:N78"/>
    <mergeCell ref="O76:O78"/>
    <mergeCell ref="P76:P78"/>
    <mergeCell ref="Q76:Q78"/>
    <mergeCell ref="S76:S78"/>
    <mergeCell ref="J83:J84"/>
    <mergeCell ref="K83:K84"/>
    <mergeCell ref="L83:L84"/>
    <mergeCell ref="M83:M84"/>
    <mergeCell ref="N83:N84"/>
    <mergeCell ref="O83:O84"/>
    <mergeCell ref="P83:P84"/>
    <mergeCell ref="Q83:Q84"/>
    <mergeCell ref="S83:S84"/>
    <mergeCell ref="J89:J90"/>
    <mergeCell ref="K89:K90"/>
    <mergeCell ref="L89:L90"/>
    <mergeCell ref="M89:M90"/>
    <mergeCell ref="N89:N90"/>
    <mergeCell ref="O89:O90"/>
    <mergeCell ref="P89:P90"/>
    <mergeCell ref="Q89:Q90"/>
    <mergeCell ref="S89:S90"/>
    <mergeCell ref="J92:J94"/>
    <mergeCell ref="K92:K94"/>
    <mergeCell ref="L92:L94"/>
    <mergeCell ref="M92:M94"/>
    <mergeCell ref="N92:N94"/>
    <mergeCell ref="O92:O94"/>
    <mergeCell ref="P92:P94"/>
    <mergeCell ref="Q92:Q94"/>
    <mergeCell ref="S92:S94"/>
    <mergeCell ref="J95:J96"/>
    <mergeCell ref="K95:K96"/>
    <mergeCell ref="L95:L96"/>
    <mergeCell ref="M95:M96"/>
    <mergeCell ref="N95:N96"/>
    <mergeCell ref="O95:O96"/>
    <mergeCell ref="P95:P96"/>
    <mergeCell ref="Q95:Q96"/>
    <mergeCell ref="J99:J102"/>
    <mergeCell ref="K99:K102"/>
    <mergeCell ref="L99:L102"/>
    <mergeCell ref="M99:M102"/>
    <mergeCell ref="N99:N102"/>
    <mergeCell ref="O99:O102"/>
    <mergeCell ref="P99:P102"/>
    <mergeCell ref="Q99:Q102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S103:S108"/>
    <mergeCell ref="J112:J116"/>
    <mergeCell ref="K112:K116"/>
    <mergeCell ref="L112:L116"/>
    <mergeCell ref="M112:M116"/>
    <mergeCell ref="N112:N116"/>
    <mergeCell ref="O112:O116"/>
    <mergeCell ref="P112:P116"/>
    <mergeCell ref="Q112:Q116"/>
    <mergeCell ref="S112:S116"/>
    <mergeCell ref="J117:J119"/>
    <mergeCell ref="K117:K119"/>
    <mergeCell ref="L117:L119"/>
    <mergeCell ref="M117:M119"/>
    <mergeCell ref="N117:N119"/>
    <mergeCell ref="O117:O119"/>
    <mergeCell ref="P117:P119"/>
    <mergeCell ref="Q117:Q119"/>
    <mergeCell ref="S117:S119"/>
    <mergeCell ref="J120:J122"/>
    <mergeCell ref="K120:K122"/>
    <mergeCell ref="L120:L122"/>
    <mergeCell ref="M120:M122"/>
    <mergeCell ref="N120:N122"/>
    <mergeCell ref="O120:O122"/>
    <mergeCell ref="P120:P122"/>
    <mergeCell ref="Q120:Q122"/>
    <mergeCell ref="S120:S122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S124:S126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S127:S129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S130:S131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S132:S133"/>
    <mergeCell ref="F134:G134"/>
    <mergeCell ref="F135:G135"/>
  </mergeCells>
  <conditionalFormatting sqref="B134:E164">
    <cfRule type="cellIs" priority="2" operator="between" aboveAverage="0" equalAverage="0" bottom="0" percent="0" rank="0" text="" dxfId="3">
      <formula>"배수통관"</formula>
      <formula>"배수통관"</formula>
    </cfRule>
  </conditionalFormatting>
  <printOptions headings="false" gridLines="false" gridLinesSet="true" horizontalCentered="true" verticalCentered="false"/>
  <pageMargins left="0.590277777777778" right="0.590277777777778" top="0.827083333333333" bottom="0.66944444444444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3" man="true" max="16383" min="0"/>
    <brk id="46" man="true" max="16383" min="0"/>
    <brk id="62" man="true" max="16383" min="0"/>
    <brk id="78" man="true" max="16383" min="0"/>
    <brk id="94" man="true" max="16383" min="0"/>
    <brk id="11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5" activeCellId="0" sqref="D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1" width="5.44"/>
    <col collapsed="false" customWidth="true" hidden="false" outlineLevel="0" max="2" min="2" style="111" width="5.88"/>
    <col collapsed="false" customWidth="true" hidden="false" outlineLevel="0" max="3" min="3" style="111" width="6.1"/>
    <col collapsed="false" customWidth="true" hidden="false" outlineLevel="0" max="4" min="4" style="111" width="10.99"/>
    <col collapsed="false" customWidth="true" hidden="false" outlineLevel="0" max="5" min="5" style="111" width="5.44"/>
    <col collapsed="false" customWidth="true" hidden="false" outlineLevel="0" max="6" min="6" style="111" width="4.1"/>
    <col collapsed="false" customWidth="true" hidden="false" outlineLevel="0" max="7" min="7" style="112" width="3.88"/>
    <col collapsed="false" customWidth="true" hidden="false" outlineLevel="0" max="8" min="8" style="111" width="1.66"/>
    <col collapsed="false" customWidth="true" hidden="false" outlineLevel="0" max="9" min="9" style="111" width="4.1"/>
    <col collapsed="false" customWidth="true" hidden="false" outlineLevel="0" max="10" min="10" style="111" width="2.1"/>
    <col collapsed="false" customWidth="true" hidden="false" outlineLevel="0" max="11" min="11" style="111" width="2.99"/>
    <col collapsed="false" customWidth="true" hidden="false" outlineLevel="0" max="12" min="12" style="111" width="4.55"/>
    <col collapsed="false" customWidth="true" hidden="false" outlineLevel="0" max="13" min="13" style="111" width="7.1"/>
    <col collapsed="false" customWidth="true" hidden="false" outlineLevel="0" max="14" min="14" style="111" width="4.99"/>
    <col collapsed="false" customWidth="true" hidden="false" outlineLevel="0" max="15" min="15" style="111" width="6.1"/>
    <col collapsed="false" customWidth="true" hidden="false" outlineLevel="0" max="16" min="16" style="111" width="4.44"/>
    <col collapsed="false" customWidth="true" hidden="false" outlineLevel="0" max="17" min="17" style="111" width="8.99"/>
    <col collapsed="false" customWidth="true" hidden="false" outlineLevel="0" max="18" min="18" style="111" width="7.44"/>
    <col collapsed="false" customWidth="true" hidden="false" outlineLevel="0" max="19" min="19" style="111" width="6.1"/>
    <col collapsed="false" customWidth="true" hidden="false" outlineLevel="0" max="20" min="20" style="111" width="12.44"/>
    <col collapsed="false" customWidth="true" hidden="false" outlineLevel="0" max="21" min="21" style="111" width="9.21"/>
    <col collapsed="false" customWidth="true" hidden="false" outlineLevel="0" max="22" min="22" style="111" width="7.55"/>
    <col collapsed="false" customWidth="true" hidden="false" outlineLevel="0" max="23" min="23" style="111" width="3.44"/>
    <col collapsed="false" customWidth="true" hidden="false" outlineLevel="0" max="24" min="24" style="111" width="2.77"/>
    <col collapsed="false" customWidth="true" hidden="false" outlineLevel="0" max="25" min="25" style="111" width="6.66"/>
    <col collapsed="false" customWidth="true" hidden="false" outlineLevel="0" max="26" min="26" style="111" width="11.1"/>
    <col collapsed="false" customWidth="false" hidden="false" outlineLevel="0" max="257" min="27" style="111" width="8.88"/>
  </cols>
  <sheetData>
    <row r="1" customFormat="false" ht="48.75" hidden="false" customHeight="true" outlineLevel="0" collapsed="false">
      <c r="A1" s="113" t="s">
        <v>42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4"/>
      <c r="Z1" s="115" t="s">
        <v>1</v>
      </c>
      <c r="AA1" s="116" t="s">
        <v>169</v>
      </c>
      <c r="AB1" s="116" t="s">
        <v>421</v>
      </c>
      <c r="AC1" s="116" t="s">
        <v>422</v>
      </c>
      <c r="AD1" s="116" t="s">
        <v>423</v>
      </c>
    </row>
    <row r="2" customFormat="false" ht="24.75" hidden="false" customHeight="true" outlineLevel="0" collapsed="false">
      <c r="A2" s="117" t="s">
        <v>1</v>
      </c>
      <c r="B2" s="118" t="s">
        <v>424</v>
      </c>
      <c r="C2" s="117" t="s">
        <v>173</v>
      </c>
      <c r="D2" s="117" t="s">
        <v>425</v>
      </c>
      <c r="E2" s="117" t="s">
        <v>174</v>
      </c>
      <c r="F2" s="117" t="s">
        <v>175</v>
      </c>
      <c r="G2" s="117" t="s">
        <v>176</v>
      </c>
      <c r="H2" s="117"/>
      <c r="I2" s="117"/>
      <c r="J2" s="117"/>
      <c r="K2" s="117"/>
      <c r="L2" s="117" t="s">
        <v>177</v>
      </c>
      <c r="M2" s="117" t="s">
        <v>178</v>
      </c>
      <c r="N2" s="117" t="s">
        <v>179</v>
      </c>
      <c r="O2" s="117" t="s">
        <v>180</v>
      </c>
      <c r="P2" s="117" t="s">
        <v>181</v>
      </c>
      <c r="Q2" s="117" t="s">
        <v>182</v>
      </c>
      <c r="R2" s="117"/>
      <c r="S2" s="117"/>
      <c r="T2" s="117" t="s">
        <v>183</v>
      </c>
      <c r="U2" s="118" t="s">
        <v>9</v>
      </c>
      <c r="V2" s="117" t="s">
        <v>183</v>
      </c>
      <c r="W2" s="117"/>
      <c r="X2" s="117"/>
      <c r="Y2" s="119" t="s">
        <v>184</v>
      </c>
      <c r="Z2" s="120" t="s">
        <v>102</v>
      </c>
      <c r="AA2" s="121" t="n">
        <f aca="false">(0.863*AB2-5.573)</f>
        <v>223.91596</v>
      </c>
      <c r="AB2" s="121" t="n">
        <v>265.92</v>
      </c>
      <c r="AC2" s="122" t="n">
        <v>209.46</v>
      </c>
      <c r="AD2" s="122" t="n">
        <v>106.86</v>
      </c>
    </row>
    <row r="3" customFormat="false" ht="38.25" hidden="false" customHeight="true" outlineLevel="0" collapsed="false">
      <c r="A3" s="117"/>
      <c r="B3" s="118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 t="s">
        <v>185</v>
      </c>
      <c r="R3" s="117" t="s">
        <v>426</v>
      </c>
      <c r="S3" s="117" t="s">
        <v>187</v>
      </c>
      <c r="T3" s="117"/>
      <c r="U3" s="118"/>
      <c r="V3" s="117"/>
      <c r="W3" s="117"/>
      <c r="X3" s="117"/>
      <c r="Y3" s="119"/>
      <c r="Z3" s="120" t="s">
        <v>111</v>
      </c>
      <c r="AA3" s="121" t="n">
        <f aca="false">(0.863*AB3-5.573)</f>
        <v>223.91596</v>
      </c>
      <c r="AB3" s="121" t="n">
        <v>265.92</v>
      </c>
      <c r="AC3" s="122" t="n">
        <v>209.46</v>
      </c>
      <c r="AD3" s="122" t="n">
        <v>106.86</v>
      </c>
    </row>
    <row r="4" customFormat="false" ht="24.95" hidden="false" customHeight="true" outlineLevel="0" collapsed="false">
      <c r="A4" s="123" t="s">
        <v>102</v>
      </c>
      <c r="B4" s="118" t="s">
        <v>427</v>
      </c>
      <c r="C4" s="118" t="s">
        <v>428</v>
      </c>
      <c r="D4" s="124" t="s">
        <v>188</v>
      </c>
      <c r="E4" s="125" t="s">
        <v>189</v>
      </c>
      <c r="F4" s="124" t="s">
        <v>190</v>
      </c>
      <c r="G4" s="126" t="n">
        <v>1</v>
      </c>
      <c r="H4" s="127" t="s">
        <v>191</v>
      </c>
      <c r="I4" s="126" t="n">
        <v>1</v>
      </c>
      <c r="J4" s="127" t="s">
        <v>191</v>
      </c>
      <c r="K4" s="127" t="n">
        <v>1</v>
      </c>
      <c r="L4" s="145" t="s">
        <v>18</v>
      </c>
      <c r="M4" s="145" t="s">
        <v>18</v>
      </c>
      <c r="N4" s="145" t="s">
        <v>18</v>
      </c>
      <c r="O4" s="145" t="s">
        <v>18</v>
      </c>
      <c r="P4" s="145" t="s">
        <v>18</v>
      </c>
      <c r="Q4" s="145" t="s">
        <v>18</v>
      </c>
      <c r="R4" s="145" t="s">
        <v>18</v>
      </c>
      <c r="S4" s="145" t="s">
        <v>18</v>
      </c>
      <c r="T4" s="182" t="str">
        <f aca="false">IF(S4="-",FIXED(V4,1)&amp;"×"&amp;FIXED(W4,1)&amp;" @"&amp;X4,"-")</f>
        <v>1.0×1.0 @1</v>
      </c>
      <c r="U4" s="134" t="s">
        <v>192</v>
      </c>
      <c r="V4" s="135" t="n">
        <v>1</v>
      </c>
      <c r="W4" s="114" t="n">
        <v>1</v>
      </c>
      <c r="X4" s="114" t="n">
        <v>1</v>
      </c>
      <c r="Y4" s="136" t="n">
        <v>1</v>
      </c>
      <c r="Z4" s="120" t="s">
        <v>135</v>
      </c>
      <c r="AA4" s="121" t="n">
        <f aca="false">(0.863*AB4-5.573)</f>
        <v>223.91596</v>
      </c>
      <c r="AB4" s="121" t="n">
        <v>265.92</v>
      </c>
      <c r="AC4" s="121" t="n">
        <v>209.46</v>
      </c>
      <c r="AD4" s="121" t="n">
        <v>106.86</v>
      </c>
    </row>
    <row r="5" customFormat="false" ht="24.95" hidden="false" customHeight="true" outlineLevel="0" collapsed="false">
      <c r="A5" s="160" t="s">
        <v>22</v>
      </c>
      <c r="B5" s="117" t="s">
        <v>429</v>
      </c>
      <c r="C5" s="117" t="s">
        <v>430</v>
      </c>
      <c r="D5" s="117" t="s">
        <v>193</v>
      </c>
      <c r="E5" s="138" t="s">
        <v>115</v>
      </c>
      <c r="F5" s="118" t="s">
        <v>194</v>
      </c>
      <c r="G5" s="126" t="n">
        <v>1</v>
      </c>
      <c r="H5" s="127" t="s">
        <v>191</v>
      </c>
      <c r="I5" s="126" t="n">
        <v>1</v>
      </c>
      <c r="J5" s="127" t="s">
        <v>191</v>
      </c>
      <c r="K5" s="127" t="n">
        <v>1</v>
      </c>
      <c r="L5" s="145" t="s">
        <v>18</v>
      </c>
      <c r="M5" s="145" t="s">
        <v>18</v>
      </c>
      <c r="N5" s="145" t="s">
        <v>18</v>
      </c>
      <c r="O5" s="145" t="s">
        <v>18</v>
      </c>
      <c r="P5" s="145" t="s">
        <v>18</v>
      </c>
      <c r="Q5" s="145" t="s">
        <v>18</v>
      </c>
      <c r="R5" s="145" t="s">
        <v>18</v>
      </c>
      <c r="S5" s="145" t="s">
        <v>18</v>
      </c>
      <c r="T5" s="182" t="str">
        <f aca="false">IF(S5="-",FIXED(V5,1)&amp;"×"&amp;FIXED(W5,1)&amp;" @"&amp;X5,"-")</f>
        <v>1.0×1.0 @1</v>
      </c>
      <c r="U5" s="140" t="s">
        <v>192</v>
      </c>
      <c r="V5" s="135" t="n">
        <v>1</v>
      </c>
      <c r="W5" s="114" t="n">
        <v>1</v>
      </c>
      <c r="X5" s="114" t="n">
        <v>1</v>
      </c>
      <c r="Y5" s="136" t="n">
        <v>1</v>
      </c>
      <c r="Z5" s="120" t="s">
        <v>146</v>
      </c>
      <c r="AA5" s="121" t="n">
        <f aca="false">(0.863*AB5-5.573)</f>
        <v>241.4176</v>
      </c>
      <c r="AB5" s="121" t="n">
        <v>286.2</v>
      </c>
      <c r="AC5" s="121" t="n">
        <v>207.78</v>
      </c>
      <c r="AD5" s="121" t="n">
        <v>85.8</v>
      </c>
    </row>
    <row r="6" customFormat="false" ht="24.95" hidden="false" customHeight="true" outlineLevel="0" collapsed="false">
      <c r="A6" s="137" t="s">
        <v>28</v>
      </c>
      <c r="B6" s="117" t="s">
        <v>431</v>
      </c>
      <c r="C6" s="117" t="s">
        <v>428</v>
      </c>
      <c r="D6" s="117" t="s">
        <v>230</v>
      </c>
      <c r="E6" s="138" t="s">
        <v>231</v>
      </c>
      <c r="F6" s="117" t="s">
        <v>190</v>
      </c>
      <c r="G6" s="126"/>
      <c r="H6" s="127" t="s">
        <v>199</v>
      </c>
      <c r="I6" s="127" t="n">
        <v>800</v>
      </c>
      <c r="J6" s="127" t="s">
        <v>200</v>
      </c>
      <c r="K6" s="127" t="n">
        <v>1</v>
      </c>
      <c r="L6" s="145" t="n">
        <v>0.68</v>
      </c>
      <c r="M6" s="129" t="n">
        <v>106.86</v>
      </c>
      <c r="N6" s="148" t="n">
        <v>0.006</v>
      </c>
      <c r="O6" s="130" t="n">
        <f aca="false">ROUNDUP((L6*M6*N6)/(3.6*Y6),2)</f>
        <v>0.13</v>
      </c>
      <c r="P6" s="132" t="n">
        <v>2.5</v>
      </c>
      <c r="Q6" s="132" t="n">
        <f aca="false">(O6/P6)*1.2</f>
        <v>0.0624</v>
      </c>
      <c r="R6" s="132" t="n">
        <f aca="false">PI()*(V6/1000)^2/4</f>
        <v>0.502654824574367</v>
      </c>
      <c r="S6" s="146" t="str">
        <f aca="false">IF(R6-Q6&gt;0,"충분","불충분")</f>
        <v>충분</v>
      </c>
      <c r="T6" s="132" t="str">
        <f aca="false">IF(S6="충분","φ"&amp;V6&amp;" @ "&amp;W6,"-")</f>
        <v>φ800 @ 1</v>
      </c>
      <c r="U6" s="134" t="s">
        <v>201</v>
      </c>
      <c r="V6" s="141" t="n">
        <v>800</v>
      </c>
      <c r="W6" s="114" t="n">
        <v>1</v>
      </c>
      <c r="X6" s="114" t="s">
        <v>22</v>
      </c>
      <c r="Y6" s="136" t="n">
        <v>1</v>
      </c>
      <c r="Z6" s="114"/>
      <c r="AA6" s="114"/>
      <c r="AB6" s="114"/>
      <c r="AC6" s="114"/>
      <c r="AD6" s="114"/>
    </row>
    <row r="7" customFormat="false" ht="24.95" hidden="false" customHeight="true" outlineLevel="0" collapsed="false">
      <c r="A7" s="137" t="s">
        <v>16</v>
      </c>
      <c r="B7" s="117"/>
      <c r="C7" s="117" t="s">
        <v>432</v>
      </c>
      <c r="D7" s="117" t="s">
        <v>232</v>
      </c>
      <c r="E7" s="138" t="s">
        <v>119</v>
      </c>
      <c r="F7" s="117" t="s">
        <v>190</v>
      </c>
      <c r="G7" s="126"/>
      <c r="H7" s="127" t="s">
        <v>199</v>
      </c>
      <c r="I7" s="127" t="n">
        <v>1000</v>
      </c>
      <c r="J7" s="127" t="s">
        <v>200</v>
      </c>
      <c r="K7" s="127" t="n">
        <v>1</v>
      </c>
      <c r="L7" s="145" t="n">
        <v>0.68</v>
      </c>
      <c r="M7" s="129" t="n">
        <v>106.86</v>
      </c>
      <c r="N7" s="148" t="n">
        <v>0.054</v>
      </c>
      <c r="O7" s="130" t="n">
        <f aca="false">ROUNDUP((L7*M7*N7)/(3.6*Y7),2)</f>
        <v>1.09</v>
      </c>
      <c r="P7" s="132" t="n">
        <v>2.5</v>
      </c>
      <c r="Q7" s="132" t="n">
        <f aca="false">(O7/P7)*1.2</f>
        <v>0.5232</v>
      </c>
      <c r="R7" s="132" t="n">
        <f aca="false">PI()*(V7/1000)^2/4</f>
        <v>0.785398163397448</v>
      </c>
      <c r="S7" s="146" t="str">
        <f aca="false">IF(R7-Q7&gt;0,"충분","불충분")</f>
        <v>충분</v>
      </c>
      <c r="T7" s="132" t="str">
        <f aca="false">IF(S7="충분","φ"&amp;V7&amp;" @ "&amp;W7,"-")</f>
        <v>φ1000 @ 1</v>
      </c>
      <c r="U7" s="134" t="s">
        <v>201</v>
      </c>
      <c r="V7" s="141" t="n">
        <v>1000</v>
      </c>
      <c r="W7" s="114" t="n">
        <v>1</v>
      </c>
      <c r="X7" s="114"/>
      <c r="Y7" s="136" t="n">
        <v>1</v>
      </c>
      <c r="Z7" s="157"/>
      <c r="AA7" s="153"/>
      <c r="AB7" s="158"/>
      <c r="AC7" s="158"/>
      <c r="AD7" s="158"/>
    </row>
    <row r="8" customFormat="false" ht="24.95" hidden="false" customHeight="true" outlineLevel="0" collapsed="false">
      <c r="A8" s="137" t="s">
        <v>23</v>
      </c>
      <c r="B8" s="117"/>
      <c r="C8" s="117" t="s">
        <v>433</v>
      </c>
      <c r="D8" s="183" t="s">
        <v>18</v>
      </c>
      <c r="E8" s="138" t="s">
        <v>67</v>
      </c>
      <c r="F8" s="118" t="s">
        <v>190</v>
      </c>
      <c r="G8" s="126"/>
      <c r="H8" s="127"/>
      <c r="I8" s="126"/>
      <c r="J8" s="127"/>
      <c r="K8" s="127"/>
      <c r="L8" s="145" t="n">
        <v>0.69</v>
      </c>
      <c r="M8" s="129" t="n">
        <v>106.86</v>
      </c>
      <c r="N8" s="148" t="n">
        <v>0.34</v>
      </c>
      <c r="O8" s="130" t="n">
        <f aca="false">ROUNDUP((L8*M8*N8)/(3.6*Y8),2)</f>
        <v>6.97</v>
      </c>
      <c r="P8" s="132" t="n">
        <v>2.5</v>
      </c>
      <c r="Q8" s="132" t="n">
        <f aca="false">(O8/P8)*1.2</f>
        <v>3.3456</v>
      </c>
      <c r="R8" s="132" t="n">
        <f aca="false">V8*W8*X8</f>
        <v>3.75</v>
      </c>
      <c r="S8" s="146" t="str">
        <f aca="false">IF(R8-Q8&gt;0,"충분","불충분")</f>
        <v>충분</v>
      </c>
      <c r="T8" s="182" t="str">
        <f aca="false">IF(S8="충분",FIXED(V8,1)&amp;"×"&amp;FIXED(W8,1)&amp;" @"&amp;X8,"-")</f>
        <v>2.5×1.5 @1</v>
      </c>
      <c r="U8" s="134" t="s">
        <v>201</v>
      </c>
      <c r="V8" s="135" t="n">
        <v>2.5</v>
      </c>
      <c r="W8" s="114" t="n">
        <v>1.5</v>
      </c>
      <c r="X8" s="114" t="n">
        <v>1</v>
      </c>
      <c r="Y8" s="136" t="n">
        <v>1</v>
      </c>
      <c r="Z8" s="157"/>
      <c r="AA8" s="153"/>
      <c r="AB8" s="158"/>
      <c r="AC8" s="158"/>
      <c r="AD8" s="158"/>
    </row>
    <row r="9" customFormat="false" ht="24.95" hidden="false" customHeight="true" outlineLevel="0" collapsed="false">
      <c r="A9" s="137"/>
      <c r="B9" s="117"/>
      <c r="C9" s="117" t="s">
        <v>434</v>
      </c>
      <c r="D9" s="118" t="s">
        <v>234</v>
      </c>
      <c r="E9" s="138" t="s">
        <v>235</v>
      </c>
      <c r="F9" s="118" t="s">
        <v>190</v>
      </c>
      <c r="G9" s="126" t="n">
        <v>2</v>
      </c>
      <c r="H9" s="127" t="s">
        <v>191</v>
      </c>
      <c r="I9" s="126" t="n">
        <v>1.5</v>
      </c>
      <c r="J9" s="127" t="s">
        <v>191</v>
      </c>
      <c r="K9" s="127" t="n">
        <v>1</v>
      </c>
      <c r="L9" s="145" t="n">
        <v>0.69</v>
      </c>
      <c r="M9" s="129" t="n">
        <v>106.86</v>
      </c>
      <c r="N9" s="148" t="n">
        <v>0.06</v>
      </c>
      <c r="O9" s="130" t="n">
        <f aca="false">ROUNDUP((L9*M9*N9)/(3.6*Y9),2)</f>
        <v>1.23</v>
      </c>
      <c r="P9" s="132" t="n">
        <v>2.5</v>
      </c>
      <c r="Q9" s="132" t="n">
        <f aca="false">(O9/P9)*1.2</f>
        <v>0.5904</v>
      </c>
      <c r="R9" s="132" t="n">
        <f aca="false">V9*W9*X9</f>
        <v>3</v>
      </c>
      <c r="S9" s="146" t="str">
        <f aca="false">IF(R9-Q9&gt;0,"충분","불충분")</f>
        <v>충분</v>
      </c>
      <c r="T9" s="182" t="str">
        <f aca="false">IF(S9="충분",FIXED(V9,1)&amp;"×"&amp;FIXED(W9,1)&amp;" @"&amp;X9,"-")</f>
        <v>2.0×1.5 @1</v>
      </c>
      <c r="U9" s="134" t="s">
        <v>201</v>
      </c>
      <c r="V9" s="141" t="n">
        <v>2</v>
      </c>
      <c r="W9" s="114" t="n">
        <v>1.5</v>
      </c>
      <c r="X9" s="114" t="n">
        <v>1</v>
      </c>
      <c r="Y9" s="136" t="n">
        <v>1</v>
      </c>
      <c r="Z9" s="157"/>
      <c r="AA9" s="153"/>
      <c r="AB9" s="158"/>
      <c r="AC9" s="158"/>
      <c r="AD9" s="158"/>
    </row>
    <row r="10" customFormat="false" ht="24.95" hidden="false" customHeight="true" outlineLevel="0" collapsed="false">
      <c r="A10" s="156" t="s">
        <v>22</v>
      </c>
      <c r="B10" s="117" t="s">
        <v>435</v>
      </c>
      <c r="C10" s="117" t="s">
        <v>436</v>
      </c>
      <c r="D10" s="117" t="s">
        <v>228</v>
      </c>
      <c r="E10" s="138" t="s">
        <v>229</v>
      </c>
      <c r="F10" s="117" t="s">
        <v>194</v>
      </c>
      <c r="G10" s="126" t="n">
        <v>2.5</v>
      </c>
      <c r="H10" s="127" t="s">
        <v>191</v>
      </c>
      <c r="I10" s="126" t="n">
        <v>2</v>
      </c>
      <c r="J10" s="127" t="s">
        <v>191</v>
      </c>
      <c r="K10" s="127" t="n">
        <v>1</v>
      </c>
      <c r="L10" s="145" t="n">
        <v>0.68</v>
      </c>
      <c r="M10" s="129" t="n">
        <v>106.86</v>
      </c>
      <c r="N10" s="148" t="n">
        <v>0.182</v>
      </c>
      <c r="O10" s="130" t="n">
        <f aca="false">ROUNDUP((L10*M10*N10)/(3.6*Y10),2)</f>
        <v>3.68</v>
      </c>
      <c r="P10" s="132" t="n">
        <v>2.5</v>
      </c>
      <c r="Q10" s="132" t="n">
        <f aca="false">(O10/P10)*1.2</f>
        <v>1.7664</v>
      </c>
      <c r="R10" s="132" t="n">
        <f aca="false">V10*W10*X10</f>
        <v>5</v>
      </c>
      <c r="S10" s="146" t="str">
        <f aca="false">IF(R10-Q10&gt;0,"충분","불충분")</f>
        <v>충분</v>
      </c>
      <c r="T10" s="182" t="str">
        <f aca="false">IF(S10="충분",FIXED(V10,1)&amp;"×"&amp;FIXED(W10,1)&amp;" @"&amp;X10,"-")</f>
        <v>2.5×2.0 @1</v>
      </c>
      <c r="U10" s="134" t="s">
        <v>201</v>
      </c>
      <c r="V10" s="135" t="n">
        <v>2.5</v>
      </c>
      <c r="W10" s="114" t="n">
        <v>2</v>
      </c>
      <c r="X10" s="114" t="n">
        <v>1</v>
      </c>
      <c r="Y10" s="136" t="n">
        <v>1</v>
      </c>
    </row>
    <row r="11" customFormat="false" ht="24.95" hidden="false" customHeight="true" outlineLevel="0" collapsed="false">
      <c r="A11" s="156" t="s">
        <v>22</v>
      </c>
      <c r="B11" s="117"/>
      <c r="C11" s="117" t="s">
        <v>437</v>
      </c>
      <c r="D11" s="184" t="s">
        <v>18</v>
      </c>
      <c r="E11" s="138" t="s">
        <v>438</v>
      </c>
      <c r="F11" s="117" t="s">
        <v>194</v>
      </c>
      <c r="G11" s="126"/>
      <c r="H11" s="127"/>
      <c r="I11" s="126"/>
      <c r="J11" s="127"/>
      <c r="K11" s="127"/>
      <c r="L11" s="145" t="n">
        <v>0.68</v>
      </c>
      <c r="M11" s="129" t="n">
        <v>106.86</v>
      </c>
      <c r="N11" s="148" t="n">
        <v>0.65</v>
      </c>
      <c r="O11" s="130" t="n">
        <f aca="false">ROUNDUP((L11*M11*N11)/(3.6*Y11),2)</f>
        <v>13.13</v>
      </c>
      <c r="P11" s="132" t="n">
        <v>2.5</v>
      </c>
      <c r="Q11" s="132" t="n">
        <f aca="false">(O11/P11)*1.2</f>
        <v>6.3024</v>
      </c>
      <c r="R11" s="132" t="n">
        <f aca="false">V11*W11*X11</f>
        <v>7</v>
      </c>
      <c r="S11" s="146" t="str">
        <f aca="false">IF(R11-Q11&gt;0,"충분","불충분")</f>
        <v>충분</v>
      </c>
      <c r="T11" s="182" t="str">
        <f aca="false">IF(S11="충분",FIXED(V11,1)&amp;"×"&amp;FIXED(W11,1)&amp;" @"&amp;X11,"-")</f>
        <v>3.5×2.0 @1</v>
      </c>
      <c r="U11" s="134" t="s">
        <v>201</v>
      </c>
      <c r="V11" s="135" t="n">
        <v>3.5</v>
      </c>
      <c r="W11" s="114" t="n">
        <v>2</v>
      </c>
      <c r="X11" s="114" t="n">
        <v>1</v>
      </c>
      <c r="Y11" s="136" t="n">
        <v>1</v>
      </c>
    </row>
    <row r="12" customFormat="false" ht="24.95" hidden="false" customHeight="true" outlineLevel="0" collapsed="false">
      <c r="A12" s="137"/>
      <c r="B12" s="117"/>
      <c r="C12" s="117" t="s">
        <v>439</v>
      </c>
      <c r="D12" s="117" t="s">
        <v>236</v>
      </c>
      <c r="E12" s="138" t="s">
        <v>237</v>
      </c>
      <c r="F12" s="118" t="s">
        <v>194</v>
      </c>
      <c r="G12" s="126" t="n">
        <v>2</v>
      </c>
      <c r="H12" s="127" t="s">
        <v>191</v>
      </c>
      <c r="I12" s="126" t="n">
        <v>1.5</v>
      </c>
      <c r="J12" s="127" t="s">
        <v>191</v>
      </c>
      <c r="K12" s="127" t="n">
        <v>1</v>
      </c>
      <c r="L12" s="145" t="n">
        <v>0.7</v>
      </c>
      <c r="M12" s="129" t="n">
        <v>106.86</v>
      </c>
      <c r="N12" s="145" t="n">
        <v>0.108</v>
      </c>
      <c r="O12" s="130" t="n">
        <f aca="false">ROUNDUP((L12*M12*N12)/(3.6*Y12),2)</f>
        <v>2.25</v>
      </c>
      <c r="P12" s="132" t="n">
        <v>2.5</v>
      </c>
      <c r="Q12" s="132" t="n">
        <f aca="false">(O12/P12)*1.2</f>
        <v>1.08</v>
      </c>
      <c r="R12" s="132" t="n">
        <f aca="false">V12*W12*X12</f>
        <v>3</v>
      </c>
      <c r="S12" s="146" t="str">
        <f aca="false">IF(R12-Q12&gt;0,"충분","불충분")</f>
        <v>충분</v>
      </c>
      <c r="T12" s="182" t="str">
        <f aca="false">IF(S12="충분",FIXED(V12,1)&amp;"×"&amp;FIXED(W12,1)&amp;" @"&amp;X12,"-")</f>
        <v>2.0×1.5 @1</v>
      </c>
      <c r="U12" s="134" t="s">
        <v>201</v>
      </c>
      <c r="V12" s="135" t="n">
        <v>2</v>
      </c>
      <c r="W12" s="114" t="n">
        <v>1.5</v>
      </c>
      <c r="X12" s="114" t="n">
        <v>1</v>
      </c>
      <c r="Y12" s="136" t="n">
        <v>1</v>
      </c>
      <c r="Z12" s="114"/>
      <c r="AA12" s="153"/>
      <c r="AB12" s="154"/>
      <c r="AC12" s="154"/>
      <c r="AD12" s="154"/>
    </row>
    <row r="13" customFormat="false" ht="24.95" hidden="false" customHeight="true" outlineLevel="0" collapsed="false">
      <c r="A13" s="137"/>
      <c r="B13" s="117"/>
      <c r="C13" s="117" t="s">
        <v>440</v>
      </c>
      <c r="D13" s="183" t="s">
        <v>18</v>
      </c>
      <c r="E13" s="138" t="s">
        <v>322</v>
      </c>
      <c r="F13" s="118" t="s">
        <v>194</v>
      </c>
      <c r="G13" s="126"/>
      <c r="H13" s="127"/>
      <c r="I13" s="126"/>
      <c r="J13" s="127"/>
      <c r="K13" s="127"/>
      <c r="L13" s="145" t="n">
        <v>0.7</v>
      </c>
      <c r="M13" s="129" t="n">
        <v>106.86</v>
      </c>
      <c r="N13" s="145" t="n">
        <v>0.02</v>
      </c>
      <c r="O13" s="130" t="n">
        <f aca="false">ROUNDUP((L13*M13*N13)/(3.6*Y13),2)</f>
        <v>0.42</v>
      </c>
      <c r="P13" s="132" t="n">
        <v>2.5</v>
      </c>
      <c r="Q13" s="132" t="n">
        <f aca="false">(O13/P13)*1.2</f>
        <v>0.2016</v>
      </c>
      <c r="R13" s="132" t="n">
        <f aca="false">PI()*(V13/1000)^2/4</f>
        <v>0.502654824574367</v>
      </c>
      <c r="S13" s="146" t="str">
        <f aca="false">IF(R13-Q13&gt;0,"충분","불충분")</f>
        <v>충분</v>
      </c>
      <c r="T13" s="132" t="str">
        <f aca="false">IF(S13="충분","φ"&amp;V13&amp;" @ "&amp;W13,"-")</f>
        <v>φ800 @ 1</v>
      </c>
      <c r="U13" s="134" t="s">
        <v>201</v>
      </c>
      <c r="V13" s="141" t="n">
        <v>800</v>
      </c>
      <c r="W13" s="114" t="n">
        <v>1</v>
      </c>
      <c r="X13" s="114" t="s">
        <v>22</v>
      </c>
      <c r="Y13" s="136" t="n">
        <v>1</v>
      </c>
      <c r="Z13" s="114"/>
      <c r="AA13" s="153"/>
      <c r="AB13" s="154"/>
      <c r="AC13" s="154"/>
      <c r="AD13" s="154"/>
    </row>
    <row r="14" customFormat="false" ht="24.95" hidden="false" customHeight="true" outlineLevel="0" collapsed="false">
      <c r="A14" s="156" t="s">
        <v>22</v>
      </c>
      <c r="B14" s="117" t="s">
        <v>441</v>
      </c>
      <c r="C14" s="117" t="s">
        <v>442</v>
      </c>
      <c r="D14" s="117" t="s">
        <v>240</v>
      </c>
      <c r="E14" s="138" t="s">
        <v>241</v>
      </c>
      <c r="F14" s="117" t="s">
        <v>190</v>
      </c>
      <c r="G14" s="126"/>
      <c r="H14" s="127" t="s">
        <v>199</v>
      </c>
      <c r="I14" s="127" t="n">
        <v>800</v>
      </c>
      <c r="J14" s="127" t="s">
        <v>200</v>
      </c>
      <c r="K14" s="127" t="n">
        <v>1</v>
      </c>
      <c r="L14" s="145" t="n">
        <v>0.7</v>
      </c>
      <c r="M14" s="129" t="n">
        <v>106.86</v>
      </c>
      <c r="N14" s="145" t="n">
        <v>0.027</v>
      </c>
      <c r="O14" s="130" t="n">
        <f aca="false">ROUNDUP((L14*M14*N14)/(3.6*Y14),2)</f>
        <v>0.57</v>
      </c>
      <c r="P14" s="132" t="n">
        <v>2.5</v>
      </c>
      <c r="Q14" s="132" t="n">
        <f aca="false">(O14/P14)*1.2</f>
        <v>0.2736</v>
      </c>
      <c r="R14" s="132" t="n">
        <f aca="false">PI()*(V14/1000)^2/4</f>
        <v>0.502654824574367</v>
      </c>
      <c r="S14" s="146" t="str">
        <f aca="false">IF(R14-Q14&gt;0,"충분","불충분")</f>
        <v>충분</v>
      </c>
      <c r="T14" s="132" t="str">
        <f aca="false">IF(S14="충분","φ"&amp;V14&amp;" @ "&amp;W14,"-")</f>
        <v>φ800 @ 1</v>
      </c>
      <c r="U14" s="134" t="s">
        <v>201</v>
      </c>
      <c r="V14" s="141" t="n">
        <v>800</v>
      </c>
      <c r="W14" s="114" t="n">
        <v>1</v>
      </c>
      <c r="X14" s="114" t="s">
        <v>22</v>
      </c>
      <c r="Y14" s="136" t="n">
        <v>1</v>
      </c>
      <c r="Z14" s="114"/>
      <c r="AA14" s="153"/>
      <c r="AB14" s="154"/>
      <c r="AC14" s="154"/>
      <c r="AD14" s="154"/>
    </row>
    <row r="15" customFormat="false" ht="24.95" hidden="false" customHeight="true" outlineLevel="0" collapsed="false">
      <c r="A15" s="137"/>
      <c r="B15" s="117"/>
      <c r="C15" s="117" t="s">
        <v>443</v>
      </c>
      <c r="D15" s="117" t="s">
        <v>242</v>
      </c>
      <c r="E15" s="138" t="s">
        <v>243</v>
      </c>
      <c r="F15" s="117" t="s">
        <v>190</v>
      </c>
      <c r="G15" s="126"/>
      <c r="H15" s="127" t="s">
        <v>199</v>
      </c>
      <c r="I15" s="127" t="n">
        <v>1200</v>
      </c>
      <c r="J15" s="127" t="s">
        <v>200</v>
      </c>
      <c r="K15" s="127" t="n">
        <v>2</v>
      </c>
      <c r="L15" s="145" t="n">
        <v>0.7</v>
      </c>
      <c r="M15" s="129" t="n">
        <v>106.86</v>
      </c>
      <c r="N15" s="145" t="n">
        <v>0.738</v>
      </c>
      <c r="O15" s="130" t="n">
        <f aca="false">ROUNDUP((L15*M15*N15)/(3.6*Y15),2)</f>
        <v>15.34</v>
      </c>
      <c r="P15" s="132" t="n">
        <v>2.5</v>
      </c>
      <c r="Q15" s="132" t="n">
        <f aca="false">(O15/P15)*1.2</f>
        <v>7.3632</v>
      </c>
      <c r="R15" s="132" t="n">
        <f aca="false">V15*W15*X15</f>
        <v>7.5</v>
      </c>
      <c r="S15" s="146" t="str">
        <f aca="false">IF(R15-Q15&gt;0,"충분","불충분")</f>
        <v>충분</v>
      </c>
      <c r="T15" s="182" t="str">
        <f aca="false">IF(S15="충분",FIXED(V15,1)&amp;"×"&amp;FIXED(W15,1)&amp;" @"&amp;X15,"-")</f>
        <v>2.5×1.5 @2</v>
      </c>
      <c r="U15" s="134" t="s">
        <v>201</v>
      </c>
      <c r="V15" s="135" t="n">
        <v>2.5</v>
      </c>
      <c r="W15" s="114" t="n">
        <v>1.5</v>
      </c>
      <c r="X15" s="114" t="n">
        <v>2</v>
      </c>
      <c r="Y15" s="136" t="n">
        <v>1</v>
      </c>
      <c r="Z15" s="114"/>
      <c r="AA15" s="153"/>
      <c r="AB15" s="154"/>
      <c r="AC15" s="154"/>
      <c r="AD15" s="154"/>
    </row>
    <row r="16" customFormat="false" ht="24.95" hidden="false" customHeight="true" outlineLevel="0" collapsed="false">
      <c r="A16" s="156" t="s">
        <v>22</v>
      </c>
      <c r="B16" s="117" t="s">
        <v>444</v>
      </c>
      <c r="C16" s="117" t="s">
        <v>430</v>
      </c>
      <c r="D16" s="117" t="s">
        <v>244</v>
      </c>
      <c r="E16" s="138" t="s">
        <v>245</v>
      </c>
      <c r="F16" s="117" t="s">
        <v>194</v>
      </c>
      <c r="G16" s="126" t="n">
        <v>1.2</v>
      </c>
      <c r="H16" s="127" t="s">
        <v>191</v>
      </c>
      <c r="I16" s="126" t="n">
        <v>1</v>
      </c>
      <c r="J16" s="127" t="s">
        <v>191</v>
      </c>
      <c r="K16" s="127" t="n">
        <v>1</v>
      </c>
      <c r="L16" s="145" t="n">
        <v>0.71</v>
      </c>
      <c r="M16" s="129" t="n">
        <v>106.86</v>
      </c>
      <c r="N16" s="148" t="n">
        <v>0.128</v>
      </c>
      <c r="O16" s="130" t="n">
        <f aca="false">ROUNDUP((L16*M16*N16)/(3.6*Y16),2)</f>
        <v>2.7</v>
      </c>
      <c r="P16" s="132" t="n">
        <v>2.5</v>
      </c>
      <c r="Q16" s="132" t="n">
        <f aca="false">(O16/P16)*1.2</f>
        <v>1.296</v>
      </c>
      <c r="R16" s="132" t="n">
        <f aca="false">V16*W16*X16</f>
        <v>2.25</v>
      </c>
      <c r="S16" s="146" t="str">
        <f aca="false">IF(R16-Q16&gt;0,"충분","불충분")</f>
        <v>충분</v>
      </c>
      <c r="T16" s="182" t="str">
        <f aca="false">IF(S16="충분",FIXED(V16,1)&amp;"×"&amp;FIXED(W16,1)&amp;" @"&amp;X16,"-")</f>
        <v>1.5×1.5 @1</v>
      </c>
      <c r="U16" s="134" t="s">
        <v>201</v>
      </c>
      <c r="V16" s="135" t="n">
        <v>1.5</v>
      </c>
      <c r="W16" s="114" t="n">
        <v>1.5</v>
      </c>
      <c r="X16" s="114" t="n">
        <v>1</v>
      </c>
      <c r="Y16" s="136" t="n">
        <v>1</v>
      </c>
      <c r="Z16" s="114"/>
      <c r="AA16" s="114"/>
      <c r="AB16" s="114"/>
      <c r="AC16" s="114"/>
      <c r="AD16" s="114"/>
    </row>
    <row r="17" customFormat="false" ht="24.95" hidden="false" customHeight="true" outlineLevel="0" collapsed="false">
      <c r="A17" s="156" t="s">
        <v>22</v>
      </c>
      <c r="B17" s="117"/>
      <c r="C17" s="117" t="s">
        <v>445</v>
      </c>
      <c r="D17" s="184" t="s">
        <v>18</v>
      </c>
      <c r="E17" s="138" t="s">
        <v>446</v>
      </c>
      <c r="F17" s="117" t="s">
        <v>194</v>
      </c>
      <c r="G17" s="126"/>
      <c r="H17" s="127"/>
      <c r="I17" s="127"/>
      <c r="J17" s="127"/>
      <c r="K17" s="127"/>
      <c r="L17" s="145" t="n">
        <v>0.71</v>
      </c>
      <c r="M17" s="129" t="n">
        <v>106.86</v>
      </c>
      <c r="N17" s="148" t="n">
        <v>0.02</v>
      </c>
      <c r="O17" s="130" t="n">
        <f aca="false">ROUNDUP((L17*M17*N17)/(3.6*Y17),2)</f>
        <v>0.43</v>
      </c>
      <c r="P17" s="132" t="n">
        <v>2.5</v>
      </c>
      <c r="Q17" s="132" t="n">
        <f aca="false">(O17/P17)*1.2</f>
        <v>0.2064</v>
      </c>
      <c r="R17" s="132" t="n">
        <f aca="false">PI()*(V17/1000)^2/4</f>
        <v>0.502654824574367</v>
      </c>
      <c r="S17" s="146" t="str">
        <f aca="false">IF(R17-Q17&gt;0,"충분","불충분")</f>
        <v>충분</v>
      </c>
      <c r="T17" s="132" t="str">
        <f aca="false">IF(S17="충분","φ"&amp;V17&amp;" @ "&amp;W17,"-")</f>
        <v>φ800 @ 1</v>
      </c>
      <c r="U17" s="134" t="s">
        <v>201</v>
      </c>
      <c r="V17" s="141" t="n">
        <v>800</v>
      </c>
      <c r="W17" s="114" t="n">
        <v>1</v>
      </c>
      <c r="X17" s="114" t="s">
        <v>22</v>
      </c>
      <c r="Y17" s="136" t="n">
        <v>1</v>
      </c>
      <c r="Z17" s="114"/>
      <c r="AA17" s="114"/>
      <c r="AB17" s="114"/>
      <c r="AC17" s="114"/>
      <c r="AD17" s="114"/>
    </row>
    <row r="18" customFormat="false" ht="24.95" hidden="false" customHeight="true" outlineLevel="0" collapsed="false">
      <c r="A18" s="160" t="s">
        <v>22</v>
      </c>
      <c r="B18" s="117"/>
      <c r="C18" s="117" t="s">
        <v>447</v>
      </c>
      <c r="D18" s="117" t="s">
        <v>246</v>
      </c>
      <c r="E18" s="138" t="s">
        <v>247</v>
      </c>
      <c r="F18" s="117" t="s">
        <v>194</v>
      </c>
      <c r="G18" s="126"/>
      <c r="H18" s="127" t="s">
        <v>199</v>
      </c>
      <c r="I18" s="127" t="n">
        <v>1000</v>
      </c>
      <c r="J18" s="127" t="s">
        <v>200</v>
      </c>
      <c r="K18" s="127" t="n">
        <v>1</v>
      </c>
      <c r="L18" s="145" t="n">
        <v>0.71</v>
      </c>
      <c r="M18" s="129" t="n">
        <v>106.86</v>
      </c>
      <c r="N18" s="148" t="n">
        <v>0.119</v>
      </c>
      <c r="O18" s="130" t="n">
        <f aca="false">ROUNDUP((L18*M18*N18)/(3.6*Y18),2)</f>
        <v>2.51</v>
      </c>
      <c r="P18" s="132" t="n">
        <v>2.5</v>
      </c>
      <c r="Q18" s="132" t="n">
        <f aca="false">(O18/P18)*1.2</f>
        <v>1.2048</v>
      </c>
      <c r="R18" s="132" t="n">
        <f aca="false">V18*W18*X18</f>
        <v>2.25</v>
      </c>
      <c r="S18" s="146" t="str">
        <f aca="false">IF(R18-Q18&gt;0,"충분","불충분")</f>
        <v>충분</v>
      </c>
      <c r="T18" s="182" t="str">
        <f aca="false">IF(S18="충분",FIXED(V18,1)&amp;"×"&amp;FIXED(W18,1)&amp;" @"&amp;X18,"-")</f>
        <v>1.5×1.5 @1</v>
      </c>
      <c r="U18" s="134" t="s">
        <v>201</v>
      </c>
      <c r="V18" s="135" t="n">
        <v>1.5</v>
      </c>
      <c r="W18" s="114" t="n">
        <v>1.5</v>
      </c>
      <c r="X18" s="114" t="n">
        <v>1</v>
      </c>
      <c r="Y18" s="136" t="n">
        <v>1</v>
      </c>
      <c r="Z18" s="114"/>
      <c r="AA18" s="114"/>
      <c r="AB18" s="114"/>
      <c r="AC18" s="114"/>
      <c r="AD18" s="114"/>
    </row>
    <row r="19" customFormat="false" ht="24.95" hidden="false" customHeight="true" outlineLevel="0" collapsed="false">
      <c r="A19" s="161" t="s">
        <v>36</v>
      </c>
      <c r="B19" s="117" t="s">
        <v>448</v>
      </c>
      <c r="C19" s="117" t="s">
        <v>428</v>
      </c>
      <c r="D19" s="184" t="s">
        <v>18</v>
      </c>
      <c r="E19" s="138" t="s">
        <v>282</v>
      </c>
      <c r="F19" s="117" t="s">
        <v>194</v>
      </c>
      <c r="G19" s="126"/>
      <c r="H19" s="127"/>
      <c r="I19" s="127"/>
      <c r="J19" s="127"/>
      <c r="K19" s="127"/>
      <c r="L19" s="145" t="n">
        <v>0.71</v>
      </c>
      <c r="M19" s="129" t="n">
        <v>265.92</v>
      </c>
      <c r="N19" s="148" t="n">
        <v>0.32</v>
      </c>
      <c r="O19" s="130" t="n">
        <f aca="false">ROUNDUP((L19*M19*N19)/(3.6*Y19),2)</f>
        <v>1.4</v>
      </c>
      <c r="P19" s="132" t="n">
        <v>2</v>
      </c>
      <c r="Q19" s="132" t="n">
        <f aca="false">(O19/P19)*1.2</f>
        <v>0.84</v>
      </c>
      <c r="R19" s="132" t="n">
        <f aca="false">V19*W19*X19</f>
        <v>2.25</v>
      </c>
      <c r="S19" s="146" t="str">
        <f aca="false">IF(R19-Q19&gt;0,"충분","불충분")</f>
        <v>충분</v>
      </c>
      <c r="T19" s="182" t="str">
        <f aca="false">IF(S19="충분",FIXED(V19,1)&amp;"×"&amp;FIXED(W19,1)&amp;" @"&amp;X19,"-")</f>
        <v>1.5×1.5 @1</v>
      </c>
      <c r="U19" s="140" t="s">
        <v>250</v>
      </c>
      <c r="V19" s="135" t="n">
        <v>1.5</v>
      </c>
      <c r="W19" s="114" t="n">
        <v>1.5</v>
      </c>
      <c r="X19" s="114" t="n">
        <v>1</v>
      </c>
      <c r="Y19" s="136" t="n">
        <v>12</v>
      </c>
      <c r="Z19" s="114"/>
      <c r="AA19" s="114"/>
      <c r="AB19" s="114"/>
      <c r="AC19" s="114"/>
      <c r="AD19" s="114"/>
    </row>
    <row r="20" customFormat="false" ht="24.95" hidden="false" customHeight="true" outlineLevel="0" collapsed="false">
      <c r="A20" s="137" t="s">
        <v>23</v>
      </c>
      <c r="B20" s="117"/>
      <c r="C20" s="117" t="s">
        <v>432</v>
      </c>
      <c r="D20" s="117" t="s">
        <v>251</v>
      </c>
      <c r="E20" s="138" t="s">
        <v>209</v>
      </c>
      <c r="F20" s="117" t="s">
        <v>194</v>
      </c>
      <c r="G20" s="126"/>
      <c r="H20" s="127" t="s">
        <v>199</v>
      </c>
      <c r="I20" s="127" t="n">
        <v>600</v>
      </c>
      <c r="J20" s="127" t="s">
        <v>200</v>
      </c>
      <c r="K20" s="127" t="n">
        <v>1</v>
      </c>
      <c r="L20" s="145" t="s">
        <v>18</v>
      </c>
      <c r="M20" s="145" t="s">
        <v>18</v>
      </c>
      <c r="N20" s="145" t="s">
        <v>18</v>
      </c>
      <c r="O20" s="145" t="s">
        <v>18</v>
      </c>
      <c r="P20" s="145" t="s">
        <v>18</v>
      </c>
      <c r="Q20" s="145" t="s">
        <v>18</v>
      </c>
      <c r="R20" s="145" t="s">
        <v>18</v>
      </c>
      <c r="S20" s="145" t="s">
        <v>18</v>
      </c>
      <c r="T20" s="132" t="str">
        <f aca="false">IF(S20="-","φ"&amp;V20&amp;" @ "&amp;W20,"-")</f>
        <v>φ800 @ 1</v>
      </c>
      <c r="U20" s="140" t="s">
        <v>252</v>
      </c>
      <c r="V20" s="141" t="n">
        <v>800</v>
      </c>
      <c r="W20" s="114" t="n">
        <v>1</v>
      </c>
      <c r="X20" s="114"/>
      <c r="Y20" s="114"/>
      <c r="Z20" s="157"/>
      <c r="AA20" s="153"/>
      <c r="AB20" s="158"/>
      <c r="AC20" s="158"/>
      <c r="AD20" s="158"/>
    </row>
    <row r="21" customFormat="false" ht="24.95" hidden="false" customHeight="true" outlineLevel="0" collapsed="false">
      <c r="A21" s="137" t="s">
        <v>23</v>
      </c>
      <c r="B21" s="117" t="s">
        <v>449</v>
      </c>
      <c r="C21" s="117" t="s">
        <v>436</v>
      </c>
      <c r="D21" s="117" t="s">
        <v>248</v>
      </c>
      <c r="E21" s="138" t="s">
        <v>249</v>
      </c>
      <c r="F21" s="117" t="s">
        <v>190</v>
      </c>
      <c r="G21" s="126"/>
      <c r="H21" s="127" t="s">
        <v>199</v>
      </c>
      <c r="I21" s="127" t="n">
        <v>800</v>
      </c>
      <c r="J21" s="127" t="s">
        <v>200</v>
      </c>
      <c r="K21" s="127" t="n">
        <v>1</v>
      </c>
      <c r="L21" s="145" t="n">
        <v>0.67</v>
      </c>
      <c r="M21" s="129" t="n">
        <v>265.92</v>
      </c>
      <c r="N21" s="148" t="n">
        <v>0.113</v>
      </c>
      <c r="O21" s="130" t="n">
        <f aca="false">ROUNDUP((L21*M21*N21)/(3.6*Y21),2)</f>
        <v>0.47</v>
      </c>
      <c r="P21" s="132" t="n">
        <v>2</v>
      </c>
      <c r="Q21" s="132" t="n">
        <f aca="false">(O21/P21)*1.2</f>
        <v>0.282</v>
      </c>
      <c r="R21" s="132" t="n">
        <f aca="false">PI()*(V21/1000)^2/4</f>
        <v>0.502654824574367</v>
      </c>
      <c r="S21" s="146" t="str">
        <f aca="false">IF(R21-Q21&gt;0,"충분","불충분")</f>
        <v>충분</v>
      </c>
      <c r="T21" s="132" t="str">
        <f aca="false">IF(S21="충분","φ"&amp;V21&amp;" @ "&amp;W21,"-")</f>
        <v>φ800 @ 1</v>
      </c>
      <c r="U21" s="140" t="s">
        <v>250</v>
      </c>
      <c r="V21" s="141" t="n">
        <v>800</v>
      </c>
      <c r="W21" s="114" t="n">
        <v>1</v>
      </c>
      <c r="X21" s="114"/>
      <c r="Y21" s="136" t="n">
        <v>12</v>
      </c>
      <c r="Z21" s="157"/>
      <c r="AA21" s="153"/>
      <c r="AB21" s="158"/>
      <c r="AC21" s="158"/>
      <c r="AD21" s="158"/>
    </row>
    <row r="22" customFormat="false" ht="24.95" hidden="false" customHeight="true" outlineLevel="0" collapsed="false">
      <c r="A22" s="156" t="s">
        <v>22</v>
      </c>
      <c r="B22" s="117"/>
      <c r="C22" s="117" t="s">
        <v>437</v>
      </c>
      <c r="D22" s="118" t="s">
        <v>251</v>
      </c>
      <c r="E22" s="138" t="s">
        <v>209</v>
      </c>
      <c r="F22" s="118" t="s">
        <v>190</v>
      </c>
      <c r="G22" s="126"/>
      <c r="H22" s="127" t="s">
        <v>199</v>
      </c>
      <c r="I22" s="127" t="n">
        <v>600</v>
      </c>
      <c r="J22" s="127" t="s">
        <v>200</v>
      </c>
      <c r="K22" s="127" t="n">
        <v>1</v>
      </c>
      <c r="L22" s="145" t="s">
        <v>18</v>
      </c>
      <c r="M22" s="145" t="s">
        <v>18</v>
      </c>
      <c r="N22" s="145" t="s">
        <v>18</v>
      </c>
      <c r="O22" s="145" t="s">
        <v>18</v>
      </c>
      <c r="P22" s="145" t="s">
        <v>18</v>
      </c>
      <c r="Q22" s="145" t="s">
        <v>18</v>
      </c>
      <c r="R22" s="145" t="s">
        <v>18</v>
      </c>
      <c r="S22" s="145" t="s">
        <v>18</v>
      </c>
      <c r="T22" s="132" t="str">
        <f aca="false">IF(S22="-","φ"&amp;V22&amp;" @ "&amp;W22,"-")</f>
        <v>φ800 @ 1</v>
      </c>
      <c r="U22" s="140" t="s">
        <v>192</v>
      </c>
      <c r="V22" s="141" t="n">
        <v>800</v>
      </c>
      <c r="W22" s="114" t="n">
        <v>1</v>
      </c>
      <c r="X22" s="114"/>
      <c r="Y22" s="136" t="n">
        <v>12</v>
      </c>
      <c r="Z22" s="157"/>
      <c r="AA22" s="153"/>
      <c r="AB22" s="158"/>
      <c r="AC22" s="158"/>
      <c r="AD22" s="158"/>
    </row>
    <row r="23" customFormat="false" ht="24.95" hidden="false" customHeight="true" outlineLevel="0" collapsed="false">
      <c r="A23" s="156" t="s">
        <v>22</v>
      </c>
      <c r="B23" s="117" t="s">
        <v>450</v>
      </c>
      <c r="C23" s="117" t="s">
        <v>442</v>
      </c>
      <c r="D23" s="117" t="s">
        <v>262</v>
      </c>
      <c r="E23" s="138" t="s">
        <v>263</v>
      </c>
      <c r="F23" s="117" t="s">
        <v>190</v>
      </c>
      <c r="G23" s="126"/>
      <c r="H23" s="127" t="s">
        <v>199</v>
      </c>
      <c r="I23" s="127" t="n">
        <v>1000</v>
      </c>
      <c r="J23" s="127" t="s">
        <v>200</v>
      </c>
      <c r="K23" s="127" t="n">
        <v>1</v>
      </c>
      <c r="L23" s="145" t="n">
        <v>0.67</v>
      </c>
      <c r="M23" s="129" t="n">
        <v>106.86</v>
      </c>
      <c r="N23" s="168" t="n">
        <v>0.07</v>
      </c>
      <c r="O23" s="130" t="n">
        <f aca="false">ROUNDUP((L23*M23*N23)/(3.6*Y23),2)</f>
        <v>1.4</v>
      </c>
      <c r="P23" s="132" t="n">
        <v>2.5</v>
      </c>
      <c r="Q23" s="132" t="n">
        <f aca="false">(O23/P23)*1.2</f>
        <v>0.672</v>
      </c>
      <c r="R23" s="132" t="n">
        <f aca="false">PI()*(V23/1000)^2/4</f>
        <v>0.785398163397448</v>
      </c>
      <c r="S23" s="146" t="str">
        <f aca="false">IF(R23-Q23&gt;0,"충분","불충분")</f>
        <v>충분</v>
      </c>
      <c r="T23" s="132" t="str">
        <f aca="false">IF(S23="충분","φ"&amp;V23&amp;" @ "&amp;W23,"-")</f>
        <v>φ1000 @ 1</v>
      </c>
      <c r="U23" s="140" t="s">
        <v>201</v>
      </c>
      <c r="V23" s="141" t="n">
        <f aca="false">ROUNDUP((SQRT((4*Q23/PI())))*1000,-2)</f>
        <v>1000</v>
      </c>
      <c r="W23" s="114" t="n">
        <v>1</v>
      </c>
      <c r="X23" s="114" t="s">
        <v>22</v>
      </c>
      <c r="Y23" s="136" t="n">
        <v>1</v>
      </c>
      <c r="Z23" s="114"/>
      <c r="AA23" s="114"/>
      <c r="AB23" s="114"/>
      <c r="AC23" s="114"/>
      <c r="AD23" s="114"/>
    </row>
    <row r="24" customFormat="false" ht="24.95" hidden="false" customHeight="true" outlineLevel="0" collapsed="false">
      <c r="A24" s="156" t="s">
        <v>22</v>
      </c>
      <c r="B24" s="117"/>
      <c r="C24" s="117" t="s">
        <v>443</v>
      </c>
      <c r="D24" s="184" t="s">
        <v>18</v>
      </c>
      <c r="E24" s="138" t="s">
        <v>451</v>
      </c>
      <c r="F24" s="117" t="s">
        <v>190</v>
      </c>
      <c r="G24" s="126"/>
      <c r="H24" s="127"/>
      <c r="I24" s="127"/>
      <c r="J24" s="127"/>
      <c r="K24" s="127"/>
      <c r="L24" s="145" t="n">
        <v>0.67</v>
      </c>
      <c r="M24" s="129" t="n">
        <v>106.86</v>
      </c>
      <c r="N24" s="148" t="n">
        <v>0.12</v>
      </c>
      <c r="O24" s="130" t="n">
        <f aca="false">ROUNDUP((L24*M24*N24)/(3.6*Y24),2)</f>
        <v>2.39</v>
      </c>
      <c r="P24" s="132" t="n">
        <v>2.5</v>
      </c>
      <c r="Q24" s="132" t="n">
        <f aca="false">(O24/P24)*1.2</f>
        <v>1.1472</v>
      </c>
      <c r="R24" s="132" t="n">
        <f aca="false">V24*W24*X24</f>
        <v>2.25</v>
      </c>
      <c r="S24" s="146" t="str">
        <f aca="false">IF(R24-Q24&gt;0,"충분","불충분")</f>
        <v>충분</v>
      </c>
      <c r="T24" s="182" t="str">
        <f aca="false">IF(S24="충분",FIXED(V24,1)&amp;"×"&amp;FIXED(W24,1)&amp;" @"&amp;X24,"-")</f>
        <v>1.5×1.5 @1</v>
      </c>
      <c r="U24" s="140" t="s">
        <v>201</v>
      </c>
      <c r="V24" s="141" t="n">
        <v>1.5</v>
      </c>
      <c r="W24" s="114" t="n">
        <v>1.5</v>
      </c>
      <c r="X24" s="114" t="n">
        <v>1</v>
      </c>
      <c r="Y24" s="136" t="n">
        <v>1</v>
      </c>
      <c r="Z24" s="114"/>
      <c r="AA24" s="114"/>
      <c r="AB24" s="114"/>
      <c r="AC24" s="114"/>
      <c r="AD24" s="114"/>
    </row>
    <row r="25" customFormat="false" ht="24.95" hidden="false" customHeight="true" outlineLevel="0" collapsed="false">
      <c r="A25" s="156" t="s">
        <v>22</v>
      </c>
      <c r="B25" s="117"/>
      <c r="C25" s="117" t="s">
        <v>452</v>
      </c>
      <c r="D25" s="184" t="s">
        <v>18</v>
      </c>
      <c r="E25" s="138" t="s">
        <v>453</v>
      </c>
      <c r="F25" s="117" t="s">
        <v>190</v>
      </c>
      <c r="G25" s="126"/>
      <c r="H25" s="127"/>
      <c r="I25" s="127"/>
      <c r="J25" s="127"/>
      <c r="K25" s="127"/>
      <c r="L25" s="145" t="n">
        <v>0.67</v>
      </c>
      <c r="M25" s="129" t="n">
        <v>106.86</v>
      </c>
      <c r="N25" s="148" t="n">
        <v>0.11</v>
      </c>
      <c r="O25" s="130" t="n">
        <f aca="false">ROUNDUP((L25*M25*N25)/(3.6*Y25),2)</f>
        <v>2.19</v>
      </c>
      <c r="P25" s="132" t="n">
        <v>2.5</v>
      </c>
      <c r="Q25" s="132" t="n">
        <f aca="false">(O25/P25)*1.2</f>
        <v>1.0512</v>
      </c>
      <c r="R25" s="132" t="n">
        <f aca="false">PI()*(V25/1000)^2/4</f>
        <v>1.13097335529233</v>
      </c>
      <c r="S25" s="146" t="str">
        <f aca="false">IF(R25-Q25&gt;0,"충분","불충분")</f>
        <v>충분</v>
      </c>
      <c r="T25" s="132" t="str">
        <f aca="false">IF(S25="충분","φ"&amp;V25&amp;" @ "&amp;W25,"-")</f>
        <v>φ1200 @ 1</v>
      </c>
      <c r="U25" s="140" t="s">
        <v>201</v>
      </c>
      <c r="V25" s="141" t="n">
        <v>1200</v>
      </c>
      <c r="W25" s="114" t="n">
        <v>1</v>
      </c>
      <c r="X25" s="114"/>
      <c r="Y25" s="136" t="n">
        <v>1</v>
      </c>
      <c r="Z25" s="114"/>
      <c r="AA25" s="114"/>
      <c r="AB25" s="114"/>
      <c r="AC25" s="114"/>
      <c r="AD25" s="114"/>
    </row>
    <row r="26" customFormat="false" ht="24.95" hidden="false" customHeight="true" outlineLevel="0" collapsed="false">
      <c r="A26" s="156" t="s">
        <v>22</v>
      </c>
      <c r="B26" s="117"/>
      <c r="C26" s="117" t="s">
        <v>454</v>
      </c>
      <c r="D26" s="117" t="s">
        <v>264</v>
      </c>
      <c r="E26" s="138" t="s">
        <v>265</v>
      </c>
      <c r="F26" s="117" t="s">
        <v>190</v>
      </c>
      <c r="G26" s="126"/>
      <c r="H26" s="127" t="s">
        <v>199</v>
      </c>
      <c r="I26" s="127" t="n">
        <v>600</v>
      </c>
      <c r="J26" s="127" t="s">
        <v>200</v>
      </c>
      <c r="K26" s="127" t="n">
        <v>1</v>
      </c>
      <c r="L26" s="145" t="n">
        <v>0.67</v>
      </c>
      <c r="M26" s="129" t="n">
        <v>106.86</v>
      </c>
      <c r="N26" s="148" t="n">
        <v>0.01</v>
      </c>
      <c r="O26" s="130" t="n">
        <f aca="false">ROUNDUP((L26*M26*N26)/(3.6*Y26),2)</f>
        <v>0.2</v>
      </c>
      <c r="P26" s="132" t="n">
        <v>2.5</v>
      </c>
      <c r="Q26" s="132" t="n">
        <f aca="false">(O26/P26)*1.2</f>
        <v>0.096</v>
      </c>
      <c r="R26" s="132" t="n">
        <f aca="false">PI()*(V26/1000)^2/4</f>
        <v>0.502654824574367</v>
      </c>
      <c r="S26" s="146" t="str">
        <f aca="false">IF(R26-Q26&gt;0,"충분","불충분")</f>
        <v>충분</v>
      </c>
      <c r="T26" s="132" t="str">
        <f aca="false">IF(S26="충분","φ"&amp;V26&amp;" @ "&amp;W26,"-")</f>
        <v>φ800 @ 1</v>
      </c>
      <c r="U26" s="140" t="s">
        <v>201</v>
      </c>
      <c r="V26" s="141" t="n">
        <v>800</v>
      </c>
      <c r="W26" s="114" t="n">
        <v>1</v>
      </c>
      <c r="X26" s="114"/>
      <c r="Y26" s="136" t="n">
        <v>1</v>
      </c>
      <c r="Z26" s="114"/>
      <c r="AA26" s="114"/>
      <c r="AB26" s="114"/>
      <c r="AC26" s="114"/>
      <c r="AD26" s="114"/>
    </row>
    <row r="27" customFormat="false" ht="24.95" hidden="false" customHeight="true" outlineLevel="0" collapsed="false">
      <c r="A27" s="156" t="s">
        <v>22</v>
      </c>
      <c r="B27" s="117"/>
      <c r="C27" s="117" t="s">
        <v>455</v>
      </c>
      <c r="D27" s="117" t="s">
        <v>266</v>
      </c>
      <c r="E27" s="138" t="s">
        <v>267</v>
      </c>
      <c r="F27" s="117" t="s">
        <v>190</v>
      </c>
      <c r="G27" s="126"/>
      <c r="H27" s="127" t="s">
        <v>199</v>
      </c>
      <c r="I27" s="127" t="n">
        <v>1100</v>
      </c>
      <c r="J27" s="127" t="s">
        <v>200</v>
      </c>
      <c r="K27" s="127" t="n">
        <v>1</v>
      </c>
      <c r="L27" s="145" t="n">
        <v>0.67</v>
      </c>
      <c r="M27" s="129" t="n">
        <v>106.86</v>
      </c>
      <c r="N27" s="145" t="n">
        <v>0.083</v>
      </c>
      <c r="O27" s="130" t="n">
        <f aca="false">ROUNDUP((L27*M27*N27)/(3.6*Y27),2)</f>
        <v>1.66</v>
      </c>
      <c r="P27" s="132" t="n">
        <v>2.5</v>
      </c>
      <c r="Q27" s="132" t="n">
        <f aca="false">(O27/P27)*1.2</f>
        <v>0.7968</v>
      </c>
      <c r="R27" s="132" t="n">
        <f aca="false">PI()*(V27/1000)^2/4</f>
        <v>1.13097335529233</v>
      </c>
      <c r="S27" s="146" t="str">
        <f aca="false">IF(R27-Q27&gt;0,"충분","불충분")</f>
        <v>충분</v>
      </c>
      <c r="T27" s="132" t="str">
        <f aca="false">IF(S27="충분","φ"&amp;V27&amp;" @ "&amp;W27,"-")</f>
        <v>φ1200 @ 1</v>
      </c>
      <c r="U27" s="140" t="s">
        <v>201</v>
      </c>
      <c r="V27" s="141" t="n">
        <v>1200</v>
      </c>
      <c r="W27" s="114" t="n">
        <v>1</v>
      </c>
      <c r="X27" s="114"/>
      <c r="Y27" s="136" t="n">
        <v>1</v>
      </c>
      <c r="Z27" s="114"/>
      <c r="AA27" s="153"/>
      <c r="AB27" s="154"/>
      <c r="AC27" s="154"/>
      <c r="AD27" s="154"/>
    </row>
    <row r="28" customFormat="false" ht="24.95" hidden="false" customHeight="true" outlineLevel="0" collapsed="false">
      <c r="A28" s="156" t="s">
        <v>22</v>
      </c>
      <c r="B28" s="117"/>
      <c r="C28" s="117" t="s">
        <v>456</v>
      </c>
      <c r="D28" s="184" t="s">
        <v>18</v>
      </c>
      <c r="E28" s="138" t="s">
        <v>457</v>
      </c>
      <c r="F28" s="117" t="s">
        <v>190</v>
      </c>
      <c r="G28" s="126"/>
      <c r="H28" s="127"/>
      <c r="I28" s="127"/>
      <c r="J28" s="127"/>
      <c r="K28" s="127"/>
      <c r="L28" s="145" t="n">
        <v>0.67</v>
      </c>
      <c r="M28" s="129" t="n">
        <v>106.86</v>
      </c>
      <c r="N28" s="145" t="n">
        <v>0.09</v>
      </c>
      <c r="O28" s="130" t="n">
        <f aca="false">ROUNDUP((L28*M28*N28)/(3.6*Y28),2)</f>
        <v>1.79</v>
      </c>
      <c r="P28" s="132" t="n">
        <v>2.5</v>
      </c>
      <c r="Q28" s="132" t="n">
        <f aca="false">(O28/P28)*1.2</f>
        <v>0.8592</v>
      </c>
      <c r="R28" s="132" t="n">
        <f aca="false">PI()*(V28/1000)^2/4</f>
        <v>1.13097335529233</v>
      </c>
      <c r="S28" s="146" t="str">
        <f aca="false">IF(R28-Q28&gt;0,"충분","불충분")</f>
        <v>충분</v>
      </c>
      <c r="T28" s="132" t="str">
        <f aca="false">IF(S28="충분","φ"&amp;V28&amp;" @ "&amp;W28,"-")</f>
        <v>φ1200 @ 1</v>
      </c>
      <c r="U28" s="140" t="s">
        <v>201</v>
      </c>
      <c r="V28" s="141" t="n">
        <v>1200</v>
      </c>
      <c r="W28" s="114" t="n">
        <v>1</v>
      </c>
      <c r="X28" s="114"/>
      <c r="Y28" s="136" t="n">
        <v>1</v>
      </c>
      <c r="Z28" s="114"/>
      <c r="AA28" s="153"/>
      <c r="AB28" s="154"/>
      <c r="AC28" s="154"/>
      <c r="AD28" s="154"/>
    </row>
    <row r="29" customFormat="false" ht="24.95" hidden="false" customHeight="true" outlineLevel="0" collapsed="false">
      <c r="A29" s="156" t="s">
        <v>22</v>
      </c>
      <c r="B29" s="117"/>
      <c r="C29" s="117" t="s">
        <v>458</v>
      </c>
      <c r="D29" s="117" t="s">
        <v>269</v>
      </c>
      <c r="E29" s="138" t="s">
        <v>270</v>
      </c>
      <c r="F29" s="117" t="s">
        <v>190</v>
      </c>
      <c r="G29" s="126"/>
      <c r="H29" s="127" t="s">
        <v>199</v>
      </c>
      <c r="I29" s="127" t="n">
        <v>800</v>
      </c>
      <c r="J29" s="127" t="s">
        <v>200</v>
      </c>
      <c r="K29" s="127" t="n">
        <v>1</v>
      </c>
      <c r="L29" s="145" t="n">
        <v>0.67</v>
      </c>
      <c r="M29" s="129" t="n">
        <v>106.86</v>
      </c>
      <c r="N29" s="145" t="n">
        <v>0.117</v>
      </c>
      <c r="O29" s="130" t="n">
        <f aca="false">ROUNDUP((L29*M29*N29)/(3.6*Y29),2)</f>
        <v>2.33</v>
      </c>
      <c r="P29" s="132" t="n">
        <v>2.5</v>
      </c>
      <c r="Q29" s="132" t="n">
        <f aca="false">(O29/P29)*1.2</f>
        <v>1.1184</v>
      </c>
      <c r="R29" s="132" t="n">
        <f aca="false">V29*W29*X29</f>
        <v>2.25</v>
      </c>
      <c r="S29" s="146" t="str">
        <f aca="false">IF(R29-Q29&gt;0,"충분","불충분")</f>
        <v>충분</v>
      </c>
      <c r="T29" s="182" t="str">
        <f aca="false">IF(S29="충분",FIXED(V29,1)&amp;"×"&amp;FIXED(W29,1)&amp;" @"&amp;X29,"-")</f>
        <v>1.5×1.5 @1</v>
      </c>
      <c r="U29" s="140" t="s">
        <v>201</v>
      </c>
      <c r="V29" s="135" t="n">
        <v>1.5</v>
      </c>
      <c r="W29" s="114" t="n">
        <v>1.5</v>
      </c>
      <c r="X29" s="114" t="n">
        <v>1</v>
      </c>
      <c r="Y29" s="136" t="n">
        <v>1</v>
      </c>
      <c r="Z29" s="114"/>
      <c r="AA29" s="153"/>
      <c r="AB29" s="154"/>
      <c r="AC29" s="154"/>
      <c r="AD29" s="154"/>
    </row>
    <row r="30" customFormat="false" ht="24.95" hidden="false" customHeight="true" outlineLevel="0" collapsed="false">
      <c r="A30" s="156" t="s">
        <v>22</v>
      </c>
      <c r="B30" s="117"/>
      <c r="C30" s="117" t="s">
        <v>459</v>
      </c>
      <c r="D30" s="117" t="s">
        <v>271</v>
      </c>
      <c r="E30" s="138" t="n">
        <v>26</v>
      </c>
      <c r="F30" s="117" t="s">
        <v>190</v>
      </c>
      <c r="G30" s="126"/>
      <c r="H30" s="127" t="s">
        <v>199</v>
      </c>
      <c r="I30" s="127" t="n">
        <v>600</v>
      </c>
      <c r="J30" s="127" t="s">
        <v>200</v>
      </c>
      <c r="K30" s="127" t="n">
        <v>1</v>
      </c>
      <c r="L30" s="145" t="n">
        <v>0.67</v>
      </c>
      <c r="M30" s="129" t="n">
        <v>106.86</v>
      </c>
      <c r="N30" s="148" t="n">
        <v>0.038</v>
      </c>
      <c r="O30" s="130" t="n">
        <f aca="false">ROUNDUP((L30*M30*N30)/(3.6*Y30),2)</f>
        <v>0.76</v>
      </c>
      <c r="P30" s="132" t="n">
        <v>2.5</v>
      </c>
      <c r="Q30" s="132" t="n">
        <f aca="false">(O30/P30)*1.2</f>
        <v>0.3648</v>
      </c>
      <c r="R30" s="132" t="n">
        <f aca="false">PI()*(V30/1000)^2/4</f>
        <v>0.502654824574367</v>
      </c>
      <c r="S30" s="146" t="str">
        <f aca="false">IF(R30-Q30&gt;0,"충분","불충분")</f>
        <v>충분</v>
      </c>
      <c r="T30" s="132" t="str">
        <f aca="false">IF(S30="충분","φ"&amp;V30&amp;" @ "&amp;W30,"-")</f>
        <v>φ800 @ 1</v>
      </c>
      <c r="U30" s="140" t="s">
        <v>201</v>
      </c>
      <c r="V30" s="141" t="n">
        <v>800</v>
      </c>
      <c r="W30" s="114" t="n">
        <v>1</v>
      </c>
      <c r="X30" s="114"/>
      <c r="Y30" s="136" t="n">
        <v>1</v>
      </c>
      <c r="Z30" s="114"/>
      <c r="AA30" s="153"/>
      <c r="AB30" s="154"/>
      <c r="AC30" s="154"/>
      <c r="AD30" s="154"/>
    </row>
    <row r="31" customFormat="false" ht="24.95" hidden="false" customHeight="true" outlineLevel="0" collapsed="false">
      <c r="A31" s="156" t="s">
        <v>22</v>
      </c>
      <c r="B31" s="117" t="s">
        <v>460</v>
      </c>
      <c r="C31" s="117" t="s">
        <v>461</v>
      </c>
      <c r="D31" s="184" t="s">
        <v>18</v>
      </c>
      <c r="E31" s="138" t="s">
        <v>462</v>
      </c>
      <c r="F31" s="117" t="s">
        <v>194</v>
      </c>
      <c r="G31" s="126"/>
      <c r="H31" s="127"/>
      <c r="I31" s="127"/>
      <c r="J31" s="127"/>
      <c r="K31" s="127"/>
      <c r="L31" s="145" t="n">
        <v>0.67</v>
      </c>
      <c r="M31" s="129" t="n">
        <v>106.86</v>
      </c>
      <c r="N31" s="148" t="n">
        <v>0.09</v>
      </c>
      <c r="O31" s="130" t="n">
        <f aca="false">ROUNDUP((L31*M31*N31)/(3.6*Y31),2)</f>
        <v>1.79</v>
      </c>
      <c r="P31" s="132" t="n">
        <v>2.5</v>
      </c>
      <c r="Q31" s="132" t="n">
        <f aca="false">(O31/P31)*1.2</f>
        <v>0.8592</v>
      </c>
      <c r="R31" s="132" t="n">
        <f aca="false">PI()*(V31/1000)^2/4</f>
        <v>1.13097335529233</v>
      </c>
      <c r="S31" s="146" t="str">
        <f aca="false">IF(R31-Q31&gt;0,"충분","불충분")</f>
        <v>충분</v>
      </c>
      <c r="T31" s="132" t="str">
        <f aca="false">IF(S31="충분","φ"&amp;V31&amp;" @ "&amp;W31,"-")</f>
        <v>φ1200 @ 1</v>
      </c>
      <c r="U31" s="140" t="s">
        <v>201</v>
      </c>
      <c r="V31" s="141" t="n">
        <v>1200</v>
      </c>
      <c r="W31" s="114" t="n">
        <v>1</v>
      </c>
      <c r="X31" s="114"/>
      <c r="Y31" s="136" t="n">
        <v>1</v>
      </c>
      <c r="Z31" s="114"/>
      <c r="AA31" s="153"/>
      <c r="AB31" s="154"/>
      <c r="AC31" s="154"/>
      <c r="AD31" s="154"/>
    </row>
    <row r="32" customFormat="false" ht="24.95" hidden="false" customHeight="true" outlineLevel="0" collapsed="false">
      <c r="A32" s="156" t="s">
        <v>22</v>
      </c>
      <c r="B32" s="117"/>
      <c r="C32" s="117" t="s">
        <v>463</v>
      </c>
      <c r="D32" s="117" t="s">
        <v>272</v>
      </c>
      <c r="E32" s="138" t="n">
        <v>29</v>
      </c>
      <c r="F32" s="117" t="s">
        <v>194</v>
      </c>
      <c r="G32" s="126" t="n">
        <v>2</v>
      </c>
      <c r="H32" s="127" t="s">
        <v>191</v>
      </c>
      <c r="I32" s="126" t="n">
        <v>1</v>
      </c>
      <c r="J32" s="127" t="s">
        <v>191</v>
      </c>
      <c r="K32" s="127" t="n">
        <v>1</v>
      </c>
      <c r="L32" s="145" t="n">
        <v>0.67</v>
      </c>
      <c r="M32" s="129" t="n">
        <v>106.86</v>
      </c>
      <c r="N32" s="148" t="n">
        <v>0.121</v>
      </c>
      <c r="O32" s="130" t="n">
        <f aca="false">ROUNDUP((L32*M32*N32)/(3.6*Y32),2)</f>
        <v>2.41</v>
      </c>
      <c r="P32" s="132" t="n">
        <v>2.5</v>
      </c>
      <c r="Q32" s="132" t="n">
        <f aca="false">(O32/P32)*1.2</f>
        <v>1.1568</v>
      </c>
      <c r="R32" s="132" t="n">
        <f aca="false">V32*W32*X32</f>
        <v>3</v>
      </c>
      <c r="S32" s="146" t="str">
        <f aca="false">IF(R32-Q32&gt;0,"충분","불충분")</f>
        <v>충분</v>
      </c>
      <c r="T32" s="182" t="str">
        <f aca="false">IF(S32="충분",FIXED(V32,1)&amp;"×"&amp;FIXED(W32,1)&amp;" @"&amp;X32,"-")</f>
        <v>2.0×1.5 @1</v>
      </c>
      <c r="U32" s="140" t="s">
        <v>201</v>
      </c>
      <c r="V32" s="141" t="n">
        <v>2</v>
      </c>
      <c r="W32" s="114" t="n">
        <v>1.5</v>
      </c>
      <c r="X32" s="114" t="n">
        <v>1</v>
      </c>
      <c r="Y32" s="136" t="n">
        <v>1</v>
      </c>
      <c r="Z32" s="114"/>
      <c r="AA32" s="114"/>
      <c r="AB32" s="114"/>
      <c r="AC32" s="114"/>
      <c r="AD32" s="114"/>
    </row>
    <row r="33" customFormat="false" ht="24.95" hidden="false" customHeight="true" outlineLevel="0" collapsed="false">
      <c r="A33" s="160" t="s">
        <v>22</v>
      </c>
      <c r="B33" s="117" t="s">
        <v>464</v>
      </c>
      <c r="C33" s="117" t="s">
        <v>465</v>
      </c>
      <c r="D33" s="184" t="s">
        <v>18</v>
      </c>
      <c r="E33" s="138" t="s">
        <v>466</v>
      </c>
      <c r="F33" s="117" t="s">
        <v>190</v>
      </c>
      <c r="G33" s="126"/>
      <c r="H33" s="127"/>
      <c r="I33" s="127"/>
      <c r="J33" s="127"/>
      <c r="K33" s="127"/>
      <c r="L33" s="145" t="n">
        <v>0.67</v>
      </c>
      <c r="M33" s="129" t="n">
        <v>106.86</v>
      </c>
      <c r="N33" s="148" t="n">
        <v>0.03</v>
      </c>
      <c r="O33" s="130" t="n">
        <f aca="false">ROUNDUP((L33*M33*N33)/(3.6*Y33),2)</f>
        <v>0.6</v>
      </c>
      <c r="P33" s="132" t="n">
        <v>2.5</v>
      </c>
      <c r="Q33" s="132" t="n">
        <f aca="false">(O33/P33)*1.2</f>
        <v>0.288</v>
      </c>
      <c r="R33" s="132" t="n">
        <f aca="false">PI()*(V33/1000)^2/4</f>
        <v>0.502654824574367</v>
      </c>
      <c r="S33" s="146" t="str">
        <f aca="false">IF(R33-Q33&gt;0,"충분","불충분")</f>
        <v>충분</v>
      </c>
      <c r="T33" s="132" t="str">
        <f aca="false">IF(S33="충분","φ"&amp;V33&amp;" @ "&amp;W33,"-")</f>
        <v>φ800 @ 1</v>
      </c>
      <c r="U33" s="140" t="s">
        <v>201</v>
      </c>
      <c r="V33" s="141" t="n">
        <v>800</v>
      </c>
      <c r="W33" s="114" t="n">
        <v>1</v>
      </c>
      <c r="X33" s="114"/>
      <c r="Y33" s="136" t="n">
        <v>1</v>
      </c>
      <c r="Z33" s="114"/>
      <c r="AA33" s="153"/>
      <c r="AB33" s="154"/>
      <c r="AC33" s="154"/>
      <c r="AD33" s="154"/>
    </row>
    <row r="34" customFormat="false" ht="24.95" hidden="false" customHeight="true" outlineLevel="0" collapsed="false">
      <c r="A34" s="161" t="s">
        <v>135</v>
      </c>
      <c r="B34" s="117" t="s">
        <v>467</v>
      </c>
      <c r="C34" s="117" t="s">
        <v>468</v>
      </c>
      <c r="D34" s="117" t="s">
        <v>271</v>
      </c>
      <c r="E34" s="138" t="s">
        <v>274</v>
      </c>
      <c r="F34" s="117" t="s">
        <v>194</v>
      </c>
      <c r="G34" s="126"/>
      <c r="H34" s="127" t="s">
        <v>199</v>
      </c>
      <c r="I34" s="127" t="n">
        <v>600</v>
      </c>
      <c r="J34" s="127" t="s">
        <v>200</v>
      </c>
      <c r="K34" s="127" t="n">
        <v>1</v>
      </c>
      <c r="L34" s="145" t="n">
        <v>0.67</v>
      </c>
      <c r="M34" s="129" t="n">
        <v>106.86</v>
      </c>
      <c r="N34" s="148" t="n">
        <v>0.039</v>
      </c>
      <c r="O34" s="130" t="n">
        <f aca="false">ROUNDUP((L34*M34*N34)/(3.6*Y34),2)</f>
        <v>0.78</v>
      </c>
      <c r="P34" s="132" t="n">
        <v>2.5</v>
      </c>
      <c r="Q34" s="132" t="n">
        <f aca="false">(O34/P34)*1.2</f>
        <v>0.3744</v>
      </c>
      <c r="R34" s="132" t="n">
        <f aca="false">PI()*(V34/1000)^2/4</f>
        <v>0.502654824574367</v>
      </c>
      <c r="S34" s="146" t="str">
        <f aca="false">IF(R34-Q34&gt;0,"충분","불충분")</f>
        <v>충분</v>
      </c>
      <c r="T34" s="132" t="str">
        <f aca="false">IF(S34="충분","φ"&amp;V34&amp;" @ "&amp;W34,"-")</f>
        <v>φ800 @ 1</v>
      </c>
      <c r="U34" s="140" t="s">
        <v>201</v>
      </c>
      <c r="V34" s="141" t="n">
        <v>800</v>
      </c>
      <c r="W34" s="114" t="n">
        <v>1</v>
      </c>
      <c r="X34" s="114"/>
      <c r="Y34" s="136" t="n">
        <v>1</v>
      </c>
      <c r="Z34" s="114"/>
      <c r="AA34" s="114"/>
      <c r="AB34" s="114"/>
      <c r="AC34" s="114"/>
      <c r="AD34" s="114"/>
    </row>
    <row r="35" customFormat="false" ht="24.95" hidden="false" customHeight="true" outlineLevel="0" collapsed="false">
      <c r="A35" s="156" t="s">
        <v>22</v>
      </c>
      <c r="B35" s="117"/>
      <c r="C35" s="142" t="s">
        <v>469</v>
      </c>
      <c r="D35" s="142" t="s">
        <v>275</v>
      </c>
      <c r="E35" s="125" t="s">
        <v>141</v>
      </c>
      <c r="F35" s="142" t="s">
        <v>194</v>
      </c>
      <c r="G35" s="143"/>
      <c r="H35" s="144" t="s">
        <v>199</v>
      </c>
      <c r="I35" s="144" t="n">
        <v>400</v>
      </c>
      <c r="J35" s="144" t="s">
        <v>200</v>
      </c>
      <c r="K35" s="144" t="n">
        <v>1</v>
      </c>
      <c r="L35" s="128" t="n">
        <v>0.67</v>
      </c>
      <c r="M35" s="129" t="n">
        <v>106.86</v>
      </c>
      <c r="N35" s="128" t="n">
        <v>0.06</v>
      </c>
      <c r="O35" s="130" t="n">
        <f aca="false">ROUNDUP((L35*M35*N35)/(3.6*Y35),2)</f>
        <v>1.2</v>
      </c>
      <c r="P35" s="131" t="n">
        <v>2.5</v>
      </c>
      <c r="Q35" s="131" t="n">
        <f aca="false">(O35/P35)*1.2</f>
        <v>0.576</v>
      </c>
      <c r="R35" s="132" t="n">
        <f aca="false">PI()*(V35/1000)^2/4</f>
        <v>0.785398163397448</v>
      </c>
      <c r="S35" s="146" t="str">
        <f aca="false">IF(R35-Q35&gt;0,"충분","불충분")</f>
        <v>충분</v>
      </c>
      <c r="T35" s="132" t="str">
        <f aca="false">IF(S35="충분","φ"&amp;V35&amp;" @ "&amp;W35,"-")</f>
        <v>φ1000 @ 1</v>
      </c>
      <c r="U35" s="134" t="s">
        <v>201</v>
      </c>
      <c r="V35" s="141" t="n">
        <v>1000</v>
      </c>
      <c r="W35" s="114" t="n">
        <v>1</v>
      </c>
      <c r="X35" s="114"/>
      <c r="Y35" s="136" t="n">
        <v>1</v>
      </c>
      <c r="Z35" s="114"/>
      <c r="AA35" s="114"/>
      <c r="AB35" s="114"/>
      <c r="AC35" s="114"/>
      <c r="AD35" s="114"/>
    </row>
    <row r="36" customFormat="false" ht="24.95" hidden="false" customHeight="true" outlineLevel="0" collapsed="false">
      <c r="A36" s="161" t="s">
        <v>60</v>
      </c>
      <c r="B36" s="117" t="s">
        <v>470</v>
      </c>
      <c r="C36" s="117" t="s">
        <v>436</v>
      </c>
      <c r="D36" s="117" t="s">
        <v>296</v>
      </c>
      <c r="E36" s="138" t="s">
        <v>297</v>
      </c>
      <c r="F36" s="117" t="s">
        <v>190</v>
      </c>
      <c r="G36" s="126"/>
      <c r="H36" s="127" t="s">
        <v>199</v>
      </c>
      <c r="I36" s="127" t="n">
        <v>900</v>
      </c>
      <c r="J36" s="127" t="s">
        <v>200</v>
      </c>
      <c r="K36" s="127" t="n">
        <v>1</v>
      </c>
      <c r="L36" s="145" t="n">
        <v>0.64</v>
      </c>
      <c r="M36" s="147" t="n">
        <v>85.8</v>
      </c>
      <c r="N36" s="148" t="n">
        <v>0.005</v>
      </c>
      <c r="O36" s="130" t="n">
        <f aca="false">ROUNDUP((L36*M36*N36)/(3.6*Y36),2)</f>
        <v>0.08</v>
      </c>
      <c r="P36" s="132" t="n">
        <v>2.5</v>
      </c>
      <c r="Q36" s="132" t="n">
        <f aca="false">(O36/P36)*1.2</f>
        <v>0.0384</v>
      </c>
      <c r="R36" s="132" t="n">
        <f aca="false">PI()*(V36/1000)^2/4</f>
        <v>0.785398163397448</v>
      </c>
      <c r="S36" s="146" t="str">
        <f aca="false">IF(R36-Q36&gt;0,"충분","불충분")</f>
        <v>충분</v>
      </c>
      <c r="T36" s="132" t="str">
        <f aca="false">IF(S36="충분","φ"&amp;V36&amp;" @ "&amp;W36,"-")</f>
        <v>φ1000 @ 1</v>
      </c>
      <c r="U36" s="134" t="s">
        <v>201</v>
      </c>
      <c r="V36" s="141" t="n">
        <v>1000</v>
      </c>
      <c r="W36" s="114" t="n">
        <v>1</v>
      </c>
      <c r="X36" s="114"/>
      <c r="Y36" s="136" t="n">
        <v>1</v>
      </c>
      <c r="Z36" s="114"/>
      <c r="AA36" s="114"/>
      <c r="AB36" s="114"/>
      <c r="AC36" s="114"/>
      <c r="AD36" s="114"/>
    </row>
    <row r="37" customFormat="false" ht="24.95" hidden="false" customHeight="true" outlineLevel="0" collapsed="false">
      <c r="A37" s="137" t="s">
        <v>62</v>
      </c>
      <c r="B37" s="117"/>
      <c r="C37" s="117" t="s">
        <v>437</v>
      </c>
      <c r="D37" s="184" t="s">
        <v>18</v>
      </c>
      <c r="E37" s="138" t="s">
        <v>32</v>
      </c>
      <c r="F37" s="117" t="s">
        <v>190</v>
      </c>
      <c r="G37" s="126"/>
      <c r="H37" s="127"/>
      <c r="I37" s="127"/>
      <c r="J37" s="127"/>
      <c r="K37" s="127"/>
      <c r="L37" s="145" t="n">
        <v>0.64</v>
      </c>
      <c r="M37" s="147" t="n">
        <v>85.8</v>
      </c>
      <c r="N37" s="148" t="n">
        <v>0.005</v>
      </c>
      <c r="O37" s="130" t="n">
        <f aca="false">ROUNDUP((L37*M37*N37)/(3.6*Y37),2)</f>
        <v>0.08</v>
      </c>
      <c r="P37" s="132" t="n">
        <v>2.5</v>
      </c>
      <c r="Q37" s="132" t="n">
        <f aca="false">(O37/P37)*1.2</f>
        <v>0.0384</v>
      </c>
      <c r="R37" s="132" t="n">
        <f aca="false">PI()*(V37/1000)^2/4</f>
        <v>0.502654824574367</v>
      </c>
      <c r="S37" s="146" t="str">
        <f aca="false">IF(R37-Q37&gt;0,"충분","불충분")</f>
        <v>충분</v>
      </c>
      <c r="T37" s="132" t="str">
        <f aca="false">IF(S37="충분","φ"&amp;V37&amp;" @ "&amp;W37,"-")</f>
        <v>φ800 @ 1</v>
      </c>
      <c r="U37" s="134" t="s">
        <v>201</v>
      </c>
      <c r="V37" s="141" t="n">
        <v>800</v>
      </c>
      <c r="W37" s="114" t="n">
        <v>1</v>
      </c>
      <c r="X37" s="114"/>
      <c r="Y37" s="136" t="n">
        <v>1</v>
      </c>
      <c r="Z37" s="114"/>
      <c r="AA37" s="114"/>
      <c r="AB37" s="114"/>
      <c r="AC37" s="114"/>
      <c r="AD37" s="114"/>
    </row>
    <row r="38" customFormat="false" ht="24.95" hidden="false" customHeight="true" outlineLevel="0" collapsed="false">
      <c r="A38" s="137" t="s">
        <v>23</v>
      </c>
      <c r="B38" s="117"/>
      <c r="C38" s="117" t="s">
        <v>439</v>
      </c>
      <c r="D38" s="184" t="s">
        <v>18</v>
      </c>
      <c r="E38" s="138" t="s">
        <v>471</v>
      </c>
      <c r="F38" s="117" t="s">
        <v>190</v>
      </c>
      <c r="G38" s="126"/>
      <c r="H38" s="127"/>
      <c r="I38" s="127"/>
      <c r="J38" s="127"/>
      <c r="K38" s="127"/>
      <c r="L38" s="145" t="n">
        <v>0.64</v>
      </c>
      <c r="M38" s="147" t="n">
        <v>85.8</v>
      </c>
      <c r="N38" s="148" t="n">
        <v>0.02</v>
      </c>
      <c r="O38" s="130" t="n">
        <f aca="false">ROUNDUP((L38*M38*N38)/(3.6*Y38),2)</f>
        <v>0.31</v>
      </c>
      <c r="P38" s="132" t="n">
        <v>2.5</v>
      </c>
      <c r="Q38" s="132" t="n">
        <f aca="false">(O38/P38)*1.2</f>
        <v>0.1488</v>
      </c>
      <c r="R38" s="132" t="n">
        <f aca="false">PI()*(V38/1000)^2/4</f>
        <v>0.502654824574367</v>
      </c>
      <c r="S38" s="146" t="str">
        <f aca="false">IF(R38-Q38&gt;0,"충분","불충분")</f>
        <v>충분</v>
      </c>
      <c r="T38" s="132" t="str">
        <f aca="false">IF(S38="충분","φ"&amp;V38&amp;" @ "&amp;W38,"-")</f>
        <v>φ800 @ 1</v>
      </c>
      <c r="U38" s="134" t="s">
        <v>201</v>
      </c>
      <c r="V38" s="141" t="n">
        <v>800</v>
      </c>
      <c r="W38" s="114" t="n">
        <v>1</v>
      </c>
      <c r="X38" s="114"/>
      <c r="Y38" s="136" t="n">
        <v>1</v>
      </c>
      <c r="Z38" s="114"/>
      <c r="AA38" s="114"/>
      <c r="AB38" s="114"/>
      <c r="AC38" s="114"/>
      <c r="AD38" s="114"/>
    </row>
    <row r="39" customFormat="false" ht="24.95" hidden="false" customHeight="true" outlineLevel="0" collapsed="false">
      <c r="A39" s="156" t="s">
        <v>22</v>
      </c>
      <c r="B39" s="117" t="s">
        <v>472</v>
      </c>
      <c r="C39" s="117" t="s">
        <v>442</v>
      </c>
      <c r="D39" s="117" t="s">
        <v>302</v>
      </c>
      <c r="E39" s="138" t="s">
        <v>303</v>
      </c>
      <c r="F39" s="117" t="s">
        <v>194</v>
      </c>
      <c r="G39" s="126"/>
      <c r="H39" s="127" t="s">
        <v>199</v>
      </c>
      <c r="I39" s="127" t="n">
        <v>800</v>
      </c>
      <c r="J39" s="127" t="s">
        <v>200</v>
      </c>
      <c r="K39" s="127" t="n">
        <v>1</v>
      </c>
      <c r="L39" s="145" t="n">
        <v>0.64</v>
      </c>
      <c r="M39" s="147" t="n">
        <v>85.8</v>
      </c>
      <c r="N39" s="148" t="n">
        <v>0.005</v>
      </c>
      <c r="O39" s="130" t="n">
        <f aca="false">ROUNDUP((L39*M39*N39)/(3.6*Y39),2)</f>
        <v>0.08</v>
      </c>
      <c r="P39" s="132" t="n">
        <v>2.5</v>
      </c>
      <c r="Q39" s="132" t="n">
        <f aca="false">(O39/P39)*1.2</f>
        <v>0.0384</v>
      </c>
      <c r="R39" s="132" t="n">
        <f aca="false">PI()*(V39/1000)^2/4</f>
        <v>0.502654824574367</v>
      </c>
      <c r="S39" s="146" t="str">
        <f aca="false">IF(R39-Q39&gt;0,"충분","불충분")</f>
        <v>충분</v>
      </c>
      <c r="T39" s="132" t="str">
        <f aca="false">IF(S39="충분","φ"&amp;V39&amp;" @ "&amp;W39,"-")</f>
        <v>φ800 @ 1</v>
      </c>
      <c r="U39" s="134" t="s">
        <v>201</v>
      </c>
      <c r="V39" s="141" t="n">
        <v>800</v>
      </c>
      <c r="W39" s="114" t="n">
        <v>1</v>
      </c>
      <c r="X39" s="114"/>
      <c r="Y39" s="136" t="n">
        <v>1</v>
      </c>
      <c r="Z39" s="114"/>
      <c r="AA39" s="114"/>
      <c r="AB39" s="114"/>
      <c r="AC39" s="114"/>
      <c r="AD39" s="114"/>
    </row>
    <row r="40" customFormat="false" ht="24.95" hidden="false" customHeight="true" outlineLevel="0" collapsed="false">
      <c r="A40" s="156" t="s">
        <v>22</v>
      </c>
      <c r="B40" s="117"/>
      <c r="C40" s="117" t="s">
        <v>443</v>
      </c>
      <c r="D40" s="117" t="s">
        <v>304</v>
      </c>
      <c r="E40" s="138" t="s">
        <v>305</v>
      </c>
      <c r="F40" s="118" t="s">
        <v>194</v>
      </c>
      <c r="G40" s="126"/>
      <c r="H40" s="127" t="s">
        <v>199</v>
      </c>
      <c r="I40" s="127" t="n">
        <v>800</v>
      </c>
      <c r="J40" s="127" t="s">
        <v>200</v>
      </c>
      <c r="K40" s="127" t="n">
        <v>1</v>
      </c>
      <c r="L40" s="145" t="n">
        <v>0.64</v>
      </c>
      <c r="M40" s="147" t="n">
        <v>85.8</v>
      </c>
      <c r="N40" s="148" t="n">
        <v>0.02</v>
      </c>
      <c r="O40" s="130" t="n">
        <f aca="false">ROUNDUP((L40*M40*N40)/(3.6*Y40),2)</f>
        <v>0.31</v>
      </c>
      <c r="P40" s="132" t="n">
        <v>2.5</v>
      </c>
      <c r="Q40" s="132" t="n">
        <f aca="false">(O40/P40)*1.2</f>
        <v>0.1488</v>
      </c>
      <c r="R40" s="132" t="n">
        <f aca="false">PI()*(V40/1000)^2/4</f>
        <v>0.502654824574367</v>
      </c>
      <c r="S40" s="146" t="str">
        <f aca="false">IF(R40-Q40&gt;0,"충분","불충분")</f>
        <v>충분</v>
      </c>
      <c r="T40" s="132" t="str">
        <f aca="false">IF(S40="충분","φ"&amp;V40&amp;" @ "&amp;W40,"-")</f>
        <v>φ800 @ 1</v>
      </c>
      <c r="U40" s="134" t="s">
        <v>201</v>
      </c>
      <c r="V40" s="141" t="n">
        <v>800</v>
      </c>
      <c r="W40" s="114" t="n">
        <v>1</v>
      </c>
      <c r="X40" s="114"/>
      <c r="Y40" s="136" t="n">
        <v>1</v>
      </c>
      <c r="Z40" s="114"/>
      <c r="AA40" s="153"/>
      <c r="AB40" s="154"/>
      <c r="AC40" s="154"/>
      <c r="AD40" s="154"/>
    </row>
    <row r="41" customFormat="false" ht="24.95" hidden="false" customHeight="true" outlineLevel="0" collapsed="false">
      <c r="A41" s="156" t="s">
        <v>22</v>
      </c>
      <c r="B41" s="117"/>
      <c r="C41" s="117" t="s">
        <v>452</v>
      </c>
      <c r="D41" s="184" t="s">
        <v>18</v>
      </c>
      <c r="E41" s="138" t="s">
        <v>46</v>
      </c>
      <c r="F41" s="118" t="s">
        <v>194</v>
      </c>
      <c r="G41" s="126"/>
      <c r="H41" s="127"/>
      <c r="I41" s="127"/>
      <c r="J41" s="127"/>
      <c r="K41" s="127"/>
      <c r="L41" s="145" t="n">
        <v>0.64</v>
      </c>
      <c r="M41" s="147" t="n">
        <v>85.8</v>
      </c>
      <c r="N41" s="148" t="n">
        <v>0.05</v>
      </c>
      <c r="O41" s="130" t="n">
        <f aca="false">ROUNDUP((L41*M41*N41)/(3.6*Y41),2)</f>
        <v>0.77</v>
      </c>
      <c r="P41" s="132" t="n">
        <v>2.5</v>
      </c>
      <c r="Q41" s="132" t="n">
        <f aca="false">(O41/P41)*1.2</f>
        <v>0.3696</v>
      </c>
      <c r="R41" s="132" t="n">
        <f aca="false">PI()*(V41/1000)^2/4</f>
        <v>0.502654824574367</v>
      </c>
      <c r="S41" s="146" t="str">
        <f aca="false">IF(R41-Q41&gt;0,"충분","불충분")</f>
        <v>충분</v>
      </c>
      <c r="T41" s="132" t="str">
        <f aca="false">IF(S41="충분","φ"&amp;V41&amp;" @ "&amp;W41,"-")</f>
        <v>φ800 @ 1</v>
      </c>
      <c r="U41" s="134" t="s">
        <v>201</v>
      </c>
      <c r="V41" s="141" t="n">
        <v>800</v>
      </c>
      <c r="W41" s="114" t="n">
        <v>1</v>
      </c>
      <c r="X41" s="114"/>
      <c r="Y41" s="136" t="n">
        <v>1</v>
      </c>
      <c r="Z41" s="114"/>
      <c r="AA41" s="153"/>
      <c r="AB41" s="154"/>
      <c r="AC41" s="154"/>
      <c r="AD41" s="154"/>
    </row>
    <row r="42" customFormat="false" ht="24.95" hidden="false" customHeight="true" outlineLevel="0" collapsed="false">
      <c r="A42" s="160" t="s">
        <v>22</v>
      </c>
      <c r="B42" s="117" t="s">
        <v>473</v>
      </c>
      <c r="C42" s="117" t="s">
        <v>461</v>
      </c>
      <c r="D42" s="184" t="s">
        <v>18</v>
      </c>
      <c r="E42" s="138" t="s">
        <v>474</v>
      </c>
      <c r="F42" s="118" t="s">
        <v>190</v>
      </c>
      <c r="G42" s="126"/>
      <c r="H42" s="127"/>
      <c r="I42" s="127"/>
      <c r="J42" s="127"/>
      <c r="K42" s="127"/>
      <c r="L42" s="145" t="n">
        <v>0.65</v>
      </c>
      <c r="M42" s="147" t="n">
        <v>85.8</v>
      </c>
      <c r="N42" s="148" t="n">
        <v>0.27</v>
      </c>
      <c r="O42" s="130" t="n">
        <f aca="false">ROUNDUP((L42*M42*N42)/(3.6*Y42),2)</f>
        <v>4.19</v>
      </c>
      <c r="P42" s="132" t="n">
        <v>2.5</v>
      </c>
      <c r="Q42" s="132" t="n">
        <f aca="false">(O42/P42)*1.2</f>
        <v>2.0112</v>
      </c>
      <c r="R42" s="132" t="n">
        <f aca="false">V42*W42*X42</f>
        <v>2.25</v>
      </c>
      <c r="S42" s="146" t="str">
        <f aca="false">IF(R42-Q42&gt;0,"충분","불충분")</f>
        <v>충분</v>
      </c>
      <c r="T42" s="182" t="str">
        <f aca="false">IF(S42="충분",FIXED(V42,1)&amp;"×"&amp;FIXED(W42,1)&amp;" @"&amp;X42,"-")</f>
        <v>1.5×1.5 @1</v>
      </c>
      <c r="U42" s="134" t="s">
        <v>201</v>
      </c>
      <c r="V42" s="141" t="n">
        <v>1.5</v>
      </c>
      <c r="W42" s="114" t="n">
        <v>1.5</v>
      </c>
      <c r="X42" s="114" t="n">
        <v>1</v>
      </c>
      <c r="Y42" s="136" t="n">
        <v>1</v>
      </c>
      <c r="Z42" s="114"/>
      <c r="AA42" s="153"/>
      <c r="AB42" s="154"/>
      <c r="AC42" s="154"/>
      <c r="AD42" s="154"/>
    </row>
    <row r="43" customFormat="false" ht="24.95" hidden="false" customHeight="true" outlineLevel="0" collapsed="false">
      <c r="A43" s="161" t="s">
        <v>70</v>
      </c>
      <c r="B43" s="117" t="s">
        <v>444</v>
      </c>
      <c r="C43" s="117" t="s">
        <v>430</v>
      </c>
      <c r="D43" s="117" t="s">
        <v>310</v>
      </c>
      <c r="E43" s="138" t="s">
        <v>311</v>
      </c>
      <c r="F43" s="117" t="s">
        <v>194</v>
      </c>
      <c r="G43" s="126"/>
      <c r="H43" s="127" t="s">
        <v>199</v>
      </c>
      <c r="I43" s="127" t="n">
        <v>600</v>
      </c>
      <c r="J43" s="127" t="s">
        <v>200</v>
      </c>
      <c r="K43" s="127" t="n">
        <v>1</v>
      </c>
      <c r="L43" s="145" t="n">
        <v>0.62</v>
      </c>
      <c r="M43" s="147" t="n">
        <v>277.32</v>
      </c>
      <c r="N43" s="145" t="n">
        <v>0.08</v>
      </c>
      <c r="O43" s="130" t="n">
        <f aca="false">ROUNDUP((L43*M43*N43)/(3.6*Y43),2)</f>
        <v>0.32</v>
      </c>
      <c r="P43" s="132" t="n">
        <v>2</v>
      </c>
      <c r="Q43" s="132" t="n">
        <f aca="false">(O43/P43)*1.2</f>
        <v>0.192</v>
      </c>
      <c r="R43" s="132" t="n">
        <f aca="false">PI()*(V43/1000)^2/4</f>
        <v>0.502654824574367</v>
      </c>
      <c r="S43" s="146" t="str">
        <f aca="false">IF(R43-Q43&gt;0,"충분","불충분")</f>
        <v>충분</v>
      </c>
      <c r="T43" s="132" t="str">
        <f aca="false">IF(S43="충분","φ"&amp;V43&amp;" @ "&amp;W43,"-")</f>
        <v>φ800 @ 1</v>
      </c>
      <c r="U43" s="140" t="s">
        <v>250</v>
      </c>
      <c r="V43" s="141" t="n">
        <v>800</v>
      </c>
      <c r="W43" s="114" t="n">
        <v>1</v>
      </c>
      <c r="X43" s="114"/>
      <c r="Y43" s="136" t="n">
        <v>12</v>
      </c>
      <c r="Z43" s="114"/>
      <c r="AA43" s="153"/>
      <c r="AB43" s="154"/>
      <c r="AC43" s="154"/>
      <c r="AD43" s="154"/>
    </row>
    <row r="44" customFormat="false" ht="24.95" hidden="false" customHeight="true" outlineLevel="0" collapsed="false">
      <c r="A44" s="137" t="s">
        <v>72</v>
      </c>
      <c r="B44" s="117"/>
      <c r="C44" s="117" t="s">
        <v>445</v>
      </c>
      <c r="D44" s="117" t="s">
        <v>312</v>
      </c>
      <c r="E44" s="138" t="s">
        <v>313</v>
      </c>
      <c r="F44" s="117" t="s">
        <v>194</v>
      </c>
      <c r="G44" s="126"/>
      <c r="H44" s="127" t="s">
        <v>199</v>
      </c>
      <c r="I44" s="127" t="n">
        <v>700</v>
      </c>
      <c r="J44" s="127" t="s">
        <v>200</v>
      </c>
      <c r="K44" s="127" t="n">
        <v>1</v>
      </c>
      <c r="L44" s="145" t="n">
        <v>0.62</v>
      </c>
      <c r="M44" s="147" t="n">
        <v>277.32</v>
      </c>
      <c r="N44" s="145" t="n">
        <v>0.02</v>
      </c>
      <c r="O44" s="130" t="n">
        <f aca="false">ROUNDUP((L44*M44*N44)/(3.6*Y44),2)</f>
        <v>0.08</v>
      </c>
      <c r="P44" s="132" t="n">
        <v>2</v>
      </c>
      <c r="Q44" s="132" t="n">
        <f aca="false">(O44/P44)*1.2</f>
        <v>0.048</v>
      </c>
      <c r="R44" s="132" t="n">
        <f aca="false">PI()*(V44/1000)^2/4</f>
        <v>0.502654824574367</v>
      </c>
      <c r="S44" s="146" t="str">
        <f aca="false">IF(R44-Q44&gt;0,"충분","불충분")</f>
        <v>충분</v>
      </c>
      <c r="T44" s="132" t="str">
        <f aca="false">IF(S44="충분","φ"&amp;V44&amp;" @ "&amp;W44,"-")</f>
        <v>φ800 @ 1</v>
      </c>
      <c r="U44" s="140" t="s">
        <v>250</v>
      </c>
      <c r="V44" s="141" t="n">
        <v>800</v>
      </c>
      <c r="W44" s="114" t="n">
        <v>1</v>
      </c>
      <c r="X44" s="114"/>
      <c r="Y44" s="136" t="n">
        <v>12</v>
      </c>
      <c r="Z44" s="114"/>
      <c r="AA44" s="114"/>
      <c r="AB44" s="114"/>
      <c r="AC44" s="114"/>
      <c r="AD44" s="114"/>
    </row>
    <row r="45" customFormat="false" ht="24.95" hidden="false" customHeight="true" outlineLevel="0" collapsed="false">
      <c r="A45" s="137" t="s">
        <v>23</v>
      </c>
      <c r="B45" s="117"/>
      <c r="C45" s="117" t="s">
        <v>475</v>
      </c>
      <c r="D45" s="117" t="s">
        <v>325</v>
      </c>
      <c r="E45" s="138" t="s">
        <v>221</v>
      </c>
      <c r="F45" s="117" t="s">
        <v>194</v>
      </c>
      <c r="G45" s="126"/>
      <c r="H45" s="127" t="s">
        <v>199</v>
      </c>
      <c r="I45" s="127" t="n">
        <v>800</v>
      </c>
      <c r="J45" s="127" t="s">
        <v>200</v>
      </c>
      <c r="K45" s="127" t="n">
        <v>1</v>
      </c>
      <c r="L45" s="145" t="n">
        <v>0.62</v>
      </c>
      <c r="M45" s="147" t="n">
        <v>277.32</v>
      </c>
      <c r="N45" s="148" t="n">
        <v>0.11</v>
      </c>
      <c r="O45" s="130" t="n">
        <f aca="false">ROUNDUP((L45*M45*N45)/(3.6*Y45),2)</f>
        <v>0.44</v>
      </c>
      <c r="P45" s="132" t="n">
        <v>2</v>
      </c>
      <c r="Q45" s="132" t="n">
        <f aca="false">(O45/P45)*1.2</f>
        <v>0.264</v>
      </c>
      <c r="R45" s="132" t="n">
        <f aca="false">PI()*(V45/1000)^2/4</f>
        <v>0.502654824574367</v>
      </c>
      <c r="S45" s="146" t="str">
        <f aca="false">IF(R45-Q45&gt;0,"충분","불충분")</f>
        <v>충분</v>
      </c>
      <c r="T45" s="132" t="str">
        <f aca="false">IF(S45="충분","φ"&amp;V45&amp;" @ "&amp;W45,"-")</f>
        <v>φ800 @ 1</v>
      </c>
      <c r="U45" s="140" t="s">
        <v>250</v>
      </c>
      <c r="V45" s="141" t="n">
        <v>800</v>
      </c>
      <c r="W45" s="114" t="n">
        <v>1</v>
      </c>
      <c r="X45" s="114"/>
      <c r="Y45" s="136" t="n">
        <v>12</v>
      </c>
      <c r="Z45" s="114"/>
      <c r="AA45" s="114"/>
      <c r="AB45" s="114"/>
      <c r="AC45" s="114"/>
      <c r="AD45" s="114"/>
    </row>
    <row r="46" customFormat="false" ht="24.95" hidden="false" customHeight="true" outlineLevel="0" collapsed="false">
      <c r="A46" s="156" t="s">
        <v>22</v>
      </c>
      <c r="B46" s="117" t="s">
        <v>476</v>
      </c>
      <c r="C46" s="117" t="s">
        <v>447</v>
      </c>
      <c r="D46" s="117" t="s">
        <v>315</v>
      </c>
      <c r="E46" s="138" t="s">
        <v>85</v>
      </c>
      <c r="F46" s="117" t="s">
        <v>190</v>
      </c>
      <c r="G46" s="126"/>
      <c r="H46" s="127" t="s">
        <v>199</v>
      </c>
      <c r="I46" s="127" t="n">
        <v>800</v>
      </c>
      <c r="J46" s="127" t="s">
        <v>200</v>
      </c>
      <c r="K46" s="127" t="n">
        <v>1</v>
      </c>
      <c r="L46" s="145" t="n">
        <v>0.62</v>
      </c>
      <c r="M46" s="147" t="n">
        <v>277.32</v>
      </c>
      <c r="N46" s="145" t="n">
        <v>0.01</v>
      </c>
      <c r="O46" s="130" t="n">
        <f aca="false">ROUNDUP((L46*M46*N46)/(3.6*Y46),2)</f>
        <v>0.04</v>
      </c>
      <c r="P46" s="132" t="n">
        <v>2</v>
      </c>
      <c r="Q46" s="132" t="n">
        <f aca="false">(O46/P46)*1.2</f>
        <v>0.024</v>
      </c>
      <c r="R46" s="132" t="n">
        <f aca="false">PI()*(V46/1000)^2/4</f>
        <v>0.502654824574367</v>
      </c>
      <c r="S46" s="146" t="str">
        <f aca="false">IF(R46-Q46&gt;0,"충분","불충분")</f>
        <v>충분</v>
      </c>
      <c r="T46" s="132" t="str">
        <f aca="false">IF(S46="충분","φ"&amp;V46&amp;" @ "&amp;W46,"-")</f>
        <v>φ800 @ 1</v>
      </c>
      <c r="U46" s="140" t="s">
        <v>250</v>
      </c>
      <c r="V46" s="141" t="n">
        <v>800</v>
      </c>
      <c r="W46" s="114" t="n">
        <v>1</v>
      </c>
      <c r="X46" s="114"/>
      <c r="Y46" s="136" t="n">
        <v>12</v>
      </c>
      <c r="Z46" s="114"/>
      <c r="AA46" s="114"/>
      <c r="AB46" s="114"/>
      <c r="AC46" s="114"/>
      <c r="AD46" s="114"/>
    </row>
    <row r="47" customFormat="false" ht="24.95" hidden="false" customHeight="true" outlineLevel="0" collapsed="false">
      <c r="A47" s="156" t="s">
        <v>22</v>
      </c>
      <c r="B47" s="117"/>
      <c r="C47" s="117" t="s">
        <v>477</v>
      </c>
      <c r="D47" s="117" t="s">
        <v>319</v>
      </c>
      <c r="E47" s="138" t="s">
        <v>320</v>
      </c>
      <c r="F47" s="117" t="s">
        <v>190</v>
      </c>
      <c r="G47" s="126"/>
      <c r="H47" s="127" t="s">
        <v>199</v>
      </c>
      <c r="I47" s="127" t="n">
        <v>1000</v>
      </c>
      <c r="J47" s="127" t="s">
        <v>200</v>
      </c>
      <c r="K47" s="127" t="n">
        <v>1</v>
      </c>
      <c r="L47" s="145" t="n">
        <v>0.62</v>
      </c>
      <c r="M47" s="147" t="n">
        <v>277.32</v>
      </c>
      <c r="N47" s="145" t="n">
        <v>0.18</v>
      </c>
      <c r="O47" s="130" t="n">
        <f aca="false">ROUNDUP((L47*M47*N47)/(3.6*Y47),2)</f>
        <v>0.72</v>
      </c>
      <c r="P47" s="132" t="n">
        <v>2</v>
      </c>
      <c r="Q47" s="132" t="n">
        <f aca="false">(O47/P47)*1.2</f>
        <v>0.432</v>
      </c>
      <c r="R47" s="132" t="n">
        <f aca="false">PI()*(V47/1000)^2/4</f>
        <v>0.785398163397448</v>
      </c>
      <c r="S47" s="146" t="str">
        <f aca="false">IF(R47-Q47&gt;0,"충분","불충분")</f>
        <v>충분</v>
      </c>
      <c r="T47" s="132" t="str">
        <f aca="false">IF(S47="충분","φ"&amp;V47&amp;" @ "&amp;W47,"-")</f>
        <v>φ1000 @ 1</v>
      </c>
      <c r="U47" s="140" t="s">
        <v>250</v>
      </c>
      <c r="V47" s="141" t="n">
        <v>1000</v>
      </c>
      <c r="W47" s="114" t="n">
        <v>1</v>
      </c>
      <c r="X47" s="114"/>
      <c r="Y47" s="136" t="n">
        <v>12</v>
      </c>
      <c r="Z47" s="114"/>
      <c r="AA47" s="114"/>
      <c r="AB47" s="114"/>
      <c r="AC47" s="114"/>
      <c r="AD47" s="114"/>
    </row>
    <row r="48" customFormat="false" ht="24.95" hidden="false" customHeight="true" outlineLevel="0" collapsed="false">
      <c r="A48" s="137"/>
      <c r="B48" s="117"/>
      <c r="C48" s="117" t="s">
        <v>478</v>
      </c>
      <c r="D48" s="117" t="s">
        <v>321</v>
      </c>
      <c r="E48" s="138" t="s">
        <v>322</v>
      </c>
      <c r="F48" s="117" t="s">
        <v>190</v>
      </c>
      <c r="G48" s="126"/>
      <c r="H48" s="127" t="s">
        <v>199</v>
      </c>
      <c r="I48" s="127" t="n">
        <v>600</v>
      </c>
      <c r="J48" s="127" t="s">
        <v>200</v>
      </c>
      <c r="K48" s="127" t="n">
        <v>1</v>
      </c>
      <c r="L48" s="145" t="n">
        <v>0.62</v>
      </c>
      <c r="M48" s="147" t="n">
        <v>277.32</v>
      </c>
      <c r="N48" s="145" t="n">
        <v>0.04</v>
      </c>
      <c r="O48" s="130" t="n">
        <f aca="false">ROUNDUP((L48*M48*N48)/(3.6*Y48),2)</f>
        <v>0.16</v>
      </c>
      <c r="P48" s="132" t="n">
        <v>2</v>
      </c>
      <c r="Q48" s="132" t="n">
        <f aca="false">(O48/P48)*1.2</f>
        <v>0.096</v>
      </c>
      <c r="R48" s="132" t="n">
        <f aca="false">PI()*(V48/1000)^2/4</f>
        <v>0.502654824574367</v>
      </c>
      <c r="S48" s="146" t="str">
        <f aca="false">IF(R48-Q48&gt;0,"충분","불충분")</f>
        <v>충분</v>
      </c>
      <c r="T48" s="132" t="str">
        <f aca="false">IF(S48="충분","φ"&amp;V48&amp;" @ "&amp;W48,"-")</f>
        <v>φ800 @ 1</v>
      </c>
      <c r="U48" s="140" t="s">
        <v>250</v>
      </c>
      <c r="V48" s="141" t="n">
        <v>800</v>
      </c>
      <c r="W48" s="114" t="n">
        <v>1</v>
      </c>
      <c r="X48" s="114"/>
      <c r="Y48" s="136" t="n">
        <v>12</v>
      </c>
      <c r="Z48" s="114"/>
      <c r="AA48" s="153"/>
      <c r="AB48" s="154"/>
      <c r="AC48" s="154"/>
      <c r="AD48" s="154"/>
    </row>
    <row r="49" customFormat="false" ht="24.95" hidden="false" customHeight="true" outlineLevel="0" collapsed="false">
      <c r="A49" s="137"/>
      <c r="B49" s="117"/>
      <c r="C49" s="117" t="s">
        <v>479</v>
      </c>
      <c r="D49" s="117" t="s">
        <v>323</v>
      </c>
      <c r="E49" s="138" t="s">
        <v>324</v>
      </c>
      <c r="F49" s="117" t="s">
        <v>190</v>
      </c>
      <c r="G49" s="126" t="n">
        <v>1.5</v>
      </c>
      <c r="H49" s="127" t="s">
        <v>191</v>
      </c>
      <c r="I49" s="126" t="n">
        <v>1</v>
      </c>
      <c r="J49" s="127" t="s">
        <v>191</v>
      </c>
      <c r="K49" s="127" t="n">
        <v>1</v>
      </c>
      <c r="L49" s="145" t="n">
        <v>0.62</v>
      </c>
      <c r="M49" s="147" t="n">
        <v>277.32</v>
      </c>
      <c r="N49" s="145" t="n">
        <v>0.98</v>
      </c>
      <c r="O49" s="130" t="n">
        <f aca="false">ROUNDUP((L49*M49*N49)/(3.6*Y49),2)</f>
        <v>3.91</v>
      </c>
      <c r="P49" s="132" t="n">
        <v>2</v>
      </c>
      <c r="Q49" s="132" t="n">
        <f aca="false">(O49/P49)*1.2</f>
        <v>2.346</v>
      </c>
      <c r="R49" s="132" t="n">
        <f aca="false">V49*W49*X49</f>
        <v>3</v>
      </c>
      <c r="S49" s="146" t="str">
        <f aca="false">IF(R49-Q49&gt;0,"충분","불충분")</f>
        <v>충분</v>
      </c>
      <c r="T49" s="182" t="str">
        <f aca="false">IF(S49="충분",FIXED(V49,1)&amp;"×"&amp;FIXED(W49,1)&amp;" @"&amp;X49,"-")</f>
        <v>2.0×1.5 @1</v>
      </c>
      <c r="U49" s="140" t="s">
        <v>250</v>
      </c>
      <c r="V49" s="185" t="n">
        <v>2</v>
      </c>
      <c r="W49" s="114" t="n">
        <v>1.5</v>
      </c>
      <c r="X49" s="114" t="n">
        <v>1</v>
      </c>
      <c r="Y49" s="136" t="n">
        <v>12</v>
      </c>
      <c r="Z49" s="114"/>
      <c r="AA49" s="114"/>
      <c r="AB49" s="114"/>
      <c r="AC49" s="114"/>
      <c r="AD49" s="114"/>
    </row>
    <row r="50" customFormat="false" ht="24.95" hidden="false" customHeight="true" outlineLevel="0" collapsed="false">
      <c r="A50" s="161" t="s">
        <v>70</v>
      </c>
      <c r="B50" s="117" t="s">
        <v>480</v>
      </c>
      <c r="C50" s="117" t="s">
        <v>481</v>
      </c>
      <c r="D50" s="117" t="s">
        <v>330</v>
      </c>
      <c r="E50" s="138" t="s">
        <v>76</v>
      </c>
      <c r="F50" s="117" t="s">
        <v>194</v>
      </c>
      <c r="G50" s="126" t="n">
        <v>2.5</v>
      </c>
      <c r="H50" s="127" t="s">
        <v>191</v>
      </c>
      <c r="I50" s="126" t="n">
        <v>2</v>
      </c>
      <c r="J50" s="127" t="s">
        <v>191</v>
      </c>
      <c r="K50" s="127" t="n">
        <v>1</v>
      </c>
      <c r="L50" s="145" t="n">
        <v>0.62</v>
      </c>
      <c r="M50" s="147" t="n">
        <v>277.32</v>
      </c>
      <c r="N50" s="148" t="n">
        <v>0.7</v>
      </c>
      <c r="O50" s="155" t="n">
        <f aca="false">ROUNDUP((L50*M50*N50)/(3.6*Y50),2)</f>
        <v>2.79</v>
      </c>
      <c r="P50" s="132" t="n">
        <v>2</v>
      </c>
      <c r="Q50" s="132" t="n">
        <f aca="false">(O50/P50)*1.2</f>
        <v>1.674</v>
      </c>
      <c r="R50" s="132" t="n">
        <f aca="false">V50*W50*X50</f>
        <v>5</v>
      </c>
      <c r="S50" s="146" t="str">
        <f aca="false">IF(R50-Q50&gt;0,"충분","불충분")</f>
        <v>충분</v>
      </c>
      <c r="T50" s="182" t="str">
        <f aca="false">IF(S50="충분",FIXED(V50,1)&amp;"×"&amp;FIXED(W50,1)&amp;" @"&amp;X50,"-")</f>
        <v>2.5×2.0 @1</v>
      </c>
      <c r="U50" s="140" t="s">
        <v>250</v>
      </c>
      <c r="V50" s="135" t="n">
        <v>2.5</v>
      </c>
      <c r="W50" s="114" t="n">
        <v>2</v>
      </c>
      <c r="X50" s="114" t="n">
        <v>1</v>
      </c>
      <c r="Y50" s="136" t="n">
        <v>12</v>
      </c>
      <c r="Z50" s="114"/>
      <c r="AA50" s="114"/>
      <c r="AB50" s="114"/>
      <c r="AC50" s="114"/>
      <c r="AD50" s="114"/>
    </row>
    <row r="51" customFormat="false" ht="24.95" hidden="false" customHeight="true" outlineLevel="0" collapsed="false">
      <c r="A51" s="137" t="s">
        <v>72</v>
      </c>
      <c r="B51" s="117" t="s">
        <v>482</v>
      </c>
      <c r="C51" s="117" t="s">
        <v>428</v>
      </c>
      <c r="D51" s="117" t="s">
        <v>337</v>
      </c>
      <c r="E51" s="138" t="n">
        <v>26</v>
      </c>
      <c r="F51" s="117" t="s">
        <v>194</v>
      </c>
      <c r="G51" s="126"/>
      <c r="H51" s="127" t="s">
        <v>199</v>
      </c>
      <c r="I51" s="127" t="n">
        <v>600</v>
      </c>
      <c r="J51" s="127" t="s">
        <v>200</v>
      </c>
      <c r="K51" s="127" t="n">
        <v>1</v>
      </c>
      <c r="L51" s="145" t="n">
        <v>0.62</v>
      </c>
      <c r="M51" s="147" t="n">
        <v>277.32</v>
      </c>
      <c r="N51" s="148" t="n">
        <v>0.12</v>
      </c>
      <c r="O51" s="155" t="n">
        <f aca="false">ROUNDUP((L51*M51*N51)/(3.6*Y51),2)</f>
        <v>0.48</v>
      </c>
      <c r="P51" s="132" t="n">
        <v>2</v>
      </c>
      <c r="Q51" s="132" t="n">
        <f aca="false">(O51/P51)*1.2</f>
        <v>0.288</v>
      </c>
      <c r="R51" s="132" t="n">
        <f aca="false">PI()*(V51/1000)^2/4</f>
        <v>0.502654824574367</v>
      </c>
      <c r="S51" s="146" t="str">
        <f aca="false">IF(R51-Q51&gt;0,"충분","불충분")</f>
        <v>충분</v>
      </c>
      <c r="T51" s="132" t="str">
        <f aca="false">IF(S51="충분","φ"&amp;V51&amp;" @ "&amp;W51,"-")</f>
        <v>φ800 @ 1</v>
      </c>
      <c r="U51" s="140" t="s">
        <v>250</v>
      </c>
      <c r="V51" s="141" t="n">
        <v>800</v>
      </c>
      <c r="W51" s="114" t="n">
        <v>1</v>
      </c>
      <c r="X51" s="114"/>
      <c r="Y51" s="136" t="n">
        <v>12</v>
      </c>
      <c r="Z51" s="114"/>
      <c r="AA51" s="114"/>
      <c r="AB51" s="114"/>
      <c r="AC51" s="114"/>
      <c r="AD51" s="114"/>
    </row>
    <row r="52" customFormat="false" ht="24.95" hidden="false" customHeight="true" outlineLevel="0" collapsed="false">
      <c r="A52" s="137" t="s">
        <v>23</v>
      </c>
      <c r="B52" s="117"/>
      <c r="C52" s="117" t="s">
        <v>432</v>
      </c>
      <c r="D52" s="184" t="s">
        <v>18</v>
      </c>
      <c r="E52" s="138" t="s">
        <v>483</v>
      </c>
      <c r="F52" s="117" t="s">
        <v>194</v>
      </c>
      <c r="G52" s="126"/>
      <c r="H52" s="127"/>
      <c r="I52" s="127"/>
      <c r="J52" s="127"/>
      <c r="K52" s="127"/>
      <c r="L52" s="145" t="n">
        <v>0.63</v>
      </c>
      <c r="M52" s="147" t="n">
        <v>277.32</v>
      </c>
      <c r="N52" s="148" t="n">
        <v>0.01</v>
      </c>
      <c r="O52" s="130" t="n">
        <f aca="false">ROUNDUP((L52*M52*N52)/(3.6*Y52),2)</f>
        <v>0.05</v>
      </c>
      <c r="P52" s="132" t="n">
        <v>2</v>
      </c>
      <c r="Q52" s="132" t="n">
        <f aca="false">(O52/P52)*1.2</f>
        <v>0.03</v>
      </c>
      <c r="R52" s="132" t="n">
        <f aca="false">PI()*(V52/1000)^2/4</f>
        <v>0.502654824574367</v>
      </c>
      <c r="S52" s="146" t="str">
        <f aca="false">IF(R52-Q52&gt;0,"충분","불충분")</f>
        <v>충분</v>
      </c>
      <c r="T52" s="132" t="str">
        <f aca="false">IF(S52="충분","φ"&amp;V52&amp;" @ "&amp;W52,"-")</f>
        <v>φ800 @ 1</v>
      </c>
      <c r="U52" s="140" t="s">
        <v>250</v>
      </c>
      <c r="V52" s="141" t="n">
        <v>800</v>
      </c>
      <c r="W52" s="114" t="n">
        <v>1</v>
      </c>
      <c r="X52" s="114"/>
      <c r="Y52" s="136" t="n">
        <v>12</v>
      </c>
      <c r="Z52" s="114"/>
      <c r="AA52" s="153"/>
      <c r="AB52" s="154"/>
      <c r="AC52" s="154"/>
      <c r="AD52" s="154"/>
    </row>
    <row r="53" customFormat="false" ht="24.95" hidden="false" customHeight="true" outlineLevel="0" collapsed="false">
      <c r="A53" s="137"/>
      <c r="B53" s="117"/>
      <c r="C53" s="117" t="s">
        <v>433</v>
      </c>
      <c r="D53" s="117" t="s">
        <v>348</v>
      </c>
      <c r="E53" s="138" t="s">
        <v>349</v>
      </c>
      <c r="F53" s="117" t="s">
        <v>194</v>
      </c>
      <c r="G53" s="126"/>
      <c r="H53" s="127" t="s">
        <v>199</v>
      </c>
      <c r="I53" s="127" t="n">
        <v>800</v>
      </c>
      <c r="J53" s="127" t="s">
        <v>200</v>
      </c>
      <c r="K53" s="127" t="n">
        <v>1</v>
      </c>
      <c r="L53" s="145" t="n">
        <v>0.63</v>
      </c>
      <c r="M53" s="147" t="n">
        <v>277.32</v>
      </c>
      <c r="N53" s="148" t="n">
        <v>0.02</v>
      </c>
      <c r="O53" s="130" t="n">
        <f aca="false">ROUNDUP((L53*M53*N53)/(3.6*Y53),2)</f>
        <v>0.09</v>
      </c>
      <c r="P53" s="132" t="n">
        <v>2</v>
      </c>
      <c r="Q53" s="132" t="n">
        <f aca="false">(O53/P53)*1.2</f>
        <v>0.054</v>
      </c>
      <c r="R53" s="132" t="n">
        <f aca="false">PI()*(V53/1000)^2/4</f>
        <v>0.502654824574367</v>
      </c>
      <c r="S53" s="146" t="str">
        <f aca="false">IF(R53-Q53&gt;0,"충분","불충분")</f>
        <v>충분</v>
      </c>
      <c r="T53" s="132" t="str">
        <f aca="false">IF(S53="충분","φ"&amp;V53&amp;" @ "&amp;W53,"-")</f>
        <v>φ800 @ 1</v>
      </c>
      <c r="U53" s="140" t="s">
        <v>250</v>
      </c>
      <c r="V53" s="141" t="n">
        <v>800</v>
      </c>
      <c r="W53" s="114" t="n">
        <v>1</v>
      </c>
      <c r="X53" s="114"/>
      <c r="Y53" s="136" t="n">
        <v>12</v>
      </c>
      <c r="Z53" s="114"/>
      <c r="AA53" s="153"/>
      <c r="AB53" s="154"/>
      <c r="AC53" s="154"/>
      <c r="AD53" s="154"/>
    </row>
    <row r="54" customFormat="false" ht="24.95" hidden="false" customHeight="true" outlineLevel="0" collapsed="false">
      <c r="A54" s="156" t="s">
        <v>22</v>
      </c>
      <c r="B54" s="117" t="s">
        <v>484</v>
      </c>
      <c r="C54" s="117" t="s">
        <v>485</v>
      </c>
      <c r="D54" s="117" t="s">
        <v>338</v>
      </c>
      <c r="E54" s="138" t="s">
        <v>339</v>
      </c>
      <c r="F54" s="117" t="s">
        <v>190</v>
      </c>
      <c r="G54" s="126"/>
      <c r="H54" s="127" t="s">
        <v>199</v>
      </c>
      <c r="I54" s="127" t="n">
        <v>800</v>
      </c>
      <c r="J54" s="127" t="s">
        <v>200</v>
      </c>
      <c r="K54" s="127" t="n">
        <v>1</v>
      </c>
      <c r="L54" s="145" t="n">
        <v>0.62</v>
      </c>
      <c r="M54" s="147" t="n">
        <v>277.32</v>
      </c>
      <c r="N54" s="148" t="n">
        <v>0.08</v>
      </c>
      <c r="O54" s="130" t="n">
        <f aca="false">ROUNDUP((L54*M54*N54)/(3.6*Y54),2)</f>
        <v>0.32</v>
      </c>
      <c r="P54" s="132" t="n">
        <v>2</v>
      </c>
      <c r="Q54" s="132" t="n">
        <f aca="false">(O54/P54)*1.2</f>
        <v>0.192</v>
      </c>
      <c r="R54" s="132" t="n">
        <f aca="false">PI()*(V54/1000)^2/4</f>
        <v>0.502654824574367</v>
      </c>
      <c r="S54" s="146" t="str">
        <f aca="false">IF(R54-Q54&gt;0,"충분","불충분")</f>
        <v>충분</v>
      </c>
      <c r="T54" s="132" t="str">
        <f aca="false">IF(S54="충분","φ"&amp;V54&amp;" @ "&amp;W54,"-")</f>
        <v>φ800 @ 1</v>
      </c>
      <c r="U54" s="140" t="s">
        <v>250</v>
      </c>
      <c r="V54" s="141" t="n">
        <v>800</v>
      </c>
      <c r="W54" s="114" t="n">
        <v>1</v>
      </c>
      <c r="X54" s="114"/>
      <c r="Y54" s="136" t="n">
        <v>12</v>
      </c>
      <c r="Z54" s="114"/>
      <c r="AA54" s="114"/>
      <c r="AB54" s="114"/>
      <c r="AC54" s="114"/>
      <c r="AD54" s="114"/>
    </row>
    <row r="55" customFormat="false" ht="24.95" hidden="false" customHeight="true" outlineLevel="0" collapsed="false">
      <c r="A55" s="156" t="s">
        <v>22</v>
      </c>
      <c r="B55" s="117"/>
      <c r="C55" s="117" t="s">
        <v>486</v>
      </c>
      <c r="D55" s="117" t="s">
        <v>340</v>
      </c>
      <c r="E55" s="138" t="s">
        <v>78</v>
      </c>
      <c r="F55" s="117" t="s">
        <v>190</v>
      </c>
      <c r="G55" s="126"/>
      <c r="H55" s="127" t="s">
        <v>199</v>
      </c>
      <c r="I55" s="127" t="n">
        <v>1000</v>
      </c>
      <c r="J55" s="127" t="s">
        <v>200</v>
      </c>
      <c r="K55" s="127" t="n">
        <v>1</v>
      </c>
      <c r="L55" s="145" t="n">
        <v>0.63</v>
      </c>
      <c r="M55" s="147" t="n">
        <v>277.32</v>
      </c>
      <c r="N55" s="148" t="n">
        <v>0.24</v>
      </c>
      <c r="O55" s="155" t="n">
        <f aca="false">ROUNDUP((L55*M55*N55)/(3.6*Y55),2)</f>
        <v>0.98</v>
      </c>
      <c r="P55" s="132" t="n">
        <v>2</v>
      </c>
      <c r="Q55" s="132" t="n">
        <f aca="false">(O55/P55)*1.2</f>
        <v>0.588</v>
      </c>
      <c r="R55" s="132" t="n">
        <f aca="false">PI()*(V55/1000)^2/4+PI()*(V56/1000)^2/4</f>
        <v>1.5707963267949</v>
      </c>
      <c r="S55" s="146" t="str">
        <f aca="false">IF(R55-Q55&gt;0,"충분","불충분")</f>
        <v>충분</v>
      </c>
      <c r="T55" s="132" t="str">
        <f aca="false">IF(S55="충분","φ"&amp;V55&amp;" @ "&amp;W55,"-")</f>
        <v>φ1000 @ 1</v>
      </c>
      <c r="U55" s="140" t="s">
        <v>250</v>
      </c>
      <c r="V55" s="141" t="n">
        <v>1000</v>
      </c>
      <c r="W55" s="114" t="n">
        <v>1</v>
      </c>
      <c r="X55" s="114"/>
      <c r="Y55" s="136" t="n">
        <v>12</v>
      </c>
      <c r="Z55" s="114"/>
      <c r="AA55" s="114"/>
      <c r="AB55" s="114"/>
      <c r="AC55" s="114"/>
      <c r="AD55" s="114"/>
    </row>
    <row r="56" customFormat="false" ht="24.95" hidden="false" customHeight="true" outlineLevel="0" collapsed="false">
      <c r="A56" s="137"/>
      <c r="B56" s="117"/>
      <c r="C56" s="117" t="s">
        <v>487</v>
      </c>
      <c r="D56" s="117" t="s">
        <v>342</v>
      </c>
      <c r="E56" s="138" t="s">
        <v>343</v>
      </c>
      <c r="F56" s="117" t="s">
        <v>190</v>
      </c>
      <c r="G56" s="126"/>
      <c r="H56" s="127" t="s">
        <v>199</v>
      </c>
      <c r="I56" s="127" t="n">
        <v>1000</v>
      </c>
      <c r="J56" s="127" t="s">
        <v>200</v>
      </c>
      <c r="K56" s="127" t="n">
        <v>1</v>
      </c>
      <c r="L56" s="145"/>
      <c r="M56" s="145"/>
      <c r="N56" s="145"/>
      <c r="O56" s="145"/>
      <c r="P56" s="145"/>
      <c r="Q56" s="145"/>
      <c r="R56" s="145"/>
      <c r="S56" s="145"/>
      <c r="T56" s="132" t="str">
        <f aca="false">IF(S55="충분","φ"&amp;V56&amp;" @ "&amp;W56,"-")</f>
        <v>φ1000 @ 1</v>
      </c>
      <c r="U56" s="140"/>
      <c r="V56" s="141" t="n">
        <v>1000</v>
      </c>
      <c r="W56" s="114" t="n">
        <v>1</v>
      </c>
      <c r="X56" s="114"/>
      <c r="Y56" s="136" t="n">
        <v>12</v>
      </c>
      <c r="Z56" s="114"/>
      <c r="AA56" s="114"/>
      <c r="AB56" s="114"/>
      <c r="AC56" s="114"/>
      <c r="AD56" s="114"/>
    </row>
    <row r="57" customFormat="false" ht="24.75" hidden="false" customHeight="true" outlineLevel="0" collapsed="false">
      <c r="A57" s="137"/>
      <c r="B57" s="117"/>
      <c r="C57" s="117" t="s">
        <v>488</v>
      </c>
      <c r="D57" s="117" t="s">
        <v>344</v>
      </c>
      <c r="E57" s="138" t="s">
        <v>345</v>
      </c>
      <c r="F57" s="117" t="s">
        <v>190</v>
      </c>
      <c r="G57" s="126"/>
      <c r="H57" s="127" t="s">
        <v>199</v>
      </c>
      <c r="I57" s="127" t="n">
        <v>800</v>
      </c>
      <c r="J57" s="127" t="s">
        <v>200</v>
      </c>
      <c r="K57" s="127" t="n">
        <v>1</v>
      </c>
      <c r="L57" s="145" t="n">
        <v>0.63</v>
      </c>
      <c r="M57" s="147" t="n">
        <v>277.32</v>
      </c>
      <c r="N57" s="148" t="n">
        <v>0.06</v>
      </c>
      <c r="O57" s="130" t="n">
        <f aca="false">ROUNDUP((L57*M57*N57)/(3.6*Y57),2)</f>
        <v>0.25</v>
      </c>
      <c r="P57" s="132" t="n">
        <v>2</v>
      </c>
      <c r="Q57" s="132" t="n">
        <f aca="false">(O57/P57)*1.2</f>
        <v>0.15</v>
      </c>
      <c r="R57" s="132" t="n">
        <f aca="false">PI()*(V57/1000)^2/4</f>
        <v>0.502654824574367</v>
      </c>
      <c r="S57" s="146" t="str">
        <f aca="false">IF(R57-Q57&gt;0,"충분","불충분")</f>
        <v>충분</v>
      </c>
      <c r="T57" s="132" t="str">
        <f aca="false">IF(S57="충분","φ"&amp;V57&amp;" @ "&amp;W57,"-")</f>
        <v>φ800 @ 1</v>
      </c>
      <c r="U57" s="140" t="s">
        <v>250</v>
      </c>
      <c r="V57" s="141" t="n">
        <v>800</v>
      </c>
      <c r="W57" s="114" t="n">
        <v>1</v>
      </c>
      <c r="X57" s="114"/>
      <c r="Y57" s="136" t="n">
        <v>12</v>
      </c>
      <c r="Z57" s="114"/>
      <c r="AA57" s="114"/>
      <c r="AB57" s="114"/>
      <c r="AC57" s="114"/>
      <c r="AD57" s="114"/>
    </row>
    <row r="58" customFormat="false" ht="24.95" hidden="false" customHeight="true" outlineLevel="0" collapsed="false">
      <c r="A58" s="137"/>
      <c r="B58" s="117"/>
      <c r="C58" s="117" t="s">
        <v>489</v>
      </c>
      <c r="D58" s="117" t="s">
        <v>346</v>
      </c>
      <c r="E58" s="138" t="s">
        <v>347</v>
      </c>
      <c r="F58" s="117" t="s">
        <v>190</v>
      </c>
      <c r="G58" s="126" t="n">
        <v>1.5</v>
      </c>
      <c r="H58" s="127" t="s">
        <v>191</v>
      </c>
      <c r="I58" s="126" t="n">
        <v>1.5</v>
      </c>
      <c r="J58" s="127" t="s">
        <v>191</v>
      </c>
      <c r="K58" s="127" t="n">
        <v>1</v>
      </c>
      <c r="L58" s="145" t="n">
        <v>0.63</v>
      </c>
      <c r="M58" s="147" t="n">
        <v>277.32</v>
      </c>
      <c r="N58" s="148" t="n">
        <v>0.41</v>
      </c>
      <c r="O58" s="130" t="n">
        <f aca="false">ROUNDUP((L58*M58*N58)/(3.6*Y58),2)</f>
        <v>1.66</v>
      </c>
      <c r="P58" s="132" t="n">
        <v>2</v>
      </c>
      <c r="Q58" s="132" t="n">
        <f aca="false">(O58/P58)*1.2</f>
        <v>0.996</v>
      </c>
      <c r="R58" s="132" t="n">
        <f aca="false">V58*W58*X58</f>
        <v>2.25</v>
      </c>
      <c r="S58" s="146" t="str">
        <f aca="false">IF(R58-Q58&gt;0,"충분","불충분")</f>
        <v>충분</v>
      </c>
      <c r="T58" s="182" t="str">
        <f aca="false">IF(S58="충분",FIXED(V58,1)&amp;"×"&amp;FIXED(W58,1)&amp;" @"&amp;X58,"-")</f>
        <v>1.5×1.5 @1</v>
      </c>
      <c r="U58" s="140" t="s">
        <v>250</v>
      </c>
      <c r="V58" s="135" t="n">
        <v>1.5</v>
      </c>
      <c r="W58" s="114" t="n">
        <v>1.5</v>
      </c>
      <c r="X58" s="114" t="n">
        <v>1</v>
      </c>
      <c r="Y58" s="136" t="n">
        <v>12</v>
      </c>
      <c r="Z58" s="114"/>
      <c r="AA58" s="114"/>
      <c r="AB58" s="114"/>
      <c r="AC58" s="114"/>
      <c r="AD58" s="114"/>
    </row>
    <row r="59" customFormat="false" ht="24.95" hidden="false" customHeight="true" outlineLevel="0" collapsed="false">
      <c r="A59" s="156" t="s">
        <v>22</v>
      </c>
      <c r="B59" s="117" t="s">
        <v>490</v>
      </c>
      <c r="C59" s="117" t="s">
        <v>491</v>
      </c>
      <c r="D59" s="117" t="s">
        <v>351</v>
      </c>
      <c r="E59" s="138" t="s">
        <v>352</v>
      </c>
      <c r="F59" s="117" t="s">
        <v>194</v>
      </c>
      <c r="G59" s="126" t="n">
        <v>0.5</v>
      </c>
      <c r="H59" s="127" t="s">
        <v>191</v>
      </c>
      <c r="I59" s="126" t="n">
        <v>0.5</v>
      </c>
      <c r="J59" s="127" t="s">
        <v>191</v>
      </c>
      <c r="K59" s="127" t="n">
        <v>1</v>
      </c>
      <c r="L59" s="145" t="n">
        <v>0.63</v>
      </c>
      <c r="M59" s="147" t="n">
        <v>277.32</v>
      </c>
      <c r="N59" s="148" t="n">
        <v>0.24</v>
      </c>
      <c r="O59" s="155" t="n">
        <f aca="false">ROUNDUP((L59*M59*N59)/(3.6*Y59),2)</f>
        <v>0.98</v>
      </c>
      <c r="P59" s="132" t="n">
        <v>2</v>
      </c>
      <c r="Q59" s="132" t="n">
        <f aca="false">(O59/P59)*1.2</f>
        <v>0.588</v>
      </c>
      <c r="R59" s="132" t="n">
        <f aca="false">(V59*W59*X59)+PI()*(V60/1000)^2/4</f>
        <v>0.752654824574367</v>
      </c>
      <c r="S59" s="146" t="str">
        <f aca="false">IF(R59-Q59&gt;0,"충분","불충분")</f>
        <v>충분</v>
      </c>
      <c r="T59" s="182" t="str">
        <f aca="false">IF(S59="충분",FIXED(V59,1)&amp;"×"&amp;FIXED(W59,1)&amp;" @"&amp;X59,"-")</f>
        <v>0.5×0.5 @1</v>
      </c>
      <c r="U59" s="140" t="s">
        <v>250</v>
      </c>
      <c r="V59" s="135" t="n">
        <v>0.5</v>
      </c>
      <c r="W59" s="114" t="n">
        <v>0.5</v>
      </c>
      <c r="X59" s="114" t="n">
        <v>1</v>
      </c>
      <c r="Y59" s="136" t="n">
        <v>12</v>
      </c>
      <c r="Z59" s="114"/>
      <c r="AA59" s="114"/>
      <c r="AB59" s="114"/>
      <c r="AC59" s="114"/>
      <c r="AD59" s="114"/>
    </row>
    <row r="60" customFormat="false" ht="24.95" hidden="false" customHeight="true" outlineLevel="0" collapsed="false">
      <c r="A60" s="156" t="s">
        <v>22</v>
      </c>
      <c r="B60" s="117"/>
      <c r="C60" s="117" t="s">
        <v>492</v>
      </c>
      <c r="D60" s="184" t="s">
        <v>18</v>
      </c>
      <c r="E60" s="138" t="s">
        <v>493</v>
      </c>
      <c r="F60" s="117" t="s">
        <v>194</v>
      </c>
      <c r="G60" s="126"/>
      <c r="H60" s="127" t="s">
        <v>22</v>
      </c>
      <c r="I60" s="127" t="s">
        <v>22</v>
      </c>
      <c r="J60" s="127" t="s">
        <v>22</v>
      </c>
      <c r="K60" s="127" t="s">
        <v>22</v>
      </c>
      <c r="L60" s="145"/>
      <c r="M60" s="145"/>
      <c r="N60" s="145"/>
      <c r="O60" s="145"/>
      <c r="P60" s="145"/>
      <c r="Q60" s="145"/>
      <c r="R60" s="145"/>
      <c r="S60" s="145"/>
      <c r="T60" s="132" t="str">
        <f aca="false">IF(S59="충분","φ"&amp;V60&amp;" @ "&amp;W60,"-")</f>
        <v>φ800 @ 1</v>
      </c>
      <c r="U60" s="140"/>
      <c r="V60" s="141" t="n">
        <v>800</v>
      </c>
      <c r="W60" s="114" t="n">
        <v>1</v>
      </c>
      <c r="X60" s="114"/>
      <c r="Y60" s="136" t="n">
        <v>12</v>
      </c>
      <c r="Z60" s="114"/>
      <c r="AA60" s="153"/>
      <c r="AB60" s="154"/>
      <c r="AC60" s="154"/>
      <c r="AD60" s="154"/>
    </row>
    <row r="61" customFormat="false" ht="24.95" hidden="false" customHeight="true" outlineLevel="0" collapsed="false">
      <c r="A61" s="161" t="s">
        <v>83</v>
      </c>
      <c r="B61" s="117" t="s">
        <v>429</v>
      </c>
      <c r="C61" s="117" t="s">
        <v>430</v>
      </c>
      <c r="D61" s="117" t="s">
        <v>355</v>
      </c>
      <c r="E61" s="138" t="s">
        <v>284</v>
      </c>
      <c r="F61" s="117" t="s">
        <v>194</v>
      </c>
      <c r="G61" s="126"/>
      <c r="H61" s="127" t="s">
        <v>199</v>
      </c>
      <c r="I61" s="127" t="n">
        <v>600</v>
      </c>
      <c r="J61" s="127" t="s">
        <v>200</v>
      </c>
      <c r="K61" s="127" t="n">
        <v>1</v>
      </c>
      <c r="L61" s="145" t="n">
        <v>0.58</v>
      </c>
      <c r="M61" s="147" t="n">
        <v>277.32</v>
      </c>
      <c r="N61" s="148" t="n">
        <v>0.03</v>
      </c>
      <c r="O61" s="155" t="n">
        <f aca="false">ROUNDUP((L61*M61*N61)/(3.6*Y61),2)</f>
        <v>0.12</v>
      </c>
      <c r="P61" s="132" t="n">
        <v>2</v>
      </c>
      <c r="Q61" s="132" t="n">
        <f aca="false">(O61/P61)*1.2</f>
        <v>0.072</v>
      </c>
      <c r="R61" s="132" t="n">
        <f aca="false">PI()*(V61/1000)^2/4</f>
        <v>0.502654824574367</v>
      </c>
      <c r="S61" s="146" t="str">
        <f aca="false">IF(R61-Q61&gt;0,"충분","불충분")</f>
        <v>충분</v>
      </c>
      <c r="T61" s="132" t="str">
        <f aca="false">IF(S61="충분","φ"&amp;V61&amp;" @ "&amp;W61,"-")</f>
        <v>φ800 @ 1</v>
      </c>
      <c r="U61" s="140" t="s">
        <v>250</v>
      </c>
      <c r="V61" s="141" t="n">
        <v>800</v>
      </c>
      <c r="W61" s="111" t="n">
        <v>1</v>
      </c>
      <c r="X61" s="114"/>
      <c r="Y61" s="136" t="n">
        <v>12</v>
      </c>
      <c r="Z61" s="114"/>
      <c r="AA61" s="114"/>
      <c r="AB61" s="114"/>
      <c r="AC61" s="114"/>
      <c r="AD61" s="114"/>
    </row>
    <row r="62" customFormat="false" ht="24.95" hidden="false" customHeight="true" outlineLevel="0" collapsed="false">
      <c r="A62" s="137" t="s">
        <v>86</v>
      </c>
      <c r="B62" s="117"/>
      <c r="C62" s="117" t="s">
        <v>447</v>
      </c>
      <c r="D62" s="117" t="s">
        <v>359</v>
      </c>
      <c r="E62" s="138" t="s">
        <v>360</v>
      </c>
      <c r="F62" s="117" t="s">
        <v>194</v>
      </c>
      <c r="G62" s="126"/>
      <c r="H62" s="127" t="s">
        <v>199</v>
      </c>
      <c r="I62" s="127" t="n">
        <v>600</v>
      </c>
      <c r="J62" s="127" t="s">
        <v>200</v>
      </c>
      <c r="K62" s="127" t="n">
        <v>1</v>
      </c>
      <c r="L62" s="145" t="n">
        <v>0.58</v>
      </c>
      <c r="M62" s="147" t="n">
        <v>277.32</v>
      </c>
      <c r="N62" s="148" t="n">
        <v>0.09</v>
      </c>
      <c r="O62" s="155" t="n">
        <f aca="false">ROUNDUP((L62*M62*N62)/(3.6*Y62),2)</f>
        <v>0.34</v>
      </c>
      <c r="P62" s="132" t="n">
        <v>2</v>
      </c>
      <c r="Q62" s="132" t="n">
        <f aca="false">(O62/P62)*1.2</f>
        <v>0.204</v>
      </c>
      <c r="R62" s="132" t="n">
        <f aca="false">PI()*(V62/1000)^2/4+PI()*(V63/1000)^2/4</f>
        <v>1.00530964914873</v>
      </c>
      <c r="S62" s="146" t="str">
        <f aca="false">IF(R62-Q62&gt;0,"충분","불충분")</f>
        <v>충분</v>
      </c>
      <c r="T62" s="132" t="str">
        <f aca="false">IF(S62="충분","φ"&amp;V62&amp;" @ "&amp;W62,"-")</f>
        <v>φ800 @ 1</v>
      </c>
      <c r="U62" s="150" t="s">
        <v>250</v>
      </c>
      <c r="V62" s="141" t="n">
        <v>800</v>
      </c>
      <c r="W62" s="114" t="n">
        <v>1</v>
      </c>
      <c r="X62" s="114"/>
      <c r="Y62" s="136" t="n">
        <v>12</v>
      </c>
      <c r="Z62" s="114"/>
      <c r="AA62" s="114"/>
      <c r="AB62" s="114"/>
      <c r="AC62" s="114"/>
      <c r="AD62" s="114"/>
    </row>
    <row r="63" customFormat="false" ht="24.95" hidden="false" customHeight="true" outlineLevel="0" collapsed="false">
      <c r="A63" s="137" t="s">
        <v>23</v>
      </c>
      <c r="B63" s="117"/>
      <c r="C63" s="117" t="s">
        <v>478</v>
      </c>
      <c r="D63" s="117" t="s">
        <v>361</v>
      </c>
      <c r="E63" s="138" t="s">
        <v>358</v>
      </c>
      <c r="F63" s="117" t="s">
        <v>194</v>
      </c>
      <c r="G63" s="126"/>
      <c r="H63" s="127" t="s">
        <v>199</v>
      </c>
      <c r="I63" s="127" t="n">
        <v>500</v>
      </c>
      <c r="J63" s="127" t="s">
        <v>200</v>
      </c>
      <c r="K63" s="127" t="n">
        <v>1</v>
      </c>
      <c r="L63" s="145"/>
      <c r="M63" s="145"/>
      <c r="N63" s="145"/>
      <c r="O63" s="145"/>
      <c r="P63" s="145"/>
      <c r="Q63" s="145"/>
      <c r="R63" s="145"/>
      <c r="S63" s="145"/>
      <c r="T63" s="132" t="str">
        <f aca="false">IF(S62="충분","φ"&amp;V63&amp;" @ "&amp;W63,"-")</f>
        <v>φ800 @ 1</v>
      </c>
      <c r="U63" s="150" t="s">
        <v>250</v>
      </c>
      <c r="V63" s="141" t="n">
        <v>800</v>
      </c>
      <c r="W63" s="114" t="n">
        <v>1</v>
      </c>
      <c r="X63" s="114"/>
      <c r="Y63" s="136" t="n">
        <v>12</v>
      </c>
      <c r="Z63" s="114"/>
      <c r="AA63" s="114"/>
      <c r="AB63" s="114"/>
      <c r="AC63" s="114"/>
      <c r="AD63" s="114"/>
    </row>
    <row r="64" customFormat="false" ht="24.95" hidden="false" customHeight="true" outlineLevel="0" collapsed="false">
      <c r="A64" s="156" t="s">
        <v>22</v>
      </c>
      <c r="B64" s="117"/>
      <c r="C64" s="117" t="s">
        <v>475</v>
      </c>
      <c r="D64" s="117" t="s">
        <v>364</v>
      </c>
      <c r="E64" s="138" t="s">
        <v>365</v>
      </c>
      <c r="F64" s="117" t="s">
        <v>194</v>
      </c>
      <c r="G64" s="126" t="n">
        <v>1.5</v>
      </c>
      <c r="H64" s="127" t="s">
        <v>191</v>
      </c>
      <c r="I64" s="126" t="n">
        <v>1.5</v>
      </c>
      <c r="J64" s="127" t="s">
        <v>191</v>
      </c>
      <c r="K64" s="127" t="n">
        <v>2</v>
      </c>
      <c r="L64" s="145" t="n">
        <v>0.58</v>
      </c>
      <c r="M64" s="147" t="n">
        <v>277.32</v>
      </c>
      <c r="N64" s="148" t="n">
        <v>1.65</v>
      </c>
      <c r="O64" s="130" t="n">
        <f aca="false">ROUNDUP((L64*M64*N64)/(3.6*Y64),2)</f>
        <v>6.15</v>
      </c>
      <c r="P64" s="132" t="n">
        <v>2</v>
      </c>
      <c r="Q64" s="132" t="n">
        <f aca="false">(O64/P64)*1.2</f>
        <v>3.69</v>
      </c>
      <c r="R64" s="132" t="n">
        <f aca="false">V64*W64*X64</f>
        <v>4.5</v>
      </c>
      <c r="S64" s="146" t="str">
        <f aca="false">IF(R64-Q64&gt;0,"충분","불충분")</f>
        <v>충분</v>
      </c>
      <c r="T64" s="182" t="str">
        <f aca="false">IF(S64="충분",FIXED(V64,1)&amp;"×"&amp;FIXED(W64,1)&amp;" @"&amp;X64,"-")</f>
        <v>1.5×1.5 @2</v>
      </c>
      <c r="U64" s="140" t="s">
        <v>250</v>
      </c>
      <c r="V64" s="135" t="n">
        <v>1.5</v>
      </c>
      <c r="W64" s="114" t="n">
        <v>1.5</v>
      </c>
      <c r="X64" s="114" t="n">
        <v>2</v>
      </c>
      <c r="Y64" s="136" t="n">
        <v>12</v>
      </c>
      <c r="Z64" s="114"/>
      <c r="AA64" s="114"/>
      <c r="AB64" s="114"/>
      <c r="AC64" s="114"/>
      <c r="AD64" s="114"/>
    </row>
    <row r="65" customFormat="false" ht="24.95" hidden="false" customHeight="true" outlineLevel="0" collapsed="false">
      <c r="A65" s="160" t="s">
        <v>22</v>
      </c>
      <c r="B65" s="117"/>
      <c r="C65" s="117" t="s">
        <v>494</v>
      </c>
      <c r="D65" s="117" t="s">
        <v>348</v>
      </c>
      <c r="E65" s="138" t="s">
        <v>373</v>
      </c>
      <c r="F65" s="117" t="s">
        <v>194</v>
      </c>
      <c r="G65" s="126"/>
      <c r="H65" s="127" t="s">
        <v>199</v>
      </c>
      <c r="I65" s="127" t="n">
        <v>600</v>
      </c>
      <c r="J65" s="127" t="s">
        <v>200</v>
      </c>
      <c r="K65" s="127" t="n">
        <v>1</v>
      </c>
      <c r="L65" s="145" t="n">
        <v>0.58</v>
      </c>
      <c r="M65" s="147" t="n">
        <v>277.32</v>
      </c>
      <c r="N65" s="145" t="n">
        <v>0.07</v>
      </c>
      <c r="O65" s="130" t="n">
        <f aca="false">ROUNDUP((L65*M65*N65)/(3.6*Y65),2)</f>
        <v>0.27</v>
      </c>
      <c r="P65" s="132" t="n">
        <v>2</v>
      </c>
      <c r="Q65" s="132" t="n">
        <f aca="false">(O65/P65)*1.2</f>
        <v>0.162</v>
      </c>
      <c r="R65" s="132" t="n">
        <f aca="false">PI()*(V65/1000)^2/4</f>
        <v>0.502654824574367</v>
      </c>
      <c r="S65" s="146" t="str">
        <f aca="false">IF(R65-Q65&gt;0,"충분","불충분")</f>
        <v>충분</v>
      </c>
      <c r="T65" s="132" t="str">
        <f aca="false">IF(S65="충분","φ"&amp;V65&amp;" @ "&amp;W65,"-")</f>
        <v>φ800 @ 1</v>
      </c>
      <c r="U65" s="140" t="s">
        <v>250</v>
      </c>
      <c r="V65" s="141" t="n">
        <v>800</v>
      </c>
      <c r="W65" s="114" t="n">
        <v>1</v>
      </c>
      <c r="X65" s="114"/>
      <c r="Y65" s="136" t="n">
        <v>12</v>
      </c>
      <c r="Z65" s="114"/>
      <c r="AA65" s="114"/>
      <c r="AB65" s="114"/>
      <c r="AC65" s="114"/>
      <c r="AD65" s="114"/>
    </row>
    <row r="66" customFormat="false" ht="24.95" hidden="false" customHeight="true" outlineLevel="0" collapsed="false">
      <c r="A66" s="137" t="s">
        <v>83</v>
      </c>
      <c r="B66" s="117" t="s">
        <v>444</v>
      </c>
      <c r="C66" s="117" t="s">
        <v>445</v>
      </c>
      <c r="D66" s="117" t="s">
        <v>310</v>
      </c>
      <c r="E66" s="138" t="s">
        <v>356</v>
      </c>
      <c r="F66" s="117" t="s">
        <v>190</v>
      </c>
      <c r="G66" s="126"/>
      <c r="H66" s="127" t="s">
        <v>199</v>
      </c>
      <c r="I66" s="127" t="n">
        <v>800</v>
      </c>
      <c r="J66" s="127" t="s">
        <v>200</v>
      </c>
      <c r="K66" s="127" t="n">
        <v>1</v>
      </c>
      <c r="L66" s="145" t="n">
        <v>0.58</v>
      </c>
      <c r="M66" s="147" t="n">
        <v>277.32</v>
      </c>
      <c r="N66" s="148" t="n">
        <v>0.2</v>
      </c>
      <c r="O66" s="155" t="n">
        <f aca="false">ROUNDUP((L66*M66*N66)/(3.6*Y66),2)</f>
        <v>0.75</v>
      </c>
      <c r="P66" s="132" t="n">
        <v>2</v>
      </c>
      <c r="Q66" s="132" t="n">
        <f aca="false">(O66/P66)*1.2</f>
        <v>0.45</v>
      </c>
      <c r="R66" s="132" t="n">
        <f aca="false">PI()*(V66/1000)^2/4+PI()*(V67/1000)^2/4+PI()*(V68/1000)^2/4</f>
        <v>1.5079644737231</v>
      </c>
      <c r="S66" s="146" t="str">
        <f aca="false">IF(R66-Q66&gt;0,"충분","불충분")</f>
        <v>충분</v>
      </c>
      <c r="T66" s="132" t="str">
        <f aca="false">IF(S66="충분","φ"&amp;V66&amp;" @ "&amp;W66,"-")</f>
        <v>φ800 @ 1</v>
      </c>
      <c r="U66" s="140" t="s">
        <v>250</v>
      </c>
      <c r="V66" s="141" t="n">
        <v>800</v>
      </c>
      <c r="W66" s="114" t="n">
        <v>1</v>
      </c>
      <c r="X66" s="114"/>
      <c r="Y66" s="136" t="n">
        <v>12</v>
      </c>
      <c r="Z66" s="114"/>
      <c r="AA66" s="114"/>
      <c r="AB66" s="114"/>
      <c r="AC66" s="114"/>
      <c r="AD66" s="114"/>
    </row>
    <row r="67" customFormat="false" ht="24.95" hidden="false" customHeight="true" outlineLevel="0" collapsed="false">
      <c r="A67" s="137" t="s">
        <v>86</v>
      </c>
      <c r="B67" s="117"/>
      <c r="C67" s="117" t="s">
        <v>477</v>
      </c>
      <c r="D67" s="117" t="s">
        <v>312</v>
      </c>
      <c r="E67" s="138" t="s">
        <v>357</v>
      </c>
      <c r="F67" s="117" t="s">
        <v>190</v>
      </c>
      <c r="G67" s="126"/>
      <c r="H67" s="127" t="s">
        <v>199</v>
      </c>
      <c r="I67" s="127" t="n">
        <v>300</v>
      </c>
      <c r="J67" s="127" t="s">
        <v>200</v>
      </c>
      <c r="K67" s="127" t="n">
        <v>1</v>
      </c>
      <c r="L67" s="145"/>
      <c r="M67" s="147"/>
      <c r="N67" s="148"/>
      <c r="O67" s="155"/>
      <c r="P67" s="132"/>
      <c r="Q67" s="132"/>
      <c r="R67" s="132"/>
      <c r="S67" s="146"/>
      <c r="T67" s="132" t="str">
        <f aca="false">IF(S66="충분","φ"&amp;V67&amp;" @ "&amp;W67,"-")</f>
        <v>φ800 @ 1</v>
      </c>
      <c r="U67" s="140"/>
      <c r="V67" s="141" t="n">
        <v>800</v>
      </c>
      <c r="W67" s="114" t="n">
        <v>1</v>
      </c>
      <c r="X67" s="114"/>
      <c r="Y67" s="136" t="n">
        <v>12</v>
      </c>
      <c r="Z67" s="114"/>
      <c r="AA67" s="114"/>
      <c r="AB67" s="114"/>
      <c r="AC67" s="114"/>
      <c r="AD67" s="114"/>
    </row>
    <row r="68" customFormat="false" ht="24.95" hidden="false" customHeight="true" outlineLevel="0" collapsed="false">
      <c r="A68" s="137" t="s">
        <v>23</v>
      </c>
      <c r="B68" s="117"/>
      <c r="C68" s="117" t="s">
        <v>479</v>
      </c>
      <c r="D68" s="117" t="s">
        <v>314</v>
      </c>
      <c r="E68" s="138" t="s">
        <v>358</v>
      </c>
      <c r="F68" s="117" t="s">
        <v>190</v>
      </c>
      <c r="G68" s="126"/>
      <c r="H68" s="127" t="s">
        <v>199</v>
      </c>
      <c r="I68" s="127" t="n">
        <v>800</v>
      </c>
      <c r="J68" s="127" t="s">
        <v>200</v>
      </c>
      <c r="K68" s="127" t="n">
        <v>1</v>
      </c>
      <c r="L68" s="145"/>
      <c r="M68" s="147"/>
      <c r="N68" s="148"/>
      <c r="O68" s="155"/>
      <c r="P68" s="132"/>
      <c r="Q68" s="132"/>
      <c r="R68" s="132"/>
      <c r="S68" s="146"/>
      <c r="T68" s="132" t="str">
        <f aca="false">IF(S66="충분","φ"&amp;V68&amp;" @ "&amp;W68,"-")</f>
        <v>φ800 @ 1</v>
      </c>
      <c r="U68" s="140"/>
      <c r="V68" s="141" t="n">
        <v>800</v>
      </c>
      <c r="W68" s="114" t="n">
        <v>1</v>
      </c>
      <c r="X68" s="114"/>
      <c r="Y68" s="136" t="n">
        <v>12</v>
      </c>
      <c r="Z68" s="114"/>
      <c r="AA68" s="114"/>
      <c r="AB68" s="114"/>
      <c r="AC68" s="114"/>
      <c r="AD68" s="114"/>
    </row>
    <row r="69" customFormat="false" ht="24.95" hidden="false" customHeight="true" outlineLevel="0" collapsed="false">
      <c r="A69" s="156" t="s">
        <v>22</v>
      </c>
      <c r="B69" s="117" t="s">
        <v>444</v>
      </c>
      <c r="C69" s="117" t="s">
        <v>481</v>
      </c>
      <c r="D69" s="117" t="s">
        <v>315</v>
      </c>
      <c r="E69" s="138" t="s">
        <v>365</v>
      </c>
      <c r="F69" s="117" t="s">
        <v>190</v>
      </c>
      <c r="G69" s="126"/>
      <c r="H69" s="127" t="s">
        <v>199</v>
      </c>
      <c r="I69" s="127" t="n">
        <v>450</v>
      </c>
      <c r="J69" s="127" t="s">
        <v>200</v>
      </c>
      <c r="K69" s="127" t="n">
        <v>1</v>
      </c>
      <c r="L69" s="145" t="n">
        <v>0.58</v>
      </c>
      <c r="M69" s="147" t="n">
        <v>277.32</v>
      </c>
      <c r="N69" s="148" t="n">
        <v>0.74</v>
      </c>
      <c r="O69" s="155" t="n">
        <f aca="false">ROUNDUP((L69*M69*N69)/(3.6*Y69),2)</f>
        <v>2.76</v>
      </c>
      <c r="P69" s="132" t="n">
        <v>2</v>
      </c>
      <c r="Q69" s="132" t="n">
        <f aca="false">(O69/P69)*1.2</f>
        <v>1.656</v>
      </c>
      <c r="R69" s="132" t="n">
        <f aca="false">PI()*(V69/1000)^2/4+PI()*(V70/1000)^2/4+PI()*(V71/1000)^2/4+PI()*(V72/1000)^2/4</f>
        <v>2.01061929829747</v>
      </c>
      <c r="S69" s="146" t="str">
        <f aca="false">IF(R69-Q69&gt;0,"충분","불충분")</f>
        <v>충분</v>
      </c>
      <c r="T69" s="132" t="str">
        <f aca="false">IF(S69="충분","φ"&amp;V69&amp;" @ "&amp;W69,"-")</f>
        <v>φ800 @ 1</v>
      </c>
      <c r="U69" s="150" t="s">
        <v>250</v>
      </c>
      <c r="V69" s="141" t="n">
        <v>800</v>
      </c>
      <c r="W69" s="114" t="n">
        <v>1</v>
      </c>
      <c r="X69" s="114"/>
      <c r="Y69" s="136" t="n">
        <v>12</v>
      </c>
      <c r="Z69" s="114"/>
      <c r="AA69" s="153"/>
      <c r="AB69" s="154"/>
      <c r="AC69" s="154"/>
      <c r="AD69" s="154"/>
    </row>
    <row r="70" customFormat="false" ht="24.95" hidden="false" customHeight="true" outlineLevel="0" collapsed="false">
      <c r="A70" s="156" t="s">
        <v>22</v>
      </c>
      <c r="B70" s="117"/>
      <c r="C70" s="117" t="s">
        <v>485</v>
      </c>
      <c r="D70" s="117" t="s">
        <v>316</v>
      </c>
      <c r="E70" s="138" t="s">
        <v>67</v>
      </c>
      <c r="F70" s="117" t="s">
        <v>190</v>
      </c>
      <c r="G70" s="126"/>
      <c r="H70" s="127" t="s">
        <v>199</v>
      </c>
      <c r="I70" s="127" t="n">
        <v>800</v>
      </c>
      <c r="J70" s="127" t="s">
        <v>200</v>
      </c>
      <c r="K70" s="127" t="n">
        <v>1</v>
      </c>
      <c r="L70" s="145"/>
      <c r="M70" s="145"/>
      <c r="N70" s="145"/>
      <c r="O70" s="145"/>
      <c r="P70" s="145"/>
      <c r="Q70" s="145"/>
      <c r="R70" s="145"/>
      <c r="S70" s="145"/>
      <c r="T70" s="132" t="str">
        <f aca="false">IF(S69="충분","φ"&amp;V70&amp;" @ "&amp;W70,"-")</f>
        <v>φ800 @ 1</v>
      </c>
      <c r="U70" s="150" t="s">
        <v>250</v>
      </c>
      <c r="V70" s="141" t="n">
        <v>800</v>
      </c>
      <c r="W70" s="114" t="n">
        <v>1</v>
      </c>
      <c r="X70" s="114"/>
      <c r="Y70" s="136" t="n">
        <v>12</v>
      </c>
      <c r="Z70" s="114"/>
      <c r="AA70" s="114"/>
      <c r="AB70" s="114"/>
      <c r="AC70" s="114"/>
      <c r="AD70" s="114"/>
    </row>
    <row r="71" customFormat="false" ht="24.95" hidden="false" customHeight="true" outlineLevel="0" collapsed="false">
      <c r="A71" s="156" t="s">
        <v>22</v>
      </c>
      <c r="B71" s="117"/>
      <c r="C71" s="117" t="s">
        <v>486</v>
      </c>
      <c r="D71" s="117" t="s">
        <v>317</v>
      </c>
      <c r="E71" s="138" t="s">
        <v>366</v>
      </c>
      <c r="F71" s="117" t="s">
        <v>190</v>
      </c>
      <c r="G71" s="126"/>
      <c r="H71" s="127" t="s">
        <v>199</v>
      </c>
      <c r="I71" s="127" t="n">
        <v>600</v>
      </c>
      <c r="J71" s="127" t="s">
        <v>200</v>
      </c>
      <c r="K71" s="127" t="n">
        <v>1</v>
      </c>
      <c r="L71" s="145"/>
      <c r="M71" s="145"/>
      <c r="N71" s="145"/>
      <c r="O71" s="145"/>
      <c r="P71" s="145"/>
      <c r="Q71" s="145"/>
      <c r="R71" s="145"/>
      <c r="S71" s="145"/>
      <c r="T71" s="132" t="str">
        <f aca="false">IF(S69="충분","φ"&amp;V71&amp;" @ "&amp;W71,"-")</f>
        <v>φ800 @ 1</v>
      </c>
      <c r="U71" s="150" t="s">
        <v>250</v>
      </c>
      <c r="V71" s="141" t="n">
        <v>800</v>
      </c>
      <c r="W71" s="114" t="n">
        <v>1</v>
      </c>
      <c r="X71" s="114"/>
      <c r="Y71" s="136" t="n">
        <v>12</v>
      </c>
      <c r="Z71" s="114"/>
      <c r="AA71" s="114"/>
      <c r="AB71" s="114"/>
      <c r="AC71" s="114"/>
      <c r="AD71" s="114"/>
    </row>
    <row r="72" customFormat="false" ht="24.95" hidden="false" customHeight="true" outlineLevel="0" collapsed="false">
      <c r="A72" s="156" t="s">
        <v>22</v>
      </c>
      <c r="B72" s="117"/>
      <c r="C72" s="117" t="s">
        <v>487</v>
      </c>
      <c r="D72" s="117" t="s">
        <v>319</v>
      </c>
      <c r="E72" s="138" t="s">
        <v>367</v>
      </c>
      <c r="F72" s="117" t="s">
        <v>190</v>
      </c>
      <c r="G72" s="126"/>
      <c r="H72" s="127" t="s">
        <v>199</v>
      </c>
      <c r="I72" s="127" t="n">
        <v>800</v>
      </c>
      <c r="J72" s="127" t="s">
        <v>200</v>
      </c>
      <c r="K72" s="127" t="n">
        <v>1</v>
      </c>
      <c r="L72" s="145"/>
      <c r="M72" s="145"/>
      <c r="N72" s="145"/>
      <c r="O72" s="145"/>
      <c r="P72" s="145"/>
      <c r="Q72" s="145"/>
      <c r="R72" s="145"/>
      <c r="S72" s="145"/>
      <c r="T72" s="132" t="str">
        <f aca="false">IF(S69="충분","φ"&amp;V72&amp;" @ "&amp;W72,"-")</f>
        <v>φ800 @ 1</v>
      </c>
      <c r="U72" s="150" t="s">
        <v>250</v>
      </c>
      <c r="V72" s="141" t="n">
        <v>800</v>
      </c>
      <c r="W72" s="114" t="n">
        <v>1</v>
      </c>
      <c r="X72" s="114"/>
      <c r="Y72" s="136" t="n">
        <v>12</v>
      </c>
      <c r="Z72" s="114"/>
      <c r="AA72" s="114"/>
      <c r="AB72" s="114"/>
      <c r="AC72" s="114"/>
      <c r="AD72" s="114"/>
    </row>
    <row r="73" customFormat="false" ht="24.95" hidden="false" customHeight="true" outlineLevel="0" collapsed="false">
      <c r="A73" s="156" t="s">
        <v>22</v>
      </c>
      <c r="B73" s="117"/>
      <c r="C73" s="117" t="s">
        <v>488</v>
      </c>
      <c r="D73" s="117" t="s">
        <v>321</v>
      </c>
      <c r="E73" s="138" t="n">
        <v>7</v>
      </c>
      <c r="F73" s="117" t="s">
        <v>190</v>
      </c>
      <c r="G73" s="126"/>
      <c r="H73" s="127" t="s">
        <v>199</v>
      </c>
      <c r="I73" s="127" t="n">
        <v>600</v>
      </c>
      <c r="J73" s="127" t="s">
        <v>200</v>
      </c>
      <c r="K73" s="127" t="n">
        <v>1</v>
      </c>
      <c r="L73" s="145" t="n">
        <v>0.58</v>
      </c>
      <c r="M73" s="147" t="n">
        <v>277.32</v>
      </c>
      <c r="N73" s="145" t="n">
        <v>0.07</v>
      </c>
      <c r="O73" s="155" t="n">
        <f aca="false">ROUNDUP((L73*M73*N73)/(3.6*Y73),2)</f>
        <v>0.27</v>
      </c>
      <c r="P73" s="132" t="n">
        <v>2</v>
      </c>
      <c r="Q73" s="132" t="n">
        <f aca="false">(O73/P73)*1.2</f>
        <v>0.162</v>
      </c>
      <c r="R73" s="132" t="n">
        <f aca="false">PI()*(V73/1000)^2/4+PI()*(V74/1000)^2/4+PI()*(V75/1000)^2/4+PI()*(V76/1000)^2/4+PI()*(V77/1000)^2/4+PI()*(V78/1000)^2/4</f>
        <v>3.0159289474462</v>
      </c>
      <c r="S73" s="146" t="str">
        <f aca="false">IF(R73-Q73&gt;0,"충분","불충분")</f>
        <v>충분</v>
      </c>
      <c r="T73" s="132" t="str">
        <f aca="false">IF(S73="충분","φ"&amp;V73&amp;" @ "&amp;W73,"-")</f>
        <v>φ800 @ 1</v>
      </c>
      <c r="U73" s="140" t="s">
        <v>250</v>
      </c>
      <c r="V73" s="141" t="n">
        <v>800</v>
      </c>
      <c r="W73" s="114" t="n">
        <v>1</v>
      </c>
      <c r="X73" s="114"/>
      <c r="Y73" s="136" t="n">
        <v>12</v>
      </c>
      <c r="Z73" s="114"/>
      <c r="AA73" s="114"/>
      <c r="AB73" s="114"/>
      <c r="AC73" s="114"/>
      <c r="AD73" s="114"/>
    </row>
    <row r="74" customFormat="false" ht="24.95" hidden="false" customHeight="true" outlineLevel="0" collapsed="false">
      <c r="A74" s="156" t="s">
        <v>22</v>
      </c>
      <c r="B74" s="117"/>
      <c r="C74" s="117" t="s">
        <v>489</v>
      </c>
      <c r="D74" s="117" t="s">
        <v>325</v>
      </c>
      <c r="E74" s="138" t="s">
        <v>368</v>
      </c>
      <c r="F74" s="117" t="s">
        <v>190</v>
      </c>
      <c r="G74" s="126"/>
      <c r="H74" s="127" t="s">
        <v>199</v>
      </c>
      <c r="I74" s="127" t="n">
        <v>600</v>
      </c>
      <c r="J74" s="127" t="s">
        <v>200</v>
      </c>
      <c r="K74" s="127" t="n">
        <v>1</v>
      </c>
      <c r="L74" s="145"/>
      <c r="M74" s="145"/>
      <c r="N74" s="145"/>
      <c r="O74" s="145"/>
      <c r="P74" s="145"/>
      <c r="Q74" s="145"/>
      <c r="R74" s="145"/>
      <c r="S74" s="145"/>
      <c r="T74" s="132" t="str">
        <f aca="false">IF(S73="충분","φ"&amp;V74&amp;" @ "&amp;W74,"-")</f>
        <v>φ800 @ 1</v>
      </c>
      <c r="U74" s="140"/>
      <c r="V74" s="141" t="n">
        <v>800</v>
      </c>
      <c r="W74" s="114" t="n">
        <v>1</v>
      </c>
      <c r="X74" s="114"/>
      <c r="Y74" s="136" t="n">
        <v>12</v>
      </c>
      <c r="Z74" s="114"/>
      <c r="AA74" s="114"/>
      <c r="AB74" s="114"/>
      <c r="AC74" s="114"/>
      <c r="AD74" s="114"/>
    </row>
    <row r="75" customFormat="false" ht="24.95" hidden="false" customHeight="true" outlineLevel="0" collapsed="false">
      <c r="A75" s="156" t="s">
        <v>22</v>
      </c>
      <c r="B75" s="117"/>
      <c r="C75" s="117" t="s">
        <v>491</v>
      </c>
      <c r="D75" s="117" t="s">
        <v>326</v>
      </c>
      <c r="E75" s="138" t="s">
        <v>369</v>
      </c>
      <c r="F75" s="117" t="s">
        <v>190</v>
      </c>
      <c r="G75" s="126"/>
      <c r="H75" s="127" t="s">
        <v>199</v>
      </c>
      <c r="I75" s="127" t="n">
        <v>600</v>
      </c>
      <c r="J75" s="127" t="s">
        <v>200</v>
      </c>
      <c r="K75" s="127" t="n">
        <v>1</v>
      </c>
      <c r="L75" s="145"/>
      <c r="M75" s="145"/>
      <c r="N75" s="145"/>
      <c r="O75" s="145"/>
      <c r="P75" s="145"/>
      <c r="Q75" s="145"/>
      <c r="R75" s="145"/>
      <c r="S75" s="145"/>
      <c r="T75" s="132" t="str">
        <f aca="false">IF(S73="충분","φ"&amp;V75&amp;" @ "&amp;W75,"-")</f>
        <v>φ800 @ 1</v>
      </c>
      <c r="U75" s="140"/>
      <c r="V75" s="141" t="n">
        <v>800</v>
      </c>
      <c r="W75" s="114" t="n">
        <v>1</v>
      </c>
      <c r="X75" s="114"/>
      <c r="Y75" s="136" t="n">
        <v>12</v>
      </c>
      <c r="Z75" s="114"/>
      <c r="AA75" s="114"/>
      <c r="AB75" s="114"/>
      <c r="AC75" s="114"/>
      <c r="AD75" s="114"/>
    </row>
    <row r="76" customFormat="false" ht="24.95" hidden="false" customHeight="true" outlineLevel="0" collapsed="false">
      <c r="A76" s="156" t="s">
        <v>22</v>
      </c>
      <c r="B76" s="117"/>
      <c r="C76" s="117" t="s">
        <v>492</v>
      </c>
      <c r="D76" s="117" t="s">
        <v>328</v>
      </c>
      <c r="E76" s="138" t="s">
        <v>370</v>
      </c>
      <c r="F76" s="117" t="s">
        <v>190</v>
      </c>
      <c r="G76" s="126"/>
      <c r="H76" s="127" t="s">
        <v>199</v>
      </c>
      <c r="I76" s="127" t="n">
        <v>600</v>
      </c>
      <c r="J76" s="127" t="s">
        <v>200</v>
      </c>
      <c r="K76" s="127" t="n">
        <v>1</v>
      </c>
      <c r="L76" s="145"/>
      <c r="M76" s="145"/>
      <c r="N76" s="145"/>
      <c r="O76" s="145"/>
      <c r="P76" s="145"/>
      <c r="Q76" s="145"/>
      <c r="R76" s="145"/>
      <c r="S76" s="145"/>
      <c r="T76" s="132" t="str">
        <f aca="false">IF(S73="충분","φ"&amp;V76&amp;" @ "&amp;W76,"-")</f>
        <v>φ800 @ 1</v>
      </c>
      <c r="U76" s="140"/>
      <c r="V76" s="141" t="n">
        <v>800</v>
      </c>
      <c r="W76" s="114" t="n">
        <v>1</v>
      </c>
      <c r="X76" s="114"/>
      <c r="Y76" s="136" t="n">
        <v>12</v>
      </c>
      <c r="Z76" s="114"/>
      <c r="AA76" s="153"/>
      <c r="AB76" s="154"/>
      <c r="AC76" s="154"/>
      <c r="AD76" s="154"/>
    </row>
    <row r="77" customFormat="false" ht="24.95" hidden="false" customHeight="true" outlineLevel="0" collapsed="false">
      <c r="A77" s="156" t="s">
        <v>22</v>
      </c>
      <c r="B77" s="117"/>
      <c r="C77" s="117" t="s">
        <v>495</v>
      </c>
      <c r="D77" s="117" t="s">
        <v>331</v>
      </c>
      <c r="E77" s="138" t="s">
        <v>46</v>
      </c>
      <c r="F77" s="117" t="s">
        <v>190</v>
      </c>
      <c r="G77" s="126"/>
      <c r="H77" s="127" t="s">
        <v>199</v>
      </c>
      <c r="I77" s="127" t="n">
        <v>600</v>
      </c>
      <c r="J77" s="127" t="s">
        <v>200</v>
      </c>
      <c r="K77" s="127" t="n">
        <v>1</v>
      </c>
      <c r="L77" s="145"/>
      <c r="M77" s="145"/>
      <c r="N77" s="145"/>
      <c r="O77" s="145"/>
      <c r="P77" s="145"/>
      <c r="Q77" s="145"/>
      <c r="R77" s="145"/>
      <c r="S77" s="145"/>
      <c r="T77" s="132" t="str">
        <f aca="false">IF(S73="충분","φ"&amp;V77&amp;" @ "&amp;W77,"-")</f>
        <v>φ800 @ 1</v>
      </c>
      <c r="U77" s="140"/>
      <c r="V77" s="141" t="n">
        <v>800</v>
      </c>
      <c r="W77" s="114" t="n">
        <v>1</v>
      </c>
      <c r="X77" s="114"/>
      <c r="Y77" s="136" t="n">
        <v>12</v>
      </c>
      <c r="Z77" s="114"/>
      <c r="AA77" s="114"/>
      <c r="AB77" s="114"/>
      <c r="AC77" s="114"/>
      <c r="AD77" s="114"/>
    </row>
    <row r="78" customFormat="false" ht="24.95" hidden="false" customHeight="true" outlineLevel="0" collapsed="false">
      <c r="A78" s="156" t="s">
        <v>22</v>
      </c>
      <c r="B78" s="117"/>
      <c r="C78" s="117" t="s">
        <v>496</v>
      </c>
      <c r="D78" s="117" t="s">
        <v>337</v>
      </c>
      <c r="E78" s="138" t="s">
        <v>371</v>
      </c>
      <c r="F78" s="117" t="s">
        <v>190</v>
      </c>
      <c r="G78" s="126"/>
      <c r="H78" s="127" t="s">
        <v>199</v>
      </c>
      <c r="I78" s="127" t="n">
        <v>600</v>
      </c>
      <c r="J78" s="127" t="s">
        <v>200</v>
      </c>
      <c r="K78" s="127" t="n">
        <v>1</v>
      </c>
      <c r="L78" s="145"/>
      <c r="M78" s="145"/>
      <c r="N78" s="145"/>
      <c r="O78" s="145"/>
      <c r="P78" s="145"/>
      <c r="Q78" s="145"/>
      <c r="R78" s="145"/>
      <c r="S78" s="145"/>
      <c r="T78" s="132" t="str">
        <f aca="false">IF(S73="충분","φ"&amp;V78&amp;" @ "&amp;W78,"-")</f>
        <v>φ800 @ 1</v>
      </c>
      <c r="U78" s="140"/>
      <c r="V78" s="141" t="n">
        <v>800</v>
      </c>
      <c r="W78" s="114" t="n">
        <v>1</v>
      </c>
      <c r="X78" s="114"/>
      <c r="Y78" s="136" t="n">
        <v>12</v>
      </c>
      <c r="Z78" s="114"/>
      <c r="AA78" s="114"/>
      <c r="AB78" s="114"/>
      <c r="AC78" s="114"/>
      <c r="AD78" s="114"/>
    </row>
    <row r="79" customFormat="false" ht="24.95" hidden="false" customHeight="true" outlineLevel="0" collapsed="false">
      <c r="A79" s="160" t="s">
        <v>22</v>
      </c>
      <c r="B79" s="117"/>
      <c r="C79" s="117" t="s">
        <v>497</v>
      </c>
      <c r="D79" s="117" t="s">
        <v>323</v>
      </c>
      <c r="E79" s="138" t="s">
        <v>372</v>
      </c>
      <c r="F79" s="117" t="s">
        <v>190</v>
      </c>
      <c r="G79" s="126" t="n">
        <v>1.6</v>
      </c>
      <c r="H79" s="127" t="s">
        <v>191</v>
      </c>
      <c r="I79" s="126" t="n">
        <v>1.6</v>
      </c>
      <c r="J79" s="127" t="s">
        <v>191</v>
      </c>
      <c r="K79" s="127" t="n">
        <v>2</v>
      </c>
      <c r="L79" s="145" t="n">
        <v>0.58</v>
      </c>
      <c r="M79" s="147" t="n">
        <v>277.32</v>
      </c>
      <c r="N79" s="148" t="n">
        <v>0.24</v>
      </c>
      <c r="O79" s="130" t="n">
        <f aca="false">ROUNDUP((L79*M79*N79)/(3.6*Y79),2)</f>
        <v>0.9</v>
      </c>
      <c r="P79" s="132" t="n">
        <v>2</v>
      </c>
      <c r="Q79" s="132" t="n">
        <f aca="false">(O79/P79)*1.2</f>
        <v>0.54</v>
      </c>
      <c r="R79" s="132" t="n">
        <f aca="false">V79*W79*X79</f>
        <v>4.5</v>
      </c>
      <c r="S79" s="146" t="str">
        <f aca="false">IF(R79-Q79&gt;0,"충분","불충분")</f>
        <v>충분</v>
      </c>
      <c r="T79" s="182" t="str">
        <f aca="false">IF(S79="충분",FIXED(V79,1)&amp;"×"&amp;FIXED(W79,1)&amp;" @"&amp;X79,"-")</f>
        <v>1.5×1.5 @2</v>
      </c>
      <c r="U79" s="140" t="s">
        <v>250</v>
      </c>
      <c r="V79" s="135" t="n">
        <v>1.5</v>
      </c>
      <c r="W79" s="114" t="n">
        <v>1.5</v>
      </c>
      <c r="X79" s="114" t="n">
        <v>2</v>
      </c>
      <c r="Y79" s="136" t="n">
        <v>12</v>
      </c>
      <c r="Z79" s="114"/>
      <c r="AA79" s="114"/>
      <c r="AB79" s="114"/>
      <c r="AC79" s="114"/>
      <c r="AD79" s="114"/>
    </row>
    <row r="80" customFormat="false" ht="24.95" hidden="false" customHeight="true" outlineLevel="0" collapsed="false">
      <c r="A80" s="137" t="s">
        <v>83</v>
      </c>
      <c r="B80" s="142" t="s">
        <v>476</v>
      </c>
      <c r="C80" s="142" t="s">
        <v>498</v>
      </c>
      <c r="D80" s="142" t="s">
        <v>375</v>
      </c>
      <c r="E80" s="125" t="n">
        <v>18</v>
      </c>
      <c r="F80" s="142" t="s">
        <v>194</v>
      </c>
      <c r="G80" s="143"/>
      <c r="H80" s="144" t="s">
        <v>199</v>
      </c>
      <c r="I80" s="144" t="n">
        <v>600</v>
      </c>
      <c r="J80" s="144" t="s">
        <v>200</v>
      </c>
      <c r="K80" s="144" t="n">
        <v>1</v>
      </c>
      <c r="L80" s="128" t="n">
        <v>0.62</v>
      </c>
      <c r="M80" s="129" t="n">
        <v>256.8</v>
      </c>
      <c r="N80" s="168" t="n">
        <v>0.1</v>
      </c>
      <c r="O80" s="130" t="n">
        <f aca="false">ROUNDUP((L80*M80*N80)/(3.6*Y80),2)</f>
        <v>0.37</v>
      </c>
      <c r="P80" s="131" t="n">
        <v>2</v>
      </c>
      <c r="Q80" s="131" t="n">
        <f aca="false">(O80/P80)*1.2</f>
        <v>0.222</v>
      </c>
      <c r="R80" s="131" t="n">
        <f aca="false">PI()*(V80/1000)^2/4+PI()*(V81/1000)^2/4+PI()*(V82/1000)^2/4+PI()*(V83/1000)^2/4+PI()*(V84/1000)^2/4</f>
        <v>2.79601746169492</v>
      </c>
      <c r="S80" s="133" t="str">
        <f aca="false">IF(R80-Q80&gt;0,"충분","불충분")</f>
        <v>충분</v>
      </c>
      <c r="T80" s="131" t="str">
        <f aca="false">IF(S80="충분","φ"&amp;V80&amp;" @ "&amp;W80,"-")</f>
        <v>φ800 @ 1</v>
      </c>
      <c r="U80" s="134" t="s">
        <v>250</v>
      </c>
      <c r="V80" s="141" t="n">
        <v>800</v>
      </c>
      <c r="W80" s="114" t="n">
        <v>1</v>
      </c>
      <c r="X80" s="114"/>
      <c r="Y80" s="136" t="n">
        <v>12</v>
      </c>
      <c r="Z80" s="114"/>
      <c r="AA80" s="153"/>
      <c r="AB80" s="154"/>
      <c r="AC80" s="154"/>
      <c r="AD80" s="154"/>
    </row>
    <row r="81" customFormat="false" ht="24.95" hidden="false" customHeight="true" outlineLevel="0" collapsed="false">
      <c r="A81" s="137" t="s">
        <v>86</v>
      </c>
      <c r="B81" s="142"/>
      <c r="C81" s="117" t="s">
        <v>499</v>
      </c>
      <c r="D81" s="117" t="s">
        <v>376</v>
      </c>
      <c r="E81" s="138" t="s">
        <v>377</v>
      </c>
      <c r="F81" s="117" t="s">
        <v>194</v>
      </c>
      <c r="G81" s="126"/>
      <c r="H81" s="127" t="s">
        <v>199</v>
      </c>
      <c r="I81" s="127" t="n">
        <v>300</v>
      </c>
      <c r="J81" s="127" t="s">
        <v>200</v>
      </c>
      <c r="K81" s="127" t="n">
        <v>1</v>
      </c>
      <c r="L81" s="128"/>
      <c r="M81" s="128"/>
      <c r="N81" s="128"/>
      <c r="O81" s="130"/>
      <c r="P81" s="131"/>
      <c r="Q81" s="131"/>
      <c r="R81" s="131"/>
      <c r="S81" s="131"/>
      <c r="T81" s="132" t="str">
        <f aca="false">IF(S80="충분","φ"&amp;V81&amp;" @ "&amp;W81,"-")</f>
        <v>φ800 @ 1</v>
      </c>
      <c r="U81" s="134"/>
      <c r="V81" s="141" t="n">
        <v>800</v>
      </c>
      <c r="W81" s="114" t="n">
        <v>1</v>
      </c>
      <c r="X81" s="114"/>
      <c r="Y81" s="136" t="n">
        <v>12</v>
      </c>
      <c r="Z81" s="114"/>
      <c r="AA81" s="114"/>
      <c r="AB81" s="114"/>
      <c r="AC81" s="114"/>
      <c r="AD81" s="114"/>
    </row>
    <row r="82" customFormat="false" ht="24.95" hidden="false" customHeight="true" outlineLevel="0" collapsed="false">
      <c r="A82" s="137" t="s">
        <v>23</v>
      </c>
      <c r="B82" s="142"/>
      <c r="C82" s="117" t="s">
        <v>500</v>
      </c>
      <c r="D82" s="117" t="s">
        <v>378</v>
      </c>
      <c r="E82" s="138" t="s">
        <v>379</v>
      </c>
      <c r="F82" s="117" t="s">
        <v>194</v>
      </c>
      <c r="G82" s="126"/>
      <c r="H82" s="127" t="s">
        <v>199</v>
      </c>
      <c r="I82" s="127" t="n">
        <v>1000</v>
      </c>
      <c r="J82" s="127" t="s">
        <v>200</v>
      </c>
      <c r="K82" s="127" t="n">
        <v>1</v>
      </c>
      <c r="L82" s="128"/>
      <c r="M82" s="128"/>
      <c r="N82" s="128"/>
      <c r="O82" s="130"/>
      <c r="P82" s="131"/>
      <c r="Q82" s="131"/>
      <c r="R82" s="131"/>
      <c r="S82" s="131"/>
      <c r="T82" s="132" t="str">
        <f aca="false">IF(S80="충분","φ"&amp;V82&amp;" @ "&amp;W82,"-")</f>
        <v>φ1000 @ 1</v>
      </c>
      <c r="U82" s="134"/>
      <c r="V82" s="141" t="n">
        <v>1000</v>
      </c>
      <c r="W82" s="114" t="n">
        <v>1</v>
      </c>
      <c r="X82" s="114"/>
      <c r="Y82" s="136" t="n">
        <v>12</v>
      </c>
      <c r="Z82" s="114"/>
      <c r="AA82" s="114"/>
      <c r="AB82" s="114"/>
      <c r="AC82" s="114"/>
      <c r="AD82" s="114"/>
    </row>
    <row r="83" customFormat="false" ht="24.95" hidden="false" customHeight="true" outlineLevel="0" collapsed="false">
      <c r="A83" s="156" t="s">
        <v>22</v>
      </c>
      <c r="B83" s="142"/>
      <c r="C83" s="117" t="s">
        <v>501</v>
      </c>
      <c r="D83" s="117" t="s">
        <v>380</v>
      </c>
      <c r="E83" s="138" t="s">
        <v>166</v>
      </c>
      <c r="F83" s="117" t="s">
        <v>194</v>
      </c>
      <c r="G83" s="126"/>
      <c r="H83" s="127" t="s">
        <v>199</v>
      </c>
      <c r="I83" s="127" t="n">
        <v>300</v>
      </c>
      <c r="J83" s="127" t="s">
        <v>200</v>
      </c>
      <c r="K83" s="127" t="n">
        <v>1</v>
      </c>
      <c r="L83" s="128"/>
      <c r="M83" s="128"/>
      <c r="N83" s="128"/>
      <c r="O83" s="130"/>
      <c r="P83" s="131"/>
      <c r="Q83" s="131"/>
      <c r="R83" s="131"/>
      <c r="S83" s="131"/>
      <c r="T83" s="132" t="str">
        <f aca="false">IF(S80="충분","φ"&amp;V83&amp;" @ "&amp;W83,"-")</f>
        <v>φ800 @ 1</v>
      </c>
      <c r="U83" s="134"/>
      <c r="V83" s="141" t="n">
        <v>800</v>
      </c>
      <c r="W83" s="114" t="n">
        <v>1</v>
      </c>
      <c r="X83" s="114"/>
      <c r="Y83" s="136" t="n">
        <v>12</v>
      </c>
      <c r="Z83" s="114"/>
      <c r="AA83" s="114"/>
      <c r="AB83" s="114"/>
      <c r="AC83" s="114"/>
      <c r="AD83" s="114"/>
    </row>
    <row r="84" customFormat="false" ht="24.95" hidden="false" customHeight="true" outlineLevel="0" collapsed="false">
      <c r="A84" s="156" t="s">
        <v>22</v>
      </c>
      <c r="B84" s="142"/>
      <c r="C84" s="117" t="s">
        <v>502</v>
      </c>
      <c r="D84" s="117" t="s">
        <v>381</v>
      </c>
      <c r="E84" s="138" t="n">
        <v>22</v>
      </c>
      <c r="F84" s="117" t="s">
        <v>194</v>
      </c>
      <c r="G84" s="126"/>
      <c r="H84" s="127" t="s">
        <v>199</v>
      </c>
      <c r="I84" s="127" t="n">
        <v>800</v>
      </c>
      <c r="J84" s="127" t="s">
        <v>200</v>
      </c>
      <c r="K84" s="127" t="n">
        <v>1</v>
      </c>
      <c r="L84" s="128"/>
      <c r="M84" s="128"/>
      <c r="N84" s="128"/>
      <c r="O84" s="130"/>
      <c r="P84" s="131"/>
      <c r="Q84" s="131"/>
      <c r="R84" s="131"/>
      <c r="S84" s="131"/>
      <c r="T84" s="132" t="str">
        <f aca="false">IF(S80="충분","φ"&amp;V84&amp;" @ "&amp;W84,"-")</f>
        <v>φ800 @ 1</v>
      </c>
      <c r="U84" s="134"/>
      <c r="V84" s="141" t="n">
        <v>800</v>
      </c>
      <c r="W84" s="114" t="n">
        <v>1</v>
      </c>
      <c r="X84" s="114"/>
      <c r="Y84" s="136" t="n">
        <v>12</v>
      </c>
      <c r="Z84" s="114"/>
      <c r="AA84" s="114"/>
      <c r="AB84" s="114"/>
      <c r="AC84" s="114"/>
      <c r="AD84" s="114"/>
    </row>
    <row r="85" customFormat="false" ht="24.95" hidden="false" customHeight="true" outlineLevel="0" collapsed="false">
      <c r="A85" s="156" t="s">
        <v>22</v>
      </c>
      <c r="B85" s="117" t="s">
        <v>503</v>
      </c>
      <c r="C85" s="117" t="s">
        <v>428</v>
      </c>
      <c r="D85" s="117" t="s">
        <v>386</v>
      </c>
      <c r="E85" s="138" t="s">
        <v>387</v>
      </c>
      <c r="F85" s="117" t="s">
        <v>194</v>
      </c>
      <c r="G85" s="126"/>
      <c r="H85" s="127" t="s">
        <v>199</v>
      </c>
      <c r="I85" s="127" t="n">
        <v>800</v>
      </c>
      <c r="J85" s="127" t="s">
        <v>200</v>
      </c>
      <c r="K85" s="127" t="n">
        <v>1</v>
      </c>
      <c r="L85" s="145" t="n">
        <v>0.62</v>
      </c>
      <c r="M85" s="147" t="n">
        <v>256.8</v>
      </c>
      <c r="N85" s="148" t="n">
        <v>0.13</v>
      </c>
      <c r="O85" s="155" t="n">
        <f aca="false">ROUNDUP((L85*M85*N85)/(3.6*Y85),2)</f>
        <v>0.48</v>
      </c>
      <c r="P85" s="132" t="n">
        <v>2</v>
      </c>
      <c r="Q85" s="132" t="n">
        <f aca="false">(O85/P85)*1.2</f>
        <v>0.288</v>
      </c>
      <c r="R85" s="132" t="n">
        <f aca="false">PI()*(V85/1000)^2/4+PI()*(V86/1000)^2/4+PI()*(V87/1000)^2/4</f>
        <v>1.5079644737231</v>
      </c>
      <c r="S85" s="146" t="str">
        <f aca="false">IF(R85-Q85&gt;0,"충분","불충분")</f>
        <v>충분</v>
      </c>
      <c r="T85" s="132" t="str">
        <f aca="false">IF(S85="충분","φ"&amp;V85&amp;" @ "&amp;W85,"-")</f>
        <v>φ800 @ 1</v>
      </c>
      <c r="U85" s="140" t="s">
        <v>250</v>
      </c>
      <c r="V85" s="141" t="n">
        <v>800</v>
      </c>
      <c r="W85" s="114" t="n">
        <v>1</v>
      </c>
      <c r="X85" s="114"/>
      <c r="Y85" s="136" t="n">
        <v>12</v>
      </c>
      <c r="Z85" s="114"/>
      <c r="AA85" s="114"/>
      <c r="AB85" s="114"/>
      <c r="AC85" s="114"/>
      <c r="AD85" s="114"/>
    </row>
    <row r="86" customFormat="false" ht="24.95" hidden="false" customHeight="true" outlineLevel="0" collapsed="false">
      <c r="A86" s="156" t="s">
        <v>22</v>
      </c>
      <c r="B86" s="117"/>
      <c r="C86" s="117" t="s">
        <v>432</v>
      </c>
      <c r="D86" s="117" t="s">
        <v>388</v>
      </c>
      <c r="E86" s="138" t="s">
        <v>389</v>
      </c>
      <c r="F86" s="117" t="s">
        <v>194</v>
      </c>
      <c r="G86" s="126"/>
      <c r="H86" s="127" t="s">
        <v>199</v>
      </c>
      <c r="I86" s="127" t="n">
        <v>600</v>
      </c>
      <c r="J86" s="127" t="s">
        <v>200</v>
      </c>
      <c r="K86" s="127" t="n">
        <v>1</v>
      </c>
      <c r="L86" s="145"/>
      <c r="M86" s="145"/>
      <c r="N86" s="145"/>
      <c r="O86" s="145"/>
      <c r="P86" s="145"/>
      <c r="Q86" s="145"/>
      <c r="R86" s="145"/>
      <c r="S86" s="145"/>
      <c r="T86" s="132" t="str">
        <f aca="false">IF(S85="충분","φ"&amp;V86&amp;" @ "&amp;W86,"-")</f>
        <v>φ800 @ 1</v>
      </c>
      <c r="U86" s="140"/>
      <c r="V86" s="141" t="n">
        <v>800</v>
      </c>
      <c r="W86" s="114" t="n">
        <v>1</v>
      </c>
      <c r="X86" s="114"/>
      <c r="Y86" s="136" t="n">
        <v>12</v>
      </c>
      <c r="Z86" s="114"/>
      <c r="AA86" s="114"/>
      <c r="AB86" s="114"/>
      <c r="AC86" s="114"/>
      <c r="AD86" s="114"/>
    </row>
    <row r="87" customFormat="false" ht="24.95" hidden="false" customHeight="true" outlineLevel="0" collapsed="false">
      <c r="A87" s="156" t="s">
        <v>22</v>
      </c>
      <c r="B87" s="117"/>
      <c r="C87" s="117" t="s">
        <v>433</v>
      </c>
      <c r="D87" s="117" t="s">
        <v>390</v>
      </c>
      <c r="E87" s="138" t="s">
        <v>391</v>
      </c>
      <c r="F87" s="117" t="s">
        <v>194</v>
      </c>
      <c r="G87" s="126"/>
      <c r="H87" s="127" t="s">
        <v>199</v>
      </c>
      <c r="I87" s="127" t="n">
        <v>600</v>
      </c>
      <c r="J87" s="127" t="s">
        <v>200</v>
      </c>
      <c r="K87" s="127" t="n">
        <v>1</v>
      </c>
      <c r="L87" s="145"/>
      <c r="M87" s="145"/>
      <c r="N87" s="145"/>
      <c r="O87" s="145"/>
      <c r="P87" s="145"/>
      <c r="Q87" s="145"/>
      <c r="R87" s="145"/>
      <c r="S87" s="145"/>
      <c r="T87" s="132" t="str">
        <f aca="false">IF(S85="충분","φ"&amp;V87&amp;" @ "&amp;W87,"-")</f>
        <v>φ800 @ 1</v>
      </c>
      <c r="U87" s="140"/>
      <c r="V87" s="141" t="n">
        <v>800</v>
      </c>
      <c r="W87" s="114" t="n">
        <v>1</v>
      </c>
      <c r="X87" s="114"/>
      <c r="Y87" s="136" t="n">
        <v>12</v>
      </c>
      <c r="Z87" s="114"/>
      <c r="AA87" s="114"/>
      <c r="AB87" s="114"/>
      <c r="AC87" s="114"/>
      <c r="AD87" s="114"/>
    </row>
    <row r="88" customFormat="false" ht="24.95" hidden="false" customHeight="true" outlineLevel="0" collapsed="false">
      <c r="A88" s="156" t="s">
        <v>22</v>
      </c>
      <c r="B88" s="117"/>
      <c r="C88" s="117" t="s">
        <v>434</v>
      </c>
      <c r="D88" s="117" t="s">
        <v>392</v>
      </c>
      <c r="E88" s="138" t="s">
        <v>52</v>
      </c>
      <c r="F88" s="117" t="s">
        <v>194</v>
      </c>
      <c r="G88" s="126"/>
      <c r="H88" s="127" t="s">
        <v>199</v>
      </c>
      <c r="I88" s="127" t="n">
        <v>1000</v>
      </c>
      <c r="J88" s="127" t="s">
        <v>200</v>
      </c>
      <c r="K88" s="127" t="n">
        <v>1</v>
      </c>
      <c r="L88" s="145" t="n">
        <v>0.62</v>
      </c>
      <c r="M88" s="147" t="n">
        <v>256.8</v>
      </c>
      <c r="N88" s="148" t="n">
        <v>0.13</v>
      </c>
      <c r="O88" s="130" t="n">
        <f aca="false">ROUNDUP((L88*M88*N88)/(3.6*Y88),2)</f>
        <v>0.48</v>
      </c>
      <c r="P88" s="132" t="n">
        <v>2</v>
      </c>
      <c r="Q88" s="132" t="n">
        <f aca="false">(O88/P88)*1.2</f>
        <v>0.288</v>
      </c>
      <c r="R88" s="132" t="n">
        <f aca="false">PI()*(V88/1000)^2/4</f>
        <v>0.785398163397448</v>
      </c>
      <c r="S88" s="146" t="str">
        <f aca="false">IF(R88-Q88&gt;0,"충분","불충분")</f>
        <v>충분</v>
      </c>
      <c r="T88" s="132" t="str">
        <f aca="false">IF(S88="충분","φ"&amp;V88&amp;" @ "&amp;W88,"-")</f>
        <v>φ1000 @ 1</v>
      </c>
      <c r="U88" s="140" t="s">
        <v>250</v>
      </c>
      <c r="V88" s="141" t="n">
        <v>1000</v>
      </c>
      <c r="W88" s="114" t="n">
        <v>1</v>
      </c>
      <c r="X88" s="114"/>
      <c r="Y88" s="136" t="n">
        <v>12</v>
      </c>
      <c r="Z88" s="114"/>
      <c r="AA88" s="114"/>
      <c r="AB88" s="114"/>
      <c r="AC88" s="114"/>
      <c r="AD88" s="114"/>
    </row>
    <row r="89" customFormat="false" ht="24.95" hidden="false" customHeight="true" outlineLevel="0" collapsed="false">
      <c r="A89" s="137"/>
      <c r="B89" s="117"/>
      <c r="C89" s="117" t="s">
        <v>504</v>
      </c>
      <c r="D89" s="142" t="s">
        <v>399</v>
      </c>
      <c r="E89" s="125" t="s">
        <v>400</v>
      </c>
      <c r="F89" s="142" t="s">
        <v>194</v>
      </c>
      <c r="G89" s="143"/>
      <c r="H89" s="144" t="s">
        <v>199</v>
      </c>
      <c r="I89" s="144" t="n">
        <v>1000</v>
      </c>
      <c r="J89" s="144" t="s">
        <v>200</v>
      </c>
      <c r="K89" s="144" t="n">
        <v>1</v>
      </c>
      <c r="L89" s="128" t="n">
        <v>0.62</v>
      </c>
      <c r="M89" s="129" t="n">
        <v>256.8</v>
      </c>
      <c r="N89" s="168" t="n">
        <v>0.12</v>
      </c>
      <c r="O89" s="130" t="n">
        <f aca="false">ROUNDUP((L89*M89*N89)/(3.6*Y89),2)</f>
        <v>0.45</v>
      </c>
      <c r="P89" s="131" t="n">
        <v>2</v>
      </c>
      <c r="Q89" s="131" t="n">
        <f aca="false">(O89/P89)*1.2</f>
        <v>0.27</v>
      </c>
      <c r="R89" s="131" t="n">
        <f aca="false">PI()*(V89/1000)^2/4+PI()*(V90/1000)^2/4</f>
        <v>1.28805298797182</v>
      </c>
      <c r="S89" s="133" t="str">
        <f aca="false">IF(R89-Q89&gt;0,"충분","불충분")</f>
        <v>충분</v>
      </c>
      <c r="T89" s="132" t="str">
        <f aca="false">IF(S89="충분","φ"&amp;V89&amp;" @ "&amp;W89,"-")</f>
        <v>φ1000 @ 1</v>
      </c>
      <c r="U89" s="134" t="s">
        <v>250</v>
      </c>
      <c r="V89" s="141" t="n">
        <v>1000</v>
      </c>
      <c r="W89" s="114" t="n">
        <v>1</v>
      </c>
      <c r="X89" s="114"/>
      <c r="Y89" s="136" t="n">
        <v>12</v>
      </c>
      <c r="Z89" s="114"/>
      <c r="AA89" s="114"/>
      <c r="AB89" s="114"/>
      <c r="AC89" s="114"/>
      <c r="AD89" s="114"/>
    </row>
    <row r="90" customFormat="false" ht="24.95" hidden="false" customHeight="true" outlineLevel="0" collapsed="false">
      <c r="A90" s="142"/>
      <c r="B90" s="117"/>
      <c r="C90" s="117" t="s">
        <v>505</v>
      </c>
      <c r="D90" s="117" t="s">
        <v>401</v>
      </c>
      <c r="E90" s="138" t="s">
        <v>402</v>
      </c>
      <c r="F90" s="117" t="s">
        <v>194</v>
      </c>
      <c r="G90" s="126"/>
      <c r="H90" s="127" t="s">
        <v>199</v>
      </c>
      <c r="I90" s="127" t="n">
        <v>600</v>
      </c>
      <c r="J90" s="127" t="s">
        <v>200</v>
      </c>
      <c r="K90" s="127" t="n">
        <v>1</v>
      </c>
      <c r="L90" s="128"/>
      <c r="M90" s="128"/>
      <c r="N90" s="128"/>
      <c r="O90" s="128"/>
      <c r="P90" s="128"/>
      <c r="Q90" s="128"/>
      <c r="R90" s="128"/>
      <c r="S90" s="128"/>
      <c r="T90" s="132" t="str">
        <f aca="false">IF(S89="충분","φ"&amp;V90&amp;" @ "&amp;W90,"-")</f>
        <v>φ800 @ 1</v>
      </c>
      <c r="U90" s="134"/>
      <c r="V90" s="141" t="n">
        <v>800</v>
      </c>
      <c r="W90" s="114" t="n">
        <v>1</v>
      </c>
      <c r="X90" s="114"/>
      <c r="Y90" s="136" t="n">
        <v>12</v>
      </c>
      <c r="Z90" s="114"/>
      <c r="AA90" s="114"/>
      <c r="AB90" s="114"/>
      <c r="AC90" s="114"/>
      <c r="AD90" s="114"/>
    </row>
    <row r="91" customFormat="false" ht="24.95" hidden="false" customHeight="true" outlineLevel="0" collapsed="false">
      <c r="A91" s="170" t="s">
        <v>413</v>
      </c>
      <c r="D91" s="171" t="n">
        <f aca="false">COUNTA(D11:D90)</f>
        <v>80</v>
      </c>
      <c r="E91" s="172" t="s">
        <v>414</v>
      </c>
      <c r="F91" s="173" t="s">
        <v>415</v>
      </c>
      <c r="G91" s="174"/>
      <c r="H91" s="175" t="n">
        <f aca="false">COUNTIF(H11:H90,"×")</f>
        <v>9</v>
      </c>
      <c r="I91" s="175"/>
      <c r="J91" s="176" t="s">
        <v>416</v>
      </c>
      <c r="K91" s="177"/>
      <c r="L91" s="178"/>
      <c r="R91" s="170" t="s">
        <v>417</v>
      </c>
      <c r="S91" s="179" t="s">
        <v>22</v>
      </c>
      <c r="T91" s="180" t="s">
        <v>416</v>
      </c>
      <c r="X91" s="114"/>
      <c r="Y91" s="181"/>
    </row>
    <row r="92" customFormat="false" ht="24.95" hidden="false" customHeight="true" outlineLevel="0" collapsed="false">
      <c r="D92" s="171"/>
      <c r="E92" s="172" t="s">
        <v>418</v>
      </c>
      <c r="F92" s="171"/>
      <c r="G92" s="174"/>
      <c r="H92" s="175" t="n">
        <f aca="false">COUNTIF(H11:H90,"φ")</f>
        <v>56</v>
      </c>
      <c r="I92" s="175"/>
      <c r="J92" s="176" t="s">
        <v>416</v>
      </c>
      <c r="K92" s="177"/>
      <c r="L92" s="178"/>
      <c r="R92" s="170" t="s">
        <v>419</v>
      </c>
      <c r="S92" s="179" t="s">
        <v>22</v>
      </c>
      <c r="T92" s="180" t="s">
        <v>416</v>
      </c>
      <c r="X92" s="114"/>
      <c r="Y92" s="181"/>
    </row>
    <row r="93" customFormat="false" ht="24.95" hidden="false" customHeight="true" outlineLevel="0" collapsed="false">
      <c r="D93" s="171"/>
      <c r="E93" s="171"/>
      <c r="F93" s="171"/>
      <c r="L93" s="178"/>
      <c r="X93" s="114"/>
      <c r="Y93" s="181"/>
    </row>
    <row r="94" customFormat="false" ht="13.5" hidden="false" customHeight="false" outlineLevel="0" collapsed="false">
      <c r="D94" s="171"/>
      <c r="E94" s="171"/>
      <c r="F94" s="171"/>
      <c r="L94" s="178"/>
      <c r="Y94" s="181"/>
    </row>
    <row r="95" customFormat="false" ht="13.5" hidden="false" customHeight="false" outlineLevel="0" collapsed="false">
      <c r="D95" s="171"/>
      <c r="E95" s="171"/>
      <c r="F95" s="171"/>
      <c r="L95" s="178"/>
      <c r="Y95" s="181"/>
    </row>
    <row r="96" customFormat="false" ht="13.5" hidden="false" customHeight="false" outlineLevel="0" collapsed="false">
      <c r="D96" s="171"/>
      <c r="E96" s="171"/>
      <c r="F96" s="171"/>
      <c r="L96" s="178"/>
      <c r="Y96" s="181"/>
    </row>
    <row r="97" customFormat="false" ht="13.5" hidden="false" customHeight="false" outlineLevel="0" collapsed="false">
      <c r="D97" s="171"/>
      <c r="E97" s="171"/>
      <c r="F97" s="171"/>
      <c r="L97" s="178"/>
      <c r="Y97" s="181"/>
    </row>
    <row r="98" customFormat="false" ht="13.5" hidden="false" customHeight="false" outlineLevel="0" collapsed="false">
      <c r="D98" s="171"/>
      <c r="E98" s="171"/>
      <c r="F98" s="171"/>
      <c r="L98" s="178"/>
      <c r="Y98" s="181"/>
    </row>
    <row r="99" customFormat="false" ht="13.5" hidden="false" customHeight="false" outlineLevel="0" collapsed="false">
      <c r="D99" s="171"/>
      <c r="E99" s="171"/>
      <c r="F99" s="171"/>
      <c r="L99" s="178"/>
      <c r="Y99" s="181"/>
    </row>
    <row r="100" customFormat="false" ht="13.5" hidden="false" customHeight="false" outlineLevel="0" collapsed="false">
      <c r="D100" s="171"/>
      <c r="E100" s="171"/>
      <c r="F100" s="171"/>
      <c r="L100" s="178"/>
      <c r="Y100" s="181"/>
    </row>
    <row r="101" customFormat="false" ht="13.5" hidden="false" customHeight="false" outlineLevel="0" collapsed="false">
      <c r="D101" s="171"/>
      <c r="E101" s="171"/>
      <c r="F101" s="171"/>
      <c r="L101" s="178"/>
      <c r="Y101" s="181"/>
    </row>
    <row r="102" customFormat="false" ht="13.5" hidden="false" customHeight="false" outlineLevel="0" collapsed="false">
      <c r="D102" s="171"/>
      <c r="E102" s="171"/>
      <c r="F102" s="171"/>
      <c r="L102" s="178"/>
      <c r="Y102" s="181"/>
    </row>
    <row r="103" customFormat="false" ht="13.5" hidden="false" customHeight="false" outlineLevel="0" collapsed="false">
      <c r="D103" s="171"/>
      <c r="E103" s="171"/>
      <c r="F103" s="171"/>
      <c r="L103" s="178"/>
      <c r="Y103" s="181"/>
    </row>
    <row r="104" customFormat="false" ht="13.5" hidden="false" customHeight="false" outlineLevel="0" collapsed="false">
      <c r="D104" s="171"/>
      <c r="E104" s="171"/>
      <c r="F104" s="171"/>
      <c r="L104" s="178"/>
      <c r="Y104" s="181"/>
    </row>
    <row r="105" customFormat="false" ht="13.5" hidden="false" customHeight="false" outlineLevel="0" collapsed="false">
      <c r="D105" s="171"/>
      <c r="E105" s="171"/>
      <c r="F105" s="171"/>
      <c r="L105" s="178"/>
      <c r="Y105" s="181"/>
    </row>
    <row r="106" customFormat="false" ht="13.5" hidden="false" customHeight="false" outlineLevel="0" collapsed="false">
      <c r="D106" s="171"/>
      <c r="E106" s="171"/>
      <c r="F106" s="171"/>
      <c r="L106" s="178"/>
      <c r="Y106" s="181"/>
    </row>
    <row r="107" customFormat="false" ht="13.5" hidden="false" customHeight="false" outlineLevel="0" collapsed="false">
      <c r="D107" s="171"/>
      <c r="E107" s="171"/>
      <c r="F107" s="171"/>
      <c r="L107" s="178"/>
      <c r="Y107" s="181"/>
    </row>
    <row r="108" customFormat="false" ht="13.5" hidden="false" customHeight="false" outlineLevel="0" collapsed="false">
      <c r="D108" s="171"/>
      <c r="E108" s="171"/>
      <c r="F108" s="171"/>
      <c r="L108" s="178"/>
      <c r="Y108" s="181"/>
    </row>
    <row r="109" customFormat="false" ht="13.5" hidden="false" customHeight="false" outlineLevel="0" collapsed="false">
      <c r="D109" s="171"/>
      <c r="E109" s="171"/>
      <c r="F109" s="171"/>
      <c r="L109" s="178"/>
      <c r="Y109" s="181"/>
    </row>
    <row r="110" customFormat="false" ht="13.5" hidden="false" customHeight="false" outlineLevel="0" collapsed="false">
      <c r="D110" s="171"/>
      <c r="E110" s="171"/>
      <c r="F110" s="171"/>
      <c r="L110" s="178"/>
      <c r="Y110" s="181"/>
    </row>
    <row r="111" customFormat="false" ht="13.5" hidden="false" customHeight="false" outlineLevel="0" collapsed="false">
      <c r="D111" s="171"/>
      <c r="E111" s="171"/>
      <c r="F111" s="171"/>
      <c r="Y111" s="181"/>
    </row>
    <row r="112" customFormat="false" ht="13.5" hidden="false" customHeight="false" outlineLevel="0" collapsed="false">
      <c r="D112" s="171"/>
      <c r="E112" s="171"/>
      <c r="F112" s="171"/>
      <c r="Y112" s="181"/>
    </row>
    <row r="113" customFormat="false" ht="13.5" hidden="false" customHeight="false" outlineLevel="0" collapsed="false">
      <c r="D113" s="171"/>
      <c r="E113" s="171"/>
      <c r="F113" s="171"/>
      <c r="Y113" s="181"/>
    </row>
    <row r="114" customFormat="false" ht="13.5" hidden="false" customHeight="false" outlineLevel="0" collapsed="false">
      <c r="D114" s="171"/>
      <c r="E114" s="171"/>
      <c r="F114" s="171"/>
      <c r="Y114" s="181"/>
    </row>
    <row r="115" customFormat="false" ht="13.5" hidden="false" customHeight="false" outlineLevel="0" collapsed="false">
      <c r="D115" s="171"/>
      <c r="E115" s="171"/>
      <c r="F115" s="171"/>
      <c r="Y115" s="181"/>
    </row>
    <row r="116" customFormat="false" ht="13.5" hidden="false" customHeight="false" outlineLevel="0" collapsed="false">
      <c r="D116" s="171"/>
      <c r="E116" s="171"/>
      <c r="F116" s="171"/>
      <c r="Y116" s="181"/>
    </row>
    <row r="117" customFormat="false" ht="13.5" hidden="false" customHeight="false" outlineLevel="0" collapsed="false">
      <c r="D117" s="171"/>
      <c r="E117" s="171"/>
      <c r="F117" s="171"/>
      <c r="Y117" s="181"/>
    </row>
    <row r="118" customFormat="false" ht="13.5" hidden="false" customHeight="false" outlineLevel="0" collapsed="false">
      <c r="D118" s="171"/>
      <c r="E118" s="171"/>
      <c r="F118" s="171"/>
      <c r="Y118" s="181"/>
    </row>
    <row r="119" customFormat="false" ht="13.5" hidden="false" customHeight="false" outlineLevel="0" collapsed="false">
      <c r="D119" s="171"/>
      <c r="E119" s="171"/>
      <c r="F119" s="171"/>
      <c r="Y119" s="181"/>
    </row>
    <row r="120" customFormat="false" ht="13.5" hidden="false" customHeight="false" outlineLevel="0" collapsed="false">
      <c r="D120" s="171"/>
      <c r="E120" s="171"/>
      <c r="F120" s="171"/>
      <c r="Y120" s="181"/>
    </row>
    <row r="121" customFormat="false" ht="13.5" hidden="false" customHeight="false" outlineLevel="0" collapsed="false">
      <c r="D121" s="171"/>
      <c r="E121" s="171"/>
      <c r="F121" s="171"/>
      <c r="Y121" s="181"/>
    </row>
    <row r="122" customFormat="false" ht="13.5" hidden="false" customHeight="false" outlineLevel="0" collapsed="false">
      <c r="Y122" s="181"/>
    </row>
    <row r="123" customFormat="false" ht="13.5" hidden="false" customHeight="false" outlineLevel="0" collapsed="false">
      <c r="Y123" s="181"/>
    </row>
    <row r="124" customFormat="false" ht="13.5" hidden="false" customHeight="false" outlineLevel="0" collapsed="false">
      <c r="Y124" s="181"/>
    </row>
    <row r="125" customFormat="false" ht="13.5" hidden="false" customHeight="false" outlineLevel="0" collapsed="false">
      <c r="Y125" s="181"/>
    </row>
    <row r="126" customFormat="false" ht="13.5" hidden="false" customHeight="false" outlineLevel="0" collapsed="false">
      <c r="Y126" s="181"/>
    </row>
    <row r="127" customFormat="false" ht="13.5" hidden="false" customHeight="false" outlineLevel="0" collapsed="false">
      <c r="Y127" s="181"/>
    </row>
    <row r="128" customFormat="false" ht="13.5" hidden="false" customHeight="false" outlineLevel="0" collapsed="false">
      <c r="Y128" s="181"/>
    </row>
    <row r="129" customFormat="false" ht="13.5" hidden="false" customHeight="false" outlineLevel="0" collapsed="false">
      <c r="Y129" s="181"/>
    </row>
    <row r="130" customFormat="false" ht="13.5" hidden="false" customHeight="false" outlineLevel="0" collapsed="false">
      <c r="Y130" s="181"/>
    </row>
    <row r="131" customFormat="false" ht="13.5" hidden="false" customHeight="false" outlineLevel="0" collapsed="false">
      <c r="Y131" s="181"/>
    </row>
    <row r="132" customFormat="false" ht="13.5" hidden="false" customHeight="false" outlineLevel="0" collapsed="false">
      <c r="Y132" s="181"/>
    </row>
    <row r="133" customFormat="false" ht="13.5" hidden="false" customHeight="false" outlineLevel="0" collapsed="false">
      <c r="Y133" s="181"/>
    </row>
    <row r="134" customFormat="false" ht="13.5" hidden="false" customHeight="false" outlineLevel="0" collapsed="false">
      <c r="Y134" s="181"/>
    </row>
    <row r="135" customFormat="false" ht="13.5" hidden="false" customHeight="false" outlineLevel="0" collapsed="false">
      <c r="Y135" s="181"/>
    </row>
    <row r="136" customFormat="false" ht="13.5" hidden="false" customHeight="false" outlineLevel="0" collapsed="false">
      <c r="Y136" s="181"/>
    </row>
    <row r="137" customFormat="false" ht="13.5" hidden="false" customHeight="false" outlineLevel="0" collapsed="false">
      <c r="Y137" s="181"/>
    </row>
    <row r="138" customFormat="false" ht="13.5" hidden="false" customHeight="false" outlineLevel="0" collapsed="false">
      <c r="Y138" s="181"/>
    </row>
    <row r="139" customFormat="false" ht="13.5" hidden="false" customHeight="false" outlineLevel="0" collapsed="false">
      <c r="Y139" s="181"/>
    </row>
    <row r="140" customFormat="false" ht="13.5" hidden="false" customHeight="false" outlineLevel="0" collapsed="false">
      <c r="Y140" s="181"/>
    </row>
    <row r="141" customFormat="false" ht="13.5" hidden="false" customHeight="false" outlineLevel="0" collapsed="false">
      <c r="Y141" s="181"/>
    </row>
    <row r="142" customFormat="false" ht="13.5" hidden="false" customHeight="false" outlineLevel="0" collapsed="false">
      <c r="Y142" s="181"/>
    </row>
    <row r="143" customFormat="false" ht="13.5" hidden="false" customHeight="false" outlineLevel="0" collapsed="false">
      <c r="Y143" s="181"/>
    </row>
    <row r="144" customFormat="false" ht="13.5" hidden="false" customHeight="false" outlineLevel="0" collapsed="false">
      <c r="Y144" s="181"/>
    </row>
    <row r="145" customFormat="false" ht="13.5" hidden="false" customHeight="false" outlineLevel="0" collapsed="false">
      <c r="Y145" s="181"/>
    </row>
    <row r="146" customFormat="false" ht="13.5" hidden="false" customHeight="false" outlineLevel="0" collapsed="false">
      <c r="Y146" s="181"/>
    </row>
    <row r="147" customFormat="false" ht="13.5" hidden="false" customHeight="false" outlineLevel="0" collapsed="false">
      <c r="Y147" s="181"/>
    </row>
    <row r="148" customFormat="false" ht="13.5" hidden="false" customHeight="false" outlineLevel="0" collapsed="false">
      <c r="Y148" s="181"/>
    </row>
    <row r="149" customFormat="false" ht="13.5" hidden="false" customHeight="false" outlineLevel="0" collapsed="false">
      <c r="Y149" s="181"/>
    </row>
    <row r="150" customFormat="false" ht="13.5" hidden="false" customHeight="false" outlineLevel="0" collapsed="false">
      <c r="Y150" s="181"/>
    </row>
    <row r="151" customFormat="false" ht="13.5" hidden="false" customHeight="false" outlineLevel="0" collapsed="false">
      <c r="Y151" s="181"/>
    </row>
    <row r="152" customFormat="false" ht="13.5" hidden="false" customHeight="false" outlineLevel="0" collapsed="false">
      <c r="Y152" s="181"/>
    </row>
  </sheetData>
  <mergeCells count="120">
    <mergeCell ref="A1:U1"/>
    <mergeCell ref="A2:A3"/>
    <mergeCell ref="B2:B3"/>
    <mergeCell ref="C2:C3"/>
    <mergeCell ref="D2:D3"/>
    <mergeCell ref="E2:E3"/>
    <mergeCell ref="F2:F3"/>
    <mergeCell ref="G2:K3"/>
    <mergeCell ref="L2:L3"/>
    <mergeCell ref="M2:M3"/>
    <mergeCell ref="N2:N3"/>
    <mergeCell ref="O2:O3"/>
    <mergeCell ref="P2:P3"/>
    <mergeCell ref="Q2:S2"/>
    <mergeCell ref="T2:T3"/>
    <mergeCell ref="U2:U3"/>
    <mergeCell ref="V2:X3"/>
    <mergeCell ref="Y2:Y3"/>
    <mergeCell ref="B6:B9"/>
    <mergeCell ref="B10:B13"/>
    <mergeCell ref="B14:B15"/>
    <mergeCell ref="B16:B18"/>
    <mergeCell ref="B19:B20"/>
    <mergeCell ref="B21:B22"/>
    <mergeCell ref="B23:B30"/>
    <mergeCell ref="B31:B32"/>
    <mergeCell ref="B34:B35"/>
    <mergeCell ref="B36:B38"/>
    <mergeCell ref="B39:B41"/>
    <mergeCell ref="B43:B45"/>
    <mergeCell ref="B46:B49"/>
    <mergeCell ref="B51:B53"/>
    <mergeCell ref="B54:B58"/>
    <mergeCell ref="L55:L56"/>
    <mergeCell ref="M55:M56"/>
    <mergeCell ref="N55:N56"/>
    <mergeCell ref="O55:O56"/>
    <mergeCell ref="P55:P56"/>
    <mergeCell ref="Q55:Q56"/>
    <mergeCell ref="R55:R56"/>
    <mergeCell ref="S55:S56"/>
    <mergeCell ref="U55:U56"/>
    <mergeCell ref="B59:B60"/>
    <mergeCell ref="L59:L60"/>
    <mergeCell ref="M59:M60"/>
    <mergeCell ref="N59:N60"/>
    <mergeCell ref="O59:O60"/>
    <mergeCell ref="P59:P60"/>
    <mergeCell ref="Q59:Q60"/>
    <mergeCell ref="R59:R60"/>
    <mergeCell ref="S59:S60"/>
    <mergeCell ref="U59:U60"/>
    <mergeCell ref="B61:B65"/>
    <mergeCell ref="L62:L63"/>
    <mergeCell ref="M62:M63"/>
    <mergeCell ref="N62:N63"/>
    <mergeCell ref="O62:O63"/>
    <mergeCell ref="P62:P63"/>
    <mergeCell ref="Q62:Q63"/>
    <mergeCell ref="R62:R63"/>
    <mergeCell ref="S62:S63"/>
    <mergeCell ref="B66:B68"/>
    <mergeCell ref="L66:L68"/>
    <mergeCell ref="M66:M68"/>
    <mergeCell ref="N66:N68"/>
    <mergeCell ref="O66:O68"/>
    <mergeCell ref="P66:P68"/>
    <mergeCell ref="Q66:Q68"/>
    <mergeCell ref="R66:R68"/>
    <mergeCell ref="S66:S68"/>
    <mergeCell ref="U66:U68"/>
    <mergeCell ref="B69:B79"/>
    <mergeCell ref="L69:L72"/>
    <mergeCell ref="M69:M72"/>
    <mergeCell ref="N69:N72"/>
    <mergeCell ref="O69:O72"/>
    <mergeCell ref="P69:P72"/>
    <mergeCell ref="Q69:Q72"/>
    <mergeCell ref="R69:R72"/>
    <mergeCell ref="S69:S72"/>
    <mergeCell ref="L73:L78"/>
    <mergeCell ref="M73:M78"/>
    <mergeCell ref="N73:N78"/>
    <mergeCell ref="O73:O78"/>
    <mergeCell ref="P73:P78"/>
    <mergeCell ref="Q73:Q78"/>
    <mergeCell ref="R73:R78"/>
    <mergeCell ref="S73:S78"/>
    <mergeCell ref="U73:U78"/>
    <mergeCell ref="B80:B84"/>
    <mergeCell ref="L80:L84"/>
    <mergeCell ref="M80:M84"/>
    <mergeCell ref="N80:N84"/>
    <mergeCell ref="O80:O84"/>
    <mergeCell ref="P80:P84"/>
    <mergeCell ref="Q80:Q84"/>
    <mergeCell ref="R80:R84"/>
    <mergeCell ref="S80:S84"/>
    <mergeCell ref="U80:U84"/>
    <mergeCell ref="B85:B90"/>
    <mergeCell ref="L85:L87"/>
    <mergeCell ref="M85:M87"/>
    <mergeCell ref="N85:N87"/>
    <mergeCell ref="O85:O87"/>
    <mergeCell ref="P85:P87"/>
    <mergeCell ref="Q85:Q87"/>
    <mergeCell ref="R85:R87"/>
    <mergeCell ref="S85:S87"/>
    <mergeCell ref="U85:U87"/>
    <mergeCell ref="L89:L90"/>
    <mergeCell ref="M89:M90"/>
    <mergeCell ref="N89:N90"/>
    <mergeCell ref="O89:O90"/>
    <mergeCell ref="P89:P90"/>
    <mergeCell ref="Q89:Q90"/>
    <mergeCell ref="R89:R90"/>
    <mergeCell ref="S89:S90"/>
    <mergeCell ref="U89:U90"/>
    <mergeCell ref="H91:I91"/>
    <mergeCell ref="H92:I92"/>
  </mergeCells>
  <conditionalFormatting sqref="D91:G121">
    <cfRule type="cellIs" priority="2" operator="between" aboveAverage="0" equalAverage="0" bottom="0" percent="0" rank="0" text="" dxfId="4">
      <formula>"배수통관"</formula>
      <formula>"배수통관"</formula>
    </cfRule>
  </conditionalFormatting>
  <printOptions headings="false" gridLines="false" gridLinesSet="true" horizontalCentered="true" verticalCentered="false"/>
  <pageMargins left="0.590277777777778" right="0.590277777777778" top="0.827083333333333" bottom="0.66944444444444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3" man="true" max="16383" min="0"/>
    <brk id="49" man="true" max="16383" min="0"/>
    <brk id="65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2:32:03Z</dcterms:created>
  <dc:creator>박 용 수</dc:creator>
  <dc:description/>
  <dc:language>en-US</dc:language>
  <cp:lastModifiedBy>이인록</cp:lastModifiedBy>
  <cp:lastPrinted>2005-10-26T02:37:09Z</cp:lastPrinted>
  <dcterms:modified xsi:type="dcterms:W3CDTF">2005-11-21T00:16:56Z</dcterms:modified>
  <cp:revision>0</cp:revision>
  <dc:subject/>
  <dc:title/>
</cp:coreProperties>
</file>