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h" sheetId="1" state="visible" r:id="rId2"/>
    <sheet name="hg" sheetId="2" state="visible" r:id="rId3"/>
    <sheet name="nj" sheetId="3" state="visible" r:id="rId4"/>
    <sheet name="hs" sheetId="4" state="visible" r:id="rId5"/>
    <sheet name="ta" sheetId="5" state="visible" r:id="rId6"/>
    <sheet name="sa" sheetId="6" state="visible" r:id="rId7"/>
    <sheet name="개화천" sheetId="7" state="visible" r:id="rId8"/>
    <sheet name="하개천" sheetId="8" state="visible" r:id="rId9"/>
    <sheet name="노전천" sheetId="9" state="visible" r:id="rId10"/>
    <sheet name="홍성천" sheetId="10" state="visible" r:id="rId11"/>
    <sheet name="태안천" sheetId="11" state="visible" r:id="rId12"/>
    <sheet name="상옥천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">
  <si>
    <t xml:space="preserve">River Sta</t>
  </si>
  <si>
    <t xml:space="preserve">E.G. Slope</t>
  </si>
  <si>
    <t xml:space="preserve">Hydr Radius</t>
  </si>
  <si>
    <t xml:space="preserve">Vel Chnl</t>
  </si>
  <si>
    <t xml:space="preserve">(m/m)</t>
  </si>
  <si>
    <t xml:space="preserve">(m)</t>
  </si>
  <si>
    <t xml:space="preserve">(m/s)</t>
  </si>
  <si>
    <t xml:space="preserve">개화천 소류력검토</t>
  </si>
  <si>
    <r>
      <rPr>
        <sz val="9"/>
        <rFont val="Noto Sans"/>
        <family val="2"/>
      </rPr>
      <t xml:space="preserve">측점
</t>
    </r>
    <r>
      <rPr>
        <sz val="9"/>
        <rFont val="돋움"/>
        <family val="3"/>
        <charset val="129"/>
      </rPr>
      <t xml:space="preserve">(NO.)</t>
    </r>
  </si>
  <si>
    <t xml:space="preserve">수면경사</t>
  </si>
  <si>
    <r>
      <rPr>
        <sz val="9"/>
        <rFont val="Noto Sans"/>
        <family val="2"/>
      </rPr>
      <t xml:space="preserve">경심
</t>
    </r>
    <r>
      <rPr>
        <sz val="9"/>
        <rFont val="돋움"/>
        <family val="3"/>
        <charset val="129"/>
      </rPr>
      <t xml:space="preserve">(m)</t>
    </r>
  </si>
  <si>
    <r>
      <rPr>
        <sz val="9"/>
        <rFont val="Noto Sans"/>
        <family val="2"/>
      </rPr>
      <t xml:space="preserve">유속
</t>
    </r>
    <r>
      <rPr>
        <sz val="9"/>
        <rFont val="돋움"/>
        <family val="3"/>
        <charset val="129"/>
      </rPr>
      <t xml:space="preserve">(m/sec)</t>
    </r>
  </si>
  <si>
    <r>
      <rPr>
        <sz val="9"/>
        <rFont val="Noto Sans"/>
        <family val="2"/>
      </rPr>
      <t xml:space="preserve">소류력
</t>
    </r>
    <r>
      <rPr>
        <sz val="9"/>
        <rFont val="돋움"/>
        <family val="3"/>
        <charset val="129"/>
      </rPr>
      <t xml:space="preserve">(kg/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)</t>
    </r>
  </si>
  <si>
    <t xml:space="preserve">적용호안</t>
  </si>
  <si>
    <t xml:space="preserve">사면경사</t>
  </si>
  <si>
    <r>
      <rPr>
        <sz val="9"/>
        <rFont val="Noto Sans"/>
        <family val="2"/>
      </rPr>
      <t xml:space="preserve">허용소류력
</t>
    </r>
    <r>
      <rPr>
        <sz val="9"/>
        <rFont val="돋움"/>
        <family val="3"/>
        <charset val="129"/>
      </rPr>
      <t xml:space="preserve">(kg/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)</t>
    </r>
  </si>
  <si>
    <t xml:space="preserve">판단</t>
  </si>
  <si>
    <t xml:space="preserve">비고</t>
  </si>
  <si>
    <t xml:space="preserve">돌붙임</t>
  </si>
  <si>
    <r>
      <rPr>
        <sz val="10"/>
        <rFont val="Noto Sans"/>
        <family val="2"/>
      </rPr>
      <t xml:space="preserve">석축</t>
    </r>
    <r>
      <rPr>
        <sz val="10"/>
        <rFont val="돋움"/>
        <family val="3"/>
        <charset val="129"/>
      </rPr>
      <t xml:space="preserve">&amp;</t>
    </r>
    <r>
      <rPr>
        <sz val="10"/>
        <rFont val="Noto Sans"/>
        <family val="2"/>
      </rPr>
      <t xml:space="preserve">생태옹벽</t>
    </r>
  </si>
  <si>
    <t xml:space="preserve">옹벽 </t>
  </si>
  <si>
    <t xml:space="preserve">식생호안</t>
  </si>
  <si>
    <r>
      <rPr>
        <sz val="10"/>
        <rFont val="Noto Sans"/>
        <family val="2"/>
      </rPr>
      <t xml:space="preserve">돌망태</t>
    </r>
    <r>
      <rPr>
        <sz val="10"/>
        <rFont val="돋움"/>
        <family val="3"/>
        <charset val="129"/>
      </rPr>
      <t xml:space="preserve">&amp;</t>
    </r>
    <r>
      <rPr>
        <sz val="10"/>
        <rFont val="Noto Sans"/>
        <family val="2"/>
      </rPr>
      <t xml:space="preserve">개비온</t>
    </r>
  </si>
  <si>
    <t xml:space="preserve">하개천 소류력검토</t>
  </si>
  <si>
    <t xml:space="preserve">개비온</t>
  </si>
  <si>
    <t xml:space="preserve">노전천 소류력검토</t>
  </si>
  <si>
    <t xml:space="preserve">홍성천 소류력검토</t>
  </si>
  <si>
    <t xml:space="preserve">태안천 소류력검토</t>
  </si>
  <si>
    <t xml:space="preserve">상옥천 소류력검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"/>
    <numFmt numFmtId="167" formatCode="&quot;1 : &quot;0.0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" activeCellId="0" sqref="A3:D47"/>
    </sheetView>
  </sheetViews>
  <sheetFormatPr defaultColWidth="8.8828125" defaultRowHeight="12" zeroHeight="false" outlineLevelRow="0" outlineLevelCol="0"/>
  <cols>
    <col collapsed="false" customWidth="false" hidden="false" outlineLevel="0" max="257" min="1" style="1" width="8.88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" hidden="false" customHeight="false" outlineLevel="0" collapsed="false">
      <c r="B2" s="1" t="s">
        <v>4</v>
      </c>
      <c r="C2" s="1" t="s">
        <v>5</v>
      </c>
      <c r="D2" s="1" t="s">
        <v>6</v>
      </c>
    </row>
    <row r="3" customFormat="false" ht="12" hidden="false" customHeight="false" outlineLevel="0" collapsed="false">
      <c r="A3" s="1" t="n">
        <v>0</v>
      </c>
      <c r="B3" s="1" t="n">
        <v>0.012558</v>
      </c>
      <c r="C3" s="1" t="n">
        <v>1.21</v>
      </c>
      <c r="D3" s="1" t="n">
        <v>3.64</v>
      </c>
    </row>
    <row r="4" customFormat="false" ht="12" hidden="false" customHeight="false" outlineLevel="0" collapsed="false">
      <c r="A4" s="1" t="n">
        <v>0.96</v>
      </c>
      <c r="B4" s="1" t="n">
        <v>0.013682</v>
      </c>
      <c r="C4" s="1" t="n">
        <v>1.08</v>
      </c>
      <c r="D4" s="1" t="n">
        <v>3.53</v>
      </c>
    </row>
    <row r="5" customFormat="false" ht="12" hidden="false" customHeight="false" outlineLevel="0" collapsed="false">
      <c r="A5" s="1" t="n">
        <v>1.02</v>
      </c>
      <c r="B5" s="1" t="n">
        <v>0.0076</v>
      </c>
      <c r="C5" s="1" t="n">
        <v>1.27</v>
      </c>
      <c r="D5" s="1" t="n">
        <v>2.92</v>
      </c>
    </row>
    <row r="6" customFormat="false" ht="12" hidden="false" customHeight="false" outlineLevel="0" collapsed="false">
      <c r="A6" s="1" t="n">
        <v>1.56</v>
      </c>
      <c r="B6" s="1" t="n">
        <v>0.013659</v>
      </c>
      <c r="C6" s="1" t="n">
        <v>1.05</v>
      </c>
      <c r="D6" s="1" t="n">
        <v>3.45</v>
      </c>
    </row>
    <row r="7" customFormat="false" ht="12" hidden="false" customHeight="false" outlineLevel="0" collapsed="false">
      <c r="A7" s="1" t="n">
        <v>1.61</v>
      </c>
      <c r="B7" s="1" t="n">
        <v>0.013679</v>
      </c>
      <c r="C7" s="1" t="n">
        <v>1.05</v>
      </c>
      <c r="D7" s="1" t="n">
        <v>3.45</v>
      </c>
    </row>
    <row r="8" customFormat="false" ht="12" hidden="false" customHeight="false" outlineLevel="0" collapsed="false">
      <c r="A8" s="1" t="n">
        <v>1.63</v>
      </c>
      <c r="B8" s="1" t="n">
        <v>0.002428</v>
      </c>
      <c r="C8" s="1" t="n">
        <v>1.66</v>
      </c>
      <c r="D8" s="1" t="n">
        <v>1.97</v>
      </c>
    </row>
    <row r="9" customFormat="false" ht="12" hidden="false" customHeight="false" outlineLevel="0" collapsed="false">
      <c r="A9" s="1" t="n">
        <v>2</v>
      </c>
      <c r="B9" s="1" t="n">
        <v>0.011807</v>
      </c>
      <c r="C9" s="1" t="n">
        <v>1.24</v>
      </c>
      <c r="D9" s="1" t="n">
        <v>3.58</v>
      </c>
    </row>
    <row r="10" customFormat="false" ht="12" hidden="false" customHeight="false" outlineLevel="0" collapsed="false">
      <c r="A10" s="1" t="n">
        <v>3</v>
      </c>
      <c r="B10" s="1" t="n">
        <v>0.012282</v>
      </c>
      <c r="C10" s="1" t="n">
        <v>1.07</v>
      </c>
      <c r="D10" s="1" t="n">
        <v>3.31</v>
      </c>
    </row>
    <row r="11" customFormat="false" ht="12" hidden="false" customHeight="false" outlineLevel="0" collapsed="false">
      <c r="A11" s="1" t="n">
        <v>3.97</v>
      </c>
      <c r="B11" s="1" t="n">
        <v>0.013388</v>
      </c>
      <c r="C11" s="1" t="n">
        <v>0.89</v>
      </c>
      <c r="D11" s="1" t="n">
        <v>3.06</v>
      </c>
    </row>
    <row r="12" customFormat="false" ht="12" hidden="false" customHeight="false" outlineLevel="0" collapsed="false">
      <c r="A12" s="1" t="n">
        <v>4.03</v>
      </c>
      <c r="B12" s="1" t="n">
        <v>0.004476</v>
      </c>
      <c r="C12" s="1" t="n">
        <v>1.21</v>
      </c>
      <c r="D12" s="1" t="n">
        <v>2.17</v>
      </c>
    </row>
    <row r="13" customFormat="false" ht="12" hidden="false" customHeight="false" outlineLevel="0" collapsed="false">
      <c r="A13" s="1" t="n">
        <v>5</v>
      </c>
      <c r="B13" s="1" t="n">
        <v>0.012877</v>
      </c>
      <c r="C13" s="1" t="n">
        <v>1.21</v>
      </c>
      <c r="D13" s="1" t="n">
        <v>3.68</v>
      </c>
    </row>
    <row r="14" customFormat="false" ht="12" hidden="false" customHeight="false" outlineLevel="0" collapsed="false">
      <c r="A14" s="1" t="n">
        <v>6</v>
      </c>
      <c r="B14" s="1" t="n">
        <v>0.012565</v>
      </c>
      <c r="C14" s="1" t="n">
        <v>1.17</v>
      </c>
      <c r="D14" s="1" t="n">
        <v>3.55</v>
      </c>
    </row>
    <row r="15" customFormat="false" ht="12" hidden="false" customHeight="false" outlineLevel="0" collapsed="false">
      <c r="A15" s="1" t="n">
        <v>7</v>
      </c>
      <c r="B15" s="1" t="n">
        <v>0.013564</v>
      </c>
      <c r="C15" s="1" t="n">
        <v>1.17</v>
      </c>
      <c r="D15" s="1" t="n">
        <v>3.68</v>
      </c>
    </row>
    <row r="16" customFormat="false" ht="12" hidden="false" customHeight="false" outlineLevel="0" collapsed="false">
      <c r="A16" s="1" t="n">
        <v>7.52</v>
      </c>
      <c r="B16" s="1" t="n">
        <v>0.019941</v>
      </c>
      <c r="C16" s="1" t="n">
        <v>1.25</v>
      </c>
      <c r="D16" s="1" t="n">
        <v>4.09</v>
      </c>
    </row>
    <row r="17" customFormat="false" ht="12" hidden="false" customHeight="false" outlineLevel="0" collapsed="false">
      <c r="A17" s="1" t="n">
        <v>7.58</v>
      </c>
      <c r="B17" s="1" t="n">
        <v>0.010899</v>
      </c>
      <c r="C17" s="1" t="n">
        <v>1.44</v>
      </c>
      <c r="D17" s="1" t="n">
        <v>3.33</v>
      </c>
    </row>
    <row r="18" customFormat="false" ht="12" hidden="false" customHeight="false" outlineLevel="0" collapsed="false">
      <c r="A18" s="1" t="n">
        <v>7.95</v>
      </c>
      <c r="B18" s="1" t="n">
        <v>0.00525</v>
      </c>
      <c r="C18" s="1" t="n">
        <v>1.44</v>
      </c>
      <c r="D18" s="1" t="n">
        <v>2.31</v>
      </c>
    </row>
    <row r="19" customFormat="false" ht="12" hidden="false" customHeight="false" outlineLevel="0" collapsed="false">
      <c r="A19" s="1" t="n">
        <v>8.04</v>
      </c>
      <c r="B19" s="1" t="n">
        <v>0.004377</v>
      </c>
      <c r="C19" s="1" t="n">
        <v>1.51</v>
      </c>
      <c r="D19" s="1" t="n">
        <v>2.17</v>
      </c>
    </row>
    <row r="20" customFormat="false" ht="12" hidden="false" customHeight="false" outlineLevel="0" collapsed="false">
      <c r="A20" s="1" t="n">
        <v>9</v>
      </c>
      <c r="B20" s="1" t="n">
        <v>0.016304</v>
      </c>
      <c r="C20" s="1" t="n">
        <v>1.24</v>
      </c>
      <c r="D20" s="1" t="n">
        <v>3.69</v>
      </c>
    </row>
    <row r="21" customFormat="false" ht="12" hidden="false" customHeight="false" outlineLevel="0" collapsed="false">
      <c r="A21" s="1" t="n">
        <v>9.5</v>
      </c>
      <c r="B21" s="1" t="n">
        <v>0.010533</v>
      </c>
      <c r="C21" s="1" t="n">
        <v>1.32</v>
      </c>
      <c r="D21" s="1" t="n">
        <v>3.08</v>
      </c>
    </row>
    <row r="22" customFormat="false" ht="12" hidden="false" customHeight="false" outlineLevel="0" collapsed="false">
      <c r="A22" s="1" t="n">
        <v>10</v>
      </c>
      <c r="B22" s="1" t="n">
        <v>0.01625</v>
      </c>
      <c r="C22" s="1" t="n">
        <v>1.28</v>
      </c>
      <c r="D22" s="1" t="n">
        <v>3.77</v>
      </c>
    </row>
    <row r="23" customFormat="false" ht="12" hidden="false" customHeight="false" outlineLevel="0" collapsed="false">
      <c r="A23" s="1" t="n">
        <v>10.5</v>
      </c>
      <c r="B23" s="1" t="n">
        <v>0.01625</v>
      </c>
      <c r="C23" s="1" t="n">
        <v>1.3</v>
      </c>
      <c r="D23" s="1" t="n">
        <v>3.79</v>
      </c>
    </row>
    <row r="24" customFormat="false" ht="12" hidden="false" customHeight="false" outlineLevel="0" collapsed="false">
      <c r="A24" s="1" t="n">
        <v>11</v>
      </c>
      <c r="B24" s="1" t="n">
        <v>0.016669</v>
      </c>
      <c r="C24" s="1" t="n">
        <v>1.27</v>
      </c>
      <c r="D24" s="1" t="n">
        <v>3.79</v>
      </c>
    </row>
    <row r="25" customFormat="false" ht="12" hidden="false" customHeight="false" outlineLevel="0" collapsed="false">
      <c r="A25" s="1" t="n">
        <v>11.5</v>
      </c>
      <c r="B25" s="1" t="n">
        <v>0.01779</v>
      </c>
      <c r="C25" s="1" t="n">
        <v>1.24</v>
      </c>
      <c r="D25" s="1" t="n">
        <v>3.84</v>
      </c>
    </row>
    <row r="26" customFormat="false" ht="12" hidden="false" customHeight="false" outlineLevel="0" collapsed="false">
      <c r="A26" s="1" t="n">
        <v>12</v>
      </c>
      <c r="B26" s="1" t="n">
        <v>0.010833</v>
      </c>
      <c r="C26" s="1" t="n">
        <v>1.29</v>
      </c>
      <c r="D26" s="1" t="n">
        <v>3.08</v>
      </c>
    </row>
    <row r="27" customFormat="false" ht="12" hidden="false" customHeight="false" outlineLevel="0" collapsed="false">
      <c r="A27" s="1" t="n">
        <v>12.5</v>
      </c>
      <c r="B27" s="1" t="n">
        <v>0.016419</v>
      </c>
      <c r="C27" s="1" t="n">
        <v>1.28</v>
      </c>
      <c r="D27" s="1" t="n">
        <v>3.77</v>
      </c>
    </row>
    <row r="28" customFormat="false" ht="12" hidden="false" customHeight="false" outlineLevel="0" collapsed="false">
      <c r="A28" s="1" t="n">
        <v>13</v>
      </c>
      <c r="B28" s="1" t="n">
        <v>0.014404</v>
      </c>
      <c r="C28" s="1" t="n">
        <v>1.15</v>
      </c>
      <c r="D28" s="1" t="n">
        <v>3.3</v>
      </c>
    </row>
    <row r="29" customFormat="false" ht="12" hidden="false" customHeight="false" outlineLevel="0" collapsed="false">
      <c r="A29" s="1" t="n">
        <v>13.5</v>
      </c>
      <c r="B29" s="1" t="n">
        <v>0.017323</v>
      </c>
      <c r="C29" s="1" t="n">
        <v>1.09</v>
      </c>
      <c r="D29" s="1" t="n">
        <v>3.48</v>
      </c>
    </row>
    <row r="30" customFormat="false" ht="12" hidden="false" customHeight="false" outlineLevel="0" collapsed="false">
      <c r="A30" s="1" t="n">
        <v>13.59</v>
      </c>
      <c r="B30" s="1" t="n">
        <v>0.018759</v>
      </c>
      <c r="C30" s="1" t="n">
        <v>1.1</v>
      </c>
      <c r="D30" s="1" t="n">
        <v>3.65</v>
      </c>
    </row>
    <row r="31" customFormat="false" ht="12" hidden="false" customHeight="false" outlineLevel="0" collapsed="false">
      <c r="A31" s="1" t="n">
        <v>13.63</v>
      </c>
      <c r="B31" s="1" t="n">
        <v>0.018529</v>
      </c>
      <c r="C31" s="1" t="n">
        <v>1.1</v>
      </c>
      <c r="D31" s="1" t="n">
        <v>3.63</v>
      </c>
    </row>
    <row r="32" customFormat="false" ht="12" hidden="false" customHeight="false" outlineLevel="0" collapsed="false">
      <c r="A32" s="1" t="n">
        <v>13.69</v>
      </c>
      <c r="B32" s="1" t="n">
        <v>0.0093</v>
      </c>
      <c r="C32" s="1" t="n">
        <v>1.32</v>
      </c>
      <c r="D32" s="1" t="n">
        <v>2.9</v>
      </c>
    </row>
    <row r="33" customFormat="false" ht="12" hidden="false" customHeight="false" outlineLevel="0" collapsed="false">
      <c r="A33" s="1" t="n">
        <v>13.71</v>
      </c>
      <c r="B33" s="1" t="n">
        <v>0.001801</v>
      </c>
      <c r="C33" s="1" t="n">
        <v>1.98</v>
      </c>
      <c r="D33" s="1" t="n">
        <v>1.67</v>
      </c>
    </row>
    <row r="34" customFormat="false" ht="12" hidden="false" customHeight="false" outlineLevel="0" collapsed="false">
      <c r="A34" s="1" t="n">
        <v>13.97</v>
      </c>
      <c r="B34" s="1" t="n">
        <v>0.016056</v>
      </c>
      <c r="C34" s="1" t="n">
        <v>1.04</v>
      </c>
      <c r="D34" s="1" t="n">
        <v>3.26</v>
      </c>
    </row>
    <row r="35" customFormat="false" ht="12" hidden="false" customHeight="false" outlineLevel="0" collapsed="false">
      <c r="A35" s="1" t="n">
        <v>14.03</v>
      </c>
      <c r="B35" s="1" t="n">
        <v>0.005667</v>
      </c>
      <c r="C35" s="1" t="n">
        <v>1.31</v>
      </c>
      <c r="D35" s="1" t="n">
        <v>2.25</v>
      </c>
    </row>
    <row r="36" customFormat="false" ht="12" hidden="false" customHeight="false" outlineLevel="0" collapsed="false">
      <c r="A36" s="1" t="n">
        <v>14.5</v>
      </c>
      <c r="B36" s="1" t="n">
        <v>0.016765</v>
      </c>
      <c r="C36" s="1" t="n">
        <v>1.01</v>
      </c>
      <c r="D36" s="1" t="n">
        <v>3.27</v>
      </c>
    </row>
    <row r="37" customFormat="false" ht="12" hidden="false" customHeight="false" outlineLevel="0" collapsed="false">
      <c r="A37" s="1" t="n">
        <v>15</v>
      </c>
      <c r="B37" s="1" t="n">
        <v>0.01636</v>
      </c>
      <c r="C37" s="1" t="n">
        <v>1.01</v>
      </c>
      <c r="D37" s="1" t="n">
        <v>3.23</v>
      </c>
    </row>
    <row r="38" customFormat="false" ht="12" hidden="false" customHeight="false" outlineLevel="0" collapsed="false">
      <c r="A38" s="1" t="n">
        <v>15.5</v>
      </c>
      <c r="B38" s="1" t="n">
        <v>0.016413</v>
      </c>
      <c r="C38" s="1" t="n">
        <v>0.93</v>
      </c>
      <c r="D38" s="1" t="n">
        <v>3.05</v>
      </c>
    </row>
    <row r="39" customFormat="false" ht="12" hidden="false" customHeight="false" outlineLevel="0" collapsed="false">
      <c r="A39" s="1" t="n">
        <v>15.99</v>
      </c>
      <c r="B39" s="1" t="n">
        <v>0.018219</v>
      </c>
      <c r="C39" s="1" t="n">
        <v>0.92</v>
      </c>
      <c r="D39" s="1" t="n">
        <v>3.19</v>
      </c>
    </row>
    <row r="40" customFormat="false" ht="12" hidden="false" customHeight="false" outlineLevel="0" collapsed="false">
      <c r="A40" s="1" t="n">
        <v>16.01</v>
      </c>
      <c r="B40" s="1" t="n">
        <v>0.005848</v>
      </c>
      <c r="C40" s="1" t="n">
        <v>1.26</v>
      </c>
      <c r="D40" s="1" t="n">
        <v>2.22</v>
      </c>
    </row>
    <row r="41" customFormat="false" ht="12" hidden="false" customHeight="false" outlineLevel="0" collapsed="false">
      <c r="A41" s="1" t="n">
        <v>16.5</v>
      </c>
      <c r="B41" s="1" t="n">
        <v>0.017464</v>
      </c>
      <c r="C41" s="1" t="n">
        <v>0.95</v>
      </c>
      <c r="D41" s="1" t="n">
        <v>3.2</v>
      </c>
    </row>
    <row r="42" customFormat="false" ht="12" hidden="false" customHeight="false" outlineLevel="0" collapsed="false">
      <c r="A42" s="1" t="n">
        <v>17</v>
      </c>
      <c r="B42" s="1" t="n">
        <v>0.018605</v>
      </c>
      <c r="C42" s="1" t="n">
        <v>1.1</v>
      </c>
      <c r="D42" s="1" t="n">
        <v>3.64</v>
      </c>
    </row>
    <row r="43" customFormat="false" ht="12" hidden="false" customHeight="false" outlineLevel="0" collapsed="false">
      <c r="A43" s="1" t="n">
        <v>17.15</v>
      </c>
      <c r="B43" s="1" t="n">
        <v>0.003672</v>
      </c>
      <c r="C43" s="1" t="n">
        <v>1.24</v>
      </c>
      <c r="D43" s="1" t="n">
        <v>1.75</v>
      </c>
    </row>
    <row r="44" customFormat="false" ht="12" hidden="false" customHeight="false" outlineLevel="0" collapsed="false">
      <c r="A44" s="1" t="n">
        <v>17.19</v>
      </c>
      <c r="B44" s="1" t="n">
        <v>0.017865</v>
      </c>
      <c r="C44" s="1" t="n">
        <v>0.8</v>
      </c>
      <c r="D44" s="1" t="n">
        <v>2.87</v>
      </c>
    </row>
    <row r="45" customFormat="false" ht="12" hidden="false" customHeight="false" outlineLevel="0" collapsed="false">
      <c r="A45" s="1" t="n">
        <v>17.21</v>
      </c>
      <c r="B45" s="1" t="n">
        <v>0.002461</v>
      </c>
      <c r="C45" s="1" t="n">
        <v>1.35</v>
      </c>
      <c r="D45" s="1" t="n">
        <v>1.51</v>
      </c>
    </row>
    <row r="46" customFormat="false" ht="12" hidden="false" customHeight="false" outlineLevel="0" collapsed="false">
      <c r="A46" s="1" t="n">
        <v>17.5</v>
      </c>
      <c r="B46" s="1" t="n">
        <v>0.016036</v>
      </c>
      <c r="C46" s="1" t="n">
        <v>1.05</v>
      </c>
      <c r="D46" s="1" t="n">
        <v>3.27</v>
      </c>
    </row>
    <row r="47" customFormat="false" ht="12" hidden="false" customHeight="false" outlineLevel="0" collapsed="false">
      <c r="A47" s="1" t="n">
        <v>18</v>
      </c>
      <c r="B47" s="1" t="n">
        <v>0.016897</v>
      </c>
      <c r="C47" s="1" t="n">
        <v>0.93</v>
      </c>
      <c r="D47" s="1" t="n">
        <v>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2" width="8.77"/>
    <col collapsed="false" customWidth="true" hidden="false" outlineLevel="0" max="4" min="3" style="0" width="8.55"/>
    <col collapsed="false" customWidth="true" hidden="false" outlineLevel="0" max="5" min="5" style="0" width="9.77"/>
    <col collapsed="false" customWidth="true" hidden="false" outlineLevel="0" max="7" min="6" style="0" width="10.77"/>
    <col collapsed="false" customWidth="true" hidden="false" outlineLevel="0" max="8" min="8" style="0" width="12.77"/>
    <col collapsed="false" customWidth="true" hidden="false" outlineLevel="0" max="10" min="10" style="0" width="7.77"/>
    <col collapsed="false" customWidth="true" hidden="false" outlineLevel="0" max="12" min="12" style="0" width="10.99"/>
    <col collapsed="false" customWidth="true" hidden="false" outlineLevel="0" max="16" min="16" style="0" width="10.99"/>
  </cols>
  <sheetData>
    <row r="1" customFormat="false" ht="20.1" hidden="false" customHeight="true" outlineLevel="0" collapsed="false">
      <c r="A1" s="3" t="s">
        <v>26</v>
      </c>
    </row>
    <row r="2" customFormat="false" ht="20.1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6" t="s">
        <v>14</v>
      </c>
      <c r="H2" s="6" t="s">
        <v>15</v>
      </c>
      <c r="I2" s="8" t="s">
        <v>16</v>
      </c>
      <c r="J2" s="8" t="s">
        <v>17</v>
      </c>
      <c r="K2" s="9"/>
    </row>
    <row r="3" customFormat="false" ht="13.5" hidden="false" customHeight="false" outlineLevel="0" collapsed="false">
      <c r="A3" s="10" t="n">
        <v>-1</v>
      </c>
      <c r="B3" s="10" t="n">
        <v>0.000971</v>
      </c>
      <c r="C3" s="10" t="n">
        <v>2.11</v>
      </c>
      <c r="D3" s="10" t="n">
        <v>1.83</v>
      </c>
      <c r="E3" s="11" t="n">
        <f aca="false">1000*B3*C3</f>
        <v>2.04881</v>
      </c>
      <c r="F3" s="7" t="s">
        <v>18</v>
      </c>
      <c r="G3" s="12" t="n">
        <v>1</v>
      </c>
      <c r="H3" s="7" t="n">
        <f aca="false">IF(F3="석축",$L$6,IF(F3="생태옹벽",$L$6,IF(F3="돌붙임",$M$6,IF(F3="옹벽",$N$6,IF(F3="식생호안",$O$6,IF(F3="돌망태",$P$6,IF(F3="친환경돌망태",$P$6,IF(F3="개비온",$P$6))))))))</f>
        <v>24</v>
      </c>
      <c r="I3" s="7" t="str">
        <f aca="false">IF(H3&gt;E3,"OK","No")</f>
        <v>OK</v>
      </c>
      <c r="J3" s="13"/>
    </row>
    <row r="4" customFormat="false" ht="14.25" hidden="false" customHeight="false" outlineLevel="0" collapsed="false">
      <c r="A4" s="10" t="n">
        <v>0</v>
      </c>
      <c r="B4" s="10" t="n">
        <v>0.001408</v>
      </c>
      <c r="C4" s="10" t="n">
        <v>1.91</v>
      </c>
      <c r="D4" s="10" t="n">
        <v>2.06</v>
      </c>
      <c r="E4" s="11" t="n">
        <f aca="false">1000*B4*C4</f>
        <v>2.68928</v>
      </c>
      <c r="F4" s="7" t="s">
        <v>18</v>
      </c>
      <c r="G4" s="12" t="n">
        <v>1</v>
      </c>
      <c r="H4" s="7" t="n">
        <f aca="false">IF(F4="석축",$L$6,IF(F4="생태옹벽",$L$6,IF(F4="돌붙임",$M$6,IF(F4="옹벽",$N$6,IF(F4="식생호안",$O$6,IF(F4="돌망태",$P$6,IF(F4="친환경돌망태",$P$6,IF(F4="개비온",$P$6))))))))</f>
        <v>24</v>
      </c>
      <c r="I4" s="7" t="str">
        <f aca="false">IF(H4&gt;E4,"OK","No")</f>
        <v>OK</v>
      </c>
      <c r="J4" s="13"/>
    </row>
    <row r="5" customFormat="false" ht="14.25" hidden="false" customHeight="false" outlineLevel="0" collapsed="false">
      <c r="A5" s="10" t="n">
        <v>0.11</v>
      </c>
      <c r="B5" s="10" t="n">
        <v>0.001339</v>
      </c>
      <c r="C5" s="10" t="n">
        <v>1.93</v>
      </c>
      <c r="D5" s="10" t="n">
        <v>2.03</v>
      </c>
      <c r="E5" s="11" t="n">
        <f aca="false">1000*B5*C5</f>
        <v>2.58427</v>
      </c>
      <c r="F5" s="7" t="s">
        <v>18</v>
      </c>
      <c r="G5" s="12" t="n">
        <v>1</v>
      </c>
      <c r="H5" s="7" t="n">
        <f aca="false">IF(F5="석축",$L$6,IF(F5="생태옹벽",$L$6,IF(F5="돌붙임",$M$6,IF(F5="옹벽",$N$6,IF(F5="식생호안",$O$6,IF(F5="돌망태",$P$6,IF(F5="친환경돌망태",$P$6,IF(F5="개비온",$P$6))))))))</f>
        <v>24</v>
      </c>
      <c r="I5" s="7" t="str">
        <f aca="false">IF(H5&gt;E5,"OK","No")</f>
        <v>OK</v>
      </c>
      <c r="J5" s="13"/>
      <c r="L5" s="14" t="s">
        <v>19</v>
      </c>
      <c r="M5" s="14" t="s">
        <v>18</v>
      </c>
      <c r="N5" s="14" t="s">
        <v>20</v>
      </c>
      <c r="O5" s="14" t="s">
        <v>21</v>
      </c>
      <c r="P5" s="14" t="s">
        <v>22</v>
      </c>
    </row>
    <row r="6" customFormat="false" ht="14.25" hidden="false" customHeight="false" outlineLevel="0" collapsed="false">
      <c r="A6" s="10" t="n">
        <v>1</v>
      </c>
      <c r="B6" s="10" t="n">
        <v>0.006212</v>
      </c>
      <c r="C6" s="10" t="n">
        <v>1.51</v>
      </c>
      <c r="D6" s="10" t="n">
        <v>3.15</v>
      </c>
      <c r="E6" s="11" t="n">
        <f aca="false">1000*B6*C6</f>
        <v>9.38012</v>
      </c>
      <c r="F6" s="7" t="s">
        <v>18</v>
      </c>
      <c r="G6" s="12" t="n">
        <v>1</v>
      </c>
      <c r="H6" s="7" t="n">
        <f aca="false">IF(F6="석축",$L$6,IF(F6="생태옹벽",$L$6,IF(F6="돌붙임",$M$6,IF(F6="옹벽",$N$6,IF(F6="식생호안",$O$6,IF(F6="돌망태",$P$6,IF(F6="친환경돌망태",$P$6,IF(F6="개비온",$P$6))))))))</f>
        <v>24</v>
      </c>
      <c r="I6" s="7" t="str">
        <f aca="false">IF(H6&gt;E6,"OK","No")</f>
        <v>OK</v>
      </c>
      <c r="J6" s="13"/>
      <c r="L6" s="14" t="n">
        <v>16</v>
      </c>
      <c r="M6" s="14" t="n">
        <v>24</v>
      </c>
      <c r="N6" s="14" t="n">
        <v>60</v>
      </c>
      <c r="O6" s="14" t="n">
        <v>16</v>
      </c>
      <c r="P6" s="14" t="n">
        <v>24</v>
      </c>
    </row>
    <row r="7" customFormat="false" ht="13.5" hidden="false" customHeight="false" outlineLevel="0" collapsed="false">
      <c r="A7" s="10" t="n">
        <v>2</v>
      </c>
      <c r="B7" s="10" t="n">
        <v>0.009502</v>
      </c>
      <c r="C7" s="10" t="n">
        <v>1.46</v>
      </c>
      <c r="D7" s="10" t="n">
        <v>3.8</v>
      </c>
      <c r="E7" s="11" t="n">
        <f aca="false">1000*B7*C7</f>
        <v>13.87292</v>
      </c>
      <c r="F7" s="7" t="s">
        <v>18</v>
      </c>
      <c r="G7" s="12" t="n">
        <v>1</v>
      </c>
      <c r="H7" s="7" t="n">
        <f aca="false">IF(F7="석축",$L$6,IF(F7="생태옹벽",$L$6,IF(F7="돌붙임",$M$6,IF(F7="옹벽",$N$6,IF(F7="식생호안",$O$6,IF(F7="돌망태",$P$6,IF(F7="친환경돌망태",$P$6,IF(F7="개비온",$P$6))))))))</f>
        <v>24</v>
      </c>
      <c r="I7" s="7" t="str">
        <f aca="false">IF(H7&gt;E7,"OK","No")</f>
        <v>OK</v>
      </c>
      <c r="J7" s="13"/>
    </row>
    <row r="8" customFormat="false" ht="13.5" hidden="false" customHeight="false" outlineLevel="0" collapsed="false">
      <c r="A8" s="10" t="n">
        <v>2.52</v>
      </c>
      <c r="B8" s="10" t="n">
        <v>0.010059</v>
      </c>
      <c r="C8" s="10" t="n">
        <v>1.45</v>
      </c>
      <c r="D8" s="10" t="n">
        <v>3.89</v>
      </c>
      <c r="E8" s="11" t="n">
        <f aca="false">1000*B8*C8</f>
        <v>14.58555</v>
      </c>
      <c r="F8" s="7" t="s">
        <v>18</v>
      </c>
      <c r="G8" s="12" t="n">
        <v>1</v>
      </c>
      <c r="H8" s="7" t="n">
        <f aca="false">IF(F8="석축",$L$6,IF(F8="생태옹벽",$L$6,IF(F8="돌붙임",$M$6,IF(F8="옹벽",$N$6,IF(F8="식생호안",$O$6,IF(F8="돌망태",$P$6,IF(F8="친환경돌망태",$P$6,IF(F8="개비온",$P$6))))))))</f>
        <v>24</v>
      </c>
      <c r="I8" s="7" t="str">
        <f aca="false">IF(H8&gt;E8,"OK","No")</f>
        <v>OK</v>
      </c>
      <c r="J8" s="13"/>
    </row>
    <row r="9" customFormat="false" ht="13.5" hidden="false" customHeight="false" outlineLevel="0" collapsed="false">
      <c r="A9" s="10" t="n">
        <v>2.68</v>
      </c>
      <c r="B9" s="10" t="n">
        <v>0.003749</v>
      </c>
      <c r="C9" s="10" t="n">
        <v>1.87</v>
      </c>
      <c r="D9" s="10" t="n">
        <v>2.81</v>
      </c>
      <c r="E9" s="11" t="n">
        <f aca="false">1000*B9*C9</f>
        <v>7.01063</v>
      </c>
      <c r="F9" s="7" t="s">
        <v>18</v>
      </c>
      <c r="G9" s="12" t="n">
        <v>1</v>
      </c>
      <c r="H9" s="7" t="n">
        <f aca="false">IF(F9="석축",$L$6,IF(F9="생태옹벽",$L$6,IF(F9="돌붙임",$M$6,IF(F9="옹벽",$N$6,IF(F9="식생호안",$O$6,IF(F9="돌망태",$P$6,IF(F9="친환경돌망태",$P$6,IF(F9="개비온",$P$6))))))))</f>
        <v>24</v>
      </c>
      <c r="I9" s="7" t="str">
        <f aca="false">IF(H9&gt;E9,"OK","No")</f>
        <v>OK</v>
      </c>
      <c r="J9" s="13"/>
    </row>
    <row r="10" customFormat="false" ht="13.5" hidden="false" customHeight="false" outlineLevel="0" collapsed="false">
      <c r="A10" s="10" t="n">
        <v>3</v>
      </c>
      <c r="B10" s="10" t="n">
        <v>0.004444</v>
      </c>
      <c r="C10" s="10" t="n">
        <v>1.96</v>
      </c>
      <c r="D10" s="10" t="n">
        <v>3.16</v>
      </c>
      <c r="E10" s="11" t="n">
        <f aca="false">1000*B10*C10</f>
        <v>8.71024</v>
      </c>
      <c r="F10" s="7" t="s">
        <v>18</v>
      </c>
      <c r="G10" s="12" t="n">
        <v>1</v>
      </c>
      <c r="H10" s="7" t="n">
        <f aca="false">IF(F10="석축",$L$6,IF(F10="생태옹벽",$L$6,IF(F10="돌붙임",$M$6,IF(F10="옹벽",$N$6,IF(F10="식생호안",$O$6,IF(F10="돌망태",$P$6,IF(F10="친환경돌망태",$P$6,IF(F10="개비온",$P$6))))))))</f>
        <v>24</v>
      </c>
      <c r="I10" s="7" t="str">
        <f aca="false">IF(H10&gt;E10,"OK","No")</f>
        <v>OK</v>
      </c>
      <c r="J10" s="13"/>
    </row>
    <row r="11" customFormat="false" ht="13.5" hidden="false" customHeight="false" outlineLevel="0" collapsed="false">
      <c r="A11" s="10" t="n">
        <v>4</v>
      </c>
      <c r="B11" s="10" t="n">
        <v>0.005718</v>
      </c>
      <c r="C11" s="10" t="n">
        <v>1.82</v>
      </c>
      <c r="D11" s="10" t="n">
        <v>3.41</v>
      </c>
      <c r="E11" s="11" t="n">
        <f aca="false">1000*B11*C11</f>
        <v>10.40676</v>
      </c>
      <c r="F11" s="7" t="s">
        <v>18</v>
      </c>
      <c r="G11" s="12" t="n">
        <v>1</v>
      </c>
      <c r="H11" s="7" t="n">
        <f aca="false">IF(F11="석축",$L$6,IF(F11="생태옹벽",$L$6,IF(F11="돌붙임",$M$6,IF(F11="옹벽",$N$6,IF(F11="식생호안",$O$6,IF(F11="돌망태",$P$6,IF(F11="친환경돌망태",$P$6,IF(F11="개비온",$P$6))))))))</f>
        <v>24</v>
      </c>
      <c r="I11" s="7" t="str">
        <f aca="false">IF(H11&gt;E11,"OK","No")</f>
        <v>OK</v>
      </c>
      <c r="J11" s="13"/>
    </row>
    <row r="12" customFormat="false" ht="13.5" hidden="false" customHeight="false" outlineLevel="0" collapsed="false">
      <c r="A12" s="10" t="n">
        <v>4.7</v>
      </c>
      <c r="B12" s="10" t="n">
        <v>0.003597</v>
      </c>
      <c r="C12" s="10" t="n">
        <v>1.76</v>
      </c>
      <c r="D12" s="10" t="n">
        <v>2.65</v>
      </c>
      <c r="E12" s="11" t="n">
        <f aca="false">1000*B12*C12</f>
        <v>6.33072</v>
      </c>
      <c r="F12" s="7" t="s">
        <v>18</v>
      </c>
      <c r="G12" s="12" t="n">
        <v>1</v>
      </c>
      <c r="H12" s="7" t="n">
        <f aca="false">IF(F12="석축",$L$6,IF(F12="생태옹벽",$L$6,IF(F12="돌붙임",$M$6,IF(F12="옹벽",$N$6,IF(F12="식생호안",$O$6,IF(F12="돌망태",$P$6,IF(F12="친환경돌망태",$P$6,IF(F12="개비온",$P$6))))))))</f>
        <v>24</v>
      </c>
      <c r="I12" s="7" t="str">
        <f aca="false">IF(H12&gt;E12,"OK","No")</f>
        <v>OK</v>
      </c>
      <c r="J12" s="13"/>
    </row>
    <row r="13" customFormat="false" ht="13.5" hidden="false" customHeight="false" outlineLevel="0" collapsed="false">
      <c r="A13" s="10" t="n">
        <v>5.1</v>
      </c>
      <c r="B13" s="10" t="n">
        <v>0.002111</v>
      </c>
      <c r="C13" s="10" t="n">
        <v>2.02</v>
      </c>
      <c r="D13" s="10" t="n">
        <v>2.22</v>
      </c>
      <c r="E13" s="11" t="n">
        <f aca="false">1000*B13*C13</f>
        <v>4.26422</v>
      </c>
      <c r="F13" s="7" t="s">
        <v>18</v>
      </c>
      <c r="G13" s="12" t="n">
        <v>1</v>
      </c>
      <c r="H13" s="7" t="n">
        <f aca="false">IF(F13="석축",$L$6,IF(F13="생태옹벽",$L$6,IF(F13="돌붙임",$M$6,IF(F13="옹벽",$N$6,IF(F13="식생호안",$O$6,IF(F13="돌망태",$P$6,IF(F13="친환경돌망태",$P$6,IF(F13="개비온",$P$6))))))))</f>
        <v>24</v>
      </c>
      <c r="I13" s="7" t="str">
        <f aca="false">IF(H13&gt;E13,"OK","No")</f>
        <v>OK</v>
      </c>
      <c r="J13" s="13"/>
    </row>
    <row r="14" customFormat="false" ht="13.5" hidden="false" customHeight="false" outlineLevel="0" collapsed="false">
      <c r="A14" s="10" t="n">
        <v>5.2</v>
      </c>
      <c r="B14" s="10" t="n">
        <v>0.001585</v>
      </c>
      <c r="C14" s="10" t="n">
        <v>2.24</v>
      </c>
      <c r="D14" s="10" t="n">
        <v>1.94</v>
      </c>
      <c r="E14" s="11" t="n">
        <f aca="false">1000*B14*C14</f>
        <v>3.5504</v>
      </c>
      <c r="F14" s="7" t="s">
        <v>18</v>
      </c>
      <c r="G14" s="12" t="n">
        <v>1</v>
      </c>
      <c r="H14" s="7" t="n">
        <f aca="false">IF(F14="석축",$L$6,IF(F14="생태옹벽",$L$6,IF(F14="돌붙임",$M$6,IF(F14="옹벽",$N$6,IF(F14="식생호안",$O$6,IF(F14="돌망태",$P$6,IF(F14="친환경돌망태",$P$6,IF(F14="개비온",$P$6))))))))</f>
        <v>24</v>
      </c>
      <c r="I14" s="7" t="str">
        <f aca="false">IF(H14&gt;E14,"OK","No")</f>
        <v>OK</v>
      </c>
      <c r="J14" s="13"/>
    </row>
    <row r="15" customFormat="false" ht="13.5" hidden="false" customHeight="false" outlineLevel="0" collapsed="false">
      <c r="A15" s="10" t="n">
        <v>5.28</v>
      </c>
      <c r="B15" s="10" t="n">
        <v>0.002135</v>
      </c>
      <c r="C15" s="10" t="n">
        <v>1.99</v>
      </c>
      <c r="D15" s="10" t="n">
        <v>2.09</v>
      </c>
      <c r="E15" s="11" t="n">
        <f aca="false">1000*B15*C15</f>
        <v>4.24865</v>
      </c>
      <c r="F15" s="7" t="s">
        <v>18</v>
      </c>
      <c r="G15" s="12" t="n">
        <v>1</v>
      </c>
      <c r="H15" s="7" t="n">
        <f aca="false">IF(F15="석축",$L$6,IF(F15="생태옹벽",$L$6,IF(F15="돌붙임",$M$6,IF(F15="옹벽",$N$6,IF(F15="식생호안",$O$6,IF(F15="돌망태",$P$6,IF(F15="친환경돌망태",$P$6,IF(F15="개비온",$P$6))))))))</f>
        <v>24</v>
      </c>
      <c r="I15" s="7" t="str">
        <f aca="false">IF(H15&gt;E15,"OK","No")</f>
        <v>OK</v>
      </c>
      <c r="J15" s="13"/>
    </row>
    <row r="16" customFormat="false" ht="13.5" hidden="false" customHeight="false" outlineLevel="0" collapsed="false">
      <c r="A16" s="10" t="n">
        <v>5.33</v>
      </c>
      <c r="B16" s="10" t="n">
        <v>0.002076</v>
      </c>
      <c r="C16" s="10" t="n">
        <v>2.01</v>
      </c>
      <c r="D16" s="10" t="n">
        <v>2.07</v>
      </c>
      <c r="E16" s="11" t="n">
        <f aca="false">1000*B16*C16</f>
        <v>4.17276</v>
      </c>
      <c r="F16" s="7" t="s">
        <v>18</v>
      </c>
      <c r="G16" s="12" t="n">
        <v>1</v>
      </c>
      <c r="H16" s="7" t="n">
        <f aca="false">IF(F16="석축",$L$6,IF(F16="생태옹벽",$L$6,IF(F16="돌붙임",$M$6,IF(F16="옹벽",$N$6,IF(F16="식생호안",$O$6,IF(F16="돌망태",$P$6,IF(F16="친환경돌망태",$P$6,IF(F16="개비온",$P$6))))))))</f>
        <v>24</v>
      </c>
      <c r="I16" s="7" t="str">
        <f aca="false">IF(H16&gt;E16,"OK","No")</f>
        <v>OK</v>
      </c>
      <c r="J16" s="13"/>
    </row>
    <row r="17" customFormat="false" ht="13.5" hidden="false" customHeight="false" outlineLevel="0" collapsed="false">
      <c r="A17" s="10" t="n">
        <v>6</v>
      </c>
      <c r="B17" s="10" t="n">
        <v>0.004416</v>
      </c>
      <c r="C17" s="10" t="n">
        <v>1.76</v>
      </c>
      <c r="D17" s="10" t="n">
        <v>2.77</v>
      </c>
      <c r="E17" s="11" t="n">
        <f aca="false">1000*B17*C17</f>
        <v>7.77216</v>
      </c>
      <c r="F17" s="7" t="s">
        <v>21</v>
      </c>
      <c r="G17" s="12" t="n">
        <v>2</v>
      </c>
      <c r="H17" s="7" t="n">
        <f aca="false">IF(F17="석축",$L$6,IF(F17="생태옹벽",$L$6,IF(F17="돌붙임",$M$6,IF(F17="옹벽",$N$6,IF(F17="식생호안",$O$6,IF(F17="돌망태",$P$6,IF(F17="친환경돌망태",$P$6,IF(F17="개비온",$P$6))))))))</f>
        <v>16</v>
      </c>
      <c r="I17" s="7" t="str">
        <f aca="false">IF(H17&gt;E17,"OK","No")</f>
        <v>OK</v>
      </c>
      <c r="J17" s="13"/>
    </row>
    <row r="18" customFormat="false" ht="13.5" hidden="false" customHeight="false" outlineLevel="0" collapsed="false">
      <c r="A18" s="10" t="n">
        <v>7</v>
      </c>
      <c r="B18" s="10" t="n">
        <v>0.007485</v>
      </c>
      <c r="C18" s="10" t="n">
        <v>1.57</v>
      </c>
      <c r="D18" s="10" t="n">
        <v>3.34</v>
      </c>
      <c r="E18" s="11" t="n">
        <f aca="false">1000*B18*C18</f>
        <v>11.75145</v>
      </c>
      <c r="F18" s="7" t="s">
        <v>21</v>
      </c>
      <c r="G18" s="12" t="n">
        <v>2</v>
      </c>
      <c r="H18" s="7" t="n">
        <f aca="false">IF(F18="석축",$L$6,IF(F18="생태옹벽",$L$6,IF(F18="돌붙임",$M$6,IF(F18="옹벽",$N$6,IF(F18="식생호안",$O$6,IF(F18="돌망태",$P$6,IF(F18="친환경돌망태",$P$6,IF(F18="개비온",$P$6))))))))</f>
        <v>16</v>
      </c>
      <c r="I18" s="7" t="str">
        <f aca="false">IF(H18&gt;E18,"OK","No")</f>
        <v>OK</v>
      </c>
      <c r="J18" s="13"/>
    </row>
    <row r="19" customFormat="false" ht="13.5" hidden="false" customHeight="false" outlineLevel="0" collapsed="false">
      <c r="A19" s="10" t="n">
        <v>8</v>
      </c>
      <c r="B19" s="10" t="n">
        <v>0.00399</v>
      </c>
      <c r="C19" s="10" t="n">
        <v>1.79</v>
      </c>
      <c r="D19" s="10" t="n">
        <v>2.66</v>
      </c>
      <c r="E19" s="11" t="n">
        <f aca="false">1000*B19*C19</f>
        <v>7.1421</v>
      </c>
      <c r="F19" s="7" t="s">
        <v>21</v>
      </c>
      <c r="G19" s="12" t="n">
        <v>2</v>
      </c>
      <c r="H19" s="7" t="n">
        <f aca="false">IF(F19="석축",$L$6,IF(F19="생태옹벽",$L$6,IF(F19="돌붙임",$M$6,IF(F19="옹벽",$N$6,IF(F19="식생호안",$O$6,IF(F19="돌망태",$P$6,IF(F19="친환경돌망태",$P$6,IF(F19="개비온",$P$6))))))))</f>
        <v>16</v>
      </c>
      <c r="I19" s="7" t="str">
        <f aca="false">IF(H19&gt;E19,"OK","No")</f>
        <v>OK</v>
      </c>
      <c r="J19" s="13"/>
    </row>
    <row r="20" customFormat="false" ht="13.5" hidden="false" customHeight="false" outlineLevel="0" collapsed="false">
      <c r="A20" s="10" t="n">
        <v>9</v>
      </c>
      <c r="B20" s="10" t="n">
        <v>0.00602</v>
      </c>
      <c r="C20" s="10" t="n">
        <v>1.67</v>
      </c>
      <c r="D20" s="10" t="n">
        <v>3.12</v>
      </c>
      <c r="E20" s="11" t="n">
        <f aca="false">1000*B20*C20</f>
        <v>10.0534</v>
      </c>
      <c r="F20" s="7" t="s">
        <v>21</v>
      </c>
      <c r="G20" s="12" t="n">
        <v>2</v>
      </c>
      <c r="H20" s="7" t="n">
        <f aca="false">IF(F20="석축",$L$6,IF(F20="생태옹벽",$L$6,IF(F20="돌붙임",$M$6,IF(F20="옹벽",$N$6,IF(F20="식생호안",$O$6,IF(F20="돌망태",$P$6,IF(F20="친환경돌망태",$P$6,IF(F20="개비온",$P$6))))))))</f>
        <v>16</v>
      </c>
      <c r="I20" s="7" t="str">
        <f aca="false">IF(H20&gt;E20,"OK","No")</f>
        <v>OK</v>
      </c>
      <c r="J20" s="13"/>
    </row>
    <row r="21" customFormat="false" ht="13.5" hidden="false" customHeight="false" outlineLevel="0" collapsed="false">
      <c r="A21" s="10" t="n">
        <v>9.76</v>
      </c>
      <c r="B21" s="10" t="n">
        <v>0.01229</v>
      </c>
      <c r="C21" s="10" t="n">
        <v>1.51</v>
      </c>
      <c r="D21" s="10" t="n">
        <v>4.18</v>
      </c>
      <c r="E21" s="11" t="n">
        <f aca="false">1000*B21*C21</f>
        <v>18.5579</v>
      </c>
      <c r="F21" s="7" t="s">
        <v>21</v>
      </c>
      <c r="G21" s="12" t="n">
        <v>2</v>
      </c>
      <c r="H21" s="7" t="n">
        <f aca="false">IF(F21="석축",$L$6,IF(F21="생태옹벽",$L$6,IF(F21="돌붙임",$M$6,IF(F21="옹벽",$N$6,IF(F21="식생호안",$O$6,IF(F21="돌망태",$P$6,IF(F21="친환경돌망태",$P$6,IF(F21="개비온",$P$6))))))))</f>
        <v>16</v>
      </c>
      <c r="I21" s="7" t="str">
        <f aca="false">IF(H21&gt;E21,"OK","No")</f>
        <v>No</v>
      </c>
      <c r="J21" s="13"/>
    </row>
    <row r="22" customFormat="false" ht="13.5" hidden="false" customHeight="false" outlineLevel="0" collapsed="false">
      <c r="A22" s="10" t="n">
        <v>9.78</v>
      </c>
      <c r="B22" s="10" t="n">
        <v>0.002968</v>
      </c>
      <c r="C22" s="10" t="n">
        <v>2.01</v>
      </c>
      <c r="D22" s="10" t="n">
        <v>2.48</v>
      </c>
      <c r="E22" s="11" t="n">
        <f aca="false">1000*B22*C22</f>
        <v>5.96568</v>
      </c>
      <c r="F22" s="7" t="s">
        <v>21</v>
      </c>
      <c r="G22" s="12" t="n">
        <v>2</v>
      </c>
      <c r="H22" s="7" t="n">
        <f aca="false">IF(F22="석축",$L$6,IF(F22="생태옹벽",$L$6,IF(F22="돌붙임",$M$6,IF(F22="옹벽",$N$6,IF(F22="식생호안",$O$6,IF(F22="돌망태",$P$6,IF(F22="친환경돌망태",$P$6,IF(F22="개비온",$P$6))))))))</f>
        <v>16</v>
      </c>
      <c r="I22" s="7" t="str">
        <f aca="false">IF(H22&gt;E22,"OK","No")</f>
        <v>OK</v>
      </c>
      <c r="J22" s="13"/>
    </row>
    <row r="23" customFormat="false" ht="13.5" hidden="false" customHeight="false" outlineLevel="0" collapsed="false">
      <c r="A23" s="10" t="n">
        <v>10</v>
      </c>
      <c r="B23" s="10" t="n">
        <v>0.003046</v>
      </c>
      <c r="C23" s="10" t="n">
        <v>2.02</v>
      </c>
      <c r="D23" s="10" t="n">
        <v>2.52</v>
      </c>
      <c r="E23" s="11" t="n">
        <f aca="false">1000*B23*C23</f>
        <v>6.15292</v>
      </c>
      <c r="F23" s="7" t="s">
        <v>21</v>
      </c>
      <c r="G23" s="12" t="n">
        <v>2</v>
      </c>
      <c r="H23" s="7" t="n">
        <f aca="false">IF(F23="석축",$L$6,IF(F23="생태옹벽",$L$6,IF(F23="돌붙임",$M$6,IF(F23="옹벽",$N$6,IF(F23="식생호안",$O$6,IF(F23="돌망태",$P$6,IF(F23="친환경돌망태",$P$6,IF(F23="개비온",$P$6))))))))</f>
        <v>16</v>
      </c>
      <c r="I23" s="7" t="str">
        <f aca="false">IF(H23&gt;E23,"OK","No")</f>
        <v>OK</v>
      </c>
      <c r="J23" s="13"/>
    </row>
    <row r="24" customFormat="false" ht="13.5" hidden="false" customHeight="false" outlineLevel="0" collapsed="false">
      <c r="A24" s="10" t="n">
        <v>11</v>
      </c>
      <c r="B24" s="10" t="n">
        <v>0.004527</v>
      </c>
      <c r="C24" s="10" t="n">
        <v>1.82</v>
      </c>
      <c r="D24" s="10" t="n">
        <v>2.86</v>
      </c>
      <c r="E24" s="11" t="n">
        <f aca="false">1000*B24*C24</f>
        <v>8.23914</v>
      </c>
      <c r="F24" s="7" t="s">
        <v>21</v>
      </c>
      <c r="G24" s="12" t="n">
        <v>2</v>
      </c>
      <c r="H24" s="7" t="n">
        <f aca="false">IF(F24="석축",$L$6,IF(F24="생태옹벽",$L$6,IF(F24="돌붙임",$M$6,IF(F24="옹벽",$N$6,IF(F24="식생호안",$O$6,IF(F24="돌망태",$P$6,IF(F24="친환경돌망태",$P$6,IF(F24="개비온",$P$6))))))))</f>
        <v>16</v>
      </c>
      <c r="I24" s="7" t="str">
        <f aca="false">IF(H24&gt;E24,"OK","No")</f>
        <v>OK</v>
      </c>
      <c r="J24" s="13"/>
    </row>
    <row r="25" customFormat="false" ht="13.5" hidden="false" customHeight="false" outlineLevel="0" collapsed="false">
      <c r="A25" s="10" t="n">
        <v>12</v>
      </c>
      <c r="B25" s="10" t="n">
        <v>0.002385</v>
      </c>
      <c r="C25" s="10" t="n">
        <v>1.8</v>
      </c>
      <c r="D25" s="10" t="n">
        <v>2.29</v>
      </c>
      <c r="E25" s="11" t="n">
        <f aca="false">1000*B25*C25</f>
        <v>4.293</v>
      </c>
      <c r="F25" s="7" t="s">
        <v>21</v>
      </c>
      <c r="G25" s="12" t="n">
        <v>2</v>
      </c>
      <c r="H25" s="7" t="n">
        <f aca="false">IF(F25="석축",$L$6,IF(F25="생태옹벽",$L$6,IF(F25="돌붙임",$M$6,IF(F25="옹벽",$N$6,IF(F25="식생호안",$O$6,IF(F25="돌망태",$P$6,IF(F25="친환경돌망태",$P$6,IF(F25="개비온",$P$6))))))))</f>
        <v>16</v>
      </c>
      <c r="I25" s="7" t="str">
        <f aca="false">IF(H25&gt;E25,"OK","No")</f>
        <v>OK</v>
      </c>
      <c r="J25" s="13"/>
    </row>
    <row r="26" customFormat="false" ht="13.5" hidden="false" customHeight="false" outlineLevel="0" collapsed="false">
      <c r="A26" s="10" t="n">
        <v>13</v>
      </c>
      <c r="B26" s="10" t="n">
        <v>0.006952</v>
      </c>
      <c r="C26" s="10" t="n">
        <v>1.43</v>
      </c>
      <c r="D26" s="10" t="n">
        <v>3.19</v>
      </c>
      <c r="E26" s="11" t="n">
        <f aca="false">1000*B26*C26</f>
        <v>9.94136</v>
      </c>
      <c r="F26" s="7" t="s">
        <v>21</v>
      </c>
      <c r="G26" s="12" t="n">
        <v>2</v>
      </c>
      <c r="H26" s="7" t="n">
        <f aca="false">IF(F26="석축",$L$6,IF(F26="생태옹벽",$L$6,IF(F26="돌붙임",$M$6,IF(F26="옹벽",$N$6,IF(F26="식생호안",$O$6,IF(F26="돌망태",$P$6,IF(F26="친환경돌망태",$P$6,IF(F26="개비온",$P$6))))))))</f>
        <v>16</v>
      </c>
      <c r="I26" s="7" t="str">
        <f aca="false">IF(H26&gt;E26,"OK","No")</f>
        <v>OK</v>
      </c>
      <c r="J26" s="13"/>
    </row>
    <row r="27" customFormat="false" ht="13.5" hidden="false" customHeight="false" outlineLevel="0" collapsed="false">
      <c r="A27" s="10" t="n">
        <v>14</v>
      </c>
      <c r="B27" s="10" t="n">
        <v>0.003511</v>
      </c>
      <c r="C27" s="10" t="n">
        <v>1.49</v>
      </c>
      <c r="D27" s="10" t="n">
        <v>2.6</v>
      </c>
      <c r="E27" s="11" t="n">
        <f aca="false">1000*B27*C27</f>
        <v>5.23139</v>
      </c>
      <c r="F27" s="7" t="s">
        <v>21</v>
      </c>
      <c r="G27" s="12" t="n">
        <v>2</v>
      </c>
      <c r="H27" s="7" t="n">
        <f aca="false">IF(F27="석축",$L$6,IF(F27="생태옹벽",$L$6,IF(F27="돌붙임",$M$6,IF(F27="옹벽",$N$6,IF(F27="식생호안",$O$6,IF(F27="돌망태",$P$6,IF(F27="친환경돌망태",$P$6,IF(F27="개비온",$P$6))))))))</f>
        <v>16</v>
      </c>
      <c r="I27" s="7" t="str">
        <f aca="false">IF(H27&gt;E27,"OK","No")</f>
        <v>OK</v>
      </c>
      <c r="J27" s="13"/>
    </row>
    <row r="28" customFormat="false" ht="13.5" hidden="false" customHeight="false" outlineLevel="0" collapsed="false">
      <c r="A28" s="10" t="n">
        <v>15</v>
      </c>
      <c r="B28" s="10" t="n">
        <v>0.011175</v>
      </c>
      <c r="C28" s="10" t="n">
        <v>1.49</v>
      </c>
      <c r="D28" s="10" t="n">
        <v>3.94</v>
      </c>
      <c r="E28" s="11" t="n">
        <f aca="false">1000*B28*C28</f>
        <v>16.65075</v>
      </c>
      <c r="F28" s="7" t="s">
        <v>18</v>
      </c>
      <c r="G28" s="12" t="n">
        <v>1</v>
      </c>
      <c r="H28" s="7" t="n">
        <f aca="false">IF(F28="석축",$L$6,IF(F28="생태옹벽",$L$6,IF(F28="돌붙임",$M$6,IF(F28="옹벽",$N$6,IF(F28="식생호안",$O$6,IF(F28="돌망태",$P$6,IF(F28="친환경돌망태",$P$6,IF(F28="개비온",$P$6))))))))</f>
        <v>24</v>
      </c>
      <c r="I28" s="7" t="str">
        <f aca="false">IF(H28&gt;E28,"OK","No")</f>
        <v>OK</v>
      </c>
      <c r="J28" s="13"/>
    </row>
    <row r="29" customFormat="false" ht="13.5" hidden="false" customHeight="false" outlineLevel="0" collapsed="false">
      <c r="A29" s="10" t="n">
        <v>16</v>
      </c>
      <c r="B29" s="10" t="n">
        <v>0.019095</v>
      </c>
      <c r="C29" s="10" t="n">
        <v>1.08</v>
      </c>
      <c r="D29" s="10" t="n">
        <v>4.17</v>
      </c>
      <c r="E29" s="11" t="n">
        <f aca="false">1000*B29*C29</f>
        <v>20.6226</v>
      </c>
      <c r="F29" s="7" t="s">
        <v>18</v>
      </c>
      <c r="G29" s="12" t="n">
        <v>1</v>
      </c>
      <c r="H29" s="7" t="n">
        <f aca="false">IF(F29="석축",$L$6,IF(F29="생태옹벽",$L$6,IF(F29="돌붙임",$M$6,IF(F29="옹벽",$N$6,IF(F29="식생호안",$O$6,IF(F29="돌망태",$P$6,IF(F29="친환경돌망태",$P$6,IF(F29="개비온",$P$6))))))))</f>
        <v>24</v>
      </c>
      <c r="I29" s="7" t="str">
        <f aca="false">IF(H29&gt;E29,"OK","No")</f>
        <v>OK</v>
      </c>
      <c r="J29" s="13"/>
    </row>
    <row r="30" customFormat="false" ht="13.5" hidden="false" customHeight="false" outlineLevel="0" collapsed="false">
      <c r="A30" s="10" t="n">
        <v>16.05</v>
      </c>
      <c r="B30" s="10" t="n">
        <v>0.020078</v>
      </c>
      <c r="C30" s="10" t="n">
        <v>1.08</v>
      </c>
      <c r="D30" s="10" t="n">
        <v>4.26</v>
      </c>
      <c r="E30" s="11" t="n">
        <f aca="false">1000*B30*C30</f>
        <v>21.68424</v>
      </c>
      <c r="F30" s="7" t="s">
        <v>18</v>
      </c>
      <c r="G30" s="12" t="n">
        <v>1</v>
      </c>
      <c r="H30" s="7" t="n">
        <f aca="false">IF(F30="석축",$L$6,IF(F30="생태옹벽",$L$6,IF(F30="돌붙임",$M$6,IF(F30="옹벽",$N$6,IF(F30="식생호안",$O$6,IF(F30="돌망태",$P$6,IF(F30="친환경돌망태",$P$6,IF(F30="개비온",$P$6))))))))</f>
        <v>24</v>
      </c>
      <c r="I30" s="7" t="str">
        <f aca="false">IF(H30&gt;E30,"OK","No")</f>
        <v>OK</v>
      </c>
      <c r="J30" s="13"/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</row>
    <row r="38" customFormat="false" ht="13.5" hidden="false" customHeight="false" outlineLevel="0" collapsed="false">
      <c r="B38" s="0"/>
    </row>
    <row r="39" customFormat="false" ht="13.5" hidden="false" customHeight="false" outlineLevel="0" collapsed="false">
      <c r="B39" s="0"/>
    </row>
    <row r="40" customFormat="false" ht="13.5" hidden="false" customHeight="false" outlineLevel="0" collapsed="false">
      <c r="B40" s="0"/>
    </row>
    <row r="41" customFormat="false" ht="13.5" hidden="false" customHeight="false" outlineLevel="0" collapsed="false">
      <c r="B41" s="0"/>
    </row>
    <row r="42" customFormat="false" ht="13.5" hidden="false" customHeight="false" outlineLevel="0" collapsed="false">
      <c r="B42" s="0"/>
    </row>
    <row r="43" customFormat="false" ht="13.5" hidden="false" customHeight="false" outlineLevel="0" collapsed="false">
      <c r="B43" s="0"/>
    </row>
    <row r="44" customFormat="false" ht="13.5" hidden="false" customHeight="false" outlineLevel="0" collapsed="false">
      <c r="B44" s="0"/>
    </row>
    <row r="45" customFormat="false" ht="13.5" hidden="false" customHeight="false" outlineLevel="0" collapsed="false">
      <c r="B45" s="0"/>
    </row>
    <row r="46" customFormat="false" ht="13.5" hidden="false" customHeight="false" outlineLevel="0" collapsed="false">
      <c r="B46" s="0"/>
    </row>
    <row r="47" customFormat="false" ht="13.5" hidden="false" customHeight="false" outlineLevel="0" collapsed="false">
      <c r="B47" s="0"/>
    </row>
    <row r="48" customFormat="false" ht="13.5" hidden="false" customHeight="false" outlineLevel="0" collapsed="false">
      <c r="B48" s="0"/>
    </row>
    <row r="49" customFormat="false" ht="13.5" hidden="false" customHeight="false" outlineLevel="0" collapsed="false">
      <c r="B49" s="0"/>
    </row>
    <row r="50" customFormat="false" ht="13.5" hidden="false" customHeight="false" outlineLevel="0" collapsed="false">
      <c r="B50" s="0"/>
    </row>
    <row r="51" customFormat="false" ht="13.5" hidden="false" customHeight="false" outlineLevel="0" collapsed="false">
      <c r="B51" s="0"/>
    </row>
    <row r="52" customFormat="false" ht="13.5" hidden="false" customHeight="false" outlineLevel="0" collapsed="false">
      <c r="B52" s="0"/>
    </row>
    <row r="53" customFormat="false" ht="13.5" hidden="false" customHeight="false" outlineLevel="0" collapsed="false">
      <c r="B53" s="0"/>
    </row>
    <row r="54" customFormat="false" ht="13.5" hidden="false" customHeight="false" outlineLevel="0" collapsed="false">
      <c r="B54" s="0"/>
    </row>
    <row r="55" customFormat="false" ht="13.5" hidden="false" customHeight="false" outlineLevel="0" collapsed="false">
      <c r="B55" s="0"/>
    </row>
    <row r="56" customFormat="false" ht="13.5" hidden="false" customHeight="false" outlineLevel="0" collapsed="false">
      <c r="B56" s="0"/>
    </row>
    <row r="57" customFormat="false" ht="13.5" hidden="false" customHeight="false" outlineLevel="0" collapsed="false">
      <c r="B57" s="0"/>
    </row>
    <row r="58" customFormat="false" ht="13.5" hidden="false" customHeight="false" outlineLevel="0" collapsed="false">
      <c r="B58" s="0"/>
    </row>
    <row r="59" customFormat="false" ht="13.5" hidden="false" customHeight="false" outlineLevel="0" collapsed="false">
      <c r="B59" s="0"/>
    </row>
    <row r="60" customFormat="false" ht="13.5" hidden="false" customHeight="false" outlineLevel="0" collapsed="false">
      <c r="B60" s="0"/>
    </row>
    <row r="61" customFormat="false" ht="13.5" hidden="false" customHeight="false" outlineLevel="0" collapsed="false">
      <c r="B61" s="0"/>
    </row>
    <row r="62" customFormat="false" ht="13.5" hidden="false" customHeight="false" outlineLevel="0" collapsed="false">
      <c r="B62" s="0"/>
    </row>
    <row r="63" customFormat="false" ht="13.5" hidden="false" customHeight="false" outlineLevel="0" collapsed="false">
      <c r="B63" s="0"/>
    </row>
    <row r="64" customFormat="false" ht="13.5" hidden="false" customHeight="false" outlineLevel="0" collapsed="false">
      <c r="B64" s="0"/>
    </row>
    <row r="65" customFormat="false" ht="13.5" hidden="false" customHeight="false" outlineLevel="0" collapsed="false">
      <c r="B65" s="0"/>
    </row>
    <row r="66" customFormat="false" ht="13.5" hidden="false" customHeight="false" outlineLevel="0" collapsed="false">
      <c r="B66" s="0"/>
    </row>
    <row r="67" customFormat="false" ht="13.5" hidden="false" customHeight="false" outlineLevel="0" collapsed="false">
      <c r="B67" s="0"/>
    </row>
    <row r="68" customFormat="false" ht="13.5" hidden="false" customHeight="false" outlineLevel="0" collapsed="false">
      <c r="B68" s="0"/>
    </row>
    <row r="69" customFormat="false" ht="13.5" hidden="false" customHeight="false" outlineLevel="0" collapsed="false">
      <c r="B69" s="0"/>
    </row>
    <row r="70" customFormat="false" ht="13.5" hidden="false" customHeight="false" outlineLevel="0" collapsed="false">
      <c r="B70" s="0"/>
    </row>
    <row r="71" customFormat="false" ht="13.5" hidden="false" customHeight="false" outlineLevel="0" collapsed="false">
      <c r="B71" s="0"/>
    </row>
    <row r="72" customFormat="false" ht="13.5" hidden="false" customHeight="false" outlineLevel="0" collapsed="false">
      <c r="B72" s="0"/>
    </row>
    <row r="73" customFormat="false" ht="13.5" hidden="false" customHeight="false" outlineLevel="0" collapsed="false">
      <c r="B73" s="0"/>
    </row>
    <row r="74" customFormat="false" ht="13.5" hidden="false" customHeight="false" outlineLevel="0" collapsed="false">
      <c r="B74" s="0"/>
    </row>
    <row r="75" customFormat="false" ht="13.5" hidden="false" customHeight="false" outlineLevel="0" collapsed="false">
      <c r="B75" s="0"/>
    </row>
    <row r="76" customFormat="false" ht="13.5" hidden="false" customHeight="false" outlineLevel="0" collapsed="false">
      <c r="B76" s="0"/>
    </row>
    <row r="77" customFormat="false" ht="13.5" hidden="false" customHeight="false" outlineLevel="0" collapsed="false">
      <c r="B77" s="0"/>
    </row>
    <row r="78" customFormat="false" ht="13.5" hidden="false" customHeight="false" outlineLevel="0" collapsed="false">
      <c r="B78" s="0"/>
    </row>
    <row r="79" customFormat="false" ht="13.5" hidden="false" customHeight="false" outlineLevel="0" collapsed="false">
      <c r="B79" s="0"/>
    </row>
    <row r="80" customFormat="false" ht="13.5" hidden="false" customHeight="false" outlineLevel="0" collapsed="false">
      <c r="B80" s="0"/>
    </row>
    <row r="81" customFormat="false" ht="13.5" hidden="false" customHeight="false" outlineLevel="0" collapsed="false">
      <c r="B81" s="0"/>
    </row>
    <row r="82" customFormat="false" ht="13.5" hidden="false" customHeight="false" outlineLevel="0" collapsed="false">
      <c r="B82" s="0"/>
    </row>
    <row r="83" customFormat="false" ht="13.5" hidden="false" customHeight="false" outlineLevel="0" collapsed="false">
      <c r="B83" s="0"/>
    </row>
    <row r="84" customFormat="false" ht="13.5" hidden="false" customHeight="false" outlineLevel="0" collapsed="false">
      <c r="B84" s="0"/>
    </row>
    <row r="85" customFormat="false" ht="13.5" hidden="false" customHeight="false" outlineLevel="0" collapsed="false">
      <c r="B85" s="0"/>
    </row>
    <row r="86" customFormat="false" ht="13.5" hidden="false" customHeight="false" outlineLevel="0" collapsed="false">
      <c r="B86" s="0"/>
    </row>
    <row r="87" customFormat="false" ht="13.5" hidden="false" customHeight="false" outlineLevel="0" collapsed="false">
      <c r="B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3" activeCellId="0" sqref="A3:I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2" width="8.77"/>
    <col collapsed="false" customWidth="true" hidden="false" outlineLevel="0" max="4" min="3" style="0" width="8.55"/>
    <col collapsed="false" customWidth="true" hidden="false" outlineLevel="0" max="5" min="5" style="0" width="9.77"/>
    <col collapsed="false" customWidth="true" hidden="false" outlineLevel="0" max="7" min="6" style="0" width="10.77"/>
    <col collapsed="false" customWidth="true" hidden="false" outlineLevel="0" max="8" min="8" style="0" width="12.77"/>
    <col collapsed="false" customWidth="true" hidden="false" outlineLevel="0" max="10" min="10" style="0" width="7.77"/>
    <col collapsed="false" customWidth="true" hidden="false" outlineLevel="0" max="12" min="12" style="0" width="10.99"/>
    <col collapsed="false" customWidth="true" hidden="false" outlineLevel="0" max="16" min="16" style="0" width="10.99"/>
  </cols>
  <sheetData>
    <row r="1" customFormat="false" ht="20.1" hidden="false" customHeight="true" outlineLevel="0" collapsed="false">
      <c r="A1" s="3" t="s">
        <v>27</v>
      </c>
    </row>
    <row r="2" customFormat="false" ht="20.1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6" t="s">
        <v>14</v>
      </c>
      <c r="H2" s="6" t="s">
        <v>15</v>
      </c>
      <c r="I2" s="8" t="s">
        <v>16</v>
      </c>
      <c r="J2" s="8" t="s">
        <v>17</v>
      </c>
      <c r="K2" s="9"/>
    </row>
    <row r="3" customFormat="false" ht="13.5" hidden="false" customHeight="false" outlineLevel="0" collapsed="false">
      <c r="A3" s="10" t="n">
        <v>-2</v>
      </c>
      <c r="B3" s="10" t="n">
        <v>0.002002</v>
      </c>
      <c r="C3" s="10" t="n">
        <v>2.63</v>
      </c>
      <c r="D3" s="10" t="n">
        <v>2.85</v>
      </c>
      <c r="E3" s="11" t="n">
        <f aca="false">1000*B3*C3</f>
        <v>5.26526</v>
      </c>
      <c r="F3" s="7" t="s">
        <v>24</v>
      </c>
      <c r="G3" s="12" t="n">
        <v>2</v>
      </c>
      <c r="H3" s="7" t="n">
        <f aca="false">IF(F3="석축",$L$6,IF(F3="생태옹벽",$L$6,IF(F3="돌붙임",$M$6,IF(F3="옹벽",$N$6,IF(F3="식생호안",$O$6,IF(F3="돌망태",$P$6,IF(F3="친환경돌망태",$P$6,IF(F3="개비온",$P$6))))))))</f>
        <v>24</v>
      </c>
      <c r="I3" s="7" t="str">
        <f aca="false">IF(H3&gt;E3,"OK","No")</f>
        <v>OK</v>
      </c>
      <c r="J3" s="13"/>
    </row>
    <row r="4" customFormat="false" ht="14.25" hidden="false" customHeight="false" outlineLevel="0" collapsed="false">
      <c r="A4" s="10" t="n">
        <v>-1</v>
      </c>
      <c r="B4" s="10" t="n">
        <v>0.002474</v>
      </c>
      <c r="C4" s="10" t="n">
        <v>2.61</v>
      </c>
      <c r="D4" s="10" t="n">
        <v>3.14</v>
      </c>
      <c r="E4" s="11" t="n">
        <f aca="false">1000*B4*C4</f>
        <v>6.45714</v>
      </c>
      <c r="F4" s="7" t="s">
        <v>24</v>
      </c>
      <c r="G4" s="12" t="n">
        <v>2</v>
      </c>
      <c r="H4" s="7" t="n">
        <f aca="false">IF(F4="석축",$L$6,IF(F4="생태옹벽",$L$6,IF(F4="돌붙임",$M$6,IF(F4="옹벽",$N$6,IF(F4="식생호안",$O$6,IF(F4="돌망태",$P$6,IF(F4="친환경돌망태",$P$6,IF(F4="개비온",$P$6))))))))</f>
        <v>24</v>
      </c>
      <c r="I4" s="7" t="str">
        <f aca="false">IF(H4&gt;E4,"OK","No")</f>
        <v>OK</v>
      </c>
      <c r="J4" s="13"/>
    </row>
    <row r="5" customFormat="false" ht="14.25" hidden="false" customHeight="false" outlineLevel="0" collapsed="false">
      <c r="A5" s="10" t="n">
        <v>0</v>
      </c>
      <c r="B5" s="10" t="n">
        <v>0.000598</v>
      </c>
      <c r="C5" s="10" t="n">
        <v>3.64</v>
      </c>
      <c r="D5" s="10" t="n">
        <v>1.93</v>
      </c>
      <c r="E5" s="11" t="n">
        <f aca="false">1000*B5*C5</f>
        <v>2.17672</v>
      </c>
      <c r="F5" s="7" t="s">
        <v>24</v>
      </c>
      <c r="G5" s="12" t="n">
        <v>2</v>
      </c>
      <c r="H5" s="7" t="n">
        <f aca="false">IF(F5="석축",$L$6,IF(F5="생태옹벽",$L$6,IF(F5="돌붙임",$M$6,IF(F5="옹벽",$N$6,IF(F5="식생호안",$O$6,IF(F5="돌망태",$P$6,IF(F5="친환경돌망태",$P$6,IF(F5="개비온",$P$6))))))))</f>
        <v>24</v>
      </c>
      <c r="I5" s="7" t="str">
        <f aca="false">IF(H5&gt;E5,"OK","No")</f>
        <v>OK</v>
      </c>
      <c r="J5" s="13"/>
      <c r="L5" s="14" t="s">
        <v>19</v>
      </c>
      <c r="M5" s="14" t="s">
        <v>18</v>
      </c>
      <c r="N5" s="14" t="s">
        <v>20</v>
      </c>
      <c r="O5" s="14" t="s">
        <v>21</v>
      </c>
      <c r="P5" s="14" t="s">
        <v>22</v>
      </c>
    </row>
    <row r="6" customFormat="false" ht="14.25" hidden="false" customHeight="false" outlineLevel="0" collapsed="false">
      <c r="A6" s="10" t="n">
        <v>0.07</v>
      </c>
      <c r="B6" s="10" t="n">
        <v>0.000593</v>
      </c>
      <c r="C6" s="10" t="n">
        <v>3.64</v>
      </c>
      <c r="D6" s="10" t="n">
        <v>1.92</v>
      </c>
      <c r="E6" s="11" t="n">
        <f aca="false">1000*B6*C6</f>
        <v>2.15852</v>
      </c>
      <c r="F6" s="7" t="s">
        <v>24</v>
      </c>
      <c r="G6" s="12" t="n">
        <v>2</v>
      </c>
      <c r="H6" s="7" t="n">
        <f aca="false">IF(F6="석축",$L$6,IF(F6="생태옹벽",$L$6,IF(F6="돌붙임",$M$6,IF(F6="옹벽",$N$6,IF(F6="식생호안",$O$6,IF(F6="돌망태",$P$6,IF(F6="친환경돌망태",$P$6,IF(F6="개비온",$P$6))))))))</f>
        <v>24</v>
      </c>
      <c r="I6" s="7" t="str">
        <f aca="false">IF(H6&gt;E6,"OK","No")</f>
        <v>OK</v>
      </c>
      <c r="J6" s="13"/>
      <c r="L6" s="14" t="n">
        <v>16</v>
      </c>
      <c r="M6" s="14" t="n">
        <v>24</v>
      </c>
      <c r="N6" s="14" t="n">
        <v>60</v>
      </c>
      <c r="O6" s="14" t="n">
        <v>16</v>
      </c>
      <c r="P6" s="14" t="n">
        <v>24</v>
      </c>
    </row>
    <row r="7" customFormat="false" ht="13.5" hidden="false" customHeight="false" outlineLevel="0" collapsed="false">
      <c r="A7" s="10" t="n">
        <v>0.19</v>
      </c>
      <c r="B7" s="10" t="n">
        <v>0.000591</v>
      </c>
      <c r="C7" s="10" t="n">
        <v>3.54</v>
      </c>
      <c r="D7" s="10" t="n">
        <v>1.88</v>
      </c>
      <c r="E7" s="11" t="n">
        <f aca="false">1000*B7*C7</f>
        <v>2.09214</v>
      </c>
      <c r="F7" s="7" t="s">
        <v>24</v>
      </c>
      <c r="G7" s="12" t="n">
        <v>2</v>
      </c>
      <c r="H7" s="7" t="n">
        <f aca="false">IF(F7="석축",$L$6,IF(F7="생태옹벽",$L$6,IF(F7="돌붙임",$M$6,IF(F7="옹벽",$N$6,IF(F7="식생호안",$O$6,IF(F7="돌망태",$P$6,IF(F7="친환경돌망태",$P$6,IF(F7="개비온",$P$6))))))))</f>
        <v>24</v>
      </c>
      <c r="I7" s="7" t="str">
        <f aca="false">IF(H7&gt;E7,"OK","No")</f>
        <v>OK</v>
      </c>
      <c r="J7" s="13"/>
    </row>
    <row r="8" customFormat="false" ht="13.5" hidden="false" customHeight="false" outlineLevel="0" collapsed="false">
      <c r="A8" s="10" t="n">
        <v>1</v>
      </c>
      <c r="B8" s="10" t="n">
        <v>0.001087</v>
      </c>
      <c r="C8" s="10" t="n">
        <v>2.62</v>
      </c>
      <c r="D8" s="10" t="n">
        <v>2.22</v>
      </c>
      <c r="E8" s="11" t="n">
        <f aca="false">1000*B8*C8</f>
        <v>2.84794</v>
      </c>
      <c r="F8" s="7" t="s">
        <v>24</v>
      </c>
      <c r="G8" s="12" t="n">
        <v>2</v>
      </c>
      <c r="H8" s="7" t="n">
        <f aca="false">IF(F8="석축",$L$6,IF(F8="생태옹벽",$L$6,IF(F8="돌붙임",$M$6,IF(F8="옹벽",$N$6,IF(F8="식생호안",$O$6,IF(F8="돌망태",$P$6,IF(F8="친환경돌망태",$P$6,IF(F8="개비온",$P$6))))))))</f>
        <v>24</v>
      </c>
      <c r="I8" s="7" t="str">
        <f aca="false">IF(H8&gt;E8,"OK","No")</f>
        <v>OK</v>
      </c>
      <c r="J8" s="13"/>
    </row>
    <row r="9" customFormat="false" ht="13.5" hidden="false" customHeight="false" outlineLevel="0" collapsed="false">
      <c r="A9" s="10" t="n">
        <v>2</v>
      </c>
      <c r="B9" s="10" t="n">
        <v>0.000848</v>
      </c>
      <c r="C9" s="10" t="n">
        <v>2.82</v>
      </c>
      <c r="D9" s="10" t="n">
        <v>2.04</v>
      </c>
      <c r="E9" s="11" t="n">
        <f aca="false">1000*B9*C9</f>
        <v>2.39136</v>
      </c>
      <c r="F9" s="7" t="s">
        <v>24</v>
      </c>
      <c r="G9" s="12" t="n">
        <v>2</v>
      </c>
      <c r="H9" s="7" t="n">
        <f aca="false">IF(F9="석축",$L$6,IF(F9="생태옹벽",$L$6,IF(F9="돌붙임",$M$6,IF(F9="옹벽",$N$6,IF(F9="식생호안",$O$6,IF(F9="돌망태",$P$6,IF(F9="친환경돌망태",$P$6,IF(F9="개비온",$P$6))))))))</f>
        <v>24</v>
      </c>
      <c r="I9" s="7" t="str">
        <f aca="false">IF(H9&gt;E9,"OK","No")</f>
        <v>OK</v>
      </c>
      <c r="J9" s="13"/>
    </row>
    <row r="10" customFormat="false" ht="13.5" hidden="false" customHeight="false" outlineLevel="0" collapsed="false">
      <c r="A10" s="10" t="n">
        <v>3</v>
      </c>
      <c r="B10" s="10" t="n">
        <v>0.000774</v>
      </c>
      <c r="C10" s="10" t="n">
        <v>2.92</v>
      </c>
      <c r="D10" s="10" t="n">
        <v>2</v>
      </c>
      <c r="E10" s="11" t="n">
        <f aca="false">1000*B10*C10</f>
        <v>2.26008</v>
      </c>
      <c r="F10" s="7" t="s">
        <v>24</v>
      </c>
      <c r="G10" s="12" t="n">
        <v>2</v>
      </c>
      <c r="H10" s="7" t="n">
        <f aca="false">IF(F10="석축",$L$6,IF(F10="생태옹벽",$L$6,IF(F10="돌붙임",$M$6,IF(F10="옹벽",$N$6,IF(F10="식생호안",$O$6,IF(F10="돌망태",$P$6,IF(F10="친환경돌망태",$P$6,IF(F10="개비온",$P$6))))))))</f>
        <v>24</v>
      </c>
      <c r="I10" s="7" t="str">
        <f aca="false">IF(H10&gt;E10,"OK","No")</f>
        <v>OK</v>
      </c>
      <c r="J10" s="13"/>
    </row>
    <row r="11" customFormat="false" ht="13.5" hidden="false" customHeight="false" outlineLevel="0" collapsed="false">
      <c r="A11" s="10" t="n">
        <v>4</v>
      </c>
      <c r="B11" s="10" t="n">
        <v>0.001147</v>
      </c>
      <c r="C11" s="10" t="n">
        <v>2.59</v>
      </c>
      <c r="D11" s="10" t="n">
        <v>2.24</v>
      </c>
      <c r="E11" s="11" t="n">
        <f aca="false">1000*B11*C11</f>
        <v>2.97073</v>
      </c>
      <c r="F11" s="7" t="s">
        <v>24</v>
      </c>
      <c r="G11" s="12" t="n">
        <v>2</v>
      </c>
      <c r="H11" s="7" t="n">
        <f aca="false">IF(F11="석축",$L$6,IF(F11="생태옹벽",$L$6,IF(F11="돌붙임",$M$6,IF(F11="옹벽",$N$6,IF(F11="식생호안",$O$6,IF(F11="돌망태",$P$6,IF(F11="친환경돌망태",$P$6,IF(F11="개비온",$P$6))))))))</f>
        <v>24</v>
      </c>
      <c r="I11" s="7" t="str">
        <f aca="false">IF(H11&gt;E11,"OK","No")</f>
        <v>OK</v>
      </c>
      <c r="J11" s="13"/>
    </row>
    <row r="12" customFormat="false" ht="13.5" hidden="false" customHeight="false" outlineLevel="0" collapsed="false">
      <c r="A12" s="10" t="n">
        <v>5</v>
      </c>
      <c r="B12" s="10" t="n">
        <v>0.000813</v>
      </c>
      <c r="C12" s="10" t="n">
        <v>2.09</v>
      </c>
      <c r="D12" s="10" t="n">
        <v>1.7</v>
      </c>
      <c r="E12" s="11" t="n">
        <f aca="false">1000*B12*C12</f>
        <v>1.69917</v>
      </c>
      <c r="F12" s="7" t="s">
        <v>24</v>
      </c>
      <c r="G12" s="12" t="n">
        <v>2</v>
      </c>
      <c r="H12" s="7" t="n">
        <f aca="false">IF(F12="석축",$L$6,IF(F12="생태옹벽",$L$6,IF(F12="돌붙임",$M$6,IF(F12="옹벽",$N$6,IF(F12="식생호안",$O$6,IF(F12="돌망태",$P$6,IF(F12="친환경돌망태",$P$6,IF(F12="개비온",$P$6))))))))</f>
        <v>24</v>
      </c>
      <c r="I12" s="7" t="str">
        <f aca="false">IF(H12&gt;E12,"OK","No")</f>
        <v>OK</v>
      </c>
      <c r="J12" s="13"/>
    </row>
    <row r="13" customFormat="false" ht="13.5" hidden="false" customHeight="false" outlineLevel="0" collapsed="false">
      <c r="A13" s="10" t="n">
        <v>6</v>
      </c>
      <c r="B13" s="10" t="n">
        <v>0.000867</v>
      </c>
      <c r="C13" s="10" t="n">
        <v>2.11</v>
      </c>
      <c r="D13" s="10" t="n">
        <v>1.78</v>
      </c>
      <c r="E13" s="11" t="n">
        <f aca="false">1000*B13*C13</f>
        <v>1.82937</v>
      </c>
      <c r="F13" s="7" t="s">
        <v>24</v>
      </c>
      <c r="G13" s="12" t="n">
        <v>2</v>
      </c>
      <c r="H13" s="7" t="n">
        <f aca="false">IF(F13="석축",$L$6,IF(F13="생태옹벽",$L$6,IF(F13="돌붙임",$M$6,IF(F13="옹벽",$N$6,IF(F13="식생호안",$O$6,IF(F13="돌망태",$P$6,IF(F13="친환경돌망태",$P$6,IF(F13="개비온",$P$6))))))))</f>
        <v>24</v>
      </c>
      <c r="I13" s="7" t="str">
        <f aca="false">IF(H13&gt;E13,"OK","No")</f>
        <v>OK</v>
      </c>
      <c r="J13" s="13"/>
    </row>
    <row r="14" customFormat="false" ht="13.5" hidden="false" customHeight="false" outlineLevel="0" collapsed="false">
      <c r="A14" s="10" t="n">
        <v>7</v>
      </c>
      <c r="B14" s="10" t="n">
        <v>0.001059</v>
      </c>
      <c r="C14" s="10" t="n">
        <v>2.33</v>
      </c>
      <c r="D14" s="10" t="n">
        <v>1.91</v>
      </c>
      <c r="E14" s="11" t="n">
        <f aca="false">1000*B14*C14</f>
        <v>2.46747</v>
      </c>
      <c r="F14" s="7" t="s">
        <v>24</v>
      </c>
      <c r="G14" s="12" t="n">
        <v>2</v>
      </c>
      <c r="H14" s="7" t="n">
        <f aca="false">IF(F14="석축",$L$6,IF(F14="생태옹벽",$L$6,IF(F14="돌붙임",$M$6,IF(F14="옹벽",$N$6,IF(F14="식생호안",$O$6,IF(F14="돌망태",$P$6,IF(F14="친환경돌망태",$P$6,IF(F14="개비온",$P$6))))))))</f>
        <v>24</v>
      </c>
      <c r="I14" s="7" t="str">
        <f aca="false">IF(H14&gt;E14,"OK","No")</f>
        <v>OK</v>
      </c>
      <c r="J14" s="13"/>
    </row>
    <row r="15" customFormat="false" ht="13.5" hidden="false" customHeight="false" outlineLevel="0" collapsed="false">
      <c r="A15" s="10" t="n">
        <v>8</v>
      </c>
      <c r="B15" s="10" t="n">
        <v>0.001817</v>
      </c>
      <c r="C15" s="10" t="n">
        <v>2.02</v>
      </c>
      <c r="D15" s="10" t="n">
        <v>2.27</v>
      </c>
      <c r="E15" s="11" t="n">
        <f aca="false">1000*B15*C15</f>
        <v>3.67034</v>
      </c>
      <c r="F15" s="7" t="s">
        <v>24</v>
      </c>
      <c r="G15" s="12" t="n">
        <v>2</v>
      </c>
      <c r="H15" s="7" t="n">
        <f aca="false">IF(F15="석축",$L$6,IF(F15="생태옹벽",$L$6,IF(F15="돌붙임",$M$6,IF(F15="옹벽",$N$6,IF(F15="식생호안",$O$6,IF(F15="돌망태",$P$6,IF(F15="친환경돌망태",$P$6,IF(F15="개비온",$P$6))))))))</f>
        <v>24</v>
      </c>
      <c r="I15" s="7" t="str">
        <f aca="false">IF(H15&gt;E15,"OK","No")</f>
        <v>OK</v>
      </c>
      <c r="J15" s="13"/>
    </row>
    <row r="16" customFormat="false" ht="13.5" hidden="false" customHeight="false" outlineLevel="0" collapsed="false">
      <c r="A16" s="10" t="n">
        <v>9</v>
      </c>
      <c r="B16" s="10" t="n">
        <v>0.001472</v>
      </c>
      <c r="C16" s="10" t="n">
        <v>2.08</v>
      </c>
      <c r="D16" s="10" t="n">
        <v>2.08</v>
      </c>
      <c r="E16" s="11" t="n">
        <f aca="false">1000*B16*C16</f>
        <v>3.06176</v>
      </c>
      <c r="F16" s="7" t="s">
        <v>24</v>
      </c>
      <c r="G16" s="12" t="n">
        <v>2</v>
      </c>
      <c r="H16" s="7" t="n">
        <f aca="false">IF(F16="석축",$L$6,IF(F16="생태옹벽",$L$6,IF(F16="돌붙임",$M$6,IF(F16="옹벽",$N$6,IF(F16="식생호안",$O$6,IF(F16="돌망태",$P$6,IF(F16="친환경돌망태",$P$6,IF(F16="개비온",$P$6))))))))</f>
        <v>24</v>
      </c>
      <c r="I16" s="7" t="str">
        <f aca="false">IF(H16&gt;E16,"OK","No")</f>
        <v>OK</v>
      </c>
      <c r="J16" s="13"/>
    </row>
    <row r="17" customFormat="false" ht="13.5" hidden="false" customHeight="false" outlineLevel="0" collapsed="false">
      <c r="A17" s="10" t="n">
        <v>10</v>
      </c>
      <c r="B17" s="10" t="n">
        <v>0.001588</v>
      </c>
      <c r="C17" s="10" t="n">
        <v>2.08</v>
      </c>
      <c r="D17" s="10" t="n">
        <v>2.17</v>
      </c>
      <c r="E17" s="11" t="n">
        <f aca="false">1000*B17*C17</f>
        <v>3.30304</v>
      </c>
      <c r="F17" s="7" t="s">
        <v>24</v>
      </c>
      <c r="G17" s="12" t="n">
        <v>2</v>
      </c>
      <c r="H17" s="7" t="n">
        <f aca="false">IF(F17="석축",$L$6,IF(F17="생태옹벽",$L$6,IF(F17="돌붙임",$M$6,IF(F17="옹벽",$N$6,IF(F17="식생호안",$O$6,IF(F17="돌망태",$P$6,IF(F17="친환경돌망태",$P$6,IF(F17="개비온",$P$6))))))))</f>
        <v>24</v>
      </c>
      <c r="I17" s="7" t="str">
        <f aca="false">IF(H17&gt;E17,"OK","No")</f>
        <v>OK</v>
      </c>
      <c r="J17" s="13"/>
    </row>
    <row r="18" customFormat="false" ht="13.5" hidden="false" customHeight="false" outlineLevel="0" collapsed="false">
      <c r="A18" s="10" t="n">
        <v>11</v>
      </c>
      <c r="B18" s="10" t="n">
        <v>0.001026</v>
      </c>
      <c r="C18" s="10" t="n">
        <v>2.26</v>
      </c>
      <c r="D18" s="10" t="n">
        <v>1.84</v>
      </c>
      <c r="E18" s="11" t="n">
        <f aca="false">1000*B18*C18</f>
        <v>2.31876</v>
      </c>
      <c r="F18" s="7" t="s">
        <v>24</v>
      </c>
      <c r="G18" s="12" t="n">
        <v>2</v>
      </c>
      <c r="H18" s="7" t="n">
        <f aca="false">IF(F18="석축",$L$6,IF(F18="생태옹벽",$L$6,IF(F18="돌붙임",$M$6,IF(F18="옹벽",$N$6,IF(F18="식생호안",$O$6,IF(F18="돌망태",$P$6,IF(F18="친환경돌망태",$P$6,IF(F18="개비온",$P$6))))))))</f>
        <v>24</v>
      </c>
      <c r="I18" s="7" t="str">
        <f aca="false">IF(H18&gt;E18,"OK","No")</f>
        <v>OK</v>
      </c>
      <c r="J18" s="13"/>
    </row>
    <row r="19" customFormat="false" ht="13.5" hidden="false" customHeight="false" outlineLevel="0" collapsed="false">
      <c r="A19" s="10" t="n">
        <v>12</v>
      </c>
      <c r="B19" s="10" t="n">
        <v>0.001304</v>
      </c>
      <c r="C19" s="10" t="n">
        <v>2.17</v>
      </c>
      <c r="D19" s="10" t="n">
        <v>2.02</v>
      </c>
      <c r="E19" s="11" t="n">
        <f aca="false">1000*B19*C19</f>
        <v>2.82968</v>
      </c>
      <c r="F19" s="7" t="s">
        <v>24</v>
      </c>
      <c r="G19" s="12" t="n">
        <v>2</v>
      </c>
      <c r="H19" s="7" t="n">
        <f aca="false">IF(F19="석축",$L$6,IF(F19="생태옹벽",$L$6,IF(F19="돌붙임",$M$6,IF(F19="옹벽",$N$6,IF(F19="식생호안",$O$6,IF(F19="돌망태",$P$6,IF(F19="친환경돌망태",$P$6,IF(F19="개비온",$P$6))))))))</f>
        <v>24</v>
      </c>
      <c r="I19" s="7" t="str">
        <f aca="false">IF(H19&gt;E19,"OK","No")</f>
        <v>OK</v>
      </c>
      <c r="J19" s="13"/>
    </row>
    <row r="20" customFormat="false" ht="13.5" hidden="false" customHeight="false" outlineLevel="0" collapsed="false">
      <c r="A20" s="10" t="n">
        <v>13</v>
      </c>
      <c r="B20" s="10" t="n">
        <v>0.001901</v>
      </c>
      <c r="C20" s="10" t="n">
        <v>1.95</v>
      </c>
      <c r="D20" s="10" t="n">
        <v>2.26</v>
      </c>
      <c r="E20" s="11" t="n">
        <f aca="false">1000*B20*C20</f>
        <v>3.70695</v>
      </c>
      <c r="F20" s="7" t="s">
        <v>24</v>
      </c>
      <c r="G20" s="12" t="n">
        <v>2</v>
      </c>
      <c r="H20" s="7" t="n">
        <f aca="false">IF(F20="석축",$L$6,IF(F20="생태옹벽",$L$6,IF(F20="돌붙임",$M$6,IF(F20="옹벽",$N$6,IF(F20="식생호안",$O$6,IF(F20="돌망태",$P$6,IF(F20="친환경돌망태",$P$6,IF(F20="개비온",$P$6))))))))</f>
        <v>24</v>
      </c>
      <c r="I20" s="7" t="str">
        <f aca="false">IF(H20&gt;E20,"OK","No")</f>
        <v>OK</v>
      </c>
      <c r="J20" s="13"/>
    </row>
    <row r="21" customFormat="false" ht="13.5" hidden="false" customHeight="false" outlineLevel="0" collapsed="false">
      <c r="A21" s="10" t="n">
        <v>14</v>
      </c>
      <c r="B21" s="10" t="n">
        <v>0.001944</v>
      </c>
      <c r="C21" s="10" t="n">
        <v>1.95</v>
      </c>
      <c r="D21" s="10" t="n">
        <v>2.29</v>
      </c>
      <c r="E21" s="11" t="n">
        <f aca="false">1000*B21*C21</f>
        <v>3.7908</v>
      </c>
      <c r="F21" s="7" t="s">
        <v>24</v>
      </c>
      <c r="G21" s="12" t="n">
        <v>2</v>
      </c>
      <c r="H21" s="7" t="n">
        <f aca="false">IF(F21="석축",$L$6,IF(F21="생태옹벽",$L$6,IF(F21="돌붙임",$M$6,IF(F21="옹벽",$N$6,IF(F21="식생호안",$O$6,IF(F21="돌망태",$P$6,IF(F21="친환경돌망태",$P$6,IF(F21="개비온",$P$6))))))))</f>
        <v>24</v>
      </c>
      <c r="I21" s="7" t="str">
        <f aca="false">IF(H21&gt;E21,"OK","No")</f>
        <v>OK</v>
      </c>
      <c r="J21" s="13"/>
    </row>
    <row r="22" customFormat="false" ht="13.5" hidden="false" customHeight="false" outlineLevel="0" collapsed="false">
      <c r="A22" s="10" t="n">
        <v>14.12</v>
      </c>
      <c r="B22" s="10" t="n">
        <v>0.000516</v>
      </c>
      <c r="C22" s="10" t="n">
        <v>2.59</v>
      </c>
      <c r="D22" s="10" t="n">
        <v>1.43</v>
      </c>
      <c r="E22" s="11" t="n">
        <f aca="false">1000*B22*C22</f>
        <v>1.33644</v>
      </c>
      <c r="F22" s="7" t="s">
        <v>24</v>
      </c>
      <c r="G22" s="12" t="n">
        <v>2</v>
      </c>
      <c r="H22" s="7" t="n">
        <f aca="false">IF(F22="석축",$L$6,IF(F22="생태옹벽",$L$6,IF(F22="돌붙임",$M$6,IF(F22="옹벽",$N$6,IF(F22="식생호안",$O$6,IF(F22="돌망태",$P$6,IF(F22="친환경돌망태",$P$6,IF(F22="개비온",$P$6))))))))</f>
        <v>24</v>
      </c>
      <c r="I22" s="7" t="str">
        <f aca="false">IF(H22&gt;E22,"OK","No")</f>
        <v>OK</v>
      </c>
      <c r="J22" s="13"/>
    </row>
    <row r="23" customFormat="false" ht="13.5" hidden="false" customHeight="false" outlineLevel="0" collapsed="false">
      <c r="A23" s="10" t="n">
        <v>14.21</v>
      </c>
      <c r="B23" s="10" t="n">
        <v>0.000508</v>
      </c>
      <c r="C23" s="10" t="n">
        <v>2.6</v>
      </c>
      <c r="D23" s="10" t="n">
        <v>1.42</v>
      </c>
      <c r="E23" s="11" t="n">
        <f aca="false">1000*B23*C23</f>
        <v>1.3208</v>
      </c>
      <c r="F23" s="7" t="s">
        <v>24</v>
      </c>
      <c r="G23" s="12" t="n">
        <v>2</v>
      </c>
      <c r="H23" s="7" t="n">
        <f aca="false">IF(F23="석축",$L$6,IF(F23="생태옹벽",$L$6,IF(F23="돌붙임",$M$6,IF(F23="옹벽",$N$6,IF(F23="식생호안",$O$6,IF(F23="돌망태",$P$6,IF(F23="친환경돌망태",$P$6,IF(F23="개비온",$P$6))))))))</f>
        <v>24</v>
      </c>
      <c r="I23" s="7" t="str">
        <f aca="false">IF(H23&gt;E23,"OK","No")</f>
        <v>OK</v>
      </c>
      <c r="J23" s="13"/>
    </row>
    <row r="24" customFormat="false" ht="13.5" hidden="false" customHeight="false" outlineLevel="0" collapsed="false">
      <c r="A24" s="10" t="n">
        <v>15</v>
      </c>
      <c r="B24" s="10" t="n">
        <v>0.001517</v>
      </c>
      <c r="C24" s="10" t="n">
        <v>2.1</v>
      </c>
      <c r="D24" s="10" t="n">
        <v>2.13</v>
      </c>
      <c r="E24" s="11" t="n">
        <f aca="false">1000*B24*C24</f>
        <v>3.1857</v>
      </c>
      <c r="F24" s="7" t="s">
        <v>24</v>
      </c>
      <c r="G24" s="12" t="n">
        <v>2</v>
      </c>
      <c r="H24" s="7" t="n">
        <f aca="false">IF(F24="석축",$L$6,IF(F24="생태옹벽",$L$6,IF(F24="돌붙임",$M$6,IF(F24="옹벽",$N$6,IF(F24="식생호안",$O$6,IF(F24="돌망태",$P$6,IF(F24="친환경돌망태",$P$6,IF(F24="개비온",$P$6))))))))</f>
        <v>24</v>
      </c>
      <c r="I24" s="7" t="str">
        <f aca="false">IF(H24&gt;E24,"OK","No")</f>
        <v>OK</v>
      </c>
      <c r="J24" s="13"/>
    </row>
    <row r="25" customFormat="false" ht="13.5" hidden="false" customHeight="false" outlineLevel="0" collapsed="false">
      <c r="A25" s="10" t="n">
        <v>16</v>
      </c>
      <c r="B25" s="10" t="n">
        <v>0.002055</v>
      </c>
      <c r="C25" s="10" t="n">
        <v>1.95</v>
      </c>
      <c r="D25" s="10" t="n">
        <v>2.36</v>
      </c>
      <c r="E25" s="11" t="n">
        <f aca="false">1000*B25*C25</f>
        <v>4.00725</v>
      </c>
      <c r="F25" s="7" t="s">
        <v>24</v>
      </c>
      <c r="G25" s="12" t="n">
        <v>2</v>
      </c>
      <c r="H25" s="7" t="n">
        <f aca="false">IF(F25="석축",$L$6,IF(F25="생태옹벽",$L$6,IF(F25="돌붙임",$M$6,IF(F25="옹벽",$N$6,IF(F25="식생호안",$O$6,IF(F25="돌망태",$P$6,IF(F25="친환경돌망태",$P$6,IF(F25="개비온",$P$6))))))))</f>
        <v>24</v>
      </c>
      <c r="I25" s="7" t="str">
        <f aca="false">IF(H25&gt;E25,"OK","No")</f>
        <v>OK</v>
      </c>
      <c r="J25" s="13"/>
    </row>
    <row r="26" customFormat="false" ht="13.5" hidden="false" customHeight="false" outlineLevel="0" collapsed="false">
      <c r="A26" s="10" t="n">
        <v>17</v>
      </c>
      <c r="B26" s="10" t="n">
        <v>0.002018</v>
      </c>
      <c r="C26" s="10" t="n">
        <v>1.97</v>
      </c>
      <c r="D26" s="10" t="n">
        <v>2.36</v>
      </c>
      <c r="E26" s="11" t="n">
        <f aca="false">1000*B26*C26</f>
        <v>3.97546</v>
      </c>
      <c r="F26" s="7" t="s">
        <v>24</v>
      </c>
      <c r="G26" s="12" t="n">
        <v>2</v>
      </c>
      <c r="H26" s="7" t="n">
        <f aca="false">IF(F26="석축",$L$6,IF(F26="생태옹벽",$L$6,IF(F26="돌붙임",$M$6,IF(F26="옹벽",$N$6,IF(F26="식생호안",$O$6,IF(F26="돌망태",$P$6,IF(F26="친환경돌망태",$P$6,IF(F26="개비온",$P$6))))))))</f>
        <v>24</v>
      </c>
      <c r="I26" s="7" t="str">
        <f aca="false">IF(H26&gt;E26,"OK","No")</f>
        <v>OK</v>
      </c>
      <c r="J26" s="13"/>
    </row>
    <row r="27" customFormat="false" ht="13.5" hidden="false" customHeight="false" outlineLevel="0" collapsed="false">
      <c r="A27" s="10" t="n">
        <v>18</v>
      </c>
      <c r="B27" s="10" t="n">
        <v>0.002489</v>
      </c>
      <c r="C27" s="10" t="n">
        <v>1.88</v>
      </c>
      <c r="D27" s="10" t="n">
        <v>2.53</v>
      </c>
      <c r="E27" s="11" t="n">
        <f aca="false">1000*B27*C27</f>
        <v>4.67932</v>
      </c>
      <c r="F27" s="7" t="s">
        <v>24</v>
      </c>
      <c r="G27" s="12" t="n">
        <v>2</v>
      </c>
      <c r="H27" s="7" t="n">
        <f aca="false">IF(F27="석축",$L$6,IF(F27="생태옹벽",$L$6,IF(F27="돌붙임",$M$6,IF(F27="옹벽",$N$6,IF(F27="식생호안",$O$6,IF(F27="돌망태",$P$6,IF(F27="친환경돌망태",$P$6,IF(F27="개비온",$P$6))))))))</f>
        <v>24</v>
      </c>
      <c r="I27" s="7" t="str">
        <f aca="false">IF(H27&gt;E27,"OK","No")</f>
        <v>OK</v>
      </c>
      <c r="J27" s="13"/>
    </row>
    <row r="28" customFormat="false" ht="13.5" hidden="false" customHeight="false" outlineLevel="0" collapsed="false">
      <c r="A28" s="10" t="n">
        <v>19</v>
      </c>
      <c r="B28" s="10" t="n">
        <v>0.00334</v>
      </c>
      <c r="C28" s="10" t="n">
        <v>1.75</v>
      </c>
      <c r="D28" s="10" t="n">
        <v>2.79</v>
      </c>
      <c r="E28" s="11" t="n">
        <f aca="false">1000*B28*C28</f>
        <v>5.845</v>
      </c>
      <c r="F28" s="7" t="s">
        <v>24</v>
      </c>
      <c r="G28" s="12" t="n">
        <v>2</v>
      </c>
      <c r="H28" s="7" t="n">
        <f aca="false">IF(F28="석축",$L$6,IF(F28="생태옹벽",$L$6,IF(F28="돌붙임",$M$6,IF(F28="옹벽",$N$6,IF(F28="식생호안",$O$6,IF(F28="돌망태",$P$6,IF(F28="친환경돌망태",$P$6,IF(F28="개비온",$P$6))))))))</f>
        <v>24</v>
      </c>
      <c r="I28" s="7" t="str">
        <f aca="false">IF(H28&gt;E28,"OK","No")</f>
        <v>OK</v>
      </c>
      <c r="J28" s="13"/>
    </row>
    <row r="29" customFormat="false" ht="13.5" hidden="false" customHeight="false" outlineLevel="0" collapsed="false">
      <c r="A29" s="10" t="n">
        <v>20</v>
      </c>
      <c r="B29" s="10" t="n">
        <v>0.00259</v>
      </c>
      <c r="C29" s="10" t="n">
        <v>1.85</v>
      </c>
      <c r="D29" s="10" t="n">
        <v>2.56</v>
      </c>
      <c r="E29" s="11" t="n">
        <f aca="false">1000*B29*C29</f>
        <v>4.7915</v>
      </c>
      <c r="F29" s="7" t="s">
        <v>24</v>
      </c>
      <c r="G29" s="12" t="n">
        <v>2</v>
      </c>
      <c r="H29" s="7" t="n">
        <f aca="false">IF(F29="석축",$L$6,IF(F29="생태옹벽",$L$6,IF(F29="돌붙임",$M$6,IF(F29="옹벽",$N$6,IF(F29="식생호안",$O$6,IF(F29="돌망태",$P$6,IF(F29="친환경돌망태",$P$6,IF(F29="개비온",$P$6))))))))</f>
        <v>24</v>
      </c>
      <c r="I29" s="7" t="str">
        <f aca="false">IF(H29&gt;E29,"OK","No")</f>
        <v>OK</v>
      </c>
      <c r="J29" s="13"/>
    </row>
    <row r="30" customFormat="false" ht="13.5" hidden="false" customHeight="false" outlineLevel="0" collapsed="false">
      <c r="A30" s="10" t="n">
        <v>20.31</v>
      </c>
      <c r="B30" s="10" t="n">
        <v>0.0006</v>
      </c>
      <c r="C30" s="10" t="n">
        <v>2.49</v>
      </c>
      <c r="D30" s="10" t="n">
        <v>1.5</v>
      </c>
      <c r="E30" s="11" t="n">
        <f aca="false">1000*B30*C30</f>
        <v>1.494</v>
      </c>
      <c r="F30" s="7" t="s">
        <v>24</v>
      </c>
      <c r="G30" s="12" t="n">
        <v>2</v>
      </c>
      <c r="H30" s="7" t="n">
        <f aca="false">IF(F30="석축",$L$6,IF(F30="생태옹벽",$L$6,IF(F30="돌붙임",$M$6,IF(F30="옹벽",$N$6,IF(F30="식생호안",$O$6,IF(F30="돌망태",$P$6,IF(F30="친환경돌망태",$P$6,IF(F30="개비온",$P$6))))))))</f>
        <v>24</v>
      </c>
      <c r="I30" s="7" t="str">
        <f aca="false">IF(H30&gt;E30,"OK","No")</f>
        <v>OK</v>
      </c>
      <c r="J30" s="13"/>
    </row>
    <row r="31" customFormat="false" ht="13.5" hidden="false" customHeight="false" outlineLevel="0" collapsed="false">
      <c r="A31" s="10" t="n">
        <v>20.38</v>
      </c>
      <c r="B31" s="10" t="n">
        <v>0.000593</v>
      </c>
      <c r="C31" s="10" t="n">
        <v>2.49</v>
      </c>
      <c r="D31" s="10" t="n">
        <v>1.49</v>
      </c>
      <c r="E31" s="11" t="n">
        <f aca="false">1000*B31*C31</f>
        <v>1.47657</v>
      </c>
      <c r="F31" s="7" t="s">
        <v>24</v>
      </c>
      <c r="G31" s="12" t="n">
        <v>2</v>
      </c>
      <c r="H31" s="7" t="n">
        <f aca="false">IF(F31="석축",$L$6,IF(F31="생태옹벽",$L$6,IF(F31="돌붙임",$M$6,IF(F31="옹벽",$N$6,IF(F31="식생호안",$O$6,IF(F31="돌망태",$P$6,IF(F31="친환경돌망태",$P$6,IF(F31="개비온",$P$6))))))))</f>
        <v>24</v>
      </c>
      <c r="I31" s="7" t="str">
        <f aca="false">IF(H31&gt;E31,"OK","No")</f>
        <v>OK</v>
      </c>
      <c r="J31" s="13"/>
    </row>
    <row r="32" customFormat="false" ht="13.5" hidden="false" customHeight="false" outlineLevel="0" collapsed="false">
      <c r="A32" s="10" t="n">
        <v>20.43</v>
      </c>
      <c r="B32" s="10" t="n">
        <v>0.001639</v>
      </c>
      <c r="C32" s="10" t="n">
        <v>2.04</v>
      </c>
      <c r="D32" s="10" t="n">
        <v>2.17</v>
      </c>
      <c r="E32" s="11" t="n">
        <f aca="false">1000*B32*C32</f>
        <v>3.34356</v>
      </c>
      <c r="F32" s="7" t="s">
        <v>24</v>
      </c>
      <c r="G32" s="12" t="n">
        <v>2</v>
      </c>
      <c r="H32" s="7" t="n">
        <f aca="false">IF(F32="석축",$L$6,IF(F32="생태옹벽",$L$6,IF(F32="돌붙임",$M$6,IF(F32="옹벽",$N$6,IF(F32="식생호안",$O$6,IF(F32="돌망태",$P$6,IF(F32="친환경돌망태",$P$6,IF(F32="개비온",$P$6))))))))</f>
        <v>24</v>
      </c>
      <c r="I32" s="7" t="str">
        <f aca="false">IF(H32&gt;E32,"OK","No")</f>
        <v>OK</v>
      </c>
      <c r="J32" s="13"/>
    </row>
    <row r="33" customFormat="false" ht="13.5" hidden="false" customHeight="false" outlineLevel="0" collapsed="false">
      <c r="A33" s="10" t="n">
        <v>20.46</v>
      </c>
      <c r="B33" s="10" t="n">
        <v>0.002145</v>
      </c>
      <c r="C33" s="10" t="n">
        <v>1.91</v>
      </c>
      <c r="D33" s="10" t="n">
        <v>2.37</v>
      </c>
      <c r="E33" s="11" t="n">
        <f aca="false">1000*B33*C33</f>
        <v>4.09695</v>
      </c>
      <c r="F33" s="7" t="s">
        <v>24</v>
      </c>
      <c r="G33" s="12" t="n">
        <v>2</v>
      </c>
      <c r="H33" s="7" t="n">
        <f aca="false">IF(F33="석축",$L$6,IF(F33="생태옹벽",$L$6,IF(F33="돌붙임",$M$6,IF(F33="옹벽",$N$6,IF(F33="식생호안",$O$6,IF(F33="돌망태",$P$6,IF(F33="친환경돌망태",$P$6,IF(F33="개비온",$P$6))))))))</f>
        <v>24</v>
      </c>
      <c r="I33" s="7" t="str">
        <f aca="false">IF(H33&gt;E33,"OK","No")</f>
        <v>OK</v>
      </c>
      <c r="J33" s="13"/>
    </row>
    <row r="34" customFormat="false" ht="13.5" hidden="false" customHeight="false" outlineLevel="0" collapsed="false">
      <c r="A34" s="10" t="n">
        <v>21</v>
      </c>
      <c r="B34" s="10" t="n">
        <v>0.003685</v>
      </c>
      <c r="C34" s="10" t="n">
        <v>1.78</v>
      </c>
      <c r="D34" s="10" t="n">
        <v>2.97</v>
      </c>
      <c r="E34" s="11" t="n">
        <f aca="false">1000*B34*C34</f>
        <v>6.5593</v>
      </c>
      <c r="F34" s="7" t="s">
        <v>24</v>
      </c>
      <c r="G34" s="12" t="n">
        <v>2</v>
      </c>
      <c r="H34" s="7" t="n">
        <f aca="false">IF(F34="석축",$L$6,IF(F34="생태옹벽",$L$6,IF(F34="돌붙임",$M$6,IF(F34="옹벽",$N$6,IF(F34="식생호안",$O$6,IF(F34="돌망태",$P$6,IF(F34="친환경돌망태",$P$6,IF(F34="개비온",$P$6))))))))</f>
        <v>24</v>
      </c>
      <c r="I34" s="7" t="str">
        <f aca="false">IF(H34&gt;E34,"OK","No")</f>
        <v>OK</v>
      </c>
      <c r="J34" s="13"/>
    </row>
    <row r="35" customFormat="false" ht="13.5" hidden="false" customHeight="false" outlineLevel="0" collapsed="false">
      <c r="A35" s="10" t="n">
        <v>22</v>
      </c>
      <c r="B35" s="10" t="n">
        <v>0.002133</v>
      </c>
      <c r="C35" s="10" t="n">
        <v>1.95</v>
      </c>
      <c r="D35" s="10" t="n">
        <v>2.41</v>
      </c>
      <c r="E35" s="11" t="n">
        <f aca="false">1000*B35*C35</f>
        <v>4.15935</v>
      </c>
      <c r="F35" s="7" t="s">
        <v>24</v>
      </c>
      <c r="G35" s="12" t="n">
        <v>2</v>
      </c>
      <c r="H35" s="7" t="n">
        <f aca="false">IF(F35="석축",$L$6,IF(F35="생태옹벽",$L$6,IF(F35="돌붙임",$M$6,IF(F35="옹벽",$N$6,IF(F35="식생호안",$O$6,IF(F35="돌망태",$P$6,IF(F35="친환경돌망태",$P$6,IF(F35="개비온",$P$6))))))))</f>
        <v>24</v>
      </c>
      <c r="I35" s="7" t="str">
        <f aca="false">IF(H35&gt;E35,"OK","No")</f>
        <v>OK</v>
      </c>
      <c r="J35" s="13"/>
    </row>
    <row r="36" customFormat="false" ht="13.5" hidden="false" customHeight="false" outlineLevel="0" collapsed="false">
      <c r="A36" s="10" t="n">
        <v>23</v>
      </c>
      <c r="B36" s="10" t="n">
        <v>0.001736</v>
      </c>
      <c r="C36" s="10" t="n">
        <v>2.05</v>
      </c>
      <c r="D36" s="10" t="n">
        <v>2.24</v>
      </c>
      <c r="E36" s="11" t="n">
        <f aca="false">1000*B36*C36</f>
        <v>3.5588</v>
      </c>
      <c r="F36" s="7" t="s">
        <v>24</v>
      </c>
      <c r="G36" s="12" t="n">
        <v>2</v>
      </c>
      <c r="H36" s="7" t="n">
        <f aca="false">IF(F36="석축",$L$6,IF(F36="생태옹벽",$L$6,IF(F36="돌붙임",$M$6,IF(F36="옹벽",$N$6,IF(F36="식생호안",$O$6,IF(F36="돌망태",$P$6,IF(F36="친환경돌망태",$P$6,IF(F36="개비온",$P$6))))))))</f>
        <v>24</v>
      </c>
      <c r="I36" s="7" t="str">
        <f aca="false">IF(H36&gt;E36,"OK","No")</f>
        <v>OK</v>
      </c>
      <c r="J36" s="13"/>
    </row>
    <row r="37" customFormat="false" ht="13.5" hidden="false" customHeight="false" outlineLevel="0" collapsed="false">
      <c r="A37" s="10" t="n">
        <v>23.98</v>
      </c>
      <c r="B37" s="10" t="n">
        <v>0.001456</v>
      </c>
      <c r="C37" s="10" t="n">
        <v>1.92</v>
      </c>
      <c r="D37" s="10" t="n">
        <v>1.96</v>
      </c>
      <c r="E37" s="11" t="n">
        <f aca="false">1000*B37*C37</f>
        <v>2.79552</v>
      </c>
      <c r="F37" s="7" t="s">
        <v>24</v>
      </c>
      <c r="G37" s="12" t="n">
        <v>2</v>
      </c>
      <c r="H37" s="7" t="n">
        <f aca="false">IF(F37="석축",$L$6,IF(F37="생태옹벽",$L$6,IF(F37="돌붙임",$M$6,IF(F37="옹벽",$N$6,IF(F37="식생호안",$O$6,IF(F37="돌망태",$P$6,IF(F37="친환경돌망태",$P$6,IF(F37="개비온",$P$6))))))))</f>
        <v>24</v>
      </c>
      <c r="I37" s="7" t="str">
        <f aca="false">IF(H37&gt;E37,"OK","No")</f>
        <v>OK</v>
      </c>
      <c r="J37" s="13"/>
    </row>
    <row r="38" customFormat="false" ht="13.5" hidden="false" customHeight="false" outlineLevel="0" collapsed="false">
      <c r="A38" s="10" t="n">
        <v>24.01</v>
      </c>
      <c r="B38" s="10" t="n">
        <v>0.001473</v>
      </c>
      <c r="C38" s="10" t="n">
        <v>1.89</v>
      </c>
      <c r="D38" s="10" t="n">
        <v>1.96</v>
      </c>
      <c r="E38" s="11" t="n">
        <f aca="false">1000*B38*C38</f>
        <v>2.78397</v>
      </c>
      <c r="F38" s="7" t="s">
        <v>24</v>
      </c>
      <c r="G38" s="12" t="n">
        <v>2</v>
      </c>
      <c r="H38" s="7" t="n">
        <f aca="false">IF(F38="석축",$L$6,IF(F38="생태옹벽",$L$6,IF(F38="돌붙임",$M$6,IF(F38="옹벽",$N$6,IF(F38="식생호안",$O$6,IF(F38="돌망태",$P$6,IF(F38="친환경돌망태",$P$6,IF(F38="개비온",$P$6))))))))</f>
        <v>24</v>
      </c>
      <c r="I38" s="7" t="str">
        <f aca="false">IF(H38&gt;E38,"OK","No")</f>
        <v>OK</v>
      </c>
      <c r="J38" s="13"/>
    </row>
    <row r="39" customFormat="false" ht="13.5" hidden="false" customHeight="false" outlineLevel="0" collapsed="false">
      <c r="A39" s="10" t="n">
        <v>25</v>
      </c>
      <c r="B39" s="10" t="n">
        <v>0.002508</v>
      </c>
      <c r="C39" s="10" t="n">
        <v>1.82</v>
      </c>
      <c r="D39" s="10" t="n">
        <v>2.49</v>
      </c>
      <c r="E39" s="11" t="n">
        <f aca="false">1000*B39*C39</f>
        <v>4.56456</v>
      </c>
      <c r="F39" s="7" t="s">
        <v>24</v>
      </c>
      <c r="G39" s="12" t="n">
        <v>2</v>
      </c>
      <c r="H39" s="7" t="n">
        <f aca="false">IF(F39="석축",$L$6,IF(F39="생태옹벽",$L$6,IF(F39="돌붙임",$M$6,IF(F39="옹벽",$N$6,IF(F39="식생호안",$O$6,IF(F39="돌망태",$P$6,IF(F39="친환경돌망태",$P$6,IF(F39="개비온",$P$6))))))))</f>
        <v>24</v>
      </c>
      <c r="I39" s="7" t="str">
        <f aca="false">IF(H39&gt;E39,"OK","No")</f>
        <v>OK</v>
      </c>
      <c r="J39" s="13"/>
    </row>
    <row r="40" customFormat="false" ht="13.5" hidden="false" customHeight="false" outlineLevel="0" collapsed="false">
      <c r="A40" s="10" t="n">
        <v>26</v>
      </c>
      <c r="B40" s="10" t="n">
        <v>0.00261</v>
      </c>
      <c r="C40" s="10" t="n">
        <v>1.79</v>
      </c>
      <c r="D40" s="10" t="n">
        <v>2.51</v>
      </c>
      <c r="E40" s="11" t="n">
        <f aca="false">1000*B40*C40</f>
        <v>4.6719</v>
      </c>
      <c r="F40" s="7" t="s">
        <v>24</v>
      </c>
      <c r="G40" s="12" t="n">
        <v>2</v>
      </c>
      <c r="H40" s="7" t="n">
        <f aca="false">IF(F40="석축",$L$6,IF(F40="생태옹벽",$L$6,IF(F40="돌붙임",$M$6,IF(F40="옹벽",$N$6,IF(F40="식생호안",$O$6,IF(F40="돌망태",$P$6,IF(F40="친환경돌망태",$P$6,IF(F40="개비온",$P$6))))))))</f>
        <v>24</v>
      </c>
      <c r="I40" s="7" t="str">
        <f aca="false">IF(H40&gt;E40,"OK","No")</f>
        <v>OK</v>
      </c>
      <c r="J40" s="13"/>
    </row>
    <row r="41" customFormat="false" ht="13.5" hidden="false" customHeight="false" outlineLevel="0" collapsed="false">
      <c r="A41" s="10" t="n">
        <v>27</v>
      </c>
      <c r="B41" s="10" t="n">
        <v>0.002322</v>
      </c>
      <c r="C41" s="10" t="n">
        <v>1.84</v>
      </c>
      <c r="D41" s="10" t="n">
        <v>2.41</v>
      </c>
      <c r="E41" s="11" t="n">
        <f aca="false">1000*B41*C41</f>
        <v>4.27248</v>
      </c>
      <c r="F41" s="7" t="s">
        <v>24</v>
      </c>
      <c r="G41" s="12" t="n">
        <v>2</v>
      </c>
      <c r="H41" s="7" t="n">
        <f aca="false">IF(F41="석축",$L$6,IF(F41="생태옹벽",$L$6,IF(F41="돌붙임",$M$6,IF(F41="옹벽",$N$6,IF(F41="식생호안",$O$6,IF(F41="돌망태",$P$6,IF(F41="친환경돌망태",$P$6,IF(F41="개비온",$P$6))))))))</f>
        <v>24</v>
      </c>
      <c r="I41" s="7" t="str">
        <f aca="false">IF(H41&gt;E41,"OK","No")</f>
        <v>OK</v>
      </c>
      <c r="J41" s="13"/>
    </row>
    <row r="42" customFormat="false" ht="13.5" hidden="false" customHeight="false" outlineLevel="0" collapsed="false">
      <c r="A42" s="10" t="n">
        <v>28</v>
      </c>
      <c r="B42" s="10" t="n">
        <v>0.00221</v>
      </c>
      <c r="C42" s="10" t="n">
        <v>1.9</v>
      </c>
      <c r="D42" s="10" t="n">
        <v>2.4</v>
      </c>
      <c r="E42" s="11" t="n">
        <f aca="false">1000*B42*C42</f>
        <v>4.199</v>
      </c>
      <c r="F42" s="7" t="s">
        <v>24</v>
      </c>
      <c r="G42" s="12" t="n">
        <v>2</v>
      </c>
      <c r="H42" s="7" t="n">
        <f aca="false">IF(F42="석축",$L$6,IF(F42="생태옹벽",$L$6,IF(F42="돌붙임",$M$6,IF(F42="옹벽",$N$6,IF(F42="식생호안",$O$6,IF(F42="돌망태",$P$6,IF(F42="친환경돌망태",$P$6,IF(F42="개비온",$P$6))))))))</f>
        <v>24</v>
      </c>
      <c r="I42" s="7" t="str">
        <f aca="false">IF(H42&gt;E42,"OK","No")</f>
        <v>OK</v>
      </c>
      <c r="J42" s="13"/>
    </row>
    <row r="43" customFormat="false" ht="13.5" hidden="false" customHeight="false" outlineLevel="0" collapsed="false">
      <c r="A43" s="10" t="n">
        <v>28.46</v>
      </c>
      <c r="B43" s="10" t="n">
        <v>0.000867</v>
      </c>
      <c r="C43" s="10" t="n">
        <v>2.26</v>
      </c>
      <c r="D43" s="10" t="n">
        <v>1.58</v>
      </c>
      <c r="E43" s="11" t="n">
        <f aca="false">1000*B43*C43</f>
        <v>1.95942</v>
      </c>
      <c r="F43" s="7" t="s">
        <v>24</v>
      </c>
      <c r="G43" s="12" t="n">
        <v>2</v>
      </c>
      <c r="H43" s="7" t="n">
        <f aca="false">IF(F43="석축",$L$6,IF(F43="생태옹벽",$L$6,IF(F43="돌붙임",$M$6,IF(F43="옹벽",$N$6,IF(F43="식생호안",$O$6,IF(F43="돌망태",$P$6,IF(F43="친환경돌망태",$P$6,IF(F43="개비온",$P$6))))))))</f>
        <v>24</v>
      </c>
      <c r="I43" s="7" t="str">
        <f aca="false">IF(H43&gt;E43,"OK","No")</f>
        <v>OK</v>
      </c>
      <c r="J43" s="13"/>
    </row>
    <row r="44" customFormat="false" ht="13.5" hidden="false" customHeight="false" outlineLevel="0" collapsed="false">
      <c r="A44" s="10" t="n">
        <v>28.53</v>
      </c>
      <c r="B44" s="10" t="n">
        <v>0.000762</v>
      </c>
      <c r="C44" s="10" t="n">
        <v>2.27</v>
      </c>
      <c r="D44" s="10" t="n">
        <v>1.49</v>
      </c>
      <c r="E44" s="11" t="n">
        <f aca="false">1000*B44*C44</f>
        <v>1.72974</v>
      </c>
      <c r="F44" s="7" t="s">
        <v>24</v>
      </c>
      <c r="G44" s="12" t="n">
        <v>2</v>
      </c>
      <c r="H44" s="7" t="n">
        <f aca="false">IF(F44="석축",$L$6,IF(F44="생태옹벽",$L$6,IF(F44="돌붙임",$M$6,IF(F44="옹벽",$N$6,IF(F44="식생호안",$O$6,IF(F44="돌망태",$P$6,IF(F44="친환경돌망태",$P$6,IF(F44="개비온",$P$6))))))))</f>
        <v>24</v>
      </c>
      <c r="I44" s="7" t="str">
        <f aca="false">IF(H44&gt;E44,"OK","No")</f>
        <v>OK</v>
      </c>
      <c r="J44" s="13"/>
    </row>
    <row r="45" customFormat="false" ht="13.5" hidden="false" customHeight="false" outlineLevel="0" collapsed="false">
      <c r="A45" s="10" t="n">
        <v>28.68</v>
      </c>
      <c r="B45" s="10" t="n">
        <v>0.001424</v>
      </c>
      <c r="C45" s="10" t="n">
        <v>2.02</v>
      </c>
      <c r="D45" s="10" t="n">
        <v>1.88</v>
      </c>
      <c r="E45" s="11" t="n">
        <f aca="false">1000*B45*C45</f>
        <v>2.87648</v>
      </c>
      <c r="F45" s="7" t="s">
        <v>24</v>
      </c>
      <c r="G45" s="12" t="n">
        <v>2</v>
      </c>
      <c r="H45" s="7" t="n">
        <f aca="false">IF(F45="석축",$L$6,IF(F45="생태옹벽",$L$6,IF(F45="돌붙임",$M$6,IF(F45="옹벽",$N$6,IF(F45="식생호안",$O$6,IF(F45="돌망태",$P$6,IF(F45="친환경돌망태",$P$6,IF(F45="개비온",$P$6))))))))</f>
        <v>24</v>
      </c>
      <c r="I45" s="7" t="str">
        <f aca="false">IF(H45&gt;E45,"OK","No")</f>
        <v>OK</v>
      </c>
      <c r="J45" s="13"/>
    </row>
    <row r="46" customFormat="false" ht="13.5" hidden="false" customHeight="false" outlineLevel="0" collapsed="false">
      <c r="A46" s="10" t="n">
        <v>28.71</v>
      </c>
      <c r="B46" s="10" t="n">
        <v>0.001351</v>
      </c>
      <c r="C46" s="10" t="n">
        <v>2.02</v>
      </c>
      <c r="D46" s="10" t="n">
        <v>1.84</v>
      </c>
      <c r="E46" s="11" t="n">
        <f aca="false">1000*B46*C46</f>
        <v>2.72902</v>
      </c>
      <c r="F46" s="7" t="s">
        <v>24</v>
      </c>
      <c r="G46" s="12" t="n">
        <v>2</v>
      </c>
      <c r="H46" s="7" t="n">
        <f aca="false">IF(F46="석축",$L$6,IF(F46="생태옹벽",$L$6,IF(F46="돌붙임",$M$6,IF(F46="옹벽",$N$6,IF(F46="식생호안",$O$6,IF(F46="돌망태",$P$6,IF(F46="친환경돌망태",$P$6,IF(F46="개비온",$P$6))))))))</f>
        <v>24</v>
      </c>
      <c r="I46" s="7" t="str">
        <f aca="false">IF(H46&gt;E46,"OK","No")</f>
        <v>OK</v>
      </c>
      <c r="J46" s="13"/>
    </row>
    <row r="47" customFormat="false" ht="13.5" hidden="false" customHeight="false" outlineLevel="0" collapsed="false">
      <c r="A47" s="10" t="n">
        <v>29</v>
      </c>
      <c r="B47" s="10" t="n">
        <v>0.00509</v>
      </c>
      <c r="C47" s="10" t="n">
        <v>1.59</v>
      </c>
      <c r="D47" s="10" t="n">
        <v>3.03</v>
      </c>
      <c r="E47" s="11" t="n">
        <f aca="false">1000*B47*C47</f>
        <v>8.0931</v>
      </c>
      <c r="F47" s="7" t="s">
        <v>24</v>
      </c>
      <c r="G47" s="12" t="n">
        <v>2</v>
      </c>
      <c r="H47" s="7" t="n">
        <f aca="false">IF(F47="석축",$L$6,IF(F47="생태옹벽",$L$6,IF(F47="돌붙임",$M$6,IF(F47="옹벽",$N$6,IF(F47="식생호안",$O$6,IF(F47="돌망태",$P$6,IF(F47="친환경돌망태",$P$6,IF(F47="개비온",$P$6))))))))</f>
        <v>24</v>
      </c>
      <c r="I47" s="7" t="str">
        <f aca="false">IF(H47&gt;E47,"OK","No")</f>
        <v>OK</v>
      </c>
      <c r="J47" s="13"/>
    </row>
    <row r="48" customFormat="false" ht="13.5" hidden="false" customHeight="false" outlineLevel="0" collapsed="false">
      <c r="A48" s="10" t="n">
        <v>29.36</v>
      </c>
      <c r="B48" s="10" t="n">
        <v>0.002801</v>
      </c>
      <c r="C48" s="10" t="n">
        <v>1.83</v>
      </c>
      <c r="D48" s="10" t="n">
        <v>2.48</v>
      </c>
      <c r="E48" s="11" t="n">
        <f aca="false">1000*B48*C48</f>
        <v>5.12583</v>
      </c>
      <c r="F48" s="7" t="s">
        <v>24</v>
      </c>
      <c r="G48" s="12" t="n">
        <v>2</v>
      </c>
      <c r="H48" s="7" t="n">
        <f aca="false">IF(F48="석축",$L$6,IF(F48="생태옹벽",$L$6,IF(F48="돌붙임",$M$6,IF(F48="옹벽",$N$6,IF(F48="식생호안",$O$6,IF(F48="돌망태",$P$6,IF(F48="친환경돌망태",$P$6,IF(F48="개비온",$P$6))))))))</f>
        <v>24</v>
      </c>
      <c r="I48" s="7" t="str">
        <f aca="false">IF(H48&gt;E48,"OK","No")</f>
        <v>OK</v>
      </c>
      <c r="J48" s="13"/>
    </row>
    <row r="49" customFormat="false" ht="13.5" hidden="false" customHeight="false" outlineLevel="0" collapsed="false">
      <c r="A49" s="10" t="n">
        <v>29.39</v>
      </c>
      <c r="B49" s="10" t="n">
        <v>0.002773</v>
      </c>
      <c r="C49" s="10" t="n">
        <v>1.8</v>
      </c>
      <c r="D49" s="10" t="n">
        <v>2.44</v>
      </c>
      <c r="E49" s="11" t="n">
        <f aca="false">1000*B49*C49</f>
        <v>4.9914</v>
      </c>
      <c r="F49" s="7" t="s">
        <v>24</v>
      </c>
      <c r="G49" s="12" t="n">
        <v>2</v>
      </c>
      <c r="H49" s="7" t="n">
        <f aca="false">IF(F49="석축",$L$6,IF(F49="생태옹벽",$L$6,IF(F49="돌붙임",$M$6,IF(F49="옹벽",$N$6,IF(F49="식생호안",$O$6,IF(F49="돌망태",$P$6,IF(F49="친환경돌망태",$P$6,IF(F49="개비온",$P$6))))))))</f>
        <v>24</v>
      </c>
      <c r="I49" s="7" t="str">
        <f aca="false">IF(H49&gt;E49,"OK","No")</f>
        <v>OK</v>
      </c>
      <c r="J49" s="13"/>
    </row>
    <row r="50" customFormat="false" ht="13.5" hidden="false" customHeight="false" outlineLevel="0" collapsed="false">
      <c r="A50" s="10" t="n">
        <v>30</v>
      </c>
      <c r="B50" s="10" t="n">
        <v>0.00282</v>
      </c>
      <c r="C50" s="10" t="n">
        <v>1.82</v>
      </c>
      <c r="D50" s="10" t="n">
        <v>2.48</v>
      </c>
      <c r="E50" s="11" t="n">
        <f aca="false">1000*B50*C50</f>
        <v>5.1324</v>
      </c>
      <c r="F50" s="7" t="s">
        <v>24</v>
      </c>
      <c r="G50" s="12" t="n">
        <v>2</v>
      </c>
      <c r="H50" s="7" t="n">
        <f aca="false">IF(F50="석축",$L$6,IF(F50="생태옹벽",$L$6,IF(F50="돌붙임",$M$6,IF(F50="옹벽",$N$6,IF(F50="식생호안",$O$6,IF(F50="돌망태",$P$6,IF(F50="친환경돌망태",$P$6,IF(F50="개비온",$P$6))))))))</f>
        <v>24</v>
      </c>
      <c r="I50" s="7" t="str">
        <f aca="false">IF(H50&gt;E50,"OK","No")</f>
        <v>OK</v>
      </c>
      <c r="J50" s="13"/>
    </row>
    <row r="51" customFormat="false" ht="13.5" hidden="false" customHeight="false" outlineLevel="0" collapsed="false">
      <c r="A51" s="10" t="n">
        <v>31</v>
      </c>
      <c r="B51" s="10" t="n">
        <v>0.003441</v>
      </c>
      <c r="C51" s="10" t="n">
        <v>1.82</v>
      </c>
      <c r="D51" s="10" t="n">
        <v>2.73</v>
      </c>
      <c r="E51" s="11" t="n">
        <f aca="false">1000*B51*C51</f>
        <v>6.26262</v>
      </c>
      <c r="F51" s="7" t="s">
        <v>24</v>
      </c>
      <c r="G51" s="12" t="n">
        <v>2</v>
      </c>
      <c r="H51" s="7" t="n">
        <f aca="false">IF(F51="석축",$L$6,IF(F51="생태옹벽",$L$6,IF(F51="돌붙임",$M$6,IF(F51="옹벽",$N$6,IF(F51="식생호안",$O$6,IF(F51="돌망태",$P$6,IF(F51="친환경돌망태",$P$6,IF(F51="개비온",$P$6))))))))</f>
        <v>24</v>
      </c>
      <c r="I51" s="7" t="str">
        <f aca="false">IF(H51&gt;E51,"OK","No")</f>
        <v>OK</v>
      </c>
      <c r="J51" s="13"/>
    </row>
    <row r="52" customFormat="false" ht="13.5" hidden="false" customHeight="false" outlineLevel="0" collapsed="false">
      <c r="A52" s="10" t="n">
        <v>31.75</v>
      </c>
      <c r="B52" s="10" t="n">
        <v>0.001753</v>
      </c>
      <c r="C52" s="10" t="n">
        <v>1.65</v>
      </c>
      <c r="D52" s="10" t="n">
        <v>2.93</v>
      </c>
      <c r="E52" s="11" t="n">
        <f aca="false">1000*B52*C52</f>
        <v>2.89245</v>
      </c>
      <c r="F52" s="7" t="s">
        <v>24</v>
      </c>
      <c r="G52" s="12" t="n">
        <v>2</v>
      </c>
      <c r="H52" s="7" t="n">
        <f aca="false">IF(F52="석축",$L$6,IF(F52="생태옹벽",$L$6,IF(F52="돌붙임",$M$6,IF(F52="옹벽",$N$6,IF(F52="식생호안",$O$6,IF(F52="돌망태",$P$6,IF(F52="친환경돌망태",$P$6,IF(F52="개비온",$P$6))))))))</f>
        <v>24</v>
      </c>
      <c r="I52" s="7" t="str">
        <f aca="false">IF(H52&gt;E52,"OK","No")</f>
        <v>OK</v>
      </c>
      <c r="J52" s="13"/>
    </row>
    <row r="53" customFormat="false" ht="13.5" hidden="false" customHeight="false" outlineLevel="0" collapsed="false">
      <c r="A53" s="10" t="n">
        <v>32.2</v>
      </c>
      <c r="B53" s="10" t="n">
        <v>0.001157</v>
      </c>
      <c r="C53" s="10" t="n">
        <v>1.84</v>
      </c>
      <c r="D53" s="10" t="n">
        <v>2.56</v>
      </c>
      <c r="E53" s="11" t="n">
        <f aca="false">1000*B53*C53</f>
        <v>2.12888</v>
      </c>
      <c r="F53" s="7" t="s">
        <v>24</v>
      </c>
      <c r="G53" s="12" t="n">
        <v>2</v>
      </c>
      <c r="H53" s="7" t="n">
        <f aca="false">IF(F53="석축",$L$6,IF(F53="생태옹벽",$L$6,IF(F53="돌붙임",$M$6,IF(F53="옹벽",$N$6,IF(F53="식생호안",$O$6,IF(F53="돌망태",$P$6,IF(F53="친환경돌망태",$P$6,IF(F53="개비온",$P$6))))))))</f>
        <v>24</v>
      </c>
      <c r="I53" s="7" t="str">
        <f aca="false">IF(H53&gt;E53,"OK","No")</f>
        <v>OK</v>
      </c>
      <c r="J53" s="13"/>
    </row>
    <row r="54" customFormat="false" ht="13.5" hidden="false" customHeight="false" outlineLevel="0" collapsed="false">
      <c r="A54" s="10" t="n">
        <v>33</v>
      </c>
      <c r="B54" s="10" t="n">
        <v>0.000994</v>
      </c>
      <c r="C54" s="10" t="n">
        <v>1.95</v>
      </c>
      <c r="D54" s="10" t="n">
        <v>1.45</v>
      </c>
      <c r="E54" s="11" t="n">
        <f aca="false">1000*B54*C54</f>
        <v>1.9383</v>
      </c>
      <c r="F54" s="7" t="s">
        <v>24</v>
      </c>
      <c r="G54" s="12" t="n">
        <v>2</v>
      </c>
      <c r="H54" s="7" t="n">
        <f aca="false">IF(F54="석축",$L$6,IF(F54="생태옹벽",$L$6,IF(F54="돌붙임",$M$6,IF(F54="옹벽",$N$6,IF(F54="식생호안",$O$6,IF(F54="돌망태",$P$6,IF(F54="친환경돌망태",$P$6,IF(F54="개비온",$P$6))))))))</f>
        <v>24</v>
      </c>
      <c r="I54" s="7" t="str">
        <f aca="false">IF(H54&gt;E54,"OK","No")</f>
        <v>OK</v>
      </c>
      <c r="J54" s="13"/>
    </row>
    <row r="55" customFormat="false" ht="13.5" hidden="false" customHeight="false" outlineLevel="0" collapsed="false">
      <c r="A55" s="10" t="n">
        <v>34</v>
      </c>
      <c r="B55" s="10" t="n">
        <v>0.002867</v>
      </c>
      <c r="C55" s="10" t="n">
        <v>1.22</v>
      </c>
      <c r="D55" s="10" t="n">
        <v>2.2</v>
      </c>
      <c r="E55" s="11" t="n">
        <f aca="false">1000*B55*C55</f>
        <v>3.49774</v>
      </c>
      <c r="F55" s="7" t="s">
        <v>24</v>
      </c>
      <c r="G55" s="12" t="n">
        <v>2</v>
      </c>
      <c r="H55" s="7" t="n">
        <f aca="false">IF(F55="석축",$L$6,IF(F55="생태옹벽",$L$6,IF(F55="돌붙임",$M$6,IF(F55="옹벽",$N$6,IF(F55="식생호안",$O$6,IF(F55="돌망태",$P$6,IF(F55="친환경돌망태",$P$6,IF(F55="개비온",$P$6))))))))</f>
        <v>24</v>
      </c>
      <c r="I55" s="7" t="str">
        <f aca="false">IF(H55&gt;E55,"OK","No")</f>
        <v>OK</v>
      </c>
      <c r="J55" s="13"/>
    </row>
    <row r="56" customFormat="false" ht="13.5" hidden="false" customHeight="false" outlineLevel="0" collapsed="false">
      <c r="A56" s="10" t="n">
        <v>35</v>
      </c>
      <c r="B56" s="10" t="n">
        <v>0.005414</v>
      </c>
      <c r="C56" s="10" t="n">
        <v>1.49</v>
      </c>
      <c r="D56" s="10" t="n">
        <v>2.82</v>
      </c>
      <c r="E56" s="11" t="n">
        <f aca="false">1000*B56*C56</f>
        <v>8.06686</v>
      </c>
      <c r="F56" s="7" t="s">
        <v>18</v>
      </c>
      <c r="G56" s="12" t="n">
        <v>1</v>
      </c>
      <c r="H56" s="7" t="n">
        <f aca="false">IF(F56="석축",$L$6,IF(F56="생태옹벽",$L$6,IF(F56="돌붙임",$M$6,IF(F56="옹벽",$N$6,IF(F56="식생호안",$O$6,IF(F56="돌망태",$P$6,IF(F56="친환경돌망태",$P$6,IF(F56="개비온",$P$6))))))))</f>
        <v>24</v>
      </c>
      <c r="I56" s="7" t="str">
        <f aca="false">IF(H56&gt;E56,"OK","No")</f>
        <v>OK</v>
      </c>
      <c r="J56" s="13"/>
    </row>
    <row r="57" customFormat="false" ht="13.5" hidden="false" customHeight="false" outlineLevel="0" collapsed="false">
      <c r="A57" s="10" t="n">
        <v>36</v>
      </c>
      <c r="B57" s="10" t="n">
        <v>0.004901</v>
      </c>
      <c r="C57" s="10" t="n">
        <v>1.63</v>
      </c>
      <c r="D57" s="10" t="n">
        <v>2.86</v>
      </c>
      <c r="E57" s="11" t="n">
        <f aca="false">1000*B57*C57</f>
        <v>7.98863</v>
      </c>
      <c r="F57" s="7" t="s">
        <v>18</v>
      </c>
      <c r="G57" s="12" t="n">
        <v>1</v>
      </c>
      <c r="H57" s="7" t="n">
        <f aca="false">IF(F57="석축",$L$6,IF(F57="생태옹벽",$L$6,IF(F57="돌붙임",$M$6,IF(F57="옹벽",$N$6,IF(F57="식생호안",$O$6,IF(F57="돌망태",$P$6,IF(F57="친환경돌망태",$P$6,IF(F57="개비온",$P$6))))))))</f>
        <v>24</v>
      </c>
      <c r="I57" s="7" t="str">
        <f aca="false">IF(H57&gt;E57,"OK","No")</f>
        <v>OK</v>
      </c>
      <c r="J57" s="13"/>
    </row>
    <row r="58" customFormat="false" ht="13.5" hidden="false" customHeight="false" outlineLevel="0" collapsed="false">
      <c r="A58" s="10" t="n">
        <v>36.91</v>
      </c>
      <c r="B58" s="10" t="n">
        <v>0.013791</v>
      </c>
      <c r="C58" s="10" t="n">
        <v>1.21</v>
      </c>
      <c r="D58" s="10" t="n">
        <v>3.92</v>
      </c>
      <c r="E58" s="11" t="n">
        <f aca="false">1000*B58*C58</f>
        <v>16.68711</v>
      </c>
      <c r="F58" s="7" t="s">
        <v>18</v>
      </c>
      <c r="G58" s="12" t="n">
        <v>1</v>
      </c>
      <c r="H58" s="7" t="n">
        <f aca="false">IF(F58="석축",$L$6,IF(F58="생태옹벽",$L$6,IF(F58="돌붙임",$M$6,IF(F58="옹벽",$N$6,IF(F58="식생호안",$O$6,IF(F58="돌망태",$P$6,IF(F58="친환경돌망태",$P$6,IF(F58="개비온",$P$6))))))))</f>
        <v>24</v>
      </c>
      <c r="I58" s="7" t="str">
        <f aca="false">IF(H58&gt;E58,"OK","No")</f>
        <v>OK</v>
      </c>
      <c r="J58" s="13"/>
    </row>
    <row r="59" customFormat="false" ht="13.5" hidden="false" customHeight="false" outlineLevel="0" collapsed="false">
      <c r="A59" s="10" t="n">
        <v>37.01</v>
      </c>
      <c r="B59" s="10" t="n">
        <v>0.002588</v>
      </c>
      <c r="C59" s="10" t="n">
        <v>1.66</v>
      </c>
      <c r="D59" s="10" t="n">
        <v>2.1</v>
      </c>
      <c r="E59" s="11" t="n">
        <f aca="false">1000*B59*C59</f>
        <v>4.29608</v>
      </c>
      <c r="F59" s="7" t="s">
        <v>18</v>
      </c>
      <c r="G59" s="12" t="n">
        <v>1</v>
      </c>
      <c r="H59" s="7" t="n">
        <f aca="false">IF(F59="석축",$L$6,IF(F59="생태옹벽",$L$6,IF(F59="돌붙임",$M$6,IF(F59="옹벽",$N$6,IF(F59="식생호안",$O$6,IF(F59="돌망태",$P$6,IF(F59="친환경돌망태",$P$6,IF(F59="개비온",$P$6))))))))</f>
        <v>24</v>
      </c>
      <c r="I59" s="7" t="str">
        <f aca="false">IF(H59&gt;E59,"OK","No")</f>
        <v>OK</v>
      </c>
      <c r="J59" s="13"/>
    </row>
    <row r="60" customFormat="false" ht="13.5" hidden="false" customHeight="false" outlineLevel="0" collapsed="false">
      <c r="A60" s="10" t="n">
        <v>37.1</v>
      </c>
      <c r="B60" s="10" t="n">
        <v>0.00286</v>
      </c>
      <c r="C60" s="10" t="n">
        <v>1.73</v>
      </c>
      <c r="D60" s="10" t="n">
        <v>2.27</v>
      </c>
      <c r="E60" s="11" t="n">
        <f aca="false">1000*B60*C60</f>
        <v>4.9478</v>
      </c>
      <c r="F60" s="7" t="s">
        <v>18</v>
      </c>
      <c r="G60" s="12" t="n">
        <v>1</v>
      </c>
      <c r="H60" s="7" t="n">
        <f aca="false">IF(F60="석축",$L$6,IF(F60="생태옹벽",$L$6,IF(F60="돌붙임",$M$6,IF(F60="옹벽",$N$6,IF(F60="식생호안",$O$6,IF(F60="돌망태",$P$6,IF(F60="친환경돌망태",$P$6,IF(F60="개비온",$P$6))))))))</f>
        <v>24</v>
      </c>
      <c r="I60" s="7" t="str">
        <f aca="false">IF(H60&gt;E60,"OK","No")</f>
        <v>OK</v>
      </c>
      <c r="J60" s="13"/>
    </row>
    <row r="61" customFormat="false" ht="13.5" hidden="false" customHeight="false" outlineLevel="0" collapsed="false">
      <c r="B61" s="0"/>
    </row>
    <row r="62" customFormat="false" ht="13.5" hidden="false" customHeight="false" outlineLevel="0" collapsed="false">
      <c r="B62" s="0"/>
    </row>
    <row r="63" customFormat="false" ht="13.5" hidden="false" customHeight="false" outlineLevel="0" collapsed="false">
      <c r="B63" s="0"/>
    </row>
    <row r="64" customFormat="false" ht="13.5" hidden="false" customHeight="false" outlineLevel="0" collapsed="false">
      <c r="B64" s="0"/>
    </row>
    <row r="65" customFormat="false" ht="13.5" hidden="false" customHeight="false" outlineLevel="0" collapsed="false">
      <c r="B65" s="0"/>
    </row>
    <row r="66" customFormat="false" ht="13.5" hidden="false" customHeight="false" outlineLevel="0" collapsed="false">
      <c r="B66" s="0"/>
    </row>
    <row r="67" customFormat="false" ht="13.5" hidden="false" customHeight="false" outlineLevel="0" collapsed="false">
      <c r="B67" s="0"/>
    </row>
    <row r="68" customFormat="false" ht="13.5" hidden="false" customHeight="false" outlineLevel="0" collapsed="false">
      <c r="B68" s="0"/>
    </row>
    <row r="69" customFormat="false" ht="13.5" hidden="false" customHeight="false" outlineLevel="0" collapsed="false">
      <c r="B69" s="0"/>
    </row>
    <row r="70" customFormat="false" ht="13.5" hidden="false" customHeight="false" outlineLevel="0" collapsed="false">
      <c r="B70" s="0"/>
    </row>
    <row r="71" customFormat="false" ht="13.5" hidden="false" customHeight="false" outlineLevel="0" collapsed="false">
      <c r="B71" s="0"/>
    </row>
    <row r="72" customFormat="false" ht="13.5" hidden="false" customHeight="false" outlineLevel="0" collapsed="false">
      <c r="B72" s="0"/>
    </row>
    <row r="73" customFormat="false" ht="13.5" hidden="false" customHeight="false" outlineLevel="0" collapsed="false">
      <c r="B73" s="0"/>
    </row>
    <row r="74" customFormat="false" ht="13.5" hidden="false" customHeight="false" outlineLevel="0" collapsed="false">
      <c r="B74" s="0"/>
    </row>
    <row r="75" customFormat="false" ht="13.5" hidden="false" customHeight="false" outlineLevel="0" collapsed="false">
      <c r="B75" s="0"/>
    </row>
    <row r="76" customFormat="false" ht="13.5" hidden="false" customHeight="false" outlineLevel="0" collapsed="false">
      <c r="B76" s="0"/>
    </row>
    <row r="77" customFormat="false" ht="13.5" hidden="false" customHeight="false" outlineLevel="0" collapsed="false">
      <c r="B77" s="0"/>
    </row>
    <row r="78" customFormat="false" ht="13.5" hidden="false" customHeight="false" outlineLevel="0" collapsed="false">
      <c r="B78" s="0"/>
    </row>
    <row r="79" customFormat="false" ht="13.5" hidden="false" customHeight="false" outlineLevel="0" collapsed="false">
      <c r="B79" s="0"/>
    </row>
    <row r="80" customFormat="false" ht="13.5" hidden="false" customHeight="false" outlineLevel="0" collapsed="false">
      <c r="B80" s="0"/>
    </row>
    <row r="81" customFormat="false" ht="13.5" hidden="false" customHeight="false" outlineLevel="0" collapsed="false">
      <c r="B81" s="0"/>
    </row>
    <row r="82" customFormat="false" ht="13.5" hidden="false" customHeight="false" outlineLevel="0" collapsed="false">
      <c r="B82" s="0"/>
    </row>
    <row r="83" customFormat="false" ht="13.5" hidden="false" customHeight="false" outlineLevel="0" collapsed="false">
      <c r="B83" s="0"/>
    </row>
    <row r="84" customFormat="false" ht="13.5" hidden="false" customHeight="false" outlineLevel="0" collapsed="false">
      <c r="B84" s="0"/>
    </row>
    <row r="85" customFormat="false" ht="13.5" hidden="false" customHeight="false" outlineLevel="0" collapsed="false">
      <c r="B85" s="0"/>
    </row>
    <row r="86" customFormat="false" ht="13.5" hidden="false" customHeight="false" outlineLevel="0" collapsed="false">
      <c r="B86" s="0"/>
    </row>
    <row r="87" customFormat="false" ht="13.5" hidden="false" customHeight="false" outlineLevel="0" collapsed="false">
      <c r="B87" s="0"/>
    </row>
    <row r="88" customFormat="false" ht="13.5" hidden="false" customHeight="false" outlineLevel="0" collapsed="false">
      <c r="B88" s="0"/>
    </row>
    <row r="89" customFormat="false" ht="13.5" hidden="false" customHeight="false" outlineLevel="0" collapsed="false">
      <c r="B89" s="0"/>
    </row>
    <row r="90" customFormat="false" ht="13.5" hidden="false" customHeight="false" outlineLevel="0" collapsed="false">
      <c r="B90" s="0"/>
    </row>
    <row r="91" customFormat="false" ht="13.5" hidden="false" customHeight="false" outlineLevel="0" collapsed="false">
      <c r="B91" s="0"/>
    </row>
    <row r="92" customFormat="false" ht="13.5" hidden="false" customHeight="false" outlineLevel="0" collapsed="false">
      <c r="B92" s="0"/>
    </row>
    <row r="93" customFormat="false" ht="13.5" hidden="false" customHeight="false" outlineLevel="0" collapsed="false">
      <c r="B93" s="0"/>
    </row>
    <row r="94" customFormat="false" ht="13.5" hidden="false" customHeight="false" outlineLevel="0" collapsed="false">
      <c r="B94" s="0"/>
    </row>
    <row r="95" customFormat="false" ht="13.5" hidden="false" customHeight="false" outlineLevel="0" collapsed="false">
      <c r="B95" s="0"/>
    </row>
    <row r="96" customFormat="false" ht="13.5" hidden="false" customHeight="false" outlineLevel="0" collapsed="false">
      <c r="B96" s="0"/>
    </row>
    <row r="97" customFormat="false" ht="13.5" hidden="false" customHeight="false" outlineLevel="0" collapsed="false">
      <c r="B97" s="0"/>
    </row>
    <row r="98" customFormat="false" ht="13.5" hidden="false" customHeight="false" outlineLevel="0" collapsed="false">
      <c r="B98" s="0"/>
    </row>
    <row r="99" customFormat="false" ht="13.5" hidden="false" customHeight="false" outlineLevel="0" collapsed="false">
      <c r="B99" s="0"/>
    </row>
    <row r="100" customFormat="false" ht="13.5" hidden="false" customHeight="false" outlineLevel="0" collapsed="false">
      <c r="B100" s="0"/>
    </row>
    <row r="101" customFormat="false" ht="13.5" hidden="false" customHeight="false" outlineLevel="0" collapsed="false">
      <c r="B101" s="0"/>
    </row>
    <row r="102" customFormat="false" ht="13.5" hidden="false" customHeight="false" outlineLevel="0" collapsed="false">
      <c r="B102" s="0"/>
    </row>
    <row r="103" customFormat="false" ht="13.5" hidden="false" customHeight="false" outlineLevel="0" collapsed="false">
      <c r="B103" s="0"/>
    </row>
    <row r="104" customFormat="false" ht="13.5" hidden="false" customHeight="false" outlineLevel="0" collapsed="false">
      <c r="B104" s="0"/>
    </row>
    <row r="105" customFormat="false" ht="13.5" hidden="false" customHeight="false" outlineLevel="0" collapsed="false">
      <c r="B105" s="0"/>
    </row>
    <row r="106" customFormat="false" ht="13.5" hidden="false" customHeight="false" outlineLevel="0" collapsed="false">
      <c r="B106" s="0"/>
    </row>
    <row r="107" customFormat="false" ht="13.5" hidden="false" customHeight="false" outlineLevel="0" collapsed="false">
      <c r="B107" s="0"/>
    </row>
    <row r="108" customFormat="false" ht="13.5" hidden="false" customHeight="false" outlineLevel="0" collapsed="false">
      <c r="B108" s="0"/>
    </row>
    <row r="109" customFormat="false" ht="13.5" hidden="false" customHeight="false" outlineLevel="0" collapsed="false">
      <c r="B109" s="0"/>
    </row>
    <row r="110" customFormat="false" ht="13.5" hidden="false" customHeight="false" outlineLevel="0" collapsed="false">
      <c r="B110" s="0"/>
    </row>
    <row r="111" customFormat="false" ht="13.5" hidden="false" customHeight="false" outlineLevel="0" collapsed="false">
      <c r="B111" s="0"/>
    </row>
    <row r="112" customFormat="false" ht="13.5" hidden="false" customHeight="false" outlineLevel="0" collapsed="false">
      <c r="B112" s="0"/>
    </row>
    <row r="113" customFormat="false" ht="13.5" hidden="false" customHeight="false" outlineLevel="0" collapsed="false">
      <c r="B113" s="0"/>
    </row>
    <row r="114" customFormat="false" ht="13.5" hidden="false" customHeight="false" outlineLevel="0" collapsed="false">
      <c r="B114" s="0"/>
    </row>
    <row r="115" customFormat="false" ht="13.5" hidden="false" customHeight="false" outlineLevel="0" collapsed="false">
      <c r="B115" s="0"/>
    </row>
    <row r="116" customFormat="false" ht="13.5" hidden="false" customHeight="false" outlineLevel="0" collapsed="false">
      <c r="B116" s="0"/>
    </row>
    <row r="117" customFormat="false" ht="13.5" hidden="false" customHeight="false" outlineLevel="0" collapsed="false">
      <c r="B117" s="0"/>
    </row>
    <row r="118" customFormat="false" ht="13.5" hidden="false" customHeight="false" outlineLevel="0" collapsed="false">
      <c r="B118" s="0"/>
    </row>
    <row r="119" customFormat="false" ht="13.5" hidden="false" customHeight="false" outlineLevel="0" collapsed="false">
      <c r="B1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2" width="8.77"/>
    <col collapsed="false" customWidth="true" hidden="false" outlineLevel="0" max="4" min="3" style="0" width="8.55"/>
    <col collapsed="false" customWidth="true" hidden="false" outlineLevel="0" max="5" min="5" style="0" width="9.77"/>
    <col collapsed="false" customWidth="true" hidden="false" outlineLevel="0" max="7" min="6" style="0" width="10.77"/>
    <col collapsed="false" customWidth="true" hidden="false" outlineLevel="0" max="8" min="8" style="0" width="12.77"/>
    <col collapsed="false" customWidth="true" hidden="false" outlineLevel="0" max="10" min="10" style="0" width="7.77"/>
    <col collapsed="false" customWidth="true" hidden="false" outlineLevel="0" max="12" min="12" style="0" width="10.99"/>
    <col collapsed="false" customWidth="true" hidden="false" outlineLevel="0" max="16" min="16" style="0" width="10.99"/>
  </cols>
  <sheetData>
    <row r="1" customFormat="false" ht="20.1" hidden="false" customHeight="true" outlineLevel="0" collapsed="false">
      <c r="A1" s="3" t="s">
        <v>28</v>
      </c>
    </row>
    <row r="2" customFormat="false" ht="20.1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6" t="s">
        <v>14</v>
      </c>
      <c r="H2" s="6" t="s">
        <v>15</v>
      </c>
      <c r="I2" s="8" t="s">
        <v>16</v>
      </c>
      <c r="J2" s="8" t="s">
        <v>17</v>
      </c>
      <c r="K2" s="9"/>
    </row>
    <row r="3" customFormat="false" ht="13.5" hidden="false" customHeight="false" outlineLevel="0" collapsed="false">
      <c r="A3" s="10" t="n">
        <v>0</v>
      </c>
      <c r="B3" s="10" t="n">
        <v>0.001028</v>
      </c>
      <c r="C3" s="10" t="n">
        <v>2.57</v>
      </c>
      <c r="D3" s="10" t="n">
        <v>2.01</v>
      </c>
      <c r="E3" s="11" t="n">
        <f aca="false">1000*B3*C3</f>
        <v>2.64196</v>
      </c>
      <c r="F3" s="7" t="s">
        <v>24</v>
      </c>
      <c r="G3" s="12" t="n">
        <v>2</v>
      </c>
      <c r="H3" s="7" t="n">
        <f aca="false">IF(F3="석축",$L$6,IF(F3="생태옹벽",$L$6,IF(F3="돌붙임",$M$6,IF(F3="옹벽",$N$6,IF(F3="식생호안",$O$6,IF(F3="돌망태",$P$6,IF(F3="친환경돌망태",$P$6,IF(F3="개비온",$P$6))))))))</f>
        <v>24</v>
      </c>
      <c r="I3" s="7" t="str">
        <f aca="false">IF(H3&gt;E3,"OK","No")</f>
        <v>OK</v>
      </c>
      <c r="J3" s="13"/>
    </row>
    <row r="4" customFormat="false" ht="14.25" hidden="false" customHeight="false" outlineLevel="0" collapsed="false">
      <c r="A4" s="10" t="n">
        <v>1</v>
      </c>
      <c r="B4" s="10" t="n">
        <v>0.001426</v>
      </c>
      <c r="C4" s="10" t="n">
        <v>2.62</v>
      </c>
      <c r="D4" s="10" t="n">
        <v>2.39</v>
      </c>
      <c r="E4" s="11" t="n">
        <f aca="false">1000*B4*C4</f>
        <v>3.73612</v>
      </c>
      <c r="F4" s="7" t="s">
        <v>24</v>
      </c>
      <c r="G4" s="12" t="n">
        <v>2</v>
      </c>
      <c r="H4" s="7" t="n">
        <f aca="false">IF(F4="석축",$L$6,IF(F4="생태옹벽",$L$6,IF(F4="돌붙임",$M$6,IF(F4="옹벽",$N$6,IF(F4="식생호안",$O$6,IF(F4="돌망태",$P$6,IF(F4="친환경돌망태",$P$6,IF(F4="개비온",$P$6))))))))</f>
        <v>24</v>
      </c>
      <c r="I4" s="7" t="str">
        <f aca="false">IF(H4&gt;E4,"OK","No")</f>
        <v>OK</v>
      </c>
      <c r="J4" s="13"/>
    </row>
    <row r="5" customFormat="false" ht="14.25" hidden="false" customHeight="false" outlineLevel="0" collapsed="false">
      <c r="A5" s="10" t="n">
        <v>2</v>
      </c>
      <c r="B5" s="10" t="n">
        <v>0.001246</v>
      </c>
      <c r="C5" s="10" t="n">
        <v>2.69</v>
      </c>
      <c r="D5" s="10" t="n">
        <v>2.27</v>
      </c>
      <c r="E5" s="11" t="n">
        <f aca="false">1000*B5*C5</f>
        <v>3.35174</v>
      </c>
      <c r="F5" s="7" t="s">
        <v>24</v>
      </c>
      <c r="G5" s="12" t="n">
        <v>2</v>
      </c>
      <c r="H5" s="7" t="n">
        <f aca="false">IF(F5="석축",$L$6,IF(F5="생태옹벽",$L$6,IF(F5="돌붙임",$M$6,IF(F5="옹벽",$N$6,IF(F5="식생호안",$O$6,IF(F5="돌망태",$P$6,IF(F5="친환경돌망태",$P$6,IF(F5="개비온",$P$6))))))))</f>
        <v>24</v>
      </c>
      <c r="I5" s="7" t="str">
        <f aca="false">IF(H5&gt;E5,"OK","No")</f>
        <v>OK</v>
      </c>
      <c r="J5" s="13"/>
      <c r="L5" s="14" t="s">
        <v>19</v>
      </c>
      <c r="M5" s="14" t="s">
        <v>18</v>
      </c>
      <c r="N5" s="14" t="s">
        <v>20</v>
      </c>
      <c r="O5" s="14" t="s">
        <v>21</v>
      </c>
      <c r="P5" s="14" t="s">
        <v>22</v>
      </c>
    </row>
    <row r="6" customFormat="false" ht="14.25" hidden="false" customHeight="false" outlineLevel="0" collapsed="false">
      <c r="A6" s="10" t="n">
        <v>3</v>
      </c>
      <c r="B6" s="10" t="n">
        <v>0.00096</v>
      </c>
      <c r="C6" s="10" t="n">
        <v>2.94</v>
      </c>
      <c r="D6" s="10" t="n">
        <v>2.12</v>
      </c>
      <c r="E6" s="11" t="n">
        <f aca="false">1000*B6*C6</f>
        <v>2.8224</v>
      </c>
      <c r="F6" s="7" t="s">
        <v>24</v>
      </c>
      <c r="G6" s="12" t="n">
        <v>2</v>
      </c>
      <c r="H6" s="7" t="n">
        <f aca="false">IF(F6="석축",$L$6,IF(F6="생태옹벽",$L$6,IF(F6="돌붙임",$M$6,IF(F6="옹벽",$N$6,IF(F6="식생호안",$O$6,IF(F6="돌망태",$P$6,IF(F6="친환경돌망태",$P$6,IF(F6="개비온",$P$6))))))))</f>
        <v>24</v>
      </c>
      <c r="I6" s="7" t="str">
        <f aca="false">IF(H6&gt;E6,"OK","No")</f>
        <v>OK</v>
      </c>
      <c r="J6" s="13"/>
      <c r="L6" s="14" t="n">
        <v>16</v>
      </c>
      <c r="M6" s="14" t="n">
        <v>24</v>
      </c>
      <c r="N6" s="14" t="n">
        <v>60</v>
      </c>
      <c r="O6" s="14" t="n">
        <v>16</v>
      </c>
      <c r="P6" s="14" t="n">
        <v>24</v>
      </c>
    </row>
    <row r="7" customFormat="false" ht="13.5" hidden="false" customHeight="false" outlineLevel="0" collapsed="false">
      <c r="A7" s="10" t="n">
        <v>3.99</v>
      </c>
      <c r="B7" s="10" t="n">
        <v>0.000963</v>
      </c>
      <c r="C7" s="10" t="n">
        <v>2.74</v>
      </c>
      <c r="D7" s="10" t="n">
        <v>2.02</v>
      </c>
      <c r="E7" s="11" t="n">
        <f aca="false">1000*B7*C7</f>
        <v>2.63862</v>
      </c>
      <c r="F7" s="7" t="s">
        <v>24</v>
      </c>
      <c r="G7" s="12" t="n">
        <v>2</v>
      </c>
      <c r="H7" s="7" t="n">
        <f aca="false">IF(F7="석축",$L$6,IF(F7="생태옹벽",$L$6,IF(F7="돌붙임",$M$6,IF(F7="옹벽",$N$6,IF(F7="식생호안",$O$6,IF(F7="돌망태",$P$6,IF(F7="친환경돌망태",$P$6,IF(F7="개비온",$P$6))))))))</f>
        <v>24</v>
      </c>
      <c r="I7" s="7" t="str">
        <f aca="false">IF(H7&gt;E7,"OK","No")</f>
        <v>OK</v>
      </c>
      <c r="J7" s="13"/>
    </row>
    <row r="8" customFormat="false" ht="13.5" hidden="false" customHeight="false" outlineLevel="0" collapsed="false">
      <c r="A8" s="10" t="n">
        <v>4.01</v>
      </c>
      <c r="B8" s="10" t="n">
        <v>0.000882</v>
      </c>
      <c r="C8" s="10" t="n">
        <v>2.8</v>
      </c>
      <c r="D8" s="10" t="n">
        <v>1.97</v>
      </c>
      <c r="E8" s="11" t="n">
        <f aca="false">1000*B8*C8</f>
        <v>2.4696</v>
      </c>
      <c r="F8" s="7" t="s">
        <v>24</v>
      </c>
      <c r="G8" s="12" t="n">
        <v>2</v>
      </c>
      <c r="H8" s="7" t="n">
        <f aca="false">IF(F8="석축",$L$6,IF(F8="생태옹벽",$L$6,IF(F8="돌붙임",$M$6,IF(F8="옹벽",$N$6,IF(F8="식생호안",$O$6,IF(F8="돌망태",$P$6,IF(F8="친환경돌망태",$P$6,IF(F8="개비온",$P$6))))))))</f>
        <v>24</v>
      </c>
      <c r="I8" s="7" t="str">
        <f aca="false">IF(H8&gt;E8,"OK","No")</f>
        <v>OK</v>
      </c>
      <c r="J8" s="13"/>
    </row>
    <row r="9" customFormat="false" ht="13.5" hidden="false" customHeight="false" outlineLevel="0" collapsed="false">
      <c r="A9" s="10" t="n">
        <v>5</v>
      </c>
      <c r="B9" s="10" t="n">
        <v>0.001251</v>
      </c>
      <c r="C9" s="10" t="n">
        <v>2.58</v>
      </c>
      <c r="D9" s="10" t="n">
        <v>2.22</v>
      </c>
      <c r="E9" s="11" t="n">
        <f aca="false">1000*B9*C9</f>
        <v>3.22758</v>
      </c>
      <c r="F9" s="7" t="s">
        <v>24</v>
      </c>
      <c r="G9" s="12" t="n">
        <v>2</v>
      </c>
      <c r="H9" s="7" t="n">
        <f aca="false">IF(F9="석축",$L$6,IF(F9="생태옹벽",$L$6,IF(F9="돌붙임",$M$6,IF(F9="옹벽",$N$6,IF(F9="식생호안",$O$6,IF(F9="돌망태",$P$6,IF(F9="친환경돌망태",$P$6,IF(F9="개비온",$P$6))))))))</f>
        <v>24</v>
      </c>
      <c r="I9" s="7" t="str">
        <f aca="false">IF(H9&gt;E9,"OK","No")</f>
        <v>OK</v>
      </c>
      <c r="J9" s="13"/>
    </row>
    <row r="10" customFormat="false" ht="13.5" hidden="false" customHeight="false" outlineLevel="0" collapsed="false">
      <c r="A10" s="10" t="n">
        <v>6</v>
      </c>
      <c r="B10" s="10" t="n">
        <v>0.001622</v>
      </c>
      <c r="C10" s="10" t="n">
        <v>2.47</v>
      </c>
      <c r="D10" s="10" t="n">
        <v>2.45</v>
      </c>
      <c r="E10" s="11" t="n">
        <f aca="false">1000*B10*C10</f>
        <v>4.00634</v>
      </c>
      <c r="F10" s="7" t="s">
        <v>24</v>
      </c>
      <c r="G10" s="12" t="n">
        <v>2</v>
      </c>
      <c r="H10" s="7" t="n">
        <f aca="false">IF(F10="석축",$L$6,IF(F10="생태옹벽",$L$6,IF(F10="돌붙임",$M$6,IF(F10="옹벽",$N$6,IF(F10="식생호안",$O$6,IF(F10="돌망태",$P$6,IF(F10="친환경돌망태",$P$6,IF(F10="개비온",$P$6))))))))</f>
        <v>24</v>
      </c>
      <c r="I10" s="7" t="str">
        <f aca="false">IF(H10&gt;E10,"OK","No")</f>
        <v>OK</v>
      </c>
      <c r="J10" s="13"/>
    </row>
    <row r="11" customFormat="false" ht="13.5" hidden="false" customHeight="false" outlineLevel="0" collapsed="false">
      <c r="A11" s="10" t="n">
        <v>6.88</v>
      </c>
      <c r="B11" s="10" t="n">
        <v>0.000681</v>
      </c>
      <c r="C11" s="10" t="n">
        <v>2.93</v>
      </c>
      <c r="D11" s="10" t="n">
        <v>1.78</v>
      </c>
      <c r="E11" s="11" t="n">
        <f aca="false">1000*B11*C11</f>
        <v>1.99533</v>
      </c>
      <c r="F11" s="7" t="s">
        <v>24</v>
      </c>
      <c r="G11" s="12" t="n">
        <v>2</v>
      </c>
      <c r="H11" s="7" t="n">
        <f aca="false">IF(F11="석축",$L$6,IF(F11="생태옹벽",$L$6,IF(F11="돌붙임",$M$6,IF(F11="옹벽",$N$6,IF(F11="식생호안",$O$6,IF(F11="돌망태",$P$6,IF(F11="친환경돌망태",$P$6,IF(F11="개비온",$P$6))))))))</f>
        <v>24</v>
      </c>
      <c r="I11" s="7" t="str">
        <f aca="false">IF(H11&gt;E11,"OK","No")</f>
        <v>OK</v>
      </c>
      <c r="J11" s="13"/>
    </row>
    <row r="12" customFormat="false" ht="13.5" hidden="false" customHeight="false" outlineLevel="0" collapsed="false">
      <c r="A12" s="10" t="n">
        <v>6.93</v>
      </c>
      <c r="B12" s="10" t="n">
        <v>0.000674</v>
      </c>
      <c r="C12" s="10" t="n">
        <v>2.94</v>
      </c>
      <c r="D12" s="10" t="n">
        <v>1.78</v>
      </c>
      <c r="E12" s="11" t="n">
        <f aca="false">1000*B12*C12</f>
        <v>1.98156</v>
      </c>
      <c r="F12" s="7" t="s">
        <v>24</v>
      </c>
      <c r="G12" s="12" t="n">
        <v>2</v>
      </c>
      <c r="H12" s="7" t="n">
        <f aca="false">IF(F12="석축",$L$6,IF(F12="생태옹벽",$L$6,IF(F12="돌붙임",$M$6,IF(F12="옹벽",$N$6,IF(F12="식생호안",$O$6,IF(F12="돌망태",$P$6,IF(F12="친환경돌망태",$P$6,IF(F12="개비온",$P$6))))))))</f>
        <v>24</v>
      </c>
      <c r="I12" s="7" t="str">
        <f aca="false">IF(H12&gt;E12,"OK","No")</f>
        <v>OK</v>
      </c>
      <c r="J12" s="13"/>
    </row>
    <row r="13" customFormat="false" ht="13.5" hidden="false" customHeight="false" outlineLevel="0" collapsed="false">
      <c r="A13" s="10" t="n">
        <v>7</v>
      </c>
      <c r="B13" s="10" t="n">
        <v>0.00092</v>
      </c>
      <c r="C13" s="10" t="n">
        <v>2.78</v>
      </c>
      <c r="D13" s="10" t="n">
        <v>2</v>
      </c>
      <c r="E13" s="11" t="n">
        <f aca="false">1000*B13*C13</f>
        <v>2.5576</v>
      </c>
      <c r="F13" s="7" t="s">
        <v>24</v>
      </c>
      <c r="G13" s="12" t="n">
        <v>2</v>
      </c>
      <c r="H13" s="7" t="n">
        <f aca="false">IF(F13="석축",$L$6,IF(F13="생태옹벽",$L$6,IF(F13="돌붙임",$M$6,IF(F13="옹벽",$N$6,IF(F13="식생호안",$O$6,IF(F13="돌망태",$P$6,IF(F13="친환경돌망태",$P$6,IF(F13="개비온",$P$6))))))))</f>
        <v>24</v>
      </c>
      <c r="I13" s="7" t="str">
        <f aca="false">IF(H13&gt;E13,"OK","No")</f>
        <v>OK</v>
      </c>
      <c r="J13" s="13"/>
    </row>
    <row r="14" customFormat="false" ht="13.5" hidden="false" customHeight="false" outlineLevel="0" collapsed="false">
      <c r="A14" s="10" t="n">
        <v>8</v>
      </c>
      <c r="B14" s="10" t="n">
        <v>0.001069</v>
      </c>
      <c r="C14" s="10" t="n">
        <v>2.66</v>
      </c>
      <c r="D14" s="10" t="n">
        <v>2.09</v>
      </c>
      <c r="E14" s="11" t="n">
        <f aca="false">1000*B14*C14</f>
        <v>2.84354</v>
      </c>
      <c r="F14" s="7" t="s">
        <v>24</v>
      </c>
      <c r="G14" s="12" t="n">
        <v>2</v>
      </c>
      <c r="H14" s="7" t="n">
        <f aca="false">IF(F14="석축",$L$6,IF(F14="생태옹벽",$L$6,IF(F14="돌붙임",$M$6,IF(F14="옹벽",$N$6,IF(F14="식생호안",$O$6,IF(F14="돌망태",$P$6,IF(F14="친환경돌망태",$P$6,IF(F14="개비온",$P$6))))))))</f>
        <v>24</v>
      </c>
      <c r="I14" s="7" t="str">
        <f aca="false">IF(H14&gt;E14,"OK","No")</f>
        <v>OK</v>
      </c>
      <c r="J14" s="13"/>
    </row>
    <row r="15" customFormat="false" ht="13.5" hidden="false" customHeight="false" outlineLevel="0" collapsed="false">
      <c r="A15" s="10" t="n">
        <v>9</v>
      </c>
      <c r="B15" s="10" t="n">
        <v>0.000881</v>
      </c>
      <c r="C15" s="10" t="n">
        <v>2.83</v>
      </c>
      <c r="D15" s="10" t="n">
        <v>1.98</v>
      </c>
      <c r="E15" s="11" t="n">
        <f aca="false">1000*B15*C15</f>
        <v>2.49323</v>
      </c>
      <c r="F15" s="7" t="s">
        <v>24</v>
      </c>
      <c r="G15" s="12" t="n">
        <v>2</v>
      </c>
      <c r="H15" s="7" t="n">
        <f aca="false">IF(F15="석축",$L$6,IF(F15="생태옹벽",$L$6,IF(F15="돌붙임",$M$6,IF(F15="옹벽",$N$6,IF(F15="식생호안",$O$6,IF(F15="돌망태",$P$6,IF(F15="친환경돌망태",$P$6,IF(F15="개비온",$P$6))))))))</f>
        <v>24</v>
      </c>
      <c r="I15" s="7" t="str">
        <f aca="false">IF(H15&gt;E15,"OK","No")</f>
        <v>OK</v>
      </c>
      <c r="J15" s="13"/>
    </row>
    <row r="16" customFormat="false" ht="13.5" hidden="false" customHeight="false" outlineLevel="0" collapsed="false">
      <c r="A16" s="10" t="n">
        <v>10</v>
      </c>
      <c r="B16" s="10" t="n">
        <v>0.001182</v>
      </c>
      <c r="C16" s="10" t="n">
        <v>2.6</v>
      </c>
      <c r="D16" s="10" t="n">
        <v>2.16</v>
      </c>
      <c r="E16" s="11" t="n">
        <f aca="false">1000*B16*C16</f>
        <v>3.0732</v>
      </c>
      <c r="F16" s="7" t="s">
        <v>24</v>
      </c>
      <c r="G16" s="12" t="n">
        <v>2</v>
      </c>
      <c r="H16" s="7" t="n">
        <f aca="false">IF(F16="석축",$L$6,IF(F16="생태옹벽",$L$6,IF(F16="돌붙임",$M$6,IF(F16="옹벽",$N$6,IF(F16="식생호안",$O$6,IF(F16="돌망태",$P$6,IF(F16="친환경돌망태",$P$6,IF(F16="개비온",$P$6))))))))</f>
        <v>24</v>
      </c>
      <c r="I16" s="7" t="str">
        <f aca="false">IF(H16&gt;E16,"OK","No")</f>
        <v>OK</v>
      </c>
      <c r="J16" s="13"/>
    </row>
    <row r="17" customFormat="false" ht="13.5" hidden="false" customHeight="false" outlineLevel="0" collapsed="false">
      <c r="A17" s="10" t="n">
        <v>11</v>
      </c>
      <c r="B17" s="10" t="n">
        <v>0.001187</v>
      </c>
      <c r="C17" s="10" t="n">
        <v>2.62</v>
      </c>
      <c r="D17" s="10" t="n">
        <v>2.18</v>
      </c>
      <c r="E17" s="11" t="n">
        <f aca="false">1000*B17*C17</f>
        <v>3.10994</v>
      </c>
      <c r="F17" s="7" t="s">
        <v>24</v>
      </c>
      <c r="G17" s="12" t="n">
        <v>2</v>
      </c>
      <c r="H17" s="7" t="n">
        <f aca="false">IF(F17="석축",$L$6,IF(F17="생태옹벽",$L$6,IF(F17="돌붙임",$M$6,IF(F17="옹벽",$N$6,IF(F17="식생호안",$O$6,IF(F17="돌망태",$P$6,IF(F17="친환경돌망태",$P$6,IF(F17="개비온",$P$6))))))))</f>
        <v>24</v>
      </c>
      <c r="I17" s="7" t="str">
        <f aca="false">IF(H17&gt;E17,"OK","No")</f>
        <v>OK</v>
      </c>
      <c r="J17" s="13"/>
    </row>
    <row r="18" customFormat="false" ht="13.5" hidden="false" customHeight="false" outlineLevel="0" collapsed="false">
      <c r="A18" s="10" t="n">
        <v>12</v>
      </c>
      <c r="B18" s="10" t="n">
        <v>0.000985</v>
      </c>
      <c r="C18" s="10" t="n">
        <v>2.78</v>
      </c>
      <c r="D18" s="10" t="n">
        <v>2.07</v>
      </c>
      <c r="E18" s="11" t="n">
        <f aca="false">1000*B18*C18</f>
        <v>2.7383</v>
      </c>
      <c r="F18" s="7" t="s">
        <v>24</v>
      </c>
      <c r="G18" s="12" t="n">
        <v>2</v>
      </c>
      <c r="H18" s="7" t="n">
        <f aca="false">IF(F18="석축",$L$6,IF(F18="생태옹벽",$L$6,IF(F18="돌붙임",$M$6,IF(F18="옹벽",$N$6,IF(F18="식생호안",$O$6,IF(F18="돌망태",$P$6,IF(F18="친환경돌망태",$P$6,IF(F18="개비온",$P$6))))))))</f>
        <v>24</v>
      </c>
      <c r="I18" s="7" t="str">
        <f aca="false">IF(H18&gt;E18,"OK","No")</f>
        <v>OK</v>
      </c>
      <c r="J18" s="13"/>
    </row>
    <row r="19" customFormat="false" ht="13.5" hidden="false" customHeight="false" outlineLevel="0" collapsed="false">
      <c r="A19" s="10" t="n">
        <v>12.99</v>
      </c>
      <c r="B19" s="10" t="n">
        <v>0.002019</v>
      </c>
      <c r="C19" s="10" t="n">
        <v>2.42</v>
      </c>
      <c r="D19" s="10" t="n">
        <v>2.7</v>
      </c>
      <c r="E19" s="11" t="n">
        <f aca="false">1000*B19*C19</f>
        <v>4.88598</v>
      </c>
      <c r="F19" s="7" t="s">
        <v>24</v>
      </c>
      <c r="G19" s="12" t="n">
        <v>2</v>
      </c>
      <c r="H19" s="7" t="n">
        <f aca="false">IF(F19="석축",$L$6,IF(F19="생태옹벽",$L$6,IF(F19="돌붙임",$M$6,IF(F19="옹벽",$N$6,IF(F19="식생호안",$O$6,IF(F19="돌망태",$P$6,IF(F19="친환경돌망태",$P$6,IF(F19="개비온",$P$6))))))))</f>
        <v>24</v>
      </c>
      <c r="I19" s="7" t="str">
        <f aca="false">IF(H19&gt;E19,"OK","No")</f>
        <v>OK</v>
      </c>
      <c r="J19" s="13"/>
    </row>
    <row r="20" customFormat="false" ht="13.5" hidden="false" customHeight="false" outlineLevel="0" collapsed="false">
      <c r="A20" s="10" t="n">
        <v>13.02</v>
      </c>
      <c r="B20" s="10" t="n">
        <v>0.001262</v>
      </c>
      <c r="C20" s="10" t="n">
        <v>2.72</v>
      </c>
      <c r="D20" s="10" t="n">
        <v>2.31</v>
      </c>
      <c r="E20" s="11" t="n">
        <f aca="false">1000*B20*C20</f>
        <v>3.43264</v>
      </c>
      <c r="F20" s="7" t="s">
        <v>24</v>
      </c>
      <c r="G20" s="12" t="n">
        <v>2</v>
      </c>
      <c r="H20" s="7" t="n">
        <f aca="false">IF(F20="석축",$L$6,IF(F20="생태옹벽",$L$6,IF(F20="돌붙임",$M$6,IF(F20="옹벽",$N$6,IF(F20="식생호안",$O$6,IF(F20="돌망태",$P$6,IF(F20="친환경돌망태",$P$6,IF(F20="개비온",$P$6))))))))</f>
        <v>24</v>
      </c>
      <c r="I20" s="7" t="str">
        <f aca="false">IF(H20&gt;E20,"OK","No")</f>
        <v>OK</v>
      </c>
      <c r="J20" s="13"/>
    </row>
    <row r="21" customFormat="false" ht="13.5" hidden="false" customHeight="false" outlineLevel="0" collapsed="false">
      <c r="A21" s="10" t="n">
        <v>14</v>
      </c>
      <c r="B21" s="10" t="n">
        <v>0.002287</v>
      </c>
      <c r="C21" s="10" t="n">
        <v>2.46</v>
      </c>
      <c r="D21" s="10" t="n">
        <v>2.91</v>
      </c>
      <c r="E21" s="11" t="n">
        <f aca="false">1000*B21*C21</f>
        <v>5.62602</v>
      </c>
      <c r="F21" s="7" t="s">
        <v>24</v>
      </c>
      <c r="G21" s="12" t="n">
        <v>2</v>
      </c>
      <c r="H21" s="7" t="n">
        <f aca="false">IF(F21="석축",$L$6,IF(F21="생태옹벽",$L$6,IF(F21="돌붙임",$M$6,IF(F21="옹벽",$N$6,IF(F21="식생호안",$O$6,IF(F21="돌망태",$P$6,IF(F21="친환경돌망태",$P$6,IF(F21="개비온",$P$6))))))))</f>
        <v>24</v>
      </c>
      <c r="I21" s="7" t="str">
        <f aca="false">IF(H21&gt;E21,"OK","No")</f>
        <v>OK</v>
      </c>
      <c r="J21" s="13"/>
    </row>
    <row r="22" customFormat="false" ht="13.5" hidden="false" customHeight="false" outlineLevel="0" collapsed="false">
      <c r="A22" s="10" t="n">
        <v>14.97</v>
      </c>
      <c r="B22" s="10" t="n">
        <v>0.000891</v>
      </c>
      <c r="C22" s="10" t="n">
        <v>2.9</v>
      </c>
      <c r="D22" s="10" t="n">
        <v>2.02</v>
      </c>
      <c r="E22" s="11" t="n">
        <f aca="false">1000*B22*C22</f>
        <v>2.5839</v>
      </c>
      <c r="F22" s="7" t="s">
        <v>24</v>
      </c>
      <c r="G22" s="12" t="n">
        <v>2</v>
      </c>
      <c r="H22" s="7" t="n">
        <f aca="false">IF(F22="석축",$L$6,IF(F22="생태옹벽",$L$6,IF(F22="돌붙임",$M$6,IF(F22="옹벽",$N$6,IF(F22="식생호안",$O$6,IF(F22="돌망태",$P$6,IF(F22="친환경돌망태",$P$6,IF(F22="개비온",$P$6))))))))</f>
        <v>24</v>
      </c>
      <c r="I22" s="7" t="str">
        <f aca="false">IF(H22&gt;E22,"OK","No")</f>
        <v>OK</v>
      </c>
      <c r="J22" s="13"/>
    </row>
    <row r="23" customFormat="false" ht="13.5" hidden="false" customHeight="false" outlineLevel="0" collapsed="false">
      <c r="A23" s="10" t="n">
        <v>15.03</v>
      </c>
      <c r="B23" s="10" t="n">
        <v>0.00088</v>
      </c>
      <c r="C23" s="10" t="n">
        <v>2.91</v>
      </c>
      <c r="D23" s="10" t="n">
        <v>2.02</v>
      </c>
      <c r="E23" s="11" t="n">
        <f aca="false">1000*B23*C23</f>
        <v>2.5608</v>
      </c>
      <c r="F23" s="7" t="s">
        <v>24</v>
      </c>
      <c r="G23" s="12" t="n">
        <v>2</v>
      </c>
      <c r="H23" s="7" t="n">
        <f aca="false">IF(F23="석축",$L$6,IF(F23="생태옹벽",$L$6,IF(F23="돌붙임",$M$6,IF(F23="옹벽",$N$6,IF(F23="식생호안",$O$6,IF(F23="돌망태",$P$6,IF(F23="친환경돌망태",$P$6,IF(F23="개비온",$P$6))))))))</f>
        <v>24</v>
      </c>
      <c r="I23" s="7" t="str">
        <f aca="false">IF(H23&gt;E23,"OK","No")</f>
        <v>OK</v>
      </c>
      <c r="J23" s="13"/>
    </row>
    <row r="24" customFormat="false" ht="13.5" hidden="false" customHeight="false" outlineLevel="0" collapsed="false">
      <c r="A24" s="10" t="n">
        <v>16</v>
      </c>
      <c r="B24" s="10" t="n">
        <v>0.002851</v>
      </c>
      <c r="C24" s="10" t="n">
        <v>2.25</v>
      </c>
      <c r="D24" s="10" t="n">
        <v>3.06</v>
      </c>
      <c r="E24" s="11" t="n">
        <f aca="false">1000*B24*C24</f>
        <v>6.41475</v>
      </c>
      <c r="F24" s="7" t="s">
        <v>24</v>
      </c>
      <c r="G24" s="12" t="n">
        <v>2</v>
      </c>
      <c r="H24" s="7" t="n">
        <f aca="false">IF(F24="석축",$L$6,IF(F24="생태옹벽",$L$6,IF(F24="돌붙임",$M$6,IF(F24="옹벽",$N$6,IF(F24="식생호안",$O$6,IF(F24="돌망태",$P$6,IF(F24="친환경돌망태",$P$6,IF(F24="개비온",$P$6))))))))</f>
        <v>24</v>
      </c>
      <c r="I24" s="7" t="str">
        <f aca="false">IF(H24&gt;E24,"OK","No")</f>
        <v>OK</v>
      </c>
      <c r="J24" s="13"/>
    </row>
    <row r="25" customFormat="false" ht="13.5" hidden="false" customHeight="false" outlineLevel="0" collapsed="false">
      <c r="A25" s="10" t="n">
        <v>16.13</v>
      </c>
      <c r="B25" s="10" t="n">
        <v>0.003709</v>
      </c>
      <c r="C25" s="10" t="n">
        <v>1.97</v>
      </c>
      <c r="D25" s="10" t="n">
        <v>3.19</v>
      </c>
      <c r="E25" s="11" t="n">
        <f aca="false">1000*B25*C25</f>
        <v>7.30673</v>
      </c>
      <c r="F25" s="7" t="s">
        <v>24</v>
      </c>
      <c r="G25" s="12" t="n">
        <v>2</v>
      </c>
      <c r="H25" s="7" t="n">
        <f aca="false">IF(F25="석축",$L$6,IF(F25="생태옹벽",$L$6,IF(F25="돌붙임",$M$6,IF(F25="옹벽",$N$6,IF(F25="식생호안",$O$6,IF(F25="돌망태",$P$6,IF(F25="친환경돌망태",$P$6,IF(F25="개비온",$P$6))))))))</f>
        <v>24</v>
      </c>
      <c r="I25" s="7" t="str">
        <f aca="false">IF(H25&gt;E25,"OK","No")</f>
        <v>OK</v>
      </c>
      <c r="J25" s="13"/>
    </row>
    <row r="26" customFormat="false" ht="13.5" hidden="false" customHeight="false" outlineLevel="0" collapsed="false">
      <c r="A26" s="10" t="n">
        <v>16.18</v>
      </c>
      <c r="B26" s="10" t="n">
        <v>0.000954</v>
      </c>
      <c r="C26" s="10" t="n">
        <v>2.76</v>
      </c>
      <c r="D26" s="10" t="n">
        <v>2.02</v>
      </c>
      <c r="E26" s="11" t="n">
        <f aca="false">1000*B26*C26</f>
        <v>2.63304</v>
      </c>
      <c r="F26" s="7" t="s">
        <v>24</v>
      </c>
      <c r="G26" s="12" t="n">
        <v>2</v>
      </c>
      <c r="H26" s="7" t="n">
        <f aca="false">IF(F26="석축",$L$6,IF(F26="생태옹벽",$L$6,IF(F26="돌붙임",$M$6,IF(F26="옹벽",$N$6,IF(F26="식생호안",$O$6,IF(F26="돌망태",$P$6,IF(F26="친환경돌망태",$P$6,IF(F26="개비온",$P$6))))))))</f>
        <v>24</v>
      </c>
      <c r="I26" s="7" t="str">
        <f aca="false">IF(H26&gt;E26,"OK","No")</f>
        <v>OK</v>
      </c>
      <c r="J26" s="13"/>
    </row>
    <row r="27" customFormat="false" ht="13.5" hidden="false" customHeight="false" outlineLevel="0" collapsed="false">
      <c r="A27" s="10" t="n">
        <v>17</v>
      </c>
      <c r="B27" s="10" t="n">
        <v>0.00049</v>
      </c>
      <c r="C27" s="10" t="n">
        <v>2.43</v>
      </c>
      <c r="D27" s="10" t="n">
        <v>1.25</v>
      </c>
      <c r="E27" s="11" t="n">
        <f aca="false">1000*B27*C27</f>
        <v>1.1907</v>
      </c>
      <c r="F27" s="7" t="s">
        <v>24</v>
      </c>
      <c r="G27" s="12" t="n">
        <v>2</v>
      </c>
      <c r="H27" s="7" t="n">
        <f aca="false">IF(F27="석축",$L$6,IF(F27="생태옹벽",$L$6,IF(F27="돌붙임",$M$6,IF(F27="옹벽",$N$6,IF(F27="식생호안",$O$6,IF(F27="돌망태",$P$6,IF(F27="친환경돌망태",$P$6,IF(F27="개비온",$P$6))))))))</f>
        <v>24</v>
      </c>
      <c r="I27" s="7" t="str">
        <f aca="false">IF(H27&gt;E27,"OK","No")</f>
        <v>OK</v>
      </c>
      <c r="J27" s="13"/>
    </row>
    <row r="28" customFormat="false" ht="13.5" hidden="false" customHeight="false" outlineLevel="0" collapsed="false">
      <c r="A28" s="10" t="n">
        <v>18</v>
      </c>
      <c r="B28" s="10" t="n">
        <v>0.000851</v>
      </c>
      <c r="C28" s="10" t="n">
        <v>2.06</v>
      </c>
      <c r="D28" s="10" t="n">
        <v>1.47</v>
      </c>
      <c r="E28" s="11" t="n">
        <f aca="false">1000*B28*C28</f>
        <v>1.75306</v>
      </c>
      <c r="F28" s="7" t="s">
        <v>24</v>
      </c>
      <c r="G28" s="12" t="n">
        <v>2</v>
      </c>
      <c r="H28" s="7" t="n">
        <f aca="false">IF(F28="석축",$L$6,IF(F28="생태옹벽",$L$6,IF(F28="돌붙임",$M$6,IF(F28="옹벽",$N$6,IF(F28="식생호안",$O$6,IF(F28="돌망태",$P$6,IF(F28="친환경돌망태",$P$6,IF(F28="개비온",$P$6))))))))</f>
        <v>24</v>
      </c>
      <c r="I28" s="7" t="str">
        <f aca="false">IF(H28&gt;E28,"OK","No")</f>
        <v>OK</v>
      </c>
      <c r="J28" s="13"/>
    </row>
    <row r="29" customFormat="false" ht="13.5" hidden="false" customHeight="false" outlineLevel="0" collapsed="false">
      <c r="A29" s="10" t="n">
        <v>19</v>
      </c>
      <c r="B29" s="10" t="n">
        <v>0.001815</v>
      </c>
      <c r="C29" s="10" t="n">
        <v>1.88</v>
      </c>
      <c r="D29" s="10" t="n">
        <v>2.03</v>
      </c>
      <c r="E29" s="11" t="n">
        <f aca="false">1000*B29*C29</f>
        <v>3.4122</v>
      </c>
      <c r="F29" s="7" t="s">
        <v>24</v>
      </c>
      <c r="G29" s="12" t="n">
        <v>2</v>
      </c>
      <c r="H29" s="7" t="n">
        <f aca="false">IF(F29="석축",$L$6,IF(F29="생태옹벽",$L$6,IF(F29="돌붙임",$M$6,IF(F29="옹벽",$N$6,IF(F29="식생호안",$O$6,IF(F29="돌망태",$P$6,IF(F29="친환경돌망태",$P$6,IF(F29="개비온",$P$6))))))))</f>
        <v>24</v>
      </c>
      <c r="I29" s="7" t="str">
        <f aca="false">IF(H29&gt;E29,"OK","No")</f>
        <v>OK</v>
      </c>
      <c r="J29" s="13"/>
    </row>
    <row r="30" customFormat="false" ht="13.5" hidden="false" customHeight="false" outlineLevel="0" collapsed="false">
      <c r="A30" s="10" t="n">
        <v>20</v>
      </c>
      <c r="B30" s="10" t="n">
        <v>0.00544</v>
      </c>
      <c r="C30" s="10" t="n">
        <v>1.45</v>
      </c>
      <c r="D30" s="10" t="n">
        <v>2.95</v>
      </c>
      <c r="E30" s="11" t="n">
        <f aca="false">1000*B30*C30</f>
        <v>7.888</v>
      </c>
      <c r="F30" s="7" t="s">
        <v>24</v>
      </c>
      <c r="G30" s="12" t="n">
        <v>2</v>
      </c>
      <c r="H30" s="7" t="n">
        <f aca="false">IF(F30="석축",$L$6,IF(F30="생태옹벽",$L$6,IF(F30="돌붙임",$M$6,IF(F30="옹벽",$N$6,IF(F30="식생호안",$O$6,IF(F30="돌망태",$P$6,IF(F30="친환경돌망태",$P$6,IF(F30="개비온",$P$6))))))))</f>
        <v>24</v>
      </c>
      <c r="I30" s="7" t="str">
        <f aca="false">IF(H30&gt;E30,"OK","No")</f>
        <v>OK</v>
      </c>
      <c r="J30" s="13"/>
    </row>
    <row r="31" customFormat="false" ht="13.5" hidden="false" customHeight="false" outlineLevel="0" collapsed="false">
      <c r="A31" s="10" t="n">
        <v>20.62</v>
      </c>
      <c r="B31" s="10" t="n">
        <v>0.002175</v>
      </c>
      <c r="C31" s="10" t="n">
        <v>1.86</v>
      </c>
      <c r="D31" s="10" t="n">
        <v>2.2</v>
      </c>
      <c r="E31" s="11" t="n">
        <f aca="false">1000*B31*C31</f>
        <v>4.0455</v>
      </c>
      <c r="F31" s="7" t="s">
        <v>24</v>
      </c>
      <c r="G31" s="12" t="n">
        <v>2</v>
      </c>
      <c r="H31" s="7" t="n">
        <f aca="false">IF(F31="석축",$L$6,IF(F31="생태옹벽",$L$6,IF(F31="돌붙임",$M$6,IF(F31="옹벽",$N$6,IF(F31="식생호안",$O$6,IF(F31="돌망태",$P$6,IF(F31="친환경돌망태",$P$6,IF(F31="개비온",$P$6))))))))</f>
        <v>24</v>
      </c>
      <c r="I31" s="7" t="str">
        <f aca="false">IF(H31&gt;E31,"OK","No")</f>
        <v>OK</v>
      </c>
      <c r="J31" s="13"/>
    </row>
    <row r="32" customFormat="false" ht="13.5" hidden="false" customHeight="false" outlineLevel="0" collapsed="false">
      <c r="A32" s="10" t="n">
        <v>20.66</v>
      </c>
      <c r="B32" s="10" t="n">
        <v>0.00175</v>
      </c>
      <c r="C32" s="10" t="n">
        <v>1.94</v>
      </c>
      <c r="D32" s="10" t="n">
        <v>2.03</v>
      </c>
      <c r="E32" s="11" t="n">
        <f aca="false">1000*B32*C32</f>
        <v>3.395</v>
      </c>
      <c r="F32" s="7" t="s">
        <v>24</v>
      </c>
      <c r="G32" s="12" t="n">
        <v>2</v>
      </c>
      <c r="H32" s="7" t="n">
        <f aca="false">IF(F32="석축",$L$6,IF(F32="생태옹벽",$L$6,IF(F32="돌붙임",$M$6,IF(F32="옹벽",$N$6,IF(F32="식생호안",$O$6,IF(F32="돌망태",$P$6,IF(F32="친환경돌망태",$P$6,IF(F32="개비온",$P$6))))))))</f>
        <v>24</v>
      </c>
      <c r="I32" s="7" t="str">
        <f aca="false">IF(H32&gt;E32,"OK","No")</f>
        <v>OK</v>
      </c>
      <c r="J32" s="13"/>
    </row>
    <row r="33" customFormat="false" ht="13.5" hidden="false" customHeight="false" outlineLevel="0" collapsed="false">
      <c r="A33" s="10" t="n">
        <v>21</v>
      </c>
      <c r="B33" s="10" t="n">
        <v>0.004522</v>
      </c>
      <c r="C33" s="10" t="n">
        <v>1.61</v>
      </c>
      <c r="D33" s="10" t="n">
        <v>2.88</v>
      </c>
      <c r="E33" s="11" t="n">
        <f aca="false">1000*B33*C33</f>
        <v>7.28042</v>
      </c>
      <c r="F33" s="7" t="s">
        <v>24</v>
      </c>
      <c r="G33" s="12" t="n">
        <v>2</v>
      </c>
      <c r="H33" s="7" t="n">
        <f aca="false">IF(F33="석축",$L$6,IF(F33="생태옹벽",$L$6,IF(F33="돌붙임",$M$6,IF(F33="옹벽",$N$6,IF(F33="식생호안",$O$6,IF(F33="돌망태",$P$6,IF(F33="친환경돌망태",$P$6,IF(F33="개비온",$P$6))))))))</f>
        <v>24</v>
      </c>
      <c r="I33" s="7" t="str">
        <f aca="false">IF(H33&gt;E33,"OK","No")</f>
        <v>OK</v>
      </c>
      <c r="J33" s="13"/>
    </row>
    <row r="34" customFormat="false" ht="13.5" hidden="false" customHeight="false" outlineLevel="0" collapsed="false">
      <c r="A34" s="10" t="n">
        <v>22</v>
      </c>
      <c r="B34" s="10" t="n">
        <v>0.002378</v>
      </c>
      <c r="C34" s="10" t="n">
        <v>1.66</v>
      </c>
      <c r="D34" s="10" t="n">
        <v>2.14</v>
      </c>
      <c r="E34" s="11" t="n">
        <f aca="false">1000*B34*C34</f>
        <v>3.94748</v>
      </c>
      <c r="F34" s="7" t="s">
        <v>24</v>
      </c>
      <c r="G34" s="12" t="n">
        <v>2</v>
      </c>
      <c r="H34" s="7" t="n">
        <f aca="false">IF(F34="석축",$L$6,IF(F34="생태옹벽",$L$6,IF(F34="돌붙임",$M$6,IF(F34="옹벽",$N$6,IF(F34="식생호안",$O$6,IF(F34="돌망태",$P$6,IF(F34="친환경돌망태",$P$6,IF(F34="개비온",$P$6))))))))</f>
        <v>24</v>
      </c>
      <c r="I34" s="7" t="str">
        <f aca="false">IF(H34&gt;E34,"OK","No")</f>
        <v>OK</v>
      </c>
      <c r="J34" s="13"/>
    </row>
    <row r="35" customFormat="false" ht="13.5" hidden="false" customHeight="false" outlineLevel="0" collapsed="false">
      <c r="A35" s="10" t="n">
        <v>22.17</v>
      </c>
      <c r="B35" s="10" t="n">
        <v>0.001041</v>
      </c>
      <c r="C35" s="10" t="n">
        <v>1.82</v>
      </c>
      <c r="D35" s="10" t="n">
        <v>1.5</v>
      </c>
      <c r="E35" s="11" t="n">
        <f aca="false">1000*B35*C35</f>
        <v>1.89462</v>
      </c>
      <c r="F35" s="7" t="s">
        <v>24</v>
      </c>
      <c r="G35" s="12" t="n">
        <v>2</v>
      </c>
      <c r="H35" s="7" t="n">
        <f aca="false">IF(F35="석축",$L$6,IF(F35="생태옹벽",$L$6,IF(F35="돌붙임",$M$6,IF(F35="옹벽",$N$6,IF(F35="식생호안",$O$6,IF(F35="돌망태",$P$6,IF(F35="친환경돌망태",$P$6,IF(F35="개비온",$P$6))))))))</f>
        <v>24</v>
      </c>
      <c r="I35" s="7" t="str">
        <f aca="false">IF(H35&gt;E35,"OK","No")</f>
        <v>OK</v>
      </c>
      <c r="J35" s="13"/>
    </row>
    <row r="36" customFormat="false" ht="13.5" hidden="false" customHeight="false" outlineLevel="0" collapsed="false">
      <c r="A36" s="10" t="n">
        <v>22.37</v>
      </c>
      <c r="B36" s="10" t="n">
        <v>0.000991</v>
      </c>
      <c r="C36" s="10" t="n">
        <v>1.85</v>
      </c>
      <c r="D36" s="10" t="n">
        <v>1.48</v>
      </c>
      <c r="E36" s="11" t="n">
        <f aca="false">1000*B36*C36</f>
        <v>1.83335</v>
      </c>
      <c r="F36" s="7" t="s">
        <v>24</v>
      </c>
      <c r="G36" s="12" t="n">
        <v>2</v>
      </c>
      <c r="H36" s="7" t="n">
        <f aca="false">IF(F36="석축",$L$6,IF(F36="생태옹벽",$L$6,IF(F36="돌붙임",$M$6,IF(F36="옹벽",$N$6,IF(F36="식생호안",$O$6,IF(F36="돌망태",$P$6,IF(F36="친환경돌망태",$P$6,IF(F36="개비온",$P$6))))))))</f>
        <v>24</v>
      </c>
      <c r="I36" s="7" t="str">
        <f aca="false">IF(H36&gt;E36,"OK","No")</f>
        <v>OK</v>
      </c>
      <c r="J36" s="13"/>
    </row>
    <row r="37" customFormat="false" ht="13.5" hidden="false" customHeight="false" outlineLevel="0" collapsed="false">
      <c r="A37" s="10" t="n">
        <v>22.42</v>
      </c>
      <c r="B37" s="10" t="n">
        <v>0.001932</v>
      </c>
      <c r="C37" s="10" t="n">
        <v>1.54</v>
      </c>
      <c r="D37" s="10" t="n">
        <v>1.83</v>
      </c>
      <c r="E37" s="11" t="n">
        <f aca="false">1000*B37*C37</f>
        <v>2.97528</v>
      </c>
      <c r="F37" s="7" t="s">
        <v>24</v>
      </c>
      <c r="G37" s="12" t="n">
        <v>2</v>
      </c>
      <c r="H37" s="7" t="n">
        <f aca="false">IF(F37="석축",$L$6,IF(F37="생태옹벽",$L$6,IF(F37="돌붙임",$M$6,IF(F37="옹벽",$N$6,IF(F37="식생호안",$O$6,IF(F37="돌망태",$P$6,IF(F37="친환경돌망태",$P$6,IF(F37="개비온",$P$6))))))))</f>
        <v>24</v>
      </c>
      <c r="I37" s="7" t="str">
        <f aca="false">IF(H37&gt;E37,"OK","No")</f>
        <v>OK</v>
      </c>
      <c r="J37" s="13"/>
    </row>
    <row r="38" customFormat="false" ht="13.5" hidden="false" customHeight="false" outlineLevel="0" collapsed="false">
      <c r="A38" s="10" t="n">
        <v>22.48</v>
      </c>
      <c r="B38" s="10" t="n">
        <v>0.001467</v>
      </c>
      <c r="C38" s="10" t="n">
        <v>1.68</v>
      </c>
      <c r="D38" s="10" t="n">
        <v>1.69</v>
      </c>
      <c r="E38" s="11" t="n">
        <f aca="false">1000*B38*C38</f>
        <v>2.46456</v>
      </c>
      <c r="F38" s="7" t="s">
        <v>24</v>
      </c>
      <c r="G38" s="12" t="n">
        <v>2</v>
      </c>
      <c r="H38" s="7" t="n">
        <f aca="false">IF(F38="석축",$L$6,IF(F38="생태옹벽",$L$6,IF(F38="돌붙임",$M$6,IF(F38="옹벽",$N$6,IF(F38="식생호안",$O$6,IF(F38="돌망태",$P$6,IF(F38="친환경돌망태",$P$6,IF(F38="개비온",$P$6))))))))</f>
        <v>24</v>
      </c>
      <c r="I38" s="7" t="str">
        <f aca="false">IF(H38&gt;E38,"OK","No")</f>
        <v>OK</v>
      </c>
      <c r="J38" s="13"/>
    </row>
    <row r="39" customFormat="false" ht="13.5" hidden="false" customHeight="false" outlineLevel="0" collapsed="false">
      <c r="A39" s="10" t="n">
        <v>23</v>
      </c>
      <c r="B39" s="10" t="n">
        <v>0.002297</v>
      </c>
      <c r="C39" s="10" t="n">
        <v>1.79</v>
      </c>
      <c r="D39" s="10" t="n">
        <v>2.21</v>
      </c>
      <c r="E39" s="11" t="n">
        <f aca="false">1000*B39*C39</f>
        <v>4.11163</v>
      </c>
      <c r="F39" s="7" t="s">
        <v>24</v>
      </c>
      <c r="G39" s="12" t="n">
        <v>2</v>
      </c>
      <c r="H39" s="7" t="n">
        <f aca="false">IF(F39="석축",$L$6,IF(F39="생태옹벽",$L$6,IF(F39="돌붙임",$M$6,IF(F39="옹벽",$N$6,IF(F39="식생호안",$O$6,IF(F39="돌망태",$P$6,IF(F39="친환경돌망태",$P$6,IF(F39="개비온",$P$6))))))))</f>
        <v>24</v>
      </c>
      <c r="I39" s="7" t="str">
        <f aca="false">IF(H39&gt;E39,"OK","No")</f>
        <v>OK</v>
      </c>
      <c r="J39" s="13"/>
    </row>
    <row r="40" customFormat="false" ht="13.5" hidden="false" customHeight="false" outlineLevel="0" collapsed="false">
      <c r="A40" s="10" t="n">
        <v>24</v>
      </c>
      <c r="B40" s="10" t="n">
        <v>0.001297</v>
      </c>
      <c r="C40" s="10" t="n">
        <v>2.07</v>
      </c>
      <c r="D40" s="10" t="n">
        <v>1.83</v>
      </c>
      <c r="E40" s="11" t="n">
        <f aca="false">1000*B40*C40</f>
        <v>2.68479</v>
      </c>
      <c r="F40" s="7" t="s">
        <v>24</v>
      </c>
      <c r="G40" s="12" t="n">
        <v>2</v>
      </c>
      <c r="H40" s="7" t="n">
        <f aca="false">IF(F40="석축",$L$6,IF(F40="생태옹벽",$L$6,IF(F40="돌붙임",$M$6,IF(F40="옹벽",$N$6,IF(F40="식생호안",$O$6,IF(F40="돌망태",$P$6,IF(F40="친환경돌망태",$P$6,IF(F40="개비온",$P$6))))))))</f>
        <v>24</v>
      </c>
      <c r="I40" s="7" t="str">
        <f aca="false">IF(H40&gt;E40,"OK","No")</f>
        <v>OK</v>
      </c>
      <c r="J40" s="13"/>
    </row>
    <row r="41" customFormat="false" ht="13.5" hidden="false" customHeight="false" outlineLevel="0" collapsed="false">
      <c r="A41" s="10" t="n">
        <v>24.99</v>
      </c>
      <c r="B41" s="10" t="n">
        <v>0.000856</v>
      </c>
      <c r="C41" s="10" t="n">
        <v>2.15</v>
      </c>
      <c r="D41" s="10" t="n">
        <v>1.52</v>
      </c>
      <c r="E41" s="11" t="n">
        <f aca="false">1000*B41*C41</f>
        <v>1.8404</v>
      </c>
      <c r="F41" s="7" t="s">
        <v>24</v>
      </c>
      <c r="G41" s="12" t="n">
        <v>2</v>
      </c>
      <c r="H41" s="7" t="n">
        <f aca="false">IF(F41="석축",$L$6,IF(F41="생태옹벽",$L$6,IF(F41="돌붙임",$M$6,IF(F41="옹벽",$N$6,IF(F41="식생호안",$O$6,IF(F41="돌망태",$P$6,IF(F41="친환경돌망태",$P$6,IF(F41="개비온",$P$6))))))))</f>
        <v>24</v>
      </c>
      <c r="I41" s="7" t="str">
        <f aca="false">IF(H41&gt;E41,"OK","No")</f>
        <v>OK</v>
      </c>
      <c r="J41" s="13"/>
    </row>
    <row r="42" customFormat="false" ht="13.5" hidden="false" customHeight="false" outlineLevel="0" collapsed="false">
      <c r="A42" s="10" t="n">
        <v>25.01</v>
      </c>
      <c r="B42" s="10" t="n">
        <v>0.001054</v>
      </c>
      <c r="C42" s="10" t="n">
        <v>2.02</v>
      </c>
      <c r="D42" s="10" t="n">
        <v>1.62</v>
      </c>
      <c r="E42" s="11" t="n">
        <f aca="false">1000*B42*C42</f>
        <v>2.12908</v>
      </c>
      <c r="F42" s="7" t="s">
        <v>24</v>
      </c>
      <c r="G42" s="12" t="n">
        <v>2</v>
      </c>
      <c r="H42" s="7" t="n">
        <f aca="false">IF(F42="석축",$L$6,IF(F42="생태옹벽",$L$6,IF(F42="돌붙임",$M$6,IF(F42="옹벽",$N$6,IF(F42="식생호안",$O$6,IF(F42="돌망태",$P$6,IF(F42="친환경돌망태",$P$6,IF(F42="개비온",$P$6))))))))</f>
        <v>24</v>
      </c>
      <c r="I42" s="7" t="str">
        <f aca="false">IF(H42&gt;E42,"OK","No")</f>
        <v>OK</v>
      </c>
      <c r="J42" s="13"/>
    </row>
    <row r="43" customFormat="false" ht="13.5" hidden="false" customHeight="false" outlineLevel="0" collapsed="false">
      <c r="A43" s="10" t="n">
        <v>26</v>
      </c>
      <c r="B43" s="10" t="n">
        <v>0.002561</v>
      </c>
      <c r="C43" s="10" t="n">
        <v>1.74</v>
      </c>
      <c r="D43" s="10" t="n">
        <v>2.29</v>
      </c>
      <c r="E43" s="11" t="n">
        <f aca="false">1000*B43*C43</f>
        <v>4.45614</v>
      </c>
      <c r="F43" s="7" t="s">
        <v>24</v>
      </c>
      <c r="G43" s="12" t="n">
        <v>2</v>
      </c>
      <c r="H43" s="7" t="n">
        <f aca="false">IF(F43="석축",$L$6,IF(F43="생태옹벽",$L$6,IF(F43="돌붙임",$M$6,IF(F43="옹벽",$N$6,IF(F43="식생호안",$O$6,IF(F43="돌망태",$P$6,IF(F43="친환경돌망태",$P$6,IF(F43="개비온",$P$6))))))))</f>
        <v>24</v>
      </c>
      <c r="I43" s="7" t="str">
        <f aca="false">IF(H43&gt;E43,"OK","No")</f>
        <v>OK</v>
      </c>
      <c r="J43" s="13"/>
    </row>
    <row r="44" customFormat="false" ht="13.5" hidden="false" customHeight="false" outlineLevel="0" collapsed="false">
      <c r="A44" s="10" t="n">
        <v>27</v>
      </c>
      <c r="B44" s="10" t="n">
        <v>0.00362</v>
      </c>
      <c r="C44" s="10" t="n">
        <v>1.6</v>
      </c>
      <c r="D44" s="10" t="n">
        <v>2.57</v>
      </c>
      <c r="E44" s="11" t="n">
        <f aca="false">1000*B44*C44</f>
        <v>5.792</v>
      </c>
      <c r="F44" s="7" t="s">
        <v>24</v>
      </c>
      <c r="G44" s="12" t="n">
        <v>2</v>
      </c>
      <c r="H44" s="7" t="n">
        <f aca="false">IF(F44="석축",$L$6,IF(F44="생태옹벽",$L$6,IF(F44="돌붙임",$M$6,IF(F44="옹벽",$N$6,IF(F44="식생호안",$O$6,IF(F44="돌망태",$P$6,IF(F44="친환경돌망태",$P$6,IF(F44="개비온",$P$6))))))))</f>
        <v>24</v>
      </c>
      <c r="I44" s="7" t="str">
        <f aca="false">IF(H44&gt;E44,"OK","No")</f>
        <v>OK</v>
      </c>
      <c r="J44" s="13"/>
    </row>
    <row r="45" customFormat="false" ht="13.5" hidden="false" customHeight="false" outlineLevel="0" collapsed="false">
      <c r="A45" s="10" t="n">
        <v>28</v>
      </c>
      <c r="B45" s="10" t="n">
        <v>0.003264</v>
      </c>
      <c r="C45" s="10" t="n">
        <v>1.63</v>
      </c>
      <c r="D45" s="10" t="n">
        <v>2.47</v>
      </c>
      <c r="E45" s="11" t="n">
        <f aca="false">1000*B45*C45</f>
        <v>5.32032</v>
      </c>
      <c r="F45" s="7" t="s">
        <v>24</v>
      </c>
      <c r="G45" s="12" t="n">
        <v>2</v>
      </c>
      <c r="H45" s="7" t="n">
        <f aca="false">IF(F45="석축",$L$6,IF(F45="생태옹벽",$L$6,IF(F45="돌붙임",$M$6,IF(F45="옹벽",$N$6,IF(F45="식생호안",$O$6,IF(F45="돌망태",$P$6,IF(F45="친환경돌망태",$P$6,IF(F45="개비온",$P$6))))))))</f>
        <v>24</v>
      </c>
      <c r="I45" s="7" t="str">
        <f aca="false">IF(H45&gt;E45,"OK","No")</f>
        <v>OK</v>
      </c>
      <c r="J45" s="13"/>
    </row>
    <row r="46" customFormat="false" ht="13.5" hidden="false" customHeight="false" outlineLevel="0" collapsed="false">
      <c r="A46" s="10" t="n">
        <v>28.14</v>
      </c>
      <c r="B46" s="10" t="n">
        <v>0.004708</v>
      </c>
      <c r="C46" s="10" t="n">
        <v>1.51</v>
      </c>
      <c r="D46" s="10" t="n">
        <v>2.74</v>
      </c>
      <c r="E46" s="11" t="n">
        <f aca="false">1000*B46*C46</f>
        <v>7.10908</v>
      </c>
      <c r="F46" s="7" t="s">
        <v>24</v>
      </c>
      <c r="G46" s="12" t="n">
        <v>2</v>
      </c>
      <c r="H46" s="7" t="n">
        <f aca="false">IF(F46="석축",$L$6,IF(F46="생태옹벽",$L$6,IF(F46="돌붙임",$M$6,IF(F46="옹벽",$N$6,IF(F46="식생호안",$O$6,IF(F46="돌망태",$P$6,IF(F46="친환경돌망태",$P$6,IF(F46="개비온",$P$6))))))))</f>
        <v>24</v>
      </c>
      <c r="I46" s="7" t="str">
        <f aca="false">IF(H46&gt;E46,"OK","No")</f>
        <v>OK</v>
      </c>
      <c r="J46" s="13"/>
    </row>
    <row r="47" customFormat="false" ht="13.5" hidden="false" customHeight="false" outlineLevel="0" collapsed="false">
      <c r="A47" s="10" t="n">
        <v>28.22</v>
      </c>
      <c r="B47" s="10" t="n">
        <v>0.00348</v>
      </c>
      <c r="C47" s="10" t="n">
        <v>1.64</v>
      </c>
      <c r="D47" s="10" t="n">
        <v>2.48</v>
      </c>
      <c r="E47" s="11" t="n">
        <f aca="false">1000*B47*C47</f>
        <v>5.7072</v>
      </c>
      <c r="F47" s="7" t="s">
        <v>24</v>
      </c>
      <c r="G47" s="12" t="n">
        <v>2</v>
      </c>
      <c r="H47" s="7" t="n">
        <f aca="false">IF(F47="석축",$L$6,IF(F47="생태옹벽",$L$6,IF(F47="돌붙임",$M$6,IF(F47="옹벽",$N$6,IF(F47="식생호안",$O$6,IF(F47="돌망태",$P$6,IF(F47="친환경돌망태",$P$6,IF(F47="개비온",$P$6))))))))</f>
        <v>24</v>
      </c>
      <c r="I47" s="7" t="str">
        <f aca="false">IF(H47&gt;E47,"OK","No")</f>
        <v>OK</v>
      </c>
      <c r="J47" s="13"/>
    </row>
    <row r="48" customFormat="false" ht="13.5" hidden="false" customHeight="false" outlineLevel="0" collapsed="false">
      <c r="A48" s="10" t="n">
        <v>29</v>
      </c>
      <c r="B48" s="10" t="n">
        <v>0.005571</v>
      </c>
      <c r="C48" s="10" t="n">
        <v>1.59</v>
      </c>
      <c r="D48" s="10" t="n">
        <v>3</v>
      </c>
      <c r="E48" s="11" t="n">
        <f aca="false">1000*B48*C48</f>
        <v>8.85789</v>
      </c>
      <c r="F48" s="7" t="s">
        <v>24</v>
      </c>
      <c r="G48" s="12" t="n">
        <v>2</v>
      </c>
      <c r="H48" s="7" t="n">
        <f aca="false">IF(F48="석축",$L$6,IF(F48="생태옹벽",$L$6,IF(F48="돌붙임",$M$6,IF(F48="옹벽",$N$6,IF(F48="식생호안",$O$6,IF(F48="돌망태",$P$6,IF(F48="친환경돌망태",$P$6,IF(F48="개비온",$P$6))))))))</f>
        <v>24</v>
      </c>
      <c r="I48" s="7" t="str">
        <f aca="false">IF(H48&gt;E48,"OK","No")</f>
        <v>OK</v>
      </c>
      <c r="J48" s="13"/>
    </row>
    <row r="49" customFormat="false" ht="13.5" hidden="false" customHeight="false" outlineLevel="0" collapsed="false">
      <c r="A49" s="10" t="n">
        <v>30</v>
      </c>
      <c r="B49" s="10" t="n">
        <v>0.006973</v>
      </c>
      <c r="C49" s="10" t="n">
        <v>1.66</v>
      </c>
      <c r="D49" s="10" t="n">
        <v>3.44</v>
      </c>
      <c r="E49" s="11" t="n">
        <f aca="false">1000*B49*C49</f>
        <v>11.57518</v>
      </c>
      <c r="F49" s="7" t="s">
        <v>24</v>
      </c>
      <c r="G49" s="12" t="n">
        <v>2</v>
      </c>
      <c r="H49" s="7" t="n">
        <f aca="false">IF(F49="석축",$L$6,IF(F49="생태옹벽",$L$6,IF(F49="돌붙임",$M$6,IF(F49="옹벽",$N$6,IF(F49="식생호안",$O$6,IF(F49="돌망태",$P$6,IF(F49="친환경돌망태",$P$6,IF(F49="개비온",$P$6))))))))</f>
        <v>24</v>
      </c>
      <c r="I49" s="7" t="str">
        <f aca="false">IF(H49&gt;E49,"OK","No")</f>
        <v>OK</v>
      </c>
      <c r="J49" s="13"/>
    </row>
    <row r="50" customFormat="false" ht="13.5" hidden="false" customHeight="false" outlineLevel="0" collapsed="false">
      <c r="A50" s="10" t="n">
        <v>31</v>
      </c>
      <c r="B50" s="10" t="n">
        <v>0.002423</v>
      </c>
      <c r="C50" s="10" t="n">
        <v>1.86</v>
      </c>
      <c r="D50" s="10" t="n">
        <v>2.19</v>
      </c>
      <c r="E50" s="11" t="n">
        <f aca="false">1000*B50*C50</f>
        <v>4.50678</v>
      </c>
      <c r="F50" s="7" t="s">
        <v>24</v>
      </c>
      <c r="G50" s="12" t="n">
        <v>2</v>
      </c>
      <c r="H50" s="7" t="n">
        <f aca="false">IF(F50="석축",$L$6,IF(F50="생태옹벽",$L$6,IF(F50="돌붙임",$M$6,IF(F50="옹벽",$N$6,IF(F50="식생호안",$O$6,IF(F50="돌망태",$P$6,IF(F50="친환경돌망태",$P$6,IF(F50="개비온",$P$6))))))))</f>
        <v>24</v>
      </c>
      <c r="I50" s="7" t="str">
        <f aca="false">IF(H50&gt;E50,"OK","No")</f>
        <v>OK</v>
      </c>
      <c r="J50" s="13"/>
    </row>
    <row r="51" customFormat="false" ht="13.5" hidden="false" customHeight="false" outlineLevel="0" collapsed="false">
      <c r="A51" s="10" t="n">
        <v>31.12</v>
      </c>
      <c r="B51" s="10" t="n">
        <v>0.002017</v>
      </c>
      <c r="C51" s="10" t="n">
        <v>1.8</v>
      </c>
      <c r="D51" s="10" t="n">
        <v>1.96</v>
      </c>
      <c r="E51" s="11" t="n">
        <f aca="false">1000*B51*C51</f>
        <v>3.6306</v>
      </c>
      <c r="F51" s="7" t="s">
        <v>24</v>
      </c>
      <c r="G51" s="12" t="n">
        <v>2</v>
      </c>
      <c r="H51" s="7" t="n">
        <f aca="false">IF(F51="석축",$L$6,IF(F51="생태옹벽",$L$6,IF(F51="돌붙임",$M$6,IF(F51="옹벽",$N$6,IF(F51="식생호안",$O$6,IF(F51="돌망태",$P$6,IF(F51="친환경돌망태",$P$6,IF(F51="개비온",$P$6))))))))</f>
        <v>24</v>
      </c>
      <c r="I51" s="7" t="str">
        <f aca="false">IF(H51&gt;E51,"OK","No")</f>
        <v>OK</v>
      </c>
      <c r="J51" s="13"/>
    </row>
    <row r="52" customFormat="false" ht="13.5" hidden="false" customHeight="false" outlineLevel="0" collapsed="false">
      <c r="A52" s="10" t="n">
        <v>31.18</v>
      </c>
      <c r="B52" s="10" t="n">
        <v>0.001977</v>
      </c>
      <c r="C52" s="10" t="n">
        <v>1.81</v>
      </c>
      <c r="D52" s="10" t="n">
        <v>1.94</v>
      </c>
      <c r="E52" s="11" t="n">
        <f aca="false">1000*B52*C52</f>
        <v>3.57837</v>
      </c>
      <c r="F52" s="7" t="s">
        <v>24</v>
      </c>
      <c r="G52" s="12" t="n">
        <v>2</v>
      </c>
      <c r="H52" s="7" t="n">
        <f aca="false">IF(F52="석축",$L$6,IF(F52="생태옹벽",$L$6,IF(F52="돌붙임",$M$6,IF(F52="옹벽",$N$6,IF(F52="식생호안",$O$6,IF(F52="돌망태",$P$6,IF(F52="친환경돌망태",$P$6,IF(F52="개비온",$P$6))))))))</f>
        <v>24</v>
      </c>
      <c r="I52" s="7" t="str">
        <f aca="false">IF(H52&gt;E52,"OK","No")</f>
        <v>OK</v>
      </c>
      <c r="J52" s="13"/>
    </row>
    <row r="53" customFormat="false" ht="13.5" hidden="false" customHeight="false" outlineLevel="0" collapsed="false">
      <c r="A53" s="10" t="n">
        <v>32</v>
      </c>
      <c r="B53" s="10" t="n">
        <v>0.002464</v>
      </c>
      <c r="C53" s="10" t="n">
        <v>1.91</v>
      </c>
      <c r="D53" s="10" t="n">
        <v>2.25</v>
      </c>
      <c r="E53" s="11" t="n">
        <f aca="false">1000*B53*C53</f>
        <v>4.70624</v>
      </c>
      <c r="F53" s="7" t="s">
        <v>24</v>
      </c>
      <c r="G53" s="12" t="n">
        <v>2</v>
      </c>
      <c r="H53" s="7" t="n">
        <f aca="false">IF(F53="석축",$L$6,IF(F53="생태옹벽",$L$6,IF(F53="돌붙임",$M$6,IF(F53="옹벽",$N$6,IF(F53="식생호안",$O$6,IF(F53="돌망태",$P$6,IF(F53="친환경돌망태",$P$6,IF(F53="개비온",$P$6))))))))</f>
        <v>24</v>
      </c>
      <c r="I53" s="7" t="str">
        <f aca="false">IF(H53&gt;E53,"OK","No")</f>
        <v>OK</v>
      </c>
      <c r="J53" s="13"/>
    </row>
    <row r="54" customFormat="false" ht="13.5" hidden="false" customHeight="false" outlineLevel="0" collapsed="false">
      <c r="B54" s="0"/>
    </row>
    <row r="55" customFormat="false" ht="13.5" hidden="false" customHeight="false" outlineLevel="0" collapsed="false">
      <c r="B55" s="0"/>
    </row>
    <row r="56" customFormat="false" ht="13.5" hidden="false" customHeight="false" outlineLevel="0" collapsed="false">
      <c r="B56" s="0"/>
    </row>
    <row r="57" customFormat="false" ht="13.5" hidden="false" customHeight="false" outlineLevel="0" collapsed="false">
      <c r="B57" s="0"/>
    </row>
    <row r="58" customFormat="false" ht="13.5" hidden="false" customHeight="false" outlineLevel="0" collapsed="false">
      <c r="B58" s="0"/>
    </row>
    <row r="59" customFormat="false" ht="13.5" hidden="false" customHeight="false" outlineLevel="0" collapsed="false">
      <c r="B59" s="0"/>
    </row>
    <row r="60" customFormat="false" ht="13.5" hidden="false" customHeight="false" outlineLevel="0" collapsed="false">
      <c r="B60" s="0"/>
    </row>
    <row r="61" customFormat="false" ht="13.5" hidden="false" customHeight="false" outlineLevel="0" collapsed="false">
      <c r="B61" s="0"/>
    </row>
    <row r="62" customFormat="false" ht="13.5" hidden="false" customHeight="false" outlineLevel="0" collapsed="false">
      <c r="B62" s="0"/>
    </row>
    <row r="63" customFormat="false" ht="13.5" hidden="false" customHeight="false" outlineLevel="0" collapsed="false">
      <c r="B63" s="0"/>
    </row>
    <row r="64" customFormat="false" ht="13.5" hidden="false" customHeight="false" outlineLevel="0" collapsed="false">
      <c r="B64" s="0"/>
    </row>
    <row r="65" customFormat="false" ht="13.5" hidden="false" customHeight="false" outlineLevel="0" collapsed="false">
      <c r="B65" s="0"/>
    </row>
    <row r="66" customFormat="false" ht="13.5" hidden="false" customHeight="false" outlineLevel="0" collapsed="false">
      <c r="B66" s="0"/>
    </row>
    <row r="67" customFormat="false" ht="13.5" hidden="false" customHeight="false" outlineLevel="0" collapsed="false">
      <c r="B67" s="0"/>
    </row>
    <row r="68" customFormat="false" ht="13.5" hidden="false" customHeight="false" outlineLevel="0" collapsed="false">
      <c r="B68" s="0"/>
    </row>
    <row r="69" customFormat="false" ht="13.5" hidden="false" customHeight="false" outlineLevel="0" collapsed="false">
      <c r="B69" s="0"/>
    </row>
    <row r="70" customFormat="false" ht="13.5" hidden="false" customHeight="false" outlineLevel="0" collapsed="false">
      <c r="B70" s="0"/>
    </row>
    <row r="71" customFormat="false" ht="13.5" hidden="false" customHeight="false" outlineLevel="0" collapsed="false">
      <c r="B71" s="0"/>
    </row>
    <row r="72" customFormat="false" ht="13.5" hidden="false" customHeight="false" outlineLevel="0" collapsed="false">
      <c r="B72" s="0"/>
    </row>
    <row r="73" customFormat="false" ht="13.5" hidden="false" customHeight="false" outlineLevel="0" collapsed="false">
      <c r="B73" s="0"/>
    </row>
    <row r="74" customFormat="false" ht="13.5" hidden="false" customHeight="false" outlineLevel="0" collapsed="false">
      <c r="B74" s="0"/>
    </row>
    <row r="75" customFormat="false" ht="13.5" hidden="false" customHeight="false" outlineLevel="0" collapsed="false">
      <c r="B75" s="0"/>
    </row>
    <row r="76" customFormat="false" ht="13.5" hidden="false" customHeight="false" outlineLevel="0" collapsed="false">
      <c r="B76" s="0"/>
    </row>
    <row r="77" customFormat="false" ht="13.5" hidden="false" customHeight="false" outlineLevel="0" collapsed="false">
      <c r="B77" s="0"/>
    </row>
    <row r="78" customFormat="false" ht="13.5" hidden="false" customHeight="false" outlineLevel="0" collapsed="false">
      <c r="B78" s="0"/>
    </row>
    <row r="79" customFormat="false" ht="13.5" hidden="false" customHeight="false" outlineLevel="0" collapsed="false">
      <c r="B79" s="0"/>
    </row>
    <row r="80" customFormat="false" ht="13.5" hidden="false" customHeight="false" outlineLevel="0" collapsed="false">
      <c r="B80" s="0"/>
    </row>
    <row r="81" customFormat="false" ht="13.5" hidden="false" customHeight="false" outlineLevel="0" collapsed="false">
      <c r="B81" s="0"/>
    </row>
    <row r="82" customFormat="false" ht="13.5" hidden="false" customHeight="false" outlineLevel="0" collapsed="false">
      <c r="B82" s="0"/>
    </row>
    <row r="83" customFormat="false" ht="13.5" hidden="false" customHeight="false" outlineLevel="0" collapsed="false">
      <c r="B83" s="0"/>
    </row>
    <row r="84" customFormat="false" ht="13.5" hidden="false" customHeight="false" outlineLevel="0" collapsed="false">
      <c r="B84" s="0"/>
    </row>
    <row r="85" customFormat="false" ht="13.5" hidden="false" customHeight="false" outlineLevel="0" collapsed="false">
      <c r="B85" s="0"/>
    </row>
    <row r="86" customFormat="false" ht="13.5" hidden="false" customHeight="false" outlineLevel="0" collapsed="false">
      <c r="B86" s="0"/>
    </row>
    <row r="87" customFormat="false" ht="13.5" hidden="false" customHeight="false" outlineLevel="0" collapsed="false">
      <c r="B87" s="0"/>
    </row>
    <row r="88" customFormat="false" ht="13.5" hidden="false" customHeight="false" outlineLevel="0" collapsed="false">
      <c r="B88" s="0"/>
    </row>
    <row r="89" customFormat="false" ht="13.5" hidden="false" customHeight="false" outlineLevel="0" collapsed="false">
      <c r="B89" s="0"/>
    </row>
    <row r="90" customFormat="false" ht="13.5" hidden="false" customHeight="false" outlineLevel="0" collapsed="false">
      <c r="B90" s="0"/>
    </row>
    <row r="91" customFormat="false" ht="13.5" hidden="false" customHeight="false" outlineLevel="0" collapsed="false">
      <c r="B91" s="0"/>
    </row>
    <row r="92" customFormat="false" ht="13.5" hidden="false" customHeight="false" outlineLevel="0" collapsed="false">
      <c r="B92" s="0"/>
    </row>
    <row r="93" customFormat="false" ht="13.5" hidden="false" customHeight="false" outlineLevel="0" collapsed="false">
      <c r="B93" s="0"/>
    </row>
    <row r="94" customFormat="false" ht="13.5" hidden="false" customHeight="false" outlineLevel="0" collapsed="false">
      <c r="B94" s="0"/>
    </row>
    <row r="95" customFormat="false" ht="13.5" hidden="false" customHeight="false" outlineLevel="0" collapsed="false">
      <c r="B95" s="0"/>
    </row>
    <row r="96" customFormat="false" ht="13.5" hidden="false" customHeight="false" outlineLevel="0" collapsed="false">
      <c r="B96" s="0"/>
    </row>
    <row r="97" customFormat="false" ht="13.5" hidden="false" customHeight="false" outlineLevel="0" collapsed="false">
      <c r="B97" s="0"/>
    </row>
    <row r="98" customFormat="false" ht="13.5" hidden="false" customHeight="false" outlineLevel="0" collapsed="false">
      <c r="B98" s="0"/>
    </row>
    <row r="99" customFormat="false" ht="13.5" hidden="false" customHeight="false" outlineLevel="0" collapsed="false">
      <c r="B99" s="0"/>
    </row>
    <row r="100" customFormat="false" ht="13.5" hidden="false" customHeight="false" outlineLevel="0" collapsed="false">
      <c r="B100" s="0"/>
    </row>
    <row r="101" customFormat="false" ht="13.5" hidden="false" customHeight="false" outlineLevel="0" collapsed="false">
      <c r="B101" s="0"/>
    </row>
    <row r="102" customFormat="false" ht="13.5" hidden="false" customHeight="false" outlineLevel="0" collapsed="false">
      <c r="B102" s="0"/>
    </row>
    <row r="103" customFormat="false" ht="13.5" hidden="false" customHeight="false" outlineLevel="0" collapsed="false">
      <c r="B103" s="0"/>
    </row>
    <row r="104" customFormat="false" ht="13.5" hidden="false" customHeight="false" outlineLevel="0" collapsed="false">
      <c r="B104" s="0"/>
    </row>
    <row r="105" customFormat="false" ht="13.5" hidden="false" customHeight="false" outlineLevel="0" collapsed="false">
      <c r="B105" s="0"/>
    </row>
    <row r="106" customFormat="false" ht="13.5" hidden="false" customHeight="false" outlineLevel="0" collapsed="false">
      <c r="B106" s="0"/>
    </row>
    <row r="107" customFormat="false" ht="13.5" hidden="false" customHeight="false" outlineLevel="0" collapsed="false">
      <c r="B107" s="0"/>
    </row>
    <row r="108" customFormat="false" ht="13.5" hidden="false" customHeight="false" outlineLevel="0" collapsed="false">
      <c r="B108" s="0"/>
    </row>
    <row r="109" customFormat="false" ht="13.5" hidden="false" customHeight="false" outlineLevel="0" collapsed="false">
      <c r="B109" s="0"/>
    </row>
    <row r="110" customFormat="false" ht="13.5" hidden="false" customHeight="false" outlineLevel="0" collapsed="false">
      <c r="B110" s="0"/>
    </row>
    <row r="111" customFormat="false" ht="13.5" hidden="false" customHeight="false" outlineLevel="0" collapsed="false">
      <c r="B111" s="0"/>
    </row>
    <row r="112" customFormat="false" ht="13.5" hidden="false" customHeight="false" outlineLevel="0" collapsed="false">
      <c r="B112" s="0"/>
    </row>
    <row r="113" customFormat="false" ht="13.5" hidden="false" customHeight="false" outlineLevel="0" collapsed="false">
      <c r="B1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" activeCellId="0" sqref="A3:D51"/>
    </sheetView>
  </sheetViews>
  <sheetFormatPr defaultColWidth="8.8828125" defaultRowHeight="12" zeroHeight="false" outlineLevelRow="0" outlineLevelCol="0"/>
  <cols>
    <col collapsed="false" customWidth="false" hidden="false" outlineLevel="0" max="257" min="1" style="1" width="8.88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" hidden="false" customHeight="false" outlineLevel="0" collapsed="false">
      <c r="B2" s="1" t="s">
        <v>4</v>
      </c>
      <c r="C2" s="1" t="s">
        <v>5</v>
      </c>
      <c r="D2" s="1" t="s">
        <v>6</v>
      </c>
    </row>
    <row r="3" customFormat="false" ht="12" hidden="false" customHeight="false" outlineLevel="0" collapsed="false">
      <c r="A3" s="1" t="n">
        <v>0</v>
      </c>
      <c r="B3" s="1" t="n">
        <v>0.01045</v>
      </c>
      <c r="C3" s="1" t="n">
        <v>1.29</v>
      </c>
      <c r="D3" s="1" t="n">
        <v>3.67</v>
      </c>
    </row>
    <row r="4" customFormat="false" ht="12" hidden="false" customHeight="false" outlineLevel="0" collapsed="false">
      <c r="A4" s="1" t="n">
        <v>1</v>
      </c>
      <c r="B4" s="1" t="n">
        <v>0.004563</v>
      </c>
      <c r="C4" s="1" t="n">
        <v>1.81</v>
      </c>
      <c r="D4" s="1" t="n">
        <v>3.05</v>
      </c>
    </row>
    <row r="5" customFormat="false" ht="12" hidden="false" customHeight="false" outlineLevel="0" collapsed="false">
      <c r="A5" s="1" t="n">
        <v>1.1</v>
      </c>
      <c r="B5" s="1" t="n">
        <v>0.006219</v>
      </c>
      <c r="C5" s="1" t="n">
        <v>1.52</v>
      </c>
      <c r="D5" s="1" t="n">
        <v>3.16</v>
      </c>
    </row>
    <row r="6" customFormat="false" ht="12" hidden="false" customHeight="false" outlineLevel="0" collapsed="false">
      <c r="A6" s="1" t="n">
        <v>1.13</v>
      </c>
      <c r="B6" s="1" t="n">
        <v>0.000958</v>
      </c>
      <c r="C6" s="1" t="n">
        <v>2.55</v>
      </c>
      <c r="D6" s="1" t="n">
        <v>1.75</v>
      </c>
    </row>
    <row r="7" customFormat="false" ht="12" hidden="false" customHeight="false" outlineLevel="0" collapsed="false">
      <c r="A7" s="1" t="n">
        <v>1.69</v>
      </c>
      <c r="B7" s="1" t="n">
        <v>0.003386</v>
      </c>
      <c r="C7" s="1" t="n">
        <v>1.85</v>
      </c>
      <c r="D7" s="1" t="n">
        <v>2.66</v>
      </c>
    </row>
    <row r="8" customFormat="false" ht="12" hidden="false" customHeight="false" outlineLevel="0" collapsed="false">
      <c r="A8" s="1" t="n">
        <v>1.71</v>
      </c>
      <c r="B8" s="1" t="n">
        <v>0.001321</v>
      </c>
      <c r="C8" s="1" t="n">
        <v>2.35</v>
      </c>
      <c r="D8" s="1" t="n">
        <v>1.95</v>
      </c>
    </row>
    <row r="9" customFormat="false" ht="12" hidden="false" customHeight="false" outlineLevel="0" collapsed="false">
      <c r="A9" s="1" t="n">
        <v>2</v>
      </c>
      <c r="B9" s="1" t="n">
        <v>0.003288</v>
      </c>
      <c r="C9" s="1" t="n">
        <v>2.04</v>
      </c>
      <c r="D9" s="1" t="n">
        <v>2.79</v>
      </c>
    </row>
    <row r="10" customFormat="false" ht="12" hidden="false" customHeight="false" outlineLevel="0" collapsed="false">
      <c r="A10" s="1" t="n">
        <v>3</v>
      </c>
      <c r="B10" s="1" t="n">
        <v>0.002586</v>
      </c>
      <c r="C10" s="1" t="n">
        <v>2.16</v>
      </c>
      <c r="D10" s="1" t="n">
        <v>2.58</v>
      </c>
    </row>
    <row r="11" customFormat="false" ht="12" hidden="false" customHeight="false" outlineLevel="0" collapsed="false">
      <c r="A11" s="1" t="n">
        <v>3.19</v>
      </c>
      <c r="B11" s="1" t="n">
        <v>0.001278</v>
      </c>
      <c r="C11" s="1" t="n">
        <v>2.36</v>
      </c>
      <c r="D11" s="1" t="n">
        <v>1.92</v>
      </c>
    </row>
    <row r="12" customFormat="false" ht="12" hidden="false" customHeight="false" outlineLevel="0" collapsed="false">
      <c r="A12" s="1" t="n">
        <v>3.21</v>
      </c>
      <c r="B12" s="1" t="n">
        <v>0.002052</v>
      </c>
      <c r="C12" s="1" t="n">
        <v>2.07</v>
      </c>
      <c r="D12" s="1" t="n">
        <v>2.23</v>
      </c>
    </row>
    <row r="13" customFormat="false" ht="12" hidden="false" customHeight="false" outlineLevel="0" collapsed="false">
      <c r="A13" s="1" t="n">
        <v>4</v>
      </c>
      <c r="B13" s="1" t="n">
        <v>0.003396</v>
      </c>
      <c r="C13" s="1" t="n">
        <v>2</v>
      </c>
      <c r="D13" s="1" t="n">
        <v>2.8</v>
      </c>
    </row>
    <row r="14" customFormat="false" ht="12" hidden="false" customHeight="false" outlineLevel="0" collapsed="false">
      <c r="A14" s="1" t="n">
        <v>4.38</v>
      </c>
      <c r="B14" s="1" t="n">
        <v>0.010636</v>
      </c>
      <c r="C14" s="1" t="n">
        <v>1.62</v>
      </c>
      <c r="D14" s="1" t="n">
        <v>4.3</v>
      </c>
    </row>
    <row r="15" customFormat="false" ht="12" hidden="false" customHeight="false" outlineLevel="0" collapsed="false">
      <c r="A15" s="1" t="n">
        <v>4.41</v>
      </c>
      <c r="B15" s="1" t="n">
        <v>0.001856</v>
      </c>
      <c r="C15" s="1" t="n">
        <v>2.32</v>
      </c>
      <c r="D15" s="1" t="n">
        <v>2.29</v>
      </c>
    </row>
    <row r="16" customFormat="false" ht="12" hidden="false" customHeight="false" outlineLevel="0" collapsed="false">
      <c r="A16" s="1" t="n">
        <v>4.47</v>
      </c>
      <c r="B16" s="1" t="n">
        <v>0.000882</v>
      </c>
      <c r="C16" s="1" t="n">
        <v>2.73</v>
      </c>
      <c r="D16" s="1" t="n">
        <v>1.76</v>
      </c>
    </row>
    <row r="17" customFormat="false" ht="12" hidden="false" customHeight="false" outlineLevel="0" collapsed="false">
      <c r="A17" s="1" t="n">
        <v>4.54</v>
      </c>
      <c r="B17" s="1" t="n">
        <v>0.000569</v>
      </c>
      <c r="C17" s="1" t="n">
        <v>2.74</v>
      </c>
      <c r="D17" s="1" t="n">
        <v>1.41</v>
      </c>
    </row>
    <row r="18" customFormat="false" ht="12" hidden="false" customHeight="false" outlineLevel="0" collapsed="false">
      <c r="A18" s="1" t="n">
        <v>4.99</v>
      </c>
      <c r="B18" s="1" t="n">
        <v>0.00214</v>
      </c>
      <c r="C18" s="1" t="n">
        <v>2.09</v>
      </c>
      <c r="D18" s="1" t="n">
        <v>2.29</v>
      </c>
    </row>
    <row r="19" customFormat="false" ht="12" hidden="false" customHeight="false" outlineLevel="0" collapsed="false">
      <c r="A19" s="1" t="n">
        <v>5.01</v>
      </c>
      <c r="B19" s="1" t="n">
        <v>0.001754</v>
      </c>
      <c r="C19" s="1" t="n">
        <v>2.17</v>
      </c>
      <c r="D19" s="1" t="n">
        <v>2.13</v>
      </c>
    </row>
    <row r="20" customFormat="false" ht="12" hidden="false" customHeight="false" outlineLevel="0" collapsed="false">
      <c r="A20" s="1" t="n">
        <v>6</v>
      </c>
      <c r="B20" s="1" t="n">
        <v>0.00387</v>
      </c>
      <c r="C20" s="1" t="n">
        <v>1.89</v>
      </c>
      <c r="D20" s="1" t="n">
        <v>2.89</v>
      </c>
    </row>
    <row r="21" customFormat="false" ht="12" hidden="false" customHeight="false" outlineLevel="0" collapsed="false">
      <c r="A21" s="1" t="n">
        <v>6.07</v>
      </c>
      <c r="B21" s="1" t="n">
        <v>0.002332</v>
      </c>
      <c r="C21" s="1" t="n">
        <v>2.03</v>
      </c>
      <c r="D21" s="1" t="n">
        <v>2.34</v>
      </c>
    </row>
    <row r="22" customFormat="false" ht="12" hidden="false" customHeight="false" outlineLevel="0" collapsed="false">
      <c r="A22" s="1" t="n">
        <v>6.13</v>
      </c>
      <c r="B22" s="1" t="n">
        <v>0.002233</v>
      </c>
      <c r="C22" s="1" t="n">
        <v>2.05</v>
      </c>
      <c r="D22" s="1" t="n">
        <v>2.31</v>
      </c>
    </row>
    <row r="23" customFormat="false" ht="12" hidden="false" customHeight="false" outlineLevel="0" collapsed="false">
      <c r="A23" s="1" t="n">
        <v>6.19</v>
      </c>
      <c r="B23" s="1" t="n">
        <v>0.001789</v>
      </c>
      <c r="C23" s="1" t="n">
        <v>2.08</v>
      </c>
      <c r="D23" s="1" t="n">
        <v>2.09</v>
      </c>
    </row>
    <row r="24" customFormat="false" ht="12" hidden="false" customHeight="false" outlineLevel="0" collapsed="false">
      <c r="A24" s="1" t="n">
        <v>6.26</v>
      </c>
      <c r="B24" s="1" t="n">
        <v>0.000796</v>
      </c>
      <c r="C24" s="1" t="n">
        <v>2.57</v>
      </c>
      <c r="D24" s="1" t="n">
        <v>1.61</v>
      </c>
    </row>
    <row r="25" customFormat="false" ht="12" hidden="false" customHeight="false" outlineLevel="0" collapsed="false">
      <c r="A25" s="1" t="n">
        <v>7</v>
      </c>
      <c r="B25" s="1" t="n">
        <v>0.002909</v>
      </c>
      <c r="C25" s="1" t="n">
        <v>2.05</v>
      </c>
      <c r="D25" s="1" t="n">
        <v>2.64</v>
      </c>
    </row>
    <row r="26" customFormat="false" ht="12" hidden="false" customHeight="false" outlineLevel="0" collapsed="false">
      <c r="A26" s="1" t="n">
        <v>7.44</v>
      </c>
      <c r="B26" s="1" t="n">
        <v>0.004205</v>
      </c>
      <c r="C26" s="1" t="n">
        <v>1.65</v>
      </c>
      <c r="D26" s="1" t="n">
        <v>2.74</v>
      </c>
    </row>
    <row r="27" customFormat="false" ht="12" hidden="false" customHeight="false" outlineLevel="0" collapsed="false">
      <c r="A27" s="1" t="n">
        <v>7.51</v>
      </c>
      <c r="B27" s="1" t="n">
        <v>0.00109</v>
      </c>
      <c r="C27" s="1" t="n">
        <v>2.37</v>
      </c>
      <c r="D27" s="1" t="n">
        <v>1.78</v>
      </c>
    </row>
    <row r="28" customFormat="false" ht="12" hidden="false" customHeight="false" outlineLevel="0" collapsed="false">
      <c r="A28" s="1" t="n">
        <v>8</v>
      </c>
      <c r="B28" s="1" t="n">
        <v>0.003549</v>
      </c>
      <c r="C28" s="1" t="n">
        <v>1.94</v>
      </c>
      <c r="D28" s="1" t="n">
        <v>2.81</v>
      </c>
    </row>
    <row r="29" customFormat="false" ht="12" hidden="false" customHeight="false" outlineLevel="0" collapsed="false">
      <c r="A29" s="1" t="n">
        <v>9</v>
      </c>
      <c r="B29" s="1" t="n">
        <v>0.010248</v>
      </c>
      <c r="C29" s="1" t="n">
        <v>1.16</v>
      </c>
      <c r="D29" s="1" t="n">
        <v>3.38</v>
      </c>
    </row>
    <row r="30" customFormat="false" ht="12" hidden="false" customHeight="false" outlineLevel="0" collapsed="false">
      <c r="A30" s="1" t="n">
        <v>9.94</v>
      </c>
      <c r="B30" s="1" t="n">
        <v>0.011425</v>
      </c>
      <c r="C30" s="1" t="n">
        <v>1.15</v>
      </c>
      <c r="D30" s="1" t="n">
        <v>3.56</v>
      </c>
    </row>
    <row r="31" customFormat="false" ht="12" hidden="false" customHeight="false" outlineLevel="0" collapsed="false">
      <c r="A31" s="1" t="n">
        <v>10.01</v>
      </c>
      <c r="B31" s="1" t="n">
        <v>0.001414</v>
      </c>
      <c r="C31" s="1" t="n">
        <v>2.03</v>
      </c>
      <c r="D31" s="1" t="n">
        <v>1.83</v>
      </c>
    </row>
    <row r="32" customFormat="false" ht="12" hidden="false" customHeight="false" outlineLevel="0" collapsed="false">
      <c r="A32" s="1" t="n">
        <v>10.94</v>
      </c>
      <c r="B32" s="1" t="n">
        <v>0.003819</v>
      </c>
      <c r="C32" s="1" t="n">
        <v>1.54</v>
      </c>
      <c r="D32" s="1" t="n">
        <v>2.5</v>
      </c>
    </row>
    <row r="33" customFormat="false" ht="12" hidden="false" customHeight="false" outlineLevel="0" collapsed="false">
      <c r="A33" s="1" t="n">
        <v>11.01</v>
      </c>
      <c r="B33" s="1" t="n">
        <v>0.00115</v>
      </c>
      <c r="C33" s="1" t="n">
        <v>2.12</v>
      </c>
      <c r="D33" s="1" t="n">
        <v>1.7</v>
      </c>
    </row>
    <row r="34" customFormat="false" ht="12" hidden="false" customHeight="false" outlineLevel="0" collapsed="false">
      <c r="A34" s="1" t="n">
        <v>11.97</v>
      </c>
      <c r="B34" s="1" t="n">
        <v>0.004022</v>
      </c>
      <c r="C34" s="1" t="n">
        <v>1.62</v>
      </c>
      <c r="D34" s="1" t="n">
        <v>2.65</v>
      </c>
    </row>
    <row r="35" customFormat="false" ht="12" hidden="false" customHeight="false" outlineLevel="0" collapsed="false">
      <c r="A35" s="1" t="n">
        <v>12.03</v>
      </c>
      <c r="B35" s="1" t="n">
        <v>0.003578</v>
      </c>
      <c r="C35" s="1" t="n">
        <v>1.67</v>
      </c>
      <c r="D35" s="1" t="n">
        <v>2.55</v>
      </c>
    </row>
    <row r="36" customFormat="false" ht="12" hidden="false" customHeight="false" outlineLevel="0" collapsed="false">
      <c r="A36" s="1" t="n">
        <v>12.74</v>
      </c>
      <c r="B36" s="1" t="n">
        <v>0.013449</v>
      </c>
      <c r="C36" s="1" t="n">
        <v>1.05</v>
      </c>
      <c r="D36" s="1" t="n">
        <v>3.43</v>
      </c>
    </row>
    <row r="37" customFormat="false" ht="12" hidden="false" customHeight="false" outlineLevel="0" collapsed="false">
      <c r="A37" s="1" t="n">
        <v>12.81</v>
      </c>
      <c r="B37" s="1" t="n">
        <v>0.003059</v>
      </c>
      <c r="C37" s="1" t="n">
        <v>1.51</v>
      </c>
      <c r="D37" s="1" t="n">
        <v>2.08</v>
      </c>
    </row>
    <row r="38" customFormat="false" ht="12" hidden="false" customHeight="false" outlineLevel="0" collapsed="false">
      <c r="A38" s="1" t="n">
        <v>13</v>
      </c>
      <c r="B38" s="1" t="n">
        <v>0.011802</v>
      </c>
      <c r="C38" s="1" t="n">
        <v>1.25</v>
      </c>
      <c r="D38" s="1" t="n">
        <v>3.6</v>
      </c>
    </row>
    <row r="39" customFormat="false" ht="12" hidden="false" customHeight="false" outlineLevel="0" collapsed="false">
      <c r="A39" s="1" t="n">
        <v>13.24</v>
      </c>
      <c r="B39" s="1" t="n">
        <v>0.002615</v>
      </c>
      <c r="C39" s="1" t="n">
        <v>1.78</v>
      </c>
      <c r="D39" s="1" t="n">
        <v>2.15</v>
      </c>
    </row>
    <row r="40" customFormat="false" ht="12" hidden="false" customHeight="false" outlineLevel="0" collapsed="false">
      <c r="A40" s="1" t="n">
        <v>13.31</v>
      </c>
      <c r="B40" s="1" t="n">
        <v>0.002126</v>
      </c>
      <c r="C40" s="1" t="n">
        <v>1.74</v>
      </c>
      <c r="D40" s="1" t="n">
        <v>1.91</v>
      </c>
    </row>
    <row r="41" customFormat="false" ht="12" hidden="false" customHeight="false" outlineLevel="0" collapsed="false">
      <c r="A41" s="1" t="n">
        <v>14</v>
      </c>
      <c r="B41" s="1" t="n">
        <v>0.009576</v>
      </c>
      <c r="C41" s="1" t="n">
        <v>1.37</v>
      </c>
      <c r="D41" s="1" t="n">
        <v>3.45</v>
      </c>
    </row>
    <row r="42" customFormat="false" ht="12" hidden="false" customHeight="false" outlineLevel="0" collapsed="false">
      <c r="A42" s="1" t="n">
        <v>14.39</v>
      </c>
      <c r="B42" s="1" t="n">
        <v>0.005859</v>
      </c>
      <c r="C42" s="1" t="n">
        <v>1.31</v>
      </c>
      <c r="D42" s="1" t="n">
        <v>2.61</v>
      </c>
    </row>
    <row r="43" customFormat="false" ht="12" hidden="false" customHeight="false" outlineLevel="0" collapsed="false">
      <c r="A43" s="1" t="n">
        <v>14.41</v>
      </c>
      <c r="B43" s="1" t="n">
        <v>0.002785</v>
      </c>
      <c r="C43" s="1" t="n">
        <v>1.6</v>
      </c>
      <c r="D43" s="1" t="n">
        <v>2.06</v>
      </c>
    </row>
    <row r="44" customFormat="false" ht="12" hidden="false" customHeight="false" outlineLevel="0" collapsed="false">
      <c r="A44" s="1" t="n">
        <v>15</v>
      </c>
      <c r="B44" s="1" t="n">
        <v>0.011729</v>
      </c>
      <c r="C44" s="1" t="n">
        <v>1.27</v>
      </c>
      <c r="D44" s="1" t="n">
        <v>3.63</v>
      </c>
    </row>
    <row r="45" customFormat="false" ht="12" hidden="false" customHeight="false" outlineLevel="0" collapsed="false">
      <c r="A45" s="1" t="n">
        <v>16</v>
      </c>
      <c r="B45" s="1" t="n">
        <v>0.011771</v>
      </c>
      <c r="C45" s="1" t="n">
        <v>1.37</v>
      </c>
      <c r="D45" s="1" t="n">
        <v>3.82</v>
      </c>
    </row>
    <row r="46" customFormat="false" ht="12" hidden="false" customHeight="false" outlineLevel="0" collapsed="false">
      <c r="A46" s="1" t="n">
        <v>16.28</v>
      </c>
      <c r="B46" s="1" t="n">
        <v>0.00145</v>
      </c>
      <c r="C46" s="1" t="n">
        <v>1.99</v>
      </c>
      <c r="D46" s="1" t="n">
        <v>1.72</v>
      </c>
    </row>
    <row r="47" customFormat="false" ht="12" hidden="false" customHeight="false" outlineLevel="0" collapsed="false">
      <c r="A47" s="1" t="n">
        <v>16.31</v>
      </c>
      <c r="B47" s="1" t="n">
        <v>0.003004</v>
      </c>
      <c r="C47" s="1" t="n">
        <v>1.65</v>
      </c>
      <c r="D47" s="1" t="n">
        <v>2.19</v>
      </c>
    </row>
    <row r="48" customFormat="false" ht="12" hidden="false" customHeight="false" outlineLevel="0" collapsed="false">
      <c r="A48" s="1" t="n">
        <v>17</v>
      </c>
      <c r="B48" s="1" t="n">
        <v>0.011609</v>
      </c>
      <c r="C48" s="1" t="n">
        <v>1.23</v>
      </c>
      <c r="D48" s="1" t="n">
        <v>3.53</v>
      </c>
    </row>
    <row r="49" customFormat="false" ht="12" hidden="false" customHeight="false" outlineLevel="0" collapsed="false">
      <c r="A49" s="1" t="n">
        <v>17.85</v>
      </c>
      <c r="B49" s="1" t="n">
        <v>0.01659</v>
      </c>
      <c r="C49" s="1" t="n">
        <v>1.34</v>
      </c>
      <c r="D49" s="1" t="n">
        <v>4.48</v>
      </c>
    </row>
    <row r="50" customFormat="false" ht="12" hidden="false" customHeight="false" outlineLevel="0" collapsed="false">
      <c r="A50" s="1" t="n">
        <v>17.96</v>
      </c>
      <c r="B50" s="1" t="n">
        <v>0.006499</v>
      </c>
      <c r="C50" s="1" t="n">
        <v>1.65</v>
      </c>
      <c r="D50" s="1" t="n">
        <v>3.22</v>
      </c>
    </row>
    <row r="51" customFormat="false" ht="12" hidden="false" customHeight="false" outlineLevel="0" collapsed="false">
      <c r="A51" s="1" t="n">
        <v>18</v>
      </c>
      <c r="B51" s="1" t="n">
        <v>0.003189</v>
      </c>
      <c r="C51" s="1" t="n">
        <v>1.67</v>
      </c>
      <c r="D51" s="1" t="n">
        <v>2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3" activeCellId="0" sqref="A3:D75"/>
    </sheetView>
  </sheetViews>
  <sheetFormatPr defaultColWidth="8.8828125" defaultRowHeight="12" zeroHeight="false" outlineLevelRow="0" outlineLevelCol="0"/>
  <cols>
    <col collapsed="false" customWidth="false" hidden="false" outlineLevel="0" max="257" min="1" style="1" width="8.88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" hidden="false" customHeight="false" outlineLevel="0" collapsed="false">
      <c r="B2" s="1" t="s">
        <v>4</v>
      </c>
      <c r="C2" s="1" t="s">
        <v>5</v>
      </c>
      <c r="D2" s="1" t="s">
        <v>6</v>
      </c>
    </row>
    <row r="3" customFormat="false" ht="12" hidden="false" customHeight="false" outlineLevel="0" collapsed="false">
      <c r="A3" s="1" t="n">
        <v>0</v>
      </c>
      <c r="B3" s="1" t="n">
        <v>0.00103</v>
      </c>
      <c r="C3" s="1" t="n">
        <v>1.92</v>
      </c>
      <c r="D3" s="1" t="n">
        <v>1.5</v>
      </c>
    </row>
    <row r="4" customFormat="false" ht="12" hidden="false" customHeight="false" outlineLevel="0" collapsed="false">
      <c r="A4" s="1" t="n">
        <v>0.16</v>
      </c>
      <c r="B4" s="1" t="n">
        <v>0.000864</v>
      </c>
      <c r="C4" s="1" t="n">
        <v>1.99</v>
      </c>
      <c r="D4" s="1" t="n">
        <v>1.41</v>
      </c>
    </row>
    <row r="5" customFormat="false" ht="12" hidden="false" customHeight="false" outlineLevel="0" collapsed="false">
      <c r="A5" s="1" t="n">
        <v>1</v>
      </c>
      <c r="B5" s="1" t="n">
        <v>0.000145</v>
      </c>
      <c r="C5" s="1" t="n">
        <v>3.05</v>
      </c>
      <c r="D5" s="1" t="n">
        <v>0.77</v>
      </c>
    </row>
    <row r="6" customFormat="false" ht="12" hidden="false" customHeight="false" outlineLevel="0" collapsed="false">
      <c r="A6" s="1" t="n">
        <v>2</v>
      </c>
      <c r="B6" s="1" t="n">
        <v>0.00019</v>
      </c>
      <c r="C6" s="1" t="n">
        <v>2.97</v>
      </c>
      <c r="D6" s="1" t="n">
        <v>0.86</v>
      </c>
    </row>
    <row r="7" customFormat="false" ht="12" hidden="false" customHeight="false" outlineLevel="0" collapsed="false">
      <c r="A7" s="1" t="n">
        <v>3</v>
      </c>
      <c r="B7" s="1" t="n">
        <v>0.0003</v>
      </c>
      <c r="C7" s="1" t="n">
        <v>2.68</v>
      </c>
      <c r="D7" s="1" t="n">
        <v>1.01</v>
      </c>
    </row>
    <row r="8" customFormat="false" ht="12" hidden="false" customHeight="false" outlineLevel="0" collapsed="false">
      <c r="A8" s="1" t="n">
        <v>4</v>
      </c>
      <c r="B8" s="1" t="n">
        <v>0.0003</v>
      </c>
      <c r="C8" s="1" t="n">
        <v>2.68</v>
      </c>
      <c r="D8" s="1" t="n">
        <v>1.01</v>
      </c>
    </row>
    <row r="9" customFormat="false" ht="12" hidden="false" customHeight="false" outlineLevel="0" collapsed="false">
      <c r="A9" s="1" t="n">
        <v>5</v>
      </c>
      <c r="B9" s="1" t="n">
        <v>0.000292</v>
      </c>
      <c r="C9" s="1" t="n">
        <v>2.7</v>
      </c>
      <c r="D9" s="1" t="n">
        <v>1</v>
      </c>
    </row>
    <row r="10" customFormat="false" ht="12" hidden="false" customHeight="false" outlineLevel="0" collapsed="false">
      <c r="A10" s="1" t="n">
        <v>6</v>
      </c>
      <c r="B10" s="1" t="n">
        <v>0.000299</v>
      </c>
      <c r="C10" s="1" t="n">
        <v>2.68</v>
      </c>
      <c r="D10" s="1" t="n">
        <v>1.01</v>
      </c>
    </row>
    <row r="11" customFormat="false" ht="12" hidden="false" customHeight="false" outlineLevel="0" collapsed="false">
      <c r="A11" s="1" t="n">
        <v>7</v>
      </c>
      <c r="B11" s="1" t="n">
        <v>0.000289</v>
      </c>
      <c r="C11" s="1" t="n">
        <v>2.7</v>
      </c>
      <c r="D11" s="1" t="n">
        <v>1</v>
      </c>
    </row>
    <row r="12" customFormat="false" ht="12" hidden="false" customHeight="false" outlineLevel="0" collapsed="false">
      <c r="A12" s="1" t="n">
        <v>7.59</v>
      </c>
      <c r="B12" s="1" t="n">
        <v>0.000144</v>
      </c>
      <c r="C12" s="1" t="n">
        <v>2.9</v>
      </c>
      <c r="D12" s="1" t="n">
        <v>0.74</v>
      </c>
    </row>
    <row r="13" customFormat="false" ht="12" hidden="false" customHeight="false" outlineLevel="0" collapsed="false">
      <c r="A13" s="1" t="n">
        <v>7.61</v>
      </c>
      <c r="B13" s="1" t="n">
        <v>0.000142</v>
      </c>
      <c r="C13" s="1" t="n">
        <v>2.92</v>
      </c>
      <c r="D13" s="1" t="n">
        <v>0.74</v>
      </c>
    </row>
    <row r="14" customFormat="false" ht="12" hidden="false" customHeight="false" outlineLevel="0" collapsed="false">
      <c r="A14" s="1" t="n">
        <v>7.67</v>
      </c>
      <c r="B14" s="1" t="n">
        <v>0.000173</v>
      </c>
      <c r="C14" s="1" t="n">
        <v>2.84</v>
      </c>
      <c r="D14" s="1" t="n">
        <v>0.8</v>
      </c>
    </row>
    <row r="15" customFormat="false" ht="12" hidden="false" customHeight="false" outlineLevel="0" collapsed="false">
      <c r="A15" s="1" t="n">
        <v>7.74</v>
      </c>
      <c r="B15" s="1" t="n">
        <v>0.000173</v>
      </c>
      <c r="C15" s="1" t="n">
        <v>2.84</v>
      </c>
      <c r="D15" s="1" t="n">
        <v>0.8</v>
      </c>
    </row>
    <row r="16" customFormat="false" ht="12" hidden="false" customHeight="false" outlineLevel="0" collapsed="false">
      <c r="A16" s="1" t="n">
        <v>8</v>
      </c>
      <c r="B16" s="1" t="n">
        <v>0.000395</v>
      </c>
      <c r="C16" s="1" t="n">
        <v>2.51</v>
      </c>
      <c r="D16" s="1" t="n">
        <v>1.17</v>
      </c>
    </row>
    <row r="17" customFormat="false" ht="12" hidden="false" customHeight="false" outlineLevel="0" collapsed="false">
      <c r="A17" s="1" t="n">
        <v>8.77</v>
      </c>
      <c r="B17" s="1" t="n">
        <v>0.000267</v>
      </c>
      <c r="C17" s="1" t="n">
        <v>2.74</v>
      </c>
      <c r="D17" s="1" t="n">
        <v>0.97</v>
      </c>
    </row>
    <row r="18" customFormat="false" ht="12" hidden="false" customHeight="false" outlineLevel="0" collapsed="false">
      <c r="A18" s="1" t="n">
        <v>8.84</v>
      </c>
      <c r="B18" s="1" t="n">
        <v>0.000266</v>
      </c>
      <c r="C18" s="1" t="n">
        <v>2.74</v>
      </c>
      <c r="D18" s="1" t="n">
        <v>0.97</v>
      </c>
    </row>
    <row r="19" customFormat="false" ht="12" hidden="false" customHeight="false" outlineLevel="0" collapsed="false">
      <c r="A19" s="1" t="n">
        <v>9</v>
      </c>
      <c r="B19" s="1" t="n">
        <v>0.000402</v>
      </c>
      <c r="C19" s="1" t="n">
        <v>2.37</v>
      </c>
      <c r="D19" s="1" t="n">
        <v>1.16</v>
      </c>
    </row>
    <row r="20" customFormat="false" ht="12" hidden="false" customHeight="false" outlineLevel="0" collapsed="false">
      <c r="A20" s="1" t="n">
        <v>10</v>
      </c>
      <c r="B20" s="1" t="n">
        <v>0.000738</v>
      </c>
      <c r="C20" s="1" t="n">
        <v>2.29</v>
      </c>
      <c r="D20" s="1" t="n">
        <v>1.43</v>
      </c>
    </row>
    <row r="21" customFormat="false" ht="12" hidden="false" customHeight="false" outlineLevel="0" collapsed="false">
      <c r="A21" s="1" t="n">
        <v>10.92</v>
      </c>
      <c r="B21" s="1" t="n">
        <v>0.001038</v>
      </c>
      <c r="C21" s="1" t="n">
        <v>2.18</v>
      </c>
      <c r="D21" s="1" t="n">
        <v>1.64</v>
      </c>
    </row>
    <row r="22" customFormat="false" ht="12" hidden="false" customHeight="false" outlineLevel="0" collapsed="false">
      <c r="A22" s="1" t="n">
        <v>11</v>
      </c>
      <c r="B22" s="1" t="n">
        <v>0.000996</v>
      </c>
      <c r="C22" s="1" t="n">
        <v>2.2</v>
      </c>
      <c r="D22" s="1" t="n">
        <v>1.62</v>
      </c>
    </row>
    <row r="23" customFormat="false" ht="12" hidden="false" customHeight="false" outlineLevel="0" collapsed="false">
      <c r="A23" s="1" t="n">
        <v>11.6</v>
      </c>
      <c r="B23" s="1" t="n">
        <v>0.00117</v>
      </c>
      <c r="C23" s="1" t="n">
        <v>1.86</v>
      </c>
      <c r="D23" s="1" t="n">
        <v>1.57</v>
      </c>
    </row>
    <row r="24" customFormat="false" ht="12" hidden="false" customHeight="false" outlineLevel="0" collapsed="false">
      <c r="A24" s="1" t="n">
        <v>12</v>
      </c>
      <c r="B24" s="1" t="n">
        <v>0.001073</v>
      </c>
      <c r="C24" s="1" t="n">
        <v>1.89</v>
      </c>
      <c r="D24" s="1" t="n">
        <v>1.52</v>
      </c>
    </row>
    <row r="25" customFormat="false" ht="12" hidden="false" customHeight="false" outlineLevel="0" collapsed="false">
      <c r="A25" s="1" t="n">
        <v>12.32</v>
      </c>
      <c r="B25" s="1" t="n">
        <v>0.000295</v>
      </c>
      <c r="C25" s="1" t="n">
        <v>2.4</v>
      </c>
      <c r="D25" s="1" t="n">
        <v>0.93</v>
      </c>
    </row>
    <row r="26" customFormat="false" ht="12" hidden="false" customHeight="false" outlineLevel="0" collapsed="false">
      <c r="A26" s="1" t="n">
        <v>12.38</v>
      </c>
      <c r="B26" s="1" t="n">
        <v>0.000293</v>
      </c>
      <c r="C26" s="1" t="n">
        <v>2.4</v>
      </c>
      <c r="D26" s="1" t="n">
        <v>0.93</v>
      </c>
    </row>
    <row r="27" customFormat="false" ht="12" hidden="false" customHeight="false" outlineLevel="0" collapsed="false">
      <c r="A27" s="1" t="n">
        <v>13</v>
      </c>
      <c r="B27" s="1" t="n">
        <v>0.001126</v>
      </c>
      <c r="C27" s="1" t="n">
        <v>1.87</v>
      </c>
      <c r="D27" s="1" t="n">
        <v>1.54</v>
      </c>
    </row>
    <row r="28" customFormat="false" ht="12" hidden="false" customHeight="false" outlineLevel="0" collapsed="false">
      <c r="A28" s="1" t="n">
        <v>14</v>
      </c>
      <c r="B28" s="1" t="n">
        <v>0.001055</v>
      </c>
      <c r="C28" s="1" t="n">
        <v>1.89</v>
      </c>
      <c r="D28" s="1" t="n">
        <v>1.51</v>
      </c>
    </row>
    <row r="29" customFormat="false" ht="12" hidden="false" customHeight="false" outlineLevel="0" collapsed="false">
      <c r="A29" s="1" t="n">
        <v>14.86</v>
      </c>
      <c r="B29" s="1" t="n">
        <v>0.000242</v>
      </c>
      <c r="C29" s="1" t="n">
        <v>2.55</v>
      </c>
      <c r="D29" s="1" t="n">
        <v>0.83</v>
      </c>
    </row>
    <row r="30" customFormat="false" ht="12" hidden="false" customHeight="false" outlineLevel="0" collapsed="false">
      <c r="A30" s="1" t="n">
        <v>14.94</v>
      </c>
      <c r="B30" s="1" t="n">
        <v>0.000241</v>
      </c>
      <c r="C30" s="1" t="n">
        <v>2.55</v>
      </c>
      <c r="D30" s="1" t="n">
        <v>0.83</v>
      </c>
    </row>
    <row r="31" customFormat="false" ht="12" hidden="false" customHeight="false" outlineLevel="0" collapsed="false">
      <c r="A31" s="1" t="n">
        <v>15</v>
      </c>
      <c r="B31" s="1" t="n">
        <v>0.001099</v>
      </c>
      <c r="C31" s="1" t="n">
        <v>1.93</v>
      </c>
      <c r="D31" s="1" t="n">
        <v>1.47</v>
      </c>
    </row>
    <row r="32" customFormat="false" ht="12" hidden="false" customHeight="false" outlineLevel="0" collapsed="false">
      <c r="A32" s="1" t="n">
        <v>16</v>
      </c>
      <c r="B32" s="1" t="n">
        <v>0.00118</v>
      </c>
      <c r="C32" s="1" t="n">
        <v>1.9</v>
      </c>
      <c r="D32" s="1" t="n">
        <v>1.51</v>
      </c>
    </row>
    <row r="33" customFormat="false" ht="12" hidden="false" customHeight="false" outlineLevel="0" collapsed="false">
      <c r="A33" s="1" t="n">
        <v>17</v>
      </c>
      <c r="B33" s="1" t="n">
        <v>0.001199</v>
      </c>
      <c r="C33" s="1" t="n">
        <v>1.89</v>
      </c>
      <c r="D33" s="1" t="n">
        <v>1.51</v>
      </c>
    </row>
    <row r="34" customFormat="false" ht="12" hidden="false" customHeight="false" outlineLevel="0" collapsed="false">
      <c r="A34" s="1" t="n">
        <v>18</v>
      </c>
      <c r="B34" s="1" t="n">
        <v>0.001236</v>
      </c>
      <c r="C34" s="1" t="n">
        <v>1.87</v>
      </c>
      <c r="D34" s="1" t="n">
        <v>1.53</v>
      </c>
    </row>
    <row r="35" customFormat="false" ht="12" hidden="false" customHeight="false" outlineLevel="0" collapsed="false">
      <c r="A35" s="1" t="n">
        <v>18.98</v>
      </c>
      <c r="B35" s="1" t="n">
        <v>0.000322</v>
      </c>
      <c r="C35" s="1" t="n">
        <v>2.38</v>
      </c>
      <c r="D35" s="1" t="n">
        <v>0.91</v>
      </c>
    </row>
    <row r="36" customFormat="false" ht="12" hidden="false" customHeight="false" outlineLevel="0" collapsed="false">
      <c r="A36" s="1" t="n">
        <v>19.04</v>
      </c>
      <c r="B36" s="1" t="n">
        <v>0.00032</v>
      </c>
      <c r="C36" s="1" t="n">
        <v>2.38</v>
      </c>
      <c r="D36" s="1" t="n">
        <v>0.91</v>
      </c>
    </row>
    <row r="37" customFormat="false" ht="12" hidden="false" customHeight="false" outlineLevel="0" collapsed="false">
      <c r="A37" s="1" t="n">
        <v>20</v>
      </c>
      <c r="B37" s="1" t="n">
        <v>0.001423</v>
      </c>
      <c r="C37" s="1" t="n">
        <v>1.81</v>
      </c>
      <c r="D37" s="1" t="n">
        <v>1.6</v>
      </c>
    </row>
    <row r="38" customFormat="false" ht="12" hidden="false" customHeight="false" outlineLevel="0" collapsed="false">
      <c r="A38" s="1" t="n">
        <v>21</v>
      </c>
      <c r="B38" s="1" t="n">
        <v>0.001336</v>
      </c>
      <c r="C38" s="1" t="n">
        <v>1.84</v>
      </c>
      <c r="D38" s="1" t="n">
        <v>1.57</v>
      </c>
    </row>
    <row r="39" customFormat="false" ht="12" hidden="false" customHeight="false" outlineLevel="0" collapsed="false">
      <c r="A39" s="1" t="n">
        <v>22</v>
      </c>
      <c r="B39" s="1" t="n">
        <v>0.00137</v>
      </c>
      <c r="C39" s="1" t="n">
        <v>1.83</v>
      </c>
      <c r="D39" s="1" t="n">
        <v>1.58</v>
      </c>
    </row>
    <row r="40" customFormat="false" ht="12" hidden="false" customHeight="false" outlineLevel="0" collapsed="false">
      <c r="A40" s="1" t="n">
        <v>23</v>
      </c>
      <c r="B40" s="1" t="n">
        <v>0.001509</v>
      </c>
      <c r="C40" s="1" t="n">
        <v>1.78</v>
      </c>
      <c r="D40" s="1" t="n">
        <v>1.63</v>
      </c>
    </row>
    <row r="41" customFormat="false" ht="12" hidden="false" customHeight="false" outlineLevel="0" collapsed="false">
      <c r="A41" s="1" t="n">
        <v>24</v>
      </c>
      <c r="B41" s="1" t="n">
        <v>0.001469</v>
      </c>
      <c r="C41" s="1" t="n">
        <v>1.79</v>
      </c>
      <c r="D41" s="1" t="n">
        <v>1.62</v>
      </c>
    </row>
    <row r="42" customFormat="false" ht="12" hidden="false" customHeight="false" outlineLevel="0" collapsed="false">
      <c r="A42" s="1" t="n">
        <v>24.83</v>
      </c>
      <c r="B42" s="1" t="n">
        <v>0.000664</v>
      </c>
      <c r="C42" s="1" t="n">
        <v>1.98</v>
      </c>
      <c r="D42" s="1" t="n">
        <v>1.16</v>
      </c>
    </row>
    <row r="43" customFormat="false" ht="12" hidden="false" customHeight="false" outlineLevel="0" collapsed="false">
      <c r="A43" s="1" t="n">
        <v>24.89</v>
      </c>
      <c r="B43" s="1" t="n">
        <v>0.000658</v>
      </c>
      <c r="C43" s="1" t="n">
        <v>1.98</v>
      </c>
      <c r="D43" s="1" t="n">
        <v>1.16</v>
      </c>
    </row>
    <row r="44" customFormat="false" ht="12" hidden="false" customHeight="false" outlineLevel="0" collapsed="false">
      <c r="A44" s="1" t="n">
        <v>25</v>
      </c>
      <c r="B44" s="1" t="n">
        <v>0.003046</v>
      </c>
      <c r="C44" s="1" t="n">
        <v>1.54</v>
      </c>
      <c r="D44" s="1" t="n">
        <v>2.1</v>
      </c>
    </row>
    <row r="45" customFormat="false" ht="12" hidden="false" customHeight="false" outlineLevel="0" collapsed="false">
      <c r="A45" s="1" t="n">
        <v>26</v>
      </c>
      <c r="B45" s="1" t="n">
        <v>0.002432</v>
      </c>
      <c r="C45" s="1" t="n">
        <v>1.57</v>
      </c>
      <c r="D45" s="1" t="n">
        <v>1.91</v>
      </c>
    </row>
    <row r="46" customFormat="false" ht="12" hidden="false" customHeight="false" outlineLevel="0" collapsed="false">
      <c r="A46" s="1" t="n">
        <v>26.26</v>
      </c>
      <c r="B46" s="1" t="n">
        <v>0.002807</v>
      </c>
      <c r="C46" s="1" t="n">
        <v>1.46</v>
      </c>
      <c r="D46" s="1" t="n">
        <v>1.7</v>
      </c>
    </row>
    <row r="47" customFormat="false" ht="12" hidden="false" customHeight="false" outlineLevel="0" collapsed="false">
      <c r="A47" s="1" t="n">
        <v>26.35</v>
      </c>
      <c r="B47" s="1" t="n">
        <v>0.002598</v>
      </c>
      <c r="C47" s="1" t="n">
        <v>1.49</v>
      </c>
      <c r="D47" s="1" t="n">
        <v>1.66</v>
      </c>
    </row>
    <row r="48" customFormat="false" ht="12" hidden="false" customHeight="false" outlineLevel="0" collapsed="false">
      <c r="A48" s="1" t="n">
        <v>27</v>
      </c>
      <c r="B48" s="1" t="n">
        <v>0.01627</v>
      </c>
      <c r="C48" s="1" t="n">
        <v>1.02</v>
      </c>
      <c r="D48" s="1" t="n">
        <v>3.24</v>
      </c>
    </row>
    <row r="49" customFormat="false" ht="12" hidden="false" customHeight="false" outlineLevel="0" collapsed="false">
      <c r="A49" s="1" t="n">
        <v>28</v>
      </c>
      <c r="B49" s="1" t="n">
        <v>0.002749</v>
      </c>
      <c r="C49" s="1" t="n">
        <v>1.58</v>
      </c>
      <c r="D49" s="1" t="n">
        <v>1.78</v>
      </c>
    </row>
    <row r="50" customFormat="false" ht="12" hidden="false" customHeight="false" outlineLevel="0" collapsed="false">
      <c r="A50" s="1" t="n">
        <v>28.98</v>
      </c>
      <c r="B50" s="1" t="n">
        <v>0.008351</v>
      </c>
      <c r="C50" s="1" t="n">
        <v>1.08</v>
      </c>
      <c r="D50" s="1" t="n">
        <v>2.41</v>
      </c>
    </row>
    <row r="51" customFormat="false" ht="12" hidden="false" customHeight="false" outlineLevel="0" collapsed="false">
      <c r="A51" s="1" t="n">
        <v>29.03</v>
      </c>
      <c r="B51" s="1" t="n">
        <v>0.006304</v>
      </c>
      <c r="C51" s="1" t="n">
        <v>1.17</v>
      </c>
      <c r="D51" s="1" t="n">
        <v>2.21</v>
      </c>
    </row>
    <row r="52" customFormat="false" ht="12" hidden="false" customHeight="false" outlineLevel="0" collapsed="false">
      <c r="A52" s="1" t="n">
        <v>30</v>
      </c>
      <c r="B52" s="1" t="n">
        <v>0.016856</v>
      </c>
      <c r="C52" s="1" t="n">
        <v>0.93</v>
      </c>
      <c r="D52" s="1" t="n">
        <v>3.09</v>
      </c>
    </row>
    <row r="53" customFormat="false" ht="12" hidden="false" customHeight="false" outlineLevel="0" collapsed="false">
      <c r="A53" s="1" t="n">
        <v>30.14</v>
      </c>
      <c r="B53" s="1" t="n">
        <v>0.018306</v>
      </c>
      <c r="C53" s="1" t="n">
        <v>0.85</v>
      </c>
      <c r="D53" s="1" t="n">
        <v>3.03</v>
      </c>
    </row>
    <row r="54" customFormat="false" ht="12" hidden="false" customHeight="false" outlineLevel="0" collapsed="false">
      <c r="A54" s="1" t="n">
        <v>30.16</v>
      </c>
      <c r="B54" s="1" t="n">
        <v>0.001116</v>
      </c>
      <c r="C54" s="1" t="n">
        <v>1.82</v>
      </c>
      <c r="D54" s="1" t="n">
        <v>1.24</v>
      </c>
    </row>
    <row r="55" customFormat="false" ht="12" hidden="false" customHeight="false" outlineLevel="0" collapsed="false">
      <c r="A55" s="1" t="n">
        <v>31</v>
      </c>
      <c r="B55" s="1" t="n">
        <v>0.009456</v>
      </c>
      <c r="C55" s="1" t="n">
        <v>1.26</v>
      </c>
      <c r="D55" s="1" t="n">
        <v>2.84</v>
      </c>
    </row>
    <row r="56" customFormat="false" ht="12" hidden="false" customHeight="false" outlineLevel="0" collapsed="false">
      <c r="A56" s="1" t="n">
        <v>31.88</v>
      </c>
      <c r="B56" s="1" t="n">
        <v>0.013908</v>
      </c>
      <c r="C56" s="1" t="n">
        <v>1</v>
      </c>
      <c r="D56" s="1" t="n">
        <v>2.95</v>
      </c>
    </row>
    <row r="57" customFormat="false" ht="12" hidden="false" customHeight="false" outlineLevel="0" collapsed="false">
      <c r="A57" s="1" t="n">
        <v>31.91</v>
      </c>
      <c r="B57" s="1" t="n">
        <v>0.002895</v>
      </c>
      <c r="C57" s="1" t="n">
        <v>1.52</v>
      </c>
      <c r="D57" s="1" t="n">
        <v>1.78</v>
      </c>
    </row>
    <row r="58" customFormat="false" ht="12" hidden="false" customHeight="false" outlineLevel="0" collapsed="false">
      <c r="A58" s="1" t="n">
        <v>32</v>
      </c>
      <c r="B58" s="1" t="n">
        <v>0.008849</v>
      </c>
      <c r="C58" s="1" t="n">
        <v>1.28</v>
      </c>
      <c r="D58" s="1" t="n">
        <v>2.77</v>
      </c>
    </row>
    <row r="59" customFormat="false" ht="12" hidden="false" customHeight="false" outlineLevel="0" collapsed="false">
      <c r="A59" s="1" t="n">
        <v>32.57</v>
      </c>
      <c r="B59" s="1" t="n">
        <v>0.005071</v>
      </c>
      <c r="C59" s="1" t="n">
        <v>1.31</v>
      </c>
      <c r="D59" s="1" t="n">
        <v>2.14</v>
      </c>
    </row>
    <row r="60" customFormat="false" ht="12" hidden="false" customHeight="false" outlineLevel="0" collapsed="false">
      <c r="A60" s="1" t="n">
        <v>32.63</v>
      </c>
      <c r="B60" s="1" t="n">
        <v>0.004561</v>
      </c>
      <c r="C60" s="1" t="n">
        <v>1.35</v>
      </c>
      <c r="D60" s="1" t="n">
        <v>2.06</v>
      </c>
    </row>
    <row r="61" customFormat="false" ht="12" hidden="false" customHeight="false" outlineLevel="0" collapsed="false">
      <c r="A61" s="1" t="n">
        <v>33</v>
      </c>
      <c r="B61" s="1" t="n">
        <v>0.016477</v>
      </c>
      <c r="C61" s="1" t="n">
        <v>1.06</v>
      </c>
      <c r="D61" s="1" t="n">
        <v>3.33</v>
      </c>
    </row>
    <row r="62" customFormat="false" ht="12" hidden="false" customHeight="false" outlineLevel="0" collapsed="false">
      <c r="A62" s="1" t="n">
        <v>34</v>
      </c>
      <c r="B62" s="1" t="n">
        <v>0.012955</v>
      </c>
      <c r="C62" s="1" t="n">
        <v>1.09</v>
      </c>
      <c r="D62" s="1" t="n">
        <v>3.02</v>
      </c>
    </row>
    <row r="63" customFormat="false" ht="12" hidden="false" customHeight="false" outlineLevel="0" collapsed="false">
      <c r="A63" s="1" t="n">
        <v>35</v>
      </c>
      <c r="B63" s="1" t="n">
        <v>0.016311</v>
      </c>
      <c r="C63" s="1" t="n">
        <v>1.07</v>
      </c>
      <c r="D63" s="1" t="n">
        <v>3.35</v>
      </c>
    </row>
    <row r="64" customFormat="false" ht="12" hidden="false" customHeight="false" outlineLevel="0" collapsed="false">
      <c r="A64" s="1" t="n">
        <v>36</v>
      </c>
      <c r="B64" s="1" t="n">
        <v>0.012312</v>
      </c>
      <c r="C64" s="1" t="n">
        <v>0.87</v>
      </c>
      <c r="D64" s="1" t="n">
        <v>3.15</v>
      </c>
    </row>
    <row r="65" customFormat="false" ht="12" hidden="false" customHeight="false" outlineLevel="0" collapsed="false">
      <c r="A65" s="1" t="n">
        <v>37</v>
      </c>
      <c r="B65" s="1" t="n">
        <v>0.018444</v>
      </c>
      <c r="C65" s="1" t="n">
        <v>1.16</v>
      </c>
      <c r="D65" s="1" t="n">
        <v>3.76</v>
      </c>
    </row>
    <row r="66" customFormat="false" ht="12" hidden="false" customHeight="false" outlineLevel="0" collapsed="false">
      <c r="A66" s="1" t="n">
        <v>38</v>
      </c>
      <c r="B66" s="1" t="n">
        <v>0.017262</v>
      </c>
      <c r="C66" s="1" t="n">
        <v>1.22</v>
      </c>
      <c r="D66" s="1" t="n">
        <v>3.76</v>
      </c>
    </row>
    <row r="67" customFormat="false" ht="12" hidden="false" customHeight="false" outlineLevel="0" collapsed="false">
      <c r="A67" s="1" t="n">
        <v>38.33</v>
      </c>
      <c r="B67" s="1" t="n">
        <v>0.020355</v>
      </c>
      <c r="C67" s="1" t="n">
        <v>1.05</v>
      </c>
      <c r="D67" s="1" t="n">
        <v>3.68</v>
      </c>
    </row>
    <row r="68" customFormat="false" ht="12" hidden="false" customHeight="false" outlineLevel="0" collapsed="false">
      <c r="A68" s="1" t="n">
        <v>38.36</v>
      </c>
      <c r="B68" s="1" t="n">
        <v>0.003951</v>
      </c>
      <c r="C68" s="1" t="n">
        <v>1.42</v>
      </c>
      <c r="D68" s="1" t="n">
        <v>2.18</v>
      </c>
    </row>
    <row r="69" customFormat="false" ht="12" hidden="false" customHeight="false" outlineLevel="0" collapsed="false">
      <c r="A69" s="1" t="n">
        <v>39</v>
      </c>
      <c r="B69" s="1" t="n">
        <v>0.009154</v>
      </c>
      <c r="C69" s="1" t="n">
        <v>0.83</v>
      </c>
      <c r="D69" s="1" t="n">
        <v>3</v>
      </c>
    </row>
    <row r="70" customFormat="false" ht="12" hidden="false" customHeight="false" outlineLevel="0" collapsed="false">
      <c r="A70" s="1" t="n">
        <v>40</v>
      </c>
      <c r="B70" s="1" t="n">
        <v>0.016554</v>
      </c>
      <c r="C70" s="1" t="n">
        <v>1.15</v>
      </c>
      <c r="D70" s="1" t="n">
        <v>3.53</v>
      </c>
    </row>
    <row r="71" customFormat="false" ht="12" hidden="false" customHeight="false" outlineLevel="0" collapsed="false">
      <c r="A71" s="1" t="n">
        <v>40.18</v>
      </c>
      <c r="B71" s="1" t="n">
        <v>0.005115</v>
      </c>
      <c r="C71" s="1" t="n">
        <v>1.39</v>
      </c>
      <c r="D71" s="1" t="n">
        <v>2.23</v>
      </c>
    </row>
    <row r="72" customFormat="false" ht="12" hidden="false" customHeight="false" outlineLevel="0" collapsed="false">
      <c r="A72" s="1" t="n">
        <v>40.21</v>
      </c>
      <c r="B72" s="1" t="n">
        <v>0.002253</v>
      </c>
      <c r="C72" s="1" t="n">
        <v>1.66</v>
      </c>
      <c r="D72" s="1" t="n">
        <v>1.67</v>
      </c>
    </row>
    <row r="73" customFormat="false" ht="12" hidden="false" customHeight="false" outlineLevel="0" collapsed="false">
      <c r="A73" s="1" t="n">
        <v>41</v>
      </c>
      <c r="B73" s="1" t="n">
        <v>0.013355</v>
      </c>
      <c r="C73" s="1" t="n">
        <v>1.12</v>
      </c>
      <c r="D73" s="1" t="n">
        <v>3.12</v>
      </c>
    </row>
    <row r="74" customFormat="false" ht="12" hidden="false" customHeight="false" outlineLevel="0" collapsed="false">
      <c r="A74" s="1" t="n">
        <v>42</v>
      </c>
      <c r="B74" s="1" t="n">
        <v>0.016926</v>
      </c>
      <c r="C74" s="1" t="n">
        <v>0.96</v>
      </c>
      <c r="D74" s="1" t="n">
        <v>3.16</v>
      </c>
    </row>
    <row r="75" customFormat="false" ht="12" hidden="false" customHeight="false" outlineLevel="0" collapsed="false">
      <c r="A75" s="1" t="n">
        <v>42.38</v>
      </c>
      <c r="B75" s="1" t="n">
        <v>0.020279</v>
      </c>
      <c r="C75" s="1" t="n">
        <v>1.11</v>
      </c>
      <c r="D75" s="1" t="n">
        <v>3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0"/>
    </sheetView>
  </sheetViews>
  <sheetFormatPr defaultColWidth="8.8828125" defaultRowHeight="12" zeroHeight="false" outlineLevelRow="0" outlineLevelCol="0"/>
  <cols>
    <col collapsed="false" customWidth="false" hidden="false" outlineLevel="0" max="257" min="1" style="1" width="8.88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" hidden="false" customHeight="false" outlineLevel="0" collapsed="false">
      <c r="B2" s="1" t="s">
        <v>4</v>
      </c>
      <c r="C2" s="1" t="s">
        <v>5</v>
      </c>
      <c r="D2" s="1" t="s">
        <v>6</v>
      </c>
    </row>
    <row r="3" customFormat="false" ht="12" hidden="false" customHeight="false" outlineLevel="0" collapsed="false">
      <c r="A3" s="1" t="n">
        <v>-1</v>
      </c>
      <c r="B3" s="1" t="n">
        <v>0.000971</v>
      </c>
      <c r="C3" s="1" t="n">
        <v>2.11</v>
      </c>
      <c r="D3" s="1" t="n">
        <v>1.83</v>
      </c>
    </row>
    <row r="4" customFormat="false" ht="12" hidden="false" customHeight="false" outlineLevel="0" collapsed="false">
      <c r="A4" s="1" t="n">
        <v>0</v>
      </c>
      <c r="B4" s="1" t="n">
        <v>0.001408</v>
      </c>
      <c r="C4" s="1" t="n">
        <v>1.91</v>
      </c>
      <c r="D4" s="1" t="n">
        <v>2.06</v>
      </c>
    </row>
    <row r="5" customFormat="false" ht="12" hidden="false" customHeight="false" outlineLevel="0" collapsed="false">
      <c r="A5" s="1" t="n">
        <v>0.11</v>
      </c>
      <c r="B5" s="1" t="n">
        <v>0.001339</v>
      </c>
      <c r="C5" s="1" t="n">
        <v>1.93</v>
      </c>
      <c r="D5" s="1" t="n">
        <v>2.03</v>
      </c>
    </row>
    <row r="6" customFormat="false" ht="12" hidden="false" customHeight="false" outlineLevel="0" collapsed="false">
      <c r="A6" s="1" t="n">
        <v>1</v>
      </c>
      <c r="B6" s="1" t="n">
        <v>0.006212</v>
      </c>
      <c r="C6" s="1" t="n">
        <v>1.51</v>
      </c>
      <c r="D6" s="1" t="n">
        <v>3.15</v>
      </c>
    </row>
    <row r="7" customFormat="false" ht="12" hidden="false" customHeight="false" outlineLevel="0" collapsed="false">
      <c r="A7" s="1" t="n">
        <v>2</v>
      </c>
      <c r="B7" s="1" t="n">
        <v>0.009502</v>
      </c>
      <c r="C7" s="1" t="n">
        <v>1.46</v>
      </c>
      <c r="D7" s="1" t="n">
        <v>3.8</v>
      </c>
    </row>
    <row r="8" customFormat="false" ht="12" hidden="false" customHeight="false" outlineLevel="0" collapsed="false">
      <c r="A8" s="1" t="n">
        <v>2.52</v>
      </c>
      <c r="B8" s="1" t="n">
        <v>0.010059</v>
      </c>
      <c r="C8" s="1" t="n">
        <v>1.45</v>
      </c>
      <c r="D8" s="1" t="n">
        <v>3.89</v>
      </c>
    </row>
    <row r="9" customFormat="false" ht="12" hidden="false" customHeight="false" outlineLevel="0" collapsed="false">
      <c r="A9" s="1" t="n">
        <v>2.68</v>
      </c>
      <c r="B9" s="1" t="n">
        <v>0.003749</v>
      </c>
      <c r="C9" s="1" t="n">
        <v>1.87</v>
      </c>
      <c r="D9" s="1" t="n">
        <v>2.81</v>
      </c>
    </row>
    <row r="10" customFormat="false" ht="12" hidden="false" customHeight="false" outlineLevel="0" collapsed="false">
      <c r="A10" s="1" t="n">
        <v>3</v>
      </c>
      <c r="B10" s="1" t="n">
        <v>0.004444</v>
      </c>
      <c r="C10" s="1" t="n">
        <v>1.96</v>
      </c>
      <c r="D10" s="1" t="n">
        <v>3.16</v>
      </c>
    </row>
    <row r="11" customFormat="false" ht="12" hidden="false" customHeight="false" outlineLevel="0" collapsed="false">
      <c r="A11" s="1" t="n">
        <v>4</v>
      </c>
      <c r="B11" s="1" t="n">
        <v>0.005718</v>
      </c>
      <c r="C11" s="1" t="n">
        <v>1.82</v>
      </c>
      <c r="D11" s="1" t="n">
        <v>3.41</v>
      </c>
    </row>
    <row r="12" customFormat="false" ht="12" hidden="false" customHeight="false" outlineLevel="0" collapsed="false">
      <c r="A12" s="1" t="n">
        <v>4.7</v>
      </c>
      <c r="B12" s="1" t="n">
        <v>0.003597</v>
      </c>
      <c r="C12" s="1" t="n">
        <v>1.76</v>
      </c>
      <c r="D12" s="1" t="n">
        <v>2.65</v>
      </c>
    </row>
    <row r="13" customFormat="false" ht="12" hidden="false" customHeight="false" outlineLevel="0" collapsed="false">
      <c r="A13" s="1" t="n">
        <v>5.1</v>
      </c>
      <c r="B13" s="1" t="n">
        <v>0.002111</v>
      </c>
      <c r="C13" s="1" t="n">
        <v>2.02</v>
      </c>
      <c r="D13" s="1" t="n">
        <v>2.22</v>
      </c>
    </row>
    <row r="14" customFormat="false" ht="12" hidden="false" customHeight="false" outlineLevel="0" collapsed="false">
      <c r="A14" s="1" t="n">
        <v>5.2</v>
      </c>
      <c r="B14" s="1" t="n">
        <v>0.001585</v>
      </c>
      <c r="C14" s="1" t="n">
        <v>2.24</v>
      </c>
      <c r="D14" s="1" t="n">
        <v>1.94</v>
      </c>
    </row>
    <row r="15" customFormat="false" ht="12" hidden="false" customHeight="false" outlineLevel="0" collapsed="false">
      <c r="A15" s="1" t="n">
        <v>5.28</v>
      </c>
      <c r="B15" s="1" t="n">
        <v>0.002135</v>
      </c>
      <c r="C15" s="1" t="n">
        <v>1.99</v>
      </c>
      <c r="D15" s="1" t="n">
        <v>2.09</v>
      </c>
    </row>
    <row r="16" customFormat="false" ht="12" hidden="false" customHeight="false" outlineLevel="0" collapsed="false">
      <c r="A16" s="1" t="n">
        <v>5.33</v>
      </c>
      <c r="B16" s="1" t="n">
        <v>0.002076</v>
      </c>
      <c r="C16" s="1" t="n">
        <v>2.01</v>
      </c>
      <c r="D16" s="1" t="n">
        <v>2.07</v>
      </c>
    </row>
    <row r="17" customFormat="false" ht="12" hidden="false" customHeight="false" outlineLevel="0" collapsed="false">
      <c r="A17" s="1" t="n">
        <v>6</v>
      </c>
      <c r="B17" s="1" t="n">
        <v>0.004416</v>
      </c>
      <c r="C17" s="1" t="n">
        <v>1.76</v>
      </c>
      <c r="D17" s="1" t="n">
        <v>2.77</v>
      </c>
    </row>
    <row r="18" customFormat="false" ht="12" hidden="false" customHeight="false" outlineLevel="0" collapsed="false">
      <c r="A18" s="1" t="n">
        <v>7</v>
      </c>
      <c r="B18" s="1" t="n">
        <v>0.007485</v>
      </c>
      <c r="C18" s="1" t="n">
        <v>1.57</v>
      </c>
      <c r="D18" s="1" t="n">
        <v>3.34</v>
      </c>
    </row>
    <row r="19" customFormat="false" ht="12" hidden="false" customHeight="false" outlineLevel="0" collapsed="false">
      <c r="A19" s="1" t="n">
        <v>8</v>
      </c>
      <c r="B19" s="1" t="n">
        <v>0.00399</v>
      </c>
      <c r="C19" s="1" t="n">
        <v>1.79</v>
      </c>
      <c r="D19" s="1" t="n">
        <v>2.66</v>
      </c>
    </row>
    <row r="20" customFormat="false" ht="12" hidden="false" customHeight="false" outlineLevel="0" collapsed="false">
      <c r="A20" s="1" t="n">
        <v>9</v>
      </c>
      <c r="B20" s="1" t="n">
        <v>0.00602</v>
      </c>
      <c r="C20" s="1" t="n">
        <v>1.67</v>
      </c>
      <c r="D20" s="1" t="n">
        <v>3.12</v>
      </c>
    </row>
    <row r="21" customFormat="false" ht="12" hidden="false" customHeight="false" outlineLevel="0" collapsed="false">
      <c r="A21" s="1" t="n">
        <v>9.76</v>
      </c>
      <c r="B21" s="1" t="n">
        <v>0.01229</v>
      </c>
      <c r="C21" s="1" t="n">
        <v>1.51</v>
      </c>
      <c r="D21" s="1" t="n">
        <v>4.18</v>
      </c>
    </row>
    <row r="22" customFormat="false" ht="12" hidden="false" customHeight="false" outlineLevel="0" collapsed="false">
      <c r="A22" s="1" t="n">
        <v>9.78</v>
      </c>
      <c r="B22" s="1" t="n">
        <v>0.002968</v>
      </c>
      <c r="C22" s="1" t="n">
        <v>2.01</v>
      </c>
      <c r="D22" s="1" t="n">
        <v>2.48</v>
      </c>
    </row>
    <row r="23" customFormat="false" ht="12" hidden="false" customHeight="false" outlineLevel="0" collapsed="false">
      <c r="A23" s="1" t="n">
        <v>10</v>
      </c>
      <c r="B23" s="1" t="n">
        <v>0.003046</v>
      </c>
      <c r="C23" s="1" t="n">
        <v>2.02</v>
      </c>
      <c r="D23" s="1" t="n">
        <v>2.52</v>
      </c>
    </row>
    <row r="24" customFormat="false" ht="12" hidden="false" customHeight="false" outlineLevel="0" collapsed="false">
      <c r="A24" s="1" t="n">
        <v>11</v>
      </c>
      <c r="B24" s="1" t="n">
        <v>0.004527</v>
      </c>
      <c r="C24" s="1" t="n">
        <v>1.82</v>
      </c>
      <c r="D24" s="1" t="n">
        <v>2.86</v>
      </c>
    </row>
    <row r="25" customFormat="false" ht="12" hidden="false" customHeight="false" outlineLevel="0" collapsed="false">
      <c r="A25" s="1" t="n">
        <v>12</v>
      </c>
      <c r="B25" s="1" t="n">
        <v>0.002385</v>
      </c>
      <c r="C25" s="1" t="n">
        <v>1.8</v>
      </c>
      <c r="D25" s="1" t="n">
        <v>2.29</v>
      </c>
    </row>
    <row r="26" customFormat="false" ht="12" hidden="false" customHeight="false" outlineLevel="0" collapsed="false">
      <c r="A26" s="1" t="n">
        <v>13</v>
      </c>
      <c r="B26" s="1" t="n">
        <v>0.006952</v>
      </c>
      <c r="C26" s="1" t="n">
        <v>1.43</v>
      </c>
      <c r="D26" s="1" t="n">
        <v>3.19</v>
      </c>
    </row>
    <row r="27" customFormat="false" ht="12" hidden="false" customHeight="false" outlineLevel="0" collapsed="false">
      <c r="A27" s="1" t="n">
        <v>14</v>
      </c>
      <c r="B27" s="1" t="n">
        <v>0.003511</v>
      </c>
      <c r="C27" s="1" t="n">
        <v>1.49</v>
      </c>
      <c r="D27" s="1" t="n">
        <v>2.6</v>
      </c>
    </row>
    <row r="28" customFormat="false" ht="12" hidden="false" customHeight="false" outlineLevel="0" collapsed="false">
      <c r="A28" s="1" t="n">
        <v>15</v>
      </c>
      <c r="B28" s="1" t="n">
        <v>0.011175</v>
      </c>
      <c r="C28" s="1" t="n">
        <v>1.49</v>
      </c>
      <c r="D28" s="1" t="n">
        <v>3.94</v>
      </c>
    </row>
    <row r="29" customFormat="false" ht="12" hidden="false" customHeight="false" outlineLevel="0" collapsed="false">
      <c r="A29" s="1" t="n">
        <v>16</v>
      </c>
      <c r="B29" s="1" t="n">
        <v>0.019095</v>
      </c>
      <c r="C29" s="1" t="n">
        <v>1.08</v>
      </c>
      <c r="D29" s="1" t="n">
        <v>4.17</v>
      </c>
    </row>
    <row r="30" customFormat="false" ht="12" hidden="false" customHeight="false" outlineLevel="0" collapsed="false">
      <c r="A30" s="1" t="n">
        <v>16.05</v>
      </c>
      <c r="B30" s="1" t="n">
        <v>0.020078</v>
      </c>
      <c r="C30" s="1" t="n">
        <v>1.08</v>
      </c>
      <c r="D30" s="1" t="n">
        <v>4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" activeCellId="0" sqref="A3:D60"/>
    </sheetView>
  </sheetViews>
  <sheetFormatPr defaultColWidth="8.8828125" defaultRowHeight="12" zeroHeight="false" outlineLevelRow="0" outlineLevelCol="0"/>
  <cols>
    <col collapsed="false" customWidth="false" hidden="false" outlineLevel="0" max="257" min="1" style="1" width="8.88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" hidden="false" customHeight="false" outlineLevel="0" collapsed="false">
      <c r="B2" s="1" t="s">
        <v>4</v>
      </c>
      <c r="C2" s="1" t="s">
        <v>5</v>
      </c>
      <c r="D2" s="1" t="s">
        <v>6</v>
      </c>
    </row>
    <row r="3" customFormat="false" ht="12" hidden="false" customHeight="false" outlineLevel="0" collapsed="false">
      <c r="A3" s="1" t="n">
        <v>-2</v>
      </c>
      <c r="B3" s="1" t="n">
        <v>0.002002</v>
      </c>
      <c r="C3" s="1" t="n">
        <v>2.63</v>
      </c>
      <c r="D3" s="1" t="n">
        <v>2.85</v>
      </c>
    </row>
    <row r="4" customFormat="false" ht="12" hidden="false" customHeight="false" outlineLevel="0" collapsed="false">
      <c r="A4" s="1" t="n">
        <v>-1</v>
      </c>
      <c r="B4" s="1" t="n">
        <v>0.002474</v>
      </c>
      <c r="C4" s="1" t="n">
        <v>2.61</v>
      </c>
      <c r="D4" s="1" t="n">
        <v>3.14</v>
      </c>
    </row>
    <row r="5" customFormat="false" ht="12" hidden="false" customHeight="false" outlineLevel="0" collapsed="false">
      <c r="A5" s="1" t="n">
        <v>0</v>
      </c>
      <c r="B5" s="1" t="n">
        <v>0.000598</v>
      </c>
      <c r="C5" s="1" t="n">
        <v>3.64</v>
      </c>
      <c r="D5" s="1" t="n">
        <v>1.93</v>
      </c>
    </row>
    <row r="6" customFormat="false" ht="12" hidden="false" customHeight="false" outlineLevel="0" collapsed="false">
      <c r="A6" s="1" t="n">
        <v>0.07</v>
      </c>
      <c r="B6" s="1" t="n">
        <v>0.000593</v>
      </c>
      <c r="C6" s="1" t="n">
        <v>3.64</v>
      </c>
      <c r="D6" s="1" t="n">
        <v>1.92</v>
      </c>
    </row>
    <row r="7" customFormat="false" ht="12" hidden="false" customHeight="false" outlineLevel="0" collapsed="false">
      <c r="A7" s="1" t="n">
        <v>0.19</v>
      </c>
      <c r="B7" s="1" t="n">
        <v>0.000591</v>
      </c>
      <c r="C7" s="1" t="n">
        <v>3.54</v>
      </c>
      <c r="D7" s="1" t="n">
        <v>1.88</v>
      </c>
    </row>
    <row r="8" customFormat="false" ht="12" hidden="false" customHeight="false" outlineLevel="0" collapsed="false">
      <c r="A8" s="1" t="n">
        <v>1</v>
      </c>
      <c r="B8" s="1" t="n">
        <v>0.001087</v>
      </c>
      <c r="C8" s="1" t="n">
        <v>2.62</v>
      </c>
      <c r="D8" s="1" t="n">
        <v>2.22</v>
      </c>
    </row>
    <row r="9" customFormat="false" ht="12" hidden="false" customHeight="false" outlineLevel="0" collapsed="false">
      <c r="A9" s="1" t="n">
        <v>2</v>
      </c>
      <c r="B9" s="1" t="n">
        <v>0.000848</v>
      </c>
      <c r="C9" s="1" t="n">
        <v>2.82</v>
      </c>
      <c r="D9" s="1" t="n">
        <v>2.04</v>
      </c>
    </row>
    <row r="10" customFormat="false" ht="12" hidden="false" customHeight="false" outlineLevel="0" collapsed="false">
      <c r="A10" s="1" t="n">
        <v>3</v>
      </c>
      <c r="B10" s="1" t="n">
        <v>0.000774</v>
      </c>
      <c r="C10" s="1" t="n">
        <v>2.92</v>
      </c>
      <c r="D10" s="1" t="n">
        <v>2</v>
      </c>
    </row>
    <row r="11" customFormat="false" ht="12" hidden="false" customHeight="false" outlineLevel="0" collapsed="false">
      <c r="A11" s="1" t="n">
        <v>4</v>
      </c>
      <c r="B11" s="1" t="n">
        <v>0.001147</v>
      </c>
      <c r="C11" s="1" t="n">
        <v>2.59</v>
      </c>
      <c r="D11" s="1" t="n">
        <v>2.24</v>
      </c>
    </row>
    <row r="12" customFormat="false" ht="12" hidden="false" customHeight="false" outlineLevel="0" collapsed="false">
      <c r="A12" s="1" t="n">
        <v>5</v>
      </c>
      <c r="B12" s="1" t="n">
        <v>0.000813</v>
      </c>
      <c r="C12" s="1" t="n">
        <v>2.09</v>
      </c>
      <c r="D12" s="1" t="n">
        <v>1.7</v>
      </c>
    </row>
    <row r="13" customFormat="false" ht="12" hidden="false" customHeight="false" outlineLevel="0" collapsed="false">
      <c r="A13" s="1" t="n">
        <v>6</v>
      </c>
      <c r="B13" s="1" t="n">
        <v>0.000867</v>
      </c>
      <c r="C13" s="1" t="n">
        <v>2.11</v>
      </c>
      <c r="D13" s="1" t="n">
        <v>1.78</v>
      </c>
    </row>
    <row r="14" customFormat="false" ht="12" hidden="false" customHeight="false" outlineLevel="0" collapsed="false">
      <c r="A14" s="1" t="n">
        <v>7</v>
      </c>
      <c r="B14" s="1" t="n">
        <v>0.001059</v>
      </c>
      <c r="C14" s="1" t="n">
        <v>2.33</v>
      </c>
      <c r="D14" s="1" t="n">
        <v>1.91</v>
      </c>
    </row>
    <row r="15" customFormat="false" ht="12" hidden="false" customHeight="false" outlineLevel="0" collapsed="false">
      <c r="A15" s="1" t="n">
        <v>8</v>
      </c>
      <c r="B15" s="1" t="n">
        <v>0.001817</v>
      </c>
      <c r="C15" s="1" t="n">
        <v>2.02</v>
      </c>
      <c r="D15" s="1" t="n">
        <v>2.27</v>
      </c>
    </row>
    <row r="16" customFormat="false" ht="12" hidden="false" customHeight="false" outlineLevel="0" collapsed="false">
      <c r="A16" s="1" t="n">
        <v>9</v>
      </c>
      <c r="B16" s="1" t="n">
        <v>0.001472</v>
      </c>
      <c r="C16" s="1" t="n">
        <v>2.08</v>
      </c>
      <c r="D16" s="1" t="n">
        <v>2.08</v>
      </c>
    </row>
    <row r="17" customFormat="false" ht="12" hidden="false" customHeight="false" outlineLevel="0" collapsed="false">
      <c r="A17" s="1" t="n">
        <v>10</v>
      </c>
      <c r="B17" s="1" t="n">
        <v>0.001588</v>
      </c>
      <c r="C17" s="1" t="n">
        <v>2.08</v>
      </c>
      <c r="D17" s="1" t="n">
        <v>2.17</v>
      </c>
    </row>
    <row r="18" customFormat="false" ht="12" hidden="false" customHeight="false" outlineLevel="0" collapsed="false">
      <c r="A18" s="1" t="n">
        <v>11</v>
      </c>
      <c r="B18" s="1" t="n">
        <v>0.001026</v>
      </c>
      <c r="C18" s="1" t="n">
        <v>2.26</v>
      </c>
      <c r="D18" s="1" t="n">
        <v>1.84</v>
      </c>
    </row>
    <row r="19" customFormat="false" ht="12" hidden="false" customHeight="false" outlineLevel="0" collapsed="false">
      <c r="A19" s="1" t="n">
        <v>12</v>
      </c>
      <c r="B19" s="1" t="n">
        <v>0.001304</v>
      </c>
      <c r="C19" s="1" t="n">
        <v>2.17</v>
      </c>
      <c r="D19" s="1" t="n">
        <v>2.02</v>
      </c>
    </row>
    <row r="20" customFormat="false" ht="12" hidden="false" customHeight="false" outlineLevel="0" collapsed="false">
      <c r="A20" s="1" t="n">
        <v>13</v>
      </c>
      <c r="B20" s="1" t="n">
        <v>0.001901</v>
      </c>
      <c r="C20" s="1" t="n">
        <v>1.95</v>
      </c>
      <c r="D20" s="1" t="n">
        <v>2.26</v>
      </c>
    </row>
    <row r="21" customFormat="false" ht="12" hidden="false" customHeight="false" outlineLevel="0" collapsed="false">
      <c r="A21" s="1" t="n">
        <v>14</v>
      </c>
      <c r="B21" s="1" t="n">
        <v>0.001944</v>
      </c>
      <c r="C21" s="1" t="n">
        <v>1.95</v>
      </c>
      <c r="D21" s="1" t="n">
        <v>2.29</v>
      </c>
    </row>
    <row r="22" customFormat="false" ht="12" hidden="false" customHeight="false" outlineLevel="0" collapsed="false">
      <c r="A22" s="1" t="n">
        <v>14.12</v>
      </c>
      <c r="B22" s="1" t="n">
        <v>0.000516</v>
      </c>
      <c r="C22" s="1" t="n">
        <v>2.59</v>
      </c>
      <c r="D22" s="1" t="n">
        <v>1.43</v>
      </c>
    </row>
    <row r="23" customFormat="false" ht="12" hidden="false" customHeight="false" outlineLevel="0" collapsed="false">
      <c r="A23" s="1" t="n">
        <v>14.21</v>
      </c>
      <c r="B23" s="1" t="n">
        <v>0.000508</v>
      </c>
      <c r="C23" s="1" t="n">
        <v>2.6</v>
      </c>
      <c r="D23" s="1" t="n">
        <v>1.42</v>
      </c>
    </row>
    <row r="24" customFormat="false" ht="12" hidden="false" customHeight="false" outlineLevel="0" collapsed="false">
      <c r="A24" s="1" t="n">
        <v>15</v>
      </c>
      <c r="B24" s="1" t="n">
        <v>0.001517</v>
      </c>
      <c r="C24" s="1" t="n">
        <v>2.1</v>
      </c>
      <c r="D24" s="1" t="n">
        <v>2.13</v>
      </c>
    </row>
    <row r="25" customFormat="false" ht="12" hidden="false" customHeight="false" outlineLevel="0" collapsed="false">
      <c r="A25" s="1" t="n">
        <v>16</v>
      </c>
      <c r="B25" s="1" t="n">
        <v>0.002055</v>
      </c>
      <c r="C25" s="1" t="n">
        <v>1.95</v>
      </c>
      <c r="D25" s="1" t="n">
        <v>2.36</v>
      </c>
    </row>
    <row r="26" customFormat="false" ht="12" hidden="false" customHeight="false" outlineLevel="0" collapsed="false">
      <c r="A26" s="1" t="n">
        <v>17</v>
      </c>
      <c r="B26" s="1" t="n">
        <v>0.002018</v>
      </c>
      <c r="C26" s="1" t="n">
        <v>1.97</v>
      </c>
      <c r="D26" s="1" t="n">
        <v>2.36</v>
      </c>
    </row>
    <row r="27" customFormat="false" ht="12" hidden="false" customHeight="false" outlineLevel="0" collapsed="false">
      <c r="A27" s="1" t="n">
        <v>18</v>
      </c>
      <c r="B27" s="1" t="n">
        <v>0.002489</v>
      </c>
      <c r="C27" s="1" t="n">
        <v>1.88</v>
      </c>
      <c r="D27" s="1" t="n">
        <v>2.53</v>
      </c>
    </row>
    <row r="28" customFormat="false" ht="12" hidden="false" customHeight="false" outlineLevel="0" collapsed="false">
      <c r="A28" s="1" t="n">
        <v>19</v>
      </c>
      <c r="B28" s="1" t="n">
        <v>0.00334</v>
      </c>
      <c r="C28" s="1" t="n">
        <v>1.75</v>
      </c>
      <c r="D28" s="1" t="n">
        <v>2.79</v>
      </c>
    </row>
    <row r="29" customFormat="false" ht="12" hidden="false" customHeight="false" outlineLevel="0" collapsed="false">
      <c r="A29" s="1" t="n">
        <v>20</v>
      </c>
      <c r="B29" s="1" t="n">
        <v>0.00259</v>
      </c>
      <c r="C29" s="1" t="n">
        <v>1.85</v>
      </c>
      <c r="D29" s="1" t="n">
        <v>2.56</v>
      </c>
    </row>
    <row r="30" customFormat="false" ht="12" hidden="false" customHeight="false" outlineLevel="0" collapsed="false">
      <c r="A30" s="1" t="n">
        <v>20.31</v>
      </c>
      <c r="B30" s="1" t="n">
        <v>0.0006</v>
      </c>
      <c r="C30" s="1" t="n">
        <v>2.49</v>
      </c>
      <c r="D30" s="1" t="n">
        <v>1.5</v>
      </c>
    </row>
    <row r="31" customFormat="false" ht="12" hidden="false" customHeight="false" outlineLevel="0" collapsed="false">
      <c r="A31" s="1" t="n">
        <v>20.38</v>
      </c>
      <c r="B31" s="1" t="n">
        <v>0.000593</v>
      </c>
      <c r="C31" s="1" t="n">
        <v>2.49</v>
      </c>
      <c r="D31" s="1" t="n">
        <v>1.49</v>
      </c>
    </row>
    <row r="32" customFormat="false" ht="12" hidden="false" customHeight="false" outlineLevel="0" collapsed="false">
      <c r="A32" s="1" t="n">
        <v>20.43</v>
      </c>
      <c r="B32" s="1" t="n">
        <v>0.001639</v>
      </c>
      <c r="C32" s="1" t="n">
        <v>2.04</v>
      </c>
      <c r="D32" s="1" t="n">
        <v>2.17</v>
      </c>
    </row>
    <row r="33" customFormat="false" ht="12" hidden="false" customHeight="false" outlineLevel="0" collapsed="false">
      <c r="A33" s="1" t="n">
        <v>20.46</v>
      </c>
      <c r="B33" s="1" t="n">
        <v>0.002145</v>
      </c>
      <c r="C33" s="1" t="n">
        <v>1.91</v>
      </c>
      <c r="D33" s="1" t="n">
        <v>2.37</v>
      </c>
    </row>
    <row r="34" customFormat="false" ht="12" hidden="false" customHeight="false" outlineLevel="0" collapsed="false">
      <c r="A34" s="1" t="n">
        <v>21</v>
      </c>
      <c r="B34" s="1" t="n">
        <v>0.003685</v>
      </c>
      <c r="C34" s="1" t="n">
        <v>1.78</v>
      </c>
      <c r="D34" s="1" t="n">
        <v>2.97</v>
      </c>
    </row>
    <row r="35" customFormat="false" ht="12" hidden="false" customHeight="false" outlineLevel="0" collapsed="false">
      <c r="A35" s="1" t="n">
        <v>22</v>
      </c>
      <c r="B35" s="1" t="n">
        <v>0.002133</v>
      </c>
      <c r="C35" s="1" t="n">
        <v>1.95</v>
      </c>
      <c r="D35" s="1" t="n">
        <v>2.41</v>
      </c>
    </row>
    <row r="36" customFormat="false" ht="12" hidden="false" customHeight="false" outlineLevel="0" collapsed="false">
      <c r="A36" s="1" t="n">
        <v>23</v>
      </c>
      <c r="B36" s="1" t="n">
        <v>0.001736</v>
      </c>
      <c r="C36" s="1" t="n">
        <v>2.05</v>
      </c>
      <c r="D36" s="1" t="n">
        <v>2.24</v>
      </c>
    </row>
    <row r="37" customFormat="false" ht="12" hidden="false" customHeight="false" outlineLevel="0" collapsed="false">
      <c r="A37" s="1" t="n">
        <v>23.98</v>
      </c>
      <c r="B37" s="1" t="n">
        <v>0.001456</v>
      </c>
      <c r="C37" s="1" t="n">
        <v>1.92</v>
      </c>
      <c r="D37" s="1" t="n">
        <v>1.96</v>
      </c>
    </row>
    <row r="38" customFormat="false" ht="12" hidden="false" customHeight="false" outlineLevel="0" collapsed="false">
      <c r="A38" s="1" t="n">
        <v>24.01</v>
      </c>
      <c r="B38" s="1" t="n">
        <v>0.001473</v>
      </c>
      <c r="C38" s="1" t="n">
        <v>1.89</v>
      </c>
      <c r="D38" s="1" t="n">
        <v>1.96</v>
      </c>
    </row>
    <row r="39" customFormat="false" ht="12" hidden="false" customHeight="false" outlineLevel="0" collapsed="false">
      <c r="A39" s="1" t="n">
        <v>25</v>
      </c>
      <c r="B39" s="1" t="n">
        <v>0.002508</v>
      </c>
      <c r="C39" s="1" t="n">
        <v>1.82</v>
      </c>
      <c r="D39" s="1" t="n">
        <v>2.49</v>
      </c>
    </row>
    <row r="40" customFormat="false" ht="12" hidden="false" customHeight="false" outlineLevel="0" collapsed="false">
      <c r="A40" s="1" t="n">
        <v>26</v>
      </c>
      <c r="B40" s="1" t="n">
        <v>0.00261</v>
      </c>
      <c r="C40" s="1" t="n">
        <v>1.79</v>
      </c>
      <c r="D40" s="1" t="n">
        <v>2.51</v>
      </c>
    </row>
    <row r="41" customFormat="false" ht="12" hidden="false" customHeight="false" outlineLevel="0" collapsed="false">
      <c r="A41" s="1" t="n">
        <v>27</v>
      </c>
      <c r="B41" s="1" t="n">
        <v>0.002322</v>
      </c>
      <c r="C41" s="1" t="n">
        <v>1.84</v>
      </c>
      <c r="D41" s="1" t="n">
        <v>2.41</v>
      </c>
    </row>
    <row r="42" customFormat="false" ht="12" hidden="false" customHeight="false" outlineLevel="0" collapsed="false">
      <c r="A42" s="1" t="n">
        <v>28</v>
      </c>
      <c r="B42" s="1" t="n">
        <v>0.00221</v>
      </c>
      <c r="C42" s="1" t="n">
        <v>1.9</v>
      </c>
      <c r="D42" s="1" t="n">
        <v>2.4</v>
      </c>
    </row>
    <row r="43" customFormat="false" ht="12" hidden="false" customHeight="false" outlineLevel="0" collapsed="false">
      <c r="A43" s="1" t="n">
        <v>28.46</v>
      </c>
      <c r="B43" s="1" t="n">
        <v>0.000867</v>
      </c>
      <c r="C43" s="1" t="n">
        <v>2.26</v>
      </c>
      <c r="D43" s="1" t="n">
        <v>1.58</v>
      </c>
    </row>
    <row r="44" customFormat="false" ht="12" hidden="false" customHeight="false" outlineLevel="0" collapsed="false">
      <c r="A44" s="1" t="n">
        <v>28.53</v>
      </c>
      <c r="B44" s="1" t="n">
        <v>0.000762</v>
      </c>
      <c r="C44" s="1" t="n">
        <v>2.27</v>
      </c>
      <c r="D44" s="1" t="n">
        <v>1.49</v>
      </c>
    </row>
    <row r="45" customFormat="false" ht="12" hidden="false" customHeight="false" outlineLevel="0" collapsed="false">
      <c r="A45" s="1" t="n">
        <v>28.68</v>
      </c>
      <c r="B45" s="1" t="n">
        <v>0.001424</v>
      </c>
      <c r="C45" s="1" t="n">
        <v>2.02</v>
      </c>
      <c r="D45" s="1" t="n">
        <v>1.88</v>
      </c>
    </row>
    <row r="46" customFormat="false" ht="12" hidden="false" customHeight="false" outlineLevel="0" collapsed="false">
      <c r="A46" s="1" t="n">
        <v>28.71</v>
      </c>
      <c r="B46" s="1" t="n">
        <v>0.001351</v>
      </c>
      <c r="C46" s="1" t="n">
        <v>2.02</v>
      </c>
      <c r="D46" s="1" t="n">
        <v>1.84</v>
      </c>
    </row>
    <row r="47" customFormat="false" ht="12" hidden="false" customHeight="false" outlineLevel="0" collapsed="false">
      <c r="A47" s="1" t="n">
        <v>29</v>
      </c>
      <c r="B47" s="1" t="n">
        <v>0.00509</v>
      </c>
      <c r="C47" s="1" t="n">
        <v>1.59</v>
      </c>
      <c r="D47" s="1" t="n">
        <v>3.03</v>
      </c>
    </row>
    <row r="48" customFormat="false" ht="12" hidden="false" customHeight="false" outlineLevel="0" collapsed="false">
      <c r="A48" s="1" t="n">
        <v>29.36</v>
      </c>
      <c r="B48" s="1" t="n">
        <v>0.002801</v>
      </c>
      <c r="C48" s="1" t="n">
        <v>1.83</v>
      </c>
      <c r="D48" s="1" t="n">
        <v>2.48</v>
      </c>
    </row>
    <row r="49" customFormat="false" ht="12" hidden="false" customHeight="false" outlineLevel="0" collapsed="false">
      <c r="A49" s="1" t="n">
        <v>29.39</v>
      </c>
      <c r="B49" s="1" t="n">
        <v>0.002773</v>
      </c>
      <c r="C49" s="1" t="n">
        <v>1.8</v>
      </c>
      <c r="D49" s="1" t="n">
        <v>2.44</v>
      </c>
    </row>
    <row r="50" customFormat="false" ht="12" hidden="false" customHeight="false" outlineLevel="0" collapsed="false">
      <c r="A50" s="1" t="n">
        <v>30</v>
      </c>
      <c r="B50" s="1" t="n">
        <v>0.00282</v>
      </c>
      <c r="C50" s="1" t="n">
        <v>1.82</v>
      </c>
      <c r="D50" s="1" t="n">
        <v>2.48</v>
      </c>
    </row>
    <row r="51" customFormat="false" ht="12" hidden="false" customHeight="false" outlineLevel="0" collapsed="false">
      <c r="A51" s="1" t="n">
        <v>31</v>
      </c>
      <c r="B51" s="1" t="n">
        <v>0.003441</v>
      </c>
      <c r="C51" s="1" t="n">
        <v>1.82</v>
      </c>
      <c r="D51" s="1" t="n">
        <v>2.73</v>
      </c>
    </row>
    <row r="52" customFormat="false" ht="12" hidden="false" customHeight="false" outlineLevel="0" collapsed="false">
      <c r="A52" s="1" t="n">
        <v>31.75</v>
      </c>
      <c r="B52" s="1" t="n">
        <v>0.001753</v>
      </c>
      <c r="C52" s="1" t="n">
        <v>1.65</v>
      </c>
      <c r="D52" s="1" t="n">
        <v>2.93</v>
      </c>
    </row>
    <row r="53" customFormat="false" ht="12" hidden="false" customHeight="false" outlineLevel="0" collapsed="false">
      <c r="A53" s="1" t="n">
        <v>32.2</v>
      </c>
      <c r="B53" s="1" t="n">
        <v>0.001157</v>
      </c>
      <c r="C53" s="1" t="n">
        <v>1.84</v>
      </c>
      <c r="D53" s="1" t="n">
        <v>2.56</v>
      </c>
    </row>
    <row r="54" customFormat="false" ht="12" hidden="false" customHeight="false" outlineLevel="0" collapsed="false">
      <c r="A54" s="1" t="n">
        <v>33</v>
      </c>
      <c r="B54" s="1" t="n">
        <v>0.000994</v>
      </c>
      <c r="C54" s="1" t="n">
        <v>1.95</v>
      </c>
      <c r="D54" s="1" t="n">
        <v>1.45</v>
      </c>
    </row>
    <row r="55" customFormat="false" ht="12" hidden="false" customHeight="false" outlineLevel="0" collapsed="false">
      <c r="A55" s="1" t="n">
        <v>34</v>
      </c>
      <c r="B55" s="1" t="n">
        <v>0.002867</v>
      </c>
      <c r="C55" s="1" t="n">
        <v>1.22</v>
      </c>
      <c r="D55" s="1" t="n">
        <v>2.2</v>
      </c>
    </row>
    <row r="56" customFormat="false" ht="12" hidden="false" customHeight="false" outlineLevel="0" collapsed="false">
      <c r="A56" s="1" t="n">
        <v>35</v>
      </c>
      <c r="B56" s="1" t="n">
        <v>0.005414</v>
      </c>
      <c r="C56" s="1" t="n">
        <v>1.49</v>
      </c>
      <c r="D56" s="1" t="n">
        <v>2.82</v>
      </c>
    </row>
    <row r="57" customFormat="false" ht="12" hidden="false" customHeight="false" outlineLevel="0" collapsed="false">
      <c r="A57" s="1" t="n">
        <v>36</v>
      </c>
      <c r="B57" s="1" t="n">
        <v>0.004901</v>
      </c>
      <c r="C57" s="1" t="n">
        <v>1.63</v>
      </c>
      <c r="D57" s="1" t="n">
        <v>2.86</v>
      </c>
    </row>
    <row r="58" customFormat="false" ht="12" hidden="false" customHeight="false" outlineLevel="0" collapsed="false">
      <c r="A58" s="1" t="n">
        <v>36.91</v>
      </c>
      <c r="B58" s="1" t="n">
        <v>0.013791</v>
      </c>
      <c r="C58" s="1" t="n">
        <v>1.21</v>
      </c>
      <c r="D58" s="1" t="n">
        <v>3.92</v>
      </c>
    </row>
    <row r="59" customFormat="false" ht="12" hidden="false" customHeight="false" outlineLevel="0" collapsed="false">
      <c r="A59" s="1" t="n">
        <v>37.01</v>
      </c>
      <c r="B59" s="1" t="n">
        <v>0.002588</v>
      </c>
      <c r="C59" s="1" t="n">
        <v>1.66</v>
      </c>
      <c r="D59" s="1" t="n">
        <v>2.1</v>
      </c>
    </row>
    <row r="60" customFormat="false" ht="12" hidden="false" customHeight="false" outlineLevel="0" collapsed="false">
      <c r="A60" s="1" t="n">
        <v>37.1</v>
      </c>
      <c r="B60" s="1" t="n">
        <v>0.00286</v>
      </c>
      <c r="C60" s="1" t="n">
        <v>1.73</v>
      </c>
      <c r="D60" s="1" t="n">
        <v>2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3" activeCellId="0" sqref="A3:D53"/>
    </sheetView>
  </sheetViews>
  <sheetFormatPr defaultColWidth="8.8828125" defaultRowHeight="12" zeroHeight="false" outlineLevelRow="0" outlineLevelCol="0"/>
  <cols>
    <col collapsed="false" customWidth="false" hidden="false" outlineLevel="0" max="257" min="1" style="1" width="8.88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" hidden="false" customHeight="false" outlineLevel="0" collapsed="false">
      <c r="B2" s="1" t="s">
        <v>4</v>
      </c>
      <c r="C2" s="1" t="s">
        <v>5</v>
      </c>
      <c r="D2" s="1" t="s">
        <v>6</v>
      </c>
    </row>
    <row r="3" customFormat="false" ht="12" hidden="false" customHeight="false" outlineLevel="0" collapsed="false">
      <c r="A3" s="1" t="n">
        <v>0</v>
      </c>
      <c r="B3" s="1" t="n">
        <v>0.001028</v>
      </c>
      <c r="C3" s="1" t="n">
        <v>2.57</v>
      </c>
      <c r="D3" s="1" t="n">
        <v>2.01</v>
      </c>
    </row>
    <row r="4" customFormat="false" ht="12" hidden="false" customHeight="false" outlineLevel="0" collapsed="false">
      <c r="A4" s="1" t="n">
        <v>1</v>
      </c>
      <c r="B4" s="1" t="n">
        <v>0.001426</v>
      </c>
      <c r="C4" s="1" t="n">
        <v>2.62</v>
      </c>
      <c r="D4" s="1" t="n">
        <v>2.39</v>
      </c>
    </row>
    <row r="5" customFormat="false" ht="12" hidden="false" customHeight="false" outlineLevel="0" collapsed="false">
      <c r="A5" s="1" t="n">
        <v>2</v>
      </c>
      <c r="B5" s="1" t="n">
        <v>0.001246</v>
      </c>
      <c r="C5" s="1" t="n">
        <v>2.69</v>
      </c>
      <c r="D5" s="1" t="n">
        <v>2.27</v>
      </c>
    </row>
    <row r="6" customFormat="false" ht="12" hidden="false" customHeight="false" outlineLevel="0" collapsed="false">
      <c r="A6" s="1" t="n">
        <v>3</v>
      </c>
      <c r="B6" s="1" t="n">
        <v>0.00096</v>
      </c>
      <c r="C6" s="1" t="n">
        <v>2.94</v>
      </c>
      <c r="D6" s="1" t="n">
        <v>2.12</v>
      </c>
    </row>
    <row r="7" customFormat="false" ht="12" hidden="false" customHeight="false" outlineLevel="0" collapsed="false">
      <c r="A7" s="1" t="n">
        <v>3.99</v>
      </c>
      <c r="B7" s="1" t="n">
        <v>0.000963</v>
      </c>
      <c r="C7" s="1" t="n">
        <v>2.74</v>
      </c>
      <c r="D7" s="1" t="n">
        <v>2.02</v>
      </c>
    </row>
    <row r="8" customFormat="false" ht="12" hidden="false" customHeight="false" outlineLevel="0" collapsed="false">
      <c r="A8" s="1" t="n">
        <v>4.01</v>
      </c>
      <c r="B8" s="1" t="n">
        <v>0.000882</v>
      </c>
      <c r="C8" s="1" t="n">
        <v>2.8</v>
      </c>
      <c r="D8" s="1" t="n">
        <v>1.97</v>
      </c>
    </row>
    <row r="9" customFormat="false" ht="12" hidden="false" customHeight="false" outlineLevel="0" collapsed="false">
      <c r="A9" s="1" t="n">
        <v>5</v>
      </c>
      <c r="B9" s="1" t="n">
        <v>0.001251</v>
      </c>
      <c r="C9" s="1" t="n">
        <v>2.58</v>
      </c>
      <c r="D9" s="1" t="n">
        <v>2.22</v>
      </c>
    </row>
    <row r="10" customFormat="false" ht="12" hidden="false" customHeight="false" outlineLevel="0" collapsed="false">
      <c r="A10" s="1" t="n">
        <v>6</v>
      </c>
      <c r="B10" s="1" t="n">
        <v>0.001622</v>
      </c>
      <c r="C10" s="1" t="n">
        <v>2.47</v>
      </c>
      <c r="D10" s="1" t="n">
        <v>2.45</v>
      </c>
    </row>
    <row r="11" customFormat="false" ht="12" hidden="false" customHeight="false" outlineLevel="0" collapsed="false">
      <c r="A11" s="1" t="n">
        <v>6.88</v>
      </c>
      <c r="B11" s="1" t="n">
        <v>0.000681</v>
      </c>
      <c r="C11" s="1" t="n">
        <v>2.93</v>
      </c>
      <c r="D11" s="1" t="n">
        <v>1.78</v>
      </c>
    </row>
    <row r="12" customFormat="false" ht="12" hidden="false" customHeight="false" outlineLevel="0" collapsed="false">
      <c r="A12" s="1" t="n">
        <v>6.93</v>
      </c>
      <c r="B12" s="1" t="n">
        <v>0.000674</v>
      </c>
      <c r="C12" s="1" t="n">
        <v>2.94</v>
      </c>
      <c r="D12" s="1" t="n">
        <v>1.78</v>
      </c>
    </row>
    <row r="13" customFormat="false" ht="12" hidden="false" customHeight="false" outlineLevel="0" collapsed="false">
      <c r="A13" s="1" t="n">
        <v>7</v>
      </c>
      <c r="B13" s="1" t="n">
        <v>0.00092</v>
      </c>
      <c r="C13" s="1" t="n">
        <v>2.78</v>
      </c>
      <c r="D13" s="1" t="n">
        <v>2</v>
      </c>
    </row>
    <row r="14" customFormat="false" ht="12" hidden="false" customHeight="false" outlineLevel="0" collapsed="false">
      <c r="A14" s="1" t="n">
        <v>8</v>
      </c>
      <c r="B14" s="1" t="n">
        <v>0.001069</v>
      </c>
      <c r="C14" s="1" t="n">
        <v>2.66</v>
      </c>
      <c r="D14" s="1" t="n">
        <v>2.09</v>
      </c>
    </row>
    <row r="15" customFormat="false" ht="12" hidden="false" customHeight="false" outlineLevel="0" collapsed="false">
      <c r="A15" s="1" t="n">
        <v>9</v>
      </c>
      <c r="B15" s="1" t="n">
        <v>0.000881</v>
      </c>
      <c r="C15" s="1" t="n">
        <v>2.83</v>
      </c>
      <c r="D15" s="1" t="n">
        <v>1.98</v>
      </c>
    </row>
    <row r="16" customFormat="false" ht="12" hidden="false" customHeight="false" outlineLevel="0" collapsed="false">
      <c r="A16" s="1" t="n">
        <v>10</v>
      </c>
      <c r="B16" s="1" t="n">
        <v>0.001182</v>
      </c>
      <c r="C16" s="1" t="n">
        <v>2.6</v>
      </c>
      <c r="D16" s="1" t="n">
        <v>2.16</v>
      </c>
    </row>
    <row r="17" customFormat="false" ht="12" hidden="false" customHeight="false" outlineLevel="0" collapsed="false">
      <c r="A17" s="1" t="n">
        <v>11</v>
      </c>
      <c r="B17" s="1" t="n">
        <v>0.001187</v>
      </c>
      <c r="C17" s="1" t="n">
        <v>2.62</v>
      </c>
      <c r="D17" s="1" t="n">
        <v>2.18</v>
      </c>
    </row>
    <row r="18" customFormat="false" ht="12" hidden="false" customHeight="false" outlineLevel="0" collapsed="false">
      <c r="A18" s="1" t="n">
        <v>12</v>
      </c>
      <c r="B18" s="1" t="n">
        <v>0.000985</v>
      </c>
      <c r="C18" s="1" t="n">
        <v>2.78</v>
      </c>
      <c r="D18" s="1" t="n">
        <v>2.07</v>
      </c>
    </row>
    <row r="19" customFormat="false" ht="12" hidden="false" customHeight="false" outlineLevel="0" collapsed="false">
      <c r="A19" s="1" t="n">
        <v>12.99</v>
      </c>
      <c r="B19" s="1" t="n">
        <v>0.002019</v>
      </c>
      <c r="C19" s="1" t="n">
        <v>2.42</v>
      </c>
      <c r="D19" s="1" t="n">
        <v>2.7</v>
      </c>
    </row>
    <row r="20" customFormat="false" ht="12" hidden="false" customHeight="false" outlineLevel="0" collapsed="false">
      <c r="A20" s="1" t="n">
        <v>13.02</v>
      </c>
      <c r="B20" s="1" t="n">
        <v>0.001262</v>
      </c>
      <c r="C20" s="1" t="n">
        <v>2.72</v>
      </c>
      <c r="D20" s="1" t="n">
        <v>2.31</v>
      </c>
    </row>
    <row r="21" customFormat="false" ht="12" hidden="false" customHeight="false" outlineLevel="0" collapsed="false">
      <c r="A21" s="1" t="n">
        <v>14</v>
      </c>
      <c r="B21" s="1" t="n">
        <v>0.002287</v>
      </c>
      <c r="C21" s="1" t="n">
        <v>2.46</v>
      </c>
      <c r="D21" s="1" t="n">
        <v>2.91</v>
      </c>
    </row>
    <row r="22" customFormat="false" ht="12" hidden="false" customHeight="false" outlineLevel="0" collapsed="false">
      <c r="A22" s="1" t="n">
        <v>14.97</v>
      </c>
      <c r="B22" s="1" t="n">
        <v>0.000891</v>
      </c>
      <c r="C22" s="1" t="n">
        <v>2.9</v>
      </c>
      <c r="D22" s="1" t="n">
        <v>2.02</v>
      </c>
    </row>
    <row r="23" customFormat="false" ht="12" hidden="false" customHeight="false" outlineLevel="0" collapsed="false">
      <c r="A23" s="1" t="n">
        <v>15.03</v>
      </c>
      <c r="B23" s="1" t="n">
        <v>0.00088</v>
      </c>
      <c r="C23" s="1" t="n">
        <v>2.91</v>
      </c>
      <c r="D23" s="1" t="n">
        <v>2.02</v>
      </c>
    </row>
    <row r="24" customFormat="false" ht="12" hidden="false" customHeight="false" outlineLevel="0" collapsed="false">
      <c r="A24" s="1" t="n">
        <v>16</v>
      </c>
      <c r="B24" s="1" t="n">
        <v>0.002851</v>
      </c>
      <c r="C24" s="1" t="n">
        <v>2.25</v>
      </c>
      <c r="D24" s="1" t="n">
        <v>3.06</v>
      </c>
    </row>
    <row r="25" customFormat="false" ht="12" hidden="false" customHeight="false" outlineLevel="0" collapsed="false">
      <c r="A25" s="1" t="n">
        <v>16.13</v>
      </c>
      <c r="B25" s="1" t="n">
        <v>0.003709</v>
      </c>
      <c r="C25" s="1" t="n">
        <v>1.97</v>
      </c>
      <c r="D25" s="1" t="n">
        <v>3.19</v>
      </c>
    </row>
    <row r="26" customFormat="false" ht="12" hidden="false" customHeight="false" outlineLevel="0" collapsed="false">
      <c r="A26" s="1" t="n">
        <v>16.18</v>
      </c>
      <c r="B26" s="1" t="n">
        <v>0.000954</v>
      </c>
      <c r="C26" s="1" t="n">
        <v>2.76</v>
      </c>
      <c r="D26" s="1" t="n">
        <v>2.02</v>
      </c>
    </row>
    <row r="27" customFormat="false" ht="12" hidden="false" customHeight="false" outlineLevel="0" collapsed="false">
      <c r="A27" s="1" t="n">
        <v>17</v>
      </c>
      <c r="B27" s="1" t="n">
        <v>0.00049</v>
      </c>
      <c r="C27" s="1" t="n">
        <v>2.43</v>
      </c>
      <c r="D27" s="1" t="n">
        <v>1.25</v>
      </c>
    </row>
    <row r="28" customFormat="false" ht="12" hidden="false" customHeight="false" outlineLevel="0" collapsed="false">
      <c r="A28" s="1" t="n">
        <v>18</v>
      </c>
      <c r="B28" s="1" t="n">
        <v>0.000851</v>
      </c>
      <c r="C28" s="1" t="n">
        <v>2.06</v>
      </c>
      <c r="D28" s="1" t="n">
        <v>1.47</v>
      </c>
    </row>
    <row r="29" customFormat="false" ht="12" hidden="false" customHeight="false" outlineLevel="0" collapsed="false">
      <c r="A29" s="1" t="n">
        <v>19</v>
      </c>
      <c r="B29" s="1" t="n">
        <v>0.001815</v>
      </c>
      <c r="C29" s="1" t="n">
        <v>1.88</v>
      </c>
      <c r="D29" s="1" t="n">
        <v>2.03</v>
      </c>
    </row>
    <row r="30" customFormat="false" ht="12" hidden="false" customHeight="false" outlineLevel="0" collapsed="false">
      <c r="A30" s="1" t="n">
        <v>20</v>
      </c>
      <c r="B30" s="1" t="n">
        <v>0.00544</v>
      </c>
      <c r="C30" s="1" t="n">
        <v>1.45</v>
      </c>
      <c r="D30" s="1" t="n">
        <v>2.95</v>
      </c>
    </row>
    <row r="31" customFormat="false" ht="12" hidden="false" customHeight="false" outlineLevel="0" collapsed="false">
      <c r="A31" s="1" t="n">
        <v>20.62</v>
      </c>
      <c r="B31" s="1" t="n">
        <v>0.002175</v>
      </c>
      <c r="C31" s="1" t="n">
        <v>1.86</v>
      </c>
      <c r="D31" s="1" t="n">
        <v>2.2</v>
      </c>
    </row>
    <row r="32" customFormat="false" ht="12" hidden="false" customHeight="false" outlineLevel="0" collapsed="false">
      <c r="A32" s="1" t="n">
        <v>20.66</v>
      </c>
      <c r="B32" s="1" t="n">
        <v>0.00175</v>
      </c>
      <c r="C32" s="1" t="n">
        <v>1.94</v>
      </c>
      <c r="D32" s="1" t="n">
        <v>2.03</v>
      </c>
    </row>
    <row r="33" customFormat="false" ht="12" hidden="false" customHeight="false" outlineLevel="0" collapsed="false">
      <c r="A33" s="1" t="n">
        <v>21</v>
      </c>
      <c r="B33" s="1" t="n">
        <v>0.004522</v>
      </c>
      <c r="C33" s="1" t="n">
        <v>1.61</v>
      </c>
      <c r="D33" s="1" t="n">
        <v>2.88</v>
      </c>
    </row>
    <row r="34" customFormat="false" ht="12" hidden="false" customHeight="false" outlineLevel="0" collapsed="false">
      <c r="A34" s="1" t="n">
        <v>22</v>
      </c>
      <c r="B34" s="1" t="n">
        <v>0.002378</v>
      </c>
      <c r="C34" s="1" t="n">
        <v>1.66</v>
      </c>
      <c r="D34" s="1" t="n">
        <v>2.14</v>
      </c>
    </row>
    <row r="35" customFormat="false" ht="12" hidden="false" customHeight="false" outlineLevel="0" collapsed="false">
      <c r="A35" s="1" t="n">
        <v>22.17</v>
      </c>
      <c r="B35" s="1" t="n">
        <v>0.001041</v>
      </c>
      <c r="C35" s="1" t="n">
        <v>1.82</v>
      </c>
      <c r="D35" s="1" t="n">
        <v>1.5</v>
      </c>
    </row>
    <row r="36" customFormat="false" ht="12" hidden="false" customHeight="false" outlineLevel="0" collapsed="false">
      <c r="A36" s="1" t="n">
        <v>22.37</v>
      </c>
      <c r="B36" s="1" t="n">
        <v>0.000991</v>
      </c>
      <c r="C36" s="1" t="n">
        <v>1.85</v>
      </c>
      <c r="D36" s="1" t="n">
        <v>1.48</v>
      </c>
    </row>
    <row r="37" customFormat="false" ht="12" hidden="false" customHeight="false" outlineLevel="0" collapsed="false">
      <c r="A37" s="1" t="n">
        <v>22.42</v>
      </c>
      <c r="B37" s="1" t="n">
        <v>0.001932</v>
      </c>
      <c r="C37" s="1" t="n">
        <v>1.54</v>
      </c>
      <c r="D37" s="1" t="n">
        <v>1.83</v>
      </c>
    </row>
    <row r="38" customFormat="false" ht="12" hidden="false" customHeight="false" outlineLevel="0" collapsed="false">
      <c r="A38" s="1" t="n">
        <v>22.48</v>
      </c>
      <c r="B38" s="1" t="n">
        <v>0.001467</v>
      </c>
      <c r="C38" s="1" t="n">
        <v>1.68</v>
      </c>
      <c r="D38" s="1" t="n">
        <v>1.69</v>
      </c>
    </row>
    <row r="39" customFormat="false" ht="12" hidden="false" customHeight="false" outlineLevel="0" collapsed="false">
      <c r="A39" s="1" t="n">
        <v>23</v>
      </c>
      <c r="B39" s="1" t="n">
        <v>0.002297</v>
      </c>
      <c r="C39" s="1" t="n">
        <v>1.79</v>
      </c>
      <c r="D39" s="1" t="n">
        <v>2.21</v>
      </c>
    </row>
    <row r="40" customFormat="false" ht="12" hidden="false" customHeight="false" outlineLevel="0" collapsed="false">
      <c r="A40" s="1" t="n">
        <v>24</v>
      </c>
      <c r="B40" s="1" t="n">
        <v>0.001297</v>
      </c>
      <c r="C40" s="1" t="n">
        <v>2.07</v>
      </c>
      <c r="D40" s="1" t="n">
        <v>1.83</v>
      </c>
    </row>
    <row r="41" customFormat="false" ht="12" hidden="false" customHeight="false" outlineLevel="0" collapsed="false">
      <c r="A41" s="1" t="n">
        <v>24.99</v>
      </c>
      <c r="B41" s="1" t="n">
        <v>0.000856</v>
      </c>
      <c r="C41" s="1" t="n">
        <v>2.15</v>
      </c>
      <c r="D41" s="1" t="n">
        <v>1.52</v>
      </c>
    </row>
    <row r="42" customFormat="false" ht="12" hidden="false" customHeight="false" outlineLevel="0" collapsed="false">
      <c r="A42" s="1" t="n">
        <v>25.01</v>
      </c>
      <c r="B42" s="1" t="n">
        <v>0.001054</v>
      </c>
      <c r="C42" s="1" t="n">
        <v>2.02</v>
      </c>
      <c r="D42" s="1" t="n">
        <v>1.62</v>
      </c>
    </row>
    <row r="43" customFormat="false" ht="12" hidden="false" customHeight="false" outlineLevel="0" collapsed="false">
      <c r="A43" s="1" t="n">
        <v>26</v>
      </c>
      <c r="B43" s="1" t="n">
        <v>0.002561</v>
      </c>
      <c r="C43" s="1" t="n">
        <v>1.74</v>
      </c>
      <c r="D43" s="1" t="n">
        <v>2.29</v>
      </c>
    </row>
    <row r="44" customFormat="false" ht="12" hidden="false" customHeight="false" outlineLevel="0" collapsed="false">
      <c r="A44" s="1" t="n">
        <v>27</v>
      </c>
      <c r="B44" s="1" t="n">
        <v>0.00362</v>
      </c>
      <c r="C44" s="1" t="n">
        <v>1.6</v>
      </c>
      <c r="D44" s="1" t="n">
        <v>2.57</v>
      </c>
    </row>
    <row r="45" customFormat="false" ht="12" hidden="false" customHeight="false" outlineLevel="0" collapsed="false">
      <c r="A45" s="1" t="n">
        <v>28</v>
      </c>
      <c r="B45" s="1" t="n">
        <v>0.003264</v>
      </c>
      <c r="C45" s="1" t="n">
        <v>1.63</v>
      </c>
      <c r="D45" s="1" t="n">
        <v>2.47</v>
      </c>
    </row>
    <row r="46" customFormat="false" ht="12" hidden="false" customHeight="false" outlineLevel="0" collapsed="false">
      <c r="A46" s="1" t="n">
        <v>28.14</v>
      </c>
      <c r="B46" s="1" t="n">
        <v>0.004708</v>
      </c>
      <c r="C46" s="1" t="n">
        <v>1.51</v>
      </c>
      <c r="D46" s="1" t="n">
        <v>2.74</v>
      </c>
    </row>
    <row r="47" customFormat="false" ht="12" hidden="false" customHeight="false" outlineLevel="0" collapsed="false">
      <c r="A47" s="1" t="n">
        <v>28.22</v>
      </c>
      <c r="B47" s="1" t="n">
        <v>0.00348</v>
      </c>
      <c r="C47" s="1" t="n">
        <v>1.64</v>
      </c>
      <c r="D47" s="1" t="n">
        <v>2.48</v>
      </c>
    </row>
    <row r="48" customFormat="false" ht="12" hidden="false" customHeight="false" outlineLevel="0" collapsed="false">
      <c r="A48" s="1" t="n">
        <v>29</v>
      </c>
      <c r="B48" s="1" t="n">
        <v>0.005571</v>
      </c>
      <c r="C48" s="1" t="n">
        <v>1.59</v>
      </c>
      <c r="D48" s="1" t="n">
        <v>3</v>
      </c>
    </row>
    <row r="49" customFormat="false" ht="12" hidden="false" customHeight="false" outlineLevel="0" collapsed="false">
      <c r="A49" s="1" t="n">
        <v>30</v>
      </c>
      <c r="B49" s="1" t="n">
        <v>0.006973</v>
      </c>
      <c r="C49" s="1" t="n">
        <v>1.66</v>
      </c>
      <c r="D49" s="1" t="n">
        <v>3.44</v>
      </c>
    </row>
    <row r="50" customFormat="false" ht="12" hidden="false" customHeight="false" outlineLevel="0" collapsed="false">
      <c r="A50" s="1" t="n">
        <v>31</v>
      </c>
      <c r="B50" s="1" t="n">
        <v>0.002423</v>
      </c>
      <c r="C50" s="1" t="n">
        <v>1.86</v>
      </c>
      <c r="D50" s="1" t="n">
        <v>2.19</v>
      </c>
    </row>
    <row r="51" customFormat="false" ht="12" hidden="false" customHeight="false" outlineLevel="0" collapsed="false">
      <c r="A51" s="1" t="n">
        <v>31.12</v>
      </c>
      <c r="B51" s="1" t="n">
        <v>0.002017</v>
      </c>
      <c r="C51" s="1" t="n">
        <v>1.8</v>
      </c>
      <c r="D51" s="1" t="n">
        <v>1.96</v>
      </c>
    </row>
    <row r="52" customFormat="false" ht="12" hidden="false" customHeight="false" outlineLevel="0" collapsed="false">
      <c r="A52" s="1" t="n">
        <v>31.18</v>
      </c>
      <c r="B52" s="1" t="n">
        <v>0.001977</v>
      </c>
      <c r="C52" s="1" t="n">
        <v>1.81</v>
      </c>
      <c r="D52" s="1" t="n">
        <v>1.94</v>
      </c>
    </row>
    <row r="53" customFormat="false" ht="12" hidden="false" customHeight="false" outlineLevel="0" collapsed="false">
      <c r="A53" s="1" t="n">
        <v>32</v>
      </c>
      <c r="B53" s="1" t="n">
        <v>0.002464</v>
      </c>
      <c r="C53" s="1" t="n">
        <v>1.91</v>
      </c>
      <c r="D53" s="1" t="n">
        <v>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38" colorId="64" zoomScale="70" zoomScaleNormal="70" zoomScalePageLayoutView="100" workbookViewId="0">
      <selection pane="topLeft" activeCell="A3" activeCellId="0" sqref="A3: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2" width="8.77"/>
    <col collapsed="false" customWidth="true" hidden="false" outlineLevel="0" max="4" min="3" style="0" width="8.55"/>
    <col collapsed="false" customWidth="true" hidden="false" outlineLevel="0" max="5" min="5" style="0" width="9.77"/>
    <col collapsed="false" customWidth="true" hidden="false" outlineLevel="0" max="7" min="6" style="0" width="10.77"/>
    <col collapsed="false" customWidth="true" hidden="false" outlineLevel="0" max="8" min="8" style="0" width="12.77"/>
    <col collapsed="false" customWidth="true" hidden="false" outlineLevel="0" max="10" min="10" style="0" width="7.77"/>
    <col collapsed="false" customWidth="true" hidden="false" outlineLevel="0" max="12" min="12" style="0" width="10.99"/>
    <col collapsed="false" customWidth="true" hidden="false" outlineLevel="0" max="16" min="16" style="0" width="10.99"/>
  </cols>
  <sheetData>
    <row r="1" customFormat="false" ht="20.1" hidden="false" customHeight="true" outlineLevel="0" collapsed="false">
      <c r="A1" s="3" t="s">
        <v>7</v>
      </c>
    </row>
    <row r="2" customFormat="false" ht="20.1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6" t="s">
        <v>14</v>
      </c>
      <c r="H2" s="6" t="s">
        <v>15</v>
      </c>
      <c r="I2" s="8" t="s">
        <v>16</v>
      </c>
      <c r="J2" s="8" t="s">
        <v>17</v>
      </c>
      <c r="K2" s="9"/>
    </row>
    <row r="3" customFormat="false" ht="13.5" hidden="false" customHeight="false" outlineLevel="0" collapsed="false">
      <c r="A3" s="10" t="n">
        <v>0</v>
      </c>
      <c r="B3" s="10" t="n">
        <v>0.012558</v>
      </c>
      <c r="C3" s="10" t="n">
        <v>1.21</v>
      </c>
      <c r="D3" s="10" t="n">
        <v>3.64</v>
      </c>
      <c r="E3" s="11" t="n">
        <f aca="false">1000*B3*C3</f>
        <v>15.19518</v>
      </c>
      <c r="F3" s="7" t="s">
        <v>18</v>
      </c>
      <c r="G3" s="12" t="n">
        <v>1</v>
      </c>
      <c r="H3" s="7" t="n">
        <f aca="false">IF(F3="석축",$L$6,IF(F3="생태옹벽",$L$6,IF(F3="돌붙임",$M$6,IF(F3="옹벽",$N$6,IF(F3="식생호안",$O$6,IF(F3="돌망태",$P$6,IF(F3="친환경돌망태",$P$6,IF(F3="개비온",$P$6))))))))</f>
        <v>24</v>
      </c>
      <c r="I3" s="7" t="str">
        <f aca="false">IF(H3&gt;E3,"OK","No")</f>
        <v>OK</v>
      </c>
      <c r="J3" s="13"/>
    </row>
    <row r="4" customFormat="false" ht="14.25" hidden="false" customHeight="false" outlineLevel="0" collapsed="false">
      <c r="A4" s="10" t="n">
        <v>0.96</v>
      </c>
      <c r="B4" s="10" t="n">
        <v>0.013682</v>
      </c>
      <c r="C4" s="10" t="n">
        <v>1.08</v>
      </c>
      <c r="D4" s="10" t="n">
        <v>3.53</v>
      </c>
      <c r="E4" s="11" t="n">
        <f aca="false">1000*B4*C4</f>
        <v>14.77656</v>
      </c>
      <c r="F4" s="7" t="s">
        <v>18</v>
      </c>
      <c r="G4" s="12" t="n">
        <v>1</v>
      </c>
      <c r="H4" s="7" t="n">
        <f aca="false">IF(F4="석축",$L$6,IF(F4="생태옹벽",$L$6,IF(F4="돌붙임",$M$6,IF(F4="옹벽",$N$6,IF(F4="식생호안",$O$6,IF(F4="돌망태",$P$6,IF(F4="친환경돌망태",$P$6,IF(F4="개비온",$P$6))))))))</f>
        <v>24</v>
      </c>
      <c r="I4" s="7" t="str">
        <f aca="false">IF(H4&gt;E4,"OK","No")</f>
        <v>OK</v>
      </c>
      <c r="J4" s="13"/>
    </row>
    <row r="5" customFormat="false" ht="14.25" hidden="false" customHeight="false" outlineLevel="0" collapsed="false">
      <c r="A5" s="10" t="n">
        <v>1.02</v>
      </c>
      <c r="B5" s="10" t="n">
        <v>0.0076</v>
      </c>
      <c r="C5" s="10" t="n">
        <v>1.27</v>
      </c>
      <c r="D5" s="10" t="n">
        <v>2.92</v>
      </c>
      <c r="E5" s="11" t="n">
        <f aca="false">1000*B5*C5</f>
        <v>9.652</v>
      </c>
      <c r="F5" s="7" t="s">
        <v>18</v>
      </c>
      <c r="G5" s="12" t="n">
        <v>1</v>
      </c>
      <c r="H5" s="7" t="n">
        <f aca="false">IF(F5="석축",$L$6,IF(F5="생태옹벽",$L$6,IF(F5="돌붙임",$M$6,IF(F5="옹벽",$N$6,IF(F5="식생호안",$O$6,IF(F5="돌망태",$P$6,IF(F5="친환경돌망태",$P$6,IF(F5="개비온",$P$6))))))))</f>
        <v>24</v>
      </c>
      <c r="I5" s="7" t="str">
        <f aca="false">IF(H5&gt;E5,"OK","No")</f>
        <v>OK</v>
      </c>
      <c r="J5" s="13"/>
      <c r="L5" s="14" t="s">
        <v>19</v>
      </c>
      <c r="M5" s="14" t="s">
        <v>18</v>
      </c>
      <c r="N5" s="14" t="s">
        <v>20</v>
      </c>
      <c r="O5" s="14" t="s">
        <v>21</v>
      </c>
      <c r="P5" s="14" t="s">
        <v>22</v>
      </c>
    </row>
    <row r="6" customFormat="false" ht="14.25" hidden="false" customHeight="false" outlineLevel="0" collapsed="false">
      <c r="A6" s="10" t="n">
        <v>1.56</v>
      </c>
      <c r="B6" s="10" t="n">
        <v>0.013659</v>
      </c>
      <c r="C6" s="10" t="n">
        <v>1.05</v>
      </c>
      <c r="D6" s="10" t="n">
        <v>3.45</v>
      </c>
      <c r="E6" s="11" t="n">
        <f aca="false">1000*B6*C6</f>
        <v>14.34195</v>
      </c>
      <c r="F6" s="7" t="s">
        <v>18</v>
      </c>
      <c r="G6" s="12" t="n">
        <v>1</v>
      </c>
      <c r="H6" s="7" t="n">
        <f aca="false">IF(F6="석축",$L$6,IF(F6="생태옹벽",$L$6,IF(F6="돌붙임",$M$6,IF(F6="옹벽",$N$6,IF(F6="식생호안",$O$6,IF(F6="돌망태",$P$6,IF(F6="친환경돌망태",$P$6,IF(F6="개비온",$P$6))))))))</f>
        <v>24</v>
      </c>
      <c r="I6" s="7" t="str">
        <f aca="false">IF(H6&gt;E6,"OK","No")</f>
        <v>OK</v>
      </c>
      <c r="J6" s="13"/>
      <c r="L6" s="14" t="n">
        <v>16</v>
      </c>
      <c r="M6" s="14" t="n">
        <v>24</v>
      </c>
      <c r="N6" s="14" t="n">
        <v>60</v>
      </c>
      <c r="O6" s="14" t="n">
        <v>16</v>
      </c>
      <c r="P6" s="14" t="n">
        <v>24</v>
      </c>
    </row>
    <row r="7" customFormat="false" ht="13.5" hidden="false" customHeight="false" outlineLevel="0" collapsed="false">
      <c r="A7" s="10" t="n">
        <v>1.61</v>
      </c>
      <c r="B7" s="10" t="n">
        <v>0.013679</v>
      </c>
      <c r="C7" s="10" t="n">
        <v>1.05</v>
      </c>
      <c r="D7" s="10" t="n">
        <v>3.45</v>
      </c>
      <c r="E7" s="11" t="n">
        <f aca="false">1000*B7*C7</f>
        <v>14.36295</v>
      </c>
      <c r="F7" s="7" t="s">
        <v>18</v>
      </c>
      <c r="G7" s="12" t="n">
        <v>1</v>
      </c>
      <c r="H7" s="7" t="n">
        <f aca="false">IF(F7="석축",$L$6,IF(F7="생태옹벽",$L$6,IF(F7="돌붙임",$M$6,IF(F7="옹벽",$N$6,IF(F7="식생호안",$O$6,IF(F7="돌망태",$P$6,IF(F7="친환경돌망태",$P$6,IF(F7="개비온",$P$6))))))))</f>
        <v>24</v>
      </c>
      <c r="I7" s="7" t="str">
        <f aca="false">IF(H7&gt;E7,"OK","No")</f>
        <v>OK</v>
      </c>
      <c r="J7" s="13"/>
    </row>
    <row r="8" customFormat="false" ht="13.5" hidden="false" customHeight="false" outlineLevel="0" collapsed="false">
      <c r="A8" s="10" t="n">
        <v>1.63</v>
      </c>
      <c r="B8" s="10" t="n">
        <v>0.002428</v>
      </c>
      <c r="C8" s="10" t="n">
        <v>1.66</v>
      </c>
      <c r="D8" s="10" t="n">
        <v>1.97</v>
      </c>
      <c r="E8" s="11" t="n">
        <f aca="false">1000*B8*C8</f>
        <v>4.03048</v>
      </c>
      <c r="F8" s="7" t="s">
        <v>18</v>
      </c>
      <c r="G8" s="12" t="n">
        <v>1</v>
      </c>
      <c r="H8" s="7" t="n">
        <f aca="false">IF(F8="석축",$L$6,IF(F8="생태옹벽",$L$6,IF(F8="돌붙임",$M$6,IF(F8="옹벽",$N$6,IF(F8="식생호안",$O$6,IF(F8="돌망태",$P$6,IF(F8="친환경돌망태",$P$6,IF(F8="개비온",$P$6))))))))</f>
        <v>24</v>
      </c>
      <c r="I8" s="7" t="str">
        <f aca="false">IF(H8&gt;E8,"OK","No")</f>
        <v>OK</v>
      </c>
      <c r="J8" s="13"/>
    </row>
    <row r="9" customFormat="false" ht="13.5" hidden="false" customHeight="false" outlineLevel="0" collapsed="false">
      <c r="A9" s="10" t="n">
        <v>2</v>
      </c>
      <c r="B9" s="10" t="n">
        <v>0.011807</v>
      </c>
      <c r="C9" s="10" t="n">
        <v>1.24</v>
      </c>
      <c r="D9" s="10" t="n">
        <v>3.58</v>
      </c>
      <c r="E9" s="11" t="n">
        <f aca="false">1000*B9*C9</f>
        <v>14.64068</v>
      </c>
      <c r="F9" s="7" t="s">
        <v>18</v>
      </c>
      <c r="G9" s="12" t="n">
        <v>1</v>
      </c>
      <c r="H9" s="7" t="n">
        <f aca="false">IF(F9="석축",$L$6,IF(F9="생태옹벽",$L$6,IF(F9="돌붙임",$M$6,IF(F9="옹벽",$N$6,IF(F9="식생호안",$O$6,IF(F9="돌망태",$P$6,IF(F9="친환경돌망태",$P$6,IF(F9="개비온",$P$6))))))))</f>
        <v>24</v>
      </c>
      <c r="I9" s="7" t="str">
        <f aca="false">IF(H9&gt;E9,"OK","No")</f>
        <v>OK</v>
      </c>
      <c r="J9" s="13"/>
    </row>
    <row r="10" customFormat="false" ht="13.5" hidden="false" customHeight="false" outlineLevel="0" collapsed="false">
      <c r="A10" s="10" t="n">
        <v>3</v>
      </c>
      <c r="B10" s="10" t="n">
        <v>0.012282</v>
      </c>
      <c r="C10" s="10" t="n">
        <v>1.07</v>
      </c>
      <c r="D10" s="10" t="n">
        <v>3.31</v>
      </c>
      <c r="E10" s="11" t="n">
        <f aca="false">1000*B10*C10</f>
        <v>13.14174</v>
      </c>
      <c r="F10" s="7" t="s">
        <v>18</v>
      </c>
      <c r="G10" s="12" t="n">
        <v>1</v>
      </c>
      <c r="H10" s="7" t="n">
        <f aca="false">IF(F10="석축",$L$6,IF(F10="생태옹벽",$L$6,IF(F10="돌붙임",$M$6,IF(F10="옹벽",$N$6,IF(F10="식생호안",$O$6,IF(F10="돌망태",$P$6,IF(F10="친환경돌망태",$P$6,IF(F10="개비온",$P$6))))))))</f>
        <v>24</v>
      </c>
      <c r="I10" s="7" t="str">
        <f aca="false">IF(H10&gt;E10,"OK","No")</f>
        <v>OK</v>
      </c>
      <c r="J10" s="13"/>
    </row>
    <row r="11" customFormat="false" ht="13.5" hidden="false" customHeight="false" outlineLevel="0" collapsed="false">
      <c r="A11" s="10" t="n">
        <v>3.97</v>
      </c>
      <c r="B11" s="10" t="n">
        <v>0.013388</v>
      </c>
      <c r="C11" s="10" t="n">
        <v>0.89</v>
      </c>
      <c r="D11" s="10" t="n">
        <v>3.06</v>
      </c>
      <c r="E11" s="11" t="n">
        <f aca="false">1000*B11*C11</f>
        <v>11.91532</v>
      </c>
      <c r="F11" s="7" t="s">
        <v>18</v>
      </c>
      <c r="G11" s="12" t="n">
        <v>1</v>
      </c>
      <c r="H11" s="7" t="n">
        <f aca="false">IF(F11="석축",$L$6,IF(F11="생태옹벽",$L$6,IF(F11="돌붙임",$M$6,IF(F11="옹벽",$N$6,IF(F11="식생호안",$O$6,IF(F11="돌망태",$P$6,IF(F11="친환경돌망태",$P$6,IF(F11="개비온",$P$6))))))))</f>
        <v>24</v>
      </c>
      <c r="I11" s="7" t="str">
        <f aca="false">IF(H11&gt;E11,"OK","No")</f>
        <v>OK</v>
      </c>
      <c r="J11" s="13"/>
    </row>
    <row r="12" customFormat="false" ht="13.5" hidden="false" customHeight="false" outlineLevel="0" collapsed="false">
      <c r="A12" s="10" t="n">
        <v>4.03</v>
      </c>
      <c r="B12" s="10" t="n">
        <v>0.004476</v>
      </c>
      <c r="C12" s="10" t="n">
        <v>1.21</v>
      </c>
      <c r="D12" s="10" t="n">
        <v>2.17</v>
      </c>
      <c r="E12" s="11" t="n">
        <f aca="false">1000*B12*C12</f>
        <v>5.41596</v>
      </c>
      <c r="F12" s="7" t="s">
        <v>18</v>
      </c>
      <c r="G12" s="12" t="n">
        <v>1</v>
      </c>
      <c r="H12" s="7" t="n">
        <f aca="false">IF(F12="석축",$L$6,IF(F12="생태옹벽",$L$6,IF(F12="돌붙임",$M$6,IF(F12="옹벽",$N$6,IF(F12="식생호안",$O$6,IF(F12="돌망태",$P$6,IF(F12="친환경돌망태",$P$6,IF(F12="개비온",$P$6))))))))</f>
        <v>24</v>
      </c>
      <c r="I12" s="7" t="str">
        <f aca="false">IF(H12&gt;E12,"OK","No")</f>
        <v>OK</v>
      </c>
      <c r="J12" s="13"/>
    </row>
    <row r="13" customFormat="false" ht="13.5" hidden="false" customHeight="false" outlineLevel="0" collapsed="false">
      <c r="A13" s="10" t="n">
        <v>5</v>
      </c>
      <c r="B13" s="10" t="n">
        <v>0.012877</v>
      </c>
      <c r="C13" s="10" t="n">
        <v>1.21</v>
      </c>
      <c r="D13" s="10" t="n">
        <v>3.68</v>
      </c>
      <c r="E13" s="11" t="n">
        <f aca="false">1000*B13*C13</f>
        <v>15.58117</v>
      </c>
      <c r="F13" s="7" t="s">
        <v>18</v>
      </c>
      <c r="G13" s="12" t="n">
        <v>1</v>
      </c>
      <c r="H13" s="7" t="n">
        <f aca="false">IF(F13="석축",$L$6,IF(F13="생태옹벽",$L$6,IF(F13="돌붙임",$M$6,IF(F13="옹벽",$N$6,IF(F13="식생호안",$O$6,IF(F13="돌망태",$P$6,IF(F13="친환경돌망태",$P$6,IF(F13="개비온",$P$6))))))))</f>
        <v>24</v>
      </c>
      <c r="I13" s="7" t="str">
        <f aca="false">IF(H13&gt;E13,"OK","No")</f>
        <v>OK</v>
      </c>
      <c r="J13" s="13"/>
    </row>
    <row r="14" customFormat="false" ht="13.5" hidden="false" customHeight="false" outlineLevel="0" collapsed="false">
      <c r="A14" s="10" t="n">
        <v>6</v>
      </c>
      <c r="B14" s="10" t="n">
        <v>0.012565</v>
      </c>
      <c r="C14" s="10" t="n">
        <v>1.17</v>
      </c>
      <c r="D14" s="10" t="n">
        <v>3.55</v>
      </c>
      <c r="E14" s="11" t="n">
        <f aca="false">1000*B14*C14</f>
        <v>14.70105</v>
      </c>
      <c r="F14" s="7" t="s">
        <v>18</v>
      </c>
      <c r="G14" s="12" t="n">
        <v>1</v>
      </c>
      <c r="H14" s="7" t="n">
        <f aca="false">IF(F14="석축",$L$6,IF(F14="생태옹벽",$L$6,IF(F14="돌붙임",$M$6,IF(F14="옹벽",$N$6,IF(F14="식생호안",$O$6,IF(F14="돌망태",$P$6,IF(F14="친환경돌망태",$P$6,IF(F14="개비온",$P$6))))))))</f>
        <v>24</v>
      </c>
      <c r="I14" s="7" t="str">
        <f aca="false">IF(H14&gt;E14,"OK","No")</f>
        <v>OK</v>
      </c>
      <c r="J14" s="13"/>
    </row>
    <row r="15" customFormat="false" ht="13.5" hidden="false" customHeight="false" outlineLevel="0" collapsed="false">
      <c r="A15" s="10" t="n">
        <v>7</v>
      </c>
      <c r="B15" s="10" t="n">
        <v>0.013564</v>
      </c>
      <c r="C15" s="10" t="n">
        <v>1.17</v>
      </c>
      <c r="D15" s="10" t="n">
        <v>3.68</v>
      </c>
      <c r="E15" s="11" t="n">
        <f aca="false">1000*B15*C15</f>
        <v>15.86988</v>
      </c>
      <c r="F15" s="7" t="s">
        <v>18</v>
      </c>
      <c r="G15" s="12" t="n">
        <v>1</v>
      </c>
      <c r="H15" s="7" t="n">
        <f aca="false">IF(F15="석축",$L$6,IF(F15="생태옹벽",$L$6,IF(F15="돌붙임",$M$6,IF(F15="옹벽",$N$6,IF(F15="식생호안",$O$6,IF(F15="돌망태",$P$6,IF(F15="친환경돌망태",$P$6,IF(F15="개비온",$P$6))))))))</f>
        <v>24</v>
      </c>
      <c r="I15" s="7" t="str">
        <f aca="false">IF(H15&gt;E15,"OK","No")</f>
        <v>OK</v>
      </c>
      <c r="J15" s="13"/>
    </row>
    <row r="16" customFormat="false" ht="13.5" hidden="false" customHeight="false" outlineLevel="0" collapsed="false">
      <c r="A16" s="10" t="n">
        <v>7.52</v>
      </c>
      <c r="B16" s="10" t="n">
        <v>0.019941</v>
      </c>
      <c r="C16" s="10" t="n">
        <v>1.25</v>
      </c>
      <c r="D16" s="10" t="n">
        <v>4.09</v>
      </c>
      <c r="E16" s="11" t="n">
        <f aca="false">1000*B16*C16</f>
        <v>24.92625</v>
      </c>
      <c r="F16" s="7" t="s">
        <v>18</v>
      </c>
      <c r="G16" s="12" t="n">
        <v>1</v>
      </c>
      <c r="H16" s="7" t="n">
        <f aca="false">IF(F16="석축",$L$6,IF(F16="생태옹벽",$L$6,IF(F16="돌붙임",$M$6,IF(F16="옹벽",$N$6,IF(F16="식생호안",$O$6,IF(F16="돌망태",$P$6,IF(F16="친환경돌망태",$P$6,IF(F16="개비온",$P$6))))))))</f>
        <v>24</v>
      </c>
      <c r="I16" s="7" t="str">
        <f aca="false">IF(H16&gt;E16,"OK","No")</f>
        <v>No</v>
      </c>
      <c r="J16" s="13"/>
    </row>
    <row r="17" customFormat="false" ht="13.5" hidden="false" customHeight="false" outlineLevel="0" collapsed="false">
      <c r="A17" s="10" t="n">
        <v>7.58</v>
      </c>
      <c r="B17" s="10" t="n">
        <v>0.010899</v>
      </c>
      <c r="C17" s="10" t="n">
        <v>1.44</v>
      </c>
      <c r="D17" s="10" t="n">
        <v>3.33</v>
      </c>
      <c r="E17" s="11" t="n">
        <f aca="false">1000*B17*C17</f>
        <v>15.69456</v>
      </c>
      <c r="F17" s="7" t="s">
        <v>18</v>
      </c>
      <c r="G17" s="12" t="n">
        <v>1</v>
      </c>
      <c r="H17" s="7" t="n">
        <f aca="false">IF(F17="석축",$L$6,IF(F17="생태옹벽",$L$6,IF(F17="돌붙임",$M$6,IF(F17="옹벽",$N$6,IF(F17="식생호안",$O$6,IF(F17="돌망태",$P$6,IF(F17="친환경돌망태",$P$6,IF(F17="개비온",$P$6))))))))</f>
        <v>24</v>
      </c>
      <c r="I17" s="7" t="str">
        <f aca="false">IF(H17&gt;E17,"OK","No")</f>
        <v>OK</v>
      </c>
      <c r="J17" s="13"/>
    </row>
    <row r="18" customFormat="false" ht="13.5" hidden="false" customHeight="false" outlineLevel="0" collapsed="false">
      <c r="A18" s="10" t="n">
        <v>7.95</v>
      </c>
      <c r="B18" s="10" t="n">
        <v>0.00525</v>
      </c>
      <c r="C18" s="10" t="n">
        <v>1.44</v>
      </c>
      <c r="D18" s="10" t="n">
        <v>2.31</v>
      </c>
      <c r="E18" s="11" t="n">
        <f aca="false">1000*B18*C18</f>
        <v>7.56</v>
      </c>
      <c r="F18" s="7" t="s">
        <v>18</v>
      </c>
      <c r="G18" s="12" t="n">
        <v>1</v>
      </c>
      <c r="H18" s="7" t="n">
        <f aca="false">IF(F18="석축",$L$6,IF(F18="생태옹벽",$L$6,IF(F18="돌붙임",$M$6,IF(F18="옹벽",$N$6,IF(F18="식생호안",$O$6,IF(F18="돌망태",$P$6,IF(F18="친환경돌망태",$P$6,IF(F18="개비온",$P$6))))))))</f>
        <v>24</v>
      </c>
      <c r="I18" s="7" t="str">
        <f aca="false">IF(H18&gt;E18,"OK","No")</f>
        <v>OK</v>
      </c>
      <c r="J18" s="13"/>
    </row>
    <row r="19" customFormat="false" ht="13.5" hidden="false" customHeight="false" outlineLevel="0" collapsed="false">
      <c r="A19" s="10" t="n">
        <v>8.04</v>
      </c>
      <c r="B19" s="10" t="n">
        <v>0.004377</v>
      </c>
      <c r="C19" s="10" t="n">
        <v>1.51</v>
      </c>
      <c r="D19" s="10" t="n">
        <v>2.17</v>
      </c>
      <c r="E19" s="11" t="n">
        <f aca="false">1000*B19*C19</f>
        <v>6.60927</v>
      </c>
      <c r="F19" s="7" t="s">
        <v>18</v>
      </c>
      <c r="G19" s="12" t="n">
        <v>1</v>
      </c>
      <c r="H19" s="7" t="n">
        <f aca="false">IF(F19="석축",$L$6,IF(F19="생태옹벽",$L$6,IF(F19="돌붙임",$M$6,IF(F19="옹벽",$N$6,IF(F19="식생호안",$O$6,IF(F19="돌망태",$P$6,IF(F19="친환경돌망태",$P$6,IF(F19="개비온",$P$6))))))))</f>
        <v>24</v>
      </c>
      <c r="I19" s="7" t="str">
        <f aca="false">IF(H19&gt;E19,"OK","No")</f>
        <v>OK</v>
      </c>
      <c r="J19" s="13"/>
    </row>
    <row r="20" customFormat="false" ht="13.5" hidden="false" customHeight="false" outlineLevel="0" collapsed="false">
      <c r="A20" s="10" t="n">
        <v>9</v>
      </c>
      <c r="B20" s="10" t="n">
        <v>0.016304</v>
      </c>
      <c r="C20" s="10" t="n">
        <v>1.24</v>
      </c>
      <c r="D20" s="10" t="n">
        <v>3.69</v>
      </c>
      <c r="E20" s="11" t="n">
        <f aca="false">1000*B20*C20</f>
        <v>20.21696</v>
      </c>
      <c r="F20" s="7" t="s">
        <v>18</v>
      </c>
      <c r="G20" s="12" t="n">
        <v>1</v>
      </c>
      <c r="H20" s="7" t="n">
        <f aca="false">IF(F20="석축",$L$6,IF(F20="생태옹벽",$L$6,IF(F20="돌붙임",$M$6,IF(F20="옹벽",$N$6,IF(F20="식생호안",$O$6,IF(F20="돌망태",$P$6,IF(F20="친환경돌망태",$P$6,IF(F20="개비온",$P$6))))))))</f>
        <v>24</v>
      </c>
      <c r="I20" s="7" t="str">
        <f aca="false">IF(H20&gt;E20,"OK","No")</f>
        <v>OK</v>
      </c>
      <c r="J20" s="13"/>
    </row>
    <row r="21" customFormat="false" ht="13.5" hidden="false" customHeight="false" outlineLevel="0" collapsed="false">
      <c r="A21" s="10" t="n">
        <v>9.5</v>
      </c>
      <c r="B21" s="10" t="n">
        <v>0.010533</v>
      </c>
      <c r="C21" s="10" t="n">
        <v>1.32</v>
      </c>
      <c r="D21" s="10" t="n">
        <v>3.08</v>
      </c>
      <c r="E21" s="11" t="n">
        <f aca="false">1000*B21*C21</f>
        <v>13.90356</v>
      </c>
      <c r="F21" s="7" t="s">
        <v>18</v>
      </c>
      <c r="G21" s="12" t="n">
        <v>1</v>
      </c>
      <c r="H21" s="7" t="n">
        <f aca="false">IF(F21="석축",$L$6,IF(F21="생태옹벽",$L$6,IF(F21="돌붙임",$M$6,IF(F21="옹벽",$N$6,IF(F21="식생호안",$O$6,IF(F21="돌망태",$P$6,IF(F21="친환경돌망태",$P$6,IF(F21="개비온",$P$6))))))))</f>
        <v>24</v>
      </c>
      <c r="I21" s="7" t="str">
        <f aca="false">IF(H21&gt;E21,"OK","No")</f>
        <v>OK</v>
      </c>
      <c r="J21" s="13"/>
    </row>
    <row r="22" customFormat="false" ht="13.5" hidden="false" customHeight="false" outlineLevel="0" collapsed="false">
      <c r="A22" s="10" t="n">
        <v>10</v>
      </c>
      <c r="B22" s="10" t="n">
        <v>0.01625</v>
      </c>
      <c r="C22" s="10" t="n">
        <v>1.28</v>
      </c>
      <c r="D22" s="10" t="n">
        <v>3.77</v>
      </c>
      <c r="E22" s="11" t="n">
        <f aca="false">1000*B22*C22</f>
        <v>20.8</v>
      </c>
      <c r="F22" s="7" t="s">
        <v>18</v>
      </c>
      <c r="G22" s="12" t="n">
        <v>1</v>
      </c>
      <c r="H22" s="7" t="n">
        <f aca="false">IF(F22="석축",$L$6,IF(F22="생태옹벽",$L$6,IF(F22="돌붙임",$M$6,IF(F22="옹벽",$N$6,IF(F22="식생호안",$O$6,IF(F22="돌망태",$P$6,IF(F22="친환경돌망태",$P$6,IF(F22="개비온",$P$6))))))))</f>
        <v>24</v>
      </c>
      <c r="I22" s="7" t="str">
        <f aca="false">IF(H22&gt;E22,"OK","No")</f>
        <v>OK</v>
      </c>
      <c r="J22" s="13"/>
    </row>
    <row r="23" customFormat="false" ht="13.5" hidden="false" customHeight="false" outlineLevel="0" collapsed="false">
      <c r="A23" s="10" t="n">
        <v>10.5</v>
      </c>
      <c r="B23" s="10" t="n">
        <v>0.01625</v>
      </c>
      <c r="C23" s="10" t="n">
        <v>1.3</v>
      </c>
      <c r="D23" s="10" t="n">
        <v>3.79</v>
      </c>
      <c r="E23" s="11" t="n">
        <f aca="false">1000*B23*C23</f>
        <v>21.125</v>
      </c>
      <c r="F23" s="7" t="s">
        <v>18</v>
      </c>
      <c r="G23" s="12" t="n">
        <v>1</v>
      </c>
      <c r="H23" s="7" t="n">
        <f aca="false">IF(F23="석축",$L$6,IF(F23="생태옹벽",$L$6,IF(F23="돌붙임",$M$6,IF(F23="옹벽",$N$6,IF(F23="식생호안",$O$6,IF(F23="돌망태",$P$6,IF(F23="친환경돌망태",$P$6,IF(F23="개비온",$P$6))))))))</f>
        <v>24</v>
      </c>
      <c r="I23" s="7" t="str">
        <f aca="false">IF(H23&gt;E23,"OK","No")</f>
        <v>OK</v>
      </c>
      <c r="J23" s="13"/>
    </row>
    <row r="24" customFormat="false" ht="13.5" hidden="false" customHeight="false" outlineLevel="0" collapsed="false">
      <c r="A24" s="10" t="n">
        <v>11</v>
      </c>
      <c r="B24" s="10" t="n">
        <v>0.016669</v>
      </c>
      <c r="C24" s="10" t="n">
        <v>1.27</v>
      </c>
      <c r="D24" s="10" t="n">
        <v>3.79</v>
      </c>
      <c r="E24" s="11" t="n">
        <f aca="false">1000*B24*C24</f>
        <v>21.16963</v>
      </c>
      <c r="F24" s="7" t="s">
        <v>18</v>
      </c>
      <c r="G24" s="12" t="n">
        <v>1</v>
      </c>
      <c r="H24" s="7" t="n">
        <f aca="false">IF(F24="석축",$L$6,IF(F24="생태옹벽",$L$6,IF(F24="돌붙임",$M$6,IF(F24="옹벽",$N$6,IF(F24="식생호안",$O$6,IF(F24="돌망태",$P$6,IF(F24="친환경돌망태",$P$6,IF(F24="개비온",$P$6))))))))</f>
        <v>24</v>
      </c>
      <c r="I24" s="7" t="str">
        <f aca="false">IF(H24&gt;E24,"OK","No")</f>
        <v>OK</v>
      </c>
      <c r="J24" s="13"/>
    </row>
    <row r="25" customFormat="false" ht="13.5" hidden="false" customHeight="false" outlineLevel="0" collapsed="false">
      <c r="A25" s="10" t="n">
        <v>11.5</v>
      </c>
      <c r="B25" s="10" t="n">
        <v>0.01779</v>
      </c>
      <c r="C25" s="10" t="n">
        <v>1.24</v>
      </c>
      <c r="D25" s="10" t="n">
        <v>3.84</v>
      </c>
      <c r="E25" s="11" t="n">
        <f aca="false">1000*B25*C25</f>
        <v>22.0596</v>
      </c>
      <c r="F25" s="7" t="s">
        <v>18</v>
      </c>
      <c r="G25" s="12" t="n">
        <v>1</v>
      </c>
      <c r="H25" s="7" t="n">
        <f aca="false">IF(F25="석축",$L$6,IF(F25="생태옹벽",$L$6,IF(F25="돌붙임",$M$6,IF(F25="옹벽",$N$6,IF(F25="식생호안",$O$6,IF(F25="돌망태",$P$6,IF(F25="친환경돌망태",$P$6,IF(F25="개비온",$P$6))))))))</f>
        <v>24</v>
      </c>
      <c r="I25" s="7" t="str">
        <f aca="false">IF(H25&gt;E25,"OK","No")</f>
        <v>OK</v>
      </c>
      <c r="J25" s="13"/>
    </row>
    <row r="26" customFormat="false" ht="13.5" hidden="false" customHeight="false" outlineLevel="0" collapsed="false">
      <c r="A26" s="10" t="n">
        <v>12</v>
      </c>
      <c r="B26" s="10" t="n">
        <v>0.010833</v>
      </c>
      <c r="C26" s="10" t="n">
        <v>1.29</v>
      </c>
      <c r="D26" s="10" t="n">
        <v>3.08</v>
      </c>
      <c r="E26" s="11" t="n">
        <f aca="false">1000*B26*C26</f>
        <v>13.97457</v>
      </c>
      <c r="F26" s="7" t="s">
        <v>18</v>
      </c>
      <c r="G26" s="12" t="n">
        <v>1</v>
      </c>
      <c r="H26" s="7" t="n">
        <f aca="false">IF(F26="석축",$L$6,IF(F26="생태옹벽",$L$6,IF(F26="돌붙임",$M$6,IF(F26="옹벽",$N$6,IF(F26="식생호안",$O$6,IF(F26="돌망태",$P$6,IF(F26="친환경돌망태",$P$6,IF(F26="개비온",$P$6))))))))</f>
        <v>24</v>
      </c>
      <c r="I26" s="7" t="str">
        <f aca="false">IF(H26&gt;E26,"OK","No")</f>
        <v>OK</v>
      </c>
      <c r="J26" s="13"/>
    </row>
    <row r="27" customFormat="false" ht="13.5" hidden="false" customHeight="false" outlineLevel="0" collapsed="false">
      <c r="A27" s="10" t="n">
        <v>12.5</v>
      </c>
      <c r="B27" s="10" t="n">
        <v>0.016419</v>
      </c>
      <c r="C27" s="10" t="n">
        <v>1.28</v>
      </c>
      <c r="D27" s="10" t="n">
        <v>3.77</v>
      </c>
      <c r="E27" s="11" t="n">
        <f aca="false">1000*B27*C27</f>
        <v>21.01632</v>
      </c>
      <c r="F27" s="7" t="s">
        <v>18</v>
      </c>
      <c r="G27" s="12" t="n">
        <v>1</v>
      </c>
      <c r="H27" s="7" t="n">
        <f aca="false">IF(F27="석축",$L$6,IF(F27="생태옹벽",$L$6,IF(F27="돌붙임",$M$6,IF(F27="옹벽",$N$6,IF(F27="식생호안",$O$6,IF(F27="돌망태",$P$6,IF(F27="친환경돌망태",$P$6,IF(F27="개비온",$P$6))))))))</f>
        <v>24</v>
      </c>
      <c r="I27" s="7" t="str">
        <f aca="false">IF(H27&gt;E27,"OK","No")</f>
        <v>OK</v>
      </c>
      <c r="J27" s="13"/>
    </row>
    <row r="28" customFormat="false" ht="13.5" hidden="false" customHeight="false" outlineLevel="0" collapsed="false">
      <c r="A28" s="10" t="n">
        <v>13</v>
      </c>
      <c r="B28" s="10" t="n">
        <v>0.014404</v>
      </c>
      <c r="C28" s="10" t="n">
        <v>1.15</v>
      </c>
      <c r="D28" s="10" t="n">
        <v>3.3</v>
      </c>
      <c r="E28" s="11" t="n">
        <f aca="false">1000*B28*C28</f>
        <v>16.5646</v>
      </c>
      <c r="F28" s="7" t="s">
        <v>18</v>
      </c>
      <c r="G28" s="12" t="n">
        <v>1</v>
      </c>
      <c r="H28" s="7" t="n">
        <f aca="false">IF(F28="석축",$L$6,IF(F28="생태옹벽",$L$6,IF(F28="돌붙임",$M$6,IF(F28="옹벽",$N$6,IF(F28="식생호안",$O$6,IF(F28="돌망태",$P$6,IF(F28="친환경돌망태",$P$6,IF(F28="개비온",$P$6))))))))</f>
        <v>24</v>
      </c>
      <c r="I28" s="7" t="str">
        <f aca="false">IF(H28&gt;E28,"OK","No")</f>
        <v>OK</v>
      </c>
      <c r="J28" s="13"/>
    </row>
    <row r="29" customFormat="false" ht="13.5" hidden="false" customHeight="false" outlineLevel="0" collapsed="false">
      <c r="A29" s="10" t="n">
        <v>13.5</v>
      </c>
      <c r="B29" s="10" t="n">
        <v>0.017323</v>
      </c>
      <c r="C29" s="10" t="n">
        <v>1.09</v>
      </c>
      <c r="D29" s="10" t="n">
        <v>3.48</v>
      </c>
      <c r="E29" s="11" t="n">
        <f aca="false">1000*B29*C29</f>
        <v>18.88207</v>
      </c>
      <c r="F29" s="7" t="s">
        <v>18</v>
      </c>
      <c r="G29" s="12" t="n">
        <v>1</v>
      </c>
      <c r="H29" s="7" t="n">
        <f aca="false">IF(F29="석축",$L$6,IF(F29="생태옹벽",$L$6,IF(F29="돌붙임",$M$6,IF(F29="옹벽",$N$6,IF(F29="식생호안",$O$6,IF(F29="돌망태",$P$6,IF(F29="친환경돌망태",$P$6,IF(F29="개비온",$P$6))))))))</f>
        <v>24</v>
      </c>
      <c r="I29" s="7" t="str">
        <f aca="false">IF(H29&gt;E29,"OK","No")</f>
        <v>OK</v>
      </c>
      <c r="J29" s="13"/>
    </row>
    <row r="30" customFormat="false" ht="13.5" hidden="false" customHeight="false" outlineLevel="0" collapsed="false">
      <c r="A30" s="10" t="n">
        <v>13.59</v>
      </c>
      <c r="B30" s="10" t="n">
        <v>0.018759</v>
      </c>
      <c r="C30" s="10" t="n">
        <v>1.1</v>
      </c>
      <c r="D30" s="10" t="n">
        <v>3.65</v>
      </c>
      <c r="E30" s="11" t="n">
        <f aca="false">1000*B30*C30</f>
        <v>20.6349</v>
      </c>
      <c r="F30" s="7" t="s">
        <v>18</v>
      </c>
      <c r="G30" s="12" t="n">
        <v>1</v>
      </c>
      <c r="H30" s="7" t="n">
        <f aca="false">IF(F30="석축",$L$6,IF(F30="생태옹벽",$L$6,IF(F30="돌붙임",$M$6,IF(F30="옹벽",$N$6,IF(F30="식생호안",$O$6,IF(F30="돌망태",$P$6,IF(F30="친환경돌망태",$P$6,IF(F30="개비온",$P$6))))))))</f>
        <v>24</v>
      </c>
      <c r="I30" s="7" t="str">
        <f aca="false">IF(H30&gt;E30,"OK","No")</f>
        <v>OK</v>
      </c>
      <c r="J30" s="13"/>
    </row>
    <row r="31" customFormat="false" ht="13.5" hidden="false" customHeight="false" outlineLevel="0" collapsed="false">
      <c r="A31" s="10" t="n">
        <v>13.63</v>
      </c>
      <c r="B31" s="10" t="n">
        <v>0.018529</v>
      </c>
      <c r="C31" s="10" t="n">
        <v>1.1</v>
      </c>
      <c r="D31" s="10" t="n">
        <v>3.63</v>
      </c>
      <c r="E31" s="11" t="n">
        <f aca="false">1000*B31*C31</f>
        <v>20.3819</v>
      </c>
      <c r="F31" s="7" t="s">
        <v>18</v>
      </c>
      <c r="G31" s="12" t="n">
        <v>1</v>
      </c>
      <c r="H31" s="7" t="n">
        <f aca="false">IF(F31="석축",$L$6,IF(F31="생태옹벽",$L$6,IF(F31="돌붙임",$M$6,IF(F31="옹벽",$N$6,IF(F31="식생호안",$O$6,IF(F31="돌망태",$P$6,IF(F31="친환경돌망태",$P$6,IF(F31="개비온",$P$6))))))))</f>
        <v>24</v>
      </c>
      <c r="I31" s="7" t="str">
        <f aca="false">IF(H31&gt;E31,"OK","No")</f>
        <v>OK</v>
      </c>
      <c r="J31" s="13"/>
    </row>
    <row r="32" customFormat="false" ht="13.5" hidden="false" customHeight="false" outlineLevel="0" collapsed="false">
      <c r="A32" s="10" t="n">
        <v>13.69</v>
      </c>
      <c r="B32" s="10" t="n">
        <v>0.0093</v>
      </c>
      <c r="C32" s="10" t="n">
        <v>1.32</v>
      </c>
      <c r="D32" s="10" t="n">
        <v>2.9</v>
      </c>
      <c r="E32" s="11" t="n">
        <f aca="false">1000*B32*C32</f>
        <v>12.276</v>
      </c>
      <c r="F32" s="7" t="s">
        <v>18</v>
      </c>
      <c r="G32" s="12" t="n">
        <v>1</v>
      </c>
      <c r="H32" s="7" t="n">
        <f aca="false">IF(F32="석축",$L$6,IF(F32="생태옹벽",$L$6,IF(F32="돌붙임",$M$6,IF(F32="옹벽",$N$6,IF(F32="식생호안",$O$6,IF(F32="돌망태",$P$6,IF(F32="친환경돌망태",$P$6,IF(F32="개비온",$P$6))))))))</f>
        <v>24</v>
      </c>
      <c r="I32" s="7" t="str">
        <f aca="false">IF(H32&gt;E32,"OK","No")</f>
        <v>OK</v>
      </c>
      <c r="J32" s="13"/>
    </row>
    <row r="33" customFormat="false" ht="13.5" hidden="false" customHeight="false" outlineLevel="0" collapsed="false">
      <c r="A33" s="10" t="n">
        <v>13.71</v>
      </c>
      <c r="B33" s="10" t="n">
        <v>0.001801</v>
      </c>
      <c r="C33" s="10" t="n">
        <v>1.98</v>
      </c>
      <c r="D33" s="10" t="n">
        <v>1.67</v>
      </c>
      <c r="E33" s="11" t="n">
        <f aca="false">1000*B33*C33</f>
        <v>3.56598</v>
      </c>
      <c r="F33" s="7" t="s">
        <v>18</v>
      </c>
      <c r="G33" s="12" t="n">
        <v>1</v>
      </c>
      <c r="H33" s="7" t="n">
        <f aca="false">IF(F33="석축",$L$6,IF(F33="생태옹벽",$L$6,IF(F33="돌붙임",$M$6,IF(F33="옹벽",$N$6,IF(F33="식생호안",$O$6,IF(F33="돌망태",$P$6,IF(F33="친환경돌망태",$P$6,IF(F33="개비온",$P$6))))))))</f>
        <v>24</v>
      </c>
      <c r="I33" s="7" t="str">
        <f aca="false">IF(H33&gt;E33,"OK","No")</f>
        <v>OK</v>
      </c>
      <c r="J33" s="13"/>
    </row>
    <row r="34" customFormat="false" ht="13.5" hidden="false" customHeight="false" outlineLevel="0" collapsed="false">
      <c r="A34" s="10" t="n">
        <v>13.97</v>
      </c>
      <c r="B34" s="10" t="n">
        <v>0.016056</v>
      </c>
      <c r="C34" s="10" t="n">
        <v>1.04</v>
      </c>
      <c r="D34" s="10" t="n">
        <v>3.26</v>
      </c>
      <c r="E34" s="11" t="n">
        <f aca="false">1000*B34*C34</f>
        <v>16.69824</v>
      </c>
      <c r="F34" s="7" t="s">
        <v>18</v>
      </c>
      <c r="G34" s="12" t="n">
        <v>1</v>
      </c>
      <c r="H34" s="7" t="n">
        <f aca="false">IF(F34="석축",$L$6,IF(F34="생태옹벽",$L$6,IF(F34="돌붙임",$M$6,IF(F34="옹벽",$N$6,IF(F34="식생호안",$O$6,IF(F34="돌망태",$P$6,IF(F34="친환경돌망태",$P$6,IF(F34="개비온",$P$6))))))))</f>
        <v>24</v>
      </c>
      <c r="I34" s="7" t="str">
        <f aca="false">IF(H34&gt;E34,"OK","No")</f>
        <v>OK</v>
      </c>
      <c r="J34" s="13"/>
    </row>
    <row r="35" customFormat="false" ht="13.5" hidden="false" customHeight="false" outlineLevel="0" collapsed="false">
      <c r="A35" s="10" t="n">
        <v>14.03</v>
      </c>
      <c r="B35" s="10" t="n">
        <v>0.005667</v>
      </c>
      <c r="C35" s="10" t="n">
        <v>1.31</v>
      </c>
      <c r="D35" s="10" t="n">
        <v>2.25</v>
      </c>
      <c r="E35" s="11" t="n">
        <f aca="false">1000*B35*C35</f>
        <v>7.42377</v>
      </c>
      <c r="F35" s="7" t="s">
        <v>18</v>
      </c>
      <c r="G35" s="12" t="n">
        <v>1</v>
      </c>
      <c r="H35" s="7" t="n">
        <f aca="false">IF(F35="석축",$L$6,IF(F35="생태옹벽",$L$6,IF(F35="돌붙임",$M$6,IF(F35="옹벽",$N$6,IF(F35="식생호안",$O$6,IF(F35="돌망태",$P$6,IF(F35="친환경돌망태",$P$6,IF(F35="개비온",$P$6))))))))</f>
        <v>24</v>
      </c>
      <c r="I35" s="7" t="str">
        <f aca="false">IF(H35&gt;E35,"OK","No")</f>
        <v>OK</v>
      </c>
      <c r="J35" s="13"/>
    </row>
    <row r="36" customFormat="false" ht="13.5" hidden="false" customHeight="false" outlineLevel="0" collapsed="false">
      <c r="A36" s="10" t="n">
        <v>14.5</v>
      </c>
      <c r="B36" s="10" t="n">
        <v>0.016765</v>
      </c>
      <c r="C36" s="10" t="n">
        <v>1.01</v>
      </c>
      <c r="D36" s="10" t="n">
        <v>3.27</v>
      </c>
      <c r="E36" s="11" t="n">
        <f aca="false">1000*B36*C36</f>
        <v>16.93265</v>
      </c>
      <c r="F36" s="7" t="s">
        <v>18</v>
      </c>
      <c r="G36" s="12" t="n">
        <v>1</v>
      </c>
      <c r="H36" s="7" t="n">
        <f aca="false">IF(F36="석축",$L$6,IF(F36="생태옹벽",$L$6,IF(F36="돌붙임",$M$6,IF(F36="옹벽",$N$6,IF(F36="식생호안",$O$6,IF(F36="돌망태",$P$6,IF(F36="친환경돌망태",$P$6,IF(F36="개비온",$P$6))))))))</f>
        <v>24</v>
      </c>
      <c r="I36" s="7" t="str">
        <f aca="false">IF(H36&gt;E36,"OK","No")</f>
        <v>OK</v>
      </c>
      <c r="J36" s="13"/>
    </row>
    <row r="37" customFormat="false" ht="13.5" hidden="false" customHeight="false" outlineLevel="0" collapsed="false">
      <c r="A37" s="10" t="n">
        <v>15</v>
      </c>
      <c r="B37" s="10" t="n">
        <v>0.01636</v>
      </c>
      <c r="C37" s="10" t="n">
        <v>1.01</v>
      </c>
      <c r="D37" s="10" t="n">
        <v>3.23</v>
      </c>
      <c r="E37" s="11" t="n">
        <f aca="false">1000*B37*C37</f>
        <v>16.5236</v>
      </c>
      <c r="F37" s="7" t="s">
        <v>18</v>
      </c>
      <c r="G37" s="12" t="n">
        <v>1</v>
      </c>
      <c r="H37" s="7" t="n">
        <f aca="false">IF(F37="석축",$L$6,IF(F37="생태옹벽",$L$6,IF(F37="돌붙임",$M$6,IF(F37="옹벽",$N$6,IF(F37="식생호안",$O$6,IF(F37="돌망태",$P$6,IF(F37="친환경돌망태",$P$6,IF(F37="개비온",$P$6))))))))</f>
        <v>24</v>
      </c>
      <c r="I37" s="7" t="str">
        <f aca="false">IF(H37&gt;E37,"OK","No")</f>
        <v>OK</v>
      </c>
      <c r="J37" s="13"/>
    </row>
    <row r="38" customFormat="false" ht="13.5" hidden="false" customHeight="false" outlineLevel="0" collapsed="false">
      <c r="A38" s="10" t="n">
        <v>15.5</v>
      </c>
      <c r="B38" s="10" t="n">
        <v>0.016413</v>
      </c>
      <c r="C38" s="10" t="n">
        <v>0.93</v>
      </c>
      <c r="D38" s="10" t="n">
        <v>3.05</v>
      </c>
      <c r="E38" s="11" t="n">
        <f aca="false">1000*B38*C38</f>
        <v>15.26409</v>
      </c>
      <c r="F38" s="7" t="s">
        <v>18</v>
      </c>
      <c r="G38" s="12" t="n">
        <v>1</v>
      </c>
      <c r="H38" s="7" t="n">
        <f aca="false">IF(F38="석축",$L$6,IF(F38="생태옹벽",$L$6,IF(F38="돌붙임",$M$6,IF(F38="옹벽",$N$6,IF(F38="식생호안",$O$6,IF(F38="돌망태",$P$6,IF(F38="친환경돌망태",$P$6,IF(F38="개비온",$P$6))))))))</f>
        <v>24</v>
      </c>
      <c r="I38" s="7" t="str">
        <f aca="false">IF(H38&gt;E38,"OK","No")</f>
        <v>OK</v>
      </c>
      <c r="J38" s="13"/>
    </row>
    <row r="39" customFormat="false" ht="13.5" hidden="false" customHeight="false" outlineLevel="0" collapsed="false">
      <c r="A39" s="10" t="n">
        <v>15.99</v>
      </c>
      <c r="B39" s="10" t="n">
        <v>0.018219</v>
      </c>
      <c r="C39" s="10" t="n">
        <v>0.92</v>
      </c>
      <c r="D39" s="10" t="n">
        <v>3.19</v>
      </c>
      <c r="E39" s="11" t="n">
        <f aca="false">1000*B39*C39</f>
        <v>16.76148</v>
      </c>
      <c r="F39" s="7" t="s">
        <v>18</v>
      </c>
      <c r="G39" s="12" t="n">
        <v>1</v>
      </c>
      <c r="H39" s="7" t="n">
        <f aca="false">IF(F39="석축",$L$6,IF(F39="생태옹벽",$L$6,IF(F39="돌붙임",$M$6,IF(F39="옹벽",$N$6,IF(F39="식생호안",$O$6,IF(F39="돌망태",$P$6,IF(F39="친환경돌망태",$P$6,IF(F39="개비온",$P$6))))))))</f>
        <v>24</v>
      </c>
      <c r="I39" s="7" t="str">
        <f aca="false">IF(H39&gt;E39,"OK","No")</f>
        <v>OK</v>
      </c>
      <c r="J39" s="13"/>
    </row>
    <row r="40" customFormat="false" ht="13.5" hidden="false" customHeight="false" outlineLevel="0" collapsed="false">
      <c r="A40" s="10" t="n">
        <v>16.01</v>
      </c>
      <c r="B40" s="10" t="n">
        <v>0.005848</v>
      </c>
      <c r="C40" s="10" t="n">
        <v>1.26</v>
      </c>
      <c r="D40" s="10" t="n">
        <v>2.22</v>
      </c>
      <c r="E40" s="11" t="n">
        <f aca="false">1000*B40*C40</f>
        <v>7.36848</v>
      </c>
      <c r="F40" s="7" t="s">
        <v>18</v>
      </c>
      <c r="G40" s="12" t="n">
        <v>1</v>
      </c>
      <c r="H40" s="7" t="n">
        <f aca="false">IF(F40="석축",$L$6,IF(F40="생태옹벽",$L$6,IF(F40="돌붙임",$M$6,IF(F40="옹벽",$N$6,IF(F40="식생호안",$O$6,IF(F40="돌망태",$P$6,IF(F40="친환경돌망태",$P$6,IF(F40="개비온",$P$6))))))))</f>
        <v>24</v>
      </c>
      <c r="I40" s="7" t="str">
        <f aca="false">IF(H40&gt;E40,"OK","No")</f>
        <v>OK</v>
      </c>
      <c r="J40" s="13"/>
    </row>
    <row r="41" customFormat="false" ht="13.5" hidden="false" customHeight="false" outlineLevel="0" collapsed="false">
      <c r="A41" s="10" t="n">
        <v>16.5</v>
      </c>
      <c r="B41" s="10" t="n">
        <v>0.017464</v>
      </c>
      <c r="C41" s="10" t="n">
        <v>0.95</v>
      </c>
      <c r="D41" s="10" t="n">
        <v>3.2</v>
      </c>
      <c r="E41" s="11" t="n">
        <f aca="false">1000*B41*C41</f>
        <v>16.5908</v>
      </c>
      <c r="F41" s="7" t="s">
        <v>18</v>
      </c>
      <c r="G41" s="12" t="n">
        <v>1</v>
      </c>
      <c r="H41" s="7" t="n">
        <f aca="false">IF(F41="석축",$L$6,IF(F41="생태옹벽",$L$6,IF(F41="돌붙임",$M$6,IF(F41="옹벽",$N$6,IF(F41="식생호안",$O$6,IF(F41="돌망태",$P$6,IF(F41="친환경돌망태",$P$6,IF(F41="개비온",$P$6))))))))</f>
        <v>24</v>
      </c>
      <c r="I41" s="7" t="str">
        <f aca="false">IF(H41&gt;E41,"OK","No")</f>
        <v>OK</v>
      </c>
      <c r="J41" s="13"/>
    </row>
    <row r="42" customFormat="false" ht="13.5" hidden="false" customHeight="false" outlineLevel="0" collapsed="false">
      <c r="A42" s="10" t="n">
        <v>17</v>
      </c>
      <c r="B42" s="10" t="n">
        <v>0.018605</v>
      </c>
      <c r="C42" s="10" t="n">
        <v>1.1</v>
      </c>
      <c r="D42" s="10" t="n">
        <v>3.64</v>
      </c>
      <c r="E42" s="11" t="n">
        <f aca="false">1000*B42*C42</f>
        <v>20.4655</v>
      </c>
      <c r="F42" s="7" t="s">
        <v>18</v>
      </c>
      <c r="G42" s="12" t="n">
        <v>1</v>
      </c>
      <c r="H42" s="7" t="n">
        <f aca="false">IF(F42="석축",$L$6,IF(F42="생태옹벽",$L$6,IF(F42="돌붙임",$M$6,IF(F42="옹벽",$N$6,IF(F42="식생호안",$O$6,IF(F42="돌망태",$P$6,IF(F42="친환경돌망태",$P$6,IF(F42="개비온",$P$6))))))))</f>
        <v>24</v>
      </c>
      <c r="I42" s="7" t="str">
        <f aca="false">IF(H42&gt;E42,"OK","No")</f>
        <v>OK</v>
      </c>
      <c r="J42" s="13"/>
    </row>
    <row r="43" customFormat="false" ht="13.5" hidden="false" customHeight="false" outlineLevel="0" collapsed="false">
      <c r="A43" s="10" t="n">
        <v>17.15</v>
      </c>
      <c r="B43" s="10" t="n">
        <v>0.003672</v>
      </c>
      <c r="C43" s="10" t="n">
        <v>1.24</v>
      </c>
      <c r="D43" s="10" t="n">
        <v>1.75</v>
      </c>
      <c r="E43" s="11" t="n">
        <f aca="false">1000*B43*C43</f>
        <v>4.55328</v>
      </c>
      <c r="F43" s="7" t="s">
        <v>18</v>
      </c>
      <c r="G43" s="12" t="n">
        <v>1</v>
      </c>
      <c r="H43" s="7" t="n">
        <f aca="false">IF(F43="석축",$L$6,IF(F43="생태옹벽",$L$6,IF(F43="돌붙임",$M$6,IF(F43="옹벽",$N$6,IF(F43="식생호안",$O$6,IF(F43="돌망태",$P$6,IF(F43="친환경돌망태",$P$6,IF(F43="개비온",$P$6))))))))</f>
        <v>24</v>
      </c>
      <c r="I43" s="7" t="str">
        <f aca="false">IF(H43&gt;E43,"OK","No")</f>
        <v>OK</v>
      </c>
      <c r="J43" s="13"/>
    </row>
    <row r="44" customFormat="false" ht="13.5" hidden="false" customHeight="false" outlineLevel="0" collapsed="false">
      <c r="A44" s="10" t="n">
        <v>17.19</v>
      </c>
      <c r="B44" s="10" t="n">
        <v>0.017865</v>
      </c>
      <c r="C44" s="10" t="n">
        <v>0.8</v>
      </c>
      <c r="D44" s="10" t="n">
        <v>2.87</v>
      </c>
      <c r="E44" s="11" t="n">
        <f aca="false">1000*B44*C44</f>
        <v>14.292</v>
      </c>
      <c r="F44" s="7" t="s">
        <v>18</v>
      </c>
      <c r="G44" s="12" t="n">
        <v>1</v>
      </c>
      <c r="H44" s="7" t="n">
        <f aca="false">IF(F44="석축",$L$6,IF(F44="생태옹벽",$L$6,IF(F44="돌붙임",$M$6,IF(F44="옹벽",$N$6,IF(F44="식생호안",$O$6,IF(F44="돌망태",$P$6,IF(F44="친환경돌망태",$P$6,IF(F44="개비온",$P$6))))))))</f>
        <v>24</v>
      </c>
      <c r="I44" s="7" t="str">
        <f aca="false">IF(H44&gt;E44,"OK","No")</f>
        <v>OK</v>
      </c>
      <c r="J44" s="13"/>
    </row>
    <row r="45" customFormat="false" ht="13.5" hidden="false" customHeight="false" outlineLevel="0" collapsed="false">
      <c r="A45" s="10" t="n">
        <v>17.21</v>
      </c>
      <c r="B45" s="10" t="n">
        <v>0.002461</v>
      </c>
      <c r="C45" s="10" t="n">
        <v>1.35</v>
      </c>
      <c r="D45" s="10" t="n">
        <v>1.51</v>
      </c>
      <c r="E45" s="11" t="n">
        <f aca="false">1000*B45*C45</f>
        <v>3.32235</v>
      </c>
      <c r="F45" s="7" t="s">
        <v>18</v>
      </c>
      <c r="G45" s="12" t="n">
        <v>1</v>
      </c>
      <c r="H45" s="7" t="n">
        <f aca="false">IF(F45="석축",$L$6,IF(F45="생태옹벽",$L$6,IF(F45="돌붙임",$M$6,IF(F45="옹벽",$N$6,IF(F45="식생호안",$O$6,IF(F45="돌망태",$P$6,IF(F45="친환경돌망태",$P$6,IF(F45="개비온",$P$6))))))))</f>
        <v>24</v>
      </c>
      <c r="I45" s="7" t="str">
        <f aca="false">IF(H45&gt;E45,"OK","No")</f>
        <v>OK</v>
      </c>
      <c r="J45" s="13"/>
    </row>
    <row r="46" customFormat="false" ht="13.5" hidden="false" customHeight="false" outlineLevel="0" collapsed="false">
      <c r="A46" s="10" t="n">
        <v>17.5</v>
      </c>
      <c r="B46" s="10" t="n">
        <v>0.016036</v>
      </c>
      <c r="C46" s="10" t="n">
        <v>1.05</v>
      </c>
      <c r="D46" s="10" t="n">
        <v>3.27</v>
      </c>
      <c r="E46" s="11" t="n">
        <f aca="false">1000*B46*C46</f>
        <v>16.8378</v>
      </c>
      <c r="F46" s="7" t="s">
        <v>18</v>
      </c>
      <c r="G46" s="12" t="n">
        <v>1</v>
      </c>
      <c r="H46" s="7" t="n">
        <f aca="false">IF(F46="석축",$L$6,IF(F46="생태옹벽",$L$6,IF(F46="돌붙임",$M$6,IF(F46="옹벽",$N$6,IF(F46="식생호안",$O$6,IF(F46="돌망태",$P$6,IF(F46="친환경돌망태",$P$6,IF(F46="개비온",$P$6))))))))</f>
        <v>24</v>
      </c>
      <c r="I46" s="7" t="str">
        <f aca="false">IF(H46&gt;E46,"OK","No")</f>
        <v>OK</v>
      </c>
      <c r="J46" s="13"/>
    </row>
    <row r="47" customFormat="false" ht="13.5" hidden="false" customHeight="false" outlineLevel="0" collapsed="false">
      <c r="A47" s="10" t="n">
        <v>18</v>
      </c>
      <c r="B47" s="10" t="n">
        <v>0.016897</v>
      </c>
      <c r="C47" s="10" t="n">
        <v>0.93</v>
      </c>
      <c r="D47" s="10" t="n">
        <v>3.1</v>
      </c>
      <c r="E47" s="11" t="n">
        <f aca="false">1000*B47*C47</f>
        <v>15.71421</v>
      </c>
      <c r="F47" s="7" t="s">
        <v>18</v>
      </c>
      <c r="G47" s="12" t="n">
        <v>1</v>
      </c>
      <c r="H47" s="7" t="n">
        <f aca="false">IF(F47="석축",$L$6,IF(F47="생태옹벽",$L$6,IF(F47="돌붙임",$M$6,IF(F47="옹벽",$N$6,IF(F47="식생호안",$O$6,IF(F47="돌망태",$P$6,IF(F47="친환경돌망태",$P$6,IF(F47="개비온",$P$6))))))))</f>
        <v>24</v>
      </c>
      <c r="I47" s="7" t="str">
        <f aca="false">IF(H47&gt;E47,"OK","No")</f>
        <v>OK</v>
      </c>
      <c r="J47" s="13"/>
    </row>
    <row r="48" customFormat="false" ht="13.5" hidden="false" customHeight="false" outlineLevel="0" collapsed="false">
      <c r="B48" s="0"/>
    </row>
    <row r="49" customFormat="false" ht="13.5" hidden="false" customHeight="false" outlineLevel="0" collapsed="false">
      <c r="B49" s="0"/>
    </row>
    <row r="50" customFormat="false" ht="13.5" hidden="false" customHeight="false" outlineLevel="0" collapsed="false">
      <c r="B50" s="0"/>
    </row>
    <row r="51" customFormat="false" ht="13.5" hidden="false" customHeight="false" outlineLevel="0" collapsed="false">
      <c r="B51" s="0"/>
    </row>
    <row r="52" customFormat="false" ht="13.5" hidden="false" customHeight="false" outlineLevel="0" collapsed="false">
      <c r="B52" s="0"/>
    </row>
    <row r="53" customFormat="false" ht="13.5" hidden="false" customHeight="false" outlineLevel="0" collapsed="false">
      <c r="B53" s="0"/>
    </row>
    <row r="54" customFormat="false" ht="13.5" hidden="false" customHeight="false" outlineLevel="0" collapsed="false">
      <c r="B54" s="0"/>
    </row>
    <row r="55" customFormat="false" ht="13.5" hidden="false" customHeight="false" outlineLevel="0" collapsed="false">
      <c r="B55" s="0"/>
    </row>
    <row r="56" customFormat="false" ht="13.5" hidden="false" customHeight="false" outlineLevel="0" collapsed="false">
      <c r="B56" s="0"/>
    </row>
    <row r="57" customFormat="false" ht="13.5" hidden="false" customHeight="false" outlineLevel="0" collapsed="false">
      <c r="B57" s="0"/>
    </row>
    <row r="58" customFormat="false" ht="13.5" hidden="false" customHeight="false" outlineLevel="0" collapsed="false">
      <c r="B58" s="0"/>
    </row>
    <row r="59" customFormat="false" ht="13.5" hidden="false" customHeight="false" outlineLevel="0" collapsed="false">
      <c r="B59" s="0"/>
    </row>
    <row r="60" customFormat="false" ht="13.5" hidden="false" customHeight="false" outlineLevel="0" collapsed="false">
      <c r="B60" s="0"/>
    </row>
    <row r="61" customFormat="false" ht="13.5" hidden="false" customHeight="false" outlineLevel="0" collapsed="false">
      <c r="B61" s="0"/>
    </row>
    <row r="62" customFormat="false" ht="13.5" hidden="false" customHeight="false" outlineLevel="0" collapsed="false">
      <c r="B62" s="0"/>
    </row>
    <row r="63" customFormat="false" ht="13.5" hidden="false" customHeight="false" outlineLevel="0" collapsed="false">
      <c r="B63" s="0"/>
    </row>
    <row r="64" customFormat="false" ht="13.5" hidden="false" customHeight="false" outlineLevel="0" collapsed="false">
      <c r="B64" s="0"/>
    </row>
    <row r="65" customFormat="false" ht="13.5" hidden="false" customHeight="false" outlineLevel="0" collapsed="false">
      <c r="B65" s="0"/>
    </row>
    <row r="66" customFormat="false" ht="13.5" hidden="false" customHeight="false" outlineLevel="0" collapsed="false">
      <c r="B66" s="0"/>
    </row>
    <row r="67" customFormat="false" ht="13.5" hidden="false" customHeight="false" outlineLevel="0" collapsed="false">
      <c r="B67" s="0"/>
    </row>
    <row r="68" customFormat="false" ht="13.5" hidden="false" customHeight="false" outlineLevel="0" collapsed="false">
      <c r="B68" s="0"/>
    </row>
    <row r="69" customFormat="false" ht="13.5" hidden="false" customHeight="false" outlineLevel="0" collapsed="false">
      <c r="B69" s="0"/>
    </row>
    <row r="70" customFormat="false" ht="13.5" hidden="false" customHeight="false" outlineLevel="0" collapsed="false">
      <c r="B70" s="0"/>
    </row>
    <row r="71" customFormat="false" ht="13.5" hidden="false" customHeight="false" outlineLevel="0" collapsed="false">
      <c r="B71" s="0"/>
    </row>
    <row r="72" customFormat="false" ht="13.5" hidden="false" customHeight="false" outlineLevel="0" collapsed="false">
      <c r="B72" s="0"/>
    </row>
    <row r="73" customFormat="false" ht="13.5" hidden="false" customHeight="false" outlineLevel="0" collapsed="false">
      <c r="B73" s="0"/>
    </row>
    <row r="74" customFormat="false" ht="13.5" hidden="false" customHeight="false" outlineLevel="0" collapsed="false">
      <c r="B74" s="0"/>
    </row>
    <row r="75" customFormat="false" ht="13.5" hidden="false" customHeight="false" outlineLevel="0" collapsed="false">
      <c r="B75" s="0"/>
    </row>
    <row r="76" customFormat="false" ht="13.5" hidden="false" customHeight="false" outlineLevel="0" collapsed="false">
      <c r="B76" s="0"/>
    </row>
    <row r="77" customFormat="false" ht="13.5" hidden="false" customHeight="false" outlineLevel="0" collapsed="false">
      <c r="B77" s="0"/>
    </row>
    <row r="78" customFormat="false" ht="13.5" hidden="false" customHeight="false" outlineLevel="0" collapsed="false">
      <c r="B78" s="0"/>
    </row>
    <row r="79" customFormat="false" ht="13.5" hidden="false" customHeight="false" outlineLevel="0" collapsed="false">
      <c r="B79" s="0"/>
    </row>
    <row r="80" customFormat="false" ht="13.5" hidden="false" customHeight="false" outlineLevel="0" collapsed="false">
      <c r="B80" s="0"/>
    </row>
    <row r="81" customFormat="false" ht="13.5" hidden="false" customHeight="false" outlineLevel="0" collapsed="false">
      <c r="B81" s="0"/>
    </row>
    <row r="82" customFormat="false" ht="13.5" hidden="false" customHeight="false" outlineLevel="0" collapsed="false">
      <c r="B82" s="0"/>
    </row>
    <row r="83" customFormat="false" ht="13.5" hidden="false" customHeight="false" outlineLevel="0" collapsed="false">
      <c r="B83" s="0"/>
    </row>
    <row r="84" customFormat="false" ht="13.5" hidden="false" customHeight="false" outlineLevel="0" collapsed="false">
      <c r="B84" s="0"/>
    </row>
    <row r="85" customFormat="false" ht="13.5" hidden="false" customHeight="false" outlineLevel="0" collapsed="false">
      <c r="B85" s="0"/>
    </row>
    <row r="86" customFormat="false" ht="13.5" hidden="false" customHeight="false" outlineLevel="0" collapsed="false">
      <c r="B86" s="0"/>
    </row>
    <row r="87" customFormat="false" ht="13.5" hidden="false" customHeight="false" outlineLevel="0" collapsed="false">
      <c r="B87" s="0"/>
    </row>
    <row r="88" customFormat="false" ht="13.5" hidden="false" customHeight="false" outlineLevel="0" collapsed="false">
      <c r="B88" s="0"/>
    </row>
    <row r="89" customFormat="false" ht="13.5" hidden="false" customHeight="false" outlineLevel="0" collapsed="false">
      <c r="B89" s="0"/>
    </row>
    <row r="90" customFormat="false" ht="13.5" hidden="false" customHeight="false" outlineLevel="0" collapsed="false">
      <c r="B90" s="0"/>
    </row>
    <row r="91" customFormat="false" ht="13.5" hidden="false" customHeight="false" outlineLevel="0" collapsed="false">
      <c r="B91" s="0"/>
    </row>
    <row r="92" customFormat="false" ht="13.5" hidden="false" customHeight="false" outlineLevel="0" collapsed="false">
      <c r="B92" s="0"/>
    </row>
    <row r="93" customFormat="false" ht="13.5" hidden="false" customHeight="false" outlineLevel="0" collapsed="false">
      <c r="B93" s="0"/>
    </row>
    <row r="94" customFormat="false" ht="13.5" hidden="false" customHeight="false" outlineLevel="0" collapsed="false">
      <c r="B94" s="0"/>
    </row>
    <row r="95" customFormat="false" ht="13.5" hidden="false" customHeight="false" outlineLevel="0" collapsed="false">
      <c r="B95" s="0"/>
    </row>
    <row r="96" customFormat="false" ht="13.5" hidden="false" customHeight="false" outlineLevel="0" collapsed="false">
      <c r="B96" s="0"/>
    </row>
    <row r="97" customFormat="false" ht="13.5" hidden="false" customHeight="false" outlineLevel="0" collapsed="false">
      <c r="B97" s="0"/>
    </row>
    <row r="98" customFormat="false" ht="13.5" hidden="false" customHeight="false" outlineLevel="0" collapsed="false">
      <c r="B98" s="0"/>
    </row>
    <row r="99" customFormat="false" ht="13.5" hidden="false" customHeight="false" outlineLevel="0" collapsed="false">
      <c r="B99" s="0"/>
    </row>
    <row r="100" customFormat="false" ht="13.5" hidden="false" customHeight="false" outlineLevel="0" collapsed="false">
      <c r="B100" s="0"/>
    </row>
    <row r="101" customFormat="false" ht="13.5" hidden="false" customHeight="false" outlineLevel="0" collapsed="false">
      <c r="B101" s="0"/>
    </row>
    <row r="102" customFormat="false" ht="13.5" hidden="false" customHeight="false" outlineLevel="0" collapsed="false">
      <c r="B102" s="0"/>
    </row>
    <row r="103" customFormat="false" ht="13.5" hidden="false" customHeight="false" outlineLevel="0" collapsed="false">
      <c r="B103" s="0"/>
    </row>
    <row r="104" customFormat="false" ht="13.5" hidden="false" customHeight="false" outlineLevel="0" collapsed="false">
      <c r="B104" s="0"/>
    </row>
    <row r="105" customFormat="false" ht="13.5" hidden="false" customHeight="false" outlineLevel="0" collapsed="false">
      <c r="B105" s="0"/>
    </row>
    <row r="106" customFormat="false" ht="13.5" hidden="false" customHeight="false" outlineLevel="0" collapsed="false">
      <c r="B106" s="0"/>
    </row>
    <row r="107" customFormat="false" ht="13.5" hidden="false" customHeight="false" outlineLevel="0" collapsed="false">
      <c r="B107" s="0"/>
    </row>
    <row r="108" customFormat="false" ht="13.5" hidden="false" customHeight="false" outlineLevel="0" collapsed="false">
      <c r="B108" s="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A3:I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2" width="8.77"/>
    <col collapsed="false" customWidth="true" hidden="false" outlineLevel="0" max="4" min="3" style="0" width="8.55"/>
    <col collapsed="false" customWidth="true" hidden="false" outlineLevel="0" max="5" min="5" style="0" width="9.77"/>
    <col collapsed="false" customWidth="true" hidden="false" outlineLevel="0" max="7" min="6" style="0" width="10.77"/>
    <col collapsed="false" customWidth="true" hidden="false" outlineLevel="0" max="8" min="8" style="0" width="12.77"/>
    <col collapsed="false" customWidth="true" hidden="false" outlineLevel="0" max="10" min="10" style="0" width="7.77"/>
    <col collapsed="false" customWidth="true" hidden="false" outlineLevel="0" max="12" min="12" style="0" width="10.99"/>
    <col collapsed="false" customWidth="true" hidden="false" outlineLevel="0" max="16" min="16" style="0" width="10.99"/>
  </cols>
  <sheetData>
    <row r="1" customFormat="false" ht="20.1" hidden="false" customHeight="true" outlineLevel="0" collapsed="false">
      <c r="A1" s="3" t="s">
        <v>23</v>
      </c>
    </row>
    <row r="2" customFormat="false" ht="20.1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6" t="s">
        <v>14</v>
      </c>
      <c r="H2" s="6" t="s">
        <v>15</v>
      </c>
      <c r="I2" s="8" t="s">
        <v>16</v>
      </c>
      <c r="J2" s="8" t="s">
        <v>17</v>
      </c>
      <c r="K2" s="9"/>
    </row>
    <row r="3" customFormat="false" ht="13.5" hidden="false" customHeight="false" outlineLevel="0" collapsed="false">
      <c r="A3" s="10" t="n">
        <v>0</v>
      </c>
      <c r="B3" s="10" t="n">
        <v>0.01045</v>
      </c>
      <c r="C3" s="10" t="n">
        <v>1.29</v>
      </c>
      <c r="D3" s="10" t="n">
        <v>3.67</v>
      </c>
      <c r="E3" s="11" t="n">
        <f aca="false">1000*B3*C3</f>
        <v>13.4805</v>
      </c>
      <c r="F3" s="7" t="s">
        <v>24</v>
      </c>
      <c r="G3" s="12" t="n">
        <v>2</v>
      </c>
      <c r="H3" s="7" t="n">
        <f aca="false">IF(F3="석축",$L$6,IF(F3="생태옹벽",$L$6,IF(F3="돌붙임",$M$6,IF(F3="옹벽",$N$6,IF(F3="식생호안",$O$6,IF(F3="돌망태",$P$6,IF(F3="친환경돌망태",$P$6,IF(F3="개비온",$P$6))))))))</f>
        <v>24</v>
      </c>
      <c r="I3" s="7" t="str">
        <f aca="false">IF(H3&gt;E3,"OK","No")</f>
        <v>OK</v>
      </c>
      <c r="J3" s="13"/>
    </row>
    <row r="4" customFormat="false" ht="14.25" hidden="false" customHeight="false" outlineLevel="0" collapsed="false">
      <c r="A4" s="10" t="n">
        <v>1</v>
      </c>
      <c r="B4" s="10" t="n">
        <v>0.004563</v>
      </c>
      <c r="C4" s="10" t="n">
        <v>1.81</v>
      </c>
      <c r="D4" s="10" t="n">
        <v>3.05</v>
      </c>
      <c r="E4" s="11" t="n">
        <f aca="false">1000*B4*C4</f>
        <v>8.25903</v>
      </c>
      <c r="F4" s="7" t="s">
        <v>24</v>
      </c>
      <c r="G4" s="12" t="n">
        <v>2</v>
      </c>
      <c r="H4" s="7" t="n">
        <f aca="false">IF(F4="석축",$L$6,IF(F4="생태옹벽",$L$6,IF(F4="돌붙임",$M$6,IF(F4="옹벽",$N$6,IF(F4="식생호안",$O$6,IF(F4="돌망태",$P$6,IF(F4="친환경돌망태",$P$6,IF(F4="개비온",$P$6))))))))</f>
        <v>24</v>
      </c>
      <c r="I4" s="7" t="str">
        <f aca="false">IF(H4&gt;E4,"OK","No")</f>
        <v>OK</v>
      </c>
      <c r="J4" s="13"/>
    </row>
    <row r="5" customFormat="false" ht="14.25" hidden="false" customHeight="false" outlineLevel="0" collapsed="false">
      <c r="A5" s="10" t="n">
        <v>1.1</v>
      </c>
      <c r="B5" s="10" t="n">
        <v>0.006219</v>
      </c>
      <c r="C5" s="10" t="n">
        <v>1.52</v>
      </c>
      <c r="D5" s="10" t="n">
        <v>3.16</v>
      </c>
      <c r="E5" s="11" t="n">
        <f aca="false">1000*B5*C5</f>
        <v>9.45288</v>
      </c>
      <c r="F5" s="7" t="s">
        <v>24</v>
      </c>
      <c r="G5" s="12" t="n">
        <v>2</v>
      </c>
      <c r="H5" s="7" t="n">
        <f aca="false">IF(F5="석축",$L$6,IF(F5="생태옹벽",$L$6,IF(F5="돌붙임",$M$6,IF(F5="옹벽",$N$6,IF(F5="식생호안",$O$6,IF(F5="돌망태",$P$6,IF(F5="친환경돌망태",$P$6,IF(F5="개비온",$P$6))))))))</f>
        <v>24</v>
      </c>
      <c r="I5" s="7" t="str">
        <f aca="false">IF(H5&gt;E5,"OK","No")</f>
        <v>OK</v>
      </c>
      <c r="J5" s="13"/>
      <c r="L5" s="14" t="s">
        <v>19</v>
      </c>
      <c r="M5" s="14" t="s">
        <v>18</v>
      </c>
      <c r="N5" s="14" t="s">
        <v>20</v>
      </c>
      <c r="O5" s="14" t="s">
        <v>21</v>
      </c>
      <c r="P5" s="14" t="s">
        <v>22</v>
      </c>
    </row>
    <row r="6" customFormat="false" ht="14.25" hidden="false" customHeight="false" outlineLevel="0" collapsed="false">
      <c r="A6" s="10" t="n">
        <v>1.13</v>
      </c>
      <c r="B6" s="10" t="n">
        <v>0.000958</v>
      </c>
      <c r="C6" s="10" t="n">
        <v>2.55</v>
      </c>
      <c r="D6" s="10" t="n">
        <v>1.75</v>
      </c>
      <c r="E6" s="11" t="n">
        <f aca="false">1000*B6*C6</f>
        <v>2.4429</v>
      </c>
      <c r="F6" s="7" t="s">
        <v>24</v>
      </c>
      <c r="G6" s="12" t="n">
        <v>2</v>
      </c>
      <c r="H6" s="7" t="n">
        <f aca="false">IF(F6="석축",$L$6,IF(F6="생태옹벽",$L$6,IF(F6="돌붙임",$M$6,IF(F6="옹벽",$N$6,IF(F6="식생호안",$O$6,IF(F6="돌망태",$P$6,IF(F6="친환경돌망태",$P$6,IF(F6="개비온",$P$6))))))))</f>
        <v>24</v>
      </c>
      <c r="I6" s="7" t="str">
        <f aca="false">IF(H6&gt;E6,"OK","No")</f>
        <v>OK</v>
      </c>
      <c r="J6" s="13"/>
      <c r="L6" s="14" t="n">
        <v>16</v>
      </c>
      <c r="M6" s="14" t="n">
        <v>24</v>
      </c>
      <c r="N6" s="14" t="n">
        <v>60</v>
      </c>
      <c r="O6" s="14" t="n">
        <v>16</v>
      </c>
      <c r="P6" s="14" t="n">
        <v>24</v>
      </c>
    </row>
    <row r="7" customFormat="false" ht="13.5" hidden="false" customHeight="false" outlineLevel="0" collapsed="false">
      <c r="A7" s="10" t="n">
        <v>1.69</v>
      </c>
      <c r="B7" s="10" t="n">
        <v>0.003386</v>
      </c>
      <c r="C7" s="10" t="n">
        <v>1.85</v>
      </c>
      <c r="D7" s="10" t="n">
        <v>2.66</v>
      </c>
      <c r="E7" s="11" t="n">
        <f aca="false">1000*B7*C7</f>
        <v>6.2641</v>
      </c>
      <c r="F7" s="7" t="s">
        <v>24</v>
      </c>
      <c r="G7" s="12" t="n">
        <v>2</v>
      </c>
      <c r="H7" s="7" t="n">
        <f aca="false">IF(F7="석축",$L$6,IF(F7="생태옹벽",$L$6,IF(F7="돌붙임",$M$6,IF(F7="옹벽",$N$6,IF(F7="식생호안",$O$6,IF(F7="돌망태",$P$6,IF(F7="친환경돌망태",$P$6,IF(F7="개비온",$P$6))))))))</f>
        <v>24</v>
      </c>
      <c r="I7" s="7" t="str">
        <f aca="false">IF(H7&gt;E7,"OK","No")</f>
        <v>OK</v>
      </c>
      <c r="J7" s="13"/>
    </row>
    <row r="8" customFormat="false" ht="13.5" hidden="false" customHeight="false" outlineLevel="0" collapsed="false">
      <c r="A8" s="10" t="n">
        <v>1.71</v>
      </c>
      <c r="B8" s="10" t="n">
        <v>0.001321</v>
      </c>
      <c r="C8" s="10" t="n">
        <v>2.35</v>
      </c>
      <c r="D8" s="10" t="n">
        <v>1.95</v>
      </c>
      <c r="E8" s="11" t="n">
        <f aca="false">1000*B8*C8</f>
        <v>3.10435</v>
      </c>
      <c r="F8" s="7" t="s">
        <v>24</v>
      </c>
      <c r="G8" s="12" t="n">
        <v>2</v>
      </c>
      <c r="H8" s="7" t="n">
        <f aca="false">IF(F8="석축",$L$6,IF(F8="생태옹벽",$L$6,IF(F8="돌붙임",$M$6,IF(F8="옹벽",$N$6,IF(F8="식생호안",$O$6,IF(F8="돌망태",$P$6,IF(F8="친환경돌망태",$P$6,IF(F8="개비온",$P$6))))))))</f>
        <v>24</v>
      </c>
      <c r="I8" s="7" t="str">
        <f aca="false">IF(H8&gt;E8,"OK","No")</f>
        <v>OK</v>
      </c>
      <c r="J8" s="13"/>
    </row>
    <row r="9" customFormat="false" ht="13.5" hidden="false" customHeight="false" outlineLevel="0" collapsed="false">
      <c r="A9" s="10" t="n">
        <v>2</v>
      </c>
      <c r="B9" s="10" t="n">
        <v>0.003288</v>
      </c>
      <c r="C9" s="10" t="n">
        <v>2.04</v>
      </c>
      <c r="D9" s="10" t="n">
        <v>2.79</v>
      </c>
      <c r="E9" s="11" t="n">
        <f aca="false">1000*B9*C9</f>
        <v>6.70752</v>
      </c>
      <c r="F9" s="7" t="s">
        <v>24</v>
      </c>
      <c r="G9" s="12" t="n">
        <v>2</v>
      </c>
      <c r="H9" s="7" t="n">
        <f aca="false">IF(F9="석축",$L$6,IF(F9="생태옹벽",$L$6,IF(F9="돌붙임",$M$6,IF(F9="옹벽",$N$6,IF(F9="식생호안",$O$6,IF(F9="돌망태",$P$6,IF(F9="친환경돌망태",$P$6,IF(F9="개비온",$P$6))))))))</f>
        <v>24</v>
      </c>
      <c r="I9" s="7" t="str">
        <f aca="false">IF(H9&gt;E9,"OK","No")</f>
        <v>OK</v>
      </c>
      <c r="J9" s="13"/>
    </row>
    <row r="10" customFormat="false" ht="13.5" hidden="false" customHeight="false" outlineLevel="0" collapsed="false">
      <c r="A10" s="10" t="n">
        <v>3</v>
      </c>
      <c r="B10" s="10" t="n">
        <v>0.002586</v>
      </c>
      <c r="C10" s="10" t="n">
        <v>2.16</v>
      </c>
      <c r="D10" s="10" t="n">
        <v>2.58</v>
      </c>
      <c r="E10" s="11" t="n">
        <f aca="false">1000*B10*C10</f>
        <v>5.58576</v>
      </c>
      <c r="F10" s="7" t="s">
        <v>24</v>
      </c>
      <c r="G10" s="12" t="n">
        <v>2</v>
      </c>
      <c r="H10" s="7" t="n">
        <f aca="false">IF(F10="석축",$L$6,IF(F10="생태옹벽",$L$6,IF(F10="돌붙임",$M$6,IF(F10="옹벽",$N$6,IF(F10="식생호안",$O$6,IF(F10="돌망태",$P$6,IF(F10="친환경돌망태",$P$6,IF(F10="개비온",$P$6))))))))</f>
        <v>24</v>
      </c>
      <c r="I10" s="7" t="str">
        <f aca="false">IF(H10&gt;E10,"OK","No")</f>
        <v>OK</v>
      </c>
      <c r="J10" s="13"/>
    </row>
    <row r="11" customFormat="false" ht="13.5" hidden="false" customHeight="false" outlineLevel="0" collapsed="false">
      <c r="A11" s="10" t="n">
        <v>3.19</v>
      </c>
      <c r="B11" s="10" t="n">
        <v>0.001278</v>
      </c>
      <c r="C11" s="10" t="n">
        <v>2.36</v>
      </c>
      <c r="D11" s="10" t="n">
        <v>1.92</v>
      </c>
      <c r="E11" s="11" t="n">
        <f aca="false">1000*B11*C11</f>
        <v>3.01608</v>
      </c>
      <c r="F11" s="7" t="s">
        <v>24</v>
      </c>
      <c r="G11" s="12" t="n">
        <v>2</v>
      </c>
      <c r="H11" s="7" t="n">
        <f aca="false">IF(F11="석축",$L$6,IF(F11="생태옹벽",$L$6,IF(F11="돌붙임",$M$6,IF(F11="옹벽",$N$6,IF(F11="식생호안",$O$6,IF(F11="돌망태",$P$6,IF(F11="친환경돌망태",$P$6,IF(F11="개비온",$P$6))))))))</f>
        <v>24</v>
      </c>
      <c r="I11" s="7" t="str">
        <f aca="false">IF(H11&gt;E11,"OK","No")</f>
        <v>OK</v>
      </c>
      <c r="J11" s="13"/>
    </row>
    <row r="12" customFormat="false" ht="13.5" hidden="false" customHeight="false" outlineLevel="0" collapsed="false">
      <c r="A12" s="10" t="n">
        <v>3.21</v>
      </c>
      <c r="B12" s="10" t="n">
        <v>0.002052</v>
      </c>
      <c r="C12" s="10" t="n">
        <v>2.07</v>
      </c>
      <c r="D12" s="10" t="n">
        <v>2.23</v>
      </c>
      <c r="E12" s="11" t="n">
        <f aca="false">1000*B12*C12</f>
        <v>4.24764</v>
      </c>
      <c r="F12" s="7" t="s">
        <v>24</v>
      </c>
      <c r="G12" s="12" t="n">
        <v>2</v>
      </c>
      <c r="H12" s="7" t="n">
        <f aca="false">IF(F12="석축",$L$6,IF(F12="생태옹벽",$L$6,IF(F12="돌붙임",$M$6,IF(F12="옹벽",$N$6,IF(F12="식생호안",$O$6,IF(F12="돌망태",$P$6,IF(F12="친환경돌망태",$P$6,IF(F12="개비온",$P$6))))))))</f>
        <v>24</v>
      </c>
      <c r="I12" s="7" t="str">
        <f aca="false">IF(H12&gt;E12,"OK","No")</f>
        <v>OK</v>
      </c>
      <c r="J12" s="13"/>
    </row>
    <row r="13" customFormat="false" ht="13.5" hidden="false" customHeight="false" outlineLevel="0" collapsed="false">
      <c r="A13" s="10" t="n">
        <v>4</v>
      </c>
      <c r="B13" s="10" t="n">
        <v>0.003396</v>
      </c>
      <c r="C13" s="10" t="n">
        <v>2</v>
      </c>
      <c r="D13" s="10" t="n">
        <v>2.8</v>
      </c>
      <c r="E13" s="11" t="n">
        <f aca="false">1000*B13*C13</f>
        <v>6.792</v>
      </c>
      <c r="F13" s="7" t="s">
        <v>24</v>
      </c>
      <c r="G13" s="12" t="n">
        <v>2</v>
      </c>
      <c r="H13" s="7" t="n">
        <f aca="false">IF(F13="석축",$L$6,IF(F13="생태옹벽",$L$6,IF(F13="돌붙임",$M$6,IF(F13="옹벽",$N$6,IF(F13="식생호안",$O$6,IF(F13="돌망태",$P$6,IF(F13="친환경돌망태",$P$6,IF(F13="개비온",$P$6))))))))</f>
        <v>24</v>
      </c>
      <c r="I13" s="7" t="str">
        <f aca="false">IF(H13&gt;E13,"OK","No")</f>
        <v>OK</v>
      </c>
      <c r="J13" s="13"/>
    </row>
    <row r="14" customFormat="false" ht="13.5" hidden="false" customHeight="false" outlineLevel="0" collapsed="false">
      <c r="A14" s="10" t="n">
        <v>4.38</v>
      </c>
      <c r="B14" s="10" t="n">
        <v>0.010636</v>
      </c>
      <c r="C14" s="10" t="n">
        <v>1.62</v>
      </c>
      <c r="D14" s="10" t="n">
        <v>4.3</v>
      </c>
      <c r="E14" s="11" t="n">
        <f aca="false">1000*B14*C14</f>
        <v>17.23032</v>
      </c>
      <c r="F14" s="7" t="s">
        <v>24</v>
      </c>
      <c r="G14" s="12" t="n">
        <v>2</v>
      </c>
      <c r="H14" s="7" t="n">
        <f aca="false">IF(F14="석축",$L$6,IF(F14="생태옹벽",$L$6,IF(F14="돌붙임",$M$6,IF(F14="옹벽",$N$6,IF(F14="식생호안",$O$6,IF(F14="돌망태",$P$6,IF(F14="친환경돌망태",$P$6,IF(F14="개비온",$P$6))))))))</f>
        <v>24</v>
      </c>
      <c r="I14" s="7" t="str">
        <f aca="false">IF(H14&gt;E14,"OK","No")</f>
        <v>OK</v>
      </c>
      <c r="J14" s="13"/>
    </row>
    <row r="15" customFormat="false" ht="13.5" hidden="false" customHeight="false" outlineLevel="0" collapsed="false">
      <c r="A15" s="10" t="n">
        <v>4.41</v>
      </c>
      <c r="B15" s="10" t="n">
        <v>0.001856</v>
      </c>
      <c r="C15" s="10" t="n">
        <v>2.32</v>
      </c>
      <c r="D15" s="10" t="n">
        <v>2.29</v>
      </c>
      <c r="E15" s="11" t="n">
        <f aca="false">1000*B15*C15</f>
        <v>4.30592</v>
      </c>
      <c r="F15" s="7" t="s">
        <v>24</v>
      </c>
      <c r="G15" s="12" t="n">
        <v>2</v>
      </c>
      <c r="H15" s="7" t="n">
        <f aca="false">IF(F15="석축",$L$6,IF(F15="생태옹벽",$L$6,IF(F15="돌붙임",$M$6,IF(F15="옹벽",$N$6,IF(F15="식생호안",$O$6,IF(F15="돌망태",$P$6,IF(F15="친환경돌망태",$P$6,IF(F15="개비온",$P$6))))))))</f>
        <v>24</v>
      </c>
      <c r="I15" s="7" t="str">
        <f aca="false">IF(H15&gt;E15,"OK","No")</f>
        <v>OK</v>
      </c>
      <c r="J15" s="13"/>
    </row>
    <row r="16" customFormat="false" ht="13.5" hidden="false" customHeight="false" outlineLevel="0" collapsed="false">
      <c r="A16" s="10" t="n">
        <v>4.47</v>
      </c>
      <c r="B16" s="10" t="n">
        <v>0.000882</v>
      </c>
      <c r="C16" s="10" t="n">
        <v>2.73</v>
      </c>
      <c r="D16" s="10" t="n">
        <v>1.76</v>
      </c>
      <c r="E16" s="11" t="n">
        <f aca="false">1000*B16*C16</f>
        <v>2.40786</v>
      </c>
      <c r="F16" s="7" t="s">
        <v>24</v>
      </c>
      <c r="G16" s="12" t="n">
        <v>2</v>
      </c>
      <c r="H16" s="7" t="n">
        <f aca="false">IF(F16="석축",$L$6,IF(F16="생태옹벽",$L$6,IF(F16="돌붙임",$M$6,IF(F16="옹벽",$N$6,IF(F16="식생호안",$O$6,IF(F16="돌망태",$P$6,IF(F16="친환경돌망태",$P$6,IF(F16="개비온",$P$6))))))))</f>
        <v>24</v>
      </c>
      <c r="I16" s="7" t="str">
        <f aca="false">IF(H16&gt;E16,"OK","No")</f>
        <v>OK</v>
      </c>
      <c r="J16" s="13"/>
    </row>
    <row r="17" customFormat="false" ht="13.5" hidden="false" customHeight="false" outlineLevel="0" collapsed="false">
      <c r="A17" s="10" t="n">
        <v>4.54</v>
      </c>
      <c r="B17" s="10" t="n">
        <v>0.000569</v>
      </c>
      <c r="C17" s="10" t="n">
        <v>2.74</v>
      </c>
      <c r="D17" s="10" t="n">
        <v>1.41</v>
      </c>
      <c r="E17" s="11" t="n">
        <f aca="false">1000*B17*C17</f>
        <v>1.55906</v>
      </c>
      <c r="F17" s="7" t="s">
        <v>24</v>
      </c>
      <c r="G17" s="12" t="n">
        <v>2</v>
      </c>
      <c r="H17" s="7" t="n">
        <f aca="false">IF(F17="석축",$L$6,IF(F17="생태옹벽",$L$6,IF(F17="돌붙임",$M$6,IF(F17="옹벽",$N$6,IF(F17="식생호안",$O$6,IF(F17="돌망태",$P$6,IF(F17="친환경돌망태",$P$6,IF(F17="개비온",$P$6))))))))</f>
        <v>24</v>
      </c>
      <c r="I17" s="7" t="str">
        <f aca="false">IF(H17&gt;E17,"OK","No")</f>
        <v>OK</v>
      </c>
      <c r="J17" s="13"/>
    </row>
    <row r="18" customFormat="false" ht="13.5" hidden="false" customHeight="false" outlineLevel="0" collapsed="false">
      <c r="A18" s="10" t="n">
        <v>4.99</v>
      </c>
      <c r="B18" s="10" t="n">
        <v>0.00214</v>
      </c>
      <c r="C18" s="10" t="n">
        <v>2.09</v>
      </c>
      <c r="D18" s="10" t="n">
        <v>2.29</v>
      </c>
      <c r="E18" s="11" t="n">
        <f aca="false">1000*B18*C18</f>
        <v>4.4726</v>
      </c>
      <c r="F18" s="7" t="s">
        <v>24</v>
      </c>
      <c r="G18" s="12" t="n">
        <v>2</v>
      </c>
      <c r="H18" s="7" t="n">
        <f aca="false">IF(F18="석축",$L$6,IF(F18="생태옹벽",$L$6,IF(F18="돌붙임",$M$6,IF(F18="옹벽",$N$6,IF(F18="식생호안",$O$6,IF(F18="돌망태",$P$6,IF(F18="친환경돌망태",$P$6,IF(F18="개비온",$P$6))))))))</f>
        <v>24</v>
      </c>
      <c r="I18" s="7" t="str">
        <f aca="false">IF(H18&gt;E18,"OK","No")</f>
        <v>OK</v>
      </c>
      <c r="J18" s="13"/>
    </row>
    <row r="19" customFormat="false" ht="13.5" hidden="false" customHeight="false" outlineLevel="0" collapsed="false">
      <c r="A19" s="10" t="n">
        <v>5.01</v>
      </c>
      <c r="B19" s="10" t="n">
        <v>0.001754</v>
      </c>
      <c r="C19" s="10" t="n">
        <v>2.17</v>
      </c>
      <c r="D19" s="10" t="n">
        <v>2.13</v>
      </c>
      <c r="E19" s="11" t="n">
        <f aca="false">1000*B19*C19</f>
        <v>3.80618</v>
      </c>
      <c r="F19" s="7" t="s">
        <v>24</v>
      </c>
      <c r="G19" s="12" t="n">
        <v>2</v>
      </c>
      <c r="H19" s="7" t="n">
        <f aca="false">IF(F19="석축",$L$6,IF(F19="생태옹벽",$L$6,IF(F19="돌붙임",$M$6,IF(F19="옹벽",$N$6,IF(F19="식생호안",$O$6,IF(F19="돌망태",$P$6,IF(F19="친환경돌망태",$P$6,IF(F19="개비온",$P$6))))))))</f>
        <v>24</v>
      </c>
      <c r="I19" s="7" t="str">
        <f aca="false">IF(H19&gt;E19,"OK","No")</f>
        <v>OK</v>
      </c>
      <c r="J19" s="13"/>
    </row>
    <row r="20" customFormat="false" ht="13.5" hidden="false" customHeight="false" outlineLevel="0" collapsed="false">
      <c r="A20" s="10" t="n">
        <v>6</v>
      </c>
      <c r="B20" s="10" t="n">
        <v>0.00387</v>
      </c>
      <c r="C20" s="10" t="n">
        <v>1.89</v>
      </c>
      <c r="D20" s="10" t="n">
        <v>2.89</v>
      </c>
      <c r="E20" s="11" t="n">
        <f aca="false">1000*B20*C20</f>
        <v>7.3143</v>
      </c>
      <c r="F20" s="7" t="s">
        <v>24</v>
      </c>
      <c r="G20" s="12" t="n">
        <v>2</v>
      </c>
      <c r="H20" s="7" t="n">
        <f aca="false">IF(F20="석축",$L$6,IF(F20="생태옹벽",$L$6,IF(F20="돌붙임",$M$6,IF(F20="옹벽",$N$6,IF(F20="식생호안",$O$6,IF(F20="돌망태",$P$6,IF(F20="친환경돌망태",$P$6,IF(F20="개비온",$P$6))))))))</f>
        <v>24</v>
      </c>
      <c r="I20" s="7" t="str">
        <f aca="false">IF(H20&gt;E20,"OK","No")</f>
        <v>OK</v>
      </c>
      <c r="J20" s="13"/>
    </row>
    <row r="21" customFormat="false" ht="13.5" hidden="false" customHeight="false" outlineLevel="0" collapsed="false">
      <c r="A21" s="10" t="n">
        <v>6.07</v>
      </c>
      <c r="B21" s="10" t="n">
        <v>0.002332</v>
      </c>
      <c r="C21" s="10" t="n">
        <v>2.03</v>
      </c>
      <c r="D21" s="10" t="n">
        <v>2.34</v>
      </c>
      <c r="E21" s="11" t="n">
        <f aca="false">1000*B21*C21</f>
        <v>4.73396</v>
      </c>
      <c r="F21" s="7" t="s">
        <v>24</v>
      </c>
      <c r="G21" s="12" t="n">
        <v>2</v>
      </c>
      <c r="H21" s="7" t="n">
        <f aca="false">IF(F21="석축",$L$6,IF(F21="생태옹벽",$L$6,IF(F21="돌붙임",$M$6,IF(F21="옹벽",$N$6,IF(F21="식생호안",$O$6,IF(F21="돌망태",$P$6,IF(F21="친환경돌망태",$P$6,IF(F21="개비온",$P$6))))))))</f>
        <v>24</v>
      </c>
      <c r="I21" s="7" t="str">
        <f aca="false">IF(H21&gt;E21,"OK","No")</f>
        <v>OK</v>
      </c>
      <c r="J21" s="13"/>
    </row>
    <row r="22" customFormat="false" ht="13.5" hidden="false" customHeight="false" outlineLevel="0" collapsed="false">
      <c r="A22" s="10" t="n">
        <v>6.13</v>
      </c>
      <c r="B22" s="10" t="n">
        <v>0.002233</v>
      </c>
      <c r="C22" s="10" t="n">
        <v>2.05</v>
      </c>
      <c r="D22" s="10" t="n">
        <v>2.31</v>
      </c>
      <c r="E22" s="11" t="n">
        <f aca="false">1000*B22*C22</f>
        <v>4.57765</v>
      </c>
      <c r="F22" s="7" t="s">
        <v>24</v>
      </c>
      <c r="G22" s="12" t="n">
        <v>2</v>
      </c>
      <c r="H22" s="7" t="n">
        <f aca="false">IF(F22="석축",$L$6,IF(F22="생태옹벽",$L$6,IF(F22="돌붙임",$M$6,IF(F22="옹벽",$N$6,IF(F22="식생호안",$O$6,IF(F22="돌망태",$P$6,IF(F22="친환경돌망태",$P$6,IF(F22="개비온",$P$6))))))))</f>
        <v>24</v>
      </c>
      <c r="I22" s="7" t="str">
        <f aca="false">IF(H22&gt;E22,"OK","No")</f>
        <v>OK</v>
      </c>
      <c r="J22" s="13"/>
    </row>
    <row r="23" customFormat="false" ht="13.5" hidden="false" customHeight="false" outlineLevel="0" collapsed="false">
      <c r="A23" s="10" t="n">
        <v>6.19</v>
      </c>
      <c r="B23" s="10" t="n">
        <v>0.001789</v>
      </c>
      <c r="C23" s="10" t="n">
        <v>2.08</v>
      </c>
      <c r="D23" s="10" t="n">
        <v>2.09</v>
      </c>
      <c r="E23" s="11" t="n">
        <f aca="false">1000*B23*C23</f>
        <v>3.72112</v>
      </c>
      <c r="F23" s="7" t="s">
        <v>24</v>
      </c>
      <c r="G23" s="12" t="n">
        <v>2</v>
      </c>
      <c r="H23" s="7" t="n">
        <f aca="false">IF(F23="석축",$L$6,IF(F23="생태옹벽",$L$6,IF(F23="돌붙임",$M$6,IF(F23="옹벽",$N$6,IF(F23="식생호안",$O$6,IF(F23="돌망태",$P$6,IF(F23="친환경돌망태",$P$6,IF(F23="개비온",$P$6))))))))</f>
        <v>24</v>
      </c>
      <c r="I23" s="7" t="str">
        <f aca="false">IF(H23&gt;E23,"OK","No")</f>
        <v>OK</v>
      </c>
      <c r="J23" s="13"/>
    </row>
    <row r="24" customFormat="false" ht="13.5" hidden="false" customHeight="false" outlineLevel="0" collapsed="false">
      <c r="A24" s="10" t="n">
        <v>6.26</v>
      </c>
      <c r="B24" s="10" t="n">
        <v>0.000796</v>
      </c>
      <c r="C24" s="10" t="n">
        <v>2.57</v>
      </c>
      <c r="D24" s="10" t="n">
        <v>1.61</v>
      </c>
      <c r="E24" s="11" t="n">
        <f aca="false">1000*B24*C24</f>
        <v>2.04572</v>
      </c>
      <c r="F24" s="7" t="s">
        <v>24</v>
      </c>
      <c r="G24" s="12" t="n">
        <v>2</v>
      </c>
      <c r="H24" s="7" t="n">
        <f aca="false">IF(F24="석축",$L$6,IF(F24="생태옹벽",$L$6,IF(F24="돌붙임",$M$6,IF(F24="옹벽",$N$6,IF(F24="식생호안",$O$6,IF(F24="돌망태",$P$6,IF(F24="친환경돌망태",$P$6,IF(F24="개비온",$P$6))))))))</f>
        <v>24</v>
      </c>
      <c r="I24" s="7" t="str">
        <f aca="false">IF(H24&gt;E24,"OK","No")</f>
        <v>OK</v>
      </c>
      <c r="J24" s="13"/>
    </row>
    <row r="25" customFormat="false" ht="13.5" hidden="false" customHeight="false" outlineLevel="0" collapsed="false">
      <c r="A25" s="10" t="n">
        <v>7</v>
      </c>
      <c r="B25" s="10" t="n">
        <v>0.002909</v>
      </c>
      <c r="C25" s="10" t="n">
        <v>2.05</v>
      </c>
      <c r="D25" s="10" t="n">
        <v>2.64</v>
      </c>
      <c r="E25" s="11" t="n">
        <f aca="false">1000*B25*C25</f>
        <v>5.96345</v>
      </c>
      <c r="F25" s="7" t="s">
        <v>24</v>
      </c>
      <c r="G25" s="12" t="n">
        <v>2</v>
      </c>
      <c r="H25" s="7" t="n">
        <f aca="false">IF(F25="석축",$L$6,IF(F25="생태옹벽",$L$6,IF(F25="돌붙임",$M$6,IF(F25="옹벽",$N$6,IF(F25="식생호안",$O$6,IF(F25="돌망태",$P$6,IF(F25="친환경돌망태",$P$6,IF(F25="개비온",$P$6))))))))</f>
        <v>24</v>
      </c>
      <c r="I25" s="7" t="str">
        <f aca="false">IF(H25&gt;E25,"OK","No")</f>
        <v>OK</v>
      </c>
      <c r="J25" s="13"/>
    </row>
    <row r="26" customFormat="false" ht="13.5" hidden="false" customHeight="false" outlineLevel="0" collapsed="false">
      <c r="A26" s="10" t="n">
        <v>7.44</v>
      </c>
      <c r="B26" s="10" t="n">
        <v>0.004205</v>
      </c>
      <c r="C26" s="10" t="n">
        <v>1.65</v>
      </c>
      <c r="D26" s="10" t="n">
        <v>2.74</v>
      </c>
      <c r="E26" s="11" t="n">
        <f aca="false">1000*B26*C26</f>
        <v>6.93825</v>
      </c>
      <c r="F26" s="7" t="s">
        <v>24</v>
      </c>
      <c r="G26" s="12" t="n">
        <v>2</v>
      </c>
      <c r="H26" s="7" t="n">
        <f aca="false">IF(F26="석축",$L$6,IF(F26="생태옹벽",$L$6,IF(F26="돌붙임",$M$6,IF(F26="옹벽",$N$6,IF(F26="식생호안",$O$6,IF(F26="돌망태",$P$6,IF(F26="친환경돌망태",$P$6,IF(F26="개비온",$P$6))))))))</f>
        <v>24</v>
      </c>
      <c r="I26" s="7" t="str">
        <f aca="false">IF(H26&gt;E26,"OK","No")</f>
        <v>OK</v>
      </c>
      <c r="J26" s="13"/>
    </row>
    <row r="27" customFormat="false" ht="13.5" hidden="false" customHeight="false" outlineLevel="0" collapsed="false">
      <c r="A27" s="10" t="n">
        <v>7.51</v>
      </c>
      <c r="B27" s="10" t="n">
        <v>0.00109</v>
      </c>
      <c r="C27" s="10" t="n">
        <v>2.37</v>
      </c>
      <c r="D27" s="10" t="n">
        <v>1.78</v>
      </c>
      <c r="E27" s="11" t="n">
        <f aca="false">1000*B27*C27</f>
        <v>2.5833</v>
      </c>
      <c r="F27" s="7" t="s">
        <v>24</v>
      </c>
      <c r="G27" s="12" t="n">
        <v>2</v>
      </c>
      <c r="H27" s="7" t="n">
        <f aca="false">IF(F27="석축",$L$6,IF(F27="생태옹벽",$L$6,IF(F27="돌붙임",$M$6,IF(F27="옹벽",$N$6,IF(F27="식생호안",$O$6,IF(F27="돌망태",$P$6,IF(F27="친환경돌망태",$P$6,IF(F27="개비온",$P$6))))))))</f>
        <v>24</v>
      </c>
      <c r="I27" s="7" t="str">
        <f aca="false">IF(H27&gt;E27,"OK","No")</f>
        <v>OK</v>
      </c>
      <c r="J27" s="13"/>
    </row>
    <row r="28" customFormat="false" ht="13.5" hidden="false" customHeight="false" outlineLevel="0" collapsed="false">
      <c r="A28" s="10" t="n">
        <v>8</v>
      </c>
      <c r="B28" s="10" t="n">
        <v>0.003549</v>
      </c>
      <c r="C28" s="10" t="n">
        <v>1.94</v>
      </c>
      <c r="D28" s="10" t="n">
        <v>2.81</v>
      </c>
      <c r="E28" s="11" t="n">
        <f aca="false">1000*B28*C28</f>
        <v>6.88506</v>
      </c>
      <c r="F28" s="7" t="s">
        <v>24</v>
      </c>
      <c r="G28" s="12" t="n">
        <v>2</v>
      </c>
      <c r="H28" s="7" t="n">
        <f aca="false">IF(F28="석축",$L$6,IF(F28="생태옹벽",$L$6,IF(F28="돌붙임",$M$6,IF(F28="옹벽",$N$6,IF(F28="식생호안",$O$6,IF(F28="돌망태",$P$6,IF(F28="친환경돌망태",$P$6,IF(F28="개비온",$P$6))))))))</f>
        <v>24</v>
      </c>
      <c r="I28" s="7" t="str">
        <f aca="false">IF(H28&gt;E28,"OK","No")</f>
        <v>OK</v>
      </c>
      <c r="J28" s="13"/>
    </row>
    <row r="29" customFormat="false" ht="13.5" hidden="false" customHeight="false" outlineLevel="0" collapsed="false">
      <c r="A29" s="10" t="n">
        <v>9</v>
      </c>
      <c r="B29" s="10" t="n">
        <v>0.010248</v>
      </c>
      <c r="C29" s="10" t="n">
        <v>1.16</v>
      </c>
      <c r="D29" s="10" t="n">
        <v>3.38</v>
      </c>
      <c r="E29" s="11" t="n">
        <f aca="false">1000*B29*C29</f>
        <v>11.88768</v>
      </c>
      <c r="F29" s="7" t="s">
        <v>24</v>
      </c>
      <c r="G29" s="12" t="n">
        <v>2</v>
      </c>
      <c r="H29" s="7" t="n">
        <f aca="false">IF(F29="석축",$L$6,IF(F29="생태옹벽",$L$6,IF(F29="돌붙임",$M$6,IF(F29="옹벽",$N$6,IF(F29="식생호안",$O$6,IF(F29="돌망태",$P$6,IF(F29="친환경돌망태",$P$6,IF(F29="개비온",$P$6))))))))</f>
        <v>24</v>
      </c>
      <c r="I29" s="7" t="str">
        <f aca="false">IF(H29&gt;E29,"OK","No")</f>
        <v>OK</v>
      </c>
      <c r="J29" s="13"/>
    </row>
    <row r="30" customFormat="false" ht="13.5" hidden="false" customHeight="false" outlineLevel="0" collapsed="false">
      <c r="A30" s="10" t="n">
        <v>9.94</v>
      </c>
      <c r="B30" s="10" t="n">
        <v>0.011425</v>
      </c>
      <c r="C30" s="10" t="n">
        <v>1.15</v>
      </c>
      <c r="D30" s="10" t="n">
        <v>3.56</v>
      </c>
      <c r="E30" s="11" t="n">
        <f aca="false">1000*B30*C30</f>
        <v>13.13875</v>
      </c>
      <c r="F30" s="7" t="s">
        <v>24</v>
      </c>
      <c r="G30" s="12" t="n">
        <v>2</v>
      </c>
      <c r="H30" s="7" t="n">
        <f aca="false">IF(F30="석축",$L$6,IF(F30="생태옹벽",$L$6,IF(F30="돌붙임",$M$6,IF(F30="옹벽",$N$6,IF(F30="식생호안",$O$6,IF(F30="돌망태",$P$6,IF(F30="친환경돌망태",$P$6,IF(F30="개비온",$P$6))))))))</f>
        <v>24</v>
      </c>
      <c r="I30" s="7" t="str">
        <f aca="false">IF(H30&gt;E30,"OK","No")</f>
        <v>OK</v>
      </c>
      <c r="J30" s="13"/>
    </row>
    <row r="31" customFormat="false" ht="13.5" hidden="false" customHeight="false" outlineLevel="0" collapsed="false">
      <c r="A31" s="10" t="n">
        <v>10.01</v>
      </c>
      <c r="B31" s="10" t="n">
        <v>0.001414</v>
      </c>
      <c r="C31" s="10" t="n">
        <v>2.03</v>
      </c>
      <c r="D31" s="10" t="n">
        <v>1.83</v>
      </c>
      <c r="E31" s="11" t="n">
        <f aca="false">1000*B31*C31</f>
        <v>2.87042</v>
      </c>
      <c r="F31" s="7" t="s">
        <v>24</v>
      </c>
      <c r="G31" s="12" t="n">
        <v>2</v>
      </c>
      <c r="H31" s="7" t="n">
        <f aca="false">IF(F31="석축",$L$6,IF(F31="생태옹벽",$L$6,IF(F31="돌붙임",$M$6,IF(F31="옹벽",$N$6,IF(F31="식생호안",$O$6,IF(F31="돌망태",$P$6,IF(F31="친환경돌망태",$P$6,IF(F31="개비온",$P$6))))))))</f>
        <v>24</v>
      </c>
      <c r="I31" s="7" t="str">
        <f aca="false">IF(H31&gt;E31,"OK","No")</f>
        <v>OK</v>
      </c>
      <c r="J31" s="13"/>
    </row>
    <row r="32" customFormat="false" ht="13.5" hidden="false" customHeight="false" outlineLevel="0" collapsed="false">
      <c r="A32" s="10" t="n">
        <v>10.94</v>
      </c>
      <c r="B32" s="10" t="n">
        <v>0.003819</v>
      </c>
      <c r="C32" s="10" t="n">
        <v>1.54</v>
      </c>
      <c r="D32" s="10" t="n">
        <v>2.5</v>
      </c>
      <c r="E32" s="11" t="n">
        <f aca="false">1000*B32*C32</f>
        <v>5.88126</v>
      </c>
      <c r="F32" s="7" t="s">
        <v>24</v>
      </c>
      <c r="G32" s="12" t="n">
        <v>2</v>
      </c>
      <c r="H32" s="7" t="n">
        <f aca="false">IF(F32="석축",$L$6,IF(F32="생태옹벽",$L$6,IF(F32="돌붙임",$M$6,IF(F32="옹벽",$N$6,IF(F32="식생호안",$O$6,IF(F32="돌망태",$P$6,IF(F32="친환경돌망태",$P$6,IF(F32="개비온",$P$6))))))))</f>
        <v>24</v>
      </c>
      <c r="I32" s="7" t="str">
        <f aca="false">IF(H32&gt;E32,"OK","No")</f>
        <v>OK</v>
      </c>
      <c r="J32" s="13"/>
    </row>
    <row r="33" customFormat="false" ht="13.5" hidden="false" customHeight="false" outlineLevel="0" collapsed="false">
      <c r="A33" s="10" t="n">
        <v>11.01</v>
      </c>
      <c r="B33" s="10" t="n">
        <v>0.00115</v>
      </c>
      <c r="C33" s="10" t="n">
        <v>2.12</v>
      </c>
      <c r="D33" s="10" t="n">
        <v>1.7</v>
      </c>
      <c r="E33" s="11" t="n">
        <f aca="false">1000*B33*C33</f>
        <v>2.438</v>
      </c>
      <c r="F33" s="7" t="s">
        <v>24</v>
      </c>
      <c r="G33" s="12" t="n">
        <v>2</v>
      </c>
      <c r="H33" s="7" t="n">
        <f aca="false">IF(F33="석축",$L$6,IF(F33="생태옹벽",$L$6,IF(F33="돌붙임",$M$6,IF(F33="옹벽",$N$6,IF(F33="식생호안",$O$6,IF(F33="돌망태",$P$6,IF(F33="친환경돌망태",$P$6,IF(F33="개비온",$P$6))))))))</f>
        <v>24</v>
      </c>
      <c r="I33" s="7" t="str">
        <f aca="false">IF(H33&gt;E33,"OK","No")</f>
        <v>OK</v>
      </c>
      <c r="J33" s="13"/>
    </row>
    <row r="34" customFormat="false" ht="13.5" hidden="false" customHeight="false" outlineLevel="0" collapsed="false">
      <c r="A34" s="10" t="n">
        <v>11.97</v>
      </c>
      <c r="B34" s="10" t="n">
        <v>0.004022</v>
      </c>
      <c r="C34" s="10" t="n">
        <v>1.62</v>
      </c>
      <c r="D34" s="10" t="n">
        <v>2.65</v>
      </c>
      <c r="E34" s="11" t="n">
        <f aca="false">1000*B34*C34</f>
        <v>6.51564</v>
      </c>
      <c r="F34" s="7" t="s">
        <v>24</v>
      </c>
      <c r="G34" s="12" t="n">
        <v>2</v>
      </c>
      <c r="H34" s="7" t="n">
        <f aca="false">IF(F34="석축",$L$6,IF(F34="생태옹벽",$L$6,IF(F34="돌붙임",$M$6,IF(F34="옹벽",$N$6,IF(F34="식생호안",$O$6,IF(F34="돌망태",$P$6,IF(F34="친환경돌망태",$P$6,IF(F34="개비온",$P$6))))))))</f>
        <v>24</v>
      </c>
      <c r="I34" s="7" t="str">
        <f aca="false">IF(H34&gt;E34,"OK","No")</f>
        <v>OK</v>
      </c>
      <c r="J34" s="13"/>
    </row>
    <row r="35" customFormat="false" ht="13.5" hidden="false" customHeight="false" outlineLevel="0" collapsed="false">
      <c r="A35" s="10" t="n">
        <v>12.03</v>
      </c>
      <c r="B35" s="10" t="n">
        <v>0.003578</v>
      </c>
      <c r="C35" s="10" t="n">
        <v>1.67</v>
      </c>
      <c r="D35" s="10" t="n">
        <v>2.55</v>
      </c>
      <c r="E35" s="11" t="n">
        <f aca="false">1000*B35*C35</f>
        <v>5.97526</v>
      </c>
      <c r="F35" s="7" t="s">
        <v>24</v>
      </c>
      <c r="G35" s="12" t="n">
        <v>2</v>
      </c>
      <c r="H35" s="7" t="n">
        <f aca="false">IF(F35="석축",$L$6,IF(F35="생태옹벽",$L$6,IF(F35="돌붙임",$M$6,IF(F35="옹벽",$N$6,IF(F35="식생호안",$O$6,IF(F35="돌망태",$P$6,IF(F35="친환경돌망태",$P$6,IF(F35="개비온",$P$6))))))))</f>
        <v>24</v>
      </c>
      <c r="I35" s="7" t="str">
        <f aca="false">IF(H35&gt;E35,"OK","No")</f>
        <v>OK</v>
      </c>
      <c r="J35" s="13"/>
    </row>
    <row r="36" customFormat="false" ht="13.5" hidden="false" customHeight="false" outlineLevel="0" collapsed="false">
      <c r="A36" s="10" t="n">
        <v>12.74</v>
      </c>
      <c r="B36" s="10" t="n">
        <v>0.013449</v>
      </c>
      <c r="C36" s="10" t="n">
        <v>1.05</v>
      </c>
      <c r="D36" s="10" t="n">
        <v>3.43</v>
      </c>
      <c r="E36" s="11" t="n">
        <f aca="false">1000*B36*C36</f>
        <v>14.12145</v>
      </c>
      <c r="F36" s="7" t="s">
        <v>24</v>
      </c>
      <c r="G36" s="12" t="n">
        <v>2</v>
      </c>
      <c r="H36" s="7" t="n">
        <f aca="false">IF(F36="석축",$L$6,IF(F36="생태옹벽",$L$6,IF(F36="돌붙임",$M$6,IF(F36="옹벽",$N$6,IF(F36="식생호안",$O$6,IF(F36="돌망태",$P$6,IF(F36="친환경돌망태",$P$6,IF(F36="개비온",$P$6))))))))</f>
        <v>24</v>
      </c>
      <c r="I36" s="7" t="str">
        <f aca="false">IF(H36&gt;E36,"OK","No")</f>
        <v>OK</v>
      </c>
      <c r="J36" s="13"/>
    </row>
    <row r="37" customFormat="false" ht="13.5" hidden="false" customHeight="false" outlineLevel="0" collapsed="false">
      <c r="A37" s="10" t="n">
        <v>12.81</v>
      </c>
      <c r="B37" s="10" t="n">
        <v>0.003059</v>
      </c>
      <c r="C37" s="10" t="n">
        <v>1.51</v>
      </c>
      <c r="D37" s="10" t="n">
        <v>2.08</v>
      </c>
      <c r="E37" s="11" t="n">
        <f aca="false">1000*B37*C37</f>
        <v>4.61909</v>
      </c>
      <c r="F37" s="7" t="s">
        <v>24</v>
      </c>
      <c r="G37" s="12" t="n">
        <v>2</v>
      </c>
      <c r="H37" s="7" t="n">
        <f aca="false">IF(F37="석축",$L$6,IF(F37="생태옹벽",$L$6,IF(F37="돌붙임",$M$6,IF(F37="옹벽",$N$6,IF(F37="식생호안",$O$6,IF(F37="돌망태",$P$6,IF(F37="친환경돌망태",$P$6,IF(F37="개비온",$P$6))))))))</f>
        <v>24</v>
      </c>
      <c r="I37" s="7" t="str">
        <f aca="false">IF(H37&gt;E37,"OK","No")</f>
        <v>OK</v>
      </c>
      <c r="J37" s="13"/>
    </row>
    <row r="38" customFormat="false" ht="13.5" hidden="false" customHeight="false" outlineLevel="0" collapsed="false">
      <c r="A38" s="10" t="n">
        <v>13</v>
      </c>
      <c r="B38" s="10" t="n">
        <v>0.011802</v>
      </c>
      <c r="C38" s="10" t="n">
        <v>1.25</v>
      </c>
      <c r="D38" s="10" t="n">
        <v>3.6</v>
      </c>
      <c r="E38" s="11" t="n">
        <f aca="false">1000*B38*C38</f>
        <v>14.7525</v>
      </c>
      <c r="F38" s="7" t="s">
        <v>24</v>
      </c>
      <c r="G38" s="12" t="n">
        <v>2</v>
      </c>
      <c r="H38" s="7" t="n">
        <f aca="false">IF(F38="석축",$L$6,IF(F38="생태옹벽",$L$6,IF(F38="돌붙임",$M$6,IF(F38="옹벽",$N$6,IF(F38="식생호안",$O$6,IF(F38="돌망태",$P$6,IF(F38="친환경돌망태",$P$6,IF(F38="개비온",$P$6))))))))</f>
        <v>24</v>
      </c>
      <c r="I38" s="7" t="str">
        <f aca="false">IF(H38&gt;E38,"OK","No")</f>
        <v>OK</v>
      </c>
      <c r="J38" s="13"/>
    </row>
    <row r="39" customFormat="false" ht="13.5" hidden="false" customHeight="false" outlineLevel="0" collapsed="false">
      <c r="A39" s="10" t="n">
        <v>13.24</v>
      </c>
      <c r="B39" s="10" t="n">
        <v>0.002615</v>
      </c>
      <c r="C39" s="10" t="n">
        <v>1.78</v>
      </c>
      <c r="D39" s="10" t="n">
        <v>2.15</v>
      </c>
      <c r="E39" s="11" t="n">
        <f aca="false">1000*B39*C39</f>
        <v>4.6547</v>
      </c>
      <c r="F39" s="7" t="s">
        <v>24</v>
      </c>
      <c r="G39" s="12" t="n">
        <v>2</v>
      </c>
      <c r="H39" s="7" t="n">
        <f aca="false">IF(F39="석축",$L$6,IF(F39="생태옹벽",$L$6,IF(F39="돌붙임",$M$6,IF(F39="옹벽",$N$6,IF(F39="식생호안",$O$6,IF(F39="돌망태",$P$6,IF(F39="친환경돌망태",$P$6,IF(F39="개비온",$P$6))))))))</f>
        <v>24</v>
      </c>
      <c r="I39" s="7" t="str">
        <f aca="false">IF(H39&gt;E39,"OK","No")</f>
        <v>OK</v>
      </c>
      <c r="J39" s="13"/>
    </row>
    <row r="40" customFormat="false" ht="13.5" hidden="false" customHeight="false" outlineLevel="0" collapsed="false">
      <c r="A40" s="10" t="n">
        <v>13.31</v>
      </c>
      <c r="B40" s="10" t="n">
        <v>0.002126</v>
      </c>
      <c r="C40" s="10" t="n">
        <v>1.74</v>
      </c>
      <c r="D40" s="10" t="n">
        <v>1.91</v>
      </c>
      <c r="E40" s="11" t="n">
        <f aca="false">1000*B40*C40</f>
        <v>3.69924</v>
      </c>
      <c r="F40" s="7" t="s">
        <v>24</v>
      </c>
      <c r="G40" s="12" t="n">
        <v>2</v>
      </c>
      <c r="H40" s="7" t="n">
        <f aca="false">IF(F40="석축",$L$6,IF(F40="생태옹벽",$L$6,IF(F40="돌붙임",$M$6,IF(F40="옹벽",$N$6,IF(F40="식생호안",$O$6,IF(F40="돌망태",$P$6,IF(F40="친환경돌망태",$P$6,IF(F40="개비온",$P$6))))))))</f>
        <v>24</v>
      </c>
      <c r="I40" s="7" t="str">
        <f aca="false">IF(H40&gt;E40,"OK","No")</f>
        <v>OK</v>
      </c>
      <c r="J40" s="13"/>
    </row>
    <row r="41" customFormat="false" ht="13.5" hidden="false" customHeight="false" outlineLevel="0" collapsed="false">
      <c r="A41" s="10" t="n">
        <v>14</v>
      </c>
      <c r="B41" s="10" t="n">
        <v>0.009576</v>
      </c>
      <c r="C41" s="10" t="n">
        <v>1.37</v>
      </c>
      <c r="D41" s="10" t="n">
        <v>3.45</v>
      </c>
      <c r="E41" s="11" t="n">
        <f aca="false">1000*B41*C41</f>
        <v>13.11912</v>
      </c>
      <c r="F41" s="7" t="s">
        <v>24</v>
      </c>
      <c r="G41" s="12" t="n">
        <v>2</v>
      </c>
      <c r="H41" s="7" t="n">
        <f aca="false">IF(F41="석축",$L$6,IF(F41="생태옹벽",$L$6,IF(F41="돌붙임",$M$6,IF(F41="옹벽",$N$6,IF(F41="식생호안",$O$6,IF(F41="돌망태",$P$6,IF(F41="친환경돌망태",$P$6,IF(F41="개비온",$P$6))))))))</f>
        <v>24</v>
      </c>
      <c r="I41" s="7" t="str">
        <f aca="false">IF(H41&gt;E41,"OK","No")</f>
        <v>OK</v>
      </c>
      <c r="J41" s="13"/>
    </row>
    <row r="42" customFormat="false" ht="13.5" hidden="false" customHeight="false" outlineLevel="0" collapsed="false">
      <c r="A42" s="10" t="n">
        <v>14.39</v>
      </c>
      <c r="B42" s="10" t="n">
        <v>0.005859</v>
      </c>
      <c r="C42" s="10" t="n">
        <v>1.31</v>
      </c>
      <c r="D42" s="10" t="n">
        <v>2.61</v>
      </c>
      <c r="E42" s="11" t="n">
        <f aca="false">1000*B42*C42</f>
        <v>7.67529</v>
      </c>
      <c r="F42" s="7" t="s">
        <v>24</v>
      </c>
      <c r="G42" s="12" t="n">
        <v>2</v>
      </c>
      <c r="H42" s="7" t="n">
        <f aca="false">IF(F42="석축",$L$6,IF(F42="생태옹벽",$L$6,IF(F42="돌붙임",$M$6,IF(F42="옹벽",$N$6,IF(F42="식생호안",$O$6,IF(F42="돌망태",$P$6,IF(F42="친환경돌망태",$P$6,IF(F42="개비온",$P$6))))))))</f>
        <v>24</v>
      </c>
      <c r="I42" s="7" t="str">
        <f aca="false">IF(H42&gt;E42,"OK","No")</f>
        <v>OK</v>
      </c>
      <c r="J42" s="13"/>
    </row>
    <row r="43" customFormat="false" ht="13.5" hidden="false" customHeight="false" outlineLevel="0" collapsed="false">
      <c r="A43" s="10" t="n">
        <v>14.41</v>
      </c>
      <c r="B43" s="10" t="n">
        <v>0.002785</v>
      </c>
      <c r="C43" s="10" t="n">
        <v>1.6</v>
      </c>
      <c r="D43" s="10" t="n">
        <v>2.06</v>
      </c>
      <c r="E43" s="11" t="n">
        <f aca="false">1000*B43*C43</f>
        <v>4.456</v>
      </c>
      <c r="F43" s="7" t="s">
        <v>24</v>
      </c>
      <c r="G43" s="12" t="n">
        <v>2</v>
      </c>
      <c r="H43" s="7" t="n">
        <f aca="false">IF(F43="석축",$L$6,IF(F43="생태옹벽",$L$6,IF(F43="돌붙임",$M$6,IF(F43="옹벽",$N$6,IF(F43="식생호안",$O$6,IF(F43="돌망태",$P$6,IF(F43="친환경돌망태",$P$6,IF(F43="개비온",$P$6))))))))</f>
        <v>24</v>
      </c>
      <c r="I43" s="7" t="str">
        <f aca="false">IF(H43&gt;E43,"OK","No")</f>
        <v>OK</v>
      </c>
      <c r="J43" s="13"/>
    </row>
    <row r="44" customFormat="false" ht="13.5" hidden="false" customHeight="false" outlineLevel="0" collapsed="false">
      <c r="A44" s="10" t="n">
        <v>15</v>
      </c>
      <c r="B44" s="10" t="n">
        <v>0.011729</v>
      </c>
      <c r="C44" s="10" t="n">
        <v>1.27</v>
      </c>
      <c r="D44" s="10" t="n">
        <v>3.63</v>
      </c>
      <c r="E44" s="11" t="n">
        <f aca="false">1000*B44*C44</f>
        <v>14.89583</v>
      </c>
      <c r="F44" s="7" t="s">
        <v>24</v>
      </c>
      <c r="G44" s="12" t="n">
        <v>2</v>
      </c>
      <c r="H44" s="7" t="n">
        <f aca="false">IF(F44="석축",$L$6,IF(F44="생태옹벽",$L$6,IF(F44="돌붙임",$M$6,IF(F44="옹벽",$N$6,IF(F44="식생호안",$O$6,IF(F44="돌망태",$P$6,IF(F44="친환경돌망태",$P$6,IF(F44="개비온",$P$6))))))))</f>
        <v>24</v>
      </c>
      <c r="I44" s="7" t="str">
        <f aca="false">IF(H44&gt;E44,"OK","No")</f>
        <v>OK</v>
      </c>
      <c r="J44" s="13"/>
    </row>
    <row r="45" customFormat="false" ht="13.5" hidden="false" customHeight="false" outlineLevel="0" collapsed="false">
      <c r="A45" s="10" t="n">
        <v>16</v>
      </c>
      <c r="B45" s="10" t="n">
        <v>0.011771</v>
      </c>
      <c r="C45" s="10" t="n">
        <v>1.37</v>
      </c>
      <c r="D45" s="10" t="n">
        <v>3.82</v>
      </c>
      <c r="E45" s="11" t="n">
        <f aca="false">1000*B45*C45</f>
        <v>16.12627</v>
      </c>
      <c r="F45" s="7" t="s">
        <v>24</v>
      </c>
      <c r="G45" s="12" t="n">
        <v>2</v>
      </c>
      <c r="H45" s="7" t="n">
        <f aca="false">IF(F45="석축",$L$6,IF(F45="생태옹벽",$L$6,IF(F45="돌붙임",$M$6,IF(F45="옹벽",$N$6,IF(F45="식생호안",$O$6,IF(F45="돌망태",$P$6,IF(F45="친환경돌망태",$P$6,IF(F45="개비온",$P$6))))))))</f>
        <v>24</v>
      </c>
      <c r="I45" s="7" t="str">
        <f aca="false">IF(H45&gt;E45,"OK","No")</f>
        <v>OK</v>
      </c>
      <c r="J45" s="13"/>
    </row>
    <row r="46" customFormat="false" ht="13.5" hidden="false" customHeight="false" outlineLevel="0" collapsed="false">
      <c r="A46" s="10" t="n">
        <v>16.28</v>
      </c>
      <c r="B46" s="10" t="n">
        <v>0.00145</v>
      </c>
      <c r="C46" s="10" t="n">
        <v>1.99</v>
      </c>
      <c r="D46" s="10" t="n">
        <v>1.72</v>
      </c>
      <c r="E46" s="11" t="n">
        <f aca="false">1000*B46*C46</f>
        <v>2.8855</v>
      </c>
      <c r="F46" s="7" t="s">
        <v>24</v>
      </c>
      <c r="G46" s="12" t="n">
        <v>2</v>
      </c>
      <c r="H46" s="7" t="n">
        <f aca="false">IF(F46="석축",$L$6,IF(F46="생태옹벽",$L$6,IF(F46="돌붙임",$M$6,IF(F46="옹벽",$N$6,IF(F46="식생호안",$O$6,IF(F46="돌망태",$P$6,IF(F46="친환경돌망태",$P$6,IF(F46="개비온",$P$6))))))))</f>
        <v>24</v>
      </c>
      <c r="I46" s="7" t="str">
        <f aca="false">IF(H46&gt;E46,"OK","No")</f>
        <v>OK</v>
      </c>
      <c r="J46" s="13"/>
    </row>
    <row r="47" customFormat="false" ht="13.5" hidden="false" customHeight="false" outlineLevel="0" collapsed="false">
      <c r="A47" s="10" t="n">
        <v>16.31</v>
      </c>
      <c r="B47" s="10" t="n">
        <v>0.003004</v>
      </c>
      <c r="C47" s="10" t="n">
        <v>1.65</v>
      </c>
      <c r="D47" s="10" t="n">
        <v>2.19</v>
      </c>
      <c r="E47" s="11" t="n">
        <f aca="false">1000*B47*C47</f>
        <v>4.9566</v>
      </c>
      <c r="F47" s="7" t="s">
        <v>24</v>
      </c>
      <c r="G47" s="12" t="n">
        <v>2</v>
      </c>
      <c r="H47" s="7" t="n">
        <f aca="false">IF(F47="석축",$L$6,IF(F47="생태옹벽",$L$6,IF(F47="돌붙임",$M$6,IF(F47="옹벽",$N$6,IF(F47="식생호안",$O$6,IF(F47="돌망태",$P$6,IF(F47="친환경돌망태",$P$6,IF(F47="개비온",$P$6))))))))</f>
        <v>24</v>
      </c>
      <c r="I47" s="7" t="str">
        <f aca="false">IF(H47&gt;E47,"OK","No")</f>
        <v>OK</v>
      </c>
      <c r="J47" s="13"/>
    </row>
    <row r="48" customFormat="false" ht="13.5" hidden="false" customHeight="false" outlineLevel="0" collapsed="false">
      <c r="A48" s="10" t="n">
        <v>17</v>
      </c>
      <c r="B48" s="10" t="n">
        <v>0.011609</v>
      </c>
      <c r="C48" s="10" t="n">
        <v>1.23</v>
      </c>
      <c r="D48" s="10" t="n">
        <v>3.53</v>
      </c>
      <c r="E48" s="11" t="n">
        <f aca="false">1000*B48*C48</f>
        <v>14.27907</v>
      </c>
      <c r="F48" s="7" t="s">
        <v>24</v>
      </c>
      <c r="G48" s="12" t="n">
        <v>2</v>
      </c>
      <c r="H48" s="7" t="n">
        <f aca="false">IF(F48="석축",$L$6,IF(F48="생태옹벽",$L$6,IF(F48="돌붙임",$M$6,IF(F48="옹벽",$N$6,IF(F48="식생호안",$O$6,IF(F48="돌망태",$P$6,IF(F48="친환경돌망태",$P$6,IF(F48="개비온",$P$6))))))))</f>
        <v>24</v>
      </c>
      <c r="I48" s="7" t="str">
        <f aca="false">IF(H48&gt;E48,"OK","No")</f>
        <v>OK</v>
      </c>
      <c r="J48" s="13"/>
    </row>
    <row r="49" customFormat="false" ht="13.5" hidden="false" customHeight="false" outlineLevel="0" collapsed="false">
      <c r="A49" s="10" t="n">
        <v>17.85</v>
      </c>
      <c r="B49" s="10" t="n">
        <v>0.01659</v>
      </c>
      <c r="C49" s="10" t="n">
        <v>1.34</v>
      </c>
      <c r="D49" s="10" t="n">
        <v>4.48</v>
      </c>
      <c r="E49" s="11" t="n">
        <f aca="false">1000*B49*C49</f>
        <v>22.2306</v>
      </c>
      <c r="F49" s="7" t="s">
        <v>24</v>
      </c>
      <c r="G49" s="12" t="n">
        <v>2</v>
      </c>
      <c r="H49" s="7" t="n">
        <f aca="false">IF(F49="석축",$L$6,IF(F49="생태옹벽",$L$6,IF(F49="돌붙임",$M$6,IF(F49="옹벽",$N$6,IF(F49="식생호안",$O$6,IF(F49="돌망태",$P$6,IF(F49="친환경돌망태",$P$6,IF(F49="개비온",$P$6))))))))</f>
        <v>24</v>
      </c>
      <c r="I49" s="7" t="str">
        <f aca="false">IF(H49&gt;E49,"OK","No")</f>
        <v>OK</v>
      </c>
      <c r="J49" s="13"/>
    </row>
    <row r="50" customFormat="false" ht="13.5" hidden="false" customHeight="false" outlineLevel="0" collapsed="false">
      <c r="A50" s="10" t="n">
        <v>17.96</v>
      </c>
      <c r="B50" s="10" t="n">
        <v>0.006499</v>
      </c>
      <c r="C50" s="10" t="n">
        <v>1.65</v>
      </c>
      <c r="D50" s="10" t="n">
        <v>3.22</v>
      </c>
      <c r="E50" s="11" t="n">
        <f aca="false">1000*B50*C50</f>
        <v>10.72335</v>
      </c>
      <c r="F50" s="7" t="s">
        <v>24</v>
      </c>
      <c r="G50" s="12" t="n">
        <v>2</v>
      </c>
      <c r="H50" s="7" t="n">
        <f aca="false">IF(F50="석축",$L$6,IF(F50="생태옹벽",$L$6,IF(F50="돌붙임",$M$6,IF(F50="옹벽",$N$6,IF(F50="식생호안",$O$6,IF(F50="돌망태",$P$6,IF(F50="친환경돌망태",$P$6,IF(F50="개비온",$P$6))))))))</f>
        <v>24</v>
      </c>
      <c r="I50" s="7" t="str">
        <f aca="false">IF(H50&gt;E50,"OK","No")</f>
        <v>OK</v>
      </c>
      <c r="J50" s="13"/>
    </row>
    <row r="51" customFormat="false" ht="13.5" hidden="false" customHeight="false" outlineLevel="0" collapsed="false">
      <c r="A51" s="10" t="n">
        <v>18</v>
      </c>
      <c r="B51" s="10" t="n">
        <v>0.003189</v>
      </c>
      <c r="C51" s="10" t="n">
        <v>1.67</v>
      </c>
      <c r="D51" s="10" t="n">
        <v>2.27</v>
      </c>
      <c r="E51" s="11" t="n">
        <f aca="false">1000*B51*C51</f>
        <v>5.32563</v>
      </c>
      <c r="F51" s="7" t="s">
        <v>24</v>
      </c>
      <c r="G51" s="12" t="n">
        <v>2</v>
      </c>
      <c r="H51" s="7" t="n">
        <f aca="false">IF(F51="석축",$L$6,IF(F51="생태옹벽",$L$6,IF(F51="돌붙임",$M$6,IF(F51="옹벽",$N$6,IF(F51="식생호안",$O$6,IF(F51="돌망태",$P$6,IF(F51="친환경돌망태",$P$6,IF(F51="개비온",$P$6))))))))</f>
        <v>24</v>
      </c>
      <c r="I51" s="7" t="str">
        <f aca="false">IF(H51&gt;E51,"OK","No")</f>
        <v>OK</v>
      </c>
      <c r="J51" s="13"/>
    </row>
    <row r="52" customFormat="false" ht="13.5" hidden="false" customHeight="false" outlineLevel="0" collapsed="false">
      <c r="B52" s="0"/>
    </row>
    <row r="53" customFormat="false" ht="13.5" hidden="false" customHeight="false" outlineLevel="0" collapsed="false">
      <c r="B53" s="0"/>
    </row>
    <row r="54" customFormat="false" ht="13.5" hidden="false" customHeight="false" outlineLevel="0" collapsed="false">
      <c r="B54" s="0"/>
    </row>
    <row r="55" customFormat="false" ht="13.5" hidden="false" customHeight="false" outlineLevel="0" collapsed="false">
      <c r="B55" s="0"/>
    </row>
    <row r="56" customFormat="false" ht="13.5" hidden="false" customHeight="false" outlineLevel="0" collapsed="false">
      <c r="B56" s="0"/>
    </row>
    <row r="57" customFormat="false" ht="13.5" hidden="false" customHeight="false" outlineLevel="0" collapsed="false">
      <c r="B57" s="0"/>
    </row>
    <row r="58" customFormat="false" ht="13.5" hidden="false" customHeight="false" outlineLevel="0" collapsed="false">
      <c r="B58" s="0"/>
    </row>
    <row r="59" customFormat="false" ht="13.5" hidden="false" customHeight="false" outlineLevel="0" collapsed="false">
      <c r="B59" s="0"/>
    </row>
    <row r="60" customFormat="false" ht="13.5" hidden="false" customHeight="false" outlineLevel="0" collapsed="false">
      <c r="B60" s="0"/>
    </row>
    <row r="61" customFormat="false" ht="13.5" hidden="false" customHeight="false" outlineLevel="0" collapsed="false">
      <c r="B61" s="0"/>
    </row>
    <row r="62" customFormat="false" ht="13.5" hidden="false" customHeight="false" outlineLevel="0" collapsed="false">
      <c r="B62" s="0"/>
    </row>
    <row r="63" customFormat="false" ht="13.5" hidden="false" customHeight="false" outlineLevel="0" collapsed="false">
      <c r="B63" s="0"/>
    </row>
    <row r="64" customFormat="false" ht="13.5" hidden="false" customHeight="false" outlineLevel="0" collapsed="false">
      <c r="B64" s="0"/>
    </row>
    <row r="65" customFormat="false" ht="13.5" hidden="false" customHeight="false" outlineLevel="0" collapsed="false">
      <c r="B65" s="0"/>
    </row>
    <row r="66" customFormat="false" ht="13.5" hidden="false" customHeight="false" outlineLevel="0" collapsed="false">
      <c r="B66" s="0"/>
    </row>
    <row r="67" customFormat="false" ht="13.5" hidden="false" customHeight="false" outlineLevel="0" collapsed="false">
      <c r="B67" s="0"/>
    </row>
    <row r="68" customFormat="false" ht="13.5" hidden="false" customHeight="false" outlineLevel="0" collapsed="false">
      <c r="B68" s="0"/>
    </row>
    <row r="69" customFormat="false" ht="13.5" hidden="false" customHeight="false" outlineLevel="0" collapsed="false">
      <c r="B69" s="0"/>
    </row>
    <row r="70" customFormat="false" ht="13.5" hidden="false" customHeight="false" outlineLevel="0" collapsed="false">
      <c r="B70" s="0"/>
    </row>
    <row r="71" customFormat="false" ht="13.5" hidden="false" customHeight="false" outlineLevel="0" collapsed="false">
      <c r="B71" s="0"/>
    </row>
    <row r="72" customFormat="false" ht="13.5" hidden="false" customHeight="false" outlineLevel="0" collapsed="false">
      <c r="B72" s="0"/>
    </row>
    <row r="73" customFormat="false" ht="13.5" hidden="false" customHeight="false" outlineLevel="0" collapsed="false">
      <c r="B73" s="0"/>
    </row>
    <row r="74" customFormat="false" ht="13.5" hidden="false" customHeight="false" outlineLevel="0" collapsed="false">
      <c r="B74" s="0"/>
    </row>
    <row r="75" customFormat="false" ht="13.5" hidden="false" customHeight="false" outlineLevel="0" collapsed="false">
      <c r="B75" s="0"/>
    </row>
    <row r="76" customFormat="false" ht="13.5" hidden="false" customHeight="false" outlineLevel="0" collapsed="false">
      <c r="B76" s="0"/>
    </row>
    <row r="77" customFormat="false" ht="13.5" hidden="false" customHeight="false" outlineLevel="0" collapsed="false">
      <c r="B77" s="0"/>
    </row>
    <row r="78" customFormat="false" ht="13.5" hidden="false" customHeight="false" outlineLevel="0" collapsed="false">
      <c r="B78" s="0"/>
    </row>
    <row r="79" customFormat="false" ht="13.5" hidden="false" customHeight="false" outlineLevel="0" collapsed="false">
      <c r="B79" s="0"/>
    </row>
    <row r="80" customFormat="false" ht="13.5" hidden="false" customHeight="false" outlineLevel="0" collapsed="false">
      <c r="B80" s="0"/>
    </row>
    <row r="81" customFormat="false" ht="13.5" hidden="false" customHeight="false" outlineLevel="0" collapsed="false">
      <c r="B81" s="0"/>
    </row>
    <row r="82" customFormat="false" ht="13.5" hidden="false" customHeight="false" outlineLevel="0" collapsed="false">
      <c r="B82" s="0"/>
    </row>
    <row r="83" customFormat="false" ht="13.5" hidden="false" customHeight="false" outlineLevel="0" collapsed="false">
      <c r="B83" s="0"/>
    </row>
    <row r="84" customFormat="false" ht="13.5" hidden="false" customHeight="false" outlineLevel="0" collapsed="false">
      <c r="B84" s="0"/>
    </row>
    <row r="85" customFormat="false" ht="13.5" hidden="false" customHeight="false" outlineLevel="0" collapsed="false">
      <c r="B85" s="0"/>
    </row>
    <row r="86" customFormat="false" ht="13.5" hidden="false" customHeight="false" outlineLevel="0" collapsed="false">
      <c r="B86" s="0"/>
    </row>
    <row r="87" customFormat="false" ht="13.5" hidden="false" customHeight="false" outlineLevel="0" collapsed="false">
      <c r="B87" s="0"/>
    </row>
    <row r="88" customFormat="false" ht="13.5" hidden="false" customHeight="false" outlineLevel="0" collapsed="false">
      <c r="B88" s="0"/>
    </row>
    <row r="89" customFormat="false" ht="13.5" hidden="false" customHeight="false" outlineLevel="0" collapsed="false">
      <c r="B89" s="0"/>
    </row>
    <row r="90" customFormat="false" ht="13.5" hidden="false" customHeight="false" outlineLevel="0" collapsed="false">
      <c r="B90" s="0"/>
    </row>
    <row r="91" customFormat="false" ht="13.5" hidden="false" customHeight="false" outlineLevel="0" collapsed="false">
      <c r="B91" s="0"/>
    </row>
    <row r="92" customFormat="false" ht="13.5" hidden="false" customHeight="false" outlineLevel="0" collapsed="false">
      <c r="B92" s="0"/>
    </row>
    <row r="93" customFormat="false" ht="13.5" hidden="false" customHeight="false" outlineLevel="0" collapsed="false">
      <c r="B93" s="0"/>
    </row>
    <row r="94" customFormat="false" ht="13.5" hidden="false" customHeight="false" outlineLevel="0" collapsed="false">
      <c r="B94" s="0"/>
    </row>
    <row r="95" customFormat="false" ht="13.5" hidden="false" customHeight="false" outlineLevel="0" collapsed="false">
      <c r="B95" s="0"/>
    </row>
    <row r="96" customFormat="false" ht="13.5" hidden="false" customHeight="false" outlineLevel="0" collapsed="false">
      <c r="B96" s="0"/>
    </row>
    <row r="97" customFormat="false" ht="13.5" hidden="false" customHeight="false" outlineLevel="0" collapsed="false">
      <c r="B97" s="0"/>
    </row>
    <row r="98" customFormat="false" ht="13.5" hidden="false" customHeight="false" outlineLevel="0" collapsed="false">
      <c r="B98" s="0"/>
    </row>
    <row r="99" customFormat="false" ht="13.5" hidden="false" customHeight="false" outlineLevel="0" collapsed="false">
      <c r="B99" s="0"/>
    </row>
    <row r="100" customFormat="false" ht="13.5" hidden="false" customHeight="false" outlineLevel="0" collapsed="false">
      <c r="B100" s="0"/>
    </row>
    <row r="101" customFormat="false" ht="13.5" hidden="false" customHeight="false" outlineLevel="0" collapsed="false">
      <c r="B101" s="0"/>
    </row>
    <row r="102" customFormat="false" ht="13.5" hidden="false" customHeight="false" outlineLevel="0" collapsed="false">
      <c r="B102" s="0"/>
    </row>
    <row r="103" customFormat="false" ht="13.5" hidden="false" customHeight="false" outlineLevel="0" collapsed="false">
      <c r="B103" s="0"/>
    </row>
    <row r="104" customFormat="false" ht="13.5" hidden="false" customHeight="false" outlineLevel="0" collapsed="false">
      <c r="B104" s="0"/>
    </row>
    <row r="105" customFormat="false" ht="13.5" hidden="false" customHeight="false" outlineLevel="0" collapsed="false">
      <c r="B105" s="0"/>
    </row>
    <row r="106" customFormat="false" ht="13.5" hidden="false" customHeight="false" outlineLevel="0" collapsed="false">
      <c r="B106" s="0"/>
    </row>
    <row r="107" customFormat="false" ht="13.5" hidden="false" customHeight="false" outlineLevel="0" collapsed="false">
      <c r="B107" s="0"/>
    </row>
    <row r="108" customFormat="false" ht="13.5" hidden="false" customHeight="false" outlineLevel="0" collapsed="false">
      <c r="B10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5" activeCellId="0" sqref="A3:I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2" width="8.77"/>
    <col collapsed="false" customWidth="true" hidden="false" outlineLevel="0" max="4" min="3" style="0" width="8.55"/>
    <col collapsed="false" customWidth="true" hidden="false" outlineLevel="0" max="5" min="5" style="0" width="9.77"/>
    <col collapsed="false" customWidth="true" hidden="false" outlineLevel="0" max="7" min="6" style="0" width="10.77"/>
    <col collapsed="false" customWidth="true" hidden="false" outlineLevel="0" max="8" min="8" style="0" width="12.77"/>
    <col collapsed="false" customWidth="true" hidden="false" outlineLevel="0" max="10" min="10" style="0" width="7.77"/>
    <col collapsed="false" customWidth="true" hidden="false" outlineLevel="0" max="12" min="12" style="0" width="10.99"/>
    <col collapsed="false" customWidth="true" hidden="false" outlineLevel="0" max="16" min="16" style="0" width="10.99"/>
  </cols>
  <sheetData>
    <row r="1" customFormat="false" ht="20.1" hidden="false" customHeight="true" outlineLevel="0" collapsed="false">
      <c r="A1" s="3" t="s">
        <v>25</v>
      </c>
    </row>
    <row r="2" customFormat="false" ht="20.1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6" t="s">
        <v>14</v>
      </c>
      <c r="H2" s="6" t="s">
        <v>15</v>
      </c>
      <c r="I2" s="8" t="s">
        <v>16</v>
      </c>
      <c r="J2" s="8" t="s">
        <v>17</v>
      </c>
      <c r="K2" s="9"/>
    </row>
    <row r="3" customFormat="false" ht="13.5" hidden="false" customHeight="false" outlineLevel="0" collapsed="false">
      <c r="A3" s="10" t="n">
        <v>0</v>
      </c>
      <c r="B3" s="10" t="n">
        <v>0.00103</v>
      </c>
      <c r="C3" s="10" t="n">
        <v>1.92</v>
      </c>
      <c r="D3" s="10" t="n">
        <v>1.5</v>
      </c>
      <c r="E3" s="11" t="n">
        <f aca="false">1000*B3*C3</f>
        <v>1.9776</v>
      </c>
      <c r="F3" s="7" t="s">
        <v>24</v>
      </c>
      <c r="G3" s="12" t="n">
        <v>2</v>
      </c>
      <c r="H3" s="7" t="n">
        <f aca="false">IF(F3="석축",$L$6,IF(F3="생태옹벽",$L$6,IF(F3="돌붙임",$M$6,IF(F3="옹벽",$N$6,IF(F3="식생호안",$O$6,IF(F3="돌망태",$P$6,IF(F3="친환경돌망태",$P$6,IF(F3="개비온",$P$6))))))))</f>
        <v>24</v>
      </c>
      <c r="I3" s="7" t="str">
        <f aca="false">IF(H3&gt;E3,"OK","No")</f>
        <v>OK</v>
      </c>
      <c r="J3" s="13"/>
    </row>
    <row r="4" customFormat="false" ht="14.25" hidden="false" customHeight="false" outlineLevel="0" collapsed="false">
      <c r="A4" s="10" t="n">
        <v>0.16</v>
      </c>
      <c r="B4" s="10" t="n">
        <v>0.000864</v>
      </c>
      <c r="C4" s="10" t="n">
        <v>1.99</v>
      </c>
      <c r="D4" s="10" t="n">
        <v>1.41</v>
      </c>
      <c r="E4" s="11" t="n">
        <f aca="false">1000*B4*C4</f>
        <v>1.71936</v>
      </c>
      <c r="F4" s="7" t="s">
        <v>24</v>
      </c>
      <c r="G4" s="12" t="n">
        <v>2</v>
      </c>
      <c r="H4" s="7" t="n">
        <f aca="false">IF(F4="석축",$L$6,IF(F4="생태옹벽",$L$6,IF(F4="돌붙임",$M$6,IF(F4="옹벽",$N$6,IF(F4="식생호안",$O$6,IF(F4="돌망태",$P$6,IF(F4="친환경돌망태",$P$6,IF(F4="개비온",$P$6))))))))</f>
        <v>24</v>
      </c>
      <c r="I4" s="7" t="str">
        <f aca="false">IF(H4&gt;E4,"OK","No")</f>
        <v>OK</v>
      </c>
      <c r="J4" s="13"/>
    </row>
    <row r="5" customFormat="false" ht="14.25" hidden="false" customHeight="false" outlineLevel="0" collapsed="false">
      <c r="A5" s="10" t="n">
        <v>1</v>
      </c>
      <c r="B5" s="10" t="n">
        <v>0.000145</v>
      </c>
      <c r="C5" s="10" t="n">
        <v>3.05</v>
      </c>
      <c r="D5" s="10" t="n">
        <v>0.77</v>
      </c>
      <c r="E5" s="11" t="n">
        <f aca="false">1000*B5*C5</f>
        <v>0.44225</v>
      </c>
      <c r="F5" s="7" t="s">
        <v>24</v>
      </c>
      <c r="G5" s="12" t="n">
        <v>2</v>
      </c>
      <c r="H5" s="7" t="n">
        <f aca="false">IF(F5="석축",$L$6,IF(F5="생태옹벽",$L$6,IF(F5="돌붙임",$M$6,IF(F5="옹벽",$N$6,IF(F5="식생호안",$O$6,IF(F5="돌망태",$P$6,IF(F5="친환경돌망태",$P$6,IF(F5="개비온",$P$6))))))))</f>
        <v>24</v>
      </c>
      <c r="I5" s="7" t="str">
        <f aca="false">IF(H5&gt;E5,"OK","No")</f>
        <v>OK</v>
      </c>
      <c r="J5" s="13"/>
      <c r="L5" s="14" t="s">
        <v>19</v>
      </c>
      <c r="M5" s="14" t="s">
        <v>18</v>
      </c>
      <c r="N5" s="14" t="s">
        <v>20</v>
      </c>
      <c r="O5" s="14" t="s">
        <v>21</v>
      </c>
      <c r="P5" s="14" t="s">
        <v>22</v>
      </c>
    </row>
    <row r="6" customFormat="false" ht="14.25" hidden="false" customHeight="false" outlineLevel="0" collapsed="false">
      <c r="A6" s="10" t="n">
        <v>2</v>
      </c>
      <c r="B6" s="10" t="n">
        <v>0.00019</v>
      </c>
      <c r="C6" s="10" t="n">
        <v>2.97</v>
      </c>
      <c r="D6" s="10" t="n">
        <v>0.86</v>
      </c>
      <c r="E6" s="11" t="n">
        <f aca="false">1000*B6*C6</f>
        <v>0.5643</v>
      </c>
      <c r="F6" s="7" t="s">
        <v>24</v>
      </c>
      <c r="G6" s="12" t="n">
        <v>2</v>
      </c>
      <c r="H6" s="7" t="n">
        <f aca="false">IF(F6="석축",$L$6,IF(F6="생태옹벽",$L$6,IF(F6="돌붙임",$M$6,IF(F6="옹벽",$N$6,IF(F6="식생호안",$O$6,IF(F6="돌망태",$P$6,IF(F6="친환경돌망태",$P$6,IF(F6="개비온",$P$6))))))))</f>
        <v>24</v>
      </c>
      <c r="I6" s="7" t="str">
        <f aca="false">IF(H6&gt;E6,"OK","No")</f>
        <v>OK</v>
      </c>
      <c r="J6" s="13"/>
      <c r="L6" s="14" t="n">
        <v>16</v>
      </c>
      <c r="M6" s="14" t="n">
        <v>24</v>
      </c>
      <c r="N6" s="14" t="n">
        <v>60</v>
      </c>
      <c r="O6" s="14" t="n">
        <v>16</v>
      </c>
      <c r="P6" s="14" t="n">
        <v>24</v>
      </c>
    </row>
    <row r="7" customFormat="false" ht="13.5" hidden="false" customHeight="false" outlineLevel="0" collapsed="false">
      <c r="A7" s="10" t="n">
        <v>3</v>
      </c>
      <c r="B7" s="10" t="n">
        <v>0.0003</v>
      </c>
      <c r="C7" s="10" t="n">
        <v>2.68</v>
      </c>
      <c r="D7" s="10" t="n">
        <v>1.01</v>
      </c>
      <c r="E7" s="11" t="n">
        <f aca="false">1000*B7*C7</f>
        <v>0.804</v>
      </c>
      <c r="F7" s="7" t="s">
        <v>24</v>
      </c>
      <c r="G7" s="12" t="n">
        <v>2</v>
      </c>
      <c r="H7" s="7" t="n">
        <f aca="false">IF(F7="석축",$L$6,IF(F7="생태옹벽",$L$6,IF(F7="돌붙임",$M$6,IF(F7="옹벽",$N$6,IF(F7="식생호안",$O$6,IF(F7="돌망태",$P$6,IF(F7="친환경돌망태",$P$6,IF(F7="개비온",$P$6))))))))</f>
        <v>24</v>
      </c>
      <c r="I7" s="7" t="str">
        <f aca="false">IF(H7&gt;E7,"OK","No")</f>
        <v>OK</v>
      </c>
      <c r="J7" s="13"/>
    </row>
    <row r="8" customFormat="false" ht="13.5" hidden="false" customHeight="false" outlineLevel="0" collapsed="false">
      <c r="A8" s="10" t="n">
        <v>4</v>
      </c>
      <c r="B8" s="10" t="n">
        <v>0.0003</v>
      </c>
      <c r="C8" s="10" t="n">
        <v>2.68</v>
      </c>
      <c r="D8" s="10" t="n">
        <v>1.01</v>
      </c>
      <c r="E8" s="11" t="n">
        <f aca="false">1000*B8*C8</f>
        <v>0.804</v>
      </c>
      <c r="F8" s="7" t="s">
        <v>24</v>
      </c>
      <c r="G8" s="12" t="n">
        <v>2</v>
      </c>
      <c r="H8" s="7" t="n">
        <f aca="false">IF(F8="석축",$L$6,IF(F8="생태옹벽",$L$6,IF(F8="돌붙임",$M$6,IF(F8="옹벽",$N$6,IF(F8="식생호안",$O$6,IF(F8="돌망태",$P$6,IF(F8="친환경돌망태",$P$6,IF(F8="개비온",$P$6))))))))</f>
        <v>24</v>
      </c>
      <c r="I8" s="7" t="str">
        <f aca="false">IF(H8&gt;E8,"OK","No")</f>
        <v>OK</v>
      </c>
      <c r="J8" s="13"/>
    </row>
    <row r="9" customFormat="false" ht="13.5" hidden="false" customHeight="false" outlineLevel="0" collapsed="false">
      <c r="A9" s="10" t="n">
        <v>5</v>
      </c>
      <c r="B9" s="10" t="n">
        <v>0.000292</v>
      </c>
      <c r="C9" s="10" t="n">
        <v>2.7</v>
      </c>
      <c r="D9" s="10" t="n">
        <v>1</v>
      </c>
      <c r="E9" s="11" t="n">
        <f aca="false">1000*B9*C9</f>
        <v>0.7884</v>
      </c>
      <c r="F9" s="7" t="s">
        <v>24</v>
      </c>
      <c r="G9" s="12" t="n">
        <v>2</v>
      </c>
      <c r="H9" s="7" t="n">
        <f aca="false">IF(F9="석축",$L$6,IF(F9="생태옹벽",$L$6,IF(F9="돌붙임",$M$6,IF(F9="옹벽",$N$6,IF(F9="식생호안",$O$6,IF(F9="돌망태",$P$6,IF(F9="친환경돌망태",$P$6,IF(F9="개비온",$P$6))))))))</f>
        <v>24</v>
      </c>
      <c r="I9" s="7" t="str">
        <f aca="false">IF(H9&gt;E9,"OK","No")</f>
        <v>OK</v>
      </c>
      <c r="J9" s="13"/>
    </row>
    <row r="10" customFormat="false" ht="13.5" hidden="false" customHeight="false" outlineLevel="0" collapsed="false">
      <c r="A10" s="10" t="n">
        <v>6</v>
      </c>
      <c r="B10" s="10" t="n">
        <v>0.000299</v>
      </c>
      <c r="C10" s="10" t="n">
        <v>2.68</v>
      </c>
      <c r="D10" s="10" t="n">
        <v>1.01</v>
      </c>
      <c r="E10" s="11" t="n">
        <f aca="false">1000*B10*C10</f>
        <v>0.80132</v>
      </c>
      <c r="F10" s="7" t="s">
        <v>24</v>
      </c>
      <c r="G10" s="12" t="n">
        <v>2</v>
      </c>
      <c r="H10" s="7" t="n">
        <f aca="false">IF(F10="석축",$L$6,IF(F10="생태옹벽",$L$6,IF(F10="돌붙임",$M$6,IF(F10="옹벽",$N$6,IF(F10="식생호안",$O$6,IF(F10="돌망태",$P$6,IF(F10="친환경돌망태",$P$6,IF(F10="개비온",$P$6))))))))</f>
        <v>24</v>
      </c>
      <c r="I10" s="7" t="str">
        <f aca="false">IF(H10&gt;E10,"OK","No")</f>
        <v>OK</v>
      </c>
      <c r="J10" s="13"/>
    </row>
    <row r="11" customFormat="false" ht="13.5" hidden="false" customHeight="false" outlineLevel="0" collapsed="false">
      <c r="A11" s="10" t="n">
        <v>7</v>
      </c>
      <c r="B11" s="10" t="n">
        <v>0.000289</v>
      </c>
      <c r="C11" s="10" t="n">
        <v>2.7</v>
      </c>
      <c r="D11" s="10" t="n">
        <v>1</v>
      </c>
      <c r="E11" s="11" t="n">
        <f aca="false">1000*B11*C11</f>
        <v>0.7803</v>
      </c>
      <c r="F11" s="7" t="s">
        <v>24</v>
      </c>
      <c r="G11" s="12" t="n">
        <v>2</v>
      </c>
      <c r="H11" s="7" t="n">
        <f aca="false">IF(F11="석축",$L$6,IF(F11="생태옹벽",$L$6,IF(F11="돌붙임",$M$6,IF(F11="옹벽",$N$6,IF(F11="식생호안",$O$6,IF(F11="돌망태",$P$6,IF(F11="친환경돌망태",$P$6,IF(F11="개비온",$P$6))))))))</f>
        <v>24</v>
      </c>
      <c r="I11" s="7" t="str">
        <f aca="false">IF(H11&gt;E11,"OK","No")</f>
        <v>OK</v>
      </c>
      <c r="J11" s="13"/>
    </row>
    <row r="12" customFormat="false" ht="13.5" hidden="false" customHeight="false" outlineLevel="0" collapsed="false">
      <c r="A12" s="10" t="n">
        <v>7.59</v>
      </c>
      <c r="B12" s="10" t="n">
        <v>0.000144</v>
      </c>
      <c r="C12" s="10" t="n">
        <v>2.9</v>
      </c>
      <c r="D12" s="10" t="n">
        <v>0.74</v>
      </c>
      <c r="E12" s="11" t="n">
        <f aca="false">1000*B12*C12</f>
        <v>0.4176</v>
      </c>
      <c r="F12" s="7" t="s">
        <v>24</v>
      </c>
      <c r="G12" s="12" t="n">
        <v>2</v>
      </c>
      <c r="H12" s="7" t="n">
        <f aca="false">IF(F12="석축",$L$6,IF(F12="생태옹벽",$L$6,IF(F12="돌붙임",$M$6,IF(F12="옹벽",$N$6,IF(F12="식생호안",$O$6,IF(F12="돌망태",$P$6,IF(F12="친환경돌망태",$P$6,IF(F12="개비온",$P$6))))))))</f>
        <v>24</v>
      </c>
      <c r="I12" s="7" t="str">
        <f aca="false">IF(H12&gt;E12,"OK","No")</f>
        <v>OK</v>
      </c>
      <c r="J12" s="13"/>
    </row>
    <row r="13" customFormat="false" ht="13.5" hidden="false" customHeight="false" outlineLevel="0" collapsed="false">
      <c r="A13" s="10" t="n">
        <v>7.61</v>
      </c>
      <c r="B13" s="10" t="n">
        <v>0.000142</v>
      </c>
      <c r="C13" s="10" t="n">
        <v>2.92</v>
      </c>
      <c r="D13" s="10" t="n">
        <v>0.74</v>
      </c>
      <c r="E13" s="11" t="n">
        <f aca="false">1000*B13*C13</f>
        <v>0.41464</v>
      </c>
      <c r="F13" s="7" t="s">
        <v>24</v>
      </c>
      <c r="G13" s="12" t="n">
        <v>2</v>
      </c>
      <c r="H13" s="7" t="n">
        <f aca="false">IF(F13="석축",$L$6,IF(F13="생태옹벽",$L$6,IF(F13="돌붙임",$M$6,IF(F13="옹벽",$N$6,IF(F13="식생호안",$O$6,IF(F13="돌망태",$P$6,IF(F13="친환경돌망태",$P$6,IF(F13="개비온",$P$6))))))))</f>
        <v>24</v>
      </c>
      <c r="I13" s="7" t="str">
        <f aca="false">IF(H13&gt;E13,"OK","No")</f>
        <v>OK</v>
      </c>
      <c r="J13" s="13"/>
    </row>
    <row r="14" customFormat="false" ht="13.5" hidden="false" customHeight="false" outlineLevel="0" collapsed="false">
      <c r="A14" s="10" t="n">
        <v>7.67</v>
      </c>
      <c r="B14" s="10" t="n">
        <v>0.000173</v>
      </c>
      <c r="C14" s="10" t="n">
        <v>2.84</v>
      </c>
      <c r="D14" s="10" t="n">
        <v>0.8</v>
      </c>
      <c r="E14" s="11" t="n">
        <f aca="false">1000*B14*C14</f>
        <v>0.49132</v>
      </c>
      <c r="F14" s="7" t="s">
        <v>24</v>
      </c>
      <c r="G14" s="12" t="n">
        <v>2</v>
      </c>
      <c r="H14" s="7" t="n">
        <f aca="false">IF(F14="석축",$L$6,IF(F14="생태옹벽",$L$6,IF(F14="돌붙임",$M$6,IF(F14="옹벽",$N$6,IF(F14="식생호안",$O$6,IF(F14="돌망태",$P$6,IF(F14="친환경돌망태",$P$6,IF(F14="개비온",$P$6))))))))</f>
        <v>24</v>
      </c>
      <c r="I14" s="7" t="str">
        <f aca="false">IF(H14&gt;E14,"OK","No")</f>
        <v>OK</v>
      </c>
      <c r="J14" s="13"/>
    </row>
    <row r="15" customFormat="false" ht="13.5" hidden="false" customHeight="false" outlineLevel="0" collapsed="false">
      <c r="A15" s="10" t="n">
        <v>7.74</v>
      </c>
      <c r="B15" s="10" t="n">
        <v>0.000173</v>
      </c>
      <c r="C15" s="10" t="n">
        <v>2.84</v>
      </c>
      <c r="D15" s="10" t="n">
        <v>0.8</v>
      </c>
      <c r="E15" s="11" t="n">
        <f aca="false">1000*B15*C15</f>
        <v>0.49132</v>
      </c>
      <c r="F15" s="7" t="s">
        <v>24</v>
      </c>
      <c r="G15" s="12" t="n">
        <v>2</v>
      </c>
      <c r="H15" s="7" t="n">
        <f aca="false">IF(F15="석축",$L$6,IF(F15="생태옹벽",$L$6,IF(F15="돌붙임",$M$6,IF(F15="옹벽",$N$6,IF(F15="식생호안",$O$6,IF(F15="돌망태",$P$6,IF(F15="친환경돌망태",$P$6,IF(F15="개비온",$P$6))))))))</f>
        <v>24</v>
      </c>
      <c r="I15" s="7" t="str">
        <f aca="false">IF(H15&gt;E15,"OK","No")</f>
        <v>OK</v>
      </c>
      <c r="J15" s="13"/>
    </row>
    <row r="16" customFormat="false" ht="13.5" hidden="false" customHeight="false" outlineLevel="0" collapsed="false">
      <c r="A16" s="10" t="n">
        <v>8</v>
      </c>
      <c r="B16" s="10" t="n">
        <v>0.000395</v>
      </c>
      <c r="C16" s="10" t="n">
        <v>2.51</v>
      </c>
      <c r="D16" s="10" t="n">
        <v>1.17</v>
      </c>
      <c r="E16" s="11" t="n">
        <f aca="false">1000*B16*C16</f>
        <v>0.99145</v>
      </c>
      <c r="F16" s="7" t="s">
        <v>24</v>
      </c>
      <c r="G16" s="12" t="n">
        <v>2</v>
      </c>
      <c r="H16" s="7" t="n">
        <f aca="false">IF(F16="석축",$L$6,IF(F16="생태옹벽",$L$6,IF(F16="돌붙임",$M$6,IF(F16="옹벽",$N$6,IF(F16="식생호안",$O$6,IF(F16="돌망태",$P$6,IF(F16="친환경돌망태",$P$6,IF(F16="개비온",$P$6))))))))</f>
        <v>24</v>
      </c>
      <c r="I16" s="7" t="str">
        <f aca="false">IF(H16&gt;E16,"OK","No")</f>
        <v>OK</v>
      </c>
      <c r="J16" s="13"/>
    </row>
    <row r="17" customFormat="false" ht="13.5" hidden="false" customHeight="false" outlineLevel="0" collapsed="false">
      <c r="A17" s="10" t="n">
        <v>8.77</v>
      </c>
      <c r="B17" s="10" t="n">
        <v>0.000267</v>
      </c>
      <c r="C17" s="10" t="n">
        <v>2.74</v>
      </c>
      <c r="D17" s="10" t="n">
        <v>0.97</v>
      </c>
      <c r="E17" s="11" t="n">
        <f aca="false">1000*B17*C17</f>
        <v>0.73158</v>
      </c>
      <c r="F17" s="7" t="s">
        <v>24</v>
      </c>
      <c r="G17" s="12" t="n">
        <v>2</v>
      </c>
      <c r="H17" s="7" t="n">
        <f aca="false">IF(F17="석축",$L$6,IF(F17="생태옹벽",$L$6,IF(F17="돌붙임",$M$6,IF(F17="옹벽",$N$6,IF(F17="식생호안",$O$6,IF(F17="돌망태",$P$6,IF(F17="친환경돌망태",$P$6,IF(F17="개비온",$P$6))))))))</f>
        <v>24</v>
      </c>
      <c r="I17" s="7" t="str">
        <f aca="false">IF(H17&gt;E17,"OK","No")</f>
        <v>OK</v>
      </c>
      <c r="J17" s="13"/>
    </row>
    <row r="18" customFormat="false" ht="13.5" hidden="false" customHeight="false" outlineLevel="0" collapsed="false">
      <c r="A18" s="10" t="n">
        <v>8.84</v>
      </c>
      <c r="B18" s="10" t="n">
        <v>0.000266</v>
      </c>
      <c r="C18" s="10" t="n">
        <v>2.74</v>
      </c>
      <c r="D18" s="10" t="n">
        <v>0.97</v>
      </c>
      <c r="E18" s="11" t="n">
        <f aca="false">1000*B18*C18</f>
        <v>0.72884</v>
      </c>
      <c r="F18" s="7" t="s">
        <v>24</v>
      </c>
      <c r="G18" s="12" t="n">
        <v>2</v>
      </c>
      <c r="H18" s="7" t="n">
        <f aca="false">IF(F18="석축",$L$6,IF(F18="생태옹벽",$L$6,IF(F18="돌붙임",$M$6,IF(F18="옹벽",$N$6,IF(F18="식생호안",$O$6,IF(F18="돌망태",$P$6,IF(F18="친환경돌망태",$P$6,IF(F18="개비온",$P$6))))))))</f>
        <v>24</v>
      </c>
      <c r="I18" s="7" t="str">
        <f aca="false">IF(H18&gt;E18,"OK","No")</f>
        <v>OK</v>
      </c>
      <c r="J18" s="13"/>
    </row>
    <row r="19" customFormat="false" ht="13.5" hidden="false" customHeight="false" outlineLevel="0" collapsed="false">
      <c r="A19" s="10" t="n">
        <v>9</v>
      </c>
      <c r="B19" s="10" t="n">
        <v>0.000402</v>
      </c>
      <c r="C19" s="10" t="n">
        <v>2.37</v>
      </c>
      <c r="D19" s="10" t="n">
        <v>1.16</v>
      </c>
      <c r="E19" s="11" t="n">
        <f aca="false">1000*B19*C19</f>
        <v>0.95274</v>
      </c>
      <c r="F19" s="7" t="s">
        <v>24</v>
      </c>
      <c r="G19" s="12" t="n">
        <v>2</v>
      </c>
      <c r="H19" s="7" t="n">
        <f aca="false">IF(F19="석축",$L$6,IF(F19="생태옹벽",$L$6,IF(F19="돌붙임",$M$6,IF(F19="옹벽",$N$6,IF(F19="식생호안",$O$6,IF(F19="돌망태",$P$6,IF(F19="친환경돌망태",$P$6,IF(F19="개비온",$P$6))))))))</f>
        <v>24</v>
      </c>
      <c r="I19" s="7" t="str">
        <f aca="false">IF(H19&gt;E19,"OK","No")</f>
        <v>OK</v>
      </c>
      <c r="J19" s="13"/>
    </row>
    <row r="20" customFormat="false" ht="13.5" hidden="false" customHeight="false" outlineLevel="0" collapsed="false">
      <c r="A20" s="10" t="n">
        <v>10</v>
      </c>
      <c r="B20" s="10" t="n">
        <v>0.000738</v>
      </c>
      <c r="C20" s="10" t="n">
        <v>2.29</v>
      </c>
      <c r="D20" s="10" t="n">
        <v>1.43</v>
      </c>
      <c r="E20" s="11" t="n">
        <f aca="false">1000*B20*C20</f>
        <v>1.69002</v>
      </c>
      <c r="F20" s="7" t="s">
        <v>24</v>
      </c>
      <c r="G20" s="12" t="n">
        <v>2</v>
      </c>
      <c r="H20" s="7" t="n">
        <f aca="false">IF(F20="석축",$L$6,IF(F20="생태옹벽",$L$6,IF(F20="돌붙임",$M$6,IF(F20="옹벽",$N$6,IF(F20="식생호안",$O$6,IF(F20="돌망태",$P$6,IF(F20="친환경돌망태",$P$6,IF(F20="개비온",$P$6))))))))</f>
        <v>24</v>
      </c>
      <c r="I20" s="7" t="str">
        <f aca="false">IF(H20&gt;E20,"OK","No")</f>
        <v>OK</v>
      </c>
      <c r="J20" s="13"/>
    </row>
    <row r="21" customFormat="false" ht="13.5" hidden="false" customHeight="false" outlineLevel="0" collapsed="false">
      <c r="A21" s="10" t="n">
        <v>10.92</v>
      </c>
      <c r="B21" s="10" t="n">
        <v>0.001038</v>
      </c>
      <c r="C21" s="10" t="n">
        <v>2.18</v>
      </c>
      <c r="D21" s="10" t="n">
        <v>1.64</v>
      </c>
      <c r="E21" s="11" t="n">
        <f aca="false">1000*B21*C21</f>
        <v>2.26284</v>
      </c>
      <c r="F21" s="7" t="s">
        <v>24</v>
      </c>
      <c r="G21" s="12" t="n">
        <v>2</v>
      </c>
      <c r="H21" s="7" t="n">
        <f aca="false">IF(F21="석축",$L$6,IF(F21="생태옹벽",$L$6,IF(F21="돌붙임",$M$6,IF(F21="옹벽",$N$6,IF(F21="식생호안",$O$6,IF(F21="돌망태",$P$6,IF(F21="친환경돌망태",$P$6,IF(F21="개비온",$P$6))))))))</f>
        <v>24</v>
      </c>
      <c r="I21" s="7" t="str">
        <f aca="false">IF(H21&gt;E21,"OK","No")</f>
        <v>OK</v>
      </c>
      <c r="J21" s="13"/>
    </row>
    <row r="22" customFormat="false" ht="13.5" hidden="false" customHeight="false" outlineLevel="0" collapsed="false">
      <c r="A22" s="10" t="n">
        <v>11</v>
      </c>
      <c r="B22" s="10" t="n">
        <v>0.000996</v>
      </c>
      <c r="C22" s="10" t="n">
        <v>2.2</v>
      </c>
      <c r="D22" s="10" t="n">
        <v>1.62</v>
      </c>
      <c r="E22" s="11" t="n">
        <f aca="false">1000*B22*C22</f>
        <v>2.1912</v>
      </c>
      <c r="F22" s="7" t="s">
        <v>24</v>
      </c>
      <c r="G22" s="12" t="n">
        <v>2</v>
      </c>
      <c r="H22" s="7" t="n">
        <f aca="false">IF(F22="석축",$L$6,IF(F22="생태옹벽",$L$6,IF(F22="돌붙임",$M$6,IF(F22="옹벽",$N$6,IF(F22="식생호안",$O$6,IF(F22="돌망태",$P$6,IF(F22="친환경돌망태",$P$6,IF(F22="개비온",$P$6))))))))</f>
        <v>24</v>
      </c>
      <c r="I22" s="7" t="str">
        <f aca="false">IF(H22&gt;E22,"OK","No")</f>
        <v>OK</v>
      </c>
      <c r="J22" s="13"/>
    </row>
    <row r="23" customFormat="false" ht="13.5" hidden="false" customHeight="false" outlineLevel="0" collapsed="false">
      <c r="A23" s="10" t="n">
        <v>11.6</v>
      </c>
      <c r="B23" s="10" t="n">
        <v>0.00117</v>
      </c>
      <c r="C23" s="10" t="n">
        <v>1.86</v>
      </c>
      <c r="D23" s="10" t="n">
        <v>1.57</v>
      </c>
      <c r="E23" s="11" t="n">
        <f aca="false">1000*B23*C23</f>
        <v>2.1762</v>
      </c>
      <c r="F23" s="7" t="s">
        <v>24</v>
      </c>
      <c r="G23" s="12" t="n">
        <v>2</v>
      </c>
      <c r="H23" s="7" t="n">
        <f aca="false">IF(F23="석축",$L$6,IF(F23="생태옹벽",$L$6,IF(F23="돌붙임",$M$6,IF(F23="옹벽",$N$6,IF(F23="식생호안",$O$6,IF(F23="돌망태",$P$6,IF(F23="친환경돌망태",$P$6,IF(F23="개비온",$P$6))))))))</f>
        <v>24</v>
      </c>
      <c r="I23" s="7" t="str">
        <f aca="false">IF(H23&gt;E23,"OK","No")</f>
        <v>OK</v>
      </c>
      <c r="J23" s="13"/>
    </row>
    <row r="24" customFormat="false" ht="13.5" hidden="false" customHeight="false" outlineLevel="0" collapsed="false">
      <c r="A24" s="10" t="n">
        <v>12</v>
      </c>
      <c r="B24" s="10" t="n">
        <v>0.001073</v>
      </c>
      <c r="C24" s="10" t="n">
        <v>1.89</v>
      </c>
      <c r="D24" s="10" t="n">
        <v>1.52</v>
      </c>
      <c r="E24" s="11" t="n">
        <f aca="false">1000*B24*C24</f>
        <v>2.02797</v>
      </c>
      <c r="F24" s="7" t="s">
        <v>24</v>
      </c>
      <c r="G24" s="12" t="n">
        <v>2</v>
      </c>
      <c r="H24" s="7" t="n">
        <f aca="false">IF(F24="석축",$L$6,IF(F24="생태옹벽",$L$6,IF(F24="돌붙임",$M$6,IF(F24="옹벽",$N$6,IF(F24="식생호안",$O$6,IF(F24="돌망태",$P$6,IF(F24="친환경돌망태",$P$6,IF(F24="개비온",$P$6))))))))</f>
        <v>24</v>
      </c>
      <c r="I24" s="7" t="str">
        <f aca="false">IF(H24&gt;E24,"OK","No")</f>
        <v>OK</v>
      </c>
      <c r="J24" s="13"/>
    </row>
    <row r="25" customFormat="false" ht="13.5" hidden="false" customHeight="false" outlineLevel="0" collapsed="false">
      <c r="A25" s="10" t="n">
        <v>12.32</v>
      </c>
      <c r="B25" s="10" t="n">
        <v>0.000295</v>
      </c>
      <c r="C25" s="10" t="n">
        <v>2.4</v>
      </c>
      <c r="D25" s="10" t="n">
        <v>0.93</v>
      </c>
      <c r="E25" s="11" t="n">
        <f aca="false">1000*B25*C25</f>
        <v>0.708</v>
      </c>
      <c r="F25" s="7" t="s">
        <v>24</v>
      </c>
      <c r="G25" s="12" t="n">
        <v>2</v>
      </c>
      <c r="H25" s="7" t="n">
        <f aca="false">IF(F25="석축",$L$6,IF(F25="생태옹벽",$L$6,IF(F25="돌붙임",$M$6,IF(F25="옹벽",$N$6,IF(F25="식생호안",$O$6,IF(F25="돌망태",$P$6,IF(F25="친환경돌망태",$P$6,IF(F25="개비온",$P$6))))))))</f>
        <v>24</v>
      </c>
      <c r="I25" s="7" t="str">
        <f aca="false">IF(H25&gt;E25,"OK","No")</f>
        <v>OK</v>
      </c>
      <c r="J25" s="13"/>
    </row>
    <row r="26" customFormat="false" ht="13.5" hidden="false" customHeight="false" outlineLevel="0" collapsed="false">
      <c r="A26" s="10" t="n">
        <v>12.38</v>
      </c>
      <c r="B26" s="10" t="n">
        <v>0.000293</v>
      </c>
      <c r="C26" s="10" t="n">
        <v>2.4</v>
      </c>
      <c r="D26" s="10" t="n">
        <v>0.93</v>
      </c>
      <c r="E26" s="11" t="n">
        <f aca="false">1000*B26*C26</f>
        <v>0.7032</v>
      </c>
      <c r="F26" s="7" t="s">
        <v>24</v>
      </c>
      <c r="G26" s="12" t="n">
        <v>2</v>
      </c>
      <c r="H26" s="7" t="n">
        <f aca="false">IF(F26="석축",$L$6,IF(F26="생태옹벽",$L$6,IF(F26="돌붙임",$M$6,IF(F26="옹벽",$N$6,IF(F26="식생호안",$O$6,IF(F26="돌망태",$P$6,IF(F26="친환경돌망태",$P$6,IF(F26="개비온",$P$6))))))))</f>
        <v>24</v>
      </c>
      <c r="I26" s="7" t="str">
        <f aca="false">IF(H26&gt;E26,"OK","No")</f>
        <v>OK</v>
      </c>
      <c r="J26" s="13"/>
    </row>
    <row r="27" customFormat="false" ht="13.5" hidden="false" customHeight="false" outlineLevel="0" collapsed="false">
      <c r="A27" s="10" t="n">
        <v>13</v>
      </c>
      <c r="B27" s="10" t="n">
        <v>0.001126</v>
      </c>
      <c r="C27" s="10" t="n">
        <v>1.87</v>
      </c>
      <c r="D27" s="10" t="n">
        <v>1.54</v>
      </c>
      <c r="E27" s="11" t="n">
        <f aca="false">1000*B27*C27</f>
        <v>2.10562</v>
      </c>
      <c r="F27" s="7" t="s">
        <v>24</v>
      </c>
      <c r="G27" s="12" t="n">
        <v>2</v>
      </c>
      <c r="H27" s="7" t="n">
        <f aca="false">IF(F27="석축",$L$6,IF(F27="생태옹벽",$L$6,IF(F27="돌붙임",$M$6,IF(F27="옹벽",$N$6,IF(F27="식생호안",$O$6,IF(F27="돌망태",$P$6,IF(F27="친환경돌망태",$P$6,IF(F27="개비온",$P$6))))))))</f>
        <v>24</v>
      </c>
      <c r="I27" s="7" t="str">
        <f aca="false">IF(H27&gt;E27,"OK","No")</f>
        <v>OK</v>
      </c>
      <c r="J27" s="13"/>
    </row>
    <row r="28" customFormat="false" ht="13.5" hidden="false" customHeight="false" outlineLevel="0" collapsed="false">
      <c r="A28" s="10" t="n">
        <v>14</v>
      </c>
      <c r="B28" s="10" t="n">
        <v>0.001055</v>
      </c>
      <c r="C28" s="10" t="n">
        <v>1.89</v>
      </c>
      <c r="D28" s="10" t="n">
        <v>1.51</v>
      </c>
      <c r="E28" s="11" t="n">
        <f aca="false">1000*B28*C28</f>
        <v>1.99395</v>
      </c>
      <c r="F28" s="7" t="s">
        <v>24</v>
      </c>
      <c r="G28" s="12" t="n">
        <v>2</v>
      </c>
      <c r="H28" s="7" t="n">
        <f aca="false">IF(F28="석축",$L$6,IF(F28="생태옹벽",$L$6,IF(F28="돌붙임",$M$6,IF(F28="옹벽",$N$6,IF(F28="식생호안",$O$6,IF(F28="돌망태",$P$6,IF(F28="친환경돌망태",$P$6,IF(F28="개비온",$P$6))))))))</f>
        <v>24</v>
      </c>
      <c r="I28" s="7" t="str">
        <f aca="false">IF(H28&gt;E28,"OK","No")</f>
        <v>OK</v>
      </c>
      <c r="J28" s="13"/>
    </row>
    <row r="29" customFormat="false" ht="13.5" hidden="false" customHeight="false" outlineLevel="0" collapsed="false">
      <c r="A29" s="10" t="n">
        <v>14.86</v>
      </c>
      <c r="B29" s="10" t="n">
        <v>0.000242</v>
      </c>
      <c r="C29" s="10" t="n">
        <v>2.55</v>
      </c>
      <c r="D29" s="10" t="n">
        <v>0.83</v>
      </c>
      <c r="E29" s="11" t="n">
        <f aca="false">1000*B29*C29</f>
        <v>0.6171</v>
      </c>
      <c r="F29" s="7" t="s">
        <v>24</v>
      </c>
      <c r="G29" s="12" t="n">
        <v>2</v>
      </c>
      <c r="H29" s="7" t="n">
        <f aca="false">IF(F29="석축",$L$6,IF(F29="생태옹벽",$L$6,IF(F29="돌붙임",$M$6,IF(F29="옹벽",$N$6,IF(F29="식생호안",$O$6,IF(F29="돌망태",$P$6,IF(F29="친환경돌망태",$P$6,IF(F29="개비온",$P$6))))))))</f>
        <v>24</v>
      </c>
      <c r="I29" s="7" t="str">
        <f aca="false">IF(H29&gt;E29,"OK","No")</f>
        <v>OK</v>
      </c>
      <c r="J29" s="13"/>
    </row>
    <row r="30" customFormat="false" ht="13.5" hidden="false" customHeight="false" outlineLevel="0" collapsed="false">
      <c r="A30" s="10" t="n">
        <v>14.94</v>
      </c>
      <c r="B30" s="10" t="n">
        <v>0.000241</v>
      </c>
      <c r="C30" s="10" t="n">
        <v>2.55</v>
      </c>
      <c r="D30" s="10" t="n">
        <v>0.83</v>
      </c>
      <c r="E30" s="11" t="n">
        <f aca="false">1000*B30*C30</f>
        <v>0.61455</v>
      </c>
      <c r="F30" s="7" t="s">
        <v>24</v>
      </c>
      <c r="G30" s="12" t="n">
        <v>2</v>
      </c>
      <c r="H30" s="7" t="n">
        <f aca="false">IF(F30="석축",$L$6,IF(F30="생태옹벽",$L$6,IF(F30="돌붙임",$M$6,IF(F30="옹벽",$N$6,IF(F30="식생호안",$O$6,IF(F30="돌망태",$P$6,IF(F30="친환경돌망태",$P$6,IF(F30="개비온",$P$6))))))))</f>
        <v>24</v>
      </c>
      <c r="I30" s="7" t="str">
        <f aca="false">IF(H30&gt;E30,"OK","No")</f>
        <v>OK</v>
      </c>
      <c r="J30" s="13"/>
    </row>
    <row r="31" customFormat="false" ht="13.5" hidden="false" customHeight="false" outlineLevel="0" collapsed="false">
      <c r="A31" s="10" t="n">
        <v>15</v>
      </c>
      <c r="B31" s="10" t="n">
        <v>0.001099</v>
      </c>
      <c r="C31" s="10" t="n">
        <v>1.93</v>
      </c>
      <c r="D31" s="10" t="n">
        <v>1.47</v>
      </c>
      <c r="E31" s="11" t="n">
        <f aca="false">1000*B31*C31</f>
        <v>2.12107</v>
      </c>
      <c r="F31" s="7" t="s">
        <v>24</v>
      </c>
      <c r="G31" s="12" t="n">
        <v>2</v>
      </c>
      <c r="H31" s="7" t="n">
        <f aca="false">IF(F31="석축",$L$6,IF(F31="생태옹벽",$L$6,IF(F31="돌붙임",$M$6,IF(F31="옹벽",$N$6,IF(F31="식생호안",$O$6,IF(F31="돌망태",$P$6,IF(F31="친환경돌망태",$P$6,IF(F31="개비온",$P$6))))))))</f>
        <v>24</v>
      </c>
      <c r="I31" s="7" t="str">
        <f aca="false">IF(H31&gt;E31,"OK","No")</f>
        <v>OK</v>
      </c>
      <c r="J31" s="13"/>
    </row>
    <row r="32" customFormat="false" ht="13.5" hidden="false" customHeight="false" outlineLevel="0" collapsed="false">
      <c r="A32" s="10" t="n">
        <v>16</v>
      </c>
      <c r="B32" s="10" t="n">
        <v>0.00118</v>
      </c>
      <c r="C32" s="10" t="n">
        <v>1.9</v>
      </c>
      <c r="D32" s="10" t="n">
        <v>1.51</v>
      </c>
      <c r="E32" s="11" t="n">
        <f aca="false">1000*B32*C32</f>
        <v>2.242</v>
      </c>
      <c r="F32" s="7" t="s">
        <v>24</v>
      </c>
      <c r="G32" s="12" t="n">
        <v>2</v>
      </c>
      <c r="H32" s="7" t="n">
        <f aca="false">IF(F32="석축",$L$6,IF(F32="생태옹벽",$L$6,IF(F32="돌붙임",$M$6,IF(F32="옹벽",$N$6,IF(F32="식생호안",$O$6,IF(F32="돌망태",$P$6,IF(F32="친환경돌망태",$P$6,IF(F32="개비온",$P$6))))))))</f>
        <v>24</v>
      </c>
      <c r="I32" s="7" t="str">
        <f aca="false">IF(H32&gt;E32,"OK","No")</f>
        <v>OK</v>
      </c>
      <c r="J32" s="13"/>
    </row>
    <row r="33" customFormat="false" ht="13.5" hidden="false" customHeight="false" outlineLevel="0" collapsed="false">
      <c r="A33" s="10" t="n">
        <v>17</v>
      </c>
      <c r="B33" s="10" t="n">
        <v>0.001199</v>
      </c>
      <c r="C33" s="10" t="n">
        <v>1.89</v>
      </c>
      <c r="D33" s="10" t="n">
        <v>1.51</v>
      </c>
      <c r="E33" s="11" t="n">
        <f aca="false">1000*B33*C33</f>
        <v>2.26611</v>
      </c>
      <c r="F33" s="7" t="s">
        <v>24</v>
      </c>
      <c r="G33" s="12" t="n">
        <v>2</v>
      </c>
      <c r="H33" s="7" t="n">
        <f aca="false">IF(F33="석축",$L$6,IF(F33="생태옹벽",$L$6,IF(F33="돌붙임",$M$6,IF(F33="옹벽",$N$6,IF(F33="식생호안",$O$6,IF(F33="돌망태",$P$6,IF(F33="친환경돌망태",$P$6,IF(F33="개비온",$P$6))))))))</f>
        <v>24</v>
      </c>
      <c r="I33" s="7" t="str">
        <f aca="false">IF(H33&gt;E33,"OK","No")</f>
        <v>OK</v>
      </c>
      <c r="J33" s="13"/>
    </row>
    <row r="34" customFormat="false" ht="13.5" hidden="false" customHeight="false" outlineLevel="0" collapsed="false">
      <c r="A34" s="10" t="n">
        <v>18</v>
      </c>
      <c r="B34" s="10" t="n">
        <v>0.001236</v>
      </c>
      <c r="C34" s="10" t="n">
        <v>1.87</v>
      </c>
      <c r="D34" s="10" t="n">
        <v>1.53</v>
      </c>
      <c r="E34" s="11" t="n">
        <f aca="false">1000*B34*C34</f>
        <v>2.31132</v>
      </c>
      <c r="F34" s="7" t="s">
        <v>24</v>
      </c>
      <c r="G34" s="12" t="n">
        <v>2</v>
      </c>
      <c r="H34" s="7" t="n">
        <f aca="false">IF(F34="석축",$L$6,IF(F34="생태옹벽",$L$6,IF(F34="돌붙임",$M$6,IF(F34="옹벽",$N$6,IF(F34="식생호안",$O$6,IF(F34="돌망태",$P$6,IF(F34="친환경돌망태",$P$6,IF(F34="개비온",$P$6))))))))</f>
        <v>24</v>
      </c>
      <c r="I34" s="7" t="str">
        <f aca="false">IF(H34&gt;E34,"OK","No")</f>
        <v>OK</v>
      </c>
      <c r="J34" s="13"/>
    </row>
    <row r="35" customFormat="false" ht="13.5" hidden="false" customHeight="false" outlineLevel="0" collapsed="false">
      <c r="A35" s="10" t="n">
        <v>18.98</v>
      </c>
      <c r="B35" s="10" t="n">
        <v>0.000322</v>
      </c>
      <c r="C35" s="10" t="n">
        <v>2.38</v>
      </c>
      <c r="D35" s="10" t="n">
        <v>0.91</v>
      </c>
      <c r="E35" s="11" t="n">
        <f aca="false">1000*B35*C35</f>
        <v>0.76636</v>
      </c>
      <c r="F35" s="7" t="s">
        <v>24</v>
      </c>
      <c r="G35" s="12" t="n">
        <v>2</v>
      </c>
      <c r="H35" s="7" t="n">
        <f aca="false">IF(F35="석축",$L$6,IF(F35="생태옹벽",$L$6,IF(F35="돌붙임",$M$6,IF(F35="옹벽",$N$6,IF(F35="식생호안",$O$6,IF(F35="돌망태",$P$6,IF(F35="친환경돌망태",$P$6,IF(F35="개비온",$P$6))))))))</f>
        <v>24</v>
      </c>
      <c r="I35" s="7" t="str">
        <f aca="false">IF(H35&gt;E35,"OK","No")</f>
        <v>OK</v>
      </c>
      <c r="J35" s="13"/>
    </row>
    <row r="36" customFormat="false" ht="13.5" hidden="false" customHeight="false" outlineLevel="0" collapsed="false">
      <c r="A36" s="10" t="n">
        <v>19.04</v>
      </c>
      <c r="B36" s="10" t="n">
        <v>0.00032</v>
      </c>
      <c r="C36" s="10" t="n">
        <v>2.38</v>
      </c>
      <c r="D36" s="10" t="n">
        <v>0.91</v>
      </c>
      <c r="E36" s="11" t="n">
        <f aca="false">1000*B36*C36</f>
        <v>0.7616</v>
      </c>
      <c r="F36" s="7" t="s">
        <v>24</v>
      </c>
      <c r="G36" s="12" t="n">
        <v>2</v>
      </c>
      <c r="H36" s="7" t="n">
        <f aca="false">IF(F36="석축",$L$6,IF(F36="생태옹벽",$L$6,IF(F36="돌붙임",$M$6,IF(F36="옹벽",$N$6,IF(F36="식생호안",$O$6,IF(F36="돌망태",$P$6,IF(F36="친환경돌망태",$P$6,IF(F36="개비온",$P$6))))))))</f>
        <v>24</v>
      </c>
      <c r="I36" s="7" t="str">
        <f aca="false">IF(H36&gt;E36,"OK","No")</f>
        <v>OK</v>
      </c>
      <c r="J36" s="13"/>
    </row>
    <row r="37" customFormat="false" ht="13.5" hidden="false" customHeight="false" outlineLevel="0" collapsed="false">
      <c r="A37" s="10" t="n">
        <v>20</v>
      </c>
      <c r="B37" s="10" t="n">
        <v>0.001423</v>
      </c>
      <c r="C37" s="10" t="n">
        <v>1.81</v>
      </c>
      <c r="D37" s="10" t="n">
        <v>1.6</v>
      </c>
      <c r="E37" s="11" t="n">
        <f aca="false">1000*B37*C37</f>
        <v>2.57563</v>
      </c>
      <c r="F37" s="7" t="s">
        <v>24</v>
      </c>
      <c r="G37" s="12" t="n">
        <v>2</v>
      </c>
      <c r="H37" s="7" t="n">
        <f aca="false">IF(F37="석축",$L$6,IF(F37="생태옹벽",$L$6,IF(F37="돌붙임",$M$6,IF(F37="옹벽",$N$6,IF(F37="식생호안",$O$6,IF(F37="돌망태",$P$6,IF(F37="친환경돌망태",$P$6,IF(F37="개비온",$P$6))))))))</f>
        <v>24</v>
      </c>
      <c r="I37" s="7" t="str">
        <f aca="false">IF(H37&gt;E37,"OK","No")</f>
        <v>OK</v>
      </c>
      <c r="J37" s="13"/>
    </row>
    <row r="38" customFormat="false" ht="13.5" hidden="false" customHeight="false" outlineLevel="0" collapsed="false">
      <c r="A38" s="10" t="n">
        <v>21</v>
      </c>
      <c r="B38" s="10" t="n">
        <v>0.001336</v>
      </c>
      <c r="C38" s="10" t="n">
        <v>1.84</v>
      </c>
      <c r="D38" s="10" t="n">
        <v>1.57</v>
      </c>
      <c r="E38" s="11" t="n">
        <f aca="false">1000*B38*C38</f>
        <v>2.45824</v>
      </c>
      <c r="F38" s="7" t="s">
        <v>24</v>
      </c>
      <c r="G38" s="12" t="n">
        <v>2</v>
      </c>
      <c r="H38" s="7" t="n">
        <f aca="false">IF(F38="석축",$L$6,IF(F38="생태옹벽",$L$6,IF(F38="돌붙임",$M$6,IF(F38="옹벽",$N$6,IF(F38="식생호안",$O$6,IF(F38="돌망태",$P$6,IF(F38="친환경돌망태",$P$6,IF(F38="개비온",$P$6))))))))</f>
        <v>24</v>
      </c>
      <c r="I38" s="7" t="str">
        <f aca="false">IF(H38&gt;E38,"OK","No")</f>
        <v>OK</v>
      </c>
      <c r="J38" s="13"/>
    </row>
    <row r="39" customFormat="false" ht="13.5" hidden="false" customHeight="false" outlineLevel="0" collapsed="false">
      <c r="A39" s="10" t="n">
        <v>22</v>
      </c>
      <c r="B39" s="10" t="n">
        <v>0.00137</v>
      </c>
      <c r="C39" s="10" t="n">
        <v>1.83</v>
      </c>
      <c r="D39" s="10" t="n">
        <v>1.58</v>
      </c>
      <c r="E39" s="11" t="n">
        <f aca="false">1000*B39*C39</f>
        <v>2.5071</v>
      </c>
      <c r="F39" s="7" t="s">
        <v>24</v>
      </c>
      <c r="G39" s="12" t="n">
        <v>2</v>
      </c>
      <c r="H39" s="7" t="n">
        <f aca="false">IF(F39="석축",$L$6,IF(F39="생태옹벽",$L$6,IF(F39="돌붙임",$M$6,IF(F39="옹벽",$N$6,IF(F39="식생호안",$O$6,IF(F39="돌망태",$P$6,IF(F39="친환경돌망태",$P$6,IF(F39="개비온",$P$6))))))))</f>
        <v>24</v>
      </c>
      <c r="I39" s="7" t="str">
        <f aca="false">IF(H39&gt;E39,"OK","No")</f>
        <v>OK</v>
      </c>
      <c r="J39" s="13"/>
    </row>
    <row r="40" customFormat="false" ht="13.5" hidden="false" customHeight="false" outlineLevel="0" collapsed="false">
      <c r="A40" s="10" t="n">
        <v>23</v>
      </c>
      <c r="B40" s="10" t="n">
        <v>0.001509</v>
      </c>
      <c r="C40" s="10" t="n">
        <v>1.78</v>
      </c>
      <c r="D40" s="10" t="n">
        <v>1.63</v>
      </c>
      <c r="E40" s="11" t="n">
        <f aca="false">1000*B40*C40</f>
        <v>2.68602</v>
      </c>
      <c r="F40" s="7" t="s">
        <v>24</v>
      </c>
      <c r="G40" s="12" t="n">
        <v>2</v>
      </c>
      <c r="H40" s="7" t="n">
        <f aca="false">IF(F40="석축",$L$6,IF(F40="생태옹벽",$L$6,IF(F40="돌붙임",$M$6,IF(F40="옹벽",$N$6,IF(F40="식생호안",$O$6,IF(F40="돌망태",$P$6,IF(F40="친환경돌망태",$P$6,IF(F40="개비온",$P$6))))))))</f>
        <v>24</v>
      </c>
      <c r="I40" s="7" t="str">
        <f aca="false">IF(H40&gt;E40,"OK","No")</f>
        <v>OK</v>
      </c>
      <c r="J40" s="13"/>
    </row>
    <row r="41" customFormat="false" ht="13.5" hidden="false" customHeight="false" outlineLevel="0" collapsed="false">
      <c r="A41" s="10" t="n">
        <v>24</v>
      </c>
      <c r="B41" s="10" t="n">
        <v>0.001469</v>
      </c>
      <c r="C41" s="10" t="n">
        <v>1.79</v>
      </c>
      <c r="D41" s="10" t="n">
        <v>1.62</v>
      </c>
      <c r="E41" s="11" t="n">
        <f aca="false">1000*B41*C41</f>
        <v>2.62951</v>
      </c>
      <c r="F41" s="7" t="s">
        <v>24</v>
      </c>
      <c r="G41" s="12" t="n">
        <v>2</v>
      </c>
      <c r="H41" s="7" t="n">
        <f aca="false">IF(F41="석축",$L$6,IF(F41="생태옹벽",$L$6,IF(F41="돌붙임",$M$6,IF(F41="옹벽",$N$6,IF(F41="식생호안",$O$6,IF(F41="돌망태",$P$6,IF(F41="친환경돌망태",$P$6,IF(F41="개비온",$P$6))))))))</f>
        <v>24</v>
      </c>
      <c r="I41" s="7" t="str">
        <f aca="false">IF(H41&gt;E41,"OK","No")</f>
        <v>OK</v>
      </c>
      <c r="J41" s="13"/>
    </row>
    <row r="42" customFormat="false" ht="13.5" hidden="false" customHeight="false" outlineLevel="0" collapsed="false">
      <c r="A42" s="10" t="n">
        <v>24.83</v>
      </c>
      <c r="B42" s="10" t="n">
        <v>0.000664</v>
      </c>
      <c r="C42" s="10" t="n">
        <v>1.98</v>
      </c>
      <c r="D42" s="10" t="n">
        <v>1.16</v>
      </c>
      <c r="E42" s="11" t="n">
        <f aca="false">1000*B42*C42</f>
        <v>1.31472</v>
      </c>
      <c r="F42" s="7" t="s">
        <v>24</v>
      </c>
      <c r="G42" s="12" t="n">
        <v>2</v>
      </c>
      <c r="H42" s="7" t="n">
        <f aca="false">IF(F42="석축",$L$6,IF(F42="생태옹벽",$L$6,IF(F42="돌붙임",$M$6,IF(F42="옹벽",$N$6,IF(F42="식생호안",$O$6,IF(F42="돌망태",$P$6,IF(F42="친환경돌망태",$P$6,IF(F42="개비온",$P$6))))))))</f>
        <v>24</v>
      </c>
      <c r="I42" s="7" t="str">
        <f aca="false">IF(H42&gt;E42,"OK","No")</f>
        <v>OK</v>
      </c>
      <c r="J42" s="13"/>
    </row>
    <row r="43" customFormat="false" ht="13.5" hidden="false" customHeight="false" outlineLevel="0" collapsed="false">
      <c r="A43" s="10" t="n">
        <v>24.89</v>
      </c>
      <c r="B43" s="10" t="n">
        <v>0.000658</v>
      </c>
      <c r="C43" s="10" t="n">
        <v>1.98</v>
      </c>
      <c r="D43" s="10" t="n">
        <v>1.16</v>
      </c>
      <c r="E43" s="11" t="n">
        <f aca="false">1000*B43*C43</f>
        <v>1.30284</v>
      </c>
      <c r="F43" s="7" t="s">
        <v>24</v>
      </c>
      <c r="G43" s="12" t="n">
        <v>2</v>
      </c>
      <c r="H43" s="7" t="n">
        <f aca="false">IF(F43="석축",$L$6,IF(F43="생태옹벽",$L$6,IF(F43="돌붙임",$M$6,IF(F43="옹벽",$N$6,IF(F43="식생호안",$O$6,IF(F43="돌망태",$P$6,IF(F43="친환경돌망태",$P$6,IF(F43="개비온",$P$6))))))))</f>
        <v>24</v>
      </c>
      <c r="I43" s="7" t="str">
        <f aca="false">IF(H43&gt;E43,"OK","No")</f>
        <v>OK</v>
      </c>
      <c r="J43" s="13"/>
    </row>
    <row r="44" customFormat="false" ht="13.5" hidden="false" customHeight="false" outlineLevel="0" collapsed="false">
      <c r="A44" s="10" t="n">
        <v>25</v>
      </c>
      <c r="B44" s="10" t="n">
        <v>0.003046</v>
      </c>
      <c r="C44" s="10" t="n">
        <v>1.54</v>
      </c>
      <c r="D44" s="10" t="n">
        <v>2.1</v>
      </c>
      <c r="E44" s="11" t="n">
        <f aca="false">1000*B44*C44</f>
        <v>4.69084</v>
      </c>
      <c r="F44" s="7" t="s">
        <v>24</v>
      </c>
      <c r="G44" s="12" t="n">
        <v>2</v>
      </c>
      <c r="H44" s="7" t="n">
        <f aca="false">IF(F44="석축",$L$6,IF(F44="생태옹벽",$L$6,IF(F44="돌붙임",$M$6,IF(F44="옹벽",$N$6,IF(F44="식생호안",$O$6,IF(F44="돌망태",$P$6,IF(F44="친환경돌망태",$P$6,IF(F44="개비온",$P$6))))))))</f>
        <v>24</v>
      </c>
      <c r="I44" s="7" t="str">
        <f aca="false">IF(H44&gt;E44,"OK","No")</f>
        <v>OK</v>
      </c>
      <c r="J44" s="13"/>
    </row>
    <row r="45" customFormat="false" ht="13.5" hidden="false" customHeight="false" outlineLevel="0" collapsed="false">
      <c r="A45" s="10" t="n">
        <v>26</v>
      </c>
      <c r="B45" s="10" t="n">
        <v>0.002432</v>
      </c>
      <c r="C45" s="10" t="n">
        <v>1.57</v>
      </c>
      <c r="D45" s="10" t="n">
        <v>1.91</v>
      </c>
      <c r="E45" s="11" t="n">
        <f aca="false">1000*B45*C45</f>
        <v>3.81824</v>
      </c>
      <c r="F45" s="7" t="s">
        <v>24</v>
      </c>
      <c r="G45" s="12" t="n">
        <v>2</v>
      </c>
      <c r="H45" s="7" t="n">
        <f aca="false">IF(F45="석축",$L$6,IF(F45="생태옹벽",$L$6,IF(F45="돌붙임",$M$6,IF(F45="옹벽",$N$6,IF(F45="식생호안",$O$6,IF(F45="돌망태",$P$6,IF(F45="친환경돌망태",$P$6,IF(F45="개비온",$P$6))))))))</f>
        <v>24</v>
      </c>
      <c r="I45" s="7" t="str">
        <f aca="false">IF(H45&gt;E45,"OK","No")</f>
        <v>OK</v>
      </c>
      <c r="J45" s="13"/>
    </row>
    <row r="46" customFormat="false" ht="13.5" hidden="false" customHeight="false" outlineLevel="0" collapsed="false">
      <c r="A46" s="10" t="n">
        <v>26.26</v>
      </c>
      <c r="B46" s="10" t="n">
        <v>0.002807</v>
      </c>
      <c r="C46" s="10" t="n">
        <v>1.46</v>
      </c>
      <c r="D46" s="10" t="n">
        <v>1.7</v>
      </c>
      <c r="E46" s="11" t="n">
        <f aca="false">1000*B46*C46</f>
        <v>4.09822</v>
      </c>
      <c r="F46" s="7" t="s">
        <v>24</v>
      </c>
      <c r="G46" s="12" t="n">
        <v>2</v>
      </c>
      <c r="H46" s="7" t="n">
        <f aca="false">IF(F46="석축",$L$6,IF(F46="생태옹벽",$L$6,IF(F46="돌붙임",$M$6,IF(F46="옹벽",$N$6,IF(F46="식생호안",$O$6,IF(F46="돌망태",$P$6,IF(F46="친환경돌망태",$P$6,IF(F46="개비온",$P$6))))))))</f>
        <v>24</v>
      </c>
      <c r="I46" s="7" t="str">
        <f aca="false">IF(H46&gt;E46,"OK","No")</f>
        <v>OK</v>
      </c>
      <c r="J46" s="13"/>
    </row>
    <row r="47" customFormat="false" ht="13.5" hidden="false" customHeight="false" outlineLevel="0" collapsed="false">
      <c r="A47" s="10" t="n">
        <v>26.35</v>
      </c>
      <c r="B47" s="10" t="n">
        <v>0.002598</v>
      </c>
      <c r="C47" s="10" t="n">
        <v>1.49</v>
      </c>
      <c r="D47" s="10" t="n">
        <v>1.66</v>
      </c>
      <c r="E47" s="11" t="n">
        <f aca="false">1000*B47*C47</f>
        <v>3.87102</v>
      </c>
      <c r="F47" s="7" t="s">
        <v>24</v>
      </c>
      <c r="G47" s="12" t="n">
        <v>2</v>
      </c>
      <c r="H47" s="7" t="n">
        <f aca="false">IF(F47="석축",$L$6,IF(F47="생태옹벽",$L$6,IF(F47="돌붙임",$M$6,IF(F47="옹벽",$N$6,IF(F47="식생호안",$O$6,IF(F47="돌망태",$P$6,IF(F47="친환경돌망태",$P$6,IF(F47="개비온",$P$6))))))))</f>
        <v>24</v>
      </c>
      <c r="I47" s="7" t="str">
        <f aca="false">IF(H47&gt;E47,"OK","No")</f>
        <v>OK</v>
      </c>
      <c r="J47" s="13"/>
    </row>
    <row r="48" customFormat="false" ht="13.5" hidden="false" customHeight="false" outlineLevel="0" collapsed="false">
      <c r="A48" s="10" t="n">
        <v>27</v>
      </c>
      <c r="B48" s="10" t="n">
        <v>0.01627</v>
      </c>
      <c r="C48" s="10" t="n">
        <v>1.02</v>
      </c>
      <c r="D48" s="10" t="n">
        <v>3.24</v>
      </c>
      <c r="E48" s="11" t="n">
        <f aca="false">1000*B48*C48</f>
        <v>16.5954</v>
      </c>
      <c r="F48" s="7" t="s">
        <v>18</v>
      </c>
      <c r="G48" s="12" t="n">
        <v>1</v>
      </c>
      <c r="H48" s="7" t="n">
        <f aca="false">IF(F48="석축",$L$6,IF(F48="생태옹벽",$L$6,IF(F48="돌붙임",$M$6,IF(F48="옹벽",$N$6,IF(F48="식생호안",$O$6,IF(F48="돌망태",$P$6,IF(F48="친환경돌망태",$P$6,IF(F48="개비온",$P$6))))))))</f>
        <v>24</v>
      </c>
      <c r="I48" s="7" t="str">
        <f aca="false">IF(H48&gt;E48,"OK","No")</f>
        <v>OK</v>
      </c>
      <c r="J48" s="13"/>
    </row>
    <row r="49" customFormat="false" ht="13.5" hidden="false" customHeight="false" outlineLevel="0" collapsed="false">
      <c r="A49" s="10" t="n">
        <v>28</v>
      </c>
      <c r="B49" s="10" t="n">
        <v>0.002749</v>
      </c>
      <c r="C49" s="10" t="n">
        <v>1.58</v>
      </c>
      <c r="D49" s="10" t="n">
        <v>1.78</v>
      </c>
      <c r="E49" s="11" t="n">
        <f aca="false">1000*B49*C49</f>
        <v>4.34342</v>
      </c>
      <c r="F49" s="7" t="s">
        <v>18</v>
      </c>
      <c r="G49" s="12" t="n">
        <v>1</v>
      </c>
      <c r="H49" s="7" t="n">
        <f aca="false">IF(F49="석축",$L$6,IF(F49="생태옹벽",$L$6,IF(F49="돌붙임",$M$6,IF(F49="옹벽",$N$6,IF(F49="식생호안",$O$6,IF(F49="돌망태",$P$6,IF(F49="친환경돌망태",$P$6,IF(F49="개비온",$P$6))))))))</f>
        <v>24</v>
      </c>
      <c r="I49" s="7" t="str">
        <f aca="false">IF(H49&gt;E49,"OK","No")</f>
        <v>OK</v>
      </c>
      <c r="J49" s="13"/>
    </row>
    <row r="50" customFormat="false" ht="13.5" hidden="false" customHeight="false" outlineLevel="0" collapsed="false">
      <c r="A50" s="10" t="n">
        <v>28.98</v>
      </c>
      <c r="B50" s="10" t="n">
        <v>0.008351</v>
      </c>
      <c r="C50" s="10" t="n">
        <v>1.08</v>
      </c>
      <c r="D50" s="10" t="n">
        <v>2.41</v>
      </c>
      <c r="E50" s="11" t="n">
        <f aca="false">1000*B50*C50</f>
        <v>9.01908</v>
      </c>
      <c r="F50" s="7" t="s">
        <v>18</v>
      </c>
      <c r="G50" s="12" t="n">
        <v>1</v>
      </c>
      <c r="H50" s="7" t="n">
        <f aca="false">IF(F50="석축",$L$6,IF(F50="생태옹벽",$L$6,IF(F50="돌붙임",$M$6,IF(F50="옹벽",$N$6,IF(F50="식생호안",$O$6,IF(F50="돌망태",$P$6,IF(F50="친환경돌망태",$P$6,IF(F50="개비온",$P$6))))))))</f>
        <v>24</v>
      </c>
      <c r="I50" s="7" t="str">
        <f aca="false">IF(H50&gt;E50,"OK","No")</f>
        <v>OK</v>
      </c>
      <c r="J50" s="13"/>
    </row>
    <row r="51" customFormat="false" ht="13.5" hidden="false" customHeight="false" outlineLevel="0" collapsed="false">
      <c r="A51" s="10" t="n">
        <v>29.03</v>
      </c>
      <c r="B51" s="10" t="n">
        <v>0.006304</v>
      </c>
      <c r="C51" s="10" t="n">
        <v>1.17</v>
      </c>
      <c r="D51" s="10" t="n">
        <v>2.21</v>
      </c>
      <c r="E51" s="11" t="n">
        <f aca="false">1000*B51*C51</f>
        <v>7.37568</v>
      </c>
      <c r="F51" s="7" t="s">
        <v>18</v>
      </c>
      <c r="G51" s="12" t="n">
        <v>1</v>
      </c>
      <c r="H51" s="7" t="n">
        <f aca="false">IF(F51="석축",$L$6,IF(F51="생태옹벽",$L$6,IF(F51="돌붙임",$M$6,IF(F51="옹벽",$N$6,IF(F51="식생호안",$O$6,IF(F51="돌망태",$P$6,IF(F51="친환경돌망태",$P$6,IF(F51="개비온",$P$6))))))))</f>
        <v>24</v>
      </c>
      <c r="I51" s="7" t="str">
        <f aca="false">IF(H51&gt;E51,"OK","No")</f>
        <v>OK</v>
      </c>
      <c r="J51" s="13"/>
    </row>
    <row r="52" customFormat="false" ht="13.5" hidden="false" customHeight="false" outlineLevel="0" collapsed="false">
      <c r="A52" s="10" t="n">
        <v>30</v>
      </c>
      <c r="B52" s="10" t="n">
        <v>0.016856</v>
      </c>
      <c r="C52" s="10" t="n">
        <v>0.93</v>
      </c>
      <c r="D52" s="10" t="n">
        <v>3.09</v>
      </c>
      <c r="E52" s="11" t="n">
        <f aca="false">1000*B52*C52</f>
        <v>15.67608</v>
      </c>
      <c r="F52" s="7" t="s">
        <v>18</v>
      </c>
      <c r="G52" s="12" t="n">
        <v>1</v>
      </c>
      <c r="H52" s="7" t="n">
        <f aca="false">IF(F52="석축",$L$6,IF(F52="생태옹벽",$L$6,IF(F52="돌붙임",$M$6,IF(F52="옹벽",$N$6,IF(F52="식생호안",$O$6,IF(F52="돌망태",$P$6,IF(F52="친환경돌망태",$P$6,IF(F52="개비온",$P$6))))))))</f>
        <v>24</v>
      </c>
      <c r="I52" s="7" t="str">
        <f aca="false">IF(H52&gt;E52,"OK","No")</f>
        <v>OK</v>
      </c>
      <c r="J52" s="13"/>
    </row>
    <row r="53" customFormat="false" ht="13.5" hidden="false" customHeight="false" outlineLevel="0" collapsed="false">
      <c r="A53" s="10" t="n">
        <v>30.14</v>
      </c>
      <c r="B53" s="10" t="n">
        <v>0.018306</v>
      </c>
      <c r="C53" s="10" t="n">
        <v>0.85</v>
      </c>
      <c r="D53" s="10" t="n">
        <v>3.03</v>
      </c>
      <c r="E53" s="11" t="n">
        <f aca="false">1000*B53*C53</f>
        <v>15.5601</v>
      </c>
      <c r="F53" s="7" t="s">
        <v>18</v>
      </c>
      <c r="G53" s="12" t="n">
        <v>1</v>
      </c>
      <c r="H53" s="7" t="n">
        <f aca="false">IF(F53="석축",$L$6,IF(F53="생태옹벽",$L$6,IF(F53="돌붙임",$M$6,IF(F53="옹벽",$N$6,IF(F53="식생호안",$O$6,IF(F53="돌망태",$P$6,IF(F53="친환경돌망태",$P$6,IF(F53="개비온",$P$6))))))))</f>
        <v>24</v>
      </c>
      <c r="I53" s="7" t="str">
        <f aca="false">IF(H53&gt;E53,"OK","No")</f>
        <v>OK</v>
      </c>
      <c r="J53" s="13"/>
    </row>
    <row r="54" customFormat="false" ht="13.5" hidden="false" customHeight="false" outlineLevel="0" collapsed="false">
      <c r="A54" s="10" t="n">
        <v>30.16</v>
      </c>
      <c r="B54" s="10" t="n">
        <v>0.001116</v>
      </c>
      <c r="C54" s="10" t="n">
        <v>1.82</v>
      </c>
      <c r="D54" s="10" t="n">
        <v>1.24</v>
      </c>
      <c r="E54" s="11" t="n">
        <f aca="false">1000*B54*C54</f>
        <v>2.03112</v>
      </c>
      <c r="F54" s="7" t="s">
        <v>18</v>
      </c>
      <c r="G54" s="12" t="n">
        <v>1</v>
      </c>
      <c r="H54" s="7" t="n">
        <f aca="false">IF(F54="석축",$L$6,IF(F54="생태옹벽",$L$6,IF(F54="돌붙임",$M$6,IF(F54="옹벽",$N$6,IF(F54="식생호안",$O$6,IF(F54="돌망태",$P$6,IF(F54="친환경돌망태",$P$6,IF(F54="개비온",$P$6))))))))</f>
        <v>24</v>
      </c>
      <c r="I54" s="7" t="str">
        <f aca="false">IF(H54&gt;E54,"OK","No")</f>
        <v>OK</v>
      </c>
      <c r="J54" s="13"/>
    </row>
    <row r="55" customFormat="false" ht="13.5" hidden="false" customHeight="false" outlineLevel="0" collapsed="false">
      <c r="A55" s="10" t="n">
        <v>31</v>
      </c>
      <c r="B55" s="10" t="n">
        <v>0.009456</v>
      </c>
      <c r="C55" s="10" t="n">
        <v>1.26</v>
      </c>
      <c r="D55" s="10" t="n">
        <v>2.84</v>
      </c>
      <c r="E55" s="11" t="n">
        <f aca="false">1000*B55*C55</f>
        <v>11.91456</v>
      </c>
      <c r="F55" s="7" t="s">
        <v>18</v>
      </c>
      <c r="G55" s="12" t="n">
        <v>1</v>
      </c>
      <c r="H55" s="7" t="n">
        <f aca="false">IF(F55="석축",$L$6,IF(F55="생태옹벽",$L$6,IF(F55="돌붙임",$M$6,IF(F55="옹벽",$N$6,IF(F55="식생호안",$O$6,IF(F55="돌망태",$P$6,IF(F55="친환경돌망태",$P$6,IF(F55="개비온",$P$6))))))))</f>
        <v>24</v>
      </c>
      <c r="I55" s="7" t="str">
        <f aca="false">IF(H55&gt;E55,"OK","No")</f>
        <v>OK</v>
      </c>
      <c r="J55" s="13"/>
    </row>
    <row r="56" customFormat="false" ht="13.5" hidden="false" customHeight="false" outlineLevel="0" collapsed="false">
      <c r="A56" s="10" t="n">
        <v>31.88</v>
      </c>
      <c r="B56" s="10" t="n">
        <v>0.013908</v>
      </c>
      <c r="C56" s="10" t="n">
        <v>1</v>
      </c>
      <c r="D56" s="10" t="n">
        <v>2.95</v>
      </c>
      <c r="E56" s="11" t="n">
        <f aca="false">1000*B56*C56</f>
        <v>13.908</v>
      </c>
      <c r="F56" s="7" t="s">
        <v>18</v>
      </c>
      <c r="G56" s="12" t="n">
        <v>1</v>
      </c>
      <c r="H56" s="7" t="n">
        <f aca="false">IF(F56="석축",$L$6,IF(F56="생태옹벽",$L$6,IF(F56="돌붙임",$M$6,IF(F56="옹벽",$N$6,IF(F56="식생호안",$O$6,IF(F56="돌망태",$P$6,IF(F56="친환경돌망태",$P$6,IF(F56="개비온",$P$6))))))))</f>
        <v>24</v>
      </c>
      <c r="I56" s="7" t="str">
        <f aca="false">IF(H56&gt;E56,"OK","No")</f>
        <v>OK</v>
      </c>
      <c r="J56" s="13"/>
    </row>
    <row r="57" customFormat="false" ht="13.5" hidden="false" customHeight="false" outlineLevel="0" collapsed="false">
      <c r="A57" s="10" t="n">
        <v>31.91</v>
      </c>
      <c r="B57" s="10" t="n">
        <v>0.002895</v>
      </c>
      <c r="C57" s="10" t="n">
        <v>1.52</v>
      </c>
      <c r="D57" s="10" t="n">
        <v>1.78</v>
      </c>
      <c r="E57" s="11" t="n">
        <f aca="false">1000*B57*C57</f>
        <v>4.4004</v>
      </c>
      <c r="F57" s="7" t="s">
        <v>18</v>
      </c>
      <c r="G57" s="12" t="n">
        <v>1</v>
      </c>
      <c r="H57" s="7" t="n">
        <f aca="false">IF(F57="석축",$L$6,IF(F57="생태옹벽",$L$6,IF(F57="돌붙임",$M$6,IF(F57="옹벽",$N$6,IF(F57="식생호안",$O$6,IF(F57="돌망태",$P$6,IF(F57="친환경돌망태",$P$6,IF(F57="개비온",$P$6))))))))</f>
        <v>24</v>
      </c>
      <c r="I57" s="7" t="str">
        <f aca="false">IF(H57&gt;E57,"OK","No")</f>
        <v>OK</v>
      </c>
      <c r="J57" s="13"/>
    </row>
    <row r="58" customFormat="false" ht="13.5" hidden="false" customHeight="false" outlineLevel="0" collapsed="false">
      <c r="A58" s="10" t="n">
        <v>32</v>
      </c>
      <c r="B58" s="10" t="n">
        <v>0.008849</v>
      </c>
      <c r="C58" s="10" t="n">
        <v>1.28</v>
      </c>
      <c r="D58" s="10" t="n">
        <v>2.77</v>
      </c>
      <c r="E58" s="11" t="n">
        <f aca="false">1000*B58*C58</f>
        <v>11.32672</v>
      </c>
      <c r="F58" s="7" t="s">
        <v>18</v>
      </c>
      <c r="G58" s="12" t="n">
        <v>1</v>
      </c>
      <c r="H58" s="7" t="n">
        <f aca="false">IF(F58="석축",$L$6,IF(F58="생태옹벽",$L$6,IF(F58="돌붙임",$M$6,IF(F58="옹벽",$N$6,IF(F58="식생호안",$O$6,IF(F58="돌망태",$P$6,IF(F58="친환경돌망태",$P$6,IF(F58="개비온",$P$6))))))))</f>
        <v>24</v>
      </c>
      <c r="I58" s="7" t="str">
        <f aca="false">IF(H58&gt;E58,"OK","No")</f>
        <v>OK</v>
      </c>
      <c r="J58" s="13"/>
    </row>
    <row r="59" customFormat="false" ht="13.5" hidden="false" customHeight="false" outlineLevel="0" collapsed="false">
      <c r="A59" s="10" t="n">
        <v>32.57</v>
      </c>
      <c r="B59" s="10" t="n">
        <v>0.005071</v>
      </c>
      <c r="C59" s="10" t="n">
        <v>1.31</v>
      </c>
      <c r="D59" s="10" t="n">
        <v>2.14</v>
      </c>
      <c r="E59" s="11" t="n">
        <f aca="false">1000*B59*C59</f>
        <v>6.64301</v>
      </c>
      <c r="F59" s="7" t="s">
        <v>18</v>
      </c>
      <c r="G59" s="12" t="n">
        <v>1</v>
      </c>
      <c r="H59" s="7" t="n">
        <f aca="false">IF(F59="석축",$L$6,IF(F59="생태옹벽",$L$6,IF(F59="돌붙임",$M$6,IF(F59="옹벽",$N$6,IF(F59="식생호안",$O$6,IF(F59="돌망태",$P$6,IF(F59="친환경돌망태",$P$6,IF(F59="개비온",$P$6))))))))</f>
        <v>24</v>
      </c>
      <c r="I59" s="7" t="str">
        <f aca="false">IF(H59&gt;E59,"OK","No")</f>
        <v>OK</v>
      </c>
      <c r="J59" s="13"/>
    </row>
    <row r="60" customFormat="false" ht="13.5" hidden="false" customHeight="false" outlineLevel="0" collapsed="false">
      <c r="A60" s="10" t="n">
        <v>32.63</v>
      </c>
      <c r="B60" s="10" t="n">
        <v>0.004561</v>
      </c>
      <c r="C60" s="10" t="n">
        <v>1.35</v>
      </c>
      <c r="D60" s="10" t="n">
        <v>2.06</v>
      </c>
      <c r="E60" s="11" t="n">
        <f aca="false">1000*B60*C60</f>
        <v>6.15735</v>
      </c>
      <c r="F60" s="7" t="s">
        <v>18</v>
      </c>
      <c r="G60" s="12" t="n">
        <v>1</v>
      </c>
      <c r="H60" s="7" t="n">
        <f aca="false">IF(F60="석축",$L$6,IF(F60="생태옹벽",$L$6,IF(F60="돌붙임",$M$6,IF(F60="옹벽",$N$6,IF(F60="식생호안",$O$6,IF(F60="돌망태",$P$6,IF(F60="친환경돌망태",$P$6,IF(F60="개비온",$P$6))))))))</f>
        <v>24</v>
      </c>
      <c r="I60" s="7" t="str">
        <f aca="false">IF(H60&gt;E60,"OK","No")</f>
        <v>OK</v>
      </c>
      <c r="J60" s="13"/>
    </row>
    <row r="61" customFormat="false" ht="13.5" hidden="false" customHeight="false" outlineLevel="0" collapsed="false">
      <c r="A61" s="10" t="n">
        <v>33</v>
      </c>
      <c r="B61" s="10" t="n">
        <v>0.016477</v>
      </c>
      <c r="C61" s="10" t="n">
        <v>1.06</v>
      </c>
      <c r="D61" s="10" t="n">
        <v>3.33</v>
      </c>
      <c r="E61" s="11" t="n">
        <f aca="false">1000*B61*C61</f>
        <v>17.46562</v>
      </c>
      <c r="F61" s="7" t="s">
        <v>18</v>
      </c>
      <c r="G61" s="12" t="n">
        <v>1</v>
      </c>
      <c r="H61" s="7" t="n">
        <f aca="false">IF(F61="석축",$L$6,IF(F61="생태옹벽",$L$6,IF(F61="돌붙임",$M$6,IF(F61="옹벽",$N$6,IF(F61="식생호안",$O$6,IF(F61="돌망태",$P$6,IF(F61="친환경돌망태",$P$6,IF(F61="개비온",$P$6))))))))</f>
        <v>24</v>
      </c>
      <c r="I61" s="7" t="str">
        <f aca="false">IF(H61&gt;E61,"OK","No")</f>
        <v>OK</v>
      </c>
      <c r="J61" s="13"/>
    </row>
    <row r="62" customFormat="false" ht="13.5" hidden="false" customHeight="false" outlineLevel="0" collapsed="false">
      <c r="A62" s="10" t="n">
        <v>34</v>
      </c>
      <c r="B62" s="10" t="n">
        <v>0.012955</v>
      </c>
      <c r="C62" s="10" t="n">
        <v>1.09</v>
      </c>
      <c r="D62" s="10" t="n">
        <v>3.02</v>
      </c>
      <c r="E62" s="11" t="n">
        <f aca="false">1000*B62*C62</f>
        <v>14.12095</v>
      </c>
      <c r="F62" s="7" t="s">
        <v>18</v>
      </c>
      <c r="G62" s="12" t="n">
        <v>1</v>
      </c>
      <c r="H62" s="7" t="n">
        <f aca="false">IF(F62="석축",$L$6,IF(F62="생태옹벽",$L$6,IF(F62="돌붙임",$M$6,IF(F62="옹벽",$N$6,IF(F62="식생호안",$O$6,IF(F62="돌망태",$P$6,IF(F62="친환경돌망태",$P$6,IF(F62="개비온",$P$6))))))))</f>
        <v>24</v>
      </c>
      <c r="I62" s="7" t="str">
        <f aca="false">IF(H62&gt;E62,"OK","No")</f>
        <v>OK</v>
      </c>
      <c r="J62" s="13"/>
    </row>
    <row r="63" customFormat="false" ht="13.5" hidden="false" customHeight="false" outlineLevel="0" collapsed="false">
      <c r="A63" s="10" t="n">
        <v>35</v>
      </c>
      <c r="B63" s="10" t="n">
        <v>0.016311</v>
      </c>
      <c r="C63" s="10" t="n">
        <v>1.07</v>
      </c>
      <c r="D63" s="10" t="n">
        <v>3.35</v>
      </c>
      <c r="E63" s="11" t="n">
        <f aca="false">1000*B63*C63</f>
        <v>17.45277</v>
      </c>
      <c r="F63" s="7" t="s">
        <v>18</v>
      </c>
      <c r="G63" s="12" t="n">
        <v>1</v>
      </c>
      <c r="H63" s="7" t="n">
        <f aca="false">IF(F63="석축",$L$6,IF(F63="생태옹벽",$L$6,IF(F63="돌붙임",$M$6,IF(F63="옹벽",$N$6,IF(F63="식생호안",$O$6,IF(F63="돌망태",$P$6,IF(F63="친환경돌망태",$P$6,IF(F63="개비온",$P$6))))))))</f>
        <v>24</v>
      </c>
      <c r="I63" s="7" t="str">
        <f aca="false">IF(H63&gt;E63,"OK","No")</f>
        <v>OK</v>
      </c>
      <c r="J63" s="13"/>
    </row>
    <row r="64" customFormat="false" ht="13.5" hidden="false" customHeight="false" outlineLevel="0" collapsed="false">
      <c r="A64" s="10" t="n">
        <v>36</v>
      </c>
      <c r="B64" s="10" t="n">
        <v>0.012312</v>
      </c>
      <c r="C64" s="10" t="n">
        <v>0.87</v>
      </c>
      <c r="D64" s="10" t="n">
        <v>3.15</v>
      </c>
      <c r="E64" s="11" t="n">
        <f aca="false">1000*B64*C64</f>
        <v>10.71144</v>
      </c>
      <c r="F64" s="7" t="s">
        <v>18</v>
      </c>
      <c r="G64" s="12" t="n">
        <v>1</v>
      </c>
      <c r="H64" s="7" t="n">
        <f aca="false">IF(F64="석축",$L$6,IF(F64="생태옹벽",$L$6,IF(F64="돌붙임",$M$6,IF(F64="옹벽",$N$6,IF(F64="식생호안",$O$6,IF(F64="돌망태",$P$6,IF(F64="친환경돌망태",$P$6,IF(F64="개비온",$P$6))))))))</f>
        <v>24</v>
      </c>
      <c r="I64" s="7" t="str">
        <f aca="false">IF(H64&gt;E64,"OK","No")</f>
        <v>OK</v>
      </c>
      <c r="J64" s="13"/>
    </row>
    <row r="65" customFormat="false" ht="13.5" hidden="false" customHeight="false" outlineLevel="0" collapsed="false">
      <c r="A65" s="10" t="n">
        <v>37</v>
      </c>
      <c r="B65" s="10" t="n">
        <v>0.018444</v>
      </c>
      <c r="C65" s="10" t="n">
        <v>1.16</v>
      </c>
      <c r="D65" s="10" t="n">
        <v>3.76</v>
      </c>
      <c r="E65" s="11" t="n">
        <f aca="false">1000*B65*C65</f>
        <v>21.39504</v>
      </c>
      <c r="F65" s="7" t="s">
        <v>18</v>
      </c>
      <c r="G65" s="12" t="n">
        <v>1</v>
      </c>
      <c r="H65" s="7" t="n">
        <f aca="false">IF(F65="석축",$L$6,IF(F65="생태옹벽",$L$6,IF(F65="돌붙임",$M$6,IF(F65="옹벽",$N$6,IF(F65="식생호안",$O$6,IF(F65="돌망태",$P$6,IF(F65="친환경돌망태",$P$6,IF(F65="개비온",$P$6))))))))</f>
        <v>24</v>
      </c>
      <c r="I65" s="7" t="str">
        <f aca="false">IF(H65&gt;E65,"OK","No")</f>
        <v>OK</v>
      </c>
      <c r="J65" s="13"/>
    </row>
    <row r="66" customFormat="false" ht="13.5" hidden="false" customHeight="false" outlineLevel="0" collapsed="false">
      <c r="A66" s="10" t="n">
        <v>38</v>
      </c>
      <c r="B66" s="10" t="n">
        <v>0.017262</v>
      </c>
      <c r="C66" s="10" t="n">
        <v>1.22</v>
      </c>
      <c r="D66" s="10" t="n">
        <v>3.76</v>
      </c>
      <c r="E66" s="11" t="n">
        <f aca="false">1000*B66*C66</f>
        <v>21.05964</v>
      </c>
      <c r="F66" s="7" t="s">
        <v>18</v>
      </c>
      <c r="G66" s="12" t="n">
        <v>1</v>
      </c>
      <c r="H66" s="7" t="n">
        <f aca="false">IF(F66="석축",$L$6,IF(F66="생태옹벽",$L$6,IF(F66="돌붙임",$M$6,IF(F66="옹벽",$N$6,IF(F66="식생호안",$O$6,IF(F66="돌망태",$P$6,IF(F66="친환경돌망태",$P$6,IF(F66="개비온",$P$6))))))))</f>
        <v>24</v>
      </c>
      <c r="I66" s="7" t="str">
        <f aca="false">IF(H66&gt;E66,"OK","No")</f>
        <v>OK</v>
      </c>
      <c r="J66" s="13"/>
    </row>
    <row r="67" customFormat="false" ht="13.5" hidden="false" customHeight="false" outlineLevel="0" collapsed="false">
      <c r="A67" s="10" t="n">
        <v>38.33</v>
      </c>
      <c r="B67" s="10" t="n">
        <v>0.020355</v>
      </c>
      <c r="C67" s="10" t="n">
        <v>1.05</v>
      </c>
      <c r="D67" s="10" t="n">
        <v>3.68</v>
      </c>
      <c r="E67" s="11" t="n">
        <f aca="false">1000*B67*C67</f>
        <v>21.37275</v>
      </c>
      <c r="F67" s="7" t="s">
        <v>18</v>
      </c>
      <c r="G67" s="12" t="n">
        <v>1</v>
      </c>
      <c r="H67" s="7" t="n">
        <f aca="false">IF(F67="석축",$L$6,IF(F67="생태옹벽",$L$6,IF(F67="돌붙임",$M$6,IF(F67="옹벽",$N$6,IF(F67="식생호안",$O$6,IF(F67="돌망태",$P$6,IF(F67="친환경돌망태",$P$6,IF(F67="개비온",$P$6))))))))</f>
        <v>24</v>
      </c>
      <c r="I67" s="7" t="str">
        <f aca="false">IF(H67&gt;E67,"OK","No")</f>
        <v>OK</v>
      </c>
      <c r="J67" s="13"/>
    </row>
    <row r="68" customFormat="false" ht="13.5" hidden="false" customHeight="false" outlineLevel="0" collapsed="false">
      <c r="A68" s="10" t="n">
        <v>38.36</v>
      </c>
      <c r="B68" s="10" t="n">
        <v>0.003951</v>
      </c>
      <c r="C68" s="10" t="n">
        <v>1.42</v>
      </c>
      <c r="D68" s="10" t="n">
        <v>2.18</v>
      </c>
      <c r="E68" s="11" t="n">
        <f aca="false">1000*B68*C68</f>
        <v>5.61042</v>
      </c>
      <c r="F68" s="7" t="s">
        <v>18</v>
      </c>
      <c r="G68" s="12" t="n">
        <v>1</v>
      </c>
      <c r="H68" s="7" t="n">
        <f aca="false">IF(F68="석축",$L$6,IF(F68="생태옹벽",$L$6,IF(F68="돌붙임",$M$6,IF(F68="옹벽",$N$6,IF(F68="식생호안",$O$6,IF(F68="돌망태",$P$6,IF(F68="친환경돌망태",$P$6,IF(F68="개비온",$P$6))))))))</f>
        <v>24</v>
      </c>
      <c r="I68" s="7" t="str">
        <f aca="false">IF(H68&gt;E68,"OK","No")</f>
        <v>OK</v>
      </c>
      <c r="J68" s="13"/>
    </row>
    <row r="69" customFormat="false" ht="13.5" hidden="false" customHeight="false" outlineLevel="0" collapsed="false">
      <c r="A69" s="10" t="n">
        <v>39</v>
      </c>
      <c r="B69" s="10" t="n">
        <v>0.009154</v>
      </c>
      <c r="C69" s="10" t="n">
        <v>0.83</v>
      </c>
      <c r="D69" s="10" t="n">
        <v>3</v>
      </c>
      <c r="E69" s="11" t="n">
        <f aca="false">1000*B69*C69</f>
        <v>7.59782</v>
      </c>
      <c r="F69" s="7" t="s">
        <v>18</v>
      </c>
      <c r="G69" s="12" t="n">
        <v>1</v>
      </c>
      <c r="H69" s="7" t="n">
        <f aca="false">IF(F69="석축",$L$6,IF(F69="생태옹벽",$L$6,IF(F69="돌붙임",$M$6,IF(F69="옹벽",$N$6,IF(F69="식생호안",$O$6,IF(F69="돌망태",$P$6,IF(F69="친환경돌망태",$P$6,IF(F69="개비온",$P$6))))))))</f>
        <v>24</v>
      </c>
      <c r="I69" s="7" t="str">
        <f aca="false">IF(H69&gt;E69,"OK","No")</f>
        <v>OK</v>
      </c>
      <c r="J69" s="13"/>
    </row>
    <row r="70" customFormat="false" ht="13.5" hidden="false" customHeight="false" outlineLevel="0" collapsed="false">
      <c r="A70" s="10" t="n">
        <v>40</v>
      </c>
      <c r="B70" s="10" t="n">
        <v>0.016554</v>
      </c>
      <c r="C70" s="10" t="n">
        <v>1.15</v>
      </c>
      <c r="D70" s="10" t="n">
        <v>3.53</v>
      </c>
      <c r="E70" s="11" t="n">
        <f aca="false">1000*B70*C70</f>
        <v>19.0371</v>
      </c>
      <c r="F70" s="7" t="s">
        <v>18</v>
      </c>
      <c r="G70" s="12" t="n">
        <v>1</v>
      </c>
      <c r="H70" s="7" t="n">
        <f aca="false">IF(F70="석축",$L$6,IF(F70="생태옹벽",$L$6,IF(F70="돌붙임",$M$6,IF(F70="옹벽",$N$6,IF(F70="식생호안",$O$6,IF(F70="돌망태",$P$6,IF(F70="친환경돌망태",$P$6,IF(F70="개비온",$P$6))))))))</f>
        <v>24</v>
      </c>
      <c r="I70" s="7" t="str">
        <f aca="false">IF(H70&gt;E70,"OK","No")</f>
        <v>OK</v>
      </c>
      <c r="J70" s="13"/>
    </row>
    <row r="71" customFormat="false" ht="13.5" hidden="false" customHeight="false" outlineLevel="0" collapsed="false">
      <c r="A71" s="10" t="n">
        <v>40.18</v>
      </c>
      <c r="B71" s="10" t="n">
        <v>0.005115</v>
      </c>
      <c r="C71" s="10" t="n">
        <v>1.39</v>
      </c>
      <c r="D71" s="10" t="n">
        <v>2.23</v>
      </c>
      <c r="E71" s="11" t="n">
        <f aca="false">1000*B71*C71</f>
        <v>7.10985</v>
      </c>
      <c r="F71" s="7" t="s">
        <v>18</v>
      </c>
      <c r="G71" s="12" t="n">
        <v>1</v>
      </c>
      <c r="H71" s="7" t="n">
        <f aca="false">IF(F71="석축",$L$6,IF(F71="생태옹벽",$L$6,IF(F71="돌붙임",$M$6,IF(F71="옹벽",$N$6,IF(F71="식생호안",$O$6,IF(F71="돌망태",$P$6,IF(F71="친환경돌망태",$P$6,IF(F71="개비온",$P$6))))))))</f>
        <v>24</v>
      </c>
      <c r="I71" s="7" t="str">
        <f aca="false">IF(H71&gt;E71,"OK","No")</f>
        <v>OK</v>
      </c>
      <c r="J71" s="13"/>
    </row>
    <row r="72" customFormat="false" ht="13.5" hidden="false" customHeight="false" outlineLevel="0" collapsed="false">
      <c r="A72" s="10" t="n">
        <v>40.21</v>
      </c>
      <c r="B72" s="10" t="n">
        <v>0.002253</v>
      </c>
      <c r="C72" s="10" t="n">
        <v>1.66</v>
      </c>
      <c r="D72" s="10" t="n">
        <v>1.67</v>
      </c>
      <c r="E72" s="11" t="n">
        <f aca="false">1000*B72*C72</f>
        <v>3.73998</v>
      </c>
      <c r="F72" s="7" t="s">
        <v>18</v>
      </c>
      <c r="G72" s="12" t="n">
        <v>1</v>
      </c>
      <c r="H72" s="7" t="n">
        <f aca="false">IF(F72="석축",$L$6,IF(F72="생태옹벽",$L$6,IF(F72="돌붙임",$M$6,IF(F72="옹벽",$N$6,IF(F72="식생호안",$O$6,IF(F72="돌망태",$P$6,IF(F72="친환경돌망태",$P$6,IF(F72="개비온",$P$6))))))))</f>
        <v>24</v>
      </c>
      <c r="I72" s="7" t="str">
        <f aca="false">IF(H72&gt;E72,"OK","No")</f>
        <v>OK</v>
      </c>
      <c r="J72" s="13"/>
    </row>
    <row r="73" customFormat="false" ht="13.5" hidden="false" customHeight="false" outlineLevel="0" collapsed="false">
      <c r="A73" s="10" t="n">
        <v>41</v>
      </c>
      <c r="B73" s="10" t="n">
        <v>0.013355</v>
      </c>
      <c r="C73" s="10" t="n">
        <v>1.12</v>
      </c>
      <c r="D73" s="10" t="n">
        <v>3.12</v>
      </c>
      <c r="E73" s="11" t="n">
        <f aca="false">1000*B73*C73</f>
        <v>14.9576</v>
      </c>
      <c r="F73" s="7" t="s">
        <v>18</v>
      </c>
      <c r="G73" s="12" t="n">
        <v>1</v>
      </c>
      <c r="H73" s="7" t="n">
        <f aca="false">IF(F73="석축",$L$6,IF(F73="생태옹벽",$L$6,IF(F73="돌붙임",$M$6,IF(F73="옹벽",$N$6,IF(F73="식생호안",$O$6,IF(F73="돌망태",$P$6,IF(F73="친환경돌망태",$P$6,IF(F73="개비온",$P$6))))))))</f>
        <v>24</v>
      </c>
      <c r="I73" s="7" t="str">
        <f aca="false">IF(H73&gt;E73,"OK","No")</f>
        <v>OK</v>
      </c>
      <c r="J73" s="13"/>
    </row>
    <row r="74" customFormat="false" ht="13.5" hidden="false" customHeight="false" outlineLevel="0" collapsed="false">
      <c r="A74" s="10" t="n">
        <v>42</v>
      </c>
      <c r="B74" s="10" t="n">
        <v>0.016926</v>
      </c>
      <c r="C74" s="10" t="n">
        <v>0.96</v>
      </c>
      <c r="D74" s="10" t="n">
        <v>3.16</v>
      </c>
      <c r="E74" s="11" t="n">
        <f aca="false">1000*B74*C74</f>
        <v>16.24896</v>
      </c>
      <c r="F74" s="7" t="s">
        <v>18</v>
      </c>
      <c r="G74" s="12" t="n">
        <v>1</v>
      </c>
      <c r="H74" s="7" t="n">
        <f aca="false">IF(F74="석축",$L$6,IF(F74="생태옹벽",$L$6,IF(F74="돌붙임",$M$6,IF(F74="옹벽",$N$6,IF(F74="식생호안",$O$6,IF(F74="돌망태",$P$6,IF(F74="친환경돌망태",$P$6,IF(F74="개비온",$P$6))))))))</f>
        <v>24</v>
      </c>
      <c r="I74" s="7" t="str">
        <f aca="false">IF(H74&gt;E74,"OK","No")</f>
        <v>OK</v>
      </c>
      <c r="J74" s="13"/>
    </row>
    <row r="75" customFormat="false" ht="13.5" hidden="false" customHeight="false" outlineLevel="0" collapsed="false">
      <c r="A75" s="10" t="n">
        <v>42.38</v>
      </c>
      <c r="B75" s="10" t="n">
        <v>0.020279</v>
      </c>
      <c r="C75" s="10" t="n">
        <v>1.11</v>
      </c>
      <c r="D75" s="10" t="n">
        <v>3.81</v>
      </c>
      <c r="E75" s="11" t="n">
        <f aca="false">1000*B75*C75</f>
        <v>22.50969</v>
      </c>
      <c r="F75" s="7" t="s">
        <v>18</v>
      </c>
      <c r="G75" s="12" t="n">
        <v>1</v>
      </c>
      <c r="H75" s="7" t="n">
        <f aca="false">IF(F75="석축",$L$6,IF(F75="생태옹벽",$L$6,IF(F75="돌붙임",$M$6,IF(F75="옹벽",$N$6,IF(F75="식생호안",$O$6,IF(F75="돌망태",$P$6,IF(F75="친환경돌망태",$P$6,IF(F75="개비온",$P$6))))))))</f>
        <v>24</v>
      </c>
      <c r="I75" s="7" t="str">
        <f aca="false">IF(H75&gt;E75,"OK","No")</f>
        <v>OK</v>
      </c>
      <c r="J75" s="13"/>
    </row>
    <row r="76" customFormat="false" ht="13.5" hidden="false" customHeight="false" outlineLevel="0" collapsed="false">
      <c r="B76" s="0"/>
    </row>
    <row r="77" customFormat="false" ht="13.5" hidden="false" customHeight="false" outlineLevel="0" collapsed="false">
      <c r="B77" s="0"/>
    </row>
    <row r="78" customFormat="false" ht="13.5" hidden="false" customHeight="false" outlineLevel="0" collapsed="false">
      <c r="B78" s="0"/>
    </row>
    <row r="79" customFormat="false" ht="13.5" hidden="false" customHeight="false" outlineLevel="0" collapsed="false">
      <c r="B79" s="0"/>
    </row>
    <row r="80" customFormat="false" ht="13.5" hidden="false" customHeight="false" outlineLevel="0" collapsed="false">
      <c r="B80" s="0"/>
    </row>
    <row r="81" customFormat="false" ht="13.5" hidden="false" customHeight="false" outlineLevel="0" collapsed="false">
      <c r="B81" s="0"/>
    </row>
    <row r="82" customFormat="false" ht="13.5" hidden="false" customHeight="false" outlineLevel="0" collapsed="false">
      <c r="B82" s="0"/>
    </row>
    <row r="83" customFormat="false" ht="13.5" hidden="false" customHeight="false" outlineLevel="0" collapsed="false">
      <c r="B83" s="0"/>
    </row>
    <row r="84" customFormat="false" ht="13.5" hidden="false" customHeight="false" outlineLevel="0" collapsed="false">
      <c r="B84" s="0"/>
    </row>
    <row r="85" customFormat="false" ht="13.5" hidden="false" customHeight="false" outlineLevel="0" collapsed="false">
      <c r="B85" s="0"/>
    </row>
    <row r="86" customFormat="false" ht="13.5" hidden="false" customHeight="false" outlineLevel="0" collapsed="false">
      <c r="B86" s="0"/>
    </row>
    <row r="87" customFormat="false" ht="13.5" hidden="false" customHeight="false" outlineLevel="0" collapsed="false">
      <c r="B87" s="0"/>
    </row>
    <row r="88" customFormat="false" ht="13.5" hidden="false" customHeight="false" outlineLevel="0" collapsed="false">
      <c r="B88" s="0"/>
    </row>
    <row r="89" customFormat="false" ht="13.5" hidden="false" customHeight="false" outlineLevel="0" collapsed="false">
      <c r="B89" s="0"/>
    </row>
    <row r="90" customFormat="false" ht="13.5" hidden="false" customHeight="false" outlineLevel="0" collapsed="false">
      <c r="B90" s="0"/>
    </row>
    <row r="91" customFormat="false" ht="13.5" hidden="false" customHeight="false" outlineLevel="0" collapsed="false">
      <c r="B91" s="0"/>
    </row>
    <row r="92" customFormat="false" ht="13.5" hidden="false" customHeight="false" outlineLevel="0" collapsed="false">
      <c r="B92" s="0"/>
    </row>
    <row r="93" customFormat="false" ht="13.5" hidden="false" customHeight="false" outlineLevel="0" collapsed="false">
      <c r="B93" s="0"/>
    </row>
    <row r="94" customFormat="false" ht="13.5" hidden="false" customHeight="false" outlineLevel="0" collapsed="false">
      <c r="B94" s="0"/>
    </row>
    <row r="95" customFormat="false" ht="13.5" hidden="false" customHeight="false" outlineLevel="0" collapsed="false">
      <c r="B95" s="0"/>
    </row>
    <row r="96" customFormat="false" ht="13.5" hidden="false" customHeight="false" outlineLevel="0" collapsed="false">
      <c r="B96" s="0"/>
    </row>
    <row r="97" customFormat="false" ht="13.5" hidden="false" customHeight="false" outlineLevel="0" collapsed="false">
      <c r="B97" s="0"/>
    </row>
    <row r="98" customFormat="false" ht="13.5" hidden="false" customHeight="false" outlineLevel="0" collapsed="false">
      <c r="B98" s="0"/>
    </row>
    <row r="99" customFormat="false" ht="13.5" hidden="false" customHeight="false" outlineLevel="0" collapsed="false">
      <c r="B99" s="0"/>
    </row>
    <row r="100" customFormat="false" ht="13.5" hidden="false" customHeight="false" outlineLevel="0" collapsed="false">
      <c r="B100" s="0"/>
    </row>
    <row r="101" customFormat="false" ht="13.5" hidden="false" customHeight="false" outlineLevel="0" collapsed="false">
      <c r="B101" s="0"/>
    </row>
    <row r="102" customFormat="false" ht="13.5" hidden="false" customHeight="false" outlineLevel="0" collapsed="false">
      <c r="B102" s="0"/>
    </row>
    <row r="103" customFormat="false" ht="13.5" hidden="false" customHeight="false" outlineLevel="0" collapsed="false">
      <c r="B103" s="0"/>
    </row>
    <row r="104" customFormat="false" ht="13.5" hidden="false" customHeight="false" outlineLevel="0" collapsed="false">
      <c r="B104" s="0"/>
    </row>
    <row r="105" customFormat="false" ht="13.5" hidden="false" customHeight="false" outlineLevel="0" collapsed="false">
      <c r="B105" s="0"/>
    </row>
    <row r="106" customFormat="false" ht="13.5" hidden="false" customHeight="false" outlineLevel="0" collapsed="false">
      <c r="B106" s="0"/>
    </row>
    <row r="107" customFormat="false" ht="13.5" hidden="false" customHeight="false" outlineLevel="0" collapsed="false">
      <c r="B107" s="0"/>
    </row>
    <row r="108" customFormat="false" ht="13.5" hidden="false" customHeight="false" outlineLevel="0" collapsed="false">
      <c r="B108" s="0"/>
    </row>
    <row r="109" customFormat="false" ht="13.5" hidden="false" customHeight="false" outlineLevel="0" collapsed="false">
      <c r="B109" s="0"/>
    </row>
    <row r="110" customFormat="false" ht="13.5" hidden="false" customHeight="false" outlineLevel="0" collapsed="false">
      <c r="B110" s="0"/>
    </row>
    <row r="111" customFormat="false" ht="13.5" hidden="false" customHeight="false" outlineLevel="0" collapsed="false">
      <c r="B111" s="0"/>
    </row>
    <row r="112" customFormat="false" ht="13.5" hidden="false" customHeight="false" outlineLevel="0" collapsed="false">
      <c r="B112" s="0"/>
    </row>
    <row r="113" customFormat="false" ht="13.5" hidden="false" customHeight="false" outlineLevel="0" collapsed="false">
      <c r="B113" s="0"/>
    </row>
    <row r="114" customFormat="false" ht="13.5" hidden="false" customHeight="false" outlineLevel="0" collapsed="false">
      <c r="B114" s="0"/>
    </row>
    <row r="115" customFormat="false" ht="13.5" hidden="false" customHeight="false" outlineLevel="0" collapsed="false">
      <c r="B115" s="0"/>
    </row>
    <row r="116" customFormat="false" ht="13.5" hidden="false" customHeight="false" outlineLevel="0" collapsed="false">
      <c r="B116" s="0"/>
    </row>
    <row r="117" customFormat="false" ht="13.5" hidden="false" customHeight="false" outlineLevel="0" collapsed="false">
      <c r="B117" s="0"/>
    </row>
    <row r="118" customFormat="false" ht="13.5" hidden="false" customHeight="false" outlineLevel="0" collapsed="false">
      <c r="B118" s="0"/>
    </row>
    <row r="119" customFormat="false" ht="13.5" hidden="false" customHeight="false" outlineLevel="0" collapsed="false">
      <c r="B1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9:37:31Z</dcterms:created>
  <dc:creator/>
  <dc:description/>
  <dc:language>en-US</dc:language>
  <cp:lastModifiedBy>이인록</cp:lastModifiedBy>
  <cp:lastPrinted>2005-09-26T00:05:58Z</cp:lastPrinted>
  <dcterms:modified xsi:type="dcterms:W3CDTF">2005-11-15T04:13:14Z</dcterms:modified>
  <cp:revision>0</cp:revision>
  <dc:subject/>
  <dc:title/>
</cp:coreProperties>
</file>