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년 월별" sheetId="1" state="visible" r:id="rId2"/>
  </sheets>
  <definedNames>
    <definedName function="false" hidden="false" localSheetId="0" name="Excel_BuiltIn__FilterDatabase" vbProcedure="false">'2015년 월별'!$A$23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2"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월</t>
  </si>
  <si>
    <t xml:space="preserve">항목</t>
  </si>
  <si>
    <t xml:space="preserve">대전광역시</t>
  </si>
  <si>
    <t xml:space="preserve">　동 구</t>
  </si>
  <si>
    <t xml:space="preserve">　중 구</t>
  </si>
  <si>
    <t xml:space="preserve">　서 구</t>
  </si>
  <si>
    <t xml:space="preserve">　유성구</t>
  </si>
  <si>
    <t xml:space="preserve">　대덕구</t>
  </si>
  <si>
    <r>
      <rPr>
        <b val="true"/>
        <sz val="9"/>
        <color rgb="FF660066"/>
        <rFont val="굴림체"/>
        <family val="3"/>
        <charset val="129"/>
      </rPr>
      <t xml:space="preserve">2015</t>
    </r>
    <r>
      <rPr>
        <b val="true"/>
        <sz val="9"/>
        <color rgb="FF660066"/>
        <rFont val="Noto Sans"/>
        <family val="2"/>
      </rPr>
      <t xml:space="preserve">년</t>
    </r>
  </si>
  <si>
    <t xml:space="preserve">총전입</t>
  </si>
  <si>
    <t xml:space="preserve">총전출</t>
  </si>
  <si>
    <r>
      <rPr>
        <b val="true"/>
        <sz val="9"/>
        <color rgb="FF333333"/>
        <rFont val="굴림"/>
        <family val="3"/>
        <charset val="129"/>
      </rPr>
      <t xml:space="preserve"># </t>
    </r>
    <r>
      <rPr>
        <b val="true"/>
        <sz val="9"/>
        <color rgb="FF333333"/>
        <rFont val="Noto Sans"/>
        <family val="2"/>
      </rPr>
      <t xml:space="preserve">순이동</t>
    </r>
  </si>
  <si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시도내이동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시군구내</t>
    </r>
  </si>
  <si>
    <r>
      <rPr>
        <sz val="9"/>
        <color rgb="FF333333"/>
        <rFont val="Noto Sans"/>
        <family val="2"/>
      </rPr>
      <t xml:space="preserve">시도내이동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시군구간 전입</t>
    </r>
  </si>
  <si>
    <r>
      <rPr>
        <sz val="9"/>
        <color rgb="FF333333"/>
        <rFont val="Noto Sans"/>
        <family val="2"/>
      </rPr>
      <t xml:space="preserve">시도내이동</t>
    </r>
    <r>
      <rPr>
        <sz val="9"/>
        <color rgb="FF333333"/>
        <rFont val="굴림"/>
        <family val="3"/>
        <charset val="129"/>
      </rPr>
      <t xml:space="preserve">-</t>
    </r>
    <r>
      <rPr>
        <sz val="9"/>
        <color rgb="FF333333"/>
        <rFont val="Noto Sans"/>
        <family val="2"/>
      </rPr>
      <t xml:space="preserve">시군구간 전출</t>
    </r>
  </si>
  <si>
    <t xml:space="preserve">시도간전입</t>
  </si>
  <si>
    <t xml:space="preserve">시도간전출</t>
  </si>
  <si>
    <r>
      <rPr>
        <sz val="9"/>
        <color rgb="FF333333"/>
        <rFont val="굴림체"/>
        <family val="3"/>
        <charset val="129"/>
      </rPr>
      <t xml:space="preserve">1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"/>
        <family val="3"/>
        <charset val="129"/>
      </rPr>
      <t xml:space="preserve"># </t>
    </r>
    <r>
      <rPr>
        <sz val="9"/>
        <color rgb="FF333333"/>
        <rFont val="Noto Sans"/>
        <family val="2"/>
      </rPr>
      <t xml:space="preserve">순이동</t>
    </r>
  </si>
  <si>
    <r>
      <rPr>
        <sz val="9"/>
        <color rgb="FF333333"/>
        <rFont val="굴림체"/>
        <family val="3"/>
        <charset val="129"/>
      </rPr>
      <t xml:space="preserve">2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3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4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5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6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7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8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9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10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11</t>
    </r>
    <r>
      <rPr>
        <sz val="9"/>
        <color rgb="FF333333"/>
        <rFont val="Noto Sans"/>
        <family val="2"/>
      </rPr>
      <t xml:space="preserve">월</t>
    </r>
  </si>
  <si>
    <r>
      <rPr>
        <sz val="9"/>
        <color rgb="FF333333"/>
        <rFont val="굴림체"/>
        <family val="3"/>
        <charset val="129"/>
      </rPr>
      <t xml:space="preserve">12</t>
    </r>
    <r>
      <rPr>
        <sz val="9"/>
        <color rgb="FF333333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계청 인구동향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FFFF"/>
      <name val="Noto Sans"/>
      <family val="2"/>
    </font>
    <font>
      <sz val="9"/>
      <color rgb="FFFFFFFF"/>
      <name val="Noto Sans"/>
      <family val="2"/>
    </font>
    <font>
      <b val="true"/>
      <sz val="9"/>
      <color rgb="FF660066"/>
      <name val="굴림체"/>
      <family val="3"/>
      <charset val="129"/>
    </font>
    <font>
      <b val="true"/>
      <sz val="9"/>
      <color rgb="FF660066"/>
      <name val="Noto Sans"/>
      <family val="2"/>
    </font>
    <font>
      <sz val="9"/>
      <color rgb="FF333333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color rgb="FF333333"/>
      <name val="굴림"/>
      <family val="3"/>
      <charset val="129"/>
    </font>
    <font>
      <b val="true"/>
      <sz val="9"/>
      <color rgb="FF333333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333333"/>
      <name val="굴림"/>
      <family val="3"/>
      <charset val="129"/>
    </font>
    <font>
      <sz val="9"/>
      <color rgb="FF333333"/>
      <name val="굴림체"/>
      <family val="3"/>
      <charset val="129"/>
    </font>
    <font>
      <sz val="9"/>
      <name val="굴림체"/>
      <family val="3"/>
      <charset val="129"/>
    </font>
    <font>
      <sz val="17.5"/>
      <color rgb="FF000000"/>
      <name val="HY견고딕"/>
      <family val="2"/>
    </font>
    <font>
      <sz val="17.5"/>
      <color rgb="FF000000"/>
      <name val="Noto Sans"/>
      <family val="2"/>
    </font>
    <font>
      <sz val="8"/>
      <color rgb="FF0000FF"/>
      <name val="돋움"/>
      <family val="2"/>
    </font>
    <font>
      <sz val="8"/>
      <color rgb="FF000000"/>
      <name val="돋움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double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HY견고딕"/>
              </a:defRPr>
            </a:pPr>
            <a:r>
              <a:rPr b="0" sz="1750" spc="-1" strike="noStrike">
                <a:solidFill>
                  <a:srgbClr val="000000"/>
                </a:solidFill>
                <a:latin typeface="HY견고딕"/>
              </a:rPr>
              <a:t>2015년 대전광역시 자치구별 인구이동 현황</a:t>
            </a:r>
          </a:p>
        </c:rich>
      </c:tx>
      <c:layout>
        <c:manualLayout>
          <c:xMode val="edge"/>
          <c:yMode val="edge"/>
          <c:x val="0.187292848716364"/>
          <c:y val="0.0453873759763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37042862761"/>
          <c:y val="0.178382942790796"/>
          <c:w val="0.804449188247851"/>
          <c:h val="0.818978256280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순이동"</c:f>
              <c:strCache>
                <c:ptCount val="1"/>
                <c:pt idx="0">
                  <c:v>순이동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8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5년 월별'!$C$23:$H$23</c:f>
              <c:multiLvlStrCache>
                <c:ptCount val="1"/>
                <c:lvl>
                  <c:pt idx="0">
                    <c:v>　대덕구</c:v>
                  </c:pt>
                </c:lvl>
                <c:lvl>
                  <c:pt idx="0">
                    <c:v>　유성구</c:v>
                  </c:pt>
                </c:lvl>
                <c:lvl>
                  <c:pt idx="0">
                    <c:v>　서 구</c:v>
                  </c:pt>
                </c:lvl>
                <c:lvl>
                  <c:pt idx="0">
                    <c:v>　중 구</c:v>
                  </c:pt>
                </c:lvl>
                <c:lvl>
                  <c:pt idx="0">
                    <c:v>　동 구</c:v>
                  </c:pt>
                </c:lvl>
                <c:lvl>
                  <c:pt idx="0">
                    <c:v>대전광역시</c:v>
                  </c:pt>
                </c:lvl>
              </c:multiLvlStrCache>
            </c:multiLvlStrRef>
          </c:cat>
          <c:val>
            <c:numRef>
              <c:f>'2015년 월별'!$C$26:$H$26</c:f>
              <c:numCache>
                <c:formatCode>General</c:formatCode>
                <c:ptCount val="6"/>
                <c:pt idx="0">
                  <c:v>-20616</c:v>
                </c:pt>
                <c:pt idx="1">
                  <c:v>-6599</c:v>
                </c:pt>
                <c:pt idx="2">
                  <c:v>-5587</c:v>
                </c:pt>
                <c:pt idx="3">
                  <c:v>-7994</c:v>
                </c:pt>
                <c:pt idx="4">
                  <c:v>4937</c:v>
                </c:pt>
                <c:pt idx="5">
                  <c:v>-5373</c:v>
                </c:pt>
              </c:numCache>
            </c:numRef>
          </c:val>
        </c:ser>
        <c:gapWidth val="150"/>
        <c:overlap val="0"/>
        <c:axId val="42095519"/>
        <c:axId val="943232"/>
      </c:barChart>
      <c:catAx>
        <c:axId val="42095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3232"/>
        <c:crossesAt val="0"/>
        <c:auto val="1"/>
        <c:lblAlgn val="ctr"/>
        <c:lblOffset val="100"/>
        <c:noMultiLvlLbl val="0"/>
      </c:catAx>
      <c:valAx>
        <c:axId val="94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돋움"/>
                  </a:rPr>
                  <a:t>순이동</a:t>
                </a:r>
              </a:p>
            </c:rich>
          </c:tx>
          <c:layout>
            <c:manualLayout>
              <c:xMode val="edge"/>
              <c:yMode val="edge"/>
              <c:x val="0.759058479860682"/>
              <c:y val="0.22176483006122"/>
            </c:manualLayout>
          </c:layout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09551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42560</xdr:rowOff>
    </xdr:from>
    <xdr:to>
      <xdr:col>7</xdr:col>
      <xdr:colOff>717840</xdr:colOff>
      <xdr:row>20</xdr:row>
      <xdr:rowOff>123840</xdr:rowOff>
    </xdr:to>
    <xdr:graphicFrame>
      <xdr:nvGraphicFramePr>
        <xdr:cNvPr id="0" name="Chart 2"/>
        <xdr:cNvGraphicFramePr/>
      </xdr:nvGraphicFramePr>
      <xdr:xfrm>
        <a:off x="170280" y="142560"/>
        <a:ext cx="64080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4"/>
    <col collapsed="false" customWidth="true" hidden="false" outlineLevel="0" max="9" min="9" style="0" width="2.99"/>
  </cols>
  <sheetData>
    <row r="22" customFormat="false" ht="14.25" hidden="false" customHeight="false" outlineLevel="0" collapsed="false">
      <c r="H22" s="1" t="s">
        <v>0</v>
      </c>
    </row>
    <row r="23" customFormat="false" ht="18.75" hidden="false" customHeight="true" outlineLevel="0" collapsed="false">
      <c r="A23" s="2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5" t="s">
        <v>8</v>
      </c>
    </row>
    <row r="24" customFormat="false" ht="14.25" hidden="false" customHeight="true" outlineLevel="0" collapsed="false">
      <c r="A24" s="6" t="s">
        <v>9</v>
      </c>
      <c r="B24" s="7" t="s">
        <v>10</v>
      </c>
      <c r="C24" s="8" t="n">
        <v>220774</v>
      </c>
      <c r="D24" s="8" t="n">
        <v>31522</v>
      </c>
      <c r="E24" s="8" t="n">
        <v>32735</v>
      </c>
      <c r="F24" s="8" t="n">
        <v>72726</v>
      </c>
      <c r="G24" s="8" t="n">
        <v>60944</v>
      </c>
      <c r="H24" s="9" t="n">
        <v>22847</v>
      </c>
    </row>
    <row r="25" customFormat="false" ht="13.5" hidden="false" customHeight="false" outlineLevel="0" collapsed="false">
      <c r="A25" s="6"/>
      <c r="B25" s="10" t="s">
        <v>11</v>
      </c>
      <c r="C25" s="11" t="n">
        <v>241390</v>
      </c>
      <c r="D25" s="11" t="n">
        <v>38121</v>
      </c>
      <c r="E25" s="11" t="n">
        <v>38322</v>
      </c>
      <c r="F25" s="11" t="n">
        <v>80720</v>
      </c>
      <c r="G25" s="11" t="n">
        <v>56007</v>
      </c>
      <c r="H25" s="12" t="n">
        <v>28220</v>
      </c>
    </row>
    <row r="26" customFormat="false" ht="13.5" hidden="false" customHeight="false" outlineLevel="0" collapsed="false">
      <c r="A26" s="6"/>
      <c r="B26" s="13" t="s">
        <v>12</v>
      </c>
      <c r="C26" s="14" t="n">
        <v>-20616</v>
      </c>
      <c r="D26" s="14" t="n">
        <v>-6599</v>
      </c>
      <c r="E26" s="14" t="n">
        <v>-5587</v>
      </c>
      <c r="F26" s="15" t="n">
        <v>-7994</v>
      </c>
      <c r="G26" s="14" t="n">
        <v>4937</v>
      </c>
      <c r="H26" s="16" t="n">
        <v>-5373</v>
      </c>
    </row>
    <row r="27" customFormat="false" ht="13.5" hidden="false" customHeight="false" outlineLevel="0" collapsed="false">
      <c r="A27" s="6"/>
      <c r="B27" s="17" t="s">
        <v>13</v>
      </c>
      <c r="C27" s="11" t="n">
        <v>68094</v>
      </c>
      <c r="D27" s="11" t="n">
        <v>9995</v>
      </c>
      <c r="E27" s="11" t="n">
        <v>10560</v>
      </c>
      <c r="F27" s="11" t="n">
        <v>26944</v>
      </c>
      <c r="G27" s="11" t="n">
        <v>13832</v>
      </c>
      <c r="H27" s="12" t="n">
        <v>6763</v>
      </c>
    </row>
    <row r="28" customFormat="false" ht="13.5" hidden="false" customHeight="false" outlineLevel="0" collapsed="false">
      <c r="A28" s="6"/>
      <c r="B28" s="10" t="s">
        <v>14</v>
      </c>
      <c r="C28" s="11" t="n">
        <v>71515</v>
      </c>
      <c r="D28" s="11" t="n">
        <v>10461</v>
      </c>
      <c r="E28" s="11" t="n">
        <v>12055</v>
      </c>
      <c r="F28" s="11" t="n">
        <v>20095</v>
      </c>
      <c r="G28" s="11" t="n">
        <v>20623</v>
      </c>
      <c r="H28" s="12" t="n">
        <v>8281</v>
      </c>
    </row>
    <row r="29" customFormat="false" ht="13.5" hidden="false" customHeight="false" outlineLevel="0" collapsed="false">
      <c r="A29" s="6"/>
      <c r="B29" s="10" t="s">
        <v>15</v>
      </c>
      <c r="C29" s="11" t="n">
        <v>71515</v>
      </c>
      <c r="D29" s="11" t="n">
        <v>14089</v>
      </c>
      <c r="E29" s="11" t="n">
        <v>14480</v>
      </c>
      <c r="F29" s="11" t="n">
        <v>21852</v>
      </c>
      <c r="G29" s="11" t="n">
        <v>10327</v>
      </c>
      <c r="H29" s="12" t="n">
        <v>10767</v>
      </c>
    </row>
    <row r="30" customFormat="false" ht="13.5" hidden="false" customHeight="false" outlineLevel="0" collapsed="false">
      <c r="A30" s="6"/>
      <c r="B30" s="10" t="s">
        <v>16</v>
      </c>
      <c r="C30" s="11" t="n">
        <v>81165</v>
      </c>
      <c r="D30" s="11" t="n">
        <v>11066</v>
      </c>
      <c r="E30" s="11" t="n">
        <v>10120</v>
      </c>
      <c r="F30" s="11" t="n">
        <v>25687</v>
      </c>
      <c r="G30" s="11" t="n">
        <v>26489</v>
      </c>
      <c r="H30" s="12" t="n">
        <v>7803</v>
      </c>
    </row>
    <row r="31" customFormat="false" ht="13.5" hidden="false" customHeight="false" outlineLevel="0" collapsed="false">
      <c r="A31" s="6"/>
      <c r="B31" s="10" t="s">
        <v>17</v>
      </c>
      <c r="C31" s="11" t="n">
        <v>101781</v>
      </c>
      <c r="D31" s="11" t="n">
        <v>14037</v>
      </c>
      <c r="E31" s="11" t="n">
        <v>13282</v>
      </c>
      <c r="F31" s="11" t="n">
        <v>31924</v>
      </c>
      <c r="G31" s="11" t="n">
        <v>31848</v>
      </c>
      <c r="H31" s="12" t="n">
        <v>10690</v>
      </c>
    </row>
    <row r="32" customFormat="false" ht="13.5" hidden="false" customHeight="true" outlineLevel="0" collapsed="false">
      <c r="A32" s="18" t="s">
        <v>18</v>
      </c>
      <c r="B32" s="19" t="s">
        <v>10</v>
      </c>
      <c r="C32" s="20" t="n">
        <v>19703</v>
      </c>
      <c r="D32" s="20" t="n">
        <v>2528</v>
      </c>
      <c r="E32" s="20" t="n">
        <v>2518</v>
      </c>
      <c r="F32" s="20" t="n">
        <v>7104</v>
      </c>
      <c r="G32" s="20" t="n">
        <v>5683</v>
      </c>
      <c r="H32" s="21" t="n">
        <v>1870</v>
      </c>
    </row>
    <row r="33" customFormat="false" ht="13.5" hidden="false" customHeight="false" outlineLevel="0" collapsed="false">
      <c r="A33" s="18"/>
      <c r="B33" s="19" t="s">
        <v>11</v>
      </c>
      <c r="C33" s="20" t="n">
        <v>20806</v>
      </c>
      <c r="D33" s="20" t="n">
        <v>3204</v>
      </c>
      <c r="E33" s="20" t="n">
        <v>3068</v>
      </c>
      <c r="F33" s="20" t="n">
        <v>6951</v>
      </c>
      <c r="G33" s="20" t="n">
        <v>5334</v>
      </c>
      <c r="H33" s="21" t="n">
        <v>2249</v>
      </c>
    </row>
    <row r="34" customFormat="false" ht="13.5" hidden="false" customHeight="false" outlineLevel="0" collapsed="false">
      <c r="A34" s="18"/>
      <c r="B34" s="22" t="s">
        <v>19</v>
      </c>
      <c r="C34" s="20" t="n">
        <v>-1103</v>
      </c>
      <c r="D34" s="23" t="n">
        <v>-676</v>
      </c>
      <c r="E34" s="23" t="n">
        <v>-550</v>
      </c>
      <c r="F34" s="23" t="n">
        <v>153</v>
      </c>
      <c r="G34" s="23" t="n">
        <v>349</v>
      </c>
      <c r="H34" s="21" t="n">
        <v>-379</v>
      </c>
    </row>
    <row r="35" customFormat="false" ht="13.5" hidden="false" customHeight="false" outlineLevel="0" collapsed="false">
      <c r="A35" s="18"/>
      <c r="B35" s="22" t="s">
        <v>13</v>
      </c>
      <c r="C35" s="20" t="n">
        <v>5287</v>
      </c>
      <c r="D35" s="20" t="n">
        <v>669</v>
      </c>
      <c r="E35" s="20" t="n">
        <v>666</v>
      </c>
      <c r="F35" s="20" t="n">
        <v>2500</v>
      </c>
      <c r="G35" s="23" t="n">
        <v>1020</v>
      </c>
      <c r="H35" s="21" t="n">
        <v>432</v>
      </c>
    </row>
    <row r="36" customFormat="false" ht="13.5" hidden="false" customHeight="false" outlineLevel="0" collapsed="false">
      <c r="A36" s="18"/>
      <c r="B36" s="19" t="s">
        <v>14</v>
      </c>
      <c r="C36" s="20" t="n">
        <v>5952</v>
      </c>
      <c r="D36" s="20" t="n">
        <v>850</v>
      </c>
      <c r="E36" s="20" t="n">
        <v>950</v>
      </c>
      <c r="F36" s="20" t="n">
        <v>1993</v>
      </c>
      <c r="G36" s="23" t="n">
        <v>1488</v>
      </c>
      <c r="H36" s="21" t="n">
        <v>671</v>
      </c>
    </row>
    <row r="37" customFormat="false" ht="13.5" hidden="false" customHeight="false" outlineLevel="0" collapsed="false">
      <c r="A37" s="18"/>
      <c r="B37" s="19" t="s">
        <v>15</v>
      </c>
      <c r="C37" s="20" t="n">
        <v>5952</v>
      </c>
      <c r="D37" s="20" t="n">
        <v>1167</v>
      </c>
      <c r="E37" s="20" t="n">
        <v>1235</v>
      </c>
      <c r="F37" s="20" t="n">
        <v>1611</v>
      </c>
      <c r="G37" s="20" t="n">
        <v>1050</v>
      </c>
      <c r="H37" s="21" t="n">
        <v>889</v>
      </c>
    </row>
    <row r="38" customFormat="false" ht="13.5" hidden="false" customHeight="false" outlineLevel="0" collapsed="false">
      <c r="A38" s="18"/>
      <c r="B38" s="19" t="s">
        <v>16</v>
      </c>
      <c r="C38" s="20" t="n">
        <v>8464</v>
      </c>
      <c r="D38" s="20" t="n">
        <v>1009</v>
      </c>
      <c r="E38" s="20" t="n">
        <v>902</v>
      </c>
      <c r="F38" s="20" t="n">
        <v>2611</v>
      </c>
      <c r="G38" s="20" t="n">
        <v>3175</v>
      </c>
      <c r="H38" s="21" t="n">
        <v>767</v>
      </c>
    </row>
    <row r="39" customFormat="false" ht="13.5" hidden="false" customHeight="false" outlineLevel="0" collapsed="false">
      <c r="A39" s="18"/>
      <c r="B39" s="19" t="s">
        <v>17</v>
      </c>
      <c r="C39" s="20" t="n">
        <v>9567</v>
      </c>
      <c r="D39" s="20" t="n">
        <v>1368</v>
      </c>
      <c r="E39" s="20" t="n">
        <v>1167</v>
      </c>
      <c r="F39" s="20" t="n">
        <v>2840</v>
      </c>
      <c r="G39" s="20" t="n">
        <v>3264</v>
      </c>
      <c r="H39" s="21" t="n">
        <v>928</v>
      </c>
    </row>
    <row r="40" customFormat="false" ht="13.5" hidden="false" customHeight="true" outlineLevel="0" collapsed="false">
      <c r="A40" s="24" t="s">
        <v>20</v>
      </c>
      <c r="B40" s="10" t="s">
        <v>10</v>
      </c>
      <c r="C40" s="11" t="n">
        <v>21423</v>
      </c>
      <c r="D40" s="11" t="n">
        <v>2753</v>
      </c>
      <c r="E40" s="11" t="n">
        <v>2810</v>
      </c>
      <c r="F40" s="11" t="n">
        <v>7506</v>
      </c>
      <c r="G40" s="11" t="n">
        <v>6426</v>
      </c>
      <c r="H40" s="12" t="n">
        <v>1928</v>
      </c>
    </row>
    <row r="41" customFormat="false" ht="13.5" hidden="false" customHeight="false" outlineLevel="0" collapsed="false">
      <c r="A41" s="24"/>
      <c r="B41" s="10" t="s">
        <v>11</v>
      </c>
      <c r="C41" s="11" t="n">
        <v>23922</v>
      </c>
      <c r="D41" s="11" t="n">
        <v>3294</v>
      </c>
      <c r="E41" s="11" t="n">
        <v>3557</v>
      </c>
      <c r="F41" s="11" t="n">
        <v>8096</v>
      </c>
      <c r="G41" s="11" t="n">
        <v>6487</v>
      </c>
      <c r="H41" s="12" t="n">
        <v>2488</v>
      </c>
    </row>
    <row r="42" customFormat="false" ht="13.5" hidden="false" customHeight="false" outlineLevel="0" collapsed="false">
      <c r="A42" s="24"/>
      <c r="B42" s="17" t="s">
        <v>19</v>
      </c>
      <c r="C42" s="11" t="n">
        <v>-2499</v>
      </c>
      <c r="D42" s="25" t="n">
        <v>-541</v>
      </c>
      <c r="E42" s="25" t="n">
        <v>-747</v>
      </c>
      <c r="F42" s="25" t="n">
        <v>-590</v>
      </c>
      <c r="G42" s="25" t="n">
        <v>-61</v>
      </c>
      <c r="H42" s="12" t="n">
        <v>-560</v>
      </c>
    </row>
    <row r="43" customFormat="false" ht="13.5" hidden="false" customHeight="false" outlineLevel="0" collapsed="false">
      <c r="A43" s="24"/>
      <c r="B43" s="17" t="s">
        <v>13</v>
      </c>
      <c r="C43" s="11" t="n">
        <v>5580</v>
      </c>
      <c r="D43" s="11" t="n">
        <v>658</v>
      </c>
      <c r="E43" s="11" t="n">
        <v>764</v>
      </c>
      <c r="F43" s="11" t="n">
        <v>2437</v>
      </c>
      <c r="G43" s="25" t="n">
        <v>1282</v>
      </c>
      <c r="H43" s="12" t="n">
        <v>439</v>
      </c>
    </row>
    <row r="44" customFormat="false" ht="13.5" hidden="false" customHeight="false" outlineLevel="0" collapsed="false">
      <c r="A44" s="24"/>
      <c r="B44" s="10" t="s">
        <v>14</v>
      </c>
      <c r="C44" s="11" t="n">
        <v>6433</v>
      </c>
      <c r="D44" s="11" t="n">
        <v>794</v>
      </c>
      <c r="E44" s="11" t="n">
        <v>1003</v>
      </c>
      <c r="F44" s="11" t="n">
        <v>2058</v>
      </c>
      <c r="G44" s="11" t="n">
        <v>1894</v>
      </c>
      <c r="H44" s="12" t="n">
        <v>684</v>
      </c>
    </row>
    <row r="45" customFormat="false" ht="13.5" hidden="false" customHeight="false" outlineLevel="0" collapsed="false">
      <c r="A45" s="24"/>
      <c r="B45" s="10" t="s">
        <v>15</v>
      </c>
      <c r="C45" s="11" t="n">
        <v>6433</v>
      </c>
      <c r="D45" s="11" t="n">
        <v>1228</v>
      </c>
      <c r="E45" s="11" t="n">
        <v>1306</v>
      </c>
      <c r="F45" s="11" t="n">
        <v>1872</v>
      </c>
      <c r="G45" s="11" t="n">
        <v>1081</v>
      </c>
      <c r="H45" s="12" t="n">
        <v>946</v>
      </c>
    </row>
    <row r="46" customFormat="false" ht="13.5" hidden="false" customHeight="false" outlineLevel="0" collapsed="false">
      <c r="A46" s="24"/>
      <c r="B46" s="10" t="s">
        <v>16</v>
      </c>
      <c r="C46" s="11" t="n">
        <v>9410</v>
      </c>
      <c r="D46" s="11" t="n">
        <v>1301</v>
      </c>
      <c r="E46" s="11" t="n">
        <v>1043</v>
      </c>
      <c r="F46" s="11" t="n">
        <v>3011</v>
      </c>
      <c r="G46" s="11" t="n">
        <v>3250</v>
      </c>
      <c r="H46" s="12" t="n">
        <v>805</v>
      </c>
    </row>
    <row r="47" customFormat="false" ht="13.5" hidden="false" customHeight="false" outlineLevel="0" collapsed="false">
      <c r="A47" s="24"/>
      <c r="B47" s="10" t="s">
        <v>17</v>
      </c>
      <c r="C47" s="11" t="n">
        <v>11909</v>
      </c>
      <c r="D47" s="11" t="n">
        <v>1408</v>
      </c>
      <c r="E47" s="11" t="n">
        <v>1487</v>
      </c>
      <c r="F47" s="11" t="n">
        <v>3787</v>
      </c>
      <c r="G47" s="11" t="n">
        <v>4124</v>
      </c>
      <c r="H47" s="12" t="n">
        <v>1103</v>
      </c>
    </row>
    <row r="48" customFormat="false" ht="13.5" hidden="false" customHeight="true" outlineLevel="0" collapsed="false">
      <c r="A48" s="18" t="s">
        <v>21</v>
      </c>
      <c r="B48" s="19" t="s">
        <v>10</v>
      </c>
      <c r="C48" s="20" t="n">
        <v>22529</v>
      </c>
      <c r="D48" s="20" t="n">
        <v>3540</v>
      </c>
      <c r="E48" s="20" t="n">
        <v>3212</v>
      </c>
      <c r="F48" s="20" t="n">
        <v>7527</v>
      </c>
      <c r="G48" s="20" t="n">
        <v>5975</v>
      </c>
      <c r="H48" s="21" t="n">
        <v>2275</v>
      </c>
    </row>
    <row r="49" customFormat="false" ht="13.5" hidden="false" customHeight="false" outlineLevel="0" collapsed="false">
      <c r="A49" s="18"/>
      <c r="B49" s="19" t="s">
        <v>11</v>
      </c>
      <c r="C49" s="20" t="n">
        <v>24608</v>
      </c>
      <c r="D49" s="20" t="n">
        <v>3901</v>
      </c>
      <c r="E49" s="20" t="n">
        <v>3742</v>
      </c>
      <c r="F49" s="20" t="n">
        <v>8330</v>
      </c>
      <c r="G49" s="20" t="n">
        <v>5856</v>
      </c>
      <c r="H49" s="21" t="n">
        <v>2779</v>
      </c>
    </row>
    <row r="50" customFormat="false" ht="13.5" hidden="false" customHeight="false" outlineLevel="0" collapsed="false">
      <c r="A50" s="18"/>
      <c r="B50" s="22" t="s">
        <v>19</v>
      </c>
      <c r="C50" s="23" t="n">
        <v>-2079</v>
      </c>
      <c r="D50" s="23" t="n">
        <v>-361</v>
      </c>
      <c r="E50" s="23" t="n">
        <v>-530</v>
      </c>
      <c r="F50" s="23" t="n">
        <v>-803</v>
      </c>
      <c r="G50" s="23" t="n">
        <v>119</v>
      </c>
      <c r="H50" s="21" t="n">
        <v>-504</v>
      </c>
    </row>
    <row r="51" customFormat="false" ht="13.5" hidden="false" customHeight="false" outlineLevel="0" collapsed="false">
      <c r="A51" s="18"/>
      <c r="B51" s="22" t="s">
        <v>13</v>
      </c>
      <c r="C51" s="20" t="n">
        <v>6741</v>
      </c>
      <c r="D51" s="20" t="n">
        <v>1075</v>
      </c>
      <c r="E51" s="20" t="n">
        <v>937</v>
      </c>
      <c r="F51" s="20" t="n">
        <v>2743</v>
      </c>
      <c r="G51" s="23" t="n">
        <v>1318</v>
      </c>
      <c r="H51" s="21" t="n">
        <v>668</v>
      </c>
    </row>
    <row r="52" customFormat="false" ht="13.5" hidden="false" customHeight="false" outlineLevel="0" collapsed="false">
      <c r="A52" s="18"/>
      <c r="B52" s="19" t="s">
        <v>14</v>
      </c>
      <c r="C52" s="20" t="n">
        <v>7119</v>
      </c>
      <c r="D52" s="20" t="n">
        <v>1102</v>
      </c>
      <c r="E52" s="20" t="n">
        <v>1229</v>
      </c>
      <c r="F52" s="20" t="n">
        <v>2105</v>
      </c>
      <c r="G52" s="20" t="n">
        <v>1831</v>
      </c>
      <c r="H52" s="21" t="n">
        <v>852</v>
      </c>
    </row>
    <row r="53" customFormat="false" ht="13.5" hidden="false" customHeight="false" outlineLevel="0" collapsed="false">
      <c r="A53" s="18"/>
      <c r="B53" s="19" t="s">
        <v>15</v>
      </c>
      <c r="C53" s="20" t="n">
        <v>7119</v>
      </c>
      <c r="D53" s="20" t="n">
        <v>1384</v>
      </c>
      <c r="E53" s="20" t="n">
        <v>1420</v>
      </c>
      <c r="F53" s="20" t="n">
        <v>2124</v>
      </c>
      <c r="G53" s="20" t="n">
        <v>1133</v>
      </c>
      <c r="H53" s="21" t="n">
        <v>1058</v>
      </c>
    </row>
    <row r="54" customFormat="false" ht="13.5" hidden="false" customHeight="false" outlineLevel="0" collapsed="false">
      <c r="A54" s="18"/>
      <c r="B54" s="19" t="s">
        <v>16</v>
      </c>
      <c r="C54" s="20" t="n">
        <v>8669</v>
      </c>
      <c r="D54" s="20" t="n">
        <v>1363</v>
      </c>
      <c r="E54" s="20" t="n">
        <v>1046</v>
      </c>
      <c r="F54" s="20" t="n">
        <v>2679</v>
      </c>
      <c r="G54" s="20" t="n">
        <v>2826</v>
      </c>
      <c r="H54" s="21" t="n">
        <v>755</v>
      </c>
    </row>
    <row r="55" customFormat="false" ht="13.5" hidden="false" customHeight="false" outlineLevel="0" collapsed="false">
      <c r="A55" s="18"/>
      <c r="B55" s="19" t="s">
        <v>17</v>
      </c>
      <c r="C55" s="20" t="n">
        <v>10748</v>
      </c>
      <c r="D55" s="20" t="n">
        <v>1442</v>
      </c>
      <c r="E55" s="20" t="n">
        <v>1385</v>
      </c>
      <c r="F55" s="20" t="n">
        <v>3463</v>
      </c>
      <c r="G55" s="20" t="n">
        <v>3405</v>
      </c>
      <c r="H55" s="21" t="n">
        <v>1053</v>
      </c>
    </row>
    <row r="56" customFormat="false" ht="13.5" hidden="false" customHeight="true" outlineLevel="0" collapsed="false">
      <c r="A56" s="24" t="s">
        <v>22</v>
      </c>
      <c r="B56" s="10" t="s">
        <v>10</v>
      </c>
      <c r="C56" s="11" t="n">
        <v>17893</v>
      </c>
      <c r="D56" s="11" t="n">
        <v>2633</v>
      </c>
      <c r="E56" s="11" t="n">
        <v>2899</v>
      </c>
      <c r="F56" s="11" t="n">
        <v>6284</v>
      </c>
      <c r="G56" s="11" t="n">
        <v>3951</v>
      </c>
      <c r="H56" s="12" t="n">
        <v>2126</v>
      </c>
    </row>
    <row r="57" customFormat="false" ht="13.5" hidden="false" customHeight="false" outlineLevel="0" collapsed="false">
      <c r="A57" s="24"/>
      <c r="B57" s="10" t="s">
        <v>11</v>
      </c>
      <c r="C57" s="11" t="n">
        <v>19298</v>
      </c>
      <c r="D57" s="11" t="n">
        <v>3179</v>
      </c>
      <c r="E57" s="11" t="n">
        <v>3395</v>
      </c>
      <c r="F57" s="11" t="n">
        <v>6548</v>
      </c>
      <c r="G57" s="11" t="n">
        <v>3720</v>
      </c>
      <c r="H57" s="12" t="n">
        <v>2456</v>
      </c>
    </row>
    <row r="58" customFormat="false" ht="13.5" hidden="false" customHeight="false" outlineLevel="0" collapsed="false">
      <c r="A58" s="24"/>
      <c r="B58" s="17" t="s">
        <v>19</v>
      </c>
      <c r="C58" s="25" t="n">
        <v>-1405</v>
      </c>
      <c r="D58" s="25" t="n">
        <v>-546</v>
      </c>
      <c r="E58" s="25" t="n">
        <v>-496</v>
      </c>
      <c r="F58" s="25" t="n">
        <v>-264</v>
      </c>
      <c r="G58" s="25" t="n">
        <v>231</v>
      </c>
      <c r="H58" s="26" t="n">
        <v>-330</v>
      </c>
    </row>
    <row r="59" customFormat="false" ht="13.5" hidden="false" customHeight="false" outlineLevel="0" collapsed="false">
      <c r="A59" s="24"/>
      <c r="B59" s="17" t="s">
        <v>13</v>
      </c>
      <c r="C59" s="11" t="n">
        <v>5788</v>
      </c>
      <c r="D59" s="11" t="n">
        <v>875</v>
      </c>
      <c r="E59" s="11" t="n">
        <v>1018</v>
      </c>
      <c r="F59" s="11" t="n">
        <v>2412</v>
      </c>
      <c r="G59" s="25" t="n">
        <v>756</v>
      </c>
      <c r="H59" s="12" t="n">
        <v>727</v>
      </c>
    </row>
    <row r="60" customFormat="false" ht="13.5" hidden="false" customHeight="false" outlineLevel="0" collapsed="false">
      <c r="A60" s="24"/>
      <c r="B60" s="10" t="s">
        <v>14</v>
      </c>
      <c r="C60" s="11" t="n">
        <v>5894</v>
      </c>
      <c r="D60" s="11" t="n">
        <v>916</v>
      </c>
      <c r="E60" s="11" t="n">
        <v>1040</v>
      </c>
      <c r="F60" s="11" t="n">
        <v>1786</v>
      </c>
      <c r="G60" s="25" t="n">
        <v>1419</v>
      </c>
      <c r="H60" s="12" t="n">
        <v>733</v>
      </c>
    </row>
    <row r="61" customFormat="false" ht="13.5" hidden="false" customHeight="false" outlineLevel="0" collapsed="false">
      <c r="A61" s="24"/>
      <c r="B61" s="10" t="s">
        <v>15</v>
      </c>
      <c r="C61" s="11" t="n">
        <v>5894</v>
      </c>
      <c r="D61" s="11" t="n">
        <v>1167</v>
      </c>
      <c r="E61" s="11" t="n">
        <v>1326</v>
      </c>
      <c r="F61" s="11" t="n">
        <v>1651</v>
      </c>
      <c r="G61" s="11" t="n">
        <v>831</v>
      </c>
      <c r="H61" s="12" t="n">
        <v>919</v>
      </c>
    </row>
    <row r="62" customFormat="false" ht="13.5" hidden="false" customHeight="false" outlineLevel="0" collapsed="false">
      <c r="A62" s="24"/>
      <c r="B62" s="10" t="s">
        <v>16</v>
      </c>
      <c r="C62" s="11" t="n">
        <v>6211</v>
      </c>
      <c r="D62" s="11" t="n">
        <v>842</v>
      </c>
      <c r="E62" s="11" t="n">
        <v>841</v>
      </c>
      <c r="F62" s="11" t="n">
        <v>2086</v>
      </c>
      <c r="G62" s="11" t="n">
        <v>1776</v>
      </c>
      <c r="H62" s="12" t="n">
        <v>666</v>
      </c>
    </row>
    <row r="63" customFormat="false" ht="13.5" hidden="false" customHeight="false" outlineLevel="0" collapsed="false">
      <c r="A63" s="24"/>
      <c r="B63" s="10" t="s">
        <v>17</v>
      </c>
      <c r="C63" s="11" t="n">
        <v>7616</v>
      </c>
      <c r="D63" s="11" t="n">
        <v>1137</v>
      </c>
      <c r="E63" s="11" t="n">
        <v>1051</v>
      </c>
      <c r="F63" s="11" t="n">
        <v>2485</v>
      </c>
      <c r="G63" s="11" t="n">
        <v>2133</v>
      </c>
      <c r="H63" s="12" t="n">
        <v>810</v>
      </c>
    </row>
    <row r="64" customFormat="false" ht="13.5" hidden="false" customHeight="true" outlineLevel="0" collapsed="false">
      <c r="A64" s="18" t="s">
        <v>23</v>
      </c>
      <c r="B64" s="19" t="s">
        <v>10</v>
      </c>
      <c r="C64" s="20" t="n">
        <v>15955</v>
      </c>
      <c r="D64" s="20" t="n">
        <v>2358</v>
      </c>
      <c r="E64" s="20" t="n">
        <v>2586</v>
      </c>
      <c r="F64" s="20" t="n">
        <v>5443</v>
      </c>
      <c r="G64" s="20" t="n">
        <v>3773</v>
      </c>
      <c r="H64" s="21" t="n">
        <v>1795</v>
      </c>
    </row>
    <row r="65" customFormat="false" ht="13.5" hidden="false" customHeight="false" outlineLevel="0" collapsed="false">
      <c r="A65" s="18"/>
      <c r="B65" s="19" t="s">
        <v>11</v>
      </c>
      <c r="C65" s="20" t="n">
        <v>17387</v>
      </c>
      <c r="D65" s="20" t="n">
        <v>2808</v>
      </c>
      <c r="E65" s="20" t="n">
        <v>2940</v>
      </c>
      <c r="F65" s="20" t="n">
        <v>5916</v>
      </c>
      <c r="G65" s="20" t="n">
        <v>3575</v>
      </c>
      <c r="H65" s="21" t="n">
        <v>2148</v>
      </c>
    </row>
    <row r="66" customFormat="false" ht="13.5" hidden="false" customHeight="false" outlineLevel="0" collapsed="false">
      <c r="A66" s="18"/>
      <c r="B66" s="22" t="s">
        <v>19</v>
      </c>
      <c r="C66" s="23" t="n">
        <v>-1432</v>
      </c>
      <c r="D66" s="23" t="n">
        <v>-450</v>
      </c>
      <c r="E66" s="23" t="n">
        <v>-354</v>
      </c>
      <c r="F66" s="23" t="n">
        <v>-473</v>
      </c>
      <c r="G66" s="23" t="n">
        <v>198</v>
      </c>
      <c r="H66" s="27" t="n">
        <v>-353</v>
      </c>
    </row>
    <row r="67" customFormat="false" ht="13.5" hidden="false" customHeight="false" outlineLevel="0" collapsed="false">
      <c r="A67" s="18"/>
      <c r="B67" s="22" t="s">
        <v>13</v>
      </c>
      <c r="C67" s="20" t="n">
        <v>5191</v>
      </c>
      <c r="D67" s="20" t="n">
        <v>793</v>
      </c>
      <c r="E67" s="20" t="n">
        <v>934</v>
      </c>
      <c r="F67" s="20" t="n">
        <v>2146</v>
      </c>
      <c r="G67" s="23" t="n">
        <v>766</v>
      </c>
      <c r="H67" s="21" t="n">
        <v>552</v>
      </c>
    </row>
    <row r="68" customFormat="false" ht="13.5" hidden="false" customHeight="false" outlineLevel="0" collapsed="false">
      <c r="A68" s="18"/>
      <c r="B68" s="19" t="s">
        <v>14</v>
      </c>
      <c r="C68" s="20" t="n">
        <v>5197</v>
      </c>
      <c r="D68" s="20" t="n">
        <v>817</v>
      </c>
      <c r="E68" s="20" t="n">
        <v>899</v>
      </c>
      <c r="F68" s="20" t="n">
        <v>1442</v>
      </c>
      <c r="G68" s="23" t="n">
        <v>1369</v>
      </c>
      <c r="H68" s="21" t="n">
        <v>670</v>
      </c>
    </row>
    <row r="69" customFormat="false" ht="13.5" hidden="false" customHeight="false" outlineLevel="0" collapsed="false">
      <c r="A69" s="18"/>
      <c r="B69" s="19" t="s">
        <v>15</v>
      </c>
      <c r="C69" s="20" t="n">
        <v>5197</v>
      </c>
      <c r="D69" s="20" t="n">
        <v>1055</v>
      </c>
      <c r="E69" s="20" t="n">
        <v>1004</v>
      </c>
      <c r="F69" s="20" t="n">
        <v>1559</v>
      </c>
      <c r="G69" s="20" t="n">
        <v>708</v>
      </c>
      <c r="H69" s="21" t="n">
        <v>871</v>
      </c>
    </row>
    <row r="70" customFormat="false" ht="13.5" hidden="false" customHeight="false" outlineLevel="0" collapsed="false">
      <c r="A70" s="18"/>
      <c r="B70" s="19" t="s">
        <v>16</v>
      </c>
      <c r="C70" s="20" t="n">
        <v>5567</v>
      </c>
      <c r="D70" s="20" t="n">
        <v>748</v>
      </c>
      <c r="E70" s="20" t="n">
        <v>753</v>
      </c>
      <c r="F70" s="20" t="n">
        <v>1855</v>
      </c>
      <c r="G70" s="20" t="n">
        <v>1638</v>
      </c>
      <c r="H70" s="21" t="n">
        <v>573</v>
      </c>
    </row>
    <row r="71" customFormat="false" ht="13.5" hidden="false" customHeight="false" outlineLevel="0" collapsed="false">
      <c r="A71" s="18"/>
      <c r="B71" s="19" t="s">
        <v>17</v>
      </c>
      <c r="C71" s="20" t="n">
        <v>6999</v>
      </c>
      <c r="D71" s="20" t="n">
        <v>960</v>
      </c>
      <c r="E71" s="20" t="n">
        <v>1002</v>
      </c>
      <c r="F71" s="20" t="n">
        <v>2211</v>
      </c>
      <c r="G71" s="20" t="n">
        <v>2101</v>
      </c>
      <c r="H71" s="21" t="n">
        <v>725</v>
      </c>
    </row>
    <row r="72" customFormat="false" ht="13.5" hidden="false" customHeight="true" outlineLevel="0" collapsed="false">
      <c r="A72" s="24" t="s">
        <v>24</v>
      </c>
      <c r="B72" s="10" t="s">
        <v>10</v>
      </c>
      <c r="C72" s="11" t="n">
        <v>17100</v>
      </c>
      <c r="D72" s="11" t="n">
        <v>2539</v>
      </c>
      <c r="E72" s="11" t="n">
        <v>2664</v>
      </c>
      <c r="F72" s="11" t="n">
        <v>5423</v>
      </c>
      <c r="G72" s="11" t="n">
        <v>4599</v>
      </c>
      <c r="H72" s="12" t="n">
        <v>1875</v>
      </c>
    </row>
    <row r="73" customFormat="false" ht="13.5" hidden="false" customHeight="false" outlineLevel="0" collapsed="false">
      <c r="A73" s="24"/>
      <c r="B73" s="10" t="s">
        <v>11</v>
      </c>
      <c r="C73" s="11" t="n">
        <v>18597</v>
      </c>
      <c r="D73" s="11" t="n">
        <v>3073</v>
      </c>
      <c r="E73" s="11" t="n">
        <v>3162</v>
      </c>
      <c r="F73" s="11" t="n">
        <v>6027</v>
      </c>
      <c r="G73" s="11" t="n">
        <v>4044</v>
      </c>
      <c r="H73" s="12" t="n">
        <v>2291</v>
      </c>
    </row>
    <row r="74" customFormat="false" ht="13.5" hidden="false" customHeight="false" outlineLevel="0" collapsed="false">
      <c r="A74" s="24"/>
      <c r="B74" s="17" t="s">
        <v>19</v>
      </c>
      <c r="C74" s="25" t="n">
        <v>-1497</v>
      </c>
      <c r="D74" s="25" t="n">
        <v>-534</v>
      </c>
      <c r="E74" s="25" t="n">
        <v>-498</v>
      </c>
      <c r="F74" s="25" t="n">
        <v>-604</v>
      </c>
      <c r="G74" s="25" t="n">
        <v>555</v>
      </c>
      <c r="H74" s="26" t="n">
        <v>-416</v>
      </c>
    </row>
    <row r="75" customFormat="false" ht="13.5" hidden="false" customHeight="false" outlineLevel="0" collapsed="false">
      <c r="A75" s="24"/>
      <c r="B75" s="17" t="s">
        <v>13</v>
      </c>
      <c r="C75" s="11" t="n">
        <v>5476</v>
      </c>
      <c r="D75" s="11" t="n">
        <v>860</v>
      </c>
      <c r="E75" s="11" t="n">
        <v>893</v>
      </c>
      <c r="F75" s="11" t="n">
        <v>1968</v>
      </c>
      <c r="G75" s="25" t="n">
        <v>1168</v>
      </c>
      <c r="H75" s="26" t="n">
        <v>587</v>
      </c>
    </row>
    <row r="76" customFormat="false" ht="13.5" hidden="false" customHeight="false" outlineLevel="0" collapsed="false">
      <c r="A76" s="24"/>
      <c r="B76" s="10" t="s">
        <v>14</v>
      </c>
      <c r="C76" s="11" t="n">
        <v>5893</v>
      </c>
      <c r="D76" s="11" t="n">
        <v>863</v>
      </c>
      <c r="E76" s="11" t="n">
        <v>1016</v>
      </c>
      <c r="F76" s="11" t="n">
        <v>1558</v>
      </c>
      <c r="G76" s="25" t="n">
        <v>1764</v>
      </c>
      <c r="H76" s="12" t="n">
        <v>692</v>
      </c>
    </row>
    <row r="77" customFormat="false" ht="13.5" hidden="false" customHeight="false" outlineLevel="0" collapsed="false">
      <c r="A77" s="24"/>
      <c r="B77" s="10" t="s">
        <v>15</v>
      </c>
      <c r="C77" s="11" t="n">
        <v>5893</v>
      </c>
      <c r="D77" s="11" t="n">
        <v>1170</v>
      </c>
      <c r="E77" s="11" t="n">
        <v>1290</v>
      </c>
      <c r="F77" s="11" t="n">
        <v>1747</v>
      </c>
      <c r="G77" s="25" t="n">
        <v>764</v>
      </c>
      <c r="H77" s="12" t="n">
        <v>922</v>
      </c>
    </row>
    <row r="78" customFormat="false" ht="13.5" hidden="false" customHeight="false" outlineLevel="0" collapsed="false">
      <c r="A78" s="24"/>
      <c r="B78" s="10" t="s">
        <v>16</v>
      </c>
      <c r="C78" s="11" t="n">
        <v>5731</v>
      </c>
      <c r="D78" s="11" t="n">
        <v>816</v>
      </c>
      <c r="E78" s="11" t="n">
        <v>755</v>
      </c>
      <c r="F78" s="11" t="n">
        <v>1897</v>
      </c>
      <c r="G78" s="25" t="n">
        <v>1667</v>
      </c>
      <c r="H78" s="12" t="n">
        <v>596</v>
      </c>
    </row>
    <row r="79" customFormat="false" ht="13.5" hidden="false" customHeight="false" outlineLevel="0" collapsed="false">
      <c r="A79" s="24"/>
      <c r="B79" s="10" t="s">
        <v>17</v>
      </c>
      <c r="C79" s="11" t="n">
        <v>7228</v>
      </c>
      <c r="D79" s="11" t="n">
        <v>1043</v>
      </c>
      <c r="E79" s="11" t="n">
        <v>979</v>
      </c>
      <c r="F79" s="11" t="n">
        <v>2312</v>
      </c>
      <c r="G79" s="11" t="n">
        <v>2112</v>
      </c>
      <c r="H79" s="12" t="n">
        <v>782</v>
      </c>
    </row>
    <row r="80" customFormat="false" ht="13.5" hidden="false" customHeight="true" outlineLevel="0" collapsed="false">
      <c r="A80" s="18" t="s">
        <v>25</v>
      </c>
      <c r="B80" s="19" t="s">
        <v>10</v>
      </c>
      <c r="C80" s="20" t="n">
        <v>18199</v>
      </c>
      <c r="D80" s="20" t="n">
        <v>2456</v>
      </c>
      <c r="E80" s="20" t="n">
        <v>2683</v>
      </c>
      <c r="F80" s="20" t="n">
        <v>5485</v>
      </c>
      <c r="G80" s="20" t="n">
        <v>5707</v>
      </c>
      <c r="H80" s="21" t="n">
        <v>1868</v>
      </c>
    </row>
    <row r="81" customFormat="false" ht="13.5" hidden="false" customHeight="false" outlineLevel="0" collapsed="false">
      <c r="A81" s="18"/>
      <c r="B81" s="19" t="s">
        <v>11</v>
      </c>
      <c r="C81" s="20" t="n">
        <v>19362</v>
      </c>
      <c r="D81" s="20" t="n">
        <v>3068</v>
      </c>
      <c r="E81" s="20" t="n">
        <v>3082</v>
      </c>
      <c r="F81" s="20" t="n">
        <v>6416</v>
      </c>
      <c r="G81" s="20" t="n">
        <v>4483</v>
      </c>
      <c r="H81" s="21" t="n">
        <v>2313</v>
      </c>
    </row>
    <row r="82" customFormat="false" ht="13.5" hidden="false" customHeight="false" outlineLevel="0" collapsed="false">
      <c r="A82" s="18"/>
      <c r="B82" s="22" t="s">
        <v>19</v>
      </c>
      <c r="C82" s="23" t="n">
        <v>-1163</v>
      </c>
      <c r="D82" s="23" t="n">
        <v>-612</v>
      </c>
      <c r="E82" s="23" t="n">
        <v>-399</v>
      </c>
      <c r="F82" s="23" t="n">
        <v>-931</v>
      </c>
      <c r="G82" s="23" t="n">
        <v>1224</v>
      </c>
      <c r="H82" s="27" t="n">
        <v>-445</v>
      </c>
    </row>
    <row r="83" customFormat="false" ht="13.5" hidden="false" customHeight="false" outlineLevel="0" collapsed="false">
      <c r="A83" s="18"/>
      <c r="B83" s="22" t="s">
        <v>13</v>
      </c>
      <c r="C83" s="20" t="n">
        <v>5876</v>
      </c>
      <c r="D83" s="20" t="n">
        <v>778</v>
      </c>
      <c r="E83" s="20" t="n">
        <v>959</v>
      </c>
      <c r="F83" s="20" t="n">
        <v>2066</v>
      </c>
      <c r="G83" s="23" t="n">
        <v>1471</v>
      </c>
      <c r="H83" s="27" t="n">
        <v>602</v>
      </c>
    </row>
    <row r="84" customFormat="false" ht="13.5" hidden="false" customHeight="false" outlineLevel="0" collapsed="false">
      <c r="A84" s="18"/>
      <c r="B84" s="19" t="s">
        <v>14</v>
      </c>
      <c r="C84" s="20" t="n">
        <v>5892</v>
      </c>
      <c r="D84" s="20" t="n">
        <v>864</v>
      </c>
      <c r="E84" s="20" t="n">
        <v>916</v>
      </c>
      <c r="F84" s="20" t="n">
        <v>1427</v>
      </c>
      <c r="G84" s="23" t="n">
        <v>2014</v>
      </c>
      <c r="H84" s="21" t="n">
        <v>671</v>
      </c>
    </row>
    <row r="85" customFormat="false" ht="13.5" hidden="false" customHeight="false" outlineLevel="0" collapsed="false">
      <c r="A85" s="18"/>
      <c r="B85" s="19" t="s">
        <v>15</v>
      </c>
      <c r="C85" s="20" t="n">
        <v>5892</v>
      </c>
      <c r="D85" s="20" t="n">
        <v>1132</v>
      </c>
      <c r="E85" s="20" t="n">
        <v>1171</v>
      </c>
      <c r="F85" s="20" t="n">
        <v>1990</v>
      </c>
      <c r="G85" s="23" t="n">
        <v>740</v>
      </c>
      <c r="H85" s="21" t="n">
        <v>859</v>
      </c>
    </row>
    <row r="86" customFormat="false" ht="13.5" hidden="false" customHeight="false" outlineLevel="0" collapsed="false">
      <c r="A86" s="18"/>
      <c r="B86" s="19" t="s">
        <v>16</v>
      </c>
      <c r="C86" s="20" t="n">
        <v>6431</v>
      </c>
      <c r="D86" s="23" t="n">
        <v>814</v>
      </c>
      <c r="E86" s="20" t="n">
        <v>808</v>
      </c>
      <c r="F86" s="20" t="n">
        <v>1992</v>
      </c>
      <c r="G86" s="23" t="n">
        <v>2222</v>
      </c>
      <c r="H86" s="27" t="n">
        <v>595</v>
      </c>
    </row>
    <row r="87" customFormat="false" ht="13.5" hidden="false" customHeight="false" outlineLevel="0" collapsed="false">
      <c r="A87" s="18"/>
      <c r="B87" s="19" t="s">
        <v>17</v>
      </c>
      <c r="C87" s="20" t="n">
        <v>7594</v>
      </c>
      <c r="D87" s="23" t="n">
        <v>1158</v>
      </c>
      <c r="E87" s="20" t="n">
        <v>952</v>
      </c>
      <c r="F87" s="20" t="n">
        <v>2360</v>
      </c>
      <c r="G87" s="20" t="n">
        <v>2272</v>
      </c>
      <c r="H87" s="27" t="n">
        <v>852</v>
      </c>
    </row>
    <row r="88" customFormat="false" ht="13.5" hidden="false" customHeight="true" outlineLevel="0" collapsed="false">
      <c r="A88" s="24" t="s">
        <v>26</v>
      </c>
      <c r="B88" s="10" t="s">
        <v>10</v>
      </c>
      <c r="C88" s="11" t="n">
        <v>17798</v>
      </c>
      <c r="D88" s="11" t="n">
        <v>2627</v>
      </c>
      <c r="E88" s="11" t="n">
        <v>2601</v>
      </c>
      <c r="F88" s="11" t="n">
        <v>5345</v>
      </c>
      <c r="G88" s="11" t="n">
        <v>5571</v>
      </c>
      <c r="H88" s="12" t="n">
        <v>1654</v>
      </c>
    </row>
    <row r="89" customFormat="false" ht="13.5" hidden="false" customHeight="false" outlineLevel="0" collapsed="false">
      <c r="A89" s="24"/>
      <c r="B89" s="10" t="s">
        <v>11</v>
      </c>
      <c r="C89" s="11" t="n">
        <v>19585</v>
      </c>
      <c r="D89" s="11" t="n">
        <v>3073</v>
      </c>
      <c r="E89" s="11" t="n">
        <v>2989</v>
      </c>
      <c r="F89" s="11" t="n">
        <v>6483</v>
      </c>
      <c r="G89" s="11" t="n">
        <v>4854</v>
      </c>
      <c r="H89" s="12" t="n">
        <v>2186</v>
      </c>
    </row>
    <row r="90" customFormat="false" ht="13.5" hidden="false" customHeight="false" outlineLevel="0" collapsed="false">
      <c r="A90" s="24"/>
      <c r="B90" s="17" t="s">
        <v>19</v>
      </c>
      <c r="C90" s="25" t="n">
        <v>-1787</v>
      </c>
      <c r="D90" s="25" t="n">
        <v>-446</v>
      </c>
      <c r="E90" s="11" t="n">
        <v>-388</v>
      </c>
      <c r="F90" s="25" t="n">
        <v>-1138</v>
      </c>
      <c r="G90" s="25" t="n">
        <v>717</v>
      </c>
      <c r="H90" s="26" t="n">
        <v>-532</v>
      </c>
    </row>
    <row r="91" customFormat="false" ht="13.5" hidden="false" customHeight="false" outlineLevel="0" collapsed="false">
      <c r="A91" s="24"/>
      <c r="B91" s="17" t="s">
        <v>13</v>
      </c>
      <c r="C91" s="11" t="n">
        <v>5723</v>
      </c>
      <c r="D91" s="25" t="n">
        <v>857</v>
      </c>
      <c r="E91" s="11" t="n">
        <v>838</v>
      </c>
      <c r="F91" s="11" t="n">
        <v>2028</v>
      </c>
      <c r="G91" s="25" t="n">
        <v>1464</v>
      </c>
      <c r="H91" s="26" t="n">
        <v>536</v>
      </c>
    </row>
    <row r="92" customFormat="false" ht="13.5" hidden="false" customHeight="false" outlineLevel="0" collapsed="false">
      <c r="A92" s="24"/>
      <c r="B92" s="10" t="s">
        <v>14</v>
      </c>
      <c r="C92" s="11" t="n">
        <v>5863</v>
      </c>
      <c r="D92" s="11" t="n">
        <v>842</v>
      </c>
      <c r="E92" s="11" t="n">
        <v>968</v>
      </c>
      <c r="F92" s="11" t="n">
        <v>1465</v>
      </c>
      <c r="G92" s="25" t="n">
        <v>2037</v>
      </c>
      <c r="H92" s="12" t="n">
        <v>551</v>
      </c>
    </row>
    <row r="93" customFormat="false" ht="13.5" hidden="false" customHeight="false" outlineLevel="0" collapsed="false">
      <c r="A93" s="24"/>
      <c r="B93" s="10" t="s">
        <v>15</v>
      </c>
      <c r="C93" s="11" t="n">
        <v>5863</v>
      </c>
      <c r="D93" s="11" t="n">
        <v>1137</v>
      </c>
      <c r="E93" s="11" t="n">
        <v>1145</v>
      </c>
      <c r="F93" s="11" t="n">
        <v>1941</v>
      </c>
      <c r="G93" s="11" t="n">
        <v>778</v>
      </c>
      <c r="H93" s="12" t="n">
        <v>862</v>
      </c>
    </row>
    <row r="94" customFormat="false" ht="13.5" hidden="false" customHeight="false" outlineLevel="0" collapsed="false">
      <c r="A94" s="24"/>
      <c r="B94" s="10" t="s">
        <v>16</v>
      </c>
      <c r="C94" s="11" t="n">
        <v>6212</v>
      </c>
      <c r="D94" s="11" t="n">
        <v>928</v>
      </c>
      <c r="E94" s="11" t="n">
        <v>795</v>
      </c>
      <c r="F94" s="11" t="n">
        <v>1852</v>
      </c>
      <c r="G94" s="11" t="n">
        <v>2070</v>
      </c>
      <c r="H94" s="12" t="n">
        <v>567</v>
      </c>
    </row>
    <row r="95" customFormat="false" ht="13.5" hidden="false" customHeight="false" outlineLevel="0" collapsed="false">
      <c r="A95" s="24"/>
      <c r="B95" s="10" t="s">
        <v>17</v>
      </c>
      <c r="C95" s="11" t="n">
        <v>7999</v>
      </c>
      <c r="D95" s="11" t="n">
        <v>1079</v>
      </c>
      <c r="E95" s="11" t="n">
        <v>1006</v>
      </c>
      <c r="F95" s="11" t="n">
        <v>2514</v>
      </c>
      <c r="G95" s="11" t="n">
        <v>2612</v>
      </c>
      <c r="H95" s="12" t="n">
        <v>788</v>
      </c>
    </row>
    <row r="96" customFormat="false" ht="13.5" hidden="false" customHeight="true" outlineLevel="0" collapsed="false">
      <c r="A96" s="18" t="s">
        <v>27</v>
      </c>
      <c r="B96" s="19" t="s">
        <v>10</v>
      </c>
      <c r="C96" s="20" t="n">
        <v>15448</v>
      </c>
      <c r="D96" s="20" t="n">
        <v>2178</v>
      </c>
      <c r="E96" s="20" t="n">
        <v>2342</v>
      </c>
      <c r="F96" s="20" t="n">
        <v>4782</v>
      </c>
      <c r="G96" s="20" t="n">
        <v>4431</v>
      </c>
      <c r="H96" s="21" t="n">
        <v>1715</v>
      </c>
    </row>
    <row r="97" customFormat="false" ht="13.5" hidden="false" customHeight="false" outlineLevel="0" collapsed="false">
      <c r="A97" s="18"/>
      <c r="B97" s="19" t="s">
        <v>11</v>
      </c>
      <c r="C97" s="20" t="n">
        <v>16777</v>
      </c>
      <c r="D97" s="20" t="n">
        <v>2698</v>
      </c>
      <c r="E97" s="20" t="n">
        <v>2566</v>
      </c>
      <c r="F97" s="20" t="n">
        <v>5589</v>
      </c>
      <c r="G97" s="20" t="n">
        <v>3815</v>
      </c>
      <c r="H97" s="21" t="n">
        <v>2109</v>
      </c>
    </row>
    <row r="98" customFormat="false" ht="13.5" hidden="false" customHeight="false" outlineLevel="0" collapsed="false">
      <c r="A98" s="18"/>
      <c r="B98" s="22" t="s">
        <v>19</v>
      </c>
      <c r="C98" s="23" t="n">
        <v>-1329</v>
      </c>
      <c r="D98" s="23" t="n">
        <v>-520</v>
      </c>
      <c r="E98" s="23" t="n">
        <v>-224</v>
      </c>
      <c r="F98" s="23" t="n">
        <v>-807</v>
      </c>
      <c r="G98" s="23" t="n">
        <v>616</v>
      </c>
      <c r="H98" s="27" t="n">
        <v>-394</v>
      </c>
    </row>
    <row r="99" customFormat="false" ht="13.5" hidden="false" customHeight="false" outlineLevel="0" collapsed="false">
      <c r="A99" s="18"/>
      <c r="B99" s="22" t="s">
        <v>13</v>
      </c>
      <c r="C99" s="20" t="n">
        <v>4811</v>
      </c>
      <c r="D99" s="20" t="n">
        <v>678</v>
      </c>
      <c r="E99" s="20" t="n">
        <v>687</v>
      </c>
      <c r="F99" s="20" t="n">
        <v>1783</v>
      </c>
      <c r="G99" s="23" t="n">
        <v>1162</v>
      </c>
      <c r="H99" s="27" t="n">
        <v>501</v>
      </c>
    </row>
    <row r="100" customFormat="false" ht="13.5" hidden="false" customHeight="false" outlineLevel="0" collapsed="false">
      <c r="A100" s="18"/>
      <c r="B100" s="19" t="s">
        <v>14</v>
      </c>
      <c r="C100" s="20" t="n">
        <v>5304</v>
      </c>
      <c r="D100" s="20" t="n">
        <v>790</v>
      </c>
      <c r="E100" s="20" t="n">
        <v>948</v>
      </c>
      <c r="F100" s="20" t="n">
        <v>1330</v>
      </c>
      <c r="G100" s="23" t="n">
        <v>1642</v>
      </c>
      <c r="H100" s="21" t="n">
        <v>594</v>
      </c>
    </row>
    <row r="101" customFormat="false" ht="13.5" hidden="false" customHeight="false" outlineLevel="0" collapsed="false">
      <c r="A101" s="18"/>
      <c r="B101" s="19" t="s">
        <v>15</v>
      </c>
      <c r="C101" s="20" t="n">
        <v>5304</v>
      </c>
      <c r="D101" s="20" t="n">
        <v>1085</v>
      </c>
      <c r="E101" s="20" t="n">
        <v>1012</v>
      </c>
      <c r="F101" s="20" t="n">
        <v>1729</v>
      </c>
      <c r="G101" s="23" t="n">
        <v>632</v>
      </c>
      <c r="H101" s="21" t="n">
        <v>846</v>
      </c>
    </row>
    <row r="102" customFormat="false" ht="13.5" hidden="false" customHeight="false" outlineLevel="0" collapsed="false">
      <c r="A102" s="18"/>
      <c r="B102" s="19" t="s">
        <v>16</v>
      </c>
      <c r="C102" s="20" t="n">
        <v>5333</v>
      </c>
      <c r="D102" s="20" t="n">
        <v>710</v>
      </c>
      <c r="E102" s="20" t="n">
        <v>707</v>
      </c>
      <c r="F102" s="20" t="n">
        <v>1669</v>
      </c>
      <c r="G102" s="23" t="n">
        <v>1627</v>
      </c>
      <c r="H102" s="27" t="n">
        <v>620</v>
      </c>
    </row>
    <row r="103" customFormat="false" ht="13.5" hidden="false" customHeight="false" outlineLevel="0" collapsed="false">
      <c r="A103" s="18"/>
      <c r="B103" s="19" t="s">
        <v>17</v>
      </c>
      <c r="C103" s="20" t="n">
        <v>6662</v>
      </c>
      <c r="D103" s="20" t="n">
        <v>935</v>
      </c>
      <c r="E103" s="20" t="n">
        <v>867</v>
      </c>
      <c r="F103" s="20" t="n">
        <v>2077</v>
      </c>
      <c r="G103" s="23" t="n">
        <v>2021</v>
      </c>
      <c r="H103" s="27" t="n">
        <v>762</v>
      </c>
    </row>
    <row r="104" customFormat="false" ht="13.5" hidden="false" customHeight="true" outlineLevel="0" collapsed="false">
      <c r="A104" s="24" t="s">
        <v>28</v>
      </c>
      <c r="B104" s="10" t="s">
        <v>10</v>
      </c>
      <c r="C104" s="11" t="n">
        <v>18093</v>
      </c>
      <c r="D104" s="11" t="n">
        <v>2582</v>
      </c>
      <c r="E104" s="11" t="n">
        <v>2885</v>
      </c>
      <c r="F104" s="11" t="n">
        <v>6069</v>
      </c>
      <c r="G104" s="11" t="n">
        <v>4593</v>
      </c>
      <c r="H104" s="12" t="n">
        <v>1964</v>
      </c>
    </row>
    <row r="105" customFormat="false" ht="13.5" hidden="false" customHeight="false" outlineLevel="0" collapsed="false">
      <c r="A105" s="24"/>
      <c r="B105" s="10" t="s">
        <v>11</v>
      </c>
      <c r="C105" s="11" t="n">
        <v>19809</v>
      </c>
      <c r="D105" s="11" t="n">
        <v>3164</v>
      </c>
      <c r="E105" s="11" t="n">
        <v>3331</v>
      </c>
      <c r="F105" s="11" t="n">
        <v>6628</v>
      </c>
      <c r="G105" s="11" t="n">
        <v>4238</v>
      </c>
      <c r="H105" s="12" t="n">
        <v>2448</v>
      </c>
    </row>
    <row r="106" customFormat="false" ht="13.5" hidden="false" customHeight="false" outlineLevel="0" collapsed="false">
      <c r="A106" s="24"/>
      <c r="B106" s="17" t="s">
        <v>19</v>
      </c>
      <c r="C106" s="25" t="n">
        <v>-1716</v>
      </c>
      <c r="D106" s="25" t="n">
        <v>-582</v>
      </c>
      <c r="E106" s="25" t="n">
        <v>-446</v>
      </c>
      <c r="F106" s="25" t="n">
        <v>-559</v>
      </c>
      <c r="G106" s="25" t="n">
        <v>355</v>
      </c>
      <c r="H106" s="26" t="n">
        <v>-484</v>
      </c>
    </row>
    <row r="107" customFormat="false" ht="13.5" hidden="false" customHeight="false" outlineLevel="0" collapsed="false">
      <c r="A107" s="24"/>
      <c r="B107" s="17" t="s">
        <v>13</v>
      </c>
      <c r="C107" s="11" t="n">
        <v>6110</v>
      </c>
      <c r="D107" s="11" t="n">
        <v>908</v>
      </c>
      <c r="E107" s="11" t="n">
        <v>1010</v>
      </c>
      <c r="F107" s="11" t="n">
        <v>2426</v>
      </c>
      <c r="G107" s="25" t="n">
        <v>1136</v>
      </c>
      <c r="H107" s="12" t="n">
        <v>630</v>
      </c>
    </row>
    <row r="108" customFormat="false" ht="13.5" hidden="false" customHeight="false" outlineLevel="0" collapsed="false">
      <c r="A108" s="24"/>
      <c r="B108" s="10" t="s">
        <v>14</v>
      </c>
      <c r="C108" s="11" t="n">
        <v>6045</v>
      </c>
      <c r="D108" s="11" t="n">
        <v>867</v>
      </c>
      <c r="E108" s="11" t="n">
        <v>1022</v>
      </c>
      <c r="F108" s="11" t="n">
        <v>1655</v>
      </c>
      <c r="G108" s="25" t="n">
        <v>1766</v>
      </c>
      <c r="H108" s="12" t="n">
        <v>735</v>
      </c>
    </row>
    <row r="109" customFormat="false" ht="13.5" hidden="false" customHeight="false" outlineLevel="0" collapsed="false">
      <c r="A109" s="24"/>
      <c r="B109" s="10" t="s">
        <v>15</v>
      </c>
      <c r="C109" s="11" t="n">
        <v>6045</v>
      </c>
      <c r="D109" s="11" t="n">
        <v>1231</v>
      </c>
      <c r="E109" s="11" t="n">
        <v>1233</v>
      </c>
      <c r="F109" s="11" t="n">
        <v>1839</v>
      </c>
      <c r="G109" s="11" t="n">
        <v>821</v>
      </c>
      <c r="H109" s="12" t="n">
        <v>921</v>
      </c>
    </row>
    <row r="110" customFormat="false" ht="13.5" hidden="false" customHeight="false" outlineLevel="0" collapsed="false">
      <c r="A110" s="24"/>
      <c r="B110" s="10" t="s">
        <v>16</v>
      </c>
      <c r="C110" s="11" t="n">
        <v>5938</v>
      </c>
      <c r="D110" s="11" t="n">
        <v>807</v>
      </c>
      <c r="E110" s="11" t="n">
        <v>853</v>
      </c>
      <c r="F110" s="11" t="n">
        <v>1988</v>
      </c>
      <c r="G110" s="11" t="n">
        <v>1691</v>
      </c>
      <c r="H110" s="12" t="n">
        <v>599</v>
      </c>
    </row>
    <row r="111" customFormat="false" ht="13.5" hidden="false" customHeight="false" outlineLevel="0" collapsed="false">
      <c r="A111" s="24"/>
      <c r="B111" s="10" t="s">
        <v>17</v>
      </c>
      <c r="C111" s="11" t="n">
        <v>7654</v>
      </c>
      <c r="D111" s="11" t="n">
        <v>1025</v>
      </c>
      <c r="E111" s="11" t="n">
        <v>1088</v>
      </c>
      <c r="F111" s="11" t="n">
        <v>2363</v>
      </c>
      <c r="G111" s="11" t="n">
        <v>2281</v>
      </c>
      <c r="H111" s="12" t="n">
        <v>897</v>
      </c>
    </row>
    <row r="112" customFormat="false" ht="13.5" hidden="false" customHeight="true" outlineLevel="0" collapsed="false">
      <c r="A112" s="18" t="s">
        <v>29</v>
      </c>
      <c r="B112" s="19" t="s">
        <v>10</v>
      </c>
      <c r="C112" s="20" t="n">
        <v>17744</v>
      </c>
      <c r="D112" s="20" t="n">
        <v>2579</v>
      </c>
      <c r="E112" s="20" t="n">
        <v>2756</v>
      </c>
      <c r="F112" s="20" t="n">
        <v>5759</v>
      </c>
      <c r="G112" s="20" t="n">
        <v>4898</v>
      </c>
      <c r="H112" s="21" t="n">
        <v>1752</v>
      </c>
    </row>
    <row r="113" customFormat="false" ht="13.5" hidden="false" customHeight="false" outlineLevel="0" collapsed="false">
      <c r="A113" s="18"/>
      <c r="B113" s="19" t="s">
        <v>11</v>
      </c>
      <c r="C113" s="20" t="n">
        <v>19509</v>
      </c>
      <c r="D113" s="20" t="n">
        <v>3192</v>
      </c>
      <c r="E113" s="20" t="n">
        <v>3164</v>
      </c>
      <c r="F113" s="20" t="n">
        <v>6648</v>
      </c>
      <c r="G113" s="20" t="n">
        <v>4123</v>
      </c>
      <c r="H113" s="21" t="n">
        <v>2382</v>
      </c>
    </row>
    <row r="114" customFormat="false" ht="13.5" hidden="false" customHeight="false" outlineLevel="0" collapsed="false">
      <c r="A114" s="18"/>
      <c r="B114" s="22" t="s">
        <v>19</v>
      </c>
      <c r="C114" s="20" t="n">
        <v>-1765</v>
      </c>
      <c r="D114" s="20" t="n">
        <v>-613</v>
      </c>
      <c r="E114" s="20" t="n">
        <v>-408</v>
      </c>
      <c r="F114" s="23" t="n">
        <v>-889</v>
      </c>
      <c r="G114" s="23" t="n">
        <v>775</v>
      </c>
      <c r="H114" s="27" t="n">
        <v>-630</v>
      </c>
    </row>
    <row r="115" customFormat="false" ht="13.5" hidden="false" customHeight="false" outlineLevel="0" collapsed="false">
      <c r="A115" s="18"/>
      <c r="B115" s="22" t="s">
        <v>13</v>
      </c>
      <c r="C115" s="20" t="n">
        <v>5895</v>
      </c>
      <c r="D115" s="20" t="n">
        <v>942</v>
      </c>
      <c r="E115" s="20" t="n">
        <v>951</v>
      </c>
      <c r="F115" s="20" t="n">
        <v>2318</v>
      </c>
      <c r="G115" s="23" t="n">
        <v>1114</v>
      </c>
      <c r="H115" s="21" t="n">
        <v>570</v>
      </c>
    </row>
    <row r="116" customFormat="false" ht="13.5" hidden="false" customHeight="false" outlineLevel="0" collapsed="false">
      <c r="A116" s="18"/>
      <c r="B116" s="19" t="s">
        <v>14</v>
      </c>
      <c r="C116" s="20" t="n">
        <v>5915</v>
      </c>
      <c r="D116" s="20" t="n">
        <v>899</v>
      </c>
      <c r="E116" s="20" t="n">
        <v>1049</v>
      </c>
      <c r="F116" s="20" t="n">
        <v>1618</v>
      </c>
      <c r="G116" s="20" t="n">
        <v>1685</v>
      </c>
      <c r="H116" s="21" t="n">
        <v>664</v>
      </c>
    </row>
    <row r="117" customFormat="false" ht="13.5" hidden="false" customHeight="false" outlineLevel="0" collapsed="false">
      <c r="A117" s="18"/>
      <c r="B117" s="19" t="s">
        <v>15</v>
      </c>
      <c r="C117" s="20" t="n">
        <v>5915</v>
      </c>
      <c r="D117" s="20" t="n">
        <v>1138</v>
      </c>
      <c r="E117" s="20" t="n">
        <v>1194</v>
      </c>
      <c r="F117" s="20" t="n">
        <v>1851</v>
      </c>
      <c r="G117" s="20" t="n">
        <v>822</v>
      </c>
      <c r="H117" s="21" t="n">
        <v>910</v>
      </c>
    </row>
    <row r="118" customFormat="false" ht="13.5" hidden="false" customHeight="false" outlineLevel="0" collapsed="false">
      <c r="A118" s="18"/>
      <c r="B118" s="19" t="s">
        <v>16</v>
      </c>
      <c r="C118" s="20" t="n">
        <v>5934</v>
      </c>
      <c r="D118" s="20" t="n">
        <v>738</v>
      </c>
      <c r="E118" s="20" t="n">
        <v>756</v>
      </c>
      <c r="F118" s="20" t="n">
        <v>1823</v>
      </c>
      <c r="G118" s="23" t="n">
        <v>2099</v>
      </c>
      <c r="H118" s="21" t="n">
        <v>518</v>
      </c>
    </row>
    <row r="119" customFormat="false" ht="13.5" hidden="false" customHeight="false" outlineLevel="0" collapsed="false">
      <c r="A119" s="18"/>
      <c r="B119" s="19" t="s">
        <v>17</v>
      </c>
      <c r="C119" s="20" t="n">
        <v>7699</v>
      </c>
      <c r="D119" s="20" t="n">
        <v>1112</v>
      </c>
      <c r="E119" s="20" t="n">
        <v>1019</v>
      </c>
      <c r="F119" s="20" t="n">
        <v>2479</v>
      </c>
      <c r="G119" s="20" t="n">
        <v>2187</v>
      </c>
      <c r="H119" s="21" t="n">
        <v>902</v>
      </c>
    </row>
    <row r="120" customFormat="false" ht="13.5" hidden="false" customHeight="true" outlineLevel="0" collapsed="false">
      <c r="A120" s="28" t="s">
        <v>30</v>
      </c>
      <c r="B120" s="10" t="s">
        <v>10</v>
      </c>
      <c r="C120" s="11" t="n">
        <v>18889</v>
      </c>
      <c r="D120" s="11" t="n">
        <v>2749</v>
      </c>
      <c r="E120" s="11" t="n">
        <v>2779</v>
      </c>
      <c r="F120" s="11" t="n">
        <v>5999</v>
      </c>
      <c r="G120" s="11" t="n">
        <v>5337</v>
      </c>
      <c r="H120" s="12" t="n">
        <v>2025</v>
      </c>
    </row>
    <row r="121" customFormat="false" ht="13.5" hidden="false" customHeight="false" outlineLevel="0" collapsed="false">
      <c r="A121" s="28"/>
      <c r="B121" s="10" t="s">
        <v>11</v>
      </c>
      <c r="C121" s="11" t="n">
        <v>21730</v>
      </c>
      <c r="D121" s="11" t="n">
        <v>3467</v>
      </c>
      <c r="E121" s="11" t="n">
        <v>3326</v>
      </c>
      <c r="F121" s="11" t="n">
        <v>7088</v>
      </c>
      <c r="G121" s="11" t="n">
        <v>5478</v>
      </c>
      <c r="H121" s="12" t="n">
        <v>2371</v>
      </c>
    </row>
    <row r="122" customFormat="false" ht="13.5" hidden="false" customHeight="false" outlineLevel="0" collapsed="false">
      <c r="A122" s="28"/>
      <c r="B122" s="17" t="s">
        <v>19</v>
      </c>
      <c r="C122" s="25" t="n">
        <v>-2841</v>
      </c>
      <c r="D122" s="25" t="n">
        <v>-718</v>
      </c>
      <c r="E122" s="25" t="n">
        <v>-547</v>
      </c>
      <c r="F122" s="25" t="n">
        <v>-1089</v>
      </c>
      <c r="G122" s="11" t="n">
        <v>-141</v>
      </c>
      <c r="H122" s="26" t="n">
        <v>-346</v>
      </c>
    </row>
    <row r="123" customFormat="false" ht="13.5" hidden="false" customHeight="false" outlineLevel="0" collapsed="false">
      <c r="A123" s="28"/>
      <c r="B123" s="17" t="s">
        <v>13</v>
      </c>
      <c r="C123" s="11" t="n">
        <v>5616</v>
      </c>
      <c r="D123" s="11" t="n">
        <v>902</v>
      </c>
      <c r="E123" s="11" t="n">
        <v>903</v>
      </c>
      <c r="F123" s="11" t="n">
        <v>2117</v>
      </c>
      <c r="G123" s="25" t="n">
        <v>1175</v>
      </c>
      <c r="H123" s="26" t="n">
        <v>519</v>
      </c>
    </row>
    <row r="124" customFormat="false" ht="13.5" hidden="false" customHeight="false" outlineLevel="0" collapsed="false">
      <c r="A124" s="28"/>
      <c r="B124" s="10" t="s">
        <v>14</v>
      </c>
      <c r="C124" s="11" t="n">
        <v>6008</v>
      </c>
      <c r="D124" s="11" t="n">
        <v>857</v>
      </c>
      <c r="E124" s="11" t="n">
        <v>1015</v>
      </c>
      <c r="F124" s="11" t="n">
        <v>1658</v>
      </c>
      <c r="G124" s="11" t="n">
        <v>1714</v>
      </c>
      <c r="H124" s="12" t="n">
        <v>764</v>
      </c>
    </row>
    <row r="125" customFormat="false" ht="13.5" hidden="false" customHeight="false" outlineLevel="0" collapsed="false">
      <c r="A125" s="28"/>
      <c r="B125" s="10" t="s">
        <v>15</v>
      </c>
      <c r="C125" s="11" t="n">
        <v>6008</v>
      </c>
      <c r="D125" s="11" t="n">
        <v>1195</v>
      </c>
      <c r="E125" s="11" t="n">
        <v>1144</v>
      </c>
      <c r="F125" s="11" t="n">
        <v>1938</v>
      </c>
      <c r="G125" s="25" t="n">
        <v>967</v>
      </c>
      <c r="H125" s="12" t="n">
        <v>764</v>
      </c>
    </row>
    <row r="126" customFormat="false" ht="13.5" hidden="false" customHeight="false" outlineLevel="0" collapsed="false">
      <c r="A126" s="28"/>
      <c r="B126" s="10" t="s">
        <v>16</v>
      </c>
      <c r="C126" s="11" t="n">
        <v>7265</v>
      </c>
      <c r="D126" s="11" t="n">
        <v>990</v>
      </c>
      <c r="E126" s="11" t="n">
        <v>861</v>
      </c>
      <c r="F126" s="11" t="n">
        <v>2224</v>
      </c>
      <c r="G126" s="11" t="n">
        <v>2448</v>
      </c>
      <c r="H126" s="26" t="n">
        <v>742</v>
      </c>
    </row>
    <row r="127" customFormat="false" ht="14.25" hidden="false" customHeight="false" outlineLevel="0" collapsed="false">
      <c r="A127" s="28"/>
      <c r="B127" s="29" t="s">
        <v>17</v>
      </c>
      <c r="C127" s="30" t="n">
        <v>10106</v>
      </c>
      <c r="D127" s="30" t="n">
        <v>1370</v>
      </c>
      <c r="E127" s="30" t="n">
        <v>1279</v>
      </c>
      <c r="F127" s="30" t="n">
        <v>3033</v>
      </c>
      <c r="G127" s="30" t="n">
        <v>3336</v>
      </c>
      <c r="H127" s="31" t="n">
        <v>1088</v>
      </c>
    </row>
    <row r="128" customFormat="false" ht="14.25" hidden="false" customHeight="false" outlineLevel="0" collapsed="false">
      <c r="A128" s="32" t="s">
        <v>31</v>
      </c>
    </row>
  </sheetData>
  <mergeCells count="13">
    <mergeCell ref="A24:A31"/>
    <mergeCell ref="A32:A39"/>
    <mergeCell ref="A40:A47"/>
    <mergeCell ref="A48:A55"/>
    <mergeCell ref="A56:A63"/>
    <mergeCell ref="A64:A71"/>
    <mergeCell ref="A72:A79"/>
    <mergeCell ref="A80:A87"/>
    <mergeCell ref="A88:A95"/>
    <mergeCell ref="A96:A103"/>
    <mergeCell ref="A104:A111"/>
    <mergeCell ref="A112:A119"/>
    <mergeCell ref="A120:A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5:11:43Z</dcterms:created>
  <dc:creator>city</dc:creator>
  <dc:description/>
  <dc:language>en-US</dc:language>
  <cp:lastModifiedBy>sec</cp:lastModifiedBy>
  <dcterms:modified xsi:type="dcterms:W3CDTF">2016-03-29T01:42:33Z</dcterms:modified>
  <cp:revision>0</cp:revision>
  <dc:subject/>
  <dc:title/>
</cp:coreProperties>
</file>