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인구계획" sheetId="1" state="visible" r:id="rId2"/>
    <sheet name="Sheet2" sheetId="2" state="visible" r:id="rId3"/>
    <sheet name="영업용수율" sheetId="3" state="visible" r:id="rId4"/>
    <sheet name="공주하수처리장" sheetId="4" state="visible" r:id="rId5"/>
    <sheet name="신관처리장" sheetId="5" state="visible" r:id="rId6"/>
    <sheet name="마을하수도" sheetId="6" state="visible" r:id="rId7"/>
    <sheet name="읍,면지역" sheetId="7" state="visible" r:id="rId8"/>
    <sheet name="유구읍" sheetId="8" state="visible" r:id="rId9"/>
    <sheet name="동지역" sheetId="9" state="visible" r:id="rId10"/>
    <sheet name="근거=&gt;" sheetId="10" state="visible" r:id="rId11"/>
    <sheet name="생활" sheetId="11" state="visible" r:id="rId12"/>
    <sheet name="관광" sheetId="12" state="visible" r:id="rId13"/>
    <sheet name="사회복지시설오염부하원단위" sheetId="13" state="visible" r:id="rId14"/>
    <sheet name="영업오염부하량" sheetId="14" state="visible" r:id="rId15"/>
    <sheet name="분뇨오염부하량원단위" sheetId="15" state="visible" r:id="rId16"/>
    <sheet name="동학사온천" sheetId="16" state="visible" r:id="rId17"/>
    <sheet name="농고근처" sheetId="17" state="visible" r:id="rId18"/>
    <sheet name="원단위=&gt;" sheetId="18" state="visible" r:id="rId19"/>
    <sheet name="하수량원단위총괄" sheetId="19" state="visible" r:id="rId20"/>
    <sheet name="수질원단위총괄" sheetId="20" state="visible" r:id="rId21"/>
    <sheet name="하수량,수질=&gt;" sheetId="21" state="visible" r:id="rId22"/>
    <sheet name="공주STP" sheetId="22" state="visible" r:id="rId23"/>
    <sheet name="신관STP" sheetId="23" state="visible" r:id="rId24"/>
    <sheet name="유구STP" sheetId="24" state="visible" r:id="rId25"/>
    <sheet name="공암STP" sheetId="25" state="visible" r:id="rId26"/>
    <sheet name="동학사STP" sheetId="26" state="visible" r:id="rId27"/>
    <sheet name="봉곡STP" sheetId="27" state="visible" r:id="rId28"/>
    <sheet name="의당STP" sheetId="28" state="visible" r:id="rId29"/>
    <sheet name="하수량총괄" sheetId="29" state="visible" r:id="rId30"/>
    <sheet name="수질총괄" sheetId="30" state="visible" r:id="rId31"/>
    <sheet name="Sheet1" sheetId="31" state="visible" r:id="rId32"/>
    <sheet name="Sheet3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4" name="_xlnm.Print_Area" vbProcedure="false">공암STP!$A$1:$I$65</definedName>
    <definedName function="false" hidden="false" localSheetId="21" name="_xlnm.Print_Area" vbProcedure="false">공주STP!$A$1:$J$100</definedName>
    <definedName function="false" hidden="false" localSheetId="21" name="_xlnm.Print_Titles" vbProcedure="false">공주STP!$2:$2</definedName>
    <definedName function="false" hidden="false" localSheetId="26" name="_xlnm.Print_Area" vbProcedure="false">봉곡STP!$A$1:$I$42</definedName>
    <definedName function="false" hidden="false" localSheetId="19" name="_xlnm.Print_Area" vbProcedure="false">수질원단위총괄!$A$1:$H$204</definedName>
    <definedName function="false" hidden="false" localSheetId="22" name="_xlnm.Print_Area" vbProcedure="false">신관STP!$A$1:$J$90</definedName>
    <definedName function="false" hidden="false" localSheetId="23" name="_xlnm.Print_Area" vbProcedure="false">유구STP!$A$1:$I$67</definedName>
    <definedName function="false" hidden="false" localSheetId="27" name="_xlnm.Print_Area" vbProcedure="false">의당STP!$A$2:$I$34</definedName>
    <definedName function="false" hidden="false" localSheetId="18" name="_xlnm.Print_Area" vbProcedure="false">하수량원단위총괄!$K$3:$Q$16</definedName>
    <definedName function="false" hidden="false" localSheetId="18" name="_xlnm.Print_Titles" vbProcedure="false">하수량원단위총괄!$2:$2</definedName>
    <definedName function="false" hidden="false" name="HTML_CodePage" vbProcedure="false">949</definedName>
    <definedName function="false" hidden="false" name="HTML_Control" vbProcedure="false">{"'인구추정(면계)'!$I$44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과거인구 (면별)"</definedName>
    <definedName function="false" hidden="false" name="HTML_LastUpdate" vbProcedure="false">"2002-12-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jkim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진행과업\10.진안소규모STP\01.기본설계보고서\excel\면인구추정.htm"</definedName>
    <definedName function="false" hidden="false" name="HTML_Title" vbProcedure="false">"인구계획"</definedName>
    <definedName function="false" hidden="false" name="반포면" vbProcedure="false">{"'인구추정(면계)'!$I$44:$N$48"}</definedName>
    <definedName function="false" hidden="false" localSheetId="26" name="HTML_Control" vbProcedure="false">{"'인구추정(면계)'!$I$44:$N$48"}</definedName>
    <definedName function="false" hidden="false" localSheetId="26" name="반포면" vbProcedure="false">{"'인구추정(면계)'!$I$44:$N$48"}</definedName>
    <definedName function="false" hidden="false" localSheetId="28" name="HTML_Control" vbProcedure="false">{"'인구추정(면계)'!$I$44:$N$48"}</definedName>
    <definedName function="false" hidden="false" localSheetId="28" name="반포면" vbProcedure="false">{"'인구추정(면계)'!$I$44:$N$4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80"/>
            <rFont val="DejaVu Sans"/>
            <family val="2"/>
          </rPr>
          <t xml:space="preserve">문화관광지
</t>
        </r>
        <r>
          <rPr>
            <b val="true"/>
            <sz val="9"/>
            <color rgb="FF000000"/>
            <rFont val="DejaVu Sans"/>
            <family val="2"/>
          </rPr>
          <t xml:space="preserve">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 5,893</t>
        </r>
        <r>
          <rPr>
            <b val="true"/>
            <sz val="9"/>
            <color rgb="FF000000"/>
            <rFont val="DejaVu Sans"/>
            <family val="2"/>
          </rPr>
          <t xml:space="preserve">인
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13,750</t>
        </r>
        <r>
          <rPr>
            <b val="true"/>
            <sz val="9"/>
            <color rgb="FF000000"/>
            <rFont val="DejaVu Sans"/>
            <family val="2"/>
          </rPr>
          <t xml:space="preserve">인
</t>
        </r>
        <r>
          <rPr>
            <b val="true"/>
            <sz val="9"/>
            <color rgb="FF000080"/>
            <rFont val="DejaVu Sans"/>
            <family val="2"/>
          </rPr>
          <t xml:space="preserve">곰나루유원지
</t>
        </r>
        <r>
          <rPr>
            <b val="true"/>
            <sz val="9"/>
            <color rgb="FF000000"/>
            <rFont val="DejaVu Sans"/>
            <family val="2"/>
          </rPr>
          <t xml:space="preserve">숙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2,367</t>
        </r>
        <r>
          <rPr>
            <b val="true"/>
            <sz val="9"/>
            <color rgb="FF000000"/>
            <rFont val="DejaVu Sans"/>
            <family val="2"/>
          </rPr>
          <t xml:space="preserve">인
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9,600</t>
        </r>
        <r>
          <rPr>
            <b val="true"/>
            <sz val="9"/>
            <color rgb="FF000000"/>
            <rFont val="DejaVu Sans"/>
            <family val="2"/>
          </rPr>
          <t xml:space="preserve">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</xdr:row>
                <xdr:rowOff>22</xdr:rowOff>
              </xdr:from>
              <xdr:to>
                <xdr:col>11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9" uniqueCount="584">
  <si>
    <t xml:space="preserve">○ 인구계획</t>
  </si>
  <si>
    <t xml:space="preserve">처리장명</t>
  </si>
  <si>
    <t xml:space="preserve">처리구역</t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비고</t>
  </si>
  <si>
    <t xml:space="preserve">없는 건 등비적용</t>
  </si>
  <si>
    <t xml:space="preserve">공주</t>
  </si>
  <si>
    <t xml:space="preserve">북부처리구역</t>
  </si>
  <si>
    <t xml:space="preserve">동부처리구역</t>
  </si>
  <si>
    <t xml:space="preserve">서부처리구역</t>
  </si>
  <si>
    <t xml:space="preserve">중부처리구역</t>
  </si>
  <si>
    <t xml:space="preserve">소계</t>
  </si>
  <si>
    <t xml:space="preserve">신관</t>
  </si>
  <si>
    <t xml:space="preserve">신관처리구역</t>
  </si>
  <si>
    <t xml:space="preserve">등비</t>
  </si>
  <si>
    <r>
      <rPr>
        <sz val="10"/>
        <rFont val="Noto Sans"/>
        <family val="2"/>
      </rPr>
      <t xml:space="preserve">청룡</t>
    </r>
    <r>
      <rPr>
        <sz val="10"/>
        <rFont val="돋움"/>
        <family val="3"/>
        <charset val="129"/>
      </rPr>
      <t xml:space="preserve">3,4</t>
    </r>
    <r>
      <rPr>
        <sz val="10"/>
        <rFont val="Noto Sans"/>
        <family val="2"/>
      </rPr>
      <t xml:space="preserve">리</t>
    </r>
  </si>
  <si>
    <t xml:space="preserve">등차</t>
  </si>
  <si>
    <t xml:space="preserve">의당처리구역</t>
  </si>
  <si>
    <t xml:space="preserve">유구</t>
  </si>
  <si>
    <t xml:space="preserve">남부처리구역</t>
  </si>
  <si>
    <t xml:space="preserve">중앙처리구역</t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이후상주인구정체</t>
    </r>
    <r>
      <rPr>
        <sz val="10"/>
        <rFont val="돋움"/>
        <family val="3"/>
        <charset val="129"/>
      </rPr>
      <t xml:space="preserve">(197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+1450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공암</t>
  </si>
  <si>
    <t xml:space="preserve">공암처리구역</t>
  </si>
  <si>
    <t xml:space="preserve">봉곡</t>
  </si>
  <si>
    <t xml:space="preserve">봉곡처리구역</t>
  </si>
  <si>
    <t xml:space="preserve">동학사</t>
  </si>
  <si>
    <t xml:space="preserve">동학사처리구역</t>
  </si>
  <si>
    <t xml:space="preserve">계</t>
  </si>
  <si>
    <r>
      <rPr>
        <b val="true"/>
        <sz val="11"/>
        <rFont val="돋움"/>
        <family val="3"/>
        <charset val="129"/>
      </rPr>
      <t xml:space="preserve">=&gt; </t>
    </r>
    <r>
      <rPr>
        <b val="true"/>
        <sz val="11"/>
        <rFont val="Noto Sans"/>
        <family val="2"/>
      </rPr>
      <t xml:space="preserve">직투입율</t>
    </r>
    <r>
      <rPr>
        <b val="true"/>
        <sz val="11"/>
        <rFont val="돋움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수세화율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정화조 제거율 고려후</t>
    </r>
  </si>
  <si>
    <t xml:space="preserve">구분</t>
  </si>
  <si>
    <r>
      <rPr>
        <sz val="10"/>
        <color rgb="FF000000"/>
        <rFont val="돋움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돋움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생활오수
오염부하량
원단위</t>
  </si>
  <si>
    <r>
      <rPr>
        <b val="true"/>
        <sz val="11"/>
        <rFont val="Noto Sans"/>
        <family val="2"/>
      </rPr>
      <t xml:space="preserve">공주</t>
    </r>
    <r>
      <rPr>
        <b val="true"/>
        <sz val="11"/>
        <rFont val="돋움"/>
        <family val="3"/>
        <charset val="129"/>
      </rPr>
      <t xml:space="preserve">STP</t>
    </r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1"/>
        <rFont val="Noto Sans"/>
        <family val="2"/>
      </rPr>
      <t xml:space="preserve">신관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유구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공암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동학사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1"/>
        <rFont val="Noto Sans"/>
        <family val="2"/>
      </rPr>
      <t xml:space="preserve">의당</t>
    </r>
    <r>
      <rPr>
        <b val="true"/>
        <sz val="11"/>
        <rFont val="돋움"/>
        <family val="3"/>
        <charset val="129"/>
      </rPr>
      <t xml:space="preserve">STP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과거 상수도 용도별 급수실적에 의한 방법</t>
    </r>
  </si>
  <si>
    <r>
      <rPr>
        <sz val="10"/>
        <rFont val="돋움"/>
        <family val="3"/>
        <charset val="129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t xml:space="preserve">동지역</t>
  </si>
  <si>
    <t xml:space="preserve">가정용</t>
  </si>
  <si>
    <t xml:space="preserve">영업 및 공업용</t>
  </si>
  <si>
    <t xml:space="preserve">소   계</t>
  </si>
  <si>
    <r>
      <rPr>
        <sz val="10"/>
        <rFont val="Noto Sans"/>
        <family val="2"/>
      </rPr>
      <t xml:space="preserve">영업용수율</t>
    </r>
    <r>
      <rPr>
        <sz val="10"/>
        <rFont val="돋움"/>
        <family val="3"/>
        <charset val="129"/>
      </rPr>
      <t xml:space="preserve">(%)</t>
    </r>
  </si>
  <si>
    <t xml:space="preserve">읍ㆍ면지역</t>
  </si>
  <si>
    <r>
      <rPr>
        <sz val="10"/>
        <rFont val="돋움"/>
        <family val="3"/>
        <charset val="129"/>
      </rPr>
      <t xml:space="preserve">2) </t>
    </r>
    <r>
      <rPr>
        <sz val="10"/>
        <rFont val="Noto Sans"/>
        <family val="2"/>
      </rPr>
      <t xml:space="preserve">토지이용계획 면적에 의한 방법</t>
    </r>
  </si>
  <si>
    <t xml:space="preserve">용도지역</t>
  </si>
  <si>
    <t xml:space="preserve">주거지역</t>
  </si>
  <si>
    <t xml:space="preserve">상업지역</t>
  </si>
  <si>
    <t xml:space="preserve">준공업지역</t>
  </si>
  <si>
    <t xml:space="preserve">공업지역</t>
  </si>
  <si>
    <t xml:space="preserve">영업용수율</t>
  </si>
  <si>
    <t xml:space="preserve">60~80</t>
  </si>
  <si>
    <t xml:space="preserve">시가화용지</t>
  </si>
  <si>
    <t xml:space="preserve">현재 시가화용지율 적용</t>
  </si>
  <si>
    <t xml:space="preserve">시가화예정용지</t>
  </si>
  <si>
    <t xml:space="preserve">가정잡배수
오염부하량
원단위</t>
  </si>
  <si>
    <t xml:space="preserve">영업오수
오염부하량
원단위</t>
  </si>
  <si>
    <t xml:space="preserve">분뇨 오염부하량 원단위</t>
  </si>
  <si>
    <t xml:space="preserve">분뇨
오염부하량
원단위</t>
  </si>
  <si>
    <t xml:space="preserve">동지역처리구역</t>
  </si>
  <si>
    <t xml:space="preserve">○ 계획수질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생활하수 오염부하량 원단위</t>
    </r>
  </si>
  <si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가정잡배수에 의한 오염부하량</t>
    </r>
  </si>
  <si>
    <t xml:space="preserve">부하량원단위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영업오염부하량 산정</t>
    </r>
  </si>
  <si>
    <r>
      <rPr>
        <sz val="10"/>
        <rFont val="돋움"/>
        <family val="3"/>
        <charset val="129"/>
      </rPr>
      <t xml:space="preserve">3) </t>
    </r>
    <r>
      <rPr>
        <sz val="10"/>
        <rFont val="Noto Sans"/>
        <family val="2"/>
      </rPr>
      <t xml:space="preserve">영업오염부하량</t>
    </r>
  </si>
  <si>
    <t xml:space="preserve">가정잡배수
오염부하량원단위</t>
  </si>
  <si>
    <r>
      <rPr>
        <sz val="10"/>
        <rFont val="Noto Sans"/>
        <family val="2"/>
      </rPr>
      <t xml:space="preserve">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분뇨 오염부하량 원단위</t>
    </r>
  </si>
  <si>
    <r>
      <rPr>
        <sz val="10"/>
        <rFont val="Noto Sans"/>
        <family val="2"/>
      </rPr>
      <t xml:space="preserve">라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생활하수오염부하량 원단위</t>
    </r>
  </si>
  <si>
    <t xml:space="preserve">가정잡배수</t>
  </si>
  <si>
    <t xml:space="preserve">영업오수</t>
  </si>
  <si>
    <t xml:space="preserve">분뇨</t>
  </si>
  <si>
    <t xml:space="preserve">마을하수도</t>
  </si>
  <si>
    <r>
      <rPr>
        <b val="true"/>
        <sz val="12"/>
        <rFont val="Noto Sans"/>
        <family val="2"/>
      </rPr>
      <t xml:space="preserve">농어촌지역 하수발생량 원단위 산정연구 </t>
    </r>
    <r>
      <rPr>
        <b val="true"/>
        <sz val="12"/>
        <rFont val="돋움"/>
        <family val="3"/>
        <charset val="129"/>
      </rPr>
      <t xml:space="preserve">(2006.12,</t>
    </r>
    <r>
      <rPr>
        <b val="true"/>
        <sz val="12"/>
        <rFont val="Noto Sans"/>
        <family val="2"/>
      </rPr>
      <t xml:space="preserve">환경부</t>
    </r>
    <r>
      <rPr>
        <b val="true"/>
        <sz val="12"/>
        <rFont val="돋움"/>
        <family val="3"/>
        <charset val="129"/>
      </rPr>
      <t xml:space="preserve">)</t>
    </r>
  </si>
  <si>
    <t xml:space="preserve">○ 분뇨 오염부하량 원단위</t>
  </si>
  <si>
    <t xml:space="preserve">○ 생활하수 오염부하량 원단위</t>
  </si>
  <si>
    <t xml:space="preserve">농어촌지구</t>
  </si>
  <si>
    <t xml:space="preserve">면소재지 및 마을하수도 적용</t>
  </si>
  <si>
    <t xml:space="preserve">산촌형지구</t>
  </si>
  <si>
    <t xml:space="preserve">어촌형지구</t>
  </si>
  <si>
    <t xml:space="preserve">주택단지형지구</t>
  </si>
  <si>
    <t xml:space="preserve">평균</t>
  </si>
  <si>
    <t xml:space="preserve">일평균</t>
  </si>
  <si>
    <t xml:space="preserve">일최대</t>
  </si>
  <si>
    <r>
      <rPr>
        <b val="true"/>
        <sz val="12"/>
        <rFont val="Noto Sans"/>
        <family val="2"/>
      </rPr>
      <t xml:space="preserve">주택단지내 상수</t>
    </r>
    <r>
      <rPr>
        <b val="true"/>
        <sz val="12"/>
        <rFont val="돋움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오수발생량 원단위산정 및 하수처리시설 소요비용 연구</t>
    </r>
    <r>
      <rPr>
        <b val="true"/>
        <sz val="12"/>
        <rFont val="돋움"/>
        <family val="3"/>
        <charset val="129"/>
      </rPr>
      <t xml:space="preserve">(2001.7,</t>
    </r>
    <r>
      <rPr>
        <b val="true"/>
        <sz val="12"/>
        <rFont val="Noto Sans"/>
        <family val="2"/>
      </rPr>
      <t xml:space="preserve">환경부</t>
    </r>
    <r>
      <rPr>
        <b val="true"/>
        <sz val="12"/>
        <rFont val="돋움"/>
        <family val="3"/>
        <charset val="129"/>
      </rPr>
      <t xml:space="preserve">)</t>
    </r>
  </si>
  <si>
    <t xml:space="preserve">공동주택지역</t>
  </si>
  <si>
    <t xml:space="preserve">각지역별 공동주택지역 상수원단위</t>
  </si>
  <si>
    <t xml:space="preserve">부천</t>
  </si>
  <si>
    <t xml:space="preserve">과천</t>
  </si>
  <si>
    <t xml:space="preserve">춘천</t>
  </si>
  <si>
    <t xml:space="preserve">청주</t>
  </si>
  <si>
    <t xml:space="preserve">대전</t>
  </si>
  <si>
    <t xml:space="preserve">전주</t>
  </si>
  <si>
    <t xml:space="preserve">광주</t>
  </si>
  <si>
    <t xml:space="preserve">대구</t>
  </si>
  <si>
    <t xml:space="preserve">부산</t>
  </si>
  <si>
    <t xml:space="preserve">서귀포</t>
  </si>
  <si>
    <t xml:space="preserve">원단위</t>
  </si>
  <si>
    <t xml:space="preserve">신관처리장 택지지구 적용</t>
  </si>
  <si>
    <t xml:space="preserve">시</t>
  </si>
  <si>
    <t xml:space="preserve">광역</t>
  </si>
  <si>
    <t xml:space="preserve">각지역별 공동주택지역 오수원단위</t>
  </si>
  <si>
    <t xml:space="preserve">각지역별 공동주택지역 오수전환율</t>
  </si>
  <si>
    <t xml:space="preserve">각지역별 공동주택지역 오염부하량 원단위</t>
  </si>
  <si>
    <t xml:space="preserve">CODcr</t>
  </si>
  <si>
    <t xml:space="preserve">계획에 의한 오염부하량</t>
  </si>
  <si>
    <t xml:space="preserve">구     분</t>
  </si>
  <si>
    <r>
      <rPr>
        <sz val="10"/>
        <color rgb="FF000000"/>
        <rFont val="Noto Sans"/>
        <family val="2"/>
      </rPr>
      <t xml:space="preserve">가정인구 발생부하원단위</t>
    </r>
    <r>
      <rPr>
        <sz val="10"/>
        <color rgb="FF000000"/>
        <rFont val="돋움"/>
        <family val="3"/>
        <charset val="129"/>
      </rPr>
      <t xml:space="preserve">(g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분뇨발생부하비</t>
  </si>
  <si>
    <t xml:space="preserve">시 가</t>
  </si>
  <si>
    <t xml:space="preserve">비시가</t>
  </si>
  <si>
    <r>
      <rPr>
        <sz val="10"/>
        <rFont val="Noto Sans"/>
        <family val="2"/>
      </rPr>
      <t xml:space="preserve">나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분뇨 오염부하량 원단위</t>
    </r>
  </si>
  <si>
    <t xml:space="preserve">오염부하량 결정</t>
  </si>
  <si>
    <t xml:space="preserve">택지개발지역</t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가정인구 발생부하량</t>
    </r>
  </si>
  <si>
    <t xml:space="preserve">시가화지역 적용</t>
  </si>
  <si>
    <t xml:space="preserve">신금</t>
  </si>
  <si>
    <t xml:space="preserve">월송</t>
  </si>
  <si>
    <r>
      <rPr>
        <sz val="10"/>
        <rFont val="돋움"/>
        <family val="3"/>
        <charset val="129"/>
      </rPr>
      <t xml:space="preserve">4) </t>
    </r>
    <r>
      <rPr>
        <sz val="10"/>
        <rFont val="Noto Sans"/>
        <family val="2"/>
      </rPr>
      <t xml:space="preserve">생활하수오염부하량</t>
    </r>
  </si>
  <si>
    <t xml:space="preserve">영업</t>
  </si>
  <si>
    <t xml:space="preserve">자연부락지역</t>
  </si>
  <si>
    <t xml:space="preserve">농촌형지구</t>
  </si>
  <si>
    <t xml:space="preserve">생활하수원단위</t>
  </si>
  <si>
    <t xml:space="preserve">가정잡배수원단위</t>
  </si>
  <si>
    <t xml:space="preserve">분뇨발생원단위</t>
  </si>
  <si>
    <r>
      <rPr>
        <sz val="10"/>
        <rFont val="Noto Sans"/>
        <family val="2"/>
      </rPr>
      <t xml:space="preserve">가정인구 발생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가정인구수 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가정인구발생부하원단위        </t>
    </r>
  </si>
  <si>
    <r>
      <rPr>
        <sz val="10"/>
        <rFont val="Noto Sans"/>
        <family val="2"/>
      </rPr>
      <t xml:space="preserve">가정인구 분뇨발생부하량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분뇨발생부하비  </t>
    </r>
    <r>
      <rPr>
        <sz val="10"/>
        <rFont val="돋움"/>
        <family val="3"/>
        <charset val="129"/>
      </rPr>
      <t xml:space="preserve">X </t>
    </r>
    <r>
      <rPr>
        <sz val="10"/>
        <rFont val="Noto Sans"/>
        <family val="2"/>
      </rPr>
      <t xml:space="preserve">가정인구발생부하량        </t>
    </r>
  </si>
  <si>
    <r>
      <rPr>
        <sz val="10"/>
        <rFont val="Noto Sans"/>
        <family val="2"/>
      </rPr>
      <t xml:space="preserve">가정인구 잡배수발생부하량 </t>
    </r>
    <r>
      <rPr>
        <sz val="10"/>
        <rFont val="돋움"/>
        <family val="3"/>
        <charset val="129"/>
      </rPr>
      <t xml:space="preserve">= (1-</t>
    </r>
    <r>
      <rPr>
        <sz val="10"/>
        <rFont val="Noto Sans"/>
        <family val="2"/>
      </rPr>
      <t xml:space="preserve">분뇨발생부하비</t>
    </r>
    <r>
      <rPr>
        <sz val="10"/>
        <rFont val="돋움"/>
        <family val="3"/>
        <charset val="129"/>
      </rPr>
      <t xml:space="preserve">) X </t>
    </r>
    <r>
      <rPr>
        <sz val="10"/>
        <rFont val="Noto Sans"/>
        <family val="2"/>
      </rPr>
      <t xml:space="preserve">가정인구발생부하량        </t>
    </r>
  </si>
  <si>
    <t xml:space="preserve">분뇨부하량</t>
  </si>
  <si>
    <t xml:space="preserve">하수처리구역내 분뇨처리현황</t>
  </si>
  <si>
    <t xml:space="preserve">수세식</t>
  </si>
  <si>
    <t xml:space="preserve">수거식</t>
  </si>
  <si>
    <t xml:space="preserve">수세화율</t>
  </si>
  <si>
    <r>
      <rPr>
        <sz val="10"/>
        <rFont val="돋움"/>
        <family val="3"/>
        <charset val="129"/>
      </rPr>
      <t xml:space="preserve">2000</t>
    </r>
    <r>
      <rPr>
        <sz val="1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2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한양신명조"/>
        <family val="3"/>
        <charset val="129"/>
      </rPr>
      <t xml:space="preserve">2025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처  리  인  구  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)</t>
    </r>
  </si>
  <si>
    <t xml:space="preserve">수세화인구</t>
  </si>
  <si>
    <t xml:space="preserve">정화조 사용인구</t>
  </si>
  <si>
    <t xml:space="preserve">분류식화 인구</t>
  </si>
  <si>
    <r>
      <rPr>
        <sz val="9"/>
        <color rgb="FF000000"/>
        <rFont val="한양신명조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수세화비율</t>
    </r>
    <r>
      <rPr>
        <sz val="9"/>
        <color rgb="FF000000"/>
        <rFont val="한양신명조"/>
        <family val="3"/>
        <charset val="129"/>
      </rPr>
      <t xml:space="preserve">(%)</t>
    </r>
  </si>
  <si>
    <t xml:space="preserve">정 화 조  사 용</t>
  </si>
  <si>
    <t xml:space="preserve">분     류    식</t>
  </si>
  <si>
    <r>
      <rPr>
        <sz val="9"/>
        <color rgb="FF000000"/>
        <rFont val="Noto Sans"/>
        <family val="2"/>
      </rPr>
      <t xml:space="preserve">수거식 사용인구 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 거 식  비 율 </t>
    </r>
    <r>
      <rPr>
        <sz val="9"/>
        <color rgb="FF000000"/>
        <rFont val="한양신명조"/>
        <family val="3"/>
        <charset val="129"/>
      </rPr>
      <t xml:space="preserve">(%)</t>
    </r>
  </si>
  <si>
    <t xml:space="preserve">구             분</t>
  </si>
  <si>
    <t xml:space="preserve">CODMn</t>
  </si>
  <si>
    <t xml:space="preserve">비     고</t>
  </si>
  <si>
    <t xml:space="preserve">∙분뇨정화조 효율검토 및 개선방안에 대한 검토</t>
  </si>
  <si>
    <t xml:space="preserve">-</t>
  </si>
  <si>
    <r>
      <rPr>
        <sz val="10"/>
        <color rgb="FF000000"/>
        <rFont val="돋움"/>
        <family val="3"/>
        <charset val="129"/>
      </rPr>
      <t xml:space="preserve">1982, </t>
    </r>
    <r>
      <rPr>
        <sz val="10"/>
        <color rgb="FF000000"/>
        <rFont val="Noto Sans"/>
        <family val="2"/>
      </rPr>
      <t xml:space="preserve">국립환경연구원</t>
    </r>
  </si>
  <si>
    <t xml:space="preserve">∙영양염류 원단위 산정에 관한연구</t>
  </si>
  <si>
    <r>
      <rPr>
        <sz val="10"/>
        <color rgb="FF000000"/>
        <rFont val="돋움"/>
        <family val="3"/>
        <charset val="129"/>
      </rPr>
      <t xml:space="preserve">1991, </t>
    </r>
    <r>
      <rPr>
        <sz val="10"/>
        <color rgb="FF000000"/>
        <rFont val="Noto Sans"/>
        <family val="2"/>
      </rPr>
      <t xml:space="preserve">한국환경과학연구협의회</t>
    </r>
  </si>
  <si>
    <r>
      <rPr>
        <sz val="10"/>
        <color rgb="FF000000"/>
        <rFont val="Noto Sans"/>
        <family val="2"/>
      </rPr>
      <t xml:space="preserve">∙수원시 하수종말처리장 증설</t>
    </r>
    <r>
      <rPr>
        <sz val="10"/>
        <color rgb="FF000000"/>
        <rFont val="돋움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단계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공사 실시설계</t>
    </r>
  </si>
  <si>
    <r>
      <rPr>
        <sz val="10"/>
        <color rgb="FF000000"/>
        <rFont val="돋움"/>
        <family val="3"/>
        <charset val="129"/>
      </rPr>
      <t xml:space="preserve">1999, </t>
    </r>
    <r>
      <rPr>
        <sz val="10"/>
        <color rgb="FF000000"/>
        <rFont val="Noto Sans"/>
        <family val="2"/>
      </rPr>
      <t xml:space="preserve">수원시</t>
    </r>
  </si>
  <si>
    <t xml:space="preserve">∙수원시 하수도정비 기본계획변경</t>
  </si>
  <si>
    <r>
      <rPr>
        <sz val="10"/>
        <color rgb="FF000000"/>
        <rFont val="돋움"/>
        <family val="3"/>
        <charset val="129"/>
      </rPr>
      <t xml:space="preserve">2001, </t>
    </r>
    <r>
      <rPr>
        <sz val="10"/>
        <color rgb="FF000000"/>
        <rFont val="Noto Sans"/>
        <family val="2"/>
      </rPr>
      <t xml:space="preserve">수원시</t>
    </r>
  </si>
  <si>
    <t xml:space="preserve">∙용인시 하수도정비 기본계획변경</t>
  </si>
  <si>
    <r>
      <rPr>
        <sz val="10"/>
        <color rgb="FF000000"/>
        <rFont val="돋움"/>
        <family val="3"/>
        <charset val="129"/>
      </rPr>
      <t xml:space="preserve">2002, </t>
    </r>
    <r>
      <rPr>
        <sz val="10"/>
        <color rgb="FF000000"/>
        <rFont val="Noto Sans"/>
        <family val="2"/>
      </rPr>
      <t xml:space="preserve">용인시</t>
    </r>
  </si>
  <si>
    <t xml:space="preserve">∙제천시 하수도정비 기본계획변경</t>
  </si>
  <si>
    <r>
      <rPr>
        <sz val="10"/>
        <color rgb="FF000000"/>
        <rFont val="돋움"/>
        <family val="3"/>
        <charset val="129"/>
      </rPr>
      <t xml:space="preserve">2004, </t>
    </r>
    <r>
      <rPr>
        <sz val="10"/>
        <color rgb="FF000000"/>
        <rFont val="Noto Sans"/>
        <family val="2"/>
      </rPr>
      <t xml:space="preserve">제천시</t>
    </r>
  </si>
  <si>
    <t xml:space="preserve">∙사천시 하수도정비 기본계획변경</t>
  </si>
  <si>
    <r>
      <rPr>
        <sz val="10"/>
        <color rgb="FF000000"/>
        <rFont val="돋움"/>
        <family val="3"/>
        <charset val="129"/>
      </rPr>
      <t xml:space="preserve">2004, </t>
    </r>
    <r>
      <rPr>
        <sz val="10"/>
        <color rgb="FF000000"/>
        <rFont val="Noto Sans"/>
        <family val="2"/>
      </rPr>
      <t xml:space="preserve">사천시</t>
    </r>
  </si>
  <si>
    <t xml:space="preserve">∙김포시 하수도정비 기본계획변경</t>
  </si>
  <si>
    <r>
      <rPr>
        <sz val="10"/>
        <color rgb="FF000000"/>
        <rFont val="돋움"/>
        <family val="3"/>
        <charset val="129"/>
      </rPr>
      <t xml:space="preserve">2006, </t>
    </r>
    <r>
      <rPr>
        <sz val="10"/>
        <color rgb="FF000000"/>
        <rFont val="Noto Sans"/>
        <family val="2"/>
      </rPr>
      <t xml:space="preserve">김포시</t>
    </r>
  </si>
  <si>
    <t xml:space="preserve">적             용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돋움"/>
        <family val="3"/>
        <charset val="129"/>
      </rPr>
      <t xml:space="preserve">) 1. </t>
    </r>
    <r>
      <rPr>
        <sz val="8"/>
        <color rgb="FF000000"/>
        <rFont val="Noto Sans"/>
        <family val="2"/>
      </rPr>
      <t xml:space="preserve">정화조 오염부하 제거율은 오수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분뇨 및 축산에 관한 법률 시행규칙 제</t>
    </r>
    <r>
      <rPr>
        <sz val="8"/>
        <color rgb="FF000000"/>
        <rFont val="돋움"/>
        <family val="3"/>
        <charset val="129"/>
      </rPr>
      <t xml:space="preserve">9</t>
    </r>
    <r>
      <rPr>
        <sz val="8"/>
        <color rgb="FF000000"/>
        <rFont val="Noto Sans"/>
        <family val="2"/>
      </rPr>
      <t xml:space="preserve">조 제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항 </t>
    </r>
    <r>
      <rPr>
        <sz val="8"/>
        <color rgb="FF000000"/>
        <rFont val="돋움"/>
        <family val="3"/>
        <charset val="129"/>
      </rPr>
      <t xml:space="preserve">BOD 50%</t>
    </r>
    <r>
      <rPr>
        <sz val="8"/>
        <color rgb="FF000000"/>
        <rFont val="Noto Sans"/>
        <family val="2"/>
      </rPr>
      <t xml:space="preserve">참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법 삭제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    2. T-N, T-P</t>
    </r>
    <r>
      <rPr>
        <sz val="8"/>
        <color rgb="FF000000"/>
        <rFont val="Noto Sans"/>
        <family val="2"/>
      </rPr>
      <t xml:space="preserve">제거율은 환경부고시 </t>
    </r>
    <r>
      <rPr>
        <sz val="8"/>
        <color rgb="FF000000"/>
        <rFont val="돋움"/>
        <family val="3"/>
        <charset val="129"/>
      </rPr>
      <t xml:space="preserve">1999-143</t>
    </r>
    <r>
      <rPr>
        <sz val="8"/>
        <color rgb="FF000000"/>
        <rFont val="Noto Sans"/>
        <family val="2"/>
      </rPr>
      <t xml:space="preserve">호의 처리율 </t>
    </r>
    <r>
      <rPr>
        <sz val="8"/>
        <color rgb="FF000000"/>
        <rFont val="돋움"/>
        <family val="3"/>
        <charset val="129"/>
      </rPr>
      <t xml:space="preserve">10%</t>
    </r>
    <r>
      <rPr>
        <sz val="8"/>
        <color rgb="FF000000"/>
        <rFont val="Noto Sans"/>
        <family val="2"/>
      </rPr>
      <t xml:space="preserve">참조</t>
    </r>
  </si>
  <si>
    <t xml:space="preserve">동지역 오염부하량 원단위 결정</t>
  </si>
  <si>
    <t xml:space="preserve">구    분</t>
  </si>
  <si>
    <r>
      <rPr>
        <b val="true"/>
        <sz val="10"/>
        <color rgb="FF000000"/>
        <rFont val="돋움"/>
        <family val="3"/>
        <charset val="129"/>
      </rPr>
      <t xml:space="preserve">200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1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15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20</t>
    </r>
    <r>
      <rPr>
        <b val="true"/>
        <sz val="10"/>
        <color rgb="FF000000"/>
        <rFont val="Noto Sans"/>
        <family val="2"/>
      </rPr>
      <t xml:space="preserve">년</t>
    </r>
  </si>
  <si>
    <r>
      <rPr>
        <b val="true"/>
        <sz val="10"/>
        <color rgb="FF000000"/>
        <rFont val="돋움"/>
        <family val="3"/>
        <charset val="129"/>
      </rPr>
      <t xml:space="preserve">2025</t>
    </r>
    <r>
      <rPr>
        <b val="true"/>
        <sz val="10"/>
        <color rgb="FF000000"/>
        <rFont val="Noto Sans"/>
        <family val="2"/>
      </rPr>
      <t xml:space="preserve">년</t>
    </r>
  </si>
  <si>
    <t xml:space="preserve">비  고</t>
  </si>
  <si>
    <t xml:space="preserve">하수도
직결인구
분뇨원단위</t>
  </si>
  <si>
    <t xml:space="preserve">A</t>
  </si>
  <si>
    <t xml:space="preserve">정화조
설치인구
분뇨원단위</t>
  </si>
  <si>
    <t xml:space="preserve">B</t>
  </si>
  <si>
    <r>
      <rPr>
        <sz val="10"/>
        <color rgb="FF000000"/>
        <rFont val="Noto Sans"/>
        <family val="2"/>
      </rPr>
      <t xml:space="preserve">수세화율 </t>
    </r>
    <r>
      <rPr>
        <sz val="10"/>
        <color rgb="FF000000"/>
        <rFont val="돋움"/>
        <family val="3"/>
        <charset val="129"/>
      </rPr>
      <t xml:space="preserve">(%)</t>
    </r>
  </si>
  <si>
    <t xml:space="preserve">C</t>
  </si>
  <si>
    <r>
      <rPr>
        <sz val="10"/>
        <color rgb="FF000000"/>
        <rFont val="Noto Sans"/>
        <family val="2"/>
      </rPr>
      <t xml:space="preserve">분  류  식  화 관거보급율 </t>
    </r>
    <r>
      <rPr>
        <sz val="10"/>
        <color rgb="FF000000"/>
        <rFont val="돋움"/>
        <family val="3"/>
        <charset val="129"/>
      </rPr>
      <t xml:space="preserve">(%)</t>
    </r>
  </si>
  <si>
    <t xml:space="preserve">D</t>
  </si>
  <si>
    <r>
      <rPr>
        <sz val="10"/>
        <color rgb="FF000000"/>
        <rFont val="Noto Sans"/>
        <family val="2"/>
      </rPr>
      <t xml:space="preserve">오수관거 직투입율</t>
    </r>
    <r>
      <rPr>
        <sz val="10"/>
        <color rgb="FF000000"/>
        <rFont val="돋움"/>
        <family val="3"/>
        <charset val="129"/>
      </rPr>
      <t xml:space="preserve">(%)</t>
    </r>
  </si>
  <si>
    <t xml:space="preserve">E=(C×D)/100</t>
  </si>
  <si>
    <r>
      <rPr>
        <sz val="10"/>
        <color rgb="FF000000"/>
        <rFont val="Noto Sans"/>
        <family val="2"/>
      </rPr>
      <t xml:space="preserve">정화조설치율</t>
    </r>
    <r>
      <rPr>
        <sz val="10"/>
        <color rgb="FF000000"/>
        <rFont val="돋움"/>
        <family val="3"/>
        <charset val="129"/>
      </rPr>
      <t xml:space="preserve">(%)</t>
    </r>
  </si>
  <si>
    <t xml:space="preserve">F = C - E</t>
  </si>
  <si>
    <t xml:space="preserve">분뇨유입부하량
원단위</t>
  </si>
  <si>
    <t xml:space="preserve">G=(A×E + B×F)/100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공주처리구역 생활하수 오염부하량 원단위</t>
    </r>
  </si>
  <si>
    <t xml:space="preserve">구       분</t>
  </si>
  <si>
    <r>
      <rPr>
        <sz val="10"/>
        <color rgb="FF000000"/>
        <rFont val="한양신명조"/>
        <family val="3"/>
        <charset val="129"/>
      </rPr>
      <t xml:space="preserve">200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15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</t>
    </r>
  </si>
  <si>
    <r>
      <rPr>
        <sz val="10"/>
        <color rgb="FF000000"/>
        <rFont val="한양신명조"/>
        <family val="3"/>
        <charset val="129"/>
      </rPr>
      <t xml:space="preserve">2025</t>
    </r>
    <r>
      <rPr>
        <sz val="10"/>
        <color rgb="FF000000"/>
        <rFont val="Noto Sans"/>
        <family val="2"/>
      </rPr>
      <t xml:space="preserve">년</t>
    </r>
  </si>
  <si>
    <t xml:space="preserve">생 활 하 수
오염부하량
원단위</t>
  </si>
  <si>
    <t xml:space="preserve">D=A+B+C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신관처리구역 생활하수 오염부하량 원단위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유구처리구역 생활하수 오염부하량 원단위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공암처리구역 생활하수 오염부하량 원단위</t>
    </r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봉곡처리구역 생활하수 오염부하량 원단위</t>
    </r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동학사처리구역 생활하수 오염부하량 원단위</t>
    </r>
  </si>
  <si>
    <r>
      <rPr>
        <sz val="11"/>
        <rFont val="돋움"/>
        <family val="3"/>
        <charset val="129"/>
      </rPr>
      <t xml:space="preserve">7. </t>
    </r>
    <r>
      <rPr>
        <sz val="11"/>
        <rFont val="Noto Sans"/>
        <family val="2"/>
      </rPr>
      <t xml:space="preserve">의당처리구역 생활하수 오염부하량 원단위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공주 문화관광 단지 및 곰나루유원지 관광하수 오염부하 원단위</t>
    </r>
  </si>
  <si>
    <t xml:space="preserve">관광오수 오염부하 원단위</t>
  </si>
  <si>
    <t xml:space="preserve">숙박객</t>
  </si>
  <si>
    <t xml:space="preserve">일귀객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동학사 관광하수 오염부하 원단위</t>
    </r>
  </si>
  <si>
    <t xml:space="preserve">설치목적</t>
  </si>
  <si>
    <t xml:space="preserve">건축물 용도적용</t>
  </si>
  <si>
    <t xml:space="preserve">적용수질</t>
  </si>
  <si>
    <t xml:space="preserve">비율</t>
  </si>
  <si>
    <t xml:space="preserve">신    관
처리구역</t>
  </si>
  <si>
    <t xml:space="preserve">충청남도 지방 공무원교육원</t>
  </si>
  <si>
    <t xml:space="preserve">공무원연수</t>
  </si>
  <si>
    <r>
      <rPr>
        <sz val="8"/>
        <rFont val="돋움"/>
        <family val="3"/>
        <charset val="129"/>
      </rPr>
      <t xml:space="preserve">16. </t>
    </r>
    <r>
      <rPr>
        <sz val="8"/>
        <rFont val="Noto Sans"/>
        <family val="2"/>
      </rPr>
      <t xml:space="preserve">부대급식시설중 교육연구</t>
    </r>
  </si>
  <si>
    <t xml:space="preserve">충청남도 학생교육생활관</t>
  </si>
  <si>
    <t xml:space="preserve">학생수련시설</t>
  </si>
  <si>
    <r>
      <rPr>
        <sz val="8"/>
        <rFont val="돋움"/>
        <family val="3"/>
        <charset val="129"/>
      </rPr>
      <t xml:space="preserve">6. </t>
    </r>
    <r>
      <rPr>
        <sz val="8"/>
        <rFont val="Noto Sans"/>
        <family val="2"/>
      </rPr>
      <t xml:space="preserve">교육연구 및 복지시설중 청소년 수련원</t>
    </r>
  </si>
  <si>
    <t xml:space="preserve">충청남도 운수연수원</t>
  </si>
  <si>
    <t xml:space="preserve">운수연수</t>
  </si>
  <si>
    <t xml:space="preserve">공주교도소</t>
  </si>
  <si>
    <t xml:space="preserve">교도소</t>
  </si>
  <si>
    <r>
      <rPr>
        <sz val="8"/>
        <rFont val="돋움"/>
        <family val="3"/>
        <charset val="129"/>
      </rPr>
      <t xml:space="preserve">13. </t>
    </r>
    <r>
      <rPr>
        <sz val="8"/>
        <rFont val="Noto Sans"/>
        <family val="2"/>
      </rPr>
      <t xml:space="preserve">공공시설중 교도소</t>
    </r>
  </si>
  <si>
    <t xml:space="preserve">군부대</t>
  </si>
  <si>
    <r>
      <rPr>
        <sz val="8"/>
        <rFont val="돋움"/>
        <family val="3"/>
        <charset val="129"/>
      </rPr>
      <t xml:space="preserve">13. </t>
    </r>
    <r>
      <rPr>
        <sz val="8"/>
        <rFont val="Noto Sans"/>
        <family val="2"/>
      </rPr>
      <t xml:space="preserve">공공시설중 군대숙소 </t>
    </r>
  </si>
  <si>
    <t xml:space="preserve">공   암
처리구역</t>
  </si>
  <si>
    <t xml:space="preserve">명주원</t>
  </si>
  <si>
    <t xml:space="preserve">정신지체자</t>
  </si>
  <si>
    <t xml:space="preserve">치료감호소</t>
  </si>
  <si>
    <t xml:space="preserve">동곡요양원</t>
  </si>
  <si>
    <t xml:space="preserve">면소제지
외지역</t>
  </si>
  <si>
    <r>
      <rPr>
        <sz val="11"/>
        <rFont val="Noto Sans"/>
        <family val="2"/>
      </rPr>
      <t xml:space="preserve">공주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신관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유구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공암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봉곡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동학사</t>
    </r>
    <r>
      <rPr>
        <sz val="11"/>
        <rFont val="돋움"/>
        <family val="3"/>
        <charset val="129"/>
      </rPr>
      <t xml:space="preserve">STP</t>
    </r>
  </si>
  <si>
    <r>
      <rPr>
        <sz val="11"/>
        <rFont val="Noto Sans"/>
        <family val="2"/>
      </rPr>
      <t xml:space="preserve">의당</t>
    </r>
    <r>
      <rPr>
        <sz val="11"/>
        <rFont val="돋움"/>
        <family val="3"/>
        <charset val="129"/>
      </rPr>
      <t xml:space="preserve">STP</t>
    </r>
  </si>
  <si>
    <t xml:space="preserve">공주
신관</t>
  </si>
  <si>
    <t xml:space="preserve">유구
공암
의당</t>
  </si>
  <si>
    <t xml:space="preserve">면소재지외지역</t>
  </si>
  <si>
    <t xml:space="preserve">의당</t>
  </si>
  <si>
    <t xml:space="preserve">직투입율</t>
  </si>
  <si>
    <t xml:space="preserve">정화조
처리효율</t>
  </si>
  <si>
    <t xml:space="preserve">공주시전체</t>
  </si>
  <si>
    <t xml:space="preserve">▣공주하수처리장</t>
  </si>
  <si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</t>
    </r>
  </si>
  <si>
    <r>
      <rPr>
        <sz val="10"/>
        <rFont val="Noto Sans"/>
        <family val="2"/>
      </rPr>
      <t xml:space="preserve">분뇨에의한
오염부하량
원단위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세화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수세변소수 직투입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정화조
처리효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처리장유입
분뇨오염부하량
</t>
    </r>
    <r>
      <rPr>
        <sz val="10"/>
        <rFont val="돋움"/>
        <family val="3"/>
        <charset val="129"/>
      </rPr>
      <t xml:space="preserve">(g/</t>
    </r>
    <r>
      <rPr>
        <sz val="10"/>
        <rFont val="Noto Sans"/>
        <family val="2"/>
      </rPr>
      <t xml:space="preserve">인ㆍ일</t>
    </r>
    <r>
      <rPr>
        <sz val="10"/>
        <rFont val="돋움"/>
        <family val="3"/>
        <charset val="129"/>
      </rPr>
      <t xml:space="preserve">)</t>
    </r>
  </si>
  <si>
    <t xml:space="preserve">E</t>
  </si>
  <si>
    <t xml:space="preserve">▣신관하수처리장</t>
  </si>
  <si>
    <r>
      <rPr>
        <sz val="10"/>
        <rFont val="Noto Sans"/>
        <family val="2"/>
      </rPr>
      <t xml:space="preserve">신관</t>
    </r>
    <r>
      <rPr>
        <sz val="10"/>
        <rFont val="돋움"/>
        <family val="3"/>
        <charset val="129"/>
      </rPr>
      <t xml:space="preserve">STP</t>
    </r>
  </si>
  <si>
    <t xml:space="preserve">▣유구하수처리장</t>
  </si>
  <si>
    <r>
      <rPr>
        <sz val="10"/>
        <rFont val="Noto Sans"/>
        <family val="2"/>
      </rPr>
      <t xml:space="preserve">유구</t>
    </r>
    <r>
      <rPr>
        <sz val="10"/>
        <rFont val="돋움"/>
        <family val="3"/>
        <charset val="129"/>
      </rPr>
      <t xml:space="preserve">STP</t>
    </r>
  </si>
  <si>
    <t xml:space="preserve">▣공암하수처리장</t>
  </si>
  <si>
    <r>
      <rPr>
        <sz val="10"/>
        <rFont val="Noto Sans"/>
        <family val="2"/>
      </rPr>
      <t xml:space="preserve">공암</t>
    </r>
    <r>
      <rPr>
        <sz val="10"/>
        <rFont val="돋움"/>
        <family val="3"/>
        <charset val="129"/>
      </rPr>
      <t xml:space="preserve">STP</t>
    </r>
  </si>
  <si>
    <t xml:space="preserve">▣봉곡하수처리장</t>
  </si>
  <si>
    <r>
      <rPr>
        <sz val="10"/>
        <rFont val="Noto Sans"/>
        <family val="2"/>
      </rPr>
      <t xml:space="preserve">봉곡</t>
    </r>
    <r>
      <rPr>
        <sz val="10"/>
        <rFont val="돋움"/>
        <family val="3"/>
        <charset val="129"/>
      </rPr>
      <t xml:space="preserve">STP</t>
    </r>
  </si>
  <si>
    <t xml:space="preserve">▣동학사하수처리장</t>
  </si>
  <si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</t>
    </r>
  </si>
  <si>
    <t xml:space="preserve">▣의당하수처리장</t>
  </si>
  <si>
    <r>
      <rPr>
        <sz val="10"/>
        <rFont val="Noto Sans"/>
        <family val="2"/>
      </rPr>
      <t xml:space="preserve">의당</t>
    </r>
    <r>
      <rPr>
        <sz val="10"/>
        <rFont val="돋움"/>
        <family val="3"/>
        <charset val="129"/>
      </rPr>
      <t xml:space="preserve">STP</t>
    </r>
  </si>
  <si>
    <t xml:space="preserve">▣분뇨오염부하량 총괄</t>
  </si>
  <si>
    <t xml:space="preserve">온천수 소요량 산정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이용객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당 소비량</t>
    </r>
  </si>
  <si>
    <t xml:space="preserve">총사용량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L/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(MTD)</t>
  </si>
  <si>
    <t xml:space="preserve">호텔</t>
  </si>
  <si>
    <t xml:space="preserve">여관</t>
  </si>
  <si>
    <t xml:space="preserve">종합온천장</t>
  </si>
  <si>
    <t xml:space="preserve">공중욕탕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최대오수량 </t>
    </r>
    <r>
      <rPr>
        <sz val="9"/>
        <rFont val="돋움"/>
        <family val="3"/>
        <charset val="129"/>
      </rPr>
      <t xml:space="preserve">= 1,800 + 6,000 + (7,800*0.1) = 8,580MTD</t>
    </r>
  </si>
  <si>
    <t xml:space="preserve">인구자료만 적용</t>
  </si>
  <si>
    <t xml:space="preserve">개발계획에 의한 자료</t>
  </si>
  <si>
    <t xml:space="preserve">인구</t>
  </si>
  <si>
    <t xml:space="preserve">하수량</t>
  </si>
  <si>
    <t xml:space="preserve">호텔하수량</t>
  </si>
  <si>
    <t xml:space="preserve">상수사용량에의한 오수발생량</t>
  </si>
  <si>
    <t xml:space="preserve">적용</t>
  </si>
  <si>
    <r>
      <rPr>
        <sz val="9"/>
        <rFont val="Noto Sans"/>
        <family val="2"/>
      </rPr>
      <t xml:space="preserve">하수량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호텔하수량</t>
    </r>
  </si>
  <si>
    <t xml:space="preserve">온천수사용량</t>
  </si>
  <si>
    <t xml:space="preserve">계획량</t>
  </si>
  <si>
    <t xml:space="preserve">호텔사용량</t>
  </si>
  <si>
    <t xml:space="preserve">그외지구사용량</t>
  </si>
  <si>
    <r>
      <rPr>
        <sz val="9"/>
        <rFont val="Noto Sans"/>
        <family val="2"/>
      </rPr>
      <t xml:space="preserve">온천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상수</t>
    </r>
  </si>
  <si>
    <r>
      <rPr>
        <sz val="9"/>
        <rFont val="돋움"/>
        <family val="3"/>
        <charset val="129"/>
      </rPr>
      <t xml:space="preserve">50%</t>
    </r>
    <r>
      <rPr>
        <sz val="9"/>
        <rFont val="Noto Sans"/>
        <family val="2"/>
      </rPr>
      <t xml:space="preserve">적용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증가치</t>
    </r>
  </si>
  <si>
    <t xml:space="preserve">동학사온천지구하수량</t>
  </si>
  <si>
    <r>
      <rPr>
        <sz val="9"/>
        <rFont val="돋움"/>
        <family val="3"/>
        <charset val="129"/>
      </rPr>
      <t xml:space="preserve">200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9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4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8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9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1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3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4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  <si>
    <t xml:space="preserve">면적</t>
  </si>
  <si>
    <t xml:space="preserve">시간최대</t>
  </si>
  <si>
    <t xml:space="preserve">상주</t>
  </si>
  <si>
    <t xml:space="preserve">생명과학고등학교</t>
  </si>
  <si>
    <t xml:space="preserve">봉황중학교</t>
  </si>
  <si>
    <t xml:space="preserve">장래식장</t>
  </si>
  <si>
    <t xml:space="preserve">※건축물 용도별 오수발생량 산정기준</t>
  </si>
  <si>
    <t xml:space="preserve">▣ 장래 계획하수량 원단위</t>
  </si>
  <si>
    <t xml:space="preserve">사회복지시설</t>
  </si>
  <si>
    <r>
      <rPr>
        <sz val="10"/>
        <rFont val="Noto Sans"/>
        <family val="2"/>
      </rPr>
      <t xml:space="preserve">급수원단위
</t>
    </r>
    <r>
      <rPr>
        <sz val="10"/>
        <rFont val="돋움"/>
        <family val="3"/>
        <charset val="129"/>
      </rPr>
      <t xml:space="preserve">(Lpcd)</t>
    </r>
  </si>
  <si>
    <t xml:space="preserve">수용인원</t>
  </si>
  <si>
    <t xml:space="preserve">월사용량</t>
  </si>
  <si>
    <t xml:space="preserve">일사용량</t>
  </si>
  <si>
    <t xml:space="preserve">오수전환율</t>
  </si>
  <si>
    <t xml:space="preserve">하수발생량</t>
  </si>
  <si>
    <t xml:space="preserve">년사용량</t>
  </si>
  <si>
    <t xml:space="preserve">읍지역</t>
  </si>
  <si>
    <t xml:space="preserve">면소재지</t>
  </si>
  <si>
    <t xml:space="preserve">충청남도 교육연수원</t>
  </si>
  <si>
    <r>
      <rPr>
        <sz val="10"/>
        <rFont val="Noto Sans"/>
        <family val="2"/>
      </rPr>
      <t xml:space="preserve">유효수율</t>
    </r>
    <r>
      <rPr>
        <sz val="10"/>
        <rFont val="돋움"/>
        <family val="3"/>
        <charset val="129"/>
      </rPr>
      <t xml:space="preserve">(%)</t>
    </r>
  </si>
  <si>
    <t xml:space="preserve">충청남도 학생수련회</t>
  </si>
  <si>
    <t xml:space="preserve">TYPE1</t>
  </si>
  <si>
    <r>
      <rPr>
        <sz val="10"/>
        <rFont val="Noto Sans"/>
        <family val="2"/>
      </rPr>
      <t xml:space="preserve">상수원단위
</t>
    </r>
    <r>
      <rPr>
        <sz val="10"/>
        <rFont val="돋움"/>
        <family val="3"/>
        <charset val="129"/>
      </rPr>
      <t xml:space="preserve">(Lpcd)</t>
    </r>
  </si>
  <si>
    <t xml:space="preserve">TYPE2</t>
  </si>
  <si>
    <t xml:space="preserve">소         계</t>
  </si>
  <si>
    <t xml:space="preserve">공장폐수량</t>
  </si>
  <si>
    <r>
      <rPr>
        <sz val="11"/>
        <rFont val="Noto Sans"/>
        <family val="2"/>
      </rPr>
      <t xml:space="preserve">웅진코웨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r>
      <rPr>
        <sz val="11"/>
        <rFont val="Noto Sans"/>
        <family val="2"/>
      </rPr>
      <t xml:space="preserve">웅진코웨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생활오수원단위
</t>
  </si>
  <si>
    <t xml:space="preserve">소       계</t>
  </si>
  <si>
    <t xml:space="preserve">웅진식품</t>
  </si>
  <si>
    <t xml:space="preserve">봉      곡
처리구역</t>
  </si>
  <si>
    <t xml:space="preserve">대전교육연수원</t>
  </si>
  <si>
    <t xml:space="preserve">소     계</t>
  </si>
  <si>
    <t xml:space="preserve">하수량의 시간적 변화율</t>
  </si>
  <si>
    <t xml:space="preserve">구     분</t>
  </si>
  <si>
    <t xml:space="preserve">일 평 균</t>
  </si>
  <si>
    <t xml:space="preserve">일 최 대</t>
  </si>
  <si>
    <t xml:space="preserve">시 간 최 대</t>
  </si>
  <si>
    <t xml:space="preserve">생활하수량</t>
  </si>
  <si>
    <t xml:space="preserve">동  지  역</t>
  </si>
  <si>
    <t xml:space="preserve">지하수원단위
</t>
  </si>
  <si>
    <t xml:space="preserve">관 광 하 수 량</t>
  </si>
  <si>
    <t xml:space="preserve">사회복지시시설 오수량</t>
  </si>
  <si>
    <t xml:space="preserve">지 하 수 유 입 량</t>
  </si>
  <si>
    <t xml:space="preserve">지하수 사용량</t>
  </si>
  <si>
    <t xml:space="preserve">정수장배출수량</t>
  </si>
  <si>
    <t xml:space="preserve">온천지구오수량</t>
  </si>
  <si>
    <r>
      <rPr>
        <sz val="10"/>
        <rFont val="Noto Sans"/>
        <family val="2"/>
      </rPr>
      <t xml:space="preserve">관광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숙박객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지역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주</t>
    </r>
    <r>
      <rPr>
        <sz val="10"/>
        <rFont val="돋움"/>
        <family val="3"/>
        <charset val="129"/>
      </rPr>
      <t xml:space="preserve">STP)</t>
    </r>
  </si>
  <si>
    <r>
      <rPr>
        <sz val="10"/>
        <color rgb="FF000000"/>
        <rFont val="Noto Sans"/>
        <family val="2"/>
      </rPr>
      <t xml:space="preserve">사업장의 규모별 구분</t>
    </r>
    <r>
      <rPr>
        <sz val="10"/>
        <color rgb="FF000000"/>
        <rFont val="한컴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한컴바탕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한컴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항관련</t>
    </r>
    <r>
      <rPr>
        <sz val="10"/>
        <color rgb="FF000000"/>
        <rFont val="한컴바탕"/>
        <family val="1"/>
        <charset val="129"/>
      </rPr>
      <t xml:space="preserve">)</t>
    </r>
  </si>
  <si>
    <t xml:space="preserve">종별</t>
  </si>
  <si>
    <t xml:space="preserve">배출규모</t>
  </si>
  <si>
    <r>
      <rPr>
        <sz val="10"/>
        <rFont val="Noto Sans"/>
        <family val="2"/>
      </rPr>
      <t xml:space="preserve">면소재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동학사</t>
    </r>
    <r>
      <rPr>
        <sz val="10"/>
        <rFont val="돋움"/>
        <family val="3"/>
        <charset val="129"/>
      </rPr>
      <t xml:space="preserve">STP)</t>
    </r>
  </si>
  <si>
    <r>
      <rPr>
        <sz val="10"/>
        <color rgb="FF000000"/>
        <rFont val="한컴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2,000</t>
    </r>
    <r>
      <rPr>
        <sz val="10"/>
        <color rgb="FF000000"/>
        <rFont val="Noto Sans"/>
        <family val="2"/>
      </rPr>
      <t xml:space="preserve">㎥ 이상인 사업장</t>
    </r>
  </si>
  <si>
    <r>
      <rPr>
        <sz val="10"/>
        <color rgb="FF000000"/>
        <rFont val="한컴바탕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70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2,0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color rgb="FF000000"/>
        <rFont val="한컴바탕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20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7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rFont val="Noto Sans"/>
        <family val="2"/>
      </rPr>
      <t xml:space="preserve">관광하수원단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귀객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한컴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한컴바탕"/>
        <family val="1"/>
        <charset val="129"/>
      </rPr>
      <t xml:space="preserve"> 1</t>
    </r>
    <r>
      <rPr>
        <sz val="10"/>
        <color rgb="FF000000"/>
        <rFont val="Noto Sans"/>
        <family val="2"/>
      </rPr>
      <t xml:space="preserve">일 폐수배출량이 </t>
    </r>
    <r>
      <rPr>
        <sz val="10"/>
        <color rgb="FF000000"/>
        <rFont val="한컴바탕"/>
        <family val="1"/>
        <charset val="129"/>
      </rPr>
      <t xml:space="preserve">50</t>
    </r>
    <r>
      <rPr>
        <sz val="10"/>
        <color rgb="FF000000"/>
        <rFont val="Noto Sans"/>
        <family val="2"/>
      </rPr>
      <t xml:space="preserve">㎥ 이상</t>
    </r>
    <r>
      <rPr>
        <sz val="10"/>
        <color rgb="FF000000"/>
        <rFont val="한컴바탕"/>
        <family val="1"/>
        <charset val="129"/>
      </rPr>
      <t xml:space="preserve">, 200</t>
    </r>
    <r>
      <rPr>
        <sz val="10"/>
        <color rgb="FF000000"/>
        <rFont val="Noto Sans"/>
        <family val="2"/>
      </rPr>
      <t xml:space="preserve">㎥ 미만인 사업장</t>
    </r>
  </si>
  <si>
    <r>
      <rPr>
        <sz val="10"/>
        <color rgb="FF000000"/>
        <rFont val="한컴바탕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000000"/>
        <rFont val="Noto Sans"/>
        <family val="2"/>
      </rPr>
      <t xml:space="preserve">상기 제</t>
    </r>
    <r>
      <rPr>
        <sz val="10"/>
        <color rgb="FF000000"/>
        <rFont val="한컴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종사업장 내지 제</t>
    </r>
    <r>
      <rPr>
        <sz val="10"/>
        <color rgb="FF000000"/>
        <rFont val="한컴바탕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종사업장에 해당하지 아니하는 배출시설</t>
    </r>
  </si>
  <si>
    <t xml:space="preserve">지하수사용량</t>
  </si>
  <si>
    <t xml:space="preserve">정수장배출수</t>
  </si>
  <si>
    <t xml:space="preserve">사회복지시설오수량</t>
  </si>
  <si>
    <t xml:space="preserve">동학사온천지구오수량</t>
  </si>
  <si>
    <t xml:space="preserve">명곡리온천지구오수량</t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생활하수 오염부하량 원단위</t>
    </r>
  </si>
  <si>
    <t xml:space="preserve">공주시의 영업용수율 결정</t>
  </si>
  <si>
    <t xml:space="preserve">읍ㆍ면</t>
  </si>
  <si>
    <r>
      <rPr>
        <b val="true"/>
        <sz val="11"/>
        <rFont val="Noto Sans"/>
        <family val="2"/>
      </rPr>
      <t xml:space="preserve">봉곡</t>
    </r>
    <r>
      <rPr>
        <b val="true"/>
        <sz val="11"/>
        <rFont val="돋움"/>
        <family val="3"/>
        <charset val="129"/>
      </rPr>
      <t xml:space="preserve">STP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지하수사용 및 기타하수 오염부하량 원단위</t>
    </r>
  </si>
  <si>
    <t xml:space="preserve">지하수사용
오염부하량
원단위</t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관광하수 오염부하량 원단위</t>
    </r>
  </si>
  <si>
    <t xml:space="preserve">관광하수
오염부하
원단위비율</t>
  </si>
  <si>
    <r>
      <rPr>
        <sz val="11"/>
        <rFont val="Noto Sans"/>
        <family val="2"/>
      </rPr>
      <t xml:space="preserve">동지역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주</t>
    </r>
    <r>
      <rPr>
        <sz val="11"/>
        <rFont val="돋움"/>
        <family val="3"/>
        <charset val="129"/>
      </rPr>
      <t xml:space="preserve">STP)</t>
    </r>
  </si>
  <si>
    <r>
      <rPr>
        <sz val="11"/>
        <rFont val="Noto Sans"/>
        <family val="2"/>
      </rPr>
      <t xml:space="preserve">읍ㆍ면지역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동학사</t>
    </r>
    <r>
      <rPr>
        <sz val="11"/>
        <rFont val="돋움"/>
        <family val="3"/>
        <charset val="129"/>
      </rPr>
      <t xml:space="preserve">STP)</t>
    </r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사회복지시설 오염부하량 원단위</t>
    </r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1
(</t>
    </r>
    <r>
      <rPr>
        <sz val="11"/>
        <rFont val="Noto Sans"/>
        <family val="2"/>
      </rPr>
      <t xml:space="preserve">연수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6. </t>
    </r>
    <r>
      <rPr>
        <sz val="11"/>
        <rFont val="Noto Sans"/>
        <family val="2"/>
      </rPr>
      <t xml:space="preserve">부대급식시설중 교육연구</t>
    </r>
  </si>
  <si>
    <r>
      <rPr>
        <sz val="11"/>
        <rFont val="돋움"/>
        <family val="3"/>
        <charset val="129"/>
      </rPr>
      <t xml:space="preserve">6. </t>
    </r>
    <r>
      <rPr>
        <sz val="11"/>
        <rFont val="Noto Sans"/>
        <family val="2"/>
      </rPr>
      <t xml:space="preserve">교육연구 및 복지시설중 청소년 수련원</t>
    </r>
  </si>
  <si>
    <r>
      <rPr>
        <sz val="11"/>
        <rFont val="돋움"/>
        <family val="3"/>
        <charset val="129"/>
      </rPr>
      <t xml:space="preserve">13. </t>
    </r>
    <r>
      <rPr>
        <sz val="11"/>
        <rFont val="Noto Sans"/>
        <family val="2"/>
      </rPr>
      <t xml:space="preserve">공공시설중 교도소</t>
    </r>
  </si>
  <si>
    <r>
      <rPr>
        <sz val="11"/>
        <rFont val="돋움"/>
        <family val="3"/>
        <charset val="129"/>
      </rPr>
      <t xml:space="preserve">13. </t>
    </r>
    <r>
      <rPr>
        <sz val="11"/>
        <rFont val="Noto Sans"/>
        <family val="2"/>
      </rPr>
      <t xml:space="preserve">공공시설중 군대숙소 </t>
    </r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2
(</t>
    </r>
    <r>
      <rPr>
        <sz val="11"/>
        <rFont val="Noto Sans"/>
        <family val="2"/>
      </rPr>
      <t xml:space="preserve">기타시설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회복지시설</t>
    </r>
    <r>
      <rPr>
        <sz val="11"/>
        <rFont val="돋움"/>
        <family val="3"/>
        <charset val="129"/>
      </rPr>
      <t xml:space="preserve">3
(</t>
    </r>
    <r>
      <rPr>
        <sz val="11"/>
        <rFont val="Noto Sans"/>
        <family val="2"/>
      </rPr>
      <t xml:space="preserve">치료감호소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온천오수 오염부하량 원단위</t>
    </r>
  </si>
  <si>
    <r>
      <rPr>
        <b val="true"/>
        <sz val="12"/>
        <rFont val="돋움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공장폐수 오염부하량 원단위</t>
    </r>
  </si>
  <si>
    <r>
      <rPr>
        <b val="true"/>
        <sz val="12"/>
        <rFont val="돋움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정수장 배출수 오염부하량 원단위</t>
    </r>
  </si>
  <si>
    <r>
      <rPr>
        <sz val="12"/>
        <rFont val="Noto Sans"/>
        <family val="2"/>
      </rPr>
      <t xml:space="preserve">▣ 공주처리구역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동지역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계획하수량</t>
    </r>
  </si>
  <si>
    <t xml:space="preserve">구         분</t>
  </si>
  <si>
    <r>
      <rPr>
        <sz val="9"/>
        <color rgb="FF000000"/>
        <rFont val="Noto Sans"/>
        <family val="2"/>
      </rPr>
      <t xml:space="preserve">하수처리인구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돋움"/>
        <family val="3"/>
        <charset val="129"/>
      </rPr>
      <t xml:space="preserve">)</t>
    </r>
  </si>
  <si>
    <t xml:space="preserve">상주인구</t>
  </si>
  <si>
    <t xml:space="preserve">관광인구</t>
  </si>
  <si>
    <t xml:space="preserve">숙 박 객</t>
  </si>
  <si>
    <t xml:space="preserve">일 귀 객</t>
  </si>
  <si>
    <t xml:space="preserve">소    계</t>
  </si>
  <si>
    <r>
      <rPr>
        <sz val="9"/>
        <color rgb="FF000000"/>
        <rFont val="Noto Sans"/>
        <family val="2"/>
      </rPr>
      <t xml:space="preserve">하수량원단위
</t>
    </r>
    <r>
      <rPr>
        <sz val="9"/>
        <color rgb="FF000000"/>
        <rFont val="돋움"/>
        <family val="3"/>
        <charset val="129"/>
      </rPr>
      <t xml:space="preserve">(L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)</t>
    </r>
  </si>
  <si>
    <t xml:space="preserve">생활하수</t>
  </si>
  <si>
    <t xml:space="preserve">지하수</t>
  </si>
  <si>
    <t xml:space="preserve">관광</t>
  </si>
  <si>
    <r>
      <rPr>
        <sz val="9"/>
        <color rgb="FF000000"/>
        <rFont val="Noto Sans"/>
        <family val="2"/>
      </rPr>
      <t xml:space="preserve">계획하수량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돋움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돋움"/>
        <family val="3"/>
        <charset val="129"/>
      </rPr>
      <t xml:space="preserve">)</t>
    </r>
  </si>
  <si>
    <t xml:space="preserve">상주하수량</t>
  </si>
  <si>
    <t xml:space="preserve">생활오수</t>
  </si>
  <si>
    <t xml:space="preserve">지 하 수</t>
  </si>
  <si>
    <t xml:space="preserve">관광오수</t>
  </si>
  <si>
    <t xml:space="preserve">수질</t>
  </si>
  <si>
    <r>
      <rPr>
        <sz val="9"/>
        <color rgb="FF000000"/>
        <rFont val="Noto Sans"/>
        <family val="2"/>
      </rPr>
      <t xml:space="preserve">생활하수
오염부하량
원 단 위
</t>
    </r>
    <r>
      <rPr>
        <sz val="9"/>
        <color rgb="FF000000"/>
        <rFont val="한양신명조"/>
        <family val="3"/>
        <charset val="129"/>
      </rPr>
      <t xml:space="preserve">(g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관광하수 
오염부하량
원 단 위
</t>
    </r>
    <r>
      <rPr>
        <sz val="9"/>
        <color rgb="FF000000"/>
        <rFont val="한양신명조"/>
        <family val="3"/>
        <charset val="129"/>
      </rPr>
      <t xml:space="preserve">(g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지하수사용
오염부하량
원 단 위
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한양신명조"/>
        <family val="3"/>
        <charset val="129"/>
      </rPr>
      <t xml:space="preserve">/L)</t>
    </r>
  </si>
  <si>
    <r>
      <rPr>
        <sz val="9"/>
        <color rgb="FF000000"/>
        <rFont val="Noto Sans"/>
        <family val="2"/>
      </rPr>
      <t xml:space="preserve">정수장배출수
오염부하량
원 단 위
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한양신명조"/>
        <family val="3"/>
        <charset val="129"/>
      </rPr>
      <t xml:space="preserve">/L)</t>
    </r>
  </si>
  <si>
    <r>
      <rPr>
        <sz val="9"/>
        <color rgb="FF000000"/>
        <rFont val="Noto Sans"/>
        <family val="2"/>
      </rPr>
      <t xml:space="preserve">오염부하량
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한양신명조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t xml:space="preserve">지하수사용</t>
  </si>
  <si>
    <t xml:space="preserve">합계</t>
  </si>
  <si>
    <r>
      <rPr>
        <sz val="9"/>
        <color rgb="FF000000"/>
        <rFont val="Noto Sans"/>
        <family val="2"/>
      </rPr>
      <t xml:space="preserve">계획수질
</t>
    </r>
    <r>
      <rPr>
        <sz val="9"/>
        <color rgb="FF000000"/>
        <rFont val="한양신명조"/>
        <family val="3"/>
        <charset val="129"/>
      </rPr>
      <t xml:space="preserve">(mg/L)</t>
    </r>
  </si>
  <si>
    <t xml:space="preserve">▣ 신관처리구역 계획하수량</t>
  </si>
  <si>
    <r>
      <rPr>
        <sz val="10"/>
        <color rgb="FF000000"/>
        <rFont val="Noto Sans"/>
        <family val="2"/>
      </rPr>
      <t xml:space="preserve">하수처리인구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량원단위
</t>
    </r>
    <r>
      <rPr>
        <sz val="10"/>
        <rFont val="돋움"/>
        <family val="3"/>
        <charset val="129"/>
      </rPr>
      <t xml:space="preserve">(L/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의당
</t>
  </si>
  <si>
    <t xml:space="preserve">신관
</t>
  </si>
  <si>
    <r>
      <rPr>
        <sz val="10"/>
        <rFont val="Noto Sans"/>
        <family val="2"/>
      </rPr>
      <t xml:space="preserve">계획하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t xml:space="preserve">지하수량</t>
  </si>
  <si>
    <t xml:space="preserve">사      회
복지시설</t>
  </si>
  <si>
    <t xml:space="preserve">총계</t>
  </si>
  <si>
    <t xml:space="preserve">오수</t>
  </si>
  <si>
    <t xml:space="preserve">오염부하량
원 단 위
</t>
  </si>
  <si>
    <r>
      <rPr>
        <sz val="9"/>
        <color rgb="FF000000"/>
        <rFont val="Noto Sans"/>
        <family val="2"/>
      </rPr>
      <t xml:space="preserve">의당
</t>
    </r>
    <r>
      <rPr>
        <sz val="9"/>
        <color rgb="FF000000"/>
        <rFont val="한양신명조"/>
        <family val="3"/>
        <charset val="129"/>
      </rPr>
      <t xml:space="preserve">(g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rFont val="Noto Sans"/>
        <family val="2"/>
      </rPr>
      <t xml:space="preserve">신관
</t>
    </r>
    <r>
      <rPr>
        <sz val="9"/>
        <rFont val="돋움"/>
        <family val="3"/>
        <charset val="129"/>
      </rPr>
      <t xml:space="preserve">(g/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기존</t>
  </si>
  <si>
    <r>
      <rPr>
        <sz val="9"/>
        <rFont val="Noto Sans"/>
        <family val="2"/>
      </rPr>
      <t xml:space="preserve">사      회
복지시설</t>
    </r>
    <r>
      <rPr>
        <sz val="9"/>
        <rFont val="돋움"/>
        <family val="3"/>
        <charset val="129"/>
      </rPr>
      <t xml:space="preserve">1
(mg/L)</t>
    </r>
  </si>
  <si>
    <r>
      <rPr>
        <sz val="9"/>
        <rFont val="Noto Sans"/>
        <family val="2"/>
      </rPr>
      <t xml:space="preserve">사      회
복지시설</t>
    </r>
    <r>
      <rPr>
        <sz val="9"/>
        <rFont val="돋움"/>
        <family val="3"/>
        <charset val="129"/>
      </rPr>
      <t xml:space="preserve">2
(mg/L)</t>
    </r>
  </si>
  <si>
    <r>
      <rPr>
        <sz val="9"/>
        <rFont val="Noto Sans"/>
        <family val="2"/>
      </rPr>
      <t xml:space="preserve">오염부하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㎏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의 당</t>
  </si>
  <si>
    <t xml:space="preserve">신 관</t>
  </si>
  <si>
    <r>
      <rPr>
        <sz val="9"/>
        <rFont val="Noto Sans"/>
        <family val="2"/>
      </rPr>
      <t xml:space="preserve">사      회
복지시설</t>
    </r>
    <r>
      <rPr>
        <sz val="9"/>
        <rFont val="돋움"/>
        <family val="3"/>
        <charset val="129"/>
      </rPr>
      <t xml:space="preserve">1
</t>
    </r>
  </si>
  <si>
    <r>
      <rPr>
        <sz val="9"/>
        <rFont val="Noto Sans"/>
        <family val="2"/>
      </rPr>
      <t xml:space="preserve">사      회
복지시설</t>
    </r>
    <r>
      <rPr>
        <sz val="9"/>
        <rFont val="돋움"/>
        <family val="3"/>
        <charset val="129"/>
      </rPr>
      <t xml:space="preserve">2
</t>
    </r>
  </si>
  <si>
    <t xml:space="preserve">계
</t>
  </si>
  <si>
    <r>
      <rPr>
        <sz val="9"/>
        <color rgb="FF000000"/>
        <rFont val="Noto Sans"/>
        <family val="2"/>
      </rPr>
      <t xml:space="preserve">계획수질
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한양신명조"/>
        <family val="3"/>
        <charset val="129"/>
      </rPr>
      <t xml:space="preserve">/L)</t>
    </r>
  </si>
  <si>
    <t xml:space="preserve">▣ 유구처리구역 계획하수량</t>
  </si>
  <si>
    <r>
      <rPr>
        <sz val="10"/>
        <color rgb="FF000000"/>
        <rFont val="Noto Sans"/>
        <family val="2"/>
      </rPr>
      <t xml:space="preserve">하수처리인구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 인구정체</t>
    </r>
  </si>
  <si>
    <r>
      <rPr>
        <sz val="10"/>
        <color rgb="FF000000"/>
        <rFont val="Noto Sans"/>
        <family val="2"/>
      </rPr>
      <t xml:space="preserve">하수량원단위
</t>
    </r>
    <r>
      <rPr>
        <sz val="10"/>
        <color rgb="FF000000"/>
        <rFont val="돋움"/>
        <family val="3"/>
        <charset val="129"/>
      </rPr>
      <t xml:space="preserve">(L/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획하수량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)</t>
    </r>
  </si>
  <si>
    <t xml:space="preserve">온천지구</t>
  </si>
  <si>
    <r>
      <rPr>
        <sz val="9"/>
        <color rgb="FF000000"/>
        <rFont val="Noto Sans"/>
        <family val="2"/>
      </rPr>
      <t xml:space="preserve">생활하수  </t>
    </r>
    <r>
      <rPr>
        <sz val="9"/>
        <color rgb="FF000000"/>
        <rFont val="한양신명조"/>
        <family val="3"/>
        <charset val="129"/>
      </rPr>
      <t xml:space="preserve">(g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온천수  </t>
    </r>
    <r>
      <rPr>
        <sz val="9"/>
        <color rgb="FF000000"/>
        <rFont val="한양신명조"/>
        <family val="3"/>
        <charset val="129"/>
      </rPr>
      <t xml:space="preserve">(mg/L)</t>
    </r>
  </si>
  <si>
    <r>
      <rPr>
        <sz val="9"/>
        <color rgb="FF000000"/>
        <rFont val="Noto Sans"/>
        <family val="2"/>
      </rPr>
      <t xml:space="preserve">공장폐수   </t>
    </r>
    <r>
      <rPr>
        <sz val="9"/>
        <color rgb="FF000000"/>
        <rFont val="한양신명조"/>
        <family val="3"/>
        <charset val="129"/>
      </rPr>
      <t xml:space="preserve">(mg/L)</t>
    </r>
  </si>
  <si>
    <t xml:space="preserve">온천수</t>
  </si>
  <si>
    <t xml:space="preserve">공장폐수</t>
  </si>
  <si>
    <t xml:space="preserve">▣ 공암처리구역 계획하수량</t>
  </si>
  <si>
    <t xml:space="preserve">계  획  인  구</t>
  </si>
  <si>
    <r>
      <rPr>
        <sz val="9"/>
        <color rgb="FF000000"/>
        <rFont val="Noto Sans"/>
        <family val="2"/>
      </rPr>
      <t xml:space="preserve">생활하수
</t>
    </r>
    <r>
      <rPr>
        <sz val="9"/>
        <color rgb="FF000000"/>
        <rFont val="한양신명조"/>
        <family val="3"/>
        <charset val="129"/>
      </rPr>
      <t xml:space="preserve">(g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사회
복지시설</t>
    </r>
    <r>
      <rPr>
        <sz val="9"/>
        <color rgb="FF000000"/>
        <rFont val="한양신명조"/>
        <family val="3"/>
        <charset val="129"/>
      </rPr>
      <t xml:space="preserve">2
(mg/L)</t>
    </r>
  </si>
  <si>
    <r>
      <rPr>
        <sz val="9"/>
        <color rgb="FF000000"/>
        <rFont val="Noto Sans"/>
        <family val="2"/>
      </rPr>
      <t xml:space="preserve">사회
복지시설</t>
    </r>
    <r>
      <rPr>
        <sz val="9"/>
        <color rgb="FF000000"/>
        <rFont val="한양신명조"/>
        <family val="3"/>
        <charset val="129"/>
      </rPr>
      <t xml:space="preserve">3
(mg/L)</t>
    </r>
  </si>
  <si>
    <r>
      <rPr>
        <sz val="9"/>
        <color rgb="FF000000"/>
        <rFont val="Noto Sans"/>
        <family val="2"/>
      </rPr>
      <t xml:space="preserve">사회복지시설</t>
    </r>
    <r>
      <rPr>
        <sz val="9"/>
        <color rgb="FF000000"/>
        <rFont val="한양신명조"/>
        <family val="3"/>
        <charset val="129"/>
      </rPr>
      <t xml:space="preserve">2</t>
    </r>
  </si>
  <si>
    <r>
      <rPr>
        <sz val="9"/>
        <color rgb="FF000000"/>
        <rFont val="Noto Sans"/>
        <family val="2"/>
      </rPr>
      <t xml:space="preserve">사회복지시설</t>
    </r>
    <r>
      <rPr>
        <sz val="9"/>
        <color rgb="FF000000"/>
        <rFont val="한양신명조"/>
        <family val="3"/>
        <charset val="129"/>
      </rPr>
      <t xml:space="preserve">3</t>
    </r>
  </si>
  <si>
    <r>
      <rPr>
        <sz val="10"/>
        <rFont val="Noto Sans"/>
        <family val="2"/>
      </rPr>
      <t xml:space="preserve">※ 하수량원단위는 반포면의 사회적 유입인구를 감안하여 읍지역 원단위 적용</t>
    </r>
    <r>
      <rPr>
        <sz val="10"/>
        <rFont val="돋움"/>
        <family val="3"/>
        <charset val="129"/>
      </rPr>
      <t xml:space="preserve">.</t>
    </r>
  </si>
  <si>
    <t xml:space="preserve">▣ 동학사처리구역 계획하수량</t>
  </si>
  <si>
    <r>
      <rPr>
        <sz val="9"/>
        <color rgb="FF000000"/>
        <rFont val="Noto Sans"/>
        <family val="2"/>
      </rPr>
      <t xml:space="preserve">숙 박 객
</t>
    </r>
    <r>
      <rPr>
        <sz val="9"/>
        <color rgb="FF000000"/>
        <rFont val="한양신명조"/>
        <family val="3"/>
        <charset val="129"/>
      </rPr>
      <t xml:space="preserve">(g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일 귀 객
</t>
    </r>
    <r>
      <rPr>
        <sz val="9"/>
        <color rgb="FF000000"/>
        <rFont val="한양신명조"/>
        <family val="3"/>
        <charset val="129"/>
      </rPr>
      <t xml:space="preserve">(g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온천수
</t>
    </r>
    <r>
      <rPr>
        <sz val="9"/>
        <color rgb="FF000000"/>
        <rFont val="한양신명조"/>
        <family val="3"/>
        <charset val="129"/>
      </rPr>
      <t xml:space="preserve">(mg/L)</t>
    </r>
  </si>
  <si>
    <t xml:space="preserve">▣ 봉곡처리구역 계획하수량</t>
  </si>
  <si>
    <r>
      <rPr>
        <sz val="9"/>
        <color rgb="FF000000"/>
        <rFont val="Noto Sans"/>
        <family val="2"/>
      </rPr>
      <t xml:space="preserve">오염부하량
원 단 위
</t>
    </r>
    <r>
      <rPr>
        <sz val="9"/>
        <color rgb="FF000000"/>
        <rFont val="한양신명조"/>
        <family val="3"/>
        <charset val="129"/>
      </rPr>
      <t xml:space="preserve">(g/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한양신명조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한양신명조"/>
        <family val="3"/>
        <charset val="129"/>
      </rPr>
      <t xml:space="preserve">)</t>
    </r>
  </si>
  <si>
    <t xml:space="preserve">▣ 의당처리구역 계획하수량</t>
  </si>
  <si>
    <t xml:space="preserve">생활하수
</t>
  </si>
  <si>
    <r>
      <rPr>
        <sz val="9"/>
        <color rgb="FF000000"/>
        <rFont val="Noto Sans"/>
        <family val="2"/>
      </rPr>
      <t xml:space="preserve">계획수질
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한양신명조"/>
        <family val="3"/>
        <charset val="129"/>
      </rPr>
      <t xml:space="preserve">/ℓ)</t>
    </r>
  </si>
  <si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신관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유구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공암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봉곡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9"/>
        <color rgb="FF000000"/>
        <rFont val="Noto Sans"/>
        <family val="2"/>
      </rPr>
      <t xml:space="preserve">동학사</t>
    </r>
    <r>
      <rPr>
        <sz val="9"/>
        <color rgb="FF000000"/>
        <rFont val="한양신명조"/>
        <family val="3"/>
        <charset val="129"/>
      </rPr>
      <t xml:space="preserve">STP</t>
    </r>
  </si>
  <si>
    <r>
      <rPr>
        <sz val="8"/>
        <rFont val="Noto Sans"/>
        <family val="2"/>
      </rPr>
      <t xml:space="preserve">공주시 전체 하수발생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년도</t>
  </si>
  <si>
    <r>
      <rPr>
        <sz val="8"/>
        <rFont val="돋움"/>
        <family val="3"/>
        <charset val="129"/>
      </rPr>
      <t xml:space="preserve">2005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1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15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</t>
    </r>
  </si>
  <si>
    <r>
      <rPr>
        <sz val="8"/>
        <rFont val="돋움"/>
        <family val="3"/>
        <charset val="129"/>
      </rPr>
      <t xml:space="preserve">2025</t>
    </r>
    <r>
      <rPr>
        <sz val="8"/>
        <rFont val="Noto Sans"/>
        <family val="2"/>
      </rPr>
      <t xml:space="preserve">년</t>
    </r>
  </si>
  <si>
    <t xml:space="preserve">구      분</t>
  </si>
  <si>
    <t xml:space="preserve">비 고</t>
  </si>
  <si>
    <t xml:space="preserve">항      목</t>
  </si>
  <si>
    <t xml:space="preserve">국</t>
  </si>
  <si>
    <t xml:space="preserve">① 전국 주요하천유역 기초조사</t>
  </si>
  <si>
    <r>
      <rPr>
        <sz val="9"/>
        <color rgb="FF000000"/>
        <rFont val="한양신명조"/>
        <family val="3"/>
        <charset val="129"/>
      </rPr>
      <t xml:space="preserve">1981, </t>
    </r>
    <r>
      <rPr>
        <sz val="9"/>
        <color rgb="FF000000"/>
        <rFont val="Noto Sans"/>
        <family val="2"/>
      </rPr>
      <t xml:space="preserve">환경청</t>
    </r>
  </si>
  <si>
    <r>
      <rPr>
        <sz val="9"/>
        <color rgb="FF000000"/>
        <rFont val="Noto Sans"/>
        <family val="2"/>
      </rPr>
      <t xml:space="preserve">② 하천오탁의 </t>
    </r>
    <r>
      <rPr>
        <sz val="9"/>
        <color rgb="FF000000"/>
        <rFont val="한양신명조"/>
        <family val="3"/>
        <charset val="129"/>
      </rPr>
      <t xml:space="preserve">Modeling </t>
    </r>
    <r>
      <rPr>
        <sz val="9"/>
        <color rgb="FF000000"/>
        <rFont val="Noto Sans"/>
        <family val="2"/>
      </rPr>
      <t xml:space="preserve">해석</t>
    </r>
  </si>
  <si>
    <r>
      <rPr>
        <sz val="9"/>
        <color rgb="FF000000"/>
        <rFont val="Noto Sans"/>
        <family val="2"/>
      </rPr>
      <t xml:space="preserve">일본</t>
    </r>
    <r>
      <rPr>
        <sz val="9"/>
        <color rgb="FF000000"/>
        <rFont val="한양신명조"/>
        <family val="3"/>
        <charset val="129"/>
      </rPr>
      <t xml:space="preserve">,197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한양신명조"/>
        <family val="3"/>
        <charset val="129"/>
      </rPr>
      <t xml:space="preserve">1984</t>
    </r>
  </si>
  <si>
    <t xml:space="preserve">③ 한강유역 환경보전종합계획 사업</t>
  </si>
  <si>
    <r>
      <rPr>
        <sz val="9"/>
        <color rgb="FF000000"/>
        <rFont val="한양신명조"/>
        <family val="3"/>
        <charset val="129"/>
      </rPr>
      <t xml:space="preserve">1983, </t>
    </r>
    <r>
      <rPr>
        <sz val="9"/>
        <color rgb="FF000000"/>
        <rFont val="Noto Sans"/>
        <family val="2"/>
      </rPr>
      <t xml:space="preserve">환경청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잠실 아파트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둔촌동 아파트</t>
    </r>
  </si>
  <si>
    <t xml:space="preserve">내</t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단독주택</t>
    </r>
  </si>
  <si>
    <t xml:space="preserve">④ 서부해안 환경보전종합계획사업</t>
  </si>
  <si>
    <r>
      <rPr>
        <sz val="9"/>
        <color rgb="FF000000"/>
        <rFont val="한양신명조"/>
        <family val="3"/>
        <charset val="129"/>
      </rPr>
      <t xml:space="preserve">1986, </t>
    </r>
    <r>
      <rPr>
        <sz val="9"/>
        <color rgb="FF000000"/>
        <rFont val="Noto Sans"/>
        <family val="2"/>
      </rPr>
      <t xml:space="preserve">환경청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주    택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아 파 트</t>
    </r>
  </si>
  <si>
    <t xml:space="preserve">⑤ 서울시 하수도정비 기본계획 재정비</t>
  </si>
  <si>
    <r>
      <rPr>
        <sz val="9"/>
        <color rgb="FF000000"/>
        <rFont val="한양신명조"/>
        <family val="3"/>
        <charset val="129"/>
      </rPr>
      <t xml:space="preserve">1989, </t>
    </r>
    <r>
      <rPr>
        <sz val="9"/>
        <color rgb="FF000000"/>
        <rFont val="Noto Sans"/>
        <family val="2"/>
      </rPr>
      <t xml:space="preserve">서울시</t>
    </r>
  </si>
  <si>
    <r>
      <rPr>
        <sz val="9"/>
        <color rgb="FF000000"/>
        <rFont val="한양신명조"/>
        <family val="3"/>
        <charset val="129"/>
      </rPr>
      <t xml:space="preserve">   (</t>
    </r>
    <r>
      <rPr>
        <sz val="9"/>
        <color rgb="FF000000"/>
        <rFont val="Noto Sans"/>
        <family val="2"/>
      </rPr>
      <t xml:space="preserve">실측치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아파트 지역</t>
    </r>
  </si>
  <si>
    <r>
      <rPr>
        <sz val="9"/>
        <color rgb="FF000000"/>
        <rFont val="한양신명조"/>
        <family val="3"/>
        <charset val="129"/>
      </rPr>
      <t xml:space="preserve"> - </t>
    </r>
    <r>
      <rPr>
        <sz val="9"/>
        <color rgb="FF000000"/>
        <rFont val="Noto Sans"/>
        <family val="2"/>
      </rPr>
      <t xml:space="preserve">단독주택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거식 지역</t>
    </r>
    <r>
      <rPr>
        <sz val="9"/>
        <color rgb="FF000000"/>
        <rFont val="한양신명조"/>
        <family val="3"/>
        <charset val="129"/>
      </rPr>
      <t xml:space="preserve">)</t>
    </r>
  </si>
  <si>
    <t xml:space="preserve">⑥ 영양염류 원단위 산정에 관한 연구</t>
  </si>
  <si>
    <r>
      <rPr>
        <sz val="9"/>
        <color rgb="FF000000"/>
        <rFont val="한양신명조"/>
        <family val="3"/>
        <charset val="129"/>
      </rPr>
      <t xml:space="preserve">1991, </t>
    </r>
    <r>
      <rPr>
        <sz val="9"/>
        <color rgb="FF000000"/>
        <rFont val="Noto Sans"/>
        <family val="2"/>
      </rPr>
      <t xml:space="preserve">한국환경과학</t>
    </r>
  </si>
  <si>
    <t xml:space="preserve">연구협의회</t>
  </si>
  <si>
    <t xml:space="preserve">⑦ 하수발생량 절감 방안 등에 관한 연구</t>
  </si>
  <si>
    <r>
      <rPr>
        <sz val="9"/>
        <color rgb="FF000000"/>
        <rFont val="한양신명조"/>
        <family val="3"/>
        <charset val="129"/>
      </rPr>
      <t xml:space="preserve">1994, </t>
    </r>
    <r>
      <rPr>
        <sz val="9"/>
        <color rgb="FF000000"/>
        <rFont val="Noto Sans"/>
        <family val="2"/>
      </rPr>
      <t xml:space="preserve">환경처</t>
    </r>
  </si>
  <si>
    <t xml:space="preserve">⑧ 하수관거 기본설계 자료분석결과</t>
  </si>
  <si>
    <r>
      <rPr>
        <sz val="9"/>
        <color rgb="FF000000"/>
        <rFont val="한양신명조"/>
        <family val="3"/>
        <charset val="129"/>
      </rPr>
      <t xml:space="preserve">19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한양신명조"/>
        <family val="3"/>
        <charset val="129"/>
      </rPr>
      <t xml:space="preserve">1997,</t>
    </r>
    <r>
      <rPr>
        <sz val="9"/>
        <color rgb="FF000000"/>
        <rFont val="Noto Sans"/>
        <family val="2"/>
      </rPr>
      <t xml:space="preserve">서울시</t>
    </r>
  </si>
  <si>
    <t xml:space="preserve">⑨ 서울시 하수도 정비 기본계획</t>
  </si>
  <si>
    <r>
      <rPr>
        <sz val="9"/>
        <color rgb="FF000000"/>
        <rFont val="한양신명조"/>
        <family val="3"/>
        <charset val="129"/>
      </rPr>
      <t xml:space="preserve">1998, </t>
    </r>
    <r>
      <rPr>
        <sz val="9"/>
        <color rgb="FF000000"/>
        <rFont val="Noto Sans"/>
        <family val="2"/>
      </rPr>
      <t xml:space="preserve">서울시</t>
    </r>
  </si>
  <si>
    <t xml:space="preserve">⑩ 주택단지내 상수․오수발생량 원단위 산정 및 하수처리시설 소요비용연구</t>
  </si>
  <si>
    <r>
      <rPr>
        <sz val="9"/>
        <color rgb="FF000000"/>
        <rFont val="한양신명조"/>
        <family val="3"/>
        <charset val="129"/>
      </rPr>
      <t xml:space="preserve">2001.7 </t>
    </r>
    <r>
      <rPr>
        <sz val="9"/>
        <color rgb="FF000000"/>
        <rFont val="Noto Sans"/>
        <family val="2"/>
      </rPr>
      <t xml:space="preserve">환경부</t>
    </r>
  </si>
  <si>
    <t xml:space="preserve">한국토지공사</t>
  </si>
  <si>
    <r>
      <rPr>
        <sz val="9"/>
        <color rgb="FF000000"/>
        <rFont val="한양신명조"/>
        <family val="3"/>
        <charset val="129"/>
      </rPr>
      <t xml:space="preserve">  - </t>
    </r>
    <r>
      <rPr>
        <sz val="9"/>
        <color rgb="FF000000"/>
        <rFont val="Noto Sans"/>
        <family val="2"/>
      </rPr>
      <t xml:space="preserve">단독주택지역</t>
    </r>
  </si>
  <si>
    <r>
      <rPr>
        <sz val="9"/>
        <color rgb="FF000000"/>
        <rFont val="한양신명조"/>
        <family val="3"/>
        <charset val="129"/>
      </rPr>
      <t xml:space="preserve">  - </t>
    </r>
    <r>
      <rPr>
        <sz val="9"/>
        <color rgb="FF000000"/>
        <rFont val="Noto Sans"/>
        <family val="2"/>
      </rPr>
      <t xml:space="preserve">공동주택지역</t>
    </r>
  </si>
  <si>
    <t xml:space="preserve">평                 균</t>
  </si>
  <si>
    <t xml:space="preserve">⑪ 수계오염총량관리 기술지침</t>
  </si>
  <si>
    <r>
      <rPr>
        <sz val="9"/>
        <color rgb="FF000000"/>
        <rFont val="한양신명조"/>
        <family val="3"/>
        <charset val="129"/>
      </rPr>
      <t xml:space="preserve">  - </t>
    </r>
    <r>
      <rPr>
        <sz val="9"/>
        <color rgb="FF000000"/>
        <rFont val="Noto Sans"/>
        <family val="2"/>
      </rPr>
      <t xml:space="preserve">시가</t>
    </r>
  </si>
  <si>
    <r>
      <rPr>
        <sz val="9"/>
        <color rgb="FF000000"/>
        <rFont val="한양신명조"/>
        <family val="3"/>
        <charset val="129"/>
      </rPr>
      <t xml:space="preserve">  - </t>
    </r>
    <r>
      <rPr>
        <sz val="9"/>
        <color rgb="FF000000"/>
        <rFont val="Noto Sans"/>
        <family val="2"/>
      </rPr>
      <t xml:space="preserve">비시가</t>
    </r>
  </si>
  <si>
    <t xml:space="preserve">⑫ 농어촌지역 하수발생량 원단위 산정연구</t>
  </si>
  <si>
    <r>
      <rPr>
        <sz val="9"/>
        <color rgb="FF000000"/>
        <rFont val="한양신명조"/>
        <family val="3"/>
        <charset val="129"/>
      </rPr>
      <t xml:space="preserve">2006.12 </t>
    </r>
    <r>
      <rPr>
        <sz val="9"/>
        <color rgb="FF000000"/>
        <rFont val="Noto Sans"/>
        <family val="2"/>
      </rPr>
      <t xml:space="preserve">환경부</t>
    </r>
  </si>
  <si>
    <t xml:space="preserve">전    체    평    균</t>
  </si>
  <si>
    <t xml:space="preserve">설</t>
  </si>
  <si>
    <t xml:space="preserve">용인시 하수도정비</t>
  </si>
  <si>
    <r>
      <rPr>
        <sz val="9"/>
        <color rgb="FF000000"/>
        <rFont val="한양신명조"/>
        <family val="3"/>
        <charset val="129"/>
      </rPr>
      <t xml:space="preserve">2006</t>
    </r>
    <r>
      <rPr>
        <sz val="9"/>
        <color rgb="FF000000"/>
        <rFont val="Noto Sans"/>
        <family val="2"/>
      </rPr>
      <t xml:space="preserve">년 기준</t>
    </r>
  </si>
  <si>
    <t xml:space="preserve">기본계획변경</t>
  </si>
  <si>
    <t xml:space="preserve">(2002. 5)</t>
  </si>
  <si>
    <t xml:space="preserve">면지역</t>
  </si>
  <si>
    <r>
      <rPr>
        <sz val="9"/>
        <color rgb="FF000000"/>
        <rFont val="Noto Sans"/>
        <family val="2"/>
      </rPr>
      <t xml:space="preserve">광주시 하수도정비 기본계획변경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한양신명조"/>
        <family val="3"/>
        <charset val="129"/>
      </rPr>
      <t xml:space="preserve">2007</t>
    </r>
    <r>
      <rPr>
        <sz val="9"/>
        <color rgb="FF000000"/>
        <rFont val="Noto Sans"/>
        <family val="2"/>
      </rPr>
      <t xml:space="preserve">년 기준</t>
    </r>
  </si>
  <si>
    <t xml:space="preserve">자</t>
  </si>
  <si>
    <t xml:space="preserve">(2005. 4)</t>
  </si>
  <si>
    <r>
      <rPr>
        <sz val="9"/>
        <color rgb="FF000000"/>
        <rFont val="Noto Sans"/>
        <family val="2"/>
      </rPr>
      <t xml:space="preserve">대전광역시 하수도정비 기본계획변경</t>
    </r>
    <r>
      <rPr>
        <sz val="9"/>
        <color rgb="FF000000"/>
        <rFont val="한양신명조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</t>
    </r>
    <r>
      <rPr>
        <sz val="9"/>
        <color rgb="FF000000"/>
        <rFont val="한양신명조"/>
        <family val="3"/>
        <charset val="129"/>
      </rPr>
      <t xml:space="preserve">)</t>
    </r>
  </si>
  <si>
    <r>
      <rPr>
        <sz val="9"/>
        <color rgb="FF000000"/>
        <rFont val="한양신명조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 기준</t>
    </r>
  </si>
  <si>
    <t xml:space="preserve">료</t>
  </si>
  <si>
    <t xml:space="preserve">(2007. 1)</t>
  </si>
  <si>
    <t xml:space="preserve">공주시 통합</t>
  </si>
  <si>
    <r>
      <rPr>
        <sz val="9"/>
        <color rgb="FF000000"/>
        <rFont val="한양신명조"/>
        <family val="3"/>
        <charset val="129"/>
      </rPr>
      <t xml:space="preserve">1999</t>
    </r>
    <r>
      <rPr>
        <sz val="9"/>
        <color rgb="FF000000"/>
        <rFont val="Noto Sans"/>
        <family val="2"/>
      </rPr>
      <t xml:space="preserve">년 기준</t>
    </r>
  </si>
  <si>
    <t xml:space="preserve">하수도정비 기본계획 변경</t>
  </si>
  <si>
    <t xml:space="preserve">(2003. 8)</t>
  </si>
  <si>
    <r>
      <rPr>
        <sz val="9"/>
        <color rgb="FF000000"/>
        <rFont val="Noto Sans"/>
        <family val="2"/>
      </rPr>
      <t xml:space="preserve">공주시 유구⋅공암⋅동학사 하수도 민간투자사업</t>
    </r>
    <r>
      <rPr>
        <sz val="9"/>
        <color rgb="FF000000"/>
        <rFont val="한양신명조"/>
        <family val="3"/>
        <charset val="129"/>
      </rPr>
      <t xml:space="preserve">(2002. 10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#,##0"/>
    <numFmt numFmtId="167" formatCode="General"/>
    <numFmt numFmtId="168" formatCode="0%"/>
    <numFmt numFmtId="169" formatCode="0.0_ "/>
    <numFmt numFmtId="170" formatCode="0_ "/>
    <numFmt numFmtId="171" formatCode="0.00_ "/>
    <numFmt numFmtId="172" formatCode="0.000_ "/>
    <numFmt numFmtId="173" formatCode="0.0%"/>
    <numFmt numFmtId="174" formatCode="0;_ꀀ"/>
    <numFmt numFmtId="175" formatCode="0;_"/>
    <numFmt numFmtId="176" formatCode="0;_䐀"/>
    <numFmt numFmtId="177" formatCode="\\#,##0"/>
    <numFmt numFmtId="178" formatCode="_-* #,##0.0_-;\-* #,##0.0_-;_-* \-_-;_-@_-"/>
    <numFmt numFmtId="179" formatCode="_-* #,##0.00_-;\-* #,##0.00_-;_-* \-??_-;_-@_-"/>
    <numFmt numFmtId="180" formatCode="_-* #,##0_-;\-* #,##0_-;_-* \-??_-;_-@_-"/>
    <numFmt numFmtId="181" formatCode="#,##0.0"/>
    <numFmt numFmtId="182" formatCode="#,##0.00"/>
    <numFmt numFmtId="183" formatCode="0;_가"/>
  </numFmts>
  <fonts count="3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2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한양신명조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color rgb="FF000000"/>
      <name val="한양신명조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돋움"/>
      <family val="3"/>
      <charset val="129"/>
    </font>
    <font>
      <sz val="10"/>
      <color rgb="FF000000"/>
      <name val="한컴바탕"/>
      <family val="1"/>
      <charset val="129"/>
    </font>
    <font>
      <sz val="12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00008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80"/>
      <name val="Noto Sans"/>
      <family val="2"/>
    </font>
    <font>
      <b val="true"/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thick">
        <color rgb="FF003300"/>
      </left>
      <right style="thick">
        <color rgb="FF003300"/>
      </right>
      <top style="thick">
        <color rgb="FF003300"/>
      </top>
      <bottom style="thick">
        <color rgb="FF00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>
        <color rgb="FF800000"/>
      </left>
      <right style="hair"/>
      <top style="thick">
        <color rgb="FF800000"/>
      </top>
      <bottom style="hair"/>
      <diagonal/>
    </border>
    <border diagonalUp="false" diagonalDown="false">
      <left style="hair"/>
      <right style="hair"/>
      <top style="thick">
        <color rgb="FF800000"/>
      </top>
      <bottom style="hair"/>
      <diagonal/>
    </border>
    <border diagonalUp="false" diagonalDown="false">
      <left style="hair"/>
      <right style="thick">
        <color rgb="FF800000"/>
      </right>
      <top style="thick">
        <color rgb="FF800000"/>
      </top>
      <bottom style="hair"/>
      <diagonal/>
    </border>
    <border diagonalUp="false" diagonalDown="false">
      <left style="thick">
        <color rgb="FF800000"/>
      </left>
      <right style="hair"/>
      <top style="hair"/>
      <bottom style="thick">
        <color rgb="FF800000"/>
      </bottom>
      <diagonal/>
    </border>
    <border diagonalUp="false" diagonalDown="false">
      <left style="hair"/>
      <right style="hair"/>
      <top style="hair"/>
      <bottom style="thick">
        <color rgb="FF800000"/>
      </bottom>
      <diagonal/>
    </border>
    <border diagonalUp="false" diagonalDown="false">
      <left style="hair"/>
      <right style="thick">
        <color rgb="FF800000"/>
      </right>
      <top style="hair"/>
      <bottom style="thick">
        <color rgb="FF80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8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마을하수도정리(최종)" xfId="20"/>
    <cellStyle name="표준_상수도 원단위추정(동지역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51064;&#44396;&#44228;&#54925;/&#51064;&#44396;&#44228;&#54925;(&#52280;&#51312;&#50857;)/&#46041;&#51648;&#50669;-&#51312;&#49457;&#48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&#51064;&#44396;&#44228;&#54925;/&#51064;&#44396;&#44228;&#54925;(&#52280;&#51312;&#50857;)/&#44277;&#50516;%20&#46041;&#54617;&#49324;%20&#51032;&#45817;-&#49688;&#54617;&#51201;&#52628;&#51221;(&#48152;&#54252;&#47732;&#52628;&#4403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.&#51064;&#44396;&#44228;&#54925;/&#51064;&#44396;&#44228;&#54925;(&#52280;&#51312;&#50857;)/&#50976;&#44396;-&#49688;&#54617;&#51201;&#52628;&#51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1.&#44592;&#48376;&#49444;&#44228;/&#51064;&#44396;&#44228;&#54925;/&#52572;&#51333;/&#51064;&#44396;&#52509;&#44292;(&#48152;&#54252;&#47732;&#52628;&#44032;)&#52572;&#513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1.&#44592;&#48376;&#49444;&#44228;/&#50896;&#45800;&#50948;/&#49345;&#49688;&#46020;%20&#50896;&#45800;&#50948;&#52628;&#51221;(&#46041;&#51648;&#5066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1.&#44592;&#48376;&#49444;&#44228;/&#49324;&#54924;&#48373;&#51648;&#49884;&#49444;/&#49345;&#54616;&#49688;&#46020;&#49324;&#50857;&#4704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처리구역별과거인구"/>
      <sheetName val="처리구역별자연인구증가현황"/>
      <sheetName val="순이동평균"/>
      <sheetName val="동지역+신관동"/>
      <sheetName val="신관동장래인구-사회적인구"/>
      <sheetName val="청룡3,4리"/>
      <sheetName val="총괄"/>
      <sheetName val="북부"/>
      <sheetName val="동부"/>
      <sheetName val="서부"/>
      <sheetName val="중부"/>
    </sheetNames>
    <sheetDataSet>
      <sheetData sheetId="0">
        <row r="14">
          <cell r="D14">
            <v>26328</v>
          </cell>
        </row>
      </sheetData>
      <sheetData sheetId="1"/>
      <sheetData sheetId="2"/>
      <sheetData sheetId="3"/>
      <sheetData sheetId="4">
        <row r="14">
          <cell r="C14">
            <v>648</v>
          </cell>
        </row>
        <row r="43">
          <cell r="D43">
            <v>3265</v>
          </cell>
        </row>
        <row r="48">
          <cell r="D48">
            <v>12161</v>
          </cell>
        </row>
        <row r="53">
          <cell r="D53">
            <v>12072</v>
          </cell>
        </row>
        <row r="58">
          <cell r="D58">
            <v>12023</v>
          </cell>
        </row>
      </sheetData>
      <sheetData sheetId="5">
        <row r="14">
          <cell r="C14">
            <v>2131</v>
          </cell>
        </row>
        <row r="43">
          <cell r="C43">
            <v>2216</v>
          </cell>
        </row>
        <row r="48">
          <cell r="C48">
            <v>2301</v>
          </cell>
        </row>
        <row r="53">
          <cell r="C53">
            <v>2386</v>
          </cell>
        </row>
        <row r="58">
          <cell r="C58">
            <v>2471</v>
          </cell>
        </row>
      </sheetData>
      <sheetData sheetId="6">
        <row r="6">
          <cell r="B6">
            <v>11438</v>
          </cell>
          <cell r="C6">
            <v>12223</v>
          </cell>
        </row>
        <row r="7">
          <cell r="B7">
            <v>2497</v>
          </cell>
          <cell r="C7">
            <v>2166</v>
          </cell>
        </row>
        <row r="8">
          <cell r="B8">
            <v>18336</v>
          </cell>
          <cell r="C8">
            <v>18470.6666666667</v>
          </cell>
        </row>
      </sheetData>
      <sheetData sheetId="7">
        <row r="8">
          <cell r="F8">
            <v>32827.1666666667</v>
          </cell>
        </row>
        <row r="13">
          <cell r="F13">
            <v>34154.3333333333</v>
          </cell>
        </row>
        <row r="18">
          <cell r="F18">
            <v>35481.5</v>
          </cell>
        </row>
        <row r="23">
          <cell r="F23">
            <v>36808.6666666667</v>
          </cell>
        </row>
      </sheetData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과거인구"/>
      <sheetName val="공암+동학사 (반포생활권포함)"/>
      <sheetName val="공암+동학사"/>
      <sheetName val="공암처리구역"/>
      <sheetName val="동학사처리구역"/>
      <sheetName val="의당처리구역"/>
      <sheetName val="봉곡처리구역"/>
      <sheetName val="청룡3,4리(삭제요망)"/>
      <sheetName val="청룡3,4리(삭제요망1)"/>
    </sheetNames>
    <sheetDataSet>
      <sheetData sheetId="0"/>
      <sheetData sheetId="1"/>
      <sheetData sheetId="2"/>
      <sheetData sheetId="3">
        <row r="14">
          <cell r="C14">
            <v>2197.5</v>
          </cell>
        </row>
        <row r="43">
          <cell r="D43">
            <v>2526</v>
          </cell>
        </row>
        <row r="48">
          <cell r="D48">
            <v>14941</v>
          </cell>
        </row>
        <row r="53">
          <cell r="D53">
            <v>15111</v>
          </cell>
        </row>
        <row r="58">
          <cell r="D58">
            <v>15292</v>
          </cell>
        </row>
      </sheetData>
      <sheetData sheetId="4">
        <row r="14">
          <cell r="C14">
            <v>1184.2</v>
          </cell>
        </row>
        <row r="43">
          <cell r="D43">
            <v>1122</v>
          </cell>
        </row>
        <row r="48">
          <cell r="D48">
            <v>1063</v>
          </cell>
        </row>
        <row r="53">
          <cell r="D53">
            <v>1007</v>
          </cell>
        </row>
        <row r="58">
          <cell r="D58">
            <v>954</v>
          </cell>
        </row>
      </sheetData>
      <sheetData sheetId="5">
        <row r="14">
          <cell r="C14">
            <v>1368</v>
          </cell>
        </row>
        <row r="43">
          <cell r="C43">
            <v>1563</v>
          </cell>
        </row>
        <row r="48">
          <cell r="C48">
            <v>2161</v>
          </cell>
        </row>
        <row r="53">
          <cell r="C53">
            <v>2356</v>
          </cell>
        </row>
        <row r="58">
          <cell r="C58">
            <v>2551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과거인구"/>
      <sheetName val="과거인구"/>
      <sheetName val="유구처리구역"/>
      <sheetName val="북부"/>
      <sheetName val="동부"/>
      <sheetName val="남부"/>
      <sheetName val="중앙"/>
    </sheetNames>
    <sheetDataSet>
      <sheetData sheetId="0"/>
      <sheetData sheetId="1"/>
      <sheetData sheetId="2"/>
      <sheetData sheetId="3">
        <row r="14">
          <cell r="C14">
            <v>1006.05</v>
          </cell>
        </row>
        <row r="48">
          <cell r="D48">
            <v>2637</v>
          </cell>
        </row>
      </sheetData>
      <sheetData sheetId="4">
        <row r="14">
          <cell r="C14">
            <v>1523.9</v>
          </cell>
        </row>
      </sheetData>
      <sheetData sheetId="5">
        <row r="14">
          <cell r="C14">
            <v>434.8</v>
          </cell>
        </row>
      </sheetData>
      <sheetData sheetId="6">
        <row r="14">
          <cell r="C14">
            <v>331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처리구역"/>
      <sheetName val="신규대상마을하수도"/>
      <sheetName val="신규대상마을하수도 11.28작업전"/>
      <sheetName val="신규대상마을하수도(10.31일작업전)"/>
      <sheetName val="행정구역계획인구"/>
      <sheetName val="단계별처리구역인구"/>
      <sheetName val="마을하수도시설현황"/>
      <sheetName val="마을하수도하수량"/>
    </sheetNames>
    <sheetDataSet>
      <sheetData sheetId="0">
        <row r="20">
          <cell r="C20">
            <v>72747.45</v>
          </cell>
          <cell r="D20">
            <v>105145.833333333</v>
          </cell>
          <cell r="E20">
            <v>105974</v>
          </cell>
          <cell r="F20">
            <v>107004.166666667</v>
          </cell>
          <cell r="G20">
            <v>108187.333333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.xls]간이상수도"/>
      <sheetName val=".xls]소규모시설"/>
      <sheetName val="Hanil"/>
      <sheetName val="Hanil (2)"/>
      <sheetName val="북부 하수량1"/>
      <sheetName val="북부 하수량2"/>
      <sheetName val="북부 하수량3"/>
      <sheetName val="하수량총괄"/>
      <sheetName val="상수사용량"/>
      <sheetName val="상수사용량(최종)"/>
      <sheetName val="급수원단위결정"/>
      <sheetName val="상수원단위결정"/>
      <sheetName val="원단위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C11">
            <v>328</v>
          </cell>
          <cell r="D11">
            <v>333</v>
          </cell>
          <cell r="E11">
            <v>333</v>
          </cell>
          <cell r="F11">
            <v>333</v>
          </cell>
          <cell r="G11">
            <v>333</v>
          </cell>
        </row>
        <row r="12">
          <cell r="C12">
            <v>290</v>
          </cell>
          <cell r="D12">
            <v>295</v>
          </cell>
          <cell r="E12">
            <v>295</v>
          </cell>
          <cell r="F12">
            <v>295</v>
          </cell>
          <cell r="G12">
            <v>295</v>
          </cell>
        </row>
        <row r="13">
          <cell r="C13">
            <v>255</v>
          </cell>
          <cell r="D13">
            <v>260</v>
          </cell>
          <cell r="E13">
            <v>260</v>
          </cell>
          <cell r="F13">
            <v>260</v>
          </cell>
          <cell r="G13">
            <v>260</v>
          </cell>
        </row>
      </sheetData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군부대(32사)"/>
      <sheetName val="공주교도소"/>
      <sheetName val="운수연수원"/>
      <sheetName val="학생교육생활관"/>
      <sheetName val="교육연수원"/>
      <sheetName val="지방공무원연수원"/>
    </sheetNames>
    <sheetDataSet>
      <sheetData sheetId="0">
        <row r="14">
          <cell r="E14">
            <v>0</v>
          </cell>
        </row>
      </sheetData>
      <sheetData sheetId="1">
        <row r="14">
          <cell r="E14">
            <v>175217</v>
          </cell>
        </row>
      </sheetData>
      <sheetData sheetId="2">
        <row r="14">
          <cell r="E14">
            <v>3355</v>
          </cell>
        </row>
      </sheetData>
      <sheetData sheetId="3">
        <row r="14">
          <cell r="E14">
            <v>307</v>
          </cell>
        </row>
      </sheetData>
      <sheetData sheetId="4">
        <row r="14">
          <cell r="E14">
            <v>0</v>
          </cell>
        </row>
      </sheetData>
      <sheetData sheetId="5">
        <row r="14">
          <cell r="E14">
            <v>33179</v>
          </cell>
        </row>
      </sheetData>
    </sheetDataSet>
  </externalBook>
</externalLink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7" min="3" style="0" width="9.77"/>
  </cols>
  <sheetData>
    <row r="1" customFormat="false" ht="24.95" hidden="false" customHeight="true" outlineLevel="0" collapsed="false">
      <c r="A1" s="1" t="s">
        <v>0</v>
      </c>
    </row>
    <row r="2" s="4" customFormat="true" ht="24.9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s="4" customFormat="true" ht="24.95" hidden="false" customHeight="true" outlineLevel="0" collapsed="false">
      <c r="A3" s="2" t="s">
        <v>10</v>
      </c>
      <c r="B3" s="2" t="s">
        <v>11</v>
      </c>
      <c r="C3" s="5" t="n">
        <f aca="false">+[1]처리구역별과거인구!$D$14</f>
        <v>26328</v>
      </c>
      <c r="D3" s="5" t="n">
        <f aca="false">+[1]북부!$F$8</f>
        <v>32827.1666666667</v>
      </c>
      <c r="E3" s="5" t="n">
        <f aca="false">+[1]북부!$F$13</f>
        <v>34154.3333333333</v>
      </c>
      <c r="F3" s="5" t="n">
        <f aca="false">+[1]북부!$F$18</f>
        <v>35481.5</v>
      </c>
      <c r="G3" s="5" t="n">
        <f aca="false">+[1]북부!$F$23</f>
        <v>36808.6666666667</v>
      </c>
    </row>
    <row r="4" s="4" customFormat="true" ht="24.95" hidden="false" customHeight="true" outlineLevel="0" collapsed="false">
      <c r="A4" s="2"/>
      <c r="B4" s="2" t="s">
        <v>12</v>
      </c>
      <c r="C4" s="5" t="n">
        <f aca="false">+[1]총괄!B6</f>
        <v>11438</v>
      </c>
      <c r="D4" s="5" t="n">
        <f aca="false">+[1]총괄!C6</f>
        <v>12223</v>
      </c>
      <c r="E4" s="5" t="n">
        <f aca="false">+D4</f>
        <v>12223</v>
      </c>
      <c r="F4" s="5" t="n">
        <f aca="false">+E4</f>
        <v>12223</v>
      </c>
      <c r="G4" s="5" t="n">
        <f aca="false">+F4</f>
        <v>12223</v>
      </c>
    </row>
    <row r="5" s="4" customFormat="true" ht="24.95" hidden="false" customHeight="true" outlineLevel="0" collapsed="false">
      <c r="A5" s="2"/>
      <c r="B5" s="2" t="s">
        <v>13</v>
      </c>
      <c r="C5" s="5" t="n">
        <f aca="false">+[1]총괄!B7</f>
        <v>2497</v>
      </c>
      <c r="D5" s="5" t="n">
        <f aca="false">+[1]총괄!C7</f>
        <v>2166</v>
      </c>
      <c r="E5" s="5" t="n">
        <f aca="false">+D5</f>
        <v>2166</v>
      </c>
      <c r="F5" s="5" t="n">
        <f aca="false">+E5</f>
        <v>2166</v>
      </c>
      <c r="G5" s="5" t="n">
        <f aca="false">+F5</f>
        <v>2166</v>
      </c>
    </row>
    <row r="6" s="4" customFormat="true" ht="24.95" hidden="false" customHeight="true" outlineLevel="0" collapsed="false">
      <c r="A6" s="2"/>
      <c r="B6" s="2" t="s">
        <v>14</v>
      </c>
      <c r="C6" s="5" t="n">
        <f aca="false">+[1]총괄!B8</f>
        <v>18336</v>
      </c>
      <c r="D6" s="5" t="n">
        <f aca="false">+[1]총괄!C8</f>
        <v>18470.6666666667</v>
      </c>
      <c r="E6" s="5" t="n">
        <f aca="false">+D6</f>
        <v>18470.6666666667</v>
      </c>
      <c r="F6" s="5" t="n">
        <f aca="false">+E6</f>
        <v>18470.6666666667</v>
      </c>
      <c r="G6" s="5" t="n">
        <f aca="false">+F6</f>
        <v>18470.6666666667</v>
      </c>
    </row>
    <row r="7" s="4" customFormat="true" ht="24.95" hidden="false" customHeight="true" outlineLevel="0" collapsed="false">
      <c r="A7" s="2"/>
      <c r="B7" s="2" t="s">
        <v>15</v>
      </c>
      <c r="C7" s="6" t="n">
        <f aca="false">SUM(C3:C6)</f>
        <v>58599</v>
      </c>
      <c r="D7" s="6" t="n">
        <f aca="false">SUM(D3:D6)</f>
        <v>65686.8333333333</v>
      </c>
      <c r="E7" s="6" t="n">
        <f aca="false">SUM(E3:E6)</f>
        <v>67014</v>
      </c>
      <c r="F7" s="6" t="n">
        <f aca="false">SUM(F3:F6)</f>
        <v>68341.1666666667</v>
      </c>
      <c r="G7" s="6" t="n">
        <f aca="false">SUM(G3:G6)</f>
        <v>69668.3333333333</v>
      </c>
    </row>
    <row r="8" s="4" customFormat="true" ht="24.95" hidden="false" customHeight="true" outlineLevel="0" collapsed="false">
      <c r="A8" s="2" t="s">
        <v>16</v>
      </c>
      <c r="B8" s="2" t="s">
        <v>17</v>
      </c>
      <c r="C8" s="7" t="n">
        <f aca="false">+'[1]신관동장래인구-사회적인구'!$C$14</f>
        <v>648</v>
      </c>
      <c r="D8" s="7" t="n">
        <f aca="false">+'[1]신관동장래인구-사회적인구'!$D$43</f>
        <v>3265</v>
      </c>
      <c r="E8" s="7" t="n">
        <f aca="false">+'[1]신관동장래인구-사회적인구'!$D$48</f>
        <v>12161</v>
      </c>
      <c r="F8" s="7" t="n">
        <f aca="false">+'[1]신관동장래인구-사회적인구'!$D$53</f>
        <v>12072</v>
      </c>
      <c r="G8" s="7" t="n">
        <f aca="false">+'[1]신관동장래인구-사회적인구'!$D$58</f>
        <v>12023</v>
      </c>
      <c r="H8" s="4" t="s">
        <v>18</v>
      </c>
    </row>
    <row r="9" s="4" customFormat="true" ht="24.95" hidden="false" customHeight="true" outlineLevel="0" collapsed="false">
      <c r="A9" s="2"/>
      <c r="B9" s="2" t="s">
        <v>19</v>
      </c>
      <c r="C9" s="7" t="n">
        <f aca="false">+'[1]청룡3,4리'!$C$14</f>
        <v>2131</v>
      </c>
      <c r="D9" s="7" t="n">
        <f aca="false">+'[1]청룡3,4리'!$C$43</f>
        <v>2216</v>
      </c>
      <c r="E9" s="7" t="n">
        <f aca="false">+'[1]청룡3,4리'!$C$48</f>
        <v>2301</v>
      </c>
      <c r="F9" s="7" t="n">
        <f aca="false">+'[1]청룡3,4리'!$C$53</f>
        <v>2386</v>
      </c>
      <c r="G9" s="7" t="n">
        <f aca="false">+'[1]청룡3,4리'!$C$58</f>
        <v>2471</v>
      </c>
      <c r="H9" s="4" t="s">
        <v>20</v>
      </c>
    </row>
    <row r="10" s="4" customFormat="true" ht="24.95" hidden="false" customHeight="true" outlineLevel="0" collapsed="false">
      <c r="A10" s="2"/>
      <c r="B10" s="2" t="s">
        <v>21</v>
      </c>
      <c r="C10" s="7" t="n">
        <f aca="false">+[2]의당처리구역!$C$14</f>
        <v>1368</v>
      </c>
      <c r="D10" s="7" t="n">
        <f aca="false">+[2]의당처리구역!$C$43</f>
        <v>1563</v>
      </c>
      <c r="E10" s="7" t="n">
        <f aca="false">+[2]의당처리구역!$C$48</f>
        <v>2161</v>
      </c>
      <c r="F10" s="7" t="n">
        <f aca="false">+[2]의당처리구역!$C$53</f>
        <v>2356</v>
      </c>
      <c r="G10" s="7" t="n">
        <f aca="false">+[2]의당처리구역!$C$58</f>
        <v>2551</v>
      </c>
      <c r="H10" s="4" t="s">
        <v>20</v>
      </c>
    </row>
    <row r="11" s="4" customFormat="true" ht="24.95" hidden="false" customHeight="true" outlineLevel="0" collapsed="false">
      <c r="A11" s="2" t="s">
        <v>22</v>
      </c>
      <c r="B11" s="2" t="s">
        <v>11</v>
      </c>
      <c r="C11" s="7" t="n">
        <f aca="false">+[3]북부!$C$14</f>
        <v>1006.05</v>
      </c>
      <c r="D11" s="7" t="n">
        <f aca="false">+C11</f>
        <v>1006.05</v>
      </c>
      <c r="E11" s="7" t="n">
        <f aca="false">+[3]북부!$D$48</f>
        <v>2637</v>
      </c>
      <c r="F11" s="7" t="n">
        <f aca="false">+E11</f>
        <v>2637</v>
      </c>
      <c r="G11" s="7" t="n">
        <f aca="false">+F11</f>
        <v>2637</v>
      </c>
    </row>
    <row r="12" s="4" customFormat="true" ht="24.95" hidden="false" customHeight="true" outlineLevel="0" collapsed="false">
      <c r="A12" s="2"/>
      <c r="B12" s="2" t="s">
        <v>12</v>
      </c>
      <c r="C12" s="7" t="n">
        <f aca="false">+[3]동부!$C$14</f>
        <v>1523.9</v>
      </c>
      <c r="D12" s="7" t="n">
        <f aca="false">+C12</f>
        <v>1523.9</v>
      </c>
      <c r="E12" s="7" t="n">
        <f aca="false">+D12</f>
        <v>1523.9</v>
      </c>
      <c r="F12" s="7" t="n">
        <f aca="false">+E12</f>
        <v>1523.9</v>
      </c>
      <c r="G12" s="7" t="n">
        <f aca="false">+F12</f>
        <v>1523.9</v>
      </c>
      <c r="L12" s="4" t="n">
        <v>3200</v>
      </c>
      <c r="M12" s="4" t="n">
        <f aca="false">+L12*0.074</f>
        <v>236.8</v>
      </c>
    </row>
    <row r="13" s="4" customFormat="true" ht="24.95" hidden="false" customHeight="true" outlineLevel="0" collapsed="false">
      <c r="A13" s="2"/>
      <c r="B13" s="2" t="s">
        <v>23</v>
      </c>
      <c r="C13" s="7" t="n">
        <f aca="false">+[3]남부!$C$14</f>
        <v>434.8</v>
      </c>
      <c r="D13" s="7" t="n">
        <f aca="false">+C13</f>
        <v>434.8</v>
      </c>
      <c r="E13" s="7" t="n">
        <f aca="false">+D13</f>
        <v>434.8</v>
      </c>
      <c r="F13" s="7" t="n">
        <f aca="false">+E13</f>
        <v>434.8</v>
      </c>
      <c r="G13" s="7" t="n">
        <f aca="false">+F13</f>
        <v>434.8</v>
      </c>
      <c r="K13" s="4" t="n">
        <f aca="false">3200*6</f>
        <v>19200</v>
      </c>
      <c r="L13" s="4" t="n">
        <f aca="false">+K13*0.06</f>
        <v>1152</v>
      </c>
    </row>
    <row r="14" s="4" customFormat="true" ht="24.95" hidden="false" customHeight="true" outlineLevel="0" collapsed="false">
      <c r="A14" s="2"/>
      <c r="B14" s="2" t="s">
        <v>24</v>
      </c>
      <c r="C14" s="7" t="n">
        <f aca="false">+[3]중앙!$C$14</f>
        <v>3319</v>
      </c>
      <c r="D14" s="7" t="n">
        <f aca="false">+C14</f>
        <v>3319</v>
      </c>
      <c r="E14" s="7" t="n">
        <f aca="false">+D14</f>
        <v>3319</v>
      </c>
      <c r="F14" s="7" t="n">
        <f aca="false">+E14</f>
        <v>3319</v>
      </c>
      <c r="G14" s="7" t="n">
        <f aca="false">+F14</f>
        <v>3319</v>
      </c>
      <c r="L14" s="4" t="n">
        <f aca="false">+L13/12</f>
        <v>96</v>
      </c>
    </row>
    <row r="15" s="4" customFormat="true" ht="24.95" hidden="false" customHeight="true" outlineLevel="0" collapsed="false">
      <c r="A15" s="2"/>
      <c r="B15" s="2" t="s">
        <v>15</v>
      </c>
      <c r="C15" s="7" t="n">
        <f aca="false">SUM(C11:C14)</f>
        <v>6283.75</v>
      </c>
      <c r="D15" s="7" t="n">
        <f aca="false">SUM(D11:D14)</f>
        <v>6283.75</v>
      </c>
      <c r="E15" s="7" t="n">
        <f aca="false">SUM(E11:E14)</f>
        <v>7914.7</v>
      </c>
      <c r="F15" s="7" t="n">
        <f aca="false">SUM(F11:F14)</f>
        <v>7914.7</v>
      </c>
      <c r="G15" s="7" t="n">
        <f aca="false">SUM(G11:G14)</f>
        <v>7914.7</v>
      </c>
      <c r="H15" s="8" t="s">
        <v>25</v>
      </c>
    </row>
    <row r="16" s="4" customFormat="true" ht="24.95" hidden="false" customHeight="true" outlineLevel="0" collapsed="false">
      <c r="A16" s="2" t="s">
        <v>26</v>
      </c>
      <c r="B16" s="2" t="s">
        <v>27</v>
      </c>
      <c r="C16" s="7" t="n">
        <f aca="false">+[2]공암처리구역!$C$14</f>
        <v>2197.5</v>
      </c>
      <c r="D16" s="7" t="n">
        <f aca="false">+[2]공암처리구역!$D$43</f>
        <v>2526</v>
      </c>
      <c r="E16" s="7" t="n">
        <f aca="false">+[2]공암처리구역!$D$48</f>
        <v>14941</v>
      </c>
      <c r="F16" s="7" t="n">
        <f aca="false">+[2]공암처리구역!$D$53</f>
        <v>15111</v>
      </c>
      <c r="G16" s="7" t="n">
        <f aca="false">+[2]공암처리구역!$D$58</f>
        <v>15292</v>
      </c>
    </row>
    <row r="17" s="4" customFormat="true" ht="24.95" hidden="false" customHeight="true" outlineLevel="0" collapsed="false">
      <c r="A17" s="9" t="s">
        <v>28</v>
      </c>
      <c r="B17" s="10" t="s">
        <v>29</v>
      </c>
      <c r="C17" s="6"/>
      <c r="D17" s="6"/>
      <c r="E17" s="6"/>
      <c r="F17" s="6"/>
      <c r="G17" s="6"/>
    </row>
    <row r="18" s="4" customFormat="true" ht="24.95" hidden="false" customHeight="true" outlineLevel="0" collapsed="false">
      <c r="A18" s="2" t="s">
        <v>30</v>
      </c>
      <c r="B18" s="2" t="s">
        <v>31</v>
      </c>
      <c r="C18" s="7" t="n">
        <f aca="false">+[2]동학사처리구역!$C$14</f>
        <v>1184.2</v>
      </c>
      <c r="D18" s="7" t="n">
        <f aca="false">+[2]동학사처리구역!$D$43</f>
        <v>1122</v>
      </c>
      <c r="E18" s="7" t="n">
        <f aca="false">+[2]동학사처리구역!$D$48</f>
        <v>1063</v>
      </c>
      <c r="F18" s="7" t="n">
        <f aca="false">+[2]동학사처리구역!$D$53</f>
        <v>1007</v>
      </c>
      <c r="G18" s="7" t="n">
        <f aca="false">+[2]동학사처리구역!$D$58</f>
        <v>954</v>
      </c>
    </row>
    <row r="19" s="4" customFormat="true" ht="24.95" hidden="false" customHeight="true" outlineLevel="0" collapsed="false">
      <c r="A19" s="2" t="s">
        <v>32</v>
      </c>
      <c r="B19" s="11"/>
      <c r="C19" s="6" t="n">
        <f aca="false">+[4]처리구역!C20</f>
        <v>72747.45</v>
      </c>
      <c r="D19" s="6" t="n">
        <f aca="false">+[4]처리구역!D20</f>
        <v>105145.833333333</v>
      </c>
      <c r="E19" s="6" t="n">
        <f aca="false">+[4]처리구역!E20</f>
        <v>105974</v>
      </c>
      <c r="F19" s="6" t="n">
        <f aca="false">+[4]처리구역!F20</f>
        <v>107004.166666667</v>
      </c>
      <c r="G19" s="6" t="n">
        <f aca="false">+[4]처리구역!G20</f>
        <v>108187.333333333</v>
      </c>
    </row>
    <row r="21" customFormat="false" ht="13.5" hidden="false" customHeight="false" outlineLevel="0" collapsed="false">
      <c r="D21" s="12" t="n">
        <f aca="false">+D7+D8</f>
        <v>68951.8333333333</v>
      </c>
    </row>
  </sheetData>
  <mergeCells count="3">
    <mergeCell ref="A3:A7"/>
    <mergeCell ref="A8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76" activeCellId="0" sqref="K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</cols>
  <sheetData>
    <row r="1" customFormat="false" ht="15.95" hidden="false" customHeight="true" outlineLevel="0" collapsed="false">
      <c r="A1" s="0" t="s">
        <v>212</v>
      </c>
    </row>
    <row r="2" customFormat="false" ht="15.95" hidden="false" customHeight="true" outlineLevel="0" collapsed="false">
      <c r="A2" s="109" t="s">
        <v>213</v>
      </c>
      <c r="B2" s="109"/>
      <c r="C2" s="110" t="s">
        <v>214</v>
      </c>
      <c r="D2" s="110" t="s">
        <v>215</v>
      </c>
      <c r="E2" s="110" t="s">
        <v>216</v>
      </c>
      <c r="F2" s="110" t="s">
        <v>217</v>
      </c>
      <c r="G2" s="110" t="s">
        <v>218</v>
      </c>
      <c r="H2" s="109" t="s">
        <v>197</v>
      </c>
    </row>
    <row r="3" customFormat="false" ht="15.95" hidden="false" customHeight="true" outlineLevel="0" collapsed="false">
      <c r="A3" s="111" t="s">
        <v>74</v>
      </c>
      <c r="B3" s="112" t="s">
        <v>42</v>
      </c>
      <c r="C3" s="113" t="n">
        <f aca="false">+수질원단위총괄!D3</f>
        <v>27.88</v>
      </c>
      <c r="D3" s="113" t="n">
        <f aca="false">+수질원단위총괄!E3</f>
        <v>27.88</v>
      </c>
      <c r="E3" s="113" t="n">
        <f aca="false">+수질원단위총괄!F3</f>
        <v>27.88</v>
      </c>
      <c r="F3" s="113" t="n">
        <f aca="false">+수질원단위총괄!G3</f>
        <v>27.88</v>
      </c>
      <c r="G3" s="113" t="n">
        <f aca="false">+수질원단위총괄!H3</f>
        <v>27.88</v>
      </c>
      <c r="H3" s="112" t="s">
        <v>199</v>
      </c>
    </row>
    <row r="4" customFormat="false" ht="15.95" hidden="false" customHeight="true" outlineLevel="0" collapsed="false">
      <c r="A4" s="111"/>
      <c r="B4" s="112" t="s">
        <v>43</v>
      </c>
      <c r="C4" s="113" t="n">
        <f aca="false">+수질원단위총괄!D4</f>
        <v>20.5</v>
      </c>
      <c r="D4" s="113" t="n">
        <f aca="false">+수질원단위총괄!E4</f>
        <v>20.5</v>
      </c>
      <c r="E4" s="113" t="n">
        <f aca="false">+수질원단위총괄!F4</f>
        <v>20.5</v>
      </c>
      <c r="F4" s="113" t="n">
        <f aca="false">+수질원단위총괄!G4</f>
        <v>20.5</v>
      </c>
      <c r="G4" s="113" t="n">
        <f aca="false">+수질원단위총괄!H4</f>
        <v>20.5</v>
      </c>
      <c r="H4" s="112"/>
    </row>
    <row r="5" customFormat="false" ht="15.95" hidden="false" customHeight="true" outlineLevel="0" collapsed="false">
      <c r="A5" s="111"/>
      <c r="B5" s="112" t="s">
        <v>44</v>
      </c>
      <c r="C5" s="113" t="n">
        <f aca="false">+수질원단위총괄!D5</f>
        <v>23</v>
      </c>
      <c r="D5" s="113" t="n">
        <f aca="false">+수질원단위총괄!E5</f>
        <v>23</v>
      </c>
      <c r="E5" s="113" t="n">
        <f aca="false">+수질원단위총괄!F5</f>
        <v>23</v>
      </c>
      <c r="F5" s="113" t="n">
        <f aca="false">+수질원단위총괄!G5</f>
        <v>23</v>
      </c>
      <c r="G5" s="113" t="n">
        <f aca="false">+수질원단위총괄!H5</f>
        <v>23</v>
      </c>
      <c r="H5" s="112"/>
    </row>
    <row r="6" customFormat="false" ht="15.95" hidden="false" customHeight="true" outlineLevel="0" collapsed="false">
      <c r="A6" s="111"/>
      <c r="B6" s="112" t="s">
        <v>45</v>
      </c>
      <c r="C6" s="114" t="n">
        <f aca="false">+수질원단위총괄!D6</f>
        <v>2.12</v>
      </c>
      <c r="D6" s="114" t="n">
        <f aca="false">+수질원단위총괄!E6</f>
        <v>2.12</v>
      </c>
      <c r="E6" s="114" t="n">
        <f aca="false">+수질원단위총괄!F6</f>
        <v>2.12</v>
      </c>
      <c r="F6" s="114" t="n">
        <f aca="false">+수질원단위총괄!G6</f>
        <v>2.12</v>
      </c>
      <c r="G6" s="114" t="n">
        <f aca="false">+수질원단위총괄!H6</f>
        <v>2.12</v>
      </c>
      <c r="H6" s="112"/>
    </row>
    <row r="7" customFormat="false" ht="15.95" hidden="false" customHeight="true" outlineLevel="0" collapsed="false">
      <c r="A7" s="111"/>
      <c r="B7" s="112" t="s">
        <v>46</v>
      </c>
      <c r="C7" s="114" t="n">
        <f aca="false">+수질원단위총괄!D7</f>
        <v>0.25</v>
      </c>
      <c r="D7" s="114" t="n">
        <f aca="false">+수질원단위총괄!E7</f>
        <v>0.25</v>
      </c>
      <c r="E7" s="114" t="n">
        <f aca="false">+수질원단위총괄!F7</f>
        <v>0.25</v>
      </c>
      <c r="F7" s="114" t="n">
        <f aca="false">+수질원단위총괄!G7</f>
        <v>0.25</v>
      </c>
      <c r="G7" s="114" t="n">
        <f aca="false">+수질원단위총괄!H7</f>
        <v>0.25</v>
      </c>
      <c r="H7" s="112"/>
    </row>
    <row r="8" customFormat="false" ht="15.95" hidden="false" customHeight="true" outlineLevel="0" collapsed="false">
      <c r="A8" s="111" t="s">
        <v>77</v>
      </c>
      <c r="B8" s="112" t="s">
        <v>42</v>
      </c>
      <c r="C8" s="113" t="n">
        <f aca="false">+수질원단위총괄!D18</f>
        <v>16.2024282</v>
      </c>
      <c r="D8" s="113" t="n">
        <f aca="false">+수질원단위총괄!E18</f>
        <v>20.10442</v>
      </c>
      <c r="E8" s="113" t="n">
        <f aca="false">+수질원단위총괄!F18</f>
        <v>20.16147</v>
      </c>
      <c r="F8" s="113" t="n">
        <f aca="false">+수질원단위총괄!G18</f>
        <v>20.21852</v>
      </c>
      <c r="G8" s="113" t="n">
        <f aca="false">+수질원단위총괄!H18</f>
        <v>20.27557</v>
      </c>
      <c r="H8" s="112" t="s">
        <v>201</v>
      </c>
    </row>
    <row r="9" customFormat="false" ht="15.95" hidden="false" customHeight="true" outlineLevel="0" collapsed="false">
      <c r="A9" s="111"/>
      <c r="B9" s="112" t="s">
        <v>43</v>
      </c>
      <c r="C9" s="113" t="n">
        <f aca="false">+수질원단위총괄!D19</f>
        <v>13.49019</v>
      </c>
      <c r="D9" s="113" t="n">
        <f aca="false">+수질원단위총괄!E19</f>
        <v>16.739</v>
      </c>
      <c r="E9" s="113" t="n">
        <f aca="false">+수질원단위총괄!F19</f>
        <v>16.7865</v>
      </c>
      <c r="F9" s="113" t="n">
        <f aca="false">+수질원단위총괄!G19</f>
        <v>16.834</v>
      </c>
      <c r="G9" s="113" t="n">
        <f aca="false">+수질원단위총괄!H19</f>
        <v>16.8815</v>
      </c>
      <c r="H9" s="112"/>
    </row>
    <row r="10" customFormat="false" ht="15.95" hidden="false" customHeight="true" outlineLevel="0" collapsed="false">
      <c r="A10" s="111"/>
      <c r="B10" s="112" t="s">
        <v>44</v>
      </c>
      <c r="C10" s="113" t="n">
        <f aca="false">+수질원단위총괄!D20</f>
        <v>21.3003</v>
      </c>
      <c r="D10" s="113" t="n">
        <f aca="false">+수질원단위총괄!E20</f>
        <v>26.43</v>
      </c>
      <c r="E10" s="113" t="n">
        <f aca="false">+수질원단위총괄!F20</f>
        <v>26.505</v>
      </c>
      <c r="F10" s="113" t="n">
        <f aca="false">+수질원단위총괄!G20</f>
        <v>26.58</v>
      </c>
      <c r="G10" s="113" t="n">
        <f aca="false">+수질원단위총괄!H20</f>
        <v>26.655</v>
      </c>
      <c r="H10" s="112"/>
    </row>
    <row r="11" customFormat="false" ht="15.95" hidden="false" customHeight="true" outlineLevel="0" collapsed="false">
      <c r="A11" s="111"/>
      <c r="B11" s="112" t="s">
        <v>45</v>
      </c>
      <c r="C11" s="114" t="n">
        <f aca="false">+수질원단위총괄!D21</f>
        <v>7.85249696</v>
      </c>
      <c r="D11" s="114" t="n">
        <f aca="false">+수질원단위총괄!E21</f>
        <v>8.278176</v>
      </c>
      <c r="E11" s="114" t="n">
        <f aca="false">+수질원단위총괄!F21</f>
        <v>8.282416</v>
      </c>
      <c r="F11" s="114" t="n">
        <f aca="false">+수질원단위총괄!G21</f>
        <v>8.286656</v>
      </c>
      <c r="G11" s="114" t="n">
        <f aca="false">+수질원단위총괄!H21</f>
        <v>8.290896</v>
      </c>
      <c r="H11" s="112"/>
    </row>
    <row r="12" customFormat="false" ht="15.95" hidden="false" customHeight="true" outlineLevel="0" collapsed="false">
      <c r="A12" s="111"/>
      <c r="B12" s="112" t="s">
        <v>46</v>
      </c>
      <c r="C12" s="114" t="n">
        <f aca="false">+수질원단위총괄!D22</f>
        <v>0.91674198</v>
      </c>
      <c r="D12" s="114" t="n">
        <f aca="false">+수질원단위총괄!E22</f>
        <v>0.966438</v>
      </c>
      <c r="E12" s="114" t="n">
        <f aca="false">+수질원단위총괄!F22</f>
        <v>0.966933</v>
      </c>
      <c r="F12" s="114" t="n">
        <f aca="false">+수질원단위총괄!G22</f>
        <v>0.967428</v>
      </c>
      <c r="G12" s="114" t="n">
        <f aca="false">+수질원단위총괄!H22</f>
        <v>0.967923</v>
      </c>
      <c r="H12" s="112"/>
    </row>
    <row r="13" customFormat="false" ht="15.95" hidden="false" customHeight="true" outlineLevel="0" collapsed="false">
      <c r="A13" s="115" t="s">
        <v>75</v>
      </c>
      <c r="B13" s="112" t="s">
        <v>42</v>
      </c>
      <c r="C13" s="113" t="n">
        <f aca="false">+수질원단위총괄!D53</f>
        <v>9.2004</v>
      </c>
      <c r="D13" s="113" t="n">
        <f aca="false">+수질원단위총괄!E53</f>
        <v>9.2004</v>
      </c>
      <c r="E13" s="113" t="n">
        <f aca="false">+수질원단위총괄!F53</f>
        <v>9.2004</v>
      </c>
      <c r="F13" s="113" t="n">
        <f aca="false">+수질원단위총괄!G53</f>
        <v>9.2004</v>
      </c>
      <c r="G13" s="113" t="n">
        <f aca="false">+수질원단위총괄!H53</f>
        <v>9.2004</v>
      </c>
      <c r="H13" s="116" t="s">
        <v>203</v>
      </c>
    </row>
    <row r="14" customFormat="false" ht="15.95" hidden="false" customHeight="true" outlineLevel="0" collapsed="false">
      <c r="A14" s="115"/>
      <c r="B14" s="112" t="s">
        <v>43</v>
      </c>
      <c r="C14" s="113" t="n">
        <f aca="false">+수질원단위총괄!D54</f>
        <v>6.765</v>
      </c>
      <c r="D14" s="113" t="n">
        <f aca="false">+수질원단위총괄!E54</f>
        <v>6.765</v>
      </c>
      <c r="E14" s="113" t="n">
        <f aca="false">+수질원단위총괄!F54</f>
        <v>6.765</v>
      </c>
      <c r="F14" s="113" t="n">
        <f aca="false">+수질원단위총괄!G54</f>
        <v>6.765</v>
      </c>
      <c r="G14" s="113" t="n">
        <f aca="false">+수질원단위총괄!H54</f>
        <v>6.765</v>
      </c>
      <c r="H14" s="116"/>
    </row>
    <row r="15" customFormat="false" ht="15.95" hidden="false" customHeight="true" outlineLevel="0" collapsed="false">
      <c r="A15" s="115"/>
      <c r="B15" s="112" t="s">
        <v>44</v>
      </c>
      <c r="C15" s="113" t="n">
        <f aca="false">+수질원단위총괄!D55</f>
        <v>7.59</v>
      </c>
      <c r="D15" s="113" t="n">
        <f aca="false">+수질원단위총괄!E55</f>
        <v>7.59</v>
      </c>
      <c r="E15" s="113" t="n">
        <f aca="false">+수질원단위총괄!F55</f>
        <v>7.59</v>
      </c>
      <c r="F15" s="113" t="n">
        <f aca="false">+수질원단위총괄!G55</f>
        <v>7.59</v>
      </c>
      <c r="G15" s="113" t="n">
        <f aca="false">+수질원단위총괄!H55</f>
        <v>7.59</v>
      </c>
      <c r="H15" s="116"/>
    </row>
    <row r="16" customFormat="false" ht="15.95" hidden="false" customHeight="true" outlineLevel="0" collapsed="false">
      <c r="A16" s="115"/>
      <c r="B16" s="112" t="s">
        <v>45</v>
      </c>
      <c r="C16" s="114" t="n">
        <f aca="false">+수질원단위총괄!D56</f>
        <v>0.6996</v>
      </c>
      <c r="D16" s="114" t="n">
        <f aca="false">+수질원단위총괄!E56</f>
        <v>0.6996</v>
      </c>
      <c r="E16" s="114" t="n">
        <f aca="false">+수질원단위총괄!F56</f>
        <v>0.6996</v>
      </c>
      <c r="F16" s="114" t="n">
        <f aca="false">+수질원단위총괄!G56</f>
        <v>0.6996</v>
      </c>
      <c r="G16" s="114" t="n">
        <f aca="false">+수질원단위총괄!H56</f>
        <v>0.6996</v>
      </c>
      <c r="H16" s="116"/>
    </row>
    <row r="17" customFormat="false" ht="15.95" hidden="false" customHeight="true" outlineLevel="0" collapsed="false">
      <c r="A17" s="115"/>
      <c r="B17" s="116" t="s">
        <v>46</v>
      </c>
      <c r="C17" s="117" t="n">
        <f aca="false">+수질원단위총괄!D57</f>
        <v>0.0825</v>
      </c>
      <c r="D17" s="117" t="n">
        <f aca="false">+수질원단위총괄!E57</f>
        <v>0.0825</v>
      </c>
      <c r="E17" s="117" t="n">
        <f aca="false">+수질원단위총괄!F57</f>
        <v>0.0825</v>
      </c>
      <c r="F17" s="117" t="n">
        <f aca="false">+수질원단위총괄!G57</f>
        <v>0.0825</v>
      </c>
      <c r="G17" s="117" t="n">
        <f aca="false">+수질원단위총괄!H57</f>
        <v>0.0825</v>
      </c>
      <c r="H17" s="116"/>
    </row>
    <row r="18" customFormat="false" ht="15.95" hidden="false" customHeight="true" outlineLevel="0" collapsed="false">
      <c r="A18" s="118" t="s">
        <v>219</v>
      </c>
      <c r="B18" s="119" t="s">
        <v>42</v>
      </c>
      <c r="C18" s="120" t="n">
        <f aca="false">+C3+C8+C13</f>
        <v>53.2828282</v>
      </c>
      <c r="D18" s="120" t="n">
        <f aca="false">+D3+D8+D13</f>
        <v>57.18482</v>
      </c>
      <c r="E18" s="120" t="n">
        <f aca="false">+E3+E8+E13</f>
        <v>57.24187</v>
      </c>
      <c r="F18" s="120" t="n">
        <f aca="false">+F3+F8+F13</f>
        <v>57.29892</v>
      </c>
      <c r="G18" s="120" t="n">
        <f aca="false">+G3+G8+G13</f>
        <v>57.35597</v>
      </c>
      <c r="H18" s="121" t="s">
        <v>220</v>
      </c>
    </row>
    <row r="19" customFormat="false" ht="15.95" hidden="false" customHeight="true" outlineLevel="0" collapsed="false">
      <c r="A19" s="118"/>
      <c r="B19" s="112" t="s">
        <v>43</v>
      </c>
      <c r="C19" s="113" t="n">
        <f aca="false">+C4+C9+C14</f>
        <v>40.75519</v>
      </c>
      <c r="D19" s="113" t="n">
        <f aca="false">+D4+D9+D14</f>
        <v>44.004</v>
      </c>
      <c r="E19" s="113" t="n">
        <f aca="false">+E4+E9+E14</f>
        <v>44.0515</v>
      </c>
      <c r="F19" s="113" t="n">
        <f aca="false">+F4+F9+F14</f>
        <v>44.099</v>
      </c>
      <c r="G19" s="113" t="n">
        <f aca="false">+G4+G9+G14</f>
        <v>44.1465</v>
      </c>
      <c r="H19" s="121"/>
    </row>
    <row r="20" customFormat="false" ht="15.95" hidden="false" customHeight="true" outlineLevel="0" collapsed="false">
      <c r="A20" s="118"/>
      <c r="B20" s="112" t="s">
        <v>44</v>
      </c>
      <c r="C20" s="113" t="n">
        <f aca="false">+C5+C10+C15</f>
        <v>51.8903</v>
      </c>
      <c r="D20" s="113" t="n">
        <f aca="false">+D5+D10+D15</f>
        <v>57.02</v>
      </c>
      <c r="E20" s="113" t="n">
        <f aca="false">+E5+E10+E15</f>
        <v>57.095</v>
      </c>
      <c r="F20" s="113" t="n">
        <f aca="false">+F5+F10+F15</f>
        <v>57.17</v>
      </c>
      <c r="G20" s="113" t="n">
        <f aca="false">+G5+G10+G15</f>
        <v>57.245</v>
      </c>
      <c r="H20" s="121"/>
    </row>
    <row r="21" customFormat="false" ht="15.95" hidden="false" customHeight="true" outlineLevel="0" collapsed="false">
      <c r="A21" s="118"/>
      <c r="B21" s="112" t="s">
        <v>45</v>
      </c>
      <c r="C21" s="114" t="n">
        <f aca="false">+C6+C11+C16</f>
        <v>10.67209696</v>
      </c>
      <c r="D21" s="114" t="n">
        <f aca="false">+D6+D11+D16</f>
        <v>11.097776</v>
      </c>
      <c r="E21" s="114" t="n">
        <f aca="false">+E6+E11+E16</f>
        <v>11.102016</v>
      </c>
      <c r="F21" s="114" t="n">
        <f aca="false">+F6+F11+F16</f>
        <v>11.106256</v>
      </c>
      <c r="G21" s="114" t="n">
        <f aca="false">+G6+G11+G16</f>
        <v>11.110496</v>
      </c>
      <c r="H21" s="121"/>
    </row>
    <row r="22" customFormat="false" ht="15.95" hidden="false" customHeight="true" outlineLevel="0" collapsed="false">
      <c r="A22" s="118"/>
      <c r="B22" s="122" t="s">
        <v>46</v>
      </c>
      <c r="C22" s="123" t="n">
        <f aca="false">+C7+C12+C17</f>
        <v>1.24924198</v>
      </c>
      <c r="D22" s="123" t="n">
        <f aca="false">+D7+D12+D17</f>
        <v>1.298938</v>
      </c>
      <c r="E22" s="123" t="n">
        <f aca="false">+E7+E12+E17</f>
        <v>1.299433</v>
      </c>
      <c r="F22" s="123" t="n">
        <f aca="false">+F7+F12+F17</f>
        <v>1.299928</v>
      </c>
      <c r="G22" s="123" t="n">
        <f aca="false">+G7+G12+G17</f>
        <v>1.300423</v>
      </c>
      <c r="H22" s="121"/>
    </row>
    <row r="23" customFormat="false" ht="15.95" hidden="false" customHeight="true" outlineLevel="0" collapsed="false">
      <c r="A23" s="0" t="s">
        <v>221</v>
      </c>
      <c r="C23" s="124"/>
      <c r="D23" s="124"/>
      <c r="E23" s="124"/>
      <c r="F23" s="124"/>
      <c r="G23" s="124"/>
    </row>
    <row r="24" customFormat="false" ht="15.95" hidden="false" customHeight="true" outlineLevel="0" collapsed="false">
      <c r="A24" s="109" t="s">
        <v>213</v>
      </c>
      <c r="B24" s="109"/>
      <c r="C24" s="125" t="s">
        <v>214</v>
      </c>
      <c r="D24" s="125" t="s">
        <v>215</v>
      </c>
      <c r="E24" s="125" t="s">
        <v>216</v>
      </c>
      <c r="F24" s="125" t="s">
        <v>217</v>
      </c>
      <c r="G24" s="125" t="s">
        <v>218</v>
      </c>
      <c r="H24" s="109" t="s">
        <v>197</v>
      </c>
    </row>
    <row r="25" customFormat="false" ht="15.95" hidden="false" customHeight="true" outlineLevel="0" collapsed="false">
      <c r="A25" s="111" t="s">
        <v>74</v>
      </c>
      <c r="B25" s="112" t="s">
        <v>42</v>
      </c>
      <c r="C25" s="113" t="n">
        <f aca="false">+수질원단위총괄!D3</f>
        <v>27.88</v>
      </c>
      <c r="D25" s="113" t="n">
        <f aca="false">+수질원단위총괄!E3</f>
        <v>27.88</v>
      </c>
      <c r="E25" s="113" t="n">
        <f aca="false">+수질원단위총괄!F3</f>
        <v>27.88</v>
      </c>
      <c r="F25" s="113" t="n">
        <f aca="false">+수질원단위총괄!G3</f>
        <v>27.88</v>
      </c>
      <c r="G25" s="113" t="n">
        <f aca="false">+수질원단위총괄!H3</f>
        <v>27.88</v>
      </c>
      <c r="H25" s="112" t="s">
        <v>199</v>
      </c>
    </row>
    <row r="26" customFormat="false" ht="15.95" hidden="false" customHeight="true" outlineLevel="0" collapsed="false">
      <c r="A26" s="111"/>
      <c r="B26" s="112" t="s">
        <v>43</v>
      </c>
      <c r="C26" s="113" t="n">
        <f aca="false">+수질원단위총괄!D4</f>
        <v>20.5</v>
      </c>
      <c r="D26" s="113" t="n">
        <f aca="false">+수질원단위총괄!E4</f>
        <v>20.5</v>
      </c>
      <c r="E26" s="113" t="n">
        <f aca="false">+수질원단위총괄!F4</f>
        <v>20.5</v>
      </c>
      <c r="F26" s="113" t="n">
        <f aca="false">+수질원단위총괄!G4</f>
        <v>20.5</v>
      </c>
      <c r="G26" s="113" t="n">
        <f aca="false">+수질원단위총괄!H4</f>
        <v>20.5</v>
      </c>
      <c r="H26" s="112"/>
    </row>
    <row r="27" customFormat="false" ht="15.95" hidden="false" customHeight="true" outlineLevel="0" collapsed="false">
      <c r="A27" s="111"/>
      <c r="B27" s="112" t="s">
        <v>44</v>
      </c>
      <c r="C27" s="113" t="n">
        <f aca="false">+수질원단위총괄!D5</f>
        <v>23</v>
      </c>
      <c r="D27" s="113" t="n">
        <f aca="false">+수질원단위총괄!E5</f>
        <v>23</v>
      </c>
      <c r="E27" s="113" t="n">
        <f aca="false">+수질원단위총괄!F5</f>
        <v>23</v>
      </c>
      <c r="F27" s="113" t="n">
        <f aca="false">+수질원단위총괄!G5</f>
        <v>23</v>
      </c>
      <c r="G27" s="113" t="n">
        <f aca="false">+수질원단위총괄!H5</f>
        <v>23</v>
      </c>
      <c r="H27" s="112"/>
    </row>
    <row r="28" customFormat="false" ht="15.95" hidden="false" customHeight="true" outlineLevel="0" collapsed="false">
      <c r="A28" s="111"/>
      <c r="B28" s="112" t="s">
        <v>45</v>
      </c>
      <c r="C28" s="114" t="n">
        <f aca="false">+수질원단위총괄!D6</f>
        <v>2.12</v>
      </c>
      <c r="D28" s="114" t="n">
        <f aca="false">+수질원단위총괄!E6</f>
        <v>2.12</v>
      </c>
      <c r="E28" s="114" t="n">
        <f aca="false">+수질원단위총괄!F6</f>
        <v>2.12</v>
      </c>
      <c r="F28" s="114" t="n">
        <f aca="false">+수질원단위총괄!G6</f>
        <v>2.12</v>
      </c>
      <c r="G28" s="114" t="n">
        <f aca="false">+수질원단위총괄!H6</f>
        <v>2.12</v>
      </c>
      <c r="H28" s="112"/>
    </row>
    <row r="29" customFormat="false" ht="15.95" hidden="false" customHeight="true" outlineLevel="0" collapsed="false">
      <c r="A29" s="111"/>
      <c r="B29" s="112" t="s">
        <v>46</v>
      </c>
      <c r="C29" s="114" t="n">
        <f aca="false">+수질원단위총괄!D7</f>
        <v>0.25</v>
      </c>
      <c r="D29" s="114" t="n">
        <f aca="false">+수질원단위총괄!E7</f>
        <v>0.25</v>
      </c>
      <c r="E29" s="114" t="n">
        <f aca="false">+수질원단위총괄!F7</f>
        <v>0.25</v>
      </c>
      <c r="F29" s="114" t="n">
        <f aca="false">+수질원단위총괄!G7</f>
        <v>0.25</v>
      </c>
      <c r="G29" s="114" t="n">
        <f aca="false">+수질원단위총괄!H7</f>
        <v>0.25</v>
      </c>
      <c r="H29" s="112"/>
    </row>
    <row r="30" customFormat="false" ht="15.95" hidden="false" customHeight="true" outlineLevel="0" collapsed="false">
      <c r="A30" s="111" t="s">
        <v>77</v>
      </c>
      <c r="B30" s="112" t="s">
        <v>42</v>
      </c>
      <c r="C30" s="113" t="n">
        <f aca="false">+수질원단위총괄!D23</f>
        <v>22.3636</v>
      </c>
      <c r="D30" s="113" t="n">
        <f aca="false">+수질원단위총괄!E23</f>
        <v>22.82</v>
      </c>
      <c r="E30" s="113" t="n">
        <f aca="false">+수질원단위총괄!F23</f>
        <v>22.82</v>
      </c>
      <c r="F30" s="113" t="n">
        <f aca="false">+수질원단위총괄!G23</f>
        <v>22.82</v>
      </c>
      <c r="G30" s="113" t="n">
        <f aca="false">+수질원단위총괄!H23</f>
        <v>22.82</v>
      </c>
      <c r="H30" s="112" t="s">
        <v>201</v>
      </c>
    </row>
    <row r="31" customFormat="false" ht="15.95" hidden="false" customHeight="true" outlineLevel="0" collapsed="false">
      <c r="A31" s="111"/>
      <c r="B31" s="112" t="s">
        <v>43</v>
      </c>
      <c r="C31" s="113" t="n">
        <f aca="false">+수질원단위총괄!D24</f>
        <v>18.62</v>
      </c>
      <c r="D31" s="113" t="n">
        <f aca="false">+수질원단위총괄!E24</f>
        <v>19</v>
      </c>
      <c r="E31" s="113" t="n">
        <f aca="false">+수질원단위총괄!F24</f>
        <v>19</v>
      </c>
      <c r="F31" s="113" t="n">
        <f aca="false">+수질원단위총괄!G24</f>
        <v>19</v>
      </c>
      <c r="G31" s="113" t="n">
        <f aca="false">+수질원단위총괄!H24</f>
        <v>19</v>
      </c>
      <c r="H31" s="112"/>
    </row>
    <row r="32" customFormat="false" ht="15.95" hidden="false" customHeight="true" outlineLevel="0" collapsed="false">
      <c r="A32" s="111"/>
      <c r="B32" s="112" t="s">
        <v>44</v>
      </c>
      <c r="C32" s="113" t="n">
        <f aca="false">+수질원단위총괄!D25</f>
        <v>29.4</v>
      </c>
      <c r="D32" s="113" t="n">
        <f aca="false">+수질원단위총괄!E25</f>
        <v>30</v>
      </c>
      <c r="E32" s="113" t="n">
        <f aca="false">+수질원단위총괄!F25</f>
        <v>30</v>
      </c>
      <c r="F32" s="113" t="n">
        <f aca="false">+수질원단위총괄!G25</f>
        <v>30</v>
      </c>
      <c r="G32" s="113" t="n">
        <f aca="false">+수질원단위총괄!H25</f>
        <v>30</v>
      </c>
      <c r="H32" s="112"/>
    </row>
    <row r="33" customFormat="false" ht="15.95" hidden="false" customHeight="true" outlineLevel="0" collapsed="false">
      <c r="A33" s="111"/>
      <c r="B33" s="112" t="s">
        <v>45</v>
      </c>
      <c r="C33" s="114" t="n">
        <f aca="false">+수질원단위총괄!D26</f>
        <v>8.3104</v>
      </c>
      <c r="D33" s="114" t="n">
        <f aca="false">+수질원단위총괄!E26</f>
        <v>8.48</v>
      </c>
      <c r="E33" s="114" t="n">
        <f aca="false">+수질원단위총괄!F26</f>
        <v>8.48</v>
      </c>
      <c r="F33" s="114" t="n">
        <f aca="false">+수질원단위총괄!G26</f>
        <v>8.48</v>
      </c>
      <c r="G33" s="114" t="n">
        <f aca="false">+수질원단위총괄!H26</f>
        <v>8.48</v>
      </c>
      <c r="H33" s="112"/>
    </row>
    <row r="34" customFormat="false" ht="15.95" hidden="false" customHeight="true" outlineLevel="0" collapsed="false">
      <c r="A34" s="111"/>
      <c r="B34" s="112" t="s">
        <v>46</v>
      </c>
      <c r="C34" s="114" t="n">
        <f aca="false">+수질원단위총괄!D27</f>
        <v>0.9702</v>
      </c>
      <c r="D34" s="114" t="n">
        <f aca="false">+수질원단위총괄!E27</f>
        <v>0.99</v>
      </c>
      <c r="E34" s="114" t="n">
        <f aca="false">+수질원단위총괄!F27</f>
        <v>0.99</v>
      </c>
      <c r="F34" s="114" t="n">
        <f aca="false">+수질원단위총괄!G27</f>
        <v>0.99</v>
      </c>
      <c r="G34" s="114" t="n">
        <f aca="false">+수질원단위총괄!H27</f>
        <v>0.99</v>
      </c>
      <c r="H34" s="112"/>
    </row>
    <row r="35" customFormat="false" ht="15.95" hidden="false" customHeight="true" outlineLevel="0" collapsed="false">
      <c r="A35" s="115" t="s">
        <v>75</v>
      </c>
      <c r="B35" s="112" t="s">
        <v>42</v>
      </c>
      <c r="C35" s="113" t="n">
        <f aca="false">+수질원단위총괄!D58</f>
        <v>10.3156</v>
      </c>
      <c r="D35" s="113" t="n">
        <f aca="false">+수질원단위총괄!E58</f>
        <v>10.3156</v>
      </c>
      <c r="E35" s="113" t="n">
        <f aca="false">+수질원단위총괄!F58</f>
        <v>10.3156</v>
      </c>
      <c r="F35" s="113" t="n">
        <f aca="false">+수질원단위총괄!G58</f>
        <v>10.3156</v>
      </c>
      <c r="G35" s="113" t="n">
        <f aca="false">+수질원단위총괄!H58</f>
        <v>10.3156</v>
      </c>
      <c r="H35" s="116" t="s">
        <v>203</v>
      </c>
    </row>
    <row r="36" customFormat="false" ht="15.95" hidden="false" customHeight="true" outlineLevel="0" collapsed="false">
      <c r="A36" s="115"/>
      <c r="B36" s="112" t="s">
        <v>43</v>
      </c>
      <c r="C36" s="113" t="n">
        <f aca="false">+수질원단위총괄!D59</f>
        <v>7.585</v>
      </c>
      <c r="D36" s="113" t="n">
        <f aca="false">+수질원단위총괄!E59</f>
        <v>7.585</v>
      </c>
      <c r="E36" s="113" t="n">
        <f aca="false">+수질원단위총괄!F59</f>
        <v>7.585</v>
      </c>
      <c r="F36" s="113" t="n">
        <f aca="false">+수질원단위총괄!G59</f>
        <v>7.585</v>
      </c>
      <c r="G36" s="113" t="n">
        <f aca="false">+수질원단위총괄!H59</f>
        <v>7.585</v>
      </c>
      <c r="H36" s="116"/>
    </row>
    <row r="37" customFormat="false" ht="15.95" hidden="false" customHeight="true" outlineLevel="0" collapsed="false">
      <c r="A37" s="115"/>
      <c r="B37" s="112" t="s">
        <v>44</v>
      </c>
      <c r="C37" s="113" t="n">
        <f aca="false">+수질원단위총괄!D60</f>
        <v>8.51</v>
      </c>
      <c r="D37" s="113" t="n">
        <f aca="false">+수질원단위총괄!E60</f>
        <v>8.51</v>
      </c>
      <c r="E37" s="113" t="n">
        <f aca="false">+수질원단위총괄!F60</f>
        <v>8.51</v>
      </c>
      <c r="F37" s="113" t="n">
        <f aca="false">+수질원단위총괄!G60</f>
        <v>8.51</v>
      </c>
      <c r="G37" s="113" t="n">
        <f aca="false">+수질원단위총괄!H60</f>
        <v>8.51</v>
      </c>
      <c r="H37" s="116"/>
    </row>
    <row r="38" customFormat="false" ht="15.95" hidden="false" customHeight="true" outlineLevel="0" collapsed="false">
      <c r="A38" s="115"/>
      <c r="B38" s="112" t="s">
        <v>45</v>
      </c>
      <c r="C38" s="114" t="n">
        <f aca="false">+수질원단위총괄!D61</f>
        <v>0.7844</v>
      </c>
      <c r="D38" s="114" t="n">
        <f aca="false">+수질원단위총괄!E61</f>
        <v>0.7844</v>
      </c>
      <c r="E38" s="114" t="n">
        <f aca="false">+수질원단위총괄!F61</f>
        <v>0.7844</v>
      </c>
      <c r="F38" s="114" t="n">
        <f aca="false">+수질원단위총괄!G61</f>
        <v>0.7844</v>
      </c>
      <c r="G38" s="114" t="n">
        <f aca="false">+수질원단위총괄!H61</f>
        <v>0.7844</v>
      </c>
      <c r="H38" s="116"/>
    </row>
    <row r="39" customFormat="false" ht="15.95" hidden="false" customHeight="true" outlineLevel="0" collapsed="false">
      <c r="A39" s="115"/>
      <c r="B39" s="116" t="s">
        <v>46</v>
      </c>
      <c r="C39" s="114" t="n">
        <f aca="false">+수질원단위총괄!D62</f>
        <v>0.0925</v>
      </c>
      <c r="D39" s="114" t="n">
        <f aca="false">+수질원단위총괄!E62</f>
        <v>0.0925</v>
      </c>
      <c r="E39" s="114" t="n">
        <f aca="false">+수질원단위총괄!F62</f>
        <v>0.0925</v>
      </c>
      <c r="F39" s="114" t="n">
        <f aca="false">+수질원단위총괄!G62</f>
        <v>0.0925</v>
      </c>
      <c r="G39" s="114" t="n">
        <f aca="false">+수질원단위총괄!H62</f>
        <v>0.0925</v>
      </c>
      <c r="H39" s="116"/>
    </row>
    <row r="40" customFormat="false" ht="15.95" hidden="false" customHeight="true" outlineLevel="0" collapsed="false">
      <c r="A40" s="118" t="s">
        <v>219</v>
      </c>
      <c r="B40" s="119" t="s">
        <v>42</v>
      </c>
      <c r="C40" s="120" t="n">
        <f aca="false">+C25+C30+C35</f>
        <v>60.5592</v>
      </c>
      <c r="D40" s="120" t="n">
        <f aca="false">+D25+D30+D35</f>
        <v>61.0156</v>
      </c>
      <c r="E40" s="120" t="n">
        <f aca="false">+E25+E30+E35</f>
        <v>61.0156</v>
      </c>
      <c r="F40" s="120" t="n">
        <f aca="false">+F25+F30+F35</f>
        <v>61.0156</v>
      </c>
      <c r="G40" s="120" t="n">
        <f aca="false">+G25+G30+G35</f>
        <v>61.0156</v>
      </c>
      <c r="H40" s="121" t="s">
        <v>220</v>
      </c>
    </row>
    <row r="41" customFormat="false" ht="15.95" hidden="false" customHeight="true" outlineLevel="0" collapsed="false">
      <c r="A41" s="118"/>
      <c r="B41" s="112" t="s">
        <v>43</v>
      </c>
      <c r="C41" s="113" t="n">
        <f aca="false">+C26+C31+C36</f>
        <v>46.705</v>
      </c>
      <c r="D41" s="113" t="n">
        <f aca="false">+D26+D31+D36</f>
        <v>47.085</v>
      </c>
      <c r="E41" s="113" t="n">
        <f aca="false">+E26+E31+E36</f>
        <v>47.085</v>
      </c>
      <c r="F41" s="113" t="n">
        <f aca="false">+F26+F31+F36</f>
        <v>47.085</v>
      </c>
      <c r="G41" s="113" t="n">
        <f aca="false">+G26+G31+G36</f>
        <v>47.085</v>
      </c>
      <c r="H41" s="121"/>
    </row>
    <row r="42" customFormat="false" ht="15.95" hidden="false" customHeight="true" outlineLevel="0" collapsed="false">
      <c r="A42" s="118"/>
      <c r="B42" s="112" t="s">
        <v>44</v>
      </c>
      <c r="C42" s="113" t="n">
        <f aca="false">+C27+C32+C37</f>
        <v>60.91</v>
      </c>
      <c r="D42" s="113" t="n">
        <f aca="false">+D27+D32+D37</f>
        <v>61.51</v>
      </c>
      <c r="E42" s="113" t="n">
        <f aca="false">+E27+E32+E37</f>
        <v>61.51</v>
      </c>
      <c r="F42" s="113" t="n">
        <f aca="false">+F27+F32+F37</f>
        <v>61.51</v>
      </c>
      <c r="G42" s="113" t="n">
        <f aca="false">+G27+G32+G37</f>
        <v>61.51</v>
      </c>
      <c r="H42" s="121"/>
    </row>
    <row r="43" customFormat="false" ht="15.95" hidden="false" customHeight="true" outlineLevel="0" collapsed="false">
      <c r="A43" s="118"/>
      <c r="B43" s="112" t="s">
        <v>45</v>
      </c>
      <c r="C43" s="114" t="n">
        <f aca="false">+C28+C33+C38</f>
        <v>11.2148</v>
      </c>
      <c r="D43" s="114" t="n">
        <f aca="false">+D28+D33+D38</f>
        <v>11.3844</v>
      </c>
      <c r="E43" s="114" t="n">
        <f aca="false">+E28+E33+E38</f>
        <v>11.3844</v>
      </c>
      <c r="F43" s="114" t="n">
        <f aca="false">+F28+F33+F38</f>
        <v>11.3844</v>
      </c>
      <c r="G43" s="114" t="n">
        <f aca="false">+G28+G33+G38</f>
        <v>11.3844</v>
      </c>
      <c r="H43" s="121"/>
    </row>
    <row r="44" customFormat="false" ht="15.95" hidden="false" customHeight="true" outlineLevel="0" collapsed="false">
      <c r="A44" s="118"/>
      <c r="B44" s="122" t="s">
        <v>46</v>
      </c>
      <c r="C44" s="123" t="n">
        <f aca="false">+C29+C34+C39</f>
        <v>1.3127</v>
      </c>
      <c r="D44" s="123" t="n">
        <f aca="false">+D29+D34+D39</f>
        <v>1.3325</v>
      </c>
      <c r="E44" s="123" t="n">
        <f aca="false">+E29+E34+E39</f>
        <v>1.3325</v>
      </c>
      <c r="F44" s="123" t="n">
        <f aca="false">+F29+F34+F39</f>
        <v>1.3325</v>
      </c>
      <c r="G44" s="123" t="n">
        <f aca="false">+G29+G34+G39</f>
        <v>1.3325</v>
      </c>
      <c r="H44" s="121"/>
    </row>
    <row r="45" customFormat="false" ht="15.95" hidden="false" customHeight="true" outlineLevel="0" collapsed="false">
      <c r="A45" s="126"/>
      <c r="B45" s="126"/>
      <c r="C45" s="127"/>
      <c r="D45" s="127"/>
      <c r="E45" s="127"/>
      <c r="F45" s="127"/>
      <c r="G45" s="127"/>
      <c r="H45" s="126"/>
    </row>
    <row r="46" customFormat="false" ht="15.95" hidden="false" customHeight="true" outlineLevel="0" collapsed="false">
      <c r="A46" s="0" t="s">
        <v>222</v>
      </c>
      <c r="C46" s="124"/>
      <c r="D46" s="124"/>
      <c r="E46" s="124"/>
      <c r="F46" s="124"/>
      <c r="G46" s="124"/>
    </row>
    <row r="47" customFormat="false" ht="15.95" hidden="false" customHeight="true" outlineLevel="0" collapsed="false">
      <c r="A47" s="109" t="s">
        <v>213</v>
      </c>
      <c r="B47" s="109"/>
      <c r="C47" s="125" t="s">
        <v>214</v>
      </c>
      <c r="D47" s="125" t="s">
        <v>215</v>
      </c>
      <c r="E47" s="125" t="s">
        <v>216</v>
      </c>
      <c r="F47" s="125" t="s">
        <v>217</v>
      </c>
      <c r="G47" s="125" t="s">
        <v>218</v>
      </c>
      <c r="H47" s="109" t="s">
        <v>197</v>
      </c>
    </row>
    <row r="48" customFormat="false" ht="15.95" hidden="false" customHeight="true" outlineLevel="0" collapsed="false">
      <c r="A48" s="111" t="s">
        <v>74</v>
      </c>
      <c r="B48" s="112" t="s">
        <v>42</v>
      </c>
      <c r="C48" s="113" t="n">
        <f aca="false">+수질원단위총괄!D8</f>
        <v>26.73</v>
      </c>
      <c r="D48" s="113" t="n">
        <f aca="false">+수질원단위총괄!E8</f>
        <v>26.73</v>
      </c>
      <c r="E48" s="113" t="n">
        <f aca="false">+수질원단위총괄!F8</f>
        <v>26.73</v>
      </c>
      <c r="F48" s="113" t="n">
        <f aca="false">+수질원단위총괄!G8</f>
        <v>26.73</v>
      </c>
      <c r="G48" s="113" t="n">
        <f aca="false">+수질원단위총괄!H8</f>
        <v>26.73</v>
      </c>
      <c r="H48" s="112" t="s">
        <v>199</v>
      </c>
    </row>
    <row r="49" customFormat="false" ht="15.95" hidden="false" customHeight="true" outlineLevel="0" collapsed="false">
      <c r="A49" s="111"/>
      <c r="B49" s="112" t="s">
        <v>43</v>
      </c>
      <c r="C49" s="113" t="n">
        <f aca="false">+수질원단위총괄!D9</f>
        <v>18</v>
      </c>
      <c r="D49" s="113" t="n">
        <f aca="false">+수질원단위총괄!E9</f>
        <v>18</v>
      </c>
      <c r="E49" s="113" t="n">
        <f aca="false">+수질원단위총괄!F9</f>
        <v>18</v>
      </c>
      <c r="F49" s="113" t="n">
        <f aca="false">+수질원단위총괄!G9</f>
        <v>18</v>
      </c>
      <c r="G49" s="113" t="n">
        <f aca="false">+수질원단위총괄!H9</f>
        <v>18</v>
      </c>
      <c r="H49" s="112"/>
    </row>
    <row r="50" customFormat="false" ht="15.95" hidden="false" customHeight="true" outlineLevel="0" collapsed="false">
      <c r="A50" s="111"/>
      <c r="B50" s="112" t="s">
        <v>44</v>
      </c>
      <c r="C50" s="113" t="n">
        <f aca="false">+수질원단위총괄!D10</f>
        <v>14</v>
      </c>
      <c r="D50" s="113" t="n">
        <f aca="false">+수질원단위총괄!E10</f>
        <v>14</v>
      </c>
      <c r="E50" s="113" t="n">
        <f aca="false">+수질원단위총괄!F10</f>
        <v>14</v>
      </c>
      <c r="F50" s="113" t="n">
        <f aca="false">+수질원단위총괄!G10</f>
        <v>14</v>
      </c>
      <c r="G50" s="113" t="n">
        <f aca="false">+수질원단위총괄!H10</f>
        <v>14</v>
      </c>
      <c r="H50" s="112"/>
    </row>
    <row r="51" customFormat="false" ht="15.95" hidden="false" customHeight="true" outlineLevel="0" collapsed="false">
      <c r="A51" s="111"/>
      <c r="B51" s="112" t="s">
        <v>45</v>
      </c>
      <c r="C51" s="114" t="n">
        <f aca="false">+수질원단위총괄!D11</f>
        <v>2.6</v>
      </c>
      <c r="D51" s="114" t="n">
        <f aca="false">+수질원단위총괄!E11</f>
        <v>2.6</v>
      </c>
      <c r="E51" s="114" t="n">
        <f aca="false">+수질원단위총괄!F11</f>
        <v>2.6</v>
      </c>
      <c r="F51" s="114" t="n">
        <f aca="false">+수질원단위총괄!G11</f>
        <v>2.6</v>
      </c>
      <c r="G51" s="114" t="n">
        <f aca="false">+수질원단위총괄!H11</f>
        <v>2.6</v>
      </c>
      <c r="H51" s="112"/>
    </row>
    <row r="52" customFormat="false" ht="15.95" hidden="false" customHeight="true" outlineLevel="0" collapsed="false">
      <c r="A52" s="111"/>
      <c r="B52" s="112" t="s">
        <v>46</v>
      </c>
      <c r="C52" s="114" t="n">
        <f aca="false">+수질원단위총괄!D12</f>
        <v>0.29</v>
      </c>
      <c r="D52" s="114" t="n">
        <f aca="false">+수질원단위총괄!E12</f>
        <v>0.29</v>
      </c>
      <c r="E52" s="114" t="n">
        <f aca="false">+수질원단위총괄!F12</f>
        <v>0.29</v>
      </c>
      <c r="F52" s="114" t="n">
        <f aca="false">+수질원단위총괄!G12</f>
        <v>0.29</v>
      </c>
      <c r="G52" s="114" t="n">
        <f aca="false">+수질원단위총괄!H12</f>
        <v>0.29</v>
      </c>
      <c r="H52" s="112"/>
    </row>
    <row r="53" customFormat="false" ht="15.95" hidden="false" customHeight="true" outlineLevel="0" collapsed="false">
      <c r="A53" s="111" t="s">
        <v>77</v>
      </c>
      <c r="B53" s="112" t="s">
        <v>42</v>
      </c>
      <c r="C53" s="113" t="n">
        <f aca="false">+수질원단위총괄!D28</f>
        <v>21.4326</v>
      </c>
      <c r="D53" s="113" t="n">
        <f aca="false">+수질원단위총괄!E28</f>
        <v>21.87</v>
      </c>
      <c r="E53" s="113" t="n">
        <f aca="false">+수질원단위총괄!F28</f>
        <v>21.87</v>
      </c>
      <c r="F53" s="113" t="n">
        <f aca="false">+수질원단위총괄!G28</f>
        <v>21.87</v>
      </c>
      <c r="G53" s="113" t="n">
        <f aca="false">+수질원단위총괄!H28</f>
        <v>21.87</v>
      </c>
      <c r="H53" s="112" t="s">
        <v>201</v>
      </c>
    </row>
    <row r="54" customFormat="false" ht="15.95" hidden="false" customHeight="true" outlineLevel="0" collapsed="false">
      <c r="A54" s="111"/>
      <c r="B54" s="112" t="s">
        <v>43</v>
      </c>
      <c r="C54" s="113" t="n">
        <f aca="false">+수질원단위총괄!D29</f>
        <v>18.62</v>
      </c>
      <c r="D54" s="113" t="n">
        <f aca="false">+수질원단위총괄!E29</f>
        <v>19</v>
      </c>
      <c r="E54" s="113" t="n">
        <f aca="false">+수질원단위총괄!F29</f>
        <v>19</v>
      </c>
      <c r="F54" s="113" t="n">
        <f aca="false">+수질원단위총괄!G29</f>
        <v>19</v>
      </c>
      <c r="G54" s="113" t="n">
        <f aca="false">+수질원단위총괄!H29</f>
        <v>19</v>
      </c>
      <c r="H54" s="112"/>
    </row>
    <row r="55" customFormat="false" ht="15.95" hidden="false" customHeight="true" outlineLevel="0" collapsed="false">
      <c r="A55" s="111"/>
      <c r="B55" s="112" t="s">
        <v>44</v>
      </c>
      <c r="C55" s="113" t="n">
        <f aca="false">+수질원단위총괄!D30</f>
        <v>29.4</v>
      </c>
      <c r="D55" s="113" t="n">
        <f aca="false">+수질원단위총괄!E30</f>
        <v>30</v>
      </c>
      <c r="E55" s="113" t="n">
        <f aca="false">+수질원단위총괄!F30</f>
        <v>30</v>
      </c>
      <c r="F55" s="113" t="n">
        <f aca="false">+수질원단위총괄!G30</f>
        <v>30</v>
      </c>
      <c r="G55" s="113" t="n">
        <f aca="false">+수질원단위총괄!H30</f>
        <v>30</v>
      </c>
      <c r="H55" s="112"/>
    </row>
    <row r="56" customFormat="false" ht="15.95" hidden="false" customHeight="true" outlineLevel="0" collapsed="false">
      <c r="A56" s="111"/>
      <c r="B56" s="112" t="s">
        <v>45</v>
      </c>
      <c r="C56" s="114" t="n">
        <f aca="false">+수질원단위총괄!D31</f>
        <v>10.192</v>
      </c>
      <c r="D56" s="114" t="n">
        <f aca="false">+수질원단위총괄!E31</f>
        <v>10.4</v>
      </c>
      <c r="E56" s="114" t="n">
        <f aca="false">+수질원단위총괄!F31</f>
        <v>10.4</v>
      </c>
      <c r="F56" s="114" t="n">
        <f aca="false">+수질원단위총괄!G31</f>
        <v>10.4</v>
      </c>
      <c r="G56" s="114" t="n">
        <f aca="false">+수질원단위총괄!H31</f>
        <v>10.4</v>
      </c>
      <c r="H56" s="112"/>
    </row>
    <row r="57" customFormat="false" ht="15.95" hidden="false" customHeight="true" outlineLevel="0" collapsed="false">
      <c r="A57" s="111"/>
      <c r="B57" s="112" t="s">
        <v>46</v>
      </c>
      <c r="C57" s="114" t="n">
        <f aca="false">+수질원단위총괄!D32</f>
        <v>1.1368</v>
      </c>
      <c r="D57" s="114" t="n">
        <f aca="false">+수질원단위총괄!E32</f>
        <v>1.16</v>
      </c>
      <c r="E57" s="114" t="n">
        <f aca="false">+수질원단위총괄!F32</f>
        <v>1.16</v>
      </c>
      <c r="F57" s="114" t="n">
        <f aca="false">+수질원단위총괄!G32</f>
        <v>1.16</v>
      </c>
      <c r="G57" s="114" t="n">
        <f aca="false">+수질원단위총괄!H32</f>
        <v>1.16</v>
      </c>
      <c r="H57" s="112"/>
    </row>
    <row r="58" customFormat="false" ht="15.95" hidden="false" customHeight="true" outlineLevel="0" collapsed="false">
      <c r="A58" s="115" t="s">
        <v>75</v>
      </c>
      <c r="B58" s="112" t="s">
        <v>42</v>
      </c>
      <c r="C58" s="113" t="n">
        <f aca="false">+수질원단위총괄!D63</f>
        <v>8.019</v>
      </c>
      <c r="D58" s="113" t="n">
        <f aca="false">+수질원단위총괄!E63</f>
        <v>8.019</v>
      </c>
      <c r="E58" s="113" t="n">
        <f aca="false">+수질원단위총괄!F63</f>
        <v>8.019</v>
      </c>
      <c r="F58" s="113" t="n">
        <f aca="false">+수질원단위총괄!G63</f>
        <v>8.019</v>
      </c>
      <c r="G58" s="113" t="n">
        <f aca="false">+수질원단위총괄!H63</f>
        <v>8.019</v>
      </c>
      <c r="H58" s="116" t="s">
        <v>203</v>
      </c>
    </row>
    <row r="59" customFormat="false" ht="15.95" hidden="false" customHeight="true" outlineLevel="0" collapsed="false">
      <c r="A59" s="115"/>
      <c r="B59" s="112" t="s">
        <v>43</v>
      </c>
      <c r="C59" s="113" t="n">
        <f aca="false">+수질원단위총괄!D64</f>
        <v>5.4</v>
      </c>
      <c r="D59" s="113" t="n">
        <f aca="false">+수질원단위총괄!E64</f>
        <v>5.4</v>
      </c>
      <c r="E59" s="113" t="n">
        <f aca="false">+수질원단위총괄!F64</f>
        <v>5.4</v>
      </c>
      <c r="F59" s="113" t="n">
        <f aca="false">+수질원단위총괄!G64</f>
        <v>5.4</v>
      </c>
      <c r="G59" s="113" t="n">
        <f aca="false">+수질원단위총괄!H64</f>
        <v>5.4</v>
      </c>
      <c r="H59" s="116"/>
    </row>
    <row r="60" customFormat="false" ht="15.95" hidden="false" customHeight="true" outlineLevel="0" collapsed="false">
      <c r="A60" s="115"/>
      <c r="B60" s="112" t="s">
        <v>44</v>
      </c>
      <c r="C60" s="113" t="n">
        <f aca="false">+수질원단위총괄!D65</f>
        <v>4.2</v>
      </c>
      <c r="D60" s="113" t="n">
        <f aca="false">+수질원단위총괄!E65</f>
        <v>4.2</v>
      </c>
      <c r="E60" s="113" t="n">
        <f aca="false">+수질원단위총괄!F65</f>
        <v>4.2</v>
      </c>
      <c r="F60" s="113" t="n">
        <f aca="false">+수질원단위총괄!G65</f>
        <v>4.2</v>
      </c>
      <c r="G60" s="113" t="n">
        <f aca="false">+수질원단위총괄!H65</f>
        <v>4.2</v>
      </c>
      <c r="H60" s="116"/>
    </row>
    <row r="61" customFormat="false" ht="15.95" hidden="false" customHeight="true" outlineLevel="0" collapsed="false">
      <c r="A61" s="115"/>
      <c r="B61" s="112" t="s">
        <v>45</v>
      </c>
      <c r="C61" s="114" t="n">
        <f aca="false">+수질원단위총괄!D66</f>
        <v>0.78</v>
      </c>
      <c r="D61" s="114" t="n">
        <f aca="false">+수질원단위총괄!E66</f>
        <v>0.78</v>
      </c>
      <c r="E61" s="114" t="n">
        <f aca="false">+수질원단위총괄!F66</f>
        <v>0.78</v>
      </c>
      <c r="F61" s="114" t="n">
        <f aca="false">+수질원단위총괄!G66</f>
        <v>0.78</v>
      </c>
      <c r="G61" s="114" t="n">
        <f aca="false">+수질원단위총괄!H66</f>
        <v>0.78</v>
      </c>
      <c r="H61" s="116"/>
    </row>
    <row r="62" customFormat="false" ht="15.95" hidden="false" customHeight="true" outlineLevel="0" collapsed="false">
      <c r="A62" s="115"/>
      <c r="B62" s="116" t="s">
        <v>46</v>
      </c>
      <c r="C62" s="114" t="n">
        <f aca="false">+수질원단위총괄!D67</f>
        <v>0.087</v>
      </c>
      <c r="D62" s="114" t="n">
        <f aca="false">+수질원단위총괄!E67</f>
        <v>0.087</v>
      </c>
      <c r="E62" s="114" t="n">
        <f aca="false">+수질원단위총괄!F67</f>
        <v>0.087</v>
      </c>
      <c r="F62" s="114" t="n">
        <f aca="false">+수질원단위총괄!G67</f>
        <v>0.087</v>
      </c>
      <c r="G62" s="114" t="n">
        <f aca="false">+수질원단위총괄!H67</f>
        <v>0.087</v>
      </c>
      <c r="H62" s="116"/>
    </row>
    <row r="63" customFormat="false" ht="15.95" hidden="false" customHeight="true" outlineLevel="0" collapsed="false">
      <c r="A63" s="118" t="s">
        <v>219</v>
      </c>
      <c r="B63" s="119" t="s">
        <v>42</v>
      </c>
      <c r="C63" s="120" t="n">
        <f aca="false">+C48+C53+C58</f>
        <v>56.1816</v>
      </c>
      <c r="D63" s="120" t="n">
        <f aca="false">+D48+D53+D58</f>
        <v>56.619</v>
      </c>
      <c r="E63" s="120" t="n">
        <f aca="false">+E48+E53+E58</f>
        <v>56.619</v>
      </c>
      <c r="F63" s="120" t="n">
        <f aca="false">+F48+F53+F58</f>
        <v>56.619</v>
      </c>
      <c r="G63" s="120" t="n">
        <f aca="false">+G48+G53+G58</f>
        <v>56.619</v>
      </c>
      <c r="H63" s="121" t="s">
        <v>220</v>
      </c>
    </row>
    <row r="64" customFormat="false" ht="15.95" hidden="false" customHeight="true" outlineLevel="0" collapsed="false">
      <c r="A64" s="118"/>
      <c r="B64" s="112" t="s">
        <v>43</v>
      </c>
      <c r="C64" s="113" t="n">
        <f aca="false">+C49+C54+C59</f>
        <v>42.02</v>
      </c>
      <c r="D64" s="113" t="n">
        <f aca="false">+D49+D54+D59</f>
        <v>42.4</v>
      </c>
      <c r="E64" s="113" t="n">
        <f aca="false">+E49+E54+E59</f>
        <v>42.4</v>
      </c>
      <c r="F64" s="113" t="n">
        <f aca="false">+F49+F54+F59</f>
        <v>42.4</v>
      </c>
      <c r="G64" s="113" t="n">
        <f aca="false">+G49+G54+G59</f>
        <v>42.4</v>
      </c>
      <c r="H64" s="121"/>
    </row>
    <row r="65" customFormat="false" ht="15.95" hidden="false" customHeight="true" outlineLevel="0" collapsed="false">
      <c r="A65" s="118"/>
      <c r="B65" s="112" t="s">
        <v>44</v>
      </c>
      <c r="C65" s="113" t="n">
        <f aca="false">+C50+C55+C60</f>
        <v>47.6</v>
      </c>
      <c r="D65" s="113" t="n">
        <f aca="false">+D50+D55+D60</f>
        <v>48.2</v>
      </c>
      <c r="E65" s="113" t="n">
        <f aca="false">+E50+E55+E60</f>
        <v>48.2</v>
      </c>
      <c r="F65" s="113" t="n">
        <f aca="false">+F50+F55+F60</f>
        <v>48.2</v>
      </c>
      <c r="G65" s="113" t="n">
        <f aca="false">+G50+G55+G60</f>
        <v>48.2</v>
      </c>
      <c r="H65" s="121"/>
    </row>
    <row r="66" customFormat="false" ht="15.95" hidden="false" customHeight="true" outlineLevel="0" collapsed="false">
      <c r="A66" s="118"/>
      <c r="B66" s="112" t="s">
        <v>45</v>
      </c>
      <c r="C66" s="114" t="n">
        <f aca="false">+C51+C56+C61</f>
        <v>13.572</v>
      </c>
      <c r="D66" s="114" t="n">
        <f aca="false">+D51+D56+D61</f>
        <v>13.78</v>
      </c>
      <c r="E66" s="114" t="n">
        <f aca="false">+E51+E56+E61</f>
        <v>13.78</v>
      </c>
      <c r="F66" s="114" t="n">
        <f aca="false">+F51+F56+F61</f>
        <v>13.78</v>
      </c>
      <c r="G66" s="114" t="n">
        <f aca="false">+G51+G56+G61</f>
        <v>13.78</v>
      </c>
      <c r="H66" s="121"/>
    </row>
    <row r="67" customFormat="false" ht="15.95" hidden="false" customHeight="true" outlineLevel="0" collapsed="false">
      <c r="A67" s="118"/>
      <c r="B67" s="122" t="s">
        <v>46</v>
      </c>
      <c r="C67" s="123" t="n">
        <f aca="false">+C52+C57+C62</f>
        <v>1.5138</v>
      </c>
      <c r="D67" s="123" t="n">
        <f aca="false">+D52+D57+D62</f>
        <v>1.537</v>
      </c>
      <c r="E67" s="123" t="n">
        <f aca="false">+E52+E57+E62</f>
        <v>1.537</v>
      </c>
      <c r="F67" s="123" t="n">
        <f aca="false">+F52+F57+F62</f>
        <v>1.537</v>
      </c>
      <c r="G67" s="123" t="n">
        <f aca="false">+G52+G57+G62</f>
        <v>1.537</v>
      </c>
      <c r="H67" s="121"/>
    </row>
    <row r="68" customFormat="false" ht="15.95" hidden="false" customHeight="true" outlineLevel="0" collapsed="false">
      <c r="A68" s="0" t="s">
        <v>223</v>
      </c>
      <c r="C68" s="124"/>
      <c r="D68" s="124"/>
      <c r="E68" s="124"/>
      <c r="F68" s="124"/>
      <c r="G68" s="124"/>
    </row>
    <row r="69" customFormat="false" ht="15.95" hidden="false" customHeight="true" outlineLevel="0" collapsed="false">
      <c r="A69" s="109" t="s">
        <v>213</v>
      </c>
      <c r="B69" s="109"/>
      <c r="C69" s="125" t="s">
        <v>214</v>
      </c>
      <c r="D69" s="125" t="s">
        <v>215</v>
      </c>
      <c r="E69" s="125" t="s">
        <v>216</v>
      </c>
      <c r="F69" s="125" t="s">
        <v>217</v>
      </c>
      <c r="G69" s="125" t="s">
        <v>218</v>
      </c>
      <c r="H69" s="109" t="s">
        <v>197</v>
      </c>
    </row>
    <row r="70" customFormat="false" ht="15.95" hidden="false" customHeight="true" outlineLevel="0" collapsed="false">
      <c r="A70" s="111" t="s">
        <v>74</v>
      </c>
      <c r="B70" s="112" t="s">
        <v>42</v>
      </c>
      <c r="C70" s="113" t="n">
        <f aca="false">+C48</f>
        <v>26.73</v>
      </c>
      <c r="D70" s="113" t="n">
        <f aca="false">+D48</f>
        <v>26.73</v>
      </c>
      <c r="E70" s="113" t="n">
        <f aca="false">+E48</f>
        <v>26.73</v>
      </c>
      <c r="F70" s="113" t="n">
        <f aca="false">+F48</f>
        <v>26.73</v>
      </c>
      <c r="G70" s="113" t="n">
        <f aca="false">+G48</f>
        <v>26.73</v>
      </c>
      <c r="H70" s="112" t="s">
        <v>199</v>
      </c>
    </row>
    <row r="71" customFormat="false" ht="15.95" hidden="false" customHeight="true" outlineLevel="0" collapsed="false">
      <c r="A71" s="111"/>
      <c r="B71" s="112" t="s">
        <v>43</v>
      </c>
      <c r="C71" s="113" t="n">
        <f aca="false">+C49</f>
        <v>18</v>
      </c>
      <c r="D71" s="113" t="n">
        <f aca="false">+D49</f>
        <v>18</v>
      </c>
      <c r="E71" s="113" t="n">
        <f aca="false">+E49</f>
        <v>18</v>
      </c>
      <c r="F71" s="113" t="n">
        <f aca="false">+F49</f>
        <v>18</v>
      </c>
      <c r="G71" s="113" t="n">
        <f aca="false">+G49</f>
        <v>18</v>
      </c>
      <c r="H71" s="112"/>
    </row>
    <row r="72" customFormat="false" ht="15.95" hidden="false" customHeight="true" outlineLevel="0" collapsed="false">
      <c r="A72" s="111"/>
      <c r="B72" s="112" t="s">
        <v>44</v>
      </c>
      <c r="C72" s="113" t="n">
        <f aca="false">+C50</f>
        <v>14</v>
      </c>
      <c r="D72" s="113" t="n">
        <f aca="false">+D50</f>
        <v>14</v>
      </c>
      <c r="E72" s="113" t="n">
        <f aca="false">+E50</f>
        <v>14</v>
      </c>
      <c r="F72" s="113" t="n">
        <f aca="false">+F50</f>
        <v>14</v>
      </c>
      <c r="G72" s="113" t="n">
        <f aca="false">+G50</f>
        <v>14</v>
      </c>
      <c r="H72" s="112"/>
    </row>
    <row r="73" customFormat="false" ht="15.95" hidden="false" customHeight="true" outlineLevel="0" collapsed="false">
      <c r="A73" s="111"/>
      <c r="B73" s="112" t="s">
        <v>45</v>
      </c>
      <c r="C73" s="114" t="n">
        <f aca="false">+C51</f>
        <v>2.6</v>
      </c>
      <c r="D73" s="114" t="n">
        <f aca="false">+D51</f>
        <v>2.6</v>
      </c>
      <c r="E73" s="114" t="n">
        <f aca="false">+E51</f>
        <v>2.6</v>
      </c>
      <c r="F73" s="114" t="n">
        <f aca="false">+F51</f>
        <v>2.6</v>
      </c>
      <c r="G73" s="114" t="n">
        <f aca="false">+G51</f>
        <v>2.6</v>
      </c>
      <c r="H73" s="112"/>
    </row>
    <row r="74" customFormat="false" ht="15.95" hidden="false" customHeight="true" outlineLevel="0" collapsed="false">
      <c r="A74" s="111"/>
      <c r="B74" s="112" t="s">
        <v>46</v>
      </c>
      <c r="C74" s="114" t="n">
        <f aca="false">+C52</f>
        <v>0.29</v>
      </c>
      <c r="D74" s="114" t="n">
        <f aca="false">+D52</f>
        <v>0.29</v>
      </c>
      <c r="E74" s="114" t="n">
        <f aca="false">+E52</f>
        <v>0.29</v>
      </c>
      <c r="F74" s="114" t="n">
        <f aca="false">+F52</f>
        <v>0.29</v>
      </c>
      <c r="G74" s="114" t="n">
        <f aca="false">+G52</f>
        <v>0.29</v>
      </c>
      <c r="H74" s="112"/>
    </row>
    <row r="75" customFormat="false" ht="15.95" hidden="false" customHeight="true" outlineLevel="0" collapsed="false">
      <c r="A75" s="111" t="s">
        <v>77</v>
      </c>
      <c r="B75" s="112" t="s">
        <v>42</v>
      </c>
      <c r="C75" s="113" t="n">
        <f aca="false">+수질원단위총괄!D33</f>
        <v>21.4326</v>
      </c>
      <c r="D75" s="113" t="n">
        <f aca="false">+D53</f>
        <v>21.87</v>
      </c>
      <c r="E75" s="113" t="n">
        <f aca="false">+E53</f>
        <v>21.87</v>
      </c>
      <c r="F75" s="113" t="n">
        <f aca="false">+F53</f>
        <v>21.87</v>
      </c>
      <c r="G75" s="113" t="n">
        <f aca="false">+G53</f>
        <v>21.87</v>
      </c>
      <c r="H75" s="112" t="s">
        <v>201</v>
      </c>
    </row>
    <row r="76" customFormat="false" ht="15.95" hidden="false" customHeight="true" outlineLevel="0" collapsed="false">
      <c r="A76" s="111"/>
      <c r="B76" s="112" t="s">
        <v>43</v>
      </c>
      <c r="C76" s="113" t="n">
        <f aca="false">+수질원단위총괄!D34</f>
        <v>18.62</v>
      </c>
      <c r="D76" s="113" t="n">
        <f aca="false">+D54</f>
        <v>19</v>
      </c>
      <c r="E76" s="113" t="n">
        <f aca="false">+E54</f>
        <v>19</v>
      </c>
      <c r="F76" s="113" t="n">
        <f aca="false">+F54</f>
        <v>19</v>
      </c>
      <c r="G76" s="113" t="n">
        <f aca="false">+G54</f>
        <v>19</v>
      </c>
      <c r="H76" s="112"/>
    </row>
    <row r="77" customFormat="false" ht="15.95" hidden="false" customHeight="true" outlineLevel="0" collapsed="false">
      <c r="A77" s="111"/>
      <c r="B77" s="112" t="s">
        <v>44</v>
      </c>
      <c r="C77" s="113" t="n">
        <f aca="false">+수질원단위총괄!D35</f>
        <v>29.4</v>
      </c>
      <c r="D77" s="113" t="n">
        <f aca="false">+D55</f>
        <v>30</v>
      </c>
      <c r="E77" s="113" t="n">
        <f aca="false">+E55</f>
        <v>30</v>
      </c>
      <c r="F77" s="113" t="n">
        <f aca="false">+F55</f>
        <v>30</v>
      </c>
      <c r="G77" s="113" t="n">
        <f aca="false">+G55</f>
        <v>30</v>
      </c>
      <c r="H77" s="112"/>
    </row>
    <row r="78" customFormat="false" ht="15.95" hidden="false" customHeight="true" outlineLevel="0" collapsed="false">
      <c r="A78" s="111"/>
      <c r="B78" s="112" t="s">
        <v>45</v>
      </c>
      <c r="C78" s="114" t="n">
        <f aca="false">+수질원단위총괄!D36</f>
        <v>10.192</v>
      </c>
      <c r="D78" s="114" t="n">
        <f aca="false">+D56</f>
        <v>10.4</v>
      </c>
      <c r="E78" s="114" t="n">
        <f aca="false">+E56</f>
        <v>10.4</v>
      </c>
      <c r="F78" s="114" t="n">
        <f aca="false">+F56</f>
        <v>10.4</v>
      </c>
      <c r="G78" s="114" t="n">
        <f aca="false">+G56</f>
        <v>10.4</v>
      </c>
      <c r="H78" s="112"/>
    </row>
    <row r="79" customFormat="false" ht="15.95" hidden="false" customHeight="true" outlineLevel="0" collapsed="false">
      <c r="A79" s="111"/>
      <c r="B79" s="112" t="s">
        <v>46</v>
      </c>
      <c r="C79" s="114" t="n">
        <f aca="false">+수질원단위총괄!D37</f>
        <v>1.1368</v>
      </c>
      <c r="D79" s="114" t="n">
        <f aca="false">+D57</f>
        <v>1.16</v>
      </c>
      <c r="E79" s="114" t="n">
        <f aca="false">+E57</f>
        <v>1.16</v>
      </c>
      <c r="F79" s="114" t="n">
        <f aca="false">+F57</f>
        <v>1.16</v>
      </c>
      <c r="G79" s="114" t="n">
        <f aca="false">+G57</f>
        <v>1.16</v>
      </c>
      <c r="H79" s="112"/>
    </row>
    <row r="80" customFormat="false" ht="15.95" hidden="false" customHeight="true" outlineLevel="0" collapsed="false">
      <c r="A80" s="115" t="s">
        <v>75</v>
      </c>
      <c r="B80" s="112" t="s">
        <v>42</v>
      </c>
      <c r="C80" s="113" t="n">
        <f aca="false">+수질원단위총괄!D68</f>
        <v>8.019</v>
      </c>
      <c r="D80" s="113" t="n">
        <f aca="false">+D58</f>
        <v>8.019</v>
      </c>
      <c r="E80" s="113" t="n">
        <f aca="false">+E58</f>
        <v>8.019</v>
      </c>
      <c r="F80" s="113" t="n">
        <f aca="false">+F58</f>
        <v>8.019</v>
      </c>
      <c r="G80" s="113" t="n">
        <f aca="false">+G58</f>
        <v>8.019</v>
      </c>
      <c r="H80" s="116" t="s">
        <v>203</v>
      </c>
    </row>
    <row r="81" customFormat="false" ht="15.95" hidden="false" customHeight="true" outlineLevel="0" collapsed="false">
      <c r="A81" s="115"/>
      <c r="B81" s="112" t="s">
        <v>43</v>
      </c>
      <c r="C81" s="113" t="n">
        <f aca="false">+수질원단위총괄!D69</f>
        <v>5.4</v>
      </c>
      <c r="D81" s="113" t="n">
        <f aca="false">+D59</f>
        <v>5.4</v>
      </c>
      <c r="E81" s="113" t="n">
        <f aca="false">+E59</f>
        <v>5.4</v>
      </c>
      <c r="F81" s="113" t="n">
        <f aca="false">+F59</f>
        <v>5.4</v>
      </c>
      <c r="G81" s="113" t="n">
        <f aca="false">+G59</f>
        <v>5.4</v>
      </c>
      <c r="H81" s="116"/>
    </row>
    <row r="82" customFormat="false" ht="15.95" hidden="false" customHeight="true" outlineLevel="0" collapsed="false">
      <c r="A82" s="115"/>
      <c r="B82" s="112" t="s">
        <v>44</v>
      </c>
      <c r="C82" s="113" t="n">
        <f aca="false">+수질원단위총괄!D70</f>
        <v>4.2</v>
      </c>
      <c r="D82" s="113" t="n">
        <f aca="false">+D60</f>
        <v>4.2</v>
      </c>
      <c r="E82" s="113" t="n">
        <f aca="false">+E60</f>
        <v>4.2</v>
      </c>
      <c r="F82" s="113" t="n">
        <f aca="false">+F60</f>
        <v>4.2</v>
      </c>
      <c r="G82" s="113" t="n">
        <f aca="false">+G60</f>
        <v>4.2</v>
      </c>
      <c r="H82" s="116"/>
    </row>
    <row r="83" customFormat="false" ht="15.95" hidden="false" customHeight="true" outlineLevel="0" collapsed="false">
      <c r="A83" s="115"/>
      <c r="B83" s="112" t="s">
        <v>45</v>
      </c>
      <c r="C83" s="114" t="n">
        <f aca="false">+수질원단위총괄!D71</f>
        <v>0.78</v>
      </c>
      <c r="D83" s="114" t="n">
        <f aca="false">+D61</f>
        <v>0.78</v>
      </c>
      <c r="E83" s="114" t="n">
        <f aca="false">+E61</f>
        <v>0.78</v>
      </c>
      <c r="F83" s="114" t="n">
        <f aca="false">+F61</f>
        <v>0.78</v>
      </c>
      <c r="G83" s="114" t="n">
        <f aca="false">+G61</f>
        <v>0.78</v>
      </c>
      <c r="H83" s="116"/>
    </row>
    <row r="84" customFormat="false" ht="15.95" hidden="false" customHeight="true" outlineLevel="0" collapsed="false">
      <c r="A84" s="115"/>
      <c r="B84" s="116" t="s">
        <v>46</v>
      </c>
      <c r="C84" s="114" t="n">
        <f aca="false">+수질원단위총괄!D72</f>
        <v>0.087</v>
      </c>
      <c r="D84" s="117" t="n">
        <f aca="false">+D62</f>
        <v>0.087</v>
      </c>
      <c r="E84" s="117" t="n">
        <f aca="false">+E62</f>
        <v>0.087</v>
      </c>
      <c r="F84" s="117" t="n">
        <f aca="false">+F62</f>
        <v>0.087</v>
      </c>
      <c r="G84" s="117" t="n">
        <f aca="false">+G62</f>
        <v>0.087</v>
      </c>
      <c r="H84" s="116"/>
    </row>
    <row r="85" customFormat="false" ht="15.95" hidden="false" customHeight="true" outlineLevel="0" collapsed="false">
      <c r="A85" s="118" t="s">
        <v>219</v>
      </c>
      <c r="B85" s="119" t="s">
        <v>42</v>
      </c>
      <c r="C85" s="120" t="n">
        <f aca="false">+C70+C75+C80</f>
        <v>56.1816</v>
      </c>
      <c r="D85" s="120" t="n">
        <f aca="false">+D70+D75+D80</f>
        <v>56.619</v>
      </c>
      <c r="E85" s="120" t="n">
        <f aca="false">+E70+E75+E80</f>
        <v>56.619</v>
      </c>
      <c r="F85" s="120" t="n">
        <f aca="false">+F70+F75+F80</f>
        <v>56.619</v>
      </c>
      <c r="G85" s="120" t="n">
        <f aca="false">+G70+G75+G80</f>
        <v>56.619</v>
      </c>
      <c r="H85" s="121" t="s">
        <v>220</v>
      </c>
    </row>
    <row r="86" customFormat="false" ht="15.95" hidden="false" customHeight="true" outlineLevel="0" collapsed="false">
      <c r="A86" s="118"/>
      <c r="B86" s="112" t="s">
        <v>43</v>
      </c>
      <c r="C86" s="113" t="n">
        <f aca="false">+C71+C76+C81</f>
        <v>42.02</v>
      </c>
      <c r="D86" s="113" t="n">
        <f aca="false">+D71+D76+D81</f>
        <v>42.4</v>
      </c>
      <c r="E86" s="113" t="n">
        <f aca="false">+E71+E76+E81</f>
        <v>42.4</v>
      </c>
      <c r="F86" s="113" t="n">
        <f aca="false">+F71+F76+F81</f>
        <v>42.4</v>
      </c>
      <c r="G86" s="113" t="n">
        <f aca="false">+G71+G76+G81</f>
        <v>42.4</v>
      </c>
      <c r="H86" s="121"/>
    </row>
    <row r="87" customFormat="false" ht="15.95" hidden="false" customHeight="true" outlineLevel="0" collapsed="false">
      <c r="A87" s="118"/>
      <c r="B87" s="112" t="s">
        <v>44</v>
      </c>
      <c r="C87" s="113" t="n">
        <f aca="false">+C72+C77+C82</f>
        <v>47.6</v>
      </c>
      <c r="D87" s="113" t="n">
        <f aca="false">+D72+D77+D82</f>
        <v>48.2</v>
      </c>
      <c r="E87" s="113" t="n">
        <f aca="false">+E72+E77+E82</f>
        <v>48.2</v>
      </c>
      <c r="F87" s="113" t="n">
        <f aca="false">+F72+F77+F82</f>
        <v>48.2</v>
      </c>
      <c r="G87" s="113" t="n">
        <f aca="false">+G72+G77+G82</f>
        <v>48.2</v>
      </c>
      <c r="H87" s="121"/>
    </row>
    <row r="88" customFormat="false" ht="15.95" hidden="false" customHeight="true" outlineLevel="0" collapsed="false">
      <c r="A88" s="118"/>
      <c r="B88" s="112" t="s">
        <v>45</v>
      </c>
      <c r="C88" s="114" t="n">
        <f aca="false">+C73+C78+C83</f>
        <v>13.572</v>
      </c>
      <c r="D88" s="114" t="n">
        <f aca="false">+D73+D78+D83</f>
        <v>13.78</v>
      </c>
      <c r="E88" s="114" t="n">
        <f aca="false">+E73+E78+E83</f>
        <v>13.78</v>
      </c>
      <c r="F88" s="114" t="n">
        <f aca="false">+F73+F78+F83</f>
        <v>13.78</v>
      </c>
      <c r="G88" s="114" t="n">
        <f aca="false">+G73+G78+G83</f>
        <v>13.78</v>
      </c>
      <c r="H88" s="121"/>
    </row>
    <row r="89" customFormat="false" ht="15.95" hidden="false" customHeight="true" outlineLevel="0" collapsed="false">
      <c r="A89" s="118"/>
      <c r="B89" s="122" t="s">
        <v>46</v>
      </c>
      <c r="C89" s="123" t="n">
        <f aca="false">+C74+C79+C84</f>
        <v>1.5138</v>
      </c>
      <c r="D89" s="123" t="n">
        <f aca="false">+D74+D79+D84</f>
        <v>1.537</v>
      </c>
      <c r="E89" s="123" t="n">
        <f aca="false">+E74+E79+E84</f>
        <v>1.537</v>
      </c>
      <c r="F89" s="123" t="n">
        <f aca="false">+F74+F79+F84</f>
        <v>1.537</v>
      </c>
      <c r="G89" s="123" t="n">
        <f aca="false">+G74+G79+G84</f>
        <v>1.537</v>
      </c>
      <c r="H89" s="121"/>
    </row>
    <row r="90" customFormat="false" ht="15.95" hidden="false" customHeight="true" outlineLevel="0" collapsed="false">
      <c r="A90" s="126"/>
      <c r="B90" s="126"/>
      <c r="C90" s="127"/>
      <c r="D90" s="127"/>
      <c r="E90" s="127"/>
      <c r="F90" s="127"/>
      <c r="G90" s="127"/>
      <c r="H90" s="126"/>
    </row>
    <row r="91" customFormat="false" ht="15.95" hidden="false" customHeight="true" outlineLevel="0" collapsed="false">
      <c r="A91" s="0" t="s">
        <v>224</v>
      </c>
      <c r="C91" s="124"/>
      <c r="D91" s="124"/>
      <c r="E91" s="124"/>
      <c r="F91" s="124"/>
      <c r="G91" s="124"/>
    </row>
    <row r="92" customFormat="false" ht="15.95" hidden="false" customHeight="true" outlineLevel="0" collapsed="false">
      <c r="A92" s="109" t="s">
        <v>213</v>
      </c>
      <c r="B92" s="109"/>
      <c r="C92" s="125" t="s">
        <v>214</v>
      </c>
      <c r="D92" s="125" t="s">
        <v>215</v>
      </c>
      <c r="E92" s="125" t="s">
        <v>216</v>
      </c>
      <c r="F92" s="125" t="s">
        <v>217</v>
      </c>
      <c r="G92" s="125" t="s">
        <v>218</v>
      </c>
      <c r="H92" s="109" t="s">
        <v>197</v>
      </c>
    </row>
    <row r="93" customFormat="false" ht="15.95" hidden="false" customHeight="true" outlineLevel="0" collapsed="false">
      <c r="A93" s="111" t="s">
        <v>74</v>
      </c>
      <c r="B93" s="112" t="s">
        <v>42</v>
      </c>
      <c r="C93" s="113" t="n">
        <f aca="false">+C70</f>
        <v>26.73</v>
      </c>
      <c r="D93" s="113" t="n">
        <f aca="false">+D70</f>
        <v>26.73</v>
      </c>
      <c r="E93" s="113" t="n">
        <f aca="false">+E70</f>
        <v>26.73</v>
      </c>
      <c r="F93" s="113" t="n">
        <f aca="false">+F70</f>
        <v>26.73</v>
      </c>
      <c r="G93" s="113" t="n">
        <f aca="false">+G70</f>
        <v>26.73</v>
      </c>
      <c r="H93" s="112" t="s">
        <v>199</v>
      </c>
    </row>
    <row r="94" customFormat="false" ht="15.95" hidden="false" customHeight="true" outlineLevel="0" collapsed="false">
      <c r="A94" s="111"/>
      <c r="B94" s="112" t="s">
        <v>43</v>
      </c>
      <c r="C94" s="113" t="n">
        <f aca="false">+C71</f>
        <v>18</v>
      </c>
      <c r="D94" s="113" t="n">
        <f aca="false">+D71</f>
        <v>18</v>
      </c>
      <c r="E94" s="113" t="n">
        <f aca="false">+E71</f>
        <v>18</v>
      </c>
      <c r="F94" s="113" t="n">
        <f aca="false">+F71</f>
        <v>18</v>
      </c>
      <c r="G94" s="113" t="n">
        <f aca="false">+G71</f>
        <v>18</v>
      </c>
      <c r="H94" s="112"/>
    </row>
    <row r="95" customFormat="false" ht="15.95" hidden="false" customHeight="true" outlineLevel="0" collapsed="false">
      <c r="A95" s="111"/>
      <c r="B95" s="112" t="s">
        <v>44</v>
      </c>
      <c r="C95" s="113" t="n">
        <f aca="false">+C72</f>
        <v>14</v>
      </c>
      <c r="D95" s="113" t="n">
        <f aca="false">+D72</f>
        <v>14</v>
      </c>
      <c r="E95" s="113" t="n">
        <f aca="false">+E72</f>
        <v>14</v>
      </c>
      <c r="F95" s="113" t="n">
        <f aca="false">+F72</f>
        <v>14</v>
      </c>
      <c r="G95" s="113" t="n">
        <f aca="false">+G72</f>
        <v>14</v>
      </c>
      <c r="H95" s="112"/>
    </row>
    <row r="96" customFormat="false" ht="15.95" hidden="false" customHeight="true" outlineLevel="0" collapsed="false">
      <c r="A96" s="111"/>
      <c r="B96" s="112" t="s">
        <v>45</v>
      </c>
      <c r="C96" s="113" t="n">
        <f aca="false">+C73</f>
        <v>2.6</v>
      </c>
      <c r="D96" s="113" t="n">
        <f aca="false">+D73</f>
        <v>2.6</v>
      </c>
      <c r="E96" s="113" t="n">
        <f aca="false">+E73</f>
        <v>2.6</v>
      </c>
      <c r="F96" s="113" t="n">
        <f aca="false">+F73</f>
        <v>2.6</v>
      </c>
      <c r="G96" s="113" t="n">
        <f aca="false">+G73</f>
        <v>2.6</v>
      </c>
      <c r="H96" s="112"/>
    </row>
    <row r="97" customFormat="false" ht="15.95" hidden="false" customHeight="true" outlineLevel="0" collapsed="false">
      <c r="A97" s="111"/>
      <c r="B97" s="112" t="s">
        <v>46</v>
      </c>
      <c r="C97" s="113" t="n">
        <f aca="false">+C74</f>
        <v>0.29</v>
      </c>
      <c r="D97" s="113" t="n">
        <f aca="false">+D74</f>
        <v>0.29</v>
      </c>
      <c r="E97" s="113" t="n">
        <f aca="false">+E74</f>
        <v>0.29</v>
      </c>
      <c r="F97" s="113" t="n">
        <f aca="false">+F74</f>
        <v>0.29</v>
      </c>
      <c r="G97" s="113" t="n">
        <f aca="false">+G74</f>
        <v>0.29</v>
      </c>
      <c r="H97" s="112"/>
    </row>
    <row r="98" customFormat="false" ht="15.95" hidden="false" customHeight="true" outlineLevel="0" collapsed="false">
      <c r="A98" s="111" t="s">
        <v>77</v>
      </c>
      <c r="B98" s="112" t="s">
        <v>42</v>
      </c>
      <c r="C98" s="113" t="n">
        <f aca="false">+C75</f>
        <v>21.4326</v>
      </c>
      <c r="D98" s="113" t="n">
        <f aca="false">+D75</f>
        <v>21.87</v>
      </c>
      <c r="E98" s="113" t="n">
        <f aca="false">+E75</f>
        <v>21.87</v>
      </c>
      <c r="F98" s="113" t="n">
        <f aca="false">+F75</f>
        <v>21.87</v>
      </c>
      <c r="G98" s="113" t="n">
        <f aca="false">+G75</f>
        <v>21.87</v>
      </c>
      <c r="H98" s="112" t="s">
        <v>201</v>
      </c>
    </row>
    <row r="99" customFormat="false" ht="15.95" hidden="false" customHeight="true" outlineLevel="0" collapsed="false">
      <c r="A99" s="111"/>
      <c r="B99" s="112" t="s">
        <v>43</v>
      </c>
      <c r="C99" s="113" t="n">
        <f aca="false">+C76</f>
        <v>18.62</v>
      </c>
      <c r="D99" s="113" t="n">
        <f aca="false">+D76</f>
        <v>19</v>
      </c>
      <c r="E99" s="113" t="n">
        <f aca="false">+E76</f>
        <v>19</v>
      </c>
      <c r="F99" s="113" t="n">
        <f aca="false">+F76</f>
        <v>19</v>
      </c>
      <c r="G99" s="113" t="n">
        <f aca="false">+G76</f>
        <v>19</v>
      </c>
      <c r="H99" s="112"/>
    </row>
    <row r="100" customFormat="false" ht="15.95" hidden="false" customHeight="true" outlineLevel="0" collapsed="false">
      <c r="A100" s="111"/>
      <c r="B100" s="112" t="s">
        <v>44</v>
      </c>
      <c r="C100" s="113" t="n">
        <f aca="false">+C77</f>
        <v>29.4</v>
      </c>
      <c r="D100" s="113" t="n">
        <f aca="false">+D77</f>
        <v>30</v>
      </c>
      <c r="E100" s="113" t="n">
        <f aca="false">+E77</f>
        <v>30</v>
      </c>
      <c r="F100" s="113" t="n">
        <f aca="false">+F77</f>
        <v>30</v>
      </c>
      <c r="G100" s="113" t="n">
        <f aca="false">+G77</f>
        <v>30</v>
      </c>
      <c r="H100" s="112"/>
    </row>
    <row r="101" customFormat="false" ht="15.95" hidden="false" customHeight="true" outlineLevel="0" collapsed="false">
      <c r="A101" s="111"/>
      <c r="B101" s="112" t="s">
        <v>45</v>
      </c>
      <c r="C101" s="113" t="n">
        <f aca="false">+C78</f>
        <v>10.192</v>
      </c>
      <c r="D101" s="113" t="n">
        <f aca="false">+D78</f>
        <v>10.4</v>
      </c>
      <c r="E101" s="113" t="n">
        <f aca="false">+E78</f>
        <v>10.4</v>
      </c>
      <c r="F101" s="113" t="n">
        <f aca="false">+F78</f>
        <v>10.4</v>
      </c>
      <c r="G101" s="113" t="n">
        <f aca="false">+G78</f>
        <v>10.4</v>
      </c>
      <c r="H101" s="112"/>
    </row>
    <row r="102" customFormat="false" ht="15.95" hidden="false" customHeight="true" outlineLevel="0" collapsed="false">
      <c r="A102" s="111"/>
      <c r="B102" s="112" t="s">
        <v>46</v>
      </c>
      <c r="C102" s="113" t="n">
        <f aca="false">+C79</f>
        <v>1.1368</v>
      </c>
      <c r="D102" s="113" t="n">
        <f aca="false">+D79</f>
        <v>1.16</v>
      </c>
      <c r="E102" s="113" t="n">
        <f aca="false">+E79</f>
        <v>1.16</v>
      </c>
      <c r="F102" s="113" t="n">
        <f aca="false">+F79</f>
        <v>1.16</v>
      </c>
      <c r="G102" s="113" t="n">
        <f aca="false">+G79</f>
        <v>1.16</v>
      </c>
      <c r="H102" s="112"/>
    </row>
    <row r="103" customFormat="false" ht="15.95" hidden="false" customHeight="true" outlineLevel="0" collapsed="false">
      <c r="A103" s="115" t="s">
        <v>75</v>
      </c>
      <c r="B103" s="112" t="s">
        <v>42</v>
      </c>
      <c r="C103" s="113" t="n">
        <f aca="false">+C80</f>
        <v>8.019</v>
      </c>
      <c r="D103" s="113" t="n">
        <f aca="false">+D80</f>
        <v>8.019</v>
      </c>
      <c r="E103" s="113" t="n">
        <f aca="false">+E80</f>
        <v>8.019</v>
      </c>
      <c r="F103" s="113" t="n">
        <f aca="false">+F80</f>
        <v>8.019</v>
      </c>
      <c r="G103" s="113" t="n">
        <f aca="false">+G80</f>
        <v>8.019</v>
      </c>
      <c r="H103" s="116" t="s">
        <v>203</v>
      </c>
    </row>
    <row r="104" customFormat="false" ht="15.95" hidden="false" customHeight="true" outlineLevel="0" collapsed="false">
      <c r="A104" s="115"/>
      <c r="B104" s="112" t="s">
        <v>43</v>
      </c>
      <c r="C104" s="113" t="n">
        <f aca="false">+C81</f>
        <v>5.4</v>
      </c>
      <c r="D104" s="113" t="n">
        <f aca="false">+D81</f>
        <v>5.4</v>
      </c>
      <c r="E104" s="113" t="n">
        <f aca="false">+E81</f>
        <v>5.4</v>
      </c>
      <c r="F104" s="113" t="n">
        <f aca="false">+F81</f>
        <v>5.4</v>
      </c>
      <c r="G104" s="113" t="n">
        <f aca="false">+G81</f>
        <v>5.4</v>
      </c>
      <c r="H104" s="116"/>
    </row>
    <row r="105" customFormat="false" ht="15.95" hidden="false" customHeight="true" outlineLevel="0" collapsed="false">
      <c r="A105" s="115"/>
      <c r="B105" s="112" t="s">
        <v>44</v>
      </c>
      <c r="C105" s="113" t="n">
        <f aca="false">+C82</f>
        <v>4.2</v>
      </c>
      <c r="D105" s="113" t="n">
        <f aca="false">+D82</f>
        <v>4.2</v>
      </c>
      <c r="E105" s="113" t="n">
        <f aca="false">+E82</f>
        <v>4.2</v>
      </c>
      <c r="F105" s="113" t="n">
        <f aca="false">+F82</f>
        <v>4.2</v>
      </c>
      <c r="G105" s="113" t="n">
        <f aca="false">+G82</f>
        <v>4.2</v>
      </c>
      <c r="H105" s="116"/>
    </row>
    <row r="106" customFormat="false" ht="15.95" hidden="false" customHeight="true" outlineLevel="0" collapsed="false">
      <c r="A106" s="115"/>
      <c r="B106" s="112" t="s">
        <v>45</v>
      </c>
      <c r="C106" s="113" t="n">
        <f aca="false">+C83</f>
        <v>0.78</v>
      </c>
      <c r="D106" s="113" t="n">
        <f aca="false">+D83</f>
        <v>0.78</v>
      </c>
      <c r="E106" s="113" t="n">
        <f aca="false">+E83</f>
        <v>0.78</v>
      </c>
      <c r="F106" s="113" t="n">
        <f aca="false">+F83</f>
        <v>0.78</v>
      </c>
      <c r="G106" s="113" t="n">
        <f aca="false">+G83</f>
        <v>0.78</v>
      </c>
      <c r="H106" s="116"/>
    </row>
    <row r="107" customFormat="false" ht="15.95" hidden="false" customHeight="true" outlineLevel="0" collapsed="false">
      <c r="A107" s="115"/>
      <c r="B107" s="116" t="s">
        <v>46</v>
      </c>
      <c r="C107" s="113" t="n">
        <f aca="false">+C84</f>
        <v>0.087</v>
      </c>
      <c r="D107" s="113" t="n">
        <f aca="false">+D84</f>
        <v>0.087</v>
      </c>
      <c r="E107" s="113" t="n">
        <f aca="false">+E84</f>
        <v>0.087</v>
      </c>
      <c r="F107" s="113" t="n">
        <f aca="false">+F84</f>
        <v>0.087</v>
      </c>
      <c r="G107" s="113" t="n">
        <f aca="false">+G84</f>
        <v>0.087</v>
      </c>
      <c r="H107" s="116"/>
    </row>
    <row r="108" customFormat="false" ht="15.95" hidden="false" customHeight="true" outlineLevel="0" collapsed="false">
      <c r="A108" s="118" t="s">
        <v>219</v>
      </c>
      <c r="B108" s="119" t="s">
        <v>42</v>
      </c>
      <c r="C108" s="120" t="n">
        <f aca="false">+C93+C98+C103</f>
        <v>56.1816</v>
      </c>
      <c r="D108" s="120" t="n">
        <f aca="false">+D93+D98+D103</f>
        <v>56.619</v>
      </c>
      <c r="E108" s="120" t="n">
        <f aca="false">+E93+E98+E103</f>
        <v>56.619</v>
      </c>
      <c r="F108" s="120" t="n">
        <f aca="false">+F93+F98+F103</f>
        <v>56.619</v>
      </c>
      <c r="G108" s="120" t="n">
        <f aca="false">+G93+G98+G103</f>
        <v>56.619</v>
      </c>
      <c r="H108" s="121" t="s">
        <v>220</v>
      </c>
    </row>
    <row r="109" customFormat="false" ht="15.95" hidden="false" customHeight="true" outlineLevel="0" collapsed="false">
      <c r="A109" s="118"/>
      <c r="B109" s="112" t="s">
        <v>43</v>
      </c>
      <c r="C109" s="113" t="n">
        <f aca="false">+C94+C99+C104</f>
        <v>42.02</v>
      </c>
      <c r="D109" s="113" t="n">
        <f aca="false">+D94+D99+D104</f>
        <v>42.4</v>
      </c>
      <c r="E109" s="113" t="n">
        <f aca="false">+E94+E99+E104</f>
        <v>42.4</v>
      </c>
      <c r="F109" s="113" t="n">
        <f aca="false">+F94+F99+F104</f>
        <v>42.4</v>
      </c>
      <c r="G109" s="113" t="n">
        <f aca="false">+G94+G99+G104</f>
        <v>42.4</v>
      </c>
      <c r="H109" s="121"/>
    </row>
    <row r="110" customFormat="false" ht="15.95" hidden="false" customHeight="true" outlineLevel="0" collapsed="false">
      <c r="A110" s="118"/>
      <c r="B110" s="112" t="s">
        <v>44</v>
      </c>
      <c r="C110" s="113" t="n">
        <f aca="false">+C95+C100+C105</f>
        <v>47.6</v>
      </c>
      <c r="D110" s="113" t="n">
        <f aca="false">+D95+D100+D105</f>
        <v>48.2</v>
      </c>
      <c r="E110" s="113" t="n">
        <f aca="false">+E95+E100+E105</f>
        <v>48.2</v>
      </c>
      <c r="F110" s="113" t="n">
        <f aca="false">+F95+F100+F105</f>
        <v>48.2</v>
      </c>
      <c r="G110" s="113" t="n">
        <f aca="false">+G95+G100+G105</f>
        <v>48.2</v>
      </c>
      <c r="H110" s="121"/>
    </row>
    <row r="111" customFormat="false" ht="15.95" hidden="false" customHeight="true" outlineLevel="0" collapsed="false">
      <c r="A111" s="118"/>
      <c r="B111" s="112" t="s">
        <v>45</v>
      </c>
      <c r="C111" s="114" t="n">
        <f aca="false">+C96+C101+C106</f>
        <v>13.572</v>
      </c>
      <c r="D111" s="114" t="n">
        <f aca="false">+D96+D101+D106</f>
        <v>13.78</v>
      </c>
      <c r="E111" s="114" t="n">
        <f aca="false">+E96+E101+E106</f>
        <v>13.78</v>
      </c>
      <c r="F111" s="114" t="n">
        <f aca="false">+F96+F101+F106</f>
        <v>13.78</v>
      </c>
      <c r="G111" s="114" t="n">
        <f aca="false">+G96+G101+G106</f>
        <v>13.78</v>
      </c>
      <c r="H111" s="121"/>
    </row>
    <row r="112" customFormat="false" ht="15.95" hidden="false" customHeight="true" outlineLevel="0" collapsed="false">
      <c r="A112" s="118"/>
      <c r="B112" s="122" t="s">
        <v>46</v>
      </c>
      <c r="C112" s="123" t="n">
        <f aca="false">+C97+C102+C107</f>
        <v>1.5138</v>
      </c>
      <c r="D112" s="123" t="n">
        <f aca="false">+D97+D102+D107</f>
        <v>1.537</v>
      </c>
      <c r="E112" s="123" t="n">
        <f aca="false">+E97+E102+E107</f>
        <v>1.537</v>
      </c>
      <c r="F112" s="123" t="n">
        <f aca="false">+F97+F102+F107</f>
        <v>1.537</v>
      </c>
      <c r="G112" s="123" t="n">
        <f aca="false">+G97+G102+G107</f>
        <v>1.537</v>
      </c>
      <c r="H112" s="121"/>
    </row>
    <row r="113" customFormat="false" ht="15.95" hidden="false" customHeight="true" outlineLevel="0" collapsed="false">
      <c r="A113" s="0" t="s">
        <v>225</v>
      </c>
      <c r="C113" s="124"/>
      <c r="D113" s="124"/>
      <c r="E113" s="124"/>
      <c r="F113" s="124"/>
      <c r="G113" s="124"/>
    </row>
    <row r="114" customFormat="false" ht="15.95" hidden="false" customHeight="true" outlineLevel="0" collapsed="false">
      <c r="A114" s="109" t="s">
        <v>213</v>
      </c>
      <c r="B114" s="109"/>
      <c r="C114" s="125" t="s">
        <v>214</v>
      </c>
      <c r="D114" s="125" t="s">
        <v>215</v>
      </c>
      <c r="E114" s="125" t="s">
        <v>216</v>
      </c>
      <c r="F114" s="125" t="s">
        <v>217</v>
      </c>
      <c r="G114" s="125" t="s">
        <v>218</v>
      </c>
      <c r="H114" s="109" t="s">
        <v>197</v>
      </c>
    </row>
    <row r="115" customFormat="false" ht="15.95" hidden="false" customHeight="true" outlineLevel="0" collapsed="false">
      <c r="A115" s="111" t="s">
        <v>74</v>
      </c>
      <c r="B115" s="112" t="s">
        <v>42</v>
      </c>
      <c r="C115" s="113" t="n">
        <f aca="false">+수질원단위총괄!D13</f>
        <v>26.73</v>
      </c>
      <c r="D115" s="113" t="n">
        <f aca="false">+수질원단위총괄!E13</f>
        <v>26.73</v>
      </c>
      <c r="E115" s="113" t="n">
        <f aca="false">+수질원단위총괄!F13</f>
        <v>26.73</v>
      </c>
      <c r="F115" s="113" t="n">
        <f aca="false">+수질원단위총괄!G13</f>
        <v>26.73</v>
      </c>
      <c r="G115" s="113" t="n">
        <f aca="false">+수질원단위총괄!H13</f>
        <v>26.73</v>
      </c>
      <c r="H115" s="112" t="s">
        <v>199</v>
      </c>
    </row>
    <row r="116" customFormat="false" ht="15.95" hidden="false" customHeight="true" outlineLevel="0" collapsed="false">
      <c r="A116" s="111"/>
      <c r="B116" s="112" t="s">
        <v>43</v>
      </c>
      <c r="C116" s="113" t="n">
        <f aca="false">+수질원단위총괄!D14</f>
        <v>18</v>
      </c>
      <c r="D116" s="113" t="n">
        <f aca="false">+수질원단위총괄!E14</f>
        <v>18</v>
      </c>
      <c r="E116" s="113" t="n">
        <f aca="false">+수질원단위총괄!F14</f>
        <v>18</v>
      </c>
      <c r="F116" s="113" t="n">
        <f aca="false">+수질원단위총괄!G14</f>
        <v>18</v>
      </c>
      <c r="G116" s="113" t="n">
        <f aca="false">+수질원단위총괄!H14</f>
        <v>18</v>
      </c>
      <c r="H116" s="112"/>
    </row>
    <row r="117" customFormat="false" ht="15.95" hidden="false" customHeight="true" outlineLevel="0" collapsed="false">
      <c r="A117" s="111"/>
      <c r="B117" s="112" t="s">
        <v>44</v>
      </c>
      <c r="C117" s="113" t="n">
        <f aca="false">+수질원단위총괄!D15</f>
        <v>14</v>
      </c>
      <c r="D117" s="113" t="n">
        <f aca="false">+수질원단위총괄!E15</f>
        <v>14</v>
      </c>
      <c r="E117" s="113" t="n">
        <f aca="false">+수질원단위총괄!F15</f>
        <v>14</v>
      </c>
      <c r="F117" s="113" t="n">
        <f aca="false">+수질원단위총괄!G15</f>
        <v>14</v>
      </c>
      <c r="G117" s="113" t="n">
        <f aca="false">+수질원단위총괄!H15</f>
        <v>14</v>
      </c>
      <c r="H117" s="112"/>
    </row>
    <row r="118" customFormat="false" ht="15.95" hidden="false" customHeight="true" outlineLevel="0" collapsed="false">
      <c r="A118" s="111"/>
      <c r="B118" s="112" t="s">
        <v>45</v>
      </c>
      <c r="C118" s="114" t="n">
        <f aca="false">+수질원단위총괄!D16</f>
        <v>2.6</v>
      </c>
      <c r="D118" s="114" t="n">
        <f aca="false">+수질원단위총괄!E16</f>
        <v>2.6</v>
      </c>
      <c r="E118" s="114" t="n">
        <f aca="false">+수질원단위총괄!F16</f>
        <v>2.6</v>
      </c>
      <c r="F118" s="114" t="n">
        <f aca="false">+수질원단위총괄!G16</f>
        <v>2.6</v>
      </c>
      <c r="G118" s="114" t="n">
        <f aca="false">+수질원단위총괄!H16</f>
        <v>2.6</v>
      </c>
      <c r="H118" s="112"/>
    </row>
    <row r="119" customFormat="false" ht="15.95" hidden="false" customHeight="true" outlineLevel="0" collapsed="false">
      <c r="A119" s="111"/>
      <c r="B119" s="112" t="s">
        <v>46</v>
      </c>
      <c r="C119" s="114" t="n">
        <f aca="false">+수질원단위총괄!D17</f>
        <v>0.29</v>
      </c>
      <c r="D119" s="114" t="n">
        <f aca="false">+수질원단위총괄!E17</f>
        <v>0.29</v>
      </c>
      <c r="E119" s="114" t="n">
        <f aca="false">+수질원단위총괄!F17</f>
        <v>0.29</v>
      </c>
      <c r="F119" s="114" t="n">
        <f aca="false">+수질원단위총괄!G17</f>
        <v>0.29</v>
      </c>
      <c r="G119" s="114" t="n">
        <f aca="false">+수질원단위총괄!H17</f>
        <v>0.29</v>
      </c>
      <c r="H119" s="112"/>
    </row>
    <row r="120" customFormat="false" ht="15.95" hidden="false" customHeight="true" outlineLevel="0" collapsed="false">
      <c r="A120" s="111" t="s">
        <v>77</v>
      </c>
      <c r="B120" s="112" t="s">
        <v>42</v>
      </c>
      <c r="C120" s="113" t="n">
        <f aca="false">+수질원단위총괄!D43</f>
        <v>21.4326</v>
      </c>
      <c r="D120" s="113" t="n">
        <f aca="false">+수질원단위총괄!E43</f>
        <v>21.87</v>
      </c>
      <c r="E120" s="113" t="n">
        <f aca="false">+수질원단위총괄!F43</f>
        <v>21.87</v>
      </c>
      <c r="F120" s="113" t="n">
        <f aca="false">+수질원단위총괄!G43</f>
        <v>21.87</v>
      </c>
      <c r="G120" s="113" t="n">
        <f aca="false">+수질원단위총괄!H43</f>
        <v>21.87</v>
      </c>
      <c r="H120" s="112" t="s">
        <v>201</v>
      </c>
    </row>
    <row r="121" customFormat="false" ht="15.95" hidden="false" customHeight="true" outlineLevel="0" collapsed="false">
      <c r="A121" s="111"/>
      <c r="B121" s="112" t="s">
        <v>43</v>
      </c>
      <c r="C121" s="113" t="n">
        <f aca="false">+수질원단위총괄!D44</f>
        <v>18.62</v>
      </c>
      <c r="D121" s="113" t="n">
        <f aca="false">+수질원단위총괄!E44</f>
        <v>19</v>
      </c>
      <c r="E121" s="113" t="n">
        <f aca="false">+수질원단위총괄!F44</f>
        <v>19</v>
      </c>
      <c r="F121" s="113" t="n">
        <f aca="false">+수질원단위총괄!G44</f>
        <v>19</v>
      </c>
      <c r="G121" s="113" t="n">
        <f aca="false">+수질원단위총괄!H44</f>
        <v>19</v>
      </c>
      <c r="H121" s="112"/>
    </row>
    <row r="122" customFormat="false" ht="15.95" hidden="false" customHeight="true" outlineLevel="0" collapsed="false">
      <c r="A122" s="111"/>
      <c r="B122" s="112" t="s">
        <v>44</v>
      </c>
      <c r="C122" s="113" t="n">
        <f aca="false">+수질원단위총괄!D45</f>
        <v>29.4</v>
      </c>
      <c r="D122" s="113" t="n">
        <f aca="false">+수질원단위총괄!E45</f>
        <v>30</v>
      </c>
      <c r="E122" s="113" t="n">
        <f aca="false">+수질원단위총괄!F45</f>
        <v>30</v>
      </c>
      <c r="F122" s="113" t="n">
        <f aca="false">+수질원단위총괄!G45</f>
        <v>30</v>
      </c>
      <c r="G122" s="113" t="n">
        <f aca="false">+수질원단위총괄!H45</f>
        <v>30</v>
      </c>
      <c r="H122" s="112"/>
    </row>
    <row r="123" customFormat="false" ht="15.95" hidden="false" customHeight="true" outlineLevel="0" collapsed="false">
      <c r="A123" s="111"/>
      <c r="B123" s="112" t="s">
        <v>45</v>
      </c>
      <c r="C123" s="114" t="n">
        <f aca="false">+수질원단위총괄!D46</f>
        <v>10.192</v>
      </c>
      <c r="D123" s="114" t="n">
        <f aca="false">+수질원단위총괄!E46</f>
        <v>10.4</v>
      </c>
      <c r="E123" s="114" t="n">
        <f aca="false">+수질원단위총괄!F46</f>
        <v>10.4</v>
      </c>
      <c r="F123" s="114" t="n">
        <f aca="false">+수질원단위총괄!G46</f>
        <v>10.4</v>
      </c>
      <c r="G123" s="114" t="n">
        <f aca="false">+수질원단위총괄!H46</f>
        <v>10.4</v>
      </c>
      <c r="H123" s="112"/>
    </row>
    <row r="124" customFormat="false" ht="15.95" hidden="false" customHeight="true" outlineLevel="0" collapsed="false">
      <c r="A124" s="111"/>
      <c r="B124" s="112" t="s">
        <v>46</v>
      </c>
      <c r="C124" s="114" t="n">
        <f aca="false">+수질원단위총괄!D47</f>
        <v>1.1368</v>
      </c>
      <c r="D124" s="114" t="n">
        <f aca="false">+수질원단위총괄!E47</f>
        <v>1.16</v>
      </c>
      <c r="E124" s="114" t="n">
        <f aca="false">+수질원단위총괄!F47</f>
        <v>1.16</v>
      </c>
      <c r="F124" s="114" t="n">
        <f aca="false">+수질원단위총괄!G47</f>
        <v>1.16</v>
      </c>
      <c r="G124" s="114" t="n">
        <f aca="false">+수질원단위총괄!H47</f>
        <v>1.16</v>
      </c>
      <c r="H124" s="112"/>
    </row>
    <row r="125" customFormat="false" ht="15.95" hidden="false" customHeight="true" outlineLevel="0" collapsed="false">
      <c r="A125" s="115" t="s">
        <v>75</v>
      </c>
      <c r="B125" s="112" t="s">
        <v>42</v>
      </c>
      <c r="C125" s="113" t="n">
        <f aca="false">+수질원단위총괄!D78</f>
        <v>8.019</v>
      </c>
      <c r="D125" s="113" t="n">
        <f aca="false">+수질원단위총괄!E78</f>
        <v>8.019</v>
      </c>
      <c r="E125" s="113" t="n">
        <f aca="false">+수질원단위총괄!F78</f>
        <v>8.019</v>
      </c>
      <c r="F125" s="113" t="n">
        <f aca="false">+수질원단위총괄!G78</f>
        <v>8.019</v>
      </c>
      <c r="G125" s="113" t="n">
        <f aca="false">+수질원단위총괄!H78</f>
        <v>8.019</v>
      </c>
      <c r="H125" s="116" t="s">
        <v>203</v>
      </c>
    </row>
    <row r="126" customFormat="false" ht="15.95" hidden="false" customHeight="true" outlineLevel="0" collapsed="false">
      <c r="A126" s="115"/>
      <c r="B126" s="112" t="s">
        <v>43</v>
      </c>
      <c r="C126" s="113" t="n">
        <f aca="false">+수질원단위총괄!D79</f>
        <v>5.4</v>
      </c>
      <c r="D126" s="113" t="n">
        <f aca="false">+수질원단위총괄!E79</f>
        <v>5.4</v>
      </c>
      <c r="E126" s="113" t="n">
        <f aca="false">+수질원단위총괄!F79</f>
        <v>5.4</v>
      </c>
      <c r="F126" s="113" t="n">
        <f aca="false">+수질원단위총괄!G79</f>
        <v>5.4</v>
      </c>
      <c r="G126" s="113" t="n">
        <f aca="false">+수질원단위총괄!H79</f>
        <v>5.4</v>
      </c>
      <c r="H126" s="116"/>
    </row>
    <row r="127" customFormat="false" ht="15.95" hidden="false" customHeight="true" outlineLevel="0" collapsed="false">
      <c r="A127" s="115"/>
      <c r="B127" s="112" t="s">
        <v>44</v>
      </c>
      <c r="C127" s="113" t="n">
        <f aca="false">+수질원단위총괄!D80</f>
        <v>4.2</v>
      </c>
      <c r="D127" s="113" t="n">
        <f aca="false">+수질원단위총괄!E80</f>
        <v>4.2</v>
      </c>
      <c r="E127" s="113" t="n">
        <f aca="false">+수질원단위총괄!F80</f>
        <v>4.2</v>
      </c>
      <c r="F127" s="113" t="n">
        <f aca="false">+수질원단위총괄!G80</f>
        <v>4.2</v>
      </c>
      <c r="G127" s="113" t="n">
        <f aca="false">+수질원단위총괄!H80</f>
        <v>4.2</v>
      </c>
      <c r="H127" s="116"/>
    </row>
    <row r="128" customFormat="false" ht="15.95" hidden="false" customHeight="true" outlineLevel="0" collapsed="false">
      <c r="A128" s="115"/>
      <c r="B128" s="112" t="s">
        <v>45</v>
      </c>
      <c r="C128" s="114" t="n">
        <f aca="false">+수질원단위총괄!D81</f>
        <v>0.78</v>
      </c>
      <c r="D128" s="114" t="n">
        <f aca="false">+수질원단위총괄!E81</f>
        <v>0.78</v>
      </c>
      <c r="E128" s="114" t="n">
        <f aca="false">+수질원단위총괄!F81</f>
        <v>0.78</v>
      </c>
      <c r="F128" s="114" t="n">
        <f aca="false">+수질원단위총괄!G81</f>
        <v>0.78</v>
      </c>
      <c r="G128" s="114" t="n">
        <f aca="false">+수질원단위총괄!H81</f>
        <v>0.78</v>
      </c>
      <c r="H128" s="116"/>
    </row>
    <row r="129" customFormat="false" ht="15.95" hidden="false" customHeight="true" outlineLevel="0" collapsed="false">
      <c r="A129" s="115"/>
      <c r="B129" s="116" t="s">
        <v>46</v>
      </c>
      <c r="C129" s="114" t="n">
        <f aca="false">+수질원단위총괄!D82</f>
        <v>0.087</v>
      </c>
      <c r="D129" s="114" t="n">
        <f aca="false">+수질원단위총괄!E82</f>
        <v>0.087</v>
      </c>
      <c r="E129" s="114" t="n">
        <f aca="false">+수질원단위총괄!F82</f>
        <v>0.087</v>
      </c>
      <c r="F129" s="114" t="n">
        <f aca="false">+수질원단위총괄!G82</f>
        <v>0.087</v>
      </c>
      <c r="G129" s="114" t="n">
        <f aca="false">+수질원단위총괄!H82</f>
        <v>0.087</v>
      </c>
      <c r="H129" s="116"/>
    </row>
    <row r="130" customFormat="false" ht="15.95" hidden="false" customHeight="true" outlineLevel="0" collapsed="false">
      <c r="A130" s="118" t="s">
        <v>219</v>
      </c>
      <c r="B130" s="119" t="s">
        <v>42</v>
      </c>
      <c r="C130" s="120" t="n">
        <f aca="false">+C115+C120+C125</f>
        <v>56.1816</v>
      </c>
      <c r="D130" s="120" t="n">
        <f aca="false">+D115+D120+D125</f>
        <v>56.619</v>
      </c>
      <c r="E130" s="120" t="n">
        <f aca="false">+E115+E120+E125</f>
        <v>56.619</v>
      </c>
      <c r="F130" s="120" t="n">
        <f aca="false">+F115+F120+F125</f>
        <v>56.619</v>
      </c>
      <c r="G130" s="120" t="n">
        <f aca="false">+G115+G120+G125</f>
        <v>56.619</v>
      </c>
      <c r="H130" s="121" t="s">
        <v>220</v>
      </c>
    </row>
    <row r="131" customFormat="false" ht="15.95" hidden="false" customHeight="true" outlineLevel="0" collapsed="false">
      <c r="A131" s="118"/>
      <c r="B131" s="112" t="s">
        <v>43</v>
      </c>
      <c r="C131" s="113" t="n">
        <f aca="false">+C116+C121+C126</f>
        <v>42.02</v>
      </c>
      <c r="D131" s="113" t="n">
        <f aca="false">+D116+D121+D126</f>
        <v>42.4</v>
      </c>
      <c r="E131" s="113" t="n">
        <f aca="false">+E116+E121+E126</f>
        <v>42.4</v>
      </c>
      <c r="F131" s="113" t="n">
        <f aca="false">+F116+F121+F126</f>
        <v>42.4</v>
      </c>
      <c r="G131" s="113" t="n">
        <f aca="false">+G116+G121+G126</f>
        <v>42.4</v>
      </c>
      <c r="H131" s="121"/>
    </row>
    <row r="132" customFormat="false" ht="15.95" hidden="false" customHeight="true" outlineLevel="0" collapsed="false">
      <c r="A132" s="118"/>
      <c r="B132" s="112" t="s">
        <v>44</v>
      </c>
      <c r="C132" s="113" t="n">
        <f aca="false">+C117+C122+C127</f>
        <v>47.6</v>
      </c>
      <c r="D132" s="113" t="n">
        <f aca="false">+D117+D122+D127</f>
        <v>48.2</v>
      </c>
      <c r="E132" s="113" t="n">
        <f aca="false">+E117+E122+E127</f>
        <v>48.2</v>
      </c>
      <c r="F132" s="113" t="n">
        <f aca="false">+F117+F122+F127</f>
        <v>48.2</v>
      </c>
      <c r="G132" s="113" t="n">
        <f aca="false">+G117+G122+G127</f>
        <v>48.2</v>
      </c>
      <c r="H132" s="121"/>
    </row>
    <row r="133" customFormat="false" ht="15.95" hidden="false" customHeight="true" outlineLevel="0" collapsed="false">
      <c r="A133" s="118"/>
      <c r="B133" s="112" t="s">
        <v>45</v>
      </c>
      <c r="C133" s="114" t="n">
        <f aca="false">+C118+C123+C128</f>
        <v>13.572</v>
      </c>
      <c r="D133" s="114" t="n">
        <f aca="false">+D118+D123+D128</f>
        <v>13.78</v>
      </c>
      <c r="E133" s="114" t="n">
        <f aca="false">+E118+E123+E128</f>
        <v>13.78</v>
      </c>
      <c r="F133" s="114" t="n">
        <f aca="false">+F118+F123+F128</f>
        <v>13.78</v>
      </c>
      <c r="G133" s="114" t="n">
        <f aca="false">+G118+G123+G128</f>
        <v>13.78</v>
      </c>
      <c r="H133" s="121"/>
    </row>
    <row r="134" customFormat="false" ht="15.95" hidden="false" customHeight="true" outlineLevel="0" collapsed="false">
      <c r="A134" s="118"/>
      <c r="B134" s="122" t="s">
        <v>46</v>
      </c>
      <c r="C134" s="123" t="n">
        <f aca="false">+C119+C124+C129</f>
        <v>1.5138</v>
      </c>
      <c r="D134" s="123" t="n">
        <f aca="false">+D119+D124+D129</f>
        <v>1.537</v>
      </c>
      <c r="E134" s="123" t="n">
        <f aca="false">+E119+E124+E129</f>
        <v>1.537</v>
      </c>
      <c r="F134" s="123" t="n">
        <f aca="false">+F119+F124+F129</f>
        <v>1.537</v>
      </c>
      <c r="G134" s="123" t="n">
        <f aca="false">+G119+G124+G129</f>
        <v>1.537</v>
      </c>
      <c r="H134" s="121"/>
    </row>
    <row r="135" customFormat="false" ht="15.95" hidden="false" customHeight="true" outlineLevel="0" collapsed="false">
      <c r="A135" s="126"/>
      <c r="B135" s="126"/>
      <c r="C135" s="128"/>
      <c r="D135" s="128"/>
      <c r="E135" s="128"/>
      <c r="F135" s="128"/>
      <c r="G135" s="128"/>
      <c r="H135" s="126"/>
    </row>
    <row r="136" customFormat="false" ht="15.95" hidden="false" customHeight="true" outlineLevel="0" collapsed="false">
      <c r="A136" s="0" t="s">
        <v>226</v>
      </c>
      <c r="C136" s="124"/>
      <c r="D136" s="124"/>
      <c r="E136" s="124"/>
      <c r="F136" s="124"/>
      <c r="G136" s="124"/>
    </row>
    <row r="137" customFormat="false" ht="15.95" hidden="false" customHeight="true" outlineLevel="0" collapsed="false">
      <c r="A137" s="109" t="s">
        <v>213</v>
      </c>
      <c r="B137" s="109"/>
      <c r="C137" s="125" t="s">
        <v>214</v>
      </c>
      <c r="D137" s="125" t="s">
        <v>215</v>
      </c>
      <c r="E137" s="125" t="s">
        <v>216</v>
      </c>
      <c r="F137" s="125" t="s">
        <v>217</v>
      </c>
      <c r="G137" s="125" t="s">
        <v>218</v>
      </c>
      <c r="H137" s="109" t="s">
        <v>197</v>
      </c>
    </row>
    <row r="138" customFormat="false" ht="15.95" hidden="false" customHeight="true" outlineLevel="0" collapsed="false">
      <c r="A138" s="111" t="s">
        <v>74</v>
      </c>
      <c r="B138" s="112" t="s">
        <v>42</v>
      </c>
      <c r="C138" s="113" t="n">
        <f aca="false">+수질원단위총괄!D8</f>
        <v>26.73</v>
      </c>
      <c r="D138" s="113" t="n">
        <f aca="false">+수질원단위총괄!E8</f>
        <v>26.73</v>
      </c>
      <c r="E138" s="113" t="n">
        <f aca="false">+수질원단위총괄!F8</f>
        <v>26.73</v>
      </c>
      <c r="F138" s="113" t="n">
        <f aca="false">+수질원단위총괄!G8</f>
        <v>26.73</v>
      </c>
      <c r="G138" s="113" t="n">
        <f aca="false">+수질원단위총괄!H8</f>
        <v>26.73</v>
      </c>
      <c r="H138" s="112" t="s">
        <v>199</v>
      </c>
    </row>
    <row r="139" customFormat="false" ht="15.95" hidden="false" customHeight="true" outlineLevel="0" collapsed="false">
      <c r="A139" s="111"/>
      <c r="B139" s="112" t="s">
        <v>43</v>
      </c>
      <c r="C139" s="113" t="n">
        <f aca="false">+수질원단위총괄!D9</f>
        <v>18</v>
      </c>
      <c r="D139" s="113" t="n">
        <f aca="false">+수질원단위총괄!E9</f>
        <v>18</v>
      </c>
      <c r="E139" s="113" t="n">
        <f aca="false">+수질원단위총괄!F9</f>
        <v>18</v>
      </c>
      <c r="F139" s="113" t="n">
        <f aca="false">+수질원단위총괄!G9</f>
        <v>18</v>
      </c>
      <c r="G139" s="113" t="n">
        <f aca="false">+수질원단위총괄!H9</f>
        <v>18</v>
      </c>
      <c r="H139" s="112"/>
    </row>
    <row r="140" customFormat="false" ht="15.95" hidden="false" customHeight="true" outlineLevel="0" collapsed="false">
      <c r="A140" s="111"/>
      <c r="B140" s="112" t="s">
        <v>44</v>
      </c>
      <c r="C140" s="113" t="n">
        <f aca="false">+수질원단위총괄!D10</f>
        <v>14</v>
      </c>
      <c r="D140" s="113" t="n">
        <f aca="false">+수질원단위총괄!E10</f>
        <v>14</v>
      </c>
      <c r="E140" s="113" t="n">
        <f aca="false">+수질원단위총괄!F10</f>
        <v>14</v>
      </c>
      <c r="F140" s="113" t="n">
        <f aca="false">+수질원단위총괄!G10</f>
        <v>14</v>
      </c>
      <c r="G140" s="113" t="n">
        <f aca="false">+수질원단위총괄!H10</f>
        <v>14</v>
      </c>
      <c r="H140" s="112"/>
    </row>
    <row r="141" customFormat="false" ht="15.95" hidden="false" customHeight="true" outlineLevel="0" collapsed="false">
      <c r="A141" s="111"/>
      <c r="B141" s="112" t="s">
        <v>45</v>
      </c>
      <c r="C141" s="114" t="n">
        <f aca="false">+수질원단위총괄!D11</f>
        <v>2.6</v>
      </c>
      <c r="D141" s="114" t="n">
        <f aca="false">+수질원단위총괄!E11</f>
        <v>2.6</v>
      </c>
      <c r="E141" s="114" t="n">
        <f aca="false">+수질원단위총괄!F11</f>
        <v>2.6</v>
      </c>
      <c r="F141" s="114" t="n">
        <f aca="false">+수질원단위총괄!G11</f>
        <v>2.6</v>
      </c>
      <c r="G141" s="114" t="n">
        <f aca="false">+수질원단위총괄!H11</f>
        <v>2.6</v>
      </c>
      <c r="H141" s="112"/>
    </row>
    <row r="142" customFormat="false" ht="15.95" hidden="false" customHeight="true" outlineLevel="0" collapsed="false">
      <c r="A142" s="111"/>
      <c r="B142" s="112" t="s">
        <v>46</v>
      </c>
      <c r="C142" s="114" t="n">
        <f aca="false">+수질원단위총괄!D12</f>
        <v>0.29</v>
      </c>
      <c r="D142" s="114" t="n">
        <f aca="false">+수질원단위총괄!E12</f>
        <v>0.29</v>
      </c>
      <c r="E142" s="114" t="n">
        <f aca="false">+수질원단위총괄!F12</f>
        <v>0.29</v>
      </c>
      <c r="F142" s="114" t="n">
        <f aca="false">+수질원단위총괄!G12</f>
        <v>0.29</v>
      </c>
      <c r="G142" s="114" t="n">
        <f aca="false">+수질원단위총괄!H12</f>
        <v>0.29</v>
      </c>
      <c r="H142" s="112"/>
    </row>
    <row r="143" customFormat="false" ht="15.95" hidden="false" customHeight="true" outlineLevel="0" collapsed="false">
      <c r="A143" s="111" t="s">
        <v>77</v>
      </c>
      <c r="B143" s="112" t="s">
        <v>42</v>
      </c>
      <c r="C143" s="113" t="n">
        <f aca="false">+수질원단위총괄!D48</f>
        <v>21.4326</v>
      </c>
      <c r="D143" s="113" t="n">
        <f aca="false">+수질원단위총괄!E48</f>
        <v>21.87</v>
      </c>
      <c r="E143" s="113" t="n">
        <f aca="false">+수질원단위총괄!F48</f>
        <v>21.87</v>
      </c>
      <c r="F143" s="113" t="n">
        <f aca="false">+수질원단위총괄!G48</f>
        <v>21.87</v>
      </c>
      <c r="G143" s="113" t="n">
        <f aca="false">+수질원단위총괄!H48</f>
        <v>21.87</v>
      </c>
      <c r="H143" s="112" t="s">
        <v>201</v>
      </c>
    </row>
    <row r="144" customFormat="false" ht="15.95" hidden="false" customHeight="true" outlineLevel="0" collapsed="false">
      <c r="A144" s="111"/>
      <c r="B144" s="112" t="s">
        <v>43</v>
      </c>
      <c r="C144" s="113" t="n">
        <f aca="false">+수질원단위총괄!D49</f>
        <v>18.62</v>
      </c>
      <c r="D144" s="113" t="n">
        <f aca="false">+수질원단위총괄!E49</f>
        <v>19</v>
      </c>
      <c r="E144" s="113" t="n">
        <f aca="false">+수질원단위총괄!F49</f>
        <v>19</v>
      </c>
      <c r="F144" s="113" t="n">
        <f aca="false">+수질원단위총괄!G49</f>
        <v>19</v>
      </c>
      <c r="G144" s="113" t="n">
        <f aca="false">+수질원단위총괄!H49</f>
        <v>19</v>
      </c>
      <c r="H144" s="112"/>
    </row>
    <row r="145" customFormat="false" ht="15.95" hidden="false" customHeight="true" outlineLevel="0" collapsed="false">
      <c r="A145" s="111"/>
      <c r="B145" s="112" t="s">
        <v>44</v>
      </c>
      <c r="C145" s="113" t="n">
        <f aca="false">+수질원단위총괄!D50</f>
        <v>29.4</v>
      </c>
      <c r="D145" s="113" t="n">
        <f aca="false">+수질원단위총괄!E50</f>
        <v>30</v>
      </c>
      <c r="E145" s="113" t="n">
        <f aca="false">+수질원단위총괄!F50</f>
        <v>30</v>
      </c>
      <c r="F145" s="113" t="n">
        <f aca="false">+수질원단위총괄!G50</f>
        <v>30</v>
      </c>
      <c r="G145" s="113" t="n">
        <f aca="false">+수질원단위총괄!H50</f>
        <v>30</v>
      </c>
      <c r="H145" s="112"/>
    </row>
    <row r="146" customFormat="false" ht="15.95" hidden="false" customHeight="true" outlineLevel="0" collapsed="false">
      <c r="A146" s="111"/>
      <c r="B146" s="112" t="s">
        <v>45</v>
      </c>
      <c r="C146" s="114" t="n">
        <f aca="false">+수질원단위총괄!D51</f>
        <v>10.192</v>
      </c>
      <c r="D146" s="114" t="n">
        <f aca="false">+수질원단위총괄!E51</f>
        <v>10.4</v>
      </c>
      <c r="E146" s="114" t="n">
        <f aca="false">+수질원단위총괄!F51</f>
        <v>10.4</v>
      </c>
      <c r="F146" s="114" t="n">
        <f aca="false">+수질원단위총괄!G51</f>
        <v>10.4</v>
      </c>
      <c r="G146" s="114" t="n">
        <f aca="false">+수질원단위총괄!H51</f>
        <v>10.4</v>
      </c>
      <c r="H146" s="112"/>
    </row>
    <row r="147" customFormat="false" ht="15.95" hidden="false" customHeight="true" outlineLevel="0" collapsed="false">
      <c r="A147" s="111"/>
      <c r="B147" s="112" t="s">
        <v>46</v>
      </c>
      <c r="C147" s="114" t="n">
        <f aca="false">+수질원단위총괄!D52</f>
        <v>1.1368</v>
      </c>
      <c r="D147" s="114" t="n">
        <f aca="false">+수질원단위총괄!E52</f>
        <v>1.16</v>
      </c>
      <c r="E147" s="114" t="n">
        <f aca="false">+수질원단위총괄!F52</f>
        <v>1.16</v>
      </c>
      <c r="F147" s="114" t="n">
        <f aca="false">+수질원단위총괄!G52</f>
        <v>1.16</v>
      </c>
      <c r="G147" s="114" t="n">
        <f aca="false">+수질원단위총괄!H52</f>
        <v>1.16</v>
      </c>
      <c r="H147" s="112"/>
    </row>
    <row r="148" customFormat="false" ht="15.95" hidden="false" customHeight="true" outlineLevel="0" collapsed="false">
      <c r="A148" s="115" t="s">
        <v>75</v>
      </c>
      <c r="B148" s="112" t="s">
        <v>42</v>
      </c>
      <c r="C148" s="113" t="n">
        <f aca="false">+수질원단위총괄!D83</f>
        <v>8.019</v>
      </c>
      <c r="D148" s="113" t="n">
        <f aca="false">+수질원단위총괄!E83</f>
        <v>8.019</v>
      </c>
      <c r="E148" s="113" t="n">
        <f aca="false">+수질원단위총괄!F83</f>
        <v>8.019</v>
      </c>
      <c r="F148" s="113" t="n">
        <f aca="false">+수질원단위총괄!G83</f>
        <v>8.019</v>
      </c>
      <c r="G148" s="113" t="n">
        <f aca="false">+수질원단위총괄!H83</f>
        <v>8.019</v>
      </c>
      <c r="H148" s="116" t="s">
        <v>203</v>
      </c>
    </row>
    <row r="149" customFormat="false" ht="15.95" hidden="false" customHeight="true" outlineLevel="0" collapsed="false">
      <c r="A149" s="115"/>
      <c r="B149" s="112" t="s">
        <v>43</v>
      </c>
      <c r="C149" s="113" t="n">
        <f aca="false">+수질원단위총괄!D84</f>
        <v>5.4</v>
      </c>
      <c r="D149" s="113" t="n">
        <f aca="false">+수질원단위총괄!E84</f>
        <v>5.4</v>
      </c>
      <c r="E149" s="113" t="n">
        <f aca="false">+수질원단위총괄!F84</f>
        <v>5.4</v>
      </c>
      <c r="F149" s="113" t="n">
        <f aca="false">+수질원단위총괄!G84</f>
        <v>5.4</v>
      </c>
      <c r="G149" s="113" t="n">
        <f aca="false">+수질원단위총괄!H84</f>
        <v>5.4</v>
      </c>
      <c r="H149" s="116"/>
    </row>
    <row r="150" customFormat="false" ht="15.95" hidden="false" customHeight="true" outlineLevel="0" collapsed="false">
      <c r="A150" s="115"/>
      <c r="B150" s="112" t="s">
        <v>44</v>
      </c>
      <c r="C150" s="113" t="n">
        <f aca="false">+수질원단위총괄!D85</f>
        <v>4.2</v>
      </c>
      <c r="D150" s="113" t="n">
        <f aca="false">+수질원단위총괄!E85</f>
        <v>4.2</v>
      </c>
      <c r="E150" s="113" t="n">
        <f aca="false">+수질원단위총괄!F85</f>
        <v>4.2</v>
      </c>
      <c r="F150" s="113" t="n">
        <f aca="false">+수질원단위총괄!G85</f>
        <v>4.2</v>
      </c>
      <c r="G150" s="113" t="n">
        <f aca="false">+수질원단위총괄!H85</f>
        <v>4.2</v>
      </c>
      <c r="H150" s="116"/>
    </row>
    <row r="151" customFormat="false" ht="15.95" hidden="false" customHeight="true" outlineLevel="0" collapsed="false">
      <c r="A151" s="115"/>
      <c r="B151" s="112" t="s">
        <v>45</v>
      </c>
      <c r="C151" s="114" t="n">
        <f aca="false">+수질원단위총괄!D86</f>
        <v>0.78</v>
      </c>
      <c r="D151" s="114" t="n">
        <f aca="false">+수질원단위총괄!E86</f>
        <v>0.78</v>
      </c>
      <c r="E151" s="114" t="n">
        <f aca="false">+수질원단위총괄!F86</f>
        <v>0.78</v>
      </c>
      <c r="F151" s="114" t="n">
        <f aca="false">+수질원단위총괄!G86</f>
        <v>0.78</v>
      </c>
      <c r="G151" s="114" t="n">
        <f aca="false">+수질원단위총괄!H86</f>
        <v>0.78</v>
      </c>
      <c r="H151" s="116"/>
    </row>
    <row r="152" customFormat="false" ht="15.95" hidden="false" customHeight="true" outlineLevel="0" collapsed="false">
      <c r="A152" s="115"/>
      <c r="B152" s="116" t="s">
        <v>46</v>
      </c>
      <c r="C152" s="114" t="n">
        <f aca="false">+수질원단위총괄!D87</f>
        <v>0.087</v>
      </c>
      <c r="D152" s="114" t="n">
        <f aca="false">+수질원단위총괄!E87</f>
        <v>0.087</v>
      </c>
      <c r="E152" s="114" t="n">
        <f aca="false">+수질원단위총괄!F87</f>
        <v>0.087</v>
      </c>
      <c r="F152" s="114" t="n">
        <f aca="false">+수질원단위총괄!G87</f>
        <v>0.087</v>
      </c>
      <c r="G152" s="114" t="n">
        <f aca="false">+수질원단위총괄!H87</f>
        <v>0.087</v>
      </c>
      <c r="H152" s="116"/>
    </row>
    <row r="153" customFormat="false" ht="15.95" hidden="false" customHeight="true" outlineLevel="0" collapsed="false">
      <c r="A153" s="118" t="s">
        <v>219</v>
      </c>
      <c r="B153" s="119" t="s">
        <v>42</v>
      </c>
      <c r="C153" s="120" t="n">
        <f aca="false">+C138+C143+C148</f>
        <v>56.1816</v>
      </c>
      <c r="D153" s="120" t="n">
        <f aca="false">+D138+D143+D148</f>
        <v>56.619</v>
      </c>
      <c r="E153" s="120" t="n">
        <f aca="false">+E138+E143+E148</f>
        <v>56.619</v>
      </c>
      <c r="F153" s="120" t="n">
        <f aca="false">+F138+F143+F148</f>
        <v>56.619</v>
      </c>
      <c r="G153" s="120" t="n">
        <f aca="false">+G138+G143+G148</f>
        <v>56.619</v>
      </c>
      <c r="H153" s="121" t="s">
        <v>220</v>
      </c>
    </row>
    <row r="154" customFormat="false" ht="15.95" hidden="false" customHeight="true" outlineLevel="0" collapsed="false">
      <c r="A154" s="118"/>
      <c r="B154" s="112" t="s">
        <v>43</v>
      </c>
      <c r="C154" s="113" t="n">
        <f aca="false">+C139+C144+C149</f>
        <v>42.02</v>
      </c>
      <c r="D154" s="113" t="n">
        <f aca="false">+D139+D144+D149</f>
        <v>42.4</v>
      </c>
      <c r="E154" s="113" t="n">
        <f aca="false">+E139+E144+E149</f>
        <v>42.4</v>
      </c>
      <c r="F154" s="113" t="n">
        <f aca="false">+F139+F144+F149</f>
        <v>42.4</v>
      </c>
      <c r="G154" s="113" t="n">
        <f aca="false">+G139+G144+G149</f>
        <v>42.4</v>
      </c>
      <c r="H154" s="121"/>
    </row>
    <row r="155" customFormat="false" ht="15.95" hidden="false" customHeight="true" outlineLevel="0" collapsed="false">
      <c r="A155" s="118"/>
      <c r="B155" s="112" t="s">
        <v>44</v>
      </c>
      <c r="C155" s="113" t="n">
        <f aca="false">+C140+C145+C150</f>
        <v>47.6</v>
      </c>
      <c r="D155" s="113" t="n">
        <f aca="false">+D140+D145+D150</f>
        <v>48.2</v>
      </c>
      <c r="E155" s="113" t="n">
        <f aca="false">+E140+E145+E150</f>
        <v>48.2</v>
      </c>
      <c r="F155" s="113" t="n">
        <f aca="false">+F140+F145+F150</f>
        <v>48.2</v>
      </c>
      <c r="G155" s="113" t="n">
        <f aca="false">+G140+G145+G150</f>
        <v>48.2</v>
      </c>
      <c r="H155" s="121"/>
    </row>
    <row r="156" customFormat="false" ht="15.95" hidden="false" customHeight="true" outlineLevel="0" collapsed="false">
      <c r="A156" s="118"/>
      <c r="B156" s="112" t="s">
        <v>45</v>
      </c>
      <c r="C156" s="114" t="n">
        <f aca="false">+C141+C146+C151</f>
        <v>13.572</v>
      </c>
      <c r="D156" s="114" t="n">
        <f aca="false">+D141+D146+D151</f>
        <v>13.78</v>
      </c>
      <c r="E156" s="114" t="n">
        <f aca="false">+E141+E146+E151</f>
        <v>13.78</v>
      </c>
      <c r="F156" s="114" t="n">
        <f aca="false">+F141+F146+F151</f>
        <v>13.78</v>
      </c>
      <c r="G156" s="114" t="n">
        <f aca="false">+G141+G146+G151</f>
        <v>13.78</v>
      </c>
      <c r="H156" s="121"/>
    </row>
    <row r="157" customFormat="false" ht="15.95" hidden="false" customHeight="true" outlineLevel="0" collapsed="false">
      <c r="A157" s="118"/>
      <c r="B157" s="122" t="s">
        <v>46</v>
      </c>
      <c r="C157" s="123" t="n">
        <f aca="false">+C142+C147+C152</f>
        <v>1.5138</v>
      </c>
      <c r="D157" s="123" t="n">
        <f aca="false">+D142+D147+D152</f>
        <v>1.537</v>
      </c>
      <c r="E157" s="123" t="n">
        <f aca="false">+E142+E147+E152</f>
        <v>1.537</v>
      </c>
      <c r="F157" s="123" t="n">
        <f aca="false">+F142+F147+F152</f>
        <v>1.537</v>
      </c>
      <c r="G157" s="123" t="n">
        <f aca="false">+G142+G147+G152</f>
        <v>1.537</v>
      </c>
      <c r="H157" s="121"/>
    </row>
    <row r="158" customFormat="false" ht="15.95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</sheetData>
  <mergeCells count="63">
    <mergeCell ref="A2:B2"/>
    <mergeCell ref="A3:A7"/>
    <mergeCell ref="H3:H7"/>
    <mergeCell ref="A8:A12"/>
    <mergeCell ref="H8:H12"/>
    <mergeCell ref="A13:A17"/>
    <mergeCell ref="H13:H17"/>
    <mergeCell ref="A18:A22"/>
    <mergeCell ref="H18:H22"/>
    <mergeCell ref="A24:B24"/>
    <mergeCell ref="A25:A29"/>
    <mergeCell ref="H25:H29"/>
    <mergeCell ref="A30:A34"/>
    <mergeCell ref="H30:H34"/>
    <mergeCell ref="A35:A39"/>
    <mergeCell ref="H35:H39"/>
    <mergeCell ref="A40:A44"/>
    <mergeCell ref="H40:H44"/>
    <mergeCell ref="A47:B47"/>
    <mergeCell ref="A48:A52"/>
    <mergeCell ref="H48:H52"/>
    <mergeCell ref="A53:A57"/>
    <mergeCell ref="H53:H57"/>
    <mergeCell ref="A58:A62"/>
    <mergeCell ref="H58:H62"/>
    <mergeCell ref="A63:A67"/>
    <mergeCell ref="H63:H67"/>
    <mergeCell ref="A69:B69"/>
    <mergeCell ref="A70:A74"/>
    <mergeCell ref="H70:H74"/>
    <mergeCell ref="A75:A79"/>
    <mergeCell ref="H75:H79"/>
    <mergeCell ref="A80:A84"/>
    <mergeCell ref="H80:H84"/>
    <mergeCell ref="A85:A89"/>
    <mergeCell ref="H85:H89"/>
    <mergeCell ref="A92:B92"/>
    <mergeCell ref="A93:A97"/>
    <mergeCell ref="H93:H97"/>
    <mergeCell ref="A98:A102"/>
    <mergeCell ref="H98:H102"/>
    <mergeCell ref="A103:A107"/>
    <mergeCell ref="H103:H107"/>
    <mergeCell ref="A108:A112"/>
    <mergeCell ref="H108:H112"/>
    <mergeCell ref="A114:B114"/>
    <mergeCell ref="A115:A119"/>
    <mergeCell ref="H115:H119"/>
    <mergeCell ref="A120:A124"/>
    <mergeCell ref="H120:H124"/>
    <mergeCell ref="A125:A129"/>
    <mergeCell ref="H125:H129"/>
    <mergeCell ref="A130:A134"/>
    <mergeCell ref="H130:H134"/>
    <mergeCell ref="A137:B137"/>
    <mergeCell ref="A138:A142"/>
    <mergeCell ref="H138:H142"/>
    <mergeCell ref="A143:A147"/>
    <mergeCell ref="H143:H147"/>
    <mergeCell ref="A148:A152"/>
    <mergeCell ref="H148:H152"/>
    <mergeCell ref="A153:A157"/>
    <mergeCell ref="H153:H15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6" activeCellId="0" sqref="K76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0" t="s">
        <v>227</v>
      </c>
    </row>
    <row r="2" customFormat="false" ht="20.1" hidden="false" customHeight="true" outlineLevel="0" collapsed="false">
      <c r="A2" s="129" t="s">
        <v>40</v>
      </c>
      <c r="B2" s="129"/>
      <c r="C2" s="130" t="s">
        <v>42</v>
      </c>
      <c r="D2" s="131" t="n">
        <f aca="false">+수질원단위총괄!D89</f>
        <v>53.2828282</v>
      </c>
      <c r="E2" s="131" t="n">
        <f aca="false">+수질원단위총괄!E89</f>
        <v>57.18482</v>
      </c>
      <c r="F2" s="131" t="n">
        <f aca="false">+수질원단위총괄!F89</f>
        <v>57.24187</v>
      </c>
      <c r="G2" s="131" t="n">
        <f aca="false">+수질원단위총괄!G89</f>
        <v>57.29892</v>
      </c>
      <c r="H2" s="132" t="n">
        <f aca="false">+수질원단위총괄!H89</f>
        <v>57.35597</v>
      </c>
    </row>
    <row r="3" customFormat="false" ht="20.1" hidden="false" customHeight="true" outlineLevel="0" collapsed="false">
      <c r="A3" s="129"/>
      <c r="B3" s="129"/>
      <c r="C3" s="29" t="s">
        <v>43</v>
      </c>
      <c r="D3" s="133" t="n">
        <f aca="false">+수질원단위총괄!D90</f>
        <v>40.75519</v>
      </c>
      <c r="E3" s="133" t="n">
        <f aca="false">+수질원단위총괄!E90</f>
        <v>44.004</v>
      </c>
      <c r="F3" s="133" t="n">
        <f aca="false">+수질원단위총괄!F90</f>
        <v>44.0515</v>
      </c>
      <c r="G3" s="133" t="n">
        <f aca="false">+수질원단위총괄!G90</f>
        <v>44.099</v>
      </c>
      <c r="H3" s="134" t="n">
        <f aca="false">+수질원단위총괄!H90</f>
        <v>44.1465</v>
      </c>
    </row>
    <row r="4" customFormat="false" ht="20.1" hidden="false" customHeight="true" outlineLevel="0" collapsed="false">
      <c r="A4" s="129"/>
      <c r="B4" s="129"/>
      <c r="C4" s="29" t="s">
        <v>44</v>
      </c>
      <c r="D4" s="133" t="n">
        <f aca="false">+수질원단위총괄!D91</f>
        <v>51.8903</v>
      </c>
      <c r="E4" s="133" t="n">
        <f aca="false">+수질원단위총괄!E91</f>
        <v>57.02</v>
      </c>
      <c r="F4" s="133" t="n">
        <f aca="false">+수질원단위총괄!F91</f>
        <v>57.095</v>
      </c>
      <c r="G4" s="133" t="n">
        <f aca="false">+수질원단위총괄!G91</f>
        <v>57.17</v>
      </c>
      <c r="H4" s="134" t="n">
        <f aca="false">+수질원단위총괄!H91</f>
        <v>57.245</v>
      </c>
    </row>
    <row r="5" customFormat="false" ht="20.1" hidden="false" customHeight="true" outlineLevel="0" collapsed="false">
      <c r="A5" s="129"/>
      <c r="B5" s="129"/>
      <c r="C5" s="29" t="s">
        <v>45</v>
      </c>
      <c r="D5" s="135" t="n">
        <f aca="false">+수질원단위총괄!D92</f>
        <v>10.67209696</v>
      </c>
      <c r="E5" s="135" t="n">
        <f aca="false">+수질원단위총괄!E92</f>
        <v>11.097776</v>
      </c>
      <c r="F5" s="135" t="n">
        <f aca="false">+수질원단위총괄!F92</f>
        <v>11.102016</v>
      </c>
      <c r="G5" s="135" t="n">
        <f aca="false">+수질원단위총괄!G92</f>
        <v>11.106256</v>
      </c>
      <c r="H5" s="136" t="n">
        <f aca="false">+수질원단위총괄!H92</f>
        <v>11.110496</v>
      </c>
    </row>
    <row r="6" customFormat="false" ht="20.1" hidden="false" customHeight="true" outlineLevel="0" collapsed="false">
      <c r="A6" s="129"/>
      <c r="B6" s="129"/>
      <c r="C6" s="29" t="s">
        <v>46</v>
      </c>
      <c r="D6" s="135" t="n">
        <f aca="false">+수질원단위총괄!D93</f>
        <v>1.24924198</v>
      </c>
      <c r="E6" s="135" t="n">
        <f aca="false">+수질원단위총괄!E93</f>
        <v>1.298938</v>
      </c>
      <c r="F6" s="135" t="n">
        <f aca="false">+수질원단위총괄!F93</f>
        <v>1.299433</v>
      </c>
      <c r="G6" s="135" t="n">
        <f aca="false">+수질원단위총괄!G93</f>
        <v>1.299928</v>
      </c>
      <c r="H6" s="136" t="n">
        <f aca="false">+수질원단위총괄!H93</f>
        <v>1.300423</v>
      </c>
    </row>
    <row r="7" customFormat="false" ht="20.1" hidden="false" customHeight="true" outlineLevel="0" collapsed="false">
      <c r="A7" s="137" t="s">
        <v>228</v>
      </c>
      <c r="B7" s="28" t="s">
        <v>229</v>
      </c>
      <c r="C7" s="29" t="s">
        <v>42</v>
      </c>
      <c r="D7" s="133" t="n">
        <f aca="false">+수질원단위총괄!D143</f>
        <v>45.29040397</v>
      </c>
      <c r="E7" s="133" t="n">
        <f aca="false">+수질원단위총괄!E143</f>
        <v>48.607097</v>
      </c>
      <c r="F7" s="133" t="n">
        <f aca="false">+수질원단위총괄!F143</f>
        <v>48.6555895</v>
      </c>
      <c r="G7" s="133" t="n">
        <f aca="false">+수질원단위총괄!G143</f>
        <v>48.704082</v>
      </c>
      <c r="H7" s="134" t="n">
        <f aca="false">+수질원단위총괄!H143</f>
        <v>48.7525745</v>
      </c>
    </row>
    <row r="8" customFormat="false" ht="20.1" hidden="false" customHeight="true" outlineLevel="0" collapsed="false">
      <c r="A8" s="137"/>
      <c r="B8" s="28"/>
      <c r="C8" s="29" t="s">
        <v>43</v>
      </c>
      <c r="D8" s="133" t="n">
        <f aca="false">+수질원단위총괄!D144</f>
        <v>34.6419115</v>
      </c>
      <c r="E8" s="133" t="n">
        <f aca="false">+수질원단위총괄!E144</f>
        <v>37.4034</v>
      </c>
      <c r="F8" s="133" t="n">
        <f aca="false">+수질원단위총괄!F144</f>
        <v>37.443775</v>
      </c>
      <c r="G8" s="133" t="n">
        <f aca="false">+수질원단위총괄!G144</f>
        <v>37.48415</v>
      </c>
      <c r="H8" s="134" t="n">
        <f aca="false">+수질원단위총괄!H144</f>
        <v>37.524525</v>
      </c>
    </row>
    <row r="9" customFormat="false" ht="20.1" hidden="false" customHeight="true" outlineLevel="0" collapsed="false">
      <c r="A9" s="137"/>
      <c r="B9" s="28"/>
      <c r="C9" s="29" t="s">
        <v>44</v>
      </c>
      <c r="D9" s="133" t="n">
        <f aca="false">+수질원단위총괄!D145</f>
        <v>43.587852</v>
      </c>
      <c r="E9" s="133" t="n">
        <f aca="false">+수질원단위총괄!E145</f>
        <v>47.8968</v>
      </c>
      <c r="F9" s="133" t="n">
        <f aca="false">+수질원단위총괄!F145</f>
        <v>47.9598</v>
      </c>
      <c r="G9" s="133" t="n">
        <f aca="false">+수질원단위총괄!G145</f>
        <v>48.0228</v>
      </c>
      <c r="H9" s="134" t="n">
        <f aca="false">+수질원단위총괄!H145</f>
        <v>48.0858</v>
      </c>
    </row>
    <row r="10" customFormat="false" ht="20.1" hidden="false" customHeight="true" outlineLevel="0" collapsed="false">
      <c r="A10" s="137"/>
      <c r="B10" s="28"/>
      <c r="C10" s="29" t="s">
        <v>45</v>
      </c>
      <c r="D10" s="135" t="n">
        <f aca="false">+수질원단위총괄!D146</f>
        <v>10.138492112</v>
      </c>
      <c r="E10" s="135" t="n">
        <f aca="false">+수질원단위총괄!E146</f>
        <v>10.5428872</v>
      </c>
      <c r="F10" s="135" t="n">
        <f aca="false">+수질원단위총괄!F146</f>
        <v>10.5469152</v>
      </c>
      <c r="G10" s="135" t="n">
        <f aca="false">+수질원단위총괄!G146</f>
        <v>10.5509432</v>
      </c>
      <c r="H10" s="136" t="n">
        <f aca="false">+수질원단위총괄!H146</f>
        <v>10.5549712</v>
      </c>
    </row>
    <row r="11" customFormat="false" ht="20.1" hidden="false" customHeight="true" outlineLevel="0" collapsed="false">
      <c r="A11" s="137"/>
      <c r="B11" s="28"/>
      <c r="C11" s="29" t="s">
        <v>46</v>
      </c>
      <c r="D11" s="135" t="n">
        <f aca="false">+수질원단위총괄!D147</f>
        <v>1.0743481028</v>
      </c>
      <c r="E11" s="135" t="n">
        <f aca="false">+수질원단위총괄!E147</f>
        <v>1.11708668</v>
      </c>
      <c r="F11" s="135" t="n">
        <f aca="false">+수질원단위총괄!F147</f>
        <v>1.11751238</v>
      </c>
      <c r="G11" s="135" t="n">
        <f aca="false">+수질원단위총괄!G147</f>
        <v>1.11793808</v>
      </c>
      <c r="H11" s="136" t="n">
        <f aca="false">+수질원단위총괄!H147</f>
        <v>1.11836378</v>
      </c>
    </row>
    <row r="12" customFormat="false" ht="20.1" hidden="false" customHeight="true" outlineLevel="0" collapsed="false">
      <c r="A12" s="137"/>
      <c r="B12" s="138" t="s">
        <v>230</v>
      </c>
      <c r="C12" s="29" t="s">
        <v>42</v>
      </c>
      <c r="D12" s="133" t="n">
        <f aca="false">+수질원단위총괄!D153</f>
        <v>12.787878768</v>
      </c>
      <c r="E12" s="133" t="n">
        <f aca="false">+수질원단위총괄!E153</f>
        <v>13.7243568</v>
      </c>
      <c r="F12" s="133" t="n">
        <f aca="false">+수질원단위총괄!F153</f>
        <v>13.7380488</v>
      </c>
      <c r="G12" s="133" t="n">
        <f aca="false">+수질원단위총괄!G153</f>
        <v>13.7517408</v>
      </c>
      <c r="H12" s="134" t="n">
        <f aca="false">+수질원단위총괄!H153</f>
        <v>13.7654328</v>
      </c>
    </row>
    <row r="13" customFormat="false" ht="20.1" hidden="false" customHeight="true" outlineLevel="0" collapsed="false">
      <c r="A13" s="137"/>
      <c r="B13" s="138"/>
      <c r="C13" s="29" t="s">
        <v>43</v>
      </c>
      <c r="D13" s="133" t="n">
        <f aca="false">+수질원단위총괄!D154</f>
        <v>9.7812456</v>
      </c>
      <c r="E13" s="133" t="n">
        <f aca="false">+수질원단위총괄!E154</f>
        <v>10.56096</v>
      </c>
      <c r="F13" s="133" t="n">
        <f aca="false">+수질원단위총괄!F154</f>
        <v>10.57236</v>
      </c>
      <c r="G13" s="133" t="n">
        <f aca="false">+수질원단위총괄!G154</f>
        <v>10.58376</v>
      </c>
      <c r="H13" s="134" t="n">
        <f aca="false">+수질원단위총괄!H154</f>
        <v>10.59516</v>
      </c>
    </row>
    <row r="14" customFormat="false" ht="20.1" hidden="false" customHeight="true" outlineLevel="0" collapsed="false">
      <c r="A14" s="137"/>
      <c r="B14" s="138"/>
      <c r="C14" s="29" t="s">
        <v>44</v>
      </c>
      <c r="D14" s="133" t="n">
        <f aca="false">+수질원단위총괄!D155</f>
        <v>11.934769</v>
      </c>
      <c r="E14" s="133" t="n">
        <f aca="false">+수질원단위총괄!E155</f>
        <v>13.1146</v>
      </c>
      <c r="F14" s="133" t="n">
        <f aca="false">+수질원단위총괄!F155</f>
        <v>13.13185</v>
      </c>
      <c r="G14" s="133" t="n">
        <f aca="false">+수질원단위총괄!G155</f>
        <v>13.1491</v>
      </c>
      <c r="H14" s="134" t="n">
        <f aca="false">+수질원단위총괄!H155</f>
        <v>13.16635</v>
      </c>
    </row>
    <row r="15" customFormat="false" ht="20.1" hidden="false" customHeight="true" outlineLevel="0" collapsed="false">
      <c r="A15" s="137"/>
      <c r="B15" s="138"/>
      <c r="C15" s="29" t="s">
        <v>45</v>
      </c>
      <c r="D15" s="135" t="n">
        <f aca="false">+수질원단위총괄!D156</f>
        <v>4.268838784</v>
      </c>
      <c r="E15" s="135" t="n">
        <f aca="false">+수질원단위총괄!E156</f>
        <v>4.4391104</v>
      </c>
      <c r="F15" s="135" t="n">
        <f aca="false">+수질원단위총괄!F156</f>
        <v>4.4408064</v>
      </c>
      <c r="G15" s="135" t="n">
        <f aca="false">+수질원단위총괄!G156</f>
        <v>4.4425024</v>
      </c>
      <c r="H15" s="136" t="n">
        <f aca="false">+수질원단위총괄!H156</f>
        <v>4.4441984</v>
      </c>
    </row>
    <row r="16" customFormat="false" ht="20.1" hidden="false" customHeight="true" outlineLevel="0" collapsed="false">
      <c r="A16" s="137"/>
      <c r="B16" s="138"/>
      <c r="C16" s="139" t="s">
        <v>46</v>
      </c>
      <c r="D16" s="140" t="n">
        <f aca="false">+수질원단위총괄!D157</f>
        <v>0.3372953346</v>
      </c>
      <c r="E16" s="140" t="n">
        <f aca="false">+수질원단위총괄!E157</f>
        <v>0.35071326</v>
      </c>
      <c r="F16" s="140" t="n">
        <f aca="false">+수질원단위총괄!F157</f>
        <v>0.35084691</v>
      </c>
      <c r="G16" s="140" t="n">
        <f aca="false">+수질원단위총괄!G157</f>
        <v>0.35098056</v>
      </c>
      <c r="H16" s="141" t="n">
        <f aca="false">+수질원단위총괄!H157</f>
        <v>0.35111421</v>
      </c>
    </row>
    <row r="17" customFormat="false" ht="20.1" hidden="false" customHeight="true" outlineLevel="0" collapsed="false">
      <c r="A17" s="0" t="s">
        <v>231</v>
      </c>
    </row>
    <row r="18" customFormat="false" ht="20.1" hidden="false" customHeight="true" outlineLevel="0" collapsed="false">
      <c r="A18" s="129" t="s">
        <v>40</v>
      </c>
      <c r="B18" s="129"/>
      <c r="C18" s="130" t="s">
        <v>42</v>
      </c>
      <c r="D18" s="131" t="n">
        <f aca="false">+수질원단위총괄!D114</f>
        <v>56.1816</v>
      </c>
      <c r="E18" s="131" t="n">
        <f aca="false">+수질원단위총괄!E114</f>
        <v>56.619</v>
      </c>
      <c r="F18" s="131" t="n">
        <f aca="false">+수질원단위총괄!F114</f>
        <v>56.619</v>
      </c>
      <c r="G18" s="131" t="n">
        <f aca="false">+수질원단위총괄!G114</f>
        <v>56.619</v>
      </c>
      <c r="H18" s="132" t="n">
        <f aca="false">+수질원단위총괄!H114</f>
        <v>56.619</v>
      </c>
    </row>
    <row r="19" customFormat="false" ht="20.1" hidden="false" customHeight="true" outlineLevel="0" collapsed="false">
      <c r="A19" s="129"/>
      <c r="B19" s="129"/>
      <c r="C19" s="29" t="s">
        <v>43</v>
      </c>
      <c r="D19" s="133" t="n">
        <f aca="false">+수질원단위총괄!D115</f>
        <v>42.02</v>
      </c>
      <c r="E19" s="133" t="n">
        <f aca="false">+수질원단위총괄!E115</f>
        <v>42.4</v>
      </c>
      <c r="F19" s="133" t="n">
        <f aca="false">+수질원단위총괄!F115</f>
        <v>42.4</v>
      </c>
      <c r="G19" s="133" t="n">
        <f aca="false">+수질원단위총괄!G115</f>
        <v>42.4</v>
      </c>
      <c r="H19" s="134" t="n">
        <f aca="false">+수질원단위총괄!H115</f>
        <v>42.4</v>
      </c>
    </row>
    <row r="20" customFormat="false" ht="20.1" hidden="false" customHeight="true" outlineLevel="0" collapsed="false">
      <c r="A20" s="129"/>
      <c r="B20" s="129"/>
      <c r="C20" s="29" t="s">
        <v>44</v>
      </c>
      <c r="D20" s="133" t="n">
        <f aca="false">+수질원단위총괄!D116</f>
        <v>47.6</v>
      </c>
      <c r="E20" s="133" t="n">
        <f aca="false">+수질원단위총괄!E116</f>
        <v>48.2</v>
      </c>
      <c r="F20" s="133" t="n">
        <f aca="false">+수질원단위총괄!F116</f>
        <v>48.2</v>
      </c>
      <c r="G20" s="133" t="n">
        <f aca="false">+수질원단위총괄!G116</f>
        <v>48.2</v>
      </c>
      <c r="H20" s="134" t="n">
        <f aca="false">+수질원단위총괄!H116</f>
        <v>48.2</v>
      </c>
    </row>
    <row r="21" customFormat="false" ht="20.1" hidden="false" customHeight="true" outlineLevel="0" collapsed="false">
      <c r="A21" s="129"/>
      <c r="B21" s="129"/>
      <c r="C21" s="29" t="s">
        <v>45</v>
      </c>
      <c r="D21" s="135" t="n">
        <f aca="false">+수질원단위총괄!D117</f>
        <v>13.572</v>
      </c>
      <c r="E21" s="135" t="n">
        <f aca="false">+수질원단위총괄!E117</f>
        <v>13.78</v>
      </c>
      <c r="F21" s="135" t="n">
        <f aca="false">+수질원단위총괄!F117</f>
        <v>13.78</v>
      </c>
      <c r="G21" s="135" t="n">
        <f aca="false">+수질원단위총괄!G117</f>
        <v>13.78</v>
      </c>
      <c r="H21" s="136" t="n">
        <f aca="false">+수질원단위총괄!H117</f>
        <v>13.78</v>
      </c>
    </row>
    <row r="22" customFormat="false" ht="20.1" hidden="false" customHeight="true" outlineLevel="0" collapsed="false">
      <c r="A22" s="129"/>
      <c r="B22" s="129"/>
      <c r="C22" s="29" t="s">
        <v>46</v>
      </c>
      <c r="D22" s="135" t="n">
        <f aca="false">+수질원단위총괄!D118</f>
        <v>1.5138</v>
      </c>
      <c r="E22" s="135" t="n">
        <f aca="false">+수질원단위총괄!E118</f>
        <v>1.537</v>
      </c>
      <c r="F22" s="135" t="n">
        <f aca="false">+수질원단위총괄!F118</f>
        <v>1.537</v>
      </c>
      <c r="G22" s="135" t="n">
        <f aca="false">+수질원단위총괄!G118</f>
        <v>1.537</v>
      </c>
      <c r="H22" s="136" t="n">
        <f aca="false">+수질원단위총괄!H118</f>
        <v>1.537</v>
      </c>
    </row>
    <row r="23" customFormat="false" ht="20.1" hidden="false" customHeight="true" outlineLevel="0" collapsed="false">
      <c r="A23" s="137" t="s">
        <v>228</v>
      </c>
      <c r="B23" s="28" t="s">
        <v>229</v>
      </c>
      <c r="C23" s="29" t="s">
        <v>42</v>
      </c>
      <c r="D23" s="133" t="n">
        <f aca="false">+수질원단위총괄!D148</f>
        <v>47.75436</v>
      </c>
      <c r="E23" s="133" t="n">
        <f aca="false">+수질원단위총괄!E148</f>
        <v>47.75436</v>
      </c>
      <c r="F23" s="133" t="n">
        <f aca="false">+수질원단위총괄!F148</f>
        <v>47.75436</v>
      </c>
      <c r="G23" s="133" t="n">
        <f aca="false">+수질원단위총괄!G148</f>
        <v>47.75436</v>
      </c>
      <c r="H23" s="134" t="n">
        <f aca="false">+수질원단위총괄!H148</f>
        <v>47.75436</v>
      </c>
    </row>
    <row r="24" customFormat="false" ht="20.1" hidden="false" customHeight="true" outlineLevel="0" collapsed="false">
      <c r="A24" s="137"/>
      <c r="B24" s="28"/>
      <c r="C24" s="29" t="s">
        <v>43</v>
      </c>
      <c r="D24" s="133" t="n">
        <f aca="false">+수질원단위총괄!D149</f>
        <v>35.717</v>
      </c>
      <c r="E24" s="133" t="n">
        <f aca="false">+수질원단위총괄!E149</f>
        <v>35.717</v>
      </c>
      <c r="F24" s="133" t="n">
        <f aca="false">+수질원단위총괄!F149</f>
        <v>35.717</v>
      </c>
      <c r="G24" s="133" t="n">
        <f aca="false">+수질원단위총괄!G149</f>
        <v>35.717</v>
      </c>
      <c r="H24" s="134" t="n">
        <f aca="false">+수질원단위총괄!H149</f>
        <v>35.717</v>
      </c>
    </row>
    <row r="25" customFormat="false" ht="20.1" hidden="false" customHeight="true" outlineLevel="0" collapsed="false">
      <c r="A25" s="137"/>
      <c r="B25" s="28"/>
      <c r="C25" s="29" t="s">
        <v>44</v>
      </c>
      <c r="D25" s="133" t="n">
        <f aca="false">+수질원단위총괄!D150</f>
        <v>39.984</v>
      </c>
      <c r="E25" s="133" t="n">
        <f aca="false">+수질원단위총괄!E150</f>
        <v>39.984</v>
      </c>
      <c r="F25" s="133" t="n">
        <f aca="false">+수질원단위총괄!F150</f>
        <v>39.984</v>
      </c>
      <c r="G25" s="133" t="n">
        <f aca="false">+수질원단위총괄!G150</f>
        <v>39.984</v>
      </c>
      <c r="H25" s="134" t="n">
        <f aca="false">+수질원단위총괄!H150</f>
        <v>39.984</v>
      </c>
    </row>
    <row r="26" customFormat="false" ht="20.1" hidden="false" customHeight="true" outlineLevel="0" collapsed="false">
      <c r="A26" s="137"/>
      <c r="B26" s="28"/>
      <c r="C26" s="29" t="s">
        <v>45</v>
      </c>
      <c r="D26" s="135" t="n">
        <f aca="false">+수질원단위총괄!D151</f>
        <v>12.8934</v>
      </c>
      <c r="E26" s="135" t="n">
        <f aca="false">+수질원단위총괄!E151</f>
        <v>12.8934</v>
      </c>
      <c r="F26" s="135" t="n">
        <f aca="false">+수질원단위총괄!F151</f>
        <v>12.8934</v>
      </c>
      <c r="G26" s="135" t="n">
        <f aca="false">+수질원단위총괄!G151</f>
        <v>12.8934</v>
      </c>
      <c r="H26" s="136" t="n">
        <f aca="false">+수질원단위총괄!H151</f>
        <v>12.8934</v>
      </c>
    </row>
    <row r="27" customFormat="false" ht="20.1" hidden="false" customHeight="true" outlineLevel="0" collapsed="false">
      <c r="A27" s="137"/>
      <c r="B27" s="28"/>
      <c r="C27" s="29" t="s">
        <v>46</v>
      </c>
      <c r="D27" s="135" t="n">
        <f aca="false">+수질원단위총괄!D152</f>
        <v>1.301868</v>
      </c>
      <c r="E27" s="135" t="n">
        <f aca="false">+수질원단위총괄!E152</f>
        <v>1.301868</v>
      </c>
      <c r="F27" s="135" t="n">
        <f aca="false">+수질원단위총괄!F152</f>
        <v>1.301868</v>
      </c>
      <c r="G27" s="135" t="n">
        <f aca="false">+수질원단위총괄!G152</f>
        <v>1.301868</v>
      </c>
      <c r="H27" s="136" t="n">
        <f aca="false">+수질원단위총괄!H152</f>
        <v>1.301868</v>
      </c>
    </row>
    <row r="28" customFormat="false" ht="20.1" hidden="false" customHeight="true" outlineLevel="0" collapsed="false">
      <c r="A28" s="137"/>
      <c r="B28" s="138" t="s">
        <v>230</v>
      </c>
      <c r="C28" s="29" t="s">
        <v>42</v>
      </c>
      <c r="D28" s="133" t="n">
        <f aca="false">+수질원단위총괄!D158</f>
        <v>13.483584</v>
      </c>
      <c r="E28" s="133" t="n">
        <f aca="false">+수질원단위총괄!E158</f>
        <v>13.483584</v>
      </c>
      <c r="F28" s="133" t="n">
        <f aca="false">+수질원단위총괄!F158</f>
        <v>13.483584</v>
      </c>
      <c r="G28" s="133" t="n">
        <f aca="false">+수질원단위총괄!G158</f>
        <v>13.483584</v>
      </c>
      <c r="H28" s="134" t="n">
        <f aca="false">+수질원단위총괄!H158</f>
        <v>13.483584</v>
      </c>
    </row>
    <row r="29" customFormat="false" ht="20.1" hidden="false" customHeight="true" outlineLevel="0" collapsed="false">
      <c r="A29" s="137"/>
      <c r="B29" s="138"/>
      <c r="C29" s="29" t="s">
        <v>43</v>
      </c>
      <c r="D29" s="133" t="n">
        <f aca="false">+수질원단위총괄!D159</f>
        <v>10.0848</v>
      </c>
      <c r="E29" s="133" t="n">
        <f aca="false">+수질원단위총괄!E159</f>
        <v>10.0848</v>
      </c>
      <c r="F29" s="133" t="n">
        <f aca="false">+수질원단위총괄!F159</f>
        <v>10.0848</v>
      </c>
      <c r="G29" s="133" t="n">
        <f aca="false">+수질원단위총괄!G159</f>
        <v>10.0848</v>
      </c>
      <c r="H29" s="134" t="n">
        <f aca="false">+수질원단위총괄!H159</f>
        <v>10.0848</v>
      </c>
    </row>
    <row r="30" customFormat="false" ht="20.1" hidden="false" customHeight="true" outlineLevel="0" collapsed="false">
      <c r="A30" s="137"/>
      <c r="B30" s="138"/>
      <c r="C30" s="29" t="s">
        <v>44</v>
      </c>
      <c r="D30" s="133" t="n">
        <f aca="false">+수질원단위총괄!D160</f>
        <v>10.948</v>
      </c>
      <c r="E30" s="133" t="n">
        <f aca="false">+수질원단위총괄!E160</f>
        <v>10.948</v>
      </c>
      <c r="F30" s="133" t="n">
        <f aca="false">+수질원단위총괄!F160</f>
        <v>10.948</v>
      </c>
      <c r="G30" s="133" t="n">
        <f aca="false">+수질원단위총괄!G160</f>
        <v>10.948</v>
      </c>
      <c r="H30" s="134" t="n">
        <f aca="false">+수질원단위총괄!H160</f>
        <v>10.948</v>
      </c>
    </row>
    <row r="31" customFormat="false" ht="20.1" hidden="false" customHeight="true" outlineLevel="0" collapsed="false">
      <c r="A31" s="137"/>
      <c r="B31" s="138"/>
      <c r="C31" s="29" t="s">
        <v>45</v>
      </c>
      <c r="D31" s="135" t="n">
        <f aca="false">+수질원단위총괄!D161</f>
        <v>5.4288</v>
      </c>
      <c r="E31" s="135" t="n">
        <f aca="false">+수질원단위총괄!E161</f>
        <v>5.4288</v>
      </c>
      <c r="F31" s="135" t="n">
        <f aca="false">+수질원단위총괄!F161</f>
        <v>5.4288</v>
      </c>
      <c r="G31" s="135" t="n">
        <f aca="false">+수질원단위총괄!G161</f>
        <v>5.4288</v>
      </c>
      <c r="H31" s="136" t="n">
        <f aca="false">+수질원단위총괄!H161</f>
        <v>5.4288</v>
      </c>
    </row>
    <row r="32" customFormat="false" ht="20.1" hidden="false" customHeight="true" outlineLevel="0" collapsed="false">
      <c r="A32" s="137"/>
      <c r="B32" s="138"/>
      <c r="C32" s="139" t="s">
        <v>46</v>
      </c>
      <c r="D32" s="140" t="n">
        <f aca="false">+수질원단위총괄!D162</f>
        <v>0.408726</v>
      </c>
      <c r="E32" s="140" t="n">
        <f aca="false">+수질원단위총괄!E162</f>
        <v>0.408726</v>
      </c>
      <c r="F32" s="140" t="n">
        <f aca="false">+수질원단위총괄!F162</f>
        <v>0.408726</v>
      </c>
      <c r="G32" s="140" t="n">
        <f aca="false">+수질원단위총괄!G162</f>
        <v>0.408726</v>
      </c>
      <c r="H32" s="141" t="n">
        <f aca="false">+수질원단위총괄!H162</f>
        <v>0.408726</v>
      </c>
    </row>
  </sheetData>
  <mergeCells count="8">
    <mergeCell ref="A2:B6"/>
    <mergeCell ref="A7:A16"/>
    <mergeCell ref="B7:B11"/>
    <mergeCell ref="B12:B16"/>
    <mergeCell ref="A18:B22"/>
    <mergeCell ref="A23:A32"/>
    <mergeCell ref="B23:B27"/>
    <mergeCell ref="B28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6" activeCellId="0" sqref="K7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55"/>
    <col collapsed="false" customWidth="true" hidden="false" outlineLevel="0" max="4" min="4" style="0" width="23.66"/>
    <col collapsed="false" customWidth="true" hidden="false" outlineLevel="0" max="9" min="5" style="0" width="8.32"/>
    <col collapsed="false" customWidth="true" hidden="false" outlineLevel="0" max="10" min="10" style="0" width="7.33"/>
  </cols>
  <sheetData>
    <row r="1" customFormat="false" ht="20.1" hidden="false" customHeight="true" outlineLevel="0" collapsed="false">
      <c r="A1" s="142" t="s">
        <v>34</v>
      </c>
      <c r="B1" s="142"/>
      <c r="C1" s="143" t="s">
        <v>232</v>
      </c>
      <c r="D1" s="143" t="s">
        <v>233</v>
      </c>
      <c r="E1" s="143" t="s">
        <v>234</v>
      </c>
      <c r="F1" s="143"/>
      <c r="G1" s="143"/>
      <c r="H1" s="143"/>
      <c r="I1" s="143"/>
      <c r="J1" s="143" t="s">
        <v>8</v>
      </c>
      <c r="L1" s="144" t="s">
        <v>235</v>
      </c>
      <c r="M1" s="29"/>
      <c r="N1" s="29"/>
      <c r="O1" s="29"/>
    </row>
    <row r="2" customFormat="false" ht="20.1" hidden="false" customHeight="true" outlineLevel="0" collapsed="false">
      <c r="A2" s="142"/>
      <c r="B2" s="142"/>
      <c r="C2" s="143"/>
      <c r="D2" s="143"/>
      <c r="E2" s="145" t="s">
        <v>42</v>
      </c>
      <c r="F2" s="145" t="s">
        <v>43</v>
      </c>
      <c r="G2" s="145" t="s">
        <v>44</v>
      </c>
      <c r="H2" s="145" t="s">
        <v>45</v>
      </c>
      <c r="I2" s="145" t="s">
        <v>46</v>
      </c>
      <c r="J2" s="143"/>
      <c r="L2" s="146" t="s">
        <v>43</v>
      </c>
      <c r="M2" s="146" t="s">
        <v>44</v>
      </c>
      <c r="N2" s="146" t="s">
        <v>45</v>
      </c>
      <c r="O2" s="146" t="s">
        <v>46</v>
      </c>
    </row>
    <row r="3" customFormat="false" ht="20.1" hidden="false" customHeight="true" outlineLevel="0" collapsed="false">
      <c r="A3" s="147" t="s">
        <v>236</v>
      </c>
      <c r="B3" s="148" t="s">
        <v>237</v>
      </c>
      <c r="C3" s="143" t="s">
        <v>238</v>
      </c>
      <c r="D3" s="149" t="s">
        <v>239</v>
      </c>
      <c r="E3" s="143" t="n">
        <v>330</v>
      </c>
      <c r="F3" s="150" t="n">
        <f aca="false">+$E3*L3</f>
        <v>247.12552323425</v>
      </c>
      <c r="G3" s="150" t="n">
        <f aca="false">+$E3*M3</f>
        <v>280.930429714407</v>
      </c>
      <c r="H3" s="150" t="n">
        <f aca="false">+$E3*N3</f>
        <v>80.3157950511313</v>
      </c>
      <c r="I3" s="150" t="n">
        <f aca="false">+$E3*O3</f>
        <v>8.95830021724156</v>
      </c>
      <c r="J3" s="149" t="n">
        <v>1</v>
      </c>
      <c r="L3" s="151" t="n">
        <v>0.74886522192197</v>
      </c>
      <c r="M3" s="29" t="n">
        <v>0.8513043324679</v>
      </c>
      <c r="N3" s="29" t="n">
        <v>0.24338119712464</v>
      </c>
      <c r="O3" s="29" t="n">
        <v>0.0271463642946714</v>
      </c>
    </row>
    <row r="4" customFormat="false" ht="20.1" hidden="false" customHeight="true" outlineLevel="0" collapsed="false">
      <c r="A4" s="147"/>
      <c r="B4" s="148" t="s">
        <v>240</v>
      </c>
      <c r="C4" s="143" t="s">
        <v>241</v>
      </c>
      <c r="D4" s="149" t="s">
        <v>242</v>
      </c>
      <c r="E4" s="143" t="n">
        <v>200</v>
      </c>
      <c r="F4" s="150" t="n">
        <f aca="false">+$E4*L4</f>
        <v>149.773044384394</v>
      </c>
      <c r="G4" s="150" t="n">
        <f aca="false">+$E4*M4</f>
        <v>170.26086649358</v>
      </c>
      <c r="H4" s="150" t="n">
        <f aca="false">+$E4*N4</f>
        <v>48.676239424928</v>
      </c>
      <c r="I4" s="150" t="n">
        <f aca="false">+$E4*O4</f>
        <v>5.42927285893428</v>
      </c>
      <c r="J4" s="149" t="n">
        <v>2</v>
      </c>
      <c r="L4" s="151" t="n">
        <v>0.74886522192197</v>
      </c>
      <c r="M4" s="29" t="n">
        <v>0.8513043324679</v>
      </c>
      <c r="N4" s="29" t="n">
        <v>0.24338119712464</v>
      </c>
      <c r="O4" s="29" t="n">
        <v>0.0271463642946714</v>
      </c>
    </row>
    <row r="5" customFormat="false" ht="20.1" hidden="false" customHeight="true" outlineLevel="0" collapsed="false">
      <c r="A5" s="147"/>
      <c r="B5" s="148" t="s">
        <v>243</v>
      </c>
      <c r="C5" s="143" t="s">
        <v>244</v>
      </c>
      <c r="D5" s="149" t="s">
        <v>239</v>
      </c>
      <c r="E5" s="143" t="n">
        <v>330</v>
      </c>
      <c r="F5" s="150" t="n">
        <f aca="false">+$E5*L5</f>
        <v>247.12552323425</v>
      </c>
      <c r="G5" s="150" t="n">
        <f aca="false">+$E5*M5</f>
        <v>280.930429714407</v>
      </c>
      <c r="H5" s="150" t="n">
        <f aca="false">+$E5*N5</f>
        <v>80.3157950511313</v>
      </c>
      <c r="I5" s="150" t="n">
        <f aca="false">+$E5*O5</f>
        <v>8.95830021724156</v>
      </c>
      <c r="J5" s="149" t="n">
        <v>1</v>
      </c>
      <c r="L5" s="151" t="n">
        <v>0.74886522192197</v>
      </c>
      <c r="M5" s="29" t="n">
        <v>0.8513043324679</v>
      </c>
      <c r="N5" s="29" t="n">
        <v>0.24338119712464</v>
      </c>
      <c r="O5" s="29" t="n">
        <v>0.0271463642946714</v>
      </c>
    </row>
    <row r="6" customFormat="false" ht="20.1" hidden="false" customHeight="true" outlineLevel="0" collapsed="false">
      <c r="A6" s="147"/>
      <c r="B6" s="148" t="s">
        <v>245</v>
      </c>
      <c r="C6" s="143" t="s">
        <v>246</v>
      </c>
      <c r="D6" s="149" t="s">
        <v>247</v>
      </c>
      <c r="E6" s="143" t="n">
        <v>200</v>
      </c>
      <c r="F6" s="150" t="n">
        <f aca="false">+$E6*L6</f>
        <v>149.773044384394</v>
      </c>
      <c r="G6" s="150" t="n">
        <f aca="false">+$E6*M6</f>
        <v>170.26086649358</v>
      </c>
      <c r="H6" s="150" t="n">
        <f aca="false">+$E6*N6</f>
        <v>48.676239424928</v>
      </c>
      <c r="I6" s="150" t="n">
        <f aca="false">+$E6*O6</f>
        <v>5.42927285893428</v>
      </c>
      <c r="J6" s="149" t="n">
        <v>2</v>
      </c>
      <c r="L6" s="151" t="n">
        <v>0.74886522192197</v>
      </c>
      <c r="M6" s="29" t="n">
        <v>0.8513043324679</v>
      </c>
      <c r="N6" s="29" t="n">
        <v>0.24338119712464</v>
      </c>
      <c r="O6" s="29" t="n">
        <v>0.0271463642946714</v>
      </c>
    </row>
    <row r="7" customFormat="false" ht="20.1" hidden="false" customHeight="true" outlineLevel="0" collapsed="false">
      <c r="A7" s="147"/>
      <c r="B7" s="148" t="s">
        <v>248</v>
      </c>
      <c r="C7" s="143" t="s">
        <v>248</v>
      </c>
      <c r="D7" s="149" t="s">
        <v>249</v>
      </c>
      <c r="E7" s="143" t="n">
        <v>200</v>
      </c>
      <c r="F7" s="150" t="n">
        <f aca="false">+$E7*L7</f>
        <v>149.773044384394</v>
      </c>
      <c r="G7" s="150" t="n">
        <f aca="false">+$E7*M7</f>
        <v>170.26086649358</v>
      </c>
      <c r="H7" s="150" t="n">
        <f aca="false">+$E7*N7</f>
        <v>48.676239424928</v>
      </c>
      <c r="I7" s="150" t="n">
        <f aca="false">+$E7*O7</f>
        <v>5.42927285893428</v>
      </c>
      <c r="J7" s="149" t="n">
        <v>2</v>
      </c>
      <c r="L7" s="151" t="n">
        <v>0.74886522192197</v>
      </c>
      <c r="M7" s="29" t="n">
        <v>0.8513043324679</v>
      </c>
      <c r="N7" s="29" t="n">
        <v>0.24338119712464</v>
      </c>
      <c r="O7" s="29" t="n">
        <v>0.0271463642946714</v>
      </c>
    </row>
    <row r="8" customFormat="false" ht="20.1" hidden="false" customHeight="true" outlineLevel="0" collapsed="false">
      <c r="A8" s="147" t="s">
        <v>250</v>
      </c>
      <c r="B8" s="142" t="s">
        <v>251</v>
      </c>
      <c r="C8" s="143" t="s">
        <v>252</v>
      </c>
      <c r="D8" s="143"/>
      <c r="E8" s="143" t="n">
        <v>200</v>
      </c>
      <c r="F8" s="150" t="n">
        <f aca="false">+$E8*L8</f>
        <v>149.773044384394</v>
      </c>
      <c r="G8" s="150" t="n">
        <f aca="false">+$E8*M8</f>
        <v>170.26086649358</v>
      </c>
      <c r="H8" s="150" t="n">
        <f aca="false">+$E8*N8</f>
        <v>48.676239424928</v>
      </c>
      <c r="I8" s="150" t="n">
        <f aca="false">+$E8*O8</f>
        <v>5.42927285893428</v>
      </c>
      <c r="J8" s="149" t="n">
        <v>2</v>
      </c>
      <c r="L8" s="151" t="n">
        <v>0.74886522192197</v>
      </c>
      <c r="M8" s="29" t="n">
        <v>0.8513043324679</v>
      </c>
      <c r="N8" s="29" t="n">
        <v>0.24338119712464</v>
      </c>
      <c r="O8" s="29" t="n">
        <v>0.0271463642946714</v>
      </c>
    </row>
    <row r="9" customFormat="false" ht="20.1" hidden="false" customHeight="true" outlineLevel="0" collapsed="false">
      <c r="A9" s="147"/>
      <c r="B9" s="142" t="s">
        <v>253</v>
      </c>
      <c r="C9" s="143"/>
      <c r="D9" s="143"/>
      <c r="E9" s="143" t="n">
        <v>300</v>
      </c>
      <c r="F9" s="150" t="n">
        <f aca="false">+$E9*L9</f>
        <v>224.659566576591</v>
      </c>
      <c r="G9" s="150" t="n">
        <f aca="false">+$E9*M9</f>
        <v>255.39129974037</v>
      </c>
      <c r="H9" s="150" t="n">
        <f aca="false">+$E9*N9</f>
        <v>73.014359137392</v>
      </c>
      <c r="I9" s="150" t="n">
        <f aca="false">+$E9*O9</f>
        <v>8.14390928840142</v>
      </c>
      <c r="J9" s="149" t="n">
        <v>3</v>
      </c>
      <c r="L9" s="151" t="n">
        <v>0.74886522192197</v>
      </c>
      <c r="M9" s="29" t="n">
        <v>0.8513043324679</v>
      </c>
      <c r="N9" s="29" t="n">
        <v>0.24338119712464</v>
      </c>
      <c r="O9" s="29" t="n">
        <v>0.0271463642946714</v>
      </c>
    </row>
    <row r="10" customFormat="false" ht="20.1" hidden="false" customHeight="true" outlineLevel="0" collapsed="false">
      <c r="A10" s="147"/>
      <c r="B10" s="142" t="s">
        <v>254</v>
      </c>
      <c r="C10" s="143"/>
      <c r="D10" s="143"/>
      <c r="E10" s="143" t="n">
        <v>200</v>
      </c>
      <c r="F10" s="150" t="n">
        <f aca="false">+$E10*L10</f>
        <v>149.773044384394</v>
      </c>
      <c r="G10" s="150" t="n">
        <f aca="false">+$E10*M10</f>
        <v>170.26086649358</v>
      </c>
      <c r="H10" s="150" t="n">
        <f aca="false">+$E10*N10</f>
        <v>48.676239424928</v>
      </c>
      <c r="I10" s="150" t="n">
        <f aca="false">+$E10*O10</f>
        <v>5.42927285893428</v>
      </c>
      <c r="J10" s="149" t="n">
        <v>2</v>
      </c>
      <c r="L10" s="151" t="n">
        <v>0.74886522192197</v>
      </c>
      <c r="M10" s="29" t="n">
        <v>0.8513043324679</v>
      </c>
      <c r="N10" s="29" t="n">
        <v>0.24338119712464</v>
      </c>
      <c r="O10" s="29" t="n">
        <v>0.0271463642946714</v>
      </c>
    </row>
    <row r="11" customFormat="false" ht="13.5" hidden="false" customHeight="false" outlineLevel="0" collapsed="false">
      <c r="L11" s="152"/>
    </row>
  </sheetData>
  <mergeCells count="7">
    <mergeCell ref="A1:B2"/>
    <mergeCell ref="C1:C2"/>
    <mergeCell ref="D1:D2"/>
    <mergeCell ref="E1:I1"/>
    <mergeCell ref="J1:J2"/>
    <mergeCell ref="A3:A7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76" activeCellId="0" sqref="K7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" t="s">
        <v>34</v>
      </c>
      <c r="B1" s="15"/>
      <c r="C1" s="15"/>
      <c r="D1" s="16" t="s">
        <v>35</v>
      </c>
      <c r="E1" s="16" t="s">
        <v>36</v>
      </c>
      <c r="F1" s="16" t="s">
        <v>37</v>
      </c>
      <c r="G1" s="16" t="s">
        <v>38</v>
      </c>
      <c r="H1" s="16" t="s">
        <v>39</v>
      </c>
    </row>
    <row r="2" customFormat="false" ht="20.1" hidden="false" customHeight="true" outlineLevel="0" collapsed="false">
      <c r="A2" s="28" t="s">
        <v>74</v>
      </c>
      <c r="B2" s="28" t="s">
        <v>57</v>
      </c>
      <c r="C2" s="29" t="s">
        <v>42</v>
      </c>
      <c r="D2" s="153" t="n">
        <v>27.88</v>
      </c>
      <c r="E2" s="153" t="n">
        <f aca="false">+D2</f>
        <v>27.88</v>
      </c>
      <c r="F2" s="153" t="n">
        <f aca="false">+E2</f>
        <v>27.88</v>
      </c>
      <c r="G2" s="153" t="n">
        <f aca="false">+F2</f>
        <v>27.88</v>
      </c>
      <c r="H2" s="153" t="n">
        <f aca="false">+G2</f>
        <v>27.88</v>
      </c>
    </row>
    <row r="3" customFormat="false" ht="20.1" hidden="false" customHeight="true" outlineLevel="0" collapsed="false">
      <c r="A3" s="28"/>
      <c r="B3" s="28"/>
      <c r="C3" s="29" t="s">
        <v>43</v>
      </c>
      <c r="D3" s="153" t="n">
        <v>20.5</v>
      </c>
      <c r="E3" s="153" t="n">
        <f aca="false">+D3</f>
        <v>20.5</v>
      </c>
      <c r="F3" s="153" t="n">
        <f aca="false">+E3</f>
        <v>20.5</v>
      </c>
      <c r="G3" s="153" t="n">
        <f aca="false">+F3</f>
        <v>20.5</v>
      </c>
      <c r="H3" s="153" t="n">
        <f aca="false">+G3</f>
        <v>20.5</v>
      </c>
    </row>
    <row r="4" customFormat="false" ht="20.1" hidden="false" customHeight="true" outlineLevel="0" collapsed="false">
      <c r="A4" s="28"/>
      <c r="B4" s="28"/>
      <c r="C4" s="29" t="s">
        <v>44</v>
      </c>
      <c r="D4" s="153" t="n">
        <v>23</v>
      </c>
      <c r="E4" s="153" t="n">
        <f aca="false">+D4</f>
        <v>23</v>
      </c>
      <c r="F4" s="153" t="n">
        <f aca="false">+E4</f>
        <v>23</v>
      </c>
      <c r="G4" s="153" t="n">
        <f aca="false">+F4</f>
        <v>23</v>
      </c>
      <c r="H4" s="153" t="n">
        <f aca="false">+G4</f>
        <v>23</v>
      </c>
    </row>
    <row r="5" customFormat="false" ht="20.1" hidden="false" customHeight="true" outlineLevel="0" collapsed="false">
      <c r="A5" s="28"/>
      <c r="B5" s="28"/>
      <c r="C5" s="29" t="s">
        <v>45</v>
      </c>
      <c r="D5" s="154" t="n">
        <v>2.12</v>
      </c>
      <c r="E5" s="154" t="n">
        <f aca="false">+D5</f>
        <v>2.12</v>
      </c>
      <c r="F5" s="154" t="n">
        <f aca="false">+E5</f>
        <v>2.12</v>
      </c>
      <c r="G5" s="154" t="n">
        <f aca="false">+F5</f>
        <v>2.12</v>
      </c>
      <c r="H5" s="154" t="n">
        <f aca="false">+G5</f>
        <v>2.12</v>
      </c>
    </row>
    <row r="6" customFormat="false" ht="20.1" hidden="false" customHeight="true" outlineLevel="0" collapsed="false">
      <c r="A6" s="28"/>
      <c r="B6" s="28"/>
      <c r="C6" s="29" t="s">
        <v>46</v>
      </c>
      <c r="D6" s="154" t="n">
        <v>0.25</v>
      </c>
      <c r="E6" s="154" t="n">
        <f aca="false">+D6</f>
        <v>0.25</v>
      </c>
      <c r="F6" s="154" t="n">
        <f aca="false">+E6</f>
        <v>0.25</v>
      </c>
      <c r="G6" s="154" t="n">
        <f aca="false">+F6</f>
        <v>0.25</v>
      </c>
      <c r="H6" s="154" t="n">
        <f aca="false">+G6</f>
        <v>0.25</v>
      </c>
    </row>
    <row r="7" customFormat="false" ht="20.1" hidden="false" customHeight="true" outlineLevel="0" collapsed="false">
      <c r="A7" s="28"/>
      <c r="B7" s="28" t="s">
        <v>62</v>
      </c>
      <c r="C7" s="29" t="s">
        <v>42</v>
      </c>
      <c r="D7" s="153" t="n">
        <v>26.73</v>
      </c>
      <c r="E7" s="153" t="n">
        <f aca="false">+D7</f>
        <v>26.73</v>
      </c>
      <c r="F7" s="153" t="n">
        <f aca="false">+E7</f>
        <v>26.73</v>
      </c>
      <c r="G7" s="153" t="n">
        <f aca="false">+F7</f>
        <v>26.73</v>
      </c>
      <c r="H7" s="153" t="n">
        <f aca="false">+G7</f>
        <v>26.73</v>
      </c>
    </row>
    <row r="8" customFormat="false" ht="20.1" hidden="false" customHeight="true" outlineLevel="0" collapsed="false">
      <c r="A8" s="28"/>
      <c r="B8" s="28"/>
      <c r="C8" s="29" t="s">
        <v>43</v>
      </c>
      <c r="D8" s="153" t="n">
        <v>18</v>
      </c>
      <c r="E8" s="153" t="n">
        <f aca="false">+D8</f>
        <v>18</v>
      </c>
      <c r="F8" s="153" t="n">
        <f aca="false">+E8</f>
        <v>18</v>
      </c>
      <c r="G8" s="153" t="n">
        <f aca="false">+F8</f>
        <v>18</v>
      </c>
      <c r="H8" s="153" t="n">
        <f aca="false">+G8</f>
        <v>18</v>
      </c>
    </row>
    <row r="9" customFormat="false" ht="20.1" hidden="false" customHeight="true" outlineLevel="0" collapsed="false">
      <c r="A9" s="28"/>
      <c r="B9" s="28"/>
      <c r="C9" s="29" t="s">
        <v>44</v>
      </c>
      <c r="D9" s="153" t="n">
        <v>14</v>
      </c>
      <c r="E9" s="153" t="n">
        <f aca="false">+D9</f>
        <v>14</v>
      </c>
      <c r="F9" s="153" t="n">
        <f aca="false">+E9</f>
        <v>14</v>
      </c>
      <c r="G9" s="153" t="n">
        <f aca="false">+F9</f>
        <v>14</v>
      </c>
      <c r="H9" s="153" t="n">
        <f aca="false">+G9</f>
        <v>14</v>
      </c>
    </row>
    <row r="10" customFormat="false" ht="20.1" hidden="false" customHeight="true" outlineLevel="0" collapsed="false">
      <c r="A10" s="28"/>
      <c r="B10" s="28"/>
      <c r="C10" s="29" t="s">
        <v>45</v>
      </c>
      <c r="D10" s="154" t="n">
        <v>2.6</v>
      </c>
      <c r="E10" s="154" t="n">
        <f aca="false">+D10</f>
        <v>2.6</v>
      </c>
      <c r="F10" s="154" t="n">
        <f aca="false">+E10</f>
        <v>2.6</v>
      </c>
      <c r="G10" s="154" t="n">
        <f aca="false">+F10</f>
        <v>2.6</v>
      </c>
      <c r="H10" s="154" t="n">
        <f aca="false">+G10</f>
        <v>2.6</v>
      </c>
    </row>
    <row r="11" customFormat="false" ht="20.1" hidden="false" customHeight="true" outlineLevel="0" collapsed="false">
      <c r="A11" s="28"/>
      <c r="B11" s="28"/>
      <c r="C11" s="29" t="s">
        <v>46</v>
      </c>
      <c r="D11" s="154" t="n">
        <v>0.29</v>
      </c>
      <c r="E11" s="154" t="n">
        <f aca="false">+D11</f>
        <v>0.29</v>
      </c>
      <c r="F11" s="154" t="n">
        <f aca="false">+E11</f>
        <v>0.29</v>
      </c>
      <c r="G11" s="154" t="n">
        <f aca="false">+F11</f>
        <v>0.29</v>
      </c>
      <c r="H11" s="154" t="n">
        <f aca="false">+G11</f>
        <v>0.29</v>
      </c>
    </row>
    <row r="12" customFormat="false" ht="20.1" hidden="false" customHeight="true" outlineLevel="0" collapsed="false">
      <c r="A12" s="28"/>
      <c r="B12" s="28" t="s">
        <v>255</v>
      </c>
      <c r="C12" s="29" t="s">
        <v>42</v>
      </c>
      <c r="D12" s="153" t="n">
        <f aca="false">+수질원단위총괄!D13</f>
        <v>26.73</v>
      </c>
      <c r="E12" s="153" t="n">
        <f aca="false">+D12</f>
        <v>26.73</v>
      </c>
      <c r="F12" s="153" t="n">
        <f aca="false">+E12</f>
        <v>26.73</v>
      </c>
      <c r="G12" s="153" t="n">
        <f aca="false">+F12</f>
        <v>26.73</v>
      </c>
      <c r="H12" s="153" t="n">
        <f aca="false">+G12</f>
        <v>26.73</v>
      </c>
    </row>
    <row r="13" customFormat="false" ht="20.1" hidden="false" customHeight="true" outlineLevel="0" collapsed="false">
      <c r="A13" s="28"/>
      <c r="B13" s="28"/>
      <c r="C13" s="29" t="s">
        <v>43</v>
      </c>
      <c r="D13" s="153" t="n">
        <f aca="false">+수질원단위총괄!D14</f>
        <v>18</v>
      </c>
      <c r="E13" s="153" t="n">
        <f aca="false">+D13</f>
        <v>18</v>
      </c>
      <c r="F13" s="153" t="n">
        <f aca="false">+E13</f>
        <v>18</v>
      </c>
      <c r="G13" s="153" t="n">
        <f aca="false">+F13</f>
        <v>18</v>
      </c>
      <c r="H13" s="153" t="n">
        <f aca="false">+G13</f>
        <v>18</v>
      </c>
    </row>
    <row r="14" customFormat="false" ht="20.1" hidden="false" customHeight="true" outlineLevel="0" collapsed="false">
      <c r="A14" s="28"/>
      <c r="B14" s="28"/>
      <c r="C14" s="29" t="s">
        <v>44</v>
      </c>
      <c r="D14" s="153" t="n">
        <f aca="false">+수질원단위총괄!D15</f>
        <v>14</v>
      </c>
      <c r="E14" s="153" t="n">
        <f aca="false">+D14</f>
        <v>14</v>
      </c>
      <c r="F14" s="153" t="n">
        <f aca="false">+E14</f>
        <v>14</v>
      </c>
      <c r="G14" s="153" t="n">
        <f aca="false">+F14</f>
        <v>14</v>
      </c>
      <c r="H14" s="153" t="n">
        <f aca="false">+G14</f>
        <v>14</v>
      </c>
    </row>
    <row r="15" customFormat="false" ht="20.1" hidden="false" customHeight="true" outlineLevel="0" collapsed="false">
      <c r="A15" s="28"/>
      <c r="B15" s="28"/>
      <c r="C15" s="29" t="s">
        <v>45</v>
      </c>
      <c r="D15" s="154" t="n">
        <f aca="false">+수질원단위총괄!D16</f>
        <v>2.6</v>
      </c>
      <c r="E15" s="154" t="n">
        <f aca="false">+D15</f>
        <v>2.6</v>
      </c>
      <c r="F15" s="154" t="n">
        <f aca="false">+E15</f>
        <v>2.6</v>
      </c>
      <c r="G15" s="154" t="n">
        <f aca="false">+F15</f>
        <v>2.6</v>
      </c>
      <c r="H15" s="154" t="n">
        <f aca="false">+G15</f>
        <v>2.6</v>
      </c>
    </row>
    <row r="16" customFormat="false" ht="20.1" hidden="false" customHeight="true" outlineLevel="0" collapsed="false">
      <c r="A16" s="28"/>
      <c r="B16" s="28"/>
      <c r="C16" s="29" t="s">
        <v>46</v>
      </c>
      <c r="D16" s="154" t="n">
        <f aca="false">+수질원단위총괄!D17</f>
        <v>0.29</v>
      </c>
      <c r="E16" s="154" t="n">
        <f aca="false">+D16</f>
        <v>0.29</v>
      </c>
      <c r="F16" s="154" t="n">
        <f aca="false">+E16</f>
        <v>0.29</v>
      </c>
      <c r="G16" s="154" t="n">
        <f aca="false">+F16</f>
        <v>0.29</v>
      </c>
      <c r="H16" s="154" t="n">
        <f aca="false">+G16</f>
        <v>0.29</v>
      </c>
    </row>
    <row r="17" customFormat="false" ht="20.1" hidden="false" customHeight="true" outlineLevel="0" collapsed="false">
      <c r="A17" s="23" t="s">
        <v>69</v>
      </c>
      <c r="B17" s="155" t="s">
        <v>57</v>
      </c>
      <c r="C17" s="156" t="s">
        <v>10</v>
      </c>
      <c r="D17" s="157" t="n">
        <v>0.33</v>
      </c>
      <c r="E17" s="157" t="n">
        <f aca="false">+D17</f>
        <v>0.33</v>
      </c>
      <c r="F17" s="157" t="n">
        <f aca="false">+E17</f>
        <v>0.33</v>
      </c>
      <c r="G17" s="157" t="n">
        <f aca="false">+F17</f>
        <v>0.33</v>
      </c>
      <c r="H17" s="157" t="n">
        <f aca="false">+G17</f>
        <v>0.33</v>
      </c>
    </row>
    <row r="18" customFormat="false" ht="20.1" hidden="false" customHeight="true" outlineLevel="0" collapsed="false">
      <c r="A18" s="23"/>
      <c r="B18" s="155"/>
      <c r="C18" s="156" t="s">
        <v>16</v>
      </c>
      <c r="D18" s="157" t="n">
        <v>0.37</v>
      </c>
      <c r="E18" s="157" t="n">
        <f aca="false">+D18</f>
        <v>0.37</v>
      </c>
      <c r="F18" s="157" t="n">
        <f aca="false">+E18</f>
        <v>0.37</v>
      </c>
      <c r="G18" s="157" t="n">
        <f aca="false">+F18</f>
        <v>0.37</v>
      </c>
      <c r="H18" s="157" t="n">
        <f aca="false">+G18</f>
        <v>0.37</v>
      </c>
    </row>
    <row r="19" customFormat="false" ht="20.1" hidden="false" customHeight="true" outlineLevel="0" collapsed="false">
      <c r="A19" s="23"/>
      <c r="B19" s="23" t="s">
        <v>62</v>
      </c>
      <c r="C19" s="23"/>
      <c r="D19" s="157" t="n">
        <v>0.3</v>
      </c>
      <c r="E19" s="157" t="n">
        <f aca="false">+D19</f>
        <v>0.3</v>
      </c>
      <c r="F19" s="157" t="n">
        <f aca="false">+E19</f>
        <v>0.3</v>
      </c>
      <c r="G19" s="157" t="n">
        <f aca="false">+F19</f>
        <v>0.3</v>
      </c>
      <c r="H19" s="157" t="n">
        <f aca="false">+G19</f>
        <v>0.3</v>
      </c>
    </row>
    <row r="20" customFormat="false" ht="20.1" hidden="false" customHeight="true" outlineLevel="0" collapsed="false">
      <c r="A20" s="158" t="s">
        <v>75</v>
      </c>
      <c r="B20" s="158" t="s">
        <v>256</v>
      </c>
      <c r="C20" s="159" t="s">
        <v>42</v>
      </c>
      <c r="D20" s="160" t="n">
        <f aca="false">+D2*D$17</f>
        <v>9.2004</v>
      </c>
      <c r="E20" s="160" t="n">
        <f aca="false">+E2*E$17</f>
        <v>9.2004</v>
      </c>
      <c r="F20" s="160" t="n">
        <f aca="false">+F2*F$17</f>
        <v>9.2004</v>
      </c>
      <c r="G20" s="160" t="n">
        <f aca="false">+G2*G$17</f>
        <v>9.2004</v>
      </c>
      <c r="H20" s="160" t="n">
        <f aca="false">+H2*H$17</f>
        <v>9.2004</v>
      </c>
    </row>
    <row r="21" customFormat="false" ht="20.1" hidden="false" customHeight="true" outlineLevel="0" collapsed="false">
      <c r="A21" s="158"/>
      <c r="B21" s="158"/>
      <c r="C21" s="159" t="s">
        <v>43</v>
      </c>
      <c r="D21" s="160" t="n">
        <f aca="false">+D3*D$17</f>
        <v>6.765</v>
      </c>
      <c r="E21" s="160" t="n">
        <f aca="false">+E3*E$17</f>
        <v>6.765</v>
      </c>
      <c r="F21" s="160" t="n">
        <f aca="false">+F3*F$17</f>
        <v>6.765</v>
      </c>
      <c r="G21" s="160" t="n">
        <f aca="false">+G3*G$17</f>
        <v>6.765</v>
      </c>
      <c r="H21" s="160" t="n">
        <f aca="false">+H3*H$17</f>
        <v>6.765</v>
      </c>
    </row>
    <row r="22" customFormat="false" ht="20.1" hidden="false" customHeight="true" outlineLevel="0" collapsed="false">
      <c r="A22" s="158"/>
      <c r="B22" s="158"/>
      <c r="C22" s="159" t="s">
        <v>44</v>
      </c>
      <c r="D22" s="160" t="n">
        <f aca="false">+D4*D$17</f>
        <v>7.59</v>
      </c>
      <c r="E22" s="160" t="n">
        <f aca="false">+E4*E$17</f>
        <v>7.59</v>
      </c>
      <c r="F22" s="160" t="n">
        <f aca="false">+F4*F$17</f>
        <v>7.59</v>
      </c>
      <c r="G22" s="160" t="n">
        <f aca="false">+G4*G$17</f>
        <v>7.59</v>
      </c>
      <c r="H22" s="160" t="n">
        <f aca="false">+H4*H$17</f>
        <v>7.59</v>
      </c>
    </row>
    <row r="23" customFormat="false" ht="20.1" hidden="false" customHeight="true" outlineLevel="0" collapsed="false">
      <c r="A23" s="158"/>
      <c r="B23" s="158"/>
      <c r="C23" s="159" t="s">
        <v>45</v>
      </c>
      <c r="D23" s="161" t="n">
        <f aca="false">+D5*D$17</f>
        <v>0.6996</v>
      </c>
      <c r="E23" s="161" t="n">
        <f aca="false">+E5*E$17</f>
        <v>0.6996</v>
      </c>
      <c r="F23" s="161" t="n">
        <f aca="false">+F5*F$17</f>
        <v>0.6996</v>
      </c>
      <c r="G23" s="161" t="n">
        <f aca="false">+G5*G$17</f>
        <v>0.6996</v>
      </c>
      <c r="H23" s="161" t="n">
        <f aca="false">+H5*H$17</f>
        <v>0.6996</v>
      </c>
    </row>
    <row r="24" customFormat="false" ht="20.1" hidden="false" customHeight="true" outlineLevel="0" collapsed="false">
      <c r="A24" s="158"/>
      <c r="B24" s="158"/>
      <c r="C24" s="159" t="s">
        <v>46</v>
      </c>
      <c r="D24" s="161" t="n">
        <f aca="false">+D6*D$17</f>
        <v>0.0825</v>
      </c>
      <c r="E24" s="161" t="n">
        <f aca="false">+E6*E$17</f>
        <v>0.0825</v>
      </c>
      <c r="F24" s="161" t="n">
        <f aca="false">+F6*F$17</f>
        <v>0.0825</v>
      </c>
      <c r="G24" s="161" t="n">
        <f aca="false">+G6*G$17</f>
        <v>0.0825</v>
      </c>
      <c r="H24" s="161" t="n">
        <f aca="false">+H6*H$17</f>
        <v>0.0825</v>
      </c>
    </row>
    <row r="25" customFormat="false" ht="20.1" hidden="false" customHeight="true" outlineLevel="0" collapsed="false">
      <c r="A25" s="158"/>
      <c r="B25" s="158" t="s">
        <v>257</v>
      </c>
      <c r="C25" s="159" t="s">
        <v>42</v>
      </c>
      <c r="D25" s="160" t="n">
        <f aca="false">+D2*D$18</f>
        <v>10.3156</v>
      </c>
      <c r="E25" s="160" t="n">
        <f aca="false">+E2*E$18</f>
        <v>10.3156</v>
      </c>
      <c r="F25" s="160" t="n">
        <f aca="false">+F2*F$18</f>
        <v>10.3156</v>
      </c>
      <c r="G25" s="160" t="n">
        <f aca="false">+G2*G$18</f>
        <v>10.3156</v>
      </c>
      <c r="H25" s="160" t="n">
        <f aca="false">+H2*H$18</f>
        <v>10.3156</v>
      </c>
    </row>
    <row r="26" customFormat="false" ht="20.1" hidden="false" customHeight="true" outlineLevel="0" collapsed="false">
      <c r="A26" s="158"/>
      <c r="B26" s="158"/>
      <c r="C26" s="159" t="s">
        <v>43</v>
      </c>
      <c r="D26" s="160" t="n">
        <f aca="false">+D3*D$18</f>
        <v>7.585</v>
      </c>
      <c r="E26" s="160" t="n">
        <f aca="false">+E3*E$18</f>
        <v>7.585</v>
      </c>
      <c r="F26" s="160" t="n">
        <f aca="false">+F3*F$18</f>
        <v>7.585</v>
      </c>
      <c r="G26" s="160" t="n">
        <f aca="false">+G3*G$18</f>
        <v>7.585</v>
      </c>
      <c r="H26" s="160" t="n">
        <f aca="false">+H3*H$18</f>
        <v>7.585</v>
      </c>
    </row>
    <row r="27" customFormat="false" ht="20.1" hidden="false" customHeight="true" outlineLevel="0" collapsed="false">
      <c r="A27" s="158"/>
      <c r="B27" s="158"/>
      <c r="C27" s="159" t="s">
        <v>44</v>
      </c>
      <c r="D27" s="160" t="n">
        <f aca="false">+D4*D$18</f>
        <v>8.51</v>
      </c>
      <c r="E27" s="160" t="n">
        <f aca="false">+E4*E$18</f>
        <v>8.51</v>
      </c>
      <c r="F27" s="160" t="n">
        <f aca="false">+F4*F$18</f>
        <v>8.51</v>
      </c>
      <c r="G27" s="160" t="n">
        <f aca="false">+G4*G$18</f>
        <v>8.51</v>
      </c>
      <c r="H27" s="160" t="n">
        <f aca="false">+H4*H$18</f>
        <v>8.51</v>
      </c>
    </row>
    <row r="28" customFormat="false" ht="20.1" hidden="false" customHeight="true" outlineLevel="0" collapsed="false">
      <c r="A28" s="158"/>
      <c r="B28" s="158"/>
      <c r="C28" s="159" t="s">
        <v>45</v>
      </c>
      <c r="D28" s="161" t="n">
        <f aca="false">+D5*D$18</f>
        <v>0.7844</v>
      </c>
      <c r="E28" s="161" t="n">
        <f aca="false">+E5*E$18</f>
        <v>0.7844</v>
      </c>
      <c r="F28" s="161" t="n">
        <f aca="false">+F5*F$18</f>
        <v>0.7844</v>
      </c>
      <c r="G28" s="161" t="n">
        <f aca="false">+G5*G$18</f>
        <v>0.7844</v>
      </c>
      <c r="H28" s="161" t="n">
        <f aca="false">+H5*H$18</f>
        <v>0.7844</v>
      </c>
    </row>
    <row r="29" customFormat="false" ht="20.1" hidden="false" customHeight="true" outlineLevel="0" collapsed="false">
      <c r="A29" s="158"/>
      <c r="B29" s="158"/>
      <c r="C29" s="159" t="s">
        <v>46</v>
      </c>
      <c r="D29" s="161" t="n">
        <f aca="false">+D6*D$18</f>
        <v>0.0925</v>
      </c>
      <c r="E29" s="161" t="n">
        <f aca="false">+E6*E$18</f>
        <v>0.0925</v>
      </c>
      <c r="F29" s="161" t="n">
        <f aca="false">+F6*F$18</f>
        <v>0.0925</v>
      </c>
      <c r="G29" s="161" t="n">
        <f aca="false">+G6*G$18</f>
        <v>0.0925</v>
      </c>
      <c r="H29" s="161" t="n">
        <f aca="false">+H6*H$18</f>
        <v>0.0925</v>
      </c>
    </row>
    <row r="30" customFormat="false" ht="20.1" hidden="false" customHeight="true" outlineLevel="0" collapsed="false">
      <c r="A30" s="158"/>
      <c r="B30" s="158" t="s">
        <v>258</v>
      </c>
      <c r="C30" s="159" t="s">
        <v>42</v>
      </c>
      <c r="D30" s="160" t="n">
        <f aca="false">+D7*D$19</f>
        <v>8.019</v>
      </c>
      <c r="E30" s="160" t="n">
        <f aca="false">+E7*E$19</f>
        <v>8.019</v>
      </c>
      <c r="F30" s="160" t="n">
        <f aca="false">+F7*F$19</f>
        <v>8.019</v>
      </c>
      <c r="G30" s="160" t="n">
        <f aca="false">+G7*G$19</f>
        <v>8.019</v>
      </c>
      <c r="H30" s="160" t="n">
        <f aca="false">+H7*H$19</f>
        <v>8.019</v>
      </c>
    </row>
    <row r="31" customFormat="false" ht="20.1" hidden="false" customHeight="true" outlineLevel="0" collapsed="false">
      <c r="A31" s="158"/>
      <c r="B31" s="158"/>
      <c r="C31" s="159" t="s">
        <v>43</v>
      </c>
      <c r="D31" s="160" t="n">
        <f aca="false">+D8*D$19</f>
        <v>5.4</v>
      </c>
      <c r="E31" s="160" t="n">
        <f aca="false">+E8*E$19</f>
        <v>5.4</v>
      </c>
      <c r="F31" s="160" t="n">
        <f aca="false">+F8*F$19</f>
        <v>5.4</v>
      </c>
      <c r="G31" s="160" t="n">
        <f aca="false">+G8*G$19</f>
        <v>5.4</v>
      </c>
      <c r="H31" s="160" t="n">
        <f aca="false">+H8*H$19</f>
        <v>5.4</v>
      </c>
    </row>
    <row r="32" customFormat="false" ht="20.1" hidden="false" customHeight="true" outlineLevel="0" collapsed="false">
      <c r="A32" s="158"/>
      <c r="B32" s="158"/>
      <c r="C32" s="159" t="s">
        <v>44</v>
      </c>
      <c r="D32" s="160" t="n">
        <f aca="false">+D9*D$19</f>
        <v>4.2</v>
      </c>
      <c r="E32" s="160" t="n">
        <f aca="false">+E9*E$19</f>
        <v>4.2</v>
      </c>
      <c r="F32" s="160" t="n">
        <f aca="false">+F9*F$19</f>
        <v>4.2</v>
      </c>
      <c r="G32" s="160" t="n">
        <f aca="false">+G9*G$19</f>
        <v>4.2</v>
      </c>
      <c r="H32" s="160" t="n">
        <f aca="false">+H9*H$19</f>
        <v>4.2</v>
      </c>
    </row>
    <row r="33" customFormat="false" ht="20.1" hidden="false" customHeight="true" outlineLevel="0" collapsed="false">
      <c r="A33" s="158"/>
      <c r="B33" s="158"/>
      <c r="C33" s="159" t="s">
        <v>45</v>
      </c>
      <c r="D33" s="161" t="n">
        <f aca="false">+D10*D$19</f>
        <v>0.78</v>
      </c>
      <c r="E33" s="161" t="n">
        <f aca="false">+E10*E$19</f>
        <v>0.78</v>
      </c>
      <c r="F33" s="161" t="n">
        <f aca="false">+F10*F$19</f>
        <v>0.78</v>
      </c>
      <c r="G33" s="161" t="n">
        <f aca="false">+G10*G$19</f>
        <v>0.78</v>
      </c>
      <c r="H33" s="161" t="n">
        <f aca="false">+H10*H$19</f>
        <v>0.78</v>
      </c>
    </row>
    <row r="34" customFormat="false" ht="20.1" hidden="false" customHeight="true" outlineLevel="0" collapsed="false">
      <c r="A34" s="158"/>
      <c r="B34" s="158"/>
      <c r="C34" s="159" t="s">
        <v>46</v>
      </c>
      <c r="D34" s="161" t="n">
        <f aca="false">+D11*D$19</f>
        <v>0.087</v>
      </c>
      <c r="E34" s="161" t="n">
        <f aca="false">+E11*E$19</f>
        <v>0.087</v>
      </c>
      <c r="F34" s="161" t="n">
        <f aca="false">+F11*F$19</f>
        <v>0.087</v>
      </c>
      <c r="G34" s="161" t="n">
        <f aca="false">+G11*G$19</f>
        <v>0.087</v>
      </c>
      <c r="H34" s="161" t="n">
        <f aca="false">+H11*H$19</f>
        <v>0.087</v>
      </c>
    </row>
    <row r="35" customFormat="false" ht="20.1" hidden="false" customHeight="true" outlineLevel="0" collapsed="false">
      <c r="A35" s="158"/>
      <c r="B35" s="158" t="s">
        <v>259</v>
      </c>
      <c r="C35" s="159" t="s">
        <v>42</v>
      </c>
      <c r="D35" s="160" t="n">
        <f aca="false">+D7*D$19</f>
        <v>8.019</v>
      </c>
      <c r="E35" s="160" t="n">
        <f aca="false">+E7*E$19</f>
        <v>8.019</v>
      </c>
      <c r="F35" s="160" t="n">
        <f aca="false">+F7*F$19</f>
        <v>8.019</v>
      </c>
      <c r="G35" s="160" t="n">
        <f aca="false">+G7*G$19</f>
        <v>8.019</v>
      </c>
      <c r="H35" s="160" t="n">
        <f aca="false">+H7*H$19</f>
        <v>8.019</v>
      </c>
    </row>
    <row r="36" customFormat="false" ht="20.1" hidden="false" customHeight="true" outlineLevel="0" collapsed="false">
      <c r="A36" s="158"/>
      <c r="B36" s="158"/>
      <c r="C36" s="159" t="s">
        <v>43</v>
      </c>
      <c r="D36" s="160" t="n">
        <f aca="false">+D8*D$19</f>
        <v>5.4</v>
      </c>
      <c r="E36" s="160" t="n">
        <f aca="false">+E8*E$19</f>
        <v>5.4</v>
      </c>
      <c r="F36" s="160" t="n">
        <f aca="false">+F8*F$19</f>
        <v>5.4</v>
      </c>
      <c r="G36" s="160" t="n">
        <f aca="false">+G8*G$19</f>
        <v>5.4</v>
      </c>
      <c r="H36" s="160" t="n">
        <f aca="false">+H8*H$19</f>
        <v>5.4</v>
      </c>
    </row>
    <row r="37" customFormat="false" ht="20.1" hidden="false" customHeight="true" outlineLevel="0" collapsed="false">
      <c r="A37" s="158"/>
      <c r="B37" s="158"/>
      <c r="C37" s="159" t="s">
        <v>44</v>
      </c>
      <c r="D37" s="160" t="n">
        <f aca="false">+D9*D$19</f>
        <v>4.2</v>
      </c>
      <c r="E37" s="160" t="n">
        <f aca="false">+E9*E$19</f>
        <v>4.2</v>
      </c>
      <c r="F37" s="160" t="n">
        <f aca="false">+F9*F$19</f>
        <v>4.2</v>
      </c>
      <c r="G37" s="160" t="n">
        <f aca="false">+G9*G$19</f>
        <v>4.2</v>
      </c>
      <c r="H37" s="160" t="n">
        <f aca="false">+H9*H$19</f>
        <v>4.2</v>
      </c>
    </row>
    <row r="38" customFormat="false" ht="20.1" hidden="false" customHeight="true" outlineLevel="0" collapsed="false">
      <c r="A38" s="158"/>
      <c r="B38" s="158"/>
      <c r="C38" s="159" t="s">
        <v>45</v>
      </c>
      <c r="D38" s="161" t="n">
        <f aca="false">+D10*D$19</f>
        <v>0.78</v>
      </c>
      <c r="E38" s="161" t="n">
        <f aca="false">+E10*E$19</f>
        <v>0.78</v>
      </c>
      <c r="F38" s="161" t="n">
        <f aca="false">+F10*F$19</f>
        <v>0.78</v>
      </c>
      <c r="G38" s="161" t="n">
        <f aca="false">+G10*G$19</f>
        <v>0.78</v>
      </c>
      <c r="H38" s="161" t="n">
        <f aca="false">+H10*H$19</f>
        <v>0.78</v>
      </c>
    </row>
    <row r="39" customFormat="false" ht="20.1" hidden="false" customHeight="true" outlineLevel="0" collapsed="false">
      <c r="A39" s="158"/>
      <c r="B39" s="158"/>
      <c r="C39" s="159" t="s">
        <v>46</v>
      </c>
      <c r="D39" s="161" t="n">
        <f aca="false">+D11*D$19</f>
        <v>0.087</v>
      </c>
      <c r="E39" s="161" t="n">
        <f aca="false">+E11*E$19</f>
        <v>0.087</v>
      </c>
      <c r="F39" s="161" t="n">
        <f aca="false">+F11*F$19</f>
        <v>0.087</v>
      </c>
      <c r="G39" s="161" t="n">
        <f aca="false">+G11*G$19</f>
        <v>0.087</v>
      </c>
      <c r="H39" s="161" t="n">
        <f aca="false">+H11*H$19</f>
        <v>0.087</v>
      </c>
    </row>
    <row r="40" customFormat="false" ht="20.1" hidden="false" customHeight="true" outlineLevel="0" collapsed="false">
      <c r="A40" s="158"/>
      <c r="B40" s="158" t="s">
        <v>260</v>
      </c>
      <c r="C40" s="159" t="s">
        <v>42</v>
      </c>
      <c r="D40" s="160" t="n">
        <f aca="false">+D7*D$19</f>
        <v>8.019</v>
      </c>
      <c r="E40" s="160" t="n">
        <f aca="false">+E7*E$19</f>
        <v>8.019</v>
      </c>
      <c r="F40" s="160" t="n">
        <f aca="false">+F7*F$19</f>
        <v>8.019</v>
      </c>
      <c r="G40" s="160" t="n">
        <f aca="false">+G7*G$19</f>
        <v>8.019</v>
      </c>
      <c r="H40" s="160" t="n">
        <f aca="false">+H7*H$19</f>
        <v>8.019</v>
      </c>
    </row>
    <row r="41" customFormat="false" ht="20.1" hidden="false" customHeight="true" outlineLevel="0" collapsed="false">
      <c r="A41" s="158"/>
      <c r="B41" s="158"/>
      <c r="C41" s="159" t="s">
        <v>43</v>
      </c>
      <c r="D41" s="160" t="n">
        <f aca="false">+D8*D$19</f>
        <v>5.4</v>
      </c>
      <c r="E41" s="160" t="n">
        <f aca="false">+E8*E$19</f>
        <v>5.4</v>
      </c>
      <c r="F41" s="160" t="n">
        <f aca="false">+F8*F$19</f>
        <v>5.4</v>
      </c>
      <c r="G41" s="160" t="n">
        <f aca="false">+G8*G$19</f>
        <v>5.4</v>
      </c>
      <c r="H41" s="160" t="n">
        <f aca="false">+H8*H$19</f>
        <v>5.4</v>
      </c>
    </row>
    <row r="42" customFormat="false" ht="20.1" hidden="false" customHeight="true" outlineLevel="0" collapsed="false">
      <c r="A42" s="158"/>
      <c r="B42" s="158"/>
      <c r="C42" s="159" t="s">
        <v>44</v>
      </c>
      <c r="D42" s="160" t="n">
        <f aca="false">+D9*D$19</f>
        <v>4.2</v>
      </c>
      <c r="E42" s="160" t="n">
        <f aca="false">+E9*E$19</f>
        <v>4.2</v>
      </c>
      <c r="F42" s="160" t="n">
        <f aca="false">+F9*F$19</f>
        <v>4.2</v>
      </c>
      <c r="G42" s="160" t="n">
        <f aca="false">+G9*G$19</f>
        <v>4.2</v>
      </c>
      <c r="H42" s="160" t="n">
        <f aca="false">+H9*H$19</f>
        <v>4.2</v>
      </c>
    </row>
    <row r="43" customFormat="false" ht="20.1" hidden="false" customHeight="true" outlineLevel="0" collapsed="false">
      <c r="A43" s="158"/>
      <c r="B43" s="158"/>
      <c r="C43" s="159" t="s">
        <v>45</v>
      </c>
      <c r="D43" s="161" t="n">
        <f aca="false">+D10*D$19</f>
        <v>0.78</v>
      </c>
      <c r="E43" s="161" t="n">
        <f aca="false">+E10*E$19</f>
        <v>0.78</v>
      </c>
      <c r="F43" s="161" t="n">
        <f aca="false">+F10*F$19</f>
        <v>0.78</v>
      </c>
      <c r="G43" s="161" t="n">
        <f aca="false">+G10*G$19</f>
        <v>0.78</v>
      </c>
      <c r="H43" s="161" t="n">
        <f aca="false">+H10*H$19</f>
        <v>0.78</v>
      </c>
    </row>
    <row r="44" customFormat="false" ht="20.1" hidden="false" customHeight="true" outlineLevel="0" collapsed="false">
      <c r="A44" s="158"/>
      <c r="B44" s="158"/>
      <c r="C44" s="159" t="s">
        <v>46</v>
      </c>
      <c r="D44" s="161" t="n">
        <f aca="false">+D11*D$19</f>
        <v>0.087</v>
      </c>
      <c r="E44" s="161" t="n">
        <f aca="false">+E11*E$19</f>
        <v>0.087</v>
      </c>
      <c r="F44" s="161" t="n">
        <f aca="false">+F11*F$19</f>
        <v>0.087</v>
      </c>
      <c r="G44" s="161" t="n">
        <f aca="false">+G11*G$19</f>
        <v>0.087</v>
      </c>
      <c r="H44" s="161" t="n">
        <f aca="false">+H11*H$19</f>
        <v>0.087</v>
      </c>
    </row>
    <row r="45" customFormat="false" ht="20.1" hidden="false" customHeight="true" outlineLevel="0" collapsed="false">
      <c r="A45" s="158"/>
      <c r="B45" s="158" t="s">
        <v>261</v>
      </c>
      <c r="C45" s="159" t="s">
        <v>42</v>
      </c>
      <c r="D45" s="160" t="n">
        <f aca="false">+D12*D$19</f>
        <v>8.019</v>
      </c>
      <c r="E45" s="160" t="n">
        <f aca="false">+E12*E$19</f>
        <v>8.019</v>
      </c>
      <c r="F45" s="160" t="n">
        <f aca="false">+F12*F$19</f>
        <v>8.019</v>
      </c>
      <c r="G45" s="160" t="n">
        <f aca="false">+G12*G$19</f>
        <v>8.019</v>
      </c>
      <c r="H45" s="160" t="n">
        <f aca="false">+H12*H$19</f>
        <v>8.019</v>
      </c>
    </row>
    <row r="46" customFormat="false" ht="20.1" hidden="false" customHeight="true" outlineLevel="0" collapsed="false">
      <c r="A46" s="158"/>
      <c r="B46" s="158"/>
      <c r="C46" s="159" t="s">
        <v>43</v>
      </c>
      <c r="D46" s="160" t="n">
        <f aca="false">+D13*D$19</f>
        <v>5.4</v>
      </c>
      <c r="E46" s="160" t="n">
        <f aca="false">+E13*E$19</f>
        <v>5.4</v>
      </c>
      <c r="F46" s="160" t="n">
        <f aca="false">+F13*F$19</f>
        <v>5.4</v>
      </c>
      <c r="G46" s="160" t="n">
        <f aca="false">+G13*G$19</f>
        <v>5.4</v>
      </c>
      <c r="H46" s="160" t="n">
        <f aca="false">+H13*H$19</f>
        <v>5.4</v>
      </c>
    </row>
    <row r="47" customFormat="false" ht="20.1" hidden="false" customHeight="true" outlineLevel="0" collapsed="false">
      <c r="A47" s="158"/>
      <c r="B47" s="158"/>
      <c r="C47" s="159" t="s">
        <v>44</v>
      </c>
      <c r="D47" s="160" t="n">
        <f aca="false">+D14*D$19</f>
        <v>4.2</v>
      </c>
      <c r="E47" s="160" t="n">
        <f aca="false">+E14*E$19</f>
        <v>4.2</v>
      </c>
      <c r="F47" s="160" t="n">
        <f aca="false">+F14*F$19</f>
        <v>4.2</v>
      </c>
      <c r="G47" s="160" t="n">
        <f aca="false">+G14*G$19</f>
        <v>4.2</v>
      </c>
      <c r="H47" s="160" t="n">
        <f aca="false">+H14*H$19</f>
        <v>4.2</v>
      </c>
    </row>
    <row r="48" customFormat="false" ht="20.1" hidden="false" customHeight="true" outlineLevel="0" collapsed="false">
      <c r="A48" s="158"/>
      <c r="B48" s="158"/>
      <c r="C48" s="159" t="s">
        <v>45</v>
      </c>
      <c r="D48" s="161" t="n">
        <f aca="false">+D15*D$19</f>
        <v>0.78</v>
      </c>
      <c r="E48" s="161" t="n">
        <f aca="false">+E15*E$19</f>
        <v>0.78</v>
      </c>
      <c r="F48" s="161" t="n">
        <f aca="false">+F15*F$19</f>
        <v>0.78</v>
      </c>
      <c r="G48" s="161" t="n">
        <f aca="false">+G15*G$19</f>
        <v>0.78</v>
      </c>
      <c r="H48" s="161" t="n">
        <f aca="false">+H15*H$19</f>
        <v>0.78</v>
      </c>
    </row>
    <row r="49" customFormat="false" ht="20.1" hidden="false" customHeight="true" outlineLevel="0" collapsed="false">
      <c r="A49" s="158"/>
      <c r="B49" s="158"/>
      <c r="C49" s="159" t="s">
        <v>46</v>
      </c>
      <c r="D49" s="161" t="n">
        <f aca="false">+D16*D$19</f>
        <v>0.087</v>
      </c>
      <c r="E49" s="161" t="n">
        <f aca="false">+E16*E$19</f>
        <v>0.087</v>
      </c>
      <c r="F49" s="161" t="n">
        <f aca="false">+F16*F$19</f>
        <v>0.087</v>
      </c>
      <c r="G49" s="161" t="n">
        <f aca="false">+G16*G$19</f>
        <v>0.087</v>
      </c>
      <c r="H49" s="161" t="n">
        <f aca="false">+H16*H$19</f>
        <v>0.087</v>
      </c>
    </row>
    <row r="50" customFormat="false" ht="20.1" hidden="false" customHeight="true" outlineLevel="0" collapsed="false">
      <c r="A50" s="158"/>
      <c r="B50" s="158" t="s">
        <v>262</v>
      </c>
      <c r="C50" s="159" t="s">
        <v>42</v>
      </c>
      <c r="D50" s="160" t="n">
        <f aca="false">+D7*D$19</f>
        <v>8.019</v>
      </c>
      <c r="E50" s="160" t="n">
        <f aca="false">+E7*E$19</f>
        <v>8.019</v>
      </c>
      <c r="F50" s="160" t="n">
        <f aca="false">+F7*F$19</f>
        <v>8.019</v>
      </c>
      <c r="G50" s="160" t="n">
        <f aca="false">+G7*G$19</f>
        <v>8.019</v>
      </c>
      <c r="H50" s="160" t="n">
        <f aca="false">+H7*H$19</f>
        <v>8.019</v>
      </c>
    </row>
    <row r="51" customFormat="false" ht="20.1" hidden="false" customHeight="true" outlineLevel="0" collapsed="false">
      <c r="A51" s="158"/>
      <c r="B51" s="158"/>
      <c r="C51" s="159" t="s">
        <v>43</v>
      </c>
      <c r="D51" s="160" t="n">
        <f aca="false">+D8*D$19</f>
        <v>5.4</v>
      </c>
      <c r="E51" s="160" t="n">
        <f aca="false">+E8*E$19</f>
        <v>5.4</v>
      </c>
      <c r="F51" s="160" t="n">
        <f aca="false">+F8*F$19</f>
        <v>5.4</v>
      </c>
      <c r="G51" s="160" t="n">
        <f aca="false">+G8*G$19</f>
        <v>5.4</v>
      </c>
      <c r="H51" s="160" t="n">
        <f aca="false">+H8*H$19</f>
        <v>5.4</v>
      </c>
    </row>
    <row r="52" customFormat="false" ht="20.1" hidden="false" customHeight="true" outlineLevel="0" collapsed="false">
      <c r="A52" s="158"/>
      <c r="B52" s="158"/>
      <c r="C52" s="159" t="s">
        <v>44</v>
      </c>
      <c r="D52" s="160" t="n">
        <f aca="false">+D9*D$19</f>
        <v>4.2</v>
      </c>
      <c r="E52" s="160" t="n">
        <f aca="false">+E9*E$19</f>
        <v>4.2</v>
      </c>
      <c r="F52" s="160" t="n">
        <f aca="false">+F9*F$19</f>
        <v>4.2</v>
      </c>
      <c r="G52" s="160" t="n">
        <f aca="false">+G9*G$19</f>
        <v>4.2</v>
      </c>
      <c r="H52" s="160" t="n">
        <f aca="false">+H9*H$19</f>
        <v>4.2</v>
      </c>
    </row>
    <row r="53" customFormat="false" ht="20.1" hidden="false" customHeight="true" outlineLevel="0" collapsed="false">
      <c r="A53" s="158"/>
      <c r="B53" s="158"/>
      <c r="C53" s="159" t="s">
        <v>45</v>
      </c>
      <c r="D53" s="161" t="n">
        <f aca="false">+D10*D$19</f>
        <v>0.78</v>
      </c>
      <c r="E53" s="161" t="n">
        <f aca="false">+E10*E$19</f>
        <v>0.78</v>
      </c>
      <c r="F53" s="161" t="n">
        <f aca="false">+F10*F$19</f>
        <v>0.78</v>
      </c>
      <c r="G53" s="161" t="n">
        <f aca="false">+G10*G$19</f>
        <v>0.78</v>
      </c>
      <c r="H53" s="161" t="n">
        <f aca="false">+H10*H$19</f>
        <v>0.78</v>
      </c>
    </row>
    <row r="54" customFormat="false" ht="20.1" hidden="false" customHeight="true" outlineLevel="0" collapsed="false">
      <c r="A54" s="158"/>
      <c r="B54" s="158"/>
      <c r="C54" s="159" t="s">
        <v>46</v>
      </c>
      <c r="D54" s="161" t="n">
        <f aca="false">+D11*D$19</f>
        <v>0.087</v>
      </c>
      <c r="E54" s="161" t="n">
        <f aca="false">+E11*E$19</f>
        <v>0.087</v>
      </c>
      <c r="F54" s="161" t="n">
        <f aca="false">+F11*F$19</f>
        <v>0.087</v>
      </c>
      <c r="G54" s="161" t="n">
        <f aca="false">+G11*G$19</f>
        <v>0.087</v>
      </c>
      <c r="H54" s="161" t="n">
        <f aca="false">+H11*H$19</f>
        <v>0.087</v>
      </c>
    </row>
  </sheetData>
  <mergeCells count="16">
    <mergeCell ref="A1:C1"/>
    <mergeCell ref="A2:A16"/>
    <mergeCell ref="B2:B6"/>
    <mergeCell ref="B7:B11"/>
    <mergeCell ref="B12:B16"/>
    <mergeCell ref="A17:A19"/>
    <mergeCell ref="B17:B18"/>
    <mergeCell ref="B19:C19"/>
    <mergeCell ref="A20:A54"/>
    <mergeCell ref="B20:B24"/>
    <mergeCell ref="B25:B29"/>
    <mergeCell ref="B30:B34"/>
    <mergeCell ref="B35:B39"/>
    <mergeCell ref="B40:B44"/>
    <mergeCell ref="B45:B49"/>
    <mergeCell ref="B50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44"/>
    <col collapsed="false" customWidth="true" hidden="false" outlineLevel="0" max="3" min="3" style="0" width="8.55"/>
    <col collapsed="false" customWidth="true" hidden="false" outlineLevel="0" max="8" min="4" style="0" width="7.77"/>
    <col collapsed="false" customWidth="true" hidden="false" outlineLevel="0" max="9" min="9" style="0" width="6.55"/>
  </cols>
  <sheetData>
    <row r="1" customFormat="false" ht="13.5" hidden="false" customHeight="false" outlineLevel="0" collapsed="false">
      <c r="A1" s="15" t="s">
        <v>34</v>
      </c>
      <c r="B1" s="15"/>
      <c r="C1" s="15"/>
      <c r="D1" s="16" t="s">
        <v>35</v>
      </c>
      <c r="E1" s="16" t="s">
        <v>36</v>
      </c>
      <c r="F1" s="16" t="s">
        <v>37</v>
      </c>
      <c r="G1" s="16" t="s">
        <v>38</v>
      </c>
      <c r="H1" s="16" t="s">
        <v>39</v>
      </c>
    </row>
    <row r="2" customFormat="false" ht="13.5" hidden="false" customHeight="true" outlineLevel="0" collapsed="false">
      <c r="A2" s="162" t="s">
        <v>77</v>
      </c>
      <c r="B2" s="163" t="s">
        <v>57</v>
      </c>
      <c r="C2" s="164" t="s">
        <v>42</v>
      </c>
      <c r="D2" s="165" t="n">
        <v>22.82</v>
      </c>
      <c r="E2" s="165" t="n">
        <f aca="false">+D2</f>
        <v>22.82</v>
      </c>
      <c r="F2" s="165" t="n">
        <f aca="false">+E2</f>
        <v>22.82</v>
      </c>
      <c r="G2" s="165" t="n">
        <f aca="false">+F2</f>
        <v>22.82</v>
      </c>
      <c r="H2" s="165" t="n">
        <f aca="false">+G2</f>
        <v>22.82</v>
      </c>
      <c r="I2" s="166" t="s">
        <v>263</v>
      </c>
    </row>
    <row r="3" customFormat="false" ht="13.5" hidden="false" customHeight="false" outlineLevel="0" collapsed="false">
      <c r="A3" s="162"/>
      <c r="B3" s="163"/>
      <c r="C3" s="164" t="s">
        <v>43</v>
      </c>
      <c r="D3" s="165" t="n">
        <v>19</v>
      </c>
      <c r="E3" s="165" t="n">
        <f aca="false">+D3</f>
        <v>19</v>
      </c>
      <c r="F3" s="165" t="n">
        <f aca="false">+E3</f>
        <v>19</v>
      </c>
      <c r="G3" s="165" t="n">
        <f aca="false">+F3</f>
        <v>19</v>
      </c>
      <c r="H3" s="165" t="n">
        <f aca="false">+G3</f>
        <v>19</v>
      </c>
      <c r="I3" s="166"/>
    </row>
    <row r="4" customFormat="false" ht="13.5" hidden="false" customHeight="false" outlineLevel="0" collapsed="false">
      <c r="A4" s="162"/>
      <c r="B4" s="163"/>
      <c r="C4" s="164" t="s">
        <v>44</v>
      </c>
      <c r="D4" s="165" t="n">
        <v>30</v>
      </c>
      <c r="E4" s="165" t="n">
        <f aca="false">+D4</f>
        <v>30</v>
      </c>
      <c r="F4" s="165" t="n">
        <f aca="false">+E4</f>
        <v>30</v>
      </c>
      <c r="G4" s="165" t="n">
        <f aca="false">+F4</f>
        <v>30</v>
      </c>
      <c r="H4" s="165" t="n">
        <f aca="false">+G4</f>
        <v>30</v>
      </c>
      <c r="I4" s="166"/>
    </row>
    <row r="5" customFormat="false" ht="13.5" hidden="false" customHeight="false" outlineLevel="0" collapsed="false">
      <c r="A5" s="162"/>
      <c r="B5" s="163"/>
      <c r="C5" s="164" t="s">
        <v>45</v>
      </c>
      <c r="D5" s="167" t="n">
        <v>8.48</v>
      </c>
      <c r="E5" s="167" t="n">
        <f aca="false">+D5</f>
        <v>8.48</v>
      </c>
      <c r="F5" s="167" t="n">
        <f aca="false">+E5</f>
        <v>8.48</v>
      </c>
      <c r="G5" s="167" t="n">
        <f aca="false">+F5</f>
        <v>8.48</v>
      </c>
      <c r="H5" s="167" t="n">
        <f aca="false">+G5</f>
        <v>8.48</v>
      </c>
      <c r="I5" s="166"/>
    </row>
    <row r="6" customFormat="false" ht="13.5" hidden="false" customHeight="false" outlineLevel="0" collapsed="false">
      <c r="A6" s="162"/>
      <c r="B6" s="163"/>
      <c r="C6" s="164" t="s">
        <v>46</v>
      </c>
      <c r="D6" s="167" t="n">
        <v>0.99</v>
      </c>
      <c r="E6" s="167" t="n">
        <f aca="false">+D6</f>
        <v>0.99</v>
      </c>
      <c r="F6" s="167" t="n">
        <f aca="false">+E6</f>
        <v>0.99</v>
      </c>
      <c r="G6" s="167" t="n">
        <f aca="false">+F6</f>
        <v>0.99</v>
      </c>
      <c r="H6" s="167" t="n">
        <f aca="false">+G6</f>
        <v>0.99</v>
      </c>
      <c r="I6" s="166"/>
    </row>
    <row r="7" customFormat="false" ht="13.5" hidden="false" customHeight="true" outlineLevel="0" collapsed="false">
      <c r="A7" s="162"/>
      <c r="B7" s="163" t="s">
        <v>62</v>
      </c>
      <c r="C7" s="164" t="s">
        <v>42</v>
      </c>
      <c r="D7" s="165" t="n">
        <v>21.87</v>
      </c>
      <c r="E7" s="165" t="n">
        <f aca="false">+D7</f>
        <v>21.87</v>
      </c>
      <c r="F7" s="165" t="n">
        <f aca="false">+E7</f>
        <v>21.87</v>
      </c>
      <c r="G7" s="165" t="n">
        <f aca="false">+F7</f>
        <v>21.87</v>
      </c>
      <c r="H7" s="165" t="n">
        <f aca="false">+G7</f>
        <v>21.87</v>
      </c>
      <c r="I7" s="166" t="s">
        <v>264</v>
      </c>
    </row>
    <row r="8" customFormat="false" ht="13.5" hidden="false" customHeight="false" outlineLevel="0" collapsed="false">
      <c r="A8" s="162"/>
      <c r="B8" s="163"/>
      <c r="C8" s="164" t="s">
        <v>43</v>
      </c>
      <c r="D8" s="165" t="n">
        <v>19</v>
      </c>
      <c r="E8" s="165" t="n">
        <f aca="false">+D8</f>
        <v>19</v>
      </c>
      <c r="F8" s="165" t="n">
        <f aca="false">+E8</f>
        <v>19</v>
      </c>
      <c r="G8" s="165" t="n">
        <f aca="false">+F8</f>
        <v>19</v>
      </c>
      <c r="H8" s="165" t="n">
        <f aca="false">+G8</f>
        <v>19</v>
      </c>
      <c r="I8" s="166"/>
    </row>
    <row r="9" customFormat="false" ht="13.5" hidden="false" customHeight="false" outlineLevel="0" collapsed="false">
      <c r="A9" s="162"/>
      <c r="B9" s="163"/>
      <c r="C9" s="164" t="s">
        <v>44</v>
      </c>
      <c r="D9" s="165" t="n">
        <v>30</v>
      </c>
      <c r="E9" s="165" t="n">
        <f aca="false">+D9</f>
        <v>30</v>
      </c>
      <c r="F9" s="165" t="n">
        <f aca="false">+E9</f>
        <v>30</v>
      </c>
      <c r="G9" s="165" t="n">
        <f aca="false">+F9</f>
        <v>30</v>
      </c>
      <c r="H9" s="165" t="n">
        <f aca="false">+G9</f>
        <v>30</v>
      </c>
      <c r="I9" s="166"/>
    </row>
    <row r="10" customFormat="false" ht="13.5" hidden="false" customHeight="false" outlineLevel="0" collapsed="false">
      <c r="A10" s="162"/>
      <c r="B10" s="163"/>
      <c r="C10" s="164" t="s">
        <v>45</v>
      </c>
      <c r="D10" s="167" t="n">
        <v>10.4</v>
      </c>
      <c r="E10" s="167" t="n">
        <f aca="false">+D10</f>
        <v>10.4</v>
      </c>
      <c r="F10" s="167" t="n">
        <f aca="false">+E10</f>
        <v>10.4</v>
      </c>
      <c r="G10" s="167" t="n">
        <f aca="false">+F10</f>
        <v>10.4</v>
      </c>
      <c r="H10" s="167" t="n">
        <f aca="false">+G10</f>
        <v>10.4</v>
      </c>
      <c r="I10" s="166"/>
    </row>
    <row r="11" customFormat="false" ht="13.5" hidden="false" customHeight="false" outlineLevel="0" collapsed="false">
      <c r="A11" s="162"/>
      <c r="B11" s="163"/>
      <c r="C11" s="164" t="s">
        <v>46</v>
      </c>
      <c r="D11" s="167" t="n">
        <v>1.16</v>
      </c>
      <c r="E11" s="167" t="n">
        <f aca="false">+D11</f>
        <v>1.16</v>
      </c>
      <c r="F11" s="167" t="n">
        <f aca="false">+E11</f>
        <v>1.16</v>
      </c>
      <c r="G11" s="167" t="n">
        <f aca="false">+F11</f>
        <v>1.16</v>
      </c>
      <c r="H11" s="167" t="n">
        <f aca="false">+G11</f>
        <v>1.16</v>
      </c>
      <c r="I11" s="166"/>
    </row>
    <row r="12" customFormat="false" ht="13.5" hidden="false" customHeight="true" outlineLevel="0" collapsed="false">
      <c r="A12" s="162"/>
      <c r="B12" s="168" t="s">
        <v>265</v>
      </c>
      <c r="C12" s="164" t="s">
        <v>42</v>
      </c>
      <c r="D12" s="165" t="n">
        <v>21.87</v>
      </c>
      <c r="E12" s="165" t="n">
        <f aca="false">+D12</f>
        <v>21.87</v>
      </c>
      <c r="F12" s="165" t="n">
        <f aca="false">+E12</f>
        <v>21.87</v>
      </c>
      <c r="G12" s="165" t="n">
        <f aca="false">+F12</f>
        <v>21.87</v>
      </c>
      <c r="H12" s="165" t="n">
        <f aca="false">+G12</f>
        <v>21.87</v>
      </c>
      <c r="I12" s="169" t="s">
        <v>30</v>
      </c>
    </row>
    <row r="13" customFormat="false" ht="13.5" hidden="false" customHeight="false" outlineLevel="0" collapsed="false">
      <c r="A13" s="162"/>
      <c r="B13" s="168"/>
      <c r="C13" s="164" t="s">
        <v>43</v>
      </c>
      <c r="D13" s="165" t="n">
        <v>19</v>
      </c>
      <c r="E13" s="165" t="n">
        <f aca="false">+D13</f>
        <v>19</v>
      </c>
      <c r="F13" s="165" t="n">
        <f aca="false">+E13</f>
        <v>19</v>
      </c>
      <c r="G13" s="165" t="n">
        <f aca="false">+F13</f>
        <v>19</v>
      </c>
      <c r="H13" s="165" t="n">
        <f aca="false">+G13</f>
        <v>19</v>
      </c>
      <c r="I13" s="169"/>
    </row>
    <row r="14" customFormat="false" ht="13.5" hidden="false" customHeight="false" outlineLevel="0" collapsed="false">
      <c r="A14" s="162"/>
      <c r="B14" s="168"/>
      <c r="C14" s="164" t="s">
        <v>44</v>
      </c>
      <c r="D14" s="165" t="n">
        <v>30</v>
      </c>
      <c r="E14" s="165" t="n">
        <f aca="false">+D14</f>
        <v>30</v>
      </c>
      <c r="F14" s="165" t="n">
        <f aca="false">+E14</f>
        <v>30</v>
      </c>
      <c r="G14" s="165" t="n">
        <f aca="false">+F14</f>
        <v>30</v>
      </c>
      <c r="H14" s="165" t="n">
        <f aca="false">+G14</f>
        <v>30</v>
      </c>
      <c r="I14" s="169"/>
    </row>
    <row r="15" customFormat="false" ht="13.5" hidden="false" customHeight="false" outlineLevel="0" collapsed="false">
      <c r="A15" s="162"/>
      <c r="B15" s="168"/>
      <c r="C15" s="164" t="s">
        <v>45</v>
      </c>
      <c r="D15" s="167" t="n">
        <v>10.4</v>
      </c>
      <c r="E15" s="167" t="n">
        <f aca="false">+D15</f>
        <v>10.4</v>
      </c>
      <c r="F15" s="167" t="n">
        <f aca="false">+E15</f>
        <v>10.4</v>
      </c>
      <c r="G15" s="167" t="n">
        <f aca="false">+F15</f>
        <v>10.4</v>
      </c>
      <c r="H15" s="167" t="n">
        <f aca="false">+G15</f>
        <v>10.4</v>
      </c>
      <c r="I15" s="169"/>
    </row>
    <row r="16" customFormat="false" ht="13.5" hidden="false" customHeight="false" outlineLevel="0" collapsed="false">
      <c r="A16" s="162"/>
      <c r="B16" s="168"/>
      <c r="C16" s="170" t="s">
        <v>46</v>
      </c>
      <c r="D16" s="167" t="n">
        <v>1.16</v>
      </c>
      <c r="E16" s="171" t="n">
        <f aca="false">+D16</f>
        <v>1.16</v>
      </c>
      <c r="F16" s="171" t="n">
        <f aca="false">+E16</f>
        <v>1.16</v>
      </c>
      <c r="G16" s="171" t="n">
        <f aca="false">+F16</f>
        <v>1.16</v>
      </c>
      <c r="H16" s="171" t="n">
        <f aca="false">+G16</f>
        <v>1.16</v>
      </c>
      <c r="I16" s="169"/>
    </row>
    <row r="17" customFormat="false" ht="13.5" hidden="false" customHeight="true" outlineLevel="0" collapsed="false">
      <c r="A17" s="172" t="s">
        <v>151</v>
      </c>
      <c r="B17" s="173" t="s">
        <v>57</v>
      </c>
      <c r="C17" s="173"/>
      <c r="D17" s="174" t="n">
        <v>0.98</v>
      </c>
      <c r="E17" s="174" t="n">
        <v>1</v>
      </c>
      <c r="F17" s="174" t="n">
        <f aca="false">+E17</f>
        <v>1</v>
      </c>
      <c r="G17" s="174" t="n">
        <f aca="false">+F17</f>
        <v>1</v>
      </c>
      <c r="H17" s="174" t="n">
        <f aca="false">+G17</f>
        <v>1</v>
      </c>
      <c r="I17" s="175"/>
    </row>
    <row r="18" customFormat="false" ht="13.5" hidden="false" customHeight="true" outlineLevel="0" collapsed="false">
      <c r="A18" s="172"/>
      <c r="B18" s="173" t="s">
        <v>16</v>
      </c>
      <c r="C18" s="173"/>
      <c r="D18" s="174" t="n">
        <v>0.98</v>
      </c>
      <c r="E18" s="174" t="n">
        <v>1</v>
      </c>
      <c r="F18" s="174" t="n">
        <f aca="false">+E18</f>
        <v>1</v>
      </c>
      <c r="G18" s="174" t="n">
        <f aca="false">+F18</f>
        <v>1</v>
      </c>
      <c r="H18" s="174" t="n">
        <f aca="false">+G18</f>
        <v>1</v>
      </c>
      <c r="I18" s="175"/>
    </row>
    <row r="19" customFormat="false" ht="13.5" hidden="false" customHeight="true" outlineLevel="0" collapsed="false">
      <c r="A19" s="172"/>
      <c r="B19" s="173" t="s">
        <v>22</v>
      </c>
      <c r="C19" s="173"/>
      <c r="D19" s="174" t="n">
        <v>0.98</v>
      </c>
      <c r="E19" s="174" t="n">
        <v>1</v>
      </c>
      <c r="F19" s="174" t="n">
        <f aca="false">+E19</f>
        <v>1</v>
      </c>
      <c r="G19" s="174" t="n">
        <f aca="false">+F19</f>
        <v>1</v>
      </c>
      <c r="H19" s="174" t="n">
        <f aca="false">+G19</f>
        <v>1</v>
      </c>
      <c r="I19" s="175"/>
    </row>
    <row r="20" customFormat="false" ht="13.5" hidden="false" customHeight="true" outlineLevel="0" collapsed="false">
      <c r="A20" s="172"/>
      <c r="B20" s="173" t="s">
        <v>26</v>
      </c>
      <c r="C20" s="173"/>
      <c r="D20" s="174" t="n">
        <v>0.98</v>
      </c>
      <c r="E20" s="174" t="n">
        <v>1</v>
      </c>
      <c r="F20" s="174" t="n">
        <f aca="false">+E20</f>
        <v>1</v>
      </c>
      <c r="G20" s="174" t="n">
        <f aca="false">+F20</f>
        <v>1</v>
      </c>
      <c r="H20" s="174" t="n">
        <f aca="false">+G20</f>
        <v>1</v>
      </c>
      <c r="I20" s="175"/>
    </row>
    <row r="21" customFormat="false" ht="13.5" hidden="false" customHeight="true" outlineLevel="0" collapsed="false">
      <c r="A21" s="172"/>
      <c r="B21" s="173" t="s">
        <v>28</v>
      </c>
      <c r="C21" s="173"/>
      <c r="D21" s="174" t="n">
        <f aca="false">+D20</f>
        <v>0.98</v>
      </c>
      <c r="E21" s="174" t="n">
        <f aca="false">+E20</f>
        <v>1</v>
      </c>
      <c r="F21" s="174" t="n">
        <f aca="false">+F20</f>
        <v>1</v>
      </c>
      <c r="G21" s="174" t="n">
        <f aca="false">+G20</f>
        <v>1</v>
      </c>
      <c r="H21" s="174" t="n">
        <f aca="false">+H20</f>
        <v>1</v>
      </c>
      <c r="I21" s="175"/>
    </row>
    <row r="22" customFormat="false" ht="13.5" hidden="false" customHeight="true" outlineLevel="0" collapsed="false">
      <c r="A22" s="172"/>
      <c r="B22" s="173" t="s">
        <v>30</v>
      </c>
      <c r="C22" s="173"/>
      <c r="D22" s="174" t="n">
        <v>0.98</v>
      </c>
      <c r="E22" s="174" t="n">
        <v>1</v>
      </c>
      <c r="F22" s="174" t="n">
        <f aca="false">+E22</f>
        <v>1</v>
      </c>
      <c r="G22" s="174" t="n">
        <f aca="false">+F22</f>
        <v>1</v>
      </c>
      <c r="H22" s="174" t="n">
        <f aca="false">+G22</f>
        <v>1</v>
      </c>
      <c r="I22" s="175"/>
    </row>
    <row r="23" customFormat="false" ht="13.5" hidden="false" customHeight="true" outlineLevel="0" collapsed="false">
      <c r="A23" s="172"/>
      <c r="B23" s="173" t="s">
        <v>266</v>
      </c>
      <c r="C23" s="173"/>
      <c r="D23" s="174" t="n">
        <v>0.98</v>
      </c>
      <c r="E23" s="174" t="n">
        <v>1</v>
      </c>
      <c r="F23" s="174" t="n">
        <f aca="false">+E23</f>
        <v>1</v>
      </c>
      <c r="G23" s="174" t="n">
        <f aca="false">+F23</f>
        <v>1</v>
      </c>
      <c r="H23" s="174" t="n">
        <f aca="false">+G23</f>
        <v>1</v>
      </c>
      <c r="I23" s="175"/>
    </row>
    <row r="24" customFormat="false" ht="13.5" hidden="false" customHeight="true" outlineLevel="0" collapsed="false">
      <c r="A24" s="176" t="s">
        <v>267</v>
      </c>
      <c r="B24" s="177" t="s">
        <v>57</v>
      </c>
      <c r="C24" s="177"/>
      <c r="D24" s="178" t="n">
        <f aca="false">+동지역!C61/100</f>
        <v>0.449</v>
      </c>
      <c r="E24" s="178" t="n">
        <f aca="false">+동지역!D61/100</f>
        <v>0.762</v>
      </c>
      <c r="F24" s="178" t="n">
        <f aca="false">+동지역!E61/100</f>
        <v>0.767</v>
      </c>
      <c r="G24" s="178" t="n">
        <f aca="false">+동지역!F61/100</f>
        <v>0.772</v>
      </c>
      <c r="H24" s="178" t="n">
        <f aca="false">+동지역!G61/100</f>
        <v>0.777</v>
      </c>
      <c r="I24" s="175"/>
    </row>
    <row r="25" customFormat="false" ht="13.5" hidden="false" customHeight="true" outlineLevel="0" collapsed="false">
      <c r="A25" s="176"/>
      <c r="B25" s="177" t="s">
        <v>16</v>
      </c>
      <c r="C25" s="177"/>
      <c r="D25" s="179" t="n">
        <v>1</v>
      </c>
      <c r="E25" s="179" t="n">
        <f aca="false">+D25</f>
        <v>1</v>
      </c>
      <c r="F25" s="179" t="n">
        <f aca="false">+E25</f>
        <v>1</v>
      </c>
      <c r="G25" s="179" t="n">
        <f aca="false">+F25</f>
        <v>1</v>
      </c>
      <c r="H25" s="179" t="n">
        <f aca="false">+G25</f>
        <v>1</v>
      </c>
      <c r="I25" s="175"/>
    </row>
    <row r="26" customFormat="false" ht="13.5" hidden="false" customHeight="true" outlineLevel="0" collapsed="false">
      <c r="A26" s="176"/>
      <c r="B26" s="177" t="s">
        <v>22</v>
      </c>
      <c r="C26" s="177"/>
      <c r="D26" s="179" t="n">
        <v>1</v>
      </c>
      <c r="E26" s="179" t="n">
        <f aca="false">+D26</f>
        <v>1</v>
      </c>
      <c r="F26" s="179" t="n">
        <f aca="false">+E26</f>
        <v>1</v>
      </c>
      <c r="G26" s="179" t="n">
        <f aca="false">+F26</f>
        <v>1</v>
      </c>
      <c r="H26" s="179" t="n">
        <f aca="false">+G26</f>
        <v>1</v>
      </c>
      <c r="I26" s="175"/>
    </row>
    <row r="27" customFormat="false" ht="13.5" hidden="false" customHeight="true" outlineLevel="0" collapsed="false">
      <c r="A27" s="176"/>
      <c r="B27" s="177" t="s">
        <v>26</v>
      </c>
      <c r="C27" s="177"/>
      <c r="D27" s="179" t="n">
        <v>1</v>
      </c>
      <c r="E27" s="179" t="n">
        <f aca="false">+D27</f>
        <v>1</v>
      </c>
      <c r="F27" s="179" t="n">
        <f aca="false">+E27</f>
        <v>1</v>
      </c>
      <c r="G27" s="179" t="n">
        <f aca="false">+F27</f>
        <v>1</v>
      </c>
      <c r="H27" s="179" t="n">
        <f aca="false">+G27</f>
        <v>1</v>
      </c>
      <c r="I27" s="175"/>
    </row>
    <row r="28" customFormat="false" ht="13.5" hidden="false" customHeight="true" outlineLevel="0" collapsed="false">
      <c r="A28" s="176"/>
      <c r="B28" s="177" t="s">
        <v>28</v>
      </c>
      <c r="C28" s="177"/>
      <c r="D28" s="179" t="n">
        <f aca="false">+D27</f>
        <v>1</v>
      </c>
      <c r="E28" s="179" t="n">
        <f aca="false">+E27</f>
        <v>1</v>
      </c>
      <c r="F28" s="179" t="n">
        <f aca="false">+F27</f>
        <v>1</v>
      </c>
      <c r="G28" s="179" t="n">
        <f aca="false">+G27</f>
        <v>1</v>
      </c>
      <c r="H28" s="179" t="n">
        <f aca="false">+H27</f>
        <v>1</v>
      </c>
      <c r="I28" s="175"/>
    </row>
    <row r="29" customFormat="false" ht="13.5" hidden="false" customHeight="true" outlineLevel="0" collapsed="false">
      <c r="A29" s="176"/>
      <c r="B29" s="177" t="s">
        <v>30</v>
      </c>
      <c r="C29" s="177"/>
      <c r="D29" s="179" t="n">
        <v>1</v>
      </c>
      <c r="E29" s="179" t="n">
        <f aca="false">+D29</f>
        <v>1</v>
      </c>
      <c r="F29" s="179" t="n">
        <f aca="false">+E29</f>
        <v>1</v>
      </c>
      <c r="G29" s="179" t="n">
        <f aca="false">+F29</f>
        <v>1</v>
      </c>
      <c r="H29" s="179" t="n">
        <f aca="false">+G29</f>
        <v>1</v>
      </c>
      <c r="I29" s="175"/>
    </row>
    <row r="30" customFormat="false" ht="13.5" hidden="false" customHeight="true" outlineLevel="0" collapsed="false">
      <c r="A30" s="176"/>
      <c r="B30" s="177" t="s">
        <v>266</v>
      </c>
      <c r="C30" s="177"/>
      <c r="D30" s="179" t="n">
        <v>1</v>
      </c>
      <c r="E30" s="179" t="n">
        <f aca="false">+D30</f>
        <v>1</v>
      </c>
      <c r="F30" s="179" t="n">
        <f aca="false">+E30</f>
        <v>1</v>
      </c>
      <c r="G30" s="179" t="n">
        <f aca="false">+F30</f>
        <v>1</v>
      </c>
      <c r="H30" s="179" t="n">
        <f aca="false">+G30</f>
        <v>1</v>
      </c>
      <c r="I30" s="175"/>
    </row>
    <row r="31" customFormat="false" ht="13.5" hidden="false" customHeight="true" outlineLevel="0" collapsed="false">
      <c r="A31" s="180" t="s">
        <v>268</v>
      </c>
      <c r="B31" s="181" t="s">
        <v>269</v>
      </c>
      <c r="C31" s="182" t="s">
        <v>42</v>
      </c>
      <c r="D31" s="183" t="n">
        <v>0.5</v>
      </c>
      <c r="E31" s="183" t="n">
        <f aca="false">+D31</f>
        <v>0.5</v>
      </c>
      <c r="F31" s="183" t="n">
        <f aca="false">+E31</f>
        <v>0.5</v>
      </c>
      <c r="G31" s="183" t="n">
        <f aca="false">+F31</f>
        <v>0.5</v>
      </c>
      <c r="H31" s="183" t="n">
        <f aca="false">+G31</f>
        <v>0.5</v>
      </c>
      <c r="I31" s="175"/>
    </row>
    <row r="32" customFormat="false" ht="13.5" hidden="false" customHeight="false" outlineLevel="0" collapsed="false">
      <c r="A32" s="180"/>
      <c r="B32" s="181"/>
      <c r="C32" s="182" t="s">
        <v>43</v>
      </c>
      <c r="D32" s="183" t="n">
        <v>0.5</v>
      </c>
      <c r="E32" s="183" t="n">
        <f aca="false">+D32</f>
        <v>0.5</v>
      </c>
      <c r="F32" s="183" t="n">
        <f aca="false">+E32</f>
        <v>0.5</v>
      </c>
      <c r="G32" s="183" t="n">
        <f aca="false">+F32</f>
        <v>0.5</v>
      </c>
      <c r="H32" s="183" t="n">
        <f aca="false">+G32</f>
        <v>0.5</v>
      </c>
      <c r="I32" s="175"/>
    </row>
    <row r="33" customFormat="false" ht="13.5" hidden="false" customHeight="false" outlineLevel="0" collapsed="false">
      <c r="A33" s="180"/>
      <c r="B33" s="181"/>
      <c r="C33" s="182" t="s">
        <v>44</v>
      </c>
      <c r="D33" s="183" t="n">
        <v>0.5</v>
      </c>
      <c r="E33" s="183" t="n">
        <f aca="false">+D33</f>
        <v>0.5</v>
      </c>
      <c r="F33" s="183" t="n">
        <f aca="false">+E33</f>
        <v>0.5</v>
      </c>
      <c r="G33" s="183" t="n">
        <f aca="false">+F33</f>
        <v>0.5</v>
      </c>
      <c r="H33" s="183" t="n">
        <f aca="false">+G33</f>
        <v>0.5</v>
      </c>
      <c r="I33" s="175"/>
    </row>
    <row r="34" customFormat="false" ht="13.5" hidden="false" customHeight="false" outlineLevel="0" collapsed="false">
      <c r="A34" s="180"/>
      <c r="B34" s="181"/>
      <c r="C34" s="182" t="s">
        <v>45</v>
      </c>
      <c r="D34" s="183" t="n">
        <v>0.1</v>
      </c>
      <c r="E34" s="183" t="n">
        <f aca="false">+D34</f>
        <v>0.1</v>
      </c>
      <c r="F34" s="183" t="n">
        <f aca="false">+E34</f>
        <v>0.1</v>
      </c>
      <c r="G34" s="183" t="n">
        <f aca="false">+F34</f>
        <v>0.1</v>
      </c>
      <c r="H34" s="183" t="n">
        <f aca="false">+G34</f>
        <v>0.1</v>
      </c>
      <c r="I34" s="175"/>
    </row>
    <row r="35" customFormat="false" ht="13.5" hidden="false" customHeight="false" outlineLevel="0" collapsed="false">
      <c r="A35" s="180"/>
      <c r="B35" s="181"/>
      <c r="C35" s="182" t="s">
        <v>46</v>
      </c>
      <c r="D35" s="183" t="n">
        <v>0.1</v>
      </c>
      <c r="E35" s="183" t="n">
        <f aca="false">+D35</f>
        <v>0.1</v>
      </c>
      <c r="F35" s="183" t="n">
        <f aca="false">+E35</f>
        <v>0.1</v>
      </c>
      <c r="G35" s="183" t="n">
        <f aca="false">+F35</f>
        <v>0.1</v>
      </c>
      <c r="H35" s="183" t="n">
        <f aca="false">+G35</f>
        <v>0.1</v>
      </c>
      <c r="I35" s="175"/>
    </row>
    <row r="36" customFormat="false" ht="13.5" hidden="false" customHeight="false" outlineLevel="0" collapsed="false">
      <c r="A36" s="184" t="s">
        <v>270</v>
      </c>
      <c r="B36" s="185"/>
      <c r="C36" s="170"/>
      <c r="D36" s="186"/>
      <c r="E36" s="186"/>
      <c r="F36" s="186"/>
      <c r="G36" s="186"/>
      <c r="H36" s="186"/>
      <c r="I36" s="175"/>
    </row>
    <row r="37" customFormat="false" ht="13.5" hidden="false" customHeight="true" outlineLevel="0" collapsed="false">
      <c r="A37" s="187" t="s">
        <v>34</v>
      </c>
      <c r="B37" s="187"/>
      <c r="C37" s="187"/>
      <c r="D37" s="188" t="s">
        <v>35</v>
      </c>
      <c r="E37" s="188" t="s">
        <v>36</v>
      </c>
      <c r="F37" s="188" t="s">
        <v>37</v>
      </c>
      <c r="G37" s="188" t="s">
        <v>38</v>
      </c>
      <c r="H37" s="188" t="s">
        <v>39</v>
      </c>
      <c r="I37" s="189" t="s">
        <v>8</v>
      </c>
    </row>
    <row r="38" customFormat="false" ht="13.5" hidden="false" customHeight="true" outlineLevel="0" collapsed="false">
      <c r="A38" s="190" t="s">
        <v>271</v>
      </c>
      <c r="B38" s="187" t="s">
        <v>272</v>
      </c>
      <c r="C38" s="164" t="s">
        <v>42</v>
      </c>
      <c r="D38" s="188" t="n">
        <f aca="false">+D2</f>
        <v>22.82</v>
      </c>
      <c r="E38" s="188" t="n">
        <f aca="false">+E2</f>
        <v>22.82</v>
      </c>
      <c r="F38" s="188" t="n">
        <f aca="false">+F2</f>
        <v>22.82</v>
      </c>
      <c r="G38" s="188" t="n">
        <f aca="false">+G2</f>
        <v>22.82</v>
      </c>
      <c r="H38" s="188" t="n">
        <f aca="false">+H2</f>
        <v>22.82</v>
      </c>
      <c r="I38" s="191" t="s">
        <v>199</v>
      </c>
    </row>
    <row r="39" customFormat="false" ht="13.5" hidden="false" customHeight="false" outlineLevel="0" collapsed="false">
      <c r="A39" s="190"/>
      <c r="B39" s="187"/>
      <c r="C39" s="164" t="s">
        <v>43</v>
      </c>
      <c r="D39" s="188" t="n">
        <f aca="false">+D3</f>
        <v>19</v>
      </c>
      <c r="E39" s="188" t="n">
        <f aca="false">+E3</f>
        <v>19</v>
      </c>
      <c r="F39" s="188" t="n">
        <f aca="false">+F3</f>
        <v>19</v>
      </c>
      <c r="G39" s="188" t="n">
        <f aca="false">+G3</f>
        <v>19</v>
      </c>
      <c r="H39" s="188" t="n">
        <f aca="false">+H3</f>
        <v>19</v>
      </c>
      <c r="I39" s="191"/>
    </row>
    <row r="40" customFormat="false" ht="13.5" hidden="false" customHeight="false" outlineLevel="0" collapsed="false">
      <c r="A40" s="190"/>
      <c r="B40" s="187"/>
      <c r="C40" s="164" t="s">
        <v>44</v>
      </c>
      <c r="D40" s="188" t="n">
        <f aca="false">+D4</f>
        <v>30</v>
      </c>
      <c r="E40" s="188" t="n">
        <f aca="false">+E4</f>
        <v>30</v>
      </c>
      <c r="F40" s="188" t="n">
        <f aca="false">+F4</f>
        <v>30</v>
      </c>
      <c r="G40" s="188" t="n">
        <f aca="false">+G4</f>
        <v>30</v>
      </c>
      <c r="H40" s="188" t="n">
        <f aca="false">+H4</f>
        <v>30</v>
      </c>
      <c r="I40" s="191"/>
    </row>
    <row r="41" customFormat="false" ht="13.5" hidden="false" customHeight="false" outlineLevel="0" collapsed="false">
      <c r="A41" s="190"/>
      <c r="B41" s="187"/>
      <c r="C41" s="164" t="s">
        <v>45</v>
      </c>
      <c r="D41" s="192" t="n">
        <f aca="false">+D5</f>
        <v>8.48</v>
      </c>
      <c r="E41" s="192" t="n">
        <f aca="false">+E5</f>
        <v>8.48</v>
      </c>
      <c r="F41" s="192" t="n">
        <f aca="false">+F5</f>
        <v>8.48</v>
      </c>
      <c r="G41" s="192" t="n">
        <f aca="false">+G5</f>
        <v>8.48</v>
      </c>
      <c r="H41" s="192" t="n">
        <f aca="false">+H5</f>
        <v>8.48</v>
      </c>
      <c r="I41" s="191"/>
    </row>
    <row r="42" customFormat="false" ht="13.5" hidden="false" customHeight="false" outlineLevel="0" collapsed="false">
      <c r="A42" s="190"/>
      <c r="B42" s="187"/>
      <c r="C42" s="164" t="s">
        <v>46</v>
      </c>
      <c r="D42" s="192" t="n">
        <f aca="false">+D6</f>
        <v>0.99</v>
      </c>
      <c r="E42" s="192" t="n">
        <f aca="false">+E6</f>
        <v>0.99</v>
      </c>
      <c r="F42" s="192" t="n">
        <f aca="false">+F6</f>
        <v>0.99</v>
      </c>
      <c r="G42" s="192" t="n">
        <f aca="false">+G6</f>
        <v>0.99</v>
      </c>
      <c r="H42" s="192" t="n">
        <f aca="false">+H6</f>
        <v>0.99</v>
      </c>
      <c r="I42" s="191"/>
    </row>
    <row r="43" customFormat="false" ht="13.5" hidden="false" customHeight="true" outlineLevel="0" collapsed="false">
      <c r="A43" s="190"/>
      <c r="B43" s="187" t="s">
        <v>273</v>
      </c>
      <c r="C43" s="187"/>
      <c r="D43" s="174" t="n">
        <f aca="false">+D17</f>
        <v>0.98</v>
      </c>
      <c r="E43" s="174" t="n">
        <f aca="false">+E17</f>
        <v>1</v>
      </c>
      <c r="F43" s="174" t="n">
        <f aca="false">+F17</f>
        <v>1</v>
      </c>
      <c r="G43" s="174" t="n">
        <f aca="false">+G17</f>
        <v>1</v>
      </c>
      <c r="H43" s="174" t="n">
        <f aca="false">+H17</f>
        <v>1</v>
      </c>
      <c r="I43" s="175" t="s">
        <v>201</v>
      </c>
    </row>
    <row r="44" customFormat="false" ht="13.5" hidden="false" customHeight="true" outlineLevel="0" collapsed="false">
      <c r="A44" s="190"/>
      <c r="B44" s="187" t="s">
        <v>274</v>
      </c>
      <c r="C44" s="187"/>
      <c r="D44" s="179" t="n">
        <f aca="false">+D24</f>
        <v>0.449</v>
      </c>
      <c r="E44" s="179" t="n">
        <f aca="false">+E24</f>
        <v>0.762</v>
      </c>
      <c r="F44" s="179" t="n">
        <f aca="false">+F24</f>
        <v>0.767</v>
      </c>
      <c r="G44" s="179" t="n">
        <f aca="false">+G24</f>
        <v>0.772</v>
      </c>
      <c r="H44" s="179" t="n">
        <f aca="false">+H24</f>
        <v>0.777</v>
      </c>
      <c r="I44" s="175" t="s">
        <v>203</v>
      </c>
    </row>
    <row r="45" customFormat="false" ht="13.5" hidden="false" customHeight="true" outlineLevel="0" collapsed="false">
      <c r="A45" s="190"/>
      <c r="B45" s="181" t="s">
        <v>275</v>
      </c>
      <c r="C45" s="182" t="s">
        <v>42</v>
      </c>
      <c r="D45" s="183" t="n">
        <v>0.5</v>
      </c>
      <c r="E45" s="183" t="n">
        <f aca="false">+D45</f>
        <v>0.5</v>
      </c>
      <c r="F45" s="183" t="n">
        <f aca="false">+E45</f>
        <v>0.5</v>
      </c>
      <c r="G45" s="183" t="n">
        <f aca="false">+F45</f>
        <v>0.5</v>
      </c>
      <c r="H45" s="183" t="n">
        <f aca="false">+G45</f>
        <v>0.5</v>
      </c>
      <c r="I45" s="191" t="s">
        <v>205</v>
      </c>
    </row>
    <row r="46" customFormat="false" ht="13.5" hidden="false" customHeight="false" outlineLevel="0" collapsed="false">
      <c r="A46" s="190"/>
      <c r="B46" s="181"/>
      <c r="C46" s="182" t="s">
        <v>43</v>
      </c>
      <c r="D46" s="183" t="n">
        <v>0.5</v>
      </c>
      <c r="E46" s="183" t="n">
        <f aca="false">+D46</f>
        <v>0.5</v>
      </c>
      <c r="F46" s="183" t="n">
        <f aca="false">+E46</f>
        <v>0.5</v>
      </c>
      <c r="G46" s="183" t="n">
        <f aca="false">+F46</f>
        <v>0.5</v>
      </c>
      <c r="H46" s="183" t="n">
        <f aca="false">+G46</f>
        <v>0.5</v>
      </c>
      <c r="I46" s="191"/>
    </row>
    <row r="47" customFormat="false" ht="13.5" hidden="false" customHeight="false" outlineLevel="0" collapsed="false">
      <c r="A47" s="190"/>
      <c r="B47" s="181"/>
      <c r="C47" s="182" t="s">
        <v>44</v>
      </c>
      <c r="D47" s="183" t="n">
        <v>0.5</v>
      </c>
      <c r="E47" s="183" t="n">
        <f aca="false">+D47</f>
        <v>0.5</v>
      </c>
      <c r="F47" s="183" t="n">
        <f aca="false">+E47</f>
        <v>0.5</v>
      </c>
      <c r="G47" s="183" t="n">
        <f aca="false">+F47</f>
        <v>0.5</v>
      </c>
      <c r="H47" s="183" t="n">
        <f aca="false">+G47</f>
        <v>0.5</v>
      </c>
      <c r="I47" s="191"/>
    </row>
    <row r="48" customFormat="false" ht="13.5" hidden="false" customHeight="false" outlineLevel="0" collapsed="false">
      <c r="A48" s="190"/>
      <c r="B48" s="181"/>
      <c r="C48" s="182" t="s">
        <v>45</v>
      </c>
      <c r="D48" s="183" t="n">
        <v>0.1</v>
      </c>
      <c r="E48" s="183" t="n">
        <f aca="false">+D48</f>
        <v>0.1</v>
      </c>
      <c r="F48" s="183" t="n">
        <f aca="false">+E48</f>
        <v>0.1</v>
      </c>
      <c r="G48" s="183" t="n">
        <f aca="false">+F48</f>
        <v>0.1</v>
      </c>
      <c r="H48" s="183" t="n">
        <f aca="false">+G48</f>
        <v>0.1</v>
      </c>
      <c r="I48" s="191"/>
    </row>
    <row r="49" customFormat="false" ht="13.5" hidden="false" customHeight="false" outlineLevel="0" collapsed="false">
      <c r="A49" s="190"/>
      <c r="B49" s="181"/>
      <c r="C49" s="182" t="s">
        <v>46</v>
      </c>
      <c r="D49" s="183" t="n">
        <v>0.1</v>
      </c>
      <c r="E49" s="183" t="n">
        <f aca="false">+D49</f>
        <v>0.1</v>
      </c>
      <c r="F49" s="183" t="n">
        <f aca="false">+E49</f>
        <v>0.1</v>
      </c>
      <c r="G49" s="183" t="n">
        <f aca="false">+F49</f>
        <v>0.1</v>
      </c>
      <c r="H49" s="183" t="n">
        <f aca="false">+G49</f>
        <v>0.1</v>
      </c>
      <c r="I49" s="191"/>
    </row>
    <row r="50" customFormat="false" ht="13.5" hidden="false" customHeight="true" outlineLevel="0" collapsed="false">
      <c r="A50" s="190"/>
      <c r="B50" s="187" t="s">
        <v>276</v>
      </c>
      <c r="C50" s="164" t="s">
        <v>42</v>
      </c>
      <c r="D50" s="193" t="n">
        <f aca="false">+D38*D$43*((1-D$44)*(1-D45))+D38*D$43*D$44</f>
        <v>16.2024282</v>
      </c>
      <c r="E50" s="193" t="n">
        <f aca="false">+E38*E$43*((1-E$44)*(1-E45))+E38*E$43*E$44</f>
        <v>20.10442</v>
      </c>
      <c r="F50" s="193" t="n">
        <f aca="false">+F38*F$43*((1-F$44)*(1-F45))+F38*F$43*F$44</f>
        <v>20.16147</v>
      </c>
      <c r="G50" s="193" t="n">
        <f aca="false">+G38*G$43*((1-G$44)*(1-G45))+G38*G$43*G$44</f>
        <v>20.21852</v>
      </c>
      <c r="H50" s="193" t="n">
        <f aca="false">+H38*H$43*((1-H$44)*(1-H45))+H38*H$43*H$44</f>
        <v>20.27557</v>
      </c>
      <c r="I50" s="191" t="s">
        <v>277</v>
      </c>
    </row>
    <row r="51" customFormat="false" ht="13.5" hidden="false" customHeight="false" outlineLevel="0" collapsed="false">
      <c r="A51" s="190"/>
      <c r="B51" s="187"/>
      <c r="C51" s="164" t="s">
        <v>43</v>
      </c>
      <c r="D51" s="193" t="n">
        <f aca="false">+D39*D$43*((1-D$44)*(1-D46))+D39*D$43*D$44</f>
        <v>13.49019</v>
      </c>
      <c r="E51" s="193" t="n">
        <f aca="false">+E39*E$43*((1-E$44)*(1-E46))+E39*E$43*E$44</f>
        <v>16.739</v>
      </c>
      <c r="F51" s="193" t="n">
        <f aca="false">+F39*F$43*((1-F$44)*(1-F46))+F39*F$43*F$44</f>
        <v>16.7865</v>
      </c>
      <c r="G51" s="193" t="n">
        <f aca="false">+G39*G$43*((1-G$44)*(1-G46))+G39*G$43*G$44</f>
        <v>16.834</v>
      </c>
      <c r="H51" s="193" t="n">
        <f aca="false">+H39*H$43*((1-H$44)*(1-H46))+H39*H$43*H$44</f>
        <v>16.8815</v>
      </c>
      <c r="I51" s="191"/>
    </row>
    <row r="52" customFormat="false" ht="13.5" hidden="false" customHeight="false" outlineLevel="0" collapsed="false">
      <c r="A52" s="190"/>
      <c r="B52" s="187"/>
      <c r="C52" s="164" t="s">
        <v>44</v>
      </c>
      <c r="D52" s="193" t="n">
        <f aca="false">+D40*D$43*((1-D$44)*(1-D47))+D40*D$43*D$44</f>
        <v>21.3003</v>
      </c>
      <c r="E52" s="193" t="n">
        <f aca="false">+E40*E$43*((1-E$44)*(1-E47))+E40*E$43*E$44</f>
        <v>26.43</v>
      </c>
      <c r="F52" s="193" t="n">
        <f aca="false">+F40*F$43*((1-F$44)*(1-F47))+F40*F$43*F$44</f>
        <v>26.505</v>
      </c>
      <c r="G52" s="193" t="n">
        <f aca="false">+G40*G$43*((1-G$44)*(1-G47))+G40*G$43*G$44</f>
        <v>26.58</v>
      </c>
      <c r="H52" s="193" t="n">
        <f aca="false">+H40*H$43*((1-H$44)*(1-H47))+H40*H$43*H$44</f>
        <v>26.655</v>
      </c>
      <c r="I52" s="191"/>
    </row>
    <row r="53" customFormat="false" ht="13.5" hidden="false" customHeight="false" outlineLevel="0" collapsed="false">
      <c r="A53" s="190"/>
      <c r="B53" s="187"/>
      <c r="C53" s="164" t="s">
        <v>45</v>
      </c>
      <c r="D53" s="194" t="n">
        <f aca="false">+D41*D$43*((1-D$44)*(1-D48))+D41*D$43*D$44</f>
        <v>7.85249696</v>
      </c>
      <c r="E53" s="194" t="n">
        <f aca="false">+E41*E$43*((1-E$44)*(1-E48))+E41*E$43*E$44</f>
        <v>8.278176</v>
      </c>
      <c r="F53" s="194" t="n">
        <f aca="false">+F41*F$43*((1-F$44)*(1-F48))+F41*F$43*F$44</f>
        <v>8.282416</v>
      </c>
      <c r="G53" s="194" t="n">
        <f aca="false">+G41*G$43*((1-G$44)*(1-G48))+G41*G$43*G$44</f>
        <v>8.286656</v>
      </c>
      <c r="H53" s="194" t="n">
        <f aca="false">+H41*H$43*((1-H$44)*(1-H48))+H41*H$43*H$44</f>
        <v>8.290896</v>
      </c>
      <c r="I53" s="191"/>
    </row>
    <row r="54" customFormat="false" ht="13.5" hidden="false" customHeight="false" outlineLevel="0" collapsed="false">
      <c r="A54" s="190"/>
      <c r="B54" s="187"/>
      <c r="C54" s="164" t="s">
        <v>46</v>
      </c>
      <c r="D54" s="194" t="n">
        <f aca="false">+D42*D$43*((1-D$44)*(1-D49))+D42*D$43*D$44</f>
        <v>0.91674198</v>
      </c>
      <c r="E54" s="194" t="n">
        <f aca="false">+E42*E$43*((1-E$44)*(1-E49))+E42*E$43*E$44</f>
        <v>0.966438</v>
      </c>
      <c r="F54" s="194" t="n">
        <f aca="false">+F42*F$43*((1-F$44)*(1-F49))+F42*F$43*F$44</f>
        <v>0.966933</v>
      </c>
      <c r="G54" s="194" t="n">
        <f aca="false">+G42*G$43*((1-G$44)*(1-G49))+G42*G$43*G$44</f>
        <v>0.967428</v>
      </c>
      <c r="H54" s="194" t="n">
        <f aca="false">+H42*H$43*((1-H$44)*(1-H49))+H42*H$43*H$44</f>
        <v>0.967923</v>
      </c>
      <c r="I54" s="191"/>
    </row>
    <row r="55" customFormat="false" ht="13.5" hidden="false" customHeight="false" outlineLevel="0" collapsed="false">
      <c r="A55" s="195" t="s">
        <v>278</v>
      </c>
      <c r="B55" s="196"/>
      <c r="C55" s="197"/>
      <c r="D55" s="198"/>
      <c r="E55" s="198"/>
      <c r="F55" s="198"/>
      <c r="G55" s="198"/>
      <c r="H55" s="198"/>
      <c r="I55" s="175"/>
    </row>
    <row r="56" customFormat="false" ht="13.5" hidden="false" customHeight="true" outlineLevel="0" collapsed="false">
      <c r="A56" s="187" t="s">
        <v>34</v>
      </c>
      <c r="B56" s="187"/>
      <c r="C56" s="187"/>
      <c r="D56" s="188" t="s">
        <v>35</v>
      </c>
      <c r="E56" s="188" t="s">
        <v>36</v>
      </c>
      <c r="F56" s="188" t="s">
        <v>37</v>
      </c>
      <c r="G56" s="188" t="s">
        <v>38</v>
      </c>
      <c r="H56" s="188" t="s">
        <v>39</v>
      </c>
      <c r="I56" s="175"/>
    </row>
    <row r="57" customFormat="false" ht="13.5" hidden="false" customHeight="true" outlineLevel="0" collapsed="false">
      <c r="A57" s="190" t="s">
        <v>279</v>
      </c>
      <c r="B57" s="187" t="s">
        <v>272</v>
      </c>
      <c r="C57" s="164" t="s">
        <v>42</v>
      </c>
      <c r="D57" s="188" t="n">
        <f aca="false">+D2</f>
        <v>22.82</v>
      </c>
      <c r="E57" s="188" t="n">
        <f aca="false">+E2</f>
        <v>22.82</v>
      </c>
      <c r="F57" s="188" t="n">
        <f aca="false">+F2</f>
        <v>22.82</v>
      </c>
      <c r="G57" s="188" t="n">
        <f aca="false">+G2</f>
        <v>22.82</v>
      </c>
      <c r="H57" s="188" t="n">
        <f aca="false">+H2</f>
        <v>22.82</v>
      </c>
      <c r="I57" s="191" t="s">
        <v>199</v>
      </c>
    </row>
    <row r="58" customFormat="false" ht="13.5" hidden="false" customHeight="false" outlineLevel="0" collapsed="false">
      <c r="A58" s="190"/>
      <c r="B58" s="187"/>
      <c r="C58" s="164" t="s">
        <v>43</v>
      </c>
      <c r="D58" s="188" t="n">
        <f aca="false">+D3</f>
        <v>19</v>
      </c>
      <c r="E58" s="188" t="n">
        <f aca="false">+E3</f>
        <v>19</v>
      </c>
      <c r="F58" s="188" t="n">
        <f aca="false">+F3</f>
        <v>19</v>
      </c>
      <c r="G58" s="188" t="n">
        <f aca="false">+G3</f>
        <v>19</v>
      </c>
      <c r="H58" s="188" t="n">
        <f aca="false">+H3</f>
        <v>19</v>
      </c>
      <c r="I58" s="191"/>
    </row>
    <row r="59" customFormat="false" ht="13.5" hidden="false" customHeight="false" outlineLevel="0" collapsed="false">
      <c r="A59" s="190"/>
      <c r="B59" s="187"/>
      <c r="C59" s="164" t="s">
        <v>44</v>
      </c>
      <c r="D59" s="188" t="n">
        <f aca="false">+D4</f>
        <v>30</v>
      </c>
      <c r="E59" s="188" t="n">
        <f aca="false">+E4</f>
        <v>30</v>
      </c>
      <c r="F59" s="188" t="n">
        <f aca="false">+F4</f>
        <v>30</v>
      </c>
      <c r="G59" s="188" t="n">
        <f aca="false">+G4</f>
        <v>30</v>
      </c>
      <c r="H59" s="188" t="n">
        <f aca="false">+H4</f>
        <v>30</v>
      </c>
      <c r="I59" s="191"/>
    </row>
    <row r="60" customFormat="false" ht="13.5" hidden="false" customHeight="false" outlineLevel="0" collapsed="false">
      <c r="A60" s="190"/>
      <c r="B60" s="187"/>
      <c r="C60" s="164" t="s">
        <v>45</v>
      </c>
      <c r="D60" s="192" t="n">
        <f aca="false">+D5</f>
        <v>8.48</v>
      </c>
      <c r="E60" s="192" t="n">
        <f aca="false">+E5</f>
        <v>8.48</v>
      </c>
      <c r="F60" s="192" t="n">
        <f aca="false">+F5</f>
        <v>8.48</v>
      </c>
      <c r="G60" s="192" t="n">
        <f aca="false">+G5</f>
        <v>8.48</v>
      </c>
      <c r="H60" s="192" t="n">
        <f aca="false">+H5</f>
        <v>8.48</v>
      </c>
      <c r="I60" s="191"/>
    </row>
    <row r="61" customFormat="false" ht="13.5" hidden="false" customHeight="false" outlineLevel="0" collapsed="false">
      <c r="A61" s="190"/>
      <c r="B61" s="187"/>
      <c r="C61" s="164" t="s">
        <v>46</v>
      </c>
      <c r="D61" s="192" t="n">
        <f aca="false">+D6</f>
        <v>0.99</v>
      </c>
      <c r="E61" s="192" t="n">
        <f aca="false">+E6</f>
        <v>0.99</v>
      </c>
      <c r="F61" s="192" t="n">
        <f aca="false">+F6</f>
        <v>0.99</v>
      </c>
      <c r="G61" s="192" t="n">
        <f aca="false">+G6</f>
        <v>0.99</v>
      </c>
      <c r="H61" s="192" t="n">
        <f aca="false">+H6</f>
        <v>0.99</v>
      </c>
      <c r="I61" s="191"/>
    </row>
    <row r="62" customFormat="false" ht="13.5" hidden="false" customHeight="true" outlineLevel="0" collapsed="false">
      <c r="A62" s="190"/>
      <c r="B62" s="187" t="s">
        <v>273</v>
      </c>
      <c r="C62" s="187"/>
      <c r="D62" s="174" t="n">
        <f aca="false">+D18</f>
        <v>0.98</v>
      </c>
      <c r="E62" s="174" t="n">
        <f aca="false">+E18</f>
        <v>1</v>
      </c>
      <c r="F62" s="174" t="n">
        <f aca="false">+F18</f>
        <v>1</v>
      </c>
      <c r="G62" s="174" t="n">
        <f aca="false">+G18</f>
        <v>1</v>
      </c>
      <c r="H62" s="174" t="n">
        <f aca="false">+H18</f>
        <v>1</v>
      </c>
      <c r="I62" s="175" t="s">
        <v>201</v>
      </c>
    </row>
    <row r="63" customFormat="false" ht="13.5" hidden="false" customHeight="true" outlineLevel="0" collapsed="false">
      <c r="A63" s="190"/>
      <c r="B63" s="187" t="s">
        <v>274</v>
      </c>
      <c r="C63" s="187"/>
      <c r="D63" s="179" t="n">
        <f aca="false">+D25</f>
        <v>1</v>
      </c>
      <c r="E63" s="179" t="n">
        <f aca="false">+E25</f>
        <v>1</v>
      </c>
      <c r="F63" s="179" t="n">
        <f aca="false">+F25</f>
        <v>1</v>
      </c>
      <c r="G63" s="179" t="n">
        <f aca="false">+G25</f>
        <v>1</v>
      </c>
      <c r="H63" s="179" t="n">
        <f aca="false">+H25</f>
        <v>1</v>
      </c>
      <c r="I63" s="175" t="s">
        <v>203</v>
      </c>
    </row>
    <row r="64" customFormat="false" ht="13.5" hidden="false" customHeight="true" outlineLevel="0" collapsed="false">
      <c r="A64" s="190"/>
      <c r="B64" s="181" t="s">
        <v>275</v>
      </c>
      <c r="C64" s="182" t="s">
        <v>42</v>
      </c>
      <c r="D64" s="183" t="n">
        <v>0.5</v>
      </c>
      <c r="E64" s="183" t="n">
        <f aca="false">+D64</f>
        <v>0.5</v>
      </c>
      <c r="F64" s="183" t="n">
        <f aca="false">+E64</f>
        <v>0.5</v>
      </c>
      <c r="G64" s="183" t="n">
        <f aca="false">+F64</f>
        <v>0.5</v>
      </c>
      <c r="H64" s="183" t="n">
        <f aca="false">+G64</f>
        <v>0.5</v>
      </c>
      <c r="I64" s="191" t="s">
        <v>205</v>
      </c>
    </row>
    <row r="65" customFormat="false" ht="13.5" hidden="false" customHeight="false" outlineLevel="0" collapsed="false">
      <c r="A65" s="190"/>
      <c r="B65" s="181"/>
      <c r="C65" s="182" t="s">
        <v>43</v>
      </c>
      <c r="D65" s="183" t="n">
        <v>0.5</v>
      </c>
      <c r="E65" s="183" t="n">
        <f aca="false">+D65</f>
        <v>0.5</v>
      </c>
      <c r="F65" s="183" t="n">
        <f aca="false">+E65</f>
        <v>0.5</v>
      </c>
      <c r="G65" s="183" t="n">
        <f aca="false">+F65</f>
        <v>0.5</v>
      </c>
      <c r="H65" s="183" t="n">
        <f aca="false">+G65</f>
        <v>0.5</v>
      </c>
      <c r="I65" s="191"/>
    </row>
    <row r="66" customFormat="false" ht="13.5" hidden="false" customHeight="false" outlineLevel="0" collapsed="false">
      <c r="A66" s="190"/>
      <c r="B66" s="181"/>
      <c r="C66" s="182" t="s">
        <v>44</v>
      </c>
      <c r="D66" s="183" t="n">
        <v>0.5</v>
      </c>
      <c r="E66" s="183" t="n">
        <f aca="false">+D66</f>
        <v>0.5</v>
      </c>
      <c r="F66" s="183" t="n">
        <f aca="false">+E66</f>
        <v>0.5</v>
      </c>
      <c r="G66" s="183" t="n">
        <f aca="false">+F66</f>
        <v>0.5</v>
      </c>
      <c r="H66" s="183" t="n">
        <f aca="false">+G66</f>
        <v>0.5</v>
      </c>
      <c r="I66" s="191"/>
    </row>
    <row r="67" customFormat="false" ht="13.5" hidden="false" customHeight="false" outlineLevel="0" collapsed="false">
      <c r="A67" s="190"/>
      <c r="B67" s="181"/>
      <c r="C67" s="182" t="s">
        <v>45</v>
      </c>
      <c r="D67" s="183" t="n">
        <v>0.1</v>
      </c>
      <c r="E67" s="183" t="n">
        <f aca="false">+D67</f>
        <v>0.1</v>
      </c>
      <c r="F67" s="183" t="n">
        <f aca="false">+E67</f>
        <v>0.1</v>
      </c>
      <c r="G67" s="183" t="n">
        <f aca="false">+F67</f>
        <v>0.1</v>
      </c>
      <c r="H67" s="183" t="n">
        <f aca="false">+G67</f>
        <v>0.1</v>
      </c>
      <c r="I67" s="191"/>
    </row>
    <row r="68" customFormat="false" ht="13.5" hidden="false" customHeight="false" outlineLevel="0" collapsed="false">
      <c r="A68" s="190"/>
      <c r="B68" s="181"/>
      <c r="C68" s="182" t="s">
        <v>46</v>
      </c>
      <c r="D68" s="183" t="n">
        <v>0.1</v>
      </c>
      <c r="E68" s="183" t="n">
        <f aca="false">+D68</f>
        <v>0.1</v>
      </c>
      <c r="F68" s="183" t="n">
        <f aca="false">+E68</f>
        <v>0.1</v>
      </c>
      <c r="G68" s="183" t="n">
        <f aca="false">+F68</f>
        <v>0.1</v>
      </c>
      <c r="H68" s="183" t="n">
        <f aca="false">+G68</f>
        <v>0.1</v>
      </c>
      <c r="I68" s="191"/>
    </row>
    <row r="69" customFormat="false" ht="13.5" hidden="false" customHeight="true" outlineLevel="0" collapsed="false">
      <c r="A69" s="190"/>
      <c r="B69" s="187" t="s">
        <v>276</v>
      </c>
      <c r="C69" s="164" t="s">
        <v>42</v>
      </c>
      <c r="D69" s="193" t="n">
        <f aca="false">+D57*D$62*((1-D$63)*(1-D64))+D57*D$62*D$63</f>
        <v>22.3636</v>
      </c>
      <c r="E69" s="193" t="n">
        <f aca="false">+E57*E$62*((1-E$63)*(1-E64))+E57*E$62*E$63</f>
        <v>22.82</v>
      </c>
      <c r="F69" s="193" t="n">
        <f aca="false">+F57*F$62*((1-F$63)*(1-F64))+F57*F$62*F$63</f>
        <v>22.82</v>
      </c>
      <c r="G69" s="193" t="n">
        <f aca="false">+G57*G$62*((1-G$63)*(1-G64))+G57*G$62*G$63</f>
        <v>22.82</v>
      </c>
      <c r="H69" s="193" t="n">
        <f aca="false">+H57*H$62*((1-H$63)*(1-H64))+H57*H$62*H$63</f>
        <v>22.82</v>
      </c>
      <c r="I69" s="191" t="s">
        <v>277</v>
      </c>
    </row>
    <row r="70" customFormat="false" ht="13.5" hidden="false" customHeight="false" outlineLevel="0" collapsed="false">
      <c r="A70" s="190"/>
      <c r="B70" s="187"/>
      <c r="C70" s="164" t="s">
        <v>43</v>
      </c>
      <c r="D70" s="193" t="n">
        <f aca="false">+D58*D$62*((1-D$63)*(1-D65))+D58*D$62*D$63</f>
        <v>18.62</v>
      </c>
      <c r="E70" s="193" t="n">
        <f aca="false">+E58*E$62*((1-E$63)*(1-E65))+E58*E$62*E$63</f>
        <v>19</v>
      </c>
      <c r="F70" s="193" t="n">
        <f aca="false">+F58*F$62*((1-F$63)*(1-F65))+F58*F$62*F$63</f>
        <v>19</v>
      </c>
      <c r="G70" s="193" t="n">
        <f aca="false">+G58*G$62*((1-G$63)*(1-G65))+G58*G$62*G$63</f>
        <v>19</v>
      </c>
      <c r="H70" s="193" t="n">
        <f aca="false">+H58*H$62*((1-H$63)*(1-H65))+H58*H$62*H$63</f>
        <v>19</v>
      </c>
      <c r="I70" s="191"/>
    </row>
    <row r="71" customFormat="false" ht="13.5" hidden="false" customHeight="false" outlineLevel="0" collapsed="false">
      <c r="A71" s="190"/>
      <c r="B71" s="187"/>
      <c r="C71" s="164" t="s">
        <v>44</v>
      </c>
      <c r="D71" s="193" t="n">
        <f aca="false">+D59*D$62*((1-D$63)*(1-D66))+D59*D$62*D$63</f>
        <v>29.4</v>
      </c>
      <c r="E71" s="193" t="n">
        <f aca="false">+E59*E$62*((1-E$63)*(1-E66))+E59*E$62*E$63</f>
        <v>30</v>
      </c>
      <c r="F71" s="193" t="n">
        <f aca="false">+F59*F$62*((1-F$63)*(1-F66))+F59*F$62*F$63</f>
        <v>30</v>
      </c>
      <c r="G71" s="193" t="n">
        <f aca="false">+G59*G$62*((1-G$63)*(1-G66))+G59*G$62*G$63</f>
        <v>30</v>
      </c>
      <c r="H71" s="193" t="n">
        <f aca="false">+H59*H$62*((1-H$63)*(1-H66))+H59*H$62*H$63</f>
        <v>30</v>
      </c>
      <c r="I71" s="191"/>
    </row>
    <row r="72" customFormat="false" ht="13.5" hidden="false" customHeight="false" outlineLevel="0" collapsed="false">
      <c r="A72" s="190"/>
      <c r="B72" s="187"/>
      <c r="C72" s="164" t="s">
        <v>45</v>
      </c>
      <c r="D72" s="194" t="n">
        <f aca="false">+D60*D$62*((1-D$63)*(1-D67))+D60*D$62*D$63</f>
        <v>8.3104</v>
      </c>
      <c r="E72" s="194" t="n">
        <f aca="false">+E60*E$62*((1-E$63)*(1-E67))+E60*E$62*E$63</f>
        <v>8.48</v>
      </c>
      <c r="F72" s="194" t="n">
        <f aca="false">+F60*F$62*((1-F$63)*(1-F67))+F60*F$62*F$63</f>
        <v>8.48</v>
      </c>
      <c r="G72" s="194" t="n">
        <f aca="false">+G60*G$62*((1-G$63)*(1-G67))+G60*G$62*G$63</f>
        <v>8.48</v>
      </c>
      <c r="H72" s="194" t="n">
        <f aca="false">+H60*H$62*((1-H$63)*(1-H67))+H60*H$62*H$63</f>
        <v>8.48</v>
      </c>
      <c r="I72" s="191"/>
    </row>
    <row r="73" customFormat="false" ht="13.5" hidden="false" customHeight="false" outlineLevel="0" collapsed="false">
      <c r="A73" s="190"/>
      <c r="B73" s="187"/>
      <c r="C73" s="164" t="s">
        <v>46</v>
      </c>
      <c r="D73" s="194" t="n">
        <f aca="false">+D61*D$62*((1-D$63)*(1-D68))+D61*D$62*D$63</f>
        <v>0.9702</v>
      </c>
      <c r="E73" s="194" t="n">
        <f aca="false">+E61*E$62*((1-E$63)*(1-E68))+E61*E$62*E$63</f>
        <v>0.99</v>
      </c>
      <c r="F73" s="194" t="n">
        <f aca="false">+F61*F$62*((1-F$63)*(1-F68))+F61*F$62*F$63</f>
        <v>0.99</v>
      </c>
      <c r="G73" s="194" t="n">
        <f aca="false">+G61*G$62*((1-G$63)*(1-G68))+G61*G$62*G$63</f>
        <v>0.99</v>
      </c>
      <c r="H73" s="194" t="n">
        <f aca="false">+H61*H$62*((1-H$63)*(1-H68))+H61*H$62*H$63</f>
        <v>0.99</v>
      </c>
      <c r="I73" s="191"/>
    </row>
    <row r="74" customFormat="false" ht="13.5" hidden="false" customHeight="false" outlineLevel="0" collapsed="false">
      <c r="A74" s="195" t="s">
        <v>280</v>
      </c>
      <c r="B74" s="196"/>
      <c r="C74" s="197"/>
      <c r="D74" s="198"/>
      <c r="E74" s="198"/>
      <c r="F74" s="198"/>
      <c r="G74" s="198"/>
      <c r="H74" s="198"/>
      <c r="I74" s="175"/>
    </row>
    <row r="75" customFormat="false" ht="13.5" hidden="false" customHeight="true" outlineLevel="0" collapsed="false">
      <c r="A75" s="187" t="s">
        <v>34</v>
      </c>
      <c r="B75" s="187"/>
      <c r="C75" s="187"/>
      <c r="D75" s="188" t="s">
        <v>35</v>
      </c>
      <c r="E75" s="188" t="s">
        <v>36</v>
      </c>
      <c r="F75" s="188" t="s">
        <v>37</v>
      </c>
      <c r="G75" s="188" t="s">
        <v>38</v>
      </c>
      <c r="H75" s="188" t="s">
        <v>39</v>
      </c>
      <c r="I75" s="189" t="s">
        <v>8</v>
      </c>
    </row>
    <row r="76" customFormat="false" ht="13.5" hidden="false" customHeight="true" outlineLevel="0" collapsed="false">
      <c r="A76" s="190" t="s">
        <v>281</v>
      </c>
      <c r="B76" s="187" t="s">
        <v>272</v>
      </c>
      <c r="C76" s="164" t="s">
        <v>42</v>
      </c>
      <c r="D76" s="188" t="n">
        <f aca="false">+D7</f>
        <v>21.87</v>
      </c>
      <c r="E76" s="188" t="n">
        <f aca="false">+E7</f>
        <v>21.87</v>
      </c>
      <c r="F76" s="188" t="n">
        <f aca="false">+F7</f>
        <v>21.87</v>
      </c>
      <c r="G76" s="188" t="n">
        <f aca="false">+G7</f>
        <v>21.87</v>
      </c>
      <c r="H76" s="188" t="n">
        <f aca="false">+H7</f>
        <v>21.87</v>
      </c>
      <c r="I76" s="191" t="s">
        <v>199</v>
      </c>
    </row>
    <row r="77" customFormat="false" ht="13.5" hidden="false" customHeight="false" outlineLevel="0" collapsed="false">
      <c r="A77" s="190"/>
      <c r="B77" s="187"/>
      <c r="C77" s="164" t="s">
        <v>43</v>
      </c>
      <c r="D77" s="188" t="n">
        <f aca="false">+D8</f>
        <v>19</v>
      </c>
      <c r="E77" s="188" t="n">
        <f aca="false">+E8</f>
        <v>19</v>
      </c>
      <c r="F77" s="188" t="n">
        <f aca="false">+F8</f>
        <v>19</v>
      </c>
      <c r="G77" s="188" t="n">
        <f aca="false">+G8</f>
        <v>19</v>
      </c>
      <c r="H77" s="188" t="n">
        <f aca="false">+H8</f>
        <v>19</v>
      </c>
      <c r="I77" s="191"/>
    </row>
    <row r="78" customFormat="false" ht="13.5" hidden="false" customHeight="false" outlineLevel="0" collapsed="false">
      <c r="A78" s="190"/>
      <c r="B78" s="187"/>
      <c r="C78" s="164" t="s">
        <v>44</v>
      </c>
      <c r="D78" s="188" t="n">
        <f aca="false">+D9</f>
        <v>30</v>
      </c>
      <c r="E78" s="188" t="n">
        <f aca="false">+E9</f>
        <v>30</v>
      </c>
      <c r="F78" s="188" t="n">
        <f aca="false">+F9</f>
        <v>30</v>
      </c>
      <c r="G78" s="188" t="n">
        <f aca="false">+G9</f>
        <v>30</v>
      </c>
      <c r="H78" s="188" t="n">
        <f aca="false">+H9</f>
        <v>30</v>
      </c>
      <c r="I78" s="191"/>
    </row>
    <row r="79" customFormat="false" ht="13.5" hidden="false" customHeight="false" outlineLevel="0" collapsed="false">
      <c r="A79" s="190"/>
      <c r="B79" s="187"/>
      <c r="C79" s="164" t="s">
        <v>45</v>
      </c>
      <c r="D79" s="192" t="n">
        <f aca="false">+D10</f>
        <v>10.4</v>
      </c>
      <c r="E79" s="192" t="n">
        <f aca="false">+E10</f>
        <v>10.4</v>
      </c>
      <c r="F79" s="192" t="n">
        <f aca="false">+F10</f>
        <v>10.4</v>
      </c>
      <c r="G79" s="192" t="n">
        <f aca="false">+G10</f>
        <v>10.4</v>
      </c>
      <c r="H79" s="192" t="n">
        <f aca="false">+H10</f>
        <v>10.4</v>
      </c>
      <c r="I79" s="191"/>
    </row>
    <row r="80" customFormat="false" ht="13.5" hidden="false" customHeight="false" outlineLevel="0" collapsed="false">
      <c r="A80" s="190"/>
      <c r="B80" s="187"/>
      <c r="C80" s="164" t="s">
        <v>46</v>
      </c>
      <c r="D80" s="192" t="n">
        <f aca="false">+D11</f>
        <v>1.16</v>
      </c>
      <c r="E80" s="192" t="n">
        <f aca="false">+E11</f>
        <v>1.16</v>
      </c>
      <c r="F80" s="192" t="n">
        <f aca="false">+F11</f>
        <v>1.16</v>
      </c>
      <c r="G80" s="192" t="n">
        <f aca="false">+G11</f>
        <v>1.16</v>
      </c>
      <c r="H80" s="192" t="n">
        <f aca="false">+H11</f>
        <v>1.16</v>
      </c>
      <c r="I80" s="191"/>
    </row>
    <row r="81" customFormat="false" ht="13.5" hidden="false" customHeight="true" outlineLevel="0" collapsed="false">
      <c r="A81" s="190"/>
      <c r="B81" s="187" t="s">
        <v>273</v>
      </c>
      <c r="C81" s="187"/>
      <c r="D81" s="174" t="n">
        <f aca="false">+D19</f>
        <v>0.98</v>
      </c>
      <c r="E81" s="174" t="n">
        <f aca="false">+E19</f>
        <v>1</v>
      </c>
      <c r="F81" s="174" t="n">
        <f aca="false">+F19</f>
        <v>1</v>
      </c>
      <c r="G81" s="174" t="n">
        <f aca="false">+G19</f>
        <v>1</v>
      </c>
      <c r="H81" s="174" t="n">
        <f aca="false">+H19</f>
        <v>1</v>
      </c>
      <c r="I81" s="175" t="s">
        <v>201</v>
      </c>
    </row>
    <row r="82" customFormat="false" ht="13.5" hidden="false" customHeight="true" outlineLevel="0" collapsed="false">
      <c r="A82" s="190"/>
      <c r="B82" s="187" t="s">
        <v>274</v>
      </c>
      <c r="C82" s="187"/>
      <c r="D82" s="179" t="n">
        <f aca="false">+D26</f>
        <v>1</v>
      </c>
      <c r="E82" s="179" t="n">
        <f aca="false">+E26</f>
        <v>1</v>
      </c>
      <c r="F82" s="179" t="n">
        <f aca="false">+F26</f>
        <v>1</v>
      </c>
      <c r="G82" s="179" t="n">
        <f aca="false">+G26</f>
        <v>1</v>
      </c>
      <c r="H82" s="179" t="n">
        <f aca="false">+H26</f>
        <v>1</v>
      </c>
      <c r="I82" s="175" t="s">
        <v>203</v>
      </c>
    </row>
    <row r="83" customFormat="false" ht="13.5" hidden="false" customHeight="true" outlineLevel="0" collapsed="false">
      <c r="A83" s="190"/>
      <c r="B83" s="181" t="s">
        <v>275</v>
      </c>
      <c r="C83" s="182" t="s">
        <v>42</v>
      </c>
      <c r="D83" s="183" t="n">
        <v>0.5</v>
      </c>
      <c r="E83" s="183" t="n">
        <f aca="false">+D83</f>
        <v>0.5</v>
      </c>
      <c r="F83" s="183" t="n">
        <f aca="false">+E83</f>
        <v>0.5</v>
      </c>
      <c r="G83" s="183" t="n">
        <f aca="false">+F83</f>
        <v>0.5</v>
      </c>
      <c r="H83" s="183" t="n">
        <f aca="false">+G83</f>
        <v>0.5</v>
      </c>
      <c r="I83" s="191" t="s">
        <v>205</v>
      </c>
    </row>
    <row r="84" customFormat="false" ht="13.5" hidden="false" customHeight="false" outlineLevel="0" collapsed="false">
      <c r="A84" s="190"/>
      <c r="B84" s="181"/>
      <c r="C84" s="182" t="s">
        <v>43</v>
      </c>
      <c r="D84" s="183" t="n">
        <v>0.5</v>
      </c>
      <c r="E84" s="183" t="n">
        <f aca="false">+D84</f>
        <v>0.5</v>
      </c>
      <c r="F84" s="183" t="n">
        <f aca="false">+E84</f>
        <v>0.5</v>
      </c>
      <c r="G84" s="183" t="n">
        <f aca="false">+F84</f>
        <v>0.5</v>
      </c>
      <c r="H84" s="183" t="n">
        <f aca="false">+G84</f>
        <v>0.5</v>
      </c>
      <c r="I84" s="191"/>
    </row>
    <row r="85" customFormat="false" ht="13.5" hidden="false" customHeight="false" outlineLevel="0" collapsed="false">
      <c r="A85" s="190"/>
      <c r="B85" s="181"/>
      <c r="C85" s="182" t="s">
        <v>44</v>
      </c>
      <c r="D85" s="183" t="n">
        <v>0.5</v>
      </c>
      <c r="E85" s="183" t="n">
        <f aca="false">+D85</f>
        <v>0.5</v>
      </c>
      <c r="F85" s="183" t="n">
        <f aca="false">+E85</f>
        <v>0.5</v>
      </c>
      <c r="G85" s="183" t="n">
        <f aca="false">+F85</f>
        <v>0.5</v>
      </c>
      <c r="H85" s="183" t="n">
        <f aca="false">+G85</f>
        <v>0.5</v>
      </c>
      <c r="I85" s="191"/>
    </row>
    <row r="86" customFormat="false" ht="13.5" hidden="false" customHeight="false" outlineLevel="0" collapsed="false">
      <c r="A86" s="190"/>
      <c r="B86" s="181"/>
      <c r="C86" s="182" t="s">
        <v>45</v>
      </c>
      <c r="D86" s="183" t="n">
        <v>0.1</v>
      </c>
      <c r="E86" s="183" t="n">
        <f aca="false">+D86</f>
        <v>0.1</v>
      </c>
      <c r="F86" s="183" t="n">
        <f aca="false">+E86</f>
        <v>0.1</v>
      </c>
      <c r="G86" s="183" t="n">
        <f aca="false">+F86</f>
        <v>0.1</v>
      </c>
      <c r="H86" s="183" t="n">
        <f aca="false">+G86</f>
        <v>0.1</v>
      </c>
      <c r="I86" s="191"/>
    </row>
    <row r="87" customFormat="false" ht="13.5" hidden="false" customHeight="false" outlineLevel="0" collapsed="false">
      <c r="A87" s="190"/>
      <c r="B87" s="181"/>
      <c r="C87" s="182" t="s">
        <v>46</v>
      </c>
      <c r="D87" s="183" t="n">
        <v>0.1</v>
      </c>
      <c r="E87" s="183" t="n">
        <f aca="false">+D87</f>
        <v>0.1</v>
      </c>
      <c r="F87" s="183" t="n">
        <f aca="false">+E87</f>
        <v>0.1</v>
      </c>
      <c r="G87" s="183" t="n">
        <f aca="false">+F87</f>
        <v>0.1</v>
      </c>
      <c r="H87" s="183" t="n">
        <f aca="false">+G87</f>
        <v>0.1</v>
      </c>
      <c r="I87" s="191"/>
    </row>
    <row r="88" customFormat="false" ht="13.5" hidden="false" customHeight="true" outlineLevel="0" collapsed="false">
      <c r="A88" s="190"/>
      <c r="B88" s="187" t="s">
        <v>276</v>
      </c>
      <c r="C88" s="164" t="s">
        <v>42</v>
      </c>
      <c r="D88" s="193" t="n">
        <f aca="false">+D76*D$81*((1-D$82)*(1-D83))+D76*D$81*D$82</f>
        <v>21.4326</v>
      </c>
      <c r="E88" s="193" t="n">
        <f aca="false">+E76*E$81*((1-E$82)*(1-E83))+E76*E$81*E$82</f>
        <v>21.87</v>
      </c>
      <c r="F88" s="193" t="n">
        <f aca="false">+F76*F$81*((1-F$82)*(1-F83))+F76*F$81*F$82</f>
        <v>21.87</v>
      </c>
      <c r="G88" s="193" t="n">
        <f aca="false">+G76*G$81*((1-G$82)*(1-G83))+G76*G$81*G$82</f>
        <v>21.87</v>
      </c>
      <c r="H88" s="193" t="n">
        <f aca="false">+H76*H$81*((1-H$82)*(1-H83))+H76*H$81*H$82</f>
        <v>21.87</v>
      </c>
      <c r="I88" s="191" t="s">
        <v>277</v>
      </c>
    </row>
    <row r="89" customFormat="false" ht="13.5" hidden="false" customHeight="false" outlineLevel="0" collapsed="false">
      <c r="A89" s="190"/>
      <c r="B89" s="187"/>
      <c r="C89" s="164" t="s">
        <v>43</v>
      </c>
      <c r="D89" s="193" t="n">
        <f aca="false">+D77*D$81*((1-D$82)*(1-D84))+D77*D$81*D$82</f>
        <v>18.62</v>
      </c>
      <c r="E89" s="193" t="n">
        <f aca="false">+E77*E$81*((1-E$82)*(1-E84))+E77*E$81*E$82</f>
        <v>19</v>
      </c>
      <c r="F89" s="193" t="n">
        <f aca="false">+F77*F$81*((1-F$82)*(1-F84))+F77*F$81*F$82</f>
        <v>19</v>
      </c>
      <c r="G89" s="193" t="n">
        <f aca="false">+G77*G$81*((1-G$82)*(1-G84))+G77*G$81*G$82</f>
        <v>19</v>
      </c>
      <c r="H89" s="193" t="n">
        <f aca="false">+H77*H$81*((1-H$82)*(1-H84))+H77*H$81*H$82</f>
        <v>19</v>
      </c>
      <c r="I89" s="191"/>
    </row>
    <row r="90" customFormat="false" ht="13.5" hidden="false" customHeight="false" outlineLevel="0" collapsed="false">
      <c r="A90" s="190"/>
      <c r="B90" s="187"/>
      <c r="C90" s="164" t="s">
        <v>44</v>
      </c>
      <c r="D90" s="193" t="n">
        <f aca="false">+D78*D$81*((1-D$82)*(1-D85))+D78*D$81*D$82</f>
        <v>29.4</v>
      </c>
      <c r="E90" s="193" t="n">
        <f aca="false">+E78*E$81*((1-E$82)*(1-E85))+E78*E$81*E$82</f>
        <v>30</v>
      </c>
      <c r="F90" s="193" t="n">
        <f aca="false">+F78*F$81*((1-F$82)*(1-F85))+F78*F$81*F$82</f>
        <v>30</v>
      </c>
      <c r="G90" s="193" t="n">
        <f aca="false">+G78*G$81*((1-G$82)*(1-G85))+G78*G$81*G$82</f>
        <v>30</v>
      </c>
      <c r="H90" s="193" t="n">
        <f aca="false">+H78*H$81*((1-H$82)*(1-H85))+H78*H$81*H$82</f>
        <v>30</v>
      </c>
      <c r="I90" s="191"/>
    </row>
    <row r="91" customFormat="false" ht="13.5" hidden="false" customHeight="false" outlineLevel="0" collapsed="false">
      <c r="A91" s="190"/>
      <c r="B91" s="187"/>
      <c r="C91" s="164" t="s">
        <v>45</v>
      </c>
      <c r="D91" s="194" t="n">
        <f aca="false">+D79*D$81*((1-D$82)*(1-D86))+D79*D$81*D$82</f>
        <v>10.192</v>
      </c>
      <c r="E91" s="194" t="n">
        <f aca="false">+E79*E$81*((1-E$82)*(1-E86))+E79*E$81*E$82</f>
        <v>10.4</v>
      </c>
      <c r="F91" s="194" t="n">
        <f aca="false">+F79*F$81*((1-F$82)*(1-F86))+F79*F$81*F$82</f>
        <v>10.4</v>
      </c>
      <c r="G91" s="194" t="n">
        <f aca="false">+G79*G$81*((1-G$82)*(1-G86))+G79*G$81*G$82</f>
        <v>10.4</v>
      </c>
      <c r="H91" s="194" t="n">
        <f aca="false">+H79*H$81*((1-H$82)*(1-H86))+H79*H$81*H$82</f>
        <v>10.4</v>
      </c>
      <c r="I91" s="191"/>
    </row>
    <row r="92" customFormat="false" ht="13.5" hidden="false" customHeight="false" outlineLevel="0" collapsed="false">
      <c r="A92" s="190"/>
      <c r="B92" s="187"/>
      <c r="C92" s="164" t="s">
        <v>46</v>
      </c>
      <c r="D92" s="194" t="n">
        <f aca="false">+D80*D$81*((1-D$82)*(1-D87))+D80*D$81*D$82</f>
        <v>1.1368</v>
      </c>
      <c r="E92" s="194" t="n">
        <f aca="false">+E80*E$81*((1-E$82)*(1-E87))+E80*E$81*E$82</f>
        <v>1.16</v>
      </c>
      <c r="F92" s="194" t="n">
        <f aca="false">+F80*F$81*((1-F$82)*(1-F87))+F80*F$81*F$82</f>
        <v>1.16</v>
      </c>
      <c r="G92" s="194" t="n">
        <f aca="false">+G80*G$81*((1-G$82)*(1-G87))+G80*G$81*G$82</f>
        <v>1.16</v>
      </c>
      <c r="H92" s="194" t="n">
        <f aca="false">+H80*H$81*((1-H$82)*(1-H87))+H80*H$81*H$82</f>
        <v>1.16</v>
      </c>
      <c r="I92" s="191"/>
    </row>
    <row r="93" customFormat="false" ht="13.5" hidden="false" customHeight="false" outlineLevel="0" collapsed="false">
      <c r="A93" s="195" t="s">
        <v>282</v>
      </c>
      <c r="B93" s="196"/>
      <c r="C93" s="197"/>
      <c r="D93" s="198"/>
      <c r="E93" s="198"/>
      <c r="F93" s="198"/>
      <c r="G93" s="198"/>
      <c r="H93" s="198"/>
      <c r="I93" s="175"/>
    </row>
    <row r="94" customFormat="false" ht="13.5" hidden="false" customHeight="true" outlineLevel="0" collapsed="false">
      <c r="A94" s="187" t="s">
        <v>34</v>
      </c>
      <c r="B94" s="187"/>
      <c r="C94" s="187"/>
      <c r="D94" s="188" t="s">
        <v>35</v>
      </c>
      <c r="E94" s="188" t="s">
        <v>36</v>
      </c>
      <c r="F94" s="188" t="s">
        <v>37</v>
      </c>
      <c r="G94" s="188" t="s">
        <v>38</v>
      </c>
      <c r="H94" s="188" t="s">
        <v>39</v>
      </c>
      <c r="I94" s="189" t="s">
        <v>8</v>
      </c>
    </row>
    <row r="95" customFormat="false" ht="13.5" hidden="false" customHeight="true" outlineLevel="0" collapsed="false">
      <c r="A95" s="190" t="s">
        <v>283</v>
      </c>
      <c r="B95" s="187" t="s">
        <v>272</v>
      </c>
      <c r="C95" s="164" t="s">
        <v>42</v>
      </c>
      <c r="D95" s="188" t="n">
        <f aca="false">+D7</f>
        <v>21.87</v>
      </c>
      <c r="E95" s="188" t="n">
        <f aca="false">+E7</f>
        <v>21.87</v>
      </c>
      <c r="F95" s="188" t="n">
        <f aca="false">+F7</f>
        <v>21.87</v>
      </c>
      <c r="G95" s="188" t="n">
        <f aca="false">+G7</f>
        <v>21.87</v>
      </c>
      <c r="H95" s="188" t="n">
        <f aca="false">+H7</f>
        <v>21.87</v>
      </c>
      <c r="I95" s="191" t="s">
        <v>199</v>
      </c>
    </row>
    <row r="96" customFormat="false" ht="13.5" hidden="false" customHeight="false" outlineLevel="0" collapsed="false">
      <c r="A96" s="190"/>
      <c r="B96" s="187"/>
      <c r="C96" s="164" t="s">
        <v>43</v>
      </c>
      <c r="D96" s="188" t="n">
        <f aca="false">+D8</f>
        <v>19</v>
      </c>
      <c r="E96" s="188" t="n">
        <f aca="false">+E8</f>
        <v>19</v>
      </c>
      <c r="F96" s="188" t="n">
        <f aca="false">+F8</f>
        <v>19</v>
      </c>
      <c r="G96" s="188" t="n">
        <f aca="false">+G8</f>
        <v>19</v>
      </c>
      <c r="H96" s="188" t="n">
        <f aca="false">+H8</f>
        <v>19</v>
      </c>
      <c r="I96" s="191"/>
    </row>
    <row r="97" customFormat="false" ht="13.5" hidden="false" customHeight="false" outlineLevel="0" collapsed="false">
      <c r="A97" s="190"/>
      <c r="B97" s="187"/>
      <c r="C97" s="164" t="s">
        <v>44</v>
      </c>
      <c r="D97" s="188" t="n">
        <f aca="false">+D9</f>
        <v>30</v>
      </c>
      <c r="E97" s="188" t="n">
        <f aca="false">+E9</f>
        <v>30</v>
      </c>
      <c r="F97" s="188" t="n">
        <f aca="false">+F9</f>
        <v>30</v>
      </c>
      <c r="G97" s="188" t="n">
        <f aca="false">+G9</f>
        <v>30</v>
      </c>
      <c r="H97" s="188" t="n">
        <f aca="false">+H9</f>
        <v>30</v>
      </c>
      <c r="I97" s="191"/>
    </row>
    <row r="98" customFormat="false" ht="13.5" hidden="false" customHeight="false" outlineLevel="0" collapsed="false">
      <c r="A98" s="190"/>
      <c r="B98" s="187"/>
      <c r="C98" s="164" t="s">
        <v>45</v>
      </c>
      <c r="D98" s="192" t="n">
        <f aca="false">+D10</f>
        <v>10.4</v>
      </c>
      <c r="E98" s="192" t="n">
        <f aca="false">+E10</f>
        <v>10.4</v>
      </c>
      <c r="F98" s="192" t="n">
        <f aca="false">+F10</f>
        <v>10.4</v>
      </c>
      <c r="G98" s="192" t="n">
        <f aca="false">+G10</f>
        <v>10.4</v>
      </c>
      <c r="H98" s="192" t="n">
        <f aca="false">+H10</f>
        <v>10.4</v>
      </c>
      <c r="I98" s="191"/>
    </row>
    <row r="99" customFormat="false" ht="13.5" hidden="false" customHeight="false" outlineLevel="0" collapsed="false">
      <c r="A99" s="190"/>
      <c r="B99" s="187"/>
      <c r="C99" s="164" t="s">
        <v>46</v>
      </c>
      <c r="D99" s="192" t="n">
        <f aca="false">+D11</f>
        <v>1.16</v>
      </c>
      <c r="E99" s="192" t="n">
        <f aca="false">+E11</f>
        <v>1.16</v>
      </c>
      <c r="F99" s="192" t="n">
        <f aca="false">+F11</f>
        <v>1.16</v>
      </c>
      <c r="G99" s="192" t="n">
        <f aca="false">+G11</f>
        <v>1.16</v>
      </c>
      <c r="H99" s="192" t="n">
        <f aca="false">+H11</f>
        <v>1.16</v>
      </c>
      <c r="I99" s="191"/>
    </row>
    <row r="100" customFormat="false" ht="13.5" hidden="false" customHeight="true" outlineLevel="0" collapsed="false">
      <c r="A100" s="190"/>
      <c r="B100" s="187" t="s">
        <v>273</v>
      </c>
      <c r="C100" s="187"/>
      <c r="D100" s="174" t="n">
        <f aca="false">+D20</f>
        <v>0.98</v>
      </c>
      <c r="E100" s="174" t="n">
        <f aca="false">+E20</f>
        <v>1</v>
      </c>
      <c r="F100" s="174" t="n">
        <f aca="false">+F20</f>
        <v>1</v>
      </c>
      <c r="G100" s="174" t="n">
        <f aca="false">+G20</f>
        <v>1</v>
      </c>
      <c r="H100" s="174" t="n">
        <f aca="false">+H20</f>
        <v>1</v>
      </c>
      <c r="I100" s="175" t="s">
        <v>201</v>
      </c>
    </row>
    <row r="101" customFormat="false" ht="13.5" hidden="false" customHeight="true" outlineLevel="0" collapsed="false">
      <c r="A101" s="190"/>
      <c r="B101" s="187" t="s">
        <v>274</v>
      </c>
      <c r="C101" s="187"/>
      <c r="D101" s="179" t="n">
        <f aca="false">+D27</f>
        <v>1</v>
      </c>
      <c r="E101" s="179" t="n">
        <f aca="false">+E27</f>
        <v>1</v>
      </c>
      <c r="F101" s="179" t="n">
        <f aca="false">+F27</f>
        <v>1</v>
      </c>
      <c r="G101" s="179" t="n">
        <f aca="false">+G27</f>
        <v>1</v>
      </c>
      <c r="H101" s="179" t="n">
        <f aca="false">+H27</f>
        <v>1</v>
      </c>
      <c r="I101" s="175" t="s">
        <v>203</v>
      </c>
    </row>
    <row r="102" customFormat="false" ht="13.5" hidden="false" customHeight="true" outlineLevel="0" collapsed="false">
      <c r="A102" s="190"/>
      <c r="B102" s="181" t="s">
        <v>275</v>
      </c>
      <c r="C102" s="182" t="s">
        <v>42</v>
      </c>
      <c r="D102" s="183" t="n">
        <v>0.5</v>
      </c>
      <c r="E102" s="183" t="n">
        <f aca="false">+D102</f>
        <v>0.5</v>
      </c>
      <c r="F102" s="183" t="n">
        <f aca="false">+E102</f>
        <v>0.5</v>
      </c>
      <c r="G102" s="183" t="n">
        <f aca="false">+F102</f>
        <v>0.5</v>
      </c>
      <c r="H102" s="183" t="n">
        <f aca="false">+G102</f>
        <v>0.5</v>
      </c>
      <c r="I102" s="191" t="s">
        <v>205</v>
      </c>
    </row>
    <row r="103" customFormat="false" ht="13.5" hidden="false" customHeight="false" outlineLevel="0" collapsed="false">
      <c r="A103" s="190"/>
      <c r="B103" s="181"/>
      <c r="C103" s="182" t="s">
        <v>43</v>
      </c>
      <c r="D103" s="183" t="n">
        <v>0.5</v>
      </c>
      <c r="E103" s="183" t="n">
        <f aca="false">+D103</f>
        <v>0.5</v>
      </c>
      <c r="F103" s="183" t="n">
        <f aca="false">+E103</f>
        <v>0.5</v>
      </c>
      <c r="G103" s="183" t="n">
        <f aca="false">+F103</f>
        <v>0.5</v>
      </c>
      <c r="H103" s="183" t="n">
        <f aca="false">+G103</f>
        <v>0.5</v>
      </c>
      <c r="I103" s="191"/>
    </row>
    <row r="104" customFormat="false" ht="13.5" hidden="false" customHeight="false" outlineLevel="0" collapsed="false">
      <c r="A104" s="190"/>
      <c r="B104" s="181"/>
      <c r="C104" s="182" t="s">
        <v>44</v>
      </c>
      <c r="D104" s="183" t="n">
        <v>0.5</v>
      </c>
      <c r="E104" s="183" t="n">
        <f aca="false">+D104</f>
        <v>0.5</v>
      </c>
      <c r="F104" s="183" t="n">
        <f aca="false">+E104</f>
        <v>0.5</v>
      </c>
      <c r="G104" s="183" t="n">
        <f aca="false">+F104</f>
        <v>0.5</v>
      </c>
      <c r="H104" s="183" t="n">
        <f aca="false">+G104</f>
        <v>0.5</v>
      </c>
      <c r="I104" s="191"/>
    </row>
    <row r="105" customFormat="false" ht="13.5" hidden="false" customHeight="false" outlineLevel="0" collapsed="false">
      <c r="A105" s="190"/>
      <c r="B105" s="181"/>
      <c r="C105" s="182" t="s">
        <v>45</v>
      </c>
      <c r="D105" s="183" t="n">
        <v>0.1</v>
      </c>
      <c r="E105" s="183" t="n">
        <f aca="false">+D105</f>
        <v>0.1</v>
      </c>
      <c r="F105" s="183" t="n">
        <f aca="false">+E105</f>
        <v>0.1</v>
      </c>
      <c r="G105" s="183" t="n">
        <f aca="false">+F105</f>
        <v>0.1</v>
      </c>
      <c r="H105" s="183" t="n">
        <f aca="false">+G105</f>
        <v>0.1</v>
      </c>
      <c r="I105" s="191"/>
    </row>
    <row r="106" customFormat="false" ht="13.5" hidden="false" customHeight="false" outlineLevel="0" collapsed="false">
      <c r="A106" s="190"/>
      <c r="B106" s="181"/>
      <c r="C106" s="182" t="s">
        <v>46</v>
      </c>
      <c r="D106" s="183" t="n">
        <v>0.1</v>
      </c>
      <c r="E106" s="183" t="n">
        <f aca="false">+D106</f>
        <v>0.1</v>
      </c>
      <c r="F106" s="183" t="n">
        <f aca="false">+E106</f>
        <v>0.1</v>
      </c>
      <c r="G106" s="183" t="n">
        <f aca="false">+F106</f>
        <v>0.1</v>
      </c>
      <c r="H106" s="183" t="n">
        <f aca="false">+G106</f>
        <v>0.1</v>
      </c>
      <c r="I106" s="191"/>
    </row>
    <row r="107" customFormat="false" ht="13.5" hidden="false" customHeight="true" outlineLevel="0" collapsed="false">
      <c r="A107" s="190"/>
      <c r="B107" s="187" t="s">
        <v>276</v>
      </c>
      <c r="C107" s="164" t="s">
        <v>42</v>
      </c>
      <c r="D107" s="193" t="n">
        <f aca="false">+D95*D$100*((1-D$101)*(1-D102))+D95*D$100*D$101</f>
        <v>21.4326</v>
      </c>
      <c r="E107" s="193" t="n">
        <f aca="false">+E95*E$100*((1-E$101)*(1-E102))+E95*E$100*E$101</f>
        <v>21.87</v>
      </c>
      <c r="F107" s="193" t="n">
        <f aca="false">+F95*F$100*((1-F$101)*(1-F102))+F95*F$100*F$101</f>
        <v>21.87</v>
      </c>
      <c r="G107" s="193" t="n">
        <f aca="false">+G95*G$100*((1-G$101)*(1-G102))+G95*G$100*G$101</f>
        <v>21.87</v>
      </c>
      <c r="H107" s="193" t="n">
        <f aca="false">+H95*H$100*((1-H$101)*(1-H102))+H95*H$100*H$101</f>
        <v>21.87</v>
      </c>
      <c r="I107" s="191" t="s">
        <v>277</v>
      </c>
    </row>
    <row r="108" customFormat="false" ht="13.5" hidden="false" customHeight="false" outlineLevel="0" collapsed="false">
      <c r="A108" s="190"/>
      <c r="B108" s="187"/>
      <c r="C108" s="164" t="s">
        <v>43</v>
      </c>
      <c r="D108" s="193" t="n">
        <f aca="false">+D96*D$100*((1-D$101)*(1-D103))+D96*D$100*D$101</f>
        <v>18.62</v>
      </c>
      <c r="E108" s="193" t="n">
        <f aca="false">+E96*E$100*((1-E$101)*(1-E103))+E96*E$100*E$101</f>
        <v>19</v>
      </c>
      <c r="F108" s="193" t="n">
        <f aca="false">+F96*F$100*((1-F$101)*(1-F103))+F96*F$100*F$101</f>
        <v>19</v>
      </c>
      <c r="G108" s="193" t="n">
        <f aca="false">+G96*G$100*((1-G$101)*(1-G103))+G96*G$100*G$101</f>
        <v>19</v>
      </c>
      <c r="H108" s="193" t="n">
        <f aca="false">+H96*H$100*((1-H$101)*(1-H103))+H96*H$100*H$101</f>
        <v>19</v>
      </c>
      <c r="I108" s="191"/>
    </row>
    <row r="109" customFormat="false" ht="13.5" hidden="false" customHeight="false" outlineLevel="0" collapsed="false">
      <c r="A109" s="190"/>
      <c r="B109" s="187"/>
      <c r="C109" s="164" t="s">
        <v>44</v>
      </c>
      <c r="D109" s="193" t="n">
        <f aca="false">+D97*D$100*((1-D$101)*(1-D104))+D97*D$100*D$101</f>
        <v>29.4</v>
      </c>
      <c r="E109" s="193" t="n">
        <f aca="false">+E97*E$100*((1-E$101)*(1-E104))+E97*E$100*E$101</f>
        <v>30</v>
      </c>
      <c r="F109" s="193" t="n">
        <f aca="false">+F97*F$100*((1-F$101)*(1-F104))+F97*F$100*F$101</f>
        <v>30</v>
      </c>
      <c r="G109" s="193" t="n">
        <f aca="false">+G97*G$100*((1-G$101)*(1-G104))+G97*G$100*G$101</f>
        <v>30</v>
      </c>
      <c r="H109" s="193" t="n">
        <f aca="false">+H97*H$100*((1-H$101)*(1-H104))+H97*H$100*H$101</f>
        <v>30</v>
      </c>
      <c r="I109" s="191"/>
    </row>
    <row r="110" customFormat="false" ht="13.5" hidden="false" customHeight="false" outlineLevel="0" collapsed="false">
      <c r="A110" s="190"/>
      <c r="B110" s="187"/>
      <c r="C110" s="164" t="s">
        <v>45</v>
      </c>
      <c r="D110" s="194" t="n">
        <f aca="false">+D98*D$100*((1-D$101)*(1-D105))+D98*D$100*D$101</f>
        <v>10.192</v>
      </c>
      <c r="E110" s="194" t="n">
        <f aca="false">+E98*E$100*((1-E$101)*(1-E105))+E98*E$100*E$101</f>
        <v>10.4</v>
      </c>
      <c r="F110" s="194" t="n">
        <f aca="false">+F98*F$100*((1-F$101)*(1-F105))+F98*F$100*F$101</f>
        <v>10.4</v>
      </c>
      <c r="G110" s="194" t="n">
        <f aca="false">+G98*G$100*((1-G$101)*(1-G105))+G98*G$100*G$101</f>
        <v>10.4</v>
      </c>
      <c r="H110" s="194" t="n">
        <f aca="false">+H98*H$100*((1-H$101)*(1-H105))+H98*H$100*H$101</f>
        <v>10.4</v>
      </c>
      <c r="I110" s="191"/>
    </row>
    <row r="111" customFormat="false" ht="13.5" hidden="false" customHeight="false" outlineLevel="0" collapsed="false">
      <c r="A111" s="190"/>
      <c r="B111" s="187"/>
      <c r="C111" s="164" t="s">
        <v>46</v>
      </c>
      <c r="D111" s="194" t="n">
        <f aca="false">+D99*D$100*((1-D$101)*(1-D106))+D99*D$100*D$101</f>
        <v>1.1368</v>
      </c>
      <c r="E111" s="194" t="n">
        <f aca="false">+E99*E$100*((1-E$101)*(1-E106))+E99*E$100*E$101</f>
        <v>1.16</v>
      </c>
      <c r="F111" s="194" t="n">
        <f aca="false">+F99*F$100*((1-F$101)*(1-F106))+F99*F$100*F$101</f>
        <v>1.16</v>
      </c>
      <c r="G111" s="194" t="n">
        <f aca="false">+G99*G$100*((1-G$101)*(1-G106))+G99*G$100*G$101</f>
        <v>1.16</v>
      </c>
      <c r="H111" s="194" t="n">
        <f aca="false">+H99*H$100*((1-H$101)*(1-H106))+H99*H$100*H$101</f>
        <v>1.16</v>
      </c>
      <c r="I111" s="191"/>
    </row>
    <row r="112" customFormat="false" ht="13.5" hidden="false" customHeight="false" outlineLevel="0" collapsed="false">
      <c r="A112" s="195" t="s">
        <v>284</v>
      </c>
      <c r="B112" s="196"/>
      <c r="C112" s="197"/>
      <c r="D112" s="198"/>
      <c r="E112" s="198"/>
      <c r="F112" s="198"/>
      <c r="G112" s="198"/>
      <c r="H112" s="198"/>
      <c r="I112" s="175"/>
    </row>
    <row r="113" customFormat="false" ht="13.5" hidden="false" customHeight="true" outlineLevel="0" collapsed="false">
      <c r="A113" s="187" t="s">
        <v>34</v>
      </c>
      <c r="B113" s="187"/>
      <c r="C113" s="187"/>
      <c r="D113" s="188" t="s">
        <v>35</v>
      </c>
      <c r="E113" s="188" t="s">
        <v>36</v>
      </c>
      <c r="F113" s="188" t="s">
        <v>37</v>
      </c>
      <c r="G113" s="188" t="s">
        <v>38</v>
      </c>
      <c r="H113" s="188" t="s">
        <v>39</v>
      </c>
      <c r="I113" s="23" t="s">
        <v>8</v>
      </c>
    </row>
    <row r="114" customFormat="false" ht="13.5" hidden="false" customHeight="true" outlineLevel="0" collapsed="false">
      <c r="A114" s="190" t="s">
        <v>285</v>
      </c>
      <c r="B114" s="187" t="s">
        <v>272</v>
      </c>
      <c r="C114" s="164" t="s">
        <v>42</v>
      </c>
      <c r="D114" s="188" t="n">
        <f aca="false">+D7</f>
        <v>21.87</v>
      </c>
      <c r="E114" s="188" t="n">
        <f aca="false">+E7</f>
        <v>21.87</v>
      </c>
      <c r="F114" s="188" t="n">
        <f aca="false">+F7</f>
        <v>21.87</v>
      </c>
      <c r="G114" s="188" t="n">
        <f aca="false">+G7</f>
        <v>21.87</v>
      </c>
      <c r="H114" s="188" t="n">
        <f aca="false">+H7</f>
        <v>21.87</v>
      </c>
      <c r="I114" s="199" t="s">
        <v>199</v>
      </c>
    </row>
    <row r="115" customFormat="false" ht="13.5" hidden="false" customHeight="false" outlineLevel="0" collapsed="false">
      <c r="A115" s="190"/>
      <c r="B115" s="187"/>
      <c r="C115" s="164" t="s">
        <v>43</v>
      </c>
      <c r="D115" s="188" t="n">
        <f aca="false">+D8</f>
        <v>19</v>
      </c>
      <c r="E115" s="188" t="n">
        <f aca="false">+E8</f>
        <v>19</v>
      </c>
      <c r="F115" s="188" t="n">
        <f aca="false">+F8</f>
        <v>19</v>
      </c>
      <c r="G115" s="188" t="n">
        <f aca="false">+G8</f>
        <v>19</v>
      </c>
      <c r="H115" s="188" t="n">
        <f aca="false">+H8</f>
        <v>19</v>
      </c>
      <c r="I115" s="199"/>
    </row>
    <row r="116" customFormat="false" ht="13.5" hidden="false" customHeight="false" outlineLevel="0" collapsed="false">
      <c r="A116" s="190"/>
      <c r="B116" s="187"/>
      <c r="C116" s="164" t="s">
        <v>44</v>
      </c>
      <c r="D116" s="188" t="n">
        <f aca="false">+D9</f>
        <v>30</v>
      </c>
      <c r="E116" s="188" t="n">
        <f aca="false">+E9</f>
        <v>30</v>
      </c>
      <c r="F116" s="188" t="n">
        <f aca="false">+F9</f>
        <v>30</v>
      </c>
      <c r="G116" s="188" t="n">
        <f aca="false">+G9</f>
        <v>30</v>
      </c>
      <c r="H116" s="188" t="n">
        <f aca="false">+H9</f>
        <v>30</v>
      </c>
      <c r="I116" s="199"/>
    </row>
    <row r="117" customFormat="false" ht="13.5" hidden="false" customHeight="false" outlineLevel="0" collapsed="false">
      <c r="A117" s="190"/>
      <c r="B117" s="187"/>
      <c r="C117" s="164" t="s">
        <v>45</v>
      </c>
      <c r="D117" s="192" t="n">
        <f aca="false">+D10</f>
        <v>10.4</v>
      </c>
      <c r="E117" s="192" t="n">
        <f aca="false">+E10</f>
        <v>10.4</v>
      </c>
      <c r="F117" s="192" t="n">
        <f aca="false">+F10</f>
        <v>10.4</v>
      </c>
      <c r="G117" s="192" t="n">
        <f aca="false">+G10</f>
        <v>10.4</v>
      </c>
      <c r="H117" s="192" t="n">
        <f aca="false">+H10</f>
        <v>10.4</v>
      </c>
      <c r="I117" s="199"/>
    </row>
    <row r="118" customFormat="false" ht="13.5" hidden="false" customHeight="false" outlineLevel="0" collapsed="false">
      <c r="A118" s="190"/>
      <c r="B118" s="187"/>
      <c r="C118" s="164" t="s">
        <v>46</v>
      </c>
      <c r="D118" s="192" t="n">
        <f aca="false">+D11</f>
        <v>1.16</v>
      </c>
      <c r="E118" s="192" t="n">
        <f aca="false">+E11</f>
        <v>1.16</v>
      </c>
      <c r="F118" s="192" t="n">
        <f aca="false">+F11</f>
        <v>1.16</v>
      </c>
      <c r="G118" s="192" t="n">
        <f aca="false">+G11</f>
        <v>1.16</v>
      </c>
      <c r="H118" s="192" t="n">
        <f aca="false">+H11</f>
        <v>1.16</v>
      </c>
      <c r="I118" s="199"/>
    </row>
    <row r="119" customFormat="false" ht="13.5" hidden="false" customHeight="true" outlineLevel="0" collapsed="false">
      <c r="A119" s="190"/>
      <c r="B119" s="187" t="s">
        <v>273</v>
      </c>
      <c r="C119" s="187"/>
      <c r="D119" s="174" t="n">
        <f aca="false">+D21</f>
        <v>0.98</v>
      </c>
      <c r="E119" s="174" t="n">
        <f aca="false">+E21</f>
        <v>1</v>
      </c>
      <c r="F119" s="174" t="n">
        <f aca="false">+F21</f>
        <v>1</v>
      </c>
      <c r="G119" s="174" t="n">
        <f aca="false">+G21</f>
        <v>1</v>
      </c>
      <c r="H119" s="174" t="n">
        <f aca="false">+H21</f>
        <v>1</v>
      </c>
      <c r="I119" s="199" t="s">
        <v>201</v>
      </c>
    </row>
    <row r="120" customFormat="false" ht="13.5" hidden="false" customHeight="true" outlineLevel="0" collapsed="false">
      <c r="A120" s="190"/>
      <c r="B120" s="187" t="s">
        <v>274</v>
      </c>
      <c r="C120" s="187"/>
      <c r="D120" s="179" t="n">
        <f aca="false">+D28</f>
        <v>1</v>
      </c>
      <c r="E120" s="179" t="n">
        <f aca="false">+E28</f>
        <v>1</v>
      </c>
      <c r="F120" s="179" t="n">
        <f aca="false">+F28</f>
        <v>1</v>
      </c>
      <c r="G120" s="179" t="n">
        <f aca="false">+G28</f>
        <v>1</v>
      </c>
      <c r="H120" s="179" t="n">
        <f aca="false">+H28</f>
        <v>1</v>
      </c>
      <c r="I120" s="199" t="s">
        <v>203</v>
      </c>
    </row>
    <row r="121" customFormat="false" ht="13.5" hidden="false" customHeight="true" outlineLevel="0" collapsed="false">
      <c r="A121" s="190"/>
      <c r="B121" s="181" t="s">
        <v>275</v>
      </c>
      <c r="C121" s="182" t="s">
        <v>42</v>
      </c>
      <c r="D121" s="183" t="n">
        <v>0.5</v>
      </c>
      <c r="E121" s="183" t="n">
        <f aca="false">+D121</f>
        <v>0.5</v>
      </c>
      <c r="F121" s="183" t="n">
        <f aca="false">+E121</f>
        <v>0.5</v>
      </c>
      <c r="G121" s="183" t="n">
        <f aca="false">+F121</f>
        <v>0.5</v>
      </c>
      <c r="H121" s="183" t="n">
        <f aca="false">+G121</f>
        <v>0.5</v>
      </c>
      <c r="I121" s="199" t="s">
        <v>205</v>
      </c>
    </row>
    <row r="122" customFormat="false" ht="13.5" hidden="false" customHeight="false" outlineLevel="0" collapsed="false">
      <c r="A122" s="190"/>
      <c r="B122" s="181"/>
      <c r="C122" s="182" t="s">
        <v>43</v>
      </c>
      <c r="D122" s="183" t="n">
        <v>0.5</v>
      </c>
      <c r="E122" s="183" t="n">
        <f aca="false">+D122</f>
        <v>0.5</v>
      </c>
      <c r="F122" s="183" t="n">
        <f aca="false">+E122</f>
        <v>0.5</v>
      </c>
      <c r="G122" s="183" t="n">
        <f aca="false">+F122</f>
        <v>0.5</v>
      </c>
      <c r="H122" s="183" t="n">
        <f aca="false">+G122</f>
        <v>0.5</v>
      </c>
      <c r="I122" s="199"/>
    </row>
    <row r="123" customFormat="false" ht="13.5" hidden="false" customHeight="false" outlineLevel="0" collapsed="false">
      <c r="A123" s="190"/>
      <c r="B123" s="181"/>
      <c r="C123" s="182" t="s">
        <v>44</v>
      </c>
      <c r="D123" s="183" t="n">
        <v>0.5</v>
      </c>
      <c r="E123" s="183" t="n">
        <f aca="false">+D123</f>
        <v>0.5</v>
      </c>
      <c r="F123" s="183" t="n">
        <f aca="false">+E123</f>
        <v>0.5</v>
      </c>
      <c r="G123" s="183" t="n">
        <f aca="false">+F123</f>
        <v>0.5</v>
      </c>
      <c r="H123" s="183" t="n">
        <f aca="false">+G123</f>
        <v>0.5</v>
      </c>
      <c r="I123" s="199"/>
    </row>
    <row r="124" customFormat="false" ht="13.5" hidden="false" customHeight="false" outlineLevel="0" collapsed="false">
      <c r="A124" s="190"/>
      <c r="B124" s="181"/>
      <c r="C124" s="182" t="s">
        <v>45</v>
      </c>
      <c r="D124" s="183" t="n">
        <v>0.1</v>
      </c>
      <c r="E124" s="183" t="n">
        <f aca="false">+D124</f>
        <v>0.1</v>
      </c>
      <c r="F124" s="183" t="n">
        <f aca="false">+E124</f>
        <v>0.1</v>
      </c>
      <c r="G124" s="183" t="n">
        <f aca="false">+F124</f>
        <v>0.1</v>
      </c>
      <c r="H124" s="183" t="n">
        <f aca="false">+G124</f>
        <v>0.1</v>
      </c>
      <c r="I124" s="199"/>
    </row>
    <row r="125" customFormat="false" ht="13.5" hidden="false" customHeight="false" outlineLevel="0" collapsed="false">
      <c r="A125" s="190"/>
      <c r="B125" s="181"/>
      <c r="C125" s="182" t="s">
        <v>46</v>
      </c>
      <c r="D125" s="183" t="n">
        <v>0.1</v>
      </c>
      <c r="E125" s="183" t="n">
        <f aca="false">+D125</f>
        <v>0.1</v>
      </c>
      <c r="F125" s="183" t="n">
        <f aca="false">+E125</f>
        <v>0.1</v>
      </c>
      <c r="G125" s="183" t="n">
        <f aca="false">+F125</f>
        <v>0.1</v>
      </c>
      <c r="H125" s="183" t="n">
        <f aca="false">+G125</f>
        <v>0.1</v>
      </c>
      <c r="I125" s="199"/>
    </row>
    <row r="126" customFormat="false" ht="13.5" hidden="false" customHeight="true" outlineLevel="0" collapsed="false">
      <c r="A126" s="190"/>
      <c r="B126" s="187" t="s">
        <v>276</v>
      </c>
      <c r="C126" s="164" t="s">
        <v>42</v>
      </c>
      <c r="D126" s="193" t="n">
        <f aca="false">+D114*D$119*((1-D$120)*(1-D121))+D114*D$119*D$120</f>
        <v>21.4326</v>
      </c>
      <c r="E126" s="193" t="n">
        <f aca="false">+E114*E$119*((1-E$120)*(1-E121))+E114*E$119*E$120</f>
        <v>21.87</v>
      </c>
      <c r="F126" s="193" t="n">
        <f aca="false">+F114*F$119*((1-F$120)*(1-F121))+F114*F$119*F$120</f>
        <v>21.87</v>
      </c>
      <c r="G126" s="193" t="n">
        <f aca="false">+G114*G$119*((1-G$120)*(1-G121))+G114*G$119*G$120</f>
        <v>21.87</v>
      </c>
      <c r="H126" s="193" t="n">
        <f aca="false">+H114*H$119*((1-H$120)*(1-H121))+H114*H$119*H$120</f>
        <v>21.87</v>
      </c>
      <c r="I126" s="199" t="s">
        <v>277</v>
      </c>
    </row>
    <row r="127" customFormat="false" ht="13.5" hidden="false" customHeight="false" outlineLevel="0" collapsed="false">
      <c r="A127" s="190"/>
      <c r="B127" s="187"/>
      <c r="C127" s="164" t="s">
        <v>43</v>
      </c>
      <c r="D127" s="193" t="n">
        <f aca="false">+D115*D$119*((1-D$120)*(1-D122))+D115*D$119*D$120</f>
        <v>18.62</v>
      </c>
      <c r="E127" s="193" t="n">
        <f aca="false">+E115*E$119*((1-E$120)*(1-E122))+E115*E$119*E$120</f>
        <v>19</v>
      </c>
      <c r="F127" s="193" t="n">
        <f aca="false">+F115*F$119*((1-F$120)*(1-F122))+F115*F$119*F$120</f>
        <v>19</v>
      </c>
      <c r="G127" s="193" t="n">
        <f aca="false">+G115*G$119*((1-G$120)*(1-G122))+G115*G$119*G$120</f>
        <v>19</v>
      </c>
      <c r="H127" s="193" t="n">
        <f aca="false">+H115*H$119*((1-H$120)*(1-H122))+H115*H$119*H$120</f>
        <v>19</v>
      </c>
      <c r="I127" s="199"/>
    </row>
    <row r="128" customFormat="false" ht="13.5" hidden="false" customHeight="false" outlineLevel="0" collapsed="false">
      <c r="A128" s="190"/>
      <c r="B128" s="187"/>
      <c r="C128" s="164" t="s">
        <v>44</v>
      </c>
      <c r="D128" s="193" t="n">
        <f aca="false">+D116*D$119*((1-D$120)*(1-D123))+D116*D$119*D$120</f>
        <v>29.4</v>
      </c>
      <c r="E128" s="193" t="n">
        <f aca="false">+E116*E$119*((1-E$120)*(1-E123))+E116*E$119*E$120</f>
        <v>30</v>
      </c>
      <c r="F128" s="193" t="n">
        <f aca="false">+F116*F$119*((1-F$120)*(1-F123))+F116*F$119*F$120</f>
        <v>30</v>
      </c>
      <c r="G128" s="193" t="n">
        <f aca="false">+G116*G$119*((1-G$120)*(1-G123))+G116*G$119*G$120</f>
        <v>30</v>
      </c>
      <c r="H128" s="193" t="n">
        <f aca="false">+H116*H$119*((1-H$120)*(1-H123))+H116*H$119*H$120</f>
        <v>30</v>
      </c>
      <c r="I128" s="199"/>
    </row>
    <row r="129" customFormat="false" ht="13.5" hidden="false" customHeight="false" outlineLevel="0" collapsed="false">
      <c r="A129" s="190"/>
      <c r="B129" s="187"/>
      <c r="C129" s="164" t="s">
        <v>45</v>
      </c>
      <c r="D129" s="194" t="n">
        <f aca="false">+D117*D$119*((1-D$120)*(1-D124))+D117*D$119*D$120</f>
        <v>10.192</v>
      </c>
      <c r="E129" s="194" t="n">
        <f aca="false">+E117*E$119*((1-E$120)*(1-E124))+E117*E$119*E$120</f>
        <v>10.4</v>
      </c>
      <c r="F129" s="194" t="n">
        <f aca="false">+F117*F$119*((1-F$120)*(1-F124))+F117*F$119*F$120</f>
        <v>10.4</v>
      </c>
      <c r="G129" s="194" t="n">
        <f aca="false">+G117*G$119*((1-G$120)*(1-G124))+G117*G$119*G$120</f>
        <v>10.4</v>
      </c>
      <c r="H129" s="194" t="n">
        <f aca="false">+H117*H$119*((1-H$120)*(1-H124))+H117*H$119*H$120</f>
        <v>10.4</v>
      </c>
      <c r="I129" s="199"/>
    </row>
    <row r="130" customFormat="false" ht="13.5" hidden="false" customHeight="false" outlineLevel="0" collapsed="false">
      <c r="A130" s="190"/>
      <c r="B130" s="187"/>
      <c r="C130" s="164" t="s">
        <v>46</v>
      </c>
      <c r="D130" s="194" t="n">
        <f aca="false">+D118*D$119*((1-D$120)*(1-D125))+D118*D$119*D$120</f>
        <v>1.1368</v>
      </c>
      <c r="E130" s="194" t="n">
        <f aca="false">+E118*E$119*((1-E$120)*(1-E125))+E118*E$119*E$120</f>
        <v>1.16</v>
      </c>
      <c r="F130" s="194" t="n">
        <f aca="false">+F118*F$119*((1-F$120)*(1-F125))+F118*F$119*F$120</f>
        <v>1.16</v>
      </c>
      <c r="G130" s="194" t="n">
        <f aca="false">+G118*G$119*((1-G$120)*(1-G125))+G118*G$119*G$120</f>
        <v>1.16</v>
      </c>
      <c r="H130" s="194" t="n">
        <f aca="false">+H118*H$119*((1-H$120)*(1-H125))+H118*H$119*H$120</f>
        <v>1.16</v>
      </c>
      <c r="I130" s="199"/>
    </row>
    <row r="131" customFormat="false" ht="13.5" hidden="false" customHeight="false" outlineLevel="0" collapsed="false">
      <c r="A131" s="195" t="s">
        <v>286</v>
      </c>
      <c r="B131" s="196"/>
      <c r="C131" s="197"/>
      <c r="D131" s="200"/>
      <c r="E131" s="200"/>
      <c r="F131" s="200"/>
      <c r="G131" s="200"/>
      <c r="H131" s="200"/>
      <c r="I131" s="175"/>
    </row>
    <row r="132" customFormat="false" ht="13.5" hidden="false" customHeight="true" outlineLevel="0" collapsed="false">
      <c r="A132" s="187" t="s">
        <v>34</v>
      </c>
      <c r="B132" s="187"/>
      <c r="C132" s="187"/>
      <c r="D132" s="188" t="s">
        <v>35</v>
      </c>
      <c r="E132" s="188" t="s">
        <v>36</v>
      </c>
      <c r="F132" s="188" t="s">
        <v>37</v>
      </c>
      <c r="G132" s="188" t="s">
        <v>38</v>
      </c>
      <c r="H132" s="188" t="s">
        <v>39</v>
      </c>
      <c r="I132" s="189" t="s">
        <v>8</v>
      </c>
    </row>
    <row r="133" customFormat="false" ht="13.5" hidden="false" customHeight="true" outlineLevel="0" collapsed="false">
      <c r="A133" s="190" t="s">
        <v>287</v>
      </c>
      <c r="B133" s="187" t="s">
        <v>272</v>
      </c>
      <c r="C133" s="164" t="s">
        <v>42</v>
      </c>
      <c r="D133" s="188" t="n">
        <f aca="false">+D12</f>
        <v>21.87</v>
      </c>
      <c r="E133" s="188" t="n">
        <f aca="false">+E12</f>
        <v>21.87</v>
      </c>
      <c r="F133" s="188" t="n">
        <f aca="false">+F12</f>
        <v>21.87</v>
      </c>
      <c r="G133" s="188" t="n">
        <f aca="false">+G12</f>
        <v>21.87</v>
      </c>
      <c r="H133" s="188" t="n">
        <f aca="false">+H12</f>
        <v>21.87</v>
      </c>
      <c r="I133" s="191" t="s">
        <v>199</v>
      </c>
    </row>
    <row r="134" customFormat="false" ht="13.5" hidden="false" customHeight="false" outlineLevel="0" collapsed="false">
      <c r="A134" s="190"/>
      <c r="B134" s="187"/>
      <c r="C134" s="164" t="s">
        <v>43</v>
      </c>
      <c r="D134" s="188" t="n">
        <f aca="false">+D13</f>
        <v>19</v>
      </c>
      <c r="E134" s="188" t="n">
        <f aca="false">+E13</f>
        <v>19</v>
      </c>
      <c r="F134" s="188" t="n">
        <f aca="false">+F13</f>
        <v>19</v>
      </c>
      <c r="G134" s="188" t="n">
        <f aca="false">+G13</f>
        <v>19</v>
      </c>
      <c r="H134" s="188" t="n">
        <f aca="false">+H13</f>
        <v>19</v>
      </c>
      <c r="I134" s="191"/>
    </row>
    <row r="135" customFormat="false" ht="13.5" hidden="false" customHeight="false" outlineLevel="0" collapsed="false">
      <c r="A135" s="190"/>
      <c r="B135" s="187"/>
      <c r="C135" s="164" t="s">
        <v>44</v>
      </c>
      <c r="D135" s="188" t="n">
        <f aca="false">+D14</f>
        <v>30</v>
      </c>
      <c r="E135" s="188" t="n">
        <f aca="false">+E14</f>
        <v>30</v>
      </c>
      <c r="F135" s="188" t="n">
        <f aca="false">+F14</f>
        <v>30</v>
      </c>
      <c r="G135" s="188" t="n">
        <f aca="false">+G14</f>
        <v>30</v>
      </c>
      <c r="H135" s="188" t="n">
        <f aca="false">+H14</f>
        <v>30</v>
      </c>
      <c r="I135" s="191"/>
    </row>
    <row r="136" customFormat="false" ht="13.5" hidden="false" customHeight="false" outlineLevel="0" collapsed="false">
      <c r="A136" s="190"/>
      <c r="B136" s="187"/>
      <c r="C136" s="164" t="s">
        <v>45</v>
      </c>
      <c r="D136" s="192" t="n">
        <f aca="false">+D15</f>
        <v>10.4</v>
      </c>
      <c r="E136" s="192" t="n">
        <f aca="false">+E15</f>
        <v>10.4</v>
      </c>
      <c r="F136" s="192" t="n">
        <f aca="false">+F15</f>
        <v>10.4</v>
      </c>
      <c r="G136" s="192" t="n">
        <f aca="false">+G15</f>
        <v>10.4</v>
      </c>
      <c r="H136" s="192" t="n">
        <f aca="false">+H15</f>
        <v>10.4</v>
      </c>
      <c r="I136" s="191"/>
    </row>
    <row r="137" customFormat="false" ht="13.5" hidden="false" customHeight="false" outlineLevel="0" collapsed="false">
      <c r="A137" s="190"/>
      <c r="B137" s="187"/>
      <c r="C137" s="164" t="s">
        <v>46</v>
      </c>
      <c r="D137" s="192" t="n">
        <f aca="false">+D16</f>
        <v>1.16</v>
      </c>
      <c r="E137" s="192" t="n">
        <f aca="false">+E16</f>
        <v>1.16</v>
      </c>
      <c r="F137" s="192" t="n">
        <f aca="false">+F16</f>
        <v>1.16</v>
      </c>
      <c r="G137" s="192" t="n">
        <f aca="false">+G16</f>
        <v>1.16</v>
      </c>
      <c r="H137" s="192" t="n">
        <f aca="false">+H16</f>
        <v>1.16</v>
      </c>
      <c r="I137" s="191"/>
    </row>
    <row r="138" customFormat="false" ht="13.5" hidden="false" customHeight="true" outlineLevel="0" collapsed="false">
      <c r="A138" s="190"/>
      <c r="B138" s="187" t="s">
        <v>273</v>
      </c>
      <c r="C138" s="187"/>
      <c r="D138" s="174" t="n">
        <f aca="false">+D22</f>
        <v>0.98</v>
      </c>
      <c r="E138" s="174" t="n">
        <f aca="false">+E22</f>
        <v>1</v>
      </c>
      <c r="F138" s="174" t="n">
        <f aca="false">+F22</f>
        <v>1</v>
      </c>
      <c r="G138" s="174" t="n">
        <f aca="false">+G22</f>
        <v>1</v>
      </c>
      <c r="H138" s="174" t="n">
        <f aca="false">+H22</f>
        <v>1</v>
      </c>
      <c r="I138" s="175" t="s">
        <v>201</v>
      </c>
    </row>
    <row r="139" customFormat="false" ht="13.5" hidden="false" customHeight="true" outlineLevel="0" collapsed="false">
      <c r="A139" s="190"/>
      <c r="B139" s="187" t="s">
        <v>274</v>
      </c>
      <c r="C139" s="187"/>
      <c r="D139" s="179" t="n">
        <f aca="false">+D29</f>
        <v>1</v>
      </c>
      <c r="E139" s="179" t="n">
        <f aca="false">+E29</f>
        <v>1</v>
      </c>
      <c r="F139" s="179" t="n">
        <f aca="false">+F29</f>
        <v>1</v>
      </c>
      <c r="G139" s="179" t="n">
        <f aca="false">+G29</f>
        <v>1</v>
      </c>
      <c r="H139" s="179" t="n">
        <f aca="false">+H29</f>
        <v>1</v>
      </c>
      <c r="I139" s="175" t="s">
        <v>203</v>
      </c>
    </row>
    <row r="140" customFormat="false" ht="13.5" hidden="false" customHeight="true" outlineLevel="0" collapsed="false">
      <c r="A140" s="190"/>
      <c r="B140" s="181" t="s">
        <v>275</v>
      </c>
      <c r="C140" s="182" t="s">
        <v>42</v>
      </c>
      <c r="D140" s="183" t="n">
        <v>0.5</v>
      </c>
      <c r="E140" s="183" t="n">
        <f aca="false">+D140</f>
        <v>0.5</v>
      </c>
      <c r="F140" s="183" t="n">
        <f aca="false">+E140</f>
        <v>0.5</v>
      </c>
      <c r="G140" s="183" t="n">
        <f aca="false">+F140</f>
        <v>0.5</v>
      </c>
      <c r="H140" s="183" t="n">
        <f aca="false">+G140</f>
        <v>0.5</v>
      </c>
      <c r="I140" s="191" t="s">
        <v>205</v>
      </c>
    </row>
    <row r="141" customFormat="false" ht="13.5" hidden="false" customHeight="false" outlineLevel="0" collapsed="false">
      <c r="A141" s="190"/>
      <c r="B141" s="181"/>
      <c r="C141" s="182" t="s">
        <v>43</v>
      </c>
      <c r="D141" s="183" t="n">
        <v>0.5</v>
      </c>
      <c r="E141" s="183" t="n">
        <f aca="false">+D141</f>
        <v>0.5</v>
      </c>
      <c r="F141" s="183" t="n">
        <f aca="false">+E141</f>
        <v>0.5</v>
      </c>
      <c r="G141" s="183" t="n">
        <f aca="false">+F141</f>
        <v>0.5</v>
      </c>
      <c r="H141" s="183" t="n">
        <f aca="false">+G141</f>
        <v>0.5</v>
      </c>
      <c r="I141" s="191"/>
    </row>
    <row r="142" customFormat="false" ht="13.5" hidden="false" customHeight="false" outlineLevel="0" collapsed="false">
      <c r="A142" s="190"/>
      <c r="B142" s="181"/>
      <c r="C142" s="182" t="s">
        <v>44</v>
      </c>
      <c r="D142" s="183" t="n">
        <v>0.5</v>
      </c>
      <c r="E142" s="183" t="n">
        <f aca="false">+D142</f>
        <v>0.5</v>
      </c>
      <c r="F142" s="183" t="n">
        <f aca="false">+E142</f>
        <v>0.5</v>
      </c>
      <c r="G142" s="183" t="n">
        <f aca="false">+F142</f>
        <v>0.5</v>
      </c>
      <c r="H142" s="183" t="n">
        <f aca="false">+G142</f>
        <v>0.5</v>
      </c>
      <c r="I142" s="191"/>
    </row>
    <row r="143" customFormat="false" ht="13.5" hidden="false" customHeight="false" outlineLevel="0" collapsed="false">
      <c r="A143" s="190"/>
      <c r="B143" s="181"/>
      <c r="C143" s="182" t="s">
        <v>45</v>
      </c>
      <c r="D143" s="183" t="n">
        <v>0.1</v>
      </c>
      <c r="E143" s="183" t="n">
        <f aca="false">+D143</f>
        <v>0.1</v>
      </c>
      <c r="F143" s="183" t="n">
        <f aca="false">+E143</f>
        <v>0.1</v>
      </c>
      <c r="G143" s="183" t="n">
        <f aca="false">+F143</f>
        <v>0.1</v>
      </c>
      <c r="H143" s="183" t="n">
        <f aca="false">+G143</f>
        <v>0.1</v>
      </c>
      <c r="I143" s="191"/>
    </row>
    <row r="144" customFormat="false" ht="13.5" hidden="false" customHeight="false" outlineLevel="0" collapsed="false">
      <c r="A144" s="190"/>
      <c r="B144" s="181"/>
      <c r="C144" s="182" t="s">
        <v>46</v>
      </c>
      <c r="D144" s="183" t="n">
        <v>0.1</v>
      </c>
      <c r="E144" s="183" t="n">
        <f aca="false">+D144</f>
        <v>0.1</v>
      </c>
      <c r="F144" s="183" t="n">
        <f aca="false">+E144</f>
        <v>0.1</v>
      </c>
      <c r="G144" s="183" t="n">
        <f aca="false">+F144</f>
        <v>0.1</v>
      </c>
      <c r="H144" s="183" t="n">
        <f aca="false">+G144</f>
        <v>0.1</v>
      </c>
      <c r="I144" s="191"/>
    </row>
    <row r="145" customFormat="false" ht="13.5" hidden="false" customHeight="true" outlineLevel="0" collapsed="false">
      <c r="A145" s="190"/>
      <c r="B145" s="187" t="s">
        <v>276</v>
      </c>
      <c r="C145" s="164" t="s">
        <v>42</v>
      </c>
      <c r="D145" s="193" t="n">
        <f aca="false">+D133*D$138*((1-D$139)*(1-D140))+D133*D$138*D$139</f>
        <v>21.4326</v>
      </c>
      <c r="E145" s="193" t="n">
        <f aca="false">+E133*E$138*((1-E$139)*(1-E140))+E133*E$138*E$139</f>
        <v>21.87</v>
      </c>
      <c r="F145" s="193" t="n">
        <f aca="false">+F133*F$138*((1-F$139)*(1-F140))+F133*F$138*F$139</f>
        <v>21.87</v>
      </c>
      <c r="G145" s="193" t="n">
        <f aca="false">+G133*G$138*((1-G$139)*(1-G140))+G133*G$138*G$139</f>
        <v>21.87</v>
      </c>
      <c r="H145" s="193" t="n">
        <f aca="false">+H133*H$138*((1-H$139)*(1-H140))+H133*H$138*H$139</f>
        <v>21.87</v>
      </c>
      <c r="I145" s="191" t="s">
        <v>277</v>
      </c>
    </row>
    <row r="146" customFormat="false" ht="13.5" hidden="false" customHeight="false" outlineLevel="0" collapsed="false">
      <c r="A146" s="190"/>
      <c r="B146" s="187"/>
      <c r="C146" s="164" t="s">
        <v>43</v>
      </c>
      <c r="D146" s="193" t="n">
        <f aca="false">+D134*D$138*((1-D$139)*(1-D141))+D134*D$138*D$139</f>
        <v>18.62</v>
      </c>
      <c r="E146" s="193" t="n">
        <f aca="false">+E134*E$138*((1-E$139)*(1-E141))+E134*E$138*E$139</f>
        <v>19</v>
      </c>
      <c r="F146" s="193" t="n">
        <f aca="false">+F134*F$138*((1-F$139)*(1-F141))+F134*F$138*F$139</f>
        <v>19</v>
      </c>
      <c r="G146" s="193" t="n">
        <f aca="false">+G134*G$138*((1-G$139)*(1-G141))+G134*G$138*G$139</f>
        <v>19</v>
      </c>
      <c r="H146" s="193" t="n">
        <f aca="false">+H134*H$138*((1-H$139)*(1-H141))+H134*H$138*H$139</f>
        <v>19</v>
      </c>
      <c r="I146" s="191"/>
    </row>
    <row r="147" customFormat="false" ht="13.5" hidden="false" customHeight="false" outlineLevel="0" collapsed="false">
      <c r="A147" s="190"/>
      <c r="B147" s="187"/>
      <c r="C147" s="164" t="s">
        <v>44</v>
      </c>
      <c r="D147" s="193" t="n">
        <f aca="false">+D135*D$138*((1-D$139)*(1-D142))+D135*D$138*D$139</f>
        <v>29.4</v>
      </c>
      <c r="E147" s="193" t="n">
        <f aca="false">+E135*E$138*((1-E$139)*(1-E142))+E135*E$138*E$139</f>
        <v>30</v>
      </c>
      <c r="F147" s="193" t="n">
        <f aca="false">+F135*F$138*((1-F$139)*(1-F142))+F135*F$138*F$139</f>
        <v>30</v>
      </c>
      <c r="G147" s="193" t="n">
        <f aca="false">+G135*G$138*((1-G$139)*(1-G142))+G135*G$138*G$139</f>
        <v>30</v>
      </c>
      <c r="H147" s="193" t="n">
        <f aca="false">+H135*H$138*((1-H$139)*(1-H142))+H135*H$138*H$139</f>
        <v>30</v>
      </c>
      <c r="I147" s="191"/>
    </row>
    <row r="148" customFormat="false" ht="13.5" hidden="false" customHeight="false" outlineLevel="0" collapsed="false">
      <c r="A148" s="190"/>
      <c r="B148" s="187"/>
      <c r="C148" s="164" t="s">
        <v>45</v>
      </c>
      <c r="D148" s="194" t="n">
        <f aca="false">+D136*D$138*((1-D$139)*(1-D143))+D136*D$138*D$139</f>
        <v>10.192</v>
      </c>
      <c r="E148" s="194" t="n">
        <f aca="false">+E136*E$138*((1-E$139)*(1-E143))+E136*E$138*E$139</f>
        <v>10.4</v>
      </c>
      <c r="F148" s="194" t="n">
        <f aca="false">+F136*F$138*((1-F$139)*(1-F143))+F136*F$138*F$139</f>
        <v>10.4</v>
      </c>
      <c r="G148" s="194" t="n">
        <f aca="false">+G136*G$138*((1-G$139)*(1-G143))+G136*G$138*G$139</f>
        <v>10.4</v>
      </c>
      <c r="H148" s="194" t="n">
        <f aca="false">+H136*H$138*((1-H$139)*(1-H143))+H136*H$138*H$139</f>
        <v>10.4</v>
      </c>
      <c r="I148" s="191"/>
    </row>
    <row r="149" customFormat="false" ht="13.5" hidden="false" customHeight="false" outlineLevel="0" collapsed="false">
      <c r="A149" s="190"/>
      <c r="B149" s="187"/>
      <c r="C149" s="164" t="s">
        <v>46</v>
      </c>
      <c r="D149" s="194" t="n">
        <f aca="false">+D137*D$138*((1-D$139)*(1-D144))+D137*D$138*D$139</f>
        <v>1.1368</v>
      </c>
      <c r="E149" s="194" t="n">
        <f aca="false">+E137*E$138*((1-E$139)*(1-E144))+E137*E$138*E$139</f>
        <v>1.16</v>
      </c>
      <c r="F149" s="194" t="n">
        <f aca="false">+F137*F$138*((1-F$139)*(1-F144))+F137*F$138*F$139</f>
        <v>1.16</v>
      </c>
      <c r="G149" s="194" t="n">
        <f aca="false">+G137*G$138*((1-G$139)*(1-G144))+G137*G$138*G$139</f>
        <v>1.16</v>
      </c>
      <c r="H149" s="194" t="n">
        <f aca="false">+H137*H$138*((1-H$139)*(1-H144))+H137*H$138*H$139</f>
        <v>1.16</v>
      </c>
      <c r="I149" s="191"/>
    </row>
    <row r="150" customFormat="false" ht="13.5" hidden="false" customHeight="false" outlineLevel="0" collapsed="false">
      <c r="A150" s="195" t="s">
        <v>288</v>
      </c>
      <c r="B150" s="196"/>
      <c r="C150" s="197"/>
      <c r="D150" s="198"/>
      <c r="E150" s="198"/>
      <c r="F150" s="198"/>
      <c r="G150" s="198"/>
      <c r="H150" s="198"/>
      <c r="I150" s="175"/>
    </row>
    <row r="151" customFormat="false" ht="13.5" hidden="false" customHeight="true" outlineLevel="0" collapsed="false">
      <c r="A151" s="187" t="s">
        <v>34</v>
      </c>
      <c r="B151" s="187"/>
      <c r="C151" s="187"/>
      <c r="D151" s="188" t="s">
        <v>35</v>
      </c>
      <c r="E151" s="188" t="s">
        <v>36</v>
      </c>
      <c r="F151" s="188" t="s">
        <v>37</v>
      </c>
      <c r="G151" s="188" t="s">
        <v>38</v>
      </c>
      <c r="H151" s="188" t="s">
        <v>39</v>
      </c>
      <c r="I151" s="189" t="s">
        <v>8</v>
      </c>
    </row>
    <row r="152" customFormat="false" ht="13.5" hidden="false" customHeight="true" outlineLevel="0" collapsed="false">
      <c r="A152" s="190" t="s">
        <v>289</v>
      </c>
      <c r="B152" s="187" t="s">
        <v>272</v>
      </c>
      <c r="C152" s="164" t="s">
        <v>42</v>
      </c>
      <c r="D152" s="188" t="n">
        <f aca="false">+D7</f>
        <v>21.87</v>
      </c>
      <c r="E152" s="188" t="n">
        <f aca="false">+E7</f>
        <v>21.87</v>
      </c>
      <c r="F152" s="188" t="n">
        <f aca="false">+F7</f>
        <v>21.87</v>
      </c>
      <c r="G152" s="188" t="n">
        <f aca="false">+G7</f>
        <v>21.87</v>
      </c>
      <c r="H152" s="188" t="n">
        <f aca="false">+H7</f>
        <v>21.87</v>
      </c>
      <c r="I152" s="191" t="s">
        <v>199</v>
      </c>
    </row>
    <row r="153" customFormat="false" ht="13.5" hidden="false" customHeight="false" outlineLevel="0" collapsed="false">
      <c r="A153" s="190"/>
      <c r="B153" s="187"/>
      <c r="C153" s="164" t="s">
        <v>43</v>
      </c>
      <c r="D153" s="188" t="n">
        <f aca="false">+D8</f>
        <v>19</v>
      </c>
      <c r="E153" s="188" t="n">
        <f aca="false">+E8</f>
        <v>19</v>
      </c>
      <c r="F153" s="188" t="n">
        <f aca="false">+F8</f>
        <v>19</v>
      </c>
      <c r="G153" s="188" t="n">
        <f aca="false">+G8</f>
        <v>19</v>
      </c>
      <c r="H153" s="188" t="n">
        <f aca="false">+H8</f>
        <v>19</v>
      </c>
      <c r="I153" s="191"/>
    </row>
    <row r="154" customFormat="false" ht="13.5" hidden="false" customHeight="false" outlineLevel="0" collapsed="false">
      <c r="A154" s="190"/>
      <c r="B154" s="187"/>
      <c r="C154" s="164" t="s">
        <v>44</v>
      </c>
      <c r="D154" s="188" t="n">
        <f aca="false">+D9</f>
        <v>30</v>
      </c>
      <c r="E154" s="188" t="n">
        <f aca="false">+E9</f>
        <v>30</v>
      </c>
      <c r="F154" s="188" t="n">
        <f aca="false">+F9</f>
        <v>30</v>
      </c>
      <c r="G154" s="188" t="n">
        <f aca="false">+G9</f>
        <v>30</v>
      </c>
      <c r="H154" s="188" t="n">
        <f aca="false">+H9</f>
        <v>30</v>
      </c>
      <c r="I154" s="191"/>
    </row>
    <row r="155" customFormat="false" ht="13.5" hidden="false" customHeight="false" outlineLevel="0" collapsed="false">
      <c r="A155" s="190"/>
      <c r="B155" s="187"/>
      <c r="C155" s="164" t="s">
        <v>45</v>
      </c>
      <c r="D155" s="192" t="n">
        <f aca="false">+D10</f>
        <v>10.4</v>
      </c>
      <c r="E155" s="192" t="n">
        <f aca="false">+E10</f>
        <v>10.4</v>
      </c>
      <c r="F155" s="192" t="n">
        <f aca="false">+F10</f>
        <v>10.4</v>
      </c>
      <c r="G155" s="192" t="n">
        <f aca="false">+G10</f>
        <v>10.4</v>
      </c>
      <c r="H155" s="192" t="n">
        <f aca="false">+H10</f>
        <v>10.4</v>
      </c>
      <c r="I155" s="191"/>
    </row>
    <row r="156" customFormat="false" ht="13.5" hidden="false" customHeight="false" outlineLevel="0" collapsed="false">
      <c r="A156" s="190"/>
      <c r="B156" s="187"/>
      <c r="C156" s="164" t="s">
        <v>46</v>
      </c>
      <c r="D156" s="192" t="n">
        <f aca="false">+D11</f>
        <v>1.16</v>
      </c>
      <c r="E156" s="192" t="n">
        <f aca="false">+E11</f>
        <v>1.16</v>
      </c>
      <c r="F156" s="192" t="n">
        <f aca="false">+F11</f>
        <v>1.16</v>
      </c>
      <c r="G156" s="192" t="n">
        <f aca="false">+G11</f>
        <v>1.16</v>
      </c>
      <c r="H156" s="192" t="n">
        <f aca="false">+H11</f>
        <v>1.16</v>
      </c>
      <c r="I156" s="191"/>
    </row>
    <row r="157" customFormat="false" ht="13.5" hidden="false" customHeight="true" outlineLevel="0" collapsed="false">
      <c r="A157" s="190"/>
      <c r="B157" s="187" t="s">
        <v>273</v>
      </c>
      <c r="C157" s="187"/>
      <c r="D157" s="174" t="n">
        <f aca="false">+D23</f>
        <v>0.98</v>
      </c>
      <c r="E157" s="174" t="n">
        <f aca="false">+E23</f>
        <v>1</v>
      </c>
      <c r="F157" s="174" t="n">
        <f aca="false">+F23</f>
        <v>1</v>
      </c>
      <c r="G157" s="174" t="n">
        <f aca="false">+G23</f>
        <v>1</v>
      </c>
      <c r="H157" s="174" t="n">
        <f aca="false">+H23</f>
        <v>1</v>
      </c>
      <c r="I157" s="175" t="s">
        <v>201</v>
      </c>
    </row>
    <row r="158" customFormat="false" ht="13.5" hidden="false" customHeight="true" outlineLevel="0" collapsed="false">
      <c r="A158" s="190"/>
      <c r="B158" s="187" t="s">
        <v>274</v>
      </c>
      <c r="C158" s="187"/>
      <c r="D158" s="179" t="n">
        <f aca="false">+D30</f>
        <v>1</v>
      </c>
      <c r="E158" s="179" t="n">
        <f aca="false">+E30</f>
        <v>1</v>
      </c>
      <c r="F158" s="179" t="n">
        <f aca="false">+F30</f>
        <v>1</v>
      </c>
      <c r="G158" s="179" t="n">
        <f aca="false">+G30</f>
        <v>1</v>
      </c>
      <c r="H158" s="179" t="n">
        <f aca="false">+H30</f>
        <v>1</v>
      </c>
      <c r="I158" s="175" t="s">
        <v>203</v>
      </c>
    </row>
    <row r="159" customFormat="false" ht="13.5" hidden="false" customHeight="true" outlineLevel="0" collapsed="false">
      <c r="A159" s="190"/>
      <c r="B159" s="181" t="s">
        <v>275</v>
      </c>
      <c r="C159" s="182" t="s">
        <v>42</v>
      </c>
      <c r="D159" s="183" t="n">
        <v>0.5</v>
      </c>
      <c r="E159" s="183" t="n">
        <f aca="false">+D159</f>
        <v>0.5</v>
      </c>
      <c r="F159" s="183" t="n">
        <f aca="false">+E159</f>
        <v>0.5</v>
      </c>
      <c r="G159" s="183" t="n">
        <f aca="false">+F159</f>
        <v>0.5</v>
      </c>
      <c r="H159" s="183" t="n">
        <f aca="false">+G159</f>
        <v>0.5</v>
      </c>
      <c r="I159" s="191" t="s">
        <v>205</v>
      </c>
    </row>
    <row r="160" customFormat="false" ht="13.5" hidden="false" customHeight="false" outlineLevel="0" collapsed="false">
      <c r="A160" s="190"/>
      <c r="B160" s="181"/>
      <c r="C160" s="182" t="s">
        <v>43</v>
      </c>
      <c r="D160" s="183" t="n">
        <v>0.5</v>
      </c>
      <c r="E160" s="183" t="n">
        <f aca="false">+D160</f>
        <v>0.5</v>
      </c>
      <c r="F160" s="183" t="n">
        <f aca="false">+E160</f>
        <v>0.5</v>
      </c>
      <c r="G160" s="183" t="n">
        <f aca="false">+F160</f>
        <v>0.5</v>
      </c>
      <c r="H160" s="183" t="n">
        <f aca="false">+G160</f>
        <v>0.5</v>
      </c>
      <c r="I160" s="191"/>
    </row>
    <row r="161" customFormat="false" ht="13.5" hidden="false" customHeight="false" outlineLevel="0" collapsed="false">
      <c r="A161" s="190"/>
      <c r="B161" s="181"/>
      <c r="C161" s="182" t="s">
        <v>44</v>
      </c>
      <c r="D161" s="183" t="n">
        <v>0.5</v>
      </c>
      <c r="E161" s="183" t="n">
        <f aca="false">+D161</f>
        <v>0.5</v>
      </c>
      <c r="F161" s="183" t="n">
        <f aca="false">+E161</f>
        <v>0.5</v>
      </c>
      <c r="G161" s="183" t="n">
        <f aca="false">+F161</f>
        <v>0.5</v>
      </c>
      <c r="H161" s="183" t="n">
        <f aca="false">+G161</f>
        <v>0.5</v>
      </c>
      <c r="I161" s="191"/>
    </row>
    <row r="162" customFormat="false" ht="13.5" hidden="false" customHeight="false" outlineLevel="0" collapsed="false">
      <c r="A162" s="190"/>
      <c r="B162" s="181"/>
      <c r="C162" s="182" t="s">
        <v>45</v>
      </c>
      <c r="D162" s="183" t="n">
        <v>0.1</v>
      </c>
      <c r="E162" s="183" t="n">
        <f aca="false">+D162</f>
        <v>0.1</v>
      </c>
      <c r="F162" s="183" t="n">
        <f aca="false">+E162</f>
        <v>0.1</v>
      </c>
      <c r="G162" s="183" t="n">
        <f aca="false">+F162</f>
        <v>0.1</v>
      </c>
      <c r="H162" s="183" t="n">
        <f aca="false">+G162</f>
        <v>0.1</v>
      </c>
      <c r="I162" s="191"/>
    </row>
    <row r="163" customFormat="false" ht="13.5" hidden="false" customHeight="false" outlineLevel="0" collapsed="false">
      <c r="A163" s="190"/>
      <c r="B163" s="181"/>
      <c r="C163" s="182" t="s">
        <v>46</v>
      </c>
      <c r="D163" s="183" t="n">
        <v>0.1</v>
      </c>
      <c r="E163" s="183" t="n">
        <f aca="false">+D163</f>
        <v>0.1</v>
      </c>
      <c r="F163" s="183" t="n">
        <f aca="false">+E163</f>
        <v>0.1</v>
      </c>
      <c r="G163" s="183" t="n">
        <f aca="false">+F163</f>
        <v>0.1</v>
      </c>
      <c r="H163" s="183" t="n">
        <f aca="false">+G163</f>
        <v>0.1</v>
      </c>
      <c r="I163" s="191"/>
    </row>
    <row r="164" customFormat="false" ht="13.5" hidden="false" customHeight="true" outlineLevel="0" collapsed="false">
      <c r="A164" s="190"/>
      <c r="B164" s="187" t="s">
        <v>276</v>
      </c>
      <c r="C164" s="164" t="s">
        <v>42</v>
      </c>
      <c r="D164" s="193" t="n">
        <f aca="false">+D152*D$157*((1-D$158)*(1-D159))+D152*D$157*D$158</f>
        <v>21.4326</v>
      </c>
      <c r="E164" s="193" t="n">
        <f aca="false">+E152*E$157*((1-E$158)*(1-E159))+E152*E$157*E$158</f>
        <v>21.87</v>
      </c>
      <c r="F164" s="193" t="n">
        <f aca="false">+F152*F$157*((1-F$158)*(1-F159))+F152*F$157*F$158</f>
        <v>21.87</v>
      </c>
      <c r="G164" s="193" t="n">
        <f aca="false">+G152*G$157*((1-G$158)*(1-G159))+G152*G$157*G$158</f>
        <v>21.87</v>
      </c>
      <c r="H164" s="193" t="n">
        <f aca="false">+H152*H$157*((1-H$158)*(1-H159))+H152*H$157*H$158</f>
        <v>21.87</v>
      </c>
      <c r="I164" s="191" t="s">
        <v>277</v>
      </c>
    </row>
    <row r="165" customFormat="false" ht="13.5" hidden="false" customHeight="false" outlineLevel="0" collapsed="false">
      <c r="A165" s="190"/>
      <c r="B165" s="187"/>
      <c r="C165" s="164" t="s">
        <v>43</v>
      </c>
      <c r="D165" s="193" t="n">
        <f aca="false">+D153*D$157*((1-D$158)*(1-D160))+D153*D$157*D$158</f>
        <v>18.62</v>
      </c>
      <c r="E165" s="193" t="n">
        <f aca="false">+E153*E$157*((1-E$158)*(1-E160))+E153*E$157*E$158</f>
        <v>19</v>
      </c>
      <c r="F165" s="193" t="n">
        <f aca="false">+F153*F$157*((1-F$158)*(1-F160))+F153*F$157*F$158</f>
        <v>19</v>
      </c>
      <c r="G165" s="193" t="n">
        <f aca="false">+G153*G$157*((1-G$158)*(1-G160))+G153*G$157*G$158</f>
        <v>19</v>
      </c>
      <c r="H165" s="193" t="n">
        <f aca="false">+H153*H$157*((1-H$158)*(1-H160))+H153*H$157*H$158</f>
        <v>19</v>
      </c>
      <c r="I165" s="191"/>
    </row>
    <row r="166" customFormat="false" ht="13.5" hidden="false" customHeight="false" outlineLevel="0" collapsed="false">
      <c r="A166" s="190"/>
      <c r="B166" s="187"/>
      <c r="C166" s="164" t="s">
        <v>44</v>
      </c>
      <c r="D166" s="193" t="n">
        <f aca="false">+D154*D$157*((1-D$158)*(1-D161))+D154*D$157*D$158</f>
        <v>29.4</v>
      </c>
      <c r="E166" s="193" t="n">
        <f aca="false">+E154*E$157*((1-E$158)*(1-E161))+E154*E$157*E$158</f>
        <v>30</v>
      </c>
      <c r="F166" s="193" t="n">
        <f aca="false">+F154*F$157*((1-F$158)*(1-F161))+F154*F$157*F$158</f>
        <v>30</v>
      </c>
      <c r="G166" s="193" t="n">
        <f aca="false">+G154*G$157*((1-G$158)*(1-G161))+G154*G$157*G$158</f>
        <v>30</v>
      </c>
      <c r="H166" s="193" t="n">
        <f aca="false">+H154*H$157*((1-H$158)*(1-H161))+H154*H$157*H$158</f>
        <v>30</v>
      </c>
      <c r="I166" s="191"/>
    </row>
    <row r="167" customFormat="false" ht="13.5" hidden="false" customHeight="false" outlineLevel="0" collapsed="false">
      <c r="A167" s="190"/>
      <c r="B167" s="187"/>
      <c r="C167" s="164" t="s">
        <v>45</v>
      </c>
      <c r="D167" s="194" t="n">
        <f aca="false">+D155*D$157*((1-D$158)*(1-D162))+D155*D$157*D$158</f>
        <v>10.192</v>
      </c>
      <c r="E167" s="194" t="n">
        <f aca="false">+E155*E$157*((1-E$158)*(1-E162))+E155*E$157*E$158</f>
        <v>10.4</v>
      </c>
      <c r="F167" s="194" t="n">
        <f aca="false">+F155*F$157*((1-F$158)*(1-F162))+F155*F$157*F$158</f>
        <v>10.4</v>
      </c>
      <c r="G167" s="194" t="n">
        <f aca="false">+G155*G$157*((1-G$158)*(1-G162))+G155*G$157*G$158</f>
        <v>10.4</v>
      </c>
      <c r="H167" s="194" t="n">
        <f aca="false">+H155*H$157*((1-H$158)*(1-H162))+H155*H$157*H$158</f>
        <v>10.4</v>
      </c>
      <c r="I167" s="191"/>
    </row>
    <row r="168" customFormat="false" ht="13.5" hidden="false" customHeight="false" outlineLevel="0" collapsed="false">
      <c r="A168" s="190"/>
      <c r="B168" s="187"/>
      <c r="C168" s="164" t="s">
        <v>46</v>
      </c>
      <c r="D168" s="194" t="n">
        <f aca="false">+D156*D$157*((1-D$158)*(1-D163))+D156*D$157*D$158</f>
        <v>1.1368</v>
      </c>
      <c r="E168" s="194" t="n">
        <f aca="false">+E156*E$157*((1-E$158)*(1-E163))+E156*E$157*E$158</f>
        <v>1.16</v>
      </c>
      <c r="F168" s="194" t="n">
        <f aca="false">+F156*F$157*((1-F$158)*(1-F163))+F156*F$157*F$158</f>
        <v>1.16</v>
      </c>
      <c r="G168" s="194" t="n">
        <f aca="false">+G156*G$157*((1-G$158)*(1-G163))+G156*G$157*G$158</f>
        <v>1.16</v>
      </c>
      <c r="H168" s="194" t="n">
        <f aca="false">+H156*H$157*((1-H$158)*(1-H163))+H156*H$157*H$158</f>
        <v>1.16</v>
      </c>
      <c r="I168" s="191"/>
    </row>
    <row r="169" customFormat="false" ht="13.5" hidden="false" customHeight="false" outlineLevel="0" collapsed="false">
      <c r="A169" s="195" t="s">
        <v>290</v>
      </c>
      <c r="B169" s="201"/>
      <c r="C169" s="202"/>
      <c r="D169" s="203"/>
      <c r="E169" s="203"/>
      <c r="F169" s="203"/>
      <c r="G169" s="203"/>
      <c r="H169" s="203"/>
      <c r="I169" s="175"/>
    </row>
    <row r="170" customFormat="false" ht="13.5" hidden="false" customHeight="true" outlineLevel="0" collapsed="false">
      <c r="A170" s="204" t="s">
        <v>77</v>
      </c>
      <c r="B170" s="204" t="s">
        <v>256</v>
      </c>
      <c r="C170" s="205" t="s">
        <v>42</v>
      </c>
      <c r="D170" s="206" t="n">
        <f aca="false">+D50</f>
        <v>16.2024282</v>
      </c>
      <c r="E170" s="206" t="n">
        <f aca="false">+E50</f>
        <v>20.10442</v>
      </c>
      <c r="F170" s="206" t="n">
        <f aca="false">+F50</f>
        <v>20.16147</v>
      </c>
      <c r="G170" s="206" t="n">
        <f aca="false">+G50</f>
        <v>20.21852</v>
      </c>
      <c r="H170" s="206" t="n">
        <f aca="false">+H50</f>
        <v>20.27557</v>
      </c>
    </row>
    <row r="171" customFormat="false" ht="13.5" hidden="false" customHeight="false" outlineLevel="0" collapsed="false">
      <c r="A171" s="204"/>
      <c r="B171" s="204"/>
      <c r="C171" s="205" t="s">
        <v>43</v>
      </c>
      <c r="D171" s="206" t="n">
        <f aca="false">+D51</f>
        <v>13.49019</v>
      </c>
      <c r="E171" s="206" t="n">
        <f aca="false">+E51</f>
        <v>16.739</v>
      </c>
      <c r="F171" s="206" t="n">
        <f aca="false">+F51</f>
        <v>16.7865</v>
      </c>
      <c r="G171" s="206" t="n">
        <f aca="false">+G51</f>
        <v>16.834</v>
      </c>
      <c r="H171" s="206" t="n">
        <f aca="false">+H51</f>
        <v>16.8815</v>
      </c>
    </row>
    <row r="172" customFormat="false" ht="13.5" hidden="false" customHeight="false" outlineLevel="0" collapsed="false">
      <c r="A172" s="204"/>
      <c r="B172" s="204"/>
      <c r="C172" s="205" t="s">
        <v>44</v>
      </c>
      <c r="D172" s="206" t="n">
        <f aca="false">+D52</f>
        <v>21.3003</v>
      </c>
      <c r="E172" s="206" t="n">
        <f aca="false">+E52</f>
        <v>26.43</v>
      </c>
      <c r="F172" s="206" t="n">
        <f aca="false">+F52</f>
        <v>26.505</v>
      </c>
      <c r="G172" s="206" t="n">
        <f aca="false">+G52</f>
        <v>26.58</v>
      </c>
      <c r="H172" s="206" t="n">
        <f aca="false">+H52</f>
        <v>26.655</v>
      </c>
    </row>
    <row r="173" customFormat="false" ht="13.5" hidden="false" customHeight="false" outlineLevel="0" collapsed="false">
      <c r="A173" s="204"/>
      <c r="B173" s="204"/>
      <c r="C173" s="205" t="s">
        <v>45</v>
      </c>
      <c r="D173" s="207" t="n">
        <f aca="false">+D53</f>
        <v>7.85249696</v>
      </c>
      <c r="E173" s="207" t="n">
        <f aca="false">+E53</f>
        <v>8.278176</v>
      </c>
      <c r="F173" s="207" t="n">
        <f aca="false">+F53</f>
        <v>8.282416</v>
      </c>
      <c r="G173" s="207" t="n">
        <f aca="false">+G53</f>
        <v>8.286656</v>
      </c>
      <c r="H173" s="207" t="n">
        <f aca="false">+H53</f>
        <v>8.290896</v>
      </c>
    </row>
    <row r="174" customFormat="false" ht="13.5" hidden="false" customHeight="false" outlineLevel="0" collapsed="false">
      <c r="A174" s="204"/>
      <c r="B174" s="204"/>
      <c r="C174" s="205" t="s">
        <v>46</v>
      </c>
      <c r="D174" s="207" t="n">
        <f aca="false">+D54</f>
        <v>0.91674198</v>
      </c>
      <c r="E174" s="207" t="n">
        <f aca="false">+E54</f>
        <v>0.966438</v>
      </c>
      <c r="F174" s="207" t="n">
        <f aca="false">+F54</f>
        <v>0.966933</v>
      </c>
      <c r="G174" s="207" t="n">
        <f aca="false">+G54</f>
        <v>0.967428</v>
      </c>
      <c r="H174" s="207" t="n">
        <f aca="false">+H54</f>
        <v>0.967923</v>
      </c>
    </row>
    <row r="175" customFormat="false" ht="13.5" hidden="false" customHeight="true" outlineLevel="0" collapsed="false">
      <c r="A175" s="204"/>
      <c r="B175" s="204" t="s">
        <v>257</v>
      </c>
      <c r="C175" s="205" t="s">
        <v>42</v>
      </c>
      <c r="D175" s="206" t="n">
        <f aca="false">+D69</f>
        <v>22.3636</v>
      </c>
      <c r="E175" s="206" t="n">
        <f aca="false">+E69</f>
        <v>22.82</v>
      </c>
      <c r="F175" s="206" t="n">
        <f aca="false">+F69</f>
        <v>22.82</v>
      </c>
      <c r="G175" s="206" t="n">
        <f aca="false">+G69</f>
        <v>22.82</v>
      </c>
      <c r="H175" s="206" t="n">
        <f aca="false">+H69</f>
        <v>22.82</v>
      </c>
    </row>
    <row r="176" customFormat="false" ht="13.5" hidden="false" customHeight="false" outlineLevel="0" collapsed="false">
      <c r="A176" s="204"/>
      <c r="B176" s="204"/>
      <c r="C176" s="205" t="s">
        <v>43</v>
      </c>
      <c r="D176" s="206" t="n">
        <f aca="false">+D70</f>
        <v>18.62</v>
      </c>
      <c r="E176" s="206" t="n">
        <f aca="false">+E70</f>
        <v>19</v>
      </c>
      <c r="F176" s="206" t="n">
        <f aca="false">+F70</f>
        <v>19</v>
      </c>
      <c r="G176" s="206" t="n">
        <f aca="false">+G70</f>
        <v>19</v>
      </c>
      <c r="H176" s="206" t="n">
        <f aca="false">+H70</f>
        <v>19</v>
      </c>
    </row>
    <row r="177" customFormat="false" ht="13.5" hidden="false" customHeight="false" outlineLevel="0" collapsed="false">
      <c r="A177" s="204"/>
      <c r="B177" s="204"/>
      <c r="C177" s="205" t="s">
        <v>44</v>
      </c>
      <c r="D177" s="206" t="n">
        <f aca="false">+D71</f>
        <v>29.4</v>
      </c>
      <c r="E177" s="206" t="n">
        <f aca="false">+E71</f>
        <v>30</v>
      </c>
      <c r="F177" s="206" t="n">
        <f aca="false">+F71</f>
        <v>30</v>
      </c>
      <c r="G177" s="206" t="n">
        <f aca="false">+G71</f>
        <v>30</v>
      </c>
      <c r="H177" s="206" t="n">
        <f aca="false">+H71</f>
        <v>30</v>
      </c>
    </row>
    <row r="178" customFormat="false" ht="13.5" hidden="false" customHeight="false" outlineLevel="0" collapsed="false">
      <c r="A178" s="204"/>
      <c r="B178" s="204"/>
      <c r="C178" s="205" t="s">
        <v>45</v>
      </c>
      <c r="D178" s="207" t="n">
        <f aca="false">+D72</f>
        <v>8.3104</v>
      </c>
      <c r="E178" s="207" t="n">
        <f aca="false">+E72</f>
        <v>8.48</v>
      </c>
      <c r="F178" s="207" t="n">
        <f aca="false">+F72</f>
        <v>8.48</v>
      </c>
      <c r="G178" s="207" t="n">
        <f aca="false">+G72</f>
        <v>8.48</v>
      </c>
      <c r="H178" s="207" t="n">
        <f aca="false">+H72</f>
        <v>8.48</v>
      </c>
    </row>
    <row r="179" customFormat="false" ht="13.5" hidden="false" customHeight="false" outlineLevel="0" collapsed="false">
      <c r="A179" s="204"/>
      <c r="B179" s="204"/>
      <c r="C179" s="205" t="s">
        <v>46</v>
      </c>
      <c r="D179" s="207" t="n">
        <f aca="false">+D73</f>
        <v>0.9702</v>
      </c>
      <c r="E179" s="207" t="n">
        <f aca="false">+E73</f>
        <v>0.99</v>
      </c>
      <c r="F179" s="207" t="n">
        <f aca="false">+F73</f>
        <v>0.99</v>
      </c>
      <c r="G179" s="207" t="n">
        <f aca="false">+G73</f>
        <v>0.99</v>
      </c>
      <c r="H179" s="207" t="n">
        <f aca="false">+H73</f>
        <v>0.99</v>
      </c>
    </row>
    <row r="180" customFormat="false" ht="13.5" hidden="false" customHeight="true" outlineLevel="0" collapsed="false">
      <c r="A180" s="204"/>
      <c r="B180" s="204" t="s">
        <v>258</v>
      </c>
      <c r="C180" s="205" t="s">
        <v>42</v>
      </c>
      <c r="D180" s="208" t="n">
        <f aca="false">+D88</f>
        <v>21.4326</v>
      </c>
      <c r="E180" s="208" t="n">
        <f aca="false">+E88</f>
        <v>21.87</v>
      </c>
      <c r="F180" s="208" t="n">
        <f aca="false">+F88</f>
        <v>21.87</v>
      </c>
      <c r="G180" s="208" t="n">
        <f aca="false">+G88</f>
        <v>21.87</v>
      </c>
      <c r="H180" s="208" t="n">
        <f aca="false">+H88</f>
        <v>21.87</v>
      </c>
    </row>
    <row r="181" customFormat="false" ht="13.5" hidden="false" customHeight="false" outlineLevel="0" collapsed="false">
      <c r="A181" s="204"/>
      <c r="B181" s="204"/>
      <c r="C181" s="205" t="s">
        <v>43</v>
      </c>
      <c r="D181" s="208" t="n">
        <f aca="false">+D89</f>
        <v>18.62</v>
      </c>
      <c r="E181" s="208" t="n">
        <f aca="false">+E89</f>
        <v>19</v>
      </c>
      <c r="F181" s="208" t="n">
        <f aca="false">+F89</f>
        <v>19</v>
      </c>
      <c r="G181" s="208" t="n">
        <f aca="false">+G89</f>
        <v>19</v>
      </c>
      <c r="H181" s="208" t="n">
        <f aca="false">+H89</f>
        <v>19</v>
      </c>
    </row>
    <row r="182" customFormat="false" ht="13.5" hidden="false" customHeight="false" outlineLevel="0" collapsed="false">
      <c r="A182" s="204"/>
      <c r="B182" s="204"/>
      <c r="C182" s="205" t="s">
        <v>44</v>
      </c>
      <c r="D182" s="208" t="n">
        <f aca="false">+D90</f>
        <v>29.4</v>
      </c>
      <c r="E182" s="208" t="n">
        <f aca="false">+E90</f>
        <v>30</v>
      </c>
      <c r="F182" s="208" t="n">
        <f aca="false">+F90</f>
        <v>30</v>
      </c>
      <c r="G182" s="208" t="n">
        <f aca="false">+G90</f>
        <v>30</v>
      </c>
      <c r="H182" s="208" t="n">
        <f aca="false">+H90</f>
        <v>30</v>
      </c>
    </row>
    <row r="183" customFormat="false" ht="13.5" hidden="false" customHeight="false" outlineLevel="0" collapsed="false">
      <c r="A183" s="204"/>
      <c r="B183" s="204"/>
      <c r="C183" s="205" t="s">
        <v>45</v>
      </c>
      <c r="D183" s="209" t="n">
        <f aca="false">+D91</f>
        <v>10.192</v>
      </c>
      <c r="E183" s="209" t="n">
        <f aca="false">+E91</f>
        <v>10.4</v>
      </c>
      <c r="F183" s="209" t="n">
        <f aca="false">+F91</f>
        <v>10.4</v>
      </c>
      <c r="G183" s="209" t="n">
        <f aca="false">+G91</f>
        <v>10.4</v>
      </c>
      <c r="H183" s="209" t="n">
        <f aca="false">+H91</f>
        <v>10.4</v>
      </c>
    </row>
    <row r="184" customFormat="false" ht="13.5" hidden="false" customHeight="false" outlineLevel="0" collapsed="false">
      <c r="A184" s="204"/>
      <c r="B184" s="204"/>
      <c r="C184" s="205" t="s">
        <v>46</v>
      </c>
      <c r="D184" s="209" t="n">
        <f aca="false">+D92</f>
        <v>1.1368</v>
      </c>
      <c r="E184" s="209" t="n">
        <f aca="false">+E92</f>
        <v>1.16</v>
      </c>
      <c r="F184" s="209" t="n">
        <f aca="false">+F92</f>
        <v>1.16</v>
      </c>
      <c r="G184" s="209" t="n">
        <f aca="false">+G92</f>
        <v>1.16</v>
      </c>
      <c r="H184" s="209" t="n">
        <f aca="false">+H92</f>
        <v>1.16</v>
      </c>
    </row>
    <row r="185" customFormat="false" ht="13.5" hidden="false" customHeight="true" outlineLevel="0" collapsed="false">
      <c r="A185" s="204"/>
      <c r="B185" s="204" t="s">
        <v>259</v>
      </c>
      <c r="C185" s="205" t="s">
        <v>42</v>
      </c>
      <c r="D185" s="206" t="n">
        <f aca="false">+D107</f>
        <v>21.4326</v>
      </c>
      <c r="E185" s="206" t="n">
        <f aca="false">+E107</f>
        <v>21.87</v>
      </c>
      <c r="F185" s="206" t="n">
        <f aca="false">+F107</f>
        <v>21.87</v>
      </c>
      <c r="G185" s="206" t="n">
        <f aca="false">+G107</f>
        <v>21.87</v>
      </c>
      <c r="H185" s="206" t="n">
        <f aca="false">+H107</f>
        <v>21.87</v>
      </c>
    </row>
    <row r="186" customFormat="false" ht="13.5" hidden="false" customHeight="false" outlineLevel="0" collapsed="false">
      <c r="A186" s="204"/>
      <c r="B186" s="204"/>
      <c r="C186" s="205" t="s">
        <v>43</v>
      </c>
      <c r="D186" s="206" t="n">
        <f aca="false">+D108</f>
        <v>18.62</v>
      </c>
      <c r="E186" s="206" t="n">
        <f aca="false">+E108</f>
        <v>19</v>
      </c>
      <c r="F186" s="206" t="n">
        <f aca="false">+F108</f>
        <v>19</v>
      </c>
      <c r="G186" s="206" t="n">
        <f aca="false">+G108</f>
        <v>19</v>
      </c>
      <c r="H186" s="206" t="n">
        <f aca="false">+H108</f>
        <v>19</v>
      </c>
    </row>
    <row r="187" customFormat="false" ht="13.5" hidden="false" customHeight="false" outlineLevel="0" collapsed="false">
      <c r="A187" s="204"/>
      <c r="B187" s="204"/>
      <c r="C187" s="205" t="s">
        <v>44</v>
      </c>
      <c r="D187" s="206" t="n">
        <f aca="false">+D109</f>
        <v>29.4</v>
      </c>
      <c r="E187" s="206" t="n">
        <f aca="false">+E109</f>
        <v>30</v>
      </c>
      <c r="F187" s="206" t="n">
        <f aca="false">+F109</f>
        <v>30</v>
      </c>
      <c r="G187" s="206" t="n">
        <f aca="false">+G109</f>
        <v>30</v>
      </c>
      <c r="H187" s="206" t="n">
        <f aca="false">+H109</f>
        <v>30</v>
      </c>
    </row>
    <row r="188" customFormat="false" ht="13.5" hidden="false" customHeight="false" outlineLevel="0" collapsed="false">
      <c r="A188" s="204"/>
      <c r="B188" s="204"/>
      <c r="C188" s="205" t="s">
        <v>45</v>
      </c>
      <c r="D188" s="207" t="n">
        <f aca="false">+D110</f>
        <v>10.192</v>
      </c>
      <c r="E188" s="207" t="n">
        <f aca="false">+E110</f>
        <v>10.4</v>
      </c>
      <c r="F188" s="207" t="n">
        <f aca="false">+F110</f>
        <v>10.4</v>
      </c>
      <c r="G188" s="207" t="n">
        <f aca="false">+G110</f>
        <v>10.4</v>
      </c>
      <c r="H188" s="207" t="n">
        <f aca="false">+H110</f>
        <v>10.4</v>
      </c>
    </row>
    <row r="189" customFormat="false" ht="13.5" hidden="false" customHeight="false" outlineLevel="0" collapsed="false">
      <c r="A189" s="204"/>
      <c r="B189" s="204"/>
      <c r="C189" s="205" t="s">
        <v>46</v>
      </c>
      <c r="D189" s="207" t="n">
        <f aca="false">+D111</f>
        <v>1.1368</v>
      </c>
      <c r="E189" s="207" t="n">
        <f aca="false">+E111</f>
        <v>1.16</v>
      </c>
      <c r="F189" s="207" t="n">
        <f aca="false">+F111</f>
        <v>1.16</v>
      </c>
      <c r="G189" s="207" t="n">
        <f aca="false">+G111</f>
        <v>1.16</v>
      </c>
      <c r="H189" s="207" t="n">
        <f aca="false">+H111</f>
        <v>1.16</v>
      </c>
    </row>
    <row r="190" customFormat="false" ht="13.5" hidden="false" customHeight="true" outlineLevel="0" collapsed="false">
      <c r="A190" s="204"/>
      <c r="B190" s="204" t="s">
        <v>260</v>
      </c>
      <c r="C190" s="205" t="s">
        <v>42</v>
      </c>
      <c r="D190" s="206" t="n">
        <f aca="false">+D126</f>
        <v>21.4326</v>
      </c>
      <c r="E190" s="206" t="n">
        <f aca="false">+E126</f>
        <v>21.87</v>
      </c>
      <c r="F190" s="206" t="n">
        <f aca="false">+F126</f>
        <v>21.87</v>
      </c>
      <c r="G190" s="206" t="n">
        <f aca="false">+G126</f>
        <v>21.87</v>
      </c>
      <c r="H190" s="206" t="n">
        <f aca="false">+H126</f>
        <v>21.87</v>
      </c>
    </row>
    <row r="191" customFormat="false" ht="13.5" hidden="false" customHeight="false" outlineLevel="0" collapsed="false">
      <c r="A191" s="204"/>
      <c r="B191" s="204"/>
      <c r="C191" s="205" t="s">
        <v>43</v>
      </c>
      <c r="D191" s="206" t="n">
        <f aca="false">+D127</f>
        <v>18.62</v>
      </c>
      <c r="E191" s="206" t="n">
        <f aca="false">+E127</f>
        <v>19</v>
      </c>
      <c r="F191" s="206" t="n">
        <f aca="false">+F127</f>
        <v>19</v>
      </c>
      <c r="G191" s="206" t="n">
        <f aca="false">+G127</f>
        <v>19</v>
      </c>
      <c r="H191" s="206" t="n">
        <f aca="false">+H127</f>
        <v>19</v>
      </c>
    </row>
    <row r="192" customFormat="false" ht="13.5" hidden="false" customHeight="false" outlineLevel="0" collapsed="false">
      <c r="A192" s="204"/>
      <c r="B192" s="204"/>
      <c r="C192" s="205" t="s">
        <v>44</v>
      </c>
      <c r="D192" s="206" t="n">
        <f aca="false">+D128</f>
        <v>29.4</v>
      </c>
      <c r="E192" s="206" t="n">
        <f aca="false">+E128</f>
        <v>30</v>
      </c>
      <c r="F192" s="206" t="n">
        <f aca="false">+F128</f>
        <v>30</v>
      </c>
      <c r="G192" s="206" t="n">
        <f aca="false">+G128</f>
        <v>30</v>
      </c>
      <c r="H192" s="206" t="n">
        <f aca="false">+H128</f>
        <v>30</v>
      </c>
    </row>
    <row r="193" customFormat="false" ht="13.5" hidden="false" customHeight="false" outlineLevel="0" collapsed="false">
      <c r="A193" s="204"/>
      <c r="B193" s="204"/>
      <c r="C193" s="205" t="s">
        <v>45</v>
      </c>
      <c r="D193" s="207" t="n">
        <f aca="false">+D129</f>
        <v>10.192</v>
      </c>
      <c r="E193" s="207" t="n">
        <f aca="false">+E129</f>
        <v>10.4</v>
      </c>
      <c r="F193" s="207" t="n">
        <f aca="false">+F129</f>
        <v>10.4</v>
      </c>
      <c r="G193" s="207" t="n">
        <f aca="false">+G129</f>
        <v>10.4</v>
      </c>
      <c r="H193" s="207" t="n">
        <f aca="false">+H129</f>
        <v>10.4</v>
      </c>
    </row>
    <row r="194" customFormat="false" ht="13.5" hidden="false" customHeight="false" outlineLevel="0" collapsed="false">
      <c r="A194" s="204"/>
      <c r="B194" s="204"/>
      <c r="C194" s="205" t="s">
        <v>46</v>
      </c>
      <c r="D194" s="207" t="n">
        <f aca="false">+D130</f>
        <v>1.1368</v>
      </c>
      <c r="E194" s="207" t="n">
        <f aca="false">+E130</f>
        <v>1.16</v>
      </c>
      <c r="F194" s="207" t="n">
        <f aca="false">+F130</f>
        <v>1.16</v>
      </c>
      <c r="G194" s="207" t="n">
        <f aca="false">+G130</f>
        <v>1.16</v>
      </c>
      <c r="H194" s="207" t="n">
        <f aca="false">+H130</f>
        <v>1.16</v>
      </c>
    </row>
    <row r="195" customFormat="false" ht="13.5" hidden="false" customHeight="true" outlineLevel="0" collapsed="false">
      <c r="A195" s="204"/>
      <c r="B195" s="204" t="s">
        <v>261</v>
      </c>
      <c r="C195" s="205" t="s">
        <v>42</v>
      </c>
      <c r="D195" s="206" t="n">
        <f aca="false">+D145</f>
        <v>21.4326</v>
      </c>
      <c r="E195" s="206" t="n">
        <f aca="false">+E145</f>
        <v>21.87</v>
      </c>
      <c r="F195" s="206" t="n">
        <f aca="false">+F145</f>
        <v>21.87</v>
      </c>
      <c r="G195" s="206" t="n">
        <f aca="false">+G145</f>
        <v>21.87</v>
      </c>
      <c r="H195" s="206" t="n">
        <f aca="false">+H145</f>
        <v>21.87</v>
      </c>
    </row>
    <row r="196" customFormat="false" ht="13.5" hidden="false" customHeight="false" outlineLevel="0" collapsed="false">
      <c r="A196" s="204"/>
      <c r="B196" s="204"/>
      <c r="C196" s="205" t="s">
        <v>43</v>
      </c>
      <c r="D196" s="206" t="n">
        <f aca="false">+D146</f>
        <v>18.62</v>
      </c>
      <c r="E196" s="206" t="n">
        <f aca="false">+E146</f>
        <v>19</v>
      </c>
      <c r="F196" s="206" t="n">
        <f aca="false">+F146</f>
        <v>19</v>
      </c>
      <c r="G196" s="206" t="n">
        <f aca="false">+G146</f>
        <v>19</v>
      </c>
      <c r="H196" s="206" t="n">
        <f aca="false">+H146</f>
        <v>19</v>
      </c>
    </row>
    <row r="197" customFormat="false" ht="13.5" hidden="false" customHeight="false" outlineLevel="0" collapsed="false">
      <c r="A197" s="204"/>
      <c r="B197" s="204"/>
      <c r="C197" s="205" t="s">
        <v>44</v>
      </c>
      <c r="D197" s="206" t="n">
        <f aca="false">+D147</f>
        <v>29.4</v>
      </c>
      <c r="E197" s="206" t="n">
        <f aca="false">+E147</f>
        <v>30</v>
      </c>
      <c r="F197" s="206" t="n">
        <f aca="false">+F147</f>
        <v>30</v>
      </c>
      <c r="G197" s="206" t="n">
        <f aca="false">+G147</f>
        <v>30</v>
      </c>
      <c r="H197" s="206" t="n">
        <f aca="false">+H147</f>
        <v>30</v>
      </c>
    </row>
    <row r="198" customFormat="false" ht="13.5" hidden="false" customHeight="false" outlineLevel="0" collapsed="false">
      <c r="A198" s="204"/>
      <c r="B198" s="204"/>
      <c r="C198" s="205" t="s">
        <v>45</v>
      </c>
      <c r="D198" s="207" t="n">
        <f aca="false">+D148</f>
        <v>10.192</v>
      </c>
      <c r="E198" s="207" t="n">
        <f aca="false">+E148</f>
        <v>10.4</v>
      </c>
      <c r="F198" s="207" t="n">
        <f aca="false">+F148</f>
        <v>10.4</v>
      </c>
      <c r="G198" s="207" t="n">
        <f aca="false">+G148</f>
        <v>10.4</v>
      </c>
      <c r="H198" s="207" t="n">
        <f aca="false">+H148</f>
        <v>10.4</v>
      </c>
    </row>
    <row r="199" customFormat="false" ht="13.5" hidden="false" customHeight="false" outlineLevel="0" collapsed="false">
      <c r="A199" s="204"/>
      <c r="B199" s="204"/>
      <c r="C199" s="205" t="s">
        <v>46</v>
      </c>
      <c r="D199" s="207" t="n">
        <f aca="false">+D149</f>
        <v>1.1368</v>
      </c>
      <c r="E199" s="207" t="n">
        <f aca="false">+E149</f>
        <v>1.16</v>
      </c>
      <c r="F199" s="207" t="n">
        <f aca="false">+F149</f>
        <v>1.16</v>
      </c>
      <c r="G199" s="207" t="n">
        <f aca="false">+G149</f>
        <v>1.16</v>
      </c>
      <c r="H199" s="207" t="n">
        <f aca="false">+H149</f>
        <v>1.16</v>
      </c>
    </row>
    <row r="200" customFormat="false" ht="13.5" hidden="false" customHeight="true" outlineLevel="0" collapsed="false">
      <c r="A200" s="204"/>
      <c r="B200" s="204" t="s">
        <v>262</v>
      </c>
      <c r="C200" s="205" t="s">
        <v>42</v>
      </c>
      <c r="D200" s="206" t="n">
        <f aca="false">+D164</f>
        <v>21.4326</v>
      </c>
      <c r="E200" s="206" t="n">
        <f aca="false">+E164</f>
        <v>21.87</v>
      </c>
      <c r="F200" s="206" t="n">
        <f aca="false">+F164</f>
        <v>21.87</v>
      </c>
      <c r="G200" s="206" t="n">
        <f aca="false">+G164</f>
        <v>21.87</v>
      </c>
      <c r="H200" s="206" t="n">
        <f aca="false">+H164</f>
        <v>21.87</v>
      </c>
    </row>
    <row r="201" customFormat="false" ht="13.5" hidden="false" customHeight="false" outlineLevel="0" collapsed="false">
      <c r="A201" s="204"/>
      <c r="B201" s="204"/>
      <c r="C201" s="205" t="s">
        <v>43</v>
      </c>
      <c r="D201" s="206" t="n">
        <f aca="false">+D165</f>
        <v>18.62</v>
      </c>
      <c r="E201" s="206" t="n">
        <f aca="false">+E165</f>
        <v>19</v>
      </c>
      <c r="F201" s="206" t="n">
        <f aca="false">+F165</f>
        <v>19</v>
      </c>
      <c r="G201" s="206" t="n">
        <f aca="false">+G165</f>
        <v>19</v>
      </c>
      <c r="H201" s="206" t="n">
        <f aca="false">+H165</f>
        <v>19</v>
      </c>
    </row>
    <row r="202" customFormat="false" ht="13.5" hidden="false" customHeight="false" outlineLevel="0" collapsed="false">
      <c r="A202" s="204"/>
      <c r="B202" s="204"/>
      <c r="C202" s="205" t="s">
        <v>44</v>
      </c>
      <c r="D202" s="206" t="n">
        <f aca="false">+D166</f>
        <v>29.4</v>
      </c>
      <c r="E202" s="206" t="n">
        <f aca="false">+E166</f>
        <v>30</v>
      </c>
      <c r="F202" s="206" t="n">
        <f aca="false">+F166</f>
        <v>30</v>
      </c>
      <c r="G202" s="206" t="n">
        <f aca="false">+G166</f>
        <v>30</v>
      </c>
      <c r="H202" s="206" t="n">
        <f aca="false">+H166</f>
        <v>30</v>
      </c>
    </row>
    <row r="203" customFormat="false" ht="13.5" hidden="false" customHeight="false" outlineLevel="0" collapsed="false">
      <c r="A203" s="204"/>
      <c r="B203" s="204"/>
      <c r="C203" s="205" t="s">
        <v>45</v>
      </c>
      <c r="D203" s="207" t="n">
        <f aca="false">+D167</f>
        <v>10.192</v>
      </c>
      <c r="E203" s="207" t="n">
        <f aca="false">+E167</f>
        <v>10.4</v>
      </c>
      <c r="F203" s="207" t="n">
        <f aca="false">+F167</f>
        <v>10.4</v>
      </c>
      <c r="G203" s="207" t="n">
        <f aca="false">+G167</f>
        <v>10.4</v>
      </c>
      <c r="H203" s="207" t="n">
        <f aca="false">+H167</f>
        <v>10.4</v>
      </c>
    </row>
    <row r="204" customFormat="false" ht="13.5" hidden="false" customHeight="false" outlineLevel="0" collapsed="false">
      <c r="A204" s="204"/>
      <c r="B204" s="204"/>
      <c r="C204" s="205" t="s">
        <v>46</v>
      </c>
      <c r="D204" s="207" t="n">
        <f aca="false">+D168</f>
        <v>1.1368</v>
      </c>
      <c r="E204" s="207" t="n">
        <f aca="false">+E168</f>
        <v>1.16</v>
      </c>
      <c r="F204" s="207" t="n">
        <f aca="false">+F168</f>
        <v>1.16</v>
      </c>
      <c r="G204" s="207" t="n">
        <f aca="false">+G168</f>
        <v>1.16</v>
      </c>
      <c r="H204" s="207" t="n">
        <f aca="false">+H168</f>
        <v>1.16</v>
      </c>
    </row>
  </sheetData>
  <mergeCells count="104">
    <mergeCell ref="A1:C1"/>
    <mergeCell ref="A2:A16"/>
    <mergeCell ref="B2:B6"/>
    <mergeCell ref="I2:I6"/>
    <mergeCell ref="B7:B11"/>
    <mergeCell ref="I7:I11"/>
    <mergeCell ref="B12:B16"/>
    <mergeCell ref="I12:I16"/>
    <mergeCell ref="A17:A23"/>
    <mergeCell ref="B17:C17"/>
    <mergeCell ref="B18:C18"/>
    <mergeCell ref="B19:C19"/>
    <mergeCell ref="B20:C20"/>
    <mergeCell ref="B21:C21"/>
    <mergeCell ref="B22:C22"/>
    <mergeCell ref="B23:C23"/>
    <mergeCell ref="A24:A30"/>
    <mergeCell ref="B24:C24"/>
    <mergeCell ref="B25:C25"/>
    <mergeCell ref="B26:C26"/>
    <mergeCell ref="B27:C27"/>
    <mergeCell ref="B28:C28"/>
    <mergeCell ref="B29:C29"/>
    <mergeCell ref="B30:C30"/>
    <mergeCell ref="A31:A35"/>
    <mergeCell ref="B31:B35"/>
    <mergeCell ref="A37:C37"/>
    <mergeCell ref="A38:A54"/>
    <mergeCell ref="B38:B42"/>
    <mergeCell ref="I38:I42"/>
    <mergeCell ref="B43:C43"/>
    <mergeCell ref="B44:C44"/>
    <mergeCell ref="B45:B49"/>
    <mergeCell ref="I45:I49"/>
    <mergeCell ref="B50:B54"/>
    <mergeCell ref="I50:I54"/>
    <mergeCell ref="A56:C56"/>
    <mergeCell ref="A57:A73"/>
    <mergeCell ref="B57:B61"/>
    <mergeCell ref="I57:I61"/>
    <mergeCell ref="B62:C62"/>
    <mergeCell ref="B63:C63"/>
    <mergeCell ref="B64:B68"/>
    <mergeCell ref="I64:I68"/>
    <mergeCell ref="B69:B73"/>
    <mergeCell ref="I69:I73"/>
    <mergeCell ref="A75:C75"/>
    <mergeCell ref="A76:A92"/>
    <mergeCell ref="B76:B80"/>
    <mergeCell ref="I76:I80"/>
    <mergeCell ref="B81:C81"/>
    <mergeCell ref="B82:C82"/>
    <mergeCell ref="B83:B87"/>
    <mergeCell ref="I83:I87"/>
    <mergeCell ref="B88:B92"/>
    <mergeCell ref="I88:I92"/>
    <mergeCell ref="A94:C94"/>
    <mergeCell ref="A95:A111"/>
    <mergeCell ref="B95:B99"/>
    <mergeCell ref="I95:I99"/>
    <mergeCell ref="B100:C100"/>
    <mergeCell ref="B101:C101"/>
    <mergeCell ref="B102:B106"/>
    <mergeCell ref="I102:I106"/>
    <mergeCell ref="B107:B111"/>
    <mergeCell ref="I107:I111"/>
    <mergeCell ref="A113:C113"/>
    <mergeCell ref="A114:A130"/>
    <mergeCell ref="B114:B118"/>
    <mergeCell ref="I114:I118"/>
    <mergeCell ref="B119:C119"/>
    <mergeCell ref="B120:C120"/>
    <mergeCell ref="B121:B125"/>
    <mergeCell ref="I121:I125"/>
    <mergeCell ref="B126:B130"/>
    <mergeCell ref="I126:I130"/>
    <mergeCell ref="A132:C132"/>
    <mergeCell ref="A133:A149"/>
    <mergeCell ref="B133:B137"/>
    <mergeCell ref="I133:I137"/>
    <mergeCell ref="B138:C138"/>
    <mergeCell ref="B139:C139"/>
    <mergeCell ref="B140:B144"/>
    <mergeCell ref="I140:I144"/>
    <mergeCell ref="B145:B149"/>
    <mergeCell ref="I145:I149"/>
    <mergeCell ref="A151:C151"/>
    <mergeCell ref="A152:A168"/>
    <mergeCell ref="B152:B156"/>
    <mergeCell ref="I152:I156"/>
    <mergeCell ref="B157:C157"/>
    <mergeCell ref="B158:C158"/>
    <mergeCell ref="B159:B163"/>
    <mergeCell ref="I159:I163"/>
    <mergeCell ref="B164:B168"/>
    <mergeCell ref="I164:I168"/>
    <mergeCell ref="A170:A204"/>
    <mergeCell ref="B170:B174"/>
    <mergeCell ref="B175:B179"/>
    <mergeCell ref="B180:B184"/>
    <mergeCell ref="B185:B189"/>
    <mergeCell ref="B190:B194"/>
    <mergeCell ref="B195:B199"/>
    <mergeCell ref="B200:B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1.25" zeroHeight="false" outlineLevelRow="0" outlineLevelCol="0"/>
  <cols>
    <col collapsed="false" customWidth="false" hidden="false" outlineLevel="0" max="1" min="1" style="210" width="8.88"/>
    <col collapsed="false" customWidth="true" hidden="false" outlineLevel="0" max="22" min="2" style="210" width="6.77"/>
    <col collapsed="false" customWidth="false" hidden="false" outlineLevel="0" max="257" min="23" style="210" width="8.88"/>
  </cols>
  <sheetData>
    <row r="1" customFormat="false" ht="11.25" hidden="false" customHeight="false" outlineLevel="0" collapsed="false">
      <c r="A1" s="211" t="s">
        <v>291</v>
      </c>
    </row>
    <row r="2" customFormat="false" ht="20.1" hidden="false" customHeight="true" outlineLevel="0" collapsed="false">
      <c r="A2" s="212" t="s">
        <v>34</v>
      </c>
      <c r="B2" s="213" t="s">
        <v>292</v>
      </c>
      <c r="C2" s="213" t="s">
        <v>293</v>
      </c>
      <c r="D2" s="214" t="s">
        <v>294</v>
      </c>
    </row>
    <row r="3" customFormat="false" ht="20.1" hidden="false" customHeight="true" outlineLevel="0" collapsed="false">
      <c r="A3" s="212"/>
      <c r="B3" s="213" t="s">
        <v>295</v>
      </c>
      <c r="C3" s="213" t="s">
        <v>296</v>
      </c>
      <c r="D3" s="213" t="s">
        <v>297</v>
      </c>
    </row>
    <row r="4" customFormat="false" ht="20.1" hidden="false" customHeight="true" outlineLevel="0" collapsed="false">
      <c r="A4" s="214" t="s">
        <v>32</v>
      </c>
      <c r="B4" s="213" t="n">
        <f aca="false">SUM(B5:B8)</f>
        <v>30000</v>
      </c>
      <c r="C4" s="213"/>
      <c r="D4" s="213" t="n">
        <f aca="false">SUM(D5:D8)</f>
        <v>6000</v>
      </c>
    </row>
    <row r="5" customFormat="false" ht="20.1" hidden="false" customHeight="true" outlineLevel="0" collapsed="false">
      <c r="A5" s="214" t="s">
        <v>298</v>
      </c>
      <c r="B5" s="213" t="n">
        <v>1258</v>
      </c>
      <c r="C5" s="213" t="n">
        <v>200</v>
      </c>
      <c r="D5" s="213" t="n">
        <v>251</v>
      </c>
    </row>
    <row r="6" customFormat="false" ht="20.1" hidden="false" customHeight="true" outlineLevel="0" collapsed="false">
      <c r="A6" s="214" t="s">
        <v>299</v>
      </c>
      <c r="B6" s="213" t="n">
        <v>2613</v>
      </c>
      <c r="C6" s="213" t="n">
        <v>200</v>
      </c>
      <c r="D6" s="213" t="n">
        <v>523</v>
      </c>
    </row>
    <row r="7" customFormat="false" ht="20.1" hidden="false" customHeight="true" outlineLevel="0" collapsed="false">
      <c r="A7" s="214" t="s">
        <v>300</v>
      </c>
      <c r="B7" s="213" t="n">
        <v>20343</v>
      </c>
      <c r="C7" s="213" t="n">
        <v>200</v>
      </c>
      <c r="D7" s="213" t="n">
        <v>4069</v>
      </c>
    </row>
    <row r="8" customFormat="false" ht="20.1" hidden="false" customHeight="true" outlineLevel="0" collapsed="false">
      <c r="A8" s="214" t="s">
        <v>301</v>
      </c>
      <c r="B8" s="213" t="n">
        <v>5786</v>
      </c>
      <c r="C8" s="213" t="n">
        <v>200</v>
      </c>
      <c r="D8" s="213" t="n">
        <v>1157</v>
      </c>
    </row>
    <row r="11" customFormat="false" ht="20.1" hidden="false" customHeight="true" outlineLevel="0" collapsed="false">
      <c r="A11" s="210" t="s">
        <v>302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211" t="s">
        <v>303</v>
      </c>
      <c r="E13" s="215"/>
      <c r="F13" s="211" t="s">
        <v>304</v>
      </c>
    </row>
    <row r="14" customFormat="false" ht="20.1" hidden="false" customHeight="true" outlineLevel="0" collapsed="false">
      <c r="A14" s="212" t="s">
        <v>34</v>
      </c>
      <c r="B14" s="212" t="s">
        <v>230</v>
      </c>
      <c r="C14" s="212" t="s">
        <v>229</v>
      </c>
      <c r="D14" s="212" t="s">
        <v>32</v>
      </c>
      <c r="E14" s="216"/>
      <c r="F14" s="212" t="s">
        <v>34</v>
      </c>
      <c r="G14" s="212" t="s">
        <v>230</v>
      </c>
      <c r="H14" s="212" t="s">
        <v>229</v>
      </c>
      <c r="I14" s="212" t="s">
        <v>32</v>
      </c>
    </row>
    <row r="15" customFormat="false" ht="20.1" hidden="false" customHeight="true" outlineLevel="0" collapsed="false">
      <c r="A15" s="212" t="s">
        <v>305</v>
      </c>
      <c r="B15" s="146" t="n">
        <v>25500</v>
      </c>
      <c r="C15" s="146" t="n">
        <v>4500</v>
      </c>
      <c r="D15" s="146"/>
      <c r="E15" s="216"/>
      <c r="F15" s="212" t="s">
        <v>305</v>
      </c>
      <c r="G15" s="146" t="n">
        <f aca="false">25500*(1/3)</f>
        <v>8500</v>
      </c>
      <c r="H15" s="146" t="n">
        <v>4500</v>
      </c>
      <c r="I15" s="146"/>
    </row>
    <row r="16" customFormat="false" ht="20.1" hidden="false" customHeight="true" outlineLevel="0" collapsed="false">
      <c r="A16" s="212" t="s">
        <v>116</v>
      </c>
      <c r="B16" s="146" t="n">
        <v>37</v>
      </c>
      <c r="C16" s="146" t="n">
        <v>125</v>
      </c>
      <c r="D16" s="146"/>
      <c r="E16" s="216"/>
      <c r="F16" s="212" t="s">
        <v>116</v>
      </c>
      <c r="G16" s="146" t="n">
        <v>120</v>
      </c>
      <c r="H16" s="146" t="n">
        <v>120</v>
      </c>
      <c r="I16" s="146"/>
      <c r="M16" s="210" t="n">
        <f aca="false">4000/6000</f>
        <v>0.666666666666667</v>
      </c>
    </row>
    <row r="17" customFormat="false" ht="20.1" hidden="false" customHeight="true" outlineLevel="0" collapsed="false">
      <c r="A17" s="212" t="s">
        <v>306</v>
      </c>
      <c r="B17" s="217" t="n">
        <f aca="false">+B15*B16/1000</f>
        <v>943.5</v>
      </c>
      <c r="C17" s="217" t="n">
        <f aca="false">+C15*C16/1000</f>
        <v>562.5</v>
      </c>
      <c r="D17" s="218" t="n">
        <f aca="false">+B17+C17</f>
        <v>1506</v>
      </c>
      <c r="E17" s="216"/>
      <c r="F17" s="212" t="s">
        <v>306</v>
      </c>
      <c r="G17" s="146" t="n">
        <f aca="false">+G15*G16/1000</f>
        <v>1020</v>
      </c>
      <c r="H17" s="146" t="n">
        <f aca="false">+H15*H16/1000</f>
        <v>540</v>
      </c>
      <c r="I17" s="218" t="n">
        <f aca="false">+G17+H17</f>
        <v>1560</v>
      </c>
      <c r="J17" s="219" t="n">
        <f aca="false">+I17*1.15</f>
        <v>1794</v>
      </c>
    </row>
    <row r="18" customFormat="false" ht="20.1" hidden="false" customHeight="true" outlineLevel="0" collapsed="false">
      <c r="A18" s="212" t="s">
        <v>307</v>
      </c>
      <c r="B18" s="220" t="s">
        <v>308</v>
      </c>
      <c r="C18" s="146"/>
      <c r="D18" s="221" t="n">
        <f aca="false">10.62+37.98+275.97+22.17+104.3+16.73+3.3</f>
        <v>471.07</v>
      </c>
      <c r="E18" s="216"/>
      <c r="F18" s="222"/>
      <c r="G18" s="222"/>
      <c r="H18" s="222"/>
      <c r="I18" s="223"/>
      <c r="J18" s="219"/>
    </row>
    <row r="19" customFormat="false" ht="20.1" hidden="false" customHeight="true" outlineLevel="0" collapsed="false">
      <c r="A19" s="224" t="s">
        <v>309</v>
      </c>
      <c r="B19" s="212" t="s">
        <v>310</v>
      </c>
      <c r="C19" s="212"/>
      <c r="D19" s="225" t="n">
        <f aca="false">+D17-D18</f>
        <v>1034.93</v>
      </c>
      <c r="E19" s="226"/>
    </row>
    <row r="20" customFormat="false" ht="20.1" hidden="false" customHeight="true" outlineLevel="0" collapsed="false">
      <c r="A20" s="227" t="s">
        <v>311</v>
      </c>
    </row>
    <row r="21" customFormat="false" ht="20.1" hidden="false" customHeight="true" outlineLevel="0" collapsed="false">
      <c r="A21" s="224" t="s">
        <v>34</v>
      </c>
      <c r="B21" s="224" t="s">
        <v>312</v>
      </c>
      <c r="C21" s="214" t="s">
        <v>313</v>
      </c>
      <c r="D21" s="214" t="s">
        <v>314</v>
      </c>
      <c r="F21" s="228" t="s">
        <v>315</v>
      </c>
      <c r="G21" s="229" t="s">
        <v>316</v>
      </c>
      <c r="H21" s="230" t="s">
        <v>317</v>
      </c>
    </row>
    <row r="22" customFormat="false" ht="20.1" hidden="false" customHeight="true" outlineLevel="0" collapsed="false">
      <c r="A22" s="213"/>
      <c r="B22" s="224" t="n">
        <v>6000</v>
      </c>
      <c r="C22" s="213" t="n">
        <v>4000</v>
      </c>
      <c r="D22" s="213" t="n">
        <f aca="false">+B22-C22</f>
        <v>2000</v>
      </c>
      <c r="F22" s="231" t="n">
        <f aca="false">+D19+D22</f>
        <v>3034.93</v>
      </c>
      <c r="G22" s="232" t="n">
        <f aca="false">+F22*0.5</f>
        <v>1517.465</v>
      </c>
      <c r="H22" s="233" t="n">
        <f aca="false">+G22/10</f>
        <v>151.7465</v>
      </c>
    </row>
    <row r="23" customFormat="false" ht="20.1" hidden="false" customHeight="true" outlineLevel="0" collapsed="false">
      <c r="B23" s="234"/>
    </row>
    <row r="24" customFormat="false" ht="20.1" hidden="false" customHeight="true" outlineLevel="0" collapsed="false">
      <c r="A24" s="211" t="s">
        <v>318</v>
      </c>
      <c r="H24" s="210" t="n">
        <f aca="false">10.62+37.98+275.97+22.17+104.3+16.73+3.3</f>
        <v>471.07</v>
      </c>
    </row>
    <row r="25" customFormat="false" ht="20.1" hidden="false" customHeight="true" outlineLevel="0" collapsed="false">
      <c r="A25" s="235" t="s">
        <v>34</v>
      </c>
      <c r="B25" s="236" t="s">
        <v>319</v>
      </c>
      <c r="C25" s="237" t="s">
        <v>320</v>
      </c>
      <c r="D25" s="237" t="s">
        <v>321</v>
      </c>
      <c r="E25" s="237" t="s">
        <v>322</v>
      </c>
      <c r="F25" s="237" t="s">
        <v>323</v>
      </c>
      <c r="G25" s="236" t="s">
        <v>324</v>
      </c>
      <c r="H25" s="237" t="s">
        <v>325</v>
      </c>
      <c r="I25" s="237" t="s">
        <v>326</v>
      </c>
      <c r="J25" s="237" t="s">
        <v>327</v>
      </c>
      <c r="K25" s="237" t="s">
        <v>328</v>
      </c>
      <c r="L25" s="236" t="s">
        <v>329</v>
      </c>
      <c r="M25" s="237" t="s">
        <v>330</v>
      </c>
      <c r="N25" s="237" t="s">
        <v>331</v>
      </c>
      <c r="O25" s="237" t="s">
        <v>332</v>
      </c>
      <c r="P25" s="237" t="s">
        <v>333</v>
      </c>
      <c r="Q25" s="236" t="s">
        <v>334</v>
      </c>
      <c r="R25" s="237" t="s">
        <v>335</v>
      </c>
      <c r="S25" s="237" t="s">
        <v>336</v>
      </c>
      <c r="T25" s="237" t="s">
        <v>337</v>
      </c>
      <c r="U25" s="237" t="s">
        <v>338</v>
      </c>
      <c r="V25" s="238" t="s">
        <v>339</v>
      </c>
    </row>
    <row r="26" customFormat="false" ht="20.1" hidden="false" customHeight="true" outlineLevel="0" collapsed="false">
      <c r="A26" s="239" t="s">
        <v>306</v>
      </c>
      <c r="B26" s="240" t="n">
        <v>0</v>
      </c>
      <c r="C26" s="241" t="n">
        <v>151.75</v>
      </c>
      <c r="D26" s="241" t="n">
        <f aca="false">+C26+151.75</f>
        <v>303.5</v>
      </c>
      <c r="E26" s="241" t="n">
        <f aca="false">+D26+151.75</f>
        <v>455.25</v>
      </c>
      <c r="F26" s="241" t="n">
        <f aca="false">+E26+151.75</f>
        <v>607</v>
      </c>
      <c r="G26" s="242" t="n">
        <f aca="false">+F26+151.75</f>
        <v>758.75</v>
      </c>
      <c r="H26" s="241" t="n">
        <f aca="false">+G26+151.75</f>
        <v>910.5</v>
      </c>
      <c r="I26" s="241" t="n">
        <f aca="false">+H26+151.75</f>
        <v>1062.25</v>
      </c>
      <c r="J26" s="241" t="n">
        <f aca="false">+I26+151.75</f>
        <v>1214</v>
      </c>
      <c r="K26" s="241" t="n">
        <f aca="false">+J26+151.75</f>
        <v>1365.75</v>
      </c>
      <c r="L26" s="242" t="n">
        <f aca="false">+F22</f>
        <v>3034.93</v>
      </c>
      <c r="M26" s="241" t="n">
        <f aca="false">+L26</f>
        <v>3034.93</v>
      </c>
      <c r="N26" s="241" t="n">
        <f aca="false">+M26</f>
        <v>3034.93</v>
      </c>
      <c r="O26" s="241" t="n">
        <f aca="false">+N26</f>
        <v>3034.93</v>
      </c>
      <c r="P26" s="241" t="n">
        <f aca="false">+O26</f>
        <v>3034.93</v>
      </c>
      <c r="Q26" s="242" t="n">
        <f aca="false">+P26</f>
        <v>3034.93</v>
      </c>
      <c r="R26" s="241" t="n">
        <f aca="false">+Q26</f>
        <v>3034.93</v>
      </c>
      <c r="S26" s="241" t="n">
        <f aca="false">+R26</f>
        <v>3034.93</v>
      </c>
      <c r="T26" s="241" t="n">
        <f aca="false">+S26</f>
        <v>3034.93</v>
      </c>
      <c r="U26" s="241" t="n">
        <f aca="false">+T26</f>
        <v>3034.93</v>
      </c>
      <c r="V26" s="243" t="n">
        <f aca="false">+U26</f>
        <v>3034.93</v>
      </c>
    </row>
    <row r="27" customFormat="false" ht="12" hidden="false" customHeight="false" outlineLevel="0" collapsed="false"/>
  </sheetData>
  <mergeCells count="2">
    <mergeCell ref="A2:A3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6.21"/>
    <col collapsed="false" customWidth="true" hidden="false" outlineLevel="0" max="3" min="3" style="0" width="6.66"/>
    <col collapsed="false" customWidth="true" hidden="false" outlineLevel="0" max="9" min="4" style="0" width="7.77"/>
  </cols>
  <sheetData>
    <row r="1" customFormat="false" ht="13.5" hidden="false" customHeight="false" outlineLevel="0" collapsed="false">
      <c r="A1" s="23" t="s">
        <v>34</v>
      </c>
      <c r="B1" s="23" t="s">
        <v>305</v>
      </c>
      <c r="C1" s="23" t="s">
        <v>340</v>
      </c>
      <c r="D1" s="244" t="s">
        <v>116</v>
      </c>
      <c r="E1" s="244"/>
      <c r="F1" s="244"/>
      <c r="G1" s="169" t="s">
        <v>306</v>
      </c>
      <c r="H1" s="169"/>
      <c r="I1" s="169"/>
    </row>
    <row r="2" customFormat="false" ht="13.5" hidden="false" customHeight="false" outlineLevel="0" collapsed="false">
      <c r="A2" s="23"/>
      <c r="B2" s="23"/>
      <c r="C2" s="23"/>
      <c r="D2" s="23" t="s">
        <v>101</v>
      </c>
      <c r="E2" s="245" t="s">
        <v>102</v>
      </c>
      <c r="F2" s="23" t="s">
        <v>341</v>
      </c>
      <c r="G2" s="144" t="s">
        <v>101</v>
      </c>
      <c r="H2" s="144" t="s">
        <v>102</v>
      </c>
      <c r="I2" s="144" t="s">
        <v>341</v>
      </c>
      <c r="J2" s="30"/>
    </row>
    <row r="3" customFormat="false" ht="13.5" hidden="false" customHeight="false" outlineLevel="0" collapsed="false">
      <c r="A3" s="144" t="s">
        <v>342</v>
      </c>
      <c r="B3" s="246" t="n">
        <f aca="false">33*2.9</f>
        <v>95.7</v>
      </c>
      <c r="C3" s="246"/>
      <c r="D3" s="246" t="n">
        <f aca="false">270+34</f>
        <v>304</v>
      </c>
      <c r="E3" s="29" t="n">
        <f aca="false">338+34</f>
        <v>372</v>
      </c>
      <c r="F3" s="29" t="n">
        <f aca="false">507+34</f>
        <v>541</v>
      </c>
      <c r="G3" s="247" t="n">
        <f aca="false">+B3*D3/1000</f>
        <v>29.0928</v>
      </c>
      <c r="H3" s="247" t="n">
        <f aca="false">+B3*E3/1000</f>
        <v>35.6004</v>
      </c>
      <c r="I3" s="247" t="n">
        <f aca="false">+H3*1.8</f>
        <v>64.08072</v>
      </c>
    </row>
    <row r="4" customFormat="false" ht="13.5" hidden="false" customHeight="false" outlineLevel="0" collapsed="false">
      <c r="A4" s="144" t="s">
        <v>343</v>
      </c>
      <c r="B4" s="29" t="n">
        <f aca="false">701+76</f>
        <v>777</v>
      </c>
      <c r="C4" s="29"/>
      <c r="D4" s="29"/>
      <c r="E4" s="29" t="n">
        <v>40</v>
      </c>
      <c r="F4" s="29"/>
      <c r="G4" s="247" t="n">
        <f aca="false">+H4</f>
        <v>31.08</v>
      </c>
      <c r="H4" s="247" t="n">
        <f aca="false">+B4*E4/1000</f>
        <v>31.08</v>
      </c>
      <c r="I4" s="247" t="n">
        <f aca="false">+H4*1.8</f>
        <v>55.944</v>
      </c>
    </row>
    <row r="5" customFormat="false" ht="13.5" hidden="false" customHeight="false" outlineLevel="0" collapsed="false">
      <c r="A5" s="144" t="s">
        <v>344</v>
      </c>
      <c r="B5" s="29" t="n">
        <f aca="false">678+52</f>
        <v>730</v>
      </c>
      <c r="C5" s="29"/>
      <c r="D5" s="29"/>
      <c r="E5" s="29" t="n">
        <v>35</v>
      </c>
      <c r="F5" s="29"/>
      <c r="G5" s="247" t="n">
        <f aca="false">+H5</f>
        <v>25.55</v>
      </c>
      <c r="H5" s="247" t="n">
        <f aca="false">+B5*E5/1000</f>
        <v>25.55</v>
      </c>
      <c r="I5" s="247" t="n">
        <f aca="false">+H5*1.8</f>
        <v>45.99</v>
      </c>
    </row>
    <row r="6" customFormat="false" ht="13.5" hidden="false" customHeight="false" outlineLevel="0" collapsed="false">
      <c r="A6" s="144" t="s">
        <v>345</v>
      </c>
      <c r="B6" s="29"/>
      <c r="C6" s="29" t="n">
        <v>1600</v>
      </c>
      <c r="D6" s="29"/>
      <c r="E6" s="29" t="n">
        <v>16</v>
      </c>
      <c r="F6" s="29"/>
      <c r="G6" s="247" t="n">
        <f aca="false">+H6</f>
        <v>25.6</v>
      </c>
      <c r="H6" s="247" t="n">
        <f aca="false">+C6*E6/1000</f>
        <v>25.6</v>
      </c>
      <c r="I6" s="247" t="n">
        <f aca="false">+H6*1.8</f>
        <v>46.08</v>
      </c>
    </row>
    <row r="7" customFormat="false" ht="13.5" hidden="false" customHeight="false" outlineLevel="0" collapsed="false">
      <c r="A7" s="144" t="s">
        <v>32</v>
      </c>
      <c r="B7" s="29"/>
      <c r="C7" s="29"/>
      <c r="D7" s="29"/>
      <c r="E7" s="29"/>
      <c r="F7" s="29"/>
      <c r="G7" s="247" t="n">
        <f aca="false">SUM(G3:G6)</f>
        <v>111.3228</v>
      </c>
      <c r="H7" s="247" t="n">
        <f aca="false">SUM(H3:H6)</f>
        <v>117.8304</v>
      </c>
      <c r="I7" s="247" t="n">
        <f aca="false">SUM(I3:I6)</f>
        <v>212.09472</v>
      </c>
    </row>
    <row r="8" customFormat="false" ht="13.5" hidden="false" customHeight="false" outlineLevel="0" collapsed="false">
      <c r="A8" s="248" t="s">
        <v>346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E56" activeCellId="0" sqref="E56"/>
    </sheetView>
  </sheetViews>
  <sheetFormatPr defaultColWidth="8.8828125" defaultRowHeight="13.5" zeroHeight="false" outlineLevelRow="0" outlineLevelCol="0"/>
  <cols>
    <col collapsed="false" customWidth="true" hidden="false" outlineLevel="0" max="1" min="1" style="249" width="16.66"/>
    <col collapsed="false" customWidth="true" hidden="false" outlineLevel="0" max="2" min="2" style="249" width="9.44"/>
    <col collapsed="false" customWidth="true" hidden="false" outlineLevel="0" max="3" min="3" style="249" width="8.22"/>
    <col collapsed="false" customWidth="true" hidden="false" outlineLevel="0" max="4" min="4" style="250" width="6.99"/>
    <col collapsed="false" customWidth="true" hidden="false" outlineLevel="0" max="8" min="5" style="249" width="6.99"/>
    <col collapsed="false" customWidth="true" hidden="false" outlineLevel="0" max="9" min="9" style="249" width="5.66"/>
    <col collapsed="false" customWidth="false" hidden="false" outlineLevel="0" max="10" min="10" style="249" width="8.88"/>
    <col collapsed="false" customWidth="true" hidden="false" outlineLevel="0" max="11" min="11" style="249" width="7.99"/>
    <col collapsed="false" customWidth="true" hidden="false" outlineLevel="0" max="12" min="12" style="249" width="20.88"/>
    <col collapsed="false" customWidth="true" hidden="false" outlineLevel="0" max="17" min="13" style="249" width="8.32"/>
    <col collapsed="false" customWidth="false" hidden="false" outlineLevel="0" max="257" min="18" style="249" width="8.88"/>
  </cols>
  <sheetData>
    <row r="1" customFormat="false" ht="29.25" hidden="false" customHeight="true" outlineLevel="0" collapsed="false">
      <c r="A1" s="251" t="s">
        <v>347</v>
      </c>
    </row>
    <row r="2" s="256" customFormat="true" ht="20.1" hidden="false" customHeight="true" outlineLevel="0" collapsed="false">
      <c r="A2" s="252" t="s">
        <v>34</v>
      </c>
      <c r="B2" s="252"/>
      <c r="C2" s="252"/>
      <c r="D2" s="253" t="s">
        <v>3</v>
      </c>
      <c r="E2" s="254" t="s">
        <v>4</v>
      </c>
      <c r="F2" s="253" t="s">
        <v>5</v>
      </c>
      <c r="G2" s="254" t="s">
        <v>6</v>
      </c>
      <c r="H2" s="253" t="s">
        <v>7</v>
      </c>
      <c r="I2" s="252" t="s">
        <v>8</v>
      </c>
      <c r="J2" s="255"/>
      <c r="K2" s="255"/>
      <c r="L2" s="256" t="s">
        <v>348</v>
      </c>
    </row>
    <row r="3" s="256" customFormat="true" ht="20.1" hidden="false" customHeight="true" outlineLevel="0" collapsed="false">
      <c r="A3" s="257" t="s">
        <v>349</v>
      </c>
      <c r="B3" s="258" t="s">
        <v>57</v>
      </c>
      <c r="C3" s="258"/>
      <c r="D3" s="2" t="n">
        <f aca="false">+[5]급수원단위결정!C11</f>
        <v>328</v>
      </c>
      <c r="E3" s="2" t="n">
        <f aca="false">+[5]급수원단위결정!D11</f>
        <v>333</v>
      </c>
      <c r="F3" s="2" t="n">
        <f aca="false">+[5]급수원단위결정!E11</f>
        <v>333</v>
      </c>
      <c r="G3" s="2" t="n">
        <f aca="false">+[5]급수원단위결정!F11</f>
        <v>333</v>
      </c>
      <c r="H3" s="2" t="n">
        <f aca="false">+[5]급수원단위결정!G11</f>
        <v>333</v>
      </c>
      <c r="I3" s="259"/>
      <c r="K3" s="260" t="s">
        <v>34</v>
      </c>
      <c r="L3" s="260"/>
      <c r="M3" s="260" t="s">
        <v>350</v>
      </c>
      <c r="N3" s="260" t="s">
        <v>351</v>
      </c>
      <c r="O3" s="260" t="s">
        <v>352</v>
      </c>
      <c r="P3" s="260" t="s">
        <v>353</v>
      </c>
      <c r="Q3" s="260" t="s">
        <v>354</v>
      </c>
      <c r="S3" s="260" t="s">
        <v>355</v>
      </c>
    </row>
    <row r="4" s="256" customFormat="true" ht="20.1" hidden="false" customHeight="true" outlineLevel="0" collapsed="false">
      <c r="A4" s="257"/>
      <c r="B4" s="258" t="s">
        <v>356</v>
      </c>
      <c r="C4" s="258"/>
      <c r="D4" s="2" t="n">
        <f aca="false">+[5]급수원단위결정!C12</f>
        <v>290</v>
      </c>
      <c r="E4" s="2" t="n">
        <f aca="false">+[5]급수원단위결정!D12</f>
        <v>295</v>
      </c>
      <c r="F4" s="2" t="n">
        <f aca="false">+[5]급수원단위결정!E12</f>
        <v>295</v>
      </c>
      <c r="G4" s="2" t="n">
        <f aca="false">+[5]급수원단위결정!F12</f>
        <v>295</v>
      </c>
      <c r="H4" s="2" t="n">
        <f aca="false">+[5]급수원단위결정!G12</f>
        <v>295</v>
      </c>
      <c r="I4" s="259"/>
      <c r="K4" s="261" t="s">
        <v>236</v>
      </c>
      <c r="L4" s="262" t="s">
        <v>237</v>
      </c>
      <c r="M4" s="263"/>
      <c r="N4" s="263"/>
      <c r="O4" s="263" t="n">
        <f aca="false">+S4/365</f>
        <v>90.9013698630137</v>
      </c>
      <c r="P4" s="264" t="n">
        <v>0.9</v>
      </c>
      <c r="Q4" s="263" t="n">
        <f aca="false">+O4*P4</f>
        <v>81.8112328767123</v>
      </c>
      <c r="S4" s="265" t="n">
        <f aca="false">+[6]지방공무원연수원!$E$14</f>
        <v>33179</v>
      </c>
    </row>
    <row r="5" s="256" customFormat="true" ht="20.1" hidden="false" customHeight="true" outlineLevel="0" collapsed="false">
      <c r="A5" s="257"/>
      <c r="B5" s="258" t="s">
        <v>357</v>
      </c>
      <c r="C5" s="258"/>
      <c r="D5" s="2" t="n">
        <f aca="false">+[5]급수원단위결정!C13</f>
        <v>255</v>
      </c>
      <c r="E5" s="2" t="n">
        <f aca="false">+[5]급수원단위결정!D13</f>
        <v>260</v>
      </c>
      <c r="F5" s="2" t="n">
        <f aca="false">+[5]급수원단위결정!E13</f>
        <v>260</v>
      </c>
      <c r="G5" s="2" t="n">
        <f aca="false">+[5]급수원단위결정!F13</f>
        <v>260</v>
      </c>
      <c r="H5" s="2" t="n">
        <f aca="false">+[5]급수원단위결정!G13</f>
        <v>260</v>
      </c>
      <c r="I5" s="259"/>
      <c r="K5" s="261"/>
      <c r="L5" s="266" t="s">
        <v>358</v>
      </c>
      <c r="M5" s="266"/>
      <c r="N5" s="266"/>
      <c r="O5" s="266" t="n">
        <f aca="false">+S5/365</f>
        <v>0</v>
      </c>
      <c r="P5" s="267" t="n">
        <v>0.9</v>
      </c>
      <c r="Q5" s="266" t="n">
        <f aca="false">+O5*P5</f>
        <v>0</v>
      </c>
      <c r="S5" s="265" t="n">
        <f aca="false">+[6]교육연수원!$E$14</f>
        <v>0</v>
      </c>
    </row>
    <row r="6" s="256" customFormat="true" ht="20.1" hidden="false" customHeight="true" outlineLevel="0" collapsed="false">
      <c r="A6" s="257" t="s">
        <v>359</v>
      </c>
      <c r="B6" s="258" t="s">
        <v>57</v>
      </c>
      <c r="C6" s="258"/>
      <c r="D6" s="268" t="n">
        <v>0.9</v>
      </c>
      <c r="E6" s="268" t="n">
        <v>0.9</v>
      </c>
      <c r="F6" s="268" t="n">
        <f aca="false">+E6</f>
        <v>0.9</v>
      </c>
      <c r="G6" s="268" t="n">
        <f aca="false">+F6</f>
        <v>0.9</v>
      </c>
      <c r="H6" s="268" t="n">
        <f aca="false">+G6</f>
        <v>0.9</v>
      </c>
      <c r="I6" s="259"/>
      <c r="K6" s="261"/>
      <c r="L6" s="262" t="s">
        <v>240</v>
      </c>
      <c r="M6" s="263"/>
      <c r="N6" s="263"/>
      <c r="O6" s="263" t="n">
        <f aca="false">+S6/365</f>
        <v>0.841095890410959</v>
      </c>
      <c r="P6" s="264" t="n">
        <v>0.9</v>
      </c>
      <c r="Q6" s="263" t="n">
        <f aca="false">+O6*P6</f>
        <v>0.756986301369863</v>
      </c>
      <c r="S6" s="265" t="n">
        <f aca="false">+[6]학생교육생활관!$E$14</f>
        <v>307</v>
      </c>
    </row>
    <row r="7" s="256" customFormat="true" ht="20.1" hidden="false" customHeight="true" outlineLevel="0" collapsed="false">
      <c r="A7" s="257"/>
      <c r="B7" s="258" t="s">
        <v>356</v>
      </c>
      <c r="C7" s="258"/>
      <c r="D7" s="268" t="n">
        <v>0.85</v>
      </c>
      <c r="E7" s="268" t="n">
        <v>0.85</v>
      </c>
      <c r="F7" s="268" t="n">
        <f aca="false">+E7</f>
        <v>0.85</v>
      </c>
      <c r="G7" s="268" t="n">
        <f aca="false">+F7</f>
        <v>0.85</v>
      </c>
      <c r="H7" s="268" t="n">
        <f aca="false">+G7</f>
        <v>0.85</v>
      </c>
      <c r="I7" s="259"/>
      <c r="K7" s="261"/>
      <c r="L7" s="266" t="s">
        <v>360</v>
      </c>
      <c r="M7" s="266"/>
      <c r="N7" s="266"/>
      <c r="O7" s="266" t="n">
        <f aca="false">+S7/365</f>
        <v>0</v>
      </c>
      <c r="P7" s="267" t="n">
        <v>0.9</v>
      </c>
      <c r="Q7" s="266" t="n">
        <f aca="false">+O7*P7</f>
        <v>0</v>
      </c>
      <c r="S7" s="265"/>
    </row>
    <row r="8" s="256" customFormat="true" ht="20.1" hidden="false" customHeight="true" outlineLevel="0" collapsed="false">
      <c r="A8" s="257"/>
      <c r="B8" s="258" t="s">
        <v>357</v>
      </c>
      <c r="C8" s="258"/>
      <c r="D8" s="268" t="n">
        <v>0.85</v>
      </c>
      <c r="E8" s="268" t="n">
        <v>0.85</v>
      </c>
      <c r="F8" s="268" t="n">
        <f aca="false">+E8</f>
        <v>0.85</v>
      </c>
      <c r="G8" s="268" t="n">
        <f aca="false">+F8</f>
        <v>0.85</v>
      </c>
      <c r="H8" s="268" t="n">
        <f aca="false">+G8</f>
        <v>0.85</v>
      </c>
      <c r="I8" s="259"/>
      <c r="K8" s="261"/>
      <c r="L8" s="262" t="s">
        <v>243</v>
      </c>
      <c r="M8" s="263"/>
      <c r="N8" s="263"/>
      <c r="O8" s="263" t="n">
        <f aca="false">+S8/365</f>
        <v>9.19178082191781</v>
      </c>
      <c r="P8" s="264" t="n">
        <v>0.9</v>
      </c>
      <c r="Q8" s="263" t="n">
        <f aca="false">+O8*P8</f>
        <v>8.27260273972603</v>
      </c>
      <c r="R8" s="269" t="n">
        <f aca="false">+Q4+Q8</f>
        <v>90.0838356164384</v>
      </c>
      <c r="S8" s="265" t="n">
        <f aca="false">+[6]운수연수원!$E$14</f>
        <v>3355</v>
      </c>
      <c r="T8" s="270" t="n">
        <f aca="false">+R8/Q11</f>
        <v>0.168417914667765</v>
      </c>
      <c r="U8" s="255" t="s">
        <v>361</v>
      </c>
    </row>
    <row r="9" s="256" customFormat="true" ht="20.1" hidden="false" customHeight="true" outlineLevel="0" collapsed="false">
      <c r="A9" s="257" t="s">
        <v>362</v>
      </c>
      <c r="B9" s="258" t="s">
        <v>57</v>
      </c>
      <c r="C9" s="258"/>
      <c r="D9" s="2" t="n">
        <f aca="false">+D3*D6</f>
        <v>295.2</v>
      </c>
      <c r="E9" s="2" t="n">
        <f aca="false">+E3*E6</f>
        <v>299.7</v>
      </c>
      <c r="F9" s="2" t="n">
        <f aca="false">+F3*F6</f>
        <v>299.7</v>
      </c>
      <c r="G9" s="2" t="n">
        <f aca="false">+G3*G6</f>
        <v>299.7</v>
      </c>
      <c r="H9" s="2" t="n">
        <f aca="false">+H3*H6</f>
        <v>299.7</v>
      </c>
      <c r="I9" s="259"/>
      <c r="K9" s="261"/>
      <c r="L9" s="262" t="s">
        <v>245</v>
      </c>
      <c r="M9" s="263"/>
      <c r="N9" s="263"/>
      <c r="O9" s="263" t="n">
        <f aca="false">+S9/365</f>
        <v>480.046575342466</v>
      </c>
      <c r="P9" s="264" t="n">
        <v>0.9</v>
      </c>
      <c r="Q9" s="263" t="n">
        <f aca="false">+O9*P9</f>
        <v>432.041917808219</v>
      </c>
      <c r="R9" s="269" t="n">
        <f aca="false">+Q6+Q9+Q10</f>
        <v>444.798904109589</v>
      </c>
      <c r="S9" s="265" t="n">
        <f aca="false">+[6]공주교도소!$E$14</f>
        <v>175217</v>
      </c>
      <c r="T9" s="270" t="n">
        <f aca="false">+R9/Q11</f>
        <v>0.831582085332235</v>
      </c>
      <c r="U9" s="255" t="s">
        <v>363</v>
      </c>
    </row>
    <row r="10" s="256" customFormat="true" ht="20.1" hidden="false" customHeight="true" outlineLevel="0" collapsed="false">
      <c r="A10" s="257"/>
      <c r="B10" s="258" t="s">
        <v>356</v>
      </c>
      <c r="C10" s="258"/>
      <c r="D10" s="2" t="n">
        <f aca="false">+D4*D7</f>
        <v>246.5</v>
      </c>
      <c r="E10" s="2" t="n">
        <f aca="false">+E4*E7</f>
        <v>250.75</v>
      </c>
      <c r="F10" s="2" t="n">
        <f aca="false">+F4*F7</f>
        <v>250.75</v>
      </c>
      <c r="G10" s="2" t="n">
        <f aca="false">+G4*G7</f>
        <v>250.75</v>
      </c>
      <c r="H10" s="2" t="n">
        <f aca="false">+H4*H7</f>
        <v>250.75</v>
      </c>
      <c r="I10" s="259"/>
      <c r="K10" s="261"/>
      <c r="L10" s="262" t="s">
        <v>248</v>
      </c>
      <c r="M10" s="263" t="n">
        <v>60</v>
      </c>
      <c r="N10" s="263" t="n">
        <f aca="false">+S10/12</f>
        <v>0</v>
      </c>
      <c r="O10" s="263" t="n">
        <f aca="false">+S10/365</f>
        <v>0</v>
      </c>
      <c r="P10" s="264"/>
      <c r="Q10" s="263" t="n">
        <f aca="false">+M10*200/1000</f>
        <v>12</v>
      </c>
      <c r="S10" s="265" t="n">
        <f aca="false">+'[6]군부대(32사)'!$E$14</f>
        <v>0</v>
      </c>
    </row>
    <row r="11" s="256" customFormat="true" ht="20.1" hidden="false" customHeight="true" outlineLevel="0" collapsed="false">
      <c r="A11" s="257"/>
      <c r="B11" s="258" t="s">
        <v>357</v>
      </c>
      <c r="C11" s="258"/>
      <c r="D11" s="2" t="n">
        <f aca="false">+D5*D8</f>
        <v>216.75</v>
      </c>
      <c r="E11" s="2" t="n">
        <f aca="false">+E5*E8</f>
        <v>221</v>
      </c>
      <c r="F11" s="2" t="n">
        <f aca="false">+F5*F8</f>
        <v>221</v>
      </c>
      <c r="G11" s="2" t="n">
        <f aca="false">+G5*G8</f>
        <v>221</v>
      </c>
      <c r="H11" s="2" t="n">
        <f aca="false">+H5*H8</f>
        <v>221</v>
      </c>
      <c r="I11" s="259"/>
      <c r="K11" s="261"/>
      <c r="L11" s="271" t="s">
        <v>364</v>
      </c>
      <c r="M11" s="271"/>
      <c r="N11" s="271"/>
      <c r="O11" s="271"/>
      <c r="P11" s="271"/>
      <c r="Q11" s="271" t="n">
        <f aca="false">SUM(Q4:Q10)</f>
        <v>534.882739726027</v>
      </c>
    </row>
    <row r="12" s="256" customFormat="true" ht="20.1" hidden="false" customHeight="true" outlineLevel="0" collapsed="false">
      <c r="A12" s="257" t="s">
        <v>353</v>
      </c>
      <c r="B12" s="258" t="s">
        <v>57</v>
      </c>
      <c r="C12" s="258"/>
      <c r="D12" s="268" t="n">
        <v>0.9</v>
      </c>
      <c r="E12" s="268" t="n">
        <v>0.9</v>
      </c>
      <c r="F12" s="268" t="n">
        <f aca="false">+E12</f>
        <v>0.9</v>
      </c>
      <c r="G12" s="268" t="n">
        <f aca="false">+F12</f>
        <v>0.9</v>
      </c>
      <c r="H12" s="268" t="n">
        <f aca="false">+G12</f>
        <v>0.9</v>
      </c>
      <c r="I12" s="259"/>
      <c r="K12" s="272" t="s">
        <v>250</v>
      </c>
      <c r="L12" s="260" t="s">
        <v>251</v>
      </c>
      <c r="M12" s="260" t="n">
        <v>175</v>
      </c>
      <c r="N12" s="260" t="n">
        <f aca="false">15283/6</f>
        <v>2547.16666666667</v>
      </c>
      <c r="O12" s="260" t="n">
        <f aca="false">+N12/30</f>
        <v>84.9055555555556</v>
      </c>
      <c r="P12" s="273" t="n">
        <v>0.9</v>
      </c>
      <c r="Q12" s="260" t="n">
        <f aca="false">+O12*P12</f>
        <v>76.415</v>
      </c>
      <c r="R12" s="274" t="n">
        <f aca="false">+Q12/$Q$15</f>
        <v>0.297627460035722</v>
      </c>
      <c r="S12" s="275" t="s">
        <v>365</v>
      </c>
      <c r="T12" s="275"/>
      <c r="U12" s="275"/>
      <c r="V12" s="275"/>
      <c r="W12" s="275"/>
      <c r="X12" s="275"/>
    </row>
    <row r="13" s="256" customFormat="true" ht="20.1" hidden="false" customHeight="true" outlineLevel="0" collapsed="false">
      <c r="A13" s="257"/>
      <c r="B13" s="258" t="s">
        <v>356</v>
      </c>
      <c r="C13" s="258"/>
      <c r="D13" s="268" t="n">
        <v>0.9</v>
      </c>
      <c r="E13" s="268" t="n">
        <v>0.9</v>
      </c>
      <c r="F13" s="268" t="n">
        <f aca="false">+E13</f>
        <v>0.9</v>
      </c>
      <c r="G13" s="268" t="n">
        <f aca="false">+F13</f>
        <v>0.9</v>
      </c>
      <c r="H13" s="268" t="n">
        <f aca="false">+G13</f>
        <v>0.9</v>
      </c>
      <c r="I13" s="259"/>
      <c r="K13" s="272"/>
      <c r="L13" s="260" t="s">
        <v>253</v>
      </c>
      <c r="M13" s="260" t="n">
        <v>1000</v>
      </c>
      <c r="N13" s="260" t="n">
        <f aca="false">(15445+26710)/14</f>
        <v>3011.07142857143</v>
      </c>
      <c r="O13" s="260" t="n">
        <f aca="false">+N13/30</f>
        <v>100.369047619048</v>
      </c>
      <c r="P13" s="273" t="n">
        <v>0.9</v>
      </c>
      <c r="Q13" s="260" t="n">
        <f aca="false">+O13*P13</f>
        <v>90.3321428571429</v>
      </c>
      <c r="R13" s="274" t="n">
        <f aca="false">+Q13/$Q$15</f>
        <v>0.351833098713019</v>
      </c>
      <c r="S13" s="276" t="s">
        <v>366</v>
      </c>
      <c r="T13" s="276"/>
      <c r="U13" s="276" t="n">
        <f aca="false">12101/6</f>
        <v>2016.83333333333</v>
      </c>
      <c r="V13" s="276" t="n">
        <f aca="false">+U13/30</f>
        <v>67.2277777777778</v>
      </c>
      <c r="W13" s="277" t="n">
        <v>0.9</v>
      </c>
      <c r="X13" s="276" t="n">
        <f aca="false">+V13*W13</f>
        <v>60.505</v>
      </c>
    </row>
    <row r="14" s="256" customFormat="true" ht="20.1" hidden="false" customHeight="true" outlineLevel="0" collapsed="false">
      <c r="A14" s="257"/>
      <c r="B14" s="258" t="s">
        <v>357</v>
      </c>
      <c r="C14" s="258"/>
      <c r="D14" s="268" t="n">
        <v>0.9</v>
      </c>
      <c r="E14" s="268" t="n">
        <v>0.9</v>
      </c>
      <c r="F14" s="268" t="n">
        <f aca="false">+E14</f>
        <v>0.9</v>
      </c>
      <c r="G14" s="268" t="n">
        <f aca="false">+F14</f>
        <v>0.9</v>
      </c>
      <c r="H14" s="268" t="n">
        <f aca="false">+G14</f>
        <v>0.9</v>
      </c>
      <c r="I14" s="259"/>
      <c r="K14" s="272"/>
      <c r="L14" s="260" t="s">
        <v>254</v>
      </c>
      <c r="M14" s="260" t="n">
        <v>100</v>
      </c>
      <c r="N14" s="278" t="s">
        <v>171</v>
      </c>
      <c r="O14" s="278" t="n">
        <v>100</v>
      </c>
      <c r="P14" s="273" t="n">
        <v>0.9</v>
      </c>
      <c r="Q14" s="278" t="n">
        <f aca="false">+O14*P14</f>
        <v>90</v>
      </c>
      <c r="R14" s="274" t="n">
        <f aca="false">+Q14/$Q$15</f>
        <v>0.350539441251259</v>
      </c>
      <c r="S14" s="276" t="s">
        <v>367</v>
      </c>
      <c r="T14" s="276"/>
      <c r="U14" s="276" t="n">
        <f aca="false">8625/6</f>
        <v>1437.5</v>
      </c>
      <c r="V14" s="276" t="n">
        <f aca="false">+U14/30</f>
        <v>47.9166666666667</v>
      </c>
      <c r="W14" s="277" t="n">
        <v>0.9</v>
      </c>
      <c r="X14" s="276" t="n">
        <f aca="false">+V14*W14</f>
        <v>43.125</v>
      </c>
    </row>
    <row r="15" s="256" customFormat="true" ht="20.1" hidden="false" customHeight="true" outlineLevel="0" collapsed="false">
      <c r="A15" s="279" t="s">
        <v>368</v>
      </c>
      <c r="B15" s="280" t="s">
        <v>57</v>
      </c>
      <c r="C15" s="280" t="s">
        <v>101</v>
      </c>
      <c r="D15" s="281" t="n">
        <f aca="false">+ROUND(D9*D12,0)</f>
        <v>266</v>
      </c>
      <c r="E15" s="281" t="n">
        <f aca="false">+ROUND(E9*E12,0)</f>
        <v>270</v>
      </c>
      <c r="F15" s="281" t="n">
        <f aca="false">+ROUND(F9*F12,0)</f>
        <v>270</v>
      </c>
      <c r="G15" s="281" t="n">
        <f aca="false">+ROUND(G9*G12,0)</f>
        <v>270</v>
      </c>
      <c r="H15" s="281" t="n">
        <f aca="false">+ROUND(H9*H12,0)</f>
        <v>270</v>
      </c>
      <c r="I15" s="259"/>
      <c r="K15" s="272"/>
      <c r="L15" s="282" t="s">
        <v>369</v>
      </c>
      <c r="M15" s="282" t="n">
        <f aca="false">SUM(M12:M14)</f>
        <v>1275</v>
      </c>
      <c r="N15" s="282" t="n">
        <f aca="false">SUM(N12:N14)</f>
        <v>5558.2380952381</v>
      </c>
      <c r="O15" s="282" t="n">
        <f aca="false">SUM(O12:O14)</f>
        <v>285.274603174603</v>
      </c>
      <c r="P15" s="283" t="n">
        <f aca="false">SUM(P12:P14)</f>
        <v>2.7</v>
      </c>
      <c r="Q15" s="282" t="n">
        <f aca="false">SUM(Q12:Q14)</f>
        <v>256.747142857143</v>
      </c>
      <c r="S15" s="276" t="s">
        <v>370</v>
      </c>
      <c r="T15" s="276"/>
      <c r="U15" s="276" t="n">
        <f aca="false">51559/6</f>
        <v>8593.16666666667</v>
      </c>
      <c r="V15" s="276" t="n">
        <f aca="false">+U15/30</f>
        <v>286.438888888889</v>
      </c>
      <c r="W15" s="277" t="n">
        <v>0.9</v>
      </c>
      <c r="X15" s="276" t="n">
        <f aca="false">+V15*W15</f>
        <v>257.795</v>
      </c>
    </row>
    <row r="16" s="256" customFormat="true" ht="20.1" hidden="false" customHeight="true" outlineLevel="0" collapsed="false">
      <c r="A16" s="279"/>
      <c r="B16" s="280"/>
      <c r="C16" s="280" t="s">
        <v>102</v>
      </c>
      <c r="D16" s="2" t="n">
        <f aca="false">+ROUND(D15/0.8,0)</f>
        <v>333</v>
      </c>
      <c r="E16" s="2" t="n">
        <f aca="false">+ROUND(E15/0.8,0)</f>
        <v>338</v>
      </c>
      <c r="F16" s="2" t="n">
        <f aca="false">+ROUND(F15/0.8,0)</f>
        <v>338</v>
      </c>
      <c r="G16" s="2" t="n">
        <f aca="false">+ROUND(G15/0.8,0)</f>
        <v>338</v>
      </c>
      <c r="H16" s="2" t="n">
        <f aca="false">+ROUND(H15/0.8,0)</f>
        <v>338</v>
      </c>
      <c r="I16" s="259"/>
      <c r="K16" s="284" t="s">
        <v>371</v>
      </c>
      <c r="L16" s="285" t="s">
        <v>372</v>
      </c>
      <c r="M16" s="263" t="n">
        <v>600</v>
      </c>
      <c r="N16" s="263" t="n">
        <f aca="false">1809/6</f>
        <v>301.5</v>
      </c>
      <c r="O16" s="263" t="n">
        <f aca="false">+N16/30</f>
        <v>10.05</v>
      </c>
      <c r="P16" s="264" t="n">
        <v>0.9</v>
      </c>
      <c r="Q16" s="263" t="n">
        <f aca="false">+O16*P16</f>
        <v>9.045</v>
      </c>
      <c r="S16" s="276" t="s">
        <v>32</v>
      </c>
      <c r="T16" s="276"/>
      <c r="U16" s="276" t="n">
        <f aca="false">+U13+U14+U15</f>
        <v>12047.5</v>
      </c>
      <c r="V16" s="276" t="n">
        <f aca="false">+V13+V14+V15</f>
        <v>401.583333333333</v>
      </c>
      <c r="W16" s="276" t="n">
        <f aca="false">+W13+W14+W15</f>
        <v>2.7</v>
      </c>
      <c r="X16" s="286" t="n">
        <f aca="false">+X13+X14+X15</f>
        <v>361.425</v>
      </c>
    </row>
    <row r="17" s="256" customFormat="true" ht="20.1" hidden="false" customHeight="true" outlineLevel="0" collapsed="false">
      <c r="A17" s="279"/>
      <c r="B17" s="280"/>
      <c r="C17" s="280" t="s">
        <v>341</v>
      </c>
      <c r="D17" s="281" t="n">
        <f aca="false">+ROUND(D16*1.5,0)</f>
        <v>500</v>
      </c>
      <c r="E17" s="2" t="n">
        <f aca="false">+ROUND(E16*1.5,0)</f>
        <v>507</v>
      </c>
      <c r="F17" s="2" t="n">
        <f aca="false">+ROUND(F16*1.5,0)</f>
        <v>507</v>
      </c>
      <c r="G17" s="2" t="n">
        <f aca="false">+ROUND(G16*1.5,0)</f>
        <v>507</v>
      </c>
      <c r="H17" s="2" t="n">
        <f aca="false">+ROUND(H16*1.5,0)</f>
        <v>507</v>
      </c>
      <c r="I17" s="259"/>
      <c r="K17" s="284"/>
      <c r="L17" s="287" t="s">
        <v>373</v>
      </c>
      <c r="M17" s="288" t="n">
        <f aca="false">+M16</f>
        <v>600</v>
      </c>
      <c r="N17" s="288" t="n">
        <f aca="false">+N16</f>
        <v>301.5</v>
      </c>
      <c r="O17" s="288" t="n">
        <f aca="false">+O16</f>
        <v>10.05</v>
      </c>
      <c r="P17" s="289" t="n">
        <f aca="false">+P16</f>
        <v>0.9</v>
      </c>
      <c r="Q17" s="288" t="n">
        <f aca="false">+Q16</f>
        <v>9.045</v>
      </c>
    </row>
    <row r="18" s="256" customFormat="true" ht="20.1" hidden="false" customHeight="true" outlineLevel="0" collapsed="false">
      <c r="A18" s="279"/>
      <c r="B18" s="280" t="s">
        <v>356</v>
      </c>
      <c r="C18" s="280" t="s">
        <v>101</v>
      </c>
      <c r="D18" s="2" t="n">
        <f aca="false">+ROUND(D10*D13,0)</f>
        <v>222</v>
      </c>
      <c r="E18" s="2" t="n">
        <f aca="false">+ROUND(E10*E13,0)</f>
        <v>226</v>
      </c>
      <c r="F18" s="2" t="n">
        <f aca="false">+ROUND(F10*F13,0)</f>
        <v>226</v>
      </c>
      <c r="G18" s="2" t="n">
        <f aca="false">+ROUND(G10*G13,0)</f>
        <v>226</v>
      </c>
      <c r="H18" s="2" t="n">
        <f aca="false">+ROUND(H10*H13,0)</f>
        <v>226</v>
      </c>
      <c r="I18" s="259"/>
      <c r="K18" s="290"/>
    </row>
    <row r="19" s="256" customFormat="true" ht="20.1" hidden="false" customHeight="true" outlineLevel="0" collapsed="false">
      <c r="A19" s="279"/>
      <c r="B19" s="280"/>
      <c r="C19" s="280" t="s">
        <v>102</v>
      </c>
      <c r="D19" s="2" t="n">
        <f aca="false">+ROUND(D18/0.8,0)</f>
        <v>278</v>
      </c>
      <c r="E19" s="2" t="n">
        <f aca="false">+ROUND(E18/0.8,0)</f>
        <v>283</v>
      </c>
      <c r="F19" s="2" t="n">
        <f aca="false">+ROUND(F18/0.8,0)</f>
        <v>283</v>
      </c>
      <c r="G19" s="2" t="n">
        <f aca="false">+ROUND(G18/0.8,0)</f>
        <v>283</v>
      </c>
      <c r="H19" s="2" t="n">
        <f aca="false">+ROUND(H18/0.8,0)</f>
        <v>283</v>
      </c>
      <c r="I19" s="259"/>
    </row>
    <row r="20" s="256" customFormat="true" ht="20.1" hidden="false" customHeight="true" outlineLevel="0" collapsed="false">
      <c r="A20" s="279"/>
      <c r="B20" s="280"/>
      <c r="C20" s="280" t="s">
        <v>341</v>
      </c>
      <c r="D20" s="281" t="n">
        <f aca="false">+ROUND(D19*1.8,0)</f>
        <v>500</v>
      </c>
      <c r="E20" s="281" t="n">
        <f aca="false">+ROUND(E19*1.8,0)</f>
        <v>509</v>
      </c>
      <c r="F20" s="281" t="n">
        <f aca="false">+ROUND(F19*1.8,0)</f>
        <v>509</v>
      </c>
      <c r="G20" s="281" t="n">
        <f aca="false">+ROUND(G19*1.8,0)</f>
        <v>509</v>
      </c>
      <c r="H20" s="281" t="n">
        <f aca="false">+ROUND(H19*1.8,0)</f>
        <v>509</v>
      </c>
      <c r="I20" s="259"/>
    </row>
    <row r="21" s="256" customFormat="true" ht="20.1" hidden="false" customHeight="true" outlineLevel="0" collapsed="false">
      <c r="A21" s="279"/>
      <c r="B21" s="280" t="s">
        <v>357</v>
      </c>
      <c r="C21" s="280" t="s">
        <v>101</v>
      </c>
      <c r="D21" s="2" t="n">
        <f aca="false">+ROUND(D11*D14,0)</f>
        <v>195</v>
      </c>
      <c r="E21" s="2" t="n">
        <f aca="false">+ROUND(E11*E14,0)</f>
        <v>199</v>
      </c>
      <c r="F21" s="2" t="n">
        <f aca="false">+ROUND(F11*F14,0)</f>
        <v>199</v>
      </c>
      <c r="G21" s="2" t="n">
        <f aca="false">+ROUND(G11*G14,0)</f>
        <v>199</v>
      </c>
      <c r="H21" s="2" t="n">
        <f aca="false">+ROUND(H11*H14,0)</f>
        <v>199</v>
      </c>
      <c r="I21" s="259"/>
      <c r="L21" s="291" t="s">
        <v>374</v>
      </c>
      <c r="M21" s="249"/>
      <c r="N21" s="249"/>
    </row>
    <row r="22" s="256" customFormat="true" ht="20.1" hidden="false" customHeight="true" outlineLevel="0" collapsed="false">
      <c r="A22" s="279"/>
      <c r="B22" s="280"/>
      <c r="C22" s="280" t="s">
        <v>102</v>
      </c>
      <c r="D22" s="2" t="n">
        <f aca="false">+ROUND(D21/0.8,0)</f>
        <v>244</v>
      </c>
      <c r="E22" s="2" t="n">
        <f aca="false">+ROUND(E21/0.8,0)</f>
        <v>249</v>
      </c>
      <c r="F22" s="2" t="n">
        <f aca="false">+ROUND(F21/0.8,0)</f>
        <v>249</v>
      </c>
      <c r="G22" s="2" t="n">
        <f aca="false">+ROUND(G21/0.8,0)</f>
        <v>249</v>
      </c>
      <c r="H22" s="2" t="n">
        <f aca="false">+ROUND(H21/0.8,0)</f>
        <v>249</v>
      </c>
      <c r="I22" s="259"/>
      <c r="L22" s="292" t="s">
        <v>375</v>
      </c>
      <c r="M22" s="292"/>
      <c r="N22" s="292" t="s">
        <v>376</v>
      </c>
      <c r="O22" s="292" t="s">
        <v>377</v>
      </c>
      <c r="P22" s="292" t="s">
        <v>378</v>
      </c>
    </row>
    <row r="23" s="256" customFormat="true" ht="20.1" hidden="false" customHeight="true" outlineLevel="0" collapsed="false">
      <c r="A23" s="279"/>
      <c r="B23" s="280"/>
      <c r="C23" s="280" t="s">
        <v>341</v>
      </c>
      <c r="D23" s="2" t="n">
        <f aca="false">+ROUND(D22*1.8,0)</f>
        <v>439</v>
      </c>
      <c r="E23" s="2" t="n">
        <f aca="false">+ROUND(E22*1.8,0)</f>
        <v>448</v>
      </c>
      <c r="F23" s="2" t="n">
        <f aca="false">+ROUND(F22*1.8,0)</f>
        <v>448</v>
      </c>
      <c r="G23" s="2" t="n">
        <f aca="false">+ROUND(G22*1.8,0)</f>
        <v>448</v>
      </c>
      <c r="H23" s="2" t="n">
        <f aca="false">+ROUND(H22*1.8,0)</f>
        <v>448</v>
      </c>
      <c r="I23" s="259"/>
      <c r="L23" s="111" t="s">
        <v>379</v>
      </c>
      <c r="M23" s="111" t="s">
        <v>380</v>
      </c>
      <c r="N23" s="111" t="n">
        <v>0.8</v>
      </c>
      <c r="O23" s="293" t="n">
        <v>1</v>
      </c>
      <c r="P23" s="111" t="n">
        <v>1.5</v>
      </c>
    </row>
    <row r="24" s="256" customFormat="true" ht="20.1" hidden="false" customHeight="true" outlineLevel="0" collapsed="false">
      <c r="A24" s="294" t="s">
        <v>381</v>
      </c>
      <c r="B24" s="280" t="s">
        <v>57</v>
      </c>
      <c r="C24" s="280" t="s">
        <v>101</v>
      </c>
      <c r="D24" s="295" t="n">
        <f aca="false">+ROUND(D16*0.1,0)</f>
        <v>33</v>
      </c>
      <c r="E24" s="295" t="n">
        <f aca="false">+ROUND(E16*0.1,0)</f>
        <v>34</v>
      </c>
      <c r="F24" s="295" t="n">
        <f aca="false">+ROUND(F16*0.1,0)</f>
        <v>34</v>
      </c>
      <c r="G24" s="295" t="n">
        <f aca="false">+ROUND(G16*0.1,0)</f>
        <v>34</v>
      </c>
      <c r="H24" s="296" t="n">
        <f aca="false">+ROUND(H16*0.1,0)</f>
        <v>34</v>
      </c>
      <c r="I24" s="275"/>
      <c r="L24" s="111"/>
      <c r="M24" s="111" t="s">
        <v>62</v>
      </c>
      <c r="N24" s="111" t="n">
        <v>0.8</v>
      </c>
      <c r="O24" s="293" t="n">
        <v>1</v>
      </c>
      <c r="P24" s="111" t="n">
        <v>1.8</v>
      </c>
    </row>
    <row r="25" s="256" customFormat="true" ht="20.1" hidden="false" customHeight="true" outlineLevel="0" collapsed="false">
      <c r="A25" s="294"/>
      <c r="B25" s="280"/>
      <c r="C25" s="280" t="s">
        <v>102</v>
      </c>
      <c r="D25" s="295" t="n">
        <f aca="false">+ROUND(D16*0.1,0)</f>
        <v>33</v>
      </c>
      <c r="E25" s="295" t="n">
        <f aca="false">+ROUND(E16*0.1,0)</f>
        <v>34</v>
      </c>
      <c r="F25" s="295" t="n">
        <f aca="false">+ROUND(F16*0.1,0)</f>
        <v>34</v>
      </c>
      <c r="G25" s="295" t="n">
        <f aca="false">+ROUND(G16*0.1,0)</f>
        <v>34</v>
      </c>
      <c r="H25" s="295" t="n">
        <f aca="false">+ROUND(H16*0.1,0)</f>
        <v>34</v>
      </c>
      <c r="I25" s="275"/>
      <c r="L25" s="111" t="s">
        <v>382</v>
      </c>
      <c r="M25" s="111" t="s">
        <v>380</v>
      </c>
      <c r="N25" s="111" t="n">
        <v>0.8</v>
      </c>
      <c r="O25" s="293" t="n">
        <v>1</v>
      </c>
      <c r="P25" s="111" t="n">
        <v>1.5</v>
      </c>
    </row>
    <row r="26" s="256" customFormat="true" ht="20.1" hidden="false" customHeight="true" outlineLevel="0" collapsed="false">
      <c r="A26" s="294"/>
      <c r="B26" s="280"/>
      <c r="C26" s="280" t="s">
        <v>341</v>
      </c>
      <c r="D26" s="295" t="n">
        <f aca="false">+ROUND(D16*0.1,0)</f>
        <v>33</v>
      </c>
      <c r="E26" s="295" t="n">
        <f aca="false">+ROUND(E16*0.1,0)</f>
        <v>34</v>
      </c>
      <c r="F26" s="295" t="n">
        <f aca="false">+ROUND(F16*0.1,0)</f>
        <v>34</v>
      </c>
      <c r="G26" s="295" t="n">
        <f aca="false">+ROUND(G16*0.1,0)</f>
        <v>34</v>
      </c>
      <c r="H26" s="295" t="n">
        <f aca="false">+ROUND(H16*0.1,0)</f>
        <v>34</v>
      </c>
      <c r="I26" s="275"/>
      <c r="L26" s="111"/>
      <c r="M26" s="111" t="s">
        <v>62</v>
      </c>
      <c r="N26" s="111" t="n">
        <v>0.8</v>
      </c>
      <c r="O26" s="293" t="n">
        <v>1</v>
      </c>
      <c r="P26" s="111" t="n">
        <v>1.8</v>
      </c>
    </row>
    <row r="27" s="256" customFormat="true" ht="20.1" hidden="false" customHeight="true" outlineLevel="0" collapsed="false">
      <c r="A27" s="294"/>
      <c r="B27" s="280" t="s">
        <v>356</v>
      </c>
      <c r="C27" s="280" t="s">
        <v>101</v>
      </c>
      <c r="D27" s="295" t="n">
        <f aca="false">+ROUND(D19*0.1,0)</f>
        <v>28</v>
      </c>
      <c r="E27" s="295" t="n">
        <f aca="false">+ROUND(E19*0.1,0)</f>
        <v>28</v>
      </c>
      <c r="F27" s="295" t="n">
        <f aca="false">+ROUND(F19*0.1,0)</f>
        <v>28</v>
      </c>
      <c r="G27" s="295" t="n">
        <f aca="false">+ROUND(G19*0.1,0)</f>
        <v>28</v>
      </c>
      <c r="H27" s="295" t="n">
        <f aca="false">+ROUND(H19*0.1,0)</f>
        <v>28</v>
      </c>
      <c r="I27" s="275"/>
      <c r="L27" s="111" t="s">
        <v>365</v>
      </c>
      <c r="M27" s="111"/>
      <c r="N27" s="293" t="n">
        <v>1</v>
      </c>
      <c r="O27" s="293" t="n">
        <v>1</v>
      </c>
      <c r="P27" s="293" t="n">
        <v>2</v>
      </c>
    </row>
    <row r="28" s="256" customFormat="true" ht="20.1" hidden="false" customHeight="true" outlineLevel="0" collapsed="false">
      <c r="A28" s="294"/>
      <c r="B28" s="280"/>
      <c r="C28" s="280" t="s">
        <v>102</v>
      </c>
      <c r="D28" s="295" t="n">
        <f aca="false">+ROUND(D19*0.1,0)</f>
        <v>28</v>
      </c>
      <c r="E28" s="295" t="n">
        <f aca="false">+ROUND(E19*0.1,0)</f>
        <v>28</v>
      </c>
      <c r="F28" s="295" t="n">
        <f aca="false">+ROUND(F19*0.1,0)</f>
        <v>28</v>
      </c>
      <c r="G28" s="295" t="n">
        <f aca="false">+ROUND(G19*0.1,0)</f>
        <v>28</v>
      </c>
      <c r="H28" s="295" t="n">
        <f aca="false">+ROUND(H19*0.1,0)</f>
        <v>28</v>
      </c>
      <c r="I28" s="275"/>
      <c r="L28" s="111" t="s">
        <v>383</v>
      </c>
      <c r="M28" s="111"/>
      <c r="N28" s="293" t="n">
        <v>0.7</v>
      </c>
      <c r="O28" s="293" t="n">
        <v>1</v>
      </c>
      <c r="P28" s="111" t="n">
        <v>1.8</v>
      </c>
    </row>
    <row r="29" s="256" customFormat="true" ht="20.1" hidden="false" customHeight="true" outlineLevel="0" collapsed="false">
      <c r="A29" s="294"/>
      <c r="B29" s="280"/>
      <c r="C29" s="280" t="s">
        <v>341</v>
      </c>
      <c r="D29" s="295" t="n">
        <f aca="false">+ROUND(D19*0.1,0)</f>
        <v>28</v>
      </c>
      <c r="E29" s="295" t="n">
        <f aca="false">+ROUND(E19*0.1,0)</f>
        <v>28</v>
      </c>
      <c r="F29" s="295" t="n">
        <f aca="false">+ROUND(F19*0.1,0)</f>
        <v>28</v>
      </c>
      <c r="G29" s="295" t="n">
        <f aca="false">+ROUND(G19*0.1,0)</f>
        <v>28</v>
      </c>
      <c r="H29" s="295" t="n">
        <f aca="false">+ROUND(H19*0.1,0)</f>
        <v>28</v>
      </c>
      <c r="I29" s="275"/>
      <c r="L29" s="111" t="s">
        <v>384</v>
      </c>
      <c r="M29" s="111"/>
      <c r="N29" s="293" t="n">
        <v>1</v>
      </c>
      <c r="O29" s="293" t="n">
        <v>1</v>
      </c>
      <c r="P29" s="293" t="n">
        <v>1</v>
      </c>
    </row>
    <row r="30" s="256" customFormat="true" ht="20.1" hidden="false" customHeight="true" outlineLevel="0" collapsed="false">
      <c r="A30" s="294"/>
      <c r="B30" s="280" t="s">
        <v>357</v>
      </c>
      <c r="C30" s="280" t="s">
        <v>101</v>
      </c>
      <c r="D30" s="295" t="n">
        <f aca="false">+ROUND(D22*0.1,0)</f>
        <v>24</v>
      </c>
      <c r="E30" s="295" t="n">
        <f aca="false">+ROUND(E22*0.1,0)</f>
        <v>25</v>
      </c>
      <c r="F30" s="295" t="n">
        <f aca="false">+ROUND(F22*0.1,0)</f>
        <v>25</v>
      </c>
      <c r="G30" s="295" t="n">
        <f aca="false">+ROUND(G22*0.1,0)</f>
        <v>25</v>
      </c>
      <c r="H30" s="295" t="n">
        <f aca="false">+ROUND(H22*0.1,0)</f>
        <v>25</v>
      </c>
      <c r="I30" s="275"/>
      <c r="L30" s="297" t="s">
        <v>385</v>
      </c>
      <c r="M30" s="297"/>
      <c r="N30" s="293" t="n">
        <v>1</v>
      </c>
      <c r="O30" s="293" t="n">
        <v>1</v>
      </c>
      <c r="P30" s="293" t="n">
        <v>1.5</v>
      </c>
    </row>
    <row r="31" s="256" customFormat="true" ht="20.1" hidden="false" customHeight="true" outlineLevel="0" collapsed="false">
      <c r="A31" s="294"/>
      <c r="B31" s="280"/>
      <c r="C31" s="280" t="s">
        <v>102</v>
      </c>
      <c r="D31" s="295" t="n">
        <f aca="false">+ROUND(D22*0.1,0)</f>
        <v>24</v>
      </c>
      <c r="E31" s="295" t="n">
        <f aca="false">+ROUND(E22*0.1,0)</f>
        <v>25</v>
      </c>
      <c r="F31" s="295" t="n">
        <f aca="false">+ROUND(F22*0.1,0)</f>
        <v>25</v>
      </c>
      <c r="G31" s="295" t="n">
        <f aca="false">+ROUND(G22*0.1,0)</f>
        <v>25</v>
      </c>
      <c r="H31" s="295" t="n">
        <f aca="false">+ROUND(H22*0.1,0)</f>
        <v>25</v>
      </c>
      <c r="I31" s="275"/>
      <c r="L31" s="297" t="s">
        <v>386</v>
      </c>
      <c r="M31" s="297"/>
      <c r="N31" s="293" t="n">
        <v>1</v>
      </c>
      <c r="O31" s="293" t="n">
        <v>1</v>
      </c>
      <c r="P31" s="293" t="n">
        <v>2</v>
      </c>
    </row>
    <row r="32" s="256" customFormat="true" ht="20.1" hidden="false" customHeight="true" outlineLevel="0" collapsed="false">
      <c r="A32" s="294"/>
      <c r="B32" s="280"/>
      <c r="C32" s="280" t="s">
        <v>341</v>
      </c>
      <c r="D32" s="295" t="n">
        <f aca="false">+ROUND(D22*0.1,0)</f>
        <v>24</v>
      </c>
      <c r="E32" s="295" t="n">
        <f aca="false">+ROUND(E22*0.1,0)</f>
        <v>25</v>
      </c>
      <c r="F32" s="295" t="n">
        <f aca="false">+ROUND(F22*0.1,0)</f>
        <v>25</v>
      </c>
      <c r="G32" s="295" t="n">
        <f aca="false">+ROUND(G22*0.1,0)</f>
        <v>25</v>
      </c>
      <c r="H32" s="295" t="n">
        <f aca="false">+ROUND(H22*0.1,0)</f>
        <v>25</v>
      </c>
      <c r="I32" s="275"/>
      <c r="L32" s="297" t="s">
        <v>387</v>
      </c>
      <c r="M32" s="297"/>
      <c r="N32" s="293" t="n">
        <v>1</v>
      </c>
      <c r="O32" s="293" t="n">
        <v>1</v>
      </c>
      <c r="P32" s="293" t="n">
        <v>1.8</v>
      </c>
    </row>
    <row r="33" s="256" customFormat="true" ht="20.1" hidden="false" customHeight="true" outlineLevel="0" collapsed="false">
      <c r="A33" s="294" t="s">
        <v>388</v>
      </c>
      <c r="B33" s="279" t="s">
        <v>389</v>
      </c>
      <c r="C33" s="280" t="s">
        <v>101</v>
      </c>
      <c r="D33" s="298" t="n">
        <f aca="false">+ROUND(D15*0.5,0)</f>
        <v>133</v>
      </c>
      <c r="E33" s="298" t="n">
        <f aca="false">+ROUND(E15*0.5,0)</f>
        <v>135</v>
      </c>
      <c r="F33" s="298" t="n">
        <f aca="false">+ROUND(F15*0.5,0)</f>
        <v>135</v>
      </c>
      <c r="G33" s="298" t="n">
        <f aca="false">+ROUND(G15*0.5,0)</f>
        <v>135</v>
      </c>
      <c r="H33" s="298" t="n">
        <f aca="false">+ROUND(H15*0.5,0)</f>
        <v>135</v>
      </c>
      <c r="I33" s="275"/>
    </row>
    <row r="34" s="256" customFormat="true" ht="20.1" hidden="false" customHeight="true" outlineLevel="0" collapsed="false">
      <c r="A34" s="294"/>
      <c r="B34" s="279"/>
      <c r="C34" s="280" t="s">
        <v>102</v>
      </c>
      <c r="D34" s="298" t="n">
        <f aca="false">+ROUND(D16*0.5,0)</f>
        <v>167</v>
      </c>
      <c r="E34" s="298" t="n">
        <f aca="false">+ROUND(E16*0.5,0)</f>
        <v>169</v>
      </c>
      <c r="F34" s="298" t="n">
        <f aca="false">+ROUND(F16*0.5,0)</f>
        <v>169</v>
      </c>
      <c r="G34" s="298" t="n">
        <f aca="false">+ROUND(G16*0.5,0)</f>
        <v>169</v>
      </c>
      <c r="H34" s="298" t="n">
        <f aca="false">+ROUND(H16*0.5,0)</f>
        <v>169</v>
      </c>
      <c r="I34" s="275"/>
      <c r="L34" s="299" t="s">
        <v>390</v>
      </c>
      <c r="M34" s="299"/>
      <c r="N34" s="299"/>
      <c r="O34" s="299"/>
      <c r="P34" s="299"/>
    </row>
    <row r="35" s="256" customFormat="true" ht="20.1" hidden="false" customHeight="true" outlineLevel="0" collapsed="false">
      <c r="A35" s="294"/>
      <c r="B35" s="279"/>
      <c r="C35" s="280" t="s">
        <v>341</v>
      </c>
      <c r="D35" s="298" t="n">
        <f aca="false">+ROUND(D17*0.5,0)</f>
        <v>250</v>
      </c>
      <c r="E35" s="298" t="n">
        <f aca="false">+ROUND(E17*0.5,0)</f>
        <v>254</v>
      </c>
      <c r="F35" s="298" t="n">
        <f aca="false">+ROUND(F17*0.5,0)</f>
        <v>254</v>
      </c>
      <c r="G35" s="298" t="n">
        <f aca="false">+ROUND(G17*0.5,0)</f>
        <v>254</v>
      </c>
      <c r="H35" s="298" t="n">
        <f aca="false">+ROUND(H17*0.5,0)</f>
        <v>254</v>
      </c>
      <c r="I35" s="275"/>
      <c r="L35" s="299" t="s">
        <v>391</v>
      </c>
      <c r="M35" s="299" t="s">
        <v>392</v>
      </c>
      <c r="N35" s="299"/>
      <c r="O35" s="299"/>
      <c r="P35" s="299"/>
    </row>
    <row r="36" s="256" customFormat="true" ht="20.1" hidden="false" customHeight="true" outlineLevel="0" collapsed="false">
      <c r="A36" s="294"/>
      <c r="B36" s="279" t="s">
        <v>393</v>
      </c>
      <c r="C36" s="280" t="s">
        <v>101</v>
      </c>
      <c r="D36" s="300" t="n">
        <f aca="false">+ROUND(D21*0.5,0)</f>
        <v>98</v>
      </c>
      <c r="E36" s="300" t="n">
        <f aca="false">+ROUND(E21*0.5,0)</f>
        <v>100</v>
      </c>
      <c r="F36" s="300" t="n">
        <f aca="false">+ROUND(F21*0.5,0)</f>
        <v>100</v>
      </c>
      <c r="G36" s="300" t="n">
        <f aca="false">+ROUND(G21*0.5,0)</f>
        <v>100</v>
      </c>
      <c r="H36" s="300" t="n">
        <f aca="false">+ROUND(H21*0.5,0)</f>
        <v>100</v>
      </c>
      <c r="I36" s="275"/>
      <c r="L36" s="301" t="s">
        <v>394</v>
      </c>
      <c r="M36" s="301" t="s">
        <v>395</v>
      </c>
      <c r="N36" s="301"/>
      <c r="O36" s="301"/>
      <c r="P36" s="301"/>
    </row>
    <row r="37" s="256" customFormat="true" ht="20.1" hidden="false" customHeight="true" outlineLevel="0" collapsed="false">
      <c r="A37" s="294"/>
      <c r="B37" s="279"/>
      <c r="C37" s="280" t="s">
        <v>102</v>
      </c>
      <c r="D37" s="300" t="n">
        <f aca="false">+ROUND(D22*0.5,0)</f>
        <v>122</v>
      </c>
      <c r="E37" s="300" t="n">
        <f aca="false">+ROUND(E22*0.5,0)</f>
        <v>125</v>
      </c>
      <c r="F37" s="300" t="n">
        <f aca="false">+ROUND(F22*0.5,0)</f>
        <v>125</v>
      </c>
      <c r="G37" s="300" t="n">
        <f aca="false">+ROUND(G22*0.5,0)</f>
        <v>125</v>
      </c>
      <c r="H37" s="300" t="n">
        <f aca="false">+ROUND(H22*0.5,0)</f>
        <v>125</v>
      </c>
      <c r="I37" s="275"/>
      <c r="J37" s="274"/>
      <c r="K37" s="274"/>
      <c r="L37" s="301" t="s">
        <v>396</v>
      </c>
      <c r="M37" s="301" t="s">
        <v>397</v>
      </c>
      <c r="N37" s="301"/>
      <c r="O37" s="301"/>
      <c r="P37" s="301"/>
    </row>
    <row r="38" s="256" customFormat="true" ht="20.1" hidden="false" customHeight="true" outlineLevel="0" collapsed="false">
      <c r="A38" s="294"/>
      <c r="B38" s="279"/>
      <c r="C38" s="280" t="s">
        <v>341</v>
      </c>
      <c r="D38" s="300" t="n">
        <f aca="false">+ROUND(D23*0.5,0)</f>
        <v>220</v>
      </c>
      <c r="E38" s="300" t="n">
        <f aca="false">+ROUND(E23*0.5,0)</f>
        <v>224</v>
      </c>
      <c r="F38" s="300" t="n">
        <f aca="false">+ROUND(F23*0.5,0)</f>
        <v>224</v>
      </c>
      <c r="G38" s="300" t="n">
        <f aca="false">+ROUND(G23*0.5,0)</f>
        <v>224</v>
      </c>
      <c r="H38" s="300" t="n">
        <f aca="false">+ROUND(H23*0.5,0)</f>
        <v>224</v>
      </c>
      <c r="I38" s="275"/>
      <c r="L38" s="301" t="s">
        <v>398</v>
      </c>
      <c r="M38" s="301" t="s">
        <v>399</v>
      </c>
      <c r="N38" s="301"/>
      <c r="O38" s="301"/>
      <c r="P38" s="301"/>
    </row>
    <row r="39" s="256" customFormat="true" ht="20.1" hidden="false" customHeight="true" outlineLevel="0" collapsed="false">
      <c r="A39" s="294" t="s">
        <v>400</v>
      </c>
      <c r="B39" s="279" t="s">
        <v>389</v>
      </c>
      <c r="C39" s="280" t="s">
        <v>101</v>
      </c>
      <c r="D39" s="300" t="n">
        <f aca="false">+ROUND(D15*0.15,0)</f>
        <v>40</v>
      </c>
      <c r="E39" s="300" t="n">
        <f aca="false">+ROUND(E15*0.15,0)</f>
        <v>41</v>
      </c>
      <c r="F39" s="300" t="n">
        <f aca="false">+ROUND(F15*0.15,0)</f>
        <v>41</v>
      </c>
      <c r="G39" s="300" t="n">
        <f aca="false">+ROUND(G15*0.15,0)</f>
        <v>41</v>
      </c>
      <c r="H39" s="300" t="n">
        <f aca="false">+ROUND(H15*0.15,0)</f>
        <v>41</v>
      </c>
      <c r="I39" s="275"/>
      <c r="L39" s="301" t="s">
        <v>401</v>
      </c>
      <c r="M39" s="301" t="s">
        <v>402</v>
      </c>
      <c r="N39" s="301"/>
      <c r="O39" s="301"/>
      <c r="P39" s="301"/>
    </row>
    <row r="40" s="256" customFormat="true" ht="20.1" hidden="false" customHeight="true" outlineLevel="0" collapsed="false">
      <c r="A40" s="294"/>
      <c r="B40" s="279"/>
      <c r="C40" s="280" t="s">
        <v>102</v>
      </c>
      <c r="D40" s="300" t="n">
        <f aca="false">+ROUND(D16*0.15,0)</f>
        <v>50</v>
      </c>
      <c r="E40" s="300" t="n">
        <f aca="false">+ROUND(E16*0.15,0)</f>
        <v>51</v>
      </c>
      <c r="F40" s="300" t="n">
        <f aca="false">+ROUND(F16*0.15,0)</f>
        <v>51</v>
      </c>
      <c r="G40" s="300" t="n">
        <f aca="false">+ROUND(G16*0.15,0)</f>
        <v>51</v>
      </c>
      <c r="H40" s="300" t="n">
        <f aca="false">+ROUND(H16*0.15,0)</f>
        <v>51</v>
      </c>
      <c r="I40" s="275"/>
      <c r="L40" s="301" t="s">
        <v>403</v>
      </c>
      <c r="M40" s="299" t="s">
        <v>404</v>
      </c>
      <c r="N40" s="299"/>
      <c r="O40" s="299"/>
      <c r="P40" s="299"/>
    </row>
    <row r="41" s="256" customFormat="true" ht="20.1" hidden="false" customHeight="true" outlineLevel="0" collapsed="false">
      <c r="A41" s="294"/>
      <c r="B41" s="279"/>
      <c r="C41" s="280" t="s">
        <v>341</v>
      </c>
      <c r="D41" s="300" t="n">
        <f aca="false">+ROUND(D17*0.15,0)</f>
        <v>75</v>
      </c>
      <c r="E41" s="300" t="n">
        <f aca="false">+ROUND(E17*0.15,0)</f>
        <v>76</v>
      </c>
      <c r="F41" s="300" t="n">
        <f aca="false">+ROUND(F17*0.15,0)</f>
        <v>76</v>
      </c>
      <c r="G41" s="300" t="n">
        <f aca="false">+ROUND(G17*0.15,0)</f>
        <v>76</v>
      </c>
      <c r="H41" s="300" t="n">
        <f aca="false">+ROUND(H17*0.15,0)</f>
        <v>76</v>
      </c>
      <c r="I41" s="275"/>
    </row>
    <row r="42" s="256" customFormat="true" ht="20.1" hidden="false" customHeight="true" outlineLevel="0" collapsed="false">
      <c r="A42" s="294"/>
      <c r="B42" s="279" t="s">
        <v>393</v>
      </c>
      <c r="C42" s="280" t="s">
        <v>101</v>
      </c>
      <c r="D42" s="300" t="n">
        <f aca="false">+ROUND(D21*0.15,0)</f>
        <v>29</v>
      </c>
      <c r="E42" s="300" t="n">
        <f aca="false">+ROUND(E21*0.15,0)</f>
        <v>30</v>
      </c>
      <c r="F42" s="300" t="n">
        <f aca="false">+ROUND(F21*0.15,0)</f>
        <v>30</v>
      </c>
      <c r="G42" s="300" t="n">
        <f aca="false">+ROUND(G21*0.15,0)</f>
        <v>30</v>
      </c>
      <c r="H42" s="300" t="n">
        <f aca="false">+ROUND(H21*0.15,0)</f>
        <v>30</v>
      </c>
      <c r="I42" s="275"/>
    </row>
    <row r="43" s="256" customFormat="true" ht="20.1" hidden="false" customHeight="true" outlineLevel="0" collapsed="false">
      <c r="A43" s="294"/>
      <c r="B43" s="279"/>
      <c r="C43" s="280" t="s">
        <v>102</v>
      </c>
      <c r="D43" s="300" t="n">
        <f aca="false">+ROUND(D22*0.15,0)</f>
        <v>37</v>
      </c>
      <c r="E43" s="300" t="n">
        <f aca="false">+ROUND(E22*0.15,0)</f>
        <v>37</v>
      </c>
      <c r="F43" s="300" t="n">
        <f aca="false">+ROUND(F22*0.15,0)</f>
        <v>37</v>
      </c>
      <c r="G43" s="300" t="n">
        <f aca="false">+ROUND(G22*0.15,0)</f>
        <v>37</v>
      </c>
      <c r="H43" s="300" t="n">
        <f aca="false">+ROUND(H22*0.15,0)</f>
        <v>37</v>
      </c>
      <c r="I43" s="275"/>
    </row>
    <row r="44" s="256" customFormat="true" ht="20.1" hidden="false" customHeight="true" outlineLevel="0" collapsed="false">
      <c r="A44" s="294"/>
      <c r="B44" s="279"/>
      <c r="C44" s="280" t="s">
        <v>341</v>
      </c>
      <c r="D44" s="300" t="n">
        <f aca="false">+ROUND(D23*0.15,0)</f>
        <v>66</v>
      </c>
      <c r="E44" s="300" t="n">
        <f aca="false">+ROUND(E23*0.15,0)</f>
        <v>67</v>
      </c>
      <c r="F44" s="300" t="n">
        <f aca="false">+ROUND(F23*0.15,0)</f>
        <v>67</v>
      </c>
      <c r="G44" s="300" t="n">
        <f aca="false">+ROUND(G23*0.15,0)</f>
        <v>67</v>
      </c>
      <c r="H44" s="300" t="n">
        <f aca="false">+ROUND(H23*0.15,0)</f>
        <v>67</v>
      </c>
      <c r="I44" s="275"/>
    </row>
    <row r="45" s="256" customFormat="true" ht="20.1" hidden="false" customHeight="true" outlineLevel="0" collapsed="false">
      <c r="A45" s="294" t="s">
        <v>405</v>
      </c>
      <c r="B45" s="280" t="s">
        <v>271</v>
      </c>
      <c r="C45" s="280" t="s">
        <v>101</v>
      </c>
      <c r="D45" s="300" t="n">
        <v>1950</v>
      </c>
      <c r="E45" s="300" t="n">
        <v>1950</v>
      </c>
      <c r="F45" s="300" t="n">
        <v>1950</v>
      </c>
      <c r="G45" s="300" t="n">
        <v>1950</v>
      </c>
      <c r="H45" s="300" t="n">
        <v>1950</v>
      </c>
      <c r="I45" s="275"/>
    </row>
    <row r="46" s="256" customFormat="true" ht="20.1" hidden="false" customHeight="true" outlineLevel="0" collapsed="false">
      <c r="A46" s="294"/>
      <c r="B46" s="280"/>
      <c r="C46" s="280" t="s">
        <v>102</v>
      </c>
      <c r="D46" s="300" t="n">
        <v>1950</v>
      </c>
      <c r="E46" s="300" t="n">
        <v>1950</v>
      </c>
      <c r="F46" s="300" t="n">
        <v>1950</v>
      </c>
      <c r="G46" s="300" t="n">
        <v>1950</v>
      </c>
      <c r="H46" s="300" t="n">
        <v>1950</v>
      </c>
      <c r="I46" s="275"/>
    </row>
    <row r="47" s="256" customFormat="true" ht="20.1" hidden="false" customHeight="true" outlineLevel="0" collapsed="false">
      <c r="A47" s="294"/>
      <c r="B47" s="280"/>
      <c r="C47" s="280" t="s">
        <v>341</v>
      </c>
      <c r="D47" s="300" t="n">
        <f aca="false">+D46*1.5</f>
        <v>2925</v>
      </c>
      <c r="E47" s="300" t="n">
        <f aca="false">+E46*1.5</f>
        <v>2925</v>
      </c>
      <c r="F47" s="300" t="n">
        <f aca="false">+F46*1.5</f>
        <v>2925</v>
      </c>
      <c r="G47" s="300" t="n">
        <f aca="false">+G46*1.5</f>
        <v>2925</v>
      </c>
      <c r="H47" s="300" t="n">
        <f aca="false">+H46*1.5</f>
        <v>2925</v>
      </c>
      <c r="I47" s="275"/>
    </row>
    <row r="48" s="256" customFormat="true" ht="20.1" hidden="false" customHeight="true" outlineLevel="0" collapsed="false">
      <c r="A48" s="302" t="s">
        <v>406</v>
      </c>
      <c r="B48" s="280" t="s">
        <v>271</v>
      </c>
      <c r="C48" s="280" t="s">
        <v>101</v>
      </c>
      <c r="D48" s="300" t="n">
        <v>402</v>
      </c>
      <c r="E48" s="300" t="n">
        <v>402</v>
      </c>
      <c r="F48" s="300" t="n">
        <f aca="false">+E48</f>
        <v>402</v>
      </c>
      <c r="G48" s="300" t="n">
        <f aca="false">+F48</f>
        <v>402</v>
      </c>
      <c r="H48" s="300" t="n">
        <f aca="false">+G48</f>
        <v>402</v>
      </c>
      <c r="I48" s="275"/>
      <c r="M48" s="303"/>
    </row>
    <row r="49" s="256" customFormat="true" ht="20.1" hidden="false" customHeight="true" outlineLevel="0" collapsed="false">
      <c r="A49" s="302"/>
      <c r="B49" s="280"/>
      <c r="C49" s="280" t="s">
        <v>102</v>
      </c>
      <c r="D49" s="300" t="n">
        <v>402</v>
      </c>
      <c r="E49" s="300" t="n">
        <v>402</v>
      </c>
      <c r="F49" s="300" t="n">
        <f aca="false">+E49</f>
        <v>402</v>
      </c>
      <c r="G49" s="300" t="n">
        <f aca="false">+F49</f>
        <v>402</v>
      </c>
      <c r="H49" s="300" t="n">
        <f aca="false">+G49</f>
        <v>402</v>
      </c>
      <c r="I49" s="275"/>
    </row>
    <row r="50" s="256" customFormat="true" ht="20.1" hidden="false" customHeight="true" outlineLevel="0" collapsed="false">
      <c r="A50" s="302"/>
      <c r="B50" s="280"/>
      <c r="C50" s="280" t="s">
        <v>341</v>
      </c>
      <c r="D50" s="300" t="n">
        <f aca="false">+D49*2</f>
        <v>804</v>
      </c>
      <c r="E50" s="300" t="n">
        <f aca="false">+E49*2</f>
        <v>804</v>
      </c>
      <c r="F50" s="300" t="n">
        <f aca="false">+F49*2</f>
        <v>804</v>
      </c>
      <c r="G50" s="300" t="n">
        <f aca="false">+G49*2</f>
        <v>804</v>
      </c>
      <c r="H50" s="300" t="n">
        <f aca="false">+H49*2</f>
        <v>804</v>
      </c>
      <c r="I50" s="275"/>
    </row>
    <row r="51" s="256" customFormat="true" ht="20.1" hidden="false" customHeight="true" outlineLevel="0" collapsed="false">
      <c r="A51" s="294" t="s">
        <v>407</v>
      </c>
      <c r="B51" s="280" t="s">
        <v>283</v>
      </c>
      <c r="C51" s="280" t="s">
        <v>101</v>
      </c>
      <c r="D51" s="300" t="n">
        <f aca="false">+Q15</f>
        <v>256.747142857143</v>
      </c>
      <c r="E51" s="300" t="n">
        <f aca="false">+D51</f>
        <v>256.747142857143</v>
      </c>
      <c r="F51" s="300" t="n">
        <f aca="false">+E51</f>
        <v>256.747142857143</v>
      </c>
      <c r="G51" s="300" t="n">
        <f aca="false">+F51</f>
        <v>256.747142857143</v>
      </c>
      <c r="H51" s="300" t="n">
        <f aca="false">+G51</f>
        <v>256.747142857143</v>
      </c>
      <c r="I51" s="275"/>
    </row>
    <row r="52" s="256" customFormat="true" ht="20.1" hidden="false" customHeight="true" outlineLevel="0" collapsed="false">
      <c r="A52" s="294"/>
      <c r="B52" s="280"/>
      <c r="C52" s="280" t="s">
        <v>102</v>
      </c>
      <c r="D52" s="300" t="n">
        <f aca="false">+D51/0.8</f>
        <v>320.933928571429</v>
      </c>
      <c r="E52" s="300" t="n">
        <f aca="false">+D52</f>
        <v>320.933928571429</v>
      </c>
      <c r="F52" s="300" t="n">
        <f aca="false">+E52</f>
        <v>320.933928571429</v>
      </c>
      <c r="G52" s="300" t="n">
        <f aca="false">+F52</f>
        <v>320.933928571429</v>
      </c>
      <c r="H52" s="300" t="n">
        <f aca="false">+G52</f>
        <v>320.933928571429</v>
      </c>
      <c r="I52" s="275"/>
    </row>
    <row r="53" s="256" customFormat="true" ht="20.1" hidden="false" customHeight="true" outlineLevel="0" collapsed="false">
      <c r="A53" s="294"/>
      <c r="B53" s="280"/>
      <c r="C53" s="280" t="s">
        <v>341</v>
      </c>
      <c r="D53" s="300" t="n">
        <f aca="false">+D52*1.8</f>
        <v>577.681071428571</v>
      </c>
      <c r="E53" s="300" t="n">
        <f aca="false">+D53</f>
        <v>577.681071428571</v>
      </c>
      <c r="F53" s="300" t="n">
        <f aca="false">+E53</f>
        <v>577.681071428571</v>
      </c>
      <c r="G53" s="300" t="n">
        <f aca="false">+F53</f>
        <v>577.681071428571</v>
      </c>
      <c r="H53" s="300" t="n">
        <f aca="false">+G53</f>
        <v>577.681071428571</v>
      </c>
      <c r="I53" s="275"/>
    </row>
    <row r="54" s="256" customFormat="true" ht="20.1" hidden="false" customHeight="true" outlineLevel="0" collapsed="false">
      <c r="A54" s="294"/>
      <c r="B54" s="280" t="s">
        <v>279</v>
      </c>
      <c r="C54" s="280" t="s">
        <v>101</v>
      </c>
      <c r="D54" s="304" t="n">
        <f aca="false">+Q11</f>
        <v>534.882739726027</v>
      </c>
      <c r="E54" s="304" t="n">
        <f aca="false">+D54</f>
        <v>534.882739726027</v>
      </c>
      <c r="F54" s="304" t="n">
        <f aca="false">+E54</f>
        <v>534.882739726027</v>
      </c>
      <c r="G54" s="304" t="n">
        <f aca="false">+F54</f>
        <v>534.882739726027</v>
      </c>
      <c r="H54" s="304" t="n">
        <f aca="false">+G54</f>
        <v>534.882739726027</v>
      </c>
      <c r="I54" s="305"/>
    </row>
    <row r="55" s="256" customFormat="true" ht="20.1" hidden="false" customHeight="true" outlineLevel="0" collapsed="false">
      <c r="A55" s="294"/>
      <c r="B55" s="280"/>
      <c r="C55" s="280" t="s">
        <v>102</v>
      </c>
      <c r="D55" s="304" t="n">
        <f aca="false">+D54/0.8</f>
        <v>668.603424657534</v>
      </c>
      <c r="E55" s="304" t="n">
        <f aca="false">+E54/0.8</f>
        <v>668.603424657534</v>
      </c>
      <c r="F55" s="304" t="n">
        <f aca="false">+F54/0.8</f>
        <v>668.603424657534</v>
      </c>
      <c r="G55" s="304" t="n">
        <f aca="false">+G54/0.8</f>
        <v>668.603424657534</v>
      </c>
      <c r="H55" s="304" t="n">
        <f aca="false">+H54/0.8</f>
        <v>668.603424657534</v>
      </c>
      <c r="I55" s="305"/>
    </row>
    <row r="56" s="256" customFormat="true" ht="20.1" hidden="false" customHeight="true" outlineLevel="0" collapsed="false">
      <c r="A56" s="294"/>
      <c r="B56" s="280"/>
      <c r="C56" s="280" t="s">
        <v>341</v>
      </c>
      <c r="D56" s="304" t="n">
        <f aca="false">+D55*1.8</f>
        <v>1203.48616438356</v>
      </c>
      <c r="E56" s="304" t="n">
        <f aca="false">+E55*1.8</f>
        <v>1203.48616438356</v>
      </c>
      <c r="F56" s="304" t="n">
        <f aca="false">+F55*1.8</f>
        <v>1203.48616438356</v>
      </c>
      <c r="G56" s="304" t="n">
        <f aca="false">+G55*1.8</f>
        <v>1203.48616438356</v>
      </c>
      <c r="H56" s="304" t="n">
        <f aca="false">+H55*1.8</f>
        <v>1203.48616438356</v>
      </c>
      <c r="I56" s="305"/>
    </row>
    <row r="57" customFormat="false" ht="20.1" hidden="false" customHeight="true" outlineLevel="0" collapsed="false">
      <c r="A57" s="294" t="s">
        <v>408</v>
      </c>
      <c r="B57" s="280" t="s">
        <v>287</v>
      </c>
      <c r="C57" s="280" t="s">
        <v>101</v>
      </c>
      <c r="D57" s="300" t="n">
        <v>0</v>
      </c>
      <c r="E57" s="300" t="n">
        <f aca="false">+동학사온천!G26</f>
        <v>758.75</v>
      </c>
      <c r="F57" s="300" t="n">
        <f aca="false">+동학사온천!L26</f>
        <v>3034.93</v>
      </c>
      <c r="G57" s="300" t="n">
        <f aca="false">+동학사온천!Q26</f>
        <v>3034.93</v>
      </c>
      <c r="H57" s="300" t="n">
        <f aca="false">+동학사온천!V26</f>
        <v>3034.93</v>
      </c>
      <c r="I57" s="275"/>
      <c r="L57" s="256"/>
      <c r="M57" s="256"/>
      <c r="N57" s="256"/>
      <c r="O57" s="256"/>
      <c r="P57" s="256"/>
      <c r="Q57" s="256"/>
    </row>
    <row r="58" customFormat="false" ht="20.1" hidden="false" customHeight="true" outlineLevel="0" collapsed="false">
      <c r="A58" s="294"/>
      <c r="B58" s="280"/>
      <c r="C58" s="280" t="s">
        <v>102</v>
      </c>
      <c r="D58" s="300" t="n">
        <v>0</v>
      </c>
      <c r="E58" s="300" t="n">
        <f aca="false">+E57</f>
        <v>758.75</v>
      </c>
      <c r="F58" s="300" t="n">
        <f aca="false">+F57</f>
        <v>3034.93</v>
      </c>
      <c r="G58" s="300" t="n">
        <f aca="false">+G57</f>
        <v>3034.93</v>
      </c>
      <c r="H58" s="300" t="n">
        <f aca="false">+H57</f>
        <v>3034.93</v>
      </c>
      <c r="I58" s="275"/>
      <c r="L58" s="256"/>
      <c r="M58" s="256"/>
      <c r="N58" s="256"/>
      <c r="O58" s="256"/>
      <c r="P58" s="256"/>
      <c r="Q58" s="256"/>
    </row>
    <row r="59" customFormat="false" ht="20.1" hidden="false" customHeight="true" outlineLevel="0" collapsed="false">
      <c r="A59" s="294"/>
      <c r="B59" s="280"/>
      <c r="C59" s="280" t="s">
        <v>341</v>
      </c>
      <c r="D59" s="300" t="n">
        <f aca="false">+D58*1.8</f>
        <v>0</v>
      </c>
      <c r="E59" s="300" t="n">
        <f aca="false">+E58*1.8</f>
        <v>1365.75</v>
      </c>
      <c r="F59" s="300" t="n">
        <f aca="false">+F58*1.8</f>
        <v>5462.874</v>
      </c>
      <c r="G59" s="300" t="n">
        <f aca="false">+G58*1.8</f>
        <v>5462.874</v>
      </c>
      <c r="H59" s="300" t="n">
        <f aca="false">+H58*1.8</f>
        <v>5462.874</v>
      </c>
      <c r="I59" s="275"/>
      <c r="L59" s="256"/>
      <c r="M59" s="256"/>
      <c r="N59" s="256"/>
      <c r="O59" s="256"/>
      <c r="P59" s="256"/>
      <c r="Q59" s="256"/>
    </row>
    <row r="60" customFormat="false" ht="20.1" hidden="false" customHeight="true" outlineLevel="0" collapsed="false">
      <c r="A60" s="294" t="s">
        <v>365</v>
      </c>
      <c r="B60" s="280" t="s">
        <v>281</v>
      </c>
      <c r="C60" s="280" t="s">
        <v>101</v>
      </c>
      <c r="D60" s="300" t="n">
        <v>520</v>
      </c>
      <c r="E60" s="300" t="n">
        <f aca="false">+D60</f>
        <v>520</v>
      </c>
      <c r="F60" s="300" t="n">
        <f aca="false">520+533</f>
        <v>1053</v>
      </c>
      <c r="G60" s="300" t="n">
        <f aca="false">+F60</f>
        <v>1053</v>
      </c>
      <c r="H60" s="300" t="n">
        <f aca="false">+G60</f>
        <v>1053</v>
      </c>
      <c r="I60" s="275"/>
      <c r="L60" s="274"/>
      <c r="M60" s="256"/>
      <c r="N60" s="256"/>
      <c r="O60" s="256"/>
      <c r="P60" s="256"/>
      <c r="Q60" s="256"/>
    </row>
    <row r="61" customFormat="false" ht="20.1" hidden="false" customHeight="true" outlineLevel="0" collapsed="false">
      <c r="A61" s="294"/>
      <c r="B61" s="280"/>
      <c r="C61" s="280" t="s">
        <v>102</v>
      </c>
      <c r="D61" s="300" t="n">
        <v>520</v>
      </c>
      <c r="E61" s="300" t="n">
        <f aca="false">+D61</f>
        <v>520</v>
      </c>
      <c r="F61" s="300" t="n">
        <f aca="false">520+533</f>
        <v>1053</v>
      </c>
      <c r="G61" s="300" t="n">
        <f aca="false">+F61</f>
        <v>1053</v>
      </c>
      <c r="H61" s="300" t="n">
        <f aca="false">+G61</f>
        <v>1053</v>
      </c>
      <c r="I61" s="275"/>
      <c r="L61" s="256"/>
      <c r="M61" s="274"/>
      <c r="N61" s="256"/>
      <c r="O61" s="256"/>
      <c r="P61" s="256"/>
      <c r="Q61" s="256"/>
    </row>
    <row r="62" customFormat="false" ht="20.1" hidden="false" customHeight="true" outlineLevel="0" collapsed="false">
      <c r="A62" s="294"/>
      <c r="B62" s="280"/>
      <c r="C62" s="280" t="s">
        <v>341</v>
      </c>
      <c r="D62" s="300" t="n">
        <f aca="false">+D61*2</f>
        <v>1040</v>
      </c>
      <c r="E62" s="300" t="n">
        <f aca="false">+E61*2</f>
        <v>1040</v>
      </c>
      <c r="F62" s="300" t="n">
        <f aca="false">+F61*2</f>
        <v>2106</v>
      </c>
      <c r="G62" s="300" t="n">
        <f aca="false">+G61*2</f>
        <v>2106</v>
      </c>
      <c r="H62" s="300" t="n">
        <f aca="false">+H61*2</f>
        <v>2106</v>
      </c>
      <c r="I62" s="275"/>
      <c r="L62" s="306"/>
      <c r="M62" s="256"/>
      <c r="N62" s="256"/>
      <c r="O62" s="256"/>
      <c r="P62" s="256"/>
      <c r="Q62" s="256"/>
    </row>
    <row r="63" customFormat="false" ht="20.1" hidden="false" customHeight="true" outlineLevel="0" collapsed="false">
      <c r="A63" s="294" t="s">
        <v>409</v>
      </c>
      <c r="B63" s="280" t="s">
        <v>281</v>
      </c>
      <c r="C63" s="280" t="s">
        <v>101</v>
      </c>
      <c r="D63" s="295" t="s">
        <v>171</v>
      </c>
      <c r="E63" s="300" t="n">
        <v>700</v>
      </c>
      <c r="F63" s="300" t="n">
        <f aca="false">+E63</f>
        <v>700</v>
      </c>
      <c r="G63" s="300" t="n">
        <f aca="false">+F63</f>
        <v>700</v>
      </c>
      <c r="H63" s="300" t="n">
        <f aca="false">+G63</f>
        <v>700</v>
      </c>
      <c r="I63" s="275"/>
      <c r="L63" s="256"/>
      <c r="M63" s="256"/>
      <c r="N63" s="256"/>
      <c r="O63" s="256"/>
      <c r="P63" s="256"/>
      <c r="Q63" s="256"/>
    </row>
    <row r="64" customFormat="false" ht="20.1" hidden="false" customHeight="true" outlineLevel="0" collapsed="false">
      <c r="A64" s="294"/>
      <c r="B64" s="280"/>
      <c r="C64" s="280" t="s">
        <v>102</v>
      </c>
      <c r="D64" s="295" t="s">
        <v>171</v>
      </c>
      <c r="E64" s="300" t="n">
        <v>700</v>
      </c>
      <c r="F64" s="300" t="n">
        <f aca="false">+E64</f>
        <v>700</v>
      </c>
      <c r="G64" s="300" t="n">
        <f aca="false">+F64</f>
        <v>700</v>
      </c>
      <c r="H64" s="300" t="n">
        <f aca="false">+G64</f>
        <v>700</v>
      </c>
      <c r="I64" s="275"/>
    </row>
    <row r="65" customFormat="false" ht="20.1" hidden="false" customHeight="true" outlineLevel="0" collapsed="false">
      <c r="A65" s="294"/>
      <c r="B65" s="280"/>
      <c r="C65" s="280" t="s">
        <v>341</v>
      </c>
      <c r="D65" s="295" t="s">
        <v>171</v>
      </c>
      <c r="E65" s="300" t="n">
        <f aca="false">+E64*1.8</f>
        <v>1260</v>
      </c>
      <c r="F65" s="300" t="n">
        <f aca="false">+E65</f>
        <v>1260</v>
      </c>
      <c r="G65" s="300" t="n">
        <f aca="false">+F65</f>
        <v>1260</v>
      </c>
      <c r="H65" s="300" t="n">
        <f aca="false">+G65</f>
        <v>1260</v>
      </c>
      <c r="I65" s="275"/>
    </row>
    <row r="66" customFormat="false" ht="13.5" hidden="false" customHeight="false" outlineLevel="0" collapsed="false">
      <c r="E66" s="291"/>
      <c r="F66" s="291"/>
      <c r="G66" s="291"/>
      <c r="H66" s="291"/>
    </row>
    <row r="67" customFormat="false" ht="13.5" hidden="false" customHeight="false" outlineLevel="0" collapsed="false">
      <c r="A67" s="291"/>
      <c r="B67" s="291"/>
      <c r="E67" s="307"/>
      <c r="F67" s="307"/>
      <c r="G67" s="307"/>
      <c r="H67" s="307"/>
    </row>
    <row r="68" customFormat="false" ht="13.5" hidden="false" customHeight="false" outlineLevel="0" collapsed="false">
      <c r="A68" s="291"/>
      <c r="E68" s="307"/>
      <c r="F68" s="307"/>
      <c r="G68" s="307"/>
      <c r="H68" s="307"/>
    </row>
    <row r="69" customFormat="false" ht="13.5" hidden="false" customHeight="false" outlineLevel="0" collapsed="false">
      <c r="A69" s="291"/>
      <c r="E69" s="307"/>
      <c r="F69" s="307"/>
      <c r="G69" s="307"/>
      <c r="H69" s="307"/>
    </row>
    <row r="70" customFormat="false" ht="13.5" hidden="false" customHeight="false" outlineLevel="0" collapsed="false">
      <c r="A70" s="291"/>
      <c r="E70" s="307"/>
      <c r="F70" s="307"/>
      <c r="G70" s="307"/>
      <c r="H70" s="307"/>
    </row>
    <row r="71" customFormat="false" ht="13.5" hidden="false" customHeight="false" outlineLevel="0" collapsed="false">
      <c r="E71" s="307"/>
      <c r="F71" s="307"/>
      <c r="G71" s="307"/>
      <c r="H71" s="307"/>
    </row>
  </sheetData>
  <mergeCells count="64">
    <mergeCell ref="A2:C2"/>
    <mergeCell ref="A3:A5"/>
    <mergeCell ref="B3:C3"/>
    <mergeCell ref="K3:L3"/>
    <mergeCell ref="B4:C4"/>
    <mergeCell ref="K4:K11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K12:K15"/>
    <mergeCell ref="B13:C13"/>
    <mergeCell ref="B14:C14"/>
    <mergeCell ref="A15:A23"/>
    <mergeCell ref="B15:B17"/>
    <mergeCell ref="K16:K17"/>
    <mergeCell ref="B18:B20"/>
    <mergeCell ref="B21:B23"/>
    <mergeCell ref="L22:M22"/>
    <mergeCell ref="L23:L24"/>
    <mergeCell ref="A24:A32"/>
    <mergeCell ref="B24:B26"/>
    <mergeCell ref="L25:L26"/>
    <mergeCell ref="B27:B29"/>
    <mergeCell ref="L27:M27"/>
    <mergeCell ref="L28:M28"/>
    <mergeCell ref="L29:M29"/>
    <mergeCell ref="B30:B32"/>
    <mergeCell ref="L30:M30"/>
    <mergeCell ref="L31:M31"/>
    <mergeCell ref="L32:M32"/>
    <mergeCell ref="A33:A38"/>
    <mergeCell ref="B33:B35"/>
    <mergeCell ref="L34:P34"/>
    <mergeCell ref="M35:P35"/>
    <mergeCell ref="B36:B38"/>
    <mergeCell ref="M36:P36"/>
    <mergeCell ref="M37:P37"/>
    <mergeCell ref="M38:P38"/>
    <mergeCell ref="A39:A44"/>
    <mergeCell ref="B39:B41"/>
    <mergeCell ref="M39:P39"/>
    <mergeCell ref="M40:P40"/>
    <mergeCell ref="B42:B44"/>
    <mergeCell ref="A45:A47"/>
    <mergeCell ref="B45:B47"/>
    <mergeCell ref="A48:A50"/>
    <mergeCell ref="B48:B50"/>
    <mergeCell ref="A51:A56"/>
    <mergeCell ref="B51:B53"/>
    <mergeCell ref="B54:B56"/>
    <mergeCell ref="A57:A59"/>
    <mergeCell ref="B57:B59"/>
    <mergeCell ref="A60:A62"/>
    <mergeCell ref="B60:B62"/>
    <mergeCell ref="A63:A65"/>
    <mergeCell ref="B63:B6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>
    <row r="2" customFormat="false" ht="14.25" hidden="false" customHeight="true" outlineLevel="0" collapsed="false">
      <c r="A2" s="13" t="s">
        <v>33</v>
      </c>
      <c r="B2" s="13"/>
      <c r="C2" s="13"/>
      <c r="D2" s="13"/>
      <c r="E2" s="13"/>
      <c r="F2" s="14"/>
      <c r="G2" s="14"/>
      <c r="H2" s="14"/>
    </row>
    <row r="3" customFormat="false" ht="20.25" hidden="false" customHeight="true" outlineLevel="0" collapsed="false">
      <c r="A3" s="15" t="s">
        <v>34</v>
      </c>
      <c r="B3" s="15"/>
      <c r="C3" s="15"/>
      <c r="D3" s="16" t="s">
        <v>35</v>
      </c>
      <c r="E3" s="16" t="s">
        <v>36</v>
      </c>
      <c r="F3" s="16" t="s">
        <v>37</v>
      </c>
      <c r="G3" s="16" t="s">
        <v>38</v>
      </c>
      <c r="H3" s="16" t="s">
        <v>39</v>
      </c>
    </row>
    <row r="4" customFormat="false" ht="20.1" hidden="false" customHeight="true" outlineLevel="0" collapsed="false">
      <c r="A4" s="17" t="s">
        <v>40</v>
      </c>
      <c r="B4" s="18" t="s">
        <v>41</v>
      </c>
      <c r="C4" s="19" t="s">
        <v>42</v>
      </c>
      <c r="D4" s="19" t="n">
        <v>52.86</v>
      </c>
      <c r="E4" s="19" t="n">
        <v>53.24</v>
      </c>
      <c r="F4" s="19" t="n">
        <v>53.38</v>
      </c>
      <c r="G4" s="19" t="n">
        <v>53.51</v>
      </c>
      <c r="H4" s="19" t="n">
        <v>53.63</v>
      </c>
    </row>
    <row r="5" customFormat="false" ht="20.1" hidden="false" customHeight="true" outlineLevel="0" collapsed="false">
      <c r="A5" s="17"/>
      <c r="B5" s="17"/>
      <c r="C5" s="19" t="s">
        <v>43</v>
      </c>
      <c r="D5" s="19" t="n">
        <v>40.58</v>
      </c>
      <c r="E5" s="19" t="n">
        <v>40.9</v>
      </c>
      <c r="F5" s="19" t="n">
        <v>41.02</v>
      </c>
      <c r="G5" s="19" t="n">
        <v>41.12</v>
      </c>
      <c r="H5" s="19" t="n">
        <v>41.22</v>
      </c>
    </row>
    <row r="6" customFormat="false" ht="20.1" hidden="false" customHeight="true" outlineLevel="0" collapsed="false">
      <c r="A6" s="17"/>
      <c r="B6" s="17"/>
      <c r="C6" s="19" t="s">
        <v>44</v>
      </c>
      <c r="D6" s="19" t="n">
        <v>51.71</v>
      </c>
      <c r="E6" s="19" t="n">
        <v>52.22</v>
      </c>
      <c r="F6" s="19" t="n">
        <v>52.4</v>
      </c>
      <c r="G6" s="19" t="n">
        <v>52.56</v>
      </c>
      <c r="H6" s="19" t="n">
        <v>52.73</v>
      </c>
    </row>
    <row r="7" customFormat="false" ht="20.1" hidden="false" customHeight="true" outlineLevel="0" collapsed="false">
      <c r="A7" s="17"/>
      <c r="B7" s="17"/>
      <c r="C7" s="19" t="s">
        <v>45</v>
      </c>
      <c r="D7" s="19" t="n">
        <v>10.69</v>
      </c>
      <c r="E7" s="19" t="n">
        <v>10.9</v>
      </c>
      <c r="F7" s="19" t="n">
        <v>10.91</v>
      </c>
      <c r="G7" s="19" t="n">
        <v>10.92</v>
      </c>
      <c r="H7" s="19" t="n">
        <v>10.93</v>
      </c>
    </row>
    <row r="8" customFormat="false" ht="20.1" hidden="false" customHeight="true" outlineLevel="0" collapsed="false">
      <c r="A8" s="17"/>
      <c r="B8" s="17"/>
      <c r="C8" s="19" t="s">
        <v>46</v>
      </c>
      <c r="D8" s="19" t="n">
        <v>1.25</v>
      </c>
      <c r="E8" s="19" t="n">
        <v>1.28</v>
      </c>
      <c r="F8" s="19" t="n">
        <v>1.28</v>
      </c>
      <c r="G8" s="19" t="n">
        <v>1.28</v>
      </c>
      <c r="H8" s="19" t="n">
        <v>1.28</v>
      </c>
    </row>
    <row r="9" customFormat="false" ht="20.1" hidden="false" customHeight="true" outlineLevel="0" collapsed="false">
      <c r="A9" s="17"/>
      <c r="B9" s="18" t="s">
        <v>47</v>
      </c>
      <c r="C9" s="19" t="s">
        <v>42</v>
      </c>
      <c r="D9" s="19" t="n">
        <v>59.62</v>
      </c>
      <c r="E9" s="19" t="n">
        <v>59.62</v>
      </c>
      <c r="F9" s="19" t="n">
        <v>59.62</v>
      </c>
      <c r="G9" s="19" t="n">
        <v>59.62</v>
      </c>
      <c r="H9" s="19" t="n">
        <v>59.62</v>
      </c>
    </row>
    <row r="10" customFormat="false" ht="20.1" hidden="false" customHeight="true" outlineLevel="0" collapsed="false">
      <c r="A10" s="17"/>
      <c r="B10" s="17"/>
      <c r="C10" s="19" t="s">
        <v>43</v>
      </c>
      <c r="D10" s="19" t="n">
        <v>46.06</v>
      </c>
      <c r="E10" s="19" t="n">
        <v>46.06</v>
      </c>
      <c r="F10" s="19" t="n">
        <v>46.06</v>
      </c>
      <c r="G10" s="19" t="n">
        <v>46.06</v>
      </c>
      <c r="H10" s="19" t="n">
        <v>46.06</v>
      </c>
    </row>
    <row r="11" customFormat="false" ht="20.1" hidden="false" customHeight="true" outlineLevel="0" collapsed="false">
      <c r="A11" s="17"/>
      <c r="B11" s="17"/>
      <c r="C11" s="19" t="s">
        <v>44</v>
      </c>
      <c r="D11" s="19" t="n">
        <v>60.36</v>
      </c>
      <c r="E11" s="19" t="n">
        <v>60.36</v>
      </c>
      <c r="F11" s="19" t="n">
        <v>60.36</v>
      </c>
      <c r="G11" s="19" t="n">
        <v>60.36</v>
      </c>
      <c r="H11" s="19" t="n">
        <v>60.36</v>
      </c>
    </row>
    <row r="12" customFormat="false" ht="20.1" hidden="false" customHeight="true" outlineLevel="0" collapsed="false">
      <c r="A12" s="17"/>
      <c r="B12" s="17"/>
      <c r="C12" s="19" t="s">
        <v>45</v>
      </c>
      <c r="D12" s="19" t="n">
        <v>11.28</v>
      </c>
      <c r="E12" s="19" t="n">
        <v>11.28</v>
      </c>
      <c r="F12" s="19" t="n">
        <v>11.28</v>
      </c>
      <c r="G12" s="19" t="n">
        <v>11.28</v>
      </c>
      <c r="H12" s="19" t="n">
        <v>11.28</v>
      </c>
    </row>
    <row r="13" customFormat="false" ht="20.1" hidden="false" customHeight="true" outlineLevel="0" collapsed="false">
      <c r="A13" s="17"/>
      <c r="B13" s="17"/>
      <c r="C13" s="19" t="s">
        <v>46</v>
      </c>
      <c r="D13" s="19" t="n">
        <v>1.32</v>
      </c>
      <c r="E13" s="19" t="n">
        <v>1.32</v>
      </c>
      <c r="F13" s="19" t="n">
        <v>1.32</v>
      </c>
      <c r="G13" s="19" t="n">
        <v>1.32</v>
      </c>
      <c r="H13" s="19" t="n">
        <v>1.32</v>
      </c>
    </row>
    <row r="14" customFormat="false" ht="20.1" hidden="false" customHeight="true" outlineLevel="0" collapsed="false">
      <c r="A14" s="17"/>
      <c r="B14" s="18" t="s">
        <v>48</v>
      </c>
      <c r="C14" s="19" t="s">
        <v>42</v>
      </c>
      <c r="D14" s="19" t="n">
        <v>56.62</v>
      </c>
      <c r="E14" s="19" t="n">
        <v>56.62</v>
      </c>
      <c r="F14" s="19" t="n">
        <v>56.62</v>
      </c>
      <c r="G14" s="19" t="n">
        <v>56.62</v>
      </c>
      <c r="H14" s="19" t="n">
        <v>56.62</v>
      </c>
    </row>
    <row r="15" customFormat="false" ht="20.1" hidden="false" customHeight="true" outlineLevel="0" collapsed="false">
      <c r="A15" s="17"/>
      <c r="B15" s="18"/>
      <c r="C15" s="19" t="s">
        <v>43</v>
      </c>
      <c r="D15" s="19" t="n">
        <v>42.4</v>
      </c>
      <c r="E15" s="19" t="n">
        <v>42.4</v>
      </c>
      <c r="F15" s="19" t="n">
        <v>42.4</v>
      </c>
      <c r="G15" s="19" t="n">
        <v>42.4</v>
      </c>
      <c r="H15" s="19" t="n">
        <v>42.4</v>
      </c>
    </row>
    <row r="16" customFormat="false" ht="20.1" hidden="false" customHeight="true" outlineLevel="0" collapsed="false">
      <c r="A16" s="17"/>
      <c r="B16" s="18"/>
      <c r="C16" s="19" t="s">
        <v>44</v>
      </c>
      <c r="D16" s="19" t="n">
        <v>48.2</v>
      </c>
      <c r="E16" s="19" t="n">
        <v>48.2</v>
      </c>
      <c r="F16" s="19" t="n">
        <v>48.2</v>
      </c>
      <c r="G16" s="19" t="n">
        <v>48.2</v>
      </c>
      <c r="H16" s="19" t="n">
        <v>48.2</v>
      </c>
    </row>
    <row r="17" customFormat="false" ht="20.1" hidden="false" customHeight="true" outlineLevel="0" collapsed="false">
      <c r="A17" s="17"/>
      <c r="B17" s="18"/>
      <c r="C17" s="19" t="s">
        <v>45</v>
      </c>
      <c r="D17" s="19" t="n">
        <v>13.78</v>
      </c>
      <c r="E17" s="19" t="n">
        <v>13.78</v>
      </c>
      <c r="F17" s="19" t="n">
        <v>13.78</v>
      </c>
      <c r="G17" s="19" t="n">
        <v>13.78</v>
      </c>
      <c r="H17" s="19" t="n">
        <v>13.78</v>
      </c>
    </row>
    <row r="18" customFormat="false" ht="20.1" hidden="false" customHeight="true" outlineLevel="0" collapsed="false">
      <c r="A18" s="17"/>
      <c r="B18" s="18"/>
      <c r="C18" s="19" t="s">
        <v>46</v>
      </c>
      <c r="D18" s="19" t="n">
        <v>1.54</v>
      </c>
      <c r="E18" s="19" t="n">
        <v>1.54</v>
      </c>
      <c r="F18" s="19" t="n">
        <v>1.54</v>
      </c>
      <c r="G18" s="19" t="n">
        <v>1.54</v>
      </c>
      <c r="H18" s="19" t="n">
        <v>1.54</v>
      </c>
    </row>
    <row r="19" customFormat="false" ht="20.1" hidden="false" customHeight="true" outlineLevel="0" collapsed="false">
      <c r="A19" s="17"/>
      <c r="B19" s="18" t="s">
        <v>49</v>
      </c>
      <c r="C19" s="19" t="s">
        <v>42</v>
      </c>
      <c r="D19" s="19" t="n">
        <v>56.62</v>
      </c>
      <c r="E19" s="19" t="n">
        <v>56.62</v>
      </c>
      <c r="F19" s="19" t="n">
        <v>56.62</v>
      </c>
      <c r="G19" s="19" t="n">
        <v>56.62</v>
      </c>
      <c r="H19" s="19" t="n">
        <v>56.62</v>
      </c>
    </row>
    <row r="20" customFormat="false" ht="20.1" hidden="false" customHeight="true" outlineLevel="0" collapsed="false">
      <c r="A20" s="17"/>
      <c r="B20" s="18"/>
      <c r="C20" s="19" t="s">
        <v>43</v>
      </c>
      <c r="D20" s="19" t="n">
        <v>42.4</v>
      </c>
      <c r="E20" s="19" t="n">
        <v>42.4</v>
      </c>
      <c r="F20" s="19" t="n">
        <v>42.4</v>
      </c>
      <c r="G20" s="19" t="n">
        <v>42.4</v>
      </c>
      <c r="H20" s="19" t="n">
        <v>42.4</v>
      </c>
    </row>
    <row r="21" customFormat="false" ht="20.1" hidden="false" customHeight="true" outlineLevel="0" collapsed="false">
      <c r="A21" s="17"/>
      <c r="B21" s="18"/>
      <c r="C21" s="19" t="s">
        <v>44</v>
      </c>
      <c r="D21" s="19" t="n">
        <v>48.2</v>
      </c>
      <c r="E21" s="19" t="n">
        <v>48.2</v>
      </c>
      <c r="F21" s="19" t="n">
        <v>48.2</v>
      </c>
      <c r="G21" s="19" t="n">
        <v>48.2</v>
      </c>
      <c r="H21" s="19" t="n">
        <v>48.2</v>
      </c>
    </row>
    <row r="22" customFormat="false" ht="20.1" hidden="false" customHeight="true" outlineLevel="0" collapsed="false">
      <c r="A22" s="17"/>
      <c r="B22" s="18"/>
      <c r="C22" s="19" t="s">
        <v>45</v>
      </c>
      <c r="D22" s="19" t="n">
        <v>13.78</v>
      </c>
      <c r="E22" s="19" t="n">
        <v>13.78</v>
      </c>
      <c r="F22" s="19" t="n">
        <v>13.78</v>
      </c>
      <c r="G22" s="19" t="n">
        <v>13.78</v>
      </c>
      <c r="H22" s="19" t="n">
        <v>13.78</v>
      </c>
    </row>
    <row r="23" customFormat="false" ht="20.1" hidden="false" customHeight="true" outlineLevel="0" collapsed="false">
      <c r="A23" s="17"/>
      <c r="B23" s="18"/>
      <c r="C23" s="19" t="s">
        <v>46</v>
      </c>
      <c r="D23" s="19" t="n">
        <v>1.54</v>
      </c>
      <c r="E23" s="19" t="n">
        <v>1.54</v>
      </c>
      <c r="F23" s="19" t="n">
        <v>1.54</v>
      </c>
      <c r="G23" s="19" t="n">
        <v>1.54</v>
      </c>
      <c r="H23" s="19" t="n">
        <v>1.54</v>
      </c>
    </row>
    <row r="24" customFormat="false" ht="20.1" hidden="false" customHeight="true" outlineLevel="0" collapsed="false">
      <c r="A24" s="17"/>
      <c r="B24" s="18" t="s">
        <v>50</v>
      </c>
      <c r="C24" s="19" t="s">
        <v>42</v>
      </c>
      <c r="D24" s="19" t="n">
        <v>33.3</v>
      </c>
      <c r="E24" s="19" t="n">
        <v>33.3</v>
      </c>
      <c r="F24" s="19" t="n">
        <v>33.3</v>
      </c>
      <c r="G24" s="19" t="n">
        <v>33.3</v>
      </c>
      <c r="H24" s="19" t="n">
        <v>33.3</v>
      </c>
    </row>
    <row r="25" customFormat="false" ht="20.1" hidden="false" customHeight="true" outlineLevel="0" collapsed="false">
      <c r="A25" s="17"/>
      <c r="B25" s="18"/>
      <c r="C25" s="19" t="s">
        <v>43</v>
      </c>
      <c r="D25" s="19" t="n">
        <v>19.9</v>
      </c>
      <c r="E25" s="19" t="n">
        <v>19.9</v>
      </c>
      <c r="F25" s="19" t="n">
        <v>19.9</v>
      </c>
      <c r="G25" s="19" t="n">
        <v>19.9</v>
      </c>
      <c r="H25" s="19" t="n">
        <v>19.9</v>
      </c>
    </row>
    <row r="26" customFormat="false" ht="20.1" hidden="false" customHeight="true" outlineLevel="0" collapsed="false">
      <c r="A26" s="17"/>
      <c r="B26" s="18"/>
      <c r="C26" s="19" t="s">
        <v>44</v>
      </c>
      <c r="D26" s="19" t="n">
        <v>24.8</v>
      </c>
      <c r="E26" s="19" t="n">
        <v>24.8</v>
      </c>
      <c r="F26" s="19" t="n">
        <v>24.8</v>
      </c>
      <c r="G26" s="19" t="n">
        <v>24.8</v>
      </c>
      <c r="H26" s="19" t="n">
        <v>24.8</v>
      </c>
    </row>
    <row r="27" customFormat="false" ht="20.1" hidden="false" customHeight="true" outlineLevel="0" collapsed="false">
      <c r="A27" s="17"/>
      <c r="B27" s="18"/>
      <c r="C27" s="19" t="s">
        <v>45</v>
      </c>
      <c r="D27" s="19" t="n">
        <v>7.3</v>
      </c>
      <c r="E27" s="19" t="n">
        <v>7.3</v>
      </c>
      <c r="F27" s="19" t="n">
        <v>7.3</v>
      </c>
      <c r="G27" s="19" t="n">
        <v>7.3</v>
      </c>
      <c r="H27" s="19" t="n">
        <v>7.3</v>
      </c>
    </row>
    <row r="28" customFormat="false" ht="20.1" hidden="false" customHeight="true" outlineLevel="0" collapsed="false">
      <c r="A28" s="17"/>
      <c r="B28" s="18"/>
      <c r="C28" s="19" t="s">
        <v>46</v>
      </c>
      <c r="D28" s="19" t="n">
        <v>0.7</v>
      </c>
      <c r="E28" s="19" t="n">
        <v>0.7</v>
      </c>
      <c r="F28" s="19" t="n">
        <v>0.7</v>
      </c>
      <c r="G28" s="19" t="n">
        <v>0.7</v>
      </c>
      <c r="H28" s="19" t="n">
        <v>0.7</v>
      </c>
    </row>
    <row r="29" customFormat="false" ht="20.1" hidden="false" customHeight="true" outlineLevel="0" collapsed="false">
      <c r="A29" s="17"/>
      <c r="B29" s="17" t="s">
        <v>51</v>
      </c>
      <c r="C29" s="19" t="s">
        <v>42</v>
      </c>
      <c r="D29" s="19" t="n">
        <v>56.62</v>
      </c>
      <c r="E29" s="19" t="n">
        <v>56.62</v>
      </c>
      <c r="F29" s="19" t="n">
        <v>56.62</v>
      </c>
      <c r="G29" s="19" t="n">
        <v>56.62</v>
      </c>
      <c r="H29" s="19" t="n">
        <v>56.62</v>
      </c>
    </row>
    <row r="30" customFormat="false" ht="20.1" hidden="false" customHeight="true" outlineLevel="0" collapsed="false">
      <c r="A30" s="17"/>
      <c r="B30" s="17"/>
      <c r="C30" s="19" t="s">
        <v>43</v>
      </c>
      <c r="D30" s="19" t="n">
        <v>42.4</v>
      </c>
      <c r="E30" s="19" t="n">
        <v>42.4</v>
      </c>
      <c r="F30" s="19" t="n">
        <v>42.4</v>
      </c>
      <c r="G30" s="19" t="n">
        <v>42.4</v>
      </c>
      <c r="H30" s="19" t="n">
        <v>42.4</v>
      </c>
    </row>
    <row r="31" customFormat="false" ht="20.1" hidden="false" customHeight="true" outlineLevel="0" collapsed="false">
      <c r="A31" s="17"/>
      <c r="B31" s="17"/>
      <c r="C31" s="19" t="s">
        <v>44</v>
      </c>
      <c r="D31" s="19" t="n">
        <v>48.2</v>
      </c>
      <c r="E31" s="19" t="n">
        <v>48.2</v>
      </c>
      <c r="F31" s="19" t="n">
        <v>48.2</v>
      </c>
      <c r="G31" s="19" t="n">
        <v>48.2</v>
      </c>
      <c r="H31" s="19" t="n">
        <v>48.2</v>
      </c>
    </row>
    <row r="32" customFormat="false" ht="20.1" hidden="false" customHeight="true" outlineLevel="0" collapsed="false">
      <c r="A32" s="17"/>
      <c r="B32" s="17"/>
      <c r="C32" s="19" t="s">
        <v>45</v>
      </c>
      <c r="D32" s="19" t="n">
        <v>13.78</v>
      </c>
      <c r="E32" s="19" t="n">
        <v>13.78</v>
      </c>
      <c r="F32" s="19" t="n">
        <v>13.78</v>
      </c>
      <c r="G32" s="19" t="n">
        <v>13.78</v>
      </c>
      <c r="H32" s="19" t="n">
        <v>13.78</v>
      </c>
    </row>
    <row r="33" customFormat="false" ht="20.1" hidden="false" customHeight="true" outlineLevel="0" collapsed="false">
      <c r="A33" s="17"/>
      <c r="B33" s="17"/>
      <c r="C33" s="20" t="s">
        <v>46</v>
      </c>
      <c r="D33" s="20" t="n">
        <v>1.54</v>
      </c>
      <c r="E33" s="20" t="n">
        <v>1.54</v>
      </c>
      <c r="F33" s="20" t="n">
        <v>1.54</v>
      </c>
      <c r="G33" s="20" t="n">
        <v>1.54</v>
      </c>
      <c r="H33" s="20" t="n">
        <v>1.54</v>
      </c>
    </row>
  </sheetData>
  <mergeCells count="9">
    <mergeCell ref="A2:E2"/>
    <mergeCell ref="A3:C3"/>
    <mergeCell ref="A4:A33"/>
    <mergeCell ref="B4:B8"/>
    <mergeCell ref="B9:B13"/>
    <mergeCell ref="B14:B18"/>
    <mergeCell ref="B19:B23"/>
    <mergeCell ref="B24:B28"/>
    <mergeCell ref="B29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4" activeCellId="0" sqref="D114:H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22"/>
    <col collapsed="false" customWidth="true" hidden="false" outlineLevel="0" max="3" min="3" style="0" width="6.55"/>
    <col collapsed="false" customWidth="true" hidden="false" outlineLevel="0" max="11" min="11" style="0" width="20.44"/>
  </cols>
  <sheetData>
    <row r="1" s="40" customFormat="true" ht="22.5" hidden="false" customHeight="true" outlineLevel="0" collapsed="false">
      <c r="A1" s="308" t="s">
        <v>410</v>
      </c>
    </row>
    <row r="2" customFormat="false" ht="20.1" hidden="false" customHeight="true" outlineLevel="0" collapsed="false">
      <c r="A2" s="15" t="s">
        <v>34</v>
      </c>
      <c r="B2" s="15"/>
      <c r="C2" s="15"/>
      <c r="D2" s="16" t="s">
        <v>35</v>
      </c>
      <c r="E2" s="16" t="s">
        <v>36</v>
      </c>
      <c r="F2" s="16" t="s">
        <v>37</v>
      </c>
      <c r="G2" s="16" t="s">
        <v>38</v>
      </c>
      <c r="H2" s="16" t="s">
        <v>39</v>
      </c>
    </row>
    <row r="3" customFormat="false" ht="15" hidden="false" customHeight="true" outlineLevel="0" collapsed="false">
      <c r="A3" s="28" t="s">
        <v>74</v>
      </c>
      <c r="B3" s="28" t="s">
        <v>57</v>
      </c>
      <c r="C3" s="29" t="s">
        <v>42</v>
      </c>
      <c r="D3" s="153" t="n">
        <v>27.88</v>
      </c>
      <c r="E3" s="153" t="n">
        <f aca="false">+D3</f>
        <v>27.88</v>
      </c>
      <c r="F3" s="153" t="n">
        <f aca="false">+E3</f>
        <v>27.88</v>
      </c>
      <c r="G3" s="153" t="n">
        <f aca="false">+F3</f>
        <v>27.88</v>
      </c>
      <c r="H3" s="153" t="n">
        <f aca="false">+G3</f>
        <v>27.88</v>
      </c>
      <c r="I3" s="30" t="n">
        <f aca="false">+D3+D23</f>
        <v>50.2436</v>
      </c>
      <c r="J3" s="309" t="n">
        <f aca="false">+D23/I3</f>
        <v>0.44510345596255</v>
      </c>
      <c r="K3" s="30"/>
      <c r="L3" s="30"/>
      <c r="M3" s="30"/>
    </row>
    <row r="4" customFormat="false" ht="15" hidden="false" customHeight="true" outlineLevel="0" collapsed="false">
      <c r="A4" s="28"/>
      <c r="B4" s="28"/>
      <c r="C4" s="29" t="s">
        <v>43</v>
      </c>
      <c r="D4" s="153" t="n">
        <v>20.5</v>
      </c>
      <c r="E4" s="153" t="n">
        <f aca="false">+D4</f>
        <v>20.5</v>
      </c>
      <c r="F4" s="153" t="n">
        <f aca="false">+E4</f>
        <v>20.5</v>
      </c>
      <c r="G4" s="153" t="n">
        <f aca="false">+F4</f>
        <v>20.5</v>
      </c>
      <c r="H4" s="153" t="n">
        <f aca="false">+G4</f>
        <v>20.5</v>
      </c>
      <c r="I4" s="30" t="n">
        <f aca="false">+D4+D24</f>
        <v>39.12</v>
      </c>
      <c r="J4" s="309" t="n">
        <f aca="false">+D24/I4</f>
        <v>0.475971370143149</v>
      </c>
    </row>
    <row r="5" customFormat="false" ht="15" hidden="false" customHeight="true" outlineLevel="0" collapsed="false">
      <c r="A5" s="28"/>
      <c r="B5" s="28"/>
      <c r="C5" s="29" t="s">
        <v>44</v>
      </c>
      <c r="D5" s="153" t="n">
        <v>23</v>
      </c>
      <c r="E5" s="153" t="n">
        <f aca="false">+D5</f>
        <v>23</v>
      </c>
      <c r="F5" s="153" t="n">
        <f aca="false">+E5</f>
        <v>23</v>
      </c>
      <c r="G5" s="153" t="n">
        <f aca="false">+F5</f>
        <v>23</v>
      </c>
      <c r="H5" s="153" t="n">
        <f aca="false">+G5</f>
        <v>23</v>
      </c>
      <c r="I5" s="30" t="n">
        <f aca="false">+D5+D25</f>
        <v>52.4</v>
      </c>
      <c r="J5" s="309" t="n">
        <f aca="false">+D25/I5</f>
        <v>0.561068702290076</v>
      </c>
    </row>
    <row r="6" customFormat="false" ht="15" hidden="false" customHeight="true" outlineLevel="0" collapsed="false">
      <c r="A6" s="28"/>
      <c r="B6" s="28"/>
      <c r="C6" s="29" t="s">
        <v>45</v>
      </c>
      <c r="D6" s="154" t="n">
        <v>2.12</v>
      </c>
      <c r="E6" s="154" t="n">
        <f aca="false">+D6</f>
        <v>2.12</v>
      </c>
      <c r="F6" s="154" t="n">
        <f aca="false">+E6</f>
        <v>2.12</v>
      </c>
      <c r="G6" s="154" t="n">
        <f aca="false">+F6</f>
        <v>2.12</v>
      </c>
      <c r="H6" s="154" t="n">
        <f aca="false">+G6</f>
        <v>2.12</v>
      </c>
      <c r="I6" s="30" t="n">
        <f aca="false">+D6+D26</f>
        <v>10.4304</v>
      </c>
      <c r="J6" s="309" t="n">
        <f aca="false">+D26/I6</f>
        <v>0.796747967479675</v>
      </c>
    </row>
    <row r="7" customFormat="false" ht="15" hidden="false" customHeight="true" outlineLevel="0" collapsed="false">
      <c r="A7" s="28"/>
      <c r="B7" s="28"/>
      <c r="C7" s="29" t="s">
        <v>46</v>
      </c>
      <c r="D7" s="154" t="n">
        <v>0.25</v>
      </c>
      <c r="E7" s="154" t="n">
        <f aca="false">+D7</f>
        <v>0.25</v>
      </c>
      <c r="F7" s="154" t="n">
        <f aca="false">+E7</f>
        <v>0.25</v>
      </c>
      <c r="G7" s="154" t="n">
        <f aca="false">+F7</f>
        <v>0.25</v>
      </c>
      <c r="H7" s="154" t="n">
        <f aca="false">+G7</f>
        <v>0.25</v>
      </c>
      <c r="I7" s="30" t="n">
        <f aca="false">+D7+D27</f>
        <v>1.2202</v>
      </c>
      <c r="J7" s="309" t="n">
        <f aca="false">+D27/I7</f>
        <v>0.795115554827078</v>
      </c>
    </row>
    <row r="8" customFormat="false" ht="15" hidden="false" customHeight="true" outlineLevel="0" collapsed="false">
      <c r="A8" s="28"/>
      <c r="B8" s="28" t="s">
        <v>62</v>
      </c>
      <c r="C8" s="29" t="s">
        <v>42</v>
      </c>
      <c r="D8" s="153" t="n">
        <v>26.73</v>
      </c>
      <c r="E8" s="153" t="n">
        <f aca="false">+D8</f>
        <v>26.73</v>
      </c>
      <c r="F8" s="153" t="n">
        <f aca="false">+E8</f>
        <v>26.73</v>
      </c>
      <c r="G8" s="153" t="n">
        <f aca="false">+F8</f>
        <v>26.73</v>
      </c>
      <c r="H8" s="153" t="n">
        <f aca="false">+G8</f>
        <v>26.73</v>
      </c>
      <c r="J8" s="310" t="s">
        <v>411</v>
      </c>
    </row>
    <row r="9" customFormat="false" ht="15" hidden="false" customHeight="true" outlineLevel="0" collapsed="false">
      <c r="A9" s="28"/>
      <c r="B9" s="28"/>
      <c r="C9" s="29" t="s">
        <v>43</v>
      </c>
      <c r="D9" s="153" t="n">
        <v>18</v>
      </c>
      <c r="E9" s="153" t="n">
        <f aca="false">+D9</f>
        <v>18</v>
      </c>
      <c r="F9" s="153" t="n">
        <f aca="false">+E9</f>
        <v>18</v>
      </c>
      <c r="G9" s="153" t="n">
        <f aca="false">+F9</f>
        <v>18</v>
      </c>
      <c r="H9" s="153" t="n">
        <f aca="false">+G9</f>
        <v>18</v>
      </c>
      <c r="J9" s="310" t="s">
        <v>57</v>
      </c>
      <c r="K9" s="0" t="n">
        <v>33</v>
      </c>
    </row>
    <row r="10" customFormat="false" ht="15" hidden="false" customHeight="true" outlineLevel="0" collapsed="false">
      <c r="A10" s="28"/>
      <c r="B10" s="28"/>
      <c r="C10" s="29" t="s">
        <v>44</v>
      </c>
      <c r="D10" s="153" t="n">
        <v>14</v>
      </c>
      <c r="E10" s="153" t="n">
        <f aca="false">+D10</f>
        <v>14</v>
      </c>
      <c r="F10" s="153" t="n">
        <f aca="false">+E10</f>
        <v>14</v>
      </c>
      <c r="G10" s="153" t="n">
        <f aca="false">+F10</f>
        <v>14</v>
      </c>
      <c r="H10" s="153" t="n">
        <f aca="false">+G10</f>
        <v>14</v>
      </c>
      <c r="J10" s="310" t="s">
        <v>412</v>
      </c>
      <c r="K10" s="0" t="n">
        <v>30</v>
      </c>
    </row>
    <row r="11" customFormat="false" ht="15" hidden="false" customHeight="true" outlineLevel="0" collapsed="false">
      <c r="A11" s="28"/>
      <c r="B11" s="28"/>
      <c r="C11" s="29" t="s">
        <v>45</v>
      </c>
      <c r="D11" s="154" t="n">
        <v>2.6</v>
      </c>
      <c r="E11" s="154" t="n">
        <f aca="false">+D11</f>
        <v>2.6</v>
      </c>
      <c r="F11" s="154" t="n">
        <f aca="false">+E11</f>
        <v>2.6</v>
      </c>
      <c r="G11" s="154" t="n">
        <f aca="false">+F11</f>
        <v>2.6</v>
      </c>
      <c r="H11" s="154" t="n">
        <f aca="false">+G11</f>
        <v>2.6</v>
      </c>
    </row>
    <row r="12" customFormat="false" ht="15" hidden="false" customHeight="true" outlineLevel="0" collapsed="false">
      <c r="A12" s="28"/>
      <c r="B12" s="28"/>
      <c r="C12" s="29" t="s">
        <v>46</v>
      </c>
      <c r="D12" s="154" t="n">
        <v>0.29</v>
      </c>
      <c r="E12" s="154" t="n">
        <f aca="false">+D12</f>
        <v>0.29</v>
      </c>
      <c r="F12" s="154" t="n">
        <f aca="false">+E12</f>
        <v>0.29</v>
      </c>
      <c r="G12" s="154" t="n">
        <f aca="false">+F12</f>
        <v>0.29</v>
      </c>
      <c r="H12" s="154" t="n">
        <f aca="false">+G12</f>
        <v>0.29</v>
      </c>
    </row>
    <row r="13" customFormat="false" ht="15" hidden="false" customHeight="true" outlineLevel="0" collapsed="false">
      <c r="A13" s="28"/>
      <c r="B13" s="28" t="s">
        <v>255</v>
      </c>
      <c r="C13" s="29" t="s">
        <v>42</v>
      </c>
      <c r="D13" s="153" t="n">
        <v>26.73</v>
      </c>
      <c r="E13" s="153" t="n">
        <f aca="false">+D13</f>
        <v>26.73</v>
      </c>
      <c r="F13" s="153" t="n">
        <f aca="false">+E13</f>
        <v>26.73</v>
      </c>
      <c r="G13" s="153" t="n">
        <f aca="false">+F13</f>
        <v>26.73</v>
      </c>
      <c r="H13" s="153" t="n">
        <f aca="false">+G13</f>
        <v>26.73</v>
      </c>
    </row>
    <row r="14" customFormat="false" ht="15" hidden="false" customHeight="true" outlineLevel="0" collapsed="false">
      <c r="A14" s="28"/>
      <c r="B14" s="28"/>
      <c r="C14" s="29" t="s">
        <v>43</v>
      </c>
      <c r="D14" s="153" t="n">
        <v>18</v>
      </c>
      <c r="E14" s="153" t="n">
        <f aca="false">+D14</f>
        <v>18</v>
      </c>
      <c r="F14" s="153" t="n">
        <f aca="false">+E14</f>
        <v>18</v>
      </c>
      <c r="G14" s="153" t="n">
        <f aca="false">+F14</f>
        <v>18</v>
      </c>
      <c r="H14" s="153" t="n">
        <f aca="false">+G14</f>
        <v>18</v>
      </c>
    </row>
    <row r="15" customFormat="false" ht="15" hidden="false" customHeight="true" outlineLevel="0" collapsed="false">
      <c r="A15" s="28"/>
      <c r="B15" s="28"/>
      <c r="C15" s="29" t="s">
        <v>44</v>
      </c>
      <c r="D15" s="153" t="n">
        <v>14</v>
      </c>
      <c r="E15" s="153" t="n">
        <f aca="false">+D15</f>
        <v>14</v>
      </c>
      <c r="F15" s="153" t="n">
        <f aca="false">+E15</f>
        <v>14</v>
      </c>
      <c r="G15" s="153" t="n">
        <f aca="false">+F15</f>
        <v>14</v>
      </c>
      <c r="H15" s="153" t="n">
        <f aca="false">+G15</f>
        <v>14</v>
      </c>
    </row>
    <row r="16" customFormat="false" ht="15" hidden="false" customHeight="true" outlineLevel="0" collapsed="false">
      <c r="A16" s="28"/>
      <c r="B16" s="28"/>
      <c r="C16" s="29" t="s">
        <v>45</v>
      </c>
      <c r="D16" s="154" t="n">
        <v>2.6</v>
      </c>
      <c r="E16" s="154" t="n">
        <f aca="false">+D16</f>
        <v>2.6</v>
      </c>
      <c r="F16" s="154" t="n">
        <f aca="false">+E16</f>
        <v>2.6</v>
      </c>
      <c r="G16" s="154" t="n">
        <f aca="false">+F16</f>
        <v>2.6</v>
      </c>
      <c r="H16" s="154" t="n">
        <f aca="false">+G16</f>
        <v>2.6</v>
      </c>
    </row>
    <row r="17" customFormat="false" ht="15" hidden="false" customHeight="true" outlineLevel="0" collapsed="false">
      <c r="A17" s="28"/>
      <c r="B17" s="28"/>
      <c r="C17" s="29" t="s">
        <v>46</v>
      </c>
      <c r="D17" s="154" t="n">
        <v>0.29</v>
      </c>
      <c r="E17" s="154" t="n">
        <f aca="false">+D17</f>
        <v>0.29</v>
      </c>
      <c r="F17" s="154" t="n">
        <f aca="false">+E17</f>
        <v>0.29</v>
      </c>
      <c r="G17" s="154" t="n">
        <f aca="false">+F17</f>
        <v>0.29</v>
      </c>
      <c r="H17" s="154" t="n">
        <f aca="false">+G17</f>
        <v>0.29</v>
      </c>
    </row>
    <row r="18" customFormat="false" ht="15" hidden="false" customHeight="true" outlineLevel="0" collapsed="false">
      <c r="A18" s="177" t="s">
        <v>77</v>
      </c>
      <c r="B18" s="177" t="s">
        <v>256</v>
      </c>
      <c r="C18" s="311" t="s">
        <v>42</v>
      </c>
      <c r="D18" s="312" t="n">
        <f aca="false">+분뇨오염부하량원단위!D170</f>
        <v>16.2024282</v>
      </c>
      <c r="E18" s="312" t="n">
        <f aca="false">+분뇨오염부하량원단위!E170</f>
        <v>20.10442</v>
      </c>
      <c r="F18" s="312" t="n">
        <f aca="false">+분뇨오염부하량원단위!F170</f>
        <v>20.16147</v>
      </c>
      <c r="G18" s="312" t="n">
        <f aca="false">+분뇨오염부하량원단위!G170</f>
        <v>20.21852</v>
      </c>
      <c r="H18" s="312" t="n">
        <f aca="false">+분뇨오염부하량원단위!H170</f>
        <v>20.27557</v>
      </c>
    </row>
    <row r="19" customFormat="false" ht="15" hidden="false" customHeight="true" outlineLevel="0" collapsed="false">
      <c r="A19" s="177"/>
      <c r="B19" s="177"/>
      <c r="C19" s="311" t="s">
        <v>43</v>
      </c>
      <c r="D19" s="312" t="n">
        <f aca="false">+분뇨오염부하량원단위!D171</f>
        <v>13.49019</v>
      </c>
      <c r="E19" s="312" t="n">
        <f aca="false">+분뇨오염부하량원단위!E171</f>
        <v>16.739</v>
      </c>
      <c r="F19" s="312" t="n">
        <f aca="false">+분뇨오염부하량원단위!F171</f>
        <v>16.7865</v>
      </c>
      <c r="G19" s="312" t="n">
        <f aca="false">+분뇨오염부하량원단위!G171</f>
        <v>16.834</v>
      </c>
      <c r="H19" s="312" t="n">
        <f aca="false">+분뇨오염부하량원단위!H171</f>
        <v>16.8815</v>
      </c>
    </row>
    <row r="20" customFormat="false" ht="15" hidden="false" customHeight="true" outlineLevel="0" collapsed="false">
      <c r="A20" s="177"/>
      <c r="B20" s="177"/>
      <c r="C20" s="311" t="s">
        <v>44</v>
      </c>
      <c r="D20" s="312" t="n">
        <f aca="false">+분뇨오염부하량원단위!D172</f>
        <v>21.3003</v>
      </c>
      <c r="E20" s="312" t="n">
        <f aca="false">+분뇨오염부하량원단위!E172</f>
        <v>26.43</v>
      </c>
      <c r="F20" s="312" t="n">
        <f aca="false">+분뇨오염부하량원단위!F172</f>
        <v>26.505</v>
      </c>
      <c r="G20" s="312" t="n">
        <f aca="false">+분뇨오염부하량원단위!G172</f>
        <v>26.58</v>
      </c>
      <c r="H20" s="312" t="n">
        <f aca="false">+분뇨오염부하량원단위!H172</f>
        <v>26.655</v>
      </c>
    </row>
    <row r="21" customFormat="false" ht="15" hidden="false" customHeight="true" outlineLevel="0" collapsed="false">
      <c r="A21" s="177"/>
      <c r="B21" s="177"/>
      <c r="C21" s="311" t="s">
        <v>45</v>
      </c>
      <c r="D21" s="313" t="n">
        <f aca="false">+분뇨오염부하량원단위!D173</f>
        <v>7.85249696</v>
      </c>
      <c r="E21" s="313" t="n">
        <f aca="false">+분뇨오염부하량원단위!E173</f>
        <v>8.278176</v>
      </c>
      <c r="F21" s="313" t="n">
        <f aca="false">+분뇨오염부하량원단위!F173</f>
        <v>8.282416</v>
      </c>
      <c r="G21" s="313" t="n">
        <f aca="false">+분뇨오염부하량원단위!G173</f>
        <v>8.286656</v>
      </c>
      <c r="H21" s="313" t="n">
        <f aca="false">+분뇨오염부하량원단위!H173</f>
        <v>8.290896</v>
      </c>
    </row>
    <row r="22" customFormat="false" ht="15" hidden="false" customHeight="true" outlineLevel="0" collapsed="false">
      <c r="A22" s="177"/>
      <c r="B22" s="177"/>
      <c r="C22" s="311" t="s">
        <v>46</v>
      </c>
      <c r="D22" s="313" t="n">
        <f aca="false">+분뇨오염부하량원단위!D174</f>
        <v>0.91674198</v>
      </c>
      <c r="E22" s="313" t="n">
        <f aca="false">+분뇨오염부하량원단위!E174</f>
        <v>0.966438</v>
      </c>
      <c r="F22" s="313" t="n">
        <f aca="false">+분뇨오염부하량원단위!F174</f>
        <v>0.966933</v>
      </c>
      <c r="G22" s="313" t="n">
        <f aca="false">+분뇨오염부하량원단위!G174</f>
        <v>0.967428</v>
      </c>
      <c r="H22" s="313" t="n">
        <f aca="false">+분뇨오염부하량원단위!H174</f>
        <v>0.967923</v>
      </c>
    </row>
    <row r="23" customFormat="false" ht="15" hidden="false" customHeight="true" outlineLevel="0" collapsed="false">
      <c r="A23" s="177"/>
      <c r="B23" s="177" t="s">
        <v>257</v>
      </c>
      <c r="C23" s="311" t="s">
        <v>42</v>
      </c>
      <c r="D23" s="312" t="n">
        <f aca="false">+분뇨오염부하량원단위!D175</f>
        <v>22.3636</v>
      </c>
      <c r="E23" s="312" t="n">
        <f aca="false">+분뇨오염부하량원단위!E175</f>
        <v>22.82</v>
      </c>
      <c r="F23" s="312" t="n">
        <f aca="false">+분뇨오염부하량원단위!F175</f>
        <v>22.82</v>
      </c>
      <c r="G23" s="312" t="n">
        <f aca="false">+분뇨오염부하량원단위!G175</f>
        <v>22.82</v>
      </c>
      <c r="H23" s="312" t="n">
        <f aca="false">+분뇨오염부하량원단위!H175</f>
        <v>22.82</v>
      </c>
    </row>
    <row r="24" customFormat="false" ht="15" hidden="false" customHeight="true" outlineLevel="0" collapsed="false">
      <c r="A24" s="177"/>
      <c r="B24" s="177"/>
      <c r="C24" s="311" t="s">
        <v>43</v>
      </c>
      <c r="D24" s="312" t="n">
        <f aca="false">+분뇨오염부하량원단위!D176</f>
        <v>18.62</v>
      </c>
      <c r="E24" s="312" t="n">
        <f aca="false">+분뇨오염부하량원단위!E176</f>
        <v>19</v>
      </c>
      <c r="F24" s="312" t="n">
        <f aca="false">+분뇨오염부하량원단위!F176</f>
        <v>19</v>
      </c>
      <c r="G24" s="312" t="n">
        <f aca="false">+분뇨오염부하량원단위!G176</f>
        <v>19</v>
      </c>
      <c r="H24" s="312" t="n">
        <f aca="false">+분뇨오염부하량원단위!H176</f>
        <v>19</v>
      </c>
    </row>
    <row r="25" customFormat="false" ht="15" hidden="false" customHeight="true" outlineLevel="0" collapsed="false">
      <c r="A25" s="177"/>
      <c r="B25" s="177"/>
      <c r="C25" s="311" t="s">
        <v>44</v>
      </c>
      <c r="D25" s="312" t="n">
        <f aca="false">+분뇨오염부하량원단위!D177</f>
        <v>29.4</v>
      </c>
      <c r="E25" s="312" t="n">
        <f aca="false">+분뇨오염부하량원단위!E177</f>
        <v>30</v>
      </c>
      <c r="F25" s="312" t="n">
        <f aca="false">+분뇨오염부하량원단위!F177</f>
        <v>30</v>
      </c>
      <c r="G25" s="312" t="n">
        <f aca="false">+분뇨오염부하량원단위!G177</f>
        <v>30</v>
      </c>
      <c r="H25" s="312" t="n">
        <f aca="false">+분뇨오염부하량원단위!H177</f>
        <v>30</v>
      </c>
    </row>
    <row r="26" customFormat="false" ht="15" hidden="false" customHeight="true" outlineLevel="0" collapsed="false">
      <c r="A26" s="177"/>
      <c r="B26" s="177"/>
      <c r="C26" s="311" t="s">
        <v>45</v>
      </c>
      <c r="D26" s="313" t="n">
        <f aca="false">+분뇨오염부하량원단위!D178</f>
        <v>8.3104</v>
      </c>
      <c r="E26" s="313" t="n">
        <f aca="false">+분뇨오염부하량원단위!E178</f>
        <v>8.48</v>
      </c>
      <c r="F26" s="313" t="n">
        <f aca="false">+분뇨오염부하량원단위!F178</f>
        <v>8.48</v>
      </c>
      <c r="G26" s="313" t="n">
        <f aca="false">+분뇨오염부하량원단위!G178</f>
        <v>8.48</v>
      </c>
      <c r="H26" s="313" t="n">
        <f aca="false">+분뇨오염부하량원단위!H178</f>
        <v>8.48</v>
      </c>
    </row>
    <row r="27" customFormat="false" ht="15" hidden="false" customHeight="true" outlineLevel="0" collapsed="false">
      <c r="A27" s="177"/>
      <c r="B27" s="177"/>
      <c r="C27" s="311" t="s">
        <v>46</v>
      </c>
      <c r="D27" s="313" t="n">
        <f aca="false">+분뇨오염부하량원단위!D179</f>
        <v>0.9702</v>
      </c>
      <c r="E27" s="313" t="n">
        <f aca="false">+분뇨오염부하량원단위!E179</f>
        <v>0.99</v>
      </c>
      <c r="F27" s="313" t="n">
        <f aca="false">+분뇨오염부하량원단위!F179</f>
        <v>0.99</v>
      </c>
      <c r="G27" s="313" t="n">
        <f aca="false">+분뇨오염부하량원단위!G179</f>
        <v>0.99</v>
      </c>
      <c r="H27" s="313" t="n">
        <f aca="false">+분뇨오염부하량원단위!H179</f>
        <v>0.99</v>
      </c>
    </row>
    <row r="28" customFormat="false" ht="15" hidden="false" customHeight="true" outlineLevel="0" collapsed="false">
      <c r="A28" s="177"/>
      <c r="B28" s="177" t="s">
        <v>258</v>
      </c>
      <c r="C28" s="311" t="s">
        <v>42</v>
      </c>
      <c r="D28" s="312" t="n">
        <f aca="false">+분뇨오염부하량원단위!D180</f>
        <v>21.4326</v>
      </c>
      <c r="E28" s="312" t="n">
        <f aca="false">+분뇨오염부하량원단위!E180</f>
        <v>21.87</v>
      </c>
      <c r="F28" s="312" t="n">
        <f aca="false">+분뇨오염부하량원단위!F180</f>
        <v>21.87</v>
      </c>
      <c r="G28" s="312" t="n">
        <f aca="false">+분뇨오염부하량원단위!G180</f>
        <v>21.87</v>
      </c>
      <c r="H28" s="312" t="n">
        <f aca="false">+분뇨오염부하량원단위!H180</f>
        <v>21.87</v>
      </c>
    </row>
    <row r="29" customFormat="false" ht="15" hidden="false" customHeight="true" outlineLevel="0" collapsed="false">
      <c r="A29" s="177"/>
      <c r="B29" s="177"/>
      <c r="C29" s="311" t="s">
        <v>43</v>
      </c>
      <c r="D29" s="312" t="n">
        <f aca="false">+분뇨오염부하량원단위!D181</f>
        <v>18.62</v>
      </c>
      <c r="E29" s="312" t="n">
        <f aca="false">+분뇨오염부하량원단위!E181</f>
        <v>19</v>
      </c>
      <c r="F29" s="312" t="n">
        <f aca="false">+분뇨오염부하량원단위!F181</f>
        <v>19</v>
      </c>
      <c r="G29" s="312" t="n">
        <f aca="false">+분뇨오염부하량원단위!G181</f>
        <v>19</v>
      </c>
      <c r="H29" s="312" t="n">
        <f aca="false">+분뇨오염부하량원단위!H181</f>
        <v>19</v>
      </c>
    </row>
    <row r="30" customFormat="false" ht="15" hidden="false" customHeight="true" outlineLevel="0" collapsed="false">
      <c r="A30" s="177"/>
      <c r="B30" s="177"/>
      <c r="C30" s="311" t="s">
        <v>44</v>
      </c>
      <c r="D30" s="312" t="n">
        <f aca="false">+분뇨오염부하량원단위!D182</f>
        <v>29.4</v>
      </c>
      <c r="E30" s="312" t="n">
        <f aca="false">+분뇨오염부하량원단위!E182</f>
        <v>30</v>
      </c>
      <c r="F30" s="312" t="n">
        <f aca="false">+분뇨오염부하량원단위!F182</f>
        <v>30</v>
      </c>
      <c r="G30" s="312" t="n">
        <f aca="false">+분뇨오염부하량원단위!G182</f>
        <v>30</v>
      </c>
      <c r="H30" s="312" t="n">
        <f aca="false">+분뇨오염부하량원단위!H182</f>
        <v>30</v>
      </c>
    </row>
    <row r="31" customFormat="false" ht="15" hidden="false" customHeight="true" outlineLevel="0" collapsed="false">
      <c r="A31" s="177"/>
      <c r="B31" s="177"/>
      <c r="C31" s="311" t="s">
        <v>45</v>
      </c>
      <c r="D31" s="313" t="n">
        <f aca="false">+분뇨오염부하량원단위!D183</f>
        <v>10.192</v>
      </c>
      <c r="E31" s="313" t="n">
        <f aca="false">+분뇨오염부하량원단위!E183</f>
        <v>10.4</v>
      </c>
      <c r="F31" s="313" t="n">
        <f aca="false">+분뇨오염부하량원단위!F183</f>
        <v>10.4</v>
      </c>
      <c r="G31" s="313" t="n">
        <f aca="false">+분뇨오염부하량원단위!G183</f>
        <v>10.4</v>
      </c>
      <c r="H31" s="313" t="n">
        <f aca="false">+분뇨오염부하량원단위!H183</f>
        <v>10.4</v>
      </c>
    </row>
    <row r="32" customFormat="false" ht="15" hidden="false" customHeight="true" outlineLevel="0" collapsed="false">
      <c r="A32" s="177"/>
      <c r="B32" s="177"/>
      <c r="C32" s="311" t="s">
        <v>46</v>
      </c>
      <c r="D32" s="313" t="n">
        <f aca="false">+분뇨오염부하량원단위!D184</f>
        <v>1.1368</v>
      </c>
      <c r="E32" s="313" t="n">
        <f aca="false">+분뇨오염부하량원단위!E184</f>
        <v>1.16</v>
      </c>
      <c r="F32" s="313" t="n">
        <f aca="false">+분뇨오염부하량원단위!F184</f>
        <v>1.16</v>
      </c>
      <c r="G32" s="313" t="n">
        <f aca="false">+분뇨오염부하량원단위!G184</f>
        <v>1.16</v>
      </c>
      <c r="H32" s="313" t="n">
        <f aca="false">+분뇨오염부하량원단위!H184</f>
        <v>1.16</v>
      </c>
    </row>
    <row r="33" customFormat="false" ht="15" hidden="false" customHeight="true" outlineLevel="0" collapsed="false">
      <c r="A33" s="177"/>
      <c r="B33" s="177" t="s">
        <v>259</v>
      </c>
      <c r="C33" s="311" t="s">
        <v>42</v>
      </c>
      <c r="D33" s="312" t="n">
        <f aca="false">+분뇨오염부하량원단위!D185</f>
        <v>21.4326</v>
      </c>
      <c r="E33" s="312" t="n">
        <f aca="false">+분뇨오염부하량원단위!E185</f>
        <v>21.87</v>
      </c>
      <c r="F33" s="312" t="n">
        <f aca="false">+분뇨오염부하량원단위!F185</f>
        <v>21.87</v>
      </c>
      <c r="G33" s="312" t="n">
        <f aca="false">+분뇨오염부하량원단위!G185</f>
        <v>21.87</v>
      </c>
      <c r="H33" s="312" t="n">
        <f aca="false">+분뇨오염부하량원단위!H185</f>
        <v>21.87</v>
      </c>
    </row>
    <row r="34" customFormat="false" ht="15" hidden="false" customHeight="true" outlineLevel="0" collapsed="false">
      <c r="A34" s="177"/>
      <c r="B34" s="177"/>
      <c r="C34" s="311" t="s">
        <v>43</v>
      </c>
      <c r="D34" s="312" t="n">
        <f aca="false">+분뇨오염부하량원단위!D186</f>
        <v>18.62</v>
      </c>
      <c r="E34" s="312" t="n">
        <f aca="false">+분뇨오염부하량원단위!E186</f>
        <v>19</v>
      </c>
      <c r="F34" s="312" t="n">
        <f aca="false">+분뇨오염부하량원단위!F186</f>
        <v>19</v>
      </c>
      <c r="G34" s="312" t="n">
        <f aca="false">+분뇨오염부하량원단위!G186</f>
        <v>19</v>
      </c>
      <c r="H34" s="312" t="n">
        <f aca="false">+분뇨오염부하량원단위!H186</f>
        <v>19</v>
      </c>
    </row>
    <row r="35" customFormat="false" ht="15" hidden="false" customHeight="true" outlineLevel="0" collapsed="false">
      <c r="A35" s="177"/>
      <c r="B35" s="177"/>
      <c r="C35" s="311" t="s">
        <v>44</v>
      </c>
      <c r="D35" s="312" t="n">
        <f aca="false">+분뇨오염부하량원단위!D187</f>
        <v>29.4</v>
      </c>
      <c r="E35" s="312" t="n">
        <f aca="false">+분뇨오염부하량원단위!E187</f>
        <v>30</v>
      </c>
      <c r="F35" s="312" t="n">
        <f aca="false">+분뇨오염부하량원단위!F187</f>
        <v>30</v>
      </c>
      <c r="G35" s="312" t="n">
        <f aca="false">+분뇨오염부하량원단위!G187</f>
        <v>30</v>
      </c>
      <c r="H35" s="312" t="n">
        <f aca="false">+분뇨오염부하량원단위!H187</f>
        <v>30</v>
      </c>
    </row>
    <row r="36" customFormat="false" ht="15" hidden="false" customHeight="true" outlineLevel="0" collapsed="false">
      <c r="A36" s="177"/>
      <c r="B36" s="177"/>
      <c r="C36" s="311" t="s">
        <v>45</v>
      </c>
      <c r="D36" s="313" t="n">
        <f aca="false">+분뇨오염부하량원단위!D188</f>
        <v>10.192</v>
      </c>
      <c r="E36" s="313" t="n">
        <f aca="false">+분뇨오염부하량원단위!E188</f>
        <v>10.4</v>
      </c>
      <c r="F36" s="313" t="n">
        <f aca="false">+분뇨오염부하량원단위!F188</f>
        <v>10.4</v>
      </c>
      <c r="G36" s="313" t="n">
        <f aca="false">+분뇨오염부하량원단위!G188</f>
        <v>10.4</v>
      </c>
      <c r="H36" s="313" t="n">
        <f aca="false">+분뇨오염부하량원단위!H188</f>
        <v>10.4</v>
      </c>
    </row>
    <row r="37" customFormat="false" ht="15" hidden="false" customHeight="true" outlineLevel="0" collapsed="false">
      <c r="A37" s="177"/>
      <c r="B37" s="177"/>
      <c r="C37" s="311" t="s">
        <v>46</v>
      </c>
      <c r="D37" s="313" t="n">
        <f aca="false">+분뇨오염부하량원단위!D189</f>
        <v>1.1368</v>
      </c>
      <c r="E37" s="313" t="n">
        <f aca="false">+분뇨오염부하량원단위!E189</f>
        <v>1.16</v>
      </c>
      <c r="F37" s="313" t="n">
        <f aca="false">+분뇨오염부하량원단위!F189</f>
        <v>1.16</v>
      </c>
      <c r="G37" s="313" t="n">
        <f aca="false">+분뇨오염부하량원단위!G189</f>
        <v>1.16</v>
      </c>
      <c r="H37" s="313" t="n">
        <f aca="false">+분뇨오염부하량원단위!H189</f>
        <v>1.16</v>
      </c>
    </row>
    <row r="38" customFormat="false" ht="15" hidden="false" customHeight="true" outlineLevel="0" collapsed="false">
      <c r="A38" s="177"/>
      <c r="B38" s="177" t="s">
        <v>260</v>
      </c>
      <c r="C38" s="311" t="s">
        <v>42</v>
      </c>
      <c r="D38" s="312" t="n">
        <f aca="false">+분뇨오염부하량원단위!D126</f>
        <v>21.4326</v>
      </c>
      <c r="E38" s="312" t="n">
        <f aca="false">+분뇨오염부하량원단위!E126</f>
        <v>21.87</v>
      </c>
      <c r="F38" s="312" t="n">
        <f aca="false">+분뇨오염부하량원단위!F126</f>
        <v>21.87</v>
      </c>
      <c r="G38" s="312" t="n">
        <f aca="false">+분뇨오염부하량원단위!G126</f>
        <v>21.87</v>
      </c>
      <c r="H38" s="312" t="n">
        <f aca="false">+분뇨오염부하량원단위!H126</f>
        <v>21.87</v>
      </c>
    </row>
    <row r="39" customFormat="false" ht="15" hidden="false" customHeight="true" outlineLevel="0" collapsed="false">
      <c r="A39" s="177"/>
      <c r="B39" s="177"/>
      <c r="C39" s="311" t="s">
        <v>43</v>
      </c>
      <c r="D39" s="312" t="n">
        <f aca="false">+분뇨오염부하량원단위!D127</f>
        <v>18.62</v>
      </c>
      <c r="E39" s="312" t="n">
        <f aca="false">+분뇨오염부하량원단위!E127</f>
        <v>19</v>
      </c>
      <c r="F39" s="312" t="n">
        <f aca="false">+분뇨오염부하량원단위!F127</f>
        <v>19</v>
      </c>
      <c r="G39" s="312" t="n">
        <f aca="false">+분뇨오염부하량원단위!G127</f>
        <v>19</v>
      </c>
      <c r="H39" s="312" t="n">
        <f aca="false">+분뇨오염부하량원단위!H127</f>
        <v>19</v>
      </c>
    </row>
    <row r="40" customFormat="false" ht="15" hidden="false" customHeight="true" outlineLevel="0" collapsed="false">
      <c r="A40" s="177"/>
      <c r="B40" s="177"/>
      <c r="C40" s="311" t="s">
        <v>44</v>
      </c>
      <c r="D40" s="312" t="n">
        <f aca="false">+분뇨오염부하량원단위!D128</f>
        <v>29.4</v>
      </c>
      <c r="E40" s="312" t="n">
        <f aca="false">+분뇨오염부하량원단위!E128</f>
        <v>30</v>
      </c>
      <c r="F40" s="312" t="n">
        <f aca="false">+분뇨오염부하량원단위!F128</f>
        <v>30</v>
      </c>
      <c r="G40" s="312" t="n">
        <f aca="false">+분뇨오염부하량원단위!G128</f>
        <v>30</v>
      </c>
      <c r="H40" s="312" t="n">
        <f aca="false">+분뇨오염부하량원단위!H128</f>
        <v>30</v>
      </c>
    </row>
    <row r="41" customFormat="false" ht="15" hidden="false" customHeight="true" outlineLevel="0" collapsed="false">
      <c r="A41" s="177"/>
      <c r="B41" s="177"/>
      <c r="C41" s="311" t="s">
        <v>45</v>
      </c>
      <c r="D41" s="313" t="n">
        <f aca="false">+분뇨오염부하량원단위!D129</f>
        <v>10.192</v>
      </c>
      <c r="E41" s="313" t="n">
        <f aca="false">+분뇨오염부하량원단위!E129</f>
        <v>10.4</v>
      </c>
      <c r="F41" s="313" t="n">
        <f aca="false">+분뇨오염부하량원단위!F129</f>
        <v>10.4</v>
      </c>
      <c r="G41" s="313" t="n">
        <f aca="false">+분뇨오염부하량원단위!G129</f>
        <v>10.4</v>
      </c>
      <c r="H41" s="313" t="n">
        <f aca="false">+분뇨오염부하량원단위!H129</f>
        <v>10.4</v>
      </c>
    </row>
    <row r="42" customFormat="false" ht="15" hidden="false" customHeight="true" outlineLevel="0" collapsed="false">
      <c r="A42" s="177"/>
      <c r="B42" s="177"/>
      <c r="C42" s="311" t="s">
        <v>46</v>
      </c>
      <c r="D42" s="313" t="n">
        <f aca="false">+분뇨오염부하량원단위!D130</f>
        <v>1.1368</v>
      </c>
      <c r="E42" s="313" t="n">
        <f aca="false">+분뇨오염부하량원단위!E130</f>
        <v>1.16</v>
      </c>
      <c r="F42" s="313" t="n">
        <f aca="false">+분뇨오염부하량원단위!F130</f>
        <v>1.16</v>
      </c>
      <c r="G42" s="313" t="n">
        <f aca="false">+분뇨오염부하량원단위!G130</f>
        <v>1.16</v>
      </c>
      <c r="H42" s="313" t="n">
        <f aca="false">+분뇨오염부하량원단위!H130</f>
        <v>1.16</v>
      </c>
    </row>
    <row r="43" customFormat="false" ht="15" hidden="false" customHeight="true" outlineLevel="0" collapsed="false">
      <c r="A43" s="177"/>
      <c r="B43" s="177" t="s">
        <v>261</v>
      </c>
      <c r="C43" s="311" t="s">
        <v>42</v>
      </c>
      <c r="D43" s="312" t="n">
        <f aca="false">+분뇨오염부하량원단위!D195</f>
        <v>21.4326</v>
      </c>
      <c r="E43" s="312" t="n">
        <f aca="false">+분뇨오염부하량원단위!E195</f>
        <v>21.87</v>
      </c>
      <c r="F43" s="312" t="n">
        <f aca="false">+분뇨오염부하량원단위!F195</f>
        <v>21.87</v>
      </c>
      <c r="G43" s="312" t="n">
        <f aca="false">+분뇨오염부하량원단위!G195</f>
        <v>21.87</v>
      </c>
      <c r="H43" s="312" t="n">
        <f aca="false">+분뇨오염부하량원단위!H195</f>
        <v>21.87</v>
      </c>
      <c r="J43" s="314"/>
    </row>
    <row r="44" customFormat="false" ht="15" hidden="false" customHeight="true" outlineLevel="0" collapsed="false">
      <c r="A44" s="177"/>
      <c r="B44" s="177"/>
      <c r="C44" s="311" t="s">
        <v>43</v>
      </c>
      <c r="D44" s="312" t="n">
        <f aca="false">+분뇨오염부하량원단위!D196</f>
        <v>18.62</v>
      </c>
      <c r="E44" s="312" t="n">
        <f aca="false">+분뇨오염부하량원단위!E196</f>
        <v>19</v>
      </c>
      <c r="F44" s="312" t="n">
        <f aca="false">+분뇨오염부하량원단위!F196</f>
        <v>19</v>
      </c>
      <c r="G44" s="312" t="n">
        <f aca="false">+분뇨오염부하량원단위!G196</f>
        <v>19</v>
      </c>
      <c r="H44" s="312" t="n">
        <f aca="false">+분뇨오염부하량원단위!H196</f>
        <v>19</v>
      </c>
      <c r="J44" s="314"/>
    </row>
    <row r="45" customFormat="false" ht="15" hidden="false" customHeight="true" outlineLevel="0" collapsed="false">
      <c r="A45" s="177"/>
      <c r="B45" s="177"/>
      <c r="C45" s="311" t="s">
        <v>44</v>
      </c>
      <c r="D45" s="312" t="n">
        <f aca="false">+분뇨오염부하량원단위!D197</f>
        <v>29.4</v>
      </c>
      <c r="E45" s="312" t="n">
        <f aca="false">+분뇨오염부하량원단위!E197</f>
        <v>30</v>
      </c>
      <c r="F45" s="312" t="n">
        <f aca="false">+분뇨오염부하량원단위!F197</f>
        <v>30</v>
      </c>
      <c r="G45" s="312" t="n">
        <f aca="false">+분뇨오염부하량원단위!G197</f>
        <v>30</v>
      </c>
      <c r="H45" s="312" t="n">
        <f aca="false">+분뇨오염부하량원단위!H197</f>
        <v>30</v>
      </c>
      <c r="J45" s="314"/>
    </row>
    <row r="46" customFormat="false" ht="15" hidden="false" customHeight="true" outlineLevel="0" collapsed="false">
      <c r="A46" s="177"/>
      <c r="B46" s="177"/>
      <c r="C46" s="311" t="s">
        <v>45</v>
      </c>
      <c r="D46" s="313" t="n">
        <f aca="false">+분뇨오염부하량원단위!D198</f>
        <v>10.192</v>
      </c>
      <c r="E46" s="313" t="n">
        <f aca="false">+분뇨오염부하량원단위!E198</f>
        <v>10.4</v>
      </c>
      <c r="F46" s="313" t="n">
        <f aca="false">+분뇨오염부하량원단위!F198</f>
        <v>10.4</v>
      </c>
      <c r="G46" s="313" t="n">
        <f aca="false">+분뇨오염부하량원단위!G198</f>
        <v>10.4</v>
      </c>
      <c r="H46" s="313" t="n">
        <f aca="false">+분뇨오염부하량원단위!H198</f>
        <v>10.4</v>
      </c>
      <c r="J46" s="314"/>
    </row>
    <row r="47" customFormat="false" ht="15" hidden="false" customHeight="true" outlineLevel="0" collapsed="false">
      <c r="A47" s="177"/>
      <c r="B47" s="177"/>
      <c r="C47" s="311" t="s">
        <v>46</v>
      </c>
      <c r="D47" s="313" t="n">
        <f aca="false">+분뇨오염부하량원단위!D199</f>
        <v>1.1368</v>
      </c>
      <c r="E47" s="313" t="n">
        <f aca="false">+분뇨오염부하량원단위!E199</f>
        <v>1.16</v>
      </c>
      <c r="F47" s="313" t="n">
        <f aca="false">+분뇨오염부하량원단위!F199</f>
        <v>1.16</v>
      </c>
      <c r="G47" s="313" t="n">
        <f aca="false">+분뇨오염부하량원단위!G199</f>
        <v>1.16</v>
      </c>
      <c r="H47" s="313" t="n">
        <f aca="false">+분뇨오염부하량원단위!H199</f>
        <v>1.16</v>
      </c>
      <c r="J47" s="314"/>
    </row>
    <row r="48" customFormat="false" ht="15" hidden="false" customHeight="true" outlineLevel="0" collapsed="false">
      <c r="A48" s="177"/>
      <c r="B48" s="177" t="s">
        <v>262</v>
      </c>
      <c r="C48" s="311" t="s">
        <v>42</v>
      </c>
      <c r="D48" s="312" t="n">
        <f aca="false">+분뇨오염부하량원단위!D200</f>
        <v>21.4326</v>
      </c>
      <c r="E48" s="312" t="n">
        <f aca="false">+분뇨오염부하량원단위!E200</f>
        <v>21.87</v>
      </c>
      <c r="F48" s="312" t="n">
        <f aca="false">+분뇨오염부하량원단위!F200</f>
        <v>21.87</v>
      </c>
      <c r="G48" s="312" t="n">
        <f aca="false">+분뇨오염부하량원단위!G200</f>
        <v>21.87</v>
      </c>
      <c r="H48" s="312" t="n">
        <f aca="false">+분뇨오염부하량원단위!H200</f>
        <v>21.87</v>
      </c>
    </row>
    <row r="49" customFormat="false" ht="15" hidden="false" customHeight="true" outlineLevel="0" collapsed="false">
      <c r="A49" s="177"/>
      <c r="B49" s="177"/>
      <c r="C49" s="311" t="s">
        <v>43</v>
      </c>
      <c r="D49" s="312" t="n">
        <f aca="false">+분뇨오염부하량원단위!D201</f>
        <v>18.62</v>
      </c>
      <c r="E49" s="312" t="n">
        <f aca="false">+분뇨오염부하량원단위!E201</f>
        <v>19</v>
      </c>
      <c r="F49" s="312" t="n">
        <f aca="false">+분뇨오염부하량원단위!F201</f>
        <v>19</v>
      </c>
      <c r="G49" s="312" t="n">
        <f aca="false">+분뇨오염부하량원단위!G201</f>
        <v>19</v>
      </c>
      <c r="H49" s="312" t="n">
        <f aca="false">+분뇨오염부하량원단위!H201</f>
        <v>19</v>
      </c>
    </row>
    <row r="50" customFormat="false" ht="15" hidden="false" customHeight="true" outlineLevel="0" collapsed="false">
      <c r="A50" s="177"/>
      <c r="B50" s="177"/>
      <c r="C50" s="311" t="s">
        <v>44</v>
      </c>
      <c r="D50" s="312" t="n">
        <f aca="false">+분뇨오염부하량원단위!D202</f>
        <v>29.4</v>
      </c>
      <c r="E50" s="312" t="n">
        <f aca="false">+분뇨오염부하량원단위!E202</f>
        <v>30</v>
      </c>
      <c r="F50" s="312" t="n">
        <f aca="false">+분뇨오염부하량원단위!F202</f>
        <v>30</v>
      </c>
      <c r="G50" s="312" t="n">
        <f aca="false">+분뇨오염부하량원단위!G202</f>
        <v>30</v>
      </c>
      <c r="H50" s="312" t="n">
        <f aca="false">+분뇨오염부하량원단위!H202</f>
        <v>30</v>
      </c>
    </row>
    <row r="51" customFormat="false" ht="15" hidden="false" customHeight="true" outlineLevel="0" collapsed="false">
      <c r="A51" s="177"/>
      <c r="B51" s="177"/>
      <c r="C51" s="311" t="s">
        <v>45</v>
      </c>
      <c r="D51" s="313" t="n">
        <f aca="false">+분뇨오염부하량원단위!D203</f>
        <v>10.192</v>
      </c>
      <c r="E51" s="313" t="n">
        <f aca="false">+분뇨오염부하량원단위!E203</f>
        <v>10.4</v>
      </c>
      <c r="F51" s="313" t="n">
        <f aca="false">+분뇨오염부하량원단위!F203</f>
        <v>10.4</v>
      </c>
      <c r="G51" s="313" t="n">
        <f aca="false">+분뇨오염부하량원단위!G203</f>
        <v>10.4</v>
      </c>
      <c r="H51" s="313" t="n">
        <f aca="false">+분뇨오염부하량원단위!H203</f>
        <v>10.4</v>
      </c>
    </row>
    <row r="52" customFormat="false" ht="15" hidden="false" customHeight="true" outlineLevel="0" collapsed="false">
      <c r="A52" s="177"/>
      <c r="B52" s="177"/>
      <c r="C52" s="311" t="s">
        <v>46</v>
      </c>
      <c r="D52" s="313" t="n">
        <f aca="false">+분뇨오염부하량원단위!D204</f>
        <v>1.1368</v>
      </c>
      <c r="E52" s="313" t="n">
        <f aca="false">+분뇨오염부하량원단위!E204</f>
        <v>1.16</v>
      </c>
      <c r="F52" s="313" t="n">
        <f aca="false">+분뇨오염부하량원단위!F204</f>
        <v>1.16</v>
      </c>
      <c r="G52" s="313" t="n">
        <f aca="false">+분뇨오염부하량원단위!G204</f>
        <v>1.16</v>
      </c>
      <c r="H52" s="313" t="n">
        <f aca="false">+분뇨오염부하량원단위!H204</f>
        <v>1.16</v>
      </c>
    </row>
    <row r="53" customFormat="false" ht="15" hidden="false" customHeight="true" outlineLevel="0" collapsed="false">
      <c r="A53" s="158" t="s">
        <v>75</v>
      </c>
      <c r="B53" s="158" t="s">
        <v>256</v>
      </c>
      <c r="C53" s="159" t="s">
        <v>42</v>
      </c>
      <c r="D53" s="160" t="n">
        <f aca="false">+영업오염부하량!D20</f>
        <v>9.2004</v>
      </c>
      <c r="E53" s="160" t="n">
        <f aca="false">+영업오염부하량!E20</f>
        <v>9.2004</v>
      </c>
      <c r="F53" s="160" t="n">
        <f aca="false">+영업오염부하량!F20</f>
        <v>9.2004</v>
      </c>
      <c r="G53" s="160" t="n">
        <f aca="false">+영업오염부하량!G20</f>
        <v>9.2004</v>
      </c>
      <c r="H53" s="160" t="n">
        <f aca="false">+영업오염부하량!H20</f>
        <v>9.2004</v>
      </c>
      <c r="I53" s="315" t="n">
        <f aca="false">+D53/D3</f>
        <v>0.33</v>
      </c>
      <c r="J53" s="32"/>
    </row>
    <row r="54" customFormat="false" ht="15" hidden="false" customHeight="true" outlineLevel="0" collapsed="false">
      <c r="A54" s="158"/>
      <c r="B54" s="158"/>
      <c r="C54" s="159" t="s">
        <v>43</v>
      </c>
      <c r="D54" s="160" t="n">
        <f aca="false">+영업오염부하량!D21</f>
        <v>6.765</v>
      </c>
      <c r="E54" s="160" t="n">
        <f aca="false">+영업오염부하량!E21</f>
        <v>6.765</v>
      </c>
      <c r="F54" s="160" t="n">
        <f aca="false">+영업오염부하량!F21</f>
        <v>6.765</v>
      </c>
      <c r="G54" s="160" t="n">
        <f aca="false">+영업오염부하량!G21</f>
        <v>6.765</v>
      </c>
      <c r="H54" s="160" t="n">
        <f aca="false">+영업오염부하량!H21</f>
        <v>6.765</v>
      </c>
      <c r="I54" s="315" t="n">
        <f aca="false">+D54/D4</f>
        <v>0.33</v>
      </c>
      <c r="J54" s="32"/>
    </row>
    <row r="55" customFormat="false" ht="15" hidden="false" customHeight="true" outlineLevel="0" collapsed="false">
      <c r="A55" s="158"/>
      <c r="B55" s="158"/>
      <c r="C55" s="159" t="s">
        <v>44</v>
      </c>
      <c r="D55" s="160" t="n">
        <f aca="false">+영업오염부하량!D22</f>
        <v>7.59</v>
      </c>
      <c r="E55" s="160" t="n">
        <f aca="false">+영업오염부하량!E22</f>
        <v>7.59</v>
      </c>
      <c r="F55" s="160" t="n">
        <f aca="false">+영업오염부하량!F22</f>
        <v>7.59</v>
      </c>
      <c r="G55" s="160" t="n">
        <f aca="false">+영업오염부하량!G22</f>
        <v>7.59</v>
      </c>
      <c r="H55" s="160" t="n">
        <f aca="false">+영업오염부하량!H22</f>
        <v>7.59</v>
      </c>
      <c r="I55" s="315" t="n">
        <f aca="false">+D55/D5</f>
        <v>0.33</v>
      </c>
      <c r="J55" s="32"/>
    </row>
    <row r="56" customFormat="false" ht="15" hidden="false" customHeight="true" outlineLevel="0" collapsed="false">
      <c r="A56" s="158"/>
      <c r="B56" s="158"/>
      <c r="C56" s="159" t="s">
        <v>45</v>
      </c>
      <c r="D56" s="161" t="n">
        <f aca="false">+영업오염부하량!D23</f>
        <v>0.6996</v>
      </c>
      <c r="E56" s="161" t="n">
        <f aca="false">+영업오염부하량!E23</f>
        <v>0.6996</v>
      </c>
      <c r="F56" s="161" t="n">
        <f aca="false">+영업오염부하량!F23</f>
        <v>0.6996</v>
      </c>
      <c r="G56" s="161" t="n">
        <f aca="false">+영업오염부하량!G23</f>
        <v>0.6996</v>
      </c>
      <c r="H56" s="161" t="n">
        <f aca="false">+영업오염부하량!H23</f>
        <v>0.6996</v>
      </c>
      <c r="I56" s="315" t="n">
        <f aca="false">+D56/D6</f>
        <v>0.33</v>
      </c>
      <c r="J56" s="32"/>
    </row>
    <row r="57" customFormat="false" ht="15" hidden="false" customHeight="true" outlineLevel="0" collapsed="false">
      <c r="A57" s="158"/>
      <c r="B57" s="158"/>
      <c r="C57" s="159" t="s">
        <v>46</v>
      </c>
      <c r="D57" s="161" t="n">
        <f aca="false">+영업오염부하량!D24</f>
        <v>0.0825</v>
      </c>
      <c r="E57" s="161" t="n">
        <f aca="false">+영업오염부하량!E24</f>
        <v>0.0825</v>
      </c>
      <c r="F57" s="161" t="n">
        <f aca="false">+영업오염부하량!F24</f>
        <v>0.0825</v>
      </c>
      <c r="G57" s="161" t="n">
        <f aca="false">+영업오염부하량!G24</f>
        <v>0.0825</v>
      </c>
      <c r="H57" s="161" t="n">
        <f aca="false">+영업오염부하량!H24</f>
        <v>0.0825</v>
      </c>
      <c r="I57" s="315" t="n">
        <f aca="false">+D57/D7</f>
        <v>0.33</v>
      </c>
      <c r="J57" s="32"/>
    </row>
    <row r="58" customFormat="false" ht="15" hidden="false" customHeight="true" outlineLevel="0" collapsed="false">
      <c r="A58" s="158"/>
      <c r="B58" s="158" t="s">
        <v>257</v>
      </c>
      <c r="C58" s="159" t="s">
        <v>42</v>
      </c>
      <c r="D58" s="160" t="n">
        <f aca="false">+영업오염부하량!D25</f>
        <v>10.3156</v>
      </c>
      <c r="E58" s="160" t="n">
        <f aca="false">+영업오염부하량!E25</f>
        <v>10.3156</v>
      </c>
      <c r="F58" s="160" t="n">
        <f aca="false">+영업오염부하량!F25</f>
        <v>10.3156</v>
      </c>
      <c r="G58" s="160" t="n">
        <f aca="false">+영업오염부하량!G25</f>
        <v>10.3156</v>
      </c>
      <c r="H58" s="160" t="n">
        <f aca="false">+영업오염부하량!H25</f>
        <v>10.3156</v>
      </c>
      <c r="I58" s="316"/>
      <c r="J58" s="32"/>
    </row>
    <row r="59" customFormat="false" ht="15" hidden="false" customHeight="true" outlineLevel="0" collapsed="false">
      <c r="A59" s="158"/>
      <c r="B59" s="158"/>
      <c r="C59" s="159" t="s">
        <v>43</v>
      </c>
      <c r="D59" s="160" t="n">
        <f aca="false">+영업오염부하량!D26</f>
        <v>7.585</v>
      </c>
      <c r="E59" s="160" t="n">
        <f aca="false">+영업오염부하량!E26</f>
        <v>7.585</v>
      </c>
      <c r="F59" s="160" t="n">
        <f aca="false">+영업오염부하량!F26</f>
        <v>7.585</v>
      </c>
      <c r="G59" s="160" t="n">
        <f aca="false">+영업오염부하량!G26</f>
        <v>7.585</v>
      </c>
      <c r="H59" s="160" t="n">
        <f aca="false">+영업오염부하량!H26</f>
        <v>7.585</v>
      </c>
      <c r="I59" s="316"/>
      <c r="J59" s="32"/>
    </row>
    <row r="60" customFormat="false" ht="15" hidden="false" customHeight="true" outlineLevel="0" collapsed="false">
      <c r="A60" s="158"/>
      <c r="B60" s="158"/>
      <c r="C60" s="159" t="s">
        <v>44</v>
      </c>
      <c r="D60" s="160" t="n">
        <f aca="false">+영업오염부하량!D27</f>
        <v>8.51</v>
      </c>
      <c r="E60" s="160" t="n">
        <f aca="false">+영업오염부하량!E27</f>
        <v>8.51</v>
      </c>
      <c r="F60" s="160" t="n">
        <f aca="false">+영업오염부하량!F27</f>
        <v>8.51</v>
      </c>
      <c r="G60" s="160" t="n">
        <f aca="false">+영업오염부하량!G27</f>
        <v>8.51</v>
      </c>
      <c r="H60" s="160" t="n">
        <f aca="false">+영업오염부하량!H27</f>
        <v>8.51</v>
      </c>
      <c r="I60" s="316"/>
      <c r="J60" s="32"/>
    </row>
    <row r="61" customFormat="false" ht="15" hidden="false" customHeight="true" outlineLevel="0" collapsed="false">
      <c r="A61" s="158"/>
      <c r="B61" s="158"/>
      <c r="C61" s="159" t="s">
        <v>45</v>
      </c>
      <c r="D61" s="161" t="n">
        <f aca="false">+영업오염부하량!D28</f>
        <v>0.7844</v>
      </c>
      <c r="E61" s="161" t="n">
        <f aca="false">+영업오염부하량!E28</f>
        <v>0.7844</v>
      </c>
      <c r="F61" s="161" t="n">
        <f aca="false">+영업오염부하량!F28</f>
        <v>0.7844</v>
      </c>
      <c r="G61" s="161" t="n">
        <f aca="false">+영업오염부하량!G28</f>
        <v>0.7844</v>
      </c>
      <c r="H61" s="161" t="n">
        <f aca="false">+영업오염부하량!H28</f>
        <v>0.7844</v>
      </c>
      <c r="I61" s="316"/>
      <c r="J61" s="32"/>
    </row>
    <row r="62" customFormat="false" ht="15" hidden="false" customHeight="true" outlineLevel="0" collapsed="false">
      <c r="A62" s="158"/>
      <c r="B62" s="158"/>
      <c r="C62" s="159" t="s">
        <v>46</v>
      </c>
      <c r="D62" s="161" t="n">
        <f aca="false">+영업오염부하량!D29</f>
        <v>0.0925</v>
      </c>
      <c r="E62" s="161" t="n">
        <f aca="false">+영업오염부하량!E29</f>
        <v>0.0925</v>
      </c>
      <c r="F62" s="161" t="n">
        <f aca="false">+영업오염부하량!F29</f>
        <v>0.0925</v>
      </c>
      <c r="G62" s="161" t="n">
        <f aca="false">+영업오염부하량!G29</f>
        <v>0.0925</v>
      </c>
      <c r="H62" s="161" t="n">
        <f aca="false">+영업오염부하량!H29</f>
        <v>0.0925</v>
      </c>
      <c r="I62" s="316"/>
      <c r="J62" s="32"/>
    </row>
    <row r="63" customFormat="false" ht="15" hidden="false" customHeight="true" outlineLevel="0" collapsed="false">
      <c r="A63" s="158"/>
      <c r="B63" s="158" t="s">
        <v>258</v>
      </c>
      <c r="C63" s="159" t="s">
        <v>42</v>
      </c>
      <c r="D63" s="160" t="n">
        <f aca="false">+영업오염부하량!D30</f>
        <v>8.019</v>
      </c>
      <c r="E63" s="160" t="n">
        <f aca="false">+영업오염부하량!E30</f>
        <v>8.019</v>
      </c>
      <c r="F63" s="160" t="n">
        <f aca="false">+영업오염부하량!F30</f>
        <v>8.019</v>
      </c>
      <c r="G63" s="160" t="n">
        <f aca="false">+영업오염부하량!G30</f>
        <v>8.019</v>
      </c>
      <c r="H63" s="160" t="n">
        <f aca="false">+영업오염부하량!H30</f>
        <v>8.019</v>
      </c>
      <c r="I63" s="315"/>
      <c r="J63" s="32"/>
    </row>
    <row r="64" customFormat="false" ht="15" hidden="false" customHeight="true" outlineLevel="0" collapsed="false">
      <c r="A64" s="158"/>
      <c r="B64" s="158"/>
      <c r="C64" s="159" t="s">
        <v>43</v>
      </c>
      <c r="D64" s="160" t="n">
        <f aca="false">+영업오염부하량!D31</f>
        <v>5.4</v>
      </c>
      <c r="E64" s="160" t="n">
        <f aca="false">+영업오염부하량!E31</f>
        <v>5.4</v>
      </c>
      <c r="F64" s="160" t="n">
        <f aca="false">+영업오염부하량!F31</f>
        <v>5.4</v>
      </c>
      <c r="G64" s="160" t="n">
        <f aca="false">+영업오염부하량!G31</f>
        <v>5.4</v>
      </c>
      <c r="H64" s="160" t="n">
        <f aca="false">+영업오염부하량!H31</f>
        <v>5.4</v>
      </c>
      <c r="I64" s="315"/>
      <c r="J64" s="32"/>
    </row>
    <row r="65" customFormat="false" ht="15" hidden="false" customHeight="true" outlineLevel="0" collapsed="false">
      <c r="A65" s="158"/>
      <c r="B65" s="158"/>
      <c r="C65" s="159" t="s">
        <v>44</v>
      </c>
      <c r="D65" s="160" t="n">
        <f aca="false">+영업오염부하량!D32</f>
        <v>4.2</v>
      </c>
      <c r="E65" s="160" t="n">
        <f aca="false">+영업오염부하량!E32</f>
        <v>4.2</v>
      </c>
      <c r="F65" s="160" t="n">
        <f aca="false">+영업오염부하량!F32</f>
        <v>4.2</v>
      </c>
      <c r="G65" s="160" t="n">
        <f aca="false">+영업오염부하량!G32</f>
        <v>4.2</v>
      </c>
      <c r="H65" s="160" t="n">
        <f aca="false">+영업오염부하량!H32</f>
        <v>4.2</v>
      </c>
      <c r="I65" s="315"/>
      <c r="J65" s="32"/>
    </row>
    <row r="66" customFormat="false" ht="15" hidden="false" customHeight="true" outlineLevel="0" collapsed="false">
      <c r="A66" s="158"/>
      <c r="B66" s="158"/>
      <c r="C66" s="159" t="s">
        <v>45</v>
      </c>
      <c r="D66" s="161" t="n">
        <f aca="false">+영업오염부하량!D33</f>
        <v>0.78</v>
      </c>
      <c r="E66" s="161" t="n">
        <f aca="false">+영업오염부하량!E33</f>
        <v>0.78</v>
      </c>
      <c r="F66" s="161" t="n">
        <f aca="false">+영업오염부하량!F33</f>
        <v>0.78</v>
      </c>
      <c r="G66" s="161" t="n">
        <f aca="false">+영업오염부하량!G33</f>
        <v>0.78</v>
      </c>
      <c r="H66" s="161" t="n">
        <f aca="false">+영업오염부하량!H33</f>
        <v>0.78</v>
      </c>
      <c r="I66" s="315"/>
      <c r="J66" s="32"/>
    </row>
    <row r="67" customFormat="false" ht="15" hidden="false" customHeight="true" outlineLevel="0" collapsed="false">
      <c r="A67" s="158"/>
      <c r="B67" s="158"/>
      <c r="C67" s="159" t="s">
        <v>46</v>
      </c>
      <c r="D67" s="161" t="n">
        <f aca="false">+영업오염부하량!D34</f>
        <v>0.087</v>
      </c>
      <c r="E67" s="161" t="n">
        <f aca="false">+영업오염부하량!E34</f>
        <v>0.087</v>
      </c>
      <c r="F67" s="161" t="n">
        <f aca="false">+영업오염부하량!F34</f>
        <v>0.087</v>
      </c>
      <c r="G67" s="161" t="n">
        <f aca="false">+영업오염부하량!G34</f>
        <v>0.087</v>
      </c>
      <c r="H67" s="161" t="n">
        <f aca="false">+영업오염부하량!H34</f>
        <v>0.087</v>
      </c>
      <c r="I67" s="315"/>
      <c r="J67" s="32"/>
    </row>
    <row r="68" customFormat="false" ht="15" hidden="false" customHeight="true" outlineLevel="0" collapsed="false">
      <c r="A68" s="158"/>
      <c r="B68" s="158" t="s">
        <v>259</v>
      </c>
      <c r="C68" s="159" t="s">
        <v>42</v>
      </c>
      <c r="D68" s="160" t="n">
        <f aca="false">+영업오염부하량!D35</f>
        <v>8.019</v>
      </c>
      <c r="E68" s="160" t="n">
        <f aca="false">+영업오염부하량!E35</f>
        <v>8.019</v>
      </c>
      <c r="F68" s="160" t="n">
        <f aca="false">+영업오염부하량!F35</f>
        <v>8.019</v>
      </c>
      <c r="G68" s="160" t="n">
        <f aca="false">+영업오염부하량!G35</f>
        <v>8.019</v>
      </c>
      <c r="H68" s="160" t="n">
        <f aca="false">+영업오염부하량!H35</f>
        <v>8.019</v>
      </c>
      <c r="I68" s="316"/>
      <c r="J68" s="32"/>
    </row>
    <row r="69" customFormat="false" ht="15" hidden="false" customHeight="true" outlineLevel="0" collapsed="false">
      <c r="A69" s="158"/>
      <c r="B69" s="158"/>
      <c r="C69" s="159" t="s">
        <v>43</v>
      </c>
      <c r="D69" s="160" t="n">
        <f aca="false">+영업오염부하량!D36</f>
        <v>5.4</v>
      </c>
      <c r="E69" s="160" t="n">
        <f aca="false">+영업오염부하량!E36</f>
        <v>5.4</v>
      </c>
      <c r="F69" s="160" t="n">
        <f aca="false">+영업오염부하량!F36</f>
        <v>5.4</v>
      </c>
      <c r="G69" s="160" t="n">
        <f aca="false">+영업오염부하량!G36</f>
        <v>5.4</v>
      </c>
      <c r="H69" s="160" t="n">
        <f aca="false">+영업오염부하량!H36</f>
        <v>5.4</v>
      </c>
      <c r="I69" s="316"/>
      <c r="J69" s="32"/>
    </row>
    <row r="70" customFormat="false" ht="15" hidden="false" customHeight="true" outlineLevel="0" collapsed="false">
      <c r="A70" s="158"/>
      <c r="B70" s="158"/>
      <c r="C70" s="159" t="s">
        <v>44</v>
      </c>
      <c r="D70" s="160" t="n">
        <f aca="false">+영업오염부하량!D37</f>
        <v>4.2</v>
      </c>
      <c r="E70" s="160" t="n">
        <f aca="false">+영업오염부하량!E37</f>
        <v>4.2</v>
      </c>
      <c r="F70" s="160" t="n">
        <f aca="false">+영업오염부하량!F37</f>
        <v>4.2</v>
      </c>
      <c r="G70" s="160" t="n">
        <f aca="false">+영업오염부하량!G37</f>
        <v>4.2</v>
      </c>
      <c r="H70" s="160" t="n">
        <f aca="false">+영업오염부하량!H37</f>
        <v>4.2</v>
      </c>
      <c r="I70" s="316"/>
      <c r="J70" s="32"/>
    </row>
    <row r="71" customFormat="false" ht="15" hidden="false" customHeight="true" outlineLevel="0" collapsed="false">
      <c r="A71" s="158"/>
      <c r="B71" s="158"/>
      <c r="C71" s="159" t="s">
        <v>45</v>
      </c>
      <c r="D71" s="161" t="n">
        <f aca="false">+영업오염부하량!D38</f>
        <v>0.78</v>
      </c>
      <c r="E71" s="161" t="n">
        <f aca="false">+영업오염부하량!E38</f>
        <v>0.78</v>
      </c>
      <c r="F71" s="161" t="n">
        <f aca="false">+영업오염부하량!F38</f>
        <v>0.78</v>
      </c>
      <c r="G71" s="161" t="n">
        <f aca="false">+영업오염부하량!G38</f>
        <v>0.78</v>
      </c>
      <c r="H71" s="161" t="n">
        <f aca="false">+영업오염부하량!H38</f>
        <v>0.78</v>
      </c>
      <c r="I71" s="316"/>
      <c r="J71" s="32"/>
    </row>
    <row r="72" customFormat="false" ht="15" hidden="false" customHeight="true" outlineLevel="0" collapsed="false">
      <c r="A72" s="158"/>
      <c r="B72" s="158"/>
      <c r="C72" s="159" t="s">
        <v>46</v>
      </c>
      <c r="D72" s="161" t="n">
        <f aca="false">+영업오염부하량!D39</f>
        <v>0.087</v>
      </c>
      <c r="E72" s="161" t="n">
        <f aca="false">+영업오염부하량!E39</f>
        <v>0.087</v>
      </c>
      <c r="F72" s="161" t="n">
        <f aca="false">+영업오염부하량!F39</f>
        <v>0.087</v>
      </c>
      <c r="G72" s="161" t="n">
        <f aca="false">+영업오염부하량!G39</f>
        <v>0.087</v>
      </c>
      <c r="H72" s="161" t="n">
        <f aca="false">+영업오염부하량!H39</f>
        <v>0.087</v>
      </c>
      <c r="I72" s="316"/>
      <c r="J72" s="32"/>
    </row>
    <row r="73" customFormat="false" ht="15" hidden="false" customHeight="true" outlineLevel="0" collapsed="false">
      <c r="A73" s="158"/>
      <c r="B73" s="158" t="s">
        <v>260</v>
      </c>
      <c r="C73" s="159" t="s">
        <v>42</v>
      </c>
      <c r="D73" s="160" t="n">
        <f aca="false">+영업오염부하량!D40</f>
        <v>8.019</v>
      </c>
      <c r="E73" s="160" t="n">
        <f aca="false">+영업오염부하량!E40</f>
        <v>8.019</v>
      </c>
      <c r="F73" s="160" t="n">
        <f aca="false">+영업오염부하량!F40</f>
        <v>8.019</v>
      </c>
      <c r="G73" s="160" t="n">
        <f aca="false">+영업오염부하량!G40</f>
        <v>8.019</v>
      </c>
      <c r="H73" s="160" t="n">
        <f aca="false">+영업오염부하량!H40</f>
        <v>8.019</v>
      </c>
      <c r="I73" s="316"/>
      <c r="J73" s="32"/>
    </row>
    <row r="74" customFormat="false" ht="15" hidden="false" customHeight="true" outlineLevel="0" collapsed="false">
      <c r="A74" s="158"/>
      <c r="B74" s="158"/>
      <c r="C74" s="159" t="s">
        <v>43</v>
      </c>
      <c r="D74" s="160" t="n">
        <f aca="false">+영업오염부하량!D41</f>
        <v>5.4</v>
      </c>
      <c r="E74" s="160" t="n">
        <f aca="false">+영업오염부하량!E41</f>
        <v>5.4</v>
      </c>
      <c r="F74" s="160" t="n">
        <f aca="false">+영업오염부하량!F41</f>
        <v>5.4</v>
      </c>
      <c r="G74" s="160" t="n">
        <f aca="false">+영업오염부하량!G41</f>
        <v>5.4</v>
      </c>
      <c r="H74" s="160" t="n">
        <f aca="false">+영업오염부하량!H41</f>
        <v>5.4</v>
      </c>
      <c r="I74" s="316"/>
      <c r="J74" s="32"/>
    </row>
    <row r="75" customFormat="false" ht="15" hidden="false" customHeight="true" outlineLevel="0" collapsed="false">
      <c r="A75" s="158"/>
      <c r="B75" s="158"/>
      <c r="C75" s="159" t="s">
        <v>44</v>
      </c>
      <c r="D75" s="160" t="n">
        <f aca="false">+영업오염부하량!D42</f>
        <v>4.2</v>
      </c>
      <c r="E75" s="160" t="n">
        <f aca="false">+영업오염부하량!E42</f>
        <v>4.2</v>
      </c>
      <c r="F75" s="160" t="n">
        <f aca="false">+영업오염부하량!F42</f>
        <v>4.2</v>
      </c>
      <c r="G75" s="160" t="n">
        <f aca="false">+영업오염부하량!G42</f>
        <v>4.2</v>
      </c>
      <c r="H75" s="160" t="n">
        <f aca="false">+영업오염부하량!H42</f>
        <v>4.2</v>
      </c>
      <c r="I75" s="316"/>
      <c r="J75" s="32"/>
    </row>
    <row r="76" customFormat="false" ht="15" hidden="false" customHeight="true" outlineLevel="0" collapsed="false">
      <c r="A76" s="158"/>
      <c r="B76" s="158"/>
      <c r="C76" s="159" t="s">
        <v>45</v>
      </c>
      <c r="D76" s="161" t="n">
        <f aca="false">+영업오염부하량!D43</f>
        <v>0.78</v>
      </c>
      <c r="E76" s="161" t="n">
        <f aca="false">+영업오염부하량!E43</f>
        <v>0.78</v>
      </c>
      <c r="F76" s="161" t="n">
        <f aca="false">+영업오염부하량!F43</f>
        <v>0.78</v>
      </c>
      <c r="G76" s="161" t="n">
        <f aca="false">+영업오염부하량!G43</f>
        <v>0.78</v>
      </c>
      <c r="H76" s="161" t="n">
        <f aca="false">+영업오염부하량!H43</f>
        <v>0.78</v>
      </c>
      <c r="I76" s="316"/>
      <c r="J76" s="32"/>
    </row>
    <row r="77" customFormat="false" ht="15" hidden="false" customHeight="true" outlineLevel="0" collapsed="false">
      <c r="A77" s="158"/>
      <c r="B77" s="158"/>
      <c r="C77" s="159" t="s">
        <v>46</v>
      </c>
      <c r="D77" s="161" t="n">
        <f aca="false">+영업오염부하량!D44</f>
        <v>0.087</v>
      </c>
      <c r="E77" s="161" t="n">
        <f aca="false">+영업오염부하량!E44</f>
        <v>0.087</v>
      </c>
      <c r="F77" s="161" t="n">
        <f aca="false">+영업오염부하량!F44</f>
        <v>0.087</v>
      </c>
      <c r="G77" s="161" t="n">
        <f aca="false">+영업오염부하량!G44</f>
        <v>0.087</v>
      </c>
      <c r="H77" s="161" t="n">
        <f aca="false">+영업오염부하량!H44</f>
        <v>0.087</v>
      </c>
      <c r="I77" s="316"/>
      <c r="J77" s="32"/>
    </row>
    <row r="78" customFormat="false" ht="15" hidden="false" customHeight="true" outlineLevel="0" collapsed="false">
      <c r="A78" s="158"/>
      <c r="B78" s="158" t="s">
        <v>261</v>
      </c>
      <c r="C78" s="159" t="s">
        <v>42</v>
      </c>
      <c r="D78" s="160" t="n">
        <f aca="false">+영업오염부하량!D45</f>
        <v>8.019</v>
      </c>
      <c r="E78" s="160" t="n">
        <f aca="false">+영업오염부하량!E45</f>
        <v>8.019</v>
      </c>
      <c r="F78" s="160" t="n">
        <f aca="false">+영업오염부하량!F45</f>
        <v>8.019</v>
      </c>
      <c r="G78" s="160" t="n">
        <f aca="false">+영업오염부하량!G45</f>
        <v>8.019</v>
      </c>
      <c r="H78" s="160" t="n">
        <f aca="false">+영업오염부하량!H45</f>
        <v>8.019</v>
      </c>
      <c r="I78" s="316"/>
      <c r="J78" s="32"/>
    </row>
    <row r="79" customFormat="false" ht="15" hidden="false" customHeight="true" outlineLevel="0" collapsed="false">
      <c r="A79" s="158"/>
      <c r="B79" s="158"/>
      <c r="C79" s="159" t="s">
        <v>43</v>
      </c>
      <c r="D79" s="160" t="n">
        <f aca="false">+영업오염부하량!D46</f>
        <v>5.4</v>
      </c>
      <c r="E79" s="160" t="n">
        <f aca="false">+영업오염부하량!E46</f>
        <v>5.4</v>
      </c>
      <c r="F79" s="160" t="n">
        <f aca="false">+영업오염부하량!F46</f>
        <v>5.4</v>
      </c>
      <c r="G79" s="160" t="n">
        <f aca="false">+영업오염부하량!G46</f>
        <v>5.4</v>
      </c>
      <c r="H79" s="160" t="n">
        <f aca="false">+영업오염부하량!H46</f>
        <v>5.4</v>
      </c>
      <c r="I79" s="316"/>
      <c r="J79" s="32"/>
    </row>
    <row r="80" customFormat="false" ht="15" hidden="false" customHeight="true" outlineLevel="0" collapsed="false">
      <c r="A80" s="158"/>
      <c r="B80" s="158"/>
      <c r="C80" s="159" t="s">
        <v>44</v>
      </c>
      <c r="D80" s="160" t="n">
        <f aca="false">+영업오염부하량!D47</f>
        <v>4.2</v>
      </c>
      <c r="E80" s="160" t="n">
        <f aca="false">+영업오염부하량!E47</f>
        <v>4.2</v>
      </c>
      <c r="F80" s="160" t="n">
        <f aca="false">+영업오염부하량!F47</f>
        <v>4.2</v>
      </c>
      <c r="G80" s="160" t="n">
        <f aca="false">+영업오염부하량!G47</f>
        <v>4.2</v>
      </c>
      <c r="H80" s="160" t="n">
        <f aca="false">+영업오염부하량!H47</f>
        <v>4.2</v>
      </c>
      <c r="I80" s="316"/>
      <c r="J80" s="32"/>
    </row>
    <row r="81" customFormat="false" ht="15" hidden="false" customHeight="true" outlineLevel="0" collapsed="false">
      <c r="A81" s="158"/>
      <c r="B81" s="158"/>
      <c r="C81" s="159" t="s">
        <v>45</v>
      </c>
      <c r="D81" s="161" t="n">
        <f aca="false">+영업오염부하량!D48</f>
        <v>0.78</v>
      </c>
      <c r="E81" s="161" t="n">
        <f aca="false">+영업오염부하량!E48</f>
        <v>0.78</v>
      </c>
      <c r="F81" s="161" t="n">
        <f aca="false">+영업오염부하량!F48</f>
        <v>0.78</v>
      </c>
      <c r="G81" s="161" t="n">
        <f aca="false">+영업오염부하량!G48</f>
        <v>0.78</v>
      </c>
      <c r="H81" s="161" t="n">
        <f aca="false">+영업오염부하량!H48</f>
        <v>0.78</v>
      </c>
      <c r="I81" s="316"/>
      <c r="J81" s="32"/>
    </row>
    <row r="82" customFormat="false" ht="15" hidden="false" customHeight="true" outlineLevel="0" collapsed="false">
      <c r="A82" s="158"/>
      <c r="B82" s="158"/>
      <c r="C82" s="159" t="s">
        <v>46</v>
      </c>
      <c r="D82" s="161" t="n">
        <f aca="false">+영업오염부하량!D49</f>
        <v>0.087</v>
      </c>
      <c r="E82" s="161" t="n">
        <f aca="false">+영업오염부하량!E49</f>
        <v>0.087</v>
      </c>
      <c r="F82" s="161" t="n">
        <f aca="false">+영업오염부하량!F49</f>
        <v>0.087</v>
      </c>
      <c r="G82" s="161" t="n">
        <f aca="false">+영업오염부하량!G49</f>
        <v>0.087</v>
      </c>
      <c r="H82" s="161" t="n">
        <f aca="false">+영업오염부하량!H49</f>
        <v>0.087</v>
      </c>
      <c r="I82" s="316"/>
      <c r="J82" s="32"/>
    </row>
    <row r="83" customFormat="false" ht="15" hidden="false" customHeight="true" outlineLevel="0" collapsed="false">
      <c r="A83" s="158"/>
      <c r="B83" s="158" t="s">
        <v>262</v>
      </c>
      <c r="C83" s="159" t="s">
        <v>42</v>
      </c>
      <c r="D83" s="160" t="n">
        <f aca="false">+영업오염부하량!D50</f>
        <v>8.019</v>
      </c>
      <c r="E83" s="160" t="n">
        <f aca="false">+영업오염부하량!E50</f>
        <v>8.019</v>
      </c>
      <c r="F83" s="160" t="n">
        <f aca="false">+영업오염부하량!F50</f>
        <v>8.019</v>
      </c>
      <c r="G83" s="160" t="n">
        <f aca="false">+영업오염부하량!G50</f>
        <v>8.019</v>
      </c>
      <c r="H83" s="160" t="n">
        <f aca="false">+영업오염부하량!H50</f>
        <v>8.019</v>
      </c>
      <c r="I83" s="316"/>
      <c r="J83" s="32"/>
    </row>
    <row r="84" customFormat="false" ht="15" hidden="false" customHeight="true" outlineLevel="0" collapsed="false">
      <c r="A84" s="158"/>
      <c r="B84" s="158"/>
      <c r="C84" s="159" t="s">
        <v>43</v>
      </c>
      <c r="D84" s="160" t="n">
        <f aca="false">+영업오염부하량!D51</f>
        <v>5.4</v>
      </c>
      <c r="E84" s="160" t="n">
        <f aca="false">+영업오염부하량!E51</f>
        <v>5.4</v>
      </c>
      <c r="F84" s="160" t="n">
        <f aca="false">+영업오염부하량!F51</f>
        <v>5.4</v>
      </c>
      <c r="G84" s="160" t="n">
        <f aca="false">+영업오염부하량!G51</f>
        <v>5.4</v>
      </c>
      <c r="H84" s="160" t="n">
        <f aca="false">+영업오염부하량!H51</f>
        <v>5.4</v>
      </c>
      <c r="I84" s="316"/>
      <c r="J84" s="32"/>
    </row>
    <row r="85" customFormat="false" ht="15" hidden="false" customHeight="true" outlineLevel="0" collapsed="false">
      <c r="A85" s="158"/>
      <c r="B85" s="158"/>
      <c r="C85" s="159" t="s">
        <v>44</v>
      </c>
      <c r="D85" s="160" t="n">
        <f aca="false">+영업오염부하량!D52</f>
        <v>4.2</v>
      </c>
      <c r="E85" s="160" t="n">
        <f aca="false">+영업오염부하량!E52</f>
        <v>4.2</v>
      </c>
      <c r="F85" s="160" t="n">
        <f aca="false">+영업오염부하량!F52</f>
        <v>4.2</v>
      </c>
      <c r="G85" s="160" t="n">
        <f aca="false">+영업오염부하량!G52</f>
        <v>4.2</v>
      </c>
      <c r="H85" s="160" t="n">
        <f aca="false">+영업오염부하량!H52</f>
        <v>4.2</v>
      </c>
      <c r="I85" s="316"/>
      <c r="J85" s="32"/>
    </row>
    <row r="86" customFormat="false" ht="15" hidden="false" customHeight="true" outlineLevel="0" collapsed="false">
      <c r="A86" s="158"/>
      <c r="B86" s="158"/>
      <c r="C86" s="159" t="s">
        <v>45</v>
      </c>
      <c r="D86" s="161" t="n">
        <f aca="false">+영업오염부하량!D53</f>
        <v>0.78</v>
      </c>
      <c r="E86" s="161" t="n">
        <f aca="false">+영업오염부하량!E53</f>
        <v>0.78</v>
      </c>
      <c r="F86" s="161" t="n">
        <f aca="false">+영업오염부하량!F53</f>
        <v>0.78</v>
      </c>
      <c r="G86" s="161" t="n">
        <f aca="false">+영업오염부하량!G53</f>
        <v>0.78</v>
      </c>
      <c r="H86" s="161" t="n">
        <f aca="false">+영업오염부하량!H53</f>
        <v>0.78</v>
      </c>
      <c r="I86" s="316"/>
      <c r="J86" s="32"/>
    </row>
    <row r="87" customFormat="false" ht="15" hidden="false" customHeight="true" outlineLevel="0" collapsed="false">
      <c r="A87" s="158"/>
      <c r="B87" s="158"/>
      <c r="C87" s="159" t="s">
        <v>46</v>
      </c>
      <c r="D87" s="161" t="n">
        <f aca="false">+영업오염부하량!D54</f>
        <v>0.087</v>
      </c>
      <c r="E87" s="161" t="n">
        <f aca="false">+영업오염부하량!E54</f>
        <v>0.087</v>
      </c>
      <c r="F87" s="161" t="n">
        <f aca="false">+영업오염부하량!F54</f>
        <v>0.087</v>
      </c>
      <c r="G87" s="161" t="n">
        <f aca="false">+영업오염부하량!G54</f>
        <v>0.087</v>
      </c>
      <c r="H87" s="161" t="n">
        <f aca="false">+영업오염부하량!H54</f>
        <v>0.087</v>
      </c>
      <c r="I87" s="316"/>
      <c r="J87" s="32"/>
    </row>
    <row r="88" customFormat="false" ht="15" hidden="false" customHeight="true" outlineLevel="0" collapsed="false">
      <c r="A88" s="317" t="s">
        <v>33</v>
      </c>
      <c r="B88" s="317"/>
      <c r="C88" s="317"/>
      <c r="D88" s="317"/>
      <c r="E88" s="317"/>
      <c r="F88" s="318"/>
      <c r="G88" s="318"/>
      <c r="H88" s="318"/>
      <c r="I88" s="197"/>
    </row>
    <row r="89" customFormat="false" ht="15" hidden="false" customHeight="true" outlineLevel="0" collapsed="false">
      <c r="A89" s="18" t="s">
        <v>40</v>
      </c>
      <c r="B89" s="18" t="s">
        <v>41</v>
      </c>
      <c r="C89" s="19" t="s">
        <v>42</v>
      </c>
      <c r="D89" s="319" t="n">
        <f aca="false">+D3+D18+D53</f>
        <v>53.2828282</v>
      </c>
      <c r="E89" s="319" t="n">
        <f aca="false">+E3+E18+E53</f>
        <v>57.18482</v>
      </c>
      <c r="F89" s="319" t="n">
        <f aca="false">+F3+F18+F53</f>
        <v>57.24187</v>
      </c>
      <c r="G89" s="319" t="n">
        <f aca="false">+G3+G18+G53</f>
        <v>57.29892</v>
      </c>
      <c r="H89" s="319" t="n">
        <f aca="false">+H3+H18+H53</f>
        <v>57.35597</v>
      </c>
      <c r="J89" s="320"/>
      <c r="K89" s="321"/>
      <c r="L89" s="321"/>
      <c r="M89" s="321"/>
      <c r="N89" s="321"/>
      <c r="O89" s="321"/>
      <c r="P89" s="321"/>
    </row>
    <row r="90" customFormat="false" ht="15" hidden="false" customHeight="true" outlineLevel="0" collapsed="false">
      <c r="A90" s="18"/>
      <c r="B90" s="18"/>
      <c r="C90" s="19" t="s">
        <v>43</v>
      </c>
      <c r="D90" s="319" t="n">
        <f aca="false">+D4+D19+D54</f>
        <v>40.75519</v>
      </c>
      <c r="E90" s="319" t="n">
        <f aca="false">+E4+E19+E54</f>
        <v>44.004</v>
      </c>
      <c r="F90" s="319" t="n">
        <f aca="false">+F4+F19+F54</f>
        <v>44.0515</v>
      </c>
      <c r="G90" s="319" t="n">
        <f aca="false">+G4+G19+G54</f>
        <v>44.099</v>
      </c>
      <c r="H90" s="319" t="n">
        <f aca="false">+H4+H19+H54</f>
        <v>44.1465</v>
      </c>
      <c r="J90" s="320"/>
      <c r="K90" s="321"/>
      <c r="L90" s="321"/>
      <c r="M90" s="321"/>
      <c r="N90" s="321"/>
      <c r="O90" s="321"/>
      <c r="P90" s="321"/>
    </row>
    <row r="91" customFormat="false" ht="15" hidden="false" customHeight="true" outlineLevel="0" collapsed="false">
      <c r="A91" s="18"/>
      <c r="B91" s="18"/>
      <c r="C91" s="19" t="s">
        <v>44</v>
      </c>
      <c r="D91" s="319" t="n">
        <f aca="false">+D5+D20+D55</f>
        <v>51.8903</v>
      </c>
      <c r="E91" s="319" t="n">
        <f aca="false">+E5+E20+E55</f>
        <v>57.02</v>
      </c>
      <c r="F91" s="319" t="n">
        <f aca="false">+F5+F20+F55</f>
        <v>57.095</v>
      </c>
      <c r="G91" s="319" t="n">
        <f aca="false">+G5+G20+G55</f>
        <v>57.17</v>
      </c>
      <c r="H91" s="319" t="n">
        <f aca="false">+H5+H20+H55</f>
        <v>57.245</v>
      </c>
      <c r="J91" s="320"/>
      <c r="K91" s="321"/>
      <c r="L91" s="321"/>
      <c r="M91" s="321"/>
      <c r="N91" s="321"/>
      <c r="O91" s="321"/>
      <c r="P91" s="321"/>
    </row>
    <row r="92" customFormat="false" ht="15" hidden="false" customHeight="true" outlineLevel="0" collapsed="false">
      <c r="A92" s="18"/>
      <c r="B92" s="18"/>
      <c r="C92" s="19" t="s">
        <v>45</v>
      </c>
      <c r="D92" s="322" t="n">
        <f aca="false">+D6+D21+D56</f>
        <v>10.67209696</v>
      </c>
      <c r="E92" s="322" t="n">
        <f aca="false">+E6+E21+E56</f>
        <v>11.097776</v>
      </c>
      <c r="F92" s="322" t="n">
        <f aca="false">+F6+F21+F56</f>
        <v>11.102016</v>
      </c>
      <c r="G92" s="322" t="n">
        <f aca="false">+G6+G21+G56</f>
        <v>11.106256</v>
      </c>
      <c r="H92" s="322" t="n">
        <f aca="false">+H6+H21+H56</f>
        <v>11.110496</v>
      </c>
      <c r="J92" s="320"/>
      <c r="K92" s="321"/>
      <c r="L92" s="321"/>
      <c r="M92" s="321"/>
      <c r="N92" s="321"/>
      <c r="O92" s="321"/>
      <c r="P92" s="321"/>
    </row>
    <row r="93" customFormat="false" ht="15" hidden="false" customHeight="true" outlineLevel="0" collapsed="false">
      <c r="A93" s="18"/>
      <c r="B93" s="18"/>
      <c r="C93" s="19" t="s">
        <v>46</v>
      </c>
      <c r="D93" s="322" t="n">
        <f aca="false">+D7+D22+D57</f>
        <v>1.24924198</v>
      </c>
      <c r="E93" s="322" t="n">
        <f aca="false">+E7+E22+E57</f>
        <v>1.298938</v>
      </c>
      <c r="F93" s="322" t="n">
        <f aca="false">+F7+F22+F57</f>
        <v>1.299433</v>
      </c>
      <c r="G93" s="322" t="n">
        <f aca="false">+G7+G22+G57</f>
        <v>1.299928</v>
      </c>
      <c r="H93" s="322" t="n">
        <f aca="false">+H7+H22+H57</f>
        <v>1.300423</v>
      </c>
      <c r="J93" s="320"/>
      <c r="K93" s="321"/>
      <c r="L93" s="321"/>
      <c r="M93" s="321"/>
      <c r="N93" s="321"/>
      <c r="O93" s="321"/>
      <c r="P93" s="321"/>
    </row>
    <row r="94" customFormat="false" ht="15" hidden="false" customHeight="true" outlineLevel="0" collapsed="false">
      <c r="A94" s="18"/>
      <c r="B94" s="18" t="s">
        <v>47</v>
      </c>
      <c r="C94" s="19" t="s">
        <v>42</v>
      </c>
      <c r="D94" s="319" t="n">
        <f aca="false">+D3+D23+D58</f>
        <v>60.5592</v>
      </c>
      <c r="E94" s="319" t="n">
        <f aca="false">+E3+E23+E58</f>
        <v>61.0156</v>
      </c>
      <c r="F94" s="319" t="n">
        <f aca="false">+F3+F23+F58</f>
        <v>61.0156</v>
      </c>
      <c r="G94" s="319" t="n">
        <f aca="false">+G3+G23+G58</f>
        <v>61.0156</v>
      </c>
      <c r="H94" s="319" t="n">
        <f aca="false">+H3+H23+H58</f>
        <v>61.0156</v>
      </c>
      <c r="J94" s="320"/>
      <c r="K94" s="321"/>
      <c r="L94" s="321"/>
      <c r="M94" s="321"/>
      <c r="N94" s="321"/>
      <c r="O94" s="321"/>
      <c r="P94" s="321"/>
    </row>
    <row r="95" customFormat="false" ht="15" hidden="false" customHeight="true" outlineLevel="0" collapsed="false">
      <c r="A95" s="18"/>
      <c r="B95" s="18"/>
      <c r="C95" s="19" t="s">
        <v>43</v>
      </c>
      <c r="D95" s="319" t="n">
        <f aca="false">+D4+D24+D59</f>
        <v>46.705</v>
      </c>
      <c r="E95" s="319" t="n">
        <f aca="false">+E4+E24+E59</f>
        <v>47.085</v>
      </c>
      <c r="F95" s="319" t="n">
        <f aca="false">+F4+F24+F59</f>
        <v>47.085</v>
      </c>
      <c r="G95" s="319" t="n">
        <f aca="false">+G4+G24+G59</f>
        <v>47.085</v>
      </c>
      <c r="H95" s="319" t="n">
        <f aca="false">+H4+H24+H59</f>
        <v>47.085</v>
      </c>
      <c r="J95" s="320"/>
      <c r="K95" s="321"/>
      <c r="L95" s="321"/>
      <c r="M95" s="321"/>
      <c r="N95" s="321"/>
      <c r="O95" s="321"/>
      <c r="P95" s="321"/>
    </row>
    <row r="96" customFormat="false" ht="15" hidden="false" customHeight="true" outlineLevel="0" collapsed="false">
      <c r="A96" s="18"/>
      <c r="B96" s="18"/>
      <c r="C96" s="19" t="s">
        <v>44</v>
      </c>
      <c r="D96" s="319" t="n">
        <f aca="false">+D5+D25+D60</f>
        <v>60.91</v>
      </c>
      <c r="E96" s="319" t="n">
        <f aca="false">+E5+E25+E60</f>
        <v>61.51</v>
      </c>
      <c r="F96" s="319" t="n">
        <f aca="false">+F5+F25+F60</f>
        <v>61.51</v>
      </c>
      <c r="G96" s="319" t="n">
        <f aca="false">+G5+G25+G60</f>
        <v>61.51</v>
      </c>
      <c r="H96" s="319" t="n">
        <f aca="false">+H5+H25+H60</f>
        <v>61.51</v>
      </c>
      <c r="J96" s="320"/>
      <c r="K96" s="321"/>
      <c r="L96" s="321"/>
      <c r="M96" s="321"/>
      <c r="N96" s="321"/>
      <c r="O96" s="321"/>
      <c r="P96" s="321"/>
    </row>
    <row r="97" customFormat="false" ht="15" hidden="false" customHeight="true" outlineLevel="0" collapsed="false">
      <c r="A97" s="18"/>
      <c r="B97" s="18"/>
      <c r="C97" s="19" t="s">
        <v>45</v>
      </c>
      <c r="D97" s="322" t="n">
        <f aca="false">+D6+D26+D61</f>
        <v>11.2148</v>
      </c>
      <c r="E97" s="322" t="n">
        <f aca="false">+E6+E26+E61</f>
        <v>11.3844</v>
      </c>
      <c r="F97" s="322" t="n">
        <f aca="false">+F6+F26+F61</f>
        <v>11.3844</v>
      </c>
      <c r="G97" s="322" t="n">
        <f aca="false">+G6+G26+G61</f>
        <v>11.3844</v>
      </c>
      <c r="H97" s="322" t="n">
        <f aca="false">+H6+H26+H61</f>
        <v>11.3844</v>
      </c>
      <c r="J97" s="320"/>
      <c r="K97" s="321"/>
      <c r="L97" s="321"/>
      <c r="M97" s="321"/>
      <c r="N97" s="321"/>
      <c r="O97" s="321"/>
      <c r="P97" s="321"/>
    </row>
    <row r="98" customFormat="false" ht="15" hidden="false" customHeight="true" outlineLevel="0" collapsed="false">
      <c r="A98" s="18"/>
      <c r="B98" s="18"/>
      <c r="C98" s="19" t="s">
        <v>46</v>
      </c>
      <c r="D98" s="322" t="n">
        <f aca="false">+D7+D27+D62</f>
        <v>1.3127</v>
      </c>
      <c r="E98" s="322" t="n">
        <f aca="false">+E7+E27+E62</f>
        <v>1.3325</v>
      </c>
      <c r="F98" s="322" t="n">
        <f aca="false">+F7+F27+F62</f>
        <v>1.3325</v>
      </c>
      <c r="G98" s="322" t="n">
        <f aca="false">+G7+G27+G62</f>
        <v>1.3325</v>
      </c>
      <c r="H98" s="322" t="n">
        <f aca="false">+H7+H27+H62</f>
        <v>1.3325</v>
      </c>
      <c r="J98" s="320"/>
      <c r="K98" s="321"/>
      <c r="L98" s="321"/>
      <c r="M98" s="321"/>
      <c r="N98" s="321"/>
      <c r="O98" s="321"/>
      <c r="P98" s="321"/>
    </row>
    <row r="99" customFormat="false" ht="15" hidden="false" customHeight="true" outlineLevel="0" collapsed="false">
      <c r="A99" s="18"/>
      <c r="B99" s="18" t="s">
        <v>48</v>
      </c>
      <c r="C99" s="19" t="s">
        <v>42</v>
      </c>
      <c r="D99" s="319" t="n">
        <f aca="false">+D8+D63+D28</f>
        <v>56.1816</v>
      </c>
      <c r="E99" s="319" t="n">
        <f aca="false">+E8+E63+E28</f>
        <v>56.619</v>
      </c>
      <c r="F99" s="319" t="n">
        <f aca="false">+F8+F63+F28</f>
        <v>56.619</v>
      </c>
      <c r="G99" s="319" t="n">
        <f aca="false">+G8+G63+G28</f>
        <v>56.619</v>
      </c>
      <c r="H99" s="319" t="n">
        <f aca="false">+H8+H63+H28</f>
        <v>56.619</v>
      </c>
      <c r="J99" s="320"/>
      <c r="K99" s="321"/>
      <c r="L99" s="321"/>
      <c r="M99" s="321"/>
      <c r="N99" s="321"/>
      <c r="O99" s="321"/>
      <c r="P99" s="321"/>
    </row>
    <row r="100" customFormat="false" ht="15" hidden="false" customHeight="true" outlineLevel="0" collapsed="false">
      <c r="A100" s="18"/>
      <c r="B100" s="18"/>
      <c r="C100" s="19" t="s">
        <v>43</v>
      </c>
      <c r="D100" s="319" t="n">
        <f aca="false">+D9+D64+D29</f>
        <v>42.02</v>
      </c>
      <c r="E100" s="319" t="n">
        <f aca="false">+E9+E64+E29</f>
        <v>42.4</v>
      </c>
      <c r="F100" s="319" t="n">
        <f aca="false">+F9+F64+F29</f>
        <v>42.4</v>
      </c>
      <c r="G100" s="319" t="n">
        <f aca="false">+G9+G64+G29</f>
        <v>42.4</v>
      </c>
      <c r="H100" s="319" t="n">
        <f aca="false">+H9+H64+H29</f>
        <v>42.4</v>
      </c>
      <c r="J100" s="320"/>
      <c r="K100" s="321"/>
      <c r="L100" s="321"/>
      <c r="M100" s="321"/>
      <c r="N100" s="321"/>
      <c r="O100" s="321"/>
      <c r="P100" s="321"/>
    </row>
    <row r="101" customFormat="false" ht="15" hidden="false" customHeight="true" outlineLevel="0" collapsed="false">
      <c r="A101" s="18"/>
      <c r="B101" s="18"/>
      <c r="C101" s="19" t="s">
        <v>44</v>
      </c>
      <c r="D101" s="319" t="n">
        <f aca="false">+D10+D65+D30</f>
        <v>47.6</v>
      </c>
      <c r="E101" s="319" t="n">
        <f aca="false">+E10+E65+E30</f>
        <v>48.2</v>
      </c>
      <c r="F101" s="319" t="n">
        <f aca="false">+F10+F65+F30</f>
        <v>48.2</v>
      </c>
      <c r="G101" s="319" t="n">
        <f aca="false">+G10+G65+G30</f>
        <v>48.2</v>
      </c>
      <c r="H101" s="319" t="n">
        <f aca="false">+H10+H65+H30</f>
        <v>48.2</v>
      </c>
      <c r="J101" s="320"/>
      <c r="K101" s="321"/>
      <c r="L101" s="321"/>
      <c r="M101" s="321"/>
      <c r="N101" s="321"/>
      <c r="O101" s="321"/>
      <c r="P101" s="321"/>
    </row>
    <row r="102" customFormat="false" ht="15" hidden="false" customHeight="true" outlineLevel="0" collapsed="false">
      <c r="A102" s="18"/>
      <c r="B102" s="18"/>
      <c r="C102" s="19" t="s">
        <v>45</v>
      </c>
      <c r="D102" s="322" t="n">
        <f aca="false">+D11+D66+D31</f>
        <v>13.572</v>
      </c>
      <c r="E102" s="322" t="n">
        <f aca="false">+E11+E66+E31</f>
        <v>13.78</v>
      </c>
      <c r="F102" s="322" t="n">
        <f aca="false">+F11+F66+F31</f>
        <v>13.78</v>
      </c>
      <c r="G102" s="322" t="n">
        <f aca="false">+G11+G66+G31</f>
        <v>13.78</v>
      </c>
      <c r="H102" s="322" t="n">
        <f aca="false">+H11+H66+H31</f>
        <v>13.78</v>
      </c>
      <c r="J102" s="320"/>
      <c r="K102" s="321"/>
      <c r="L102" s="321"/>
      <c r="M102" s="321"/>
      <c r="N102" s="321"/>
      <c r="O102" s="321"/>
      <c r="P102" s="321"/>
    </row>
    <row r="103" customFormat="false" ht="15" hidden="false" customHeight="true" outlineLevel="0" collapsed="false">
      <c r="A103" s="18"/>
      <c r="B103" s="18"/>
      <c r="C103" s="19" t="s">
        <v>46</v>
      </c>
      <c r="D103" s="322" t="n">
        <f aca="false">+D12+D67+D32</f>
        <v>1.5138</v>
      </c>
      <c r="E103" s="322" t="n">
        <f aca="false">+E12+E67+E32</f>
        <v>1.537</v>
      </c>
      <c r="F103" s="322" t="n">
        <f aca="false">+F12+F67+F32</f>
        <v>1.537</v>
      </c>
      <c r="G103" s="322" t="n">
        <f aca="false">+G12+G67+G32</f>
        <v>1.537</v>
      </c>
      <c r="H103" s="322" t="n">
        <f aca="false">+H12+H67+H32</f>
        <v>1.537</v>
      </c>
      <c r="J103" s="320"/>
      <c r="K103" s="321"/>
      <c r="L103" s="321"/>
      <c r="M103" s="321"/>
      <c r="N103" s="321"/>
      <c r="O103" s="321"/>
      <c r="P103" s="321"/>
    </row>
    <row r="104" customFormat="false" ht="15" hidden="false" customHeight="true" outlineLevel="0" collapsed="false">
      <c r="A104" s="18"/>
      <c r="B104" s="18" t="s">
        <v>49</v>
      </c>
      <c r="C104" s="19" t="s">
        <v>42</v>
      </c>
      <c r="D104" s="319" t="n">
        <f aca="false">+D8+D33+D68</f>
        <v>56.1816</v>
      </c>
      <c r="E104" s="319" t="n">
        <f aca="false">+E8+E33+E68</f>
        <v>56.619</v>
      </c>
      <c r="F104" s="319" t="n">
        <f aca="false">+F8+F33+F68</f>
        <v>56.619</v>
      </c>
      <c r="G104" s="319" t="n">
        <f aca="false">+G8+G33+G68</f>
        <v>56.619</v>
      </c>
      <c r="H104" s="319" t="n">
        <f aca="false">+H8+H33+H68</f>
        <v>56.619</v>
      </c>
      <c r="J104" s="18" t="s">
        <v>49</v>
      </c>
      <c r="K104" s="321" t="s">
        <v>42</v>
      </c>
      <c r="L104" s="323" t="n">
        <v>56.1816</v>
      </c>
      <c r="M104" s="323" t="n">
        <v>56.1816</v>
      </c>
      <c r="N104" s="323" t="n">
        <v>56.1816</v>
      </c>
      <c r="O104" s="323" t="n">
        <v>56.1816</v>
      </c>
      <c r="P104" s="323" t="n">
        <v>56.1816</v>
      </c>
    </row>
    <row r="105" customFormat="false" ht="15" hidden="false" customHeight="true" outlineLevel="0" collapsed="false">
      <c r="A105" s="18"/>
      <c r="B105" s="18"/>
      <c r="C105" s="19" t="s">
        <v>43</v>
      </c>
      <c r="D105" s="319" t="n">
        <f aca="false">+D9+D34+D69</f>
        <v>42.02</v>
      </c>
      <c r="E105" s="319" t="n">
        <f aca="false">+E9+E34+E69</f>
        <v>42.4</v>
      </c>
      <c r="F105" s="319" t="n">
        <f aca="false">+F9+F34+F69</f>
        <v>42.4</v>
      </c>
      <c r="G105" s="319" t="n">
        <f aca="false">+G9+G34+G69</f>
        <v>42.4</v>
      </c>
      <c r="H105" s="319" t="n">
        <f aca="false">+H9+H34+H69</f>
        <v>42.4</v>
      </c>
      <c r="J105" s="18"/>
      <c r="K105" s="321" t="s">
        <v>43</v>
      </c>
      <c r="L105" s="323" t="n">
        <v>42.02</v>
      </c>
      <c r="M105" s="323" t="n">
        <v>42.02</v>
      </c>
      <c r="N105" s="323" t="n">
        <v>42.02</v>
      </c>
      <c r="O105" s="323" t="n">
        <v>42.02</v>
      </c>
      <c r="P105" s="323" t="n">
        <v>42.02</v>
      </c>
    </row>
    <row r="106" customFormat="false" ht="15" hidden="false" customHeight="true" outlineLevel="0" collapsed="false">
      <c r="A106" s="18"/>
      <c r="B106" s="18"/>
      <c r="C106" s="19" t="s">
        <v>44</v>
      </c>
      <c r="D106" s="319" t="n">
        <f aca="false">+D10+D35+D70</f>
        <v>47.6</v>
      </c>
      <c r="E106" s="319" t="n">
        <f aca="false">+E10+E35+E70</f>
        <v>48.2</v>
      </c>
      <c r="F106" s="319" t="n">
        <f aca="false">+F10+F35+F70</f>
        <v>48.2</v>
      </c>
      <c r="G106" s="319" t="n">
        <f aca="false">+G10+G35+G70</f>
        <v>48.2</v>
      </c>
      <c r="H106" s="319" t="n">
        <f aca="false">+H10+H35+H70</f>
        <v>48.2</v>
      </c>
      <c r="J106" s="18"/>
      <c r="K106" s="321" t="s">
        <v>44</v>
      </c>
      <c r="L106" s="323" t="n">
        <v>47.6</v>
      </c>
      <c r="M106" s="323" t="n">
        <v>47.6</v>
      </c>
      <c r="N106" s="323" t="n">
        <v>47.6</v>
      </c>
      <c r="O106" s="323" t="n">
        <v>47.6</v>
      </c>
      <c r="P106" s="323" t="n">
        <v>47.6</v>
      </c>
    </row>
    <row r="107" customFormat="false" ht="15" hidden="false" customHeight="true" outlineLevel="0" collapsed="false">
      <c r="A107" s="18"/>
      <c r="B107" s="18"/>
      <c r="C107" s="19" t="s">
        <v>45</v>
      </c>
      <c r="D107" s="322" t="n">
        <f aca="false">+D11+D36+D71</f>
        <v>13.572</v>
      </c>
      <c r="E107" s="322" t="n">
        <f aca="false">+E11+E36+E71</f>
        <v>13.78</v>
      </c>
      <c r="F107" s="322" t="n">
        <f aca="false">+F11+F36+F71</f>
        <v>13.78</v>
      </c>
      <c r="G107" s="322" t="n">
        <f aca="false">+G11+G36+G71</f>
        <v>13.78</v>
      </c>
      <c r="H107" s="322" t="n">
        <f aca="false">+H11+H36+H71</f>
        <v>13.78</v>
      </c>
      <c r="J107" s="18"/>
      <c r="K107" s="321" t="s">
        <v>45</v>
      </c>
      <c r="L107" s="324" t="n">
        <v>13.572</v>
      </c>
      <c r="M107" s="324" t="n">
        <v>13.572</v>
      </c>
      <c r="N107" s="324" t="n">
        <v>13.572</v>
      </c>
      <c r="O107" s="324" t="n">
        <v>13.572</v>
      </c>
      <c r="P107" s="324" t="n">
        <v>13.572</v>
      </c>
    </row>
    <row r="108" customFormat="false" ht="15" hidden="false" customHeight="true" outlineLevel="0" collapsed="false">
      <c r="A108" s="18"/>
      <c r="B108" s="18"/>
      <c r="C108" s="19" t="s">
        <v>46</v>
      </c>
      <c r="D108" s="322" t="n">
        <f aca="false">+D12+D37+D72</f>
        <v>1.5138</v>
      </c>
      <c r="E108" s="322" t="n">
        <f aca="false">+E12+E37+E72</f>
        <v>1.537</v>
      </c>
      <c r="F108" s="322" t="n">
        <f aca="false">+F12+F37+F72</f>
        <v>1.537</v>
      </c>
      <c r="G108" s="322" t="n">
        <f aca="false">+G12+G37+G72</f>
        <v>1.537</v>
      </c>
      <c r="H108" s="322" t="n">
        <f aca="false">+H12+H37+H72</f>
        <v>1.537</v>
      </c>
      <c r="J108" s="18"/>
      <c r="K108" s="321" t="s">
        <v>46</v>
      </c>
      <c r="L108" s="324" t="n">
        <v>1.5138</v>
      </c>
      <c r="M108" s="324" t="n">
        <v>1.5138</v>
      </c>
      <c r="N108" s="324" t="n">
        <v>1.5138</v>
      </c>
      <c r="O108" s="324" t="n">
        <v>1.5138</v>
      </c>
      <c r="P108" s="324" t="n">
        <v>1.5138</v>
      </c>
    </row>
    <row r="109" customFormat="false" ht="15" hidden="false" customHeight="true" outlineLevel="0" collapsed="false">
      <c r="A109" s="18"/>
      <c r="B109" s="18" t="s">
        <v>413</v>
      </c>
      <c r="C109" s="19" t="s">
        <v>42</v>
      </c>
      <c r="D109" s="319" t="n">
        <f aca="false">+D8+D38+D73</f>
        <v>56.1816</v>
      </c>
      <c r="E109" s="319" t="n">
        <f aca="false">+E8+E38+E73</f>
        <v>56.619</v>
      </c>
      <c r="F109" s="319" t="n">
        <f aca="false">+F8+F38+F73</f>
        <v>56.619</v>
      </c>
      <c r="G109" s="319" t="n">
        <f aca="false">+G8+G38+G73</f>
        <v>56.619</v>
      </c>
      <c r="H109" s="319" t="n">
        <f aca="false">+H8+H38+H73</f>
        <v>56.619</v>
      </c>
      <c r="J109" s="325"/>
      <c r="K109" s="321"/>
      <c r="L109" s="324"/>
      <c r="M109" s="324"/>
      <c r="N109" s="324"/>
      <c r="O109" s="324"/>
      <c r="P109" s="324"/>
    </row>
    <row r="110" customFormat="false" ht="15" hidden="false" customHeight="true" outlineLevel="0" collapsed="false">
      <c r="A110" s="18"/>
      <c r="B110" s="18"/>
      <c r="C110" s="19" t="s">
        <v>43</v>
      </c>
      <c r="D110" s="319" t="n">
        <f aca="false">+D9+D39+D74</f>
        <v>42.02</v>
      </c>
      <c r="E110" s="319" t="n">
        <f aca="false">+E9+E39+E74</f>
        <v>42.4</v>
      </c>
      <c r="F110" s="319" t="n">
        <f aca="false">+F9+F39+F74</f>
        <v>42.4</v>
      </c>
      <c r="G110" s="319" t="n">
        <f aca="false">+G9+G39+G74</f>
        <v>42.4</v>
      </c>
      <c r="H110" s="319" t="n">
        <f aca="false">+H9+H39+H74</f>
        <v>42.4</v>
      </c>
      <c r="J110" s="325"/>
      <c r="K110" s="321"/>
      <c r="L110" s="324"/>
      <c r="M110" s="324"/>
      <c r="N110" s="324"/>
      <c r="O110" s="324"/>
      <c r="P110" s="324"/>
    </row>
    <row r="111" customFormat="false" ht="15" hidden="false" customHeight="true" outlineLevel="0" collapsed="false">
      <c r="A111" s="18"/>
      <c r="B111" s="18"/>
      <c r="C111" s="19" t="s">
        <v>44</v>
      </c>
      <c r="D111" s="319" t="n">
        <f aca="false">+D10+D40+D75</f>
        <v>47.6</v>
      </c>
      <c r="E111" s="319" t="n">
        <f aca="false">+E10+E40+E75</f>
        <v>48.2</v>
      </c>
      <c r="F111" s="319" t="n">
        <f aca="false">+F10+F40+F75</f>
        <v>48.2</v>
      </c>
      <c r="G111" s="319" t="n">
        <f aca="false">+G10+G40+G75</f>
        <v>48.2</v>
      </c>
      <c r="H111" s="319" t="n">
        <f aca="false">+H10+H40+H75</f>
        <v>48.2</v>
      </c>
      <c r="J111" s="325"/>
      <c r="K111" s="321"/>
      <c r="L111" s="324"/>
      <c r="M111" s="324"/>
      <c r="N111" s="324"/>
      <c r="O111" s="324"/>
      <c r="P111" s="324"/>
    </row>
    <row r="112" customFormat="false" ht="15" hidden="false" customHeight="true" outlineLevel="0" collapsed="false">
      <c r="A112" s="18"/>
      <c r="B112" s="18"/>
      <c r="C112" s="19" t="s">
        <v>45</v>
      </c>
      <c r="D112" s="322" t="n">
        <f aca="false">+D11+D41+D76</f>
        <v>13.572</v>
      </c>
      <c r="E112" s="322" t="n">
        <f aca="false">+E11+E41+E76</f>
        <v>13.78</v>
      </c>
      <c r="F112" s="322" t="n">
        <f aca="false">+F11+F41+F76</f>
        <v>13.78</v>
      </c>
      <c r="G112" s="322" t="n">
        <f aca="false">+G11+G41+G76</f>
        <v>13.78</v>
      </c>
      <c r="H112" s="322" t="n">
        <f aca="false">+H11+H41+H76</f>
        <v>13.78</v>
      </c>
      <c r="J112" s="325"/>
      <c r="K112" s="321"/>
      <c r="L112" s="324"/>
      <c r="M112" s="324"/>
      <c r="N112" s="324"/>
      <c r="O112" s="324"/>
      <c r="P112" s="324"/>
    </row>
    <row r="113" customFormat="false" ht="15" hidden="false" customHeight="true" outlineLevel="0" collapsed="false">
      <c r="A113" s="18"/>
      <c r="B113" s="18"/>
      <c r="C113" s="19" t="s">
        <v>46</v>
      </c>
      <c r="D113" s="322" t="n">
        <f aca="false">+D12+D42+D77</f>
        <v>1.5138</v>
      </c>
      <c r="E113" s="322" t="n">
        <f aca="false">+E12+E42+E77</f>
        <v>1.537</v>
      </c>
      <c r="F113" s="322" t="n">
        <f aca="false">+F12+F42+F77</f>
        <v>1.537</v>
      </c>
      <c r="G113" s="322" t="n">
        <f aca="false">+G12+G42+G77</f>
        <v>1.537</v>
      </c>
      <c r="H113" s="322" t="n">
        <f aca="false">+H12+H42+H77</f>
        <v>1.537</v>
      </c>
      <c r="J113" s="325"/>
      <c r="K113" s="321"/>
      <c r="L113" s="324"/>
      <c r="M113" s="324"/>
      <c r="N113" s="324"/>
      <c r="O113" s="324"/>
      <c r="P113" s="324"/>
    </row>
    <row r="114" customFormat="false" ht="15" hidden="false" customHeight="true" outlineLevel="0" collapsed="false">
      <c r="A114" s="18"/>
      <c r="B114" s="18" t="s">
        <v>50</v>
      </c>
      <c r="C114" s="19" t="s">
        <v>42</v>
      </c>
      <c r="D114" s="319" t="n">
        <f aca="false">+D13+D43+D78</f>
        <v>56.1816</v>
      </c>
      <c r="E114" s="319" t="n">
        <f aca="false">+E13+E43+E78</f>
        <v>56.619</v>
      </c>
      <c r="F114" s="319" t="n">
        <f aca="false">+F13+F43+F78</f>
        <v>56.619</v>
      </c>
      <c r="G114" s="319" t="n">
        <f aca="false">+G13+G43+G78</f>
        <v>56.619</v>
      </c>
      <c r="H114" s="319" t="n">
        <f aca="false">+H13+H43+H78</f>
        <v>56.619</v>
      </c>
      <c r="J114" s="18" t="s">
        <v>50</v>
      </c>
      <c r="K114" s="321" t="s">
        <v>42</v>
      </c>
      <c r="L114" s="323" t="n">
        <v>38.5095</v>
      </c>
      <c r="M114" s="323" t="n">
        <v>38.5095</v>
      </c>
      <c r="N114" s="323" t="n">
        <v>38.5095</v>
      </c>
      <c r="O114" s="323" t="n">
        <v>38.5095</v>
      </c>
      <c r="P114" s="323" t="n">
        <v>38.5095</v>
      </c>
    </row>
    <row r="115" customFormat="false" ht="15" hidden="false" customHeight="true" outlineLevel="0" collapsed="false">
      <c r="A115" s="18"/>
      <c r="B115" s="18"/>
      <c r="C115" s="19" t="s">
        <v>43</v>
      </c>
      <c r="D115" s="319" t="n">
        <f aca="false">+D14+D44+D79</f>
        <v>42.02</v>
      </c>
      <c r="E115" s="319" t="n">
        <f aca="false">+E14+E44+E79</f>
        <v>42.4</v>
      </c>
      <c r="F115" s="319" t="n">
        <f aca="false">+F14+F44+F79</f>
        <v>42.4</v>
      </c>
      <c r="G115" s="319" t="n">
        <f aca="false">+G14+G44+G79</f>
        <v>42.4</v>
      </c>
      <c r="H115" s="319" t="n">
        <f aca="false">+H14+H44+H79</f>
        <v>42.4</v>
      </c>
      <c r="J115" s="18"/>
      <c r="K115" s="321" t="s">
        <v>43</v>
      </c>
      <c r="L115" s="323" t="n">
        <v>22.8604</v>
      </c>
      <c r="M115" s="323" t="n">
        <v>22.8604</v>
      </c>
      <c r="N115" s="323" t="n">
        <v>22.8604</v>
      </c>
      <c r="O115" s="323" t="n">
        <v>22.8604</v>
      </c>
      <c r="P115" s="323" t="n">
        <v>22.8604</v>
      </c>
    </row>
    <row r="116" customFormat="false" ht="15" hidden="false" customHeight="true" outlineLevel="0" collapsed="false">
      <c r="A116" s="18"/>
      <c r="B116" s="18"/>
      <c r="C116" s="19" t="s">
        <v>44</v>
      </c>
      <c r="D116" s="319" t="n">
        <f aca="false">+D15+D45+D80</f>
        <v>47.6</v>
      </c>
      <c r="E116" s="319" t="n">
        <f aca="false">+E15+E45+E80</f>
        <v>48.2</v>
      </c>
      <c r="F116" s="319" t="n">
        <f aca="false">+F15+F45+F80</f>
        <v>48.2</v>
      </c>
      <c r="G116" s="319" t="n">
        <f aca="false">+G15+G45+G80</f>
        <v>48.2</v>
      </c>
      <c r="H116" s="319" t="n">
        <f aca="false">+H15+H45+H80</f>
        <v>48.2</v>
      </c>
      <c r="J116" s="18"/>
      <c r="K116" s="321" t="s">
        <v>44</v>
      </c>
      <c r="L116" s="323" t="n">
        <v>27.6812</v>
      </c>
      <c r="M116" s="323" t="n">
        <v>27.6812</v>
      </c>
      <c r="N116" s="323" t="n">
        <v>27.6812</v>
      </c>
      <c r="O116" s="323" t="n">
        <v>27.6812</v>
      </c>
      <c r="P116" s="323" t="n">
        <v>27.6812</v>
      </c>
    </row>
    <row r="117" customFormat="false" ht="15" hidden="false" customHeight="true" outlineLevel="0" collapsed="false">
      <c r="A117" s="18"/>
      <c r="B117" s="18"/>
      <c r="C117" s="19" t="s">
        <v>45</v>
      </c>
      <c r="D117" s="322" t="n">
        <f aca="false">+D16+D46+D81</f>
        <v>13.572</v>
      </c>
      <c r="E117" s="322" t="n">
        <f aca="false">+E16+E46+E81</f>
        <v>13.78</v>
      </c>
      <c r="F117" s="322" t="n">
        <f aca="false">+F16+F46+F81</f>
        <v>13.78</v>
      </c>
      <c r="G117" s="322" t="n">
        <f aca="false">+G16+G46+G81</f>
        <v>13.78</v>
      </c>
      <c r="H117" s="322" t="n">
        <f aca="false">+H16+H46+H81</f>
        <v>13.78</v>
      </c>
      <c r="J117" s="18"/>
      <c r="K117" s="321" t="s">
        <v>45</v>
      </c>
      <c r="L117" s="324" t="n">
        <v>7.6212</v>
      </c>
      <c r="M117" s="324" t="n">
        <v>7.6212</v>
      </c>
      <c r="N117" s="324" t="n">
        <v>7.6212</v>
      </c>
      <c r="O117" s="324" t="n">
        <v>7.6212</v>
      </c>
      <c r="P117" s="324" t="n">
        <v>7.6212</v>
      </c>
    </row>
    <row r="118" customFormat="false" ht="15" hidden="false" customHeight="true" outlineLevel="0" collapsed="false">
      <c r="A118" s="18"/>
      <c r="B118" s="18"/>
      <c r="C118" s="19" t="s">
        <v>46</v>
      </c>
      <c r="D118" s="322" t="n">
        <f aca="false">+D17+D47+D82</f>
        <v>1.5138</v>
      </c>
      <c r="E118" s="322" t="n">
        <f aca="false">+E17+E47+E82</f>
        <v>1.537</v>
      </c>
      <c r="F118" s="322" t="n">
        <f aca="false">+F17+F47+F82</f>
        <v>1.537</v>
      </c>
      <c r="G118" s="322" t="n">
        <f aca="false">+G17+G47+G82</f>
        <v>1.537</v>
      </c>
      <c r="H118" s="322" t="n">
        <f aca="false">+H17+H47+H82</f>
        <v>1.537</v>
      </c>
      <c r="J118" s="18"/>
      <c r="K118" s="321" t="s">
        <v>46</v>
      </c>
      <c r="L118" s="324" t="n">
        <v>0.7308</v>
      </c>
      <c r="M118" s="324" t="n">
        <v>0.7308</v>
      </c>
      <c r="N118" s="324" t="n">
        <v>0.7308</v>
      </c>
      <c r="O118" s="324" t="n">
        <v>0.7308</v>
      </c>
      <c r="P118" s="324" t="n">
        <v>0.7308</v>
      </c>
    </row>
    <row r="119" customFormat="false" ht="15" hidden="false" customHeight="true" outlineLevel="0" collapsed="false">
      <c r="A119" s="18"/>
      <c r="B119" s="18" t="s">
        <v>51</v>
      </c>
      <c r="C119" s="19" t="s">
        <v>42</v>
      </c>
      <c r="D119" s="319" t="n">
        <f aca="false">+D8+D48+D83</f>
        <v>56.1816</v>
      </c>
      <c r="E119" s="319" t="n">
        <f aca="false">+E8+E48+E83</f>
        <v>56.619</v>
      </c>
      <c r="F119" s="319" t="n">
        <f aca="false">+F8+F48+F83</f>
        <v>56.619</v>
      </c>
      <c r="G119" s="319" t="n">
        <f aca="false">+G8+G48+G83</f>
        <v>56.619</v>
      </c>
      <c r="H119" s="319" t="n">
        <f aca="false">+H8+H48+H83</f>
        <v>56.619</v>
      </c>
      <c r="J119" s="18" t="s">
        <v>51</v>
      </c>
      <c r="K119" s="321" t="s">
        <v>42</v>
      </c>
      <c r="L119" s="323" t="n">
        <v>56.1816</v>
      </c>
      <c r="M119" s="323" t="n">
        <v>56.1816</v>
      </c>
      <c r="N119" s="323" t="n">
        <v>56.1816</v>
      </c>
      <c r="O119" s="323" t="n">
        <v>56.1816</v>
      </c>
      <c r="P119" s="323" t="n">
        <v>56.1816</v>
      </c>
    </row>
    <row r="120" customFormat="false" ht="15" hidden="false" customHeight="true" outlineLevel="0" collapsed="false">
      <c r="A120" s="18"/>
      <c r="B120" s="18"/>
      <c r="C120" s="19" t="s">
        <v>43</v>
      </c>
      <c r="D120" s="319" t="n">
        <f aca="false">+D9+D49+D84</f>
        <v>42.02</v>
      </c>
      <c r="E120" s="319" t="n">
        <f aca="false">+E9+E49+E84</f>
        <v>42.4</v>
      </c>
      <c r="F120" s="319" t="n">
        <f aca="false">+F9+F49+F84</f>
        <v>42.4</v>
      </c>
      <c r="G120" s="319" t="n">
        <f aca="false">+G9+G49+G84</f>
        <v>42.4</v>
      </c>
      <c r="H120" s="319" t="n">
        <f aca="false">+H9+H49+H84</f>
        <v>42.4</v>
      </c>
      <c r="J120" s="18"/>
      <c r="K120" s="321" t="s">
        <v>43</v>
      </c>
      <c r="L120" s="323" t="n">
        <v>42.02</v>
      </c>
      <c r="M120" s="323" t="n">
        <v>42.02</v>
      </c>
      <c r="N120" s="323" t="n">
        <v>42.02</v>
      </c>
      <c r="O120" s="323" t="n">
        <v>42.02</v>
      </c>
      <c r="P120" s="323" t="n">
        <v>42.02</v>
      </c>
    </row>
    <row r="121" customFormat="false" ht="15" hidden="false" customHeight="true" outlineLevel="0" collapsed="false">
      <c r="A121" s="18"/>
      <c r="B121" s="18"/>
      <c r="C121" s="19" t="s">
        <v>44</v>
      </c>
      <c r="D121" s="319" t="n">
        <f aca="false">+D10+D50+D85</f>
        <v>47.6</v>
      </c>
      <c r="E121" s="319" t="n">
        <f aca="false">+E10+E50+E85</f>
        <v>48.2</v>
      </c>
      <c r="F121" s="319" t="n">
        <f aca="false">+F10+F50+F85</f>
        <v>48.2</v>
      </c>
      <c r="G121" s="319" t="n">
        <f aca="false">+G10+G50+G85</f>
        <v>48.2</v>
      </c>
      <c r="H121" s="319" t="n">
        <f aca="false">+H10+H50+H85</f>
        <v>48.2</v>
      </c>
      <c r="J121" s="18"/>
      <c r="K121" s="321" t="s">
        <v>44</v>
      </c>
      <c r="L121" s="323" t="n">
        <v>47.6</v>
      </c>
      <c r="M121" s="323" t="n">
        <v>47.6</v>
      </c>
      <c r="N121" s="323" t="n">
        <v>47.6</v>
      </c>
      <c r="O121" s="323" t="n">
        <v>47.6</v>
      </c>
      <c r="P121" s="323" t="n">
        <v>47.6</v>
      </c>
    </row>
    <row r="122" customFormat="false" ht="15" hidden="false" customHeight="true" outlineLevel="0" collapsed="false">
      <c r="A122" s="18"/>
      <c r="B122" s="18"/>
      <c r="C122" s="19" t="s">
        <v>45</v>
      </c>
      <c r="D122" s="322" t="n">
        <f aca="false">+D11+D51+D86</f>
        <v>13.572</v>
      </c>
      <c r="E122" s="322" t="n">
        <f aca="false">+E11+E51+E86</f>
        <v>13.78</v>
      </c>
      <c r="F122" s="322" t="n">
        <f aca="false">+F11+F51+F86</f>
        <v>13.78</v>
      </c>
      <c r="G122" s="322" t="n">
        <f aca="false">+G11+G51+G86</f>
        <v>13.78</v>
      </c>
      <c r="H122" s="322" t="n">
        <f aca="false">+H11+H51+H86</f>
        <v>13.78</v>
      </c>
      <c r="J122" s="18"/>
      <c r="K122" s="321" t="s">
        <v>45</v>
      </c>
      <c r="L122" s="324" t="n">
        <v>13.572</v>
      </c>
      <c r="M122" s="324" t="n">
        <v>13.572</v>
      </c>
      <c r="N122" s="324" t="n">
        <v>13.572</v>
      </c>
      <c r="O122" s="324" t="n">
        <v>13.572</v>
      </c>
      <c r="P122" s="324" t="n">
        <v>13.572</v>
      </c>
    </row>
    <row r="123" customFormat="false" ht="15" hidden="false" customHeight="true" outlineLevel="0" collapsed="false">
      <c r="A123" s="18"/>
      <c r="B123" s="18"/>
      <c r="C123" s="19" t="s">
        <v>46</v>
      </c>
      <c r="D123" s="322" t="n">
        <f aca="false">+D12+D52+D87</f>
        <v>1.5138</v>
      </c>
      <c r="E123" s="322" t="n">
        <f aca="false">+E12+E52+E87</f>
        <v>1.537</v>
      </c>
      <c r="F123" s="322" t="n">
        <f aca="false">+F12+F52+F87</f>
        <v>1.537</v>
      </c>
      <c r="G123" s="322" t="n">
        <f aca="false">+G12+G52+G87</f>
        <v>1.537</v>
      </c>
      <c r="H123" s="322" t="n">
        <f aca="false">+H12+H52+H87</f>
        <v>1.537</v>
      </c>
      <c r="J123" s="18"/>
      <c r="K123" s="321" t="s">
        <v>46</v>
      </c>
      <c r="L123" s="324" t="n">
        <v>1.5138</v>
      </c>
      <c r="M123" s="324" t="n">
        <v>1.5138</v>
      </c>
      <c r="N123" s="324" t="n">
        <v>1.5138</v>
      </c>
      <c r="O123" s="324" t="n">
        <v>1.5138</v>
      </c>
      <c r="P123" s="324" t="n">
        <v>1.5138</v>
      </c>
    </row>
    <row r="124" customFormat="false" ht="15" hidden="false" customHeight="true" outlineLevel="0" collapsed="false">
      <c r="A124" s="320"/>
      <c r="B124" s="320"/>
      <c r="C124" s="321"/>
      <c r="D124" s="321"/>
      <c r="E124" s="321"/>
      <c r="F124" s="321"/>
      <c r="G124" s="321"/>
      <c r="H124" s="321"/>
    </row>
    <row r="125" customFormat="false" ht="15" hidden="false" customHeight="true" outlineLevel="0" collapsed="false">
      <c r="A125" s="320"/>
      <c r="B125" s="320"/>
      <c r="C125" s="321"/>
      <c r="D125" s="321"/>
      <c r="E125" s="321"/>
      <c r="F125" s="321"/>
      <c r="G125" s="321"/>
      <c r="H125" s="321"/>
    </row>
    <row r="126" customFormat="false" ht="15" hidden="false" customHeight="true" outlineLevel="0" collapsed="false">
      <c r="A126" s="308" t="s">
        <v>414</v>
      </c>
    </row>
    <row r="127" customFormat="false" ht="15" hidden="false" customHeight="true" outlineLevel="0" collapsed="false">
      <c r="A127" s="15" t="s">
        <v>34</v>
      </c>
      <c r="B127" s="15"/>
      <c r="C127" s="15"/>
      <c r="D127" s="16" t="s">
        <v>35</v>
      </c>
      <c r="E127" s="16" t="s">
        <v>36</v>
      </c>
      <c r="F127" s="16" t="s">
        <v>37</v>
      </c>
      <c r="G127" s="16" t="s">
        <v>38</v>
      </c>
      <c r="H127" s="16" t="s">
        <v>39</v>
      </c>
      <c r="M127" s="319" t="n">
        <v>56.1816</v>
      </c>
    </row>
    <row r="128" customFormat="false" ht="15" hidden="false" customHeight="true" outlineLevel="0" collapsed="false">
      <c r="A128" s="28" t="s">
        <v>415</v>
      </c>
      <c r="B128" s="28" t="s">
        <v>57</v>
      </c>
      <c r="C128" s="29" t="s">
        <v>42</v>
      </c>
      <c r="D128" s="29" t="n">
        <v>155</v>
      </c>
      <c r="E128" s="29" t="n">
        <f aca="false">+D128</f>
        <v>155</v>
      </c>
      <c r="F128" s="29" t="n">
        <f aca="false">+E128</f>
        <v>155</v>
      </c>
      <c r="G128" s="29" t="n">
        <f aca="false">+F128</f>
        <v>155</v>
      </c>
      <c r="H128" s="29" t="n">
        <f aca="false">+G128</f>
        <v>155</v>
      </c>
      <c r="M128" s="319" t="n">
        <v>42.02</v>
      </c>
      <c r="N128" s="0" t="n">
        <f aca="false">+M128/M127</f>
        <v>0.747931707178151</v>
      </c>
    </row>
    <row r="129" customFormat="false" ht="15" hidden="false" customHeight="true" outlineLevel="0" collapsed="false">
      <c r="A129" s="28"/>
      <c r="B129" s="28"/>
      <c r="C129" s="29" t="s">
        <v>43</v>
      </c>
      <c r="D129" s="29" t="n">
        <v>100</v>
      </c>
      <c r="E129" s="29" t="n">
        <f aca="false">+D129</f>
        <v>100</v>
      </c>
      <c r="F129" s="29" t="n">
        <f aca="false">+E129</f>
        <v>100</v>
      </c>
      <c r="G129" s="29" t="n">
        <f aca="false">+F129</f>
        <v>100</v>
      </c>
      <c r="H129" s="29" t="n">
        <f aca="false">+G129</f>
        <v>100</v>
      </c>
      <c r="M129" s="319" t="n">
        <v>47.6</v>
      </c>
      <c r="N129" s="0" t="n">
        <f aca="false">+M129/M127</f>
        <v>0.847252481239409</v>
      </c>
    </row>
    <row r="130" customFormat="false" ht="15" hidden="false" customHeight="true" outlineLevel="0" collapsed="false">
      <c r="A130" s="28"/>
      <c r="B130" s="28"/>
      <c r="C130" s="29" t="s">
        <v>44</v>
      </c>
      <c r="D130" s="29" t="n">
        <v>95</v>
      </c>
      <c r="E130" s="29" t="n">
        <f aca="false">+D130</f>
        <v>95</v>
      </c>
      <c r="F130" s="29" t="n">
        <f aca="false">+E130</f>
        <v>95</v>
      </c>
      <c r="G130" s="29" t="n">
        <f aca="false">+F130</f>
        <v>95</v>
      </c>
      <c r="H130" s="29" t="n">
        <f aca="false">+G130</f>
        <v>95</v>
      </c>
      <c r="M130" s="322" t="n">
        <v>13.572</v>
      </c>
      <c r="N130" s="0" t="n">
        <f aca="false">+M130/M127</f>
        <v>0.24157375368448</v>
      </c>
    </row>
    <row r="131" customFormat="false" ht="15" hidden="false" customHeight="true" outlineLevel="0" collapsed="false">
      <c r="A131" s="28"/>
      <c r="B131" s="28"/>
      <c r="C131" s="29" t="s">
        <v>45</v>
      </c>
      <c r="D131" s="29" t="n">
        <v>30</v>
      </c>
      <c r="E131" s="29" t="n">
        <f aca="false">+D131</f>
        <v>30</v>
      </c>
      <c r="F131" s="29" t="n">
        <f aca="false">+E131</f>
        <v>30</v>
      </c>
      <c r="G131" s="29" t="n">
        <f aca="false">+F131</f>
        <v>30</v>
      </c>
      <c r="H131" s="29" t="n">
        <f aca="false">+G131</f>
        <v>30</v>
      </c>
      <c r="M131" s="322" t="n">
        <v>1.5138</v>
      </c>
      <c r="N131" s="0" t="n">
        <f aca="false">+M131/M127</f>
        <v>0.0269447648340382</v>
      </c>
    </row>
    <row r="132" customFormat="false" ht="15" hidden="false" customHeight="true" outlineLevel="0" collapsed="false">
      <c r="A132" s="28"/>
      <c r="B132" s="28"/>
      <c r="C132" s="29" t="s">
        <v>46</v>
      </c>
      <c r="D132" s="29" t="n">
        <v>5</v>
      </c>
      <c r="E132" s="29" t="n">
        <f aca="false">+D132</f>
        <v>5</v>
      </c>
      <c r="F132" s="29" t="n">
        <f aca="false">+E132</f>
        <v>5</v>
      </c>
      <c r="G132" s="29" t="n">
        <f aca="false">+F132</f>
        <v>5</v>
      </c>
      <c r="H132" s="29" t="n">
        <f aca="false">+G132</f>
        <v>5</v>
      </c>
    </row>
    <row r="133" customFormat="false" ht="15" hidden="false" customHeight="true" outlineLevel="0" collapsed="false"/>
    <row r="134" customFormat="false" ht="15" hidden="false" customHeight="true" outlineLevel="0" collapsed="false">
      <c r="A134" s="308" t="s">
        <v>416</v>
      </c>
    </row>
    <row r="135" customFormat="false" ht="15" hidden="false" customHeight="true" outlineLevel="0" collapsed="false">
      <c r="A135" s="15" t="s">
        <v>34</v>
      </c>
      <c r="B135" s="15"/>
      <c r="C135" s="15"/>
      <c r="D135" s="326" t="s">
        <v>229</v>
      </c>
      <c r="E135" s="326" t="s">
        <v>230</v>
      </c>
      <c r="F135" s="16"/>
      <c r="G135" s="16"/>
      <c r="H135" s="16"/>
    </row>
    <row r="136" customFormat="false" ht="15" hidden="false" customHeight="true" outlineLevel="0" collapsed="false">
      <c r="A136" s="28"/>
      <c r="B136" s="28" t="s">
        <v>417</v>
      </c>
      <c r="C136" s="29" t="s">
        <v>42</v>
      </c>
      <c r="D136" s="157" t="n">
        <v>0.85</v>
      </c>
      <c r="E136" s="157" t="n">
        <v>0.24</v>
      </c>
      <c r="F136" s="29"/>
      <c r="G136" s="29"/>
      <c r="H136" s="29"/>
    </row>
    <row r="137" customFormat="false" ht="15" hidden="false" customHeight="true" outlineLevel="0" collapsed="false">
      <c r="A137" s="28"/>
      <c r="B137" s="28"/>
      <c r="C137" s="29" t="s">
        <v>43</v>
      </c>
      <c r="D137" s="157" t="n">
        <v>0.85</v>
      </c>
      <c r="E137" s="157" t="n">
        <v>0.24</v>
      </c>
      <c r="F137" s="29"/>
      <c r="G137" s="29"/>
      <c r="H137" s="29"/>
    </row>
    <row r="138" customFormat="false" ht="15" hidden="false" customHeight="true" outlineLevel="0" collapsed="false">
      <c r="A138" s="28"/>
      <c r="B138" s="28"/>
      <c r="C138" s="29" t="s">
        <v>44</v>
      </c>
      <c r="D138" s="157" t="n">
        <v>0.84</v>
      </c>
      <c r="E138" s="157" t="n">
        <v>0.23</v>
      </c>
      <c r="F138" s="29"/>
      <c r="G138" s="29"/>
      <c r="H138" s="29"/>
    </row>
    <row r="139" customFormat="false" ht="15" hidden="false" customHeight="true" outlineLevel="0" collapsed="false">
      <c r="A139" s="28"/>
      <c r="B139" s="28"/>
      <c r="C139" s="29" t="s">
        <v>45</v>
      </c>
      <c r="D139" s="157" t="n">
        <v>0.95</v>
      </c>
      <c r="E139" s="157" t="n">
        <v>0.4</v>
      </c>
      <c r="F139" s="29"/>
      <c r="G139" s="29"/>
      <c r="H139" s="29"/>
    </row>
    <row r="140" customFormat="false" ht="15" hidden="false" customHeight="true" outlineLevel="0" collapsed="false">
      <c r="A140" s="28"/>
      <c r="B140" s="28"/>
      <c r="C140" s="29" t="s">
        <v>46</v>
      </c>
      <c r="D140" s="157" t="n">
        <v>0.86</v>
      </c>
      <c r="E140" s="157" t="n">
        <v>0.27</v>
      </c>
      <c r="F140" s="29"/>
      <c r="G140" s="29"/>
      <c r="H140" s="29"/>
    </row>
    <row r="141" customFormat="false" ht="15" hidden="false" customHeight="true" outlineLevel="0" collapsed="false">
      <c r="A141" s="40"/>
    </row>
    <row r="142" customFormat="false" ht="15" hidden="false" customHeight="true" outlineLevel="0" collapsed="false">
      <c r="A142" s="15" t="s">
        <v>34</v>
      </c>
      <c r="B142" s="15"/>
      <c r="C142" s="15"/>
      <c r="D142" s="16" t="s">
        <v>35</v>
      </c>
      <c r="E142" s="16" t="s">
        <v>36</v>
      </c>
      <c r="F142" s="16" t="s">
        <v>37</v>
      </c>
      <c r="G142" s="16" t="s">
        <v>38</v>
      </c>
      <c r="H142" s="16" t="s">
        <v>39</v>
      </c>
    </row>
    <row r="143" customFormat="false" ht="15" hidden="false" customHeight="true" outlineLevel="0" collapsed="false">
      <c r="A143" s="28" t="s">
        <v>229</v>
      </c>
      <c r="B143" s="28" t="s">
        <v>418</v>
      </c>
      <c r="C143" s="29" t="s">
        <v>42</v>
      </c>
      <c r="D143" s="153" t="n">
        <f aca="false">+D89*$D$136</f>
        <v>45.29040397</v>
      </c>
      <c r="E143" s="153" t="n">
        <f aca="false">+E89*$D$136</f>
        <v>48.607097</v>
      </c>
      <c r="F143" s="153" t="n">
        <f aca="false">+F89*$D$136</f>
        <v>48.6555895</v>
      </c>
      <c r="G143" s="153" t="n">
        <f aca="false">+G89*$D$136</f>
        <v>48.704082</v>
      </c>
      <c r="H143" s="153" t="n">
        <f aca="false">+H89*$D$136</f>
        <v>48.7525745</v>
      </c>
    </row>
    <row r="144" customFormat="false" ht="15" hidden="false" customHeight="true" outlineLevel="0" collapsed="false">
      <c r="A144" s="28"/>
      <c r="B144" s="28"/>
      <c r="C144" s="29" t="s">
        <v>43</v>
      </c>
      <c r="D144" s="153" t="n">
        <f aca="false">+D90*$D$137</f>
        <v>34.6419115</v>
      </c>
      <c r="E144" s="153" t="n">
        <f aca="false">+E90*$D$137</f>
        <v>37.4034</v>
      </c>
      <c r="F144" s="153" t="n">
        <f aca="false">+F90*$D$137</f>
        <v>37.443775</v>
      </c>
      <c r="G144" s="153" t="n">
        <f aca="false">+G90*$D$137</f>
        <v>37.48415</v>
      </c>
      <c r="H144" s="153" t="n">
        <f aca="false">+H90*$D$137</f>
        <v>37.524525</v>
      </c>
      <c r="K144" s="0" t="n">
        <f aca="false">8260*45.65</f>
        <v>377069</v>
      </c>
      <c r="M144" s="0" t="n">
        <f aca="false">85/2</f>
        <v>42.5</v>
      </c>
    </row>
    <row r="145" customFormat="false" ht="15" hidden="false" customHeight="true" outlineLevel="0" collapsed="false">
      <c r="A145" s="28"/>
      <c r="B145" s="28"/>
      <c r="C145" s="29" t="s">
        <v>44</v>
      </c>
      <c r="D145" s="153" t="n">
        <f aca="false">+D91*$D$138</f>
        <v>43.587852</v>
      </c>
      <c r="E145" s="153" t="n">
        <f aca="false">+E91*$D$138</f>
        <v>47.8968</v>
      </c>
      <c r="F145" s="153" t="n">
        <f aca="false">+F91*$D$138</f>
        <v>47.9598</v>
      </c>
      <c r="G145" s="153" t="n">
        <f aca="false">+G91*$D$138</f>
        <v>48.0228</v>
      </c>
      <c r="H145" s="153" t="n">
        <f aca="false">+H91*$D$138</f>
        <v>48.0858</v>
      </c>
    </row>
    <row r="146" customFormat="false" ht="15" hidden="false" customHeight="true" outlineLevel="0" collapsed="false">
      <c r="A146" s="28"/>
      <c r="B146" s="28"/>
      <c r="C146" s="29" t="s">
        <v>45</v>
      </c>
      <c r="D146" s="154" t="n">
        <f aca="false">+D92*$D$139</f>
        <v>10.138492112</v>
      </c>
      <c r="E146" s="154" t="n">
        <f aca="false">+E92*$D$139</f>
        <v>10.5428872</v>
      </c>
      <c r="F146" s="154" t="n">
        <f aca="false">+F92*$D$139</f>
        <v>10.5469152</v>
      </c>
      <c r="G146" s="154" t="n">
        <f aca="false">+G92*$D$139</f>
        <v>10.5509432</v>
      </c>
      <c r="H146" s="154" t="n">
        <f aca="false">+H92*$D$139</f>
        <v>10.5549712</v>
      </c>
    </row>
    <row r="147" customFormat="false" ht="15" hidden="false" customHeight="true" outlineLevel="0" collapsed="false">
      <c r="A147" s="28"/>
      <c r="B147" s="28"/>
      <c r="C147" s="29" t="s">
        <v>46</v>
      </c>
      <c r="D147" s="154" t="n">
        <f aca="false">+D93*$D$140</f>
        <v>1.0743481028</v>
      </c>
      <c r="E147" s="154" t="n">
        <f aca="false">+E93*$D$140</f>
        <v>1.11708668</v>
      </c>
      <c r="F147" s="154" t="n">
        <f aca="false">+F93*$D$140</f>
        <v>1.11751238</v>
      </c>
      <c r="G147" s="154" t="n">
        <f aca="false">+G93*$D$140</f>
        <v>1.11793808</v>
      </c>
      <c r="H147" s="154" t="n">
        <f aca="false">+H93*$D$140</f>
        <v>1.11836378</v>
      </c>
    </row>
    <row r="148" customFormat="false" ht="15" hidden="false" customHeight="true" outlineLevel="0" collapsed="false">
      <c r="A148" s="28"/>
      <c r="B148" s="28" t="s">
        <v>419</v>
      </c>
      <c r="C148" s="29" t="s">
        <v>42</v>
      </c>
      <c r="D148" s="153" t="n">
        <f aca="false">+D114*D136</f>
        <v>47.75436</v>
      </c>
      <c r="E148" s="153" t="n">
        <f aca="false">+D148</f>
        <v>47.75436</v>
      </c>
      <c r="F148" s="153" t="n">
        <f aca="false">+E148</f>
        <v>47.75436</v>
      </c>
      <c r="G148" s="153" t="n">
        <f aca="false">+F148</f>
        <v>47.75436</v>
      </c>
      <c r="H148" s="153" t="n">
        <f aca="false">+G148</f>
        <v>47.75436</v>
      </c>
    </row>
    <row r="149" customFormat="false" ht="15" hidden="false" customHeight="true" outlineLevel="0" collapsed="false">
      <c r="A149" s="28"/>
      <c r="B149" s="28"/>
      <c r="C149" s="29" t="s">
        <v>43</v>
      </c>
      <c r="D149" s="153" t="n">
        <f aca="false">+D115*D137</f>
        <v>35.717</v>
      </c>
      <c r="E149" s="153" t="n">
        <f aca="false">+D149</f>
        <v>35.717</v>
      </c>
      <c r="F149" s="153" t="n">
        <f aca="false">+E149</f>
        <v>35.717</v>
      </c>
      <c r="G149" s="153" t="n">
        <f aca="false">+F149</f>
        <v>35.717</v>
      </c>
      <c r="H149" s="153" t="n">
        <f aca="false">+G149</f>
        <v>35.717</v>
      </c>
    </row>
    <row r="150" customFormat="false" ht="15" hidden="false" customHeight="true" outlineLevel="0" collapsed="false">
      <c r="A150" s="28"/>
      <c r="B150" s="28"/>
      <c r="C150" s="29" t="s">
        <v>44</v>
      </c>
      <c r="D150" s="153" t="n">
        <f aca="false">+D116*D138</f>
        <v>39.984</v>
      </c>
      <c r="E150" s="153" t="n">
        <f aca="false">+D150</f>
        <v>39.984</v>
      </c>
      <c r="F150" s="153" t="n">
        <f aca="false">+E150</f>
        <v>39.984</v>
      </c>
      <c r="G150" s="153" t="n">
        <f aca="false">+F150</f>
        <v>39.984</v>
      </c>
      <c r="H150" s="153" t="n">
        <f aca="false">+G150</f>
        <v>39.984</v>
      </c>
    </row>
    <row r="151" customFormat="false" ht="15" hidden="false" customHeight="true" outlineLevel="0" collapsed="false">
      <c r="A151" s="28"/>
      <c r="B151" s="28"/>
      <c r="C151" s="29" t="s">
        <v>45</v>
      </c>
      <c r="D151" s="154" t="n">
        <f aca="false">+D117*D139</f>
        <v>12.8934</v>
      </c>
      <c r="E151" s="154" t="n">
        <f aca="false">+D151</f>
        <v>12.8934</v>
      </c>
      <c r="F151" s="154" t="n">
        <f aca="false">+E151</f>
        <v>12.8934</v>
      </c>
      <c r="G151" s="154" t="n">
        <f aca="false">+F151</f>
        <v>12.8934</v>
      </c>
      <c r="H151" s="154" t="n">
        <f aca="false">+G151</f>
        <v>12.8934</v>
      </c>
    </row>
    <row r="152" customFormat="false" ht="15" hidden="false" customHeight="true" outlineLevel="0" collapsed="false">
      <c r="A152" s="28"/>
      <c r="B152" s="28"/>
      <c r="C152" s="29" t="s">
        <v>46</v>
      </c>
      <c r="D152" s="154" t="n">
        <f aca="false">+D118*D140</f>
        <v>1.301868</v>
      </c>
      <c r="E152" s="154" t="n">
        <f aca="false">+D152</f>
        <v>1.301868</v>
      </c>
      <c r="F152" s="154" t="n">
        <f aca="false">+E152</f>
        <v>1.301868</v>
      </c>
      <c r="G152" s="154" t="n">
        <f aca="false">+F152</f>
        <v>1.301868</v>
      </c>
      <c r="H152" s="154" t="n">
        <f aca="false">+G152</f>
        <v>1.301868</v>
      </c>
    </row>
    <row r="153" customFormat="false" ht="15" hidden="false" customHeight="true" outlineLevel="0" collapsed="false">
      <c r="A153" s="28" t="s">
        <v>230</v>
      </c>
      <c r="B153" s="28" t="s">
        <v>418</v>
      </c>
      <c r="C153" s="29" t="s">
        <v>42</v>
      </c>
      <c r="D153" s="153" t="n">
        <f aca="false">+D89*$E$136</f>
        <v>12.787878768</v>
      </c>
      <c r="E153" s="153" t="n">
        <f aca="false">+E89*$E$136</f>
        <v>13.7243568</v>
      </c>
      <c r="F153" s="153" t="n">
        <f aca="false">+F89*$E$136</f>
        <v>13.7380488</v>
      </c>
      <c r="G153" s="153" t="n">
        <f aca="false">+G89*$E$136</f>
        <v>13.7517408</v>
      </c>
      <c r="H153" s="153" t="n">
        <f aca="false">+H89*$E$136</f>
        <v>13.7654328</v>
      </c>
    </row>
    <row r="154" customFormat="false" ht="15" hidden="false" customHeight="true" outlineLevel="0" collapsed="false">
      <c r="A154" s="28"/>
      <c r="B154" s="28"/>
      <c r="C154" s="29" t="s">
        <v>43</v>
      </c>
      <c r="D154" s="153" t="n">
        <f aca="false">+D90*$E$137</f>
        <v>9.7812456</v>
      </c>
      <c r="E154" s="153" t="n">
        <f aca="false">+E90*$E$137</f>
        <v>10.56096</v>
      </c>
      <c r="F154" s="153" t="n">
        <f aca="false">+F90*$E$137</f>
        <v>10.57236</v>
      </c>
      <c r="G154" s="153" t="n">
        <f aca="false">+G90*$E$137</f>
        <v>10.58376</v>
      </c>
      <c r="H154" s="153" t="n">
        <f aca="false">+H90*$E$137</f>
        <v>10.59516</v>
      </c>
    </row>
    <row r="155" customFormat="false" ht="15" hidden="false" customHeight="true" outlineLevel="0" collapsed="false">
      <c r="A155" s="28"/>
      <c r="B155" s="28"/>
      <c r="C155" s="29" t="s">
        <v>44</v>
      </c>
      <c r="D155" s="153" t="n">
        <f aca="false">+D91*$E$138</f>
        <v>11.934769</v>
      </c>
      <c r="E155" s="153" t="n">
        <f aca="false">+E91*$E$138</f>
        <v>13.1146</v>
      </c>
      <c r="F155" s="153" t="n">
        <f aca="false">+F91*$E$138</f>
        <v>13.13185</v>
      </c>
      <c r="G155" s="153" t="n">
        <f aca="false">+G91*$E$138</f>
        <v>13.1491</v>
      </c>
      <c r="H155" s="153" t="n">
        <f aca="false">+H91*$E$138</f>
        <v>13.16635</v>
      </c>
    </row>
    <row r="156" customFormat="false" ht="15" hidden="false" customHeight="true" outlineLevel="0" collapsed="false">
      <c r="A156" s="28"/>
      <c r="B156" s="28"/>
      <c r="C156" s="29" t="s">
        <v>45</v>
      </c>
      <c r="D156" s="154" t="n">
        <f aca="false">+D92*$E$139</f>
        <v>4.268838784</v>
      </c>
      <c r="E156" s="154" t="n">
        <f aca="false">+E92*$E$139</f>
        <v>4.4391104</v>
      </c>
      <c r="F156" s="154" t="n">
        <f aca="false">+F92*$E$139</f>
        <v>4.4408064</v>
      </c>
      <c r="G156" s="154" t="n">
        <f aca="false">+G92*$E$139</f>
        <v>4.4425024</v>
      </c>
      <c r="H156" s="154" t="n">
        <f aca="false">+H92*$E$139</f>
        <v>4.4441984</v>
      </c>
    </row>
    <row r="157" customFormat="false" ht="15" hidden="false" customHeight="true" outlineLevel="0" collapsed="false">
      <c r="A157" s="28"/>
      <c r="B157" s="28"/>
      <c r="C157" s="29" t="s">
        <v>46</v>
      </c>
      <c r="D157" s="154" t="n">
        <f aca="false">+D93*$E$140</f>
        <v>0.3372953346</v>
      </c>
      <c r="E157" s="154" t="n">
        <f aca="false">+E93*$E$140</f>
        <v>0.35071326</v>
      </c>
      <c r="F157" s="154" t="n">
        <f aca="false">+F93*$E$140</f>
        <v>0.35084691</v>
      </c>
      <c r="G157" s="154" t="n">
        <f aca="false">+G93*$E$140</f>
        <v>0.35098056</v>
      </c>
      <c r="H157" s="154" t="n">
        <f aca="false">+H93*$E$140</f>
        <v>0.35111421</v>
      </c>
    </row>
    <row r="158" customFormat="false" ht="15" hidden="false" customHeight="true" outlineLevel="0" collapsed="false">
      <c r="A158" s="28"/>
      <c r="B158" s="28" t="s">
        <v>419</v>
      </c>
      <c r="C158" s="29" t="s">
        <v>42</v>
      </c>
      <c r="D158" s="153" t="n">
        <f aca="false">+D114*E136</f>
        <v>13.483584</v>
      </c>
      <c r="E158" s="153" t="n">
        <f aca="false">+D158</f>
        <v>13.483584</v>
      </c>
      <c r="F158" s="153" t="n">
        <f aca="false">+E158</f>
        <v>13.483584</v>
      </c>
      <c r="G158" s="153" t="n">
        <f aca="false">+F158</f>
        <v>13.483584</v>
      </c>
      <c r="H158" s="153" t="n">
        <f aca="false">+G158</f>
        <v>13.483584</v>
      </c>
    </row>
    <row r="159" customFormat="false" ht="15" hidden="false" customHeight="true" outlineLevel="0" collapsed="false">
      <c r="A159" s="28"/>
      <c r="B159" s="28"/>
      <c r="C159" s="29" t="s">
        <v>43</v>
      </c>
      <c r="D159" s="153" t="n">
        <f aca="false">+D115*E137</f>
        <v>10.0848</v>
      </c>
      <c r="E159" s="153" t="n">
        <f aca="false">+D159</f>
        <v>10.0848</v>
      </c>
      <c r="F159" s="153" t="n">
        <f aca="false">+E159</f>
        <v>10.0848</v>
      </c>
      <c r="G159" s="153" t="n">
        <f aca="false">+F159</f>
        <v>10.0848</v>
      </c>
      <c r="H159" s="153" t="n">
        <f aca="false">+G159</f>
        <v>10.0848</v>
      </c>
    </row>
    <row r="160" customFormat="false" ht="15" hidden="false" customHeight="true" outlineLevel="0" collapsed="false">
      <c r="A160" s="28"/>
      <c r="B160" s="28"/>
      <c r="C160" s="29" t="s">
        <v>44</v>
      </c>
      <c r="D160" s="153" t="n">
        <f aca="false">+D116*E138</f>
        <v>10.948</v>
      </c>
      <c r="E160" s="153" t="n">
        <f aca="false">+D160</f>
        <v>10.948</v>
      </c>
      <c r="F160" s="153" t="n">
        <f aca="false">+E160</f>
        <v>10.948</v>
      </c>
      <c r="G160" s="153" t="n">
        <f aca="false">+F160</f>
        <v>10.948</v>
      </c>
      <c r="H160" s="153" t="n">
        <f aca="false">+G160</f>
        <v>10.948</v>
      </c>
    </row>
    <row r="161" customFormat="false" ht="15" hidden="false" customHeight="true" outlineLevel="0" collapsed="false">
      <c r="A161" s="28"/>
      <c r="B161" s="28"/>
      <c r="C161" s="29" t="s">
        <v>45</v>
      </c>
      <c r="D161" s="154" t="n">
        <f aca="false">+D117*E139</f>
        <v>5.4288</v>
      </c>
      <c r="E161" s="154" t="n">
        <f aca="false">+D161</f>
        <v>5.4288</v>
      </c>
      <c r="F161" s="154" t="n">
        <f aca="false">+E161</f>
        <v>5.4288</v>
      </c>
      <c r="G161" s="154" t="n">
        <f aca="false">+F161</f>
        <v>5.4288</v>
      </c>
      <c r="H161" s="154" t="n">
        <f aca="false">+G161</f>
        <v>5.4288</v>
      </c>
    </row>
    <row r="162" customFormat="false" ht="15" hidden="false" customHeight="true" outlineLevel="0" collapsed="false">
      <c r="A162" s="28"/>
      <c r="B162" s="28"/>
      <c r="C162" s="29" t="s">
        <v>46</v>
      </c>
      <c r="D162" s="154" t="n">
        <f aca="false">+D118*E140</f>
        <v>0.408726</v>
      </c>
      <c r="E162" s="154" t="n">
        <f aca="false">+D162</f>
        <v>0.408726</v>
      </c>
      <c r="F162" s="154" t="n">
        <f aca="false">+E162</f>
        <v>0.408726</v>
      </c>
      <c r="G162" s="154" t="n">
        <f aca="false">+F162</f>
        <v>0.408726</v>
      </c>
      <c r="H162" s="154" t="n">
        <f aca="false">+G162</f>
        <v>0.408726</v>
      </c>
    </row>
    <row r="163" customFormat="false" ht="15" hidden="false" customHeight="true" outlineLevel="0" collapsed="false"/>
    <row r="164" customFormat="false" ht="15" hidden="false" customHeight="true" outlineLevel="0" collapsed="false">
      <c r="A164" s="308" t="s">
        <v>420</v>
      </c>
    </row>
    <row r="165" customFormat="false" ht="15" hidden="false" customHeight="true" outlineLevel="0" collapsed="false">
      <c r="A165" s="15" t="s">
        <v>34</v>
      </c>
      <c r="B165" s="15"/>
      <c r="C165" s="15"/>
      <c r="D165" s="16" t="s">
        <v>35</v>
      </c>
      <c r="E165" s="16" t="s">
        <v>36</v>
      </c>
      <c r="F165" s="16" t="s">
        <v>37</v>
      </c>
      <c r="G165" s="16" t="s">
        <v>38</v>
      </c>
      <c r="H165" s="16" t="s">
        <v>39</v>
      </c>
      <c r="J165" s="260" t="s">
        <v>34</v>
      </c>
      <c r="K165" s="260"/>
      <c r="L165" s="212" t="s">
        <v>232</v>
      </c>
      <c r="M165" s="146" t="s">
        <v>42</v>
      </c>
      <c r="N165" s="146" t="s">
        <v>43</v>
      </c>
      <c r="O165" s="146" t="s">
        <v>44</v>
      </c>
      <c r="P165" s="146" t="s">
        <v>45</v>
      </c>
      <c r="Q165" s="146" t="s">
        <v>46</v>
      </c>
    </row>
    <row r="166" customFormat="false" ht="15" hidden="false" customHeight="true" outlineLevel="0" collapsed="false">
      <c r="A166" s="28" t="s">
        <v>348</v>
      </c>
      <c r="B166" s="28" t="s">
        <v>421</v>
      </c>
      <c r="C166" s="29" t="s">
        <v>42</v>
      </c>
      <c r="D166" s="153" t="n">
        <v>330</v>
      </c>
      <c r="E166" s="153" t="n">
        <v>330</v>
      </c>
      <c r="F166" s="153" t="n">
        <v>330</v>
      </c>
      <c r="G166" s="153" t="n">
        <v>330</v>
      </c>
      <c r="H166" s="153" t="n">
        <v>330</v>
      </c>
      <c r="J166" s="261" t="s">
        <v>236</v>
      </c>
      <c r="K166" s="262" t="s">
        <v>237</v>
      </c>
      <c r="L166" s="212" t="s">
        <v>238</v>
      </c>
      <c r="M166" s="146" t="n">
        <v>330</v>
      </c>
      <c r="N166" s="146" t="n">
        <v>220</v>
      </c>
      <c r="O166" s="146" t="n">
        <v>220</v>
      </c>
      <c r="P166" s="146" t="n">
        <v>63</v>
      </c>
      <c r="Q166" s="146" t="n">
        <v>9</v>
      </c>
      <c r="R166" s="0" t="s">
        <v>422</v>
      </c>
    </row>
    <row r="167" customFormat="false" ht="15" hidden="false" customHeight="true" outlineLevel="0" collapsed="false">
      <c r="A167" s="28"/>
      <c r="B167" s="28"/>
      <c r="C167" s="29" t="s">
        <v>43</v>
      </c>
      <c r="D167" s="153" t="n">
        <v>247.12552323425</v>
      </c>
      <c r="E167" s="153" t="n">
        <v>247.12552323425</v>
      </c>
      <c r="F167" s="153" t="n">
        <v>247.12552323425</v>
      </c>
      <c r="G167" s="153" t="n">
        <v>247.12552323425</v>
      </c>
      <c r="H167" s="153" t="n">
        <v>247.12552323425</v>
      </c>
      <c r="J167" s="261"/>
      <c r="K167" s="262" t="s">
        <v>240</v>
      </c>
      <c r="L167" s="212" t="s">
        <v>241</v>
      </c>
      <c r="M167" s="146" t="n">
        <v>200</v>
      </c>
      <c r="N167" s="146" t="n">
        <v>150</v>
      </c>
      <c r="O167" s="146" t="n">
        <v>150</v>
      </c>
      <c r="P167" s="146" t="n">
        <v>40</v>
      </c>
      <c r="Q167" s="146" t="n">
        <v>8</v>
      </c>
      <c r="R167" s="0" t="s">
        <v>423</v>
      </c>
    </row>
    <row r="168" customFormat="false" ht="15" hidden="false" customHeight="true" outlineLevel="0" collapsed="false">
      <c r="A168" s="28"/>
      <c r="B168" s="28"/>
      <c r="C168" s="29" t="s">
        <v>44</v>
      </c>
      <c r="D168" s="153" t="n">
        <v>280.930429714407</v>
      </c>
      <c r="E168" s="153" t="n">
        <v>280.930429714407</v>
      </c>
      <c r="F168" s="153" t="n">
        <v>280.930429714407</v>
      </c>
      <c r="G168" s="153" t="n">
        <v>280.930429714407</v>
      </c>
      <c r="H168" s="153" t="n">
        <v>280.930429714407</v>
      </c>
      <c r="J168" s="261"/>
      <c r="K168" s="262" t="s">
        <v>243</v>
      </c>
      <c r="L168" s="212" t="s">
        <v>244</v>
      </c>
      <c r="M168" s="146" t="n">
        <v>330</v>
      </c>
      <c r="N168" s="146" t="n">
        <v>220</v>
      </c>
      <c r="O168" s="146" t="n">
        <v>220</v>
      </c>
      <c r="P168" s="146" t="n">
        <v>63</v>
      </c>
      <c r="Q168" s="146" t="n">
        <v>9</v>
      </c>
      <c r="R168" s="0" t="s">
        <v>422</v>
      </c>
    </row>
    <row r="169" customFormat="false" ht="15" hidden="false" customHeight="true" outlineLevel="0" collapsed="false">
      <c r="A169" s="28"/>
      <c r="B169" s="28"/>
      <c r="C169" s="29" t="s">
        <v>45</v>
      </c>
      <c r="D169" s="154" t="n">
        <v>80.3157950511313</v>
      </c>
      <c r="E169" s="154" t="n">
        <v>80.3157950511313</v>
      </c>
      <c r="F169" s="154" t="n">
        <v>80.3157950511313</v>
      </c>
      <c r="G169" s="154" t="n">
        <v>80.3157950511313</v>
      </c>
      <c r="H169" s="154" t="n">
        <v>80.3157950511313</v>
      </c>
      <c r="J169" s="261"/>
      <c r="K169" s="262" t="s">
        <v>245</v>
      </c>
      <c r="L169" s="212" t="s">
        <v>246</v>
      </c>
      <c r="M169" s="146" t="n">
        <v>200</v>
      </c>
      <c r="N169" s="146" t="n">
        <v>150</v>
      </c>
      <c r="O169" s="146" t="n">
        <v>150</v>
      </c>
      <c r="P169" s="146" t="n">
        <v>40</v>
      </c>
      <c r="Q169" s="146" t="n">
        <v>8</v>
      </c>
      <c r="R169" s="0" t="s">
        <v>424</v>
      </c>
    </row>
    <row r="170" customFormat="false" ht="15" hidden="false" customHeight="true" outlineLevel="0" collapsed="false">
      <c r="A170" s="28"/>
      <c r="B170" s="28"/>
      <c r="C170" s="29" t="s">
        <v>46</v>
      </c>
      <c r="D170" s="154" t="n">
        <v>8.95830021724156</v>
      </c>
      <c r="E170" s="154" t="n">
        <v>8.95830021724156</v>
      </c>
      <c r="F170" s="154" t="n">
        <v>8.95830021724156</v>
      </c>
      <c r="G170" s="154" t="n">
        <v>8.95830021724156</v>
      </c>
      <c r="H170" s="154" t="n">
        <v>8.95830021724156</v>
      </c>
      <c r="J170" s="261"/>
      <c r="K170" s="262" t="s">
        <v>248</v>
      </c>
      <c r="L170" s="212" t="s">
        <v>248</v>
      </c>
      <c r="M170" s="146" t="n">
        <v>200</v>
      </c>
      <c r="N170" s="146" t="n">
        <v>150</v>
      </c>
      <c r="O170" s="146" t="n">
        <v>150</v>
      </c>
      <c r="P170" s="146" t="n">
        <v>40</v>
      </c>
      <c r="Q170" s="146" t="n">
        <v>8</v>
      </c>
      <c r="R170" s="0" t="s">
        <v>425</v>
      </c>
    </row>
    <row r="171" customFormat="false" ht="15" hidden="false" customHeight="true" outlineLevel="0" collapsed="false">
      <c r="A171" s="28"/>
      <c r="B171" s="28" t="s">
        <v>426</v>
      </c>
      <c r="C171" s="29" t="s">
        <v>42</v>
      </c>
      <c r="D171" s="153" t="n">
        <v>200</v>
      </c>
      <c r="E171" s="153" t="n">
        <v>200</v>
      </c>
      <c r="F171" s="153" t="n">
        <v>200</v>
      </c>
      <c r="G171" s="153" t="n">
        <v>200</v>
      </c>
      <c r="H171" s="153" t="n">
        <v>200</v>
      </c>
      <c r="J171" s="261"/>
      <c r="K171" s="271" t="s">
        <v>100</v>
      </c>
      <c r="L171" s="327"/>
      <c r="M171" s="327" t="n">
        <f aca="false">AVERAGE(M166:M170)</f>
        <v>252</v>
      </c>
      <c r="N171" s="327" t="n">
        <f aca="false">AVERAGE(N166:N170)</f>
        <v>178</v>
      </c>
      <c r="O171" s="327" t="n">
        <f aca="false">AVERAGE(O166:O170)</f>
        <v>178</v>
      </c>
      <c r="P171" s="327" t="n">
        <f aca="false">AVERAGE(P166:P170)</f>
        <v>49.2</v>
      </c>
      <c r="Q171" s="327" t="n">
        <f aca="false">AVERAGE(Q166:Q170)</f>
        <v>8.4</v>
      </c>
    </row>
    <row r="172" customFormat="false" ht="15" hidden="false" customHeight="true" outlineLevel="0" collapsed="false">
      <c r="A172" s="28"/>
      <c r="B172" s="28"/>
      <c r="C172" s="29" t="s">
        <v>43</v>
      </c>
      <c r="D172" s="153" t="n">
        <v>149.773044384394</v>
      </c>
      <c r="E172" s="153" t="n">
        <v>149.773044384394</v>
      </c>
      <c r="F172" s="153" t="n">
        <v>149.773044384394</v>
      </c>
      <c r="G172" s="153" t="n">
        <v>149.773044384394</v>
      </c>
      <c r="H172" s="153" t="n">
        <v>149.773044384394</v>
      </c>
      <c r="J172" s="261" t="s">
        <v>250</v>
      </c>
      <c r="K172" s="260" t="s">
        <v>251</v>
      </c>
      <c r="L172" s="146"/>
      <c r="M172" s="146" t="n">
        <v>200</v>
      </c>
      <c r="N172" s="146" t="n">
        <v>150</v>
      </c>
      <c r="O172" s="146" t="n">
        <v>150</v>
      </c>
      <c r="P172" s="146" t="n">
        <v>40</v>
      </c>
      <c r="Q172" s="146" t="n">
        <v>5</v>
      </c>
    </row>
    <row r="173" customFormat="false" ht="15" hidden="false" customHeight="true" outlineLevel="0" collapsed="false">
      <c r="A173" s="28"/>
      <c r="B173" s="28"/>
      <c r="C173" s="29" t="s">
        <v>44</v>
      </c>
      <c r="D173" s="153" t="n">
        <v>170.26086649358</v>
      </c>
      <c r="E173" s="153" t="n">
        <v>170.26086649358</v>
      </c>
      <c r="F173" s="153" t="n">
        <v>170.26086649358</v>
      </c>
      <c r="G173" s="153" t="n">
        <v>170.26086649358</v>
      </c>
      <c r="H173" s="153" t="n">
        <v>170.26086649358</v>
      </c>
      <c r="J173" s="261"/>
      <c r="K173" s="260" t="s">
        <v>253</v>
      </c>
      <c r="L173" s="146"/>
      <c r="M173" s="146" t="n">
        <v>300</v>
      </c>
      <c r="N173" s="146" t="n">
        <v>200</v>
      </c>
      <c r="O173" s="146" t="n">
        <v>200</v>
      </c>
      <c r="P173" s="146" t="n">
        <v>60</v>
      </c>
      <c r="Q173" s="146" t="n">
        <v>8</v>
      </c>
    </row>
    <row r="174" customFormat="false" ht="15" hidden="false" customHeight="true" outlineLevel="0" collapsed="false">
      <c r="A174" s="28"/>
      <c r="B174" s="28"/>
      <c r="C174" s="29" t="s">
        <v>45</v>
      </c>
      <c r="D174" s="154" t="n">
        <v>48.676239424928</v>
      </c>
      <c r="E174" s="154" t="n">
        <v>48.676239424928</v>
      </c>
      <c r="F174" s="154" t="n">
        <v>48.676239424928</v>
      </c>
      <c r="G174" s="154" t="n">
        <v>48.676239424928</v>
      </c>
      <c r="H174" s="154" t="n">
        <v>48.676239424928</v>
      </c>
      <c r="J174" s="261"/>
      <c r="K174" s="260" t="s">
        <v>254</v>
      </c>
      <c r="L174" s="146"/>
      <c r="M174" s="146" t="n">
        <v>200</v>
      </c>
      <c r="N174" s="146" t="n">
        <v>150</v>
      </c>
      <c r="O174" s="146" t="n">
        <v>150</v>
      </c>
      <c r="P174" s="146" t="n">
        <v>40</v>
      </c>
      <c r="Q174" s="146" t="n">
        <v>5</v>
      </c>
    </row>
    <row r="175" customFormat="false" ht="15" hidden="false" customHeight="true" outlineLevel="0" collapsed="false">
      <c r="A175" s="28"/>
      <c r="B175" s="28"/>
      <c r="C175" s="29" t="s">
        <v>46</v>
      </c>
      <c r="D175" s="154" t="n">
        <v>5.42927285893428</v>
      </c>
      <c r="E175" s="154" t="n">
        <v>5.42927285893428</v>
      </c>
      <c r="F175" s="154" t="n">
        <v>5.42927285893428</v>
      </c>
      <c r="G175" s="154" t="n">
        <v>5.42927285893428</v>
      </c>
      <c r="H175" s="154" t="n">
        <v>5.42927285893428</v>
      </c>
      <c r="J175" s="261"/>
      <c r="K175" s="282" t="s">
        <v>100</v>
      </c>
      <c r="L175" s="327"/>
      <c r="M175" s="328" t="n">
        <f aca="false">AVERAGE(M172:M174)</f>
        <v>233.333333333333</v>
      </c>
      <c r="N175" s="328" t="n">
        <f aca="false">AVERAGE(N172:N174)</f>
        <v>166.666666666667</v>
      </c>
      <c r="O175" s="328" t="n">
        <f aca="false">AVERAGE(O172:O174)</f>
        <v>166.666666666667</v>
      </c>
      <c r="P175" s="328" t="n">
        <f aca="false">AVERAGE(P172:P174)</f>
        <v>46.6666666666667</v>
      </c>
      <c r="Q175" s="328" t="n">
        <f aca="false">AVERAGE(Q172:Q174)</f>
        <v>6</v>
      </c>
    </row>
    <row r="176" customFormat="false" ht="15" hidden="false" customHeight="true" outlineLevel="0" collapsed="false">
      <c r="A176" s="28"/>
      <c r="B176" s="28" t="s">
        <v>427</v>
      </c>
      <c r="C176" s="29" t="s">
        <v>42</v>
      </c>
      <c r="D176" s="153" t="n">
        <v>300</v>
      </c>
      <c r="E176" s="153" t="n">
        <v>300</v>
      </c>
      <c r="F176" s="153" t="n">
        <v>300</v>
      </c>
      <c r="G176" s="153" t="n">
        <v>300</v>
      </c>
      <c r="H176" s="153" t="n">
        <v>300</v>
      </c>
    </row>
    <row r="177" customFormat="false" ht="15" hidden="false" customHeight="true" outlineLevel="0" collapsed="false">
      <c r="A177" s="28"/>
      <c r="B177" s="28"/>
      <c r="C177" s="29" t="s">
        <v>43</v>
      </c>
      <c r="D177" s="153" t="n">
        <v>224.659566576591</v>
      </c>
      <c r="E177" s="153" t="n">
        <v>224.659566576591</v>
      </c>
      <c r="F177" s="153" t="n">
        <v>224.659566576591</v>
      </c>
      <c r="G177" s="153" t="n">
        <v>224.659566576591</v>
      </c>
      <c r="H177" s="153" t="n">
        <v>224.659566576591</v>
      </c>
    </row>
    <row r="178" customFormat="false" ht="15" hidden="false" customHeight="true" outlineLevel="0" collapsed="false">
      <c r="A178" s="28"/>
      <c r="B178" s="28"/>
      <c r="C178" s="29" t="s">
        <v>44</v>
      </c>
      <c r="D178" s="153" t="n">
        <v>255.39129974037</v>
      </c>
      <c r="E178" s="153" t="n">
        <v>255.39129974037</v>
      </c>
      <c r="F178" s="153" t="n">
        <v>255.39129974037</v>
      </c>
      <c r="G178" s="153" t="n">
        <v>255.39129974037</v>
      </c>
      <c r="H178" s="153" t="n">
        <v>255.39129974037</v>
      </c>
    </row>
    <row r="179" customFormat="false" ht="15" hidden="false" customHeight="true" outlineLevel="0" collapsed="false">
      <c r="A179" s="28"/>
      <c r="B179" s="28"/>
      <c r="C179" s="29" t="s">
        <v>45</v>
      </c>
      <c r="D179" s="154" t="n">
        <v>73.014359137392</v>
      </c>
      <c r="E179" s="154" t="n">
        <v>73.014359137392</v>
      </c>
      <c r="F179" s="154" t="n">
        <v>73.014359137392</v>
      </c>
      <c r="G179" s="154" t="n">
        <v>73.014359137392</v>
      </c>
      <c r="H179" s="154" t="n">
        <v>73.014359137392</v>
      </c>
    </row>
    <row r="180" customFormat="false" ht="15" hidden="false" customHeight="true" outlineLevel="0" collapsed="false">
      <c r="A180" s="28"/>
      <c r="B180" s="28"/>
      <c r="C180" s="29" t="s">
        <v>46</v>
      </c>
      <c r="D180" s="154" t="n">
        <v>8.14390928840142</v>
      </c>
      <c r="E180" s="154" t="n">
        <v>8.14390928840142</v>
      </c>
      <c r="F180" s="154" t="n">
        <v>8.14390928840142</v>
      </c>
      <c r="G180" s="154" t="n">
        <v>8.14390928840142</v>
      </c>
      <c r="H180" s="154" t="n">
        <v>8.14390928840142</v>
      </c>
    </row>
    <row r="181" customFormat="false" ht="15" hidden="false" customHeight="true" outlineLevel="0" collapsed="false">
      <c r="A181" s="40"/>
    </row>
    <row r="182" customFormat="false" ht="15" hidden="false" customHeight="true" outlineLevel="0" collapsed="false">
      <c r="A182" s="308" t="s">
        <v>428</v>
      </c>
    </row>
    <row r="183" customFormat="false" ht="15" hidden="false" customHeight="true" outlineLevel="0" collapsed="false">
      <c r="A183" s="21" t="s">
        <v>34</v>
      </c>
      <c r="B183" s="21"/>
      <c r="C183" s="21"/>
      <c r="D183" s="27" t="s">
        <v>35</v>
      </c>
      <c r="E183" s="27" t="s">
        <v>36</v>
      </c>
      <c r="F183" s="27" t="s">
        <v>37</v>
      </c>
      <c r="G183" s="27" t="s">
        <v>38</v>
      </c>
      <c r="H183" s="27" t="s">
        <v>39</v>
      </c>
    </row>
    <row r="184" customFormat="false" ht="15" hidden="false" customHeight="true" outlineLevel="0" collapsed="false">
      <c r="A184" s="28" t="s">
        <v>261</v>
      </c>
      <c r="B184" s="28"/>
      <c r="C184" s="29" t="s">
        <v>42</v>
      </c>
      <c r="D184" s="153" t="n">
        <v>80</v>
      </c>
      <c r="E184" s="153" t="n">
        <f aca="false">+D184</f>
        <v>80</v>
      </c>
      <c r="F184" s="153" t="n">
        <f aca="false">+E184</f>
        <v>80</v>
      </c>
      <c r="G184" s="153" t="n">
        <f aca="false">+F184</f>
        <v>80</v>
      </c>
      <c r="H184" s="153" t="n">
        <f aca="false">+G184</f>
        <v>80</v>
      </c>
    </row>
    <row r="185" customFormat="false" ht="15" hidden="false" customHeight="true" outlineLevel="0" collapsed="false">
      <c r="A185" s="28"/>
      <c r="B185" s="28"/>
      <c r="C185" s="29" t="s">
        <v>43</v>
      </c>
      <c r="D185" s="153" t="n">
        <v>30</v>
      </c>
      <c r="E185" s="153" t="n">
        <f aca="false">+D185</f>
        <v>30</v>
      </c>
      <c r="F185" s="153" t="n">
        <f aca="false">+E185</f>
        <v>30</v>
      </c>
      <c r="G185" s="153" t="n">
        <f aca="false">+F185</f>
        <v>30</v>
      </c>
      <c r="H185" s="153" t="n">
        <f aca="false">+G185</f>
        <v>30</v>
      </c>
    </row>
    <row r="186" customFormat="false" ht="15" hidden="false" customHeight="true" outlineLevel="0" collapsed="false">
      <c r="A186" s="28"/>
      <c r="B186" s="28"/>
      <c r="C186" s="29" t="s">
        <v>44</v>
      </c>
      <c r="D186" s="153" t="n">
        <v>46</v>
      </c>
      <c r="E186" s="153" t="n">
        <f aca="false">+D186</f>
        <v>46</v>
      </c>
      <c r="F186" s="153" t="n">
        <f aca="false">+E186</f>
        <v>46</v>
      </c>
      <c r="G186" s="153" t="n">
        <f aca="false">+F186</f>
        <v>46</v>
      </c>
      <c r="H186" s="153" t="n">
        <f aca="false">+G186</f>
        <v>46</v>
      </c>
    </row>
    <row r="187" customFormat="false" ht="15" hidden="false" customHeight="true" outlineLevel="0" collapsed="false">
      <c r="A187" s="28"/>
      <c r="B187" s="28"/>
      <c r="C187" s="29" t="s">
        <v>45</v>
      </c>
      <c r="D187" s="154" t="n">
        <v>16</v>
      </c>
      <c r="E187" s="154" t="n">
        <f aca="false">+D187</f>
        <v>16</v>
      </c>
      <c r="F187" s="154" t="n">
        <f aca="false">+E187</f>
        <v>16</v>
      </c>
      <c r="G187" s="154" t="n">
        <f aca="false">+F187</f>
        <v>16</v>
      </c>
      <c r="H187" s="154" t="n">
        <f aca="false">+G187</f>
        <v>16</v>
      </c>
    </row>
    <row r="188" customFormat="false" ht="15" hidden="false" customHeight="true" outlineLevel="0" collapsed="false">
      <c r="A188" s="28"/>
      <c r="B188" s="28"/>
      <c r="C188" s="29" t="s">
        <v>46</v>
      </c>
      <c r="D188" s="154" t="n">
        <v>2.9</v>
      </c>
      <c r="E188" s="154" t="n">
        <f aca="false">+D188</f>
        <v>2.9</v>
      </c>
      <c r="F188" s="154" t="n">
        <f aca="false">+E188</f>
        <v>2.9</v>
      </c>
      <c r="G188" s="154" t="n">
        <f aca="false">+F188</f>
        <v>2.9</v>
      </c>
      <c r="H188" s="154" t="n">
        <f aca="false">+G188</f>
        <v>2.9</v>
      </c>
    </row>
    <row r="189" customFormat="false" ht="15" hidden="false" customHeight="true" outlineLevel="0" collapsed="false"/>
    <row r="190" customFormat="false" ht="15" hidden="false" customHeight="true" outlineLevel="0" collapsed="false">
      <c r="A190" s="308" t="s">
        <v>429</v>
      </c>
    </row>
    <row r="191" customFormat="false" ht="15" hidden="false" customHeight="true" outlineLevel="0" collapsed="false">
      <c r="A191" s="21" t="s">
        <v>34</v>
      </c>
      <c r="B191" s="21"/>
      <c r="C191" s="21"/>
      <c r="D191" s="27" t="s">
        <v>35</v>
      </c>
      <c r="E191" s="27" t="s">
        <v>36</v>
      </c>
      <c r="F191" s="27" t="s">
        <v>37</v>
      </c>
      <c r="G191" s="27" t="s">
        <v>38</v>
      </c>
      <c r="H191" s="27" t="s">
        <v>39</v>
      </c>
    </row>
    <row r="192" customFormat="false" ht="15" hidden="false" customHeight="true" outlineLevel="0" collapsed="false">
      <c r="A192" s="28" t="s">
        <v>258</v>
      </c>
      <c r="B192" s="28"/>
      <c r="C192" s="29" t="s">
        <v>42</v>
      </c>
      <c r="D192" s="153" t="n">
        <v>120</v>
      </c>
      <c r="E192" s="153" t="n">
        <f aca="false">+D192</f>
        <v>120</v>
      </c>
      <c r="F192" s="153" t="n">
        <f aca="false">+E192</f>
        <v>120</v>
      </c>
      <c r="G192" s="153" t="n">
        <f aca="false">+F192</f>
        <v>120</v>
      </c>
      <c r="H192" s="153" t="n">
        <f aca="false">+G192</f>
        <v>120</v>
      </c>
    </row>
    <row r="193" customFormat="false" ht="15" hidden="false" customHeight="true" outlineLevel="0" collapsed="false">
      <c r="A193" s="28"/>
      <c r="B193" s="28"/>
      <c r="C193" s="29" t="s">
        <v>43</v>
      </c>
      <c r="D193" s="153" t="n">
        <v>130</v>
      </c>
      <c r="E193" s="153" t="n">
        <f aca="false">+D193</f>
        <v>130</v>
      </c>
      <c r="F193" s="153" t="n">
        <f aca="false">+E193</f>
        <v>130</v>
      </c>
      <c r="G193" s="153" t="n">
        <f aca="false">+F193</f>
        <v>130</v>
      </c>
      <c r="H193" s="153" t="n">
        <f aca="false">+G193</f>
        <v>130</v>
      </c>
    </row>
    <row r="194" customFormat="false" ht="15" hidden="false" customHeight="true" outlineLevel="0" collapsed="false">
      <c r="A194" s="28"/>
      <c r="B194" s="28"/>
      <c r="C194" s="29" t="s">
        <v>44</v>
      </c>
      <c r="D194" s="153" t="n">
        <v>120</v>
      </c>
      <c r="E194" s="153" t="n">
        <f aca="false">+D194</f>
        <v>120</v>
      </c>
      <c r="F194" s="153" t="n">
        <f aca="false">+E194</f>
        <v>120</v>
      </c>
      <c r="G194" s="153" t="n">
        <f aca="false">+F194</f>
        <v>120</v>
      </c>
      <c r="H194" s="153" t="n">
        <f aca="false">+G194</f>
        <v>120</v>
      </c>
    </row>
    <row r="195" customFormat="false" ht="15" hidden="false" customHeight="true" outlineLevel="0" collapsed="false">
      <c r="A195" s="28"/>
      <c r="B195" s="28"/>
      <c r="C195" s="29" t="s">
        <v>45</v>
      </c>
      <c r="D195" s="154" t="n">
        <v>30</v>
      </c>
      <c r="E195" s="154" t="n">
        <f aca="false">+D195</f>
        <v>30</v>
      </c>
      <c r="F195" s="154" t="n">
        <f aca="false">+E195</f>
        <v>30</v>
      </c>
      <c r="G195" s="154" t="n">
        <f aca="false">+F195</f>
        <v>30</v>
      </c>
      <c r="H195" s="154" t="n">
        <f aca="false">+G195</f>
        <v>30</v>
      </c>
    </row>
    <row r="196" customFormat="false" ht="15" hidden="false" customHeight="true" outlineLevel="0" collapsed="false">
      <c r="A196" s="28"/>
      <c r="B196" s="28"/>
      <c r="C196" s="29" t="s">
        <v>46</v>
      </c>
      <c r="D196" s="154" t="n">
        <v>4</v>
      </c>
      <c r="E196" s="154" t="n">
        <f aca="false">+D196</f>
        <v>4</v>
      </c>
      <c r="F196" s="154" t="n">
        <f aca="false">+E196</f>
        <v>4</v>
      </c>
      <c r="G196" s="154" t="n">
        <f aca="false">+F196</f>
        <v>4</v>
      </c>
      <c r="H196" s="154" t="n">
        <f aca="false">+G196</f>
        <v>4</v>
      </c>
    </row>
    <row r="197" customFormat="false" ht="20.1" hidden="false" customHeight="true" outlineLevel="0" collapsed="false"/>
    <row r="198" customFormat="false" ht="20.1" hidden="false" customHeight="true" outlineLevel="0" collapsed="false">
      <c r="A198" s="308" t="s">
        <v>430</v>
      </c>
    </row>
    <row r="199" customFormat="false" ht="20.1" hidden="false" customHeight="true" outlineLevel="0" collapsed="false">
      <c r="A199" s="21" t="s">
        <v>34</v>
      </c>
      <c r="B199" s="21"/>
      <c r="C199" s="21"/>
      <c r="D199" s="27" t="s">
        <v>35</v>
      </c>
      <c r="E199" s="27" t="s">
        <v>36</v>
      </c>
      <c r="F199" s="27" t="s">
        <v>37</v>
      </c>
      <c r="G199" s="27" t="s">
        <v>38</v>
      </c>
      <c r="H199" s="27" t="s">
        <v>39</v>
      </c>
    </row>
    <row r="200" customFormat="false" ht="20.1" hidden="false" customHeight="true" outlineLevel="0" collapsed="false">
      <c r="A200" s="28" t="s">
        <v>256</v>
      </c>
      <c r="B200" s="28"/>
      <c r="C200" s="29" t="s">
        <v>42</v>
      </c>
      <c r="D200" s="153" t="n">
        <v>47</v>
      </c>
      <c r="E200" s="153" t="n">
        <f aca="false">+D200</f>
        <v>47</v>
      </c>
      <c r="F200" s="153" t="n">
        <f aca="false">+E200</f>
        <v>47</v>
      </c>
      <c r="G200" s="153" t="n">
        <f aca="false">+F200</f>
        <v>47</v>
      </c>
      <c r="H200" s="153" t="n">
        <f aca="false">+G200</f>
        <v>47</v>
      </c>
      <c r="J200" s="124" t="n">
        <v>53.70477</v>
      </c>
    </row>
    <row r="201" customFormat="false" ht="20.1" hidden="false" customHeight="true" outlineLevel="0" collapsed="false">
      <c r="A201" s="28"/>
      <c r="B201" s="28"/>
      <c r="C201" s="29" t="s">
        <v>43</v>
      </c>
      <c r="D201" s="153" t="n">
        <f aca="false">+D200*K201</f>
        <v>35.9745605464841</v>
      </c>
      <c r="E201" s="153" t="n">
        <f aca="false">+D201</f>
        <v>35.9745605464841</v>
      </c>
      <c r="F201" s="153" t="n">
        <f aca="false">+E201</f>
        <v>35.9745605464841</v>
      </c>
      <c r="G201" s="153" t="n">
        <f aca="false">+F201</f>
        <v>35.9745605464841</v>
      </c>
      <c r="H201" s="153" t="n">
        <f aca="false">+G201</f>
        <v>35.9745605464841</v>
      </c>
      <c r="J201" s="124" t="n">
        <v>41.1065</v>
      </c>
      <c r="K201" s="0" t="n">
        <f aca="false">+J201/$J$200</f>
        <v>0.765416181840086</v>
      </c>
    </row>
    <row r="202" customFormat="false" ht="20.1" hidden="false" customHeight="true" outlineLevel="0" collapsed="false">
      <c r="A202" s="28"/>
      <c r="B202" s="28"/>
      <c r="C202" s="29" t="s">
        <v>44</v>
      </c>
      <c r="D202" s="153" t="n">
        <v>76</v>
      </c>
      <c r="E202" s="153" t="n">
        <f aca="false">+D202</f>
        <v>76</v>
      </c>
      <c r="F202" s="153" t="n">
        <f aca="false">+E202</f>
        <v>76</v>
      </c>
      <c r="G202" s="153" t="n">
        <f aca="false">+F202</f>
        <v>76</v>
      </c>
      <c r="H202" s="153" t="n">
        <f aca="false">+G202</f>
        <v>76</v>
      </c>
      <c r="J202" s="124" t="n">
        <v>52.445</v>
      </c>
      <c r="K202" s="0" t="n">
        <f aca="false">+J202/$J$200</f>
        <v>0.976542679542246</v>
      </c>
    </row>
    <row r="203" customFormat="false" ht="20.1" hidden="false" customHeight="true" outlineLevel="0" collapsed="false">
      <c r="A203" s="28"/>
      <c r="B203" s="28"/>
      <c r="C203" s="29" t="s">
        <v>45</v>
      </c>
      <c r="D203" s="154" t="n">
        <f aca="false">+D200*K203</f>
        <v>9.48592447188583</v>
      </c>
      <c r="E203" s="154" t="n">
        <f aca="false">+D203</f>
        <v>9.48592447188583</v>
      </c>
      <c r="F203" s="154" t="n">
        <f aca="false">+E203</f>
        <v>9.48592447188583</v>
      </c>
      <c r="G203" s="154" t="n">
        <f aca="false">+F203</f>
        <v>9.48592447188583</v>
      </c>
      <c r="H203" s="154" t="n">
        <f aca="false">+G203</f>
        <v>9.48592447188583</v>
      </c>
      <c r="J203" s="124" t="n">
        <v>10.839136</v>
      </c>
      <c r="K203" s="0" t="n">
        <f aca="false">+J203/$J$200</f>
        <v>0.20182818025289</v>
      </c>
    </row>
    <row r="204" customFormat="false" ht="20.1" hidden="false" customHeight="true" outlineLevel="0" collapsed="false">
      <c r="A204" s="28"/>
      <c r="B204" s="28"/>
      <c r="C204" s="29" t="s">
        <v>46</v>
      </c>
      <c r="D204" s="154" t="n">
        <f aca="false">+D200*K204</f>
        <v>1.1103468276654</v>
      </c>
      <c r="E204" s="154" t="n">
        <f aca="false">+D204</f>
        <v>1.1103468276654</v>
      </c>
      <c r="F204" s="154" t="n">
        <f aca="false">+E204</f>
        <v>1.1103468276654</v>
      </c>
      <c r="G204" s="154" t="n">
        <f aca="false">+F204</f>
        <v>1.1103468276654</v>
      </c>
      <c r="H204" s="154" t="n">
        <f aca="false">+G204</f>
        <v>1.1103468276654</v>
      </c>
      <c r="J204" s="124" t="n">
        <v>1.268743</v>
      </c>
      <c r="K204" s="0" t="n">
        <f aca="false">+J204/$J$200</f>
        <v>0.0236244005886256</v>
      </c>
    </row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</sheetData>
  <mergeCells count="63">
    <mergeCell ref="A2:C2"/>
    <mergeCell ref="A3:A17"/>
    <mergeCell ref="B3:B7"/>
    <mergeCell ref="B8:B12"/>
    <mergeCell ref="B13:B17"/>
    <mergeCell ref="A18:A52"/>
    <mergeCell ref="B18:B22"/>
    <mergeCell ref="B23:B27"/>
    <mergeCell ref="B28:B32"/>
    <mergeCell ref="B33:B37"/>
    <mergeCell ref="B38:B42"/>
    <mergeCell ref="B43:B47"/>
    <mergeCell ref="B48:B52"/>
    <mergeCell ref="A53:A87"/>
    <mergeCell ref="B53:B57"/>
    <mergeCell ref="B58:B62"/>
    <mergeCell ref="B63:B67"/>
    <mergeCell ref="B68:B72"/>
    <mergeCell ref="B73:B77"/>
    <mergeCell ref="B78:B82"/>
    <mergeCell ref="B83:B87"/>
    <mergeCell ref="A88:E88"/>
    <mergeCell ref="A89:A123"/>
    <mergeCell ref="B89:B93"/>
    <mergeCell ref="J89:J93"/>
    <mergeCell ref="B94:B98"/>
    <mergeCell ref="J94:J98"/>
    <mergeCell ref="B99:B103"/>
    <mergeCell ref="J99:J103"/>
    <mergeCell ref="B104:B108"/>
    <mergeCell ref="J104:J108"/>
    <mergeCell ref="B109:B113"/>
    <mergeCell ref="B114:B118"/>
    <mergeCell ref="J114:J118"/>
    <mergeCell ref="B119:B123"/>
    <mergeCell ref="J119:J123"/>
    <mergeCell ref="A127:C127"/>
    <mergeCell ref="A128:A132"/>
    <mergeCell ref="B128:B132"/>
    <mergeCell ref="A135:C135"/>
    <mergeCell ref="A136:A140"/>
    <mergeCell ref="B136:B140"/>
    <mergeCell ref="A142:C142"/>
    <mergeCell ref="A143:A152"/>
    <mergeCell ref="B143:B147"/>
    <mergeCell ref="B148:B152"/>
    <mergeCell ref="A153:A162"/>
    <mergeCell ref="B153:B157"/>
    <mergeCell ref="B158:B162"/>
    <mergeCell ref="A165:C165"/>
    <mergeCell ref="J165:K165"/>
    <mergeCell ref="A166:A180"/>
    <mergeCell ref="B166:B170"/>
    <mergeCell ref="J166:J171"/>
    <mergeCell ref="B171:B175"/>
    <mergeCell ref="J172:J175"/>
    <mergeCell ref="B176:B180"/>
    <mergeCell ref="A183:C183"/>
    <mergeCell ref="A184:B188"/>
    <mergeCell ref="A191:C191"/>
    <mergeCell ref="A192:B196"/>
    <mergeCell ref="A199:C199"/>
    <mergeCell ref="A200:B20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8.8828125" defaultRowHeight="18.4" zeroHeight="false" outlineLevelRow="0" outlineLevelCol="0"/>
  <cols>
    <col collapsed="false" customWidth="true" hidden="false" outlineLevel="0" max="1" min="1" style="210" width="10.55"/>
    <col collapsed="false" customWidth="true" hidden="false" outlineLevel="0" max="2" min="2" style="210" width="5.66"/>
    <col collapsed="false" customWidth="true" hidden="false" outlineLevel="0" max="3" min="3" style="210" width="9.44"/>
    <col collapsed="false" customWidth="true" hidden="false" outlineLevel="0" max="4" min="4" style="210" width="9.77"/>
    <col collapsed="false" customWidth="true" hidden="false" outlineLevel="0" max="9" min="5" style="329" width="7.77"/>
    <col collapsed="false" customWidth="true" hidden="false" outlineLevel="0" max="10" min="10" style="4" width="6.66"/>
    <col collapsed="false" customWidth="false" hidden="false" outlineLevel="0" max="257" min="11" style="4" width="8.88"/>
  </cols>
  <sheetData>
    <row r="1" customFormat="false" ht="18.4" hidden="false" customHeight="true" outlineLevel="0" collapsed="false">
      <c r="A1" s="251" t="s">
        <v>431</v>
      </c>
    </row>
    <row r="2" customFormat="false" ht="18.4" hidden="false" customHeight="true" outlineLevel="0" collapsed="false">
      <c r="A2" s="330" t="s">
        <v>432</v>
      </c>
      <c r="B2" s="330"/>
      <c r="C2" s="330"/>
      <c r="D2" s="330"/>
      <c r="E2" s="331" t="s">
        <v>35</v>
      </c>
      <c r="F2" s="331" t="s">
        <v>36</v>
      </c>
      <c r="G2" s="331" t="s">
        <v>37</v>
      </c>
      <c r="H2" s="331" t="s">
        <v>38</v>
      </c>
      <c r="I2" s="331" t="s">
        <v>39</v>
      </c>
      <c r="J2" s="111" t="s">
        <v>8</v>
      </c>
    </row>
    <row r="3" customFormat="false" ht="17.1" hidden="false" customHeight="true" outlineLevel="0" collapsed="false">
      <c r="A3" s="330" t="s">
        <v>433</v>
      </c>
      <c r="B3" s="330" t="s">
        <v>434</v>
      </c>
      <c r="C3" s="330"/>
      <c r="D3" s="330"/>
      <c r="E3" s="332" t="n">
        <f aca="false">+인구계획!C7</f>
        <v>58599</v>
      </c>
      <c r="F3" s="332" t="n">
        <f aca="false">+인구계획!D7</f>
        <v>65686.8333333333</v>
      </c>
      <c r="G3" s="332" t="n">
        <f aca="false">+인구계획!E7</f>
        <v>67014</v>
      </c>
      <c r="H3" s="332" t="n">
        <f aca="false">+인구계획!F7</f>
        <v>68341.1666666667</v>
      </c>
      <c r="I3" s="332" t="n">
        <f aca="false">+인구계획!G7</f>
        <v>69668.3333333333</v>
      </c>
      <c r="J3" s="27"/>
    </row>
    <row r="4" customFormat="false" ht="17.1" hidden="false" customHeight="true" outlineLevel="0" collapsed="false">
      <c r="A4" s="330"/>
      <c r="B4" s="330" t="s">
        <v>435</v>
      </c>
      <c r="C4" s="330"/>
      <c r="D4" s="330" t="s">
        <v>436</v>
      </c>
      <c r="E4" s="332" t="n">
        <v>0</v>
      </c>
      <c r="F4" s="332" t="n">
        <f aca="false">5893+2367</f>
        <v>8260</v>
      </c>
      <c r="G4" s="332" t="n">
        <f aca="false">5893+2367</f>
        <v>8260</v>
      </c>
      <c r="H4" s="332" t="n">
        <f aca="false">5893+2367</f>
        <v>8260</v>
      </c>
      <c r="I4" s="332" t="n">
        <f aca="false">5893+2367</f>
        <v>8260</v>
      </c>
      <c r="J4" s="27"/>
    </row>
    <row r="5" customFormat="false" ht="17.1" hidden="false" customHeight="true" outlineLevel="0" collapsed="false">
      <c r="A5" s="330"/>
      <c r="B5" s="330"/>
      <c r="C5" s="330"/>
      <c r="D5" s="330" t="s">
        <v>437</v>
      </c>
      <c r="E5" s="332" t="n">
        <v>0</v>
      </c>
      <c r="F5" s="332" t="n">
        <f aca="false">13750+9600</f>
        <v>23350</v>
      </c>
      <c r="G5" s="332" t="n">
        <f aca="false">13750+9600</f>
        <v>23350</v>
      </c>
      <c r="H5" s="332" t="n">
        <f aca="false">13750+9600</f>
        <v>23350</v>
      </c>
      <c r="I5" s="332" t="n">
        <f aca="false">13750+9600</f>
        <v>23350</v>
      </c>
      <c r="J5" s="27"/>
    </row>
    <row r="6" customFormat="false" ht="17.1" hidden="false" customHeight="true" outlineLevel="0" collapsed="false">
      <c r="A6" s="330"/>
      <c r="B6" s="330"/>
      <c r="C6" s="330"/>
      <c r="D6" s="330" t="s">
        <v>438</v>
      </c>
      <c r="E6" s="332" t="n">
        <v>0</v>
      </c>
      <c r="F6" s="332" t="n">
        <f aca="false">SUM(F4:F5)</f>
        <v>31610</v>
      </c>
      <c r="G6" s="332" t="n">
        <f aca="false">SUM(G4:G5)</f>
        <v>31610</v>
      </c>
      <c r="H6" s="332" t="n">
        <f aca="false">SUM(H4:H5)</f>
        <v>31610</v>
      </c>
      <c r="I6" s="332" t="n">
        <f aca="false">SUM(I4:I5)</f>
        <v>31610</v>
      </c>
      <c r="J6" s="27"/>
    </row>
    <row r="7" s="74" customFormat="true" ht="17.1" hidden="false" customHeight="true" outlineLevel="0" collapsed="false">
      <c r="A7" s="330" t="s">
        <v>439</v>
      </c>
      <c r="B7" s="212" t="s">
        <v>342</v>
      </c>
      <c r="C7" s="212" t="s">
        <v>440</v>
      </c>
      <c r="D7" s="333" t="s">
        <v>376</v>
      </c>
      <c r="E7" s="6" t="n">
        <f aca="false">+하수량원단위총괄!D15</f>
        <v>266</v>
      </c>
      <c r="F7" s="6" t="n">
        <f aca="false">+하수량원단위총괄!E15</f>
        <v>270</v>
      </c>
      <c r="G7" s="334" t="n">
        <f aca="false">+하수량원단위총괄!F15</f>
        <v>270</v>
      </c>
      <c r="H7" s="6" t="n">
        <f aca="false">+하수량원단위총괄!G15</f>
        <v>270</v>
      </c>
      <c r="I7" s="6" t="n">
        <f aca="false">+하수량원단위총괄!H15</f>
        <v>270</v>
      </c>
      <c r="J7" s="26"/>
    </row>
    <row r="8" s="74" customFormat="true" ht="17.1" hidden="false" customHeight="true" outlineLevel="0" collapsed="false">
      <c r="A8" s="330"/>
      <c r="B8" s="212"/>
      <c r="C8" s="212"/>
      <c r="D8" s="333" t="s">
        <v>377</v>
      </c>
      <c r="E8" s="6" t="n">
        <f aca="false">+하수량원단위총괄!D16</f>
        <v>333</v>
      </c>
      <c r="F8" s="6" t="n">
        <f aca="false">+하수량원단위총괄!E16</f>
        <v>338</v>
      </c>
      <c r="G8" s="334" t="n">
        <f aca="false">+하수량원단위총괄!F16</f>
        <v>338</v>
      </c>
      <c r="H8" s="6" t="n">
        <f aca="false">+하수량원단위총괄!G16</f>
        <v>338</v>
      </c>
      <c r="I8" s="6" t="n">
        <f aca="false">+하수량원단위총괄!H16</f>
        <v>338</v>
      </c>
      <c r="J8" s="26"/>
    </row>
    <row r="9" s="74" customFormat="true" ht="17.1" hidden="false" customHeight="true" outlineLevel="0" collapsed="false">
      <c r="A9" s="330"/>
      <c r="B9" s="212"/>
      <c r="C9" s="212"/>
      <c r="D9" s="333" t="s">
        <v>341</v>
      </c>
      <c r="E9" s="6" t="n">
        <f aca="false">+하수량원단위총괄!D17</f>
        <v>500</v>
      </c>
      <c r="F9" s="6" t="n">
        <f aca="false">+하수량원단위총괄!E17</f>
        <v>507</v>
      </c>
      <c r="G9" s="6" t="n">
        <f aca="false">+하수량원단위총괄!F17</f>
        <v>507</v>
      </c>
      <c r="H9" s="6" t="n">
        <f aca="false">+하수량원단위총괄!G17</f>
        <v>507</v>
      </c>
      <c r="I9" s="6" t="n">
        <f aca="false">+하수량원단위총괄!H17</f>
        <v>507</v>
      </c>
      <c r="J9" s="26"/>
    </row>
    <row r="10" s="74" customFormat="true" ht="17.1" hidden="false" customHeight="true" outlineLevel="0" collapsed="false">
      <c r="A10" s="330"/>
      <c r="B10" s="212"/>
      <c r="C10" s="212" t="s">
        <v>441</v>
      </c>
      <c r="D10" s="333" t="s">
        <v>376</v>
      </c>
      <c r="E10" s="6" t="n">
        <f aca="false">+하수량원단위총괄!D24</f>
        <v>33</v>
      </c>
      <c r="F10" s="6" t="n">
        <f aca="false">+하수량원단위총괄!E24</f>
        <v>34</v>
      </c>
      <c r="G10" s="6" t="n">
        <f aca="false">+하수량원단위총괄!F24</f>
        <v>34</v>
      </c>
      <c r="H10" s="6" t="n">
        <f aca="false">+하수량원단위총괄!G24</f>
        <v>34</v>
      </c>
      <c r="I10" s="6" t="n">
        <f aca="false">+하수량원단위총괄!H24</f>
        <v>34</v>
      </c>
      <c r="J10" s="26"/>
    </row>
    <row r="11" s="74" customFormat="true" ht="17.1" hidden="false" customHeight="true" outlineLevel="0" collapsed="false">
      <c r="A11" s="330"/>
      <c r="B11" s="212"/>
      <c r="C11" s="212"/>
      <c r="D11" s="333" t="s">
        <v>377</v>
      </c>
      <c r="E11" s="6" t="n">
        <f aca="false">+하수량원단위총괄!D25</f>
        <v>33</v>
      </c>
      <c r="F11" s="6" t="n">
        <f aca="false">+하수량원단위총괄!E25</f>
        <v>34</v>
      </c>
      <c r="G11" s="6" t="n">
        <f aca="false">+하수량원단위총괄!F25</f>
        <v>34</v>
      </c>
      <c r="H11" s="6" t="n">
        <f aca="false">+하수량원단위총괄!G25</f>
        <v>34</v>
      </c>
      <c r="I11" s="6" t="n">
        <f aca="false">+하수량원단위총괄!H25</f>
        <v>34</v>
      </c>
      <c r="J11" s="26"/>
    </row>
    <row r="12" s="74" customFormat="true" ht="17.1" hidden="false" customHeight="true" outlineLevel="0" collapsed="false">
      <c r="A12" s="330"/>
      <c r="B12" s="212"/>
      <c r="C12" s="212"/>
      <c r="D12" s="333" t="s">
        <v>341</v>
      </c>
      <c r="E12" s="6" t="n">
        <f aca="false">+하수량원단위총괄!D26</f>
        <v>33</v>
      </c>
      <c r="F12" s="6" t="n">
        <f aca="false">+하수량원단위총괄!E26</f>
        <v>34</v>
      </c>
      <c r="G12" s="6" t="n">
        <f aca="false">+하수량원단위총괄!F26</f>
        <v>34</v>
      </c>
      <c r="H12" s="6" t="n">
        <f aca="false">+하수량원단위총괄!G26</f>
        <v>34</v>
      </c>
      <c r="I12" s="6" t="n">
        <f aca="false">+하수량원단위총괄!H26</f>
        <v>34</v>
      </c>
      <c r="J12" s="26"/>
    </row>
    <row r="13" customFormat="false" ht="17.1" hidden="false" customHeight="true" outlineLevel="0" collapsed="false">
      <c r="A13" s="330"/>
      <c r="B13" s="330" t="s">
        <v>442</v>
      </c>
      <c r="C13" s="330" t="s">
        <v>436</v>
      </c>
      <c r="D13" s="333" t="s">
        <v>376</v>
      </c>
      <c r="E13" s="332" t="n">
        <f aca="false">+하수량원단위총괄!D33</f>
        <v>133</v>
      </c>
      <c r="F13" s="332" t="n">
        <f aca="false">+하수량원단위총괄!E33</f>
        <v>135</v>
      </c>
      <c r="G13" s="332" t="n">
        <f aca="false">+하수량원단위총괄!F33</f>
        <v>135</v>
      </c>
      <c r="H13" s="332" t="n">
        <f aca="false">+하수량원단위총괄!G33</f>
        <v>135</v>
      </c>
      <c r="I13" s="332" t="n">
        <f aca="false">+하수량원단위총괄!H33</f>
        <v>135</v>
      </c>
      <c r="J13" s="27"/>
    </row>
    <row r="14" customFormat="false" ht="17.1" hidden="false" customHeight="true" outlineLevel="0" collapsed="false">
      <c r="A14" s="330"/>
      <c r="B14" s="330"/>
      <c r="C14" s="330"/>
      <c r="D14" s="333" t="s">
        <v>377</v>
      </c>
      <c r="E14" s="332" t="n">
        <f aca="false">+하수량원단위총괄!D34</f>
        <v>167</v>
      </c>
      <c r="F14" s="332" t="n">
        <f aca="false">+하수량원단위총괄!E34</f>
        <v>169</v>
      </c>
      <c r="G14" s="332" t="n">
        <f aca="false">+하수량원단위총괄!F34</f>
        <v>169</v>
      </c>
      <c r="H14" s="332" t="n">
        <f aca="false">+하수량원단위총괄!G34</f>
        <v>169</v>
      </c>
      <c r="I14" s="332" t="n">
        <f aca="false">+하수량원단위총괄!H34</f>
        <v>169</v>
      </c>
      <c r="J14" s="27"/>
    </row>
    <row r="15" customFormat="false" ht="17.1" hidden="false" customHeight="true" outlineLevel="0" collapsed="false">
      <c r="A15" s="330"/>
      <c r="B15" s="330"/>
      <c r="C15" s="330"/>
      <c r="D15" s="333" t="s">
        <v>341</v>
      </c>
      <c r="E15" s="332" t="n">
        <f aca="false">+하수량원단위총괄!D35</f>
        <v>250</v>
      </c>
      <c r="F15" s="332" t="n">
        <f aca="false">+하수량원단위총괄!E35</f>
        <v>254</v>
      </c>
      <c r="G15" s="332" t="n">
        <f aca="false">+하수량원단위총괄!F35</f>
        <v>254</v>
      </c>
      <c r="H15" s="332" t="n">
        <f aca="false">+하수량원단위총괄!G35</f>
        <v>254</v>
      </c>
      <c r="I15" s="332" t="n">
        <f aca="false">+하수량원단위총괄!H35</f>
        <v>254</v>
      </c>
      <c r="J15" s="27"/>
    </row>
    <row r="16" customFormat="false" ht="17.1" hidden="false" customHeight="true" outlineLevel="0" collapsed="false">
      <c r="A16" s="330"/>
      <c r="B16" s="330"/>
      <c r="C16" s="330" t="s">
        <v>437</v>
      </c>
      <c r="D16" s="333" t="s">
        <v>376</v>
      </c>
      <c r="E16" s="332" t="n">
        <f aca="false">+하수량원단위총괄!D39</f>
        <v>40</v>
      </c>
      <c r="F16" s="332" t="n">
        <f aca="false">+하수량원단위총괄!E39</f>
        <v>41</v>
      </c>
      <c r="G16" s="332" t="n">
        <f aca="false">+하수량원단위총괄!F39</f>
        <v>41</v>
      </c>
      <c r="H16" s="332" t="n">
        <f aca="false">+하수량원단위총괄!G39</f>
        <v>41</v>
      </c>
      <c r="I16" s="332" t="n">
        <f aca="false">+하수량원단위총괄!H39</f>
        <v>41</v>
      </c>
      <c r="J16" s="27"/>
    </row>
    <row r="17" customFormat="false" ht="17.1" hidden="false" customHeight="true" outlineLevel="0" collapsed="false">
      <c r="A17" s="330"/>
      <c r="B17" s="330"/>
      <c r="C17" s="330"/>
      <c r="D17" s="333" t="s">
        <v>377</v>
      </c>
      <c r="E17" s="332" t="n">
        <f aca="false">+하수량원단위총괄!D40</f>
        <v>50</v>
      </c>
      <c r="F17" s="332" t="n">
        <f aca="false">+하수량원단위총괄!E40</f>
        <v>51</v>
      </c>
      <c r="G17" s="332" t="n">
        <f aca="false">+하수량원단위총괄!F40</f>
        <v>51</v>
      </c>
      <c r="H17" s="332" t="n">
        <f aca="false">+하수량원단위총괄!G40</f>
        <v>51</v>
      </c>
      <c r="I17" s="332" t="n">
        <f aca="false">+하수량원단위총괄!H40</f>
        <v>51</v>
      </c>
      <c r="J17" s="27"/>
    </row>
    <row r="18" customFormat="false" ht="17.1" hidden="false" customHeight="true" outlineLevel="0" collapsed="false">
      <c r="A18" s="330"/>
      <c r="B18" s="330"/>
      <c r="C18" s="330"/>
      <c r="D18" s="333" t="s">
        <v>341</v>
      </c>
      <c r="E18" s="332" t="n">
        <f aca="false">+하수량원단위총괄!D41</f>
        <v>75</v>
      </c>
      <c r="F18" s="332" t="n">
        <f aca="false">+하수량원단위총괄!E41</f>
        <v>76</v>
      </c>
      <c r="G18" s="332" t="n">
        <f aca="false">+하수량원단위총괄!F41</f>
        <v>76</v>
      </c>
      <c r="H18" s="332" t="n">
        <f aca="false">+하수량원단위총괄!G41</f>
        <v>76</v>
      </c>
      <c r="I18" s="332" t="n">
        <f aca="false">+하수량원단위총괄!H41</f>
        <v>76</v>
      </c>
      <c r="J18" s="27"/>
    </row>
    <row r="19" customFormat="false" ht="17.1" hidden="false" customHeight="true" outlineLevel="0" collapsed="false">
      <c r="A19" s="330" t="s">
        <v>443</v>
      </c>
      <c r="B19" s="330" t="s">
        <v>376</v>
      </c>
      <c r="C19" s="330" t="s">
        <v>444</v>
      </c>
      <c r="D19" s="330" t="s">
        <v>445</v>
      </c>
      <c r="E19" s="335" t="n">
        <f aca="false">ROUND(+E3*E7/1000,0)</f>
        <v>15587</v>
      </c>
      <c r="F19" s="332" t="n">
        <f aca="false">ROUND(+F3*F7/1000,0)</f>
        <v>17735</v>
      </c>
      <c r="G19" s="332" t="n">
        <f aca="false">ROUND(+G3*G7/1000,0)</f>
        <v>18094</v>
      </c>
      <c r="H19" s="332" t="n">
        <f aca="false">ROUND(+H3*H7/1000,0)</f>
        <v>18452</v>
      </c>
      <c r="I19" s="332" t="n">
        <f aca="false">ROUND(+I3*I7/1000,0)</f>
        <v>18810</v>
      </c>
      <c r="J19" s="27"/>
    </row>
    <row r="20" customFormat="false" ht="17.1" hidden="false" customHeight="true" outlineLevel="0" collapsed="false">
      <c r="A20" s="330"/>
      <c r="B20" s="330"/>
      <c r="C20" s="330"/>
      <c r="D20" s="330" t="s">
        <v>446</v>
      </c>
      <c r="E20" s="332" t="n">
        <f aca="false">ROUND(+E3*E10/1000,0)</f>
        <v>1934</v>
      </c>
      <c r="F20" s="332" t="n">
        <f aca="false">ROUND(+F3*F10/1000,0)</f>
        <v>2233</v>
      </c>
      <c r="G20" s="332" t="n">
        <f aca="false">ROUND(+G3*G10/1000,0)</f>
        <v>2278</v>
      </c>
      <c r="H20" s="332" t="n">
        <f aca="false">ROUND(+H3*H10/1000,0)</f>
        <v>2324</v>
      </c>
      <c r="I20" s="332" t="n">
        <f aca="false">ROUND(+I3*I10/1000,0)</f>
        <v>2369</v>
      </c>
      <c r="J20" s="27"/>
    </row>
    <row r="21" customFormat="false" ht="17.1" hidden="false" customHeight="true" outlineLevel="0" collapsed="false">
      <c r="A21" s="330"/>
      <c r="B21" s="330"/>
      <c r="C21" s="330"/>
      <c r="D21" s="330" t="s">
        <v>15</v>
      </c>
      <c r="E21" s="332" t="n">
        <f aca="false">SUM(E19:E20)</f>
        <v>17521</v>
      </c>
      <c r="F21" s="332" t="n">
        <f aca="false">SUM(F19:F20)</f>
        <v>19968</v>
      </c>
      <c r="G21" s="332" t="n">
        <f aca="false">SUM(G19:G20)</f>
        <v>20372</v>
      </c>
      <c r="H21" s="332" t="n">
        <f aca="false">SUM(H19:H20)</f>
        <v>20776</v>
      </c>
      <c r="I21" s="332" t="n">
        <f aca="false">SUM(I19:I20)</f>
        <v>21179</v>
      </c>
      <c r="J21" s="27"/>
    </row>
    <row r="22" customFormat="false" ht="17.1" hidden="false" customHeight="true" outlineLevel="0" collapsed="false">
      <c r="A22" s="330"/>
      <c r="B22" s="330"/>
      <c r="C22" s="330" t="s">
        <v>406</v>
      </c>
      <c r="D22" s="330" t="s">
        <v>406</v>
      </c>
      <c r="E22" s="332" t="n">
        <f aca="false">+하수량원단위총괄!D48</f>
        <v>402</v>
      </c>
      <c r="F22" s="332" t="n">
        <f aca="false">+하수량원단위총괄!E48</f>
        <v>402</v>
      </c>
      <c r="G22" s="332" t="n">
        <f aca="false">+하수량원단위총괄!F48</f>
        <v>402</v>
      </c>
      <c r="H22" s="332" t="n">
        <f aca="false">+하수량원단위총괄!G48</f>
        <v>402</v>
      </c>
      <c r="I22" s="332" t="n">
        <f aca="false">+하수량원단위총괄!H48</f>
        <v>402</v>
      </c>
      <c r="J22" s="27"/>
    </row>
    <row r="23" customFormat="false" ht="17.1" hidden="false" customHeight="true" outlineLevel="0" collapsed="false">
      <c r="A23" s="330"/>
      <c r="B23" s="330"/>
      <c r="C23" s="330" t="s">
        <v>405</v>
      </c>
      <c r="D23" s="330" t="s">
        <v>405</v>
      </c>
      <c r="E23" s="332" t="n">
        <f aca="false">+하수량원단위총괄!D45</f>
        <v>1950</v>
      </c>
      <c r="F23" s="332" t="n">
        <f aca="false">+하수량원단위총괄!E45</f>
        <v>1950</v>
      </c>
      <c r="G23" s="332" t="n">
        <f aca="false">+하수량원단위총괄!F45</f>
        <v>1950</v>
      </c>
      <c r="H23" s="332" t="n">
        <f aca="false">+하수량원단위총괄!G45</f>
        <v>1950</v>
      </c>
      <c r="I23" s="332" t="n">
        <f aca="false">+하수량원단위총괄!H45</f>
        <v>1950</v>
      </c>
      <c r="J23" s="27"/>
    </row>
    <row r="24" customFormat="false" ht="17.1" hidden="false" customHeight="true" outlineLevel="0" collapsed="false">
      <c r="A24" s="330"/>
      <c r="B24" s="330"/>
      <c r="C24" s="330" t="s">
        <v>447</v>
      </c>
      <c r="D24" s="330" t="s">
        <v>436</v>
      </c>
      <c r="E24" s="332" t="n">
        <f aca="false">ROUND(+E4*E13/1000,0)</f>
        <v>0</v>
      </c>
      <c r="F24" s="332" t="n">
        <f aca="false">ROUND(+F4*F13/1000,0)</f>
        <v>1115</v>
      </c>
      <c r="G24" s="332" t="n">
        <f aca="false">ROUND(+G4*G13/1000,0)</f>
        <v>1115</v>
      </c>
      <c r="H24" s="332" t="n">
        <f aca="false">ROUND(+H4*H13/1000,0)</f>
        <v>1115</v>
      </c>
      <c r="I24" s="332" t="n">
        <f aca="false">ROUND(+I4*I13/1000,0)</f>
        <v>1115</v>
      </c>
      <c r="J24" s="27"/>
    </row>
    <row r="25" customFormat="false" ht="17.1" hidden="false" customHeight="true" outlineLevel="0" collapsed="false">
      <c r="A25" s="330"/>
      <c r="B25" s="330"/>
      <c r="C25" s="330"/>
      <c r="D25" s="330" t="s">
        <v>437</v>
      </c>
      <c r="E25" s="332" t="n">
        <f aca="false">ROUND(+E5*E16/1000,0)</f>
        <v>0</v>
      </c>
      <c r="F25" s="332" t="n">
        <f aca="false">ROUND(+F5*F16/1000,0)</f>
        <v>957</v>
      </c>
      <c r="G25" s="332" t="n">
        <f aca="false">ROUND(+G5*G16/1000,0)</f>
        <v>957</v>
      </c>
      <c r="H25" s="332" t="n">
        <f aca="false">ROUND(+H5*H16/1000,0)</f>
        <v>957</v>
      </c>
      <c r="I25" s="332" t="n">
        <f aca="false">ROUND(+I5*I16/1000,0)</f>
        <v>957</v>
      </c>
      <c r="J25" s="27"/>
    </row>
    <row r="26" customFormat="false" ht="17.1" hidden="false" customHeight="true" outlineLevel="0" collapsed="false">
      <c r="A26" s="330"/>
      <c r="B26" s="330"/>
      <c r="C26" s="330"/>
      <c r="D26" s="330" t="s">
        <v>438</v>
      </c>
      <c r="E26" s="332" t="n">
        <f aca="false">SUM(E24:E25)</f>
        <v>0</v>
      </c>
      <c r="F26" s="332" t="n">
        <f aca="false">SUM(F24:F25)</f>
        <v>2072</v>
      </c>
      <c r="G26" s="332" t="n">
        <f aca="false">SUM(G24:G25)</f>
        <v>2072</v>
      </c>
      <c r="H26" s="332" t="n">
        <f aca="false">SUM(H24:H25)</f>
        <v>2072</v>
      </c>
      <c r="I26" s="332" t="n">
        <f aca="false">SUM(I24:I25)</f>
        <v>2072</v>
      </c>
      <c r="J26" s="27"/>
    </row>
    <row r="27" customFormat="false" ht="17.1" hidden="false" customHeight="true" outlineLevel="0" collapsed="false">
      <c r="A27" s="330"/>
      <c r="B27" s="330"/>
      <c r="C27" s="330" t="s">
        <v>32</v>
      </c>
      <c r="D27" s="330"/>
      <c r="E27" s="332" t="n">
        <f aca="false">SUM(E21,E22,E23,E26)</f>
        <v>19873</v>
      </c>
      <c r="F27" s="332" t="n">
        <f aca="false">SUM(F21,F22,F23,F26)</f>
        <v>24392</v>
      </c>
      <c r="G27" s="332" t="n">
        <f aca="false">SUM(G21,G22,G23,G26)</f>
        <v>24796</v>
      </c>
      <c r="H27" s="332" t="n">
        <f aca="false">SUM(H21,H22,H23,H26)</f>
        <v>25200</v>
      </c>
      <c r="I27" s="332" t="n">
        <f aca="false">SUM(I21,I22,I23,I26)</f>
        <v>25603</v>
      </c>
      <c r="J27" s="27"/>
    </row>
    <row r="28" customFormat="false" ht="17.1" hidden="false" customHeight="true" outlineLevel="0" collapsed="false">
      <c r="A28" s="330"/>
      <c r="B28" s="330" t="s">
        <v>377</v>
      </c>
      <c r="C28" s="330" t="s">
        <v>444</v>
      </c>
      <c r="D28" s="330" t="s">
        <v>445</v>
      </c>
      <c r="E28" s="332" t="n">
        <f aca="false">ROUND(+E3*E8/1000,0)</f>
        <v>19513</v>
      </c>
      <c r="F28" s="332" t="n">
        <f aca="false">ROUND(+F3*F8/1000,0)</f>
        <v>22202</v>
      </c>
      <c r="G28" s="332" t="n">
        <f aca="false">ROUND(+G3*G8/1000,0)</f>
        <v>22651</v>
      </c>
      <c r="H28" s="332" t="n">
        <f aca="false">ROUND(+H3*H8/1000,0)</f>
        <v>23099</v>
      </c>
      <c r="I28" s="332" t="n">
        <f aca="false">ROUND(+I3*I8/1000,0)</f>
        <v>23548</v>
      </c>
      <c r="J28" s="27"/>
    </row>
    <row r="29" customFormat="false" ht="17.1" hidden="false" customHeight="true" outlineLevel="0" collapsed="false">
      <c r="A29" s="330"/>
      <c r="B29" s="330"/>
      <c r="C29" s="330"/>
      <c r="D29" s="330" t="s">
        <v>446</v>
      </c>
      <c r="E29" s="332" t="n">
        <f aca="false">ROUND(+E3*E11/1000,0)</f>
        <v>1934</v>
      </c>
      <c r="F29" s="332" t="n">
        <f aca="false">ROUND(+F3*F11/1000,0)</f>
        <v>2233</v>
      </c>
      <c r="G29" s="332" t="n">
        <f aca="false">ROUND(+G3*G11/1000,0)</f>
        <v>2278</v>
      </c>
      <c r="H29" s="332" t="n">
        <f aca="false">ROUND(+H3*H11/1000,0)</f>
        <v>2324</v>
      </c>
      <c r="I29" s="332" t="n">
        <f aca="false">ROUND(+I3*I11/1000,0)</f>
        <v>2369</v>
      </c>
      <c r="J29" s="27"/>
    </row>
    <row r="30" customFormat="false" ht="17.1" hidden="false" customHeight="true" outlineLevel="0" collapsed="false">
      <c r="A30" s="330"/>
      <c r="B30" s="330"/>
      <c r="C30" s="330"/>
      <c r="D30" s="330" t="s">
        <v>15</v>
      </c>
      <c r="E30" s="332" t="n">
        <f aca="false">SUM(E28:E29)</f>
        <v>21447</v>
      </c>
      <c r="F30" s="332" t="n">
        <f aca="false">SUM(F28:F29)</f>
        <v>24435</v>
      </c>
      <c r="G30" s="332" t="n">
        <f aca="false">SUM(G28:G29)</f>
        <v>24929</v>
      </c>
      <c r="H30" s="332" t="n">
        <f aca="false">SUM(H28:H29)</f>
        <v>25423</v>
      </c>
      <c r="I30" s="332" t="n">
        <f aca="false">SUM(I28:I29)</f>
        <v>25917</v>
      </c>
      <c r="J30" s="27"/>
    </row>
    <row r="31" customFormat="false" ht="17.1" hidden="false" customHeight="true" outlineLevel="0" collapsed="false">
      <c r="A31" s="330"/>
      <c r="B31" s="330"/>
      <c r="C31" s="330" t="s">
        <v>406</v>
      </c>
      <c r="D31" s="330" t="s">
        <v>406</v>
      </c>
      <c r="E31" s="332" t="n">
        <f aca="false">+E22</f>
        <v>402</v>
      </c>
      <c r="F31" s="332" t="n">
        <f aca="false">+F22</f>
        <v>402</v>
      </c>
      <c r="G31" s="332" t="n">
        <f aca="false">+G22</f>
        <v>402</v>
      </c>
      <c r="H31" s="332" t="n">
        <f aca="false">+H22</f>
        <v>402</v>
      </c>
      <c r="I31" s="332" t="n">
        <f aca="false">+I22</f>
        <v>402</v>
      </c>
      <c r="J31" s="27"/>
    </row>
    <row r="32" customFormat="false" ht="17.1" hidden="false" customHeight="true" outlineLevel="0" collapsed="false">
      <c r="A32" s="330"/>
      <c r="B32" s="330"/>
      <c r="C32" s="330" t="s">
        <v>405</v>
      </c>
      <c r="D32" s="330" t="s">
        <v>405</v>
      </c>
      <c r="E32" s="332" t="n">
        <f aca="false">+E23</f>
        <v>1950</v>
      </c>
      <c r="F32" s="332" t="n">
        <f aca="false">+F23</f>
        <v>1950</v>
      </c>
      <c r="G32" s="332" t="n">
        <f aca="false">+G23</f>
        <v>1950</v>
      </c>
      <c r="H32" s="332" t="n">
        <f aca="false">+H23</f>
        <v>1950</v>
      </c>
      <c r="I32" s="332" t="n">
        <f aca="false">+I23</f>
        <v>1950</v>
      </c>
      <c r="J32" s="27"/>
    </row>
    <row r="33" customFormat="false" ht="17.1" hidden="false" customHeight="true" outlineLevel="0" collapsed="false">
      <c r="A33" s="330"/>
      <c r="B33" s="330"/>
      <c r="C33" s="330" t="s">
        <v>447</v>
      </c>
      <c r="D33" s="330" t="s">
        <v>436</v>
      </c>
      <c r="E33" s="332" t="n">
        <f aca="false">ROUND(+E4*E14/1000,0)</f>
        <v>0</v>
      </c>
      <c r="F33" s="332" t="n">
        <f aca="false">ROUND(+F4*F14/1000,0)</f>
        <v>1396</v>
      </c>
      <c r="G33" s="332" t="n">
        <f aca="false">ROUND(+G4*G14/1000,0)</f>
        <v>1396</v>
      </c>
      <c r="H33" s="332" t="n">
        <f aca="false">ROUND(+H4*H14/1000,0)</f>
        <v>1396</v>
      </c>
      <c r="I33" s="332" t="n">
        <f aca="false">ROUND(+I4*I14/1000,0)</f>
        <v>1396</v>
      </c>
      <c r="J33" s="27"/>
    </row>
    <row r="34" customFormat="false" ht="17.1" hidden="false" customHeight="true" outlineLevel="0" collapsed="false">
      <c r="A34" s="330"/>
      <c r="B34" s="330"/>
      <c r="C34" s="330"/>
      <c r="D34" s="330" t="s">
        <v>437</v>
      </c>
      <c r="E34" s="332" t="n">
        <f aca="false">ROUND(+E5*E17/1000,0)</f>
        <v>0</v>
      </c>
      <c r="F34" s="332" t="n">
        <f aca="false">ROUND(+F5*F17/1000,0)</f>
        <v>1191</v>
      </c>
      <c r="G34" s="332" t="n">
        <f aca="false">ROUND(+G5*G17/1000,0)</f>
        <v>1191</v>
      </c>
      <c r="H34" s="332" t="n">
        <f aca="false">ROUND(+H5*H17/1000,0)</f>
        <v>1191</v>
      </c>
      <c r="I34" s="332" t="n">
        <f aca="false">ROUND(+I5*I17/1000,0)</f>
        <v>1191</v>
      </c>
      <c r="J34" s="27"/>
    </row>
    <row r="35" customFormat="false" ht="17.1" hidden="false" customHeight="true" outlineLevel="0" collapsed="false">
      <c r="A35" s="330"/>
      <c r="B35" s="330"/>
      <c r="C35" s="330"/>
      <c r="D35" s="330" t="s">
        <v>438</v>
      </c>
      <c r="E35" s="332" t="n">
        <f aca="false">SUM(E33:E34)</f>
        <v>0</v>
      </c>
      <c r="F35" s="332" t="n">
        <f aca="false">SUM(F33:F34)</f>
        <v>2587</v>
      </c>
      <c r="G35" s="332" t="n">
        <f aca="false">SUM(G33:G34)</f>
        <v>2587</v>
      </c>
      <c r="H35" s="332" t="n">
        <f aca="false">SUM(H33:H34)</f>
        <v>2587</v>
      </c>
      <c r="I35" s="332" t="n">
        <f aca="false">SUM(I33:I34)</f>
        <v>2587</v>
      </c>
      <c r="J35" s="27"/>
    </row>
    <row r="36" customFormat="false" ht="17.1" hidden="false" customHeight="true" outlineLevel="0" collapsed="false">
      <c r="A36" s="330"/>
      <c r="B36" s="330"/>
      <c r="C36" s="336" t="s">
        <v>32</v>
      </c>
      <c r="D36" s="336"/>
      <c r="E36" s="337" t="n">
        <f aca="false">SUM(E30,E31,E32,E35)</f>
        <v>23799</v>
      </c>
      <c r="F36" s="337" t="n">
        <f aca="false">SUM(F30,F31,F32,F35)</f>
        <v>29374</v>
      </c>
      <c r="G36" s="337" t="n">
        <f aca="false">SUM(G30,G31,G32,G35)</f>
        <v>29868</v>
      </c>
      <c r="H36" s="337" t="n">
        <f aca="false">SUM(H30,H31,H32,H35)</f>
        <v>30362</v>
      </c>
      <c r="I36" s="337" t="n">
        <f aca="false">SUM(I30,I31,I32,I35)</f>
        <v>30856</v>
      </c>
      <c r="J36" s="27"/>
      <c r="K36" s="42"/>
      <c r="L36" s="42"/>
      <c r="M36" s="42"/>
      <c r="N36" s="42"/>
    </row>
    <row r="37" customFormat="false" ht="17.1" hidden="false" customHeight="true" outlineLevel="0" collapsed="false">
      <c r="A37" s="330"/>
      <c r="B37" s="330" t="s">
        <v>378</v>
      </c>
      <c r="C37" s="330" t="s">
        <v>444</v>
      </c>
      <c r="D37" s="330" t="s">
        <v>445</v>
      </c>
      <c r="E37" s="332" t="n">
        <f aca="false">ROUND(+E3*E9/1000,0)</f>
        <v>29300</v>
      </c>
      <c r="F37" s="332" t="n">
        <f aca="false">ROUND(+F3*F9/1000,0)</f>
        <v>33303</v>
      </c>
      <c r="G37" s="332" t="n">
        <f aca="false">ROUND(+G3*G9/1000,0)</f>
        <v>33976</v>
      </c>
      <c r="H37" s="332" t="n">
        <f aca="false">ROUND(+H3*H9/1000,0)</f>
        <v>34649</v>
      </c>
      <c r="I37" s="332" t="n">
        <f aca="false">ROUND(+I3*I9/1000,0)</f>
        <v>35322</v>
      </c>
      <c r="J37" s="27"/>
    </row>
    <row r="38" customFormat="false" ht="17.1" hidden="false" customHeight="true" outlineLevel="0" collapsed="false">
      <c r="A38" s="330"/>
      <c r="B38" s="330"/>
      <c r="C38" s="330"/>
      <c r="D38" s="330" t="s">
        <v>446</v>
      </c>
      <c r="E38" s="332" t="n">
        <f aca="false">ROUND(+E3*E12/1000,0)</f>
        <v>1934</v>
      </c>
      <c r="F38" s="332" t="n">
        <f aca="false">ROUND(+F3*F12/1000,0)</f>
        <v>2233</v>
      </c>
      <c r="G38" s="332" t="n">
        <f aca="false">ROUND(+G3*G12/1000,0)</f>
        <v>2278</v>
      </c>
      <c r="H38" s="332" t="n">
        <f aca="false">ROUND(+H3*H12/1000,0)</f>
        <v>2324</v>
      </c>
      <c r="I38" s="332" t="n">
        <f aca="false">ROUND(+I3*I12/1000,0)</f>
        <v>2369</v>
      </c>
      <c r="J38" s="27"/>
    </row>
    <row r="39" customFormat="false" ht="17.1" hidden="false" customHeight="true" outlineLevel="0" collapsed="false">
      <c r="A39" s="330"/>
      <c r="B39" s="330"/>
      <c r="C39" s="330"/>
      <c r="D39" s="330" t="s">
        <v>15</v>
      </c>
      <c r="E39" s="332" t="n">
        <f aca="false">SUM(E37:E38)</f>
        <v>31234</v>
      </c>
      <c r="F39" s="332" t="n">
        <f aca="false">SUM(F37:F38)</f>
        <v>35536</v>
      </c>
      <c r="G39" s="332" t="n">
        <f aca="false">SUM(G37:G38)</f>
        <v>36254</v>
      </c>
      <c r="H39" s="332" t="n">
        <f aca="false">SUM(H37:H38)</f>
        <v>36973</v>
      </c>
      <c r="I39" s="332" t="n">
        <f aca="false">SUM(I37:I38)</f>
        <v>37691</v>
      </c>
      <c r="J39" s="27"/>
    </row>
    <row r="40" customFormat="false" ht="17.1" hidden="false" customHeight="true" outlineLevel="0" collapsed="false">
      <c r="A40" s="330"/>
      <c r="B40" s="330"/>
      <c r="C40" s="330" t="s">
        <v>406</v>
      </c>
      <c r="D40" s="330" t="s">
        <v>406</v>
      </c>
      <c r="E40" s="332" t="n">
        <f aca="false">+하수량원단위총괄!D50</f>
        <v>804</v>
      </c>
      <c r="F40" s="332" t="n">
        <f aca="false">+하수량원단위총괄!E50</f>
        <v>804</v>
      </c>
      <c r="G40" s="332" t="n">
        <f aca="false">+하수량원단위총괄!F50</f>
        <v>804</v>
      </c>
      <c r="H40" s="332" t="n">
        <f aca="false">+하수량원단위총괄!G50</f>
        <v>804</v>
      </c>
      <c r="I40" s="332" t="n">
        <f aca="false">+하수량원단위총괄!H50</f>
        <v>804</v>
      </c>
      <c r="J40" s="27"/>
    </row>
    <row r="41" customFormat="false" ht="17.1" hidden="false" customHeight="true" outlineLevel="0" collapsed="false">
      <c r="A41" s="330"/>
      <c r="B41" s="330"/>
      <c r="C41" s="330" t="s">
        <v>405</v>
      </c>
      <c r="D41" s="330" t="s">
        <v>405</v>
      </c>
      <c r="E41" s="332" t="n">
        <f aca="false">+하수량원단위총괄!D47</f>
        <v>2925</v>
      </c>
      <c r="F41" s="332" t="n">
        <f aca="false">+하수량원단위총괄!E47</f>
        <v>2925</v>
      </c>
      <c r="G41" s="332" t="n">
        <f aca="false">+하수량원단위총괄!F47</f>
        <v>2925</v>
      </c>
      <c r="H41" s="332" t="n">
        <f aca="false">+하수량원단위총괄!G47</f>
        <v>2925</v>
      </c>
      <c r="I41" s="332" t="n">
        <f aca="false">+하수량원단위총괄!H47</f>
        <v>2925</v>
      </c>
      <c r="J41" s="27"/>
    </row>
    <row r="42" customFormat="false" ht="17.1" hidden="false" customHeight="true" outlineLevel="0" collapsed="false">
      <c r="A42" s="330"/>
      <c r="B42" s="330"/>
      <c r="C42" s="330" t="s">
        <v>447</v>
      </c>
      <c r="D42" s="330" t="s">
        <v>436</v>
      </c>
      <c r="E42" s="332" t="n">
        <f aca="false">ROUND(+E4*E15/1000,0)</f>
        <v>0</v>
      </c>
      <c r="F42" s="332" t="n">
        <f aca="false">ROUND(+F4*F15/1000,0)</f>
        <v>2098</v>
      </c>
      <c r="G42" s="332" t="n">
        <f aca="false">ROUND(+G4*G15/1000,0)</f>
        <v>2098</v>
      </c>
      <c r="H42" s="332" t="n">
        <f aca="false">ROUND(+H4*H15/1000,0)</f>
        <v>2098</v>
      </c>
      <c r="I42" s="332" t="n">
        <f aca="false">ROUND(+I4*I15/1000,0)</f>
        <v>2098</v>
      </c>
      <c r="J42" s="27"/>
    </row>
    <row r="43" customFormat="false" ht="17.1" hidden="false" customHeight="true" outlineLevel="0" collapsed="false">
      <c r="A43" s="330"/>
      <c r="B43" s="330"/>
      <c r="C43" s="330"/>
      <c r="D43" s="330" t="s">
        <v>437</v>
      </c>
      <c r="E43" s="332" t="n">
        <f aca="false">ROUND(+E5*E18/1000,0)</f>
        <v>0</v>
      </c>
      <c r="F43" s="332" t="n">
        <f aca="false">ROUND(+F5*F18/1000,0)</f>
        <v>1775</v>
      </c>
      <c r="G43" s="332" t="n">
        <f aca="false">ROUND(+G5*G18/1000,0)</f>
        <v>1775</v>
      </c>
      <c r="H43" s="332" t="n">
        <f aca="false">ROUND(+H5*H18/1000,0)</f>
        <v>1775</v>
      </c>
      <c r="I43" s="332" t="n">
        <f aca="false">ROUND(+I5*I18/1000,0)</f>
        <v>1775</v>
      </c>
      <c r="J43" s="27"/>
    </row>
    <row r="44" customFormat="false" ht="17.1" hidden="false" customHeight="true" outlineLevel="0" collapsed="false">
      <c r="A44" s="330"/>
      <c r="B44" s="330"/>
      <c r="C44" s="330"/>
      <c r="D44" s="330" t="s">
        <v>438</v>
      </c>
      <c r="E44" s="332" t="n">
        <f aca="false">SUM(E42:E43)</f>
        <v>0</v>
      </c>
      <c r="F44" s="332" t="n">
        <f aca="false">SUM(F42:F43)</f>
        <v>3873</v>
      </c>
      <c r="G44" s="332" t="n">
        <f aca="false">SUM(G42:G43)</f>
        <v>3873</v>
      </c>
      <c r="H44" s="332" t="n">
        <f aca="false">SUM(H42:H43)</f>
        <v>3873</v>
      </c>
      <c r="I44" s="332" t="n">
        <f aca="false">SUM(I42:I43)</f>
        <v>3873</v>
      </c>
      <c r="J44" s="27"/>
    </row>
    <row r="45" customFormat="false" ht="17.1" hidden="false" customHeight="true" outlineLevel="0" collapsed="false">
      <c r="A45" s="330"/>
      <c r="B45" s="330"/>
      <c r="C45" s="330" t="s">
        <v>32</v>
      </c>
      <c r="D45" s="330"/>
      <c r="E45" s="332" t="n">
        <f aca="false">SUM(E39,E40,E41,E44)</f>
        <v>34963</v>
      </c>
      <c r="F45" s="332" t="n">
        <f aca="false">SUM(F39,F40,F41,F44)</f>
        <v>43138</v>
      </c>
      <c r="G45" s="332" t="n">
        <f aca="false">SUM(G39,G40,G41,G44)</f>
        <v>43856</v>
      </c>
      <c r="H45" s="332" t="n">
        <f aca="false">SUM(H39,H40,H41,H44)</f>
        <v>44575</v>
      </c>
      <c r="I45" s="332" t="n">
        <f aca="false">SUM(I39,I40,I41,I44)</f>
        <v>45293</v>
      </c>
      <c r="J45" s="27"/>
    </row>
    <row r="46" customFormat="false" ht="18.4" hidden="false" customHeight="true" outlineLevel="0" collapsed="false">
      <c r="A46" s="338" t="s">
        <v>448</v>
      </c>
      <c r="B46" s="338" t="s">
        <v>449</v>
      </c>
      <c r="C46" s="338"/>
      <c r="D46" s="339" t="s">
        <v>42</v>
      </c>
      <c r="E46" s="340" t="n">
        <f aca="false">+수질원단위총괄!D89</f>
        <v>53.2828282</v>
      </c>
      <c r="F46" s="340" t="n">
        <f aca="false">+수질원단위총괄!E89</f>
        <v>57.18482</v>
      </c>
      <c r="G46" s="340" t="n">
        <f aca="false">+수질원단위총괄!F89</f>
        <v>57.24187</v>
      </c>
      <c r="H46" s="340" t="n">
        <f aca="false">+수질원단위총괄!G89</f>
        <v>57.29892</v>
      </c>
      <c r="I46" s="340" t="n">
        <f aca="false">+수질원단위총괄!H89</f>
        <v>57.35597</v>
      </c>
      <c r="J46" s="339"/>
    </row>
    <row r="47" customFormat="false" ht="18.4" hidden="false" customHeight="true" outlineLevel="0" collapsed="false">
      <c r="A47" s="338"/>
      <c r="B47" s="338"/>
      <c r="C47" s="338"/>
      <c r="D47" s="339" t="s">
        <v>43</v>
      </c>
      <c r="E47" s="340" t="n">
        <f aca="false">+수질원단위총괄!D90</f>
        <v>40.75519</v>
      </c>
      <c r="F47" s="340" t="n">
        <f aca="false">+수질원단위총괄!E90</f>
        <v>44.004</v>
      </c>
      <c r="G47" s="340" t="n">
        <f aca="false">+수질원단위총괄!F90</f>
        <v>44.0515</v>
      </c>
      <c r="H47" s="340" t="n">
        <f aca="false">+수질원단위총괄!G90</f>
        <v>44.099</v>
      </c>
      <c r="I47" s="340" t="n">
        <f aca="false">+수질원단위총괄!H90</f>
        <v>44.1465</v>
      </c>
      <c r="J47" s="339"/>
    </row>
    <row r="48" customFormat="false" ht="18.4" hidden="false" customHeight="true" outlineLevel="0" collapsed="false">
      <c r="A48" s="338"/>
      <c r="B48" s="338"/>
      <c r="C48" s="338"/>
      <c r="D48" s="339" t="s">
        <v>44</v>
      </c>
      <c r="E48" s="340" t="n">
        <f aca="false">+수질원단위총괄!D91</f>
        <v>51.8903</v>
      </c>
      <c r="F48" s="340" t="n">
        <f aca="false">+수질원단위총괄!E91</f>
        <v>57.02</v>
      </c>
      <c r="G48" s="340" t="n">
        <f aca="false">+수질원단위총괄!F91</f>
        <v>57.095</v>
      </c>
      <c r="H48" s="340" t="n">
        <f aca="false">+수질원단위총괄!G91</f>
        <v>57.17</v>
      </c>
      <c r="I48" s="340" t="n">
        <f aca="false">+수질원단위총괄!H91</f>
        <v>57.245</v>
      </c>
      <c r="J48" s="339"/>
    </row>
    <row r="49" customFormat="false" ht="18.4" hidden="false" customHeight="true" outlineLevel="0" collapsed="false">
      <c r="A49" s="338"/>
      <c r="B49" s="338"/>
      <c r="C49" s="338"/>
      <c r="D49" s="339" t="s">
        <v>45</v>
      </c>
      <c r="E49" s="341" t="n">
        <f aca="false">+수질원단위총괄!D92</f>
        <v>10.67209696</v>
      </c>
      <c r="F49" s="341" t="n">
        <f aca="false">+수질원단위총괄!E92</f>
        <v>11.097776</v>
      </c>
      <c r="G49" s="341" t="n">
        <f aca="false">+수질원단위총괄!F92</f>
        <v>11.102016</v>
      </c>
      <c r="H49" s="341" t="n">
        <f aca="false">+수질원단위총괄!G92</f>
        <v>11.106256</v>
      </c>
      <c r="I49" s="341" t="n">
        <f aca="false">+수질원단위총괄!H92</f>
        <v>11.110496</v>
      </c>
      <c r="J49" s="339"/>
    </row>
    <row r="50" customFormat="false" ht="18.4" hidden="false" customHeight="true" outlineLevel="0" collapsed="false">
      <c r="A50" s="338"/>
      <c r="B50" s="338"/>
      <c r="C50" s="338"/>
      <c r="D50" s="339" t="s">
        <v>46</v>
      </c>
      <c r="E50" s="341" t="n">
        <f aca="false">+수질원단위총괄!D93</f>
        <v>1.24924198</v>
      </c>
      <c r="F50" s="341" t="n">
        <f aca="false">+수질원단위총괄!E93</f>
        <v>1.298938</v>
      </c>
      <c r="G50" s="341" t="n">
        <f aca="false">+수질원단위총괄!F93</f>
        <v>1.299433</v>
      </c>
      <c r="H50" s="341" t="n">
        <f aca="false">+수질원단위총괄!G93</f>
        <v>1.299928</v>
      </c>
      <c r="I50" s="341" t="n">
        <f aca="false">+수질원단위총괄!H93</f>
        <v>1.300423</v>
      </c>
      <c r="J50" s="339"/>
    </row>
    <row r="51" customFormat="false" ht="18.4" hidden="false" customHeight="true" outlineLevel="0" collapsed="false">
      <c r="A51" s="338"/>
      <c r="B51" s="338" t="s">
        <v>450</v>
      </c>
      <c r="C51" s="338" t="s">
        <v>436</v>
      </c>
      <c r="D51" s="339" t="s">
        <v>42</v>
      </c>
      <c r="E51" s="340" t="n">
        <f aca="false">+수질원단위총괄!D143</f>
        <v>45.29040397</v>
      </c>
      <c r="F51" s="340" t="n">
        <f aca="false">+수질원단위총괄!E143</f>
        <v>48.607097</v>
      </c>
      <c r="G51" s="340" t="n">
        <f aca="false">+수질원단위총괄!F143</f>
        <v>48.6555895</v>
      </c>
      <c r="H51" s="340" t="n">
        <f aca="false">+수질원단위총괄!G143</f>
        <v>48.704082</v>
      </c>
      <c r="I51" s="340" t="n">
        <f aca="false">+수질원단위총괄!H143</f>
        <v>48.7525745</v>
      </c>
      <c r="J51" s="339"/>
    </row>
    <row r="52" customFormat="false" ht="18.4" hidden="false" customHeight="true" outlineLevel="0" collapsed="false">
      <c r="A52" s="338"/>
      <c r="B52" s="338"/>
      <c r="C52" s="338"/>
      <c r="D52" s="339" t="s">
        <v>43</v>
      </c>
      <c r="E52" s="340" t="n">
        <f aca="false">+수질원단위총괄!D144</f>
        <v>34.6419115</v>
      </c>
      <c r="F52" s="340" t="n">
        <f aca="false">+수질원단위총괄!E144</f>
        <v>37.4034</v>
      </c>
      <c r="G52" s="340" t="n">
        <f aca="false">+수질원단위총괄!F144</f>
        <v>37.443775</v>
      </c>
      <c r="H52" s="340" t="n">
        <f aca="false">+수질원단위총괄!G144</f>
        <v>37.48415</v>
      </c>
      <c r="I52" s="340" t="n">
        <f aca="false">+수질원단위총괄!H144</f>
        <v>37.524525</v>
      </c>
      <c r="J52" s="339"/>
    </row>
    <row r="53" customFormat="false" ht="18.4" hidden="false" customHeight="true" outlineLevel="0" collapsed="false">
      <c r="A53" s="338"/>
      <c r="B53" s="338"/>
      <c r="C53" s="338"/>
      <c r="D53" s="339" t="s">
        <v>44</v>
      </c>
      <c r="E53" s="340" t="n">
        <f aca="false">+수질원단위총괄!D145</f>
        <v>43.587852</v>
      </c>
      <c r="F53" s="340" t="n">
        <f aca="false">+수질원단위총괄!E145</f>
        <v>47.8968</v>
      </c>
      <c r="G53" s="340" t="n">
        <f aca="false">+수질원단위총괄!F145</f>
        <v>47.9598</v>
      </c>
      <c r="H53" s="340" t="n">
        <f aca="false">+수질원단위총괄!G145</f>
        <v>48.0228</v>
      </c>
      <c r="I53" s="340" t="n">
        <f aca="false">+수질원단위총괄!H145</f>
        <v>48.0858</v>
      </c>
      <c r="J53" s="339"/>
    </row>
    <row r="54" customFormat="false" ht="18.4" hidden="false" customHeight="true" outlineLevel="0" collapsed="false">
      <c r="A54" s="338"/>
      <c r="B54" s="338"/>
      <c r="C54" s="338"/>
      <c r="D54" s="339" t="s">
        <v>45</v>
      </c>
      <c r="E54" s="341" t="n">
        <f aca="false">+수질원단위총괄!D146</f>
        <v>10.138492112</v>
      </c>
      <c r="F54" s="341" t="n">
        <f aca="false">+수질원단위총괄!E146</f>
        <v>10.5428872</v>
      </c>
      <c r="G54" s="341" t="n">
        <f aca="false">+수질원단위총괄!F146</f>
        <v>10.5469152</v>
      </c>
      <c r="H54" s="341" t="n">
        <f aca="false">+수질원단위총괄!G146</f>
        <v>10.5509432</v>
      </c>
      <c r="I54" s="341" t="n">
        <f aca="false">+수질원단위총괄!H146</f>
        <v>10.5549712</v>
      </c>
      <c r="J54" s="339"/>
    </row>
    <row r="55" customFormat="false" ht="18.4" hidden="false" customHeight="true" outlineLevel="0" collapsed="false">
      <c r="A55" s="338"/>
      <c r="B55" s="338"/>
      <c r="C55" s="338"/>
      <c r="D55" s="339" t="s">
        <v>46</v>
      </c>
      <c r="E55" s="341" t="n">
        <f aca="false">+수질원단위총괄!D147</f>
        <v>1.0743481028</v>
      </c>
      <c r="F55" s="341" t="n">
        <f aca="false">+수질원단위총괄!E147</f>
        <v>1.11708668</v>
      </c>
      <c r="G55" s="341" t="n">
        <f aca="false">+수질원단위총괄!F147</f>
        <v>1.11751238</v>
      </c>
      <c r="H55" s="341" t="n">
        <f aca="false">+수질원단위총괄!G147</f>
        <v>1.11793808</v>
      </c>
      <c r="I55" s="341" t="n">
        <f aca="false">+수질원단위총괄!H147</f>
        <v>1.11836378</v>
      </c>
      <c r="J55" s="339"/>
    </row>
    <row r="56" customFormat="false" ht="18.4" hidden="false" customHeight="true" outlineLevel="0" collapsed="false">
      <c r="A56" s="338"/>
      <c r="B56" s="338"/>
      <c r="C56" s="338" t="s">
        <v>437</v>
      </c>
      <c r="D56" s="339" t="s">
        <v>42</v>
      </c>
      <c r="E56" s="340" t="n">
        <f aca="false">+수질원단위총괄!D153</f>
        <v>12.787878768</v>
      </c>
      <c r="F56" s="340" t="n">
        <f aca="false">+수질원단위총괄!E153</f>
        <v>13.7243568</v>
      </c>
      <c r="G56" s="340" t="n">
        <f aca="false">+수질원단위총괄!F153</f>
        <v>13.7380488</v>
      </c>
      <c r="H56" s="340" t="n">
        <f aca="false">+수질원단위총괄!G153</f>
        <v>13.7517408</v>
      </c>
      <c r="I56" s="340" t="n">
        <f aca="false">+수질원단위총괄!H153</f>
        <v>13.7654328</v>
      </c>
      <c r="J56" s="339"/>
    </row>
    <row r="57" customFormat="false" ht="18.4" hidden="false" customHeight="true" outlineLevel="0" collapsed="false">
      <c r="A57" s="338"/>
      <c r="B57" s="338"/>
      <c r="C57" s="338"/>
      <c r="D57" s="339" t="s">
        <v>43</v>
      </c>
      <c r="E57" s="340" t="n">
        <f aca="false">+수질원단위총괄!D154</f>
        <v>9.7812456</v>
      </c>
      <c r="F57" s="340" t="n">
        <f aca="false">+수질원단위총괄!E154</f>
        <v>10.56096</v>
      </c>
      <c r="G57" s="340" t="n">
        <f aca="false">+수질원단위총괄!F154</f>
        <v>10.57236</v>
      </c>
      <c r="H57" s="340" t="n">
        <f aca="false">+수질원단위총괄!G154</f>
        <v>10.58376</v>
      </c>
      <c r="I57" s="340" t="n">
        <f aca="false">+수질원단위총괄!H154</f>
        <v>10.59516</v>
      </c>
      <c r="J57" s="339"/>
    </row>
    <row r="58" customFormat="false" ht="18.4" hidden="false" customHeight="true" outlineLevel="0" collapsed="false">
      <c r="A58" s="338"/>
      <c r="B58" s="338"/>
      <c r="C58" s="338"/>
      <c r="D58" s="339" t="s">
        <v>44</v>
      </c>
      <c r="E58" s="340" t="n">
        <f aca="false">+수질원단위총괄!D155</f>
        <v>11.934769</v>
      </c>
      <c r="F58" s="340" t="n">
        <f aca="false">+수질원단위총괄!E155</f>
        <v>13.1146</v>
      </c>
      <c r="G58" s="340" t="n">
        <f aca="false">+수질원단위총괄!F155</f>
        <v>13.13185</v>
      </c>
      <c r="H58" s="340" t="n">
        <f aca="false">+수질원단위총괄!G155</f>
        <v>13.1491</v>
      </c>
      <c r="I58" s="340" t="n">
        <f aca="false">+수질원단위총괄!H155</f>
        <v>13.16635</v>
      </c>
      <c r="J58" s="339"/>
    </row>
    <row r="59" customFormat="false" ht="18.4" hidden="false" customHeight="true" outlineLevel="0" collapsed="false">
      <c r="A59" s="338"/>
      <c r="B59" s="338"/>
      <c r="C59" s="338"/>
      <c r="D59" s="339" t="s">
        <v>45</v>
      </c>
      <c r="E59" s="341" t="n">
        <f aca="false">+수질원단위총괄!D156</f>
        <v>4.268838784</v>
      </c>
      <c r="F59" s="341" t="n">
        <f aca="false">+수질원단위총괄!E156</f>
        <v>4.4391104</v>
      </c>
      <c r="G59" s="341" t="n">
        <f aca="false">+수질원단위총괄!F156</f>
        <v>4.4408064</v>
      </c>
      <c r="H59" s="341" t="n">
        <f aca="false">+수질원단위총괄!G156</f>
        <v>4.4425024</v>
      </c>
      <c r="I59" s="341" t="n">
        <f aca="false">+수질원단위총괄!H156</f>
        <v>4.4441984</v>
      </c>
      <c r="J59" s="339"/>
    </row>
    <row r="60" customFormat="false" ht="18.4" hidden="false" customHeight="true" outlineLevel="0" collapsed="false">
      <c r="A60" s="338"/>
      <c r="B60" s="338"/>
      <c r="C60" s="338"/>
      <c r="D60" s="339" t="s">
        <v>46</v>
      </c>
      <c r="E60" s="341" t="n">
        <f aca="false">+수질원단위총괄!D157</f>
        <v>0.3372953346</v>
      </c>
      <c r="F60" s="341" t="n">
        <f aca="false">+수질원단위총괄!E157</f>
        <v>0.35071326</v>
      </c>
      <c r="G60" s="341" t="n">
        <f aca="false">+수질원단위총괄!F157</f>
        <v>0.35084691</v>
      </c>
      <c r="H60" s="341" t="n">
        <f aca="false">+수질원단위총괄!G157</f>
        <v>0.35098056</v>
      </c>
      <c r="I60" s="341" t="n">
        <f aca="false">+수질원단위총괄!H157</f>
        <v>0.35111421</v>
      </c>
      <c r="J60" s="339"/>
    </row>
    <row r="61" customFormat="false" ht="18.4" hidden="false" customHeight="true" outlineLevel="0" collapsed="false">
      <c r="A61" s="338"/>
      <c r="B61" s="338" t="s">
        <v>451</v>
      </c>
      <c r="C61" s="338"/>
      <c r="D61" s="339" t="s">
        <v>42</v>
      </c>
      <c r="E61" s="340" t="n">
        <f aca="false">+수질원단위총괄!D128</f>
        <v>155</v>
      </c>
      <c r="F61" s="340" t="n">
        <f aca="false">+수질원단위총괄!E128</f>
        <v>155</v>
      </c>
      <c r="G61" s="340" t="n">
        <f aca="false">+수질원단위총괄!F128</f>
        <v>155</v>
      </c>
      <c r="H61" s="340" t="n">
        <f aca="false">+수질원단위총괄!G128</f>
        <v>155</v>
      </c>
      <c r="I61" s="340" t="n">
        <f aca="false">+수질원단위총괄!H128</f>
        <v>155</v>
      </c>
      <c r="J61" s="339"/>
    </row>
    <row r="62" customFormat="false" ht="18.4" hidden="false" customHeight="true" outlineLevel="0" collapsed="false">
      <c r="A62" s="338"/>
      <c r="B62" s="338"/>
      <c r="C62" s="338"/>
      <c r="D62" s="339" t="s">
        <v>43</v>
      </c>
      <c r="E62" s="340" t="n">
        <f aca="false">+수질원단위총괄!D129</f>
        <v>100</v>
      </c>
      <c r="F62" s="340" t="n">
        <f aca="false">+수질원단위총괄!E129</f>
        <v>100</v>
      </c>
      <c r="G62" s="340" t="n">
        <f aca="false">+수질원단위총괄!F129</f>
        <v>100</v>
      </c>
      <c r="H62" s="340" t="n">
        <f aca="false">+수질원단위총괄!G129</f>
        <v>100</v>
      </c>
      <c r="I62" s="340" t="n">
        <f aca="false">+수질원단위총괄!H129</f>
        <v>100</v>
      </c>
      <c r="J62" s="339"/>
    </row>
    <row r="63" customFormat="false" ht="18.4" hidden="false" customHeight="true" outlineLevel="0" collapsed="false">
      <c r="A63" s="338"/>
      <c r="B63" s="338"/>
      <c r="C63" s="338"/>
      <c r="D63" s="339" t="s">
        <v>44</v>
      </c>
      <c r="E63" s="340" t="n">
        <f aca="false">+수질원단위총괄!D130</f>
        <v>95</v>
      </c>
      <c r="F63" s="340" t="n">
        <f aca="false">+수질원단위총괄!E130</f>
        <v>95</v>
      </c>
      <c r="G63" s="340" t="n">
        <f aca="false">+수질원단위총괄!F130</f>
        <v>95</v>
      </c>
      <c r="H63" s="340" t="n">
        <f aca="false">+수질원단위총괄!G130</f>
        <v>95</v>
      </c>
      <c r="I63" s="340" t="n">
        <f aca="false">+수질원단위총괄!H130</f>
        <v>95</v>
      </c>
      <c r="J63" s="339"/>
    </row>
    <row r="64" customFormat="false" ht="18.4" hidden="false" customHeight="true" outlineLevel="0" collapsed="false">
      <c r="A64" s="338"/>
      <c r="B64" s="338"/>
      <c r="C64" s="338"/>
      <c r="D64" s="339" t="s">
        <v>45</v>
      </c>
      <c r="E64" s="341" t="n">
        <f aca="false">+수질원단위총괄!D131</f>
        <v>30</v>
      </c>
      <c r="F64" s="341" t="n">
        <f aca="false">+수질원단위총괄!E131</f>
        <v>30</v>
      </c>
      <c r="G64" s="341" t="n">
        <f aca="false">+수질원단위총괄!F131</f>
        <v>30</v>
      </c>
      <c r="H64" s="341" t="n">
        <f aca="false">+수질원단위총괄!G131</f>
        <v>30</v>
      </c>
      <c r="I64" s="341" t="n">
        <f aca="false">+수질원단위총괄!H131</f>
        <v>30</v>
      </c>
      <c r="J64" s="339"/>
    </row>
    <row r="65" customFormat="false" ht="18.4" hidden="false" customHeight="true" outlineLevel="0" collapsed="false">
      <c r="A65" s="338"/>
      <c r="B65" s="338"/>
      <c r="C65" s="338"/>
      <c r="D65" s="339" t="s">
        <v>46</v>
      </c>
      <c r="E65" s="341" t="n">
        <f aca="false">+수질원단위총괄!D132</f>
        <v>5</v>
      </c>
      <c r="F65" s="341" t="n">
        <f aca="false">+수질원단위총괄!E132</f>
        <v>5</v>
      </c>
      <c r="G65" s="341" t="n">
        <f aca="false">+수질원단위총괄!F132</f>
        <v>5</v>
      </c>
      <c r="H65" s="341" t="n">
        <f aca="false">+수질원단위총괄!G132</f>
        <v>5</v>
      </c>
      <c r="I65" s="341" t="n">
        <f aca="false">+수질원단위총괄!H132</f>
        <v>5</v>
      </c>
      <c r="J65" s="339"/>
    </row>
    <row r="66" customFormat="false" ht="18.4" hidden="false" customHeight="true" outlineLevel="0" collapsed="false">
      <c r="A66" s="338"/>
      <c r="B66" s="338" t="s">
        <v>452</v>
      </c>
      <c r="C66" s="338"/>
      <c r="D66" s="339" t="s">
        <v>42</v>
      </c>
      <c r="E66" s="340" t="n">
        <f aca="false">+수질원단위총괄!D200</f>
        <v>47</v>
      </c>
      <c r="F66" s="340" t="n">
        <f aca="false">+수질원단위총괄!E200</f>
        <v>47</v>
      </c>
      <c r="G66" s="340" t="n">
        <f aca="false">+수질원단위총괄!F200</f>
        <v>47</v>
      </c>
      <c r="H66" s="340" t="n">
        <f aca="false">+수질원단위총괄!G200</f>
        <v>47</v>
      </c>
      <c r="I66" s="340" t="n">
        <f aca="false">+수질원단위총괄!H200</f>
        <v>47</v>
      </c>
      <c r="J66" s="339"/>
    </row>
    <row r="67" customFormat="false" ht="18.4" hidden="false" customHeight="true" outlineLevel="0" collapsed="false">
      <c r="A67" s="338"/>
      <c r="B67" s="338"/>
      <c r="C67" s="338"/>
      <c r="D67" s="339" t="s">
        <v>43</v>
      </c>
      <c r="E67" s="340" t="n">
        <f aca="false">+수질원단위총괄!D201</f>
        <v>35.9745605464841</v>
      </c>
      <c r="F67" s="340" t="n">
        <f aca="false">+수질원단위총괄!E201</f>
        <v>35.9745605464841</v>
      </c>
      <c r="G67" s="340" t="n">
        <f aca="false">+수질원단위총괄!F201</f>
        <v>35.9745605464841</v>
      </c>
      <c r="H67" s="340" t="n">
        <f aca="false">+수질원단위총괄!G201</f>
        <v>35.9745605464841</v>
      </c>
      <c r="I67" s="340" t="n">
        <f aca="false">+수질원단위총괄!H201</f>
        <v>35.9745605464841</v>
      </c>
      <c r="J67" s="339"/>
    </row>
    <row r="68" customFormat="false" ht="18.4" hidden="false" customHeight="true" outlineLevel="0" collapsed="false">
      <c r="A68" s="338"/>
      <c r="B68" s="338"/>
      <c r="C68" s="338"/>
      <c r="D68" s="339" t="s">
        <v>44</v>
      </c>
      <c r="E68" s="340" t="n">
        <f aca="false">+수질원단위총괄!D202</f>
        <v>76</v>
      </c>
      <c r="F68" s="340" t="n">
        <f aca="false">+수질원단위총괄!E202</f>
        <v>76</v>
      </c>
      <c r="G68" s="340" t="n">
        <f aca="false">+수질원단위총괄!F202</f>
        <v>76</v>
      </c>
      <c r="H68" s="340" t="n">
        <f aca="false">+수질원단위총괄!G202</f>
        <v>76</v>
      </c>
      <c r="I68" s="340" t="n">
        <f aca="false">+수질원단위총괄!H202</f>
        <v>76</v>
      </c>
      <c r="J68" s="339"/>
    </row>
    <row r="69" customFormat="false" ht="18.4" hidden="false" customHeight="true" outlineLevel="0" collapsed="false">
      <c r="A69" s="338"/>
      <c r="B69" s="338"/>
      <c r="C69" s="338"/>
      <c r="D69" s="339" t="s">
        <v>45</v>
      </c>
      <c r="E69" s="341" t="n">
        <f aca="false">+수질원단위총괄!D203</f>
        <v>9.48592447188583</v>
      </c>
      <c r="F69" s="341" t="n">
        <f aca="false">+수질원단위총괄!E203</f>
        <v>9.48592447188583</v>
      </c>
      <c r="G69" s="341" t="n">
        <f aca="false">+수질원단위총괄!F203</f>
        <v>9.48592447188583</v>
      </c>
      <c r="H69" s="341" t="n">
        <f aca="false">+수질원단위총괄!G203</f>
        <v>9.48592447188583</v>
      </c>
      <c r="I69" s="341" t="n">
        <f aca="false">+수질원단위총괄!H203</f>
        <v>9.48592447188583</v>
      </c>
      <c r="J69" s="339"/>
    </row>
    <row r="70" customFormat="false" ht="18.4" hidden="false" customHeight="true" outlineLevel="0" collapsed="false">
      <c r="A70" s="338"/>
      <c r="B70" s="338"/>
      <c r="C70" s="338"/>
      <c r="D70" s="339" t="s">
        <v>46</v>
      </c>
      <c r="E70" s="341" t="n">
        <f aca="false">+수질원단위총괄!D204</f>
        <v>1.1103468276654</v>
      </c>
      <c r="F70" s="341" t="n">
        <f aca="false">+수질원단위총괄!E204</f>
        <v>1.1103468276654</v>
      </c>
      <c r="G70" s="341" t="n">
        <f aca="false">+수질원단위총괄!F204</f>
        <v>1.1103468276654</v>
      </c>
      <c r="H70" s="341" t="n">
        <f aca="false">+수질원단위총괄!G204</f>
        <v>1.1103468276654</v>
      </c>
      <c r="I70" s="341" t="n">
        <f aca="false">+수질원단위총괄!H204</f>
        <v>1.1103468276654</v>
      </c>
      <c r="J70" s="339"/>
    </row>
    <row r="71" customFormat="false" ht="18.4" hidden="false" customHeight="true" outlineLevel="0" collapsed="false">
      <c r="A71" s="338"/>
      <c r="B71" s="338" t="s">
        <v>453</v>
      </c>
      <c r="C71" s="338" t="s">
        <v>440</v>
      </c>
      <c r="D71" s="339" t="s">
        <v>42</v>
      </c>
      <c r="E71" s="340" t="n">
        <f aca="false">ROUND(+E46*E$3/1000,0)</f>
        <v>3122</v>
      </c>
      <c r="F71" s="340" t="n">
        <f aca="false">ROUND(+F46*F$3/1000,0)</f>
        <v>3756</v>
      </c>
      <c r="G71" s="340" t="n">
        <f aca="false">ROUND(+G46*G$3/1000,0)</f>
        <v>3836</v>
      </c>
      <c r="H71" s="340" t="n">
        <f aca="false">ROUND(+H46*H$3/1000,0)</f>
        <v>3916</v>
      </c>
      <c r="I71" s="340" t="n">
        <f aca="false">ROUND(+I46*I$3/1000,0)</f>
        <v>3996</v>
      </c>
      <c r="J71" s="339"/>
    </row>
    <row r="72" customFormat="false" ht="18.4" hidden="false" customHeight="true" outlineLevel="0" collapsed="false">
      <c r="A72" s="338"/>
      <c r="B72" s="338"/>
      <c r="C72" s="338"/>
      <c r="D72" s="339" t="s">
        <v>43</v>
      </c>
      <c r="E72" s="340" t="n">
        <f aca="false">ROUND(+E47*E$3/1000,0)</f>
        <v>2388</v>
      </c>
      <c r="F72" s="340" t="n">
        <f aca="false">ROUND(+F47*F$3/1000,0)</f>
        <v>2890</v>
      </c>
      <c r="G72" s="340" t="n">
        <f aca="false">ROUND(+G47*G$3/1000,0)</f>
        <v>2952</v>
      </c>
      <c r="H72" s="340" t="n">
        <f aca="false">ROUND(+H47*H$3/1000,0)</f>
        <v>3014</v>
      </c>
      <c r="I72" s="340" t="n">
        <f aca="false">ROUND(+I47*I$3/1000,0)</f>
        <v>3076</v>
      </c>
      <c r="J72" s="339"/>
    </row>
    <row r="73" customFormat="false" ht="18.4" hidden="false" customHeight="true" outlineLevel="0" collapsed="false">
      <c r="A73" s="338"/>
      <c r="B73" s="338"/>
      <c r="C73" s="338"/>
      <c r="D73" s="339" t="s">
        <v>44</v>
      </c>
      <c r="E73" s="340" t="n">
        <f aca="false">ROUND(+E48*E$3/1000,0)</f>
        <v>3041</v>
      </c>
      <c r="F73" s="340" t="n">
        <f aca="false">ROUND(+F48*F$3/1000,0)</f>
        <v>3745</v>
      </c>
      <c r="G73" s="340" t="n">
        <f aca="false">ROUND(+G48*G$3/1000,0)</f>
        <v>3826</v>
      </c>
      <c r="H73" s="340" t="n">
        <f aca="false">ROUND(+H48*H$3/1000,0)</f>
        <v>3907</v>
      </c>
      <c r="I73" s="340" t="n">
        <f aca="false">ROUND(+I48*I$3/1000,0)</f>
        <v>3988</v>
      </c>
      <c r="J73" s="339"/>
    </row>
    <row r="74" customFormat="false" ht="18.4" hidden="false" customHeight="true" outlineLevel="0" collapsed="false">
      <c r="A74" s="338"/>
      <c r="B74" s="338"/>
      <c r="C74" s="338"/>
      <c r="D74" s="339" t="s">
        <v>45</v>
      </c>
      <c r="E74" s="341" t="n">
        <f aca="false">ROUND(+E49*E$3/1000,0)</f>
        <v>625</v>
      </c>
      <c r="F74" s="341" t="n">
        <f aca="false">ROUND(+F49*F$3/1000,0)</f>
        <v>729</v>
      </c>
      <c r="G74" s="341" t="n">
        <f aca="false">ROUND(+G49*G$3/1000,0)</f>
        <v>744</v>
      </c>
      <c r="H74" s="341" t="n">
        <f aca="false">ROUND(+H49*H$3/1000,0)</f>
        <v>759</v>
      </c>
      <c r="I74" s="341" t="n">
        <f aca="false">ROUND(+I49*I$3/1000,0)</f>
        <v>774</v>
      </c>
      <c r="J74" s="339"/>
    </row>
    <row r="75" customFormat="false" ht="18.4" hidden="false" customHeight="true" outlineLevel="0" collapsed="false">
      <c r="A75" s="338"/>
      <c r="B75" s="338"/>
      <c r="C75" s="338"/>
      <c r="D75" s="339" t="s">
        <v>46</v>
      </c>
      <c r="E75" s="341" t="n">
        <f aca="false">ROUND(+E50*E$3/1000,0)</f>
        <v>73</v>
      </c>
      <c r="F75" s="341" t="n">
        <f aca="false">ROUND(+F50*F$3/1000,0)</f>
        <v>85</v>
      </c>
      <c r="G75" s="341" t="n">
        <f aca="false">ROUND(+G50*G$3/1000,0)</f>
        <v>87</v>
      </c>
      <c r="H75" s="341" t="n">
        <f aca="false">ROUND(+H50*H$3/1000,0)</f>
        <v>89</v>
      </c>
      <c r="I75" s="341" t="n">
        <f aca="false">ROUND(+I50*I$3/1000,0)</f>
        <v>91</v>
      </c>
      <c r="J75" s="339"/>
    </row>
    <row r="76" customFormat="false" ht="18.4" hidden="false" customHeight="true" outlineLevel="0" collapsed="false">
      <c r="A76" s="338"/>
      <c r="B76" s="338"/>
      <c r="C76" s="338" t="s">
        <v>447</v>
      </c>
      <c r="D76" s="339" t="s">
        <v>42</v>
      </c>
      <c r="E76" s="340" t="n">
        <f aca="false">ROUND(+(E51*E$4+E$5*E56)/1000,2)</f>
        <v>0</v>
      </c>
      <c r="F76" s="340" t="n">
        <f aca="false">ROUND(+(F51*F$4+F$5*F56)/1000,2)</f>
        <v>721.96</v>
      </c>
      <c r="G76" s="340" t="n">
        <f aca="false">ROUND(+(G51*G$4+G$5*G56)/1000,2)</f>
        <v>722.68</v>
      </c>
      <c r="H76" s="340" t="n">
        <f aca="false">ROUND(+(H51*H$4+H$5*H56)/1000,2)</f>
        <v>723.4</v>
      </c>
      <c r="I76" s="340" t="n">
        <f aca="false">ROUND(+(I51*I$4+I$5*I56)/1000,2)</f>
        <v>724.12</v>
      </c>
      <c r="J76" s="339"/>
    </row>
    <row r="77" customFormat="false" ht="18.4" hidden="false" customHeight="true" outlineLevel="0" collapsed="false">
      <c r="A77" s="338"/>
      <c r="B77" s="338"/>
      <c r="C77" s="338"/>
      <c r="D77" s="339" t="s">
        <v>43</v>
      </c>
      <c r="E77" s="340" t="n">
        <f aca="false">ROUND(+(E52*E$4+E$5*E57)/1000,2)</f>
        <v>0</v>
      </c>
      <c r="F77" s="340" t="n">
        <f aca="false">ROUND(+(F52*F$4+F$5*F57)/1000,2)</f>
        <v>555.55</v>
      </c>
      <c r="G77" s="340" t="n">
        <f aca="false">ROUND(+(G52*G$4+G$5*G57)/1000,2)</f>
        <v>556.15</v>
      </c>
      <c r="H77" s="340" t="n">
        <f aca="false">ROUND(+(H52*H$4+H$5*H57)/1000,2)</f>
        <v>556.75</v>
      </c>
      <c r="I77" s="340" t="n">
        <f aca="false">ROUND(+(I52*I$4+I$5*I57)/1000,2)</f>
        <v>557.35</v>
      </c>
      <c r="J77" s="339"/>
    </row>
    <row r="78" customFormat="false" ht="18.4" hidden="false" customHeight="true" outlineLevel="0" collapsed="false">
      <c r="A78" s="338"/>
      <c r="B78" s="338"/>
      <c r="C78" s="338"/>
      <c r="D78" s="339" t="s">
        <v>44</v>
      </c>
      <c r="E78" s="340" t="n">
        <f aca="false">ROUND(+(E53*E$4+E$5*E58)/1000,2)</f>
        <v>0</v>
      </c>
      <c r="F78" s="340" t="n">
        <f aca="false">ROUND(+(F53*F$4+F$5*F58)/1000,2)</f>
        <v>701.85</v>
      </c>
      <c r="G78" s="340" t="n">
        <f aca="false">ROUND(+(G53*G$4+G$5*G58)/1000,2)</f>
        <v>702.78</v>
      </c>
      <c r="H78" s="340" t="n">
        <f aca="false">ROUND(+(H53*H$4+H$5*H58)/1000,2)</f>
        <v>703.7</v>
      </c>
      <c r="I78" s="340" t="n">
        <f aca="false">ROUND(+(I53*I$4+I$5*I58)/1000,2)</f>
        <v>704.62</v>
      </c>
      <c r="J78" s="339"/>
    </row>
    <row r="79" customFormat="false" ht="18.4" hidden="false" customHeight="true" outlineLevel="0" collapsed="false">
      <c r="A79" s="338"/>
      <c r="B79" s="338"/>
      <c r="C79" s="338"/>
      <c r="D79" s="339" t="s">
        <v>45</v>
      </c>
      <c r="E79" s="341" t="n">
        <f aca="false">ROUND(+(E54*E$4+E$5*E59)/1000,2)</f>
        <v>0</v>
      </c>
      <c r="F79" s="341" t="n">
        <f aca="false">ROUND(+(F54*F$4+F$5*F59)/1000,2)</f>
        <v>190.74</v>
      </c>
      <c r="G79" s="341" t="n">
        <f aca="false">ROUND(+(G54*G$4+G$5*G59)/1000,2)</f>
        <v>190.81</v>
      </c>
      <c r="H79" s="341" t="n">
        <f aca="false">ROUND(+(H54*H$4+H$5*H59)/1000,2)</f>
        <v>190.88</v>
      </c>
      <c r="I79" s="341" t="n">
        <f aca="false">ROUND(+(I54*I$4+I$5*I59)/1000,2)</f>
        <v>190.96</v>
      </c>
      <c r="J79" s="339"/>
    </row>
    <row r="80" customFormat="false" ht="18.4" hidden="false" customHeight="true" outlineLevel="0" collapsed="false">
      <c r="A80" s="338"/>
      <c r="B80" s="338"/>
      <c r="C80" s="338"/>
      <c r="D80" s="339" t="s">
        <v>46</v>
      </c>
      <c r="E80" s="341" t="n">
        <f aca="false">ROUND(+(E55*E$4+E$5*E60)/1000,2)</f>
        <v>0</v>
      </c>
      <c r="F80" s="341" t="n">
        <f aca="false">ROUND(+(F55*F$4+F$5*F60)/1000,2)</f>
        <v>17.42</v>
      </c>
      <c r="G80" s="341" t="n">
        <f aca="false">ROUND(+(G55*G$4+G$5*G60)/1000,2)</f>
        <v>17.42</v>
      </c>
      <c r="H80" s="341" t="n">
        <f aca="false">ROUND(+(H55*H$4+H$5*H60)/1000,2)</f>
        <v>17.43</v>
      </c>
      <c r="I80" s="341" t="n">
        <f aca="false">ROUND(+(I55*I$4+I$5*I60)/1000,2)</f>
        <v>17.44</v>
      </c>
      <c r="J80" s="339"/>
    </row>
    <row r="81" customFormat="false" ht="18.4" hidden="false" customHeight="true" outlineLevel="0" collapsed="false">
      <c r="A81" s="338"/>
      <c r="B81" s="338"/>
      <c r="C81" s="338" t="s">
        <v>454</v>
      </c>
      <c r="D81" s="339" t="s">
        <v>42</v>
      </c>
      <c r="E81" s="340" t="n">
        <f aca="false">ROUND(E61*$E$23/1000,2)</f>
        <v>302.25</v>
      </c>
      <c r="F81" s="340" t="n">
        <f aca="false">ROUND(F61*$E$23/1000,2)</f>
        <v>302.25</v>
      </c>
      <c r="G81" s="340" t="n">
        <f aca="false">ROUND(G61*$E$23/1000,2)</f>
        <v>302.25</v>
      </c>
      <c r="H81" s="340" t="n">
        <f aca="false">ROUND(H61*$E$23/1000,2)</f>
        <v>302.25</v>
      </c>
      <c r="I81" s="340" t="n">
        <f aca="false">ROUND(I61*$E$23/1000,2)</f>
        <v>302.25</v>
      </c>
      <c r="J81" s="339"/>
    </row>
    <row r="82" customFormat="false" ht="18.4" hidden="false" customHeight="true" outlineLevel="0" collapsed="false">
      <c r="A82" s="338"/>
      <c r="B82" s="338"/>
      <c r="C82" s="338"/>
      <c r="D82" s="339" t="s">
        <v>43</v>
      </c>
      <c r="E82" s="340" t="n">
        <f aca="false">ROUND(E62*$E$23/1000,2)</f>
        <v>195</v>
      </c>
      <c r="F82" s="340" t="n">
        <f aca="false">ROUND(F62*$E$23/1000,2)</f>
        <v>195</v>
      </c>
      <c r="G82" s="340" t="n">
        <f aca="false">ROUND(G62*$E$23/1000,2)</f>
        <v>195</v>
      </c>
      <c r="H82" s="340" t="n">
        <f aca="false">ROUND(H62*$E$23/1000,2)</f>
        <v>195</v>
      </c>
      <c r="I82" s="340" t="n">
        <f aca="false">ROUND(I62*$E$23/1000,2)</f>
        <v>195</v>
      </c>
      <c r="J82" s="339"/>
    </row>
    <row r="83" customFormat="false" ht="18.4" hidden="false" customHeight="true" outlineLevel="0" collapsed="false">
      <c r="A83" s="338"/>
      <c r="B83" s="338"/>
      <c r="C83" s="338"/>
      <c r="D83" s="339" t="s">
        <v>44</v>
      </c>
      <c r="E83" s="340" t="n">
        <f aca="false">ROUND(E63*$E$23/1000,2)</f>
        <v>185.25</v>
      </c>
      <c r="F83" s="340" t="n">
        <f aca="false">ROUND(F63*$E$23/1000,2)</f>
        <v>185.25</v>
      </c>
      <c r="G83" s="340" t="n">
        <f aca="false">ROUND(G63*$E$23/1000,2)</f>
        <v>185.25</v>
      </c>
      <c r="H83" s="340" t="n">
        <f aca="false">ROUND(H63*$E$23/1000,2)</f>
        <v>185.25</v>
      </c>
      <c r="I83" s="340" t="n">
        <f aca="false">ROUND(I63*$E$23/1000,2)</f>
        <v>185.25</v>
      </c>
      <c r="J83" s="339"/>
    </row>
    <row r="84" customFormat="false" ht="18.4" hidden="false" customHeight="true" outlineLevel="0" collapsed="false">
      <c r="A84" s="338"/>
      <c r="B84" s="338"/>
      <c r="C84" s="338"/>
      <c r="D84" s="339" t="s">
        <v>45</v>
      </c>
      <c r="E84" s="341" t="n">
        <f aca="false">ROUND(E64*$E$23/1000,2)</f>
        <v>58.5</v>
      </c>
      <c r="F84" s="341" t="n">
        <f aca="false">ROUND(F64*$E$23/1000,2)</f>
        <v>58.5</v>
      </c>
      <c r="G84" s="341" t="n">
        <f aca="false">ROUND(G64*$E$23/1000,2)</f>
        <v>58.5</v>
      </c>
      <c r="H84" s="341" t="n">
        <f aca="false">ROUND(H64*$E$23/1000,2)</f>
        <v>58.5</v>
      </c>
      <c r="I84" s="341" t="n">
        <f aca="false">ROUND(I64*$E$23/1000,2)</f>
        <v>58.5</v>
      </c>
      <c r="J84" s="339"/>
    </row>
    <row r="85" customFormat="false" ht="18.4" hidden="false" customHeight="true" outlineLevel="0" collapsed="false">
      <c r="A85" s="338"/>
      <c r="B85" s="338"/>
      <c r="C85" s="338"/>
      <c r="D85" s="339" t="s">
        <v>46</v>
      </c>
      <c r="E85" s="341" t="n">
        <f aca="false">ROUND(E65*$E$23/1000,2)</f>
        <v>9.75</v>
      </c>
      <c r="F85" s="341" t="n">
        <f aca="false">ROUND(F65*$E$23/1000,2)</f>
        <v>9.75</v>
      </c>
      <c r="G85" s="341" t="n">
        <f aca="false">ROUND(G65*$E$23/1000,2)</f>
        <v>9.75</v>
      </c>
      <c r="H85" s="341" t="n">
        <f aca="false">ROUND(H65*$E$23/1000,2)</f>
        <v>9.75</v>
      </c>
      <c r="I85" s="341" t="n">
        <f aca="false">ROUND(I65*$E$23/1000,2)</f>
        <v>9.75</v>
      </c>
      <c r="J85" s="339"/>
    </row>
    <row r="86" customFormat="false" ht="18.4" hidden="false" customHeight="true" outlineLevel="0" collapsed="false">
      <c r="A86" s="338"/>
      <c r="B86" s="338"/>
      <c r="C86" s="338" t="s">
        <v>406</v>
      </c>
      <c r="D86" s="339" t="s">
        <v>42</v>
      </c>
      <c r="E86" s="340" t="n">
        <f aca="false">ROUND(E66*$E$31/1000,2)</f>
        <v>18.89</v>
      </c>
      <c r="F86" s="340" t="n">
        <f aca="false">ROUND(F66*$E$31/1000,2)</f>
        <v>18.89</v>
      </c>
      <c r="G86" s="340" t="n">
        <f aca="false">ROUND(G66*$E$31/1000,2)</f>
        <v>18.89</v>
      </c>
      <c r="H86" s="340" t="n">
        <f aca="false">ROUND(H66*$E$31/1000,2)</f>
        <v>18.89</v>
      </c>
      <c r="I86" s="340" t="n">
        <f aca="false">ROUND(I66*$E$31/1000,2)</f>
        <v>18.89</v>
      </c>
      <c r="J86" s="339"/>
    </row>
    <row r="87" customFormat="false" ht="18.4" hidden="false" customHeight="true" outlineLevel="0" collapsed="false">
      <c r="A87" s="338"/>
      <c r="B87" s="338"/>
      <c r="C87" s="338"/>
      <c r="D87" s="339" t="s">
        <v>43</v>
      </c>
      <c r="E87" s="340" t="n">
        <f aca="false">ROUND(E67*$E$31/1000,2)</f>
        <v>14.46</v>
      </c>
      <c r="F87" s="340" t="n">
        <f aca="false">ROUND(F67*$E$31/1000,2)</f>
        <v>14.46</v>
      </c>
      <c r="G87" s="340" t="n">
        <f aca="false">ROUND(G67*$E$31/1000,2)</f>
        <v>14.46</v>
      </c>
      <c r="H87" s="340" t="n">
        <f aca="false">ROUND(H67*$E$31/1000,2)</f>
        <v>14.46</v>
      </c>
      <c r="I87" s="340" t="n">
        <f aca="false">ROUND(I67*$E$31/1000,2)</f>
        <v>14.46</v>
      </c>
      <c r="J87" s="339"/>
    </row>
    <row r="88" customFormat="false" ht="18.4" hidden="false" customHeight="true" outlineLevel="0" collapsed="false">
      <c r="A88" s="338"/>
      <c r="B88" s="338"/>
      <c r="C88" s="338"/>
      <c r="D88" s="339" t="s">
        <v>44</v>
      </c>
      <c r="E88" s="340" t="n">
        <f aca="false">ROUND(E68*$E$31/1000,2)</f>
        <v>30.55</v>
      </c>
      <c r="F88" s="340" t="n">
        <f aca="false">ROUND(F68*$E$31/1000,2)</f>
        <v>30.55</v>
      </c>
      <c r="G88" s="340" t="n">
        <f aca="false">ROUND(G68*$E$31/1000,2)</f>
        <v>30.55</v>
      </c>
      <c r="H88" s="340" t="n">
        <f aca="false">ROUND(H68*$E$31/1000,2)</f>
        <v>30.55</v>
      </c>
      <c r="I88" s="340" t="n">
        <f aca="false">ROUND(I68*$E$31/1000,2)</f>
        <v>30.55</v>
      </c>
      <c r="J88" s="339"/>
    </row>
    <row r="89" customFormat="false" ht="18.4" hidden="false" customHeight="true" outlineLevel="0" collapsed="false">
      <c r="A89" s="338"/>
      <c r="B89" s="338"/>
      <c r="C89" s="338"/>
      <c r="D89" s="339" t="s">
        <v>45</v>
      </c>
      <c r="E89" s="341" t="n">
        <f aca="false">ROUND(E69*$E$31/1000,2)</f>
        <v>3.81</v>
      </c>
      <c r="F89" s="341" t="n">
        <f aca="false">ROUND(F69*$E$31/1000,2)</f>
        <v>3.81</v>
      </c>
      <c r="G89" s="341" t="n">
        <f aca="false">ROUND(G69*$E$31/1000,2)</f>
        <v>3.81</v>
      </c>
      <c r="H89" s="341" t="n">
        <f aca="false">ROUND(H69*$E$31/1000,2)</f>
        <v>3.81</v>
      </c>
      <c r="I89" s="341" t="n">
        <f aca="false">ROUND(I69*$E$31/1000,2)</f>
        <v>3.81</v>
      </c>
      <c r="J89" s="339"/>
    </row>
    <row r="90" customFormat="false" ht="18.4" hidden="false" customHeight="true" outlineLevel="0" collapsed="false">
      <c r="A90" s="338"/>
      <c r="B90" s="338"/>
      <c r="C90" s="338"/>
      <c r="D90" s="339" t="s">
        <v>46</v>
      </c>
      <c r="E90" s="341" t="n">
        <f aca="false">ROUND(E70*$E$31/1000,2)</f>
        <v>0.45</v>
      </c>
      <c r="F90" s="341" t="n">
        <f aca="false">ROUND(F70*$E$31/1000,2)</f>
        <v>0.45</v>
      </c>
      <c r="G90" s="341" t="n">
        <f aca="false">ROUND(G70*$E$31/1000,2)</f>
        <v>0.45</v>
      </c>
      <c r="H90" s="341" t="n">
        <f aca="false">ROUND(H70*$E$31/1000,2)</f>
        <v>0.45</v>
      </c>
      <c r="I90" s="341" t="n">
        <f aca="false">ROUND(I70*$E$31/1000,2)</f>
        <v>0.45</v>
      </c>
      <c r="J90" s="339"/>
    </row>
    <row r="91" customFormat="false" ht="18.4" hidden="false" customHeight="true" outlineLevel="0" collapsed="false">
      <c r="A91" s="338"/>
      <c r="B91" s="338"/>
      <c r="C91" s="338" t="s">
        <v>455</v>
      </c>
      <c r="D91" s="339" t="s">
        <v>42</v>
      </c>
      <c r="E91" s="340" t="n">
        <f aca="false">SUM(E71,E76,E81,E86)</f>
        <v>3443.14</v>
      </c>
      <c r="F91" s="340" t="n">
        <f aca="false">SUM(F71,F76,F81,F86)</f>
        <v>4799.1</v>
      </c>
      <c r="G91" s="340" t="n">
        <f aca="false">SUM(G71,G76,G81,G86)</f>
        <v>4879.82</v>
      </c>
      <c r="H91" s="340" t="n">
        <f aca="false">SUM(H71,H76,H81,H86)</f>
        <v>4960.54</v>
      </c>
      <c r="I91" s="340" t="n">
        <f aca="false">SUM(I71,I76,I81,I86)</f>
        <v>5041.26</v>
      </c>
      <c r="J91" s="339"/>
    </row>
    <row r="92" customFormat="false" ht="18.4" hidden="false" customHeight="true" outlineLevel="0" collapsed="false">
      <c r="A92" s="338"/>
      <c r="B92" s="338"/>
      <c r="C92" s="338"/>
      <c r="D92" s="339" t="s">
        <v>43</v>
      </c>
      <c r="E92" s="340" t="n">
        <f aca="false">SUM(E72,E77,E82,E87)</f>
        <v>2597.46</v>
      </c>
      <c r="F92" s="340" t="n">
        <f aca="false">SUM(F72,F77,F82,F87)</f>
        <v>3655.01</v>
      </c>
      <c r="G92" s="340" t="n">
        <f aca="false">SUM(G72,G77,G82,G87)</f>
        <v>3717.61</v>
      </c>
      <c r="H92" s="340" t="n">
        <f aca="false">SUM(H72,H77,H82,H87)</f>
        <v>3780.21</v>
      </c>
      <c r="I92" s="340" t="n">
        <f aca="false">SUM(I72,I77,I82,I87)</f>
        <v>3842.81</v>
      </c>
      <c r="J92" s="339"/>
    </row>
    <row r="93" customFormat="false" ht="18.4" hidden="false" customHeight="true" outlineLevel="0" collapsed="false">
      <c r="A93" s="338"/>
      <c r="B93" s="338"/>
      <c r="C93" s="338"/>
      <c r="D93" s="339" t="s">
        <v>44</v>
      </c>
      <c r="E93" s="340" t="n">
        <f aca="false">SUM(E73,E78,E83,E88)</f>
        <v>3256.8</v>
      </c>
      <c r="F93" s="340" t="n">
        <f aca="false">SUM(F73,F78,F83,F88)</f>
        <v>4662.65</v>
      </c>
      <c r="G93" s="340" t="n">
        <f aca="false">SUM(G73,G78,G83,G88)</f>
        <v>4744.58</v>
      </c>
      <c r="H93" s="340" t="n">
        <f aca="false">SUM(H73,H78,H83,H88)</f>
        <v>4826.5</v>
      </c>
      <c r="I93" s="340" t="n">
        <f aca="false">SUM(I73,I78,I83,I88)</f>
        <v>4908.42</v>
      </c>
      <c r="J93" s="339"/>
    </row>
    <row r="94" customFormat="false" ht="18.4" hidden="false" customHeight="true" outlineLevel="0" collapsed="false">
      <c r="A94" s="338"/>
      <c r="B94" s="338"/>
      <c r="C94" s="338"/>
      <c r="D94" s="339" t="s">
        <v>45</v>
      </c>
      <c r="E94" s="341" t="n">
        <f aca="false">SUM(E74,E79,E84,E89)</f>
        <v>687.31</v>
      </c>
      <c r="F94" s="341" t="n">
        <f aca="false">SUM(F74,F79,F84,F89)</f>
        <v>982.05</v>
      </c>
      <c r="G94" s="341" t="n">
        <f aca="false">SUM(G74,G79,G84,G89)</f>
        <v>997.12</v>
      </c>
      <c r="H94" s="341" t="n">
        <f aca="false">SUM(H74,H79,H84,H89)</f>
        <v>1012.19</v>
      </c>
      <c r="I94" s="341" t="n">
        <f aca="false">SUM(I74,I79,I84,I89)</f>
        <v>1027.27</v>
      </c>
      <c r="J94" s="339"/>
    </row>
    <row r="95" customFormat="false" ht="18.4" hidden="false" customHeight="true" outlineLevel="0" collapsed="false">
      <c r="A95" s="338"/>
      <c r="B95" s="338"/>
      <c r="C95" s="338"/>
      <c r="D95" s="339" t="s">
        <v>46</v>
      </c>
      <c r="E95" s="341" t="n">
        <f aca="false">SUM(E75,E80,E85,E90)</f>
        <v>83.2</v>
      </c>
      <c r="F95" s="341" t="n">
        <f aca="false">SUM(F75,F80,F85,F90)</f>
        <v>112.62</v>
      </c>
      <c r="G95" s="341" t="n">
        <f aca="false">SUM(G75,G80,G85,G90)</f>
        <v>114.62</v>
      </c>
      <c r="H95" s="341" t="n">
        <f aca="false">SUM(H75,H80,H85,H90)</f>
        <v>116.63</v>
      </c>
      <c r="I95" s="341" t="n">
        <f aca="false">SUM(I75,I80,I85,I90)</f>
        <v>118.64</v>
      </c>
      <c r="J95" s="339"/>
    </row>
    <row r="96" customFormat="false" ht="18.4" hidden="false" customHeight="true" outlineLevel="0" collapsed="false">
      <c r="A96" s="342" t="s">
        <v>456</v>
      </c>
      <c r="B96" s="342"/>
      <c r="C96" s="342"/>
      <c r="D96" s="343" t="s">
        <v>42</v>
      </c>
      <c r="E96" s="344" t="n">
        <f aca="false">ROUND(+E91/E$36*1000,2)</f>
        <v>144.68</v>
      </c>
      <c r="F96" s="344" t="n">
        <f aca="false">ROUND(+F91/F$36*1000,2)</f>
        <v>163.38</v>
      </c>
      <c r="G96" s="344" t="n">
        <f aca="false">ROUND(+G91/G$36*1000,2)</f>
        <v>163.38</v>
      </c>
      <c r="H96" s="344" t="n">
        <f aca="false">ROUND(+H91/H$36*1000,2)</f>
        <v>163.38</v>
      </c>
      <c r="I96" s="344" t="n">
        <f aca="false">ROUND(+I91/I$36*1000,2)</f>
        <v>163.38</v>
      </c>
      <c r="J96" s="343"/>
    </row>
    <row r="97" customFormat="false" ht="18.4" hidden="false" customHeight="true" outlineLevel="0" collapsed="false">
      <c r="A97" s="342"/>
      <c r="B97" s="342"/>
      <c r="C97" s="342"/>
      <c r="D97" s="343" t="s">
        <v>43</v>
      </c>
      <c r="E97" s="344" t="n">
        <f aca="false">ROUND(+E92/E$36*1000,2)</f>
        <v>109.14</v>
      </c>
      <c r="F97" s="344" t="n">
        <f aca="false">ROUND(+F92/F$36*1000,2)</f>
        <v>124.43</v>
      </c>
      <c r="G97" s="344" t="n">
        <f aca="false">ROUND(+G92/G$36*1000,2)</f>
        <v>124.47</v>
      </c>
      <c r="H97" s="344" t="n">
        <f aca="false">ROUND(+H92/H$36*1000,2)</f>
        <v>124.5</v>
      </c>
      <c r="I97" s="344" t="n">
        <f aca="false">ROUND(+I92/I$36*1000,2)</f>
        <v>124.54</v>
      </c>
      <c r="J97" s="343"/>
    </row>
    <row r="98" customFormat="false" ht="18.4" hidden="false" customHeight="true" outlineLevel="0" collapsed="false">
      <c r="A98" s="342"/>
      <c r="B98" s="342"/>
      <c r="C98" s="342"/>
      <c r="D98" s="343" t="s">
        <v>44</v>
      </c>
      <c r="E98" s="344" t="n">
        <f aca="false">ROUND(+E93/E$36*1000,2)</f>
        <v>136.85</v>
      </c>
      <c r="F98" s="344" t="n">
        <f aca="false">ROUND(+F93/F$36*1000,2)</f>
        <v>158.73</v>
      </c>
      <c r="G98" s="344" t="n">
        <f aca="false">ROUND(+G93/G$36*1000,2)</f>
        <v>158.85</v>
      </c>
      <c r="H98" s="344" t="n">
        <f aca="false">ROUND(+H93/H$36*1000,2)</f>
        <v>158.97</v>
      </c>
      <c r="I98" s="344" t="n">
        <f aca="false">ROUND(+I93/I$36*1000,2)</f>
        <v>159.08</v>
      </c>
      <c r="J98" s="343"/>
    </row>
    <row r="99" customFormat="false" ht="18.4" hidden="false" customHeight="true" outlineLevel="0" collapsed="false">
      <c r="A99" s="342"/>
      <c r="B99" s="342"/>
      <c r="C99" s="342"/>
      <c r="D99" s="343" t="s">
        <v>45</v>
      </c>
      <c r="E99" s="345" t="n">
        <f aca="false">ROUND(+E94/E$36*1000,2)</f>
        <v>28.88</v>
      </c>
      <c r="F99" s="345" t="n">
        <f aca="false">ROUND(+F94/F$36*1000,2)</f>
        <v>33.43</v>
      </c>
      <c r="G99" s="345" t="n">
        <f aca="false">ROUND(+G94/G$36*1000,2)</f>
        <v>33.38</v>
      </c>
      <c r="H99" s="345" t="n">
        <f aca="false">ROUND(+H94/H$36*1000,2)</f>
        <v>33.34</v>
      </c>
      <c r="I99" s="345" t="n">
        <f aca="false">ROUND(+I94/I$36*1000,2)</f>
        <v>33.29</v>
      </c>
      <c r="J99" s="343"/>
    </row>
    <row r="100" customFormat="false" ht="18.4" hidden="false" customHeight="true" outlineLevel="0" collapsed="false">
      <c r="A100" s="342"/>
      <c r="B100" s="342"/>
      <c r="C100" s="342"/>
      <c r="D100" s="343" t="s">
        <v>46</v>
      </c>
      <c r="E100" s="345" t="n">
        <f aca="false">ROUND(+E95/E$36*1000,2)</f>
        <v>3.5</v>
      </c>
      <c r="F100" s="345" t="n">
        <f aca="false">ROUND(+F95/F$36*1000,2)</f>
        <v>3.83</v>
      </c>
      <c r="G100" s="345" t="n">
        <f aca="false">ROUND(+G95/G$36*1000,2)</f>
        <v>3.84</v>
      </c>
      <c r="H100" s="345" t="n">
        <f aca="false">ROUND(+H95/H$36*1000,2)</f>
        <v>3.84</v>
      </c>
      <c r="I100" s="345" t="n">
        <f aca="false">ROUND(+I95/I$36*1000,2)</f>
        <v>3.84</v>
      </c>
      <c r="J100" s="343"/>
    </row>
    <row r="102" customFormat="false" ht="18.4" hidden="false" customHeight="true" outlineLevel="0" collapsed="false">
      <c r="E102" s="329" t="n">
        <v>978</v>
      </c>
      <c r="F102" s="329" t="n">
        <v>978</v>
      </c>
      <c r="G102" s="329" t="n">
        <v>978</v>
      </c>
      <c r="H102" s="329" t="n">
        <v>978</v>
      </c>
      <c r="I102" s="329" t="n">
        <v>978</v>
      </c>
    </row>
    <row r="103" customFormat="false" ht="18.4" hidden="false" customHeight="true" outlineLevel="0" collapsed="false">
      <c r="E103" s="329" t="n">
        <f aca="false">+E36+E102</f>
        <v>24777</v>
      </c>
      <c r="F103" s="329" t="n">
        <f aca="false">+F36+F102</f>
        <v>30352</v>
      </c>
      <c r="G103" s="329" t="n">
        <f aca="false">+G36+G102</f>
        <v>30846</v>
      </c>
      <c r="H103" s="329" t="n">
        <f aca="false">+H36+H102</f>
        <v>31340</v>
      </c>
      <c r="I103" s="329" t="n">
        <f aca="false">+I36+I102</f>
        <v>31834</v>
      </c>
    </row>
    <row r="106" customFormat="false" ht="18.4" hidden="false" customHeight="true" outlineLevel="0" collapsed="false">
      <c r="L106" s="4" t="n">
        <f aca="false">15283/6/30</f>
        <v>84.9055555555556</v>
      </c>
    </row>
    <row r="108" customFormat="false" ht="18.4" hidden="false" customHeight="true" outlineLevel="0" collapsed="false">
      <c r="I108" s="329" t="n">
        <f aca="false">15445+26710</f>
        <v>42155</v>
      </c>
      <c r="L108" s="4" t="n">
        <f aca="false">3183/30</f>
        <v>106.1</v>
      </c>
    </row>
    <row r="109" customFormat="false" ht="18.4" hidden="false" customHeight="true" outlineLevel="0" collapsed="false">
      <c r="I109" s="329" t="n">
        <f aca="false">+I108/14</f>
        <v>3011.07142857143</v>
      </c>
    </row>
    <row r="110" customFormat="false" ht="18.4" hidden="false" customHeight="true" outlineLevel="0" collapsed="false">
      <c r="I110" s="329" t="n">
        <f aca="false">+I109/30</f>
        <v>100.369047619048</v>
      </c>
    </row>
  </sheetData>
  <mergeCells count="38">
    <mergeCell ref="A2:D2"/>
    <mergeCell ref="A3:A6"/>
    <mergeCell ref="B3:D3"/>
    <mergeCell ref="B4:C6"/>
    <mergeCell ref="A7:A18"/>
    <mergeCell ref="B7:B12"/>
    <mergeCell ref="C7:C9"/>
    <mergeCell ref="C10:C12"/>
    <mergeCell ref="B13:B18"/>
    <mergeCell ref="C13:C15"/>
    <mergeCell ref="C16:C18"/>
    <mergeCell ref="A19:A45"/>
    <mergeCell ref="B19:B27"/>
    <mergeCell ref="C19:C21"/>
    <mergeCell ref="C24:C26"/>
    <mergeCell ref="C27:D27"/>
    <mergeCell ref="B28:B36"/>
    <mergeCell ref="C28:C30"/>
    <mergeCell ref="C33:C35"/>
    <mergeCell ref="C36:D36"/>
    <mergeCell ref="B37:B45"/>
    <mergeCell ref="C37:C39"/>
    <mergeCell ref="C42:C44"/>
    <mergeCell ref="C45:D45"/>
    <mergeCell ref="A46:A95"/>
    <mergeCell ref="B46:C50"/>
    <mergeCell ref="B51:B60"/>
    <mergeCell ref="C51:C55"/>
    <mergeCell ref="C56:C60"/>
    <mergeCell ref="B61:C65"/>
    <mergeCell ref="B66:C70"/>
    <mergeCell ref="B71:B95"/>
    <mergeCell ref="C71:C75"/>
    <mergeCell ref="C76:C80"/>
    <mergeCell ref="C81:C85"/>
    <mergeCell ref="C86:C90"/>
    <mergeCell ref="C91:C95"/>
    <mergeCell ref="A96:C100"/>
  </mergeCells>
  <printOptions headings="false" gridLines="false" gridLinesSet="true" horizontalCentered="false" verticalCentered="false"/>
  <pageMargins left="0.511805555555556" right="0.433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8828125" defaultRowHeight="20.1" zeroHeight="false" outlineLevelRow="0" outlineLevelCol="0"/>
  <cols>
    <col collapsed="false" customWidth="true" hidden="false" outlineLevel="0" max="1" min="1" style="74" width="9.88"/>
    <col collapsed="false" customWidth="true" hidden="false" outlineLevel="0" max="2" min="2" style="74" width="7.1"/>
    <col collapsed="false" customWidth="true" hidden="false" outlineLevel="0" max="3" min="3" style="74" width="8.55"/>
    <col collapsed="false" customWidth="false" hidden="false" outlineLevel="0" max="4" min="4" style="74" width="8.88"/>
    <col collapsed="false" customWidth="true" hidden="false" outlineLevel="0" max="9" min="5" style="74" width="8.77"/>
    <col collapsed="false" customWidth="true" hidden="false" outlineLevel="0" max="10" min="10" style="74" width="6.77"/>
    <col collapsed="false" customWidth="false" hidden="false" outlineLevel="0" max="11" min="11" style="74" width="8.88"/>
    <col collapsed="false" customWidth="true" hidden="false" outlineLevel="0" max="14" min="12" style="74" width="10.1"/>
    <col collapsed="false" customWidth="true" hidden="false" outlineLevel="0" max="15" min="15" style="74" width="8.99"/>
    <col collapsed="false" customWidth="true" hidden="false" outlineLevel="0" max="16" min="16" style="74" width="10.1"/>
    <col collapsed="false" customWidth="false" hidden="false" outlineLevel="0" max="257" min="17" style="74" width="8.88"/>
  </cols>
  <sheetData>
    <row r="1" customFormat="false" ht="20.1" hidden="false" customHeight="true" outlineLevel="0" collapsed="false">
      <c r="A1" s="251" t="s">
        <v>457</v>
      </c>
    </row>
    <row r="2" customFormat="false" ht="20.1" hidden="false" customHeight="true" outlineLevel="0" collapsed="false">
      <c r="A2" s="346" t="s">
        <v>34</v>
      </c>
      <c r="B2" s="346"/>
      <c r="C2" s="346"/>
      <c r="D2" s="347"/>
      <c r="E2" s="347" t="s">
        <v>35</v>
      </c>
      <c r="F2" s="347" t="s">
        <v>36</v>
      </c>
      <c r="G2" s="347" t="s">
        <v>37</v>
      </c>
      <c r="H2" s="347" t="s">
        <v>38</v>
      </c>
      <c r="I2" s="347" t="s">
        <v>39</v>
      </c>
      <c r="J2" s="348" t="s">
        <v>8</v>
      </c>
    </row>
    <row r="3" customFormat="false" ht="20.1" hidden="false" customHeight="true" outlineLevel="0" collapsed="false">
      <c r="A3" s="349" t="s">
        <v>458</v>
      </c>
      <c r="B3" s="350" t="s">
        <v>266</v>
      </c>
      <c r="C3" s="350"/>
      <c r="D3" s="350"/>
      <c r="E3" s="78" t="n">
        <f aca="false">+인구계획!C9+인구계획!C10</f>
        <v>3499</v>
      </c>
      <c r="F3" s="78" t="n">
        <f aca="false">+인구계획!D9+인구계획!D10</f>
        <v>3779</v>
      </c>
      <c r="G3" s="78" t="n">
        <f aca="false">+인구계획!E9+인구계획!E10</f>
        <v>4462</v>
      </c>
      <c r="H3" s="78" t="n">
        <f aca="false">+인구계획!F9+인구계획!F10</f>
        <v>4742</v>
      </c>
      <c r="I3" s="78" t="n">
        <f aca="false">+인구계획!G9+인구계획!G10</f>
        <v>5022</v>
      </c>
      <c r="J3" s="351"/>
      <c r="K3" s="352"/>
    </row>
    <row r="4" customFormat="false" ht="20.1" hidden="false" customHeight="true" outlineLevel="0" collapsed="false">
      <c r="A4" s="349"/>
      <c r="B4" s="350" t="s">
        <v>16</v>
      </c>
      <c r="C4" s="350"/>
      <c r="D4" s="350"/>
      <c r="E4" s="78" t="n">
        <f aca="false">+인구계획!C8</f>
        <v>648</v>
      </c>
      <c r="F4" s="78" t="n">
        <f aca="false">+인구계획!D8</f>
        <v>3265</v>
      </c>
      <c r="G4" s="78" t="n">
        <f aca="false">+인구계획!E8</f>
        <v>12161</v>
      </c>
      <c r="H4" s="78" t="n">
        <f aca="false">+G4</f>
        <v>12161</v>
      </c>
      <c r="I4" s="78" t="n">
        <f aca="false">+H4</f>
        <v>12161</v>
      </c>
      <c r="J4" s="351"/>
      <c r="K4" s="352"/>
      <c r="L4" s="352"/>
      <c r="M4" s="352"/>
      <c r="N4" s="352"/>
      <c r="O4" s="352"/>
    </row>
    <row r="5" customFormat="false" ht="20.1" hidden="false" customHeight="true" outlineLevel="0" collapsed="false">
      <c r="A5" s="353" t="s">
        <v>459</v>
      </c>
      <c r="B5" s="354" t="s">
        <v>460</v>
      </c>
      <c r="C5" s="355" t="s">
        <v>440</v>
      </c>
      <c r="D5" s="350" t="s">
        <v>376</v>
      </c>
      <c r="E5" s="356" t="n">
        <f aca="false">+하수량원단위총괄!D21</f>
        <v>195</v>
      </c>
      <c r="F5" s="356" t="n">
        <f aca="false">+하수량원단위총괄!E21</f>
        <v>199</v>
      </c>
      <c r="G5" s="356" t="n">
        <f aca="false">+하수량원단위총괄!F21</f>
        <v>199</v>
      </c>
      <c r="H5" s="356" t="n">
        <f aca="false">+하수량원단위총괄!G21</f>
        <v>199</v>
      </c>
      <c r="I5" s="356" t="n">
        <f aca="false">+하수량원단위총괄!H21</f>
        <v>199</v>
      </c>
      <c r="J5" s="351"/>
    </row>
    <row r="6" customFormat="false" ht="20.1" hidden="false" customHeight="true" outlineLevel="0" collapsed="false">
      <c r="A6" s="353"/>
      <c r="B6" s="354"/>
      <c r="C6" s="355"/>
      <c r="D6" s="350" t="s">
        <v>377</v>
      </c>
      <c r="E6" s="356" t="n">
        <f aca="false">+하수량원단위총괄!D22</f>
        <v>244</v>
      </c>
      <c r="F6" s="356" t="n">
        <f aca="false">+하수량원단위총괄!E22</f>
        <v>249</v>
      </c>
      <c r="G6" s="356" t="n">
        <f aca="false">+하수량원단위총괄!F22</f>
        <v>249</v>
      </c>
      <c r="H6" s="356" t="n">
        <f aca="false">+하수량원단위총괄!G22</f>
        <v>249</v>
      </c>
      <c r="I6" s="356" t="n">
        <f aca="false">+하수량원단위총괄!H22</f>
        <v>249</v>
      </c>
      <c r="J6" s="351"/>
    </row>
    <row r="7" customFormat="false" ht="20.1" hidden="false" customHeight="true" outlineLevel="0" collapsed="false">
      <c r="A7" s="353"/>
      <c r="B7" s="354"/>
      <c r="C7" s="355"/>
      <c r="D7" s="350" t="s">
        <v>341</v>
      </c>
      <c r="E7" s="356" t="n">
        <f aca="false">+하수량원단위총괄!D23</f>
        <v>439</v>
      </c>
      <c r="F7" s="356" t="n">
        <f aca="false">+하수량원단위총괄!E23</f>
        <v>448</v>
      </c>
      <c r="G7" s="356" t="n">
        <f aca="false">+하수량원단위총괄!F23</f>
        <v>448</v>
      </c>
      <c r="H7" s="356" t="n">
        <f aca="false">+하수량원단위총괄!G23</f>
        <v>448</v>
      </c>
      <c r="I7" s="356" t="n">
        <f aca="false">+하수량원단위총괄!H23</f>
        <v>448</v>
      </c>
      <c r="J7" s="351"/>
    </row>
    <row r="8" customFormat="false" ht="20.1" hidden="false" customHeight="true" outlineLevel="0" collapsed="false">
      <c r="A8" s="353"/>
      <c r="B8" s="354"/>
      <c r="C8" s="357" t="s">
        <v>441</v>
      </c>
      <c r="D8" s="350" t="s">
        <v>376</v>
      </c>
      <c r="E8" s="358" t="n">
        <f aca="false">+하수량원단위총괄!D30</f>
        <v>24</v>
      </c>
      <c r="F8" s="358" t="n">
        <f aca="false">+하수량원단위총괄!E30</f>
        <v>25</v>
      </c>
      <c r="G8" s="358" t="n">
        <f aca="false">+하수량원단위총괄!F30</f>
        <v>25</v>
      </c>
      <c r="H8" s="358" t="n">
        <f aca="false">+하수량원단위총괄!G30</f>
        <v>25</v>
      </c>
      <c r="I8" s="358" t="n">
        <f aca="false">+하수량원단위총괄!H30</f>
        <v>25</v>
      </c>
      <c r="J8" s="351"/>
    </row>
    <row r="9" customFormat="false" ht="20.1" hidden="false" customHeight="true" outlineLevel="0" collapsed="false">
      <c r="A9" s="353"/>
      <c r="B9" s="354"/>
      <c r="C9" s="357"/>
      <c r="D9" s="350" t="s">
        <v>377</v>
      </c>
      <c r="E9" s="358" t="n">
        <f aca="false">+하수량원단위총괄!D31</f>
        <v>24</v>
      </c>
      <c r="F9" s="358" t="n">
        <f aca="false">+하수량원단위총괄!E31</f>
        <v>25</v>
      </c>
      <c r="G9" s="358" t="n">
        <f aca="false">+하수량원단위총괄!F31</f>
        <v>25</v>
      </c>
      <c r="H9" s="358" t="n">
        <f aca="false">+하수량원단위총괄!G31</f>
        <v>25</v>
      </c>
      <c r="I9" s="358" t="n">
        <f aca="false">+하수량원단위총괄!H31</f>
        <v>25</v>
      </c>
      <c r="J9" s="351"/>
    </row>
    <row r="10" customFormat="false" ht="20.1" hidden="false" customHeight="true" outlineLevel="0" collapsed="false">
      <c r="A10" s="353"/>
      <c r="B10" s="354"/>
      <c r="C10" s="357"/>
      <c r="D10" s="350" t="s">
        <v>341</v>
      </c>
      <c r="E10" s="358" t="n">
        <f aca="false">+하수량원단위총괄!D32</f>
        <v>24</v>
      </c>
      <c r="F10" s="358" t="n">
        <f aca="false">+하수량원단위총괄!E32</f>
        <v>25</v>
      </c>
      <c r="G10" s="358" t="n">
        <f aca="false">+하수량원단위총괄!F32</f>
        <v>25</v>
      </c>
      <c r="H10" s="358" t="n">
        <f aca="false">+하수량원단위총괄!G32</f>
        <v>25</v>
      </c>
      <c r="I10" s="358" t="n">
        <f aca="false">+하수량원단위총괄!H32</f>
        <v>25</v>
      </c>
      <c r="J10" s="351"/>
    </row>
    <row r="11" customFormat="false" ht="20.1" hidden="false" customHeight="true" outlineLevel="0" collapsed="false">
      <c r="A11" s="353"/>
      <c r="B11" s="354" t="s">
        <v>461</v>
      </c>
      <c r="C11" s="355" t="s">
        <v>440</v>
      </c>
      <c r="D11" s="350" t="s">
        <v>376</v>
      </c>
      <c r="E11" s="356" t="n">
        <f aca="false">+하수량원단위총괄!D15</f>
        <v>266</v>
      </c>
      <c r="F11" s="356" t="n">
        <f aca="false">+하수량원단위총괄!E15</f>
        <v>270</v>
      </c>
      <c r="G11" s="356" t="n">
        <f aca="false">+하수량원단위총괄!F15</f>
        <v>270</v>
      </c>
      <c r="H11" s="356" t="n">
        <f aca="false">+하수량원단위총괄!G15</f>
        <v>270</v>
      </c>
      <c r="I11" s="356" t="n">
        <f aca="false">+하수량원단위총괄!H15</f>
        <v>270</v>
      </c>
      <c r="J11" s="351"/>
    </row>
    <row r="12" customFormat="false" ht="20.1" hidden="false" customHeight="true" outlineLevel="0" collapsed="false">
      <c r="A12" s="353"/>
      <c r="B12" s="354"/>
      <c r="C12" s="355"/>
      <c r="D12" s="350" t="s">
        <v>377</v>
      </c>
      <c r="E12" s="356" t="n">
        <f aca="false">+하수량원단위총괄!D16</f>
        <v>333</v>
      </c>
      <c r="F12" s="356" t="n">
        <f aca="false">+하수량원단위총괄!E16</f>
        <v>338</v>
      </c>
      <c r="G12" s="356" t="n">
        <f aca="false">+하수량원단위총괄!F16</f>
        <v>338</v>
      </c>
      <c r="H12" s="356" t="n">
        <f aca="false">+하수량원단위총괄!G16</f>
        <v>338</v>
      </c>
      <c r="I12" s="356" t="n">
        <f aca="false">+하수량원단위총괄!H16</f>
        <v>338</v>
      </c>
      <c r="J12" s="351"/>
    </row>
    <row r="13" customFormat="false" ht="20.1" hidden="false" customHeight="true" outlineLevel="0" collapsed="false">
      <c r="A13" s="353"/>
      <c r="B13" s="354"/>
      <c r="C13" s="355"/>
      <c r="D13" s="350" t="s">
        <v>341</v>
      </c>
      <c r="E13" s="356" t="n">
        <f aca="false">+하수량원단위총괄!D17</f>
        <v>500</v>
      </c>
      <c r="F13" s="356" t="n">
        <f aca="false">+하수량원단위총괄!E17</f>
        <v>507</v>
      </c>
      <c r="G13" s="356" t="n">
        <f aca="false">+하수량원단위총괄!F17</f>
        <v>507</v>
      </c>
      <c r="H13" s="356" t="n">
        <f aca="false">+하수량원단위총괄!G17</f>
        <v>507</v>
      </c>
      <c r="I13" s="356" t="n">
        <f aca="false">+하수량원단위총괄!H17</f>
        <v>507</v>
      </c>
      <c r="J13" s="351"/>
    </row>
    <row r="14" customFormat="false" ht="20.1" hidden="false" customHeight="true" outlineLevel="0" collapsed="false">
      <c r="A14" s="353"/>
      <c r="B14" s="354"/>
      <c r="C14" s="357" t="s">
        <v>441</v>
      </c>
      <c r="D14" s="350" t="s">
        <v>376</v>
      </c>
      <c r="E14" s="358" t="n">
        <f aca="false">+하수량원단위총괄!D24</f>
        <v>33</v>
      </c>
      <c r="F14" s="358" t="n">
        <f aca="false">+하수량원단위총괄!E24</f>
        <v>34</v>
      </c>
      <c r="G14" s="358" t="n">
        <f aca="false">+하수량원단위총괄!F24</f>
        <v>34</v>
      </c>
      <c r="H14" s="358" t="n">
        <f aca="false">+하수량원단위총괄!G24</f>
        <v>34</v>
      </c>
      <c r="I14" s="358" t="n">
        <f aca="false">+하수량원단위총괄!H24</f>
        <v>34</v>
      </c>
      <c r="J14" s="351"/>
    </row>
    <row r="15" customFormat="false" ht="20.1" hidden="false" customHeight="true" outlineLevel="0" collapsed="false">
      <c r="A15" s="353"/>
      <c r="B15" s="354"/>
      <c r="C15" s="357"/>
      <c r="D15" s="350" t="s">
        <v>377</v>
      </c>
      <c r="E15" s="358" t="n">
        <f aca="false">+하수량원단위총괄!D25</f>
        <v>33</v>
      </c>
      <c r="F15" s="358" t="n">
        <f aca="false">+하수량원단위총괄!E25</f>
        <v>34</v>
      </c>
      <c r="G15" s="358" t="n">
        <f aca="false">+하수량원단위총괄!F25</f>
        <v>34</v>
      </c>
      <c r="H15" s="358" t="n">
        <f aca="false">+하수량원단위총괄!G25</f>
        <v>34</v>
      </c>
      <c r="I15" s="358" t="n">
        <f aca="false">+하수량원단위총괄!H25</f>
        <v>34</v>
      </c>
      <c r="J15" s="351"/>
    </row>
    <row r="16" customFormat="false" ht="20.1" hidden="false" customHeight="true" outlineLevel="0" collapsed="false">
      <c r="A16" s="353"/>
      <c r="B16" s="354"/>
      <c r="C16" s="357"/>
      <c r="D16" s="350" t="s">
        <v>341</v>
      </c>
      <c r="E16" s="358" t="n">
        <f aca="false">+하수량원단위총괄!D26</f>
        <v>33</v>
      </c>
      <c r="F16" s="358" t="n">
        <f aca="false">+하수량원단위총괄!E26</f>
        <v>34</v>
      </c>
      <c r="G16" s="358" t="n">
        <f aca="false">+하수량원단위총괄!F26</f>
        <v>34</v>
      </c>
      <c r="H16" s="358" t="n">
        <f aca="false">+하수량원단위총괄!G26</f>
        <v>34</v>
      </c>
      <c r="I16" s="358" t="n">
        <f aca="false">+하수량원단위총괄!H26</f>
        <v>34</v>
      </c>
      <c r="J16" s="351"/>
    </row>
    <row r="17" customFormat="false" ht="20.1" hidden="false" customHeight="true" outlineLevel="0" collapsed="false">
      <c r="A17" s="353" t="s">
        <v>462</v>
      </c>
      <c r="B17" s="359" t="s">
        <v>266</v>
      </c>
      <c r="C17" s="359" t="s">
        <v>379</v>
      </c>
      <c r="D17" s="350" t="s">
        <v>376</v>
      </c>
      <c r="E17" s="358" t="n">
        <f aca="false">+ROUND(E$3*E5/1000,0)</f>
        <v>682</v>
      </c>
      <c r="F17" s="358" t="n">
        <f aca="false">+ROUND(F$3*F5/1000,0)</f>
        <v>752</v>
      </c>
      <c r="G17" s="358" t="n">
        <f aca="false">+ROUND(G$3*G5/1000,0)</f>
        <v>888</v>
      </c>
      <c r="H17" s="358" t="n">
        <f aca="false">+ROUND(H$3*H5/1000,0)</f>
        <v>944</v>
      </c>
      <c r="I17" s="358" t="n">
        <f aca="false">+ROUND(I$3*I5/1000,0)</f>
        <v>999</v>
      </c>
      <c r="J17" s="351"/>
    </row>
    <row r="18" customFormat="false" ht="20.1" hidden="false" customHeight="true" outlineLevel="0" collapsed="false">
      <c r="A18" s="353"/>
      <c r="B18" s="359"/>
      <c r="C18" s="359"/>
      <c r="D18" s="350" t="s">
        <v>377</v>
      </c>
      <c r="E18" s="358" t="n">
        <f aca="false">+ROUND(E$3*E6/1000,0)</f>
        <v>854</v>
      </c>
      <c r="F18" s="358" t="n">
        <f aca="false">+ROUND(F$3*F6/1000,0)</f>
        <v>941</v>
      </c>
      <c r="G18" s="358" t="n">
        <f aca="false">+ROUND(G$3*G6/1000,0)</f>
        <v>1111</v>
      </c>
      <c r="H18" s="358" t="n">
        <f aca="false">+ROUND(H$3*H6/1000,0)</f>
        <v>1181</v>
      </c>
      <c r="I18" s="358" t="n">
        <f aca="false">+ROUND(I$3*I6/1000,0)</f>
        <v>1250</v>
      </c>
      <c r="J18" s="351"/>
      <c r="L18" s="74" t="n">
        <v>50748</v>
      </c>
      <c r="M18" s="74" t="n">
        <v>51554</v>
      </c>
      <c r="N18" s="74" t="n">
        <v>52134</v>
      </c>
      <c r="P18" s="74" t="n">
        <v>104900</v>
      </c>
      <c r="Q18" s="74" t="n">
        <v>123800</v>
      </c>
      <c r="R18" s="74" t="n">
        <v>124600</v>
      </c>
      <c r="S18" s="74" t="n">
        <v>124800</v>
      </c>
    </row>
    <row r="19" customFormat="false" ht="20.1" hidden="false" customHeight="true" outlineLevel="0" collapsed="false">
      <c r="A19" s="353"/>
      <c r="B19" s="359"/>
      <c r="C19" s="359"/>
      <c r="D19" s="350" t="s">
        <v>341</v>
      </c>
      <c r="E19" s="358" t="n">
        <f aca="false">+ROUND(E$3*E7/1000,0)</f>
        <v>1536</v>
      </c>
      <c r="F19" s="358" t="n">
        <f aca="false">+ROUND(F$3*F7/1000,0)</f>
        <v>1693</v>
      </c>
      <c r="G19" s="358" t="n">
        <f aca="false">+ROUND(G$3*G7/1000,0)</f>
        <v>1999</v>
      </c>
      <c r="H19" s="358" t="n">
        <f aca="false">+ROUND(H$3*H7/1000,0)</f>
        <v>2124</v>
      </c>
      <c r="I19" s="358" t="n">
        <f aca="false">+ROUND(I$3*I7/1000,0)</f>
        <v>2250</v>
      </c>
      <c r="J19" s="351"/>
      <c r="L19" s="74" t="n">
        <v>35273</v>
      </c>
      <c r="M19" s="74" t="n">
        <v>36181</v>
      </c>
      <c r="N19" s="74" t="n">
        <v>37176</v>
      </c>
      <c r="P19" s="74" t="n">
        <v>89100</v>
      </c>
      <c r="Q19" s="74" t="n">
        <v>91000</v>
      </c>
      <c r="R19" s="74" t="n">
        <v>92400</v>
      </c>
      <c r="S19" s="74" t="n">
        <v>94000</v>
      </c>
    </row>
    <row r="20" customFormat="false" ht="20.1" hidden="false" customHeight="true" outlineLevel="0" collapsed="false">
      <c r="A20" s="353"/>
      <c r="B20" s="359"/>
      <c r="C20" s="359" t="s">
        <v>463</v>
      </c>
      <c r="D20" s="350" t="s">
        <v>376</v>
      </c>
      <c r="E20" s="358" t="n">
        <f aca="false">+ROUND(E$3*E8/1000,0)</f>
        <v>84</v>
      </c>
      <c r="F20" s="358" t="n">
        <f aca="false">+ROUND(F$3*F8/1000,0)</f>
        <v>94</v>
      </c>
      <c r="G20" s="358" t="n">
        <f aca="false">+ROUND(G$3*G8/1000,0)</f>
        <v>112</v>
      </c>
      <c r="H20" s="358" t="n">
        <f aca="false">+ROUND(H$3*H8/1000,0)</f>
        <v>119</v>
      </c>
      <c r="I20" s="358" t="n">
        <f aca="false">+ROUND(I$3*I8/1000,0)</f>
        <v>126</v>
      </c>
      <c r="J20" s="351"/>
      <c r="L20" s="74" t="n">
        <v>8182</v>
      </c>
      <c r="M20" s="74" t="n">
        <v>8222</v>
      </c>
      <c r="N20" s="74" t="n">
        <v>8263</v>
      </c>
      <c r="P20" s="74" t="n">
        <v>10400</v>
      </c>
      <c r="Q20" s="74" t="n">
        <v>10400</v>
      </c>
      <c r="R20" s="74" t="n">
        <v>10400</v>
      </c>
      <c r="S20" s="74" t="n">
        <v>10400</v>
      </c>
    </row>
    <row r="21" customFormat="false" ht="20.1" hidden="false" customHeight="true" outlineLevel="0" collapsed="false">
      <c r="A21" s="353"/>
      <c r="B21" s="359"/>
      <c r="C21" s="359"/>
      <c r="D21" s="350" t="s">
        <v>377</v>
      </c>
      <c r="E21" s="358" t="n">
        <f aca="false">+ROUND(E$3*E9/1000,0)</f>
        <v>84</v>
      </c>
      <c r="F21" s="358" t="n">
        <f aca="false">+ROUND(F$3*F9/1000,0)</f>
        <v>94</v>
      </c>
      <c r="G21" s="358" t="n">
        <f aca="false">+ROUND(G$3*G9/1000,0)</f>
        <v>112</v>
      </c>
      <c r="H21" s="358" t="n">
        <f aca="false">+ROUND(H$3*H9/1000,0)</f>
        <v>119</v>
      </c>
      <c r="I21" s="358" t="n">
        <f aca="false">+ROUND(I$3*I9/1000,0)</f>
        <v>126</v>
      </c>
      <c r="J21" s="351"/>
      <c r="L21" s="74" t="n">
        <v>8335</v>
      </c>
      <c r="M21" s="74" t="n">
        <v>8484</v>
      </c>
      <c r="N21" s="74" t="n">
        <v>8557</v>
      </c>
      <c r="P21" s="74" t="n">
        <v>6500</v>
      </c>
      <c r="Q21" s="74" t="n">
        <v>17900</v>
      </c>
      <c r="R21" s="74" t="n">
        <v>18100</v>
      </c>
      <c r="S21" s="74" t="n">
        <v>18100</v>
      </c>
    </row>
    <row r="22" customFormat="false" ht="20.1" hidden="false" customHeight="true" outlineLevel="0" collapsed="false">
      <c r="A22" s="353"/>
      <c r="B22" s="359"/>
      <c r="C22" s="359"/>
      <c r="D22" s="350" t="s">
        <v>341</v>
      </c>
      <c r="E22" s="358" t="n">
        <f aca="false">+ROUND(E$3*E10/1000,0)</f>
        <v>84</v>
      </c>
      <c r="F22" s="358" t="n">
        <f aca="false">+ROUND(F$3*F10/1000,0)</f>
        <v>94</v>
      </c>
      <c r="G22" s="358" t="n">
        <f aca="false">+ROUND(G$3*G10/1000,0)</f>
        <v>112</v>
      </c>
      <c r="H22" s="358" t="n">
        <f aca="false">+ROUND(H$3*H10/1000,0)</f>
        <v>119</v>
      </c>
      <c r="I22" s="358" t="n">
        <f aca="false">+ROUND(I$3*I10/1000,0)</f>
        <v>126</v>
      </c>
      <c r="J22" s="351"/>
      <c r="L22" s="74" t="n">
        <v>10444</v>
      </c>
      <c r="M22" s="74" t="n">
        <v>10559</v>
      </c>
      <c r="N22" s="74" t="n">
        <v>10674</v>
      </c>
      <c r="P22" s="74" t="n">
        <v>3000</v>
      </c>
      <c r="Q22" s="74" t="n">
        <v>28850</v>
      </c>
      <c r="R22" s="74" t="n">
        <v>28850</v>
      </c>
      <c r="S22" s="74" t="n">
        <v>28850</v>
      </c>
    </row>
    <row r="23" customFormat="false" ht="20.1" hidden="false" customHeight="true" outlineLevel="0" collapsed="false">
      <c r="A23" s="353"/>
      <c r="B23" s="359"/>
      <c r="C23" s="360" t="s">
        <v>15</v>
      </c>
      <c r="D23" s="361" t="s">
        <v>376</v>
      </c>
      <c r="E23" s="362" t="n">
        <f aca="false">SUM(E17,E20)</f>
        <v>766</v>
      </c>
      <c r="F23" s="362" t="n">
        <f aca="false">SUM(F17,F20)</f>
        <v>846</v>
      </c>
      <c r="G23" s="362" t="n">
        <f aca="false">SUM(G17,G20)</f>
        <v>1000</v>
      </c>
      <c r="H23" s="362" t="n">
        <f aca="false">SUM(H17,H20)</f>
        <v>1063</v>
      </c>
      <c r="I23" s="362" t="n">
        <f aca="false">SUM(I17,I20)</f>
        <v>1125</v>
      </c>
      <c r="J23" s="351"/>
      <c r="L23" s="74" t="n">
        <v>9285</v>
      </c>
      <c r="M23" s="74" t="n">
        <v>9387</v>
      </c>
      <c r="N23" s="74" t="n">
        <v>9490</v>
      </c>
      <c r="P23" s="74" t="n">
        <v>0</v>
      </c>
      <c r="Q23" s="74" t="n">
        <v>25650</v>
      </c>
      <c r="R23" s="74" t="n">
        <v>25650</v>
      </c>
      <c r="S23" s="74" t="n">
        <v>25650</v>
      </c>
    </row>
    <row r="24" customFormat="false" ht="20.1" hidden="false" customHeight="true" outlineLevel="0" collapsed="false">
      <c r="A24" s="353"/>
      <c r="B24" s="359"/>
      <c r="C24" s="360"/>
      <c r="D24" s="361" t="s">
        <v>377</v>
      </c>
      <c r="E24" s="362" t="n">
        <f aca="false">SUM(E18,E21)</f>
        <v>938</v>
      </c>
      <c r="F24" s="362" t="n">
        <f aca="false">SUM(F18,F21)</f>
        <v>1035</v>
      </c>
      <c r="G24" s="362" t="n">
        <f aca="false">SUM(G18,G21)</f>
        <v>1223</v>
      </c>
      <c r="H24" s="362" t="n">
        <f aca="false">SUM(H18,H21)</f>
        <v>1300</v>
      </c>
      <c r="I24" s="362" t="n">
        <f aca="false">SUM(I18,I21)</f>
        <v>1376</v>
      </c>
      <c r="J24" s="351"/>
      <c r="L24" s="363" t="n">
        <f aca="false">SUM(L18:L22)</f>
        <v>112982</v>
      </c>
      <c r="M24" s="363" t="n">
        <f aca="false">SUM(M18:M22)</f>
        <v>115000</v>
      </c>
      <c r="N24" s="363" t="n">
        <f aca="false">SUM(N18:N22)</f>
        <v>116804</v>
      </c>
      <c r="P24" s="363" t="n">
        <f aca="false">SUM(P18:P22)</f>
        <v>213900</v>
      </c>
      <c r="Q24" s="363" t="n">
        <f aca="false">SUM(Q18:Q22)</f>
        <v>271950</v>
      </c>
      <c r="R24" s="363" t="n">
        <f aca="false">SUM(R18:R22)</f>
        <v>274350</v>
      </c>
      <c r="S24" s="363" t="n">
        <f aca="false">SUM(S18:S22)</f>
        <v>276150</v>
      </c>
    </row>
    <row r="25" customFormat="false" ht="20.1" hidden="false" customHeight="true" outlineLevel="0" collapsed="false">
      <c r="A25" s="353"/>
      <c r="B25" s="359"/>
      <c r="C25" s="360"/>
      <c r="D25" s="361" t="s">
        <v>341</v>
      </c>
      <c r="E25" s="362" t="n">
        <f aca="false">SUM(E19,E22)</f>
        <v>1620</v>
      </c>
      <c r="F25" s="362" t="n">
        <f aca="false">SUM(F19,F22)</f>
        <v>1787</v>
      </c>
      <c r="G25" s="362" t="n">
        <f aca="false">SUM(G19,G22)</f>
        <v>2111</v>
      </c>
      <c r="H25" s="362" t="n">
        <f aca="false">SUM(H19,H22)</f>
        <v>2243</v>
      </c>
      <c r="I25" s="362" t="n">
        <f aca="false">SUM(I19,I22)</f>
        <v>2376</v>
      </c>
      <c r="J25" s="351"/>
      <c r="L25" s="363" t="n">
        <f aca="false">SUM(L18:L21,L23)</f>
        <v>111823</v>
      </c>
      <c r="M25" s="363" t="n">
        <f aca="false">SUM(M18:M21,M23)</f>
        <v>113828</v>
      </c>
      <c r="N25" s="363" t="n">
        <f aca="false">SUM(N18:N21,N23)</f>
        <v>115620</v>
      </c>
      <c r="P25" s="363" t="n">
        <f aca="false">SUM(P18:P21,P23)</f>
        <v>210900</v>
      </c>
      <c r="Q25" s="363" t="n">
        <f aca="false">SUM(Q18:Q21,Q23)</f>
        <v>268750</v>
      </c>
      <c r="R25" s="363" t="n">
        <f aca="false">SUM(R18:R21,R23)</f>
        <v>271150</v>
      </c>
      <c r="S25" s="363" t="n">
        <f aca="false">SUM(S18:S21,S23)</f>
        <v>272950</v>
      </c>
    </row>
    <row r="26" s="364" customFormat="true" ht="20.1" hidden="false" customHeight="true" outlineLevel="0" collapsed="false">
      <c r="A26" s="353"/>
      <c r="B26" s="359" t="s">
        <v>16</v>
      </c>
      <c r="C26" s="359" t="s">
        <v>379</v>
      </c>
      <c r="D26" s="350" t="s">
        <v>376</v>
      </c>
      <c r="E26" s="358" t="n">
        <f aca="false">+ROUND(E$4*E11/1000,0)</f>
        <v>172</v>
      </c>
      <c r="F26" s="358" t="n">
        <f aca="false">+ROUND(F$4*F11/1000,0)</f>
        <v>882</v>
      </c>
      <c r="G26" s="358" t="n">
        <f aca="false">+ROUND(G$4*G11/1000,0)</f>
        <v>3283</v>
      </c>
      <c r="H26" s="358" t="n">
        <f aca="false">+ROUND(H$4*H11/1000,0)</f>
        <v>3283</v>
      </c>
      <c r="I26" s="358" t="n">
        <f aca="false">+ROUND(I$4*I11/1000,0)</f>
        <v>3283</v>
      </c>
      <c r="J26" s="351"/>
      <c r="M26" s="215"/>
      <c r="N26" s="215"/>
      <c r="P26" s="364" t="n">
        <v>0.13</v>
      </c>
    </row>
    <row r="27" s="364" customFormat="true" ht="20.1" hidden="false" customHeight="true" outlineLevel="0" collapsed="false">
      <c r="A27" s="353"/>
      <c r="B27" s="359"/>
      <c r="C27" s="359"/>
      <c r="D27" s="350" t="s">
        <v>377</v>
      </c>
      <c r="E27" s="358" t="n">
        <f aca="false">+ROUND(E$4*E12/1000,0)</f>
        <v>216</v>
      </c>
      <c r="F27" s="358" t="n">
        <f aca="false">+ROUND(F$4*F12/1000,0)</f>
        <v>1104</v>
      </c>
      <c r="G27" s="358" t="n">
        <f aca="false">+ROUND(G$4*G12/1000,0)</f>
        <v>4110</v>
      </c>
      <c r="H27" s="358" t="n">
        <f aca="false">+ROUND(H$4*H12/1000,0)</f>
        <v>4110</v>
      </c>
      <c r="I27" s="358" t="n">
        <f aca="false">+ROUND(I$4*I12/1000,0)</f>
        <v>4110</v>
      </c>
      <c r="J27" s="351"/>
      <c r="M27" s="215"/>
      <c r="N27" s="215"/>
      <c r="P27" s="364" t="n">
        <v>0.01</v>
      </c>
    </row>
    <row r="28" s="364" customFormat="true" ht="20.1" hidden="false" customHeight="true" outlineLevel="0" collapsed="false">
      <c r="A28" s="353"/>
      <c r="B28" s="359"/>
      <c r="C28" s="359"/>
      <c r="D28" s="350" t="s">
        <v>341</v>
      </c>
      <c r="E28" s="358" t="n">
        <f aca="false">+ROUND(E$4*E13/1000,0)</f>
        <v>324</v>
      </c>
      <c r="F28" s="358" t="n">
        <f aca="false">+ROUND(F$4*F13/1000,0)</f>
        <v>1655</v>
      </c>
      <c r="G28" s="358" t="n">
        <f aca="false">+ROUND(G$4*G13/1000,0)</f>
        <v>6166</v>
      </c>
      <c r="H28" s="358" t="n">
        <f aca="false">+ROUND(H$4*H13/1000,0)</f>
        <v>6166</v>
      </c>
      <c r="I28" s="358" t="n">
        <f aca="false">+ROUND(I$4*I13/1000,0)</f>
        <v>6166</v>
      </c>
      <c r="J28" s="351"/>
      <c r="M28" s="215"/>
      <c r="N28" s="215"/>
      <c r="O28" s="364" t="n">
        <v>2001</v>
      </c>
      <c r="P28" s="364" t="n">
        <v>2002</v>
      </c>
      <c r="Q28" s="364" t="n">
        <v>2003</v>
      </c>
      <c r="R28" s="364" t="n">
        <v>2004</v>
      </c>
      <c r="S28" s="364" t="n">
        <v>2005</v>
      </c>
      <c r="T28" s="364" t="n">
        <v>2006</v>
      </c>
      <c r="U28" s="364" t="n">
        <v>2007</v>
      </c>
      <c r="V28" s="364" t="n">
        <v>2008</v>
      </c>
      <c r="W28" s="364" t="n">
        <v>2009</v>
      </c>
      <c r="X28" s="364" t="n">
        <v>2010</v>
      </c>
      <c r="Y28" s="364" t="n">
        <v>2011</v>
      </c>
      <c r="Z28" s="364" t="n">
        <v>2012</v>
      </c>
      <c r="AA28" s="364" t="n">
        <v>2013</v>
      </c>
      <c r="AB28" s="364" t="n">
        <v>2014</v>
      </c>
      <c r="AC28" s="364" t="n">
        <v>2015</v>
      </c>
      <c r="AD28" s="364" t="n">
        <v>2016</v>
      </c>
      <c r="AE28" s="364" t="n">
        <v>2017</v>
      </c>
      <c r="AF28" s="364" t="n">
        <v>2018</v>
      </c>
      <c r="AG28" s="364" t="n">
        <v>2019</v>
      </c>
      <c r="AH28" s="364" t="n">
        <v>2020</v>
      </c>
      <c r="AI28" s="364" t="n">
        <v>2021</v>
      </c>
    </row>
    <row r="29" s="364" customFormat="true" ht="20.1" hidden="false" customHeight="true" outlineLevel="0" collapsed="false">
      <c r="A29" s="353"/>
      <c r="B29" s="359"/>
      <c r="C29" s="359" t="s">
        <v>463</v>
      </c>
      <c r="D29" s="350" t="s">
        <v>376</v>
      </c>
      <c r="E29" s="358" t="n">
        <f aca="false">+ROUND(E$4*E14/1000,0)</f>
        <v>21</v>
      </c>
      <c r="F29" s="358" t="n">
        <f aca="false">+ROUND(F$4*F14/1000,0)</f>
        <v>111</v>
      </c>
      <c r="G29" s="358" t="n">
        <f aca="false">+ROUND(G$4*G14/1000,0)</f>
        <v>413</v>
      </c>
      <c r="H29" s="358" t="n">
        <f aca="false">+ROUND(H$4*H14/1000,0)</f>
        <v>413</v>
      </c>
      <c r="I29" s="358" t="n">
        <f aca="false">+ROUND(I$4*I14/1000,0)</f>
        <v>413</v>
      </c>
      <c r="J29" s="351"/>
      <c r="M29" s="215"/>
      <c r="N29" s="215"/>
      <c r="O29" s="364" t="n">
        <v>28</v>
      </c>
      <c r="P29" s="364" t="e">
        <f aca="false">+$O29+#REF!*(P$28-$O$28)</f>
        <v>#VALUE!</v>
      </c>
      <c r="Q29" s="364" t="e">
        <f aca="false">+$O29+#REF!*(Q$28-$O$28)</f>
        <v>#VALUE!</v>
      </c>
      <c r="R29" s="364" t="e">
        <f aca="false">+$O29+#REF!*(R$28-$O$28)</f>
        <v>#VALUE!</v>
      </c>
      <c r="S29" s="364" t="e">
        <f aca="false">+$O29+#REF!*(S$28-$O$28)</f>
        <v>#VALUE!</v>
      </c>
      <c r="T29" s="364" t="e">
        <f aca="false">+$O29+#REF!*(T$28-$O$28)</f>
        <v>#VALUE!</v>
      </c>
      <c r="U29" s="364" t="e">
        <f aca="false">+$O29+#REF!*(U$28-$O$28)</f>
        <v>#VALUE!</v>
      </c>
      <c r="V29" s="364" t="e">
        <f aca="false">+$O29+#REF!*(V$28-$O$28)</f>
        <v>#VALUE!</v>
      </c>
      <c r="W29" s="364" t="e">
        <f aca="false">+$O29+#REF!*(W$28-$O$28)</f>
        <v>#VALUE!</v>
      </c>
      <c r="X29" s="364" t="e">
        <f aca="false">+$O29+#REF!*(X$28-$O$28)</f>
        <v>#VALUE!</v>
      </c>
      <c r="Y29" s="364" t="e">
        <f aca="false">+$O29+#REF!*(Y$28-$O$28)</f>
        <v>#VALUE!</v>
      </c>
      <c r="Z29" s="364" t="e">
        <f aca="false">+$O29+#REF!*(Z$28-$O$28)</f>
        <v>#VALUE!</v>
      </c>
      <c r="AA29" s="364" t="e">
        <f aca="false">+$O29+#REF!*(AA$28-$O$28)</f>
        <v>#VALUE!</v>
      </c>
      <c r="AB29" s="364" t="e">
        <f aca="false">+$O29+#REF!*(AB$28-$O$28)</f>
        <v>#VALUE!</v>
      </c>
      <c r="AC29" s="364" t="e">
        <f aca="false">+$O29+#REF!*(AC$28-$O$28)</f>
        <v>#VALUE!</v>
      </c>
      <c r="AD29" s="364" t="e">
        <f aca="false">+$O29+#REF!*(AD$28-$O$28)</f>
        <v>#VALUE!</v>
      </c>
      <c r="AE29" s="364" t="e">
        <f aca="false">+$O29+#REF!*(AE$28-$O$28)</f>
        <v>#VALUE!</v>
      </c>
      <c r="AF29" s="364" t="e">
        <f aca="false">+$O29+#REF!*(AF$28-$O$28)</f>
        <v>#VALUE!</v>
      </c>
      <c r="AG29" s="364" t="e">
        <f aca="false">+$O29+#REF!*(AG$28-$O$28)</f>
        <v>#VALUE!</v>
      </c>
      <c r="AH29" s="364" t="e">
        <f aca="false">+$O29+#REF!*(AH$28-$O$28)</f>
        <v>#VALUE!</v>
      </c>
      <c r="AI29" s="364" t="e">
        <f aca="false">+$O29+#REF!*(AI$28-$O$28)</f>
        <v>#VALUE!</v>
      </c>
    </row>
    <row r="30" s="364" customFormat="true" ht="20.1" hidden="false" customHeight="true" outlineLevel="0" collapsed="false">
      <c r="A30" s="353"/>
      <c r="B30" s="359"/>
      <c r="C30" s="359"/>
      <c r="D30" s="350" t="s">
        <v>377</v>
      </c>
      <c r="E30" s="358" t="n">
        <f aca="false">+ROUND(E$4*E15/1000,0)</f>
        <v>21</v>
      </c>
      <c r="F30" s="358" t="n">
        <f aca="false">+ROUND(F$4*F15/1000,0)</f>
        <v>111</v>
      </c>
      <c r="G30" s="358" t="n">
        <f aca="false">+ROUND(G$4*G15/1000,0)</f>
        <v>413</v>
      </c>
      <c r="H30" s="358" t="n">
        <f aca="false">+ROUND(H$4*H15/1000,0)</f>
        <v>413</v>
      </c>
      <c r="I30" s="358" t="n">
        <f aca="false">+ROUND(I$4*I15/1000,0)</f>
        <v>413</v>
      </c>
      <c r="J30" s="351"/>
      <c r="M30" s="215"/>
      <c r="N30" s="215"/>
      <c r="O30" s="364" t="n">
        <v>16</v>
      </c>
      <c r="P30" s="364" t="e">
        <f aca="false">+$O30+#REF!*(P$28-$O$28)</f>
        <v>#VALUE!</v>
      </c>
      <c r="Q30" s="364" t="e">
        <f aca="false">+$O30+#REF!*(Q$28-$O$28)</f>
        <v>#VALUE!</v>
      </c>
      <c r="R30" s="364" t="e">
        <f aca="false">+$O30+#REF!*(R$28-$O$28)</f>
        <v>#VALUE!</v>
      </c>
      <c r="S30" s="364" t="e">
        <f aca="false">+$O30+#REF!*(S$28-$O$28)</f>
        <v>#VALUE!</v>
      </c>
      <c r="T30" s="364" t="e">
        <f aca="false">+$O30+#REF!*(T$28-$O$28)</f>
        <v>#VALUE!</v>
      </c>
      <c r="U30" s="364" t="e">
        <f aca="false">+$O30+#REF!*(U$28-$O$28)</f>
        <v>#VALUE!</v>
      </c>
      <c r="V30" s="364" t="e">
        <f aca="false">+$O30+#REF!*(V$28-$O$28)</f>
        <v>#VALUE!</v>
      </c>
      <c r="W30" s="364" t="e">
        <f aca="false">+$O30+#REF!*(W$28-$O$28)</f>
        <v>#VALUE!</v>
      </c>
      <c r="X30" s="364" t="e">
        <f aca="false">+$O30+#REF!*(X$28-$O$28)</f>
        <v>#VALUE!</v>
      </c>
      <c r="Y30" s="364" t="e">
        <f aca="false">+$O30+#REF!*(Y$28-$O$28)</f>
        <v>#VALUE!</v>
      </c>
      <c r="Z30" s="364" t="e">
        <f aca="false">+$O30+#REF!*(Z$28-$O$28)</f>
        <v>#VALUE!</v>
      </c>
      <c r="AA30" s="364" t="e">
        <f aca="false">+$O30+#REF!*(AA$28-$O$28)</f>
        <v>#VALUE!</v>
      </c>
      <c r="AB30" s="364" t="e">
        <f aca="false">+$O30+#REF!*(AB$28-$O$28)</f>
        <v>#VALUE!</v>
      </c>
      <c r="AC30" s="364" t="e">
        <f aca="false">+$O30+#REF!*(AC$28-$O$28)</f>
        <v>#VALUE!</v>
      </c>
      <c r="AD30" s="364" t="e">
        <f aca="false">+$O30+#REF!*(AD$28-$O$28)</f>
        <v>#VALUE!</v>
      </c>
      <c r="AE30" s="364" t="e">
        <f aca="false">+$O30+#REF!*(AE$28-$O$28)</f>
        <v>#VALUE!</v>
      </c>
      <c r="AF30" s="364" t="e">
        <f aca="false">+$O30+#REF!*(AF$28-$O$28)</f>
        <v>#VALUE!</v>
      </c>
      <c r="AG30" s="364" t="e">
        <f aca="false">+$O30+#REF!*(AG$28-$O$28)</f>
        <v>#VALUE!</v>
      </c>
      <c r="AH30" s="364" t="e">
        <f aca="false">+$O30+#REF!*(AH$28-$O$28)</f>
        <v>#VALUE!</v>
      </c>
      <c r="AI30" s="364" t="e">
        <f aca="false">+$O30+#REF!*(AI$28-$O$28)</f>
        <v>#VALUE!</v>
      </c>
    </row>
    <row r="31" s="364" customFormat="true" ht="20.1" hidden="false" customHeight="true" outlineLevel="0" collapsed="false">
      <c r="A31" s="353"/>
      <c r="B31" s="359"/>
      <c r="C31" s="359"/>
      <c r="D31" s="350" t="s">
        <v>341</v>
      </c>
      <c r="E31" s="358" t="n">
        <f aca="false">+ROUND(E$4*E16/1000,0)</f>
        <v>21</v>
      </c>
      <c r="F31" s="358" t="n">
        <f aca="false">+ROUND(F$4*F16/1000,0)</f>
        <v>111</v>
      </c>
      <c r="G31" s="358" t="n">
        <f aca="false">+ROUND(G$4*G16/1000,0)</f>
        <v>413</v>
      </c>
      <c r="H31" s="358" t="n">
        <f aca="false">+ROUND(H$4*H16/1000,0)</f>
        <v>413</v>
      </c>
      <c r="I31" s="358" t="n">
        <f aca="false">+ROUND(I$4*I16/1000,0)</f>
        <v>413</v>
      </c>
      <c r="J31" s="351"/>
      <c r="M31" s="215"/>
      <c r="N31" s="215"/>
      <c r="O31" s="364" t="n">
        <v>22</v>
      </c>
      <c r="P31" s="364" t="e">
        <f aca="false">+$O31+#REF!*(P$28-$O$28)</f>
        <v>#VALUE!</v>
      </c>
      <c r="Q31" s="364" t="e">
        <f aca="false">+$O31+#REF!*(Q$28-$O$28)</f>
        <v>#VALUE!</v>
      </c>
      <c r="R31" s="364" t="e">
        <f aca="false">+$O31+#REF!*(R$28-$O$28)</f>
        <v>#VALUE!</v>
      </c>
      <c r="S31" s="364" t="e">
        <f aca="false">+$O31+#REF!*(S$28-$O$28)</f>
        <v>#VALUE!</v>
      </c>
      <c r="T31" s="364" t="e">
        <f aca="false">+$O31+#REF!*(T$28-$O$28)</f>
        <v>#VALUE!</v>
      </c>
      <c r="U31" s="364" t="e">
        <f aca="false">+$O31+#REF!*(U$28-$O$28)</f>
        <v>#VALUE!</v>
      </c>
      <c r="V31" s="364" t="e">
        <f aca="false">+$O31+#REF!*(V$28-$O$28)</f>
        <v>#VALUE!</v>
      </c>
      <c r="W31" s="364" t="e">
        <f aca="false">+$O31+#REF!*(W$28-$O$28)</f>
        <v>#VALUE!</v>
      </c>
      <c r="X31" s="364" t="e">
        <f aca="false">+$O31+#REF!*(X$28-$O$28)</f>
        <v>#VALUE!</v>
      </c>
      <c r="Y31" s="364" t="e">
        <f aca="false">+$O31+#REF!*(Y$28-$O$28)</f>
        <v>#VALUE!</v>
      </c>
      <c r="Z31" s="364" t="e">
        <f aca="false">+$O31+#REF!*(Z$28-$O$28)</f>
        <v>#VALUE!</v>
      </c>
      <c r="AA31" s="364" t="e">
        <f aca="false">+$O31+#REF!*(AA$28-$O$28)</f>
        <v>#VALUE!</v>
      </c>
      <c r="AB31" s="364" t="e">
        <f aca="false">+$O31+#REF!*(AB$28-$O$28)</f>
        <v>#VALUE!</v>
      </c>
      <c r="AC31" s="364" t="e">
        <f aca="false">+$O31+#REF!*(AC$28-$O$28)</f>
        <v>#VALUE!</v>
      </c>
      <c r="AD31" s="364" t="e">
        <f aca="false">+$O31+#REF!*(AD$28-$O$28)</f>
        <v>#VALUE!</v>
      </c>
      <c r="AE31" s="364" t="e">
        <f aca="false">+$O31+#REF!*(AE$28-$O$28)</f>
        <v>#VALUE!</v>
      </c>
      <c r="AF31" s="364" t="e">
        <f aca="false">+$O31+#REF!*(AF$28-$O$28)</f>
        <v>#VALUE!</v>
      </c>
      <c r="AG31" s="364" t="e">
        <f aca="false">+$O31+#REF!*(AG$28-$O$28)</f>
        <v>#VALUE!</v>
      </c>
      <c r="AH31" s="364" t="e">
        <f aca="false">+$O31+#REF!*(AH$28-$O$28)</f>
        <v>#VALUE!</v>
      </c>
      <c r="AI31" s="364" t="e">
        <f aca="false">+$O31+#REF!*(AI$28-$O$28)</f>
        <v>#VALUE!</v>
      </c>
    </row>
    <row r="32" s="364" customFormat="true" ht="20.1" hidden="false" customHeight="true" outlineLevel="0" collapsed="false">
      <c r="A32" s="353"/>
      <c r="B32" s="359"/>
      <c r="C32" s="365" t="s">
        <v>464</v>
      </c>
      <c r="D32" s="350" t="s">
        <v>376</v>
      </c>
      <c r="E32" s="358" t="n">
        <f aca="false">+하수량원단위총괄!D54</f>
        <v>534.882739726027</v>
      </c>
      <c r="F32" s="358" t="n">
        <f aca="false">+하수량원단위총괄!E54</f>
        <v>534.882739726027</v>
      </c>
      <c r="G32" s="358" t="n">
        <f aca="false">+하수량원단위총괄!F54</f>
        <v>534.882739726027</v>
      </c>
      <c r="H32" s="358" t="n">
        <f aca="false">+하수량원단위총괄!G54</f>
        <v>534.882739726027</v>
      </c>
      <c r="I32" s="358" t="n">
        <f aca="false">+하수량원단위총괄!H54</f>
        <v>534.882739726027</v>
      </c>
      <c r="J32" s="351"/>
      <c r="M32" s="215"/>
      <c r="N32" s="215"/>
    </row>
    <row r="33" s="364" customFormat="true" ht="20.1" hidden="false" customHeight="true" outlineLevel="0" collapsed="false">
      <c r="A33" s="353"/>
      <c r="B33" s="359"/>
      <c r="C33" s="365"/>
      <c r="D33" s="350" t="s">
        <v>377</v>
      </c>
      <c r="E33" s="358" t="n">
        <f aca="false">+하수량원단위총괄!D55</f>
        <v>668.603424657534</v>
      </c>
      <c r="F33" s="358" t="n">
        <f aca="false">+하수량원단위총괄!E55</f>
        <v>668.603424657534</v>
      </c>
      <c r="G33" s="358" t="n">
        <f aca="false">+하수량원단위총괄!F55</f>
        <v>668.603424657534</v>
      </c>
      <c r="H33" s="358" t="n">
        <f aca="false">+하수량원단위총괄!G55</f>
        <v>668.603424657534</v>
      </c>
      <c r="I33" s="358" t="n">
        <f aca="false">+하수량원단위총괄!H55</f>
        <v>668.603424657534</v>
      </c>
      <c r="J33" s="351"/>
      <c r="M33" s="215"/>
      <c r="N33" s="215"/>
    </row>
    <row r="34" s="364" customFormat="true" ht="20.1" hidden="false" customHeight="true" outlineLevel="0" collapsed="false">
      <c r="A34" s="353"/>
      <c r="B34" s="359"/>
      <c r="C34" s="365"/>
      <c r="D34" s="350" t="s">
        <v>341</v>
      </c>
      <c r="E34" s="358" t="n">
        <f aca="false">+하수량원단위총괄!D56</f>
        <v>1203.48616438356</v>
      </c>
      <c r="F34" s="358" t="n">
        <f aca="false">+하수량원단위총괄!E56</f>
        <v>1203.48616438356</v>
      </c>
      <c r="G34" s="358" t="n">
        <f aca="false">+하수량원단위총괄!F56</f>
        <v>1203.48616438356</v>
      </c>
      <c r="H34" s="358" t="n">
        <f aca="false">+하수량원단위총괄!G56</f>
        <v>1203.48616438356</v>
      </c>
      <c r="I34" s="358" t="n">
        <f aca="false">+하수량원단위총괄!H56</f>
        <v>1203.48616438356</v>
      </c>
      <c r="J34" s="351"/>
      <c r="M34" s="215"/>
      <c r="N34" s="215"/>
    </row>
    <row r="35" s="364" customFormat="true" ht="20.1" hidden="false" customHeight="true" outlineLevel="0" collapsed="false">
      <c r="A35" s="353"/>
      <c r="B35" s="359"/>
      <c r="C35" s="360" t="s">
        <v>15</v>
      </c>
      <c r="D35" s="361" t="s">
        <v>376</v>
      </c>
      <c r="E35" s="362" t="n">
        <f aca="false">+E26+E29+E32</f>
        <v>727.882739726027</v>
      </c>
      <c r="F35" s="362" t="n">
        <f aca="false">+F26+F29+F32</f>
        <v>1527.88273972603</v>
      </c>
      <c r="G35" s="362" t="n">
        <f aca="false">+G26+G29+G32</f>
        <v>4230.88273972603</v>
      </c>
      <c r="H35" s="362" t="n">
        <f aca="false">+H26+H29+H32</f>
        <v>4230.88273972603</v>
      </c>
      <c r="I35" s="362" t="n">
        <f aca="false">+I26+I29+I32</f>
        <v>4230.88273972603</v>
      </c>
      <c r="J35" s="366"/>
      <c r="O35" s="364" t="n">
        <v>5.1</v>
      </c>
      <c r="P35" s="364" t="n">
        <f aca="false">+$O35+$P26*(P$28-$O$28)</f>
        <v>5.23</v>
      </c>
      <c r="Q35" s="364" t="n">
        <f aca="false">+$O35+$P26*(Q$28-$O$28)</f>
        <v>5.36</v>
      </c>
      <c r="R35" s="364" t="n">
        <f aca="false">+$O35+$P26*(R$28-$O$28)</f>
        <v>5.49</v>
      </c>
      <c r="S35" s="364" t="n">
        <f aca="false">+$O35+$P26*(S$28-$O$28)</f>
        <v>5.62</v>
      </c>
      <c r="T35" s="364" t="n">
        <f aca="false">+$O35+$P26*(T$28-$O$28)</f>
        <v>5.75</v>
      </c>
      <c r="U35" s="364" t="n">
        <f aca="false">+$O35+$P26*(U$28-$O$28)</f>
        <v>5.88</v>
      </c>
      <c r="V35" s="364" t="n">
        <f aca="false">+$O35+$P26*(V$28-$O$28)</f>
        <v>6.01</v>
      </c>
      <c r="W35" s="364" t="n">
        <f aca="false">+$O35+$P26*(W$28-$O$28)</f>
        <v>6.14</v>
      </c>
      <c r="X35" s="364" t="n">
        <f aca="false">+$O35+$P26*(X$28-$O$28)</f>
        <v>6.27</v>
      </c>
      <c r="Y35" s="364" t="n">
        <f aca="false">+$O35+$P26*(Y$28-$O$28)</f>
        <v>6.4</v>
      </c>
      <c r="Z35" s="364" t="n">
        <f aca="false">+$O35+$P26*(Z$28-$O$28)</f>
        <v>6.53</v>
      </c>
      <c r="AA35" s="364" t="n">
        <f aca="false">+$O35+$P26*(AA$28-$O$28)</f>
        <v>6.66</v>
      </c>
      <c r="AB35" s="364" t="n">
        <f aca="false">+$O35+$P26*(AB$28-$O$28)</f>
        <v>6.79</v>
      </c>
      <c r="AC35" s="364" t="n">
        <f aca="false">+$O35+$P26*(AC$28-$O$28)</f>
        <v>6.92</v>
      </c>
      <c r="AD35" s="364" t="n">
        <f aca="false">+$O35+$P26*(AD$28-$O$28)</f>
        <v>7.05</v>
      </c>
      <c r="AE35" s="364" t="n">
        <f aca="false">+$O35+$P26*(AE$28-$O$28)</f>
        <v>7.18</v>
      </c>
      <c r="AF35" s="364" t="n">
        <f aca="false">+$O35+$P26*(AF$28-$O$28)</f>
        <v>7.31</v>
      </c>
      <c r="AG35" s="364" t="n">
        <f aca="false">+$O35+$P26*(AG$28-$O$28)</f>
        <v>7.44</v>
      </c>
      <c r="AH35" s="364" t="n">
        <f aca="false">+$O35+$P26*(AH$28-$O$28)</f>
        <v>7.57</v>
      </c>
      <c r="AI35" s="364" t="n">
        <f aca="false">+$O35+$P26*(AI$28-$O$28)</f>
        <v>7.7</v>
      </c>
    </row>
    <row r="36" s="364" customFormat="true" ht="20.1" hidden="false" customHeight="true" outlineLevel="0" collapsed="false">
      <c r="A36" s="353"/>
      <c r="B36" s="359"/>
      <c r="C36" s="360"/>
      <c r="D36" s="361" t="s">
        <v>377</v>
      </c>
      <c r="E36" s="362" t="n">
        <f aca="false">+E27+E30+E33</f>
        <v>905.603424657534</v>
      </c>
      <c r="F36" s="362" t="n">
        <f aca="false">+F27+F30+F33</f>
        <v>1883.60342465753</v>
      </c>
      <c r="G36" s="362" t="n">
        <f aca="false">+G27+G30+G33</f>
        <v>5191.60342465754</v>
      </c>
      <c r="H36" s="362" t="n">
        <f aca="false">+H27+H30+H33</f>
        <v>5191.60342465754</v>
      </c>
      <c r="I36" s="362" t="n">
        <f aca="false">+I27+I30+I33</f>
        <v>5191.60342465754</v>
      </c>
      <c r="J36" s="366"/>
      <c r="M36" s="215"/>
      <c r="N36" s="215"/>
      <c r="O36" s="364" t="n">
        <v>0.2</v>
      </c>
      <c r="P36" s="364" t="n">
        <f aca="false">+$O36+$P27*(P$28-$O$28)</f>
        <v>0.21</v>
      </c>
      <c r="Q36" s="364" t="n">
        <f aca="false">+$O36+$P27*(Q$28-$O$28)</f>
        <v>0.22</v>
      </c>
      <c r="R36" s="364" t="n">
        <f aca="false">+$O36+$P27*(R$28-$O$28)</f>
        <v>0.23</v>
      </c>
      <c r="S36" s="364" t="n">
        <f aca="false">+$O36+$P27*(S$28-$O$28)</f>
        <v>0.24</v>
      </c>
      <c r="T36" s="364" t="n">
        <f aca="false">+$O36+$P27*(T$28-$O$28)</f>
        <v>0.25</v>
      </c>
      <c r="U36" s="364" t="n">
        <f aca="false">+$O36+$P27*(U$28-$O$28)</f>
        <v>0.26</v>
      </c>
      <c r="V36" s="364" t="n">
        <f aca="false">+$O36+$P27*(V$28-$O$28)</f>
        <v>0.27</v>
      </c>
      <c r="W36" s="364" t="n">
        <f aca="false">+$O36+$P27*(W$28-$O$28)</f>
        <v>0.28</v>
      </c>
      <c r="X36" s="364" t="n">
        <f aca="false">+$O36+$P27*(X$28-$O$28)</f>
        <v>0.29</v>
      </c>
      <c r="Y36" s="364" t="n">
        <f aca="false">+$O36+$P27*(Y$28-$O$28)</f>
        <v>0.3</v>
      </c>
      <c r="Z36" s="364" t="n">
        <f aca="false">+$O36+$P27*(Z$28-$O$28)</f>
        <v>0.31</v>
      </c>
      <c r="AA36" s="364" t="n">
        <f aca="false">+$O36+$P27*(AA$28-$O$28)</f>
        <v>0.32</v>
      </c>
      <c r="AB36" s="364" t="n">
        <f aca="false">+$O36+$P27*(AB$28-$O$28)</f>
        <v>0.33</v>
      </c>
      <c r="AC36" s="364" t="n">
        <f aca="false">+$O36+$P27*(AC$28-$O$28)</f>
        <v>0.34</v>
      </c>
      <c r="AD36" s="364" t="n">
        <f aca="false">+$O36+$P27*(AD$28-$O$28)</f>
        <v>0.35</v>
      </c>
      <c r="AE36" s="364" t="n">
        <f aca="false">+$O36+$P27*(AE$28-$O$28)</f>
        <v>0.36</v>
      </c>
      <c r="AF36" s="364" t="n">
        <f aca="false">+$O36+$P27*(AF$28-$O$28)</f>
        <v>0.37</v>
      </c>
      <c r="AG36" s="364" t="n">
        <f aca="false">+$O36+$P27*(AG$28-$O$28)</f>
        <v>0.38</v>
      </c>
      <c r="AH36" s="364" t="n">
        <f aca="false">+$O36+$P27*(AH$28-$O$28)</f>
        <v>0.39</v>
      </c>
      <c r="AI36" s="364" t="n">
        <f aca="false">+$O36+$P27*(AI$28-$O$28)</f>
        <v>0.4</v>
      </c>
    </row>
    <row r="37" s="364" customFormat="true" ht="20.1" hidden="false" customHeight="true" outlineLevel="0" collapsed="false">
      <c r="A37" s="353"/>
      <c r="B37" s="359"/>
      <c r="C37" s="360"/>
      <c r="D37" s="361" t="s">
        <v>341</v>
      </c>
      <c r="E37" s="362" t="n">
        <f aca="false">+E28+E31+E34</f>
        <v>1548.48616438356</v>
      </c>
      <c r="F37" s="362" t="n">
        <f aca="false">+F28+F31+F34</f>
        <v>2969.48616438356</v>
      </c>
      <c r="G37" s="362" t="n">
        <f aca="false">+G28+G31+G34</f>
        <v>7782.48616438356</v>
      </c>
      <c r="H37" s="362" t="n">
        <f aca="false">+H28+H31+H34</f>
        <v>7782.48616438356</v>
      </c>
      <c r="I37" s="362" t="n">
        <f aca="false">+I28+I31+I34</f>
        <v>7782.48616438356</v>
      </c>
      <c r="J37" s="366"/>
    </row>
    <row r="38" customFormat="false" ht="20.1" hidden="false" customHeight="true" outlineLevel="0" collapsed="false">
      <c r="A38" s="367" t="s">
        <v>465</v>
      </c>
      <c r="B38" s="367"/>
      <c r="C38" s="367"/>
      <c r="D38" s="361" t="s">
        <v>376</v>
      </c>
      <c r="E38" s="362" t="n">
        <f aca="false">+E23+E35</f>
        <v>1493.88273972603</v>
      </c>
      <c r="F38" s="362" t="n">
        <f aca="false">+F23+F35</f>
        <v>2373.88273972603</v>
      </c>
      <c r="G38" s="362" t="n">
        <f aca="false">+G23+G35</f>
        <v>5230.88273972603</v>
      </c>
      <c r="H38" s="362" t="n">
        <f aca="false">+H23+H35</f>
        <v>5293.88273972603</v>
      </c>
      <c r="I38" s="362" t="n">
        <f aca="false">+I23+I35</f>
        <v>5355.88273972603</v>
      </c>
      <c r="J38" s="368"/>
      <c r="M38" s="352" t="n">
        <f aca="false">+I18+I27+I21+I30</f>
        <v>5899</v>
      </c>
    </row>
    <row r="39" customFormat="false" ht="20.1" hidden="false" customHeight="true" outlineLevel="0" collapsed="false">
      <c r="A39" s="367"/>
      <c r="B39" s="367"/>
      <c r="C39" s="367"/>
      <c r="D39" s="361" t="s">
        <v>377</v>
      </c>
      <c r="E39" s="362" t="n">
        <f aca="false">+E24+E36</f>
        <v>1843.60342465753</v>
      </c>
      <c r="F39" s="362" t="n">
        <f aca="false">+F24+F36</f>
        <v>2918.60342465753</v>
      </c>
      <c r="G39" s="362" t="n">
        <f aca="false">+G24+G36</f>
        <v>6414.60342465754</v>
      </c>
      <c r="H39" s="362" t="n">
        <f aca="false">+H24+H36</f>
        <v>6491.60342465754</v>
      </c>
      <c r="I39" s="362" t="n">
        <f aca="false">+I24+I36</f>
        <v>6567.60342465754</v>
      </c>
      <c r="J39" s="368"/>
      <c r="M39" s="352"/>
    </row>
    <row r="40" customFormat="false" ht="20.1" hidden="false" customHeight="true" outlineLevel="0" collapsed="false">
      <c r="A40" s="367"/>
      <c r="B40" s="367"/>
      <c r="C40" s="367"/>
      <c r="D40" s="369" t="s">
        <v>341</v>
      </c>
      <c r="E40" s="370" t="n">
        <f aca="false">+E25+E37</f>
        <v>3168.48616438356</v>
      </c>
      <c r="F40" s="370" t="n">
        <f aca="false">+F25+F37</f>
        <v>4756.48616438356</v>
      </c>
      <c r="G40" s="370" t="n">
        <f aca="false">+G25+G37</f>
        <v>9893.48616438356</v>
      </c>
      <c r="H40" s="370" t="n">
        <f aca="false">+H25+H37</f>
        <v>10025.4861643836</v>
      </c>
      <c r="I40" s="370" t="n">
        <f aca="false">+I25+I37</f>
        <v>10158.4861643836</v>
      </c>
      <c r="J40" s="371"/>
    </row>
    <row r="41" customFormat="false" ht="20.1" hidden="false" customHeight="true" outlineLevel="0" collapsed="false">
      <c r="A41" s="338" t="s">
        <v>466</v>
      </c>
      <c r="B41" s="372" t="s">
        <v>467</v>
      </c>
      <c r="C41" s="338" t="s">
        <v>468</v>
      </c>
      <c r="D41" s="339" t="s">
        <v>42</v>
      </c>
      <c r="E41" s="340" t="n">
        <f aca="false">+수질원단위총괄!D119</f>
        <v>56.1816</v>
      </c>
      <c r="F41" s="340" t="n">
        <f aca="false">+수질원단위총괄!E119</f>
        <v>56.619</v>
      </c>
      <c r="G41" s="340" t="n">
        <f aca="false">+수질원단위총괄!F119</f>
        <v>56.619</v>
      </c>
      <c r="H41" s="340" t="n">
        <f aca="false">+수질원단위총괄!G119</f>
        <v>56.619</v>
      </c>
      <c r="I41" s="340" t="n">
        <f aca="false">+수질원단위총괄!H119</f>
        <v>56.619</v>
      </c>
      <c r="J41" s="339"/>
    </row>
    <row r="42" customFormat="false" ht="20.1" hidden="false" customHeight="true" outlineLevel="0" collapsed="false">
      <c r="A42" s="338"/>
      <c r="B42" s="372"/>
      <c r="C42" s="338"/>
      <c r="D42" s="339" t="s">
        <v>43</v>
      </c>
      <c r="E42" s="340" t="n">
        <f aca="false">+수질원단위총괄!D120</f>
        <v>42.02</v>
      </c>
      <c r="F42" s="340" t="n">
        <f aca="false">+수질원단위총괄!E120</f>
        <v>42.4</v>
      </c>
      <c r="G42" s="340" t="n">
        <f aca="false">+수질원단위총괄!F120</f>
        <v>42.4</v>
      </c>
      <c r="H42" s="340" t="n">
        <f aca="false">+수질원단위총괄!G120</f>
        <v>42.4</v>
      </c>
      <c r="I42" s="340" t="n">
        <f aca="false">+수질원단위총괄!H120</f>
        <v>42.4</v>
      </c>
      <c r="J42" s="339"/>
    </row>
    <row r="43" customFormat="false" ht="20.1" hidden="false" customHeight="true" outlineLevel="0" collapsed="false">
      <c r="A43" s="338"/>
      <c r="B43" s="372"/>
      <c r="C43" s="338"/>
      <c r="D43" s="339" t="s">
        <v>44</v>
      </c>
      <c r="E43" s="340" t="n">
        <f aca="false">+수질원단위총괄!D121</f>
        <v>47.6</v>
      </c>
      <c r="F43" s="340" t="n">
        <f aca="false">+수질원단위총괄!E121</f>
        <v>48.2</v>
      </c>
      <c r="G43" s="340" t="n">
        <f aca="false">+수질원단위총괄!F121</f>
        <v>48.2</v>
      </c>
      <c r="H43" s="340" t="n">
        <f aca="false">+수질원단위총괄!G121</f>
        <v>48.2</v>
      </c>
      <c r="I43" s="340" t="n">
        <f aca="false">+수질원단위총괄!H121</f>
        <v>48.2</v>
      </c>
      <c r="J43" s="339"/>
    </row>
    <row r="44" customFormat="false" ht="20.1" hidden="false" customHeight="true" outlineLevel="0" collapsed="false">
      <c r="A44" s="338"/>
      <c r="B44" s="372"/>
      <c r="C44" s="338"/>
      <c r="D44" s="339" t="s">
        <v>45</v>
      </c>
      <c r="E44" s="341" t="n">
        <f aca="false">+수질원단위총괄!D122</f>
        <v>13.572</v>
      </c>
      <c r="F44" s="341" t="n">
        <f aca="false">+수질원단위총괄!E122</f>
        <v>13.78</v>
      </c>
      <c r="G44" s="341" t="n">
        <f aca="false">+수질원단위총괄!F122</f>
        <v>13.78</v>
      </c>
      <c r="H44" s="341" t="n">
        <f aca="false">+수질원단위총괄!G122</f>
        <v>13.78</v>
      </c>
      <c r="I44" s="341" t="n">
        <f aca="false">+수질원단위총괄!H122</f>
        <v>13.78</v>
      </c>
      <c r="J44" s="339"/>
    </row>
    <row r="45" customFormat="false" ht="20.1" hidden="false" customHeight="true" outlineLevel="0" collapsed="false">
      <c r="A45" s="338"/>
      <c r="B45" s="372"/>
      <c r="C45" s="338"/>
      <c r="D45" s="339" t="s">
        <v>46</v>
      </c>
      <c r="E45" s="341" t="n">
        <f aca="false">+수질원단위총괄!D123</f>
        <v>1.5138</v>
      </c>
      <c r="F45" s="341" t="n">
        <f aca="false">+수질원단위총괄!E123</f>
        <v>1.537</v>
      </c>
      <c r="G45" s="341" t="n">
        <f aca="false">+수질원단위총괄!F123</f>
        <v>1.537</v>
      </c>
      <c r="H45" s="341" t="n">
        <f aca="false">+수질원단위총괄!G123</f>
        <v>1.537</v>
      </c>
      <c r="I45" s="341" t="n">
        <f aca="false">+수질원단위총괄!H123</f>
        <v>1.537</v>
      </c>
      <c r="J45" s="339"/>
    </row>
    <row r="46" customFormat="false" ht="20.1" hidden="false" customHeight="true" outlineLevel="0" collapsed="false">
      <c r="A46" s="338"/>
      <c r="B46" s="372"/>
      <c r="C46" s="373" t="s">
        <v>469</v>
      </c>
      <c r="D46" s="339" t="s">
        <v>42</v>
      </c>
      <c r="E46" s="340" t="n">
        <f aca="false">+수질원단위총괄!D94</f>
        <v>60.5592</v>
      </c>
      <c r="F46" s="340" t="n">
        <f aca="false">+수질원단위총괄!E94</f>
        <v>61.0156</v>
      </c>
      <c r="G46" s="340" t="n">
        <f aca="false">+수질원단위총괄!F94</f>
        <v>61.0156</v>
      </c>
      <c r="H46" s="340" t="n">
        <f aca="false">+수질원단위총괄!G94</f>
        <v>61.0156</v>
      </c>
      <c r="I46" s="340" t="n">
        <f aca="false">+수질원단위총괄!H94</f>
        <v>61.0156</v>
      </c>
      <c r="J46" s="338" t="s">
        <v>470</v>
      </c>
    </row>
    <row r="47" customFormat="false" ht="20.1" hidden="false" customHeight="true" outlineLevel="0" collapsed="false">
      <c r="A47" s="338"/>
      <c r="B47" s="372"/>
      <c r="C47" s="373"/>
      <c r="D47" s="339" t="s">
        <v>43</v>
      </c>
      <c r="E47" s="340" t="n">
        <f aca="false">+수질원단위총괄!D95</f>
        <v>46.705</v>
      </c>
      <c r="F47" s="340" t="n">
        <f aca="false">+수질원단위총괄!E95</f>
        <v>47.085</v>
      </c>
      <c r="G47" s="340" t="n">
        <f aca="false">+수질원단위총괄!F95</f>
        <v>47.085</v>
      </c>
      <c r="H47" s="340" t="n">
        <f aca="false">+수질원단위총괄!G95</f>
        <v>47.085</v>
      </c>
      <c r="I47" s="340" t="n">
        <f aca="false">+수질원단위총괄!H95</f>
        <v>47.085</v>
      </c>
      <c r="J47" s="338"/>
    </row>
    <row r="48" customFormat="false" ht="20.1" hidden="false" customHeight="true" outlineLevel="0" collapsed="false">
      <c r="A48" s="338"/>
      <c r="B48" s="372"/>
      <c r="C48" s="373"/>
      <c r="D48" s="339" t="s">
        <v>44</v>
      </c>
      <c r="E48" s="340" t="n">
        <f aca="false">+수질원단위총괄!D96</f>
        <v>60.91</v>
      </c>
      <c r="F48" s="340" t="n">
        <f aca="false">+수질원단위총괄!E96</f>
        <v>61.51</v>
      </c>
      <c r="G48" s="340" t="n">
        <f aca="false">+수질원단위총괄!F96</f>
        <v>61.51</v>
      </c>
      <c r="H48" s="340" t="n">
        <f aca="false">+수질원단위총괄!G96</f>
        <v>61.51</v>
      </c>
      <c r="I48" s="340" t="n">
        <f aca="false">+수질원단위총괄!H96</f>
        <v>61.51</v>
      </c>
      <c r="J48" s="338"/>
    </row>
    <row r="49" customFormat="false" ht="20.1" hidden="false" customHeight="true" outlineLevel="0" collapsed="false">
      <c r="A49" s="338"/>
      <c r="B49" s="372"/>
      <c r="C49" s="373"/>
      <c r="D49" s="339" t="s">
        <v>45</v>
      </c>
      <c r="E49" s="341" t="n">
        <f aca="false">+수질원단위총괄!D97</f>
        <v>11.2148</v>
      </c>
      <c r="F49" s="341" t="n">
        <f aca="false">+수질원단위총괄!E97</f>
        <v>11.3844</v>
      </c>
      <c r="G49" s="341" t="n">
        <f aca="false">+수질원단위총괄!F97</f>
        <v>11.3844</v>
      </c>
      <c r="H49" s="341" t="n">
        <f aca="false">+수질원단위총괄!G97</f>
        <v>11.3844</v>
      </c>
      <c r="I49" s="341" t="n">
        <f aca="false">+수질원단위총괄!H97</f>
        <v>11.3844</v>
      </c>
      <c r="J49" s="338"/>
    </row>
    <row r="50" customFormat="false" ht="20.1" hidden="false" customHeight="true" outlineLevel="0" collapsed="false">
      <c r="A50" s="338"/>
      <c r="B50" s="372"/>
      <c r="C50" s="373"/>
      <c r="D50" s="339" t="s">
        <v>46</v>
      </c>
      <c r="E50" s="341" t="n">
        <f aca="false">+수질원단위총괄!D98</f>
        <v>1.3127</v>
      </c>
      <c r="F50" s="341" t="n">
        <f aca="false">+수질원단위총괄!E98</f>
        <v>1.3325</v>
      </c>
      <c r="G50" s="341" t="n">
        <f aca="false">+수질원단위총괄!F98</f>
        <v>1.3325</v>
      </c>
      <c r="H50" s="341" t="n">
        <f aca="false">+수질원단위총괄!G98</f>
        <v>1.3325</v>
      </c>
      <c r="I50" s="341" t="n">
        <f aca="false">+수질원단위총괄!H98</f>
        <v>1.3325</v>
      </c>
      <c r="J50" s="338"/>
    </row>
    <row r="51" customFormat="false" ht="20.1" hidden="false" customHeight="true" outlineLevel="0" collapsed="false">
      <c r="A51" s="338"/>
      <c r="B51" s="372"/>
      <c r="C51" s="373" t="s">
        <v>471</v>
      </c>
      <c r="D51" s="339" t="s">
        <v>42</v>
      </c>
      <c r="E51" s="340" t="n">
        <f aca="false">+수질원단위총괄!D166</f>
        <v>330</v>
      </c>
      <c r="F51" s="340" t="n">
        <f aca="false">+수질원단위총괄!E166</f>
        <v>330</v>
      </c>
      <c r="G51" s="340" t="n">
        <f aca="false">+수질원단위총괄!F166</f>
        <v>330</v>
      </c>
      <c r="H51" s="340" t="n">
        <f aca="false">+수질원단위총괄!G166</f>
        <v>330</v>
      </c>
      <c r="I51" s="340" t="n">
        <f aca="false">+수질원단위총괄!H166</f>
        <v>330</v>
      </c>
      <c r="J51" s="339"/>
    </row>
    <row r="52" customFormat="false" ht="20.1" hidden="false" customHeight="true" outlineLevel="0" collapsed="false">
      <c r="A52" s="338"/>
      <c r="B52" s="372"/>
      <c r="C52" s="373"/>
      <c r="D52" s="339" t="s">
        <v>43</v>
      </c>
      <c r="E52" s="340" t="n">
        <f aca="false">+수질원단위총괄!D167</f>
        <v>247.12552323425</v>
      </c>
      <c r="F52" s="340" t="n">
        <f aca="false">+수질원단위총괄!E167</f>
        <v>247.12552323425</v>
      </c>
      <c r="G52" s="340" t="n">
        <f aca="false">+수질원단위총괄!F167</f>
        <v>247.12552323425</v>
      </c>
      <c r="H52" s="340" t="n">
        <f aca="false">+수질원단위총괄!G167</f>
        <v>247.12552323425</v>
      </c>
      <c r="I52" s="340" t="n">
        <f aca="false">+수질원단위총괄!H167</f>
        <v>247.12552323425</v>
      </c>
      <c r="J52" s="339"/>
    </row>
    <row r="53" customFormat="false" ht="20.1" hidden="false" customHeight="true" outlineLevel="0" collapsed="false">
      <c r="A53" s="338"/>
      <c r="B53" s="372"/>
      <c r="C53" s="373"/>
      <c r="D53" s="339" t="s">
        <v>44</v>
      </c>
      <c r="E53" s="340" t="n">
        <f aca="false">+수질원단위총괄!D168</f>
        <v>280.930429714407</v>
      </c>
      <c r="F53" s="340" t="n">
        <f aca="false">+수질원단위총괄!E168</f>
        <v>280.930429714407</v>
      </c>
      <c r="G53" s="340" t="n">
        <f aca="false">+수질원단위총괄!F168</f>
        <v>280.930429714407</v>
      </c>
      <c r="H53" s="340" t="n">
        <f aca="false">+수질원단위총괄!G168</f>
        <v>280.930429714407</v>
      </c>
      <c r="I53" s="340" t="n">
        <f aca="false">+수질원단위총괄!H168</f>
        <v>280.930429714407</v>
      </c>
      <c r="J53" s="339"/>
    </row>
    <row r="54" customFormat="false" ht="20.1" hidden="false" customHeight="true" outlineLevel="0" collapsed="false">
      <c r="A54" s="338"/>
      <c r="B54" s="372"/>
      <c r="C54" s="373"/>
      <c r="D54" s="339" t="s">
        <v>45</v>
      </c>
      <c r="E54" s="341" t="n">
        <f aca="false">+수질원단위총괄!D169</f>
        <v>80.3157950511313</v>
      </c>
      <c r="F54" s="341" t="n">
        <f aca="false">+수질원단위총괄!E169</f>
        <v>80.3157950511313</v>
      </c>
      <c r="G54" s="341" t="n">
        <f aca="false">+수질원단위총괄!F169</f>
        <v>80.3157950511313</v>
      </c>
      <c r="H54" s="341" t="n">
        <f aca="false">+수질원단위총괄!G169</f>
        <v>80.3157950511313</v>
      </c>
      <c r="I54" s="341" t="n">
        <f aca="false">+수질원단위총괄!H169</f>
        <v>80.3157950511313</v>
      </c>
      <c r="J54" s="339"/>
    </row>
    <row r="55" customFormat="false" ht="20.1" hidden="false" customHeight="true" outlineLevel="0" collapsed="false">
      <c r="A55" s="338"/>
      <c r="B55" s="372"/>
      <c r="C55" s="373"/>
      <c r="D55" s="339" t="s">
        <v>46</v>
      </c>
      <c r="E55" s="341" t="n">
        <f aca="false">+수질원단위총괄!D170</f>
        <v>8.95830021724156</v>
      </c>
      <c r="F55" s="341" t="n">
        <f aca="false">+수질원단위총괄!E170</f>
        <v>8.95830021724156</v>
      </c>
      <c r="G55" s="341" t="n">
        <f aca="false">+수질원단위총괄!F170</f>
        <v>8.95830021724156</v>
      </c>
      <c r="H55" s="341" t="n">
        <f aca="false">+수질원단위총괄!G170</f>
        <v>8.95830021724156</v>
      </c>
      <c r="I55" s="341" t="n">
        <f aca="false">+수질원단위총괄!H170</f>
        <v>8.95830021724156</v>
      </c>
      <c r="J55" s="339"/>
    </row>
    <row r="56" customFormat="false" ht="20.1" hidden="false" customHeight="true" outlineLevel="0" collapsed="false">
      <c r="A56" s="338"/>
      <c r="B56" s="372"/>
      <c r="C56" s="373" t="s">
        <v>472</v>
      </c>
      <c r="D56" s="339" t="s">
        <v>42</v>
      </c>
      <c r="E56" s="340" t="n">
        <f aca="false">+수질원단위총괄!D171</f>
        <v>200</v>
      </c>
      <c r="F56" s="340" t="n">
        <f aca="false">+수질원단위총괄!E171</f>
        <v>200</v>
      </c>
      <c r="G56" s="340" t="n">
        <f aca="false">+수질원단위총괄!F171</f>
        <v>200</v>
      </c>
      <c r="H56" s="340" t="n">
        <f aca="false">+수질원단위총괄!G171</f>
        <v>200</v>
      </c>
      <c r="I56" s="340" t="n">
        <f aca="false">+수질원단위총괄!H171</f>
        <v>200</v>
      </c>
      <c r="J56" s="339"/>
    </row>
    <row r="57" customFormat="false" ht="20.1" hidden="false" customHeight="true" outlineLevel="0" collapsed="false">
      <c r="A57" s="338"/>
      <c r="B57" s="372"/>
      <c r="C57" s="373"/>
      <c r="D57" s="339" t="s">
        <v>43</v>
      </c>
      <c r="E57" s="340" t="n">
        <f aca="false">+수질원단위총괄!D172</f>
        <v>149.773044384394</v>
      </c>
      <c r="F57" s="340" t="n">
        <f aca="false">+수질원단위총괄!E172</f>
        <v>149.773044384394</v>
      </c>
      <c r="G57" s="340" t="n">
        <f aca="false">+수질원단위총괄!F172</f>
        <v>149.773044384394</v>
      </c>
      <c r="H57" s="340" t="n">
        <f aca="false">+수질원단위총괄!G172</f>
        <v>149.773044384394</v>
      </c>
      <c r="I57" s="340" t="n">
        <f aca="false">+수질원단위총괄!H172</f>
        <v>149.773044384394</v>
      </c>
      <c r="J57" s="339"/>
    </row>
    <row r="58" customFormat="false" ht="20.1" hidden="false" customHeight="true" outlineLevel="0" collapsed="false">
      <c r="A58" s="338"/>
      <c r="B58" s="372"/>
      <c r="C58" s="373"/>
      <c r="D58" s="339" t="s">
        <v>44</v>
      </c>
      <c r="E58" s="340" t="n">
        <f aca="false">+수질원단위총괄!D173</f>
        <v>170.26086649358</v>
      </c>
      <c r="F58" s="340" t="n">
        <f aca="false">+수질원단위총괄!E173</f>
        <v>170.26086649358</v>
      </c>
      <c r="G58" s="340" t="n">
        <f aca="false">+수질원단위총괄!F173</f>
        <v>170.26086649358</v>
      </c>
      <c r="H58" s="340" t="n">
        <f aca="false">+수질원단위총괄!G173</f>
        <v>170.26086649358</v>
      </c>
      <c r="I58" s="340" t="n">
        <f aca="false">+수질원단위총괄!H173</f>
        <v>170.26086649358</v>
      </c>
      <c r="J58" s="339"/>
    </row>
    <row r="59" customFormat="false" ht="20.1" hidden="false" customHeight="true" outlineLevel="0" collapsed="false">
      <c r="A59" s="338"/>
      <c r="B59" s="372"/>
      <c r="C59" s="373"/>
      <c r="D59" s="339" t="s">
        <v>45</v>
      </c>
      <c r="E59" s="341" t="n">
        <f aca="false">+수질원단위총괄!D174</f>
        <v>48.676239424928</v>
      </c>
      <c r="F59" s="341" t="n">
        <f aca="false">+수질원단위총괄!E174</f>
        <v>48.676239424928</v>
      </c>
      <c r="G59" s="341" t="n">
        <f aca="false">+수질원단위총괄!F174</f>
        <v>48.676239424928</v>
      </c>
      <c r="H59" s="341" t="n">
        <f aca="false">+수질원단위총괄!G174</f>
        <v>48.676239424928</v>
      </c>
      <c r="I59" s="341" t="n">
        <f aca="false">+수질원단위총괄!H174</f>
        <v>48.676239424928</v>
      </c>
      <c r="J59" s="339"/>
    </row>
    <row r="60" customFormat="false" ht="20.1" hidden="false" customHeight="true" outlineLevel="0" collapsed="false">
      <c r="A60" s="338"/>
      <c r="B60" s="372"/>
      <c r="C60" s="373"/>
      <c r="D60" s="339" t="s">
        <v>46</v>
      </c>
      <c r="E60" s="341" t="n">
        <f aca="false">+수질원단위총괄!D175</f>
        <v>5.42927285893428</v>
      </c>
      <c r="F60" s="341" t="n">
        <f aca="false">+수질원단위총괄!E175</f>
        <v>5.42927285893428</v>
      </c>
      <c r="G60" s="341" t="n">
        <f aca="false">+수질원단위총괄!F175</f>
        <v>5.42927285893428</v>
      </c>
      <c r="H60" s="341" t="n">
        <f aca="false">+수질원단위총괄!G175</f>
        <v>5.42927285893428</v>
      </c>
      <c r="I60" s="341" t="n">
        <f aca="false">+수질원단위총괄!H175</f>
        <v>5.42927285893428</v>
      </c>
      <c r="J60" s="339"/>
    </row>
    <row r="61" customFormat="false" ht="20.1" hidden="false" customHeight="true" outlineLevel="0" collapsed="false">
      <c r="A61" s="338"/>
      <c r="B61" s="373" t="s">
        <v>473</v>
      </c>
      <c r="C61" s="338" t="s">
        <v>474</v>
      </c>
      <c r="D61" s="339" t="s">
        <v>42</v>
      </c>
      <c r="E61" s="340" t="n">
        <f aca="false">ROUND(+E41*E$3/1000,2)</f>
        <v>196.58</v>
      </c>
      <c r="F61" s="340" t="n">
        <f aca="false">ROUND(+F41*F$3/1000,2)</f>
        <v>213.96</v>
      </c>
      <c r="G61" s="340" t="n">
        <f aca="false">ROUND(+G41*G$3/1000,2)</f>
        <v>252.63</v>
      </c>
      <c r="H61" s="340" t="n">
        <f aca="false">ROUND(+H41*H$3/1000,2)</f>
        <v>268.49</v>
      </c>
      <c r="I61" s="340" t="n">
        <f aca="false">ROUND(+I41*I$3/1000,2)</f>
        <v>284.34</v>
      </c>
      <c r="J61" s="339"/>
    </row>
    <row r="62" customFormat="false" ht="20.1" hidden="false" customHeight="true" outlineLevel="0" collapsed="false">
      <c r="A62" s="338"/>
      <c r="B62" s="373"/>
      <c r="C62" s="338"/>
      <c r="D62" s="339" t="s">
        <v>43</v>
      </c>
      <c r="E62" s="340" t="n">
        <f aca="false">ROUND(+E42*E$3/1000,2)</f>
        <v>147.03</v>
      </c>
      <c r="F62" s="340" t="n">
        <f aca="false">ROUND(+F42*F$3/1000,2)</f>
        <v>160.23</v>
      </c>
      <c r="G62" s="340" t="n">
        <f aca="false">ROUND(+G42*G$3/1000,2)</f>
        <v>189.19</v>
      </c>
      <c r="H62" s="340" t="n">
        <f aca="false">ROUND(+H42*H$3/1000,2)</f>
        <v>201.06</v>
      </c>
      <c r="I62" s="340" t="n">
        <f aca="false">ROUND(+I42*I$3/1000,2)</f>
        <v>212.93</v>
      </c>
      <c r="J62" s="339"/>
    </row>
    <row r="63" customFormat="false" ht="20.1" hidden="false" customHeight="true" outlineLevel="0" collapsed="false">
      <c r="A63" s="338"/>
      <c r="B63" s="373"/>
      <c r="C63" s="338"/>
      <c r="D63" s="339" t="s">
        <v>44</v>
      </c>
      <c r="E63" s="340" t="n">
        <f aca="false">ROUND(+E43*E$3/1000,2)</f>
        <v>166.55</v>
      </c>
      <c r="F63" s="340" t="n">
        <f aca="false">ROUND(+F43*F$3/1000,2)</f>
        <v>182.15</v>
      </c>
      <c r="G63" s="340" t="n">
        <f aca="false">ROUND(+G43*G$3/1000,2)</f>
        <v>215.07</v>
      </c>
      <c r="H63" s="340" t="n">
        <f aca="false">ROUND(+H43*H$3/1000,2)</f>
        <v>228.56</v>
      </c>
      <c r="I63" s="340" t="n">
        <f aca="false">ROUND(+I43*I$3/1000,2)</f>
        <v>242.06</v>
      </c>
      <c r="J63" s="339"/>
    </row>
    <row r="64" customFormat="false" ht="20.1" hidden="false" customHeight="true" outlineLevel="0" collapsed="false">
      <c r="A64" s="338"/>
      <c r="B64" s="373"/>
      <c r="C64" s="338"/>
      <c r="D64" s="339" t="s">
        <v>45</v>
      </c>
      <c r="E64" s="341" t="n">
        <f aca="false">ROUND(+E44*E$3/1000,2)</f>
        <v>47.49</v>
      </c>
      <c r="F64" s="341" t="n">
        <f aca="false">ROUND(+F44*F$3/1000,2)</f>
        <v>52.07</v>
      </c>
      <c r="G64" s="341" t="n">
        <f aca="false">ROUND(+G44*G$3/1000,2)</f>
        <v>61.49</v>
      </c>
      <c r="H64" s="341" t="n">
        <f aca="false">ROUND(+H44*H$3/1000,2)</f>
        <v>65.34</v>
      </c>
      <c r="I64" s="341" t="n">
        <f aca="false">ROUND(+I44*I$3/1000,2)</f>
        <v>69.2</v>
      </c>
      <c r="J64" s="339"/>
    </row>
    <row r="65" customFormat="false" ht="20.1" hidden="false" customHeight="true" outlineLevel="0" collapsed="false">
      <c r="A65" s="338"/>
      <c r="B65" s="373"/>
      <c r="C65" s="338"/>
      <c r="D65" s="339" t="s">
        <v>46</v>
      </c>
      <c r="E65" s="341" t="n">
        <f aca="false">ROUND(+E45*E$3/1000,2)</f>
        <v>5.3</v>
      </c>
      <c r="F65" s="341" t="n">
        <f aca="false">ROUND(+F45*F$3/1000,2)</f>
        <v>5.81</v>
      </c>
      <c r="G65" s="341" t="n">
        <f aca="false">ROUND(+G45*G$3/1000,2)</f>
        <v>6.86</v>
      </c>
      <c r="H65" s="341" t="n">
        <f aca="false">ROUND(+H45*H$3/1000,2)</f>
        <v>7.29</v>
      </c>
      <c r="I65" s="341" t="n">
        <f aca="false">ROUND(+I45*I$3/1000,2)</f>
        <v>7.72</v>
      </c>
      <c r="J65" s="339"/>
    </row>
    <row r="66" customFormat="false" ht="20.1" hidden="false" customHeight="true" outlineLevel="0" collapsed="false">
      <c r="A66" s="338"/>
      <c r="B66" s="373"/>
      <c r="C66" s="338" t="s">
        <v>475</v>
      </c>
      <c r="D66" s="339" t="s">
        <v>42</v>
      </c>
      <c r="E66" s="340" t="n">
        <f aca="false">+ROUND(E$4*E46/1000,2)</f>
        <v>39.24</v>
      </c>
      <c r="F66" s="340" t="n">
        <f aca="false">+ROUND(F$4*F46/1000,2)</f>
        <v>199.22</v>
      </c>
      <c r="G66" s="340" t="n">
        <f aca="false">+ROUND(G$4*G46/1000,2)</f>
        <v>742.01</v>
      </c>
      <c r="H66" s="340" t="n">
        <f aca="false">+ROUND(H$4*H46/1000,2)</f>
        <v>742.01</v>
      </c>
      <c r="I66" s="340" t="n">
        <f aca="false">+ROUND(I$4*I46/1000,2)</f>
        <v>742.01</v>
      </c>
      <c r="J66" s="338"/>
    </row>
    <row r="67" customFormat="false" ht="20.1" hidden="false" customHeight="true" outlineLevel="0" collapsed="false">
      <c r="A67" s="338"/>
      <c r="B67" s="373"/>
      <c r="C67" s="338"/>
      <c r="D67" s="339" t="s">
        <v>43</v>
      </c>
      <c r="E67" s="340" t="n">
        <f aca="false">+ROUND(E$4*E47/1000,2)</f>
        <v>30.26</v>
      </c>
      <c r="F67" s="340" t="n">
        <f aca="false">+ROUND(F$4*F47/1000,2)</f>
        <v>153.73</v>
      </c>
      <c r="G67" s="340" t="n">
        <f aca="false">+ROUND(G$4*G47/1000,2)</f>
        <v>572.6</v>
      </c>
      <c r="H67" s="340" t="n">
        <f aca="false">+ROUND(H$4*H47/1000,2)</f>
        <v>572.6</v>
      </c>
      <c r="I67" s="340" t="n">
        <f aca="false">+ROUND(I$4*I47/1000,2)</f>
        <v>572.6</v>
      </c>
      <c r="J67" s="338"/>
    </row>
    <row r="68" customFormat="false" ht="20.1" hidden="false" customHeight="true" outlineLevel="0" collapsed="false">
      <c r="A68" s="338"/>
      <c r="B68" s="373"/>
      <c r="C68" s="338"/>
      <c r="D68" s="339" t="s">
        <v>44</v>
      </c>
      <c r="E68" s="340" t="n">
        <f aca="false">+ROUND(E$4*E48/1000,2)</f>
        <v>39.47</v>
      </c>
      <c r="F68" s="340" t="n">
        <f aca="false">+ROUND(F$4*F48/1000,2)</f>
        <v>200.83</v>
      </c>
      <c r="G68" s="340" t="n">
        <f aca="false">+ROUND(G$4*G48/1000,2)</f>
        <v>748.02</v>
      </c>
      <c r="H68" s="340" t="n">
        <f aca="false">+ROUND(H$4*H48/1000,2)</f>
        <v>748.02</v>
      </c>
      <c r="I68" s="340" t="n">
        <f aca="false">+ROUND(I$4*I48/1000,2)</f>
        <v>748.02</v>
      </c>
      <c r="J68" s="338"/>
    </row>
    <row r="69" customFormat="false" ht="20.1" hidden="false" customHeight="true" outlineLevel="0" collapsed="false">
      <c r="A69" s="338"/>
      <c r="B69" s="373"/>
      <c r="C69" s="338"/>
      <c r="D69" s="339" t="s">
        <v>45</v>
      </c>
      <c r="E69" s="341" t="n">
        <f aca="false">+ROUND(E$4*E49/1000,2)</f>
        <v>7.27</v>
      </c>
      <c r="F69" s="341" t="n">
        <f aca="false">+ROUND(F$4*F49/1000,2)</f>
        <v>37.17</v>
      </c>
      <c r="G69" s="341" t="n">
        <f aca="false">+ROUND(G$4*G49/1000,2)</f>
        <v>138.45</v>
      </c>
      <c r="H69" s="341" t="n">
        <f aca="false">+ROUND(H$4*H49/1000,2)</f>
        <v>138.45</v>
      </c>
      <c r="I69" s="341" t="n">
        <f aca="false">+ROUND(I$4*I49/1000,2)</f>
        <v>138.45</v>
      </c>
      <c r="J69" s="338"/>
    </row>
    <row r="70" customFormat="false" ht="20.1" hidden="false" customHeight="true" outlineLevel="0" collapsed="false">
      <c r="A70" s="338"/>
      <c r="B70" s="373"/>
      <c r="C70" s="338"/>
      <c r="D70" s="339" t="s">
        <v>46</v>
      </c>
      <c r="E70" s="341" t="n">
        <f aca="false">+ROUND(E$4*E50/1000,2)</f>
        <v>0.85</v>
      </c>
      <c r="F70" s="341" t="n">
        <f aca="false">+ROUND(F$4*F50/1000,2)</f>
        <v>4.35</v>
      </c>
      <c r="G70" s="341" t="n">
        <f aca="false">+ROUND(G$4*G50/1000,2)</f>
        <v>16.2</v>
      </c>
      <c r="H70" s="341" t="n">
        <f aca="false">+ROUND(H$4*H50/1000,2)</f>
        <v>16.2</v>
      </c>
      <c r="I70" s="341" t="n">
        <f aca="false">+ROUND(I$4*I50/1000,2)</f>
        <v>16.2</v>
      </c>
      <c r="J70" s="338"/>
    </row>
    <row r="71" customFormat="false" ht="20.1" hidden="false" customHeight="true" outlineLevel="0" collapsed="false">
      <c r="A71" s="338"/>
      <c r="B71" s="373"/>
      <c r="C71" s="373" t="s">
        <v>476</v>
      </c>
      <c r="D71" s="339" t="s">
        <v>42</v>
      </c>
      <c r="E71" s="340" t="n">
        <f aca="false">+ROUND(E51*(E$33*0.17)/1000,2)</f>
        <v>37.51</v>
      </c>
      <c r="F71" s="340" t="n">
        <f aca="false">+ROUND(F51*(F$33*0.17)/1000,2)</f>
        <v>37.51</v>
      </c>
      <c r="G71" s="340" t="n">
        <f aca="false">+ROUND(G51*(G$33*0.17)/1000,2)</f>
        <v>37.51</v>
      </c>
      <c r="H71" s="340" t="n">
        <f aca="false">+ROUND(H51*(H$33*0.17)/1000,2)</f>
        <v>37.51</v>
      </c>
      <c r="I71" s="340" t="n">
        <f aca="false">+ROUND(I51*(I$33*0.17)/1000,2)</f>
        <v>37.51</v>
      </c>
      <c r="J71" s="339"/>
    </row>
    <row r="72" customFormat="false" ht="20.1" hidden="false" customHeight="true" outlineLevel="0" collapsed="false">
      <c r="A72" s="338"/>
      <c r="B72" s="373"/>
      <c r="C72" s="373"/>
      <c r="D72" s="339" t="s">
        <v>43</v>
      </c>
      <c r="E72" s="340" t="n">
        <f aca="false">+ROUND(E52*(E$33*0.17)/1000,2)</f>
        <v>28.09</v>
      </c>
      <c r="F72" s="340" t="n">
        <f aca="false">+ROUND(F52*(F$33*0.17)/1000,2)</f>
        <v>28.09</v>
      </c>
      <c r="G72" s="340" t="n">
        <f aca="false">+ROUND(G52*(G$33*0.17)/1000,2)</f>
        <v>28.09</v>
      </c>
      <c r="H72" s="340" t="n">
        <f aca="false">+ROUND(H52*(H$33*0.17)/1000,2)</f>
        <v>28.09</v>
      </c>
      <c r="I72" s="340" t="n">
        <f aca="false">+ROUND(I52*(I$33*0.17)/1000,2)</f>
        <v>28.09</v>
      </c>
      <c r="J72" s="339"/>
    </row>
    <row r="73" customFormat="false" ht="20.1" hidden="false" customHeight="true" outlineLevel="0" collapsed="false">
      <c r="A73" s="338"/>
      <c r="B73" s="373"/>
      <c r="C73" s="373"/>
      <c r="D73" s="339" t="s">
        <v>44</v>
      </c>
      <c r="E73" s="340" t="n">
        <f aca="false">+ROUND(E53*(E$33*0.17)/1000,2)</f>
        <v>31.93</v>
      </c>
      <c r="F73" s="340" t="n">
        <f aca="false">+ROUND(F53*(F$33*0.17)/1000,2)</f>
        <v>31.93</v>
      </c>
      <c r="G73" s="340" t="n">
        <f aca="false">+ROUND(G53*(G$33*0.17)/1000,2)</f>
        <v>31.93</v>
      </c>
      <c r="H73" s="340" t="n">
        <f aca="false">+ROUND(H53*(H$33*0.17)/1000,2)</f>
        <v>31.93</v>
      </c>
      <c r="I73" s="340" t="n">
        <f aca="false">+ROUND(I53*(I$33*0.17)/1000,2)</f>
        <v>31.93</v>
      </c>
      <c r="J73" s="339"/>
    </row>
    <row r="74" customFormat="false" ht="20.1" hidden="false" customHeight="true" outlineLevel="0" collapsed="false">
      <c r="A74" s="338"/>
      <c r="B74" s="373"/>
      <c r="C74" s="373"/>
      <c r="D74" s="339" t="s">
        <v>45</v>
      </c>
      <c r="E74" s="340" t="n">
        <f aca="false">+ROUND(E54*(E$33*0.17)/1000,2)</f>
        <v>9.13</v>
      </c>
      <c r="F74" s="340" t="n">
        <f aca="false">+ROUND(F54*(F$33*0.17)/1000,2)</f>
        <v>9.13</v>
      </c>
      <c r="G74" s="340" t="n">
        <f aca="false">+ROUND(G54*(G$33*0.17)/1000,2)</f>
        <v>9.13</v>
      </c>
      <c r="H74" s="340" t="n">
        <f aca="false">+ROUND(H54*(H$33*0.17)/1000,2)</f>
        <v>9.13</v>
      </c>
      <c r="I74" s="340" t="n">
        <f aca="false">+ROUND(I54*(I$33*0.17)/1000,2)</f>
        <v>9.13</v>
      </c>
      <c r="J74" s="339"/>
    </row>
    <row r="75" customFormat="false" ht="20.1" hidden="false" customHeight="true" outlineLevel="0" collapsed="false">
      <c r="A75" s="338"/>
      <c r="B75" s="373"/>
      <c r="C75" s="373"/>
      <c r="D75" s="339" t="s">
        <v>46</v>
      </c>
      <c r="E75" s="340" t="n">
        <f aca="false">+ROUND(E55*(E$33*0.17)/1000,2)</f>
        <v>1.02</v>
      </c>
      <c r="F75" s="340" t="n">
        <f aca="false">+ROUND(F55*(F$33*0.17)/1000,2)</f>
        <v>1.02</v>
      </c>
      <c r="G75" s="340" t="n">
        <f aca="false">+ROUND(G55*(G$33*0.17)/1000,2)</f>
        <v>1.02</v>
      </c>
      <c r="H75" s="340" t="n">
        <f aca="false">+ROUND(H55*(H$33*0.17)/1000,2)</f>
        <v>1.02</v>
      </c>
      <c r="I75" s="340" t="n">
        <f aca="false">+ROUND(I55*(I$33*0.17)/1000,2)</f>
        <v>1.02</v>
      </c>
      <c r="J75" s="339"/>
    </row>
    <row r="76" customFormat="false" ht="20.1" hidden="false" customHeight="true" outlineLevel="0" collapsed="false">
      <c r="A76" s="338"/>
      <c r="B76" s="373"/>
      <c r="C76" s="373" t="s">
        <v>477</v>
      </c>
      <c r="D76" s="339" t="s">
        <v>42</v>
      </c>
      <c r="E76" s="340" t="n">
        <f aca="false">+ROUND(E56*(E$33*0.83)/1000,2)</f>
        <v>110.99</v>
      </c>
      <c r="F76" s="340" t="n">
        <f aca="false">+ROUND(F56*(F$33*0.83)/1000,2)</f>
        <v>110.99</v>
      </c>
      <c r="G76" s="340" t="n">
        <f aca="false">+ROUND(G56*(G$33*0.83)/1000,2)</f>
        <v>110.99</v>
      </c>
      <c r="H76" s="340" t="n">
        <f aca="false">+ROUND(H56*(H$33*0.83)/1000,2)</f>
        <v>110.99</v>
      </c>
      <c r="I76" s="340" t="n">
        <f aca="false">+ROUND(I56*(I$33*0.83)/1000,2)</f>
        <v>110.99</v>
      </c>
      <c r="J76" s="339"/>
    </row>
    <row r="77" customFormat="false" ht="20.1" hidden="false" customHeight="true" outlineLevel="0" collapsed="false">
      <c r="A77" s="338"/>
      <c r="B77" s="373"/>
      <c r="C77" s="373"/>
      <c r="D77" s="339" t="s">
        <v>43</v>
      </c>
      <c r="E77" s="340" t="n">
        <f aca="false">+ROUND(E57*(E$33*0.83)/1000,2)</f>
        <v>83.12</v>
      </c>
      <c r="F77" s="340" t="n">
        <f aca="false">+ROUND(F57*(F$33*0.83)/1000,2)</f>
        <v>83.12</v>
      </c>
      <c r="G77" s="340" t="n">
        <f aca="false">+ROUND(G57*(G$33*0.83)/1000,2)</f>
        <v>83.12</v>
      </c>
      <c r="H77" s="340" t="n">
        <f aca="false">+ROUND(H57*(H$33*0.83)/1000,2)</f>
        <v>83.12</v>
      </c>
      <c r="I77" s="340" t="n">
        <f aca="false">+ROUND(I57*(I$33*0.83)/1000,2)</f>
        <v>83.12</v>
      </c>
      <c r="J77" s="339"/>
    </row>
    <row r="78" customFormat="false" ht="20.1" hidden="false" customHeight="true" outlineLevel="0" collapsed="false">
      <c r="A78" s="338"/>
      <c r="B78" s="373"/>
      <c r="C78" s="373"/>
      <c r="D78" s="339" t="s">
        <v>44</v>
      </c>
      <c r="E78" s="340" t="n">
        <f aca="false">+ROUND(E58*(E$33*0.83)/1000,2)</f>
        <v>94.48</v>
      </c>
      <c r="F78" s="340" t="n">
        <f aca="false">+ROUND(F58*(F$33*0.83)/1000,2)</f>
        <v>94.48</v>
      </c>
      <c r="G78" s="340" t="n">
        <f aca="false">+ROUND(G58*(G$33*0.83)/1000,2)</f>
        <v>94.48</v>
      </c>
      <c r="H78" s="340" t="n">
        <f aca="false">+ROUND(H58*(H$33*0.83)/1000,2)</f>
        <v>94.48</v>
      </c>
      <c r="I78" s="340" t="n">
        <f aca="false">+ROUND(I58*(I$33*0.83)/1000,2)</f>
        <v>94.48</v>
      </c>
      <c r="J78" s="339"/>
    </row>
    <row r="79" customFormat="false" ht="20.1" hidden="false" customHeight="true" outlineLevel="0" collapsed="false">
      <c r="A79" s="338"/>
      <c r="B79" s="373"/>
      <c r="C79" s="373"/>
      <c r="D79" s="339" t="s">
        <v>45</v>
      </c>
      <c r="E79" s="340" t="n">
        <f aca="false">+ROUND(E59*(E$33*0.83)/1000,2)</f>
        <v>27.01</v>
      </c>
      <c r="F79" s="340" t="n">
        <f aca="false">+ROUND(F59*(F$33*0.83)/1000,2)</f>
        <v>27.01</v>
      </c>
      <c r="G79" s="340" t="n">
        <f aca="false">+ROUND(G59*(G$33*0.83)/1000,2)</f>
        <v>27.01</v>
      </c>
      <c r="H79" s="340" t="n">
        <f aca="false">+ROUND(H59*(H$33*0.83)/1000,2)</f>
        <v>27.01</v>
      </c>
      <c r="I79" s="340" t="n">
        <f aca="false">+ROUND(I59*(I$33*0.83)/1000,2)</f>
        <v>27.01</v>
      </c>
      <c r="J79" s="339"/>
    </row>
    <row r="80" customFormat="false" ht="20.1" hidden="false" customHeight="true" outlineLevel="0" collapsed="false">
      <c r="A80" s="338"/>
      <c r="B80" s="373"/>
      <c r="C80" s="373"/>
      <c r="D80" s="339" t="s">
        <v>46</v>
      </c>
      <c r="E80" s="340" t="n">
        <f aca="false">+ROUND(E60*(E$33*0.83)/1000,2)</f>
        <v>3.01</v>
      </c>
      <c r="F80" s="340" t="n">
        <f aca="false">+ROUND(F60*(F$33*0.83)/1000,2)</f>
        <v>3.01</v>
      </c>
      <c r="G80" s="340" t="n">
        <f aca="false">+ROUND(G60*(G$33*0.83)/1000,2)</f>
        <v>3.01</v>
      </c>
      <c r="H80" s="340" t="n">
        <f aca="false">+ROUND(H60*(H$33*0.83)/1000,2)</f>
        <v>3.01</v>
      </c>
      <c r="I80" s="340" t="n">
        <f aca="false">+ROUND(I60*(I$33*0.83)/1000,2)</f>
        <v>3.01</v>
      </c>
      <c r="J80" s="339"/>
    </row>
    <row r="81" customFormat="false" ht="20.1" hidden="false" customHeight="true" outlineLevel="0" collapsed="false">
      <c r="A81" s="338"/>
      <c r="B81" s="373"/>
      <c r="C81" s="338" t="s">
        <v>478</v>
      </c>
      <c r="D81" s="339" t="s">
        <v>42</v>
      </c>
      <c r="E81" s="340" t="n">
        <f aca="false">SUM(E61,E66,E71,E76)</f>
        <v>384.32</v>
      </c>
      <c r="F81" s="340" t="n">
        <f aca="false">SUM(F61,F66,F71,F76)</f>
        <v>561.68</v>
      </c>
      <c r="G81" s="340" t="n">
        <f aca="false">SUM(G61,G66,G71,G76)</f>
        <v>1143.14</v>
      </c>
      <c r="H81" s="340" t="n">
        <f aca="false">SUM(H61,H66,H71,H76)</f>
        <v>1159</v>
      </c>
      <c r="I81" s="340" t="n">
        <f aca="false">SUM(I61,I66,I71,I76)</f>
        <v>1174.85</v>
      </c>
      <c r="J81" s="338"/>
    </row>
    <row r="82" customFormat="false" ht="20.1" hidden="false" customHeight="true" outlineLevel="0" collapsed="false">
      <c r="A82" s="338"/>
      <c r="B82" s="373"/>
      <c r="C82" s="338"/>
      <c r="D82" s="339" t="s">
        <v>43</v>
      </c>
      <c r="E82" s="340" t="n">
        <f aca="false">SUM(E62,E67,E72,E77)</f>
        <v>288.5</v>
      </c>
      <c r="F82" s="340" t="n">
        <f aca="false">SUM(F62,F67,F72,F77)</f>
        <v>425.17</v>
      </c>
      <c r="G82" s="340" t="n">
        <f aca="false">SUM(G62,G67,G72,G77)</f>
        <v>873</v>
      </c>
      <c r="H82" s="340" t="n">
        <f aca="false">SUM(H62,H67,H72,H77)</f>
        <v>884.87</v>
      </c>
      <c r="I82" s="340" t="n">
        <f aca="false">SUM(I62,I67,I72,I77)</f>
        <v>896.74</v>
      </c>
      <c r="J82" s="338"/>
    </row>
    <row r="83" customFormat="false" ht="20.1" hidden="false" customHeight="true" outlineLevel="0" collapsed="false">
      <c r="A83" s="338"/>
      <c r="B83" s="373"/>
      <c r="C83" s="338"/>
      <c r="D83" s="339" t="s">
        <v>44</v>
      </c>
      <c r="E83" s="340" t="n">
        <f aca="false">SUM(E63,E68,E73,E78)</f>
        <v>332.43</v>
      </c>
      <c r="F83" s="340" t="n">
        <f aca="false">SUM(F63,F68,F73,F78)</f>
        <v>509.39</v>
      </c>
      <c r="G83" s="340" t="n">
        <f aca="false">SUM(G63,G68,G73,G78)</f>
        <v>1089.5</v>
      </c>
      <c r="H83" s="340" t="n">
        <f aca="false">SUM(H63,H68,H73,H78)</f>
        <v>1102.99</v>
      </c>
      <c r="I83" s="340" t="n">
        <f aca="false">SUM(I63,I68,I73,I78)</f>
        <v>1116.49</v>
      </c>
      <c r="J83" s="338"/>
    </row>
    <row r="84" customFormat="false" ht="20.1" hidden="false" customHeight="true" outlineLevel="0" collapsed="false">
      <c r="A84" s="338"/>
      <c r="B84" s="373"/>
      <c r="C84" s="338"/>
      <c r="D84" s="339" t="s">
        <v>45</v>
      </c>
      <c r="E84" s="340" t="n">
        <f aca="false">SUM(E64,E69,E74,E79)</f>
        <v>90.9</v>
      </c>
      <c r="F84" s="340" t="n">
        <f aca="false">SUM(F64,F69,F74,F79)</f>
        <v>125.38</v>
      </c>
      <c r="G84" s="340" t="n">
        <f aca="false">SUM(G64,G69,G74,G79)</f>
        <v>236.08</v>
      </c>
      <c r="H84" s="340" t="n">
        <f aca="false">SUM(H64,H69,H74,H79)</f>
        <v>239.93</v>
      </c>
      <c r="I84" s="340" t="n">
        <f aca="false">SUM(I64,I69,I74,I79)</f>
        <v>243.79</v>
      </c>
      <c r="J84" s="338"/>
    </row>
    <row r="85" customFormat="false" ht="20.1" hidden="false" customHeight="true" outlineLevel="0" collapsed="false">
      <c r="A85" s="338"/>
      <c r="B85" s="373"/>
      <c r="C85" s="338"/>
      <c r="D85" s="339" t="s">
        <v>46</v>
      </c>
      <c r="E85" s="340" t="n">
        <f aca="false">SUM(E65,E70,E75,E80)</f>
        <v>10.18</v>
      </c>
      <c r="F85" s="340" t="n">
        <f aca="false">SUM(F65,F70,F75,F80)</f>
        <v>14.19</v>
      </c>
      <c r="G85" s="340" t="n">
        <f aca="false">SUM(G65,G70,G75,G80)</f>
        <v>27.09</v>
      </c>
      <c r="H85" s="340" t="n">
        <f aca="false">SUM(H65,H70,H75,H80)</f>
        <v>27.52</v>
      </c>
      <c r="I85" s="340" t="n">
        <f aca="false">SUM(I65,I70,I75,I80)</f>
        <v>27.95</v>
      </c>
      <c r="J85" s="338"/>
      <c r="M85" s="74" t="n">
        <v>20</v>
      </c>
    </row>
    <row r="86" customFormat="false" ht="20.1" hidden="false" customHeight="true" outlineLevel="0" collapsed="false">
      <c r="A86" s="338"/>
      <c r="B86" s="342" t="s">
        <v>479</v>
      </c>
      <c r="C86" s="342"/>
      <c r="D86" s="343" t="s">
        <v>42</v>
      </c>
      <c r="E86" s="344" t="n">
        <f aca="false">+ROUND(E81/E$39*1000,2)</f>
        <v>208.46</v>
      </c>
      <c r="F86" s="344" t="n">
        <f aca="false">+ROUND(F81/F$39*1000,2)</f>
        <v>192.45</v>
      </c>
      <c r="G86" s="344" t="n">
        <f aca="false">+ROUND(G81/G$39*1000,2)</f>
        <v>178.21</v>
      </c>
      <c r="H86" s="344" t="n">
        <f aca="false">+ROUND(H81/H$39*1000,2)</f>
        <v>178.54</v>
      </c>
      <c r="I86" s="344" t="n">
        <f aca="false">+ROUND(I81/I$39*1000,2)</f>
        <v>178.89</v>
      </c>
      <c r="J86" s="343"/>
      <c r="M86" s="74" t="n">
        <v>33</v>
      </c>
    </row>
    <row r="87" customFormat="false" ht="20.1" hidden="false" customHeight="true" outlineLevel="0" collapsed="false">
      <c r="A87" s="338"/>
      <c r="B87" s="342"/>
      <c r="C87" s="342"/>
      <c r="D87" s="343" t="s">
        <v>43</v>
      </c>
      <c r="E87" s="344" t="n">
        <f aca="false">+ROUND(E82/E$39*1000,2)</f>
        <v>156.49</v>
      </c>
      <c r="F87" s="344" t="n">
        <f aca="false">+ROUND(F82/F$39*1000,2)</f>
        <v>145.68</v>
      </c>
      <c r="G87" s="344" t="n">
        <f aca="false">+ROUND(G82/G$39*1000,2)</f>
        <v>136.1</v>
      </c>
      <c r="H87" s="344" t="n">
        <f aca="false">+ROUND(H82/H$39*1000,2)</f>
        <v>136.31</v>
      </c>
      <c r="I87" s="344" t="n">
        <f aca="false">+ROUND(I82/I$39*1000,2)</f>
        <v>136.54</v>
      </c>
      <c r="J87" s="343"/>
      <c r="M87" s="74" t="n">
        <f aca="false">+M86*3</f>
        <v>99</v>
      </c>
      <c r="N87" s="74" t="n">
        <f aca="false">+M87*200</f>
        <v>19800</v>
      </c>
    </row>
    <row r="88" customFormat="false" ht="20.1" hidden="false" customHeight="true" outlineLevel="0" collapsed="false">
      <c r="A88" s="338"/>
      <c r="B88" s="342"/>
      <c r="C88" s="342"/>
      <c r="D88" s="343" t="s">
        <v>44</v>
      </c>
      <c r="E88" s="344" t="n">
        <f aca="false">+ROUND(E83/E$39*1000,2)</f>
        <v>180.32</v>
      </c>
      <c r="F88" s="344" t="n">
        <f aca="false">+ROUND(F83/F$39*1000,2)</f>
        <v>174.53</v>
      </c>
      <c r="G88" s="344" t="n">
        <f aca="false">+ROUND(G83/G$39*1000,2)</f>
        <v>169.85</v>
      </c>
      <c r="H88" s="344" t="n">
        <f aca="false">+ROUND(H83/H$39*1000,2)</f>
        <v>169.91</v>
      </c>
      <c r="I88" s="344" t="n">
        <f aca="false">+ROUND(I83/I$39*1000,2)</f>
        <v>170</v>
      </c>
      <c r="J88" s="343"/>
    </row>
    <row r="89" customFormat="false" ht="20.1" hidden="false" customHeight="true" outlineLevel="0" collapsed="false">
      <c r="A89" s="338"/>
      <c r="B89" s="342"/>
      <c r="C89" s="342"/>
      <c r="D89" s="343" t="s">
        <v>45</v>
      </c>
      <c r="E89" s="345" t="n">
        <f aca="false">+ROUND(E84/E$39*1000,2)</f>
        <v>49.31</v>
      </c>
      <c r="F89" s="345" t="n">
        <f aca="false">+ROUND(F84/F$39*1000,2)</f>
        <v>42.96</v>
      </c>
      <c r="G89" s="345" t="n">
        <f aca="false">+ROUND(G84/G$39*1000,2)</f>
        <v>36.8</v>
      </c>
      <c r="H89" s="345" t="n">
        <f aca="false">+ROUND(H84/H$39*1000,2)</f>
        <v>36.96</v>
      </c>
      <c r="I89" s="345" t="n">
        <f aca="false">+ROUND(I84/I$39*1000,2)</f>
        <v>37.12</v>
      </c>
      <c r="J89" s="343"/>
    </row>
    <row r="90" customFormat="false" ht="20.1" hidden="false" customHeight="true" outlineLevel="0" collapsed="false">
      <c r="A90" s="338"/>
      <c r="B90" s="342"/>
      <c r="C90" s="342"/>
      <c r="D90" s="343" t="s">
        <v>46</v>
      </c>
      <c r="E90" s="345" t="n">
        <f aca="false">+ROUND(E85/E$39*1000,2)</f>
        <v>5.52</v>
      </c>
      <c r="F90" s="345" t="n">
        <f aca="false">+ROUND(F85/F$39*1000,2)</f>
        <v>4.86</v>
      </c>
      <c r="G90" s="345" t="n">
        <f aca="false">+ROUND(G85/G$39*1000,2)</f>
        <v>4.22</v>
      </c>
      <c r="H90" s="345" t="n">
        <f aca="false">+ROUND(H85/H$39*1000,2)</f>
        <v>4.24</v>
      </c>
      <c r="I90" s="345" t="n">
        <f aca="false">+ROUND(I85/I$39*1000,2)</f>
        <v>4.26</v>
      </c>
      <c r="J90" s="343"/>
    </row>
  </sheetData>
  <mergeCells count="38">
    <mergeCell ref="A2:C2"/>
    <mergeCell ref="A3:A4"/>
    <mergeCell ref="B3:D3"/>
    <mergeCell ref="B4:D4"/>
    <mergeCell ref="A5:A16"/>
    <mergeCell ref="B5:B10"/>
    <mergeCell ref="C5:C7"/>
    <mergeCell ref="C8:C10"/>
    <mergeCell ref="B11:B16"/>
    <mergeCell ref="C11:C13"/>
    <mergeCell ref="C14:C16"/>
    <mergeCell ref="A17:A37"/>
    <mergeCell ref="B17:B25"/>
    <mergeCell ref="C17:C19"/>
    <mergeCell ref="C20:C22"/>
    <mergeCell ref="C23:C25"/>
    <mergeCell ref="B26:B37"/>
    <mergeCell ref="C26:C28"/>
    <mergeCell ref="C29:C31"/>
    <mergeCell ref="C32:C34"/>
    <mergeCell ref="C35:C37"/>
    <mergeCell ref="A38:C40"/>
    <mergeCell ref="A41:A90"/>
    <mergeCell ref="B41:B60"/>
    <mergeCell ref="C41:C45"/>
    <mergeCell ref="C46:C50"/>
    <mergeCell ref="J46:J50"/>
    <mergeCell ref="C51:C55"/>
    <mergeCell ref="C56:C60"/>
    <mergeCell ref="B61:B85"/>
    <mergeCell ref="C61:C65"/>
    <mergeCell ref="C66:C70"/>
    <mergeCell ref="J66:J70"/>
    <mergeCell ref="C71:C75"/>
    <mergeCell ref="C76:C80"/>
    <mergeCell ref="C81:C85"/>
    <mergeCell ref="J81:J85"/>
    <mergeCell ref="B86:C90"/>
  </mergeCells>
  <printOptions headings="false" gridLines="false" gridLinesSet="true" horizontalCentered="true" verticalCentered="true"/>
  <pageMargins left="0.472222222222222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828125" defaultRowHeight="18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8.32"/>
    <col collapsed="false" customWidth="true" hidden="false" outlineLevel="0" max="3" min="3" style="4" width="9.55"/>
    <col collapsed="false" customWidth="true" hidden="false" outlineLevel="0" max="8" min="4" style="4" width="7.77"/>
    <col collapsed="false" customWidth="true" hidden="false" outlineLevel="0" max="9" min="9" style="4" width="5.77"/>
    <col collapsed="false" customWidth="false" hidden="false" outlineLevel="0" max="257" min="10" style="4" width="8.88"/>
  </cols>
  <sheetData>
    <row r="1" customFormat="false" ht="18" hidden="false" customHeight="true" outlineLevel="0" collapsed="false">
      <c r="A1" s="251" t="s">
        <v>480</v>
      </c>
    </row>
    <row r="2" customFormat="false" ht="18" hidden="false" customHeight="true" outlineLevel="0" collapsed="false">
      <c r="A2" s="111" t="s">
        <v>432</v>
      </c>
      <c r="B2" s="111"/>
      <c r="C2" s="111"/>
      <c r="D2" s="27" t="s">
        <v>35</v>
      </c>
      <c r="E2" s="27" t="s">
        <v>36</v>
      </c>
      <c r="F2" s="27" t="s">
        <v>37</v>
      </c>
      <c r="G2" s="27" t="s">
        <v>38</v>
      </c>
      <c r="H2" s="27" t="s">
        <v>39</v>
      </c>
      <c r="I2" s="111" t="s">
        <v>8</v>
      </c>
    </row>
    <row r="3" customFormat="false" ht="18" hidden="false" customHeight="true" outlineLevel="0" collapsed="false">
      <c r="A3" s="111" t="s">
        <v>481</v>
      </c>
      <c r="B3" s="111"/>
      <c r="C3" s="111"/>
      <c r="D3" s="374" t="n">
        <f aca="false">+인구계획!C15</f>
        <v>6283.75</v>
      </c>
      <c r="E3" s="374" t="n">
        <f aca="false">+인구계획!D15</f>
        <v>6283.75</v>
      </c>
      <c r="F3" s="374" t="n">
        <f aca="false">+인구계획!E15</f>
        <v>7914.7</v>
      </c>
      <c r="G3" s="374" t="n">
        <f aca="false">+인구계획!F15</f>
        <v>7914.7</v>
      </c>
      <c r="H3" s="374" t="n">
        <f aca="false">+인구계획!G15</f>
        <v>7914.7</v>
      </c>
      <c r="I3" s="375"/>
      <c r="J3" s="74"/>
      <c r="K3" s="74" t="n">
        <v>500</v>
      </c>
      <c r="L3" s="74" t="s">
        <v>482</v>
      </c>
      <c r="M3" s="74"/>
    </row>
    <row r="4" s="74" customFormat="true" ht="18" hidden="false" customHeight="true" outlineLevel="0" collapsed="false">
      <c r="A4" s="111" t="s">
        <v>483</v>
      </c>
      <c r="B4" s="21" t="s">
        <v>101</v>
      </c>
      <c r="C4" s="376" t="s">
        <v>445</v>
      </c>
      <c r="D4" s="377" t="n">
        <f aca="false">+하수량원단위총괄!D18</f>
        <v>222</v>
      </c>
      <c r="E4" s="377" t="n">
        <f aca="false">+하수량원단위총괄!E18</f>
        <v>226</v>
      </c>
      <c r="F4" s="377" t="n">
        <f aca="false">+하수량원단위총괄!F18</f>
        <v>226</v>
      </c>
      <c r="G4" s="377" t="n">
        <f aca="false">+하수량원단위총괄!G18</f>
        <v>226</v>
      </c>
      <c r="H4" s="377" t="n">
        <f aca="false">+하수량원단위총괄!H18</f>
        <v>226</v>
      </c>
      <c r="I4" s="377"/>
      <c r="K4" s="74" t="n">
        <v>1200</v>
      </c>
    </row>
    <row r="5" s="74" customFormat="true" ht="18" hidden="false" customHeight="true" outlineLevel="0" collapsed="false">
      <c r="A5" s="111"/>
      <c r="B5" s="21"/>
      <c r="C5" s="376" t="s">
        <v>441</v>
      </c>
      <c r="D5" s="377" t="n">
        <f aca="false">+하수량원단위총괄!D27</f>
        <v>28</v>
      </c>
      <c r="E5" s="377" t="n">
        <f aca="false">+하수량원단위총괄!E27</f>
        <v>28</v>
      </c>
      <c r="F5" s="377" t="n">
        <f aca="false">+하수량원단위총괄!F27</f>
        <v>28</v>
      </c>
      <c r="G5" s="377" t="n">
        <f aca="false">+하수량원단위총괄!G27</f>
        <v>28</v>
      </c>
      <c r="H5" s="377" t="n">
        <f aca="false">+하수량원단위총괄!H27</f>
        <v>28</v>
      </c>
      <c r="I5" s="377"/>
      <c r="K5" s="74" t="n">
        <v>700</v>
      </c>
    </row>
    <row r="6" s="74" customFormat="true" ht="18" hidden="false" customHeight="true" outlineLevel="0" collapsed="false">
      <c r="A6" s="111"/>
      <c r="B6" s="21" t="s">
        <v>102</v>
      </c>
      <c r="C6" s="376" t="s">
        <v>445</v>
      </c>
      <c r="D6" s="377" t="n">
        <f aca="false">+하수량원단위총괄!D19</f>
        <v>278</v>
      </c>
      <c r="E6" s="377" t="n">
        <f aca="false">+하수량원단위총괄!E19</f>
        <v>283</v>
      </c>
      <c r="F6" s="377" t="n">
        <f aca="false">+하수량원단위총괄!F19</f>
        <v>283</v>
      </c>
      <c r="G6" s="377" t="n">
        <f aca="false">+하수량원단위총괄!G19</f>
        <v>283</v>
      </c>
      <c r="H6" s="377" t="n">
        <f aca="false">+하수량원단위총괄!H19</f>
        <v>283</v>
      </c>
      <c r="I6" s="377"/>
    </row>
    <row r="7" s="74" customFormat="true" ht="18" hidden="false" customHeight="true" outlineLevel="0" collapsed="false">
      <c r="A7" s="111"/>
      <c r="B7" s="21"/>
      <c r="C7" s="376" t="s">
        <v>441</v>
      </c>
      <c r="D7" s="377" t="n">
        <f aca="false">+하수량원단위총괄!D28</f>
        <v>28</v>
      </c>
      <c r="E7" s="377" t="n">
        <f aca="false">+하수량원단위총괄!E28</f>
        <v>28</v>
      </c>
      <c r="F7" s="377" t="n">
        <f aca="false">+하수량원단위총괄!F28</f>
        <v>28</v>
      </c>
      <c r="G7" s="377" t="n">
        <f aca="false">+하수량원단위총괄!G28</f>
        <v>28</v>
      </c>
      <c r="H7" s="377" t="n">
        <f aca="false">+하수량원단위총괄!H28</f>
        <v>28</v>
      </c>
      <c r="I7" s="377"/>
    </row>
    <row r="8" customFormat="false" ht="18" hidden="false" customHeight="true" outlineLevel="0" collapsed="false">
      <c r="A8" s="111"/>
      <c r="B8" s="111" t="s">
        <v>341</v>
      </c>
      <c r="C8" s="376" t="s">
        <v>445</v>
      </c>
      <c r="D8" s="377" t="n">
        <f aca="false">+하수량원단위총괄!D20</f>
        <v>500</v>
      </c>
      <c r="E8" s="377" t="n">
        <f aca="false">+하수량원단위총괄!E20</f>
        <v>509</v>
      </c>
      <c r="F8" s="377" t="n">
        <f aca="false">+하수량원단위총괄!F20</f>
        <v>509</v>
      </c>
      <c r="G8" s="377" t="n">
        <f aca="false">+하수량원단위총괄!G20</f>
        <v>509</v>
      </c>
      <c r="H8" s="377" t="n">
        <f aca="false">+하수량원단위총괄!H20</f>
        <v>509</v>
      </c>
      <c r="I8" s="375"/>
      <c r="J8" s="74"/>
      <c r="K8" s="74"/>
      <c r="L8" s="74"/>
      <c r="M8" s="74"/>
    </row>
    <row r="9" customFormat="false" ht="18" hidden="false" customHeight="true" outlineLevel="0" collapsed="false">
      <c r="A9" s="111"/>
      <c r="B9" s="111"/>
      <c r="C9" s="376" t="s">
        <v>441</v>
      </c>
      <c r="D9" s="377" t="n">
        <f aca="false">+하수량원단위총괄!D29</f>
        <v>28</v>
      </c>
      <c r="E9" s="377" t="n">
        <f aca="false">+하수량원단위총괄!E29</f>
        <v>28</v>
      </c>
      <c r="F9" s="377" t="n">
        <f aca="false">+하수량원단위총괄!F29</f>
        <v>28</v>
      </c>
      <c r="G9" s="377" t="n">
        <f aca="false">+하수량원단위총괄!G29</f>
        <v>28</v>
      </c>
      <c r="H9" s="377" t="n">
        <f aca="false">+하수량원단위총괄!H29</f>
        <v>28</v>
      </c>
      <c r="I9" s="375"/>
      <c r="J9" s="74"/>
      <c r="K9" s="74"/>
      <c r="L9" s="74"/>
      <c r="M9" s="74"/>
    </row>
    <row r="10" customFormat="false" ht="18" hidden="false" customHeight="true" outlineLevel="0" collapsed="false">
      <c r="A10" s="111" t="s">
        <v>484</v>
      </c>
      <c r="B10" s="111" t="s">
        <v>376</v>
      </c>
      <c r="C10" s="111" t="s">
        <v>445</v>
      </c>
      <c r="D10" s="375" t="n">
        <f aca="false">ROUND(+D3*D4/1000,0)</f>
        <v>1395</v>
      </c>
      <c r="E10" s="375" t="n">
        <f aca="false">ROUND(+E3*E4/1000,0)</f>
        <v>1420</v>
      </c>
      <c r="F10" s="375" t="n">
        <f aca="false">ROUND(+F3*F4/1000,0)</f>
        <v>1789</v>
      </c>
      <c r="G10" s="375" t="n">
        <f aca="false">ROUND(+G3*G4/1000,0)</f>
        <v>1789</v>
      </c>
      <c r="H10" s="375" t="n">
        <f aca="false">ROUND(+H3*H4/1000,0)</f>
        <v>1789</v>
      </c>
      <c r="I10" s="375"/>
      <c r="J10" s="74"/>
      <c r="K10" s="74"/>
      <c r="L10" s="74"/>
      <c r="M10" s="74"/>
    </row>
    <row r="11" customFormat="false" ht="18" hidden="false" customHeight="true" outlineLevel="0" collapsed="false">
      <c r="A11" s="111"/>
      <c r="B11" s="111"/>
      <c r="C11" s="111" t="s">
        <v>446</v>
      </c>
      <c r="D11" s="375" t="n">
        <f aca="false">ROUND(+D3*D5/1000,0)</f>
        <v>176</v>
      </c>
      <c r="E11" s="375" t="n">
        <f aca="false">ROUND(+E3*E5/1000,0)</f>
        <v>176</v>
      </c>
      <c r="F11" s="375" t="n">
        <f aca="false">ROUND(+F3*F5/1000,0)</f>
        <v>222</v>
      </c>
      <c r="G11" s="375" t="n">
        <f aca="false">ROUND(+G3*G5/1000,0)</f>
        <v>222</v>
      </c>
      <c r="H11" s="375" t="n">
        <f aca="false">ROUND(+H3*H5/1000,0)</f>
        <v>222</v>
      </c>
      <c r="I11" s="375"/>
      <c r="J11" s="74"/>
      <c r="K11" s="74"/>
      <c r="L11" s="74"/>
      <c r="M11" s="74"/>
    </row>
    <row r="12" customFormat="false" ht="18" hidden="false" customHeight="true" outlineLevel="0" collapsed="false">
      <c r="A12" s="111"/>
      <c r="B12" s="111"/>
      <c r="C12" s="111" t="s">
        <v>15</v>
      </c>
      <c r="D12" s="375" t="n">
        <f aca="false">SUM(D10:D11)</f>
        <v>1571</v>
      </c>
      <c r="E12" s="375" t="n">
        <f aca="false">SUM(E10:E11)</f>
        <v>1596</v>
      </c>
      <c r="F12" s="375" t="n">
        <f aca="false">SUM(F10:F11)</f>
        <v>2011</v>
      </c>
      <c r="G12" s="375" t="n">
        <f aca="false">SUM(G10:G11)</f>
        <v>2011</v>
      </c>
      <c r="H12" s="375" t="n">
        <f aca="false">SUM(H10:H11)</f>
        <v>2011</v>
      </c>
      <c r="I12" s="375"/>
      <c r="J12" s="74"/>
      <c r="K12" s="74"/>
      <c r="L12" s="74"/>
      <c r="M12" s="74"/>
    </row>
    <row r="13" customFormat="false" ht="18" hidden="false" customHeight="true" outlineLevel="0" collapsed="false">
      <c r="A13" s="111"/>
      <c r="B13" s="111"/>
      <c r="C13" s="111" t="s">
        <v>485</v>
      </c>
      <c r="D13" s="375" t="str">
        <f aca="false">+하수량원단위총괄!D63</f>
        <v>-</v>
      </c>
      <c r="E13" s="375"/>
      <c r="F13" s="375" t="n">
        <f aca="false">+하수량원단위총괄!F63</f>
        <v>700</v>
      </c>
      <c r="G13" s="375" t="n">
        <f aca="false">+하수량원단위총괄!G63</f>
        <v>700</v>
      </c>
      <c r="H13" s="375" t="n">
        <f aca="false">+하수량원단위총괄!H63</f>
        <v>700</v>
      </c>
      <c r="I13" s="375"/>
      <c r="J13" s="74"/>
      <c r="K13" s="74"/>
      <c r="L13" s="74"/>
      <c r="M13" s="74"/>
    </row>
    <row r="14" customFormat="false" ht="18" hidden="false" customHeight="true" outlineLevel="0" collapsed="false">
      <c r="A14" s="111"/>
      <c r="B14" s="111"/>
      <c r="C14" s="111" t="s">
        <v>365</v>
      </c>
      <c r="D14" s="375" t="n">
        <f aca="false">+하수량원단위총괄!D60</f>
        <v>520</v>
      </c>
      <c r="E14" s="375" t="n">
        <f aca="false">+하수량원단위총괄!E60</f>
        <v>520</v>
      </c>
      <c r="F14" s="375" t="n">
        <f aca="false">+하수량원단위총괄!F60</f>
        <v>1053</v>
      </c>
      <c r="G14" s="375" t="n">
        <f aca="false">+하수량원단위총괄!G60</f>
        <v>1053</v>
      </c>
      <c r="H14" s="375" t="n">
        <f aca="false">+하수량원단위총괄!H60</f>
        <v>1053</v>
      </c>
      <c r="I14" s="375"/>
      <c r="J14" s="74"/>
      <c r="K14" s="74"/>
      <c r="L14" s="74"/>
      <c r="M14" s="74"/>
    </row>
    <row r="15" customFormat="false" ht="18" hidden="false" customHeight="true" outlineLevel="0" collapsed="false">
      <c r="A15" s="111"/>
      <c r="B15" s="111"/>
      <c r="C15" s="111" t="s">
        <v>32</v>
      </c>
      <c r="D15" s="375" t="n">
        <f aca="false">SUM(D12:D14)</f>
        <v>2091</v>
      </c>
      <c r="E15" s="375" t="n">
        <f aca="false">SUM(E12:E14)</f>
        <v>2116</v>
      </c>
      <c r="F15" s="375" t="n">
        <f aca="false">SUM(F12:F14)</f>
        <v>3764</v>
      </c>
      <c r="G15" s="375" t="n">
        <f aca="false">SUM(G12:G14)</f>
        <v>3764</v>
      </c>
      <c r="H15" s="375" t="n">
        <f aca="false">SUM(H12:H14)</f>
        <v>3764</v>
      </c>
      <c r="I15" s="375"/>
      <c r="J15" s="74"/>
      <c r="K15" s="74"/>
      <c r="L15" s="74"/>
      <c r="M15" s="74"/>
    </row>
    <row r="16" customFormat="false" ht="18" hidden="false" customHeight="true" outlineLevel="0" collapsed="false">
      <c r="A16" s="111"/>
      <c r="B16" s="111" t="s">
        <v>377</v>
      </c>
      <c r="C16" s="111" t="s">
        <v>445</v>
      </c>
      <c r="D16" s="378" t="n">
        <f aca="false">ROUND(+D3*D6/1000,0)</f>
        <v>1747</v>
      </c>
      <c r="E16" s="378" t="n">
        <f aca="false">ROUND(+E3*E6/1000,0)</f>
        <v>1778</v>
      </c>
      <c r="F16" s="378" t="n">
        <f aca="false">ROUND(+F3*F6/1000,0)</f>
        <v>2240</v>
      </c>
      <c r="G16" s="378" t="n">
        <f aca="false">ROUND(+G3*G6/1000,0)</f>
        <v>2240</v>
      </c>
      <c r="H16" s="378" t="n">
        <f aca="false">ROUND(+H3*H6/1000,0)</f>
        <v>2240</v>
      </c>
      <c r="I16" s="375"/>
      <c r="J16" s="74"/>
      <c r="K16" s="74"/>
      <c r="L16" s="74"/>
      <c r="M16" s="74"/>
    </row>
    <row r="17" customFormat="false" ht="18" hidden="false" customHeight="true" outlineLevel="0" collapsed="false">
      <c r="A17" s="111"/>
      <c r="B17" s="111"/>
      <c r="C17" s="111" t="s">
        <v>446</v>
      </c>
      <c r="D17" s="378" t="n">
        <f aca="false">ROUND(+D3*D7/1000,0)</f>
        <v>176</v>
      </c>
      <c r="E17" s="378" t="n">
        <f aca="false">ROUND(+E3*E7/1000,0)</f>
        <v>176</v>
      </c>
      <c r="F17" s="378" t="n">
        <f aca="false">ROUND(+F3*F7/1000,0)</f>
        <v>222</v>
      </c>
      <c r="G17" s="378" t="n">
        <f aca="false">ROUND(+G3*G7/1000,0)</f>
        <v>222</v>
      </c>
      <c r="H17" s="378" t="n">
        <f aca="false">ROUND(+H3*H7/1000,0)</f>
        <v>222</v>
      </c>
      <c r="I17" s="375"/>
      <c r="J17" s="74"/>
      <c r="K17" s="74"/>
      <c r="L17" s="74"/>
      <c r="M17" s="74"/>
    </row>
    <row r="18" customFormat="false" ht="18" hidden="false" customHeight="true" outlineLevel="0" collapsed="false">
      <c r="A18" s="111"/>
      <c r="B18" s="111"/>
      <c r="C18" s="111" t="s">
        <v>15</v>
      </c>
      <c r="D18" s="378" t="n">
        <f aca="false">SUM(D16:D17)</f>
        <v>1923</v>
      </c>
      <c r="E18" s="378" t="n">
        <f aca="false">SUM(E16:E17)</f>
        <v>1954</v>
      </c>
      <c r="F18" s="378" t="n">
        <f aca="false">SUM(F16:F17)</f>
        <v>2462</v>
      </c>
      <c r="G18" s="378" t="n">
        <f aca="false">SUM(G16:G17)</f>
        <v>2462</v>
      </c>
      <c r="H18" s="378" t="n">
        <f aca="false">SUM(H16:H17)</f>
        <v>2462</v>
      </c>
      <c r="I18" s="375"/>
      <c r="J18" s="74"/>
      <c r="K18" s="74"/>
      <c r="L18" s="74"/>
      <c r="M18" s="74"/>
    </row>
    <row r="19" customFormat="false" ht="18" hidden="false" customHeight="true" outlineLevel="0" collapsed="false">
      <c r="A19" s="111"/>
      <c r="B19" s="111"/>
      <c r="C19" s="111" t="s">
        <v>485</v>
      </c>
      <c r="D19" s="378" t="str">
        <f aca="false">+하수량원단위총괄!D64</f>
        <v>-</v>
      </c>
      <c r="E19" s="378"/>
      <c r="F19" s="378" t="n">
        <f aca="false">+하수량원단위총괄!F64</f>
        <v>700</v>
      </c>
      <c r="G19" s="378" t="n">
        <f aca="false">+하수량원단위총괄!G64</f>
        <v>700</v>
      </c>
      <c r="H19" s="378" t="n">
        <f aca="false">+하수량원단위총괄!H64</f>
        <v>700</v>
      </c>
      <c r="I19" s="375"/>
      <c r="J19" s="74"/>
      <c r="K19" s="74"/>
      <c r="L19" s="74"/>
      <c r="M19" s="74" t="n">
        <f aca="false">2466+700</f>
        <v>3166</v>
      </c>
    </row>
    <row r="20" customFormat="false" ht="18" hidden="false" customHeight="true" outlineLevel="0" collapsed="false">
      <c r="A20" s="111"/>
      <c r="B20" s="111"/>
      <c r="C20" s="111" t="s">
        <v>365</v>
      </c>
      <c r="D20" s="378" t="n">
        <f aca="false">+하수량원단위총괄!D61</f>
        <v>520</v>
      </c>
      <c r="E20" s="378" t="n">
        <f aca="false">+하수량원단위총괄!E61</f>
        <v>520</v>
      </c>
      <c r="F20" s="378" t="n">
        <f aca="false">+하수량원단위총괄!F61</f>
        <v>1053</v>
      </c>
      <c r="G20" s="378" t="n">
        <f aca="false">+하수량원단위총괄!G61</f>
        <v>1053</v>
      </c>
      <c r="H20" s="378" t="n">
        <f aca="false">+하수량원단위총괄!H61</f>
        <v>1053</v>
      </c>
      <c r="I20" s="375"/>
      <c r="J20" s="74"/>
      <c r="K20" s="74"/>
      <c r="L20" s="74"/>
      <c r="M20" s="74"/>
    </row>
    <row r="21" customFormat="false" ht="18" hidden="false" customHeight="true" outlineLevel="0" collapsed="false">
      <c r="A21" s="111"/>
      <c r="B21" s="111"/>
      <c r="C21" s="379" t="s">
        <v>32</v>
      </c>
      <c r="D21" s="380" t="n">
        <f aca="false">SUM(D18:D20)</f>
        <v>2443</v>
      </c>
      <c r="E21" s="380" t="n">
        <f aca="false">SUM(E18:E20)</f>
        <v>2474</v>
      </c>
      <c r="F21" s="380" t="n">
        <f aca="false">SUM(F18:F20)</f>
        <v>4215</v>
      </c>
      <c r="G21" s="380" t="n">
        <f aca="false">SUM(G18:G20)</f>
        <v>4215</v>
      </c>
      <c r="H21" s="380" t="n">
        <f aca="false">SUM(H18:H20)</f>
        <v>4215</v>
      </c>
      <c r="I21" s="375"/>
      <c r="J21" s="74"/>
      <c r="K21" s="74" t="n">
        <f aca="false">4200-700</f>
        <v>3500</v>
      </c>
      <c r="L21" s="352"/>
      <c r="M21" s="74"/>
    </row>
    <row r="22" customFormat="false" ht="18" hidden="false" customHeight="true" outlineLevel="0" collapsed="false">
      <c r="A22" s="111"/>
      <c r="B22" s="111" t="s">
        <v>341</v>
      </c>
      <c r="C22" s="111" t="s">
        <v>445</v>
      </c>
      <c r="D22" s="375" t="n">
        <f aca="false">ROUND(+D3*D8/1000,0)</f>
        <v>3142</v>
      </c>
      <c r="E22" s="375" t="n">
        <f aca="false">ROUND(+E3*E8/1000,0)</f>
        <v>3198</v>
      </c>
      <c r="F22" s="375" t="n">
        <f aca="false">ROUND(+F3*F8/1000,0)</f>
        <v>4029</v>
      </c>
      <c r="G22" s="375" t="n">
        <f aca="false">ROUND(+G3*G8/1000,0)</f>
        <v>4029</v>
      </c>
      <c r="H22" s="375" t="n">
        <f aca="false">ROUND(+H3*H8/1000,0)</f>
        <v>4029</v>
      </c>
      <c r="I22" s="375"/>
    </row>
    <row r="23" customFormat="false" ht="18" hidden="false" customHeight="true" outlineLevel="0" collapsed="false">
      <c r="A23" s="111"/>
      <c r="B23" s="111"/>
      <c r="C23" s="111" t="s">
        <v>446</v>
      </c>
      <c r="D23" s="375" t="n">
        <f aca="false">ROUND(+D3*D9/1000,0)</f>
        <v>176</v>
      </c>
      <c r="E23" s="375" t="n">
        <f aca="false">ROUND(+E3*E9/1000,0)</f>
        <v>176</v>
      </c>
      <c r="F23" s="375" t="n">
        <f aca="false">ROUND(+F3*F9/1000,0)</f>
        <v>222</v>
      </c>
      <c r="G23" s="375" t="n">
        <f aca="false">ROUND(+G3*G9/1000,0)</f>
        <v>222</v>
      </c>
      <c r="H23" s="375" t="n">
        <f aca="false">ROUND(+H3*H9/1000,0)</f>
        <v>222</v>
      </c>
      <c r="I23" s="375"/>
    </row>
    <row r="24" customFormat="false" ht="18" hidden="false" customHeight="true" outlineLevel="0" collapsed="false">
      <c r="A24" s="111"/>
      <c r="B24" s="111"/>
      <c r="C24" s="111" t="s">
        <v>15</v>
      </c>
      <c r="D24" s="375" t="n">
        <f aca="false">SUM(D22:D23)</f>
        <v>3318</v>
      </c>
      <c r="E24" s="375" t="n">
        <f aca="false">SUM(E22:E23)</f>
        <v>3374</v>
      </c>
      <c r="F24" s="375" t="n">
        <f aca="false">SUM(F22:F23)</f>
        <v>4251</v>
      </c>
      <c r="G24" s="375" t="n">
        <f aca="false">SUM(G22:G23)</f>
        <v>4251</v>
      </c>
      <c r="H24" s="375" t="n">
        <f aca="false">SUM(H22:H23)</f>
        <v>4251</v>
      </c>
      <c r="I24" s="375"/>
    </row>
    <row r="25" customFormat="false" ht="18" hidden="false" customHeight="true" outlineLevel="0" collapsed="false">
      <c r="A25" s="111"/>
      <c r="B25" s="111"/>
      <c r="C25" s="111" t="s">
        <v>485</v>
      </c>
      <c r="D25" s="375" t="str">
        <f aca="false">+하수량원단위총괄!D65</f>
        <v>-</v>
      </c>
      <c r="E25" s="375"/>
      <c r="F25" s="375" t="n">
        <f aca="false">+하수량원단위총괄!F65</f>
        <v>1260</v>
      </c>
      <c r="G25" s="375" t="n">
        <f aca="false">+하수량원단위총괄!G65</f>
        <v>1260</v>
      </c>
      <c r="H25" s="375" t="n">
        <f aca="false">+하수량원단위총괄!H65</f>
        <v>1260</v>
      </c>
      <c r="I25" s="375"/>
    </row>
    <row r="26" customFormat="false" ht="18" hidden="false" customHeight="true" outlineLevel="0" collapsed="false">
      <c r="A26" s="111"/>
      <c r="B26" s="111"/>
      <c r="C26" s="111" t="s">
        <v>365</v>
      </c>
      <c r="D26" s="375" t="n">
        <f aca="false">+하수량원단위총괄!D62</f>
        <v>1040</v>
      </c>
      <c r="E26" s="375" t="n">
        <f aca="false">+하수량원단위총괄!E62</f>
        <v>1040</v>
      </c>
      <c r="F26" s="375" t="n">
        <f aca="false">+하수량원단위총괄!F62</f>
        <v>2106</v>
      </c>
      <c r="G26" s="375" t="n">
        <f aca="false">+하수량원단위총괄!G62</f>
        <v>2106</v>
      </c>
      <c r="H26" s="375" t="n">
        <f aca="false">+하수량원단위총괄!H62</f>
        <v>2106</v>
      </c>
      <c r="I26" s="375"/>
    </row>
    <row r="27" customFormat="false" ht="18" hidden="false" customHeight="true" outlineLevel="0" collapsed="false">
      <c r="A27" s="111"/>
      <c r="B27" s="111"/>
      <c r="C27" s="111" t="s">
        <v>32</v>
      </c>
      <c r="D27" s="375" t="n">
        <f aca="false">SUM(D24:D26)</f>
        <v>4358</v>
      </c>
      <c r="E27" s="375" t="n">
        <f aca="false">SUM(E24:E26)</f>
        <v>4414</v>
      </c>
      <c r="F27" s="375" t="n">
        <f aca="false">SUM(F24:F26)</f>
        <v>7617</v>
      </c>
      <c r="G27" s="375" t="n">
        <f aca="false">SUM(G24:G26)</f>
        <v>7617</v>
      </c>
      <c r="H27" s="375" t="n">
        <f aca="false">SUM(H24:H26)</f>
        <v>7617</v>
      </c>
      <c r="I27" s="375"/>
    </row>
    <row r="28" customFormat="false" ht="18" hidden="false" customHeight="true" outlineLevel="0" collapsed="false">
      <c r="A28" s="338" t="s">
        <v>467</v>
      </c>
      <c r="B28" s="338" t="s">
        <v>486</v>
      </c>
      <c r="C28" s="339" t="s">
        <v>42</v>
      </c>
      <c r="D28" s="340" t="n">
        <f aca="false">+수질원단위총괄!D99</f>
        <v>56.1816</v>
      </c>
      <c r="E28" s="340" t="n">
        <f aca="false">+수질원단위총괄!E99</f>
        <v>56.619</v>
      </c>
      <c r="F28" s="340" t="n">
        <f aca="false">+수질원단위총괄!F99</f>
        <v>56.619</v>
      </c>
      <c r="G28" s="340" t="n">
        <f aca="false">+수질원단위총괄!G99</f>
        <v>56.619</v>
      </c>
      <c r="H28" s="340" t="n">
        <f aca="false">+수질원단위총괄!H99</f>
        <v>56.619</v>
      </c>
      <c r="I28" s="381"/>
    </row>
    <row r="29" customFormat="false" ht="18" hidden="false" customHeight="true" outlineLevel="0" collapsed="false">
      <c r="A29" s="338"/>
      <c r="B29" s="338"/>
      <c r="C29" s="339" t="s">
        <v>43</v>
      </c>
      <c r="D29" s="340" t="n">
        <f aca="false">+수질원단위총괄!D100</f>
        <v>42.02</v>
      </c>
      <c r="E29" s="340" t="n">
        <f aca="false">+수질원단위총괄!E100</f>
        <v>42.4</v>
      </c>
      <c r="F29" s="340" t="n">
        <f aca="false">+수질원단위총괄!F100</f>
        <v>42.4</v>
      </c>
      <c r="G29" s="340" t="n">
        <f aca="false">+수질원단위총괄!G100</f>
        <v>42.4</v>
      </c>
      <c r="H29" s="340" t="n">
        <f aca="false">+수질원단위총괄!H100</f>
        <v>42.4</v>
      </c>
      <c r="I29" s="381"/>
    </row>
    <row r="30" customFormat="false" ht="18" hidden="false" customHeight="true" outlineLevel="0" collapsed="false">
      <c r="A30" s="338"/>
      <c r="B30" s="338"/>
      <c r="C30" s="339" t="s">
        <v>44</v>
      </c>
      <c r="D30" s="340" t="n">
        <f aca="false">+수질원단위총괄!D101</f>
        <v>47.6</v>
      </c>
      <c r="E30" s="340" t="n">
        <f aca="false">+수질원단위총괄!E101</f>
        <v>48.2</v>
      </c>
      <c r="F30" s="340" t="n">
        <f aca="false">+수질원단위총괄!F101</f>
        <v>48.2</v>
      </c>
      <c r="G30" s="340" t="n">
        <f aca="false">+수질원단위총괄!G101</f>
        <v>48.2</v>
      </c>
      <c r="H30" s="340" t="n">
        <f aca="false">+수질원단위총괄!H101</f>
        <v>48.2</v>
      </c>
      <c r="I30" s="381"/>
    </row>
    <row r="31" customFormat="false" ht="18" hidden="false" customHeight="true" outlineLevel="0" collapsed="false">
      <c r="A31" s="338"/>
      <c r="B31" s="338"/>
      <c r="C31" s="339" t="s">
        <v>45</v>
      </c>
      <c r="D31" s="341" t="n">
        <f aca="false">+수질원단위총괄!D102</f>
        <v>13.572</v>
      </c>
      <c r="E31" s="341" t="n">
        <f aca="false">+수질원단위총괄!E102</f>
        <v>13.78</v>
      </c>
      <c r="F31" s="341" t="n">
        <f aca="false">+수질원단위총괄!F102</f>
        <v>13.78</v>
      </c>
      <c r="G31" s="341" t="n">
        <f aca="false">+수질원단위총괄!G102</f>
        <v>13.78</v>
      </c>
      <c r="H31" s="341" t="n">
        <f aca="false">+수질원단위총괄!H102</f>
        <v>13.78</v>
      </c>
      <c r="I31" s="381"/>
    </row>
    <row r="32" customFormat="false" ht="18" hidden="false" customHeight="true" outlineLevel="0" collapsed="false">
      <c r="A32" s="338"/>
      <c r="B32" s="338"/>
      <c r="C32" s="339" t="s">
        <v>46</v>
      </c>
      <c r="D32" s="341" t="n">
        <f aca="false">+수질원단위총괄!D103</f>
        <v>1.5138</v>
      </c>
      <c r="E32" s="341" t="n">
        <f aca="false">+수질원단위총괄!E103</f>
        <v>1.537</v>
      </c>
      <c r="F32" s="341" t="n">
        <f aca="false">+수질원단위총괄!F103</f>
        <v>1.537</v>
      </c>
      <c r="G32" s="341" t="n">
        <f aca="false">+수질원단위총괄!G103</f>
        <v>1.537</v>
      </c>
      <c r="H32" s="341" t="n">
        <f aca="false">+수질원단위총괄!H103</f>
        <v>1.537</v>
      </c>
      <c r="I32" s="381"/>
    </row>
    <row r="33" customFormat="false" ht="18" hidden="false" customHeight="true" outlineLevel="0" collapsed="false">
      <c r="A33" s="338"/>
      <c r="B33" s="338" t="s">
        <v>487</v>
      </c>
      <c r="C33" s="339" t="s">
        <v>42</v>
      </c>
      <c r="D33" s="382" t="n">
        <v>0</v>
      </c>
      <c r="E33" s="341" t="n">
        <f aca="false">+수질원단위총괄!E184</f>
        <v>80</v>
      </c>
      <c r="F33" s="341" t="n">
        <f aca="false">+수질원단위총괄!F184</f>
        <v>80</v>
      </c>
      <c r="G33" s="341" t="n">
        <f aca="false">+수질원단위총괄!G184</f>
        <v>80</v>
      </c>
      <c r="H33" s="341" t="n">
        <f aca="false">+수질원단위총괄!H184</f>
        <v>80</v>
      </c>
      <c r="I33" s="381"/>
    </row>
    <row r="34" customFormat="false" ht="18" hidden="false" customHeight="true" outlineLevel="0" collapsed="false">
      <c r="A34" s="338"/>
      <c r="B34" s="338"/>
      <c r="C34" s="339" t="s">
        <v>43</v>
      </c>
      <c r="D34" s="382" t="n">
        <v>0</v>
      </c>
      <c r="E34" s="341" t="n">
        <f aca="false">+수질원단위총괄!E185</f>
        <v>30</v>
      </c>
      <c r="F34" s="341" t="n">
        <f aca="false">+수질원단위총괄!F185</f>
        <v>30</v>
      </c>
      <c r="G34" s="341" t="n">
        <f aca="false">+수질원단위총괄!G185</f>
        <v>30</v>
      </c>
      <c r="H34" s="341" t="n">
        <f aca="false">+수질원단위총괄!H185</f>
        <v>30</v>
      </c>
      <c r="I34" s="381"/>
    </row>
    <row r="35" customFormat="false" ht="18" hidden="false" customHeight="true" outlineLevel="0" collapsed="false">
      <c r="A35" s="338"/>
      <c r="B35" s="338"/>
      <c r="C35" s="339" t="s">
        <v>44</v>
      </c>
      <c r="D35" s="382" t="n">
        <v>0</v>
      </c>
      <c r="E35" s="341" t="n">
        <f aca="false">+수질원단위총괄!E186</f>
        <v>46</v>
      </c>
      <c r="F35" s="341" t="n">
        <f aca="false">+수질원단위총괄!F186</f>
        <v>46</v>
      </c>
      <c r="G35" s="341" t="n">
        <f aca="false">+수질원단위총괄!G186</f>
        <v>46</v>
      </c>
      <c r="H35" s="341" t="n">
        <f aca="false">+수질원단위총괄!H186</f>
        <v>46</v>
      </c>
      <c r="I35" s="381"/>
    </row>
    <row r="36" customFormat="false" ht="18" hidden="false" customHeight="true" outlineLevel="0" collapsed="false">
      <c r="A36" s="338"/>
      <c r="B36" s="338"/>
      <c r="C36" s="339" t="s">
        <v>45</v>
      </c>
      <c r="D36" s="382" t="n">
        <v>0</v>
      </c>
      <c r="E36" s="341" t="n">
        <f aca="false">+수질원단위총괄!E187</f>
        <v>16</v>
      </c>
      <c r="F36" s="341" t="n">
        <f aca="false">+수질원단위총괄!F187</f>
        <v>16</v>
      </c>
      <c r="G36" s="341" t="n">
        <f aca="false">+수질원단위총괄!G187</f>
        <v>16</v>
      </c>
      <c r="H36" s="341" t="n">
        <f aca="false">+수질원단위총괄!H187</f>
        <v>16</v>
      </c>
      <c r="I36" s="381"/>
    </row>
    <row r="37" customFormat="false" ht="18" hidden="false" customHeight="true" outlineLevel="0" collapsed="false">
      <c r="A37" s="338"/>
      <c r="B37" s="338"/>
      <c r="C37" s="339" t="s">
        <v>46</v>
      </c>
      <c r="D37" s="382" t="n">
        <v>0</v>
      </c>
      <c r="E37" s="341" t="n">
        <f aca="false">+수질원단위총괄!E188</f>
        <v>2.9</v>
      </c>
      <c r="F37" s="341" t="n">
        <f aca="false">+수질원단위총괄!F188</f>
        <v>2.9</v>
      </c>
      <c r="G37" s="341" t="n">
        <f aca="false">+수질원단위총괄!G188</f>
        <v>2.9</v>
      </c>
      <c r="H37" s="341" t="n">
        <f aca="false">+수질원단위총괄!H188</f>
        <v>2.9</v>
      </c>
      <c r="I37" s="381"/>
    </row>
    <row r="38" customFormat="false" ht="18" hidden="false" customHeight="true" outlineLevel="0" collapsed="false">
      <c r="A38" s="338"/>
      <c r="B38" s="338" t="s">
        <v>488</v>
      </c>
      <c r="C38" s="339" t="s">
        <v>42</v>
      </c>
      <c r="D38" s="340" t="n">
        <f aca="false">+수질원단위총괄!D192</f>
        <v>120</v>
      </c>
      <c r="E38" s="340" t="n">
        <f aca="false">+수질원단위총괄!E192</f>
        <v>120</v>
      </c>
      <c r="F38" s="340" t="n">
        <f aca="false">+수질원단위총괄!F192</f>
        <v>120</v>
      </c>
      <c r="G38" s="340" t="n">
        <f aca="false">+수질원단위총괄!G192</f>
        <v>120</v>
      </c>
      <c r="H38" s="340" t="n">
        <f aca="false">+수질원단위총괄!H192</f>
        <v>120</v>
      </c>
      <c r="I38" s="381"/>
    </row>
    <row r="39" customFormat="false" ht="18" hidden="false" customHeight="true" outlineLevel="0" collapsed="false">
      <c r="A39" s="338"/>
      <c r="B39" s="338"/>
      <c r="C39" s="339" t="s">
        <v>43</v>
      </c>
      <c r="D39" s="340" t="n">
        <f aca="false">+수질원단위총괄!D193</f>
        <v>130</v>
      </c>
      <c r="E39" s="340" t="n">
        <f aca="false">+수질원단위총괄!E193</f>
        <v>130</v>
      </c>
      <c r="F39" s="340" t="n">
        <f aca="false">+수질원단위총괄!F193</f>
        <v>130</v>
      </c>
      <c r="G39" s="340" t="n">
        <f aca="false">+수질원단위총괄!G193</f>
        <v>130</v>
      </c>
      <c r="H39" s="340" t="n">
        <f aca="false">+수질원단위총괄!H193</f>
        <v>130</v>
      </c>
      <c r="I39" s="381"/>
    </row>
    <row r="40" customFormat="false" ht="18" hidden="false" customHeight="true" outlineLevel="0" collapsed="false">
      <c r="A40" s="338"/>
      <c r="B40" s="338"/>
      <c r="C40" s="339" t="s">
        <v>44</v>
      </c>
      <c r="D40" s="340" t="n">
        <f aca="false">+수질원단위총괄!D194</f>
        <v>120</v>
      </c>
      <c r="E40" s="340" t="n">
        <f aca="false">+수질원단위총괄!E194</f>
        <v>120</v>
      </c>
      <c r="F40" s="340" t="n">
        <f aca="false">+수질원단위총괄!F194</f>
        <v>120</v>
      </c>
      <c r="G40" s="340" t="n">
        <f aca="false">+수질원단위총괄!G194</f>
        <v>120</v>
      </c>
      <c r="H40" s="340" t="n">
        <f aca="false">+수질원단위총괄!H194</f>
        <v>120</v>
      </c>
      <c r="I40" s="381"/>
    </row>
    <row r="41" customFormat="false" ht="18" hidden="false" customHeight="true" outlineLevel="0" collapsed="false">
      <c r="A41" s="338"/>
      <c r="B41" s="338"/>
      <c r="C41" s="339" t="s">
        <v>45</v>
      </c>
      <c r="D41" s="341" t="n">
        <f aca="false">+수질원단위총괄!D195</f>
        <v>30</v>
      </c>
      <c r="E41" s="341" t="n">
        <f aca="false">+수질원단위총괄!E195</f>
        <v>30</v>
      </c>
      <c r="F41" s="341" t="n">
        <f aca="false">+수질원단위총괄!F195</f>
        <v>30</v>
      </c>
      <c r="G41" s="341" t="n">
        <f aca="false">+수질원단위총괄!G195</f>
        <v>30</v>
      </c>
      <c r="H41" s="341" t="n">
        <f aca="false">+수질원단위총괄!H195</f>
        <v>30</v>
      </c>
      <c r="I41" s="381"/>
    </row>
    <row r="42" customFormat="false" ht="18" hidden="false" customHeight="true" outlineLevel="0" collapsed="false">
      <c r="A42" s="338"/>
      <c r="B42" s="338"/>
      <c r="C42" s="339" t="s">
        <v>46</v>
      </c>
      <c r="D42" s="341" t="n">
        <f aca="false">+수질원단위총괄!D196</f>
        <v>4</v>
      </c>
      <c r="E42" s="341" t="n">
        <f aca="false">+수질원단위총괄!E196</f>
        <v>4</v>
      </c>
      <c r="F42" s="341" t="n">
        <f aca="false">+수질원단위총괄!F196</f>
        <v>4</v>
      </c>
      <c r="G42" s="341" t="n">
        <f aca="false">+수질원단위총괄!G196</f>
        <v>4</v>
      </c>
      <c r="H42" s="341" t="n">
        <f aca="false">+수질원단위총괄!H196</f>
        <v>4</v>
      </c>
      <c r="I42" s="381"/>
    </row>
    <row r="43" customFormat="false" ht="18" hidden="false" customHeight="true" outlineLevel="0" collapsed="false">
      <c r="A43" s="338" t="s">
        <v>453</v>
      </c>
      <c r="B43" s="338" t="s">
        <v>440</v>
      </c>
      <c r="C43" s="339" t="s">
        <v>42</v>
      </c>
      <c r="D43" s="340" t="n">
        <f aca="false">ROUND(+D$3*D28/1000,2)</f>
        <v>353.03</v>
      </c>
      <c r="E43" s="340" t="n">
        <f aca="false">ROUND(+E$3*E28/1000,2)</f>
        <v>355.78</v>
      </c>
      <c r="F43" s="340" t="n">
        <f aca="false">ROUND(+F$3*F28/1000,2)</f>
        <v>448.12</v>
      </c>
      <c r="G43" s="340" t="n">
        <f aca="false">ROUND(+G$3*G28/1000,2)</f>
        <v>448.12</v>
      </c>
      <c r="H43" s="340" t="n">
        <f aca="false">ROUND(+H$3*H28/1000,2)</f>
        <v>448.12</v>
      </c>
      <c r="I43" s="381"/>
    </row>
    <row r="44" customFormat="false" ht="18" hidden="false" customHeight="true" outlineLevel="0" collapsed="false">
      <c r="A44" s="338"/>
      <c r="B44" s="338"/>
      <c r="C44" s="339" t="s">
        <v>43</v>
      </c>
      <c r="D44" s="340" t="n">
        <f aca="false">ROUND(+D$3*D29/1000,2)</f>
        <v>264.04</v>
      </c>
      <c r="E44" s="340" t="n">
        <f aca="false">ROUND(+E$3*E29/1000,2)</f>
        <v>266.43</v>
      </c>
      <c r="F44" s="340" t="n">
        <f aca="false">ROUND(+F$3*F29/1000,2)</f>
        <v>335.58</v>
      </c>
      <c r="G44" s="340" t="n">
        <f aca="false">ROUND(+G$3*G29/1000,2)</f>
        <v>335.58</v>
      </c>
      <c r="H44" s="340" t="n">
        <f aca="false">ROUND(+H$3*H29/1000,2)</f>
        <v>335.58</v>
      </c>
      <c r="I44" s="381"/>
    </row>
    <row r="45" customFormat="false" ht="18" hidden="false" customHeight="true" outlineLevel="0" collapsed="false">
      <c r="A45" s="338"/>
      <c r="B45" s="338"/>
      <c r="C45" s="339" t="s">
        <v>44</v>
      </c>
      <c r="D45" s="340" t="n">
        <f aca="false">ROUND(+D$3*D30/1000,2)</f>
        <v>299.11</v>
      </c>
      <c r="E45" s="340" t="n">
        <f aca="false">ROUND(+E$3*E30/1000,2)</f>
        <v>302.88</v>
      </c>
      <c r="F45" s="340" t="n">
        <f aca="false">ROUND(+F$3*F30/1000,2)</f>
        <v>381.49</v>
      </c>
      <c r="G45" s="340" t="n">
        <f aca="false">ROUND(+G$3*G30/1000,2)</f>
        <v>381.49</v>
      </c>
      <c r="H45" s="340" t="n">
        <f aca="false">ROUND(+H$3*H30/1000,2)</f>
        <v>381.49</v>
      </c>
      <c r="I45" s="381"/>
    </row>
    <row r="46" customFormat="false" ht="18" hidden="false" customHeight="true" outlineLevel="0" collapsed="false">
      <c r="A46" s="338"/>
      <c r="B46" s="338"/>
      <c r="C46" s="339" t="s">
        <v>45</v>
      </c>
      <c r="D46" s="341" t="n">
        <f aca="false">ROUND(+D$3*D31/1000,2)</f>
        <v>85.28</v>
      </c>
      <c r="E46" s="341" t="n">
        <f aca="false">ROUND(+E$3*E31/1000,2)</f>
        <v>86.59</v>
      </c>
      <c r="F46" s="341" t="n">
        <f aca="false">ROUND(+F$3*F31/1000,2)</f>
        <v>109.06</v>
      </c>
      <c r="G46" s="341" t="n">
        <f aca="false">ROUND(+G$3*G31/1000,2)</f>
        <v>109.06</v>
      </c>
      <c r="H46" s="341" t="n">
        <f aca="false">ROUND(+H$3*H31/1000,2)</f>
        <v>109.06</v>
      </c>
      <c r="I46" s="381"/>
    </row>
    <row r="47" customFormat="false" ht="18" hidden="false" customHeight="true" outlineLevel="0" collapsed="false">
      <c r="A47" s="338"/>
      <c r="B47" s="338"/>
      <c r="C47" s="339" t="s">
        <v>46</v>
      </c>
      <c r="D47" s="341" t="n">
        <f aca="false">ROUND(+D$3*D32/1000,2)</f>
        <v>9.51</v>
      </c>
      <c r="E47" s="341" t="n">
        <f aca="false">ROUND(+E$3*E32/1000,2)</f>
        <v>9.66</v>
      </c>
      <c r="F47" s="341" t="n">
        <f aca="false">ROUND(+F$3*F32/1000,2)</f>
        <v>12.16</v>
      </c>
      <c r="G47" s="341" t="n">
        <f aca="false">ROUND(+G$3*G32/1000,2)</f>
        <v>12.16</v>
      </c>
      <c r="H47" s="341" t="n">
        <f aca="false">ROUND(+H$3*H32/1000,2)</f>
        <v>12.16</v>
      </c>
      <c r="I47" s="381"/>
    </row>
    <row r="48" customFormat="false" ht="18" hidden="false" customHeight="true" outlineLevel="0" collapsed="false">
      <c r="A48" s="338"/>
      <c r="B48" s="338" t="s">
        <v>489</v>
      </c>
      <c r="C48" s="339" t="s">
        <v>42</v>
      </c>
      <c r="D48" s="383" t="n">
        <v>0</v>
      </c>
      <c r="E48" s="340" t="n">
        <f aca="false">+ROUND(E33*E$19/1000,2)</f>
        <v>0</v>
      </c>
      <c r="F48" s="340" t="n">
        <f aca="false">+ROUND(F33*F$19/1000,2)</f>
        <v>56</v>
      </c>
      <c r="G48" s="340" t="n">
        <f aca="false">+ROUND(G33*G$19/1000,2)</f>
        <v>56</v>
      </c>
      <c r="H48" s="340" t="n">
        <f aca="false">+ROUND(H33*H$19/1000,2)</f>
        <v>56</v>
      </c>
      <c r="I48" s="381"/>
    </row>
    <row r="49" customFormat="false" ht="18" hidden="false" customHeight="true" outlineLevel="0" collapsed="false">
      <c r="A49" s="338"/>
      <c r="B49" s="338"/>
      <c r="C49" s="339" t="s">
        <v>43</v>
      </c>
      <c r="D49" s="383" t="n">
        <v>0</v>
      </c>
      <c r="E49" s="340" t="n">
        <f aca="false">+ROUND(E34*E$19/1000,2)</f>
        <v>0</v>
      </c>
      <c r="F49" s="340" t="n">
        <f aca="false">+ROUND(F34*F$19/1000,2)</f>
        <v>21</v>
      </c>
      <c r="G49" s="340" t="n">
        <f aca="false">+ROUND(G34*G$19/1000,2)</f>
        <v>21</v>
      </c>
      <c r="H49" s="340" t="n">
        <f aca="false">+ROUND(H34*H$19/1000,2)</f>
        <v>21</v>
      </c>
      <c r="I49" s="381"/>
    </row>
    <row r="50" customFormat="false" ht="18" hidden="false" customHeight="true" outlineLevel="0" collapsed="false">
      <c r="A50" s="338"/>
      <c r="B50" s="338"/>
      <c r="C50" s="339" t="s">
        <v>44</v>
      </c>
      <c r="D50" s="383" t="n">
        <v>0</v>
      </c>
      <c r="E50" s="340" t="n">
        <f aca="false">+ROUND(E35*E$19/1000,2)</f>
        <v>0</v>
      </c>
      <c r="F50" s="340" t="n">
        <f aca="false">+ROUND(F35*F$19/1000,2)</f>
        <v>32.2</v>
      </c>
      <c r="G50" s="340" t="n">
        <f aca="false">+ROUND(G35*G$19/1000,2)</f>
        <v>32.2</v>
      </c>
      <c r="H50" s="340" t="n">
        <f aca="false">+ROUND(H35*H$19/1000,2)</f>
        <v>32.2</v>
      </c>
      <c r="I50" s="381"/>
    </row>
    <row r="51" customFormat="false" ht="18" hidden="false" customHeight="true" outlineLevel="0" collapsed="false">
      <c r="A51" s="338"/>
      <c r="B51" s="338"/>
      <c r="C51" s="339" t="s">
        <v>45</v>
      </c>
      <c r="D51" s="383" t="n">
        <v>0</v>
      </c>
      <c r="E51" s="341" t="n">
        <f aca="false">+ROUND(E36*E$19/1000,2)</f>
        <v>0</v>
      </c>
      <c r="F51" s="341" t="n">
        <f aca="false">+ROUND(F36*F$19/1000,2)</f>
        <v>11.2</v>
      </c>
      <c r="G51" s="341" t="n">
        <f aca="false">+ROUND(G36*G$19/1000,2)</f>
        <v>11.2</v>
      </c>
      <c r="H51" s="341" t="n">
        <f aca="false">+ROUND(H36*H$19/1000,2)</f>
        <v>11.2</v>
      </c>
      <c r="I51" s="381"/>
    </row>
    <row r="52" customFormat="false" ht="18" hidden="false" customHeight="true" outlineLevel="0" collapsed="false">
      <c r="A52" s="338"/>
      <c r="B52" s="338"/>
      <c r="C52" s="339" t="s">
        <v>46</v>
      </c>
      <c r="D52" s="383" t="n">
        <v>0</v>
      </c>
      <c r="E52" s="341" t="n">
        <f aca="false">+ROUND(E37*E$19/1000,2)</f>
        <v>0</v>
      </c>
      <c r="F52" s="341" t="n">
        <f aca="false">+ROUND(F37*F$19/1000,2)</f>
        <v>2.03</v>
      </c>
      <c r="G52" s="341" t="n">
        <f aca="false">+ROUND(G37*G$19/1000,2)</f>
        <v>2.03</v>
      </c>
      <c r="H52" s="341" t="n">
        <f aca="false">+ROUND(H37*H$19/1000,2)</f>
        <v>2.03</v>
      </c>
      <c r="I52" s="381"/>
    </row>
    <row r="53" customFormat="false" ht="18" hidden="false" customHeight="true" outlineLevel="0" collapsed="false">
      <c r="A53" s="338"/>
      <c r="B53" s="338" t="s">
        <v>490</v>
      </c>
      <c r="C53" s="339" t="s">
        <v>42</v>
      </c>
      <c r="D53" s="340" t="n">
        <f aca="false">+ROUND(D38*D$20/1000,2)</f>
        <v>62.4</v>
      </c>
      <c r="E53" s="340" t="n">
        <f aca="false">+ROUND(E38*E$20/1000,2)</f>
        <v>62.4</v>
      </c>
      <c r="F53" s="340" t="n">
        <f aca="false">+ROUND(F38*F$20/1000,2)</f>
        <v>126.36</v>
      </c>
      <c r="G53" s="340" t="n">
        <f aca="false">+ROUND(G38*G$20/1000,2)</f>
        <v>126.36</v>
      </c>
      <c r="H53" s="340" t="n">
        <f aca="false">+ROUND(H38*H$20/1000,2)</f>
        <v>126.36</v>
      </c>
      <c r="I53" s="381"/>
    </row>
    <row r="54" customFormat="false" ht="18" hidden="false" customHeight="true" outlineLevel="0" collapsed="false">
      <c r="A54" s="338"/>
      <c r="B54" s="338"/>
      <c r="C54" s="339" t="s">
        <v>43</v>
      </c>
      <c r="D54" s="340" t="n">
        <f aca="false">+ROUND(D39*D$20/1000,2)</f>
        <v>67.6</v>
      </c>
      <c r="E54" s="340" t="n">
        <f aca="false">+ROUND(E39*E$20/1000,2)</f>
        <v>67.6</v>
      </c>
      <c r="F54" s="340" t="n">
        <f aca="false">+ROUND(F39*F$20/1000,2)</f>
        <v>136.89</v>
      </c>
      <c r="G54" s="340" t="n">
        <f aca="false">+ROUND(G39*G$20/1000,2)</f>
        <v>136.89</v>
      </c>
      <c r="H54" s="340" t="n">
        <f aca="false">+ROUND(H39*H$20/1000,2)</f>
        <v>136.89</v>
      </c>
      <c r="I54" s="381"/>
    </row>
    <row r="55" customFormat="false" ht="18" hidden="false" customHeight="true" outlineLevel="0" collapsed="false">
      <c r="A55" s="338"/>
      <c r="B55" s="338"/>
      <c r="C55" s="339" t="s">
        <v>44</v>
      </c>
      <c r="D55" s="340" t="n">
        <f aca="false">+ROUND(D40*D$20/1000,2)</f>
        <v>62.4</v>
      </c>
      <c r="E55" s="340" t="n">
        <f aca="false">+ROUND(E40*E$20/1000,2)</f>
        <v>62.4</v>
      </c>
      <c r="F55" s="340" t="n">
        <f aca="false">+ROUND(F40*F$20/1000,2)</f>
        <v>126.36</v>
      </c>
      <c r="G55" s="340" t="n">
        <f aca="false">+ROUND(G40*G$20/1000,2)</f>
        <v>126.36</v>
      </c>
      <c r="H55" s="340" t="n">
        <f aca="false">+ROUND(H40*H$20/1000,2)</f>
        <v>126.36</v>
      </c>
      <c r="I55" s="381"/>
    </row>
    <row r="56" customFormat="false" ht="18" hidden="false" customHeight="true" outlineLevel="0" collapsed="false">
      <c r="A56" s="338"/>
      <c r="B56" s="338"/>
      <c r="C56" s="339" t="s">
        <v>45</v>
      </c>
      <c r="D56" s="341" t="n">
        <f aca="false">+ROUND(D41*D$20/1000,2)</f>
        <v>15.6</v>
      </c>
      <c r="E56" s="341" t="n">
        <f aca="false">+ROUND(E41*E$20/1000,2)</f>
        <v>15.6</v>
      </c>
      <c r="F56" s="341" t="n">
        <f aca="false">+ROUND(F41*F$20/1000,2)</f>
        <v>31.59</v>
      </c>
      <c r="G56" s="341" t="n">
        <f aca="false">+ROUND(G41*G$20/1000,2)</f>
        <v>31.59</v>
      </c>
      <c r="H56" s="341" t="n">
        <f aca="false">+ROUND(H41*H$20/1000,2)</f>
        <v>31.59</v>
      </c>
      <c r="I56" s="381"/>
    </row>
    <row r="57" customFormat="false" ht="18" hidden="false" customHeight="true" outlineLevel="0" collapsed="false">
      <c r="A57" s="338"/>
      <c r="B57" s="338"/>
      <c r="C57" s="339" t="s">
        <v>46</v>
      </c>
      <c r="D57" s="341" t="n">
        <f aca="false">+ROUND(D42*D$20/1000,2)</f>
        <v>2.08</v>
      </c>
      <c r="E57" s="341" t="n">
        <f aca="false">+ROUND(E42*E$20/1000,2)</f>
        <v>2.08</v>
      </c>
      <c r="F57" s="341" t="n">
        <f aca="false">+ROUND(F42*F$20/1000,2)</f>
        <v>4.21</v>
      </c>
      <c r="G57" s="341" t="n">
        <f aca="false">+ROUND(G42*G$20/1000,2)</f>
        <v>4.21</v>
      </c>
      <c r="H57" s="341" t="n">
        <f aca="false">+ROUND(H42*H$20/1000,2)</f>
        <v>4.21</v>
      </c>
      <c r="I57" s="381"/>
    </row>
    <row r="58" customFormat="false" ht="18" hidden="false" customHeight="true" outlineLevel="0" collapsed="false">
      <c r="A58" s="338"/>
      <c r="B58" s="338" t="s">
        <v>32</v>
      </c>
      <c r="C58" s="339" t="s">
        <v>42</v>
      </c>
      <c r="D58" s="340" t="n">
        <f aca="false">+D43+D53+D48</f>
        <v>415.43</v>
      </c>
      <c r="E58" s="340" t="n">
        <f aca="false">+E43+E53+E48</f>
        <v>418.18</v>
      </c>
      <c r="F58" s="340" t="n">
        <f aca="false">+F43+F53+F48</f>
        <v>630.48</v>
      </c>
      <c r="G58" s="340" t="n">
        <f aca="false">+G43+G53+G48</f>
        <v>630.48</v>
      </c>
      <c r="H58" s="340" t="n">
        <f aca="false">+H43+H53+H48</f>
        <v>630.48</v>
      </c>
      <c r="I58" s="381"/>
    </row>
    <row r="59" customFormat="false" ht="18" hidden="false" customHeight="true" outlineLevel="0" collapsed="false">
      <c r="A59" s="338"/>
      <c r="B59" s="338"/>
      <c r="C59" s="339" t="s">
        <v>43</v>
      </c>
      <c r="D59" s="340" t="n">
        <f aca="false">+D44+D54+D49</f>
        <v>331.64</v>
      </c>
      <c r="E59" s="340" t="n">
        <f aca="false">+E44+E54+E49</f>
        <v>334.03</v>
      </c>
      <c r="F59" s="340" t="n">
        <f aca="false">+F44+F54+F49</f>
        <v>493.47</v>
      </c>
      <c r="G59" s="340" t="n">
        <f aca="false">+G44+G54+G49</f>
        <v>493.47</v>
      </c>
      <c r="H59" s="340" t="n">
        <f aca="false">+H44+H54+H49</f>
        <v>493.47</v>
      </c>
      <c r="I59" s="381"/>
    </row>
    <row r="60" customFormat="false" ht="18" hidden="false" customHeight="true" outlineLevel="0" collapsed="false">
      <c r="A60" s="338"/>
      <c r="B60" s="338"/>
      <c r="C60" s="339" t="s">
        <v>44</v>
      </c>
      <c r="D60" s="340" t="n">
        <f aca="false">+D45+D55+D50</f>
        <v>361.51</v>
      </c>
      <c r="E60" s="340" t="n">
        <f aca="false">+E45+E55+E50</f>
        <v>365.28</v>
      </c>
      <c r="F60" s="340" t="n">
        <f aca="false">+F45+F55+F50</f>
        <v>540.05</v>
      </c>
      <c r="G60" s="340" t="n">
        <f aca="false">+G45+G55+G50</f>
        <v>540.05</v>
      </c>
      <c r="H60" s="340" t="n">
        <f aca="false">+H45+H55+H50</f>
        <v>540.05</v>
      </c>
      <c r="I60" s="381"/>
    </row>
    <row r="61" customFormat="false" ht="18" hidden="false" customHeight="true" outlineLevel="0" collapsed="false">
      <c r="A61" s="338"/>
      <c r="B61" s="338"/>
      <c r="C61" s="339" t="s">
        <v>45</v>
      </c>
      <c r="D61" s="340" t="n">
        <f aca="false">+D46+D56+D51</f>
        <v>100.88</v>
      </c>
      <c r="E61" s="340" t="n">
        <f aca="false">+E46+E56+E51</f>
        <v>102.19</v>
      </c>
      <c r="F61" s="340" t="n">
        <f aca="false">+F46+F56+F51</f>
        <v>151.85</v>
      </c>
      <c r="G61" s="340" t="n">
        <f aca="false">+G46+G56+G51</f>
        <v>151.85</v>
      </c>
      <c r="H61" s="340" t="n">
        <f aca="false">+H46+H56+H51</f>
        <v>151.85</v>
      </c>
      <c r="I61" s="381"/>
    </row>
    <row r="62" customFormat="false" ht="18" hidden="false" customHeight="true" outlineLevel="0" collapsed="false">
      <c r="A62" s="338"/>
      <c r="B62" s="338"/>
      <c r="C62" s="339" t="s">
        <v>46</v>
      </c>
      <c r="D62" s="340" t="n">
        <f aca="false">+D47+D57+D52</f>
        <v>11.59</v>
      </c>
      <c r="E62" s="340" t="n">
        <f aca="false">+E47+E57+E52</f>
        <v>11.74</v>
      </c>
      <c r="F62" s="340" t="n">
        <f aca="false">+F47+F57+F52</f>
        <v>18.4</v>
      </c>
      <c r="G62" s="340" t="n">
        <f aca="false">+G47+G57+G52</f>
        <v>18.4</v>
      </c>
      <c r="H62" s="340" t="n">
        <f aca="false">+H47+H57+H52</f>
        <v>18.4</v>
      </c>
      <c r="I62" s="381"/>
    </row>
    <row r="63" customFormat="false" ht="18" hidden="false" customHeight="true" outlineLevel="0" collapsed="false">
      <c r="A63" s="342" t="s">
        <v>456</v>
      </c>
      <c r="B63" s="342"/>
      <c r="C63" s="343" t="s">
        <v>42</v>
      </c>
      <c r="D63" s="344" t="n">
        <f aca="false">ROUND(+D58/D$21*1000,2)</f>
        <v>170.05</v>
      </c>
      <c r="E63" s="344" t="n">
        <f aca="false">ROUND(+E58/E$21*1000,2)</f>
        <v>169.03</v>
      </c>
      <c r="F63" s="344" t="n">
        <f aca="false">ROUND(+F58/F$21*1000,2)</f>
        <v>149.58</v>
      </c>
      <c r="G63" s="344" t="n">
        <f aca="false">ROUND(+G58/G$21*1000,2)</f>
        <v>149.58</v>
      </c>
      <c r="H63" s="344" t="n">
        <f aca="false">ROUND(+H58/H$21*1000,2)</f>
        <v>149.58</v>
      </c>
      <c r="I63" s="343"/>
    </row>
    <row r="64" customFormat="false" ht="18" hidden="false" customHeight="true" outlineLevel="0" collapsed="false">
      <c r="A64" s="342"/>
      <c r="B64" s="342"/>
      <c r="C64" s="343" t="s">
        <v>43</v>
      </c>
      <c r="D64" s="344" t="n">
        <f aca="false">ROUND(+D59/D$21*1000,2)</f>
        <v>135.75</v>
      </c>
      <c r="E64" s="344" t="n">
        <f aca="false">ROUND(+E59/E$21*1000,2)</f>
        <v>135.02</v>
      </c>
      <c r="F64" s="344" t="n">
        <f aca="false">ROUND(+F59/F$21*1000,2)</f>
        <v>117.07</v>
      </c>
      <c r="G64" s="344" t="n">
        <f aca="false">ROUND(+G59/G$21*1000,2)</f>
        <v>117.07</v>
      </c>
      <c r="H64" s="344" t="n">
        <f aca="false">ROUND(+H59/H$21*1000,2)</f>
        <v>117.07</v>
      </c>
      <c r="I64" s="343"/>
    </row>
    <row r="65" customFormat="false" ht="18" hidden="false" customHeight="true" outlineLevel="0" collapsed="false">
      <c r="A65" s="342"/>
      <c r="B65" s="342"/>
      <c r="C65" s="343" t="s">
        <v>44</v>
      </c>
      <c r="D65" s="344" t="n">
        <f aca="false">ROUND(+D60/D$21*1000,2)</f>
        <v>147.98</v>
      </c>
      <c r="E65" s="344" t="n">
        <f aca="false">ROUND(+E60/E$21*1000,2)</f>
        <v>147.65</v>
      </c>
      <c r="F65" s="344" t="n">
        <f aca="false">ROUND(+F60/F$21*1000,2)</f>
        <v>128.13</v>
      </c>
      <c r="G65" s="344" t="n">
        <f aca="false">ROUND(+G60/G$21*1000,2)</f>
        <v>128.13</v>
      </c>
      <c r="H65" s="344" t="n">
        <f aca="false">ROUND(+H60/H$21*1000,2)</f>
        <v>128.13</v>
      </c>
      <c r="I65" s="343"/>
    </row>
    <row r="66" customFormat="false" ht="18" hidden="false" customHeight="true" outlineLevel="0" collapsed="false">
      <c r="A66" s="342"/>
      <c r="B66" s="342"/>
      <c r="C66" s="343" t="s">
        <v>45</v>
      </c>
      <c r="D66" s="345" t="n">
        <f aca="false">ROUND(+D61/D$21*1000,2)</f>
        <v>41.29</v>
      </c>
      <c r="E66" s="345" t="n">
        <f aca="false">ROUND(+E61/E$21*1000,2)</f>
        <v>41.31</v>
      </c>
      <c r="F66" s="345" t="n">
        <f aca="false">ROUND(+F61/F$21*1000,2)</f>
        <v>36.03</v>
      </c>
      <c r="G66" s="345" t="n">
        <f aca="false">ROUND(+G61/G$21*1000,2)</f>
        <v>36.03</v>
      </c>
      <c r="H66" s="345" t="n">
        <f aca="false">ROUND(+H61/H$21*1000,2)</f>
        <v>36.03</v>
      </c>
      <c r="I66" s="343"/>
    </row>
    <row r="67" customFormat="false" ht="18" hidden="false" customHeight="true" outlineLevel="0" collapsed="false">
      <c r="A67" s="342"/>
      <c r="B67" s="342"/>
      <c r="C67" s="343" t="s">
        <v>46</v>
      </c>
      <c r="D67" s="345" t="n">
        <f aca="false">ROUND(+D62/D$21*1000,2)</f>
        <v>4.74</v>
      </c>
      <c r="E67" s="345" t="n">
        <f aca="false">ROUND(+E62/E$21*1000,2)</f>
        <v>4.75</v>
      </c>
      <c r="F67" s="345" t="n">
        <f aca="false">ROUND(+F62/F$21*1000,2)</f>
        <v>4.37</v>
      </c>
      <c r="G67" s="345" t="n">
        <f aca="false">ROUND(+G62/G$21*1000,2)</f>
        <v>4.37</v>
      </c>
      <c r="H67" s="345" t="n">
        <f aca="false">ROUND(+H62/H$21*1000,2)</f>
        <v>4.37</v>
      </c>
      <c r="I67" s="343"/>
    </row>
  </sheetData>
  <mergeCells count="20">
    <mergeCell ref="A2:C2"/>
    <mergeCell ref="A3:C3"/>
    <mergeCell ref="A4:A9"/>
    <mergeCell ref="B4:B5"/>
    <mergeCell ref="B6:B7"/>
    <mergeCell ref="B8:B9"/>
    <mergeCell ref="A10:A27"/>
    <mergeCell ref="B10:B15"/>
    <mergeCell ref="B16:B21"/>
    <mergeCell ref="B22:B27"/>
    <mergeCell ref="A28:A42"/>
    <mergeCell ref="B28:B32"/>
    <mergeCell ref="B33:B37"/>
    <mergeCell ref="B38:B42"/>
    <mergeCell ref="A43:A62"/>
    <mergeCell ref="B43:B47"/>
    <mergeCell ref="B48:B52"/>
    <mergeCell ref="B53:B57"/>
    <mergeCell ref="B58:B62"/>
    <mergeCell ref="A63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8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8.32"/>
    <col collapsed="false" customWidth="true" hidden="false" outlineLevel="0" max="3" min="3" style="4" width="11.33"/>
    <col collapsed="false" customWidth="true" hidden="false" outlineLevel="0" max="8" min="4" style="4" width="6.77"/>
    <col collapsed="false" customWidth="true" hidden="false" outlineLevel="0" max="9" min="9" style="4" width="5.77"/>
    <col collapsed="false" customWidth="false" hidden="false" outlineLevel="0" max="257" min="10" style="4" width="8.88"/>
  </cols>
  <sheetData>
    <row r="1" customFormat="false" ht="18" hidden="false" customHeight="true" outlineLevel="0" collapsed="false">
      <c r="A1" s="251" t="s">
        <v>491</v>
      </c>
    </row>
    <row r="2" customFormat="false" ht="18" hidden="false" customHeight="true" outlineLevel="0" collapsed="false">
      <c r="A2" s="111" t="s">
        <v>432</v>
      </c>
      <c r="B2" s="111"/>
      <c r="C2" s="111"/>
      <c r="D2" s="27" t="s">
        <v>35</v>
      </c>
      <c r="E2" s="27" t="s">
        <v>36</v>
      </c>
      <c r="F2" s="27" t="s">
        <v>37</v>
      </c>
      <c r="G2" s="27" t="s">
        <v>38</v>
      </c>
      <c r="H2" s="27" t="s">
        <v>39</v>
      </c>
      <c r="I2" s="111" t="s">
        <v>8</v>
      </c>
    </row>
    <row r="3" customFormat="false" ht="18" hidden="false" customHeight="true" outlineLevel="0" collapsed="false">
      <c r="A3" s="111" t="s">
        <v>492</v>
      </c>
      <c r="B3" s="111"/>
      <c r="C3" s="111"/>
      <c r="D3" s="375"/>
      <c r="E3" s="375"/>
      <c r="F3" s="375"/>
      <c r="G3" s="375"/>
      <c r="H3" s="375"/>
      <c r="I3" s="375"/>
    </row>
    <row r="4" customFormat="false" ht="18" hidden="false" customHeight="true" outlineLevel="0" collapsed="false">
      <c r="A4" s="111" t="s">
        <v>481</v>
      </c>
      <c r="B4" s="111"/>
      <c r="C4" s="111"/>
      <c r="D4" s="374" t="n">
        <f aca="false">+인구계획!C16</f>
        <v>2197.5</v>
      </c>
      <c r="E4" s="374" t="n">
        <f aca="false">+인구계획!D16</f>
        <v>2526</v>
      </c>
      <c r="F4" s="374" t="n">
        <f aca="false">+인구계획!E16</f>
        <v>14941</v>
      </c>
      <c r="G4" s="374" t="n">
        <f aca="false">+인구계획!F16</f>
        <v>15111</v>
      </c>
      <c r="H4" s="374" t="n">
        <f aca="false">+인구계획!G16</f>
        <v>15292</v>
      </c>
      <c r="I4" s="375"/>
    </row>
    <row r="5" s="74" customFormat="true" ht="18" hidden="false" customHeight="true" outlineLevel="0" collapsed="false">
      <c r="A5" s="111" t="s">
        <v>483</v>
      </c>
      <c r="B5" s="21" t="s">
        <v>101</v>
      </c>
      <c r="C5" s="376" t="s">
        <v>445</v>
      </c>
      <c r="D5" s="377" t="n">
        <f aca="false">+하수량원단위총괄!D18</f>
        <v>222</v>
      </c>
      <c r="E5" s="377" t="n">
        <f aca="false">+하수량원단위총괄!E18</f>
        <v>226</v>
      </c>
      <c r="F5" s="377" t="n">
        <f aca="false">+하수량원단위총괄!F18</f>
        <v>226</v>
      </c>
      <c r="G5" s="377" t="n">
        <f aca="false">+하수량원단위총괄!G18</f>
        <v>226</v>
      </c>
      <c r="H5" s="377" t="n">
        <f aca="false">+하수량원단위총괄!H18</f>
        <v>226</v>
      </c>
      <c r="I5" s="377"/>
    </row>
    <row r="6" s="74" customFormat="true" ht="18" hidden="false" customHeight="true" outlineLevel="0" collapsed="false">
      <c r="A6" s="111"/>
      <c r="B6" s="21"/>
      <c r="C6" s="376" t="s">
        <v>441</v>
      </c>
      <c r="D6" s="377" t="n">
        <f aca="false">+하수량원단위총괄!D27</f>
        <v>28</v>
      </c>
      <c r="E6" s="377" t="n">
        <f aca="false">+하수량원단위총괄!E27</f>
        <v>28</v>
      </c>
      <c r="F6" s="377" t="n">
        <f aca="false">+하수량원단위총괄!F27</f>
        <v>28</v>
      </c>
      <c r="G6" s="377" t="n">
        <f aca="false">+하수량원단위총괄!G27</f>
        <v>28</v>
      </c>
      <c r="H6" s="377" t="n">
        <f aca="false">+하수량원단위총괄!H27</f>
        <v>28</v>
      </c>
      <c r="I6" s="377"/>
    </row>
    <row r="7" s="74" customFormat="true" ht="18" hidden="false" customHeight="true" outlineLevel="0" collapsed="false">
      <c r="A7" s="111"/>
      <c r="B7" s="21" t="s">
        <v>102</v>
      </c>
      <c r="C7" s="376" t="s">
        <v>445</v>
      </c>
      <c r="D7" s="377" t="n">
        <f aca="false">+하수량원단위총괄!D19</f>
        <v>278</v>
      </c>
      <c r="E7" s="377" t="n">
        <f aca="false">+하수량원단위총괄!E19</f>
        <v>283</v>
      </c>
      <c r="F7" s="377" t="n">
        <f aca="false">+하수량원단위총괄!F19</f>
        <v>283</v>
      </c>
      <c r="G7" s="377" t="n">
        <f aca="false">+하수량원단위총괄!G19</f>
        <v>283</v>
      </c>
      <c r="H7" s="377" t="n">
        <f aca="false">+하수량원단위총괄!H19</f>
        <v>283</v>
      </c>
      <c r="I7" s="377"/>
    </row>
    <row r="8" s="74" customFormat="true" ht="18" hidden="false" customHeight="true" outlineLevel="0" collapsed="false">
      <c r="A8" s="111"/>
      <c r="B8" s="21"/>
      <c r="C8" s="376" t="s">
        <v>441</v>
      </c>
      <c r="D8" s="377" t="n">
        <f aca="false">+하수량원단위총괄!D28</f>
        <v>28</v>
      </c>
      <c r="E8" s="377" t="n">
        <f aca="false">+하수량원단위총괄!E28</f>
        <v>28</v>
      </c>
      <c r="F8" s="377" t="n">
        <f aca="false">+하수량원단위총괄!F28</f>
        <v>28</v>
      </c>
      <c r="G8" s="377" t="n">
        <f aca="false">+하수량원단위총괄!G28</f>
        <v>28</v>
      </c>
      <c r="H8" s="377" t="n">
        <f aca="false">+하수량원단위총괄!H28</f>
        <v>28</v>
      </c>
      <c r="I8" s="377"/>
    </row>
    <row r="9" customFormat="false" ht="18" hidden="false" customHeight="true" outlineLevel="0" collapsed="false">
      <c r="A9" s="111"/>
      <c r="B9" s="111" t="s">
        <v>341</v>
      </c>
      <c r="C9" s="376" t="s">
        <v>445</v>
      </c>
      <c r="D9" s="377" t="n">
        <f aca="false">+하수량원단위총괄!D20</f>
        <v>500</v>
      </c>
      <c r="E9" s="377" t="n">
        <f aca="false">+하수량원단위총괄!E20</f>
        <v>509</v>
      </c>
      <c r="F9" s="377" t="n">
        <f aca="false">+하수량원단위총괄!F20</f>
        <v>509</v>
      </c>
      <c r="G9" s="377" t="n">
        <f aca="false">+하수량원단위총괄!G20</f>
        <v>509</v>
      </c>
      <c r="H9" s="377" t="n">
        <f aca="false">+하수량원단위총괄!H20</f>
        <v>509</v>
      </c>
      <c r="I9" s="375"/>
    </row>
    <row r="10" customFormat="false" ht="18" hidden="false" customHeight="true" outlineLevel="0" collapsed="false">
      <c r="A10" s="111"/>
      <c r="B10" s="111"/>
      <c r="C10" s="376" t="s">
        <v>441</v>
      </c>
      <c r="D10" s="377" t="n">
        <f aca="false">+하수량원단위총괄!D29</f>
        <v>28</v>
      </c>
      <c r="E10" s="377" t="n">
        <f aca="false">+하수량원단위총괄!E29</f>
        <v>28</v>
      </c>
      <c r="F10" s="377" t="n">
        <f aca="false">+하수량원단위총괄!F29</f>
        <v>28</v>
      </c>
      <c r="G10" s="377" t="n">
        <f aca="false">+하수량원단위총괄!G29</f>
        <v>28</v>
      </c>
      <c r="H10" s="377" t="n">
        <f aca="false">+하수량원단위총괄!H29</f>
        <v>28</v>
      </c>
      <c r="I10" s="375"/>
    </row>
    <row r="11" customFormat="false" ht="18" hidden="false" customHeight="true" outlineLevel="0" collapsed="false">
      <c r="A11" s="115" t="s">
        <v>484</v>
      </c>
      <c r="B11" s="111" t="s">
        <v>376</v>
      </c>
      <c r="C11" s="111" t="s">
        <v>445</v>
      </c>
      <c r="D11" s="375" t="n">
        <f aca="false">ROUND(+D4*D5/1000,0)</f>
        <v>488</v>
      </c>
      <c r="E11" s="375" t="n">
        <f aca="false">ROUND(+E4*E5/1000,0)</f>
        <v>571</v>
      </c>
      <c r="F11" s="375" t="n">
        <f aca="false">ROUND(+F4*F5/1000,0)</f>
        <v>3377</v>
      </c>
      <c r="G11" s="375" t="n">
        <f aca="false">ROUND(+G4*G5/1000,0)</f>
        <v>3415</v>
      </c>
      <c r="H11" s="375" t="n">
        <f aca="false">ROUND(+H4*H5/1000,0)</f>
        <v>3456</v>
      </c>
      <c r="I11" s="375"/>
      <c r="K11" s="74"/>
      <c r="L11" s="74"/>
      <c r="M11" s="74"/>
    </row>
    <row r="12" customFormat="false" ht="18" hidden="false" customHeight="true" outlineLevel="0" collapsed="false">
      <c r="A12" s="115"/>
      <c r="B12" s="115"/>
      <c r="C12" s="111" t="s">
        <v>446</v>
      </c>
      <c r="D12" s="375" t="n">
        <f aca="false">ROUND(+D4*D6/1000,0)</f>
        <v>62</v>
      </c>
      <c r="E12" s="375" t="n">
        <f aca="false">ROUND(+E4*E6/1000,0)</f>
        <v>71</v>
      </c>
      <c r="F12" s="375" t="n">
        <f aca="false">ROUND(+F4*F6/1000,0)</f>
        <v>418</v>
      </c>
      <c r="G12" s="375" t="n">
        <f aca="false">ROUND(+G4*G6/1000,0)</f>
        <v>423</v>
      </c>
      <c r="H12" s="375" t="n">
        <f aca="false">ROUND(+H4*H6/1000,0)</f>
        <v>428</v>
      </c>
      <c r="I12" s="375"/>
      <c r="K12" s="74"/>
      <c r="L12" s="74"/>
      <c r="M12" s="74"/>
    </row>
    <row r="13" customFormat="false" ht="18" hidden="false" customHeight="true" outlineLevel="0" collapsed="false">
      <c r="A13" s="115"/>
      <c r="B13" s="115"/>
      <c r="C13" s="111" t="s">
        <v>15</v>
      </c>
      <c r="D13" s="375" t="n">
        <f aca="false">SUM(D11:D12)</f>
        <v>550</v>
      </c>
      <c r="E13" s="375" t="n">
        <f aca="false">SUM(E11:E12)</f>
        <v>642</v>
      </c>
      <c r="F13" s="375" t="n">
        <f aca="false">SUM(F11:F12)</f>
        <v>3795</v>
      </c>
      <c r="G13" s="375" t="n">
        <f aca="false">SUM(G11:G12)</f>
        <v>3838</v>
      </c>
      <c r="H13" s="375" t="n">
        <f aca="false">SUM(H11:H12)</f>
        <v>3884</v>
      </c>
      <c r="I13" s="375"/>
      <c r="K13" s="74"/>
      <c r="L13" s="74"/>
      <c r="M13" s="74"/>
    </row>
    <row r="14" customFormat="false" ht="18" hidden="false" customHeight="true" outlineLevel="0" collapsed="false">
      <c r="A14" s="115"/>
      <c r="B14" s="115"/>
      <c r="C14" s="111" t="s">
        <v>348</v>
      </c>
      <c r="D14" s="375" t="n">
        <f aca="false">+하수량원단위총괄!D51</f>
        <v>256.747142857143</v>
      </c>
      <c r="E14" s="375" t="n">
        <f aca="false">+하수량원단위총괄!E51</f>
        <v>256.747142857143</v>
      </c>
      <c r="F14" s="375" t="n">
        <f aca="false">+하수량원단위총괄!F51</f>
        <v>256.747142857143</v>
      </c>
      <c r="G14" s="375" t="n">
        <f aca="false">+하수량원단위총괄!G51</f>
        <v>256.747142857143</v>
      </c>
      <c r="H14" s="375" t="n">
        <f aca="false">+하수량원단위총괄!H51</f>
        <v>256.747142857143</v>
      </c>
      <c r="I14" s="375"/>
      <c r="K14" s="74"/>
      <c r="L14" s="74"/>
      <c r="M14" s="74"/>
    </row>
    <row r="15" customFormat="false" ht="18" hidden="false" customHeight="true" outlineLevel="0" collapsed="false">
      <c r="A15" s="115"/>
      <c r="B15" s="115"/>
      <c r="C15" s="111" t="s">
        <v>32</v>
      </c>
      <c r="D15" s="375" t="n">
        <f aca="false">SUM(D13:D14)</f>
        <v>806.747142857143</v>
      </c>
      <c r="E15" s="375" t="n">
        <f aca="false">SUM(E13:E14)</f>
        <v>898.747142857143</v>
      </c>
      <c r="F15" s="375" t="n">
        <f aca="false">SUM(F13:F14)</f>
        <v>4051.74714285714</v>
      </c>
      <c r="G15" s="375" t="n">
        <f aca="false">SUM(G13:G14)</f>
        <v>4094.74714285714</v>
      </c>
      <c r="H15" s="375" t="n">
        <f aca="false">SUM(H13:H14)</f>
        <v>4140.74714285714</v>
      </c>
      <c r="I15" s="375"/>
      <c r="K15" s="74"/>
      <c r="L15" s="74"/>
      <c r="M15" s="74"/>
    </row>
    <row r="16" customFormat="false" ht="18" hidden="false" customHeight="true" outlineLevel="0" collapsed="false">
      <c r="A16" s="115"/>
      <c r="B16" s="111" t="s">
        <v>377</v>
      </c>
      <c r="C16" s="111" t="s">
        <v>445</v>
      </c>
      <c r="D16" s="375" t="n">
        <f aca="false">ROUND(+D4*D7/1000,0)</f>
        <v>611</v>
      </c>
      <c r="E16" s="375" t="n">
        <f aca="false">ROUND(+E4*E7/1000,0)</f>
        <v>715</v>
      </c>
      <c r="F16" s="375" t="n">
        <f aca="false">ROUND(+F4*F7/1000,0)</f>
        <v>4228</v>
      </c>
      <c r="G16" s="375" t="n">
        <f aca="false">ROUND(+G4*G7/1000,0)</f>
        <v>4276</v>
      </c>
      <c r="H16" s="375" t="n">
        <f aca="false">ROUND(+H4*H7/1000,0)</f>
        <v>4328</v>
      </c>
      <c r="I16" s="375"/>
      <c r="K16" s="74"/>
      <c r="L16" s="74"/>
      <c r="M16" s="74"/>
    </row>
    <row r="17" customFormat="false" ht="18" hidden="false" customHeight="true" outlineLevel="0" collapsed="false">
      <c r="A17" s="115"/>
      <c r="B17" s="115"/>
      <c r="C17" s="111" t="s">
        <v>446</v>
      </c>
      <c r="D17" s="375" t="n">
        <f aca="false">ROUND(+D4*D8/1000,0)</f>
        <v>62</v>
      </c>
      <c r="E17" s="375" t="n">
        <f aca="false">ROUND(+E4*E8/1000,0)</f>
        <v>71</v>
      </c>
      <c r="F17" s="375" t="n">
        <f aca="false">ROUND(+F4*F8/1000,0)</f>
        <v>418</v>
      </c>
      <c r="G17" s="375" t="n">
        <f aca="false">ROUND(+G4*G8/1000,0)</f>
        <v>423</v>
      </c>
      <c r="H17" s="375" t="n">
        <f aca="false">ROUND(+H4*H8/1000,0)</f>
        <v>428</v>
      </c>
      <c r="I17" s="375"/>
      <c r="K17" s="74"/>
      <c r="L17" s="74"/>
      <c r="M17" s="74"/>
    </row>
    <row r="18" customFormat="false" ht="18" hidden="false" customHeight="true" outlineLevel="0" collapsed="false">
      <c r="A18" s="115"/>
      <c r="B18" s="115"/>
      <c r="C18" s="111" t="s">
        <v>15</v>
      </c>
      <c r="D18" s="375" t="n">
        <f aca="false">SUM(D16:D17)</f>
        <v>673</v>
      </c>
      <c r="E18" s="375" t="n">
        <f aca="false">SUM(E16:E17)</f>
        <v>786</v>
      </c>
      <c r="F18" s="375" t="n">
        <f aca="false">SUM(F16:F17)</f>
        <v>4646</v>
      </c>
      <c r="G18" s="375" t="n">
        <f aca="false">SUM(G16:G17)</f>
        <v>4699</v>
      </c>
      <c r="H18" s="375" t="n">
        <f aca="false">SUM(H16:H17)</f>
        <v>4756</v>
      </c>
      <c r="I18" s="375"/>
      <c r="K18" s="74"/>
      <c r="L18" s="74"/>
      <c r="M18" s="74"/>
    </row>
    <row r="19" customFormat="false" ht="18" hidden="false" customHeight="true" outlineLevel="0" collapsed="false">
      <c r="A19" s="115"/>
      <c r="B19" s="115"/>
      <c r="C19" s="111" t="s">
        <v>348</v>
      </c>
      <c r="D19" s="375" t="n">
        <f aca="false">+하수량원단위총괄!D52</f>
        <v>320.933928571429</v>
      </c>
      <c r="E19" s="375" t="n">
        <f aca="false">+하수량원단위총괄!E52</f>
        <v>320.933928571429</v>
      </c>
      <c r="F19" s="375" t="n">
        <f aca="false">+하수량원단위총괄!F52</f>
        <v>320.933928571429</v>
      </c>
      <c r="G19" s="375" t="n">
        <f aca="false">+하수량원단위총괄!G52</f>
        <v>320.933928571429</v>
      </c>
      <c r="H19" s="375" t="n">
        <f aca="false">+하수량원단위총괄!H52</f>
        <v>320.933928571429</v>
      </c>
      <c r="I19" s="375"/>
      <c r="K19" s="74"/>
      <c r="L19" s="74"/>
      <c r="M19" s="74"/>
    </row>
    <row r="20" customFormat="false" ht="18" hidden="false" customHeight="true" outlineLevel="0" collapsed="false">
      <c r="A20" s="115"/>
      <c r="B20" s="115"/>
      <c r="C20" s="379" t="s">
        <v>32</v>
      </c>
      <c r="D20" s="380" t="n">
        <f aca="false">SUM(D18:D19)</f>
        <v>993.933928571429</v>
      </c>
      <c r="E20" s="380" t="n">
        <f aca="false">SUM(E18:E19)</f>
        <v>1106.93392857143</v>
      </c>
      <c r="F20" s="380" t="n">
        <f aca="false">SUM(F18:F19)</f>
        <v>4966.93392857143</v>
      </c>
      <c r="G20" s="380" t="n">
        <f aca="false">SUM(G18:G19)</f>
        <v>5019.93392857143</v>
      </c>
      <c r="H20" s="380" t="n">
        <f aca="false">SUM(H18:H19)</f>
        <v>5076.93392857143</v>
      </c>
      <c r="I20" s="375"/>
      <c r="K20" s="74"/>
      <c r="L20" s="74"/>
      <c r="M20" s="74"/>
    </row>
    <row r="21" customFormat="false" ht="18" hidden="false" customHeight="true" outlineLevel="0" collapsed="false">
      <c r="A21" s="115"/>
      <c r="B21" s="115" t="s">
        <v>341</v>
      </c>
      <c r="C21" s="111" t="s">
        <v>445</v>
      </c>
      <c r="D21" s="375" t="n">
        <f aca="false">ROUND(+D4*D9/1000,0)</f>
        <v>1099</v>
      </c>
      <c r="E21" s="375" t="n">
        <f aca="false">ROUND(+E4*E9/1000,0)</f>
        <v>1286</v>
      </c>
      <c r="F21" s="375" t="n">
        <f aca="false">ROUND(+F4*F9/1000,0)</f>
        <v>7605</v>
      </c>
      <c r="G21" s="375" t="n">
        <f aca="false">ROUND(+G4*G9/1000,0)</f>
        <v>7691</v>
      </c>
      <c r="H21" s="375" t="n">
        <f aca="false">ROUND(+H4*H9/1000,0)</f>
        <v>7784</v>
      </c>
      <c r="I21" s="375"/>
      <c r="K21" s="74"/>
      <c r="L21" s="74"/>
      <c r="M21" s="74"/>
    </row>
    <row r="22" customFormat="false" ht="18" hidden="false" customHeight="true" outlineLevel="0" collapsed="false">
      <c r="A22" s="115"/>
      <c r="B22" s="115"/>
      <c r="C22" s="111" t="s">
        <v>446</v>
      </c>
      <c r="D22" s="375" t="n">
        <f aca="false">ROUND(+D4*D10/1000,0)</f>
        <v>62</v>
      </c>
      <c r="E22" s="375" t="n">
        <f aca="false">ROUND(+E4*E10/1000,0)</f>
        <v>71</v>
      </c>
      <c r="F22" s="375" t="n">
        <f aca="false">ROUND(+F4*F10/1000,0)</f>
        <v>418</v>
      </c>
      <c r="G22" s="375" t="n">
        <f aca="false">ROUND(+G4*G10/1000,0)</f>
        <v>423</v>
      </c>
      <c r="H22" s="375" t="n">
        <f aca="false">ROUND(+H4*H10/1000,0)</f>
        <v>428</v>
      </c>
      <c r="I22" s="375"/>
    </row>
    <row r="23" customFormat="false" ht="18" hidden="false" customHeight="true" outlineLevel="0" collapsed="false">
      <c r="A23" s="115"/>
      <c r="B23" s="115"/>
      <c r="C23" s="111" t="s">
        <v>15</v>
      </c>
      <c r="D23" s="375" t="n">
        <f aca="false">SUM(D21:D22)</f>
        <v>1161</v>
      </c>
      <c r="E23" s="375" t="n">
        <f aca="false">SUM(E21:E22)</f>
        <v>1357</v>
      </c>
      <c r="F23" s="375" t="n">
        <f aca="false">SUM(F21:F22)</f>
        <v>8023</v>
      </c>
      <c r="G23" s="375" t="n">
        <f aca="false">SUM(G21:G22)</f>
        <v>8114</v>
      </c>
      <c r="H23" s="375" t="n">
        <f aca="false">SUM(H21:H22)</f>
        <v>8212</v>
      </c>
      <c r="I23" s="375"/>
    </row>
    <row r="24" customFormat="false" ht="18" hidden="false" customHeight="true" outlineLevel="0" collapsed="false">
      <c r="A24" s="115"/>
      <c r="B24" s="115"/>
      <c r="C24" s="111" t="s">
        <v>348</v>
      </c>
      <c r="D24" s="375" t="n">
        <f aca="false">+하수량원단위총괄!D53</f>
        <v>577.681071428571</v>
      </c>
      <c r="E24" s="375" t="n">
        <f aca="false">+하수량원단위총괄!E53</f>
        <v>577.681071428571</v>
      </c>
      <c r="F24" s="375" t="n">
        <f aca="false">+하수량원단위총괄!F53</f>
        <v>577.681071428571</v>
      </c>
      <c r="G24" s="375" t="n">
        <f aca="false">+하수량원단위총괄!G53</f>
        <v>577.681071428571</v>
      </c>
      <c r="H24" s="375" t="n">
        <f aca="false">+하수량원단위총괄!H53</f>
        <v>577.681071428571</v>
      </c>
      <c r="I24" s="375"/>
    </row>
    <row r="25" customFormat="false" ht="18" hidden="false" customHeight="true" outlineLevel="0" collapsed="false">
      <c r="A25" s="115"/>
      <c r="B25" s="115"/>
      <c r="C25" s="115" t="s">
        <v>32</v>
      </c>
      <c r="D25" s="384" t="n">
        <f aca="false">SUM(D23:D24)</f>
        <v>1738.68107142857</v>
      </c>
      <c r="E25" s="384" t="n">
        <f aca="false">SUM(E23:E24)</f>
        <v>1934.68107142857</v>
      </c>
      <c r="F25" s="384" t="n">
        <f aca="false">SUM(F23:F24)</f>
        <v>8600.68107142857</v>
      </c>
      <c r="G25" s="384" t="n">
        <f aca="false">SUM(G23:G24)</f>
        <v>8691.68107142857</v>
      </c>
      <c r="H25" s="384" t="n">
        <f aca="false">SUM(H23:H24)</f>
        <v>8789.68107142857</v>
      </c>
      <c r="I25" s="384"/>
    </row>
    <row r="26" customFormat="false" ht="18" hidden="false" customHeight="true" outlineLevel="0" collapsed="false">
      <c r="A26" s="338" t="s">
        <v>467</v>
      </c>
      <c r="B26" s="338" t="s">
        <v>493</v>
      </c>
      <c r="C26" s="339" t="s">
        <v>42</v>
      </c>
      <c r="D26" s="340" t="n">
        <f aca="false">+수질원단위총괄!D99</f>
        <v>56.1816</v>
      </c>
      <c r="E26" s="340" t="n">
        <f aca="false">+수질원단위총괄!E99</f>
        <v>56.619</v>
      </c>
      <c r="F26" s="340" t="n">
        <f aca="false">+수질원단위총괄!F99</f>
        <v>56.619</v>
      </c>
      <c r="G26" s="340" t="n">
        <f aca="false">+수질원단위총괄!G99</f>
        <v>56.619</v>
      </c>
      <c r="H26" s="340" t="n">
        <f aca="false">+수질원단위총괄!H99</f>
        <v>56.619</v>
      </c>
      <c r="I26" s="381"/>
    </row>
    <row r="27" customFormat="false" ht="18" hidden="false" customHeight="true" outlineLevel="0" collapsed="false">
      <c r="A27" s="338"/>
      <c r="B27" s="338"/>
      <c r="C27" s="339" t="s">
        <v>43</v>
      </c>
      <c r="D27" s="340" t="n">
        <f aca="false">+수질원단위총괄!D100</f>
        <v>42.02</v>
      </c>
      <c r="E27" s="340" t="n">
        <f aca="false">+수질원단위총괄!E100</f>
        <v>42.4</v>
      </c>
      <c r="F27" s="340" t="n">
        <f aca="false">+수질원단위총괄!F100</f>
        <v>42.4</v>
      </c>
      <c r="G27" s="340" t="n">
        <f aca="false">+수질원단위총괄!G100</f>
        <v>42.4</v>
      </c>
      <c r="H27" s="340" t="n">
        <f aca="false">+수질원단위총괄!H100</f>
        <v>42.4</v>
      </c>
      <c r="I27" s="381"/>
    </row>
    <row r="28" customFormat="false" ht="18" hidden="false" customHeight="true" outlineLevel="0" collapsed="false">
      <c r="A28" s="338"/>
      <c r="B28" s="338"/>
      <c r="C28" s="339" t="s">
        <v>44</v>
      </c>
      <c r="D28" s="340" t="n">
        <f aca="false">+수질원단위총괄!D101</f>
        <v>47.6</v>
      </c>
      <c r="E28" s="340" t="n">
        <f aca="false">+수질원단위총괄!E101</f>
        <v>48.2</v>
      </c>
      <c r="F28" s="340" t="n">
        <f aca="false">+수질원단위총괄!F101</f>
        <v>48.2</v>
      </c>
      <c r="G28" s="340" t="n">
        <f aca="false">+수질원단위총괄!G101</f>
        <v>48.2</v>
      </c>
      <c r="H28" s="340" t="n">
        <f aca="false">+수질원단위총괄!H101</f>
        <v>48.2</v>
      </c>
      <c r="I28" s="381"/>
    </row>
    <row r="29" customFormat="false" ht="18" hidden="false" customHeight="true" outlineLevel="0" collapsed="false">
      <c r="A29" s="338"/>
      <c r="B29" s="338"/>
      <c r="C29" s="339" t="s">
        <v>45</v>
      </c>
      <c r="D29" s="341" t="n">
        <f aca="false">+수질원단위총괄!D102</f>
        <v>13.572</v>
      </c>
      <c r="E29" s="341" t="n">
        <f aca="false">+수질원단위총괄!E102</f>
        <v>13.78</v>
      </c>
      <c r="F29" s="341" t="n">
        <f aca="false">+수질원단위총괄!F102</f>
        <v>13.78</v>
      </c>
      <c r="G29" s="341" t="n">
        <f aca="false">+수질원단위총괄!G102</f>
        <v>13.78</v>
      </c>
      <c r="H29" s="341" t="n">
        <f aca="false">+수질원단위총괄!H102</f>
        <v>13.78</v>
      </c>
      <c r="I29" s="381"/>
    </row>
    <row r="30" customFormat="false" ht="18" hidden="false" customHeight="true" outlineLevel="0" collapsed="false">
      <c r="A30" s="338"/>
      <c r="B30" s="338"/>
      <c r="C30" s="339" t="s">
        <v>46</v>
      </c>
      <c r="D30" s="341" t="n">
        <f aca="false">+수질원단위총괄!D103</f>
        <v>1.5138</v>
      </c>
      <c r="E30" s="341" t="n">
        <f aca="false">+수질원단위총괄!E103</f>
        <v>1.537</v>
      </c>
      <c r="F30" s="341" t="n">
        <f aca="false">+수질원단위총괄!F103</f>
        <v>1.537</v>
      </c>
      <c r="G30" s="341" t="n">
        <f aca="false">+수질원단위총괄!G103</f>
        <v>1.537</v>
      </c>
      <c r="H30" s="341" t="n">
        <f aca="false">+수질원단위총괄!H103</f>
        <v>1.537</v>
      </c>
      <c r="I30" s="381"/>
    </row>
    <row r="31" customFormat="false" ht="18" hidden="false" customHeight="true" outlineLevel="0" collapsed="false">
      <c r="A31" s="338"/>
      <c r="B31" s="338" t="s">
        <v>494</v>
      </c>
      <c r="C31" s="339" t="s">
        <v>42</v>
      </c>
      <c r="D31" s="340" t="n">
        <f aca="false">+수질원단위총괄!D171</f>
        <v>200</v>
      </c>
      <c r="E31" s="340" t="n">
        <f aca="false">+수질원단위총괄!E171</f>
        <v>200</v>
      </c>
      <c r="F31" s="340" t="n">
        <f aca="false">+수질원단위총괄!F171</f>
        <v>200</v>
      </c>
      <c r="G31" s="340" t="n">
        <f aca="false">+수질원단위총괄!G171</f>
        <v>200</v>
      </c>
      <c r="H31" s="340" t="n">
        <f aca="false">+수질원단위총괄!H171</f>
        <v>200</v>
      </c>
      <c r="I31" s="381"/>
    </row>
    <row r="32" customFormat="false" ht="18" hidden="false" customHeight="true" outlineLevel="0" collapsed="false">
      <c r="A32" s="338"/>
      <c r="B32" s="338"/>
      <c r="C32" s="339" t="s">
        <v>43</v>
      </c>
      <c r="D32" s="340" t="n">
        <f aca="false">+수질원단위총괄!D172</f>
        <v>149.773044384394</v>
      </c>
      <c r="E32" s="340" t="n">
        <f aca="false">+수질원단위총괄!E172</f>
        <v>149.773044384394</v>
      </c>
      <c r="F32" s="340" t="n">
        <f aca="false">+수질원단위총괄!F172</f>
        <v>149.773044384394</v>
      </c>
      <c r="G32" s="340" t="n">
        <f aca="false">+수질원단위총괄!G172</f>
        <v>149.773044384394</v>
      </c>
      <c r="H32" s="340" t="n">
        <f aca="false">+수질원단위총괄!H172</f>
        <v>149.773044384394</v>
      </c>
      <c r="I32" s="381"/>
    </row>
    <row r="33" customFormat="false" ht="18" hidden="false" customHeight="true" outlineLevel="0" collapsed="false">
      <c r="A33" s="338"/>
      <c r="B33" s="338"/>
      <c r="C33" s="339" t="s">
        <v>44</v>
      </c>
      <c r="D33" s="340" t="n">
        <f aca="false">+수질원단위총괄!D173</f>
        <v>170.26086649358</v>
      </c>
      <c r="E33" s="340" t="n">
        <f aca="false">+수질원단위총괄!E173</f>
        <v>170.26086649358</v>
      </c>
      <c r="F33" s="340" t="n">
        <f aca="false">+수질원단위총괄!F173</f>
        <v>170.26086649358</v>
      </c>
      <c r="G33" s="340" t="n">
        <f aca="false">+수질원단위총괄!G173</f>
        <v>170.26086649358</v>
      </c>
      <c r="H33" s="340" t="n">
        <f aca="false">+수질원단위총괄!H173</f>
        <v>170.26086649358</v>
      </c>
      <c r="I33" s="381"/>
    </row>
    <row r="34" customFormat="false" ht="18" hidden="false" customHeight="true" outlineLevel="0" collapsed="false">
      <c r="A34" s="338"/>
      <c r="B34" s="338"/>
      <c r="C34" s="339" t="s">
        <v>45</v>
      </c>
      <c r="D34" s="341" t="n">
        <f aca="false">+수질원단위총괄!D174</f>
        <v>48.676239424928</v>
      </c>
      <c r="E34" s="341" t="n">
        <f aca="false">+수질원단위총괄!E174</f>
        <v>48.676239424928</v>
      </c>
      <c r="F34" s="341" t="n">
        <f aca="false">+수질원단위총괄!F174</f>
        <v>48.676239424928</v>
      </c>
      <c r="G34" s="341" t="n">
        <f aca="false">+수질원단위총괄!G174</f>
        <v>48.676239424928</v>
      </c>
      <c r="H34" s="341" t="n">
        <f aca="false">+수질원단위총괄!H174</f>
        <v>48.676239424928</v>
      </c>
      <c r="I34" s="381"/>
    </row>
    <row r="35" customFormat="false" ht="18" hidden="false" customHeight="true" outlineLevel="0" collapsed="false">
      <c r="A35" s="338"/>
      <c r="B35" s="338"/>
      <c r="C35" s="339" t="s">
        <v>46</v>
      </c>
      <c r="D35" s="341" t="n">
        <f aca="false">+수질원단위총괄!D175</f>
        <v>5.42927285893428</v>
      </c>
      <c r="E35" s="341" t="n">
        <f aca="false">+수질원단위총괄!E175</f>
        <v>5.42927285893428</v>
      </c>
      <c r="F35" s="341" t="n">
        <f aca="false">+수질원단위총괄!F175</f>
        <v>5.42927285893428</v>
      </c>
      <c r="G35" s="341" t="n">
        <f aca="false">+수질원단위총괄!G175</f>
        <v>5.42927285893428</v>
      </c>
      <c r="H35" s="341" t="n">
        <f aca="false">+수질원단위총괄!H175</f>
        <v>5.42927285893428</v>
      </c>
      <c r="I35" s="381"/>
    </row>
    <row r="36" customFormat="false" ht="18" hidden="false" customHeight="true" outlineLevel="0" collapsed="false">
      <c r="A36" s="338"/>
      <c r="B36" s="338" t="s">
        <v>495</v>
      </c>
      <c r="C36" s="339" t="s">
        <v>42</v>
      </c>
      <c r="D36" s="340" t="n">
        <f aca="false">+수질원단위총괄!D176</f>
        <v>300</v>
      </c>
      <c r="E36" s="340" t="n">
        <f aca="false">+수질원단위총괄!E176</f>
        <v>300</v>
      </c>
      <c r="F36" s="340" t="n">
        <f aca="false">+수질원단위총괄!F176</f>
        <v>300</v>
      </c>
      <c r="G36" s="340" t="n">
        <f aca="false">+수질원단위총괄!G176</f>
        <v>300</v>
      </c>
      <c r="H36" s="340" t="n">
        <f aca="false">+수질원단위총괄!H176</f>
        <v>300</v>
      </c>
      <c r="I36" s="381"/>
    </row>
    <row r="37" customFormat="false" ht="18" hidden="false" customHeight="true" outlineLevel="0" collapsed="false">
      <c r="A37" s="338"/>
      <c r="B37" s="338"/>
      <c r="C37" s="339" t="s">
        <v>43</v>
      </c>
      <c r="D37" s="340" t="n">
        <f aca="false">+수질원단위총괄!D177</f>
        <v>224.659566576591</v>
      </c>
      <c r="E37" s="340" t="n">
        <f aca="false">+수질원단위총괄!E177</f>
        <v>224.659566576591</v>
      </c>
      <c r="F37" s="340" t="n">
        <f aca="false">+수질원단위총괄!F177</f>
        <v>224.659566576591</v>
      </c>
      <c r="G37" s="340" t="n">
        <f aca="false">+수질원단위총괄!G177</f>
        <v>224.659566576591</v>
      </c>
      <c r="H37" s="340" t="n">
        <f aca="false">+수질원단위총괄!H177</f>
        <v>224.659566576591</v>
      </c>
      <c r="I37" s="381"/>
    </row>
    <row r="38" customFormat="false" ht="18" hidden="false" customHeight="true" outlineLevel="0" collapsed="false">
      <c r="A38" s="338"/>
      <c r="B38" s="338"/>
      <c r="C38" s="339" t="s">
        <v>44</v>
      </c>
      <c r="D38" s="340" t="n">
        <f aca="false">+수질원단위총괄!D178</f>
        <v>255.39129974037</v>
      </c>
      <c r="E38" s="340" t="n">
        <f aca="false">+수질원단위총괄!E178</f>
        <v>255.39129974037</v>
      </c>
      <c r="F38" s="340" t="n">
        <f aca="false">+수질원단위총괄!F178</f>
        <v>255.39129974037</v>
      </c>
      <c r="G38" s="340" t="n">
        <f aca="false">+수질원단위총괄!G178</f>
        <v>255.39129974037</v>
      </c>
      <c r="H38" s="340" t="n">
        <f aca="false">+수질원단위총괄!H178</f>
        <v>255.39129974037</v>
      </c>
      <c r="I38" s="381"/>
    </row>
    <row r="39" customFormat="false" ht="18" hidden="false" customHeight="true" outlineLevel="0" collapsed="false">
      <c r="A39" s="338"/>
      <c r="B39" s="338"/>
      <c r="C39" s="339" t="s">
        <v>45</v>
      </c>
      <c r="D39" s="341" t="n">
        <f aca="false">+수질원단위총괄!D179</f>
        <v>73.014359137392</v>
      </c>
      <c r="E39" s="341" t="n">
        <f aca="false">+수질원단위총괄!E179</f>
        <v>73.014359137392</v>
      </c>
      <c r="F39" s="341" t="n">
        <f aca="false">+수질원단위총괄!F179</f>
        <v>73.014359137392</v>
      </c>
      <c r="G39" s="341" t="n">
        <f aca="false">+수질원단위총괄!G179</f>
        <v>73.014359137392</v>
      </c>
      <c r="H39" s="341" t="n">
        <f aca="false">+수질원단위총괄!H179</f>
        <v>73.014359137392</v>
      </c>
      <c r="I39" s="381"/>
    </row>
    <row r="40" customFormat="false" ht="18" hidden="false" customHeight="true" outlineLevel="0" collapsed="false">
      <c r="A40" s="338"/>
      <c r="B40" s="338"/>
      <c r="C40" s="339" t="s">
        <v>46</v>
      </c>
      <c r="D40" s="341" t="n">
        <f aca="false">+수질원단위총괄!D180</f>
        <v>8.14390928840142</v>
      </c>
      <c r="E40" s="341" t="n">
        <f aca="false">+수질원단위총괄!E180</f>
        <v>8.14390928840142</v>
      </c>
      <c r="F40" s="341" t="n">
        <f aca="false">+수질원단위총괄!F180</f>
        <v>8.14390928840142</v>
      </c>
      <c r="G40" s="341" t="n">
        <f aca="false">+수질원단위총괄!G180</f>
        <v>8.14390928840142</v>
      </c>
      <c r="H40" s="341" t="n">
        <f aca="false">+수질원단위총괄!H180</f>
        <v>8.14390928840142</v>
      </c>
      <c r="I40" s="381"/>
    </row>
    <row r="41" customFormat="false" ht="18" hidden="false" customHeight="true" outlineLevel="0" collapsed="false">
      <c r="A41" s="338" t="s">
        <v>453</v>
      </c>
      <c r="B41" s="338" t="s">
        <v>440</v>
      </c>
      <c r="C41" s="339" t="s">
        <v>42</v>
      </c>
      <c r="D41" s="340" t="n">
        <f aca="false">ROUND(+D$4*D26/1000,2)</f>
        <v>123.46</v>
      </c>
      <c r="E41" s="340" t="n">
        <f aca="false">ROUND(+E$4*E26/1000,2)</f>
        <v>143.02</v>
      </c>
      <c r="F41" s="340" t="n">
        <f aca="false">ROUND(+F$4*F26/1000,2)</f>
        <v>845.94</v>
      </c>
      <c r="G41" s="340" t="n">
        <f aca="false">ROUND(+G$4*G26/1000,2)</f>
        <v>855.57</v>
      </c>
      <c r="H41" s="340" t="n">
        <f aca="false">ROUND(+H$4*H26/1000,2)</f>
        <v>865.82</v>
      </c>
      <c r="I41" s="381"/>
    </row>
    <row r="42" customFormat="false" ht="18" hidden="false" customHeight="true" outlineLevel="0" collapsed="false">
      <c r="A42" s="338"/>
      <c r="B42" s="338"/>
      <c r="C42" s="339" t="s">
        <v>43</v>
      </c>
      <c r="D42" s="340" t="n">
        <f aca="false">ROUND(+D$4*D27/1000,2)</f>
        <v>92.34</v>
      </c>
      <c r="E42" s="340" t="n">
        <f aca="false">ROUND(+E$4*E27/1000,2)</f>
        <v>107.1</v>
      </c>
      <c r="F42" s="340" t="n">
        <f aca="false">ROUND(+F$4*F27/1000,2)</f>
        <v>633.5</v>
      </c>
      <c r="G42" s="340" t="n">
        <f aca="false">ROUND(+G$4*G27/1000,2)</f>
        <v>640.71</v>
      </c>
      <c r="H42" s="340" t="n">
        <f aca="false">ROUND(+H$4*H27/1000,2)</f>
        <v>648.38</v>
      </c>
      <c r="I42" s="381"/>
    </row>
    <row r="43" customFormat="false" ht="18" hidden="false" customHeight="true" outlineLevel="0" collapsed="false">
      <c r="A43" s="338"/>
      <c r="B43" s="338"/>
      <c r="C43" s="339" t="s">
        <v>44</v>
      </c>
      <c r="D43" s="340" t="n">
        <f aca="false">ROUND(+D$4*D28/1000,2)</f>
        <v>104.6</v>
      </c>
      <c r="E43" s="340" t="n">
        <f aca="false">ROUND(+E$4*E28/1000,2)</f>
        <v>121.75</v>
      </c>
      <c r="F43" s="340" t="n">
        <f aca="false">ROUND(+F$4*F28/1000,2)</f>
        <v>720.16</v>
      </c>
      <c r="G43" s="340" t="n">
        <f aca="false">ROUND(+G$4*G28/1000,2)</f>
        <v>728.35</v>
      </c>
      <c r="H43" s="340" t="n">
        <f aca="false">ROUND(+H$4*H28/1000,2)</f>
        <v>737.07</v>
      </c>
      <c r="I43" s="381"/>
    </row>
    <row r="44" customFormat="false" ht="18" hidden="false" customHeight="true" outlineLevel="0" collapsed="false">
      <c r="A44" s="338"/>
      <c r="B44" s="338"/>
      <c r="C44" s="339" t="s">
        <v>45</v>
      </c>
      <c r="D44" s="341" t="n">
        <f aca="false">ROUND(+D$4*D29/1000,2)</f>
        <v>29.82</v>
      </c>
      <c r="E44" s="341" t="n">
        <f aca="false">ROUND(+E$4*E29/1000,2)</f>
        <v>34.81</v>
      </c>
      <c r="F44" s="341" t="n">
        <f aca="false">ROUND(+F$4*F29/1000,2)</f>
        <v>205.89</v>
      </c>
      <c r="G44" s="341" t="n">
        <f aca="false">ROUND(+G$4*G29/1000,2)</f>
        <v>208.23</v>
      </c>
      <c r="H44" s="341" t="n">
        <f aca="false">ROUND(+H$4*H29/1000,2)</f>
        <v>210.72</v>
      </c>
      <c r="I44" s="381"/>
    </row>
    <row r="45" customFormat="false" ht="18" hidden="false" customHeight="true" outlineLevel="0" collapsed="false">
      <c r="A45" s="338"/>
      <c r="B45" s="338"/>
      <c r="C45" s="339" t="s">
        <v>46</v>
      </c>
      <c r="D45" s="341" t="n">
        <f aca="false">ROUND(+D$4*D30/1000,2)</f>
        <v>3.33</v>
      </c>
      <c r="E45" s="341" t="n">
        <f aca="false">ROUND(+E$4*E30/1000,2)</f>
        <v>3.88</v>
      </c>
      <c r="F45" s="341" t="n">
        <f aca="false">ROUND(+F$4*F30/1000,2)</f>
        <v>22.96</v>
      </c>
      <c r="G45" s="341" t="n">
        <f aca="false">ROUND(+G$4*G30/1000,2)</f>
        <v>23.23</v>
      </c>
      <c r="H45" s="341" t="n">
        <f aca="false">ROUND(+H$4*H30/1000,2)</f>
        <v>23.5</v>
      </c>
      <c r="I45" s="381"/>
    </row>
    <row r="46" customFormat="false" ht="18" hidden="false" customHeight="true" outlineLevel="0" collapsed="false">
      <c r="A46" s="338"/>
      <c r="B46" s="338" t="s">
        <v>496</v>
      </c>
      <c r="C46" s="339" t="s">
        <v>42</v>
      </c>
      <c r="D46" s="340" t="n">
        <f aca="false">+ROUND(D31*(D$19*0.35)/1000,2)</f>
        <v>22.47</v>
      </c>
      <c r="E46" s="340" t="n">
        <f aca="false">+ROUND(E31*(E$19*0.35)/1000,2)</f>
        <v>22.47</v>
      </c>
      <c r="F46" s="340" t="n">
        <f aca="false">+ROUND(F31*(F$19*0.35)/1000,2)</f>
        <v>22.47</v>
      </c>
      <c r="G46" s="340" t="n">
        <f aca="false">+ROUND(G31*(G$19*0.35)/1000,2)</f>
        <v>22.47</v>
      </c>
      <c r="H46" s="340" t="n">
        <f aca="false">+ROUND(H31*(H$19*0.35)/1000,2)</f>
        <v>22.47</v>
      </c>
      <c r="I46" s="381"/>
    </row>
    <row r="47" customFormat="false" ht="18" hidden="false" customHeight="true" outlineLevel="0" collapsed="false">
      <c r="A47" s="338"/>
      <c r="B47" s="338"/>
      <c r="C47" s="339" t="s">
        <v>43</v>
      </c>
      <c r="D47" s="340" t="n">
        <f aca="false">+ROUND(D32*(D$19*0.35)/1000,2)</f>
        <v>16.82</v>
      </c>
      <c r="E47" s="340" t="n">
        <f aca="false">+ROUND(E32*(E$19*0.35)/1000,2)</f>
        <v>16.82</v>
      </c>
      <c r="F47" s="340" t="n">
        <f aca="false">+ROUND(F32*(F$19*0.35)/1000,2)</f>
        <v>16.82</v>
      </c>
      <c r="G47" s="340" t="n">
        <f aca="false">+ROUND(G32*(G$19*0.35)/1000,2)</f>
        <v>16.82</v>
      </c>
      <c r="H47" s="340" t="n">
        <f aca="false">+ROUND(H32*(H$19*0.35)/1000,2)</f>
        <v>16.82</v>
      </c>
      <c r="I47" s="381"/>
    </row>
    <row r="48" customFormat="false" ht="18" hidden="false" customHeight="true" outlineLevel="0" collapsed="false">
      <c r="A48" s="338"/>
      <c r="B48" s="338"/>
      <c r="C48" s="339" t="s">
        <v>44</v>
      </c>
      <c r="D48" s="340" t="n">
        <f aca="false">+ROUND(D33*(D$19*0.35)/1000,2)</f>
        <v>19.12</v>
      </c>
      <c r="E48" s="340" t="n">
        <f aca="false">+ROUND(E33*(E$19*0.35)/1000,2)</f>
        <v>19.12</v>
      </c>
      <c r="F48" s="340" t="n">
        <f aca="false">+ROUND(F33*(F$19*0.35)/1000,2)</f>
        <v>19.12</v>
      </c>
      <c r="G48" s="340" t="n">
        <f aca="false">+ROUND(G33*(G$19*0.35)/1000,2)</f>
        <v>19.12</v>
      </c>
      <c r="H48" s="340" t="n">
        <f aca="false">+ROUND(H33*(H$19*0.35)/1000,2)</f>
        <v>19.12</v>
      </c>
      <c r="I48" s="381"/>
      <c r="L48" s="4" t="n">
        <f aca="false">135+90+369</f>
        <v>594</v>
      </c>
      <c r="M48" s="4" t="n">
        <f aca="false">+L48/L50</f>
        <v>0.523809523809524</v>
      </c>
    </row>
    <row r="49" customFormat="false" ht="18" hidden="false" customHeight="true" outlineLevel="0" collapsed="false">
      <c r="A49" s="338"/>
      <c r="B49" s="338"/>
      <c r="C49" s="339" t="s">
        <v>45</v>
      </c>
      <c r="D49" s="341" t="n">
        <f aca="false">+ROUND(D34*(D$19*0.35)/1000,2)</f>
        <v>5.47</v>
      </c>
      <c r="E49" s="341" t="n">
        <f aca="false">+ROUND(E34*(E$19*0.35)/1000,2)</f>
        <v>5.47</v>
      </c>
      <c r="F49" s="341" t="n">
        <f aca="false">+ROUND(F34*(F$19*0.35)/1000,2)</f>
        <v>5.47</v>
      </c>
      <c r="G49" s="341" t="n">
        <f aca="false">+ROUND(G34*(G$19*0.35)/1000,2)</f>
        <v>5.47</v>
      </c>
      <c r="H49" s="341" t="n">
        <f aca="false">+ROUND(H34*(H$19*0.35)/1000,2)</f>
        <v>5.47</v>
      </c>
      <c r="I49" s="381"/>
      <c r="L49" s="4" t="n">
        <v>540</v>
      </c>
      <c r="M49" s="4" t="n">
        <f aca="false">+L49/L50</f>
        <v>0.476190476190476</v>
      </c>
    </row>
    <row r="50" customFormat="false" ht="18" hidden="false" customHeight="true" outlineLevel="0" collapsed="false">
      <c r="A50" s="338"/>
      <c r="B50" s="338"/>
      <c r="C50" s="339" t="s">
        <v>46</v>
      </c>
      <c r="D50" s="341" t="n">
        <f aca="false">+ROUND(D35*(D$19*0.35)/1000,2)</f>
        <v>0.61</v>
      </c>
      <c r="E50" s="341" t="n">
        <f aca="false">+ROUND(E35*(E$19*0.35)/1000,2)</f>
        <v>0.61</v>
      </c>
      <c r="F50" s="341" t="n">
        <f aca="false">+ROUND(F35*(F$19*0.35)/1000,2)</f>
        <v>0.61</v>
      </c>
      <c r="G50" s="341" t="n">
        <f aca="false">+ROUND(G35*(G$19*0.35)/1000,2)</f>
        <v>0.61</v>
      </c>
      <c r="H50" s="341" t="n">
        <f aca="false">+ROUND(H35*(H$19*0.35)/1000,2)</f>
        <v>0.61</v>
      </c>
      <c r="I50" s="381"/>
      <c r="L50" s="4" t="n">
        <f aca="false">+L48+L49</f>
        <v>1134</v>
      </c>
    </row>
    <row r="51" customFormat="false" ht="18" hidden="false" customHeight="true" outlineLevel="0" collapsed="false">
      <c r="A51" s="338"/>
      <c r="B51" s="338" t="s">
        <v>497</v>
      </c>
      <c r="C51" s="339" t="s">
        <v>42</v>
      </c>
      <c r="D51" s="340" t="n">
        <f aca="false">+ROUND(D36*(D$19*0.65)/1000,2)</f>
        <v>62.58</v>
      </c>
      <c r="E51" s="340" t="n">
        <f aca="false">+ROUND(E36*(E$19*0.65)/1000,2)</f>
        <v>62.58</v>
      </c>
      <c r="F51" s="340" t="n">
        <f aca="false">+ROUND(F36*(F$19*0.65)/1000,2)</f>
        <v>62.58</v>
      </c>
      <c r="G51" s="340" t="n">
        <f aca="false">+ROUND(G36*(G$19*0.65)/1000,2)</f>
        <v>62.58</v>
      </c>
      <c r="H51" s="340" t="n">
        <f aca="false">+ROUND(H36*(H$19*0.65)/1000,2)</f>
        <v>62.58</v>
      </c>
      <c r="I51" s="381"/>
    </row>
    <row r="52" customFormat="false" ht="18" hidden="false" customHeight="true" outlineLevel="0" collapsed="false">
      <c r="A52" s="338"/>
      <c r="B52" s="338"/>
      <c r="C52" s="339" t="s">
        <v>43</v>
      </c>
      <c r="D52" s="340" t="n">
        <f aca="false">+ROUND(D37*(D$19*0.65)/1000,2)</f>
        <v>46.87</v>
      </c>
      <c r="E52" s="340" t="n">
        <f aca="false">+ROUND(E37*(E$19*0.65)/1000,2)</f>
        <v>46.87</v>
      </c>
      <c r="F52" s="340" t="n">
        <f aca="false">+ROUND(F37*(F$19*0.65)/1000,2)</f>
        <v>46.87</v>
      </c>
      <c r="G52" s="340" t="n">
        <f aca="false">+ROUND(G37*(G$19*0.65)/1000,2)</f>
        <v>46.87</v>
      </c>
      <c r="H52" s="340" t="n">
        <f aca="false">+ROUND(H37*(H$19*0.65)/1000,2)</f>
        <v>46.87</v>
      </c>
      <c r="I52" s="381"/>
    </row>
    <row r="53" customFormat="false" ht="18" hidden="false" customHeight="true" outlineLevel="0" collapsed="false">
      <c r="A53" s="338"/>
      <c r="B53" s="338"/>
      <c r="C53" s="339" t="s">
        <v>44</v>
      </c>
      <c r="D53" s="340" t="n">
        <f aca="false">+ROUND(D38*(D$19*0.65)/1000,2)</f>
        <v>53.28</v>
      </c>
      <c r="E53" s="340" t="n">
        <f aca="false">+ROUND(E38*(E$19*0.65)/1000,2)</f>
        <v>53.28</v>
      </c>
      <c r="F53" s="340" t="n">
        <f aca="false">+ROUND(F38*(F$19*0.65)/1000,2)</f>
        <v>53.28</v>
      </c>
      <c r="G53" s="340" t="n">
        <f aca="false">+ROUND(G38*(G$19*0.65)/1000,2)</f>
        <v>53.28</v>
      </c>
      <c r="H53" s="340" t="n">
        <f aca="false">+ROUND(H38*(H$19*0.65)/1000,2)</f>
        <v>53.28</v>
      </c>
      <c r="I53" s="381"/>
      <c r="N53" s="4" t="n">
        <f aca="false">1-0.35</f>
        <v>0.65</v>
      </c>
    </row>
    <row r="54" customFormat="false" ht="18" hidden="false" customHeight="true" outlineLevel="0" collapsed="false">
      <c r="A54" s="338"/>
      <c r="B54" s="338"/>
      <c r="C54" s="339" t="s">
        <v>45</v>
      </c>
      <c r="D54" s="341" t="n">
        <f aca="false">+ROUND(D39*(D$19*0.65)/1000,2)</f>
        <v>15.23</v>
      </c>
      <c r="E54" s="341" t="n">
        <f aca="false">+ROUND(E39*(E$19*0.65)/1000,2)</f>
        <v>15.23</v>
      </c>
      <c r="F54" s="341" t="n">
        <f aca="false">+ROUND(F39*(F$19*0.65)/1000,2)</f>
        <v>15.23</v>
      </c>
      <c r="G54" s="341" t="n">
        <f aca="false">+ROUND(G39*(G$19*0.65)/1000,2)</f>
        <v>15.23</v>
      </c>
      <c r="H54" s="341" t="n">
        <f aca="false">+ROUND(H39*(H$19*0.65)/1000,2)</f>
        <v>15.23</v>
      </c>
      <c r="I54" s="381"/>
    </row>
    <row r="55" customFormat="false" ht="18" hidden="false" customHeight="true" outlineLevel="0" collapsed="false">
      <c r="A55" s="338"/>
      <c r="B55" s="338"/>
      <c r="C55" s="339" t="s">
        <v>46</v>
      </c>
      <c r="D55" s="341" t="n">
        <f aca="false">+ROUND(D40*(D$19*0.65)/1000,2)</f>
        <v>1.7</v>
      </c>
      <c r="E55" s="341" t="n">
        <f aca="false">+ROUND(E40*(E$19*0.65)/1000,2)</f>
        <v>1.7</v>
      </c>
      <c r="F55" s="341" t="n">
        <f aca="false">+ROUND(F40*(F$19*0.65)/1000,2)</f>
        <v>1.7</v>
      </c>
      <c r="G55" s="341" t="n">
        <f aca="false">+ROUND(G40*(G$19*0.65)/1000,2)</f>
        <v>1.7</v>
      </c>
      <c r="H55" s="341" t="n">
        <f aca="false">+ROUND(H40*(H$19*0.65)/1000,2)</f>
        <v>1.7</v>
      </c>
      <c r="I55" s="381"/>
    </row>
    <row r="56" customFormat="false" ht="18" hidden="false" customHeight="true" outlineLevel="0" collapsed="false">
      <c r="A56" s="338"/>
      <c r="B56" s="338" t="s">
        <v>32</v>
      </c>
      <c r="C56" s="339" t="s">
        <v>42</v>
      </c>
      <c r="D56" s="340" t="n">
        <f aca="false">SUM(D41,D46,D51)</f>
        <v>208.51</v>
      </c>
      <c r="E56" s="340" t="n">
        <f aca="false">SUM(E41,E46,E51)</f>
        <v>228.07</v>
      </c>
      <c r="F56" s="340" t="n">
        <f aca="false">SUM(F41,F46,F51)</f>
        <v>930.99</v>
      </c>
      <c r="G56" s="340" t="n">
        <f aca="false">SUM(G41,G46,G51)</f>
        <v>940.62</v>
      </c>
      <c r="H56" s="340" t="n">
        <f aca="false">SUM(H41,H46,H51)</f>
        <v>950.87</v>
      </c>
      <c r="I56" s="381"/>
    </row>
    <row r="57" customFormat="false" ht="18" hidden="false" customHeight="true" outlineLevel="0" collapsed="false">
      <c r="A57" s="338"/>
      <c r="B57" s="338"/>
      <c r="C57" s="339" t="s">
        <v>43</v>
      </c>
      <c r="D57" s="340" t="n">
        <f aca="false">SUM(D42,D47,D52)</f>
        <v>156.03</v>
      </c>
      <c r="E57" s="340" t="n">
        <f aca="false">SUM(E42,E47,E52)</f>
        <v>170.79</v>
      </c>
      <c r="F57" s="340" t="n">
        <f aca="false">SUM(F42,F47,F52)</f>
        <v>697.19</v>
      </c>
      <c r="G57" s="340" t="n">
        <f aca="false">SUM(G42,G47,G52)</f>
        <v>704.4</v>
      </c>
      <c r="H57" s="340" t="n">
        <f aca="false">SUM(H42,H47,H52)</f>
        <v>712.07</v>
      </c>
      <c r="I57" s="381"/>
    </row>
    <row r="58" customFormat="false" ht="18" hidden="false" customHeight="true" outlineLevel="0" collapsed="false">
      <c r="A58" s="338"/>
      <c r="B58" s="338"/>
      <c r="C58" s="339" t="s">
        <v>44</v>
      </c>
      <c r="D58" s="340" t="n">
        <f aca="false">SUM(D43,D48,D53)</f>
        <v>177</v>
      </c>
      <c r="E58" s="340" t="n">
        <f aca="false">SUM(E43,E48,E53)</f>
        <v>194.15</v>
      </c>
      <c r="F58" s="340" t="n">
        <f aca="false">SUM(F43,F48,F53)</f>
        <v>792.56</v>
      </c>
      <c r="G58" s="340" t="n">
        <f aca="false">SUM(G43,G48,G53)</f>
        <v>800.75</v>
      </c>
      <c r="H58" s="340" t="n">
        <f aca="false">SUM(H43,H48,H53)</f>
        <v>809.47</v>
      </c>
      <c r="I58" s="381"/>
    </row>
    <row r="59" customFormat="false" ht="18" hidden="false" customHeight="true" outlineLevel="0" collapsed="false">
      <c r="A59" s="338"/>
      <c r="B59" s="338"/>
      <c r="C59" s="339" t="s">
        <v>45</v>
      </c>
      <c r="D59" s="341" t="n">
        <f aca="false">SUM(D44,D49,D54)</f>
        <v>50.52</v>
      </c>
      <c r="E59" s="341" t="n">
        <f aca="false">SUM(E44,E49,E54)</f>
        <v>55.51</v>
      </c>
      <c r="F59" s="341" t="n">
        <f aca="false">SUM(F44,F49,F54)</f>
        <v>226.59</v>
      </c>
      <c r="G59" s="341" t="n">
        <f aca="false">SUM(G44,G49,G54)</f>
        <v>228.93</v>
      </c>
      <c r="H59" s="341" t="n">
        <f aca="false">SUM(H44,H49,H54)</f>
        <v>231.42</v>
      </c>
      <c r="I59" s="381"/>
    </row>
    <row r="60" customFormat="false" ht="18" hidden="false" customHeight="true" outlineLevel="0" collapsed="false">
      <c r="A60" s="338"/>
      <c r="B60" s="338"/>
      <c r="C60" s="339" t="s">
        <v>46</v>
      </c>
      <c r="D60" s="341" t="n">
        <f aca="false">SUM(D45,D50,D55)</f>
        <v>5.64</v>
      </c>
      <c r="E60" s="341" t="n">
        <f aca="false">SUM(E45,E50,E55)</f>
        <v>6.19</v>
      </c>
      <c r="F60" s="341" t="n">
        <f aca="false">SUM(F45,F50,F55)</f>
        <v>25.27</v>
      </c>
      <c r="G60" s="341" t="n">
        <f aca="false">SUM(G45,G50,G55)</f>
        <v>25.54</v>
      </c>
      <c r="H60" s="341" t="n">
        <f aca="false">SUM(H45,H50,H55)</f>
        <v>25.81</v>
      </c>
      <c r="I60" s="381"/>
    </row>
    <row r="61" customFormat="false" ht="18" hidden="false" customHeight="true" outlineLevel="0" collapsed="false">
      <c r="A61" s="342" t="s">
        <v>456</v>
      </c>
      <c r="B61" s="342"/>
      <c r="C61" s="343" t="s">
        <v>42</v>
      </c>
      <c r="D61" s="344" t="n">
        <f aca="false">ROUND(D56/D$20*1000,2)</f>
        <v>209.78</v>
      </c>
      <c r="E61" s="344" t="n">
        <f aca="false">ROUND(E56/E$20*1000,2)</f>
        <v>206.04</v>
      </c>
      <c r="F61" s="344" t="n">
        <f aca="false">ROUND(F56/F$20*1000,2)</f>
        <v>187.44</v>
      </c>
      <c r="G61" s="344" t="n">
        <f aca="false">ROUND(G56/G$20*1000,2)</f>
        <v>187.38</v>
      </c>
      <c r="H61" s="344" t="n">
        <f aca="false">ROUND(H56/H$20*1000,2)</f>
        <v>187.29</v>
      </c>
      <c r="I61" s="343"/>
    </row>
    <row r="62" customFormat="false" ht="18" hidden="false" customHeight="true" outlineLevel="0" collapsed="false">
      <c r="A62" s="342"/>
      <c r="B62" s="342"/>
      <c r="C62" s="343" t="s">
        <v>43</v>
      </c>
      <c r="D62" s="344" t="n">
        <f aca="false">ROUND(D57/D$20*1000,2)</f>
        <v>156.98</v>
      </c>
      <c r="E62" s="344" t="n">
        <f aca="false">ROUND(E57/E$20*1000,2)</f>
        <v>154.29</v>
      </c>
      <c r="F62" s="344" t="n">
        <f aca="false">ROUND(F57/F$20*1000,2)</f>
        <v>140.37</v>
      </c>
      <c r="G62" s="344" t="n">
        <f aca="false">ROUND(G57/G$20*1000,2)</f>
        <v>140.32</v>
      </c>
      <c r="H62" s="344" t="n">
        <f aca="false">ROUND(H57/H$20*1000,2)</f>
        <v>140.26</v>
      </c>
      <c r="I62" s="343"/>
    </row>
    <row r="63" customFormat="false" ht="18" hidden="false" customHeight="true" outlineLevel="0" collapsed="false">
      <c r="A63" s="342"/>
      <c r="B63" s="342"/>
      <c r="C63" s="343" t="s">
        <v>44</v>
      </c>
      <c r="D63" s="344" t="n">
        <f aca="false">ROUND(D58/D$20*1000,2)</f>
        <v>178.08</v>
      </c>
      <c r="E63" s="344" t="n">
        <f aca="false">ROUND(E58/E$20*1000,2)</f>
        <v>175.39</v>
      </c>
      <c r="F63" s="344" t="n">
        <f aca="false">ROUND(F58/F$20*1000,2)</f>
        <v>159.57</v>
      </c>
      <c r="G63" s="344" t="n">
        <f aca="false">ROUND(G58/G$20*1000,2)</f>
        <v>159.51</v>
      </c>
      <c r="H63" s="344" t="n">
        <f aca="false">ROUND(H58/H$20*1000,2)</f>
        <v>159.44</v>
      </c>
      <c r="I63" s="343"/>
    </row>
    <row r="64" customFormat="false" ht="18" hidden="false" customHeight="true" outlineLevel="0" collapsed="false">
      <c r="A64" s="342"/>
      <c r="B64" s="342"/>
      <c r="C64" s="343" t="s">
        <v>45</v>
      </c>
      <c r="D64" s="345" t="n">
        <f aca="false">ROUND(D59/D$20*1000,2)</f>
        <v>50.83</v>
      </c>
      <c r="E64" s="345" t="n">
        <f aca="false">ROUND(E59/E$20*1000,2)</f>
        <v>50.15</v>
      </c>
      <c r="F64" s="345" t="n">
        <f aca="false">ROUND(F59/F$20*1000,2)</f>
        <v>45.62</v>
      </c>
      <c r="G64" s="345" t="n">
        <f aca="false">ROUND(G59/G$20*1000,2)</f>
        <v>45.6</v>
      </c>
      <c r="H64" s="345" t="n">
        <f aca="false">ROUND(H59/H$20*1000,2)</f>
        <v>45.58</v>
      </c>
      <c r="I64" s="343"/>
    </row>
    <row r="65" customFormat="false" ht="18" hidden="false" customHeight="true" outlineLevel="0" collapsed="false">
      <c r="A65" s="342"/>
      <c r="B65" s="342"/>
      <c r="C65" s="343" t="s">
        <v>46</v>
      </c>
      <c r="D65" s="345" t="n">
        <f aca="false">ROUND(D60/D$20*1000,2)</f>
        <v>5.67</v>
      </c>
      <c r="E65" s="345" t="n">
        <f aca="false">ROUND(E60/E$20*1000,2)</f>
        <v>5.59</v>
      </c>
      <c r="F65" s="345" t="n">
        <f aca="false">ROUND(F60/F$20*1000,2)</f>
        <v>5.09</v>
      </c>
      <c r="G65" s="345" t="n">
        <f aca="false">ROUND(G60/G$20*1000,2)</f>
        <v>5.09</v>
      </c>
      <c r="H65" s="345" t="n">
        <f aca="false">ROUND(H60/H$20*1000,2)</f>
        <v>5.08</v>
      </c>
      <c r="I65" s="343"/>
    </row>
    <row r="66" customFormat="false" ht="18" hidden="false" customHeight="true" outlineLevel="0" collapsed="false">
      <c r="A66" s="4" t="s">
        <v>498</v>
      </c>
    </row>
  </sheetData>
  <mergeCells count="21">
    <mergeCell ref="A2:C2"/>
    <mergeCell ref="A3:C3"/>
    <mergeCell ref="A4:C4"/>
    <mergeCell ref="A5:A10"/>
    <mergeCell ref="B5:B6"/>
    <mergeCell ref="B7:B8"/>
    <mergeCell ref="B9:B10"/>
    <mergeCell ref="A11:A25"/>
    <mergeCell ref="B11:B15"/>
    <mergeCell ref="B16:B20"/>
    <mergeCell ref="B21:B25"/>
    <mergeCell ref="A26:A40"/>
    <mergeCell ref="B26:B30"/>
    <mergeCell ref="B31:B35"/>
    <mergeCell ref="B36:B40"/>
    <mergeCell ref="A41:A60"/>
    <mergeCell ref="B41:B45"/>
    <mergeCell ref="B46:B50"/>
    <mergeCell ref="B51:B55"/>
    <mergeCell ref="B56:B60"/>
    <mergeCell ref="A61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828125" defaultRowHeight="16.5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8.32"/>
    <col collapsed="false" customWidth="true" hidden="false" outlineLevel="0" max="3" min="3" style="4" width="11.33"/>
    <col collapsed="false" customWidth="true" hidden="false" outlineLevel="0" max="8" min="4" style="4" width="6.77"/>
    <col collapsed="false" customWidth="true" hidden="false" outlineLevel="0" max="9" min="9" style="4" width="5.77"/>
    <col collapsed="false" customWidth="false" hidden="false" outlineLevel="0" max="257" min="10" style="4" width="8.88"/>
  </cols>
  <sheetData>
    <row r="1" customFormat="false" ht="16.5" hidden="false" customHeight="true" outlineLevel="0" collapsed="false">
      <c r="A1" s="251" t="s">
        <v>499</v>
      </c>
    </row>
    <row r="2" customFormat="false" ht="16.5" hidden="false" customHeight="true" outlineLevel="0" collapsed="false">
      <c r="A2" s="111" t="s">
        <v>432</v>
      </c>
      <c r="B2" s="111"/>
      <c r="C2" s="111"/>
      <c r="D2" s="27" t="s">
        <v>35</v>
      </c>
      <c r="E2" s="27" t="s">
        <v>36</v>
      </c>
      <c r="F2" s="27" t="s">
        <v>37</v>
      </c>
      <c r="G2" s="27" t="s">
        <v>38</v>
      </c>
      <c r="H2" s="27" t="s">
        <v>39</v>
      </c>
      <c r="I2" s="111" t="s">
        <v>8</v>
      </c>
    </row>
    <row r="3" customFormat="false" ht="16.5" hidden="false" customHeight="true" outlineLevel="0" collapsed="false">
      <c r="A3" s="111" t="s">
        <v>492</v>
      </c>
      <c r="B3" s="111"/>
      <c r="C3" s="111"/>
      <c r="D3" s="375"/>
      <c r="E3" s="375"/>
      <c r="F3" s="375"/>
      <c r="G3" s="375"/>
      <c r="H3" s="375"/>
      <c r="I3" s="375"/>
    </row>
    <row r="4" customFormat="false" ht="16.5" hidden="false" customHeight="true" outlineLevel="0" collapsed="false">
      <c r="A4" s="111" t="s">
        <v>458</v>
      </c>
      <c r="B4" s="111" t="s">
        <v>434</v>
      </c>
      <c r="C4" s="111"/>
      <c r="D4" s="374" t="n">
        <f aca="false">+인구계획!C18</f>
        <v>1184.2</v>
      </c>
      <c r="E4" s="374" t="n">
        <f aca="false">+D4</f>
        <v>1184.2</v>
      </c>
      <c r="F4" s="374" t="n">
        <f aca="false">+E4</f>
        <v>1184.2</v>
      </c>
      <c r="G4" s="374" t="n">
        <f aca="false">+F4</f>
        <v>1184.2</v>
      </c>
      <c r="H4" s="374" t="n">
        <f aca="false">+G4</f>
        <v>1184.2</v>
      </c>
      <c r="I4" s="375"/>
    </row>
    <row r="5" customFormat="false" ht="16.5" hidden="false" customHeight="true" outlineLevel="0" collapsed="false">
      <c r="A5" s="111"/>
      <c r="B5" s="111" t="s">
        <v>435</v>
      </c>
      <c r="C5" s="111" t="s">
        <v>436</v>
      </c>
      <c r="D5" s="375" t="n">
        <v>700</v>
      </c>
      <c r="E5" s="375" t="n">
        <v>700</v>
      </c>
      <c r="F5" s="375" t="n">
        <v>700</v>
      </c>
      <c r="G5" s="375" t="n">
        <v>700</v>
      </c>
      <c r="H5" s="375" t="n">
        <v>700</v>
      </c>
      <c r="I5" s="375"/>
    </row>
    <row r="6" customFormat="false" ht="16.5" hidden="false" customHeight="true" outlineLevel="0" collapsed="false">
      <c r="A6" s="111"/>
      <c r="B6" s="111"/>
      <c r="C6" s="111" t="s">
        <v>437</v>
      </c>
      <c r="D6" s="375" t="n">
        <v>17360</v>
      </c>
      <c r="E6" s="375" t="n">
        <f aca="false">+D6</f>
        <v>17360</v>
      </c>
      <c r="F6" s="375" t="n">
        <f aca="false">+E6</f>
        <v>17360</v>
      </c>
      <c r="G6" s="375" t="n">
        <f aca="false">+F6</f>
        <v>17360</v>
      </c>
      <c r="H6" s="375" t="n">
        <f aca="false">+G6</f>
        <v>17360</v>
      </c>
      <c r="I6" s="375"/>
    </row>
    <row r="7" customFormat="false" ht="16.5" hidden="false" customHeight="true" outlineLevel="0" collapsed="false">
      <c r="A7" s="111"/>
      <c r="B7" s="111"/>
      <c r="C7" s="111" t="s">
        <v>438</v>
      </c>
      <c r="D7" s="375" t="n">
        <f aca="false">SUM(D5:D6)</f>
        <v>18060</v>
      </c>
      <c r="E7" s="375" t="n">
        <f aca="false">SUM(E5:E6)</f>
        <v>18060</v>
      </c>
      <c r="F7" s="375" t="n">
        <f aca="false">SUM(F5:F6)</f>
        <v>18060</v>
      </c>
      <c r="G7" s="375" t="n">
        <f aca="false">SUM(G5:G6)</f>
        <v>18060</v>
      </c>
      <c r="H7" s="375" t="n">
        <f aca="false">SUM(H5:H6)</f>
        <v>18060</v>
      </c>
      <c r="I7" s="375"/>
    </row>
    <row r="8" s="74" customFormat="true" ht="16.5" hidden="false" customHeight="true" outlineLevel="0" collapsed="false">
      <c r="A8" s="111" t="s">
        <v>483</v>
      </c>
      <c r="B8" s="21" t="s">
        <v>101</v>
      </c>
      <c r="C8" s="376" t="s">
        <v>445</v>
      </c>
      <c r="D8" s="377" t="n">
        <f aca="false">+하수량원단위총괄!D21</f>
        <v>195</v>
      </c>
      <c r="E8" s="377" t="n">
        <f aca="false">+하수량원단위총괄!E21</f>
        <v>199</v>
      </c>
      <c r="F8" s="377" t="n">
        <f aca="false">+하수량원단위총괄!F21</f>
        <v>199</v>
      </c>
      <c r="G8" s="377" t="n">
        <f aca="false">+하수량원단위총괄!G21</f>
        <v>199</v>
      </c>
      <c r="H8" s="377" t="n">
        <f aca="false">+하수량원단위총괄!H21</f>
        <v>199</v>
      </c>
      <c r="I8" s="377"/>
    </row>
    <row r="9" s="74" customFormat="true" ht="16.5" hidden="false" customHeight="true" outlineLevel="0" collapsed="false">
      <c r="A9" s="111"/>
      <c r="B9" s="21"/>
      <c r="C9" s="376" t="s">
        <v>441</v>
      </c>
      <c r="D9" s="377" t="n">
        <f aca="false">+하수량원단위총괄!D30</f>
        <v>24</v>
      </c>
      <c r="E9" s="377" t="n">
        <f aca="false">+하수량원단위총괄!E30</f>
        <v>25</v>
      </c>
      <c r="F9" s="377" t="n">
        <f aca="false">+하수량원단위총괄!F30</f>
        <v>25</v>
      </c>
      <c r="G9" s="377" t="n">
        <f aca="false">+하수량원단위총괄!G30</f>
        <v>25</v>
      </c>
      <c r="H9" s="377" t="n">
        <f aca="false">+하수량원단위총괄!H30</f>
        <v>25</v>
      </c>
      <c r="I9" s="377"/>
    </row>
    <row r="10" s="74" customFormat="true" ht="16.5" hidden="false" customHeight="true" outlineLevel="0" collapsed="false">
      <c r="A10" s="111"/>
      <c r="B10" s="21" t="s">
        <v>102</v>
      </c>
      <c r="C10" s="376" t="s">
        <v>445</v>
      </c>
      <c r="D10" s="377" t="n">
        <f aca="false">+하수량원단위총괄!D22</f>
        <v>244</v>
      </c>
      <c r="E10" s="377" t="n">
        <f aca="false">+하수량원단위총괄!E22</f>
        <v>249</v>
      </c>
      <c r="F10" s="377" t="n">
        <f aca="false">+하수량원단위총괄!F22</f>
        <v>249</v>
      </c>
      <c r="G10" s="377" t="n">
        <f aca="false">+하수량원단위총괄!G22</f>
        <v>249</v>
      </c>
      <c r="H10" s="377" t="n">
        <f aca="false">+하수량원단위총괄!H22</f>
        <v>249</v>
      </c>
      <c r="I10" s="377"/>
    </row>
    <row r="11" s="74" customFormat="true" ht="16.5" hidden="false" customHeight="true" outlineLevel="0" collapsed="false">
      <c r="A11" s="111"/>
      <c r="B11" s="21"/>
      <c r="C11" s="376" t="s">
        <v>441</v>
      </c>
      <c r="D11" s="377" t="n">
        <f aca="false">+하수량원단위총괄!D31</f>
        <v>24</v>
      </c>
      <c r="E11" s="377" t="n">
        <f aca="false">+하수량원단위총괄!E31</f>
        <v>25</v>
      </c>
      <c r="F11" s="377" t="n">
        <f aca="false">+하수량원단위총괄!F31</f>
        <v>25</v>
      </c>
      <c r="G11" s="377" t="n">
        <f aca="false">+하수량원단위총괄!G31</f>
        <v>25</v>
      </c>
      <c r="H11" s="377" t="n">
        <f aca="false">+하수량원단위총괄!H31</f>
        <v>25</v>
      </c>
      <c r="I11" s="377"/>
    </row>
    <row r="12" customFormat="false" ht="16.5" hidden="false" customHeight="true" outlineLevel="0" collapsed="false">
      <c r="A12" s="111"/>
      <c r="B12" s="111" t="s">
        <v>341</v>
      </c>
      <c r="C12" s="376" t="s">
        <v>445</v>
      </c>
      <c r="D12" s="377" t="n">
        <f aca="false">+하수량원단위총괄!D23</f>
        <v>439</v>
      </c>
      <c r="E12" s="377" t="n">
        <f aca="false">+하수량원단위총괄!E23</f>
        <v>448</v>
      </c>
      <c r="F12" s="377" t="n">
        <f aca="false">+하수량원단위총괄!F23</f>
        <v>448</v>
      </c>
      <c r="G12" s="377" t="n">
        <f aca="false">+하수량원단위총괄!G23</f>
        <v>448</v>
      </c>
      <c r="H12" s="377" t="n">
        <f aca="false">+하수량원단위총괄!H23</f>
        <v>448</v>
      </c>
      <c r="I12" s="375"/>
    </row>
    <row r="13" customFormat="false" ht="16.5" hidden="false" customHeight="true" outlineLevel="0" collapsed="false">
      <c r="A13" s="111"/>
      <c r="B13" s="111"/>
      <c r="C13" s="376" t="s">
        <v>441</v>
      </c>
      <c r="D13" s="377" t="n">
        <f aca="false">+하수량원단위총괄!D32</f>
        <v>24</v>
      </c>
      <c r="E13" s="377" t="n">
        <f aca="false">+하수량원단위총괄!E32</f>
        <v>25</v>
      </c>
      <c r="F13" s="377" t="n">
        <f aca="false">+하수량원단위총괄!F32</f>
        <v>25</v>
      </c>
      <c r="G13" s="377" t="n">
        <f aca="false">+하수량원단위총괄!G32</f>
        <v>25</v>
      </c>
      <c r="H13" s="377" t="n">
        <f aca="false">+하수량원단위총괄!H32</f>
        <v>25</v>
      </c>
      <c r="I13" s="375"/>
    </row>
    <row r="14" customFormat="false" ht="16.5" hidden="false" customHeight="true" outlineLevel="0" collapsed="false">
      <c r="A14" s="111"/>
      <c r="B14" s="111" t="s">
        <v>436</v>
      </c>
      <c r="C14" s="376" t="s">
        <v>376</v>
      </c>
      <c r="D14" s="375" t="n">
        <f aca="false">+하수량원단위총괄!D36</f>
        <v>98</v>
      </c>
      <c r="E14" s="375" t="n">
        <f aca="false">+하수량원단위총괄!E36</f>
        <v>100</v>
      </c>
      <c r="F14" s="375" t="n">
        <f aca="false">+하수량원단위총괄!F36</f>
        <v>100</v>
      </c>
      <c r="G14" s="375" t="n">
        <f aca="false">+하수량원단위총괄!G36</f>
        <v>100</v>
      </c>
      <c r="H14" s="375" t="n">
        <f aca="false">+하수량원단위총괄!H36</f>
        <v>100</v>
      </c>
      <c r="I14" s="375"/>
    </row>
    <row r="15" customFormat="false" ht="16.5" hidden="false" customHeight="true" outlineLevel="0" collapsed="false">
      <c r="A15" s="111"/>
      <c r="B15" s="111"/>
      <c r="C15" s="376" t="s">
        <v>377</v>
      </c>
      <c r="D15" s="375" t="n">
        <f aca="false">+하수량원단위총괄!D37</f>
        <v>122</v>
      </c>
      <c r="E15" s="375" t="n">
        <f aca="false">+하수량원단위총괄!E37</f>
        <v>125</v>
      </c>
      <c r="F15" s="375" t="n">
        <f aca="false">+하수량원단위총괄!F37</f>
        <v>125</v>
      </c>
      <c r="G15" s="375" t="n">
        <f aca="false">+하수량원단위총괄!G37</f>
        <v>125</v>
      </c>
      <c r="H15" s="375" t="n">
        <f aca="false">+하수량원단위총괄!H37</f>
        <v>125</v>
      </c>
      <c r="I15" s="375"/>
    </row>
    <row r="16" customFormat="false" ht="16.5" hidden="false" customHeight="true" outlineLevel="0" collapsed="false">
      <c r="A16" s="111"/>
      <c r="B16" s="111"/>
      <c r="C16" s="376" t="s">
        <v>341</v>
      </c>
      <c r="D16" s="375" t="n">
        <f aca="false">+하수량원단위총괄!D38</f>
        <v>220</v>
      </c>
      <c r="E16" s="375" t="n">
        <f aca="false">+하수량원단위총괄!E38</f>
        <v>224</v>
      </c>
      <c r="F16" s="375" t="n">
        <f aca="false">+하수량원단위총괄!F38</f>
        <v>224</v>
      </c>
      <c r="G16" s="375" t="n">
        <f aca="false">+하수량원단위총괄!G38</f>
        <v>224</v>
      </c>
      <c r="H16" s="375" t="n">
        <f aca="false">+하수량원단위총괄!H38</f>
        <v>224</v>
      </c>
      <c r="I16" s="375"/>
    </row>
    <row r="17" customFormat="false" ht="16.5" hidden="false" customHeight="true" outlineLevel="0" collapsed="false">
      <c r="A17" s="111"/>
      <c r="B17" s="111" t="s">
        <v>437</v>
      </c>
      <c r="C17" s="376" t="s">
        <v>376</v>
      </c>
      <c r="D17" s="375" t="n">
        <f aca="false">+하수량원단위총괄!D42</f>
        <v>29</v>
      </c>
      <c r="E17" s="375" t="n">
        <f aca="false">+하수량원단위총괄!E42</f>
        <v>30</v>
      </c>
      <c r="F17" s="375" t="n">
        <f aca="false">+하수량원단위총괄!F42</f>
        <v>30</v>
      </c>
      <c r="G17" s="375" t="n">
        <f aca="false">+하수량원단위총괄!G42</f>
        <v>30</v>
      </c>
      <c r="H17" s="375" t="n">
        <f aca="false">+하수량원단위총괄!H42</f>
        <v>30</v>
      </c>
      <c r="I17" s="375"/>
    </row>
    <row r="18" customFormat="false" ht="16.5" hidden="false" customHeight="true" outlineLevel="0" collapsed="false">
      <c r="A18" s="111"/>
      <c r="B18" s="111"/>
      <c r="C18" s="376" t="s">
        <v>377</v>
      </c>
      <c r="D18" s="375" t="n">
        <f aca="false">+하수량원단위총괄!D43</f>
        <v>37</v>
      </c>
      <c r="E18" s="375" t="n">
        <f aca="false">+하수량원단위총괄!E43</f>
        <v>37</v>
      </c>
      <c r="F18" s="375" t="n">
        <f aca="false">+하수량원단위총괄!F43</f>
        <v>37</v>
      </c>
      <c r="G18" s="375" t="n">
        <f aca="false">+하수량원단위총괄!G43</f>
        <v>37</v>
      </c>
      <c r="H18" s="375" t="n">
        <f aca="false">+하수량원단위총괄!H43</f>
        <v>37</v>
      </c>
      <c r="I18" s="375"/>
    </row>
    <row r="19" customFormat="false" ht="16.5" hidden="false" customHeight="true" outlineLevel="0" collapsed="false">
      <c r="A19" s="111"/>
      <c r="B19" s="111"/>
      <c r="C19" s="376" t="s">
        <v>341</v>
      </c>
      <c r="D19" s="375" t="n">
        <f aca="false">+하수량원단위총괄!D44</f>
        <v>66</v>
      </c>
      <c r="E19" s="375" t="n">
        <f aca="false">+하수량원단위총괄!E44</f>
        <v>67</v>
      </c>
      <c r="F19" s="375" t="n">
        <f aca="false">+하수량원단위총괄!F44</f>
        <v>67</v>
      </c>
      <c r="G19" s="375" t="n">
        <f aca="false">+하수량원단위총괄!G44</f>
        <v>67</v>
      </c>
      <c r="H19" s="375" t="n">
        <f aca="false">+하수량원단위총괄!H44</f>
        <v>67</v>
      </c>
      <c r="I19" s="375"/>
    </row>
    <row r="20" customFormat="false" ht="16.5" hidden="false" customHeight="true" outlineLevel="0" collapsed="false">
      <c r="A20" s="111" t="s">
        <v>484</v>
      </c>
      <c r="B20" s="111" t="s">
        <v>376</v>
      </c>
      <c r="C20" s="111" t="s">
        <v>445</v>
      </c>
      <c r="D20" s="332" t="n">
        <f aca="false">ROUND(D4*D8/1000,0)</f>
        <v>231</v>
      </c>
      <c r="E20" s="332" t="n">
        <f aca="false">ROUND(E4*E8/1000,0)</f>
        <v>236</v>
      </c>
      <c r="F20" s="332" t="n">
        <f aca="false">ROUND(F4*F8/1000,0)</f>
        <v>236</v>
      </c>
      <c r="G20" s="332" t="n">
        <f aca="false">ROUND(G4*G8/1000,0)</f>
        <v>236</v>
      </c>
      <c r="H20" s="332" t="n">
        <f aca="false">ROUND(H4*H8/1000,0)</f>
        <v>236</v>
      </c>
      <c r="I20" s="375"/>
    </row>
    <row r="21" customFormat="false" ht="16.5" hidden="false" customHeight="true" outlineLevel="0" collapsed="false">
      <c r="A21" s="111"/>
      <c r="B21" s="111"/>
      <c r="C21" s="111" t="s">
        <v>446</v>
      </c>
      <c r="D21" s="332" t="n">
        <f aca="false">ROUND(+D4*D9/1000,0)</f>
        <v>28</v>
      </c>
      <c r="E21" s="332" t="n">
        <f aca="false">ROUND(+E4*E9/1000,0)</f>
        <v>30</v>
      </c>
      <c r="F21" s="332" t="n">
        <f aca="false">ROUND(+F4*F9/1000,0)</f>
        <v>30</v>
      </c>
      <c r="G21" s="332" t="n">
        <f aca="false">ROUND(+G4*G9/1000,0)</f>
        <v>30</v>
      </c>
      <c r="H21" s="332" t="n">
        <f aca="false">ROUND(+H4*H9/1000,0)</f>
        <v>30</v>
      </c>
      <c r="I21" s="375"/>
    </row>
    <row r="22" customFormat="false" ht="16.5" hidden="false" customHeight="true" outlineLevel="0" collapsed="false">
      <c r="A22" s="111"/>
      <c r="B22" s="111"/>
      <c r="C22" s="111" t="s">
        <v>15</v>
      </c>
      <c r="D22" s="332" t="n">
        <f aca="false">SUM(D20:D21)</f>
        <v>259</v>
      </c>
      <c r="E22" s="332" t="n">
        <f aca="false">SUM(E20:E21)</f>
        <v>266</v>
      </c>
      <c r="F22" s="332" t="n">
        <f aca="false">SUM(F20:F21)</f>
        <v>266</v>
      </c>
      <c r="G22" s="332" t="n">
        <f aca="false">SUM(G20:G21)</f>
        <v>266</v>
      </c>
      <c r="H22" s="332" t="n">
        <f aca="false">SUM(H20:H21)</f>
        <v>266</v>
      </c>
      <c r="I22" s="375"/>
    </row>
    <row r="23" customFormat="false" ht="16.5" hidden="false" customHeight="true" outlineLevel="0" collapsed="false">
      <c r="A23" s="111"/>
      <c r="B23" s="111"/>
      <c r="C23" s="111" t="s">
        <v>436</v>
      </c>
      <c r="D23" s="332" t="n">
        <f aca="false">ROUND(+D5*D14/1000,0)</f>
        <v>69</v>
      </c>
      <c r="E23" s="332" t="n">
        <f aca="false">ROUND(+E5*E14/1000,0)</f>
        <v>70</v>
      </c>
      <c r="F23" s="332" t="n">
        <f aca="false">ROUND(+F5*F14/1000,0)</f>
        <v>70</v>
      </c>
      <c r="G23" s="332" t="n">
        <f aca="false">ROUND(+G5*G14/1000,0)</f>
        <v>70</v>
      </c>
      <c r="H23" s="332" t="n">
        <f aca="false">ROUND(+H5*H14/1000,0)</f>
        <v>70</v>
      </c>
      <c r="I23" s="375"/>
    </row>
    <row r="24" customFormat="false" ht="16.5" hidden="false" customHeight="true" outlineLevel="0" collapsed="false">
      <c r="A24" s="111"/>
      <c r="B24" s="111"/>
      <c r="C24" s="111" t="s">
        <v>437</v>
      </c>
      <c r="D24" s="332" t="n">
        <f aca="false">ROUND(+D6*D17/1000,0)</f>
        <v>503</v>
      </c>
      <c r="E24" s="332" t="n">
        <f aca="false">ROUND(+E6*E17/1000,0)</f>
        <v>521</v>
      </c>
      <c r="F24" s="332" t="n">
        <f aca="false">ROUND(+F6*F17/1000,0)</f>
        <v>521</v>
      </c>
      <c r="G24" s="332" t="n">
        <f aca="false">ROUND(+G6*G17/1000,0)</f>
        <v>521</v>
      </c>
      <c r="H24" s="332" t="n">
        <f aca="false">ROUND(+H6*H17/1000,0)</f>
        <v>521</v>
      </c>
      <c r="I24" s="375"/>
    </row>
    <row r="25" customFormat="false" ht="16.5" hidden="false" customHeight="true" outlineLevel="0" collapsed="false">
      <c r="A25" s="111"/>
      <c r="B25" s="111"/>
      <c r="C25" s="111" t="s">
        <v>15</v>
      </c>
      <c r="D25" s="332" t="n">
        <f aca="false">SUM(D23:D24)</f>
        <v>572</v>
      </c>
      <c r="E25" s="332" t="n">
        <f aca="false">SUM(E23:E24)</f>
        <v>591</v>
      </c>
      <c r="F25" s="332" t="n">
        <f aca="false">SUM(F23:F24)</f>
        <v>591</v>
      </c>
      <c r="G25" s="332" t="n">
        <f aca="false">SUM(G23:G24)</f>
        <v>591</v>
      </c>
      <c r="H25" s="332" t="n">
        <f aca="false">SUM(H23:H24)</f>
        <v>591</v>
      </c>
      <c r="I25" s="375"/>
    </row>
    <row r="26" customFormat="false" ht="16.5" hidden="false" customHeight="true" outlineLevel="0" collapsed="false">
      <c r="A26" s="111"/>
      <c r="B26" s="111"/>
      <c r="C26" s="111" t="s">
        <v>485</v>
      </c>
      <c r="D26" s="385" t="n">
        <f aca="false">+하수량원단위총괄!D57</f>
        <v>0</v>
      </c>
      <c r="E26" s="385" t="n">
        <f aca="false">+하수량원단위총괄!E57</f>
        <v>758.75</v>
      </c>
      <c r="F26" s="385" t="n">
        <f aca="false">+하수량원단위총괄!F57</f>
        <v>3034.93</v>
      </c>
      <c r="G26" s="385" t="n">
        <f aca="false">+하수량원단위총괄!G57</f>
        <v>3034.93</v>
      </c>
      <c r="H26" s="385" t="n">
        <f aca="false">+하수량원단위총괄!H57</f>
        <v>3034.93</v>
      </c>
      <c r="I26" s="27"/>
    </row>
    <row r="27" customFormat="false" ht="16.5" hidden="false" customHeight="true" outlineLevel="0" collapsed="false">
      <c r="A27" s="111"/>
      <c r="B27" s="111"/>
      <c r="C27" s="111" t="s">
        <v>32</v>
      </c>
      <c r="D27" s="385" t="n">
        <f aca="false">SUM(D22,D25,D26)</f>
        <v>831</v>
      </c>
      <c r="E27" s="385" t="n">
        <f aca="false">SUM(E22,E25,E26)</f>
        <v>1615.75</v>
      </c>
      <c r="F27" s="385" t="n">
        <f aca="false">SUM(F22,F25,F26)</f>
        <v>3891.93</v>
      </c>
      <c r="G27" s="385" t="n">
        <f aca="false">SUM(G22,G25,G26)</f>
        <v>3891.93</v>
      </c>
      <c r="H27" s="385" t="n">
        <f aca="false">SUM(H22,H25,H26)</f>
        <v>3891.93</v>
      </c>
      <c r="I27" s="27"/>
    </row>
    <row r="28" customFormat="false" ht="16.5" hidden="false" customHeight="true" outlineLevel="0" collapsed="false">
      <c r="A28" s="111"/>
      <c r="B28" s="111" t="s">
        <v>377</v>
      </c>
      <c r="C28" s="111" t="s">
        <v>445</v>
      </c>
      <c r="D28" s="385" t="n">
        <f aca="false">ROUND(D4*D10/1000,0)</f>
        <v>289</v>
      </c>
      <c r="E28" s="385" t="n">
        <f aca="false">ROUND(E4*E10/1000,0)</f>
        <v>295</v>
      </c>
      <c r="F28" s="385" t="n">
        <f aca="false">ROUND(F4*F10/1000,0)</f>
        <v>295</v>
      </c>
      <c r="G28" s="385" t="n">
        <f aca="false">ROUND(G4*G10/1000,0)</f>
        <v>295</v>
      </c>
      <c r="H28" s="385" t="n">
        <f aca="false">ROUND(H4*H10/1000,0)</f>
        <v>295</v>
      </c>
      <c r="I28" s="27"/>
    </row>
    <row r="29" customFormat="false" ht="16.5" hidden="false" customHeight="true" outlineLevel="0" collapsed="false">
      <c r="A29" s="111"/>
      <c r="B29" s="111"/>
      <c r="C29" s="111" t="s">
        <v>446</v>
      </c>
      <c r="D29" s="385" t="n">
        <f aca="false">ROUND(+D4*D11/1000,0)</f>
        <v>28</v>
      </c>
      <c r="E29" s="385" t="n">
        <f aca="false">ROUND(+E4*E11/1000,0)</f>
        <v>30</v>
      </c>
      <c r="F29" s="385" t="n">
        <f aca="false">ROUND(+F4*F11/1000,0)</f>
        <v>30</v>
      </c>
      <c r="G29" s="385" t="n">
        <f aca="false">ROUND(+G4*G11/1000,0)</f>
        <v>30</v>
      </c>
      <c r="H29" s="385" t="n">
        <f aca="false">ROUND(+H4*H11/1000,0)</f>
        <v>30</v>
      </c>
      <c r="I29" s="27"/>
    </row>
    <row r="30" customFormat="false" ht="16.5" hidden="false" customHeight="true" outlineLevel="0" collapsed="false">
      <c r="A30" s="111"/>
      <c r="B30" s="111"/>
      <c r="C30" s="111" t="s">
        <v>15</v>
      </c>
      <c r="D30" s="385" t="n">
        <f aca="false">SUM(D28:D29)</f>
        <v>317</v>
      </c>
      <c r="E30" s="385" t="n">
        <f aca="false">SUM(E28:E29)</f>
        <v>325</v>
      </c>
      <c r="F30" s="385" t="n">
        <f aca="false">SUM(F28:F29)</f>
        <v>325</v>
      </c>
      <c r="G30" s="385" t="n">
        <f aca="false">SUM(G28:G29)</f>
        <v>325</v>
      </c>
      <c r="H30" s="385" t="n">
        <f aca="false">SUM(H28:H29)</f>
        <v>325</v>
      </c>
      <c r="I30" s="27"/>
    </row>
    <row r="31" customFormat="false" ht="16.5" hidden="false" customHeight="true" outlineLevel="0" collapsed="false">
      <c r="A31" s="111"/>
      <c r="B31" s="111"/>
      <c r="C31" s="111" t="s">
        <v>436</v>
      </c>
      <c r="D31" s="385" t="n">
        <f aca="false">ROUND(+D5*D15/1000,0)</f>
        <v>85</v>
      </c>
      <c r="E31" s="385" t="n">
        <f aca="false">ROUND(+E5*E15/1000,0)</f>
        <v>88</v>
      </c>
      <c r="F31" s="385" t="n">
        <f aca="false">ROUND(+F5*F15/1000,0)</f>
        <v>88</v>
      </c>
      <c r="G31" s="385" t="n">
        <f aca="false">ROUND(+G5*G15/1000,0)</f>
        <v>88</v>
      </c>
      <c r="H31" s="385" t="n">
        <f aca="false">ROUND(+H5*H15/1000,0)</f>
        <v>88</v>
      </c>
      <c r="I31" s="27"/>
    </row>
    <row r="32" customFormat="false" ht="16.5" hidden="false" customHeight="true" outlineLevel="0" collapsed="false">
      <c r="A32" s="111"/>
      <c r="B32" s="111"/>
      <c r="C32" s="111" t="s">
        <v>437</v>
      </c>
      <c r="D32" s="385" t="n">
        <f aca="false">ROUND(+D6*D18/1000,0)</f>
        <v>642</v>
      </c>
      <c r="E32" s="385" t="n">
        <f aca="false">ROUND(+E6*E18/1000,0)</f>
        <v>642</v>
      </c>
      <c r="F32" s="385" t="n">
        <f aca="false">ROUND(+F6*F18/1000,0)</f>
        <v>642</v>
      </c>
      <c r="G32" s="385" t="n">
        <f aca="false">ROUND(+G6*G18/1000,0)</f>
        <v>642</v>
      </c>
      <c r="H32" s="385" t="n">
        <f aca="false">ROUND(+H6*H18/1000,0)</f>
        <v>642</v>
      </c>
      <c r="I32" s="27"/>
    </row>
    <row r="33" customFormat="false" ht="16.5" hidden="false" customHeight="true" outlineLevel="0" collapsed="false">
      <c r="A33" s="111"/>
      <c r="B33" s="111"/>
      <c r="C33" s="111" t="s">
        <v>15</v>
      </c>
      <c r="D33" s="385" t="n">
        <f aca="false">SUM(D31:D32)</f>
        <v>727</v>
      </c>
      <c r="E33" s="385" t="n">
        <f aca="false">SUM(E31:E32)</f>
        <v>730</v>
      </c>
      <c r="F33" s="385" t="n">
        <f aca="false">SUM(F31:F32)</f>
        <v>730</v>
      </c>
      <c r="G33" s="385" t="n">
        <f aca="false">SUM(G31:G32)</f>
        <v>730</v>
      </c>
      <c r="H33" s="385" t="n">
        <f aca="false">SUM(H31:H32)</f>
        <v>730</v>
      </c>
      <c r="I33" s="27"/>
    </row>
    <row r="34" customFormat="false" ht="16.5" hidden="false" customHeight="true" outlineLevel="0" collapsed="false">
      <c r="A34" s="111"/>
      <c r="B34" s="111"/>
      <c r="C34" s="111" t="s">
        <v>485</v>
      </c>
      <c r="D34" s="385" t="n">
        <f aca="false">+D26</f>
        <v>0</v>
      </c>
      <c r="E34" s="385" t="n">
        <f aca="false">+E26</f>
        <v>758.75</v>
      </c>
      <c r="F34" s="385" t="n">
        <f aca="false">+F26</f>
        <v>3034.93</v>
      </c>
      <c r="G34" s="385" t="n">
        <f aca="false">+G26</f>
        <v>3034.93</v>
      </c>
      <c r="H34" s="385" t="n">
        <f aca="false">+H26</f>
        <v>3034.93</v>
      </c>
      <c r="I34" s="27"/>
    </row>
    <row r="35" customFormat="false" ht="16.5" hidden="false" customHeight="true" outlineLevel="0" collapsed="false">
      <c r="A35" s="111"/>
      <c r="B35" s="111"/>
      <c r="C35" s="379" t="s">
        <v>32</v>
      </c>
      <c r="D35" s="386" t="n">
        <f aca="false">SUM(D30,D33,D34)</f>
        <v>1044</v>
      </c>
      <c r="E35" s="386" t="n">
        <f aca="false">SUM(E30,E33,E34)</f>
        <v>1813.75</v>
      </c>
      <c r="F35" s="386" t="n">
        <f aca="false">SUM(F30,F33,F34)</f>
        <v>4089.93</v>
      </c>
      <c r="G35" s="386" t="n">
        <f aca="false">SUM(G30,G33,G34)</f>
        <v>4089.93</v>
      </c>
      <c r="H35" s="386" t="n">
        <f aca="false">SUM(H30,H33,H34)</f>
        <v>4089.93</v>
      </c>
      <c r="I35" s="27"/>
      <c r="K35" s="387"/>
    </row>
    <row r="36" customFormat="false" ht="16.5" hidden="false" customHeight="true" outlineLevel="0" collapsed="false">
      <c r="A36" s="111"/>
      <c r="B36" s="111" t="s">
        <v>341</v>
      </c>
      <c r="C36" s="111" t="s">
        <v>445</v>
      </c>
      <c r="D36" s="385" t="n">
        <f aca="false">ROUND(D4*D12/1000,0)</f>
        <v>520</v>
      </c>
      <c r="E36" s="385" t="n">
        <f aca="false">ROUND(E4*E12/1000,0)</f>
        <v>531</v>
      </c>
      <c r="F36" s="385" t="n">
        <f aca="false">ROUND(F4*F12/1000,0)</f>
        <v>531</v>
      </c>
      <c r="G36" s="385" t="n">
        <f aca="false">ROUND(G4*G12/1000,0)</f>
        <v>531</v>
      </c>
      <c r="H36" s="385" t="n">
        <f aca="false">ROUND(H4*H12/1000,0)</f>
        <v>531</v>
      </c>
      <c r="I36" s="27"/>
    </row>
    <row r="37" customFormat="false" ht="16.5" hidden="false" customHeight="true" outlineLevel="0" collapsed="false">
      <c r="A37" s="111"/>
      <c r="B37" s="111"/>
      <c r="C37" s="111" t="s">
        <v>446</v>
      </c>
      <c r="D37" s="385" t="n">
        <f aca="false">ROUND(+D4*D13/1000,0)</f>
        <v>28</v>
      </c>
      <c r="E37" s="385" t="n">
        <f aca="false">ROUND(+E4*E13/1000,0)</f>
        <v>30</v>
      </c>
      <c r="F37" s="385" t="n">
        <f aca="false">ROUND(+F4*F13/1000,0)</f>
        <v>30</v>
      </c>
      <c r="G37" s="385" t="n">
        <f aca="false">ROUND(+G4*G13/1000,0)</f>
        <v>30</v>
      </c>
      <c r="H37" s="385" t="n">
        <f aca="false">ROUND(+H4*H13/1000,0)</f>
        <v>30</v>
      </c>
      <c r="I37" s="27"/>
    </row>
    <row r="38" customFormat="false" ht="16.5" hidden="false" customHeight="true" outlineLevel="0" collapsed="false">
      <c r="A38" s="111"/>
      <c r="B38" s="111"/>
      <c r="C38" s="111" t="s">
        <v>15</v>
      </c>
      <c r="D38" s="385" t="n">
        <f aca="false">SUM(D36:D37)</f>
        <v>548</v>
      </c>
      <c r="E38" s="385" t="n">
        <f aca="false">SUM(E36:E37)</f>
        <v>561</v>
      </c>
      <c r="F38" s="385" t="n">
        <f aca="false">SUM(F36:F37)</f>
        <v>561</v>
      </c>
      <c r="G38" s="385" t="n">
        <f aca="false">SUM(G36:G37)</f>
        <v>561</v>
      </c>
      <c r="H38" s="385" t="n">
        <f aca="false">SUM(H36:H37)</f>
        <v>561</v>
      </c>
      <c r="I38" s="27"/>
    </row>
    <row r="39" customFormat="false" ht="16.5" hidden="false" customHeight="true" outlineLevel="0" collapsed="false">
      <c r="A39" s="111"/>
      <c r="B39" s="111"/>
      <c r="C39" s="111" t="s">
        <v>436</v>
      </c>
      <c r="D39" s="385" t="n">
        <f aca="false">ROUND(+D5*D16/1000,0)</f>
        <v>154</v>
      </c>
      <c r="E39" s="385" t="n">
        <f aca="false">ROUND(+E5*E16/1000,0)</f>
        <v>157</v>
      </c>
      <c r="F39" s="385" t="n">
        <f aca="false">ROUND(+F5*F16/1000,0)</f>
        <v>157</v>
      </c>
      <c r="G39" s="385" t="n">
        <f aca="false">ROUND(+G5*G16/1000,0)</f>
        <v>157</v>
      </c>
      <c r="H39" s="385" t="n">
        <f aca="false">ROUND(+H5*H16/1000,0)</f>
        <v>157</v>
      </c>
      <c r="I39" s="27"/>
    </row>
    <row r="40" customFormat="false" ht="16.5" hidden="false" customHeight="true" outlineLevel="0" collapsed="false">
      <c r="A40" s="111"/>
      <c r="B40" s="111"/>
      <c r="C40" s="111" t="s">
        <v>437</v>
      </c>
      <c r="D40" s="385" t="n">
        <f aca="false">ROUND(+D6*D19/1000,0)</f>
        <v>1146</v>
      </c>
      <c r="E40" s="385" t="n">
        <f aca="false">ROUND(+E6*E19/1000,0)</f>
        <v>1163</v>
      </c>
      <c r="F40" s="385" t="n">
        <f aca="false">ROUND(+F6*F19/1000,0)</f>
        <v>1163</v>
      </c>
      <c r="G40" s="385" t="n">
        <f aca="false">ROUND(+G6*G19/1000,0)</f>
        <v>1163</v>
      </c>
      <c r="H40" s="385" t="n">
        <f aca="false">ROUND(+H6*H19/1000,0)</f>
        <v>1163</v>
      </c>
      <c r="I40" s="27"/>
    </row>
    <row r="41" customFormat="false" ht="16.5" hidden="false" customHeight="true" outlineLevel="0" collapsed="false">
      <c r="A41" s="111"/>
      <c r="B41" s="111"/>
      <c r="C41" s="111" t="s">
        <v>15</v>
      </c>
      <c r="D41" s="385" t="n">
        <f aca="false">SUM(D39:D40)</f>
        <v>1300</v>
      </c>
      <c r="E41" s="385" t="n">
        <f aca="false">SUM(E39:E40)</f>
        <v>1320</v>
      </c>
      <c r="F41" s="385" t="n">
        <f aca="false">SUM(F39:F40)</f>
        <v>1320</v>
      </c>
      <c r="G41" s="385" t="n">
        <f aca="false">SUM(G39:G40)</f>
        <v>1320</v>
      </c>
      <c r="H41" s="385" t="n">
        <f aca="false">SUM(H39:H40)</f>
        <v>1320</v>
      </c>
      <c r="I41" s="27"/>
    </row>
    <row r="42" customFormat="false" ht="16.5" hidden="false" customHeight="true" outlineLevel="0" collapsed="false">
      <c r="A42" s="111"/>
      <c r="B42" s="111"/>
      <c r="C42" s="111" t="s">
        <v>485</v>
      </c>
      <c r="D42" s="385" t="n">
        <f aca="false">+D34</f>
        <v>0</v>
      </c>
      <c r="E42" s="385" t="n">
        <f aca="false">+하수량원단위총괄!E59</f>
        <v>1365.75</v>
      </c>
      <c r="F42" s="385" t="n">
        <f aca="false">+하수량원단위총괄!F59</f>
        <v>5462.874</v>
      </c>
      <c r="G42" s="385" t="n">
        <f aca="false">+하수량원단위총괄!G59</f>
        <v>5462.874</v>
      </c>
      <c r="H42" s="385" t="n">
        <f aca="false">+하수량원단위총괄!H59</f>
        <v>5462.874</v>
      </c>
      <c r="I42" s="27"/>
    </row>
    <row r="43" customFormat="false" ht="16.5" hidden="false" customHeight="true" outlineLevel="0" collapsed="false">
      <c r="A43" s="111"/>
      <c r="B43" s="111"/>
      <c r="C43" s="111" t="s">
        <v>32</v>
      </c>
      <c r="D43" s="385" t="n">
        <f aca="false">SUM(D38,D41,D42)</f>
        <v>1848</v>
      </c>
      <c r="E43" s="385" t="n">
        <f aca="false">SUM(E38,E41,E42)</f>
        <v>3246.75</v>
      </c>
      <c r="F43" s="385" t="n">
        <f aca="false">SUM(F38,F41,F42)</f>
        <v>7343.874</v>
      </c>
      <c r="G43" s="385" t="n">
        <f aca="false">SUM(G38,G41,G42)</f>
        <v>7343.874</v>
      </c>
      <c r="H43" s="385" t="n">
        <f aca="false">SUM(H38,H41,H42)</f>
        <v>7343.874</v>
      </c>
      <c r="I43" s="27"/>
    </row>
    <row r="44" customFormat="false" ht="16.5" hidden="false" customHeight="true" outlineLevel="0" collapsed="false">
      <c r="A44" s="338" t="s">
        <v>467</v>
      </c>
      <c r="B44" s="338" t="s">
        <v>493</v>
      </c>
      <c r="C44" s="339" t="s">
        <v>42</v>
      </c>
      <c r="D44" s="340" t="n">
        <f aca="false">+수질원단위총괄!D114</f>
        <v>56.1816</v>
      </c>
      <c r="E44" s="340" t="n">
        <f aca="false">+수질원단위총괄!E114</f>
        <v>56.619</v>
      </c>
      <c r="F44" s="340" t="n">
        <f aca="false">+수질원단위총괄!F114</f>
        <v>56.619</v>
      </c>
      <c r="G44" s="340" t="n">
        <f aca="false">+수질원단위총괄!G114</f>
        <v>56.619</v>
      </c>
      <c r="H44" s="340" t="n">
        <f aca="false">+수질원단위총괄!H114</f>
        <v>56.619</v>
      </c>
      <c r="I44" s="381"/>
    </row>
    <row r="45" customFormat="false" ht="16.5" hidden="false" customHeight="true" outlineLevel="0" collapsed="false">
      <c r="A45" s="338"/>
      <c r="B45" s="338"/>
      <c r="C45" s="339" t="s">
        <v>43</v>
      </c>
      <c r="D45" s="340" t="n">
        <f aca="false">+수질원단위총괄!D115</f>
        <v>42.02</v>
      </c>
      <c r="E45" s="340" t="n">
        <f aca="false">+수질원단위총괄!E115</f>
        <v>42.4</v>
      </c>
      <c r="F45" s="340" t="n">
        <f aca="false">+수질원단위총괄!F115</f>
        <v>42.4</v>
      </c>
      <c r="G45" s="340" t="n">
        <f aca="false">+수질원단위총괄!G115</f>
        <v>42.4</v>
      </c>
      <c r="H45" s="340" t="n">
        <f aca="false">+수질원단위총괄!H115</f>
        <v>42.4</v>
      </c>
      <c r="I45" s="381"/>
    </row>
    <row r="46" customFormat="false" ht="16.5" hidden="false" customHeight="true" outlineLevel="0" collapsed="false">
      <c r="A46" s="338"/>
      <c r="B46" s="338"/>
      <c r="C46" s="339" t="s">
        <v>44</v>
      </c>
      <c r="D46" s="340" t="n">
        <f aca="false">+수질원단위총괄!D116</f>
        <v>47.6</v>
      </c>
      <c r="E46" s="340" t="n">
        <f aca="false">+수질원단위총괄!E116</f>
        <v>48.2</v>
      </c>
      <c r="F46" s="340" t="n">
        <f aca="false">+수질원단위총괄!F116</f>
        <v>48.2</v>
      </c>
      <c r="G46" s="340" t="n">
        <f aca="false">+수질원단위총괄!G116</f>
        <v>48.2</v>
      </c>
      <c r="H46" s="340" t="n">
        <f aca="false">+수질원단위총괄!H116</f>
        <v>48.2</v>
      </c>
      <c r="I46" s="381"/>
    </row>
    <row r="47" customFormat="false" ht="16.5" hidden="false" customHeight="true" outlineLevel="0" collapsed="false">
      <c r="A47" s="338"/>
      <c r="B47" s="338"/>
      <c r="C47" s="339" t="s">
        <v>45</v>
      </c>
      <c r="D47" s="341" t="n">
        <f aca="false">+수질원단위총괄!D117</f>
        <v>13.572</v>
      </c>
      <c r="E47" s="341" t="n">
        <f aca="false">+수질원단위총괄!E117</f>
        <v>13.78</v>
      </c>
      <c r="F47" s="341" t="n">
        <f aca="false">+수질원단위총괄!F117</f>
        <v>13.78</v>
      </c>
      <c r="G47" s="341" t="n">
        <f aca="false">+수질원단위총괄!G117</f>
        <v>13.78</v>
      </c>
      <c r="H47" s="341" t="n">
        <f aca="false">+수질원단위총괄!H117</f>
        <v>13.78</v>
      </c>
      <c r="I47" s="381"/>
    </row>
    <row r="48" customFormat="false" ht="16.5" hidden="false" customHeight="true" outlineLevel="0" collapsed="false">
      <c r="A48" s="338"/>
      <c r="B48" s="338"/>
      <c r="C48" s="339" t="s">
        <v>46</v>
      </c>
      <c r="D48" s="341" t="n">
        <f aca="false">+수질원단위총괄!D118</f>
        <v>1.5138</v>
      </c>
      <c r="E48" s="341" t="n">
        <f aca="false">+수질원단위총괄!E118</f>
        <v>1.537</v>
      </c>
      <c r="F48" s="341" t="n">
        <f aca="false">+수질원단위총괄!F118</f>
        <v>1.537</v>
      </c>
      <c r="G48" s="341" t="n">
        <f aca="false">+수질원단위총괄!G118</f>
        <v>1.537</v>
      </c>
      <c r="H48" s="341" t="n">
        <f aca="false">+수질원단위총괄!H118</f>
        <v>1.537</v>
      </c>
      <c r="I48" s="381"/>
    </row>
    <row r="49" customFormat="false" ht="16.5" hidden="false" customHeight="true" outlineLevel="0" collapsed="false">
      <c r="A49" s="338"/>
      <c r="B49" s="338" t="s">
        <v>500</v>
      </c>
      <c r="C49" s="339" t="s">
        <v>42</v>
      </c>
      <c r="D49" s="340" t="n">
        <f aca="false">+수질원단위총괄!D148</f>
        <v>47.75436</v>
      </c>
      <c r="E49" s="340" t="n">
        <f aca="false">+수질원단위총괄!E148</f>
        <v>47.75436</v>
      </c>
      <c r="F49" s="340" t="n">
        <f aca="false">+수질원단위총괄!F148</f>
        <v>47.75436</v>
      </c>
      <c r="G49" s="340" t="n">
        <f aca="false">+수질원단위총괄!G148</f>
        <v>47.75436</v>
      </c>
      <c r="H49" s="340" t="n">
        <f aca="false">+수질원단위총괄!H148</f>
        <v>47.75436</v>
      </c>
      <c r="I49" s="381"/>
    </row>
    <row r="50" customFormat="false" ht="16.5" hidden="false" customHeight="true" outlineLevel="0" collapsed="false">
      <c r="A50" s="338"/>
      <c r="B50" s="338"/>
      <c r="C50" s="339" t="s">
        <v>43</v>
      </c>
      <c r="D50" s="340" t="n">
        <f aca="false">+수질원단위총괄!D149</f>
        <v>35.717</v>
      </c>
      <c r="E50" s="340" t="n">
        <f aca="false">+수질원단위총괄!E149</f>
        <v>35.717</v>
      </c>
      <c r="F50" s="340" t="n">
        <f aca="false">+수질원단위총괄!F149</f>
        <v>35.717</v>
      </c>
      <c r="G50" s="340" t="n">
        <f aca="false">+수질원단위총괄!G149</f>
        <v>35.717</v>
      </c>
      <c r="H50" s="340" t="n">
        <f aca="false">+수질원단위총괄!H149</f>
        <v>35.717</v>
      </c>
      <c r="I50" s="381"/>
    </row>
    <row r="51" customFormat="false" ht="16.5" hidden="false" customHeight="true" outlineLevel="0" collapsed="false">
      <c r="A51" s="338"/>
      <c r="B51" s="338"/>
      <c r="C51" s="339" t="s">
        <v>44</v>
      </c>
      <c r="D51" s="340" t="n">
        <f aca="false">+수질원단위총괄!D150</f>
        <v>39.984</v>
      </c>
      <c r="E51" s="340" t="n">
        <f aca="false">+수질원단위총괄!E150</f>
        <v>39.984</v>
      </c>
      <c r="F51" s="340" t="n">
        <f aca="false">+수질원단위총괄!F150</f>
        <v>39.984</v>
      </c>
      <c r="G51" s="340" t="n">
        <f aca="false">+수질원단위총괄!G150</f>
        <v>39.984</v>
      </c>
      <c r="H51" s="340" t="n">
        <f aca="false">+수질원단위총괄!H150</f>
        <v>39.984</v>
      </c>
      <c r="I51" s="381"/>
    </row>
    <row r="52" customFormat="false" ht="16.5" hidden="false" customHeight="true" outlineLevel="0" collapsed="false">
      <c r="A52" s="338"/>
      <c r="B52" s="338"/>
      <c r="C52" s="339" t="s">
        <v>45</v>
      </c>
      <c r="D52" s="341" t="n">
        <f aca="false">+수질원단위총괄!D151</f>
        <v>12.8934</v>
      </c>
      <c r="E52" s="341" t="n">
        <f aca="false">+수질원단위총괄!E151</f>
        <v>12.8934</v>
      </c>
      <c r="F52" s="341" t="n">
        <f aca="false">+수질원단위총괄!F151</f>
        <v>12.8934</v>
      </c>
      <c r="G52" s="341" t="n">
        <f aca="false">+수질원단위총괄!G151</f>
        <v>12.8934</v>
      </c>
      <c r="H52" s="341" t="n">
        <f aca="false">+수질원단위총괄!H151</f>
        <v>12.8934</v>
      </c>
      <c r="I52" s="381"/>
    </row>
    <row r="53" customFormat="false" ht="16.5" hidden="false" customHeight="true" outlineLevel="0" collapsed="false">
      <c r="A53" s="338"/>
      <c r="B53" s="338"/>
      <c r="C53" s="339" t="s">
        <v>46</v>
      </c>
      <c r="D53" s="341" t="n">
        <f aca="false">+수질원단위총괄!D152</f>
        <v>1.301868</v>
      </c>
      <c r="E53" s="341" t="n">
        <f aca="false">+수질원단위총괄!E152</f>
        <v>1.301868</v>
      </c>
      <c r="F53" s="341" t="n">
        <f aca="false">+수질원단위총괄!F152</f>
        <v>1.301868</v>
      </c>
      <c r="G53" s="341" t="n">
        <f aca="false">+수질원단위총괄!G152</f>
        <v>1.301868</v>
      </c>
      <c r="H53" s="341" t="n">
        <f aca="false">+수질원단위총괄!H152</f>
        <v>1.301868</v>
      </c>
      <c r="I53" s="381"/>
    </row>
    <row r="54" customFormat="false" ht="16.5" hidden="false" customHeight="true" outlineLevel="0" collapsed="false">
      <c r="A54" s="338"/>
      <c r="B54" s="338" t="s">
        <v>501</v>
      </c>
      <c r="C54" s="339" t="s">
        <v>42</v>
      </c>
      <c r="D54" s="340" t="n">
        <f aca="false">+수질원단위총괄!D158</f>
        <v>13.483584</v>
      </c>
      <c r="E54" s="340" t="n">
        <f aca="false">+수질원단위총괄!E158</f>
        <v>13.483584</v>
      </c>
      <c r="F54" s="340" t="n">
        <f aca="false">+수질원단위총괄!F158</f>
        <v>13.483584</v>
      </c>
      <c r="G54" s="340" t="n">
        <f aca="false">+수질원단위총괄!G158</f>
        <v>13.483584</v>
      </c>
      <c r="H54" s="340" t="n">
        <f aca="false">+수질원단위총괄!H158</f>
        <v>13.483584</v>
      </c>
      <c r="I54" s="381"/>
    </row>
    <row r="55" customFormat="false" ht="16.5" hidden="false" customHeight="true" outlineLevel="0" collapsed="false">
      <c r="A55" s="338"/>
      <c r="B55" s="338"/>
      <c r="C55" s="339" t="s">
        <v>43</v>
      </c>
      <c r="D55" s="340" t="n">
        <f aca="false">+수질원단위총괄!D159</f>
        <v>10.0848</v>
      </c>
      <c r="E55" s="340" t="n">
        <f aca="false">+수질원단위총괄!E159</f>
        <v>10.0848</v>
      </c>
      <c r="F55" s="340" t="n">
        <f aca="false">+수질원단위총괄!F159</f>
        <v>10.0848</v>
      </c>
      <c r="G55" s="340" t="n">
        <f aca="false">+수질원단위총괄!G159</f>
        <v>10.0848</v>
      </c>
      <c r="H55" s="340" t="n">
        <f aca="false">+수질원단위총괄!H159</f>
        <v>10.0848</v>
      </c>
      <c r="I55" s="381"/>
    </row>
    <row r="56" customFormat="false" ht="16.5" hidden="false" customHeight="true" outlineLevel="0" collapsed="false">
      <c r="A56" s="338"/>
      <c r="B56" s="338"/>
      <c r="C56" s="339" t="s">
        <v>44</v>
      </c>
      <c r="D56" s="340" t="n">
        <f aca="false">+수질원단위총괄!D160</f>
        <v>10.948</v>
      </c>
      <c r="E56" s="340" t="n">
        <f aca="false">+수질원단위총괄!E160</f>
        <v>10.948</v>
      </c>
      <c r="F56" s="340" t="n">
        <f aca="false">+수질원단위총괄!F160</f>
        <v>10.948</v>
      </c>
      <c r="G56" s="340" t="n">
        <f aca="false">+수질원단위총괄!G160</f>
        <v>10.948</v>
      </c>
      <c r="H56" s="340" t="n">
        <f aca="false">+수질원단위총괄!H160</f>
        <v>10.948</v>
      </c>
      <c r="I56" s="381"/>
    </row>
    <row r="57" customFormat="false" ht="16.5" hidden="false" customHeight="true" outlineLevel="0" collapsed="false">
      <c r="A57" s="338"/>
      <c r="B57" s="338"/>
      <c r="C57" s="339" t="s">
        <v>45</v>
      </c>
      <c r="D57" s="341" t="n">
        <f aca="false">+수질원단위총괄!D161</f>
        <v>5.4288</v>
      </c>
      <c r="E57" s="341" t="n">
        <f aca="false">+수질원단위총괄!E161</f>
        <v>5.4288</v>
      </c>
      <c r="F57" s="341" t="n">
        <f aca="false">+수질원단위총괄!F161</f>
        <v>5.4288</v>
      </c>
      <c r="G57" s="341" t="n">
        <f aca="false">+수질원단위총괄!G161</f>
        <v>5.4288</v>
      </c>
      <c r="H57" s="341" t="n">
        <f aca="false">+수질원단위총괄!H161</f>
        <v>5.4288</v>
      </c>
      <c r="I57" s="381"/>
    </row>
    <row r="58" customFormat="false" ht="16.5" hidden="false" customHeight="true" outlineLevel="0" collapsed="false">
      <c r="A58" s="338"/>
      <c r="B58" s="338"/>
      <c r="C58" s="339" t="s">
        <v>46</v>
      </c>
      <c r="D58" s="341" t="n">
        <f aca="false">+수질원단위총괄!D162</f>
        <v>0.408726</v>
      </c>
      <c r="E58" s="341" t="n">
        <f aca="false">+수질원단위총괄!E162</f>
        <v>0.408726</v>
      </c>
      <c r="F58" s="341" t="n">
        <f aca="false">+수질원단위총괄!F162</f>
        <v>0.408726</v>
      </c>
      <c r="G58" s="341" t="n">
        <f aca="false">+수질원단위총괄!G162</f>
        <v>0.408726</v>
      </c>
      <c r="H58" s="341" t="n">
        <f aca="false">+수질원단위총괄!H162</f>
        <v>0.408726</v>
      </c>
      <c r="I58" s="381"/>
    </row>
    <row r="59" customFormat="false" ht="16.5" hidden="false" customHeight="true" outlineLevel="0" collapsed="false">
      <c r="A59" s="338"/>
      <c r="B59" s="338" t="s">
        <v>502</v>
      </c>
      <c r="C59" s="339" t="s">
        <v>42</v>
      </c>
      <c r="D59" s="340" t="n">
        <f aca="false">+수질원단위총괄!D184</f>
        <v>80</v>
      </c>
      <c r="E59" s="340" t="n">
        <f aca="false">+수질원단위총괄!E184</f>
        <v>80</v>
      </c>
      <c r="F59" s="340" t="n">
        <f aca="false">+수질원단위총괄!F184</f>
        <v>80</v>
      </c>
      <c r="G59" s="340" t="n">
        <f aca="false">+수질원단위총괄!G184</f>
        <v>80</v>
      </c>
      <c r="H59" s="340" t="n">
        <f aca="false">+수질원단위총괄!H184</f>
        <v>80</v>
      </c>
      <c r="I59" s="381"/>
    </row>
    <row r="60" customFormat="false" ht="16.5" hidden="false" customHeight="true" outlineLevel="0" collapsed="false">
      <c r="A60" s="338"/>
      <c r="B60" s="338"/>
      <c r="C60" s="339" t="s">
        <v>43</v>
      </c>
      <c r="D60" s="340" t="n">
        <f aca="false">+수질원단위총괄!D185</f>
        <v>30</v>
      </c>
      <c r="E60" s="340" t="n">
        <f aca="false">+수질원단위총괄!E185</f>
        <v>30</v>
      </c>
      <c r="F60" s="340" t="n">
        <f aca="false">+수질원단위총괄!F185</f>
        <v>30</v>
      </c>
      <c r="G60" s="340" t="n">
        <f aca="false">+수질원단위총괄!G185</f>
        <v>30</v>
      </c>
      <c r="H60" s="340" t="n">
        <f aca="false">+수질원단위총괄!H185</f>
        <v>30</v>
      </c>
      <c r="I60" s="381"/>
    </row>
    <row r="61" customFormat="false" ht="16.5" hidden="false" customHeight="true" outlineLevel="0" collapsed="false">
      <c r="A61" s="338"/>
      <c r="B61" s="338"/>
      <c r="C61" s="339" t="s">
        <v>44</v>
      </c>
      <c r="D61" s="340" t="n">
        <f aca="false">+수질원단위총괄!D186</f>
        <v>46</v>
      </c>
      <c r="E61" s="340" t="n">
        <f aca="false">+수질원단위총괄!E186</f>
        <v>46</v>
      </c>
      <c r="F61" s="340" t="n">
        <f aca="false">+수질원단위총괄!F186</f>
        <v>46</v>
      </c>
      <c r="G61" s="340" t="n">
        <f aca="false">+수질원단위총괄!G186</f>
        <v>46</v>
      </c>
      <c r="H61" s="340" t="n">
        <f aca="false">+수질원단위총괄!H186</f>
        <v>46</v>
      </c>
      <c r="I61" s="381"/>
    </row>
    <row r="62" customFormat="false" ht="16.5" hidden="false" customHeight="true" outlineLevel="0" collapsed="false">
      <c r="A62" s="338"/>
      <c r="B62" s="338"/>
      <c r="C62" s="339" t="s">
        <v>45</v>
      </c>
      <c r="D62" s="341" t="n">
        <f aca="false">+수질원단위총괄!D187</f>
        <v>16</v>
      </c>
      <c r="E62" s="341" t="n">
        <f aca="false">+수질원단위총괄!E187</f>
        <v>16</v>
      </c>
      <c r="F62" s="341" t="n">
        <f aca="false">+수질원단위총괄!F187</f>
        <v>16</v>
      </c>
      <c r="G62" s="341" t="n">
        <f aca="false">+수질원단위총괄!G187</f>
        <v>16</v>
      </c>
      <c r="H62" s="341" t="n">
        <f aca="false">+수질원단위총괄!H187</f>
        <v>16</v>
      </c>
      <c r="I62" s="381"/>
    </row>
    <row r="63" customFormat="false" ht="16.5" hidden="false" customHeight="true" outlineLevel="0" collapsed="false">
      <c r="A63" s="338"/>
      <c r="B63" s="338"/>
      <c r="C63" s="339" t="s">
        <v>46</v>
      </c>
      <c r="D63" s="341" t="n">
        <f aca="false">+수질원단위총괄!D188</f>
        <v>2.9</v>
      </c>
      <c r="E63" s="341" t="n">
        <f aca="false">+수질원단위총괄!E188</f>
        <v>2.9</v>
      </c>
      <c r="F63" s="341" t="n">
        <f aca="false">+수질원단위총괄!F188</f>
        <v>2.9</v>
      </c>
      <c r="G63" s="341" t="n">
        <f aca="false">+수질원단위총괄!G188</f>
        <v>2.9</v>
      </c>
      <c r="H63" s="341" t="n">
        <f aca="false">+수질원단위총괄!H188</f>
        <v>2.9</v>
      </c>
      <c r="I63" s="381"/>
    </row>
    <row r="64" customFormat="false" ht="16.5" hidden="false" customHeight="true" outlineLevel="0" collapsed="false">
      <c r="A64" s="338" t="s">
        <v>453</v>
      </c>
      <c r="B64" s="338" t="s">
        <v>440</v>
      </c>
      <c r="C64" s="339" t="s">
        <v>42</v>
      </c>
      <c r="D64" s="340" t="n">
        <f aca="false">ROUND(+D$4*D44/1000,2)</f>
        <v>66.53</v>
      </c>
      <c r="E64" s="340" t="n">
        <f aca="false">ROUND(+E$4*E44/1000,2)</f>
        <v>67.05</v>
      </c>
      <c r="F64" s="340" t="n">
        <f aca="false">ROUND(+F$4*F44/1000,2)</f>
        <v>67.05</v>
      </c>
      <c r="G64" s="340" t="n">
        <f aca="false">ROUND(+G$4*G44/1000,2)</f>
        <v>67.05</v>
      </c>
      <c r="H64" s="340" t="n">
        <f aca="false">ROUND(+H$4*H44/1000,2)</f>
        <v>67.05</v>
      </c>
      <c r="I64" s="381"/>
    </row>
    <row r="65" customFormat="false" ht="16.5" hidden="false" customHeight="true" outlineLevel="0" collapsed="false">
      <c r="A65" s="338"/>
      <c r="B65" s="338"/>
      <c r="C65" s="339" t="s">
        <v>43</v>
      </c>
      <c r="D65" s="340" t="n">
        <f aca="false">ROUND(+D$4*D45/1000,2)</f>
        <v>49.76</v>
      </c>
      <c r="E65" s="340" t="n">
        <f aca="false">ROUND(+E$4*E45/1000,2)</f>
        <v>50.21</v>
      </c>
      <c r="F65" s="340" t="n">
        <f aca="false">ROUND(+F$4*F45/1000,2)</f>
        <v>50.21</v>
      </c>
      <c r="G65" s="340" t="n">
        <f aca="false">ROUND(+G$4*G45/1000,2)</f>
        <v>50.21</v>
      </c>
      <c r="H65" s="340" t="n">
        <f aca="false">ROUND(+H$4*H45/1000,2)</f>
        <v>50.21</v>
      </c>
      <c r="I65" s="381"/>
    </row>
    <row r="66" customFormat="false" ht="16.5" hidden="false" customHeight="true" outlineLevel="0" collapsed="false">
      <c r="A66" s="338"/>
      <c r="B66" s="338"/>
      <c r="C66" s="339" t="s">
        <v>44</v>
      </c>
      <c r="D66" s="340" t="n">
        <f aca="false">ROUND(+D$4*D46/1000,2)</f>
        <v>56.37</v>
      </c>
      <c r="E66" s="340" t="n">
        <f aca="false">ROUND(+E$4*E46/1000,2)</f>
        <v>57.08</v>
      </c>
      <c r="F66" s="340" t="n">
        <f aca="false">ROUND(+F$4*F46/1000,2)</f>
        <v>57.08</v>
      </c>
      <c r="G66" s="340" t="n">
        <f aca="false">ROUND(+G$4*G46/1000,2)</f>
        <v>57.08</v>
      </c>
      <c r="H66" s="340" t="n">
        <f aca="false">ROUND(+H$4*H46/1000,2)</f>
        <v>57.08</v>
      </c>
      <c r="I66" s="381"/>
    </row>
    <row r="67" customFormat="false" ht="16.5" hidden="false" customHeight="true" outlineLevel="0" collapsed="false">
      <c r="A67" s="338"/>
      <c r="B67" s="338"/>
      <c r="C67" s="339" t="s">
        <v>45</v>
      </c>
      <c r="D67" s="341" t="n">
        <f aca="false">ROUND(+D$4*D47/1000,2)</f>
        <v>16.07</v>
      </c>
      <c r="E67" s="341" t="n">
        <f aca="false">ROUND(+E$4*E47/1000,2)</f>
        <v>16.32</v>
      </c>
      <c r="F67" s="341" t="n">
        <f aca="false">ROUND(+F$4*F47/1000,2)</f>
        <v>16.32</v>
      </c>
      <c r="G67" s="341" t="n">
        <f aca="false">ROUND(+G$4*G47/1000,2)</f>
        <v>16.32</v>
      </c>
      <c r="H67" s="341" t="n">
        <f aca="false">ROUND(+H$4*H47/1000,2)</f>
        <v>16.32</v>
      </c>
      <c r="I67" s="381"/>
    </row>
    <row r="68" customFormat="false" ht="16.5" hidden="false" customHeight="true" outlineLevel="0" collapsed="false">
      <c r="A68" s="338"/>
      <c r="B68" s="338"/>
      <c r="C68" s="339" t="s">
        <v>46</v>
      </c>
      <c r="D68" s="341" t="n">
        <f aca="false">ROUND(+D$4*D48/1000,2)</f>
        <v>1.79</v>
      </c>
      <c r="E68" s="341" t="n">
        <f aca="false">ROUND(+E$4*E48/1000,2)</f>
        <v>1.82</v>
      </c>
      <c r="F68" s="341" t="n">
        <f aca="false">ROUND(+F$4*F48/1000,2)</f>
        <v>1.82</v>
      </c>
      <c r="G68" s="341" t="n">
        <f aca="false">ROUND(+G$4*G48/1000,2)</f>
        <v>1.82</v>
      </c>
      <c r="H68" s="341" t="n">
        <f aca="false">ROUND(+H$4*H48/1000,2)</f>
        <v>1.82</v>
      </c>
      <c r="I68" s="381"/>
    </row>
    <row r="69" customFormat="false" ht="16.5" hidden="false" customHeight="true" outlineLevel="0" collapsed="false">
      <c r="A69" s="338"/>
      <c r="B69" s="338" t="s">
        <v>447</v>
      </c>
      <c r="C69" s="339" t="s">
        <v>42</v>
      </c>
      <c r="D69" s="340" t="n">
        <f aca="false">ROUND(+(D49*D$5+D$6*D54)/1000,2)</f>
        <v>267.5</v>
      </c>
      <c r="E69" s="340" t="n">
        <f aca="false">ROUND(+(E49*E$5+E$6*E54)/1000,2)</f>
        <v>267.5</v>
      </c>
      <c r="F69" s="340" t="n">
        <f aca="false">ROUND(+(F49*F$5+F$6*F54)/1000,2)</f>
        <v>267.5</v>
      </c>
      <c r="G69" s="340" t="n">
        <f aca="false">ROUND(+(G49*G$5+G$6*G54)/1000,2)</f>
        <v>267.5</v>
      </c>
      <c r="H69" s="340" t="n">
        <f aca="false">ROUND(+(H49*H$5+H$6*H54)/1000,2)</f>
        <v>267.5</v>
      </c>
      <c r="I69" s="381"/>
    </row>
    <row r="70" customFormat="false" ht="16.5" hidden="false" customHeight="true" outlineLevel="0" collapsed="false">
      <c r="A70" s="338"/>
      <c r="B70" s="338"/>
      <c r="C70" s="339" t="s">
        <v>43</v>
      </c>
      <c r="D70" s="340" t="n">
        <f aca="false">ROUND(+(D50*D$5+D$6*D55)/1000,2)</f>
        <v>200.07</v>
      </c>
      <c r="E70" s="340" t="n">
        <f aca="false">ROUND(+(E50*E$5+E$6*E55)/1000,2)</f>
        <v>200.07</v>
      </c>
      <c r="F70" s="340" t="n">
        <f aca="false">ROUND(+(F50*F$5+F$6*F55)/1000,2)</f>
        <v>200.07</v>
      </c>
      <c r="G70" s="340" t="n">
        <f aca="false">ROUND(+(G50*G$5+G$6*G55)/1000,2)</f>
        <v>200.07</v>
      </c>
      <c r="H70" s="340" t="n">
        <f aca="false">ROUND(+(H50*H$5+H$6*H55)/1000,2)</f>
        <v>200.07</v>
      </c>
      <c r="I70" s="381"/>
    </row>
    <row r="71" customFormat="false" ht="16.5" hidden="false" customHeight="true" outlineLevel="0" collapsed="false">
      <c r="A71" s="338"/>
      <c r="B71" s="338"/>
      <c r="C71" s="339" t="s">
        <v>44</v>
      </c>
      <c r="D71" s="340" t="n">
        <f aca="false">ROUND(+(D51*D$5+D$6*D56)/1000,2)</f>
        <v>218.05</v>
      </c>
      <c r="E71" s="340" t="n">
        <f aca="false">ROUND(+(E51*E$5+E$6*E56)/1000,2)</f>
        <v>218.05</v>
      </c>
      <c r="F71" s="340" t="n">
        <f aca="false">ROUND(+(F51*F$5+F$6*F56)/1000,2)</f>
        <v>218.05</v>
      </c>
      <c r="G71" s="340" t="n">
        <f aca="false">ROUND(+(G51*G$5+G$6*G56)/1000,2)</f>
        <v>218.05</v>
      </c>
      <c r="H71" s="340" t="n">
        <f aca="false">ROUND(+(H51*H$5+H$6*H56)/1000,2)</f>
        <v>218.05</v>
      </c>
      <c r="I71" s="381"/>
    </row>
    <row r="72" customFormat="false" ht="16.5" hidden="false" customHeight="true" outlineLevel="0" collapsed="false">
      <c r="A72" s="338"/>
      <c r="B72" s="338"/>
      <c r="C72" s="339" t="s">
        <v>45</v>
      </c>
      <c r="D72" s="341" t="n">
        <f aca="false">ROUND(+(D52*D$5+D$6*D57)/1000,2)</f>
        <v>103.27</v>
      </c>
      <c r="E72" s="341" t="n">
        <f aca="false">ROUND(+(E52*E$5+E$6*E57)/1000,2)</f>
        <v>103.27</v>
      </c>
      <c r="F72" s="341" t="n">
        <f aca="false">ROUND(+(F52*F$5+F$6*F57)/1000,2)</f>
        <v>103.27</v>
      </c>
      <c r="G72" s="341" t="n">
        <f aca="false">ROUND(+(G52*G$5+G$6*G57)/1000,2)</f>
        <v>103.27</v>
      </c>
      <c r="H72" s="341" t="n">
        <f aca="false">ROUND(+(H52*H$5+H$6*H57)/1000,2)</f>
        <v>103.27</v>
      </c>
      <c r="I72" s="381"/>
    </row>
    <row r="73" customFormat="false" ht="16.5" hidden="false" customHeight="true" outlineLevel="0" collapsed="false">
      <c r="A73" s="338"/>
      <c r="B73" s="338"/>
      <c r="C73" s="339" t="s">
        <v>46</v>
      </c>
      <c r="D73" s="341" t="n">
        <f aca="false">ROUND(+(D53*D$5+D$6*D58)/1000,2)</f>
        <v>8.01</v>
      </c>
      <c r="E73" s="341" t="n">
        <f aca="false">ROUND(+(E53*E$5+E$6*E58)/1000,2)</f>
        <v>8.01</v>
      </c>
      <c r="F73" s="341" t="n">
        <f aca="false">ROUND(+(F53*F$5+F$6*F58)/1000,2)</f>
        <v>8.01</v>
      </c>
      <c r="G73" s="341" t="n">
        <f aca="false">ROUND(+(G53*G$5+G$6*G58)/1000,2)</f>
        <v>8.01</v>
      </c>
      <c r="H73" s="341" t="n">
        <f aca="false">ROUND(+(H53*H$5+H$6*H58)/1000,2)</f>
        <v>8.01</v>
      </c>
      <c r="I73" s="381"/>
    </row>
    <row r="74" customFormat="false" ht="16.5" hidden="false" customHeight="true" outlineLevel="0" collapsed="false">
      <c r="A74" s="338"/>
      <c r="B74" s="338" t="s">
        <v>489</v>
      </c>
      <c r="C74" s="339" t="s">
        <v>42</v>
      </c>
      <c r="D74" s="340" t="n">
        <f aca="false">ROUND(D59*D$34/1000,2)</f>
        <v>0</v>
      </c>
      <c r="E74" s="340" t="n">
        <f aca="false">ROUND(E59*E$34/1000,2)</f>
        <v>60.7</v>
      </c>
      <c r="F74" s="340" t="n">
        <f aca="false">ROUND(F59*F$34/1000,2)</f>
        <v>242.79</v>
      </c>
      <c r="G74" s="340" t="n">
        <f aca="false">ROUND(G59*G$34/1000,2)</f>
        <v>242.79</v>
      </c>
      <c r="H74" s="340" t="n">
        <f aca="false">ROUND(H59*H$34/1000,2)</f>
        <v>242.79</v>
      </c>
      <c r="I74" s="381"/>
    </row>
    <row r="75" customFormat="false" ht="16.5" hidden="false" customHeight="true" outlineLevel="0" collapsed="false">
      <c r="A75" s="338"/>
      <c r="B75" s="338"/>
      <c r="C75" s="339" t="s">
        <v>43</v>
      </c>
      <c r="D75" s="340" t="n">
        <f aca="false">ROUND(D60*D$34/1000,2)</f>
        <v>0</v>
      </c>
      <c r="E75" s="340" t="n">
        <f aca="false">ROUND(E60*E$34/1000,2)</f>
        <v>22.76</v>
      </c>
      <c r="F75" s="340" t="n">
        <f aca="false">ROUND(F60*F$34/1000,2)</f>
        <v>91.05</v>
      </c>
      <c r="G75" s="340" t="n">
        <f aca="false">ROUND(G60*G$34/1000,2)</f>
        <v>91.05</v>
      </c>
      <c r="H75" s="340" t="n">
        <f aca="false">ROUND(H60*H$34/1000,2)</f>
        <v>91.05</v>
      </c>
      <c r="I75" s="381"/>
    </row>
    <row r="76" customFormat="false" ht="16.5" hidden="false" customHeight="true" outlineLevel="0" collapsed="false">
      <c r="A76" s="338"/>
      <c r="B76" s="338"/>
      <c r="C76" s="339" t="s">
        <v>44</v>
      </c>
      <c r="D76" s="340" t="n">
        <f aca="false">ROUND(D61*D$34/1000,2)</f>
        <v>0</v>
      </c>
      <c r="E76" s="340" t="n">
        <f aca="false">ROUND(E61*E$34/1000,2)</f>
        <v>34.9</v>
      </c>
      <c r="F76" s="340" t="n">
        <f aca="false">ROUND(F61*F$34/1000,2)</f>
        <v>139.61</v>
      </c>
      <c r="G76" s="340" t="n">
        <f aca="false">ROUND(G61*G$34/1000,2)</f>
        <v>139.61</v>
      </c>
      <c r="H76" s="340" t="n">
        <f aca="false">ROUND(H61*H$34/1000,2)</f>
        <v>139.61</v>
      </c>
      <c r="I76" s="381"/>
    </row>
    <row r="77" customFormat="false" ht="16.5" hidden="false" customHeight="true" outlineLevel="0" collapsed="false">
      <c r="A77" s="338"/>
      <c r="B77" s="338"/>
      <c r="C77" s="339" t="s">
        <v>45</v>
      </c>
      <c r="D77" s="341" t="n">
        <f aca="false">ROUND(D62*D$34/1000,2)</f>
        <v>0</v>
      </c>
      <c r="E77" s="341" t="n">
        <f aca="false">ROUND(E62*E$34/1000,2)</f>
        <v>12.14</v>
      </c>
      <c r="F77" s="341" t="n">
        <f aca="false">ROUND(F62*F$34/1000,2)</f>
        <v>48.56</v>
      </c>
      <c r="G77" s="341" t="n">
        <f aca="false">ROUND(G62*G$34/1000,2)</f>
        <v>48.56</v>
      </c>
      <c r="H77" s="341" t="n">
        <f aca="false">ROUND(H62*H$34/1000,2)</f>
        <v>48.56</v>
      </c>
      <c r="I77" s="381"/>
    </row>
    <row r="78" customFormat="false" ht="16.5" hidden="false" customHeight="true" outlineLevel="0" collapsed="false">
      <c r="A78" s="338"/>
      <c r="B78" s="338"/>
      <c r="C78" s="339" t="s">
        <v>46</v>
      </c>
      <c r="D78" s="341" t="n">
        <f aca="false">ROUND(D63*D$34/1000,2)</f>
        <v>0</v>
      </c>
      <c r="E78" s="341" t="n">
        <f aca="false">ROUND(E63*E$34/1000,2)</f>
        <v>2.2</v>
      </c>
      <c r="F78" s="341" t="n">
        <f aca="false">ROUND(F63*F$34/1000,2)</f>
        <v>8.8</v>
      </c>
      <c r="G78" s="341" t="n">
        <f aca="false">ROUND(G63*G$34/1000,2)</f>
        <v>8.8</v>
      </c>
      <c r="H78" s="341" t="n">
        <f aca="false">ROUND(H63*H$34/1000,2)</f>
        <v>8.8</v>
      </c>
      <c r="I78" s="381"/>
    </row>
    <row r="79" customFormat="false" ht="16.5" hidden="false" customHeight="true" outlineLevel="0" collapsed="false">
      <c r="A79" s="338"/>
      <c r="B79" s="338" t="s">
        <v>32</v>
      </c>
      <c r="C79" s="339" t="s">
        <v>42</v>
      </c>
      <c r="D79" s="340" t="n">
        <f aca="false">SUM(D64,D69,D74)</f>
        <v>334.03</v>
      </c>
      <c r="E79" s="340" t="n">
        <f aca="false">SUM(E64,E69,E74)</f>
        <v>395.25</v>
      </c>
      <c r="F79" s="340" t="n">
        <f aca="false">SUM(F64,F69,F74)</f>
        <v>577.34</v>
      </c>
      <c r="G79" s="340" t="n">
        <f aca="false">SUM(G64,G69,G74)</f>
        <v>577.34</v>
      </c>
      <c r="H79" s="340" t="n">
        <f aca="false">SUM(H64,H69,H74)</f>
        <v>577.34</v>
      </c>
      <c r="I79" s="381"/>
    </row>
    <row r="80" customFormat="false" ht="16.5" hidden="false" customHeight="true" outlineLevel="0" collapsed="false">
      <c r="A80" s="338"/>
      <c r="B80" s="338"/>
      <c r="C80" s="339" t="s">
        <v>43</v>
      </c>
      <c r="D80" s="340" t="n">
        <f aca="false">SUM(D65,D70,D75)</f>
        <v>249.83</v>
      </c>
      <c r="E80" s="340" t="n">
        <f aca="false">SUM(E65,E70,E75)</f>
        <v>273.04</v>
      </c>
      <c r="F80" s="340" t="n">
        <f aca="false">SUM(F65,F70,F75)</f>
        <v>341.33</v>
      </c>
      <c r="G80" s="340" t="n">
        <f aca="false">SUM(G65,G70,G75)</f>
        <v>341.33</v>
      </c>
      <c r="H80" s="340" t="n">
        <f aca="false">SUM(H65,H70,H75)</f>
        <v>341.33</v>
      </c>
      <c r="I80" s="381"/>
    </row>
    <row r="81" customFormat="false" ht="16.5" hidden="false" customHeight="true" outlineLevel="0" collapsed="false">
      <c r="A81" s="338"/>
      <c r="B81" s="338"/>
      <c r="C81" s="339" t="s">
        <v>44</v>
      </c>
      <c r="D81" s="340" t="n">
        <f aca="false">SUM(D66,D71,D76)</f>
        <v>274.42</v>
      </c>
      <c r="E81" s="340" t="n">
        <f aca="false">SUM(E66,E71,E76)</f>
        <v>310.03</v>
      </c>
      <c r="F81" s="340" t="n">
        <f aca="false">SUM(F66,F71,F76)</f>
        <v>414.74</v>
      </c>
      <c r="G81" s="340" t="n">
        <f aca="false">SUM(G66,G71,G76)</f>
        <v>414.74</v>
      </c>
      <c r="H81" s="340" t="n">
        <f aca="false">SUM(H66,H71,H76)</f>
        <v>414.74</v>
      </c>
      <c r="I81" s="381"/>
    </row>
    <row r="82" customFormat="false" ht="16.5" hidden="false" customHeight="true" outlineLevel="0" collapsed="false">
      <c r="A82" s="338"/>
      <c r="B82" s="338"/>
      <c r="C82" s="339" t="s">
        <v>45</v>
      </c>
      <c r="D82" s="341" t="n">
        <f aca="false">SUM(D67,D72,D77)</f>
        <v>119.34</v>
      </c>
      <c r="E82" s="341" t="n">
        <f aca="false">SUM(E67,E72,E77)</f>
        <v>131.73</v>
      </c>
      <c r="F82" s="341" t="n">
        <f aca="false">SUM(F67,F72,F77)</f>
        <v>168.15</v>
      </c>
      <c r="G82" s="341" t="n">
        <f aca="false">SUM(G67,G72,G77)</f>
        <v>168.15</v>
      </c>
      <c r="H82" s="341" t="n">
        <f aca="false">SUM(H67,H72,H77)</f>
        <v>168.15</v>
      </c>
      <c r="I82" s="381"/>
    </row>
    <row r="83" customFormat="false" ht="16.5" hidden="false" customHeight="true" outlineLevel="0" collapsed="false">
      <c r="A83" s="338"/>
      <c r="B83" s="338"/>
      <c r="C83" s="339" t="s">
        <v>46</v>
      </c>
      <c r="D83" s="341" t="n">
        <f aca="false">SUM(D68,D73,D78)</f>
        <v>9.8</v>
      </c>
      <c r="E83" s="341" t="n">
        <f aca="false">SUM(E68,E73,E78)</f>
        <v>12.03</v>
      </c>
      <c r="F83" s="341" t="n">
        <f aca="false">SUM(F68,F73,F78)</f>
        <v>18.63</v>
      </c>
      <c r="G83" s="341" t="n">
        <f aca="false">SUM(G68,G73,G78)</f>
        <v>18.63</v>
      </c>
      <c r="H83" s="341" t="n">
        <f aca="false">SUM(H68,H73,H78)</f>
        <v>18.63</v>
      </c>
      <c r="I83" s="381"/>
    </row>
    <row r="84" customFormat="false" ht="16.5" hidden="false" customHeight="true" outlineLevel="0" collapsed="false">
      <c r="A84" s="342" t="s">
        <v>456</v>
      </c>
      <c r="B84" s="342"/>
      <c r="C84" s="343" t="s">
        <v>42</v>
      </c>
      <c r="D84" s="344" t="n">
        <f aca="false">ROUND(D79/D$35*1000,2)</f>
        <v>319.95</v>
      </c>
      <c r="E84" s="344" t="n">
        <f aca="false">ROUND(E79/E$35*1000,2)</f>
        <v>217.92</v>
      </c>
      <c r="F84" s="344" t="n">
        <f aca="false">ROUND(F79/F$35*1000,2)</f>
        <v>141.16</v>
      </c>
      <c r="G84" s="344" t="n">
        <f aca="false">ROUND(G79/G$35*1000,2)</f>
        <v>141.16</v>
      </c>
      <c r="H84" s="344" t="n">
        <f aca="false">ROUND(H79/H$35*1000,2)</f>
        <v>141.16</v>
      </c>
      <c r="I84" s="343"/>
    </row>
    <row r="85" customFormat="false" ht="16.5" hidden="false" customHeight="true" outlineLevel="0" collapsed="false">
      <c r="A85" s="342"/>
      <c r="B85" s="342"/>
      <c r="C85" s="343" t="s">
        <v>43</v>
      </c>
      <c r="D85" s="344" t="n">
        <f aca="false">ROUND(D80/D$35*1000,2)</f>
        <v>239.3</v>
      </c>
      <c r="E85" s="344" t="n">
        <f aca="false">ROUND(E80/E$35*1000,2)</f>
        <v>150.54</v>
      </c>
      <c r="F85" s="344" t="n">
        <f aca="false">ROUND(F80/F$35*1000,2)</f>
        <v>83.46</v>
      </c>
      <c r="G85" s="344" t="n">
        <f aca="false">ROUND(G80/G$35*1000,2)</f>
        <v>83.46</v>
      </c>
      <c r="H85" s="344" t="n">
        <f aca="false">ROUND(H80/H$35*1000,2)</f>
        <v>83.46</v>
      </c>
      <c r="I85" s="343"/>
    </row>
    <row r="86" customFormat="false" ht="16.5" hidden="false" customHeight="true" outlineLevel="0" collapsed="false">
      <c r="A86" s="342"/>
      <c r="B86" s="342"/>
      <c r="C86" s="343" t="s">
        <v>44</v>
      </c>
      <c r="D86" s="344" t="n">
        <f aca="false">ROUND(D81/D$35*1000,2)</f>
        <v>262.85</v>
      </c>
      <c r="E86" s="344" t="n">
        <f aca="false">ROUND(E81/E$35*1000,2)</f>
        <v>170.93</v>
      </c>
      <c r="F86" s="344" t="n">
        <f aca="false">ROUND(F81/F$35*1000,2)</f>
        <v>101.41</v>
      </c>
      <c r="G86" s="344" t="n">
        <f aca="false">ROUND(G81/G$35*1000,2)</f>
        <v>101.41</v>
      </c>
      <c r="H86" s="344" t="n">
        <f aca="false">ROUND(H81/H$35*1000,2)</f>
        <v>101.41</v>
      </c>
      <c r="I86" s="343"/>
    </row>
    <row r="87" customFormat="false" ht="16.5" hidden="false" customHeight="true" outlineLevel="0" collapsed="false">
      <c r="A87" s="342"/>
      <c r="B87" s="342"/>
      <c r="C87" s="343" t="s">
        <v>45</v>
      </c>
      <c r="D87" s="345" t="n">
        <f aca="false">ROUND(D82/D$35*1000,2)</f>
        <v>114.31</v>
      </c>
      <c r="E87" s="345" t="n">
        <f aca="false">ROUND(E82/E$35*1000,2)</f>
        <v>72.63</v>
      </c>
      <c r="F87" s="345" t="n">
        <f aca="false">ROUND(F82/F$35*1000,2)</f>
        <v>41.11</v>
      </c>
      <c r="G87" s="345" t="n">
        <f aca="false">ROUND(G82/G$35*1000,2)</f>
        <v>41.11</v>
      </c>
      <c r="H87" s="345" t="n">
        <f aca="false">ROUND(H82/H$35*1000,2)</f>
        <v>41.11</v>
      </c>
      <c r="I87" s="343"/>
    </row>
    <row r="88" customFormat="false" ht="16.5" hidden="false" customHeight="true" outlineLevel="0" collapsed="false">
      <c r="A88" s="342"/>
      <c r="B88" s="342"/>
      <c r="C88" s="343" t="s">
        <v>46</v>
      </c>
      <c r="D88" s="345" t="n">
        <f aca="false">ROUND(D83/D$35*1000,2)</f>
        <v>9.39</v>
      </c>
      <c r="E88" s="345" t="n">
        <f aca="false">ROUND(E83/E$35*1000,2)</f>
        <v>6.63</v>
      </c>
      <c r="F88" s="345" t="n">
        <f aca="false">ROUND(F83/F$35*1000,2)</f>
        <v>4.56</v>
      </c>
      <c r="G88" s="345" t="n">
        <f aca="false">ROUND(G83/G$35*1000,2)</f>
        <v>4.56</v>
      </c>
      <c r="H88" s="345" t="n">
        <f aca="false">ROUND(H83/H$35*1000,2)</f>
        <v>4.56</v>
      </c>
      <c r="I88" s="343"/>
    </row>
  </sheetData>
  <mergeCells count="26">
    <mergeCell ref="A2:C2"/>
    <mergeCell ref="A3:C3"/>
    <mergeCell ref="A4:A7"/>
    <mergeCell ref="B4:C4"/>
    <mergeCell ref="B5:B7"/>
    <mergeCell ref="A8:A19"/>
    <mergeCell ref="B8:B9"/>
    <mergeCell ref="B10:B11"/>
    <mergeCell ref="B12:B13"/>
    <mergeCell ref="B14:B16"/>
    <mergeCell ref="B17:B19"/>
    <mergeCell ref="A20:A43"/>
    <mergeCell ref="B20:B27"/>
    <mergeCell ref="B28:B35"/>
    <mergeCell ref="B36:B43"/>
    <mergeCell ref="A44:A63"/>
    <mergeCell ref="B44:B48"/>
    <mergeCell ref="B49:B53"/>
    <mergeCell ref="B54:B58"/>
    <mergeCell ref="B59:B63"/>
    <mergeCell ref="A64:A83"/>
    <mergeCell ref="B64:B68"/>
    <mergeCell ref="B69:B73"/>
    <mergeCell ref="B74:B78"/>
    <mergeCell ref="B79:B83"/>
    <mergeCell ref="A84:B88"/>
  </mergeCells>
  <printOptions headings="false" gridLines="false" gridLinesSet="true" horizontalCentered="false" verticalCentered="false"/>
  <pageMargins left="0.747916666666667" right="0.747916666666667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828125" defaultRowHeight="18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8.32"/>
    <col collapsed="false" customWidth="true" hidden="false" outlineLevel="0" max="3" min="3" style="4" width="11.33"/>
    <col collapsed="false" customWidth="true" hidden="false" outlineLevel="0" max="8" min="4" style="4" width="6.77"/>
    <col collapsed="false" customWidth="true" hidden="false" outlineLevel="0" max="9" min="9" style="4" width="5.77"/>
    <col collapsed="false" customWidth="false" hidden="false" outlineLevel="0" max="257" min="10" style="4" width="8.88"/>
  </cols>
  <sheetData>
    <row r="1" customFormat="false" ht="18" hidden="false" customHeight="true" outlineLevel="0" collapsed="false">
      <c r="A1" s="251" t="s">
        <v>503</v>
      </c>
    </row>
    <row r="2" customFormat="false" ht="18" hidden="false" customHeight="true" outlineLevel="0" collapsed="false">
      <c r="A2" s="111" t="s">
        <v>432</v>
      </c>
      <c r="B2" s="111"/>
      <c r="C2" s="111"/>
      <c r="D2" s="27" t="s">
        <v>35</v>
      </c>
      <c r="E2" s="27" t="s">
        <v>36</v>
      </c>
      <c r="F2" s="27" t="s">
        <v>37</v>
      </c>
      <c r="G2" s="27" t="s">
        <v>38</v>
      </c>
      <c r="H2" s="27" t="s">
        <v>39</v>
      </c>
      <c r="I2" s="111" t="s">
        <v>8</v>
      </c>
    </row>
    <row r="3" customFormat="false" ht="18" hidden="false" customHeight="true" outlineLevel="0" collapsed="false">
      <c r="A3" s="111" t="s">
        <v>492</v>
      </c>
      <c r="B3" s="111"/>
      <c r="C3" s="111"/>
      <c r="D3" s="375"/>
      <c r="E3" s="375"/>
      <c r="F3" s="375"/>
      <c r="G3" s="375"/>
      <c r="H3" s="375"/>
      <c r="I3" s="375"/>
    </row>
    <row r="4" customFormat="false" ht="18" hidden="false" customHeight="true" outlineLevel="0" collapsed="false">
      <c r="A4" s="111" t="s">
        <v>481</v>
      </c>
      <c r="B4" s="111"/>
      <c r="C4" s="111"/>
      <c r="D4" s="374" t="n">
        <f aca="false">+인구계획!C17</f>
        <v>0</v>
      </c>
      <c r="E4" s="374" t="n">
        <f aca="false">+인구계획!D17</f>
        <v>0</v>
      </c>
      <c r="F4" s="374" t="n">
        <f aca="false">+인구계획!E17</f>
        <v>0</v>
      </c>
      <c r="G4" s="374" t="n">
        <f aca="false">+인구계획!F17</f>
        <v>0</v>
      </c>
      <c r="H4" s="374" t="n">
        <f aca="false">+인구계획!G17</f>
        <v>0</v>
      </c>
      <c r="I4" s="375"/>
    </row>
    <row r="5" s="74" customFormat="true" ht="18" hidden="false" customHeight="true" outlineLevel="0" collapsed="false">
      <c r="A5" s="111" t="s">
        <v>483</v>
      </c>
      <c r="B5" s="21" t="s">
        <v>101</v>
      </c>
      <c r="C5" s="376" t="s">
        <v>445</v>
      </c>
      <c r="D5" s="377" t="n">
        <f aca="false">+하수량원단위총괄!D18</f>
        <v>222</v>
      </c>
      <c r="E5" s="377" t="n">
        <f aca="false">+하수량원단위총괄!E18</f>
        <v>226</v>
      </c>
      <c r="F5" s="377" t="n">
        <f aca="false">+하수량원단위총괄!F18</f>
        <v>226</v>
      </c>
      <c r="G5" s="377" t="n">
        <f aca="false">+하수량원단위총괄!G18</f>
        <v>226</v>
      </c>
      <c r="H5" s="377" t="n">
        <f aca="false">+하수량원단위총괄!H18</f>
        <v>226</v>
      </c>
      <c r="I5" s="377"/>
    </row>
    <row r="6" s="74" customFormat="true" ht="18" hidden="false" customHeight="true" outlineLevel="0" collapsed="false">
      <c r="A6" s="111"/>
      <c r="B6" s="21"/>
      <c r="C6" s="376" t="s">
        <v>441</v>
      </c>
      <c r="D6" s="377" t="n">
        <f aca="false">+하수량원단위총괄!D27</f>
        <v>28</v>
      </c>
      <c r="E6" s="377" t="n">
        <f aca="false">+하수량원단위총괄!E27</f>
        <v>28</v>
      </c>
      <c r="F6" s="377" t="n">
        <f aca="false">+하수량원단위총괄!F27</f>
        <v>28</v>
      </c>
      <c r="G6" s="377" t="n">
        <f aca="false">+하수량원단위총괄!G27</f>
        <v>28</v>
      </c>
      <c r="H6" s="377" t="n">
        <f aca="false">+하수량원단위총괄!H27</f>
        <v>28</v>
      </c>
      <c r="I6" s="377"/>
    </row>
    <row r="7" s="74" customFormat="true" ht="18" hidden="false" customHeight="true" outlineLevel="0" collapsed="false">
      <c r="A7" s="111"/>
      <c r="B7" s="21" t="s">
        <v>102</v>
      </c>
      <c r="C7" s="376" t="s">
        <v>445</v>
      </c>
      <c r="D7" s="377" t="n">
        <f aca="false">+하수량원단위총괄!D19</f>
        <v>278</v>
      </c>
      <c r="E7" s="377" t="n">
        <f aca="false">+하수량원단위총괄!E19</f>
        <v>283</v>
      </c>
      <c r="F7" s="377" t="n">
        <f aca="false">+하수량원단위총괄!F19</f>
        <v>283</v>
      </c>
      <c r="G7" s="377" t="n">
        <f aca="false">+하수량원단위총괄!G19</f>
        <v>283</v>
      </c>
      <c r="H7" s="377" t="n">
        <f aca="false">+하수량원단위총괄!H19</f>
        <v>283</v>
      </c>
      <c r="I7" s="377"/>
    </row>
    <row r="8" s="74" customFormat="true" ht="18" hidden="false" customHeight="true" outlineLevel="0" collapsed="false">
      <c r="A8" s="111"/>
      <c r="B8" s="21"/>
      <c r="C8" s="376" t="s">
        <v>441</v>
      </c>
      <c r="D8" s="377" t="n">
        <f aca="false">+하수량원단위총괄!D28</f>
        <v>28</v>
      </c>
      <c r="E8" s="377" t="n">
        <f aca="false">+하수량원단위총괄!E28</f>
        <v>28</v>
      </c>
      <c r="F8" s="377" t="n">
        <f aca="false">+하수량원단위총괄!F28</f>
        <v>28</v>
      </c>
      <c r="G8" s="377" t="n">
        <f aca="false">+하수량원단위총괄!G28</f>
        <v>28</v>
      </c>
      <c r="H8" s="377" t="n">
        <f aca="false">+하수량원단위총괄!H28</f>
        <v>28</v>
      </c>
      <c r="I8" s="377"/>
    </row>
    <row r="9" customFormat="false" ht="18" hidden="false" customHeight="true" outlineLevel="0" collapsed="false">
      <c r="A9" s="111"/>
      <c r="B9" s="111" t="s">
        <v>341</v>
      </c>
      <c r="C9" s="376" t="s">
        <v>445</v>
      </c>
      <c r="D9" s="377" t="n">
        <f aca="false">+하수량원단위총괄!D20</f>
        <v>500</v>
      </c>
      <c r="E9" s="377" t="n">
        <f aca="false">+하수량원단위총괄!E20</f>
        <v>509</v>
      </c>
      <c r="F9" s="377" t="n">
        <f aca="false">+하수량원단위총괄!F20</f>
        <v>509</v>
      </c>
      <c r="G9" s="377" t="n">
        <f aca="false">+하수량원단위총괄!G20</f>
        <v>509</v>
      </c>
      <c r="H9" s="377" t="n">
        <f aca="false">+하수량원단위총괄!H20</f>
        <v>509</v>
      </c>
      <c r="I9" s="375"/>
    </row>
    <row r="10" customFormat="false" ht="18" hidden="false" customHeight="true" outlineLevel="0" collapsed="false">
      <c r="A10" s="111"/>
      <c r="B10" s="111"/>
      <c r="C10" s="376" t="s">
        <v>441</v>
      </c>
      <c r="D10" s="377" t="n">
        <f aca="false">+하수량원단위총괄!D29</f>
        <v>28</v>
      </c>
      <c r="E10" s="377" t="n">
        <f aca="false">+하수량원단위총괄!E29</f>
        <v>28</v>
      </c>
      <c r="F10" s="377" t="n">
        <f aca="false">+하수량원단위총괄!F29</f>
        <v>28</v>
      </c>
      <c r="G10" s="377" t="n">
        <f aca="false">+하수량원단위총괄!G29</f>
        <v>28</v>
      </c>
      <c r="H10" s="377" t="n">
        <f aca="false">+하수량원단위총괄!H29</f>
        <v>28</v>
      </c>
      <c r="I10" s="375"/>
    </row>
    <row r="11" customFormat="false" ht="18" hidden="false" customHeight="true" outlineLevel="0" collapsed="false">
      <c r="A11" s="115" t="s">
        <v>484</v>
      </c>
      <c r="B11" s="111" t="s">
        <v>376</v>
      </c>
      <c r="C11" s="111" t="s">
        <v>445</v>
      </c>
      <c r="D11" s="375" t="n">
        <f aca="false">ROUND(+D4*D5/1000,0)</f>
        <v>0</v>
      </c>
      <c r="E11" s="375" t="n">
        <f aca="false">ROUND(+E4*E5/1000,0)</f>
        <v>0</v>
      </c>
      <c r="F11" s="375" t="n">
        <f aca="false">ROUND(+F4*F5/1000,0)</f>
        <v>0</v>
      </c>
      <c r="G11" s="375" t="n">
        <f aca="false">ROUND(+G4*G5/1000,0)</f>
        <v>0</v>
      </c>
      <c r="H11" s="375" t="n">
        <f aca="false">ROUND(+H4*H5/1000,0)</f>
        <v>0</v>
      </c>
      <c r="I11" s="375"/>
    </row>
    <row r="12" customFormat="false" ht="18" hidden="false" customHeight="true" outlineLevel="0" collapsed="false">
      <c r="A12" s="115"/>
      <c r="B12" s="115"/>
      <c r="C12" s="111" t="s">
        <v>446</v>
      </c>
      <c r="D12" s="375" t="n">
        <f aca="false">ROUND(+D4*D6/1000,0)</f>
        <v>0</v>
      </c>
      <c r="E12" s="375" t="n">
        <f aca="false">ROUND(+E4*E6/1000,0)</f>
        <v>0</v>
      </c>
      <c r="F12" s="375" t="n">
        <f aca="false">ROUND(+F4*F6/1000,0)</f>
        <v>0</v>
      </c>
      <c r="G12" s="375" t="n">
        <f aca="false">ROUND(+G4*G6/1000,0)</f>
        <v>0</v>
      </c>
      <c r="H12" s="375" t="n">
        <f aca="false">ROUND(+H4*H6/1000,0)</f>
        <v>0</v>
      </c>
      <c r="I12" s="375"/>
    </row>
    <row r="13" customFormat="false" ht="18" hidden="false" customHeight="true" outlineLevel="0" collapsed="false">
      <c r="A13" s="115"/>
      <c r="B13" s="115"/>
      <c r="C13" s="111" t="s">
        <v>15</v>
      </c>
      <c r="D13" s="375" t="n">
        <f aca="false">SUM(D11:D12)</f>
        <v>0</v>
      </c>
      <c r="E13" s="375" t="n">
        <f aca="false">SUM(E11:E12)</f>
        <v>0</v>
      </c>
      <c r="F13" s="375" t="n">
        <f aca="false">SUM(F11:F12)</f>
        <v>0</v>
      </c>
      <c r="G13" s="375" t="n">
        <f aca="false">SUM(G11:G12)</f>
        <v>0</v>
      </c>
      <c r="H13" s="375" t="n">
        <f aca="false">SUM(H11:H12)</f>
        <v>0</v>
      </c>
      <c r="I13" s="375"/>
    </row>
    <row r="14" customFormat="false" ht="18" hidden="false" customHeight="true" outlineLevel="0" collapsed="false">
      <c r="A14" s="115"/>
      <c r="B14" s="115"/>
      <c r="C14" s="111" t="s">
        <v>32</v>
      </c>
      <c r="D14" s="375" t="n">
        <f aca="false">SUM(D13:D13)</f>
        <v>0</v>
      </c>
      <c r="E14" s="375" t="n">
        <f aca="false">SUM(E13:E13)</f>
        <v>0</v>
      </c>
      <c r="F14" s="375" t="n">
        <f aca="false">SUM(F13:F13)</f>
        <v>0</v>
      </c>
      <c r="G14" s="375" t="n">
        <f aca="false">SUM(G13:G13)</f>
        <v>0</v>
      </c>
      <c r="H14" s="375" t="n">
        <f aca="false">SUM(H13:H13)</f>
        <v>0</v>
      </c>
      <c r="I14" s="375"/>
      <c r="K14" s="74"/>
      <c r="L14" s="74"/>
      <c r="M14" s="74"/>
    </row>
    <row r="15" customFormat="false" ht="18" hidden="false" customHeight="true" outlineLevel="0" collapsed="false">
      <c r="A15" s="115"/>
      <c r="B15" s="111" t="s">
        <v>377</v>
      </c>
      <c r="C15" s="111" t="s">
        <v>445</v>
      </c>
      <c r="D15" s="375" t="n">
        <f aca="false">ROUND(+D4*D7/1000,0)</f>
        <v>0</v>
      </c>
      <c r="E15" s="375" t="n">
        <f aca="false">ROUND(+E4*E7/1000,0)</f>
        <v>0</v>
      </c>
      <c r="F15" s="375" t="n">
        <f aca="false">ROUND(+F4*F7/1000,0)</f>
        <v>0</v>
      </c>
      <c r="G15" s="375" t="n">
        <f aca="false">ROUND(+G4*G7/1000,0)</f>
        <v>0</v>
      </c>
      <c r="H15" s="375" t="n">
        <f aca="false">ROUND(+H4*H7/1000,0)</f>
        <v>0</v>
      </c>
      <c r="I15" s="375"/>
      <c r="K15" s="74"/>
      <c r="L15" s="74"/>
      <c r="M15" s="74"/>
    </row>
    <row r="16" customFormat="false" ht="18" hidden="false" customHeight="true" outlineLevel="0" collapsed="false">
      <c r="A16" s="115"/>
      <c r="B16" s="115"/>
      <c r="C16" s="111" t="s">
        <v>446</v>
      </c>
      <c r="D16" s="375" t="n">
        <f aca="false">ROUND(+D4*D8/1000,0)</f>
        <v>0</v>
      </c>
      <c r="E16" s="375" t="n">
        <f aca="false">ROUND(+E4*E8/1000,0)</f>
        <v>0</v>
      </c>
      <c r="F16" s="375" t="n">
        <f aca="false">ROUND(+F4*F8/1000,0)</f>
        <v>0</v>
      </c>
      <c r="G16" s="375" t="n">
        <f aca="false">ROUND(+G4*G8/1000,0)</f>
        <v>0</v>
      </c>
      <c r="H16" s="375" t="n">
        <f aca="false">ROUND(+H4*H8/1000,0)</f>
        <v>0</v>
      </c>
      <c r="I16" s="375"/>
      <c r="K16" s="74"/>
      <c r="L16" s="74"/>
      <c r="M16" s="74"/>
    </row>
    <row r="17" customFormat="false" ht="18" hidden="false" customHeight="true" outlineLevel="0" collapsed="false">
      <c r="A17" s="115"/>
      <c r="B17" s="115"/>
      <c r="C17" s="111" t="s">
        <v>15</v>
      </c>
      <c r="D17" s="375" t="n">
        <f aca="false">SUM(D15:D16)</f>
        <v>0</v>
      </c>
      <c r="E17" s="375" t="n">
        <f aca="false">SUM(E15:E16)</f>
        <v>0</v>
      </c>
      <c r="F17" s="375" t="n">
        <f aca="false">SUM(F15:F16)</f>
        <v>0</v>
      </c>
      <c r="G17" s="375" t="n">
        <f aca="false">SUM(G15:G16)</f>
        <v>0</v>
      </c>
      <c r="H17" s="375" t="n">
        <f aca="false">SUM(H15:H16)</f>
        <v>0</v>
      </c>
      <c r="I17" s="375"/>
      <c r="K17" s="74"/>
      <c r="L17" s="74"/>
      <c r="M17" s="74"/>
    </row>
    <row r="18" customFormat="false" ht="18" hidden="false" customHeight="true" outlineLevel="0" collapsed="false">
      <c r="A18" s="115"/>
      <c r="B18" s="115"/>
      <c r="C18" s="379" t="s">
        <v>32</v>
      </c>
      <c r="D18" s="380" t="n">
        <f aca="false">SUM(D17:D17)</f>
        <v>0</v>
      </c>
      <c r="E18" s="380" t="n">
        <f aca="false">SUM(E17:E17)</f>
        <v>0</v>
      </c>
      <c r="F18" s="380" t="n">
        <f aca="false">SUM(F17:F17)</f>
        <v>0</v>
      </c>
      <c r="G18" s="380" t="n">
        <f aca="false">SUM(G17:G17)</f>
        <v>0</v>
      </c>
      <c r="H18" s="380" t="n">
        <f aca="false">SUM(H17:H17)</f>
        <v>0</v>
      </c>
      <c r="I18" s="375"/>
      <c r="K18" s="74"/>
      <c r="L18" s="74"/>
      <c r="M18" s="74"/>
    </row>
    <row r="19" customFormat="false" ht="18" hidden="false" customHeight="true" outlineLevel="0" collapsed="false">
      <c r="A19" s="115"/>
      <c r="B19" s="115" t="s">
        <v>341</v>
      </c>
      <c r="C19" s="111" t="s">
        <v>445</v>
      </c>
      <c r="D19" s="375" t="n">
        <f aca="false">ROUND(+D4*D9/1000,0)</f>
        <v>0</v>
      </c>
      <c r="E19" s="375" t="n">
        <f aca="false">ROUND(+E4*E9/1000,0)</f>
        <v>0</v>
      </c>
      <c r="F19" s="375" t="n">
        <f aca="false">ROUND(+F4*F9/1000,0)</f>
        <v>0</v>
      </c>
      <c r="G19" s="375" t="n">
        <f aca="false">ROUND(+G4*G9/1000,0)</f>
        <v>0</v>
      </c>
      <c r="H19" s="375" t="n">
        <f aca="false">ROUND(+H4*H9/1000,0)</f>
        <v>0</v>
      </c>
      <c r="I19" s="375"/>
      <c r="K19" s="74"/>
      <c r="L19" s="74"/>
      <c r="M19" s="74"/>
    </row>
    <row r="20" customFormat="false" ht="18" hidden="false" customHeight="true" outlineLevel="0" collapsed="false">
      <c r="A20" s="115"/>
      <c r="B20" s="115"/>
      <c r="C20" s="111" t="s">
        <v>446</v>
      </c>
      <c r="D20" s="375" t="n">
        <f aca="false">ROUND(+D4*D10/1000,0)</f>
        <v>0</v>
      </c>
      <c r="E20" s="375" t="n">
        <f aca="false">ROUND(+E4*E10/1000,0)</f>
        <v>0</v>
      </c>
      <c r="F20" s="375" t="n">
        <f aca="false">ROUND(+F4*F10/1000,0)</f>
        <v>0</v>
      </c>
      <c r="G20" s="375" t="n">
        <f aca="false">ROUND(+G4*G10/1000,0)</f>
        <v>0</v>
      </c>
      <c r="H20" s="375" t="n">
        <f aca="false">ROUND(+H4*H10/1000,0)</f>
        <v>0</v>
      </c>
      <c r="I20" s="375"/>
    </row>
    <row r="21" customFormat="false" ht="18" hidden="false" customHeight="true" outlineLevel="0" collapsed="false">
      <c r="A21" s="115"/>
      <c r="B21" s="115"/>
      <c r="C21" s="111" t="s">
        <v>15</v>
      </c>
      <c r="D21" s="375" t="n">
        <f aca="false">SUM(D19:D20)</f>
        <v>0</v>
      </c>
      <c r="E21" s="375" t="n">
        <f aca="false">SUM(E19:E20)</f>
        <v>0</v>
      </c>
      <c r="F21" s="375" t="n">
        <f aca="false">SUM(F19:F20)</f>
        <v>0</v>
      </c>
      <c r="G21" s="375" t="n">
        <f aca="false">SUM(G19:G20)</f>
        <v>0</v>
      </c>
      <c r="H21" s="375" t="n">
        <f aca="false">SUM(H19:H20)</f>
        <v>0</v>
      </c>
      <c r="I21" s="375"/>
    </row>
    <row r="22" customFormat="false" ht="18" hidden="false" customHeight="true" outlineLevel="0" collapsed="false">
      <c r="A22" s="115"/>
      <c r="B22" s="115"/>
      <c r="C22" s="115" t="s">
        <v>32</v>
      </c>
      <c r="D22" s="384" t="n">
        <f aca="false">SUM(D21:D21)</f>
        <v>0</v>
      </c>
      <c r="E22" s="384" t="n">
        <f aca="false">SUM(E21:E21)</f>
        <v>0</v>
      </c>
      <c r="F22" s="384" t="n">
        <f aca="false">SUM(F21:F21)</f>
        <v>0</v>
      </c>
      <c r="G22" s="384" t="n">
        <f aca="false">SUM(G21:G21)</f>
        <v>0</v>
      </c>
      <c r="H22" s="384" t="n">
        <f aca="false">SUM(H21:H21)</f>
        <v>0</v>
      </c>
      <c r="I22" s="384"/>
    </row>
    <row r="23" customFormat="false" ht="18" hidden="false" customHeight="true" outlineLevel="0" collapsed="false">
      <c r="A23" s="338" t="s">
        <v>504</v>
      </c>
      <c r="B23" s="338" t="s">
        <v>440</v>
      </c>
      <c r="C23" s="339" t="s">
        <v>42</v>
      </c>
      <c r="D23" s="340" t="n">
        <f aca="false">+수질원단위총괄!D99</f>
        <v>56.1816</v>
      </c>
      <c r="E23" s="340" t="n">
        <f aca="false">+수질원단위총괄!E99</f>
        <v>56.619</v>
      </c>
      <c r="F23" s="340" t="n">
        <f aca="false">+수질원단위총괄!F99</f>
        <v>56.619</v>
      </c>
      <c r="G23" s="340" t="n">
        <f aca="false">+수질원단위총괄!G99</f>
        <v>56.619</v>
      </c>
      <c r="H23" s="340" t="n">
        <f aca="false">+수질원단위총괄!H99</f>
        <v>56.619</v>
      </c>
      <c r="I23" s="381"/>
    </row>
    <row r="24" customFormat="false" ht="18" hidden="false" customHeight="true" outlineLevel="0" collapsed="false">
      <c r="A24" s="338"/>
      <c r="B24" s="338"/>
      <c r="C24" s="339" t="s">
        <v>43</v>
      </c>
      <c r="D24" s="340" t="n">
        <f aca="false">+수질원단위총괄!D100</f>
        <v>42.02</v>
      </c>
      <c r="E24" s="340" t="n">
        <f aca="false">+수질원단위총괄!E100</f>
        <v>42.4</v>
      </c>
      <c r="F24" s="340" t="n">
        <f aca="false">+수질원단위총괄!F100</f>
        <v>42.4</v>
      </c>
      <c r="G24" s="340" t="n">
        <f aca="false">+수질원단위총괄!G100</f>
        <v>42.4</v>
      </c>
      <c r="H24" s="340" t="n">
        <f aca="false">+수질원단위총괄!H100</f>
        <v>42.4</v>
      </c>
      <c r="I24" s="381"/>
    </row>
    <row r="25" customFormat="false" ht="18" hidden="false" customHeight="true" outlineLevel="0" collapsed="false">
      <c r="A25" s="338"/>
      <c r="B25" s="338"/>
      <c r="C25" s="339" t="s">
        <v>44</v>
      </c>
      <c r="D25" s="340" t="n">
        <f aca="false">+수질원단위총괄!D101</f>
        <v>47.6</v>
      </c>
      <c r="E25" s="340" t="n">
        <f aca="false">+수질원단위총괄!E101</f>
        <v>48.2</v>
      </c>
      <c r="F25" s="340" t="n">
        <f aca="false">+수질원단위총괄!F101</f>
        <v>48.2</v>
      </c>
      <c r="G25" s="340" t="n">
        <f aca="false">+수질원단위총괄!G101</f>
        <v>48.2</v>
      </c>
      <c r="H25" s="340" t="n">
        <f aca="false">+수질원단위총괄!H101</f>
        <v>48.2</v>
      </c>
      <c r="I25" s="381"/>
    </row>
    <row r="26" customFormat="false" ht="18" hidden="false" customHeight="true" outlineLevel="0" collapsed="false">
      <c r="A26" s="338"/>
      <c r="B26" s="338"/>
      <c r="C26" s="339" t="s">
        <v>45</v>
      </c>
      <c r="D26" s="341" t="n">
        <f aca="false">+수질원단위총괄!D102</f>
        <v>13.572</v>
      </c>
      <c r="E26" s="341" t="n">
        <f aca="false">+수질원단위총괄!E102</f>
        <v>13.78</v>
      </c>
      <c r="F26" s="341" t="n">
        <f aca="false">+수질원단위총괄!F102</f>
        <v>13.78</v>
      </c>
      <c r="G26" s="341" t="n">
        <f aca="false">+수질원단위총괄!G102</f>
        <v>13.78</v>
      </c>
      <c r="H26" s="341" t="n">
        <f aca="false">+수질원단위총괄!H102</f>
        <v>13.78</v>
      </c>
      <c r="I26" s="381"/>
    </row>
    <row r="27" customFormat="false" ht="18" hidden="false" customHeight="true" outlineLevel="0" collapsed="false">
      <c r="A27" s="338"/>
      <c r="B27" s="338"/>
      <c r="C27" s="339" t="s">
        <v>46</v>
      </c>
      <c r="D27" s="341" t="n">
        <f aca="false">+수질원단위총괄!D103</f>
        <v>1.5138</v>
      </c>
      <c r="E27" s="341" t="n">
        <f aca="false">+수질원단위총괄!E103</f>
        <v>1.537</v>
      </c>
      <c r="F27" s="341" t="n">
        <f aca="false">+수질원단위총괄!F103</f>
        <v>1.537</v>
      </c>
      <c r="G27" s="341" t="n">
        <f aca="false">+수질원단위총괄!G103</f>
        <v>1.537</v>
      </c>
      <c r="H27" s="341" t="n">
        <f aca="false">+수질원단위총괄!H103</f>
        <v>1.537</v>
      </c>
      <c r="I27" s="381"/>
    </row>
    <row r="28" customFormat="false" ht="18" hidden="false" customHeight="true" outlineLevel="0" collapsed="false">
      <c r="A28" s="338" t="s">
        <v>453</v>
      </c>
      <c r="B28" s="338" t="s">
        <v>440</v>
      </c>
      <c r="C28" s="339" t="s">
        <v>42</v>
      </c>
      <c r="D28" s="340" t="n">
        <f aca="false">ROUND(+D$4*D23/1000,2)</f>
        <v>0</v>
      </c>
      <c r="E28" s="340" t="n">
        <f aca="false">ROUND(+E$4*E23/1000,2)</f>
        <v>0</v>
      </c>
      <c r="F28" s="340" t="n">
        <f aca="false">ROUND(+F$4*F23/1000,2)</f>
        <v>0</v>
      </c>
      <c r="G28" s="340" t="n">
        <f aca="false">ROUND(+G$4*G23/1000,2)</f>
        <v>0</v>
      </c>
      <c r="H28" s="340" t="n">
        <f aca="false">ROUND(+H$4*H23/1000,2)</f>
        <v>0</v>
      </c>
      <c r="I28" s="381"/>
    </row>
    <row r="29" customFormat="false" ht="18" hidden="false" customHeight="true" outlineLevel="0" collapsed="false">
      <c r="A29" s="338"/>
      <c r="B29" s="338"/>
      <c r="C29" s="339" t="s">
        <v>43</v>
      </c>
      <c r="D29" s="340" t="n">
        <f aca="false">ROUND(+D$4*D24/1000,2)</f>
        <v>0</v>
      </c>
      <c r="E29" s="340" t="n">
        <f aca="false">ROUND(+E$4*E24/1000,2)</f>
        <v>0</v>
      </c>
      <c r="F29" s="340" t="n">
        <f aca="false">ROUND(+F$4*F24/1000,2)</f>
        <v>0</v>
      </c>
      <c r="G29" s="340" t="n">
        <f aca="false">ROUND(+G$4*G24/1000,2)</f>
        <v>0</v>
      </c>
      <c r="H29" s="340" t="n">
        <f aca="false">ROUND(+H$4*H24/1000,2)</f>
        <v>0</v>
      </c>
      <c r="I29" s="381"/>
    </row>
    <row r="30" customFormat="false" ht="18" hidden="false" customHeight="true" outlineLevel="0" collapsed="false">
      <c r="A30" s="338"/>
      <c r="B30" s="338"/>
      <c r="C30" s="339" t="s">
        <v>44</v>
      </c>
      <c r="D30" s="340" t="n">
        <f aca="false">ROUND(+D$4*D25/1000,2)</f>
        <v>0</v>
      </c>
      <c r="E30" s="340" t="n">
        <f aca="false">ROUND(+E$4*E25/1000,2)</f>
        <v>0</v>
      </c>
      <c r="F30" s="340" t="n">
        <f aca="false">ROUND(+F$4*F25/1000,2)</f>
        <v>0</v>
      </c>
      <c r="G30" s="340" t="n">
        <f aca="false">ROUND(+G$4*G25/1000,2)</f>
        <v>0</v>
      </c>
      <c r="H30" s="340" t="n">
        <f aca="false">ROUND(+H$4*H25/1000,2)</f>
        <v>0</v>
      </c>
      <c r="I30" s="381"/>
    </row>
    <row r="31" customFormat="false" ht="18" hidden="false" customHeight="true" outlineLevel="0" collapsed="false">
      <c r="A31" s="338"/>
      <c r="B31" s="338"/>
      <c r="C31" s="339" t="s">
        <v>45</v>
      </c>
      <c r="D31" s="341" t="n">
        <f aca="false">ROUND(+D$4*D26/1000,2)</f>
        <v>0</v>
      </c>
      <c r="E31" s="341" t="n">
        <f aca="false">ROUND(+E$4*E26/1000,2)</f>
        <v>0</v>
      </c>
      <c r="F31" s="341" t="n">
        <f aca="false">ROUND(+F$4*F26/1000,2)</f>
        <v>0</v>
      </c>
      <c r="G31" s="341" t="n">
        <f aca="false">ROUND(+G$4*G26/1000,2)</f>
        <v>0</v>
      </c>
      <c r="H31" s="341" t="n">
        <f aca="false">ROUND(+H$4*H26/1000,2)</f>
        <v>0</v>
      </c>
      <c r="I31" s="381"/>
    </row>
    <row r="32" customFormat="false" ht="18" hidden="false" customHeight="true" outlineLevel="0" collapsed="false">
      <c r="A32" s="338"/>
      <c r="B32" s="338"/>
      <c r="C32" s="339" t="s">
        <v>46</v>
      </c>
      <c r="D32" s="341" t="n">
        <f aca="false">ROUND(+D$4*D27/1000,2)</f>
        <v>0</v>
      </c>
      <c r="E32" s="341" t="n">
        <f aca="false">ROUND(+E$4*E27/1000,2)</f>
        <v>0</v>
      </c>
      <c r="F32" s="341" t="n">
        <f aca="false">ROUND(+F$4*F27/1000,2)</f>
        <v>0</v>
      </c>
      <c r="G32" s="341" t="n">
        <f aca="false">ROUND(+G$4*G27/1000,2)</f>
        <v>0</v>
      </c>
      <c r="H32" s="341" t="n">
        <f aca="false">ROUND(+H$4*H27/1000,2)</f>
        <v>0</v>
      </c>
      <c r="I32" s="381"/>
    </row>
    <row r="33" customFormat="false" ht="18" hidden="false" customHeight="true" outlineLevel="0" collapsed="false">
      <c r="A33" s="338"/>
      <c r="B33" s="338" t="s">
        <v>32</v>
      </c>
      <c r="C33" s="339" t="s">
        <v>42</v>
      </c>
      <c r="D33" s="340" t="n">
        <f aca="false">+D28</f>
        <v>0</v>
      </c>
      <c r="E33" s="340" t="n">
        <f aca="false">+E28</f>
        <v>0</v>
      </c>
      <c r="F33" s="340" t="n">
        <f aca="false">+F28</f>
        <v>0</v>
      </c>
      <c r="G33" s="340" t="n">
        <f aca="false">+G28</f>
        <v>0</v>
      </c>
      <c r="H33" s="340" t="n">
        <f aca="false">+H28</f>
        <v>0</v>
      </c>
      <c r="I33" s="381"/>
    </row>
    <row r="34" customFormat="false" ht="18" hidden="false" customHeight="true" outlineLevel="0" collapsed="false">
      <c r="A34" s="338"/>
      <c r="B34" s="338"/>
      <c r="C34" s="339" t="s">
        <v>43</v>
      </c>
      <c r="D34" s="340" t="n">
        <f aca="false">+D29</f>
        <v>0</v>
      </c>
      <c r="E34" s="340" t="n">
        <f aca="false">+E29</f>
        <v>0</v>
      </c>
      <c r="F34" s="340" t="n">
        <f aca="false">+F29</f>
        <v>0</v>
      </c>
      <c r="G34" s="340" t="n">
        <f aca="false">+G29</f>
        <v>0</v>
      </c>
      <c r="H34" s="340" t="n">
        <f aca="false">+H29</f>
        <v>0</v>
      </c>
      <c r="I34" s="381"/>
    </row>
    <row r="35" customFormat="false" ht="18" hidden="false" customHeight="true" outlineLevel="0" collapsed="false">
      <c r="A35" s="338"/>
      <c r="B35" s="338"/>
      <c r="C35" s="339" t="s">
        <v>44</v>
      </c>
      <c r="D35" s="340" t="n">
        <f aca="false">+D30</f>
        <v>0</v>
      </c>
      <c r="E35" s="340" t="n">
        <f aca="false">+E30</f>
        <v>0</v>
      </c>
      <c r="F35" s="340" t="n">
        <f aca="false">+F30</f>
        <v>0</v>
      </c>
      <c r="G35" s="340" t="n">
        <f aca="false">+G30</f>
        <v>0</v>
      </c>
      <c r="H35" s="340" t="n">
        <f aca="false">+H30</f>
        <v>0</v>
      </c>
      <c r="I35" s="381"/>
    </row>
    <row r="36" customFormat="false" ht="18" hidden="false" customHeight="true" outlineLevel="0" collapsed="false">
      <c r="A36" s="338"/>
      <c r="B36" s="338"/>
      <c r="C36" s="339" t="s">
        <v>45</v>
      </c>
      <c r="D36" s="340" t="n">
        <f aca="false">+D31</f>
        <v>0</v>
      </c>
      <c r="E36" s="340" t="n">
        <f aca="false">+E31</f>
        <v>0</v>
      </c>
      <c r="F36" s="340" t="n">
        <f aca="false">+F31</f>
        <v>0</v>
      </c>
      <c r="G36" s="340" t="n">
        <f aca="false">+G31</f>
        <v>0</v>
      </c>
      <c r="H36" s="340" t="n">
        <f aca="false">+H31</f>
        <v>0</v>
      </c>
      <c r="I36" s="381"/>
    </row>
    <row r="37" customFormat="false" ht="18" hidden="false" customHeight="true" outlineLevel="0" collapsed="false">
      <c r="A37" s="338"/>
      <c r="B37" s="338"/>
      <c r="C37" s="339" t="s">
        <v>46</v>
      </c>
      <c r="D37" s="340" t="n">
        <f aca="false">+D32</f>
        <v>0</v>
      </c>
      <c r="E37" s="340" t="n">
        <f aca="false">+E32</f>
        <v>0</v>
      </c>
      <c r="F37" s="340" t="n">
        <f aca="false">+F32</f>
        <v>0</v>
      </c>
      <c r="G37" s="340" t="n">
        <f aca="false">+G32</f>
        <v>0</v>
      </c>
      <c r="H37" s="340" t="n">
        <f aca="false">+H32</f>
        <v>0</v>
      </c>
      <c r="I37" s="381"/>
    </row>
    <row r="38" customFormat="false" ht="18" hidden="false" customHeight="true" outlineLevel="0" collapsed="false">
      <c r="A38" s="342" t="s">
        <v>456</v>
      </c>
      <c r="B38" s="342"/>
      <c r="C38" s="343" t="s">
        <v>42</v>
      </c>
      <c r="D38" s="344" t="e">
        <f aca="false">ROUND(D33/D$18*1000,2)</f>
        <v>#DIV/0!</v>
      </c>
      <c r="E38" s="344" t="e">
        <f aca="false">ROUND(E33/E$18*1000,2)</f>
        <v>#DIV/0!</v>
      </c>
      <c r="F38" s="344" t="e">
        <f aca="false">ROUND(F33/F$18*1000,2)</f>
        <v>#DIV/0!</v>
      </c>
      <c r="G38" s="344" t="e">
        <f aca="false">ROUND(G33/G$18*1000,2)</f>
        <v>#DIV/0!</v>
      </c>
      <c r="H38" s="344" t="e">
        <f aca="false">ROUND(H33/H$18*1000,2)</f>
        <v>#DIV/0!</v>
      </c>
      <c r="I38" s="343"/>
    </row>
    <row r="39" customFormat="false" ht="18" hidden="false" customHeight="true" outlineLevel="0" collapsed="false">
      <c r="A39" s="342"/>
      <c r="B39" s="342"/>
      <c r="C39" s="343" t="s">
        <v>43</v>
      </c>
      <c r="D39" s="344" t="e">
        <f aca="false">ROUND(D34/D$18*1000,2)</f>
        <v>#DIV/0!</v>
      </c>
      <c r="E39" s="344" t="e">
        <f aca="false">ROUND(E34/E$18*1000,2)</f>
        <v>#DIV/0!</v>
      </c>
      <c r="F39" s="344" t="e">
        <f aca="false">ROUND(F34/F$18*1000,2)</f>
        <v>#DIV/0!</v>
      </c>
      <c r="G39" s="344" t="e">
        <f aca="false">ROUND(G34/G$18*1000,2)</f>
        <v>#DIV/0!</v>
      </c>
      <c r="H39" s="344" t="e">
        <f aca="false">ROUND(H34/H$18*1000,2)</f>
        <v>#DIV/0!</v>
      </c>
      <c r="I39" s="343"/>
    </row>
    <row r="40" customFormat="false" ht="18" hidden="false" customHeight="true" outlineLevel="0" collapsed="false">
      <c r="A40" s="342"/>
      <c r="B40" s="342"/>
      <c r="C40" s="343" t="s">
        <v>44</v>
      </c>
      <c r="D40" s="344" t="e">
        <f aca="false">ROUND(D35/D$18*1000,2)</f>
        <v>#DIV/0!</v>
      </c>
      <c r="E40" s="344" t="e">
        <f aca="false">ROUND(E35/E$18*1000,2)</f>
        <v>#DIV/0!</v>
      </c>
      <c r="F40" s="344" t="e">
        <f aca="false">ROUND(F35/F$18*1000,2)</f>
        <v>#DIV/0!</v>
      </c>
      <c r="G40" s="344" t="e">
        <f aca="false">ROUND(G35/G$18*1000,2)</f>
        <v>#DIV/0!</v>
      </c>
      <c r="H40" s="344" t="e">
        <f aca="false">ROUND(H35/H$18*1000,2)</f>
        <v>#DIV/0!</v>
      </c>
      <c r="I40" s="343"/>
    </row>
    <row r="41" customFormat="false" ht="18" hidden="false" customHeight="true" outlineLevel="0" collapsed="false">
      <c r="A41" s="342"/>
      <c r="B41" s="342"/>
      <c r="C41" s="343" t="s">
        <v>45</v>
      </c>
      <c r="D41" s="345" t="e">
        <f aca="false">ROUND(D36/D$18*1000,2)</f>
        <v>#DIV/0!</v>
      </c>
      <c r="E41" s="345" t="e">
        <f aca="false">ROUND(E36/E$18*1000,2)</f>
        <v>#DIV/0!</v>
      </c>
      <c r="F41" s="345" t="e">
        <f aca="false">ROUND(F36/F$18*1000,2)</f>
        <v>#DIV/0!</v>
      </c>
      <c r="G41" s="345" t="e">
        <f aca="false">ROUND(G36/G$18*1000,2)</f>
        <v>#DIV/0!</v>
      </c>
      <c r="H41" s="345" t="e">
        <f aca="false">ROUND(H36/H$18*1000,2)</f>
        <v>#DIV/0!</v>
      </c>
      <c r="I41" s="343"/>
    </row>
    <row r="42" customFormat="false" ht="18" hidden="false" customHeight="true" outlineLevel="0" collapsed="false">
      <c r="A42" s="342"/>
      <c r="B42" s="342"/>
      <c r="C42" s="343" t="s">
        <v>46</v>
      </c>
      <c r="D42" s="345" t="e">
        <f aca="false">ROUND(D37/D$18*1000,2)</f>
        <v>#DIV/0!</v>
      </c>
      <c r="E42" s="345" t="e">
        <f aca="false">ROUND(E37/E$18*1000,2)</f>
        <v>#DIV/0!</v>
      </c>
      <c r="F42" s="345" t="e">
        <f aca="false">ROUND(F37/F$18*1000,2)</f>
        <v>#DIV/0!</v>
      </c>
      <c r="G42" s="345" t="e">
        <f aca="false">ROUND(G37/G$18*1000,2)</f>
        <v>#DIV/0!</v>
      </c>
      <c r="H42" s="345" t="e">
        <f aca="false">ROUND(H37/H$18*1000,2)</f>
        <v>#DIV/0!</v>
      </c>
      <c r="I42" s="343"/>
    </row>
    <row r="43" customFormat="false" ht="18" hidden="false" customHeight="true" outlineLevel="0" collapsed="false">
      <c r="A43" s="4" t="s">
        <v>498</v>
      </c>
    </row>
  </sheetData>
  <mergeCells count="17">
    <mergeCell ref="A2:C2"/>
    <mergeCell ref="A3:C3"/>
    <mergeCell ref="A4:C4"/>
    <mergeCell ref="A5:A10"/>
    <mergeCell ref="B5:B6"/>
    <mergeCell ref="B7:B8"/>
    <mergeCell ref="B9:B10"/>
    <mergeCell ref="A11:A22"/>
    <mergeCell ref="B11:B14"/>
    <mergeCell ref="B15:B18"/>
    <mergeCell ref="B19:B22"/>
    <mergeCell ref="A23:A27"/>
    <mergeCell ref="B23:B27"/>
    <mergeCell ref="A28:A37"/>
    <mergeCell ref="B28:B32"/>
    <mergeCell ref="B33:B37"/>
    <mergeCell ref="A38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828125" defaultRowHeight="20.1" zeroHeight="false" outlineLevelRow="0" outlineLevelCol="0"/>
  <cols>
    <col collapsed="false" customWidth="true" hidden="false" outlineLevel="0" max="1" min="1" style="74" width="9.55"/>
    <col collapsed="false" customWidth="false" hidden="false" outlineLevel="0" max="3" min="2" style="74" width="8.88"/>
    <col collapsed="false" customWidth="true" hidden="false" outlineLevel="0" max="8" min="4" style="74" width="8.77"/>
    <col collapsed="false" customWidth="true" hidden="false" outlineLevel="0" max="9" min="9" style="74" width="6.77"/>
    <col collapsed="false" customWidth="false" hidden="false" outlineLevel="0" max="257" min="10" style="74" width="8.88"/>
  </cols>
  <sheetData>
    <row r="2" customFormat="false" ht="20.1" hidden="false" customHeight="true" outlineLevel="0" collapsed="false">
      <c r="A2" s="251" t="s">
        <v>505</v>
      </c>
    </row>
    <row r="3" customFormat="false" ht="20.1" hidden="false" customHeight="true" outlineLevel="0" collapsed="false">
      <c r="A3" s="346" t="s">
        <v>34</v>
      </c>
      <c r="B3" s="346"/>
      <c r="C3" s="346"/>
      <c r="D3" s="347" t="s">
        <v>35</v>
      </c>
      <c r="E3" s="347" t="s">
        <v>36</v>
      </c>
      <c r="F3" s="347" t="s">
        <v>37</v>
      </c>
      <c r="G3" s="347" t="s">
        <v>38</v>
      </c>
      <c r="H3" s="347" t="s">
        <v>39</v>
      </c>
      <c r="I3" s="348" t="s">
        <v>8</v>
      </c>
    </row>
    <row r="4" customFormat="false" ht="29.25" hidden="false" customHeight="true" outlineLevel="0" collapsed="false">
      <c r="A4" s="349" t="s">
        <v>458</v>
      </c>
      <c r="B4" s="349"/>
      <c r="C4" s="349"/>
      <c r="D4" s="78" t="n">
        <f aca="false">+인구계획!C10</f>
        <v>1368</v>
      </c>
      <c r="E4" s="78" t="n">
        <f aca="false">+인구계획!D10</f>
        <v>1563</v>
      </c>
      <c r="F4" s="78" t="n">
        <f aca="false">+인구계획!E10</f>
        <v>2161</v>
      </c>
      <c r="G4" s="78" t="n">
        <f aca="false">+인구계획!F10</f>
        <v>2356</v>
      </c>
      <c r="H4" s="78" t="n">
        <f aca="false">+인구계획!G10</f>
        <v>2551</v>
      </c>
      <c r="I4" s="351"/>
    </row>
    <row r="5" customFormat="false" ht="20.1" hidden="false" customHeight="true" outlineLevel="0" collapsed="false">
      <c r="A5" s="388" t="s">
        <v>483</v>
      </c>
      <c r="B5" s="355" t="s">
        <v>506</v>
      </c>
      <c r="C5" s="350" t="s">
        <v>376</v>
      </c>
      <c r="D5" s="358" t="n">
        <f aca="false">+하수량원단위총괄!D21</f>
        <v>195</v>
      </c>
      <c r="E5" s="358" t="n">
        <f aca="false">+하수량원단위총괄!E21</f>
        <v>199</v>
      </c>
      <c r="F5" s="358" t="n">
        <f aca="false">+하수량원단위총괄!F21</f>
        <v>199</v>
      </c>
      <c r="G5" s="358" t="n">
        <f aca="false">+하수량원단위총괄!G21</f>
        <v>199</v>
      </c>
      <c r="H5" s="358" t="n">
        <f aca="false">+하수량원단위총괄!H21</f>
        <v>199</v>
      </c>
      <c r="I5" s="351"/>
    </row>
    <row r="6" customFormat="false" ht="20.1" hidden="false" customHeight="true" outlineLevel="0" collapsed="false">
      <c r="A6" s="388"/>
      <c r="B6" s="355"/>
      <c r="C6" s="350" t="s">
        <v>377</v>
      </c>
      <c r="D6" s="358" t="n">
        <f aca="false">+하수량원단위총괄!D22</f>
        <v>244</v>
      </c>
      <c r="E6" s="358" t="n">
        <f aca="false">+하수량원단위총괄!E22</f>
        <v>249</v>
      </c>
      <c r="F6" s="358" t="n">
        <f aca="false">+하수량원단위총괄!F22</f>
        <v>249</v>
      </c>
      <c r="G6" s="358" t="n">
        <f aca="false">+하수량원단위총괄!G22</f>
        <v>249</v>
      </c>
      <c r="H6" s="358" t="n">
        <f aca="false">+하수량원단위총괄!H22</f>
        <v>249</v>
      </c>
      <c r="I6" s="351"/>
    </row>
    <row r="7" customFormat="false" ht="20.1" hidden="false" customHeight="true" outlineLevel="0" collapsed="false">
      <c r="A7" s="388"/>
      <c r="B7" s="355"/>
      <c r="C7" s="350" t="s">
        <v>341</v>
      </c>
      <c r="D7" s="358" t="n">
        <f aca="false">+하수량원단위총괄!D23</f>
        <v>439</v>
      </c>
      <c r="E7" s="358" t="n">
        <f aca="false">+하수량원단위총괄!E23</f>
        <v>448</v>
      </c>
      <c r="F7" s="358" t="n">
        <f aca="false">+하수량원단위총괄!F23</f>
        <v>448</v>
      </c>
      <c r="G7" s="358" t="n">
        <f aca="false">+하수량원단위총괄!G23</f>
        <v>448</v>
      </c>
      <c r="H7" s="358" t="n">
        <f aca="false">+하수량원단위총괄!H23</f>
        <v>448</v>
      </c>
      <c r="I7" s="351"/>
    </row>
    <row r="8" customFormat="false" ht="20.1" hidden="false" customHeight="true" outlineLevel="0" collapsed="false">
      <c r="A8" s="388"/>
      <c r="B8" s="357" t="s">
        <v>441</v>
      </c>
      <c r="C8" s="350" t="s">
        <v>376</v>
      </c>
      <c r="D8" s="358" t="n">
        <f aca="false">+하수량원단위총괄!D30</f>
        <v>24</v>
      </c>
      <c r="E8" s="358" t="n">
        <f aca="false">+하수량원단위총괄!E30</f>
        <v>25</v>
      </c>
      <c r="F8" s="358" t="n">
        <f aca="false">+하수량원단위총괄!F30</f>
        <v>25</v>
      </c>
      <c r="G8" s="358" t="n">
        <f aca="false">+하수량원단위총괄!G30</f>
        <v>25</v>
      </c>
      <c r="H8" s="358" t="n">
        <f aca="false">+하수량원단위총괄!H30</f>
        <v>25</v>
      </c>
      <c r="I8" s="351"/>
    </row>
    <row r="9" customFormat="false" ht="20.1" hidden="false" customHeight="true" outlineLevel="0" collapsed="false">
      <c r="A9" s="388"/>
      <c r="B9" s="357"/>
      <c r="C9" s="350" t="s">
        <v>377</v>
      </c>
      <c r="D9" s="358" t="n">
        <f aca="false">+하수량원단위총괄!D31</f>
        <v>24</v>
      </c>
      <c r="E9" s="358" t="n">
        <f aca="false">+하수량원단위총괄!E31</f>
        <v>25</v>
      </c>
      <c r="F9" s="358" t="n">
        <f aca="false">+하수량원단위총괄!F31</f>
        <v>25</v>
      </c>
      <c r="G9" s="358" t="n">
        <f aca="false">+하수량원단위총괄!G31</f>
        <v>25</v>
      </c>
      <c r="H9" s="358" t="n">
        <f aca="false">+하수량원단위총괄!H31</f>
        <v>25</v>
      </c>
      <c r="I9" s="351"/>
    </row>
    <row r="10" customFormat="false" ht="20.1" hidden="false" customHeight="true" outlineLevel="0" collapsed="false">
      <c r="A10" s="388"/>
      <c r="B10" s="357"/>
      <c r="C10" s="350" t="s">
        <v>341</v>
      </c>
      <c r="D10" s="358" t="n">
        <f aca="false">+하수량원단위총괄!D32</f>
        <v>24</v>
      </c>
      <c r="E10" s="358" t="n">
        <f aca="false">+하수량원단위총괄!E32</f>
        <v>25</v>
      </c>
      <c r="F10" s="358" t="n">
        <f aca="false">+하수량원단위총괄!F32</f>
        <v>25</v>
      </c>
      <c r="G10" s="358" t="n">
        <f aca="false">+하수량원단위총괄!G32</f>
        <v>25</v>
      </c>
      <c r="H10" s="358" t="n">
        <f aca="false">+하수량원단위총괄!H32</f>
        <v>25</v>
      </c>
      <c r="I10" s="351"/>
    </row>
    <row r="11" customFormat="false" ht="20.1" hidden="false" customHeight="true" outlineLevel="0" collapsed="false">
      <c r="A11" s="389" t="s">
        <v>462</v>
      </c>
      <c r="B11" s="359" t="s">
        <v>379</v>
      </c>
      <c r="C11" s="350" t="s">
        <v>376</v>
      </c>
      <c r="D11" s="358" t="n">
        <f aca="false">+ROUND(D$4*D5/1000,0)</f>
        <v>267</v>
      </c>
      <c r="E11" s="358" t="n">
        <f aca="false">+ROUND(E$4*E5/1000,0)</f>
        <v>311</v>
      </c>
      <c r="F11" s="358" t="n">
        <f aca="false">+ROUND(F$4*F5/1000,0)</f>
        <v>430</v>
      </c>
      <c r="G11" s="358" t="n">
        <f aca="false">+ROUND(G$4*G5/1000,0)</f>
        <v>469</v>
      </c>
      <c r="H11" s="358" t="n">
        <f aca="false">+ROUND(H$4*H5/1000,0)</f>
        <v>508</v>
      </c>
      <c r="I11" s="351"/>
    </row>
    <row r="12" customFormat="false" ht="20.1" hidden="false" customHeight="true" outlineLevel="0" collapsed="false">
      <c r="A12" s="389"/>
      <c r="B12" s="359"/>
      <c r="C12" s="350" t="s">
        <v>377</v>
      </c>
      <c r="D12" s="358" t="n">
        <f aca="false">+ROUND(D$4*D6/1000,0)</f>
        <v>334</v>
      </c>
      <c r="E12" s="358" t="n">
        <f aca="false">+ROUND(E$4*E6/1000,0)</f>
        <v>389</v>
      </c>
      <c r="F12" s="358" t="n">
        <f aca="false">+ROUND(F$4*F6/1000,0)</f>
        <v>538</v>
      </c>
      <c r="G12" s="358" t="n">
        <f aca="false">+ROUND(G$4*G6/1000,0)</f>
        <v>587</v>
      </c>
      <c r="H12" s="358" t="n">
        <f aca="false">+ROUND(H$4*H6/1000,0)</f>
        <v>635</v>
      </c>
      <c r="I12" s="351"/>
      <c r="K12" s="74" t="n">
        <v>50748</v>
      </c>
      <c r="L12" s="74" t="n">
        <v>51554</v>
      </c>
      <c r="M12" s="74" t="n">
        <v>52134</v>
      </c>
      <c r="O12" s="74" t="n">
        <v>104900</v>
      </c>
      <c r="P12" s="74" t="n">
        <v>123800</v>
      </c>
      <c r="Q12" s="74" t="n">
        <v>124600</v>
      </c>
      <c r="R12" s="74" t="n">
        <v>124800</v>
      </c>
    </row>
    <row r="13" customFormat="false" ht="20.1" hidden="false" customHeight="true" outlineLevel="0" collapsed="false">
      <c r="A13" s="389"/>
      <c r="B13" s="359"/>
      <c r="C13" s="350" t="s">
        <v>341</v>
      </c>
      <c r="D13" s="358" t="n">
        <f aca="false">+ROUND(D$4*D7/1000,0)</f>
        <v>601</v>
      </c>
      <c r="E13" s="358" t="n">
        <f aca="false">+ROUND(E$4*E7/1000,0)</f>
        <v>700</v>
      </c>
      <c r="F13" s="358" t="n">
        <f aca="false">+ROUND(F$4*F7/1000,0)</f>
        <v>968</v>
      </c>
      <c r="G13" s="358" t="n">
        <f aca="false">+ROUND(G$4*G7/1000,0)</f>
        <v>1055</v>
      </c>
      <c r="H13" s="358" t="n">
        <f aca="false">+ROUND(H$4*H7/1000,0)</f>
        <v>1143</v>
      </c>
      <c r="I13" s="351"/>
      <c r="K13" s="74" t="n">
        <v>35273</v>
      </c>
      <c r="L13" s="74" t="n">
        <v>36181</v>
      </c>
      <c r="M13" s="74" t="n">
        <v>37176</v>
      </c>
      <c r="O13" s="74" t="n">
        <v>89100</v>
      </c>
      <c r="P13" s="74" t="n">
        <v>91000</v>
      </c>
      <c r="Q13" s="74" t="n">
        <v>92400</v>
      </c>
      <c r="R13" s="74" t="n">
        <v>94000</v>
      </c>
    </row>
    <row r="14" customFormat="false" ht="20.1" hidden="false" customHeight="true" outlineLevel="0" collapsed="false">
      <c r="A14" s="389"/>
      <c r="B14" s="359" t="s">
        <v>463</v>
      </c>
      <c r="C14" s="350" t="s">
        <v>376</v>
      </c>
      <c r="D14" s="358" t="n">
        <f aca="false">+ROUND(D$4*D8/1000,0)</f>
        <v>33</v>
      </c>
      <c r="E14" s="358" t="n">
        <f aca="false">+ROUND(E$4*E8/1000,0)</f>
        <v>39</v>
      </c>
      <c r="F14" s="358" t="n">
        <f aca="false">+ROUND(F$4*F8/1000,0)</f>
        <v>54</v>
      </c>
      <c r="G14" s="358" t="n">
        <f aca="false">+ROUND(G$4*G8/1000,0)</f>
        <v>59</v>
      </c>
      <c r="H14" s="358" t="n">
        <f aca="false">+ROUND(H$4*H8/1000,0)</f>
        <v>64</v>
      </c>
      <c r="I14" s="351"/>
      <c r="K14" s="74" t="n">
        <v>8182</v>
      </c>
      <c r="L14" s="74" t="n">
        <v>8222</v>
      </c>
      <c r="M14" s="74" t="n">
        <v>8263</v>
      </c>
      <c r="O14" s="74" t="n">
        <v>10400</v>
      </c>
      <c r="P14" s="74" t="n">
        <v>10400</v>
      </c>
      <c r="Q14" s="74" t="n">
        <v>10400</v>
      </c>
      <c r="R14" s="74" t="n">
        <v>10400</v>
      </c>
    </row>
    <row r="15" customFormat="false" ht="20.1" hidden="false" customHeight="true" outlineLevel="0" collapsed="false">
      <c r="A15" s="389"/>
      <c r="B15" s="359"/>
      <c r="C15" s="350" t="s">
        <v>377</v>
      </c>
      <c r="D15" s="358" t="n">
        <f aca="false">+ROUND(D$4*D9/1000,0)</f>
        <v>33</v>
      </c>
      <c r="E15" s="358" t="n">
        <f aca="false">+ROUND(E$4*E9/1000,0)</f>
        <v>39</v>
      </c>
      <c r="F15" s="358" t="n">
        <f aca="false">+ROUND(F$4*F9/1000,0)</f>
        <v>54</v>
      </c>
      <c r="G15" s="358" t="n">
        <f aca="false">+ROUND(G$4*G9/1000,0)</f>
        <v>59</v>
      </c>
      <c r="H15" s="358" t="n">
        <f aca="false">+ROUND(H$4*H9/1000,0)</f>
        <v>64</v>
      </c>
      <c r="I15" s="351"/>
      <c r="K15" s="74" t="n">
        <v>8335</v>
      </c>
      <c r="L15" s="74" t="n">
        <v>8484</v>
      </c>
      <c r="M15" s="74" t="n">
        <v>8557</v>
      </c>
      <c r="O15" s="74" t="n">
        <v>6500</v>
      </c>
      <c r="P15" s="74" t="n">
        <v>17900</v>
      </c>
      <c r="Q15" s="74" t="n">
        <v>18100</v>
      </c>
      <c r="R15" s="74" t="n">
        <v>18100</v>
      </c>
    </row>
    <row r="16" customFormat="false" ht="20.1" hidden="false" customHeight="true" outlineLevel="0" collapsed="false">
      <c r="A16" s="389"/>
      <c r="B16" s="359"/>
      <c r="C16" s="350" t="s">
        <v>341</v>
      </c>
      <c r="D16" s="358" t="n">
        <f aca="false">+ROUND(D$4*D10/1000,0)</f>
        <v>33</v>
      </c>
      <c r="E16" s="358" t="n">
        <f aca="false">+ROUND(E$4*E10/1000,0)</f>
        <v>39</v>
      </c>
      <c r="F16" s="358" t="n">
        <f aca="false">+ROUND(F$4*F10/1000,0)</f>
        <v>54</v>
      </c>
      <c r="G16" s="358" t="n">
        <f aca="false">+ROUND(G$4*G10/1000,0)</f>
        <v>59</v>
      </c>
      <c r="H16" s="358" t="n">
        <f aca="false">+ROUND(H$4*H10/1000,0)</f>
        <v>64</v>
      </c>
      <c r="I16" s="351"/>
      <c r="K16" s="74" t="n">
        <v>10444</v>
      </c>
      <c r="L16" s="74" t="n">
        <v>10559</v>
      </c>
      <c r="M16" s="74" t="n">
        <v>10674</v>
      </c>
      <c r="O16" s="74" t="n">
        <v>3000</v>
      </c>
      <c r="P16" s="74" t="n">
        <v>28850</v>
      </c>
      <c r="Q16" s="74" t="n">
        <v>28850</v>
      </c>
      <c r="R16" s="74" t="n">
        <v>28850</v>
      </c>
    </row>
    <row r="17" customFormat="false" ht="20.1" hidden="false" customHeight="true" outlineLevel="0" collapsed="false">
      <c r="A17" s="389"/>
      <c r="B17" s="390" t="s">
        <v>32</v>
      </c>
      <c r="C17" s="361" t="s">
        <v>376</v>
      </c>
      <c r="D17" s="362" t="n">
        <f aca="false">SUM(D11,D14)</f>
        <v>300</v>
      </c>
      <c r="E17" s="362" t="n">
        <f aca="false">SUM(E11,E14)</f>
        <v>350</v>
      </c>
      <c r="F17" s="362" t="n">
        <f aca="false">SUM(F11,F14)</f>
        <v>484</v>
      </c>
      <c r="G17" s="362" t="n">
        <f aca="false">SUM(G11,G14)</f>
        <v>528</v>
      </c>
      <c r="H17" s="362" t="n">
        <f aca="false">SUM(H11,H14)</f>
        <v>572</v>
      </c>
      <c r="I17" s="391"/>
      <c r="K17" s="74" t="n">
        <v>9285</v>
      </c>
      <c r="L17" s="74" t="n">
        <v>9387</v>
      </c>
      <c r="M17" s="74" t="n">
        <v>9490</v>
      </c>
      <c r="O17" s="74" t="n">
        <v>0</v>
      </c>
      <c r="P17" s="74" t="n">
        <v>25650</v>
      </c>
      <c r="Q17" s="74" t="n">
        <v>25650</v>
      </c>
      <c r="R17" s="74" t="n">
        <v>25650</v>
      </c>
    </row>
    <row r="18" customFormat="false" ht="20.1" hidden="false" customHeight="true" outlineLevel="0" collapsed="false">
      <c r="A18" s="389"/>
      <c r="B18" s="390"/>
      <c r="C18" s="361" t="s">
        <v>377</v>
      </c>
      <c r="D18" s="362" t="n">
        <f aca="false">SUM(D12,D15)</f>
        <v>367</v>
      </c>
      <c r="E18" s="362" t="n">
        <f aca="false">SUM(E12,E15)</f>
        <v>428</v>
      </c>
      <c r="F18" s="362" t="n">
        <f aca="false">SUM(F12,F15)</f>
        <v>592</v>
      </c>
      <c r="G18" s="362" t="n">
        <f aca="false">SUM(G12,G15)</f>
        <v>646</v>
      </c>
      <c r="H18" s="362" t="n">
        <f aca="false">SUM(H12,H15)</f>
        <v>699</v>
      </c>
      <c r="I18" s="391"/>
      <c r="K18" s="363" t="n">
        <f aca="false">SUM(K12:K16)</f>
        <v>112982</v>
      </c>
      <c r="L18" s="363" t="n">
        <f aca="false">SUM(L12:L16)</f>
        <v>115000</v>
      </c>
      <c r="M18" s="363" t="n">
        <f aca="false">SUM(M12:M16)</f>
        <v>116804</v>
      </c>
      <c r="O18" s="363" t="n">
        <f aca="false">SUM(O12:O16)</f>
        <v>213900</v>
      </c>
      <c r="P18" s="363" t="n">
        <f aca="false">SUM(P12:P16)</f>
        <v>271950</v>
      </c>
      <c r="Q18" s="363" t="n">
        <f aca="false">SUM(Q12:Q16)</f>
        <v>274350</v>
      </c>
      <c r="R18" s="363" t="n">
        <f aca="false">SUM(R12:R16)</f>
        <v>276150</v>
      </c>
    </row>
    <row r="19" customFormat="false" ht="20.1" hidden="false" customHeight="true" outlineLevel="0" collapsed="false">
      <c r="A19" s="389"/>
      <c r="B19" s="390"/>
      <c r="C19" s="392" t="s">
        <v>341</v>
      </c>
      <c r="D19" s="393" t="n">
        <f aca="false">SUM(D13,D16)</f>
        <v>634</v>
      </c>
      <c r="E19" s="393" t="n">
        <f aca="false">SUM(E13,E16)</f>
        <v>739</v>
      </c>
      <c r="F19" s="393" t="n">
        <f aca="false">SUM(F13,F16)</f>
        <v>1022</v>
      </c>
      <c r="G19" s="393" t="n">
        <f aca="false">SUM(G13,G16)</f>
        <v>1114</v>
      </c>
      <c r="H19" s="393" t="n">
        <f aca="false">SUM(H13,H16)</f>
        <v>1207</v>
      </c>
      <c r="I19" s="394"/>
      <c r="K19" s="363" t="n">
        <f aca="false">SUM(K12:K15,K17)</f>
        <v>111823</v>
      </c>
      <c r="L19" s="363" t="n">
        <f aca="false">SUM(L12:L15,L17)</f>
        <v>113828</v>
      </c>
      <c r="M19" s="363" t="n">
        <f aca="false">SUM(M12:M15,M17)</f>
        <v>115620</v>
      </c>
      <c r="O19" s="363" t="n">
        <f aca="false">SUM(O12:O15,O17)</f>
        <v>210900</v>
      </c>
      <c r="P19" s="363" t="n">
        <f aca="false">SUM(P12:P15,P17)</f>
        <v>268750</v>
      </c>
      <c r="Q19" s="363" t="n">
        <f aca="false">SUM(Q12:Q15,Q17)</f>
        <v>271150</v>
      </c>
      <c r="R19" s="363" t="n">
        <f aca="false">SUM(R12:R15,R17)</f>
        <v>272950</v>
      </c>
    </row>
    <row r="20" customFormat="false" ht="20.1" hidden="false" customHeight="true" outlineLevel="0" collapsed="false">
      <c r="A20" s="338" t="s">
        <v>466</v>
      </c>
      <c r="B20" s="338" t="s">
        <v>504</v>
      </c>
      <c r="C20" s="339" t="s">
        <v>42</v>
      </c>
      <c r="D20" s="340" t="n">
        <f aca="false">+수질원단위총괄!D99</f>
        <v>56.1816</v>
      </c>
      <c r="E20" s="340" t="n">
        <f aca="false">+수질원단위총괄!E99</f>
        <v>56.619</v>
      </c>
      <c r="F20" s="340" t="n">
        <f aca="false">+수질원단위총괄!F99</f>
        <v>56.619</v>
      </c>
      <c r="G20" s="340" t="n">
        <f aca="false">+수질원단위총괄!G99</f>
        <v>56.619</v>
      </c>
      <c r="H20" s="340" t="n">
        <f aca="false">+수질원단위총괄!H99</f>
        <v>56.619</v>
      </c>
      <c r="I20" s="339"/>
    </row>
    <row r="21" customFormat="false" ht="20.1" hidden="false" customHeight="true" outlineLevel="0" collapsed="false">
      <c r="A21" s="338"/>
      <c r="B21" s="338"/>
      <c r="C21" s="339" t="s">
        <v>43</v>
      </c>
      <c r="D21" s="340" t="n">
        <f aca="false">+수질원단위총괄!D100</f>
        <v>42.02</v>
      </c>
      <c r="E21" s="340" t="n">
        <f aca="false">+수질원단위총괄!E100</f>
        <v>42.4</v>
      </c>
      <c r="F21" s="340" t="n">
        <f aca="false">+수질원단위총괄!F100</f>
        <v>42.4</v>
      </c>
      <c r="G21" s="340" t="n">
        <f aca="false">+수질원단위총괄!G100</f>
        <v>42.4</v>
      </c>
      <c r="H21" s="340" t="n">
        <f aca="false">+수질원단위총괄!H100</f>
        <v>42.4</v>
      </c>
      <c r="I21" s="339"/>
    </row>
    <row r="22" customFormat="false" ht="20.1" hidden="false" customHeight="true" outlineLevel="0" collapsed="false">
      <c r="A22" s="338"/>
      <c r="B22" s="338"/>
      <c r="C22" s="339" t="s">
        <v>44</v>
      </c>
      <c r="D22" s="340" t="n">
        <f aca="false">+수질원단위총괄!D101</f>
        <v>47.6</v>
      </c>
      <c r="E22" s="340" t="n">
        <f aca="false">+수질원단위총괄!E101</f>
        <v>48.2</v>
      </c>
      <c r="F22" s="340" t="n">
        <f aca="false">+수질원단위총괄!F101</f>
        <v>48.2</v>
      </c>
      <c r="G22" s="340" t="n">
        <f aca="false">+수질원단위총괄!G101</f>
        <v>48.2</v>
      </c>
      <c r="H22" s="340" t="n">
        <f aca="false">+수질원단위총괄!H101</f>
        <v>48.2</v>
      </c>
      <c r="I22" s="339"/>
    </row>
    <row r="23" customFormat="false" ht="20.1" hidden="false" customHeight="true" outlineLevel="0" collapsed="false">
      <c r="A23" s="338"/>
      <c r="B23" s="338"/>
      <c r="C23" s="339" t="s">
        <v>45</v>
      </c>
      <c r="D23" s="341" t="n">
        <f aca="false">+수질원단위총괄!D102</f>
        <v>13.572</v>
      </c>
      <c r="E23" s="341" t="n">
        <f aca="false">+수질원단위총괄!E102</f>
        <v>13.78</v>
      </c>
      <c r="F23" s="341" t="n">
        <f aca="false">+수질원단위총괄!F102</f>
        <v>13.78</v>
      </c>
      <c r="G23" s="341" t="n">
        <f aca="false">+수질원단위총괄!G102</f>
        <v>13.78</v>
      </c>
      <c r="H23" s="341" t="n">
        <f aca="false">+수질원단위총괄!H102</f>
        <v>13.78</v>
      </c>
      <c r="I23" s="339"/>
    </row>
    <row r="24" customFormat="false" ht="20.1" hidden="false" customHeight="true" outlineLevel="0" collapsed="false">
      <c r="A24" s="338"/>
      <c r="B24" s="338"/>
      <c r="C24" s="339" t="s">
        <v>46</v>
      </c>
      <c r="D24" s="341" t="n">
        <f aca="false">+수질원단위총괄!D103</f>
        <v>1.5138</v>
      </c>
      <c r="E24" s="341" t="n">
        <f aca="false">+수질원단위총괄!E103</f>
        <v>1.537</v>
      </c>
      <c r="F24" s="341" t="n">
        <f aca="false">+수질원단위총괄!F103</f>
        <v>1.537</v>
      </c>
      <c r="G24" s="341" t="n">
        <f aca="false">+수질원단위총괄!G103</f>
        <v>1.537</v>
      </c>
      <c r="H24" s="341" t="n">
        <f aca="false">+수질원단위총괄!H103</f>
        <v>1.537</v>
      </c>
      <c r="I24" s="339"/>
    </row>
    <row r="25" customFormat="false" ht="20.1" hidden="false" customHeight="true" outlineLevel="0" collapsed="false">
      <c r="A25" s="338"/>
      <c r="B25" s="338" t="s">
        <v>453</v>
      </c>
      <c r="C25" s="339" t="s">
        <v>42</v>
      </c>
      <c r="D25" s="340" t="n">
        <f aca="false">+ROUND(D$4*D20/1000,2)</f>
        <v>76.86</v>
      </c>
      <c r="E25" s="340" t="n">
        <f aca="false">+ROUND(E$4*E20/1000,2)</f>
        <v>88.5</v>
      </c>
      <c r="F25" s="340" t="n">
        <f aca="false">+ROUND(F$4*F20/1000,2)</f>
        <v>122.35</v>
      </c>
      <c r="G25" s="340" t="n">
        <f aca="false">+ROUND(G$4*G20/1000,2)</f>
        <v>133.39</v>
      </c>
      <c r="H25" s="340" t="n">
        <f aca="false">+ROUND(H$4*H20/1000,2)</f>
        <v>144.44</v>
      </c>
      <c r="I25" s="338" t="s">
        <v>470</v>
      </c>
      <c r="S25" s="74" t="e">
        <f aca="false">+#REF!*3000/1000</f>
        <v>#VALUE!</v>
      </c>
    </row>
    <row r="26" customFormat="false" ht="20.1" hidden="false" customHeight="true" outlineLevel="0" collapsed="false">
      <c r="A26" s="338"/>
      <c r="B26" s="338"/>
      <c r="C26" s="339" t="s">
        <v>43</v>
      </c>
      <c r="D26" s="340" t="n">
        <f aca="false">+ROUND(D$4*D21/1000,2)</f>
        <v>57.48</v>
      </c>
      <c r="E26" s="340" t="n">
        <f aca="false">+ROUND(E$4*E21/1000,2)</f>
        <v>66.27</v>
      </c>
      <c r="F26" s="340" t="n">
        <f aca="false">+ROUND(F$4*F21/1000,2)</f>
        <v>91.63</v>
      </c>
      <c r="G26" s="340" t="n">
        <f aca="false">+ROUND(G$4*G21/1000,2)</f>
        <v>99.89</v>
      </c>
      <c r="H26" s="340" t="n">
        <f aca="false">+ROUND(H$4*H21/1000,2)</f>
        <v>108.16</v>
      </c>
      <c r="I26" s="338"/>
      <c r="S26" s="74" t="e">
        <f aca="false">+#REF!*3000/1000</f>
        <v>#VALUE!</v>
      </c>
    </row>
    <row r="27" customFormat="false" ht="20.1" hidden="false" customHeight="true" outlineLevel="0" collapsed="false">
      <c r="A27" s="338"/>
      <c r="B27" s="338"/>
      <c r="C27" s="339" t="s">
        <v>44</v>
      </c>
      <c r="D27" s="340" t="n">
        <f aca="false">+ROUND(D$4*D22/1000,2)</f>
        <v>65.12</v>
      </c>
      <c r="E27" s="340" t="n">
        <f aca="false">+ROUND(E$4*E22/1000,2)</f>
        <v>75.34</v>
      </c>
      <c r="F27" s="340" t="n">
        <f aca="false">+ROUND(F$4*F22/1000,2)</f>
        <v>104.16</v>
      </c>
      <c r="G27" s="340" t="n">
        <f aca="false">+ROUND(G$4*G22/1000,2)</f>
        <v>113.56</v>
      </c>
      <c r="H27" s="340" t="n">
        <f aca="false">+ROUND(H$4*H22/1000,2)</f>
        <v>122.96</v>
      </c>
      <c r="I27" s="338"/>
      <c r="S27" s="74" t="e">
        <f aca="false">+#REF!*3000/1000</f>
        <v>#VALUE!</v>
      </c>
    </row>
    <row r="28" customFormat="false" ht="20.1" hidden="false" customHeight="true" outlineLevel="0" collapsed="false">
      <c r="A28" s="338"/>
      <c r="B28" s="338"/>
      <c r="C28" s="339" t="s">
        <v>45</v>
      </c>
      <c r="D28" s="341" t="n">
        <f aca="false">+ROUND(D$4*D23/1000,2)</f>
        <v>18.57</v>
      </c>
      <c r="E28" s="341" t="n">
        <f aca="false">+ROUND(E$4*E23/1000,2)</f>
        <v>21.54</v>
      </c>
      <c r="F28" s="341" t="n">
        <f aca="false">+ROUND(F$4*F23/1000,2)</f>
        <v>29.78</v>
      </c>
      <c r="G28" s="341" t="n">
        <f aca="false">+ROUND(G$4*G23/1000,2)</f>
        <v>32.47</v>
      </c>
      <c r="H28" s="341" t="n">
        <f aca="false">+ROUND(H$4*H23/1000,2)</f>
        <v>35.15</v>
      </c>
      <c r="I28" s="338"/>
      <c r="S28" s="74" t="e">
        <f aca="false">+#REF!*3000/1000</f>
        <v>#VALUE!</v>
      </c>
    </row>
    <row r="29" customFormat="false" ht="20.1" hidden="false" customHeight="true" outlineLevel="0" collapsed="false">
      <c r="A29" s="338"/>
      <c r="B29" s="338"/>
      <c r="C29" s="339" t="s">
        <v>46</v>
      </c>
      <c r="D29" s="341" t="n">
        <f aca="false">+ROUND(D$4*D24/1000,2)</f>
        <v>2.07</v>
      </c>
      <c r="E29" s="341" t="n">
        <f aca="false">+ROUND(E$4*E24/1000,2)</f>
        <v>2.4</v>
      </c>
      <c r="F29" s="341" t="n">
        <f aca="false">+ROUND(F$4*F24/1000,2)</f>
        <v>3.32</v>
      </c>
      <c r="G29" s="341" t="n">
        <f aca="false">+ROUND(G$4*G24/1000,2)</f>
        <v>3.62</v>
      </c>
      <c r="H29" s="341" t="n">
        <f aca="false">+ROUND(H$4*H24/1000,2)</f>
        <v>3.92</v>
      </c>
      <c r="I29" s="338"/>
      <c r="S29" s="74" t="e">
        <f aca="false">+#REF!*3000/1000</f>
        <v>#VALUE!</v>
      </c>
    </row>
    <row r="30" customFormat="false" ht="20.1" hidden="false" customHeight="true" outlineLevel="0" collapsed="false">
      <c r="A30" s="338"/>
      <c r="B30" s="342" t="s">
        <v>507</v>
      </c>
      <c r="C30" s="343" t="s">
        <v>42</v>
      </c>
      <c r="D30" s="344" t="n">
        <f aca="false">+ROUND(D25/D$18*1000,2)</f>
        <v>209.43</v>
      </c>
      <c r="E30" s="344" t="n">
        <f aca="false">+ROUND(E25/E$18*1000,2)</f>
        <v>206.78</v>
      </c>
      <c r="F30" s="344" t="n">
        <f aca="false">+ROUND(F25/F$18*1000,2)</f>
        <v>206.67</v>
      </c>
      <c r="G30" s="344" t="n">
        <f aca="false">+ROUND(G25/G$18*1000,2)</f>
        <v>206.49</v>
      </c>
      <c r="H30" s="344" t="n">
        <f aca="false">+ROUND(H25/H$18*1000,2)</f>
        <v>206.64</v>
      </c>
      <c r="I30" s="343"/>
    </row>
    <row r="31" customFormat="false" ht="20.1" hidden="false" customHeight="true" outlineLevel="0" collapsed="false">
      <c r="A31" s="338"/>
      <c r="B31" s="342"/>
      <c r="C31" s="343" t="s">
        <v>43</v>
      </c>
      <c r="D31" s="344" t="n">
        <f aca="false">+ROUND(D26/D$18*1000,2)</f>
        <v>156.62</v>
      </c>
      <c r="E31" s="344" t="n">
        <f aca="false">+ROUND(E26/E$18*1000,2)</f>
        <v>154.84</v>
      </c>
      <c r="F31" s="344" t="n">
        <f aca="false">+ROUND(F26/F$18*1000,2)</f>
        <v>154.78</v>
      </c>
      <c r="G31" s="344" t="n">
        <f aca="false">+ROUND(G26/G$18*1000,2)</f>
        <v>154.63</v>
      </c>
      <c r="H31" s="344" t="n">
        <f aca="false">+ROUND(H26/H$18*1000,2)</f>
        <v>154.74</v>
      </c>
      <c r="I31" s="343"/>
      <c r="S31" s="74" t="e">
        <f aca="false">+S28/1074</f>
        <v>#VALUE!</v>
      </c>
    </row>
    <row r="32" customFormat="false" ht="20.1" hidden="false" customHeight="true" outlineLevel="0" collapsed="false">
      <c r="A32" s="338"/>
      <c r="B32" s="342"/>
      <c r="C32" s="343" t="s">
        <v>44</v>
      </c>
      <c r="D32" s="344" t="n">
        <f aca="false">+ROUND(D27/D$18*1000,2)</f>
        <v>177.44</v>
      </c>
      <c r="E32" s="344" t="n">
        <f aca="false">+ROUND(E27/E$18*1000,2)</f>
        <v>176.03</v>
      </c>
      <c r="F32" s="344" t="n">
        <f aca="false">+ROUND(F27/F$18*1000,2)</f>
        <v>175.95</v>
      </c>
      <c r="G32" s="344" t="n">
        <f aca="false">+ROUND(G27/G$18*1000,2)</f>
        <v>175.79</v>
      </c>
      <c r="H32" s="344" t="n">
        <f aca="false">+ROUND(H27/H$18*1000,2)</f>
        <v>175.91</v>
      </c>
      <c r="I32" s="343"/>
      <c r="S32" s="74" t="e">
        <f aca="false">+S31*1000</f>
        <v>#VALUE!</v>
      </c>
    </row>
    <row r="33" customFormat="false" ht="20.1" hidden="false" customHeight="true" outlineLevel="0" collapsed="false">
      <c r="A33" s="338"/>
      <c r="B33" s="342"/>
      <c r="C33" s="343" t="s">
        <v>45</v>
      </c>
      <c r="D33" s="345" t="n">
        <f aca="false">+ROUND(D28/D$18*1000,2)</f>
        <v>50.6</v>
      </c>
      <c r="E33" s="345" t="n">
        <f aca="false">+ROUND(E28/E$18*1000,2)</f>
        <v>50.33</v>
      </c>
      <c r="F33" s="345" t="n">
        <f aca="false">+ROUND(F28/F$18*1000,2)</f>
        <v>50.3</v>
      </c>
      <c r="G33" s="345" t="n">
        <f aca="false">+ROUND(G28/G$18*1000,2)</f>
        <v>50.26</v>
      </c>
      <c r="H33" s="345" t="n">
        <f aca="false">+ROUND(H28/H$18*1000,2)</f>
        <v>50.29</v>
      </c>
      <c r="I33" s="343"/>
    </row>
    <row r="34" customFormat="false" ht="20.1" hidden="false" customHeight="true" outlineLevel="0" collapsed="false">
      <c r="A34" s="338"/>
      <c r="B34" s="342"/>
      <c r="C34" s="343" t="s">
        <v>46</v>
      </c>
      <c r="D34" s="345" t="n">
        <f aca="false">+ROUND(D29/D$18*1000,2)</f>
        <v>5.64</v>
      </c>
      <c r="E34" s="345" t="n">
        <f aca="false">+ROUND(E29/E$18*1000,2)</f>
        <v>5.61</v>
      </c>
      <c r="F34" s="345" t="n">
        <f aca="false">+ROUND(F29/F$18*1000,2)</f>
        <v>5.61</v>
      </c>
      <c r="G34" s="345" t="n">
        <f aca="false">+ROUND(G29/G$18*1000,2)</f>
        <v>5.6</v>
      </c>
      <c r="H34" s="345" t="n">
        <f aca="false">+ROUND(H29/H$18*1000,2)</f>
        <v>5.61</v>
      </c>
      <c r="I34" s="343"/>
    </row>
  </sheetData>
  <mergeCells count="14">
    <mergeCell ref="A3:C3"/>
    <mergeCell ref="A4:C4"/>
    <mergeCell ref="A5:A10"/>
    <mergeCell ref="B5:B7"/>
    <mergeCell ref="B8:B10"/>
    <mergeCell ref="A11:A19"/>
    <mergeCell ref="B11:B13"/>
    <mergeCell ref="B14:B16"/>
    <mergeCell ref="B17:B19"/>
    <mergeCell ref="A20:A34"/>
    <mergeCell ref="B20:B24"/>
    <mergeCell ref="B25:B29"/>
    <mergeCell ref="I25:I29"/>
    <mergeCell ref="B30:B34"/>
  </mergeCells>
  <printOptions headings="false" gridLines="false" gridLinesSet="true" horizontalCentered="true" verticalCentered="true"/>
  <pageMargins left="0.47222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88"/>
  </cols>
  <sheetData>
    <row r="1" customFormat="false" ht="20.1" hidden="false" customHeight="true" outlineLevel="0" collapsed="false">
      <c r="A1" s="395" t="s">
        <v>34</v>
      </c>
      <c r="B1" s="395"/>
      <c r="C1" s="395"/>
      <c r="D1" s="395"/>
      <c r="E1" s="396" t="s">
        <v>35</v>
      </c>
      <c r="F1" s="396" t="s">
        <v>36</v>
      </c>
      <c r="G1" s="396" t="s">
        <v>37</v>
      </c>
      <c r="H1" s="396" t="s">
        <v>38</v>
      </c>
      <c r="I1" s="396" t="s">
        <v>39</v>
      </c>
      <c r="J1" s="395" t="s">
        <v>8</v>
      </c>
    </row>
    <row r="2" customFormat="false" ht="20.1" hidden="false" customHeight="true" outlineLevel="0" collapsed="false">
      <c r="A2" s="397" t="s">
        <v>508</v>
      </c>
      <c r="B2" s="397"/>
      <c r="C2" s="397"/>
      <c r="D2" s="398" t="s">
        <v>376</v>
      </c>
      <c r="E2" s="399" t="n">
        <f aca="false">+공주STP!E27</f>
        <v>19873</v>
      </c>
      <c r="F2" s="399" t="n">
        <f aca="false">+공주STP!F27</f>
        <v>24392</v>
      </c>
      <c r="G2" s="399" t="n">
        <f aca="false">+공주STP!G27</f>
        <v>24796</v>
      </c>
      <c r="H2" s="399" t="n">
        <f aca="false">+공주STP!H27</f>
        <v>25200</v>
      </c>
      <c r="I2" s="399" t="n">
        <f aca="false">+공주STP!I27</f>
        <v>25603</v>
      </c>
      <c r="J2" s="400"/>
    </row>
    <row r="3" customFormat="false" ht="20.1" hidden="false" customHeight="true" outlineLevel="0" collapsed="false">
      <c r="A3" s="397"/>
      <c r="B3" s="397"/>
      <c r="C3" s="397"/>
      <c r="D3" s="398" t="s">
        <v>377</v>
      </c>
      <c r="E3" s="399" t="n">
        <f aca="false">+공주STP!E36</f>
        <v>23799</v>
      </c>
      <c r="F3" s="399" t="n">
        <f aca="false">+공주STP!F36</f>
        <v>29374</v>
      </c>
      <c r="G3" s="399" t="n">
        <f aca="false">+공주STP!G36</f>
        <v>29868</v>
      </c>
      <c r="H3" s="399" t="n">
        <f aca="false">+공주STP!H36</f>
        <v>30362</v>
      </c>
      <c r="I3" s="399" t="n">
        <f aca="false">+공주STP!I36</f>
        <v>30856</v>
      </c>
      <c r="J3" s="400"/>
    </row>
    <row r="4" customFormat="false" ht="20.1" hidden="false" customHeight="true" outlineLevel="0" collapsed="false">
      <c r="A4" s="397"/>
      <c r="B4" s="397"/>
      <c r="C4" s="397"/>
      <c r="D4" s="398" t="s">
        <v>341</v>
      </c>
      <c r="E4" s="399" t="n">
        <f aca="false">+공주STP!E45</f>
        <v>34963</v>
      </c>
      <c r="F4" s="399" t="n">
        <f aca="false">+공주STP!F45</f>
        <v>43138</v>
      </c>
      <c r="G4" s="399" t="n">
        <f aca="false">+공주STP!G45</f>
        <v>43856</v>
      </c>
      <c r="H4" s="399" t="n">
        <f aca="false">+공주STP!H45</f>
        <v>44575</v>
      </c>
      <c r="I4" s="399" t="n">
        <f aca="false">+공주STP!I45</f>
        <v>45293</v>
      </c>
      <c r="J4" s="400"/>
    </row>
    <row r="5" customFormat="false" ht="20.1" hidden="false" customHeight="true" outlineLevel="0" collapsed="false">
      <c r="A5" s="397" t="s">
        <v>509</v>
      </c>
      <c r="B5" s="397"/>
      <c r="C5" s="397"/>
      <c r="D5" s="398" t="s">
        <v>376</v>
      </c>
      <c r="E5" s="399" t="n">
        <f aca="false">+신관STP!E38</f>
        <v>1493.88273972603</v>
      </c>
      <c r="F5" s="399" t="n">
        <f aca="false">+신관STP!F38</f>
        <v>2373.88273972603</v>
      </c>
      <c r="G5" s="399" t="n">
        <f aca="false">+신관STP!G38</f>
        <v>5230.88273972603</v>
      </c>
      <c r="H5" s="399" t="n">
        <f aca="false">+신관STP!H38</f>
        <v>5293.88273972603</v>
      </c>
      <c r="I5" s="399" t="n">
        <f aca="false">+신관STP!I38</f>
        <v>5355.88273972603</v>
      </c>
      <c r="J5" s="400"/>
    </row>
    <row r="6" customFormat="false" ht="20.1" hidden="false" customHeight="true" outlineLevel="0" collapsed="false">
      <c r="A6" s="397"/>
      <c r="B6" s="397"/>
      <c r="C6" s="397"/>
      <c r="D6" s="398" t="s">
        <v>377</v>
      </c>
      <c r="E6" s="399" t="n">
        <f aca="false">+신관STP!E39</f>
        <v>1843.60342465753</v>
      </c>
      <c r="F6" s="399" t="n">
        <f aca="false">+신관STP!F39</f>
        <v>2918.60342465753</v>
      </c>
      <c r="G6" s="399" t="n">
        <f aca="false">+신관STP!G39</f>
        <v>6414.60342465754</v>
      </c>
      <c r="H6" s="399" t="n">
        <f aca="false">+신관STP!H39</f>
        <v>6491.60342465754</v>
      </c>
      <c r="I6" s="399" t="n">
        <f aca="false">+신관STP!I39</f>
        <v>6567.60342465754</v>
      </c>
      <c r="J6" s="400"/>
    </row>
    <row r="7" customFormat="false" ht="20.1" hidden="false" customHeight="true" outlineLevel="0" collapsed="false">
      <c r="A7" s="397"/>
      <c r="B7" s="397"/>
      <c r="C7" s="397"/>
      <c r="D7" s="398" t="s">
        <v>341</v>
      </c>
      <c r="E7" s="399" t="n">
        <f aca="false">+신관STP!E40</f>
        <v>3168.48616438356</v>
      </c>
      <c r="F7" s="399" t="n">
        <f aca="false">+신관STP!F40</f>
        <v>4756.48616438356</v>
      </c>
      <c r="G7" s="399" t="n">
        <f aca="false">+신관STP!G40</f>
        <v>9893.48616438356</v>
      </c>
      <c r="H7" s="399" t="n">
        <f aca="false">+신관STP!H40</f>
        <v>10025.4861643836</v>
      </c>
      <c r="I7" s="399" t="n">
        <f aca="false">+신관STP!I40</f>
        <v>10158.4861643836</v>
      </c>
      <c r="J7" s="400"/>
    </row>
    <row r="8" customFormat="false" ht="20.1" hidden="false" customHeight="true" outlineLevel="0" collapsed="false">
      <c r="A8" s="397" t="s">
        <v>510</v>
      </c>
      <c r="B8" s="397"/>
      <c r="C8" s="397"/>
      <c r="D8" s="398" t="s">
        <v>376</v>
      </c>
      <c r="E8" s="399" t="n">
        <f aca="false">+유구STP!D15</f>
        <v>2091</v>
      </c>
      <c r="F8" s="399" t="n">
        <f aca="false">+유구STP!E15</f>
        <v>2116</v>
      </c>
      <c r="G8" s="399" t="n">
        <f aca="false">+유구STP!F15</f>
        <v>3764</v>
      </c>
      <c r="H8" s="399" t="n">
        <f aca="false">+유구STP!G15</f>
        <v>3764</v>
      </c>
      <c r="I8" s="399" t="n">
        <f aca="false">+유구STP!H15</f>
        <v>3764</v>
      </c>
      <c r="J8" s="401"/>
    </row>
    <row r="9" customFormat="false" ht="20.1" hidden="false" customHeight="true" outlineLevel="0" collapsed="false">
      <c r="A9" s="397"/>
      <c r="B9" s="397"/>
      <c r="C9" s="397"/>
      <c r="D9" s="398" t="s">
        <v>377</v>
      </c>
      <c r="E9" s="399" t="n">
        <f aca="false">+유구STP!D21</f>
        <v>2443</v>
      </c>
      <c r="F9" s="399" t="n">
        <f aca="false">+유구STP!E21</f>
        <v>2474</v>
      </c>
      <c r="G9" s="399" t="n">
        <f aca="false">+유구STP!F21</f>
        <v>4215</v>
      </c>
      <c r="H9" s="399" t="n">
        <f aca="false">+유구STP!G21</f>
        <v>4215</v>
      </c>
      <c r="I9" s="399" t="n">
        <f aca="false">+유구STP!H21</f>
        <v>4215</v>
      </c>
      <c r="J9" s="401"/>
    </row>
    <row r="10" customFormat="false" ht="20.1" hidden="false" customHeight="true" outlineLevel="0" collapsed="false">
      <c r="A10" s="397"/>
      <c r="B10" s="397"/>
      <c r="C10" s="397"/>
      <c r="D10" s="398" t="s">
        <v>341</v>
      </c>
      <c r="E10" s="399" t="n">
        <f aca="false">+유구STP!D27</f>
        <v>4358</v>
      </c>
      <c r="F10" s="399" t="n">
        <f aca="false">+유구STP!E27</f>
        <v>4414</v>
      </c>
      <c r="G10" s="399" t="n">
        <f aca="false">+유구STP!F27</f>
        <v>7617</v>
      </c>
      <c r="H10" s="399" t="n">
        <f aca="false">+유구STP!G27</f>
        <v>7617</v>
      </c>
      <c r="I10" s="399" t="n">
        <f aca="false">+유구STP!H27</f>
        <v>7617</v>
      </c>
      <c r="J10" s="401"/>
    </row>
    <row r="11" customFormat="false" ht="20.1" hidden="false" customHeight="true" outlineLevel="0" collapsed="false">
      <c r="A11" s="397" t="s">
        <v>511</v>
      </c>
      <c r="B11" s="397"/>
      <c r="C11" s="397"/>
      <c r="D11" s="398" t="s">
        <v>376</v>
      </c>
      <c r="E11" s="399" t="n">
        <f aca="false">+공암STP!D15</f>
        <v>806.747142857143</v>
      </c>
      <c r="F11" s="399" t="n">
        <f aca="false">+공암STP!E15</f>
        <v>898.747142857143</v>
      </c>
      <c r="G11" s="399" t="n">
        <f aca="false">+공암STP!F15</f>
        <v>4051.74714285714</v>
      </c>
      <c r="H11" s="399" t="n">
        <f aca="false">+공암STP!G15</f>
        <v>4094.74714285714</v>
      </c>
      <c r="I11" s="399" t="n">
        <f aca="false">+공암STP!H15</f>
        <v>4140.74714285714</v>
      </c>
      <c r="J11" s="401"/>
    </row>
    <row r="12" customFormat="false" ht="20.1" hidden="false" customHeight="true" outlineLevel="0" collapsed="false">
      <c r="A12" s="397"/>
      <c r="B12" s="397"/>
      <c r="C12" s="397"/>
      <c r="D12" s="398" t="s">
        <v>377</v>
      </c>
      <c r="E12" s="399" t="n">
        <f aca="false">+공암STP!D20</f>
        <v>993.933928571429</v>
      </c>
      <c r="F12" s="399" t="n">
        <f aca="false">+공암STP!E20</f>
        <v>1106.93392857143</v>
      </c>
      <c r="G12" s="399" t="n">
        <f aca="false">+공암STP!F20</f>
        <v>4966.93392857143</v>
      </c>
      <c r="H12" s="399" t="n">
        <f aca="false">+공암STP!G20</f>
        <v>5019.93392857143</v>
      </c>
      <c r="I12" s="399" t="n">
        <f aca="false">+공암STP!H20</f>
        <v>5076.93392857143</v>
      </c>
      <c r="J12" s="401"/>
    </row>
    <row r="13" customFormat="false" ht="20.1" hidden="false" customHeight="true" outlineLevel="0" collapsed="false">
      <c r="A13" s="397"/>
      <c r="B13" s="397"/>
      <c r="C13" s="397"/>
      <c r="D13" s="398" t="s">
        <v>341</v>
      </c>
      <c r="E13" s="399" t="n">
        <f aca="false">+공암STP!D25</f>
        <v>1738.68107142857</v>
      </c>
      <c r="F13" s="399" t="n">
        <f aca="false">+공암STP!E25</f>
        <v>1934.68107142857</v>
      </c>
      <c r="G13" s="399" t="n">
        <f aca="false">+공암STP!F25</f>
        <v>8600.68107142857</v>
      </c>
      <c r="H13" s="399" t="n">
        <f aca="false">+공암STP!G25</f>
        <v>8691.68107142857</v>
      </c>
      <c r="I13" s="399" t="n">
        <f aca="false">+공암STP!H25</f>
        <v>8789.68107142857</v>
      </c>
      <c r="J13" s="401"/>
    </row>
    <row r="14" customFormat="false" ht="20.1" hidden="false" customHeight="true" outlineLevel="0" collapsed="false">
      <c r="A14" s="397" t="s">
        <v>512</v>
      </c>
      <c r="B14" s="397"/>
      <c r="C14" s="397"/>
      <c r="D14" s="398" t="s">
        <v>376</v>
      </c>
      <c r="E14" s="399" t="n">
        <f aca="false">+봉곡STP!D14</f>
        <v>0</v>
      </c>
      <c r="F14" s="399" t="n">
        <f aca="false">+봉곡STP!E14</f>
        <v>0</v>
      </c>
      <c r="G14" s="399" t="n">
        <f aca="false">+봉곡STP!F14</f>
        <v>0</v>
      </c>
      <c r="H14" s="399" t="n">
        <f aca="false">+봉곡STP!G14</f>
        <v>0</v>
      </c>
      <c r="I14" s="399" t="n">
        <f aca="false">+봉곡STP!H14</f>
        <v>0</v>
      </c>
      <c r="J14" s="401"/>
    </row>
    <row r="15" customFormat="false" ht="20.1" hidden="false" customHeight="true" outlineLevel="0" collapsed="false">
      <c r="A15" s="397"/>
      <c r="B15" s="397"/>
      <c r="C15" s="397"/>
      <c r="D15" s="398" t="s">
        <v>377</v>
      </c>
      <c r="E15" s="399" t="n">
        <f aca="false">+봉곡STP!D18</f>
        <v>0</v>
      </c>
      <c r="F15" s="399" t="n">
        <f aca="false">+봉곡STP!E18</f>
        <v>0</v>
      </c>
      <c r="G15" s="399" t="n">
        <f aca="false">+봉곡STP!F18</f>
        <v>0</v>
      </c>
      <c r="H15" s="399" t="n">
        <f aca="false">+봉곡STP!G18</f>
        <v>0</v>
      </c>
      <c r="I15" s="399" t="n">
        <f aca="false">+봉곡STP!H18</f>
        <v>0</v>
      </c>
      <c r="J15" s="401"/>
    </row>
    <row r="16" customFormat="false" ht="20.1" hidden="false" customHeight="true" outlineLevel="0" collapsed="false">
      <c r="A16" s="397"/>
      <c r="B16" s="397"/>
      <c r="C16" s="397"/>
      <c r="D16" s="398" t="s">
        <v>341</v>
      </c>
      <c r="E16" s="399" t="n">
        <f aca="false">+봉곡STP!D22</f>
        <v>0</v>
      </c>
      <c r="F16" s="399" t="n">
        <f aca="false">+봉곡STP!E22</f>
        <v>0</v>
      </c>
      <c r="G16" s="399" t="n">
        <f aca="false">+봉곡STP!F22</f>
        <v>0</v>
      </c>
      <c r="H16" s="399" t="n">
        <f aca="false">+봉곡STP!G22</f>
        <v>0</v>
      </c>
      <c r="I16" s="399" t="n">
        <f aca="false">+봉곡STP!H22</f>
        <v>0</v>
      </c>
      <c r="J16" s="401"/>
    </row>
    <row r="17" customFormat="false" ht="20.1" hidden="false" customHeight="true" outlineLevel="0" collapsed="false">
      <c r="A17" s="397" t="s">
        <v>513</v>
      </c>
      <c r="B17" s="397"/>
      <c r="C17" s="397"/>
      <c r="D17" s="398" t="s">
        <v>376</v>
      </c>
      <c r="E17" s="399" t="n">
        <f aca="false">+동학사STP!D27</f>
        <v>831</v>
      </c>
      <c r="F17" s="399" t="n">
        <f aca="false">+동학사STP!E27</f>
        <v>1615.75</v>
      </c>
      <c r="G17" s="399" t="n">
        <f aca="false">+동학사STP!F27</f>
        <v>3891.93</v>
      </c>
      <c r="H17" s="399" t="n">
        <f aca="false">+동학사STP!G27</f>
        <v>3891.93</v>
      </c>
      <c r="I17" s="399" t="n">
        <f aca="false">+동학사STP!H27</f>
        <v>3891.93</v>
      </c>
      <c r="J17" s="401"/>
    </row>
    <row r="18" customFormat="false" ht="20.1" hidden="false" customHeight="true" outlineLevel="0" collapsed="false">
      <c r="A18" s="397"/>
      <c r="B18" s="397"/>
      <c r="C18" s="397"/>
      <c r="D18" s="398" t="s">
        <v>377</v>
      </c>
      <c r="E18" s="399" t="n">
        <f aca="false">+동학사STP!D35</f>
        <v>1044</v>
      </c>
      <c r="F18" s="399" t="n">
        <f aca="false">+동학사STP!E35</f>
        <v>1813.75</v>
      </c>
      <c r="G18" s="399" t="n">
        <f aca="false">+동학사STP!F35</f>
        <v>4089.93</v>
      </c>
      <c r="H18" s="399" t="n">
        <f aca="false">+동학사STP!G35</f>
        <v>4089.93</v>
      </c>
      <c r="I18" s="399" t="n">
        <f aca="false">+동학사STP!H35</f>
        <v>4089.93</v>
      </c>
      <c r="J18" s="401"/>
    </row>
    <row r="19" customFormat="false" ht="20.1" hidden="false" customHeight="true" outlineLevel="0" collapsed="false">
      <c r="A19" s="397"/>
      <c r="B19" s="397"/>
      <c r="C19" s="397"/>
      <c r="D19" s="398" t="s">
        <v>341</v>
      </c>
      <c r="E19" s="399" t="n">
        <f aca="false">+동학사STP!D43</f>
        <v>1848</v>
      </c>
      <c r="F19" s="399" t="n">
        <f aca="false">+동학사STP!E43</f>
        <v>3246.75</v>
      </c>
      <c r="G19" s="399" t="n">
        <f aca="false">+동학사STP!F43</f>
        <v>7343.874</v>
      </c>
      <c r="H19" s="399" t="n">
        <f aca="false">+동학사STP!G43</f>
        <v>7343.874</v>
      </c>
      <c r="I19" s="399" t="n">
        <f aca="false">+동학사STP!H43</f>
        <v>7343.874</v>
      </c>
      <c r="J19" s="401"/>
    </row>
    <row r="20" customFormat="false" ht="20.1" hidden="false" customHeight="true" outlineLevel="0" collapsed="false">
      <c r="A20" s="397" t="s">
        <v>32</v>
      </c>
      <c r="B20" s="397"/>
      <c r="C20" s="397"/>
      <c r="D20" s="398" t="s">
        <v>376</v>
      </c>
      <c r="E20" s="399" t="n">
        <f aca="false">+E2+E5+E8+E11+E14+E17</f>
        <v>25095.6298825832</v>
      </c>
      <c r="F20" s="399" t="n">
        <f aca="false">+F2+F5+F8+F11+F14+F17</f>
        <v>31396.3798825832</v>
      </c>
      <c r="G20" s="399" t="n">
        <f aca="false">+G2+G5+G8+G11+G14+G17</f>
        <v>41734.5598825832</v>
      </c>
      <c r="H20" s="399" t="n">
        <f aca="false">+H2+H5+H8+H11+H14+H17</f>
        <v>42244.5598825832</v>
      </c>
      <c r="I20" s="399" t="n">
        <f aca="false">+I2+I5+I8+I11+I14+I17</f>
        <v>42755.5598825832</v>
      </c>
      <c r="J20" s="401"/>
    </row>
    <row r="21" customFormat="false" ht="20.1" hidden="false" customHeight="true" outlineLevel="0" collapsed="false">
      <c r="A21" s="397"/>
      <c r="B21" s="397"/>
      <c r="C21" s="397"/>
      <c r="D21" s="398" t="s">
        <v>377</v>
      </c>
      <c r="E21" s="399" t="n">
        <f aca="false">+E3+E6+E9+E12+E15+E18</f>
        <v>30123.537353229</v>
      </c>
      <c r="F21" s="399" t="n">
        <f aca="false">+F3+F6+F9+F12+F15+F18</f>
        <v>37687.287353229</v>
      </c>
      <c r="G21" s="399" t="n">
        <f aca="false">+G3+G6+G9+G12+G15+G18</f>
        <v>49554.467353229</v>
      </c>
      <c r="H21" s="399" t="n">
        <f aca="false">+H3+H6+H9+H12+H15+H18</f>
        <v>50178.467353229</v>
      </c>
      <c r="I21" s="399" t="n">
        <f aca="false">+I3+I6+I9+I12+I15+I18</f>
        <v>50805.467353229</v>
      </c>
      <c r="J21" s="401"/>
    </row>
    <row r="22" customFormat="false" ht="20.1" hidden="false" customHeight="true" outlineLevel="0" collapsed="false">
      <c r="A22" s="397"/>
      <c r="B22" s="397"/>
      <c r="C22" s="397"/>
      <c r="D22" s="398" t="s">
        <v>341</v>
      </c>
      <c r="E22" s="399" t="n">
        <f aca="false">+E4+E7+E10+E13+E16+E19</f>
        <v>46076.1672358121</v>
      </c>
      <c r="F22" s="399" t="n">
        <f aca="false">+F4+F7+F10+F13+F16+F19</f>
        <v>57489.9172358121</v>
      </c>
      <c r="G22" s="399" t="n">
        <f aca="false">+G4+G7+G10+G13+G16+G19</f>
        <v>77311.0412358121</v>
      </c>
      <c r="H22" s="399" t="n">
        <f aca="false">+H4+H7+H10+H13+H16+H19</f>
        <v>78253.0412358121</v>
      </c>
      <c r="I22" s="399" t="n">
        <f aca="false">+I4+I7+I10+I13+I16+I19</f>
        <v>79202.0412358121</v>
      </c>
      <c r="J22" s="401"/>
    </row>
  </sheetData>
  <mergeCells count="8">
    <mergeCell ref="A1:D1"/>
    <mergeCell ref="A2:C4"/>
    <mergeCell ref="A5:C7"/>
    <mergeCell ref="A8:C10"/>
    <mergeCell ref="A11:C13"/>
    <mergeCell ref="A14:C16"/>
    <mergeCell ref="A17:C19"/>
    <mergeCell ref="A20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33"/>
  </cols>
  <sheetData>
    <row r="1" customFormat="false" ht="13.5" hidden="false" customHeight="false" outlineLevel="0" collapsed="false">
      <c r="A1" s="8" t="s">
        <v>52</v>
      </c>
    </row>
    <row r="2" customFormat="false" ht="13.5" hidden="false" customHeight="false" outlineLevel="0" collapsed="false">
      <c r="A2" s="21" t="s">
        <v>34</v>
      </c>
      <c r="B2" s="21"/>
      <c r="C2" s="11" t="s">
        <v>53</v>
      </c>
      <c r="D2" s="11" t="s">
        <v>54</v>
      </c>
      <c r="E2" s="11" t="s">
        <v>55</v>
      </c>
      <c r="F2" s="11" t="s">
        <v>56</v>
      </c>
      <c r="G2" s="11" t="s">
        <v>3</v>
      </c>
      <c r="H2" s="22" t="s">
        <v>8</v>
      </c>
    </row>
    <row r="3" customFormat="false" ht="13.5" hidden="false" customHeight="false" outlineLevel="0" collapsed="false">
      <c r="A3" s="23" t="s">
        <v>57</v>
      </c>
      <c r="B3" s="24" t="s">
        <v>58</v>
      </c>
      <c r="C3" s="25" t="n">
        <v>4221</v>
      </c>
      <c r="D3" s="25" t="n">
        <v>4144</v>
      </c>
      <c r="E3" s="25" t="n">
        <v>4220</v>
      </c>
      <c r="F3" s="25" t="n">
        <v>4258</v>
      </c>
      <c r="G3" s="25" t="n">
        <v>4288</v>
      </c>
    </row>
    <row r="4" customFormat="false" ht="13.5" hidden="false" customHeight="false" outlineLevel="0" collapsed="false">
      <c r="A4" s="23"/>
      <c r="B4" s="24" t="s">
        <v>59</v>
      </c>
      <c r="C4" s="25" t="n">
        <v>2314</v>
      </c>
      <c r="D4" s="25" t="n">
        <v>2372</v>
      </c>
      <c r="E4" s="25" t="n">
        <v>2349</v>
      </c>
      <c r="F4" s="25" t="n">
        <v>2555</v>
      </c>
      <c r="G4" s="25" t="n">
        <v>2763</v>
      </c>
    </row>
    <row r="5" customFormat="false" ht="13.5" hidden="false" customHeight="false" outlineLevel="0" collapsed="false">
      <c r="A5" s="23"/>
      <c r="B5" s="24" t="s">
        <v>60</v>
      </c>
      <c r="C5" s="25" t="n">
        <f aca="false">SUM(C3:C4)</f>
        <v>6535</v>
      </c>
      <c r="D5" s="25" t="n">
        <f aca="false">SUM(D3:D4)</f>
        <v>6516</v>
      </c>
      <c r="E5" s="25" t="n">
        <f aca="false">SUM(E3:E4)</f>
        <v>6569</v>
      </c>
      <c r="F5" s="25" t="n">
        <f aca="false">SUM(F3:F4)</f>
        <v>6813</v>
      </c>
      <c r="G5" s="25" t="n">
        <f aca="false">SUM(G3:G4)</f>
        <v>7051</v>
      </c>
    </row>
    <row r="6" customFormat="false" ht="13.5" hidden="false" customHeight="false" outlineLevel="0" collapsed="false">
      <c r="A6" s="23"/>
      <c r="B6" s="24" t="s">
        <v>61</v>
      </c>
      <c r="C6" s="24" t="n">
        <f aca="false">ROUND(+C4/C5*100,0)</f>
        <v>35</v>
      </c>
      <c r="D6" s="24" t="n">
        <f aca="false">ROUND(+D4/D5*100,0)</f>
        <v>36</v>
      </c>
      <c r="E6" s="24" t="n">
        <f aca="false">ROUND(+E4/E5*100,0)</f>
        <v>36</v>
      </c>
      <c r="F6" s="24" t="n">
        <f aca="false">ROUND(+F4/F5*100,0)</f>
        <v>38</v>
      </c>
      <c r="G6" s="24" t="n">
        <f aca="false">ROUND(+G4/G5*100,0)</f>
        <v>39</v>
      </c>
    </row>
    <row r="7" customFormat="false" ht="13.5" hidden="false" customHeight="false" outlineLevel="0" collapsed="false">
      <c r="A7" s="23" t="s">
        <v>62</v>
      </c>
      <c r="B7" s="24" t="s">
        <v>58</v>
      </c>
      <c r="C7" s="25" t="n">
        <v>4221</v>
      </c>
      <c r="D7" s="25" t="n">
        <v>4144</v>
      </c>
      <c r="E7" s="25" t="n">
        <v>4220</v>
      </c>
      <c r="F7" s="25" t="n">
        <v>4258</v>
      </c>
      <c r="G7" s="25" t="n">
        <v>4288</v>
      </c>
    </row>
    <row r="8" customFormat="false" ht="13.5" hidden="false" customHeight="false" outlineLevel="0" collapsed="false">
      <c r="A8" s="23"/>
      <c r="B8" s="24" t="s">
        <v>59</v>
      </c>
      <c r="C8" s="25" t="n">
        <v>2314</v>
      </c>
      <c r="D8" s="25" t="n">
        <v>2372</v>
      </c>
      <c r="E8" s="25" t="n">
        <v>2349</v>
      </c>
      <c r="F8" s="25" t="n">
        <v>2555</v>
      </c>
      <c r="G8" s="25" t="n">
        <v>2763</v>
      </c>
    </row>
    <row r="9" customFormat="false" ht="13.5" hidden="false" customHeight="false" outlineLevel="0" collapsed="false">
      <c r="A9" s="23"/>
      <c r="B9" s="24" t="s">
        <v>32</v>
      </c>
      <c r="C9" s="25" t="n">
        <f aca="false">SUM(C7:C8)</f>
        <v>6535</v>
      </c>
      <c r="D9" s="25" t="n">
        <f aca="false">SUM(D7:D8)</f>
        <v>6516</v>
      </c>
      <c r="E9" s="25" t="n">
        <f aca="false">SUM(E7:E8)</f>
        <v>6569</v>
      </c>
      <c r="F9" s="25" t="n">
        <f aca="false">SUM(F7:F8)</f>
        <v>6813</v>
      </c>
      <c r="G9" s="25" t="n">
        <f aca="false">SUM(G7:G8)</f>
        <v>7051</v>
      </c>
    </row>
    <row r="10" customFormat="false" ht="13.5" hidden="false" customHeight="false" outlineLevel="0" collapsed="false">
      <c r="A10" s="23"/>
      <c r="B10" s="24" t="s">
        <v>61</v>
      </c>
      <c r="C10" s="24" t="n">
        <f aca="false">ROUND(+C8/C9*100,0)</f>
        <v>35</v>
      </c>
      <c r="D10" s="24" t="n">
        <f aca="false">ROUND(+D8/D9*100,0)</f>
        <v>36</v>
      </c>
      <c r="E10" s="24" t="n">
        <f aca="false">ROUND(+E8/E9*100,0)</f>
        <v>36</v>
      </c>
      <c r="F10" s="24" t="n">
        <f aca="false">ROUND(+F8/F9*100,0)</f>
        <v>38</v>
      </c>
      <c r="G10" s="24" t="n">
        <f aca="false">ROUND(+G8/G9*100,0)</f>
        <v>39</v>
      </c>
    </row>
    <row r="15" customFormat="false" ht="13.5" hidden="false" customHeight="false" outlineLevel="0" collapsed="false">
      <c r="A15" s="8" t="s">
        <v>63</v>
      </c>
    </row>
    <row r="17" customFormat="false" ht="13.5" hidden="false" customHeight="false" outlineLevel="0" collapsed="false">
      <c r="B17" s="24" t="s">
        <v>64</v>
      </c>
      <c r="C17" s="24" t="s">
        <v>65</v>
      </c>
      <c r="D17" s="24" t="s">
        <v>66</v>
      </c>
      <c r="E17" s="24" t="s">
        <v>67</v>
      </c>
      <c r="F17" s="24" t="s">
        <v>68</v>
      </c>
      <c r="G17" s="24"/>
    </row>
    <row r="18" customFormat="false" ht="13.5" hidden="false" customHeight="false" outlineLevel="0" collapsed="false">
      <c r="B18" s="24" t="s">
        <v>69</v>
      </c>
      <c r="C18" s="24" t="n">
        <v>30</v>
      </c>
      <c r="D18" s="11" t="s">
        <v>70</v>
      </c>
      <c r="E18" s="24" t="n">
        <v>50</v>
      </c>
      <c r="F18" s="24" t="n">
        <v>20</v>
      </c>
      <c r="G18" s="24"/>
    </row>
    <row r="19" customFormat="false" ht="13.5" hidden="false" customHeight="false" outlineLevel="0" collapsed="false">
      <c r="B19" s="4"/>
      <c r="C19" s="4"/>
      <c r="D19" s="4"/>
      <c r="E19" s="4"/>
      <c r="F19" s="4"/>
      <c r="G19" s="4"/>
    </row>
    <row r="20" customFormat="false" ht="13.5" hidden="false" customHeight="false" outlineLevel="0" collapsed="false">
      <c r="A20" s="23" t="s">
        <v>57</v>
      </c>
      <c r="B20" s="24" t="s">
        <v>34</v>
      </c>
      <c r="C20" s="24" t="s">
        <v>65</v>
      </c>
      <c r="D20" s="24" t="s">
        <v>66</v>
      </c>
      <c r="E20" s="24" t="s">
        <v>68</v>
      </c>
      <c r="F20" s="24" t="s">
        <v>69</v>
      </c>
      <c r="G20" s="24" t="s">
        <v>8</v>
      </c>
    </row>
    <row r="21" customFormat="false" ht="13.5" hidden="false" customHeight="false" outlineLevel="0" collapsed="false">
      <c r="A21" s="23"/>
      <c r="B21" s="24" t="s">
        <v>71</v>
      </c>
      <c r="C21" s="24" t="n">
        <v>450.9</v>
      </c>
      <c r="D21" s="24" t="n">
        <v>44.9</v>
      </c>
      <c r="E21" s="24" t="n">
        <v>48.5</v>
      </c>
      <c r="F21" s="26" t="n">
        <f aca="false">ROUND(+(C21*0.3+D21*0.7+E21*0.2)/(C21+D21+E21)*100,0)</f>
        <v>32</v>
      </c>
      <c r="G21" s="24" t="s">
        <v>72</v>
      </c>
    </row>
    <row r="22" customFormat="false" ht="13.5" hidden="false" customHeight="false" outlineLevel="0" collapsed="false">
      <c r="A22" s="23"/>
      <c r="B22" s="24" t="s">
        <v>73</v>
      </c>
      <c r="C22" s="24" t="n">
        <f aca="false">3.8+5</f>
        <v>8.8</v>
      </c>
      <c r="D22" s="24" t="n">
        <f aca="false">2.1+0.6+1.9</f>
        <v>4.6</v>
      </c>
      <c r="E22" s="24" t="n">
        <v>0</v>
      </c>
      <c r="F22" s="24" t="n">
        <f aca="false">ROUND(+(C22*0.3+D22*0.7+E22*0.2)/(C22+D22+E22)*100,0)</f>
        <v>44</v>
      </c>
      <c r="G22" s="24"/>
    </row>
    <row r="23" customFormat="false" ht="13.5" hidden="false" customHeight="false" outlineLevel="0" collapsed="false">
      <c r="A23" s="23"/>
      <c r="B23" s="24" t="s">
        <v>32</v>
      </c>
      <c r="C23" s="24" t="n">
        <f aca="false">SUM(C21:C22)</f>
        <v>459.7</v>
      </c>
      <c r="D23" s="24" t="n">
        <f aca="false">SUM(D21:D22)</f>
        <v>49.5</v>
      </c>
      <c r="E23" s="24" t="n">
        <f aca="false">SUM(E21:E22)</f>
        <v>48.5</v>
      </c>
      <c r="F23" s="24" t="n">
        <f aca="false">ROUND(+(C23*0.3+D23*0.7+E23*0.2)/(C23+D23+E23)*100,0)</f>
        <v>33</v>
      </c>
      <c r="G23" s="24"/>
    </row>
    <row r="24" customFormat="false" ht="13.5" hidden="false" customHeight="false" outlineLevel="0" collapsed="false">
      <c r="A24" s="23" t="s">
        <v>62</v>
      </c>
      <c r="B24" s="24" t="s">
        <v>34</v>
      </c>
      <c r="C24" s="24" t="s">
        <v>65</v>
      </c>
      <c r="D24" s="24" t="s">
        <v>66</v>
      </c>
      <c r="E24" s="24" t="s">
        <v>68</v>
      </c>
      <c r="F24" s="24" t="s">
        <v>69</v>
      </c>
      <c r="G24" s="24" t="s">
        <v>8</v>
      </c>
    </row>
    <row r="25" customFormat="false" ht="13.5" hidden="false" customHeight="false" outlineLevel="0" collapsed="false">
      <c r="A25" s="23"/>
      <c r="B25" s="24" t="s">
        <v>71</v>
      </c>
      <c r="C25" s="24" t="n">
        <v>89.9</v>
      </c>
      <c r="D25" s="24" t="n">
        <v>9.2</v>
      </c>
      <c r="E25" s="24" t="n">
        <v>17.6</v>
      </c>
      <c r="F25" s="26" t="n">
        <f aca="false">ROUND(+(C25*0.3+D25*0.7+E25*0.2)/(C25+D25+E25)*100,0)</f>
        <v>32</v>
      </c>
      <c r="G25" s="24" t="s">
        <v>72</v>
      </c>
    </row>
    <row r="26" customFormat="false" ht="13.5" hidden="false" customHeight="false" outlineLevel="0" collapsed="false">
      <c r="A26" s="23"/>
      <c r="B26" s="24" t="s">
        <v>73</v>
      </c>
      <c r="C26" s="24" t="n">
        <f aca="false">(152+126+8)/10</f>
        <v>28.6</v>
      </c>
      <c r="D26" s="24" t="n">
        <v>0</v>
      </c>
      <c r="E26" s="24" t="n">
        <f aca="false">(44+99+56+35)/10</f>
        <v>23.4</v>
      </c>
      <c r="F26" s="24" t="n">
        <f aca="false">ROUND(+(C26*0.3+D26*0.7+E26*0.2)/(C26+D26+E26)*100,0)</f>
        <v>26</v>
      </c>
      <c r="G26" s="24"/>
    </row>
    <row r="27" customFormat="false" ht="13.5" hidden="false" customHeight="false" outlineLevel="0" collapsed="false">
      <c r="A27" s="23"/>
      <c r="B27" s="24" t="s">
        <v>32</v>
      </c>
      <c r="C27" s="24" t="n">
        <f aca="false">SUM(C25:C26)</f>
        <v>118.5</v>
      </c>
      <c r="D27" s="24" t="n">
        <f aca="false">SUM(D25:D26)</f>
        <v>9.2</v>
      </c>
      <c r="E27" s="24" t="n">
        <f aca="false">SUM(E25:E26)</f>
        <v>41</v>
      </c>
      <c r="F27" s="24" t="n">
        <f aca="false">ROUND(+(C27*0.3+D27*0.7+E27*0.2)/(C27+D27+E27)*100,0)</f>
        <v>30</v>
      </c>
      <c r="G27" s="24"/>
    </row>
    <row r="50" customFormat="false" ht="20.1" hidden="false" customHeight="true" outlineLevel="0" collapsed="false">
      <c r="B50" s="21" t="s">
        <v>34</v>
      </c>
      <c r="C50" s="21"/>
      <c r="D50" s="21"/>
      <c r="E50" s="27" t="s">
        <v>35</v>
      </c>
      <c r="F50" s="27" t="s">
        <v>36</v>
      </c>
      <c r="G50" s="27" t="s">
        <v>37</v>
      </c>
      <c r="H50" s="27" t="s">
        <v>38</v>
      </c>
      <c r="I50" s="27" t="s">
        <v>39</v>
      </c>
    </row>
    <row r="51" customFormat="false" ht="20.1" hidden="false" customHeight="true" outlineLevel="0" collapsed="false">
      <c r="B51" s="28" t="s">
        <v>74</v>
      </c>
      <c r="C51" s="28" t="s">
        <v>57</v>
      </c>
      <c r="D51" s="29" t="s">
        <v>42</v>
      </c>
      <c r="E51" s="29" t="n">
        <v>27.88</v>
      </c>
      <c r="F51" s="29" t="n">
        <f aca="false">+E51</f>
        <v>27.88</v>
      </c>
      <c r="G51" s="29" t="n">
        <f aca="false">+F51</f>
        <v>27.88</v>
      </c>
      <c r="H51" s="29" t="n">
        <f aca="false">+G51</f>
        <v>27.88</v>
      </c>
      <c r="I51" s="29" t="n">
        <f aca="false">+H51</f>
        <v>27.88</v>
      </c>
    </row>
    <row r="52" customFormat="false" ht="20.1" hidden="false" customHeight="true" outlineLevel="0" collapsed="false">
      <c r="B52" s="28"/>
      <c r="C52" s="28"/>
      <c r="D52" s="29" t="s">
        <v>43</v>
      </c>
      <c r="E52" s="29" t="n">
        <v>20.5</v>
      </c>
      <c r="F52" s="29" t="n">
        <f aca="false">+E52</f>
        <v>20.5</v>
      </c>
      <c r="G52" s="29" t="n">
        <f aca="false">+F52</f>
        <v>20.5</v>
      </c>
      <c r="H52" s="29" t="n">
        <f aca="false">+G52</f>
        <v>20.5</v>
      </c>
      <c r="I52" s="29" t="n">
        <f aca="false">+H52</f>
        <v>20.5</v>
      </c>
    </row>
    <row r="53" customFormat="false" ht="20.1" hidden="false" customHeight="true" outlineLevel="0" collapsed="false">
      <c r="B53" s="28"/>
      <c r="C53" s="28"/>
      <c r="D53" s="29" t="s">
        <v>44</v>
      </c>
      <c r="E53" s="29" t="n">
        <v>23</v>
      </c>
      <c r="F53" s="29" t="n">
        <f aca="false">+E53</f>
        <v>23</v>
      </c>
      <c r="G53" s="29" t="n">
        <f aca="false">+F53</f>
        <v>23</v>
      </c>
      <c r="H53" s="29" t="n">
        <f aca="false">+G53</f>
        <v>23</v>
      </c>
      <c r="I53" s="29" t="n">
        <f aca="false">+H53</f>
        <v>23</v>
      </c>
    </row>
    <row r="54" customFormat="false" ht="20.1" hidden="false" customHeight="true" outlineLevel="0" collapsed="false">
      <c r="B54" s="28"/>
      <c r="C54" s="28"/>
      <c r="D54" s="29" t="s">
        <v>45</v>
      </c>
      <c r="E54" s="29" t="n">
        <v>2.12</v>
      </c>
      <c r="F54" s="29" t="n">
        <f aca="false">+E54</f>
        <v>2.12</v>
      </c>
      <c r="G54" s="29" t="n">
        <f aca="false">+F54</f>
        <v>2.12</v>
      </c>
      <c r="H54" s="29" t="n">
        <f aca="false">+G54</f>
        <v>2.12</v>
      </c>
      <c r="I54" s="29" t="n">
        <f aca="false">+H54</f>
        <v>2.12</v>
      </c>
    </row>
    <row r="55" customFormat="false" ht="20.1" hidden="false" customHeight="true" outlineLevel="0" collapsed="false">
      <c r="B55" s="28"/>
      <c r="C55" s="28"/>
      <c r="D55" s="29" t="s">
        <v>46</v>
      </c>
      <c r="E55" s="29" t="n">
        <v>0.25</v>
      </c>
      <c r="F55" s="29" t="n">
        <f aca="false">+E55</f>
        <v>0.25</v>
      </c>
      <c r="G55" s="29" t="n">
        <f aca="false">+F55</f>
        <v>0.25</v>
      </c>
      <c r="H55" s="29" t="n">
        <f aca="false">+G55</f>
        <v>0.25</v>
      </c>
      <c r="I55" s="29" t="n">
        <f aca="false">+H55</f>
        <v>0.25</v>
      </c>
    </row>
    <row r="56" customFormat="false" ht="20.1" hidden="false" customHeight="true" outlineLevel="0" collapsed="false">
      <c r="B56" s="28"/>
      <c r="C56" s="28" t="s">
        <v>62</v>
      </c>
      <c r="D56" s="29" t="s">
        <v>42</v>
      </c>
      <c r="E56" s="29" t="n">
        <v>26.73</v>
      </c>
      <c r="F56" s="29" t="n">
        <f aca="false">+E56</f>
        <v>26.73</v>
      </c>
      <c r="G56" s="29" t="n">
        <f aca="false">+F56</f>
        <v>26.73</v>
      </c>
      <c r="H56" s="29" t="n">
        <f aca="false">+G56</f>
        <v>26.73</v>
      </c>
      <c r="I56" s="29" t="n">
        <f aca="false">+H56</f>
        <v>26.73</v>
      </c>
    </row>
    <row r="57" customFormat="false" ht="20.1" hidden="false" customHeight="true" outlineLevel="0" collapsed="false">
      <c r="B57" s="28"/>
      <c r="C57" s="28"/>
      <c r="D57" s="29" t="s">
        <v>43</v>
      </c>
      <c r="E57" s="29" t="n">
        <v>18</v>
      </c>
      <c r="F57" s="29" t="n">
        <f aca="false">+E57</f>
        <v>18</v>
      </c>
      <c r="G57" s="29" t="n">
        <f aca="false">+F57</f>
        <v>18</v>
      </c>
      <c r="H57" s="29" t="n">
        <f aca="false">+G57</f>
        <v>18</v>
      </c>
      <c r="I57" s="29" t="n">
        <f aca="false">+H57</f>
        <v>18</v>
      </c>
    </row>
    <row r="58" customFormat="false" ht="20.1" hidden="false" customHeight="true" outlineLevel="0" collapsed="false">
      <c r="B58" s="28"/>
      <c r="C58" s="28"/>
      <c r="D58" s="29" t="s">
        <v>44</v>
      </c>
      <c r="E58" s="29" t="n">
        <v>14</v>
      </c>
      <c r="F58" s="29" t="n">
        <f aca="false">+E58</f>
        <v>14</v>
      </c>
      <c r="G58" s="29" t="n">
        <f aca="false">+F58</f>
        <v>14</v>
      </c>
      <c r="H58" s="29" t="n">
        <f aca="false">+G58</f>
        <v>14</v>
      </c>
      <c r="I58" s="29" t="n">
        <f aca="false">+H58</f>
        <v>14</v>
      </c>
    </row>
    <row r="59" customFormat="false" ht="20.1" hidden="false" customHeight="true" outlineLevel="0" collapsed="false">
      <c r="B59" s="28"/>
      <c r="C59" s="28"/>
      <c r="D59" s="29" t="s">
        <v>45</v>
      </c>
      <c r="E59" s="29" t="n">
        <v>2.6</v>
      </c>
      <c r="F59" s="29" t="n">
        <f aca="false">+E59</f>
        <v>2.6</v>
      </c>
      <c r="G59" s="29" t="n">
        <f aca="false">+F59</f>
        <v>2.6</v>
      </c>
      <c r="H59" s="29" t="n">
        <f aca="false">+G59</f>
        <v>2.6</v>
      </c>
      <c r="I59" s="29" t="n">
        <f aca="false">+H59</f>
        <v>2.6</v>
      </c>
    </row>
    <row r="60" customFormat="false" ht="20.1" hidden="false" customHeight="true" outlineLevel="0" collapsed="false">
      <c r="B60" s="28"/>
      <c r="C60" s="28"/>
      <c r="D60" s="29" t="s">
        <v>46</v>
      </c>
      <c r="E60" s="29" t="n">
        <v>0.29</v>
      </c>
      <c r="F60" s="29" t="n">
        <f aca="false">+E60</f>
        <v>0.29</v>
      </c>
      <c r="G60" s="29" t="n">
        <f aca="false">+F60</f>
        <v>0.29</v>
      </c>
      <c r="H60" s="29" t="n">
        <f aca="false">+G60</f>
        <v>0.29</v>
      </c>
      <c r="I60" s="29" t="n">
        <f aca="false">+H60</f>
        <v>0.29</v>
      </c>
    </row>
    <row r="61" customFormat="false" ht="20.1" hidden="false" customHeight="true" outlineLevel="0" collapsed="false">
      <c r="B61" s="28" t="s">
        <v>69</v>
      </c>
      <c r="C61" s="28" t="s">
        <v>57</v>
      </c>
      <c r="D61" s="28"/>
      <c r="E61" s="29" t="n">
        <v>33</v>
      </c>
      <c r="F61" s="29" t="n">
        <f aca="false">+E61</f>
        <v>33</v>
      </c>
      <c r="G61" s="29" t="n">
        <f aca="false">+F61</f>
        <v>33</v>
      </c>
      <c r="H61" s="29" t="n">
        <f aca="false">+G61</f>
        <v>33</v>
      </c>
      <c r="I61" s="29" t="n">
        <f aca="false">+H61</f>
        <v>33</v>
      </c>
    </row>
    <row r="62" customFormat="false" ht="20.1" hidden="false" customHeight="true" outlineLevel="0" collapsed="false">
      <c r="B62" s="28"/>
      <c r="C62" s="28" t="s">
        <v>62</v>
      </c>
      <c r="D62" s="28"/>
      <c r="E62" s="29" t="n">
        <v>30</v>
      </c>
      <c r="F62" s="29" t="n">
        <f aca="false">+E62</f>
        <v>30</v>
      </c>
      <c r="G62" s="29" t="n">
        <f aca="false">+F62</f>
        <v>30</v>
      </c>
      <c r="H62" s="29" t="n">
        <f aca="false">+G62</f>
        <v>30</v>
      </c>
      <c r="I62" s="29" t="n">
        <f aca="false">+H62</f>
        <v>30</v>
      </c>
    </row>
    <row r="63" customFormat="false" ht="20.1" hidden="false" customHeight="true" outlineLevel="0" collapsed="false">
      <c r="B63" s="28" t="s">
        <v>75</v>
      </c>
      <c r="C63" s="28" t="s">
        <v>57</v>
      </c>
      <c r="D63" s="29" t="s">
        <v>42</v>
      </c>
      <c r="E63" s="29" t="n">
        <v>9.2</v>
      </c>
      <c r="F63" s="29" t="n">
        <f aca="false">+E63</f>
        <v>9.2</v>
      </c>
      <c r="G63" s="29" t="n">
        <f aca="false">+F63</f>
        <v>9.2</v>
      </c>
      <c r="H63" s="29" t="n">
        <f aca="false">+G63</f>
        <v>9.2</v>
      </c>
      <c r="I63" s="29" t="n">
        <f aca="false">+H63</f>
        <v>9.2</v>
      </c>
      <c r="J63" s="30"/>
    </row>
    <row r="64" customFormat="false" ht="20.1" hidden="false" customHeight="true" outlineLevel="0" collapsed="false">
      <c r="B64" s="28"/>
      <c r="C64" s="28"/>
      <c r="D64" s="29" t="s">
        <v>43</v>
      </c>
      <c r="E64" s="29" t="n">
        <v>6.77</v>
      </c>
      <c r="F64" s="29" t="n">
        <f aca="false">+E64</f>
        <v>6.77</v>
      </c>
      <c r="G64" s="29" t="n">
        <f aca="false">+F64</f>
        <v>6.77</v>
      </c>
      <c r="H64" s="29" t="n">
        <f aca="false">+G64</f>
        <v>6.77</v>
      </c>
      <c r="I64" s="29" t="n">
        <f aca="false">+H64</f>
        <v>6.77</v>
      </c>
    </row>
    <row r="65" customFormat="false" ht="20.1" hidden="false" customHeight="true" outlineLevel="0" collapsed="false">
      <c r="B65" s="28"/>
      <c r="C65" s="28"/>
      <c r="D65" s="29" t="s">
        <v>44</v>
      </c>
      <c r="E65" s="29" t="n">
        <v>7.59</v>
      </c>
      <c r="F65" s="29" t="n">
        <f aca="false">+E65</f>
        <v>7.59</v>
      </c>
      <c r="G65" s="29" t="n">
        <f aca="false">+F65</f>
        <v>7.59</v>
      </c>
      <c r="H65" s="29" t="n">
        <f aca="false">+G65</f>
        <v>7.59</v>
      </c>
      <c r="I65" s="29" t="n">
        <f aca="false">+H65</f>
        <v>7.59</v>
      </c>
    </row>
    <row r="66" customFormat="false" ht="20.1" hidden="false" customHeight="true" outlineLevel="0" collapsed="false">
      <c r="B66" s="28"/>
      <c r="C66" s="28"/>
      <c r="D66" s="29" t="s">
        <v>45</v>
      </c>
      <c r="E66" s="29" t="n">
        <v>0.7</v>
      </c>
      <c r="F66" s="29" t="n">
        <f aca="false">+E66</f>
        <v>0.7</v>
      </c>
      <c r="G66" s="29" t="n">
        <f aca="false">+F66</f>
        <v>0.7</v>
      </c>
      <c r="H66" s="29" t="n">
        <f aca="false">+G66</f>
        <v>0.7</v>
      </c>
      <c r="I66" s="29" t="n">
        <f aca="false">+H66</f>
        <v>0.7</v>
      </c>
    </row>
    <row r="67" customFormat="false" ht="20.1" hidden="false" customHeight="true" outlineLevel="0" collapsed="false">
      <c r="B67" s="28"/>
      <c r="C67" s="28"/>
      <c r="D67" s="29" t="s">
        <v>46</v>
      </c>
      <c r="E67" s="29" t="n">
        <v>0.08</v>
      </c>
      <c r="F67" s="29" t="n">
        <f aca="false">+E67</f>
        <v>0.08</v>
      </c>
      <c r="G67" s="29" t="n">
        <f aca="false">+F67</f>
        <v>0.08</v>
      </c>
      <c r="H67" s="29" t="n">
        <f aca="false">+G67</f>
        <v>0.08</v>
      </c>
      <c r="I67" s="29" t="n">
        <f aca="false">+H67</f>
        <v>0.08</v>
      </c>
    </row>
    <row r="68" customFormat="false" ht="20.1" hidden="false" customHeight="true" outlineLevel="0" collapsed="false">
      <c r="B68" s="28"/>
      <c r="C68" s="28" t="s">
        <v>62</v>
      </c>
      <c r="D68" s="29" t="s">
        <v>42</v>
      </c>
      <c r="E68" s="29" t="n">
        <v>8.02</v>
      </c>
      <c r="F68" s="29" t="n">
        <f aca="false">+E68</f>
        <v>8.02</v>
      </c>
      <c r="G68" s="29" t="n">
        <f aca="false">+F68</f>
        <v>8.02</v>
      </c>
      <c r="H68" s="29" t="n">
        <f aca="false">+G68</f>
        <v>8.02</v>
      </c>
      <c r="I68" s="29" t="n">
        <f aca="false">+H68</f>
        <v>8.02</v>
      </c>
    </row>
    <row r="69" customFormat="false" ht="20.1" hidden="false" customHeight="true" outlineLevel="0" collapsed="false">
      <c r="B69" s="28"/>
      <c r="C69" s="28"/>
      <c r="D69" s="29" t="s">
        <v>43</v>
      </c>
      <c r="E69" s="29" t="n">
        <v>5.4</v>
      </c>
      <c r="F69" s="29" t="n">
        <f aca="false">+E69</f>
        <v>5.4</v>
      </c>
      <c r="G69" s="29" t="n">
        <f aca="false">+F69</f>
        <v>5.4</v>
      </c>
      <c r="H69" s="29" t="n">
        <f aca="false">+G69</f>
        <v>5.4</v>
      </c>
      <c r="I69" s="29" t="n">
        <f aca="false">+H69</f>
        <v>5.4</v>
      </c>
    </row>
    <row r="70" customFormat="false" ht="20.1" hidden="false" customHeight="true" outlineLevel="0" collapsed="false">
      <c r="B70" s="28"/>
      <c r="C70" s="28"/>
      <c r="D70" s="29" t="s">
        <v>44</v>
      </c>
      <c r="E70" s="29" t="n">
        <v>4.2</v>
      </c>
      <c r="F70" s="29" t="n">
        <f aca="false">+E70</f>
        <v>4.2</v>
      </c>
      <c r="G70" s="29" t="n">
        <f aca="false">+F70</f>
        <v>4.2</v>
      </c>
      <c r="H70" s="29" t="n">
        <f aca="false">+G70</f>
        <v>4.2</v>
      </c>
      <c r="I70" s="29" t="n">
        <f aca="false">+H70</f>
        <v>4.2</v>
      </c>
    </row>
    <row r="71" customFormat="false" ht="20.1" hidden="false" customHeight="true" outlineLevel="0" collapsed="false">
      <c r="B71" s="28"/>
      <c r="C71" s="28"/>
      <c r="D71" s="29" t="s">
        <v>45</v>
      </c>
      <c r="E71" s="29" t="n">
        <v>0.78</v>
      </c>
      <c r="F71" s="29" t="n">
        <f aca="false">+E71</f>
        <v>0.78</v>
      </c>
      <c r="G71" s="29" t="n">
        <f aca="false">+F71</f>
        <v>0.78</v>
      </c>
      <c r="H71" s="29" t="n">
        <f aca="false">+G71</f>
        <v>0.78</v>
      </c>
      <c r="I71" s="29" t="n">
        <f aca="false">+H71</f>
        <v>0.78</v>
      </c>
    </row>
    <row r="72" customFormat="false" ht="20.1" hidden="false" customHeight="true" outlineLevel="0" collapsed="false">
      <c r="B72" s="28"/>
      <c r="C72" s="28"/>
      <c r="D72" s="29" t="s">
        <v>46</v>
      </c>
      <c r="E72" s="29" t="n">
        <v>0.09</v>
      </c>
      <c r="F72" s="29" t="n">
        <f aca="false">+E72</f>
        <v>0.09</v>
      </c>
      <c r="G72" s="29" t="n">
        <f aca="false">+F72</f>
        <v>0.09</v>
      </c>
      <c r="H72" s="29" t="n">
        <f aca="false">+G72</f>
        <v>0.09</v>
      </c>
      <c r="I72" s="29" t="n">
        <f aca="false">+H72</f>
        <v>0.09</v>
      </c>
    </row>
    <row r="73" customFormat="false" ht="20.1" hidden="false" customHeight="true" outlineLevel="0" collapsed="false">
      <c r="B73" s="31"/>
      <c r="C73" s="31"/>
      <c r="D73" s="32"/>
      <c r="E73" s="32"/>
      <c r="F73" s="32"/>
      <c r="G73" s="32"/>
      <c r="H73" s="32"/>
      <c r="I73" s="32"/>
    </row>
    <row r="74" customFormat="false" ht="20.1" hidden="false" customHeight="true" outlineLevel="0" collapsed="false">
      <c r="B74" s="31"/>
      <c r="C74" s="31"/>
      <c r="D74" s="32"/>
      <c r="E74" s="32"/>
      <c r="F74" s="32"/>
      <c r="G74" s="32"/>
      <c r="H74" s="32"/>
      <c r="I74" s="32"/>
    </row>
    <row r="75" customFormat="false" ht="20.1" hidden="false" customHeight="true" outlineLevel="0" collapsed="false">
      <c r="B75" s="31"/>
      <c r="C75" s="31"/>
      <c r="D75" s="32"/>
      <c r="E75" s="32"/>
      <c r="F75" s="32"/>
      <c r="G75" s="32"/>
      <c r="H75" s="32"/>
      <c r="I75" s="32"/>
    </row>
    <row r="76" customFormat="false" ht="20.1" hidden="false" customHeight="true" outlineLevel="0" collapsed="false">
      <c r="B76" s="31"/>
      <c r="C76" s="31"/>
      <c r="D76" s="32"/>
      <c r="E76" s="32"/>
      <c r="F76" s="32"/>
      <c r="G76" s="32"/>
      <c r="H76" s="32"/>
      <c r="I76" s="32"/>
    </row>
    <row r="77" customFormat="false" ht="20.1" hidden="false" customHeight="true" outlineLevel="0" collapsed="false">
      <c r="B77" s="31"/>
      <c r="C77" s="31"/>
      <c r="D77" s="32"/>
      <c r="E77" s="32"/>
      <c r="F77" s="32"/>
      <c r="G77" s="32"/>
      <c r="H77" s="32"/>
      <c r="I77" s="32"/>
    </row>
    <row r="78" customFormat="false" ht="20.1" hidden="false" customHeight="true" outlineLevel="0" collapsed="false">
      <c r="B78" s="31"/>
      <c r="C78" s="31"/>
      <c r="D78" s="32"/>
      <c r="E78" s="32"/>
      <c r="F78" s="32"/>
      <c r="G78" s="32"/>
      <c r="H78" s="32"/>
      <c r="I78" s="32"/>
    </row>
    <row r="79" customFormat="false" ht="20.1" hidden="false" customHeight="true" outlineLevel="0" collapsed="false">
      <c r="B79" s="31"/>
      <c r="C79" s="31"/>
      <c r="D79" s="32"/>
      <c r="E79" s="32"/>
      <c r="F79" s="32"/>
      <c r="G79" s="32"/>
      <c r="H79" s="32"/>
      <c r="I79" s="32"/>
    </row>
    <row r="80" customFormat="false" ht="20.1" hidden="false" customHeight="true" outlineLevel="0" collapsed="false">
      <c r="B80" s="31"/>
      <c r="C80" s="31"/>
      <c r="D80" s="32"/>
      <c r="E80" s="32"/>
      <c r="F80" s="32"/>
      <c r="G80" s="32"/>
      <c r="H80" s="32"/>
      <c r="I80" s="32"/>
    </row>
    <row r="85" customFormat="false" ht="14.25" hidden="false" customHeight="true" outlineLevel="0" collapsed="false">
      <c r="B85" s="33" t="s">
        <v>76</v>
      </c>
      <c r="C85" s="33"/>
      <c r="D85" s="33"/>
    </row>
    <row r="86" customFormat="false" ht="13.5" hidden="false" customHeight="false" outlineLevel="0" collapsed="false">
      <c r="B86" s="15" t="s">
        <v>34</v>
      </c>
      <c r="C86" s="15"/>
      <c r="D86" s="15"/>
      <c r="E86" s="16" t="s">
        <v>35</v>
      </c>
      <c r="F86" s="16" t="s">
        <v>36</v>
      </c>
      <c r="G86" s="16" t="s">
        <v>37</v>
      </c>
      <c r="H86" s="16" t="s">
        <v>38</v>
      </c>
      <c r="I86" s="16" t="s">
        <v>39</v>
      </c>
    </row>
    <row r="87" customFormat="false" ht="13.5" hidden="false" customHeight="true" outlineLevel="0" collapsed="false">
      <c r="B87" s="28" t="s">
        <v>77</v>
      </c>
      <c r="C87" s="28" t="s">
        <v>78</v>
      </c>
      <c r="D87" s="29" t="s">
        <v>42</v>
      </c>
      <c r="E87" s="29" t="n">
        <v>16.24</v>
      </c>
      <c r="F87" s="29" t="n">
        <v>16.62</v>
      </c>
      <c r="G87" s="29" t="n">
        <v>16.76</v>
      </c>
      <c r="H87" s="29" t="n">
        <v>16.89</v>
      </c>
      <c r="I87" s="29" t="n">
        <v>17.01</v>
      </c>
    </row>
    <row r="88" customFormat="false" ht="13.5" hidden="false" customHeight="false" outlineLevel="0" collapsed="false">
      <c r="B88" s="28"/>
      <c r="C88" s="28"/>
      <c r="D88" s="29" t="s">
        <v>43</v>
      </c>
      <c r="E88" s="29" t="n">
        <v>13.52</v>
      </c>
      <c r="F88" s="29" t="n">
        <v>13.84</v>
      </c>
      <c r="G88" s="29" t="n">
        <v>13.96</v>
      </c>
      <c r="H88" s="29" t="n">
        <v>14.06</v>
      </c>
      <c r="I88" s="29" t="n">
        <v>14.16</v>
      </c>
    </row>
    <row r="89" customFormat="false" ht="13.5" hidden="false" customHeight="false" outlineLevel="0" collapsed="false">
      <c r="B89" s="28"/>
      <c r="C89" s="28"/>
      <c r="D89" s="29" t="s">
        <v>44</v>
      </c>
      <c r="E89" s="29" t="n">
        <v>21.35</v>
      </c>
      <c r="F89" s="29" t="n">
        <v>21.86</v>
      </c>
      <c r="G89" s="29" t="n">
        <v>22.04</v>
      </c>
      <c r="H89" s="29" t="n">
        <v>22.2</v>
      </c>
      <c r="I89" s="29" t="n">
        <v>22.37</v>
      </c>
    </row>
    <row r="90" customFormat="false" ht="13.5" hidden="false" customHeight="false" outlineLevel="0" collapsed="false">
      <c r="B90" s="28"/>
      <c r="C90" s="28"/>
      <c r="D90" s="29" t="s">
        <v>45</v>
      </c>
      <c r="E90" s="29" t="n">
        <v>7.81</v>
      </c>
      <c r="F90" s="29" t="n">
        <v>8.02</v>
      </c>
      <c r="G90" s="29" t="n">
        <v>8.03</v>
      </c>
      <c r="H90" s="29" t="n">
        <v>8.04</v>
      </c>
      <c r="I90" s="29" t="n">
        <v>8.05</v>
      </c>
    </row>
    <row r="91" customFormat="false" ht="13.5" hidden="false" customHeight="false" outlineLevel="0" collapsed="false">
      <c r="B91" s="28"/>
      <c r="C91" s="28"/>
      <c r="D91" s="29" t="s">
        <v>46</v>
      </c>
      <c r="E91" s="29" t="n">
        <v>0.91</v>
      </c>
      <c r="F91" s="29" t="n">
        <v>0.94</v>
      </c>
      <c r="G91" s="29" t="n">
        <v>0.94</v>
      </c>
      <c r="H91" s="29" t="n">
        <v>0.94</v>
      </c>
      <c r="I91" s="29" t="n">
        <v>0.94</v>
      </c>
    </row>
    <row r="92" customFormat="false" ht="13.5" hidden="false" customHeight="true" outlineLevel="0" collapsed="false">
      <c r="B92" s="28"/>
      <c r="C92" s="28" t="s">
        <v>17</v>
      </c>
      <c r="D92" s="29" t="s">
        <v>42</v>
      </c>
      <c r="E92" s="29" t="n">
        <v>21.87</v>
      </c>
      <c r="F92" s="29" t="n">
        <v>21.87</v>
      </c>
      <c r="G92" s="29" t="n">
        <v>21.87</v>
      </c>
      <c r="H92" s="29" t="n">
        <v>21.87</v>
      </c>
      <c r="I92" s="29" t="n">
        <v>21.87</v>
      </c>
    </row>
    <row r="93" customFormat="false" ht="13.5" hidden="false" customHeight="false" outlineLevel="0" collapsed="false">
      <c r="B93" s="28"/>
      <c r="C93" s="28"/>
      <c r="D93" s="29" t="s">
        <v>43</v>
      </c>
      <c r="E93" s="29" t="n">
        <v>19</v>
      </c>
      <c r="F93" s="29" t="n">
        <v>19</v>
      </c>
      <c r="G93" s="29" t="n">
        <v>19</v>
      </c>
      <c r="H93" s="29" t="n">
        <v>19</v>
      </c>
      <c r="I93" s="29" t="n">
        <v>19</v>
      </c>
    </row>
    <row r="94" customFormat="false" ht="13.5" hidden="false" customHeight="false" outlineLevel="0" collapsed="false">
      <c r="B94" s="28"/>
      <c r="C94" s="28"/>
      <c r="D94" s="29" t="s">
        <v>44</v>
      </c>
      <c r="E94" s="29" t="n">
        <v>30</v>
      </c>
      <c r="F94" s="29" t="n">
        <v>30</v>
      </c>
      <c r="G94" s="29" t="n">
        <v>30</v>
      </c>
      <c r="H94" s="29" t="n">
        <v>30</v>
      </c>
      <c r="I94" s="29" t="n">
        <v>30</v>
      </c>
    </row>
    <row r="95" customFormat="false" ht="13.5" hidden="false" customHeight="false" outlineLevel="0" collapsed="false">
      <c r="B95" s="28"/>
      <c r="C95" s="28"/>
      <c r="D95" s="29" t="s">
        <v>45</v>
      </c>
      <c r="E95" s="29" t="n">
        <v>10.4</v>
      </c>
      <c r="F95" s="29" t="n">
        <v>10.4</v>
      </c>
      <c r="G95" s="29" t="n">
        <v>10.4</v>
      </c>
      <c r="H95" s="29" t="n">
        <v>10.4</v>
      </c>
      <c r="I95" s="29" t="n">
        <v>10.4</v>
      </c>
    </row>
    <row r="96" customFormat="false" ht="13.5" hidden="false" customHeight="false" outlineLevel="0" collapsed="false">
      <c r="B96" s="28"/>
      <c r="C96" s="28"/>
      <c r="D96" s="29" t="s">
        <v>46</v>
      </c>
      <c r="E96" s="29" t="n">
        <v>1.16</v>
      </c>
      <c r="F96" s="29" t="n">
        <v>1.16</v>
      </c>
      <c r="G96" s="29" t="n">
        <v>1.16</v>
      </c>
      <c r="H96" s="29" t="n">
        <v>1.16</v>
      </c>
      <c r="I96" s="29" t="n">
        <v>1.16</v>
      </c>
    </row>
    <row r="97" customFormat="false" ht="13.5" hidden="false" customHeight="true" outlineLevel="0" collapsed="false">
      <c r="C97" s="28" t="s">
        <v>62</v>
      </c>
      <c r="D97" s="29" t="s">
        <v>42</v>
      </c>
      <c r="E97" s="29" t="n">
        <v>21.87</v>
      </c>
      <c r="F97" s="29" t="n">
        <v>21.87</v>
      </c>
      <c r="G97" s="29" t="n">
        <v>21.87</v>
      </c>
      <c r="H97" s="29" t="n">
        <v>21.87</v>
      </c>
      <c r="I97" s="29" t="n">
        <v>21.87</v>
      </c>
    </row>
    <row r="98" customFormat="false" ht="13.5" hidden="false" customHeight="false" outlineLevel="0" collapsed="false">
      <c r="C98" s="28"/>
      <c r="D98" s="29" t="s">
        <v>43</v>
      </c>
      <c r="E98" s="29" t="n">
        <v>19</v>
      </c>
      <c r="F98" s="29" t="n">
        <v>19</v>
      </c>
      <c r="G98" s="29" t="n">
        <v>19</v>
      </c>
      <c r="H98" s="29" t="n">
        <v>19</v>
      </c>
      <c r="I98" s="29" t="n">
        <v>19</v>
      </c>
    </row>
    <row r="99" customFormat="false" ht="13.5" hidden="false" customHeight="false" outlineLevel="0" collapsed="false">
      <c r="C99" s="28"/>
      <c r="D99" s="29" t="s">
        <v>44</v>
      </c>
      <c r="E99" s="29" t="n">
        <v>30</v>
      </c>
      <c r="F99" s="29" t="n">
        <v>30</v>
      </c>
      <c r="G99" s="29" t="n">
        <v>30</v>
      </c>
      <c r="H99" s="29" t="n">
        <v>30</v>
      </c>
      <c r="I99" s="29" t="n">
        <v>30</v>
      </c>
    </row>
    <row r="100" customFormat="false" ht="13.5" hidden="false" customHeight="false" outlineLevel="0" collapsed="false">
      <c r="C100" s="28"/>
      <c r="D100" s="29" t="s">
        <v>45</v>
      </c>
      <c r="E100" s="29" t="n">
        <v>10.4</v>
      </c>
      <c r="F100" s="29" t="n">
        <v>10.4</v>
      </c>
      <c r="G100" s="29" t="n">
        <v>10.4</v>
      </c>
      <c r="H100" s="29" t="n">
        <v>10.4</v>
      </c>
      <c r="I100" s="29" t="n">
        <v>10.4</v>
      </c>
    </row>
    <row r="101" customFormat="false" ht="13.5" hidden="false" customHeight="false" outlineLevel="0" collapsed="false">
      <c r="C101" s="28"/>
      <c r="D101" s="29" t="s">
        <v>46</v>
      </c>
      <c r="E101" s="29" t="n">
        <v>1.16</v>
      </c>
      <c r="F101" s="29" t="n">
        <v>1.16</v>
      </c>
      <c r="G101" s="29" t="n">
        <v>1.16</v>
      </c>
      <c r="H101" s="29" t="n">
        <v>1.16</v>
      </c>
      <c r="I101" s="29" t="n">
        <v>1.16</v>
      </c>
    </row>
    <row r="102" customFormat="false" ht="13.5" hidden="false" customHeight="true" outlineLevel="0" collapsed="false">
      <c r="C102" s="28" t="s">
        <v>62</v>
      </c>
      <c r="D102" s="29" t="s">
        <v>42</v>
      </c>
      <c r="E102" s="29" t="n">
        <v>21.87</v>
      </c>
      <c r="F102" s="29" t="n">
        <v>21.87</v>
      </c>
      <c r="G102" s="29" t="n">
        <v>21.87</v>
      </c>
      <c r="H102" s="29" t="n">
        <v>21.87</v>
      </c>
      <c r="I102" s="29" t="n">
        <v>21.87</v>
      </c>
    </row>
    <row r="103" customFormat="false" ht="13.5" hidden="false" customHeight="false" outlineLevel="0" collapsed="false">
      <c r="C103" s="28"/>
      <c r="D103" s="29" t="s">
        <v>43</v>
      </c>
      <c r="E103" s="29" t="n">
        <v>19</v>
      </c>
      <c r="F103" s="29" t="n">
        <v>19</v>
      </c>
      <c r="G103" s="29" t="n">
        <v>19</v>
      </c>
      <c r="H103" s="29" t="n">
        <v>19</v>
      </c>
      <c r="I103" s="29" t="n">
        <v>19</v>
      </c>
    </row>
    <row r="104" customFormat="false" ht="13.5" hidden="false" customHeight="false" outlineLevel="0" collapsed="false">
      <c r="C104" s="28"/>
      <c r="D104" s="29" t="s">
        <v>44</v>
      </c>
      <c r="E104" s="29" t="n">
        <v>30</v>
      </c>
      <c r="F104" s="29" t="n">
        <v>30</v>
      </c>
      <c r="G104" s="29" t="n">
        <v>30</v>
      </c>
      <c r="H104" s="29" t="n">
        <v>30</v>
      </c>
      <c r="I104" s="29" t="n">
        <v>30</v>
      </c>
    </row>
    <row r="105" customFormat="false" ht="13.5" hidden="false" customHeight="false" outlineLevel="0" collapsed="false">
      <c r="C105" s="28"/>
      <c r="D105" s="29" t="s">
        <v>45</v>
      </c>
      <c r="E105" s="29" t="n">
        <v>10.4</v>
      </c>
      <c r="F105" s="29" t="n">
        <v>10.4</v>
      </c>
      <c r="G105" s="29" t="n">
        <v>10.4</v>
      </c>
      <c r="H105" s="29" t="n">
        <v>10.4</v>
      </c>
      <c r="I105" s="29" t="n">
        <v>10.4</v>
      </c>
    </row>
    <row r="106" customFormat="false" ht="13.5" hidden="false" customHeight="false" outlineLevel="0" collapsed="false">
      <c r="C106" s="28"/>
      <c r="D106" s="29" t="s">
        <v>46</v>
      </c>
      <c r="E106" s="29" t="n">
        <v>1.16</v>
      </c>
      <c r="F106" s="29" t="n">
        <v>1.16</v>
      </c>
      <c r="G106" s="29" t="n">
        <v>1.16</v>
      </c>
      <c r="H106" s="29" t="n">
        <v>1.16</v>
      </c>
      <c r="I106" s="29" t="n">
        <v>1.16</v>
      </c>
    </row>
    <row r="107" customFormat="false" ht="13.5" hidden="false" customHeight="true" outlineLevel="0" collapsed="false">
      <c r="C107" s="28" t="s">
        <v>62</v>
      </c>
      <c r="D107" s="29" t="s">
        <v>42</v>
      </c>
      <c r="E107" s="29" t="n">
        <v>21.87</v>
      </c>
      <c r="F107" s="29" t="n">
        <v>21.87</v>
      </c>
      <c r="G107" s="29" t="n">
        <v>21.87</v>
      </c>
      <c r="H107" s="29" t="n">
        <v>21.87</v>
      </c>
      <c r="I107" s="29" t="n">
        <v>21.87</v>
      </c>
    </row>
    <row r="108" customFormat="false" ht="13.5" hidden="false" customHeight="false" outlineLevel="0" collapsed="false">
      <c r="C108" s="28"/>
      <c r="D108" s="29" t="s">
        <v>43</v>
      </c>
      <c r="E108" s="29" t="n">
        <v>19</v>
      </c>
      <c r="F108" s="29" t="n">
        <v>19</v>
      </c>
      <c r="G108" s="29" t="n">
        <v>19</v>
      </c>
      <c r="H108" s="29" t="n">
        <v>19</v>
      </c>
      <c r="I108" s="29" t="n">
        <v>19</v>
      </c>
    </row>
    <row r="109" customFormat="false" ht="13.5" hidden="false" customHeight="false" outlineLevel="0" collapsed="false">
      <c r="C109" s="28"/>
      <c r="D109" s="29" t="s">
        <v>44</v>
      </c>
      <c r="E109" s="29" t="n">
        <v>30</v>
      </c>
      <c r="F109" s="29" t="n">
        <v>30</v>
      </c>
      <c r="G109" s="29" t="n">
        <v>30</v>
      </c>
      <c r="H109" s="29" t="n">
        <v>30</v>
      </c>
      <c r="I109" s="29" t="n">
        <v>30</v>
      </c>
    </row>
    <row r="110" customFormat="false" ht="13.5" hidden="false" customHeight="false" outlineLevel="0" collapsed="false">
      <c r="C110" s="28"/>
      <c r="D110" s="29" t="s">
        <v>45</v>
      </c>
      <c r="E110" s="29" t="n">
        <v>10.4</v>
      </c>
      <c r="F110" s="29" t="n">
        <v>10.4</v>
      </c>
      <c r="G110" s="29" t="n">
        <v>10.4</v>
      </c>
      <c r="H110" s="29" t="n">
        <v>10.4</v>
      </c>
      <c r="I110" s="29" t="n">
        <v>10.4</v>
      </c>
    </row>
    <row r="111" customFormat="false" ht="13.5" hidden="false" customHeight="false" outlineLevel="0" collapsed="false">
      <c r="C111" s="28"/>
      <c r="D111" s="29" t="s">
        <v>46</v>
      </c>
      <c r="E111" s="29" t="n">
        <v>1.16</v>
      </c>
      <c r="F111" s="29" t="n">
        <v>1.16</v>
      </c>
      <c r="G111" s="29" t="n">
        <v>1.16</v>
      </c>
      <c r="H111" s="29" t="n">
        <v>1.16</v>
      </c>
      <c r="I111" s="29" t="n">
        <v>1.16</v>
      </c>
    </row>
    <row r="112" customFormat="false" ht="13.5" hidden="false" customHeight="true" outlineLevel="0" collapsed="false">
      <c r="C112" s="28" t="s">
        <v>62</v>
      </c>
      <c r="D112" s="29" t="s">
        <v>42</v>
      </c>
      <c r="E112" s="29" t="n">
        <v>21.87</v>
      </c>
      <c r="F112" s="29" t="n">
        <v>21.87</v>
      </c>
      <c r="G112" s="29" t="n">
        <v>21.87</v>
      </c>
      <c r="H112" s="29" t="n">
        <v>21.87</v>
      </c>
      <c r="I112" s="29" t="n">
        <v>21.87</v>
      </c>
    </row>
    <row r="113" customFormat="false" ht="13.5" hidden="false" customHeight="false" outlineLevel="0" collapsed="false">
      <c r="C113" s="28"/>
      <c r="D113" s="29" t="s">
        <v>43</v>
      </c>
      <c r="E113" s="29" t="n">
        <v>19</v>
      </c>
      <c r="F113" s="29" t="n">
        <v>19</v>
      </c>
      <c r="G113" s="29" t="n">
        <v>19</v>
      </c>
      <c r="H113" s="29" t="n">
        <v>19</v>
      </c>
      <c r="I113" s="29" t="n">
        <v>19</v>
      </c>
    </row>
    <row r="114" customFormat="false" ht="13.5" hidden="false" customHeight="false" outlineLevel="0" collapsed="false">
      <c r="C114" s="28"/>
      <c r="D114" s="29" t="s">
        <v>44</v>
      </c>
      <c r="E114" s="29" t="n">
        <v>30</v>
      </c>
      <c r="F114" s="29" t="n">
        <v>30</v>
      </c>
      <c r="G114" s="29" t="n">
        <v>30</v>
      </c>
      <c r="H114" s="29" t="n">
        <v>30</v>
      </c>
      <c r="I114" s="29" t="n">
        <v>30</v>
      </c>
    </row>
    <row r="115" customFormat="false" ht="13.5" hidden="false" customHeight="false" outlineLevel="0" collapsed="false">
      <c r="C115" s="28"/>
      <c r="D115" s="29" t="s">
        <v>45</v>
      </c>
      <c r="E115" s="29" t="n">
        <v>10.4</v>
      </c>
      <c r="F115" s="29" t="n">
        <v>10.4</v>
      </c>
      <c r="G115" s="29" t="n">
        <v>10.4</v>
      </c>
      <c r="H115" s="29" t="n">
        <v>10.4</v>
      </c>
      <c r="I115" s="29" t="n">
        <v>10.4</v>
      </c>
    </row>
    <row r="116" customFormat="false" ht="13.5" hidden="false" customHeight="false" outlineLevel="0" collapsed="false">
      <c r="C116" s="28"/>
      <c r="D116" s="29" t="s">
        <v>46</v>
      </c>
      <c r="E116" s="29" t="n">
        <v>1.16</v>
      </c>
      <c r="F116" s="29" t="n">
        <v>1.16</v>
      </c>
      <c r="G116" s="29" t="n">
        <v>1.16</v>
      </c>
      <c r="H116" s="29" t="n">
        <v>1.16</v>
      </c>
      <c r="I116" s="29" t="n">
        <v>1.16</v>
      </c>
    </row>
  </sheetData>
  <mergeCells count="24">
    <mergeCell ref="A2:B2"/>
    <mergeCell ref="A3:A6"/>
    <mergeCell ref="A7:A10"/>
    <mergeCell ref="A20:A23"/>
    <mergeCell ref="A24:A27"/>
    <mergeCell ref="B50:D50"/>
    <mergeCell ref="B51:B60"/>
    <mergeCell ref="C51:C55"/>
    <mergeCell ref="C56:C60"/>
    <mergeCell ref="B61:B62"/>
    <mergeCell ref="C61:D61"/>
    <mergeCell ref="C62:D62"/>
    <mergeCell ref="B63:B72"/>
    <mergeCell ref="C63:C67"/>
    <mergeCell ref="C68:C72"/>
    <mergeCell ref="B85:D85"/>
    <mergeCell ref="B86:D86"/>
    <mergeCell ref="B87:B96"/>
    <mergeCell ref="C87:C91"/>
    <mergeCell ref="C92:C96"/>
    <mergeCell ref="C97:C101"/>
    <mergeCell ref="C102:C106"/>
    <mergeCell ref="C107:C111"/>
    <mergeCell ref="C112:C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88"/>
  </cols>
  <sheetData>
    <row r="1" customFormat="false" ht="13.5" hidden="false" customHeight="false" outlineLevel="0" collapsed="false">
      <c r="A1" s="402" t="s">
        <v>34</v>
      </c>
      <c r="B1" s="402"/>
      <c r="C1" s="402"/>
      <c r="D1" s="402"/>
      <c r="E1" s="396" t="s">
        <v>35</v>
      </c>
      <c r="F1" s="396" t="s">
        <v>36</v>
      </c>
      <c r="G1" s="396" t="s">
        <v>37</v>
      </c>
      <c r="H1" s="396" t="s">
        <v>38</v>
      </c>
      <c r="I1" s="396" t="s">
        <v>39</v>
      </c>
      <c r="J1" s="403" t="s">
        <v>8</v>
      </c>
    </row>
    <row r="2" customFormat="false" ht="13.5" hidden="false" customHeight="true" outlineLevel="0" collapsed="false">
      <c r="A2" s="397" t="s">
        <v>508</v>
      </c>
      <c r="B2" s="397"/>
      <c r="C2" s="397"/>
      <c r="D2" s="404" t="s">
        <v>42</v>
      </c>
      <c r="E2" s="400" t="n">
        <f aca="false">+공주STP!E96</f>
        <v>144.68</v>
      </c>
      <c r="F2" s="400" t="n">
        <f aca="false">+공주STP!F96</f>
        <v>163.38</v>
      </c>
      <c r="G2" s="400" t="n">
        <f aca="false">+공주STP!G96</f>
        <v>163.38</v>
      </c>
      <c r="H2" s="400" t="n">
        <f aca="false">+공주STP!H96</f>
        <v>163.38</v>
      </c>
      <c r="I2" s="400" t="n">
        <f aca="false">+공주STP!I96</f>
        <v>163.38</v>
      </c>
      <c r="J2" s="401"/>
    </row>
    <row r="3" customFormat="false" ht="13.5" hidden="false" customHeight="false" outlineLevel="0" collapsed="false">
      <c r="A3" s="397"/>
      <c r="B3" s="397"/>
      <c r="C3" s="397"/>
      <c r="D3" s="404" t="s">
        <v>43</v>
      </c>
      <c r="E3" s="400" t="n">
        <f aca="false">+공주STP!E97</f>
        <v>109.14</v>
      </c>
      <c r="F3" s="400" t="n">
        <f aca="false">+공주STP!F97</f>
        <v>124.43</v>
      </c>
      <c r="G3" s="400" t="n">
        <f aca="false">+공주STP!G97</f>
        <v>124.47</v>
      </c>
      <c r="H3" s="400" t="n">
        <f aca="false">+공주STP!H97</f>
        <v>124.5</v>
      </c>
      <c r="I3" s="400" t="n">
        <f aca="false">+공주STP!I97</f>
        <v>124.54</v>
      </c>
      <c r="J3" s="401"/>
    </row>
    <row r="4" customFormat="false" ht="13.5" hidden="false" customHeight="false" outlineLevel="0" collapsed="false">
      <c r="A4" s="397"/>
      <c r="B4" s="397"/>
      <c r="C4" s="397"/>
      <c r="D4" s="404" t="s">
        <v>44</v>
      </c>
      <c r="E4" s="400" t="n">
        <f aca="false">+공주STP!E98</f>
        <v>136.85</v>
      </c>
      <c r="F4" s="400" t="n">
        <f aca="false">+공주STP!F98</f>
        <v>158.73</v>
      </c>
      <c r="G4" s="400" t="n">
        <f aca="false">+공주STP!G98</f>
        <v>158.85</v>
      </c>
      <c r="H4" s="400" t="n">
        <f aca="false">+공주STP!H98</f>
        <v>158.97</v>
      </c>
      <c r="I4" s="400" t="n">
        <f aca="false">+공주STP!I98</f>
        <v>159.08</v>
      </c>
      <c r="J4" s="401"/>
    </row>
    <row r="5" customFormat="false" ht="13.5" hidden="false" customHeight="false" outlineLevel="0" collapsed="false">
      <c r="A5" s="397"/>
      <c r="B5" s="397"/>
      <c r="C5" s="397"/>
      <c r="D5" s="404" t="s">
        <v>45</v>
      </c>
      <c r="E5" s="405" t="n">
        <f aca="false">+공주STP!E99</f>
        <v>28.88</v>
      </c>
      <c r="F5" s="405" t="n">
        <f aca="false">+공주STP!F99</f>
        <v>33.43</v>
      </c>
      <c r="G5" s="405" t="n">
        <f aca="false">+공주STP!G99</f>
        <v>33.38</v>
      </c>
      <c r="H5" s="405" t="n">
        <f aca="false">+공주STP!H99</f>
        <v>33.34</v>
      </c>
      <c r="I5" s="405" t="n">
        <f aca="false">+공주STP!I99</f>
        <v>33.29</v>
      </c>
      <c r="J5" s="401"/>
    </row>
    <row r="6" customFormat="false" ht="13.5" hidden="false" customHeight="false" outlineLevel="0" collapsed="false">
      <c r="A6" s="397"/>
      <c r="B6" s="397"/>
      <c r="C6" s="397"/>
      <c r="D6" s="404" t="s">
        <v>46</v>
      </c>
      <c r="E6" s="405" t="n">
        <f aca="false">+공주STP!E100</f>
        <v>3.5</v>
      </c>
      <c r="F6" s="405" t="n">
        <f aca="false">+공주STP!F100</f>
        <v>3.83</v>
      </c>
      <c r="G6" s="405" t="n">
        <f aca="false">+공주STP!G100</f>
        <v>3.84</v>
      </c>
      <c r="H6" s="405" t="n">
        <f aca="false">+공주STP!H100</f>
        <v>3.84</v>
      </c>
      <c r="I6" s="405" t="n">
        <f aca="false">+공주STP!I100</f>
        <v>3.84</v>
      </c>
      <c r="J6" s="401"/>
    </row>
    <row r="7" customFormat="false" ht="13.5" hidden="false" customHeight="true" outlineLevel="0" collapsed="false">
      <c r="A7" s="397" t="s">
        <v>509</v>
      </c>
      <c r="B7" s="397"/>
      <c r="C7" s="397"/>
      <c r="D7" s="404" t="s">
        <v>42</v>
      </c>
      <c r="E7" s="400" t="n">
        <f aca="false">+신관STP!E86</f>
        <v>208.46</v>
      </c>
      <c r="F7" s="400" t="n">
        <f aca="false">+신관STP!F86</f>
        <v>192.45</v>
      </c>
      <c r="G7" s="400" t="n">
        <f aca="false">+신관STP!G86</f>
        <v>178.21</v>
      </c>
      <c r="H7" s="400" t="n">
        <f aca="false">+신관STP!H86</f>
        <v>178.54</v>
      </c>
      <c r="I7" s="400" t="n">
        <f aca="false">+신관STP!I86</f>
        <v>178.89</v>
      </c>
      <c r="J7" s="401"/>
    </row>
    <row r="8" customFormat="false" ht="13.5" hidden="false" customHeight="false" outlineLevel="0" collapsed="false">
      <c r="A8" s="397"/>
      <c r="B8" s="397"/>
      <c r="C8" s="397"/>
      <c r="D8" s="404" t="s">
        <v>43</v>
      </c>
      <c r="E8" s="400" t="n">
        <f aca="false">+신관STP!E87</f>
        <v>156.49</v>
      </c>
      <c r="F8" s="400" t="n">
        <f aca="false">+신관STP!F87</f>
        <v>145.68</v>
      </c>
      <c r="G8" s="400" t="n">
        <f aca="false">+신관STP!G87</f>
        <v>136.1</v>
      </c>
      <c r="H8" s="400" t="n">
        <f aca="false">+신관STP!H87</f>
        <v>136.31</v>
      </c>
      <c r="I8" s="400" t="n">
        <f aca="false">+신관STP!I87</f>
        <v>136.54</v>
      </c>
      <c r="J8" s="401"/>
    </row>
    <row r="9" customFormat="false" ht="13.5" hidden="false" customHeight="false" outlineLevel="0" collapsed="false">
      <c r="A9" s="397"/>
      <c r="B9" s="397"/>
      <c r="C9" s="397"/>
      <c r="D9" s="404" t="s">
        <v>44</v>
      </c>
      <c r="E9" s="400" t="n">
        <f aca="false">+신관STP!E88</f>
        <v>180.32</v>
      </c>
      <c r="F9" s="400" t="n">
        <f aca="false">+신관STP!F88</f>
        <v>174.53</v>
      </c>
      <c r="G9" s="400" t="n">
        <f aca="false">+신관STP!G88</f>
        <v>169.85</v>
      </c>
      <c r="H9" s="400" t="n">
        <f aca="false">+신관STP!H88</f>
        <v>169.91</v>
      </c>
      <c r="I9" s="400" t="n">
        <f aca="false">+신관STP!I88</f>
        <v>170</v>
      </c>
      <c r="J9" s="401"/>
    </row>
    <row r="10" customFormat="false" ht="13.5" hidden="false" customHeight="false" outlineLevel="0" collapsed="false">
      <c r="A10" s="397"/>
      <c r="B10" s="397"/>
      <c r="C10" s="397"/>
      <c r="D10" s="404" t="s">
        <v>45</v>
      </c>
      <c r="E10" s="405" t="n">
        <f aca="false">+신관STP!E89</f>
        <v>49.31</v>
      </c>
      <c r="F10" s="405" t="n">
        <f aca="false">+신관STP!F89</f>
        <v>42.96</v>
      </c>
      <c r="G10" s="405" t="n">
        <f aca="false">+신관STP!G89</f>
        <v>36.8</v>
      </c>
      <c r="H10" s="405" t="n">
        <f aca="false">+신관STP!H89</f>
        <v>36.96</v>
      </c>
      <c r="I10" s="405" t="n">
        <f aca="false">+신관STP!I89</f>
        <v>37.12</v>
      </c>
      <c r="J10" s="401"/>
    </row>
    <row r="11" customFormat="false" ht="13.5" hidden="false" customHeight="false" outlineLevel="0" collapsed="false">
      <c r="A11" s="397"/>
      <c r="B11" s="397"/>
      <c r="C11" s="397"/>
      <c r="D11" s="404" t="s">
        <v>46</v>
      </c>
      <c r="E11" s="405" t="n">
        <f aca="false">+신관STP!E90</f>
        <v>5.52</v>
      </c>
      <c r="F11" s="405" t="n">
        <f aca="false">+신관STP!F90</f>
        <v>4.86</v>
      </c>
      <c r="G11" s="405" t="n">
        <f aca="false">+신관STP!G90</f>
        <v>4.22</v>
      </c>
      <c r="H11" s="405" t="n">
        <f aca="false">+신관STP!H90</f>
        <v>4.24</v>
      </c>
      <c r="I11" s="405" t="n">
        <f aca="false">+신관STP!I90</f>
        <v>4.26</v>
      </c>
      <c r="J11" s="401"/>
    </row>
    <row r="12" customFormat="false" ht="13.5" hidden="false" customHeight="true" outlineLevel="0" collapsed="false">
      <c r="A12" s="397" t="s">
        <v>510</v>
      </c>
      <c r="B12" s="397"/>
      <c r="C12" s="397"/>
      <c r="D12" s="404" t="s">
        <v>42</v>
      </c>
      <c r="E12" s="400" t="n">
        <f aca="false">+유구STP!D63</f>
        <v>170.05</v>
      </c>
      <c r="F12" s="400" t="n">
        <f aca="false">+유구STP!E63</f>
        <v>169.03</v>
      </c>
      <c r="G12" s="400" t="n">
        <f aca="false">+유구STP!F63</f>
        <v>149.58</v>
      </c>
      <c r="H12" s="400" t="n">
        <f aca="false">+유구STP!G63</f>
        <v>149.58</v>
      </c>
      <c r="I12" s="400" t="n">
        <f aca="false">+유구STP!H63</f>
        <v>149.58</v>
      </c>
      <c r="J12" s="401"/>
    </row>
    <row r="13" customFormat="false" ht="13.5" hidden="false" customHeight="false" outlineLevel="0" collapsed="false">
      <c r="A13" s="397"/>
      <c r="B13" s="397"/>
      <c r="C13" s="397"/>
      <c r="D13" s="404" t="s">
        <v>43</v>
      </c>
      <c r="E13" s="400" t="n">
        <f aca="false">+유구STP!D64</f>
        <v>135.75</v>
      </c>
      <c r="F13" s="400" t="n">
        <f aca="false">+유구STP!E64</f>
        <v>135.02</v>
      </c>
      <c r="G13" s="400" t="n">
        <f aca="false">+유구STP!F64</f>
        <v>117.07</v>
      </c>
      <c r="H13" s="400" t="n">
        <f aca="false">+유구STP!G64</f>
        <v>117.07</v>
      </c>
      <c r="I13" s="400" t="n">
        <f aca="false">+유구STP!H64</f>
        <v>117.07</v>
      </c>
      <c r="J13" s="401"/>
    </row>
    <row r="14" customFormat="false" ht="13.5" hidden="false" customHeight="false" outlineLevel="0" collapsed="false">
      <c r="A14" s="397"/>
      <c r="B14" s="397"/>
      <c r="C14" s="397"/>
      <c r="D14" s="404" t="s">
        <v>44</v>
      </c>
      <c r="E14" s="400" t="n">
        <f aca="false">+유구STP!D65</f>
        <v>147.98</v>
      </c>
      <c r="F14" s="400" t="n">
        <f aca="false">+유구STP!E65</f>
        <v>147.65</v>
      </c>
      <c r="G14" s="400" t="n">
        <f aca="false">+유구STP!F65</f>
        <v>128.13</v>
      </c>
      <c r="H14" s="400" t="n">
        <f aca="false">+유구STP!G65</f>
        <v>128.13</v>
      </c>
      <c r="I14" s="400" t="n">
        <f aca="false">+유구STP!H65</f>
        <v>128.13</v>
      </c>
      <c r="J14" s="401"/>
    </row>
    <row r="15" customFormat="false" ht="13.5" hidden="false" customHeight="false" outlineLevel="0" collapsed="false">
      <c r="A15" s="397"/>
      <c r="B15" s="397"/>
      <c r="C15" s="397"/>
      <c r="D15" s="404" t="s">
        <v>45</v>
      </c>
      <c r="E15" s="405" t="n">
        <f aca="false">+유구STP!D66</f>
        <v>41.29</v>
      </c>
      <c r="F15" s="405" t="n">
        <f aca="false">+유구STP!E66</f>
        <v>41.31</v>
      </c>
      <c r="G15" s="405" t="n">
        <f aca="false">+유구STP!F66</f>
        <v>36.03</v>
      </c>
      <c r="H15" s="405" t="n">
        <f aca="false">+유구STP!G66</f>
        <v>36.03</v>
      </c>
      <c r="I15" s="405" t="n">
        <f aca="false">+유구STP!H66</f>
        <v>36.03</v>
      </c>
      <c r="J15" s="401"/>
    </row>
    <row r="16" customFormat="false" ht="13.5" hidden="false" customHeight="false" outlineLevel="0" collapsed="false">
      <c r="A16" s="397"/>
      <c r="B16" s="397"/>
      <c r="C16" s="397"/>
      <c r="D16" s="404" t="s">
        <v>46</v>
      </c>
      <c r="E16" s="405" t="n">
        <f aca="false">+유구STP!D67</f>
        <v>4.74</v>
      </c>
      <c r="F16" s="405" t="n">
        <f aca="false">+유구STP!E67</f>
        <v>4.75</v>
      </c>
      <c r="G16" s="405" t="n">
        <f aca="false">+유구STP!F67</f>
        <v>4.37</v>
      </c>
      <c r="H16" s="405" t="n">
        <f aca="false">+유구STP!G67</f>
        <v>4.37</v>
      </c>
      <c r="I16" s="405" t="n">
        <f aca="false">+유구STP!H67</f>
        <v>4.37</v>
      </c>
      <c r="J16" s="401"/>
    </row>
    <row r="17" customFormat="false" ht="13.5" hidden="false" customHeight="true" outlineLevel="0" collapsed="false">
      <c r="A17" s="397" t="s">
        <v>511</v>
      </c>
      <c r="B17" s="397"/>
      <c r="C17" s="397"/>
      <c r="D17" s="404" t="s">
        <v>42</v>
      </c>
      <c r="E17" s="400" t="n">
        <f aca="false">+공암STP!D61</f>
        <v>209.78</v>
      </c>
      <c r="F17" s="400" t="n">
        <f aca="false">+공암STP!E61</f>
        <v>206.04</v>
      </c>
      <c r="G17" s="400" t="n">
        <f aca="false">+공암STP!F61</f>
        <v>187.44</v>
      </c>
      <c r="H17" s="400" t="n">
        <f aca="false">+공암STP!G61</f>
        <v>187.38</v>
      </c>
      <c r="I17" s="400" t="n">
        <f aca="false">+공암STP!H61</f>
        <v>187.29</v>
      </c>
      <c r="J17" s="401"/>
    </row>
    <row r="18" customFormat="false" ht="13.5" hidden="false" customHeight="false" outlineLevel="0" collapsed="false">
      <c r="A18" s="397"/>
      <c r="B18" s="397"/>
      <c r="C18" s="397"/>
      <c r="D18" s="404" t="s">
        <v>43</v>
      </c>
      <c r="E18" s="400" t="n">
        <f aca="false">+공암STP!D62</f>
        <v>156.98</v>
      </c>
      <c r="F18" s="400" t="n">
        <f aca="false">+공암STP!E62</f>
        <v>154.29</v>
      </c>
      <c r="G18" s="400" t="n">
        <f aca="false">+공암STP!F62</f>
        <v>140.37</v>
      </c>
      <c r="H18" s="400" t="n">
        <f aca="false">+공암STP!G62</f>
        <v>140.32</v>
      </c>
      <c r="I18" s="400" t="n">
        <f aca="false">+공암STP!H62</f>
        <v>140.26</v>
      </c>
      <c r="J18" s="401"/>
    </row>
    <row r="19" customFormat="false" ht="13.5" hidden="false" customHeight="false" outlineLevel="0" collapsed="false">
      <c r="A19" s="397"/>
      <c r="B19" s="397"/>
      <c r="C19" s="397"/>
      <c r="D19" s="404" t="s">
        <v>44</v>
      </c>
      <c r="E19" s="400" t="n">
        <f aca="false">+공암STP!D63</f>
        <v>178.08</v>
      </c>
      <c r="F19" s="400" t="n">
        <f aca="false">+공암STP!E63</f>
        <v>175.39</v>
      </c>
      <c r="G19" s="400" t="n">
        <f aca="false">+공암STP!F63</f>
        <v>159.57</v>
      </c>
      <c r="H19" s="400" t="n">
        <f aca="false">+공암STP!G63</f>
        <v>159.51</v>
      </c>
      <c r="I19" s="400" t="n">
        <f aca="false">+공암STP!H63</f>
        <v>159.44</v>
      </c>
      <c r="J19" s="401"/>
    </row>
    <row r="20" customFormat="false" ht="13.5" hidden="false" customHeight="false" outlineLevel="0" collapsed="false">
      <c r="A20" s="397"/>
      <c r="B20" s="397"/>
      <c r="C20" s="397"/>
      <c r="D20" s="404" t="s">
        <v>45</v>
      </c>
      <c r="E20" s="405" t="n">
        <f aca="false">+공암STP!D64</f>
        <v>50.83</v>
      </c>
      <c r="F20" s="405" t="n">
        <f aca="false">+공암STP!E64</f>
        <v>50.15</v>
      </c>
      <c r="G20" s="405" t="n">
        <f aca="false">+공암STP!F64</f>
        <v>45.62</v>
      </c>
      <c r="H20" s="405" t="n">
        <f aca="false">+공암STP!G64</f>
        <v>45.6</v>
      </c>
      <c r="I20" s="405" t="n">
        <f aca="false">+공암STP!H64</f>
        <v>45.58</v>
      </c>
      <c r="J20" s="401"/>
    </row>
    <row r="21" customFormat="false" ht="13.5" hidden="false" customHeight="false" outlineLevel="0" collapsed="false">
      <c r="A21" s="397"/>
      <c r="B21" s="397"/>
      <c r="C21" s="397"/>
      <c r="D21" s="404" t="s">
        <v>46</v>
      </c>
      <c r="E21" s="405" t="n">
        <f aca="false">+공암STP!D65</f>
        <v>5.67</v>
      </c>
      <c r="F21" s="405" t="n">
        <f aca="false">+공암STP!E65</f>
        <v>5.59</v>
      </c>
      <c r="G21" s="405" t="n">
        <f aca="false">+공암STP!F65</f>
        <v>5.09</v>
      </c>
      <c r="H21" s="405" t="n">
        <f aca="false">+공암STP!G65</f>
        <v>5.09</v>
      </c>
      <c r="I21" s="405" t="n">
        <f aca="false">+공암STP!H65</f>
        <v>5.08</v>
      </c>
      <c r="J21" s="401"/>
    </row>
    <row r="22" customFormat="false" ht="13.5" hidden="false" customHeight="true" outlineLevel="0" collapsed="false">
      <c r="A22" s="397" t="s">
        <v>512</v>
      </c>
      <c r="B22" s="397"/>
      <c r="C22" s="397"/>
      <c r="D22" s="404" t="s">
        <v>42</v>
      </c>
      <c r="E22" s="400" t="e">
        <f aca="false">+봉곡STP!D38</f>
        <v>#DIV/0!</v>
      </c>
      <c r="F22" s="400" t="e">
        <f aca="false">+봉곡STP!E38</f>
        <v>#DIV/0!</v>
      </c>
      <c r="G22" s="400" t="e">
        <f aca="false">+봉곡STP!F38</f>
        <v>#DIV/0!</v>
      </c>
      <c r="H22" s="400" t="e">
        <f aca="false">+봉곡STP!G38</f>
        <v>#DIV/0!</v>
      </c>
      <c r="I22" s="400" t="e">
        <f aca="false">+봉곡STP!H38</f>
        <v>#DIV/0!</v>
      </c>
      <c r="J22" s="401"/>
    </row>
    <row r="23" customFormat="false" ht="13.5" hidden="false" customHeight="false" outlineLevel="0" collapsed="false">
      <c r="A23" s="397"/>
      <c r="B23" s="397"/>
      <c r="C23" s="397"/>
      <c r="D23" s="404" t="s">
        <v>43</v>
      </c>
      <c r="E23" s="400" t="e">
        <f aca="false">+봉곡STP!D39</f>
        <v>#DIV/0!</v>
      </c>
      <c r="F23" s="400" t="e">
        <f aca="false">+봉곡STP!E39</f>
        <v>#DIV/0!</v>
      </c>
      <c r="G23" s="400" t="e">
        <f aca="false">+봉곡STP!F39</f>
        <v>#DIV/0!</v>
      </c>
      <c r="H23" s="400" t="e">
        <f aca="false">+봉곡STP!G39</f>
        <v>#DIV/0!</v>
      </c>
      <c r="I23" s="400" t="e">
        <f aca="false">+봉곡STP!H39</f>
        <v>#DIV/0!</v>
      </c>
      <c r="J23" s="401"/>
    </row>
    <row r="24" customFormat="false" ht="13.5" hidden="false" customHeight="false" outlineLevel="0" collapsed="false">
      <c r="A24" s="397"/>
      <c r="B24" s="397"/>
      <c r="C24" s="397"/>
      <c r="D24" s="404" t="s">
        <v>44</v>
      </c>
      <c r="E24" s="400" t="e">
        <f aca="false">+봉곡STP!D40</f>
        <v>#DIV/0!</v>
      </c>
      <c r="F24" s="400" t="e">
        <f aca="false">+봉곡STP!E40</f>
        <v>#DIV/0!</v>
      </c>
      <c r="G24" s="400" t="e">
        <f aca="false">+봉곡STP!F40</f>
        <v>#DIV/0!</v>
      </c>
      <c r="H24" s="400" t="e">
        <f aca="false">+봉곡STP!G40</f>
        <v>#DIV/0!</v>
      </c>
      <c r="I24" s="400" t="e">
        <f aca="false">+봉곡STP!H40</f>
        <v>#DIV/0!</v>
      </c>
      <c r="J24" s="401"/>
    </row>
    <row r="25" customFormat="false" ht="13.5" hidden="false" customHeight="false" outlineLevel="0" collapsed="false">
      <c r="A25" s="397"/>
      <c r="B25" s="397"/>
      <c r="C25" s="397"/>
      <c r="D25" s="404" t="s">
        <v>45</v>
      </c>
      <c r="E25" s="405" t="e">
        <f aca="false">+봉곡STP!D41</f>
        <v>#DIV/0!</v>
      </c>
      <c r="F25" s="405" t="e">
        <f aca="false">+봉곡STP!E41</f>
        <v>#DIV/0!</v>
      </c>
      <c r="G25" s="405" t="e">
        <f aca="false">+봉곡STP!F41</f>
        <v>#DIV/0!</v>
      </c>
      <c r="H25" s="405" t="e">
        <f aca="false">+봉곡STP!G41</f>
        <v>#DIV/0!</v>
      </c>
      <c r="I25" s="405" t="e">
        <f aca="false">+봉곡STP!H41</f>
        <v>#DIV/0!</v>
      </c>
      <c r="J25" s="401"/>
    </row>
    <row r="26" customFormat="false" ht="13.5" hidden="false" customHeight="false" outlineLevel="0" collapsed="false">
      <c r="A26" s="397"/>
      <c r="B26" s="397"/>
      <c r="C26" s="397"/>
      <c r="D26" s="404" t="s">
        <v>46</v>
      </c>
      <c r="E26" s="405" t="e">
        <f aca="false">+봉곡STP!D42</f>
        <v>#DIV/0!</v>
      </c>
      <c r="F26" s="405" t="e">
        <f aca="false">+봉곡STP!E42</f>
        <v>#DIV/0!</v>
      </c>
      <c r="G26" s="405" t="e">
        <f aca="false">+봉곡STP!F42</f>
        <v>#DIV/0!</v>
      </c>
      <c r="H26" s="405" t="e">
        <f aca="false">+봉곡STP!G42</f>
        <v>#DIV/0!</v>
      </c>
      <c r="I26" s="405" t="e">
        <f aca="false">+봉곡STP!H42</f>
        <v>#DIV/0!</v>
      </c>
      <c r="J26" s="401"/>
    </row>
    <row r="27" customFormat="false" ht="13.5" hidden="false" customHeight="true" outlineLevel="0" collapsed="false">
      <c r="A27" s="397" t="s">
        <v>513</v>
      </c>
      <c r="B27" s="397"/>
      <c r="C27" s="397"/>
      <c r="D27" s="404" t="s">
        <v>42</v>
      </c>
      <c r="E27" s="400" t="n">
        <f aca="false">+동학사STP!D84</f>
        <v>319.95</v>
      </c>
      <c r="F27" s="400" t="n">
        <f aca="false">+동학사STP!E84</f>
        <v>217.92</v>
      </c>
      <c r="G27" s="400" t="n">
        <f aca="false">+동학사STP!F84</f>
        <v>141.16</v>
      </c>
      <c r="H27" s="400" t="n">
        <f aca="false">+동학사STP!G84</f>
        <v>141.16</v>
      </c>
      <c r="I27" s="400" t="n">
        <f aca="false">+동학사STP!H84</f>
        <v>141.16</v>
      </c>
      <c r="J27" s="401"/>
    </row>
    <row r="28" customFormat="false" ht="13.5" hidden="false" customHeight="false" outlineLevel="0" collapsed="false">
      <c r="A28" s="397"/>
      <c r="B28" s="397"/>
      <c r="C28" s="397"/>
      <c r="D28" s="404" t="s">
        <v>43</v>
      </c>
      <c r="E28" s="400" t="n">
        <f aca="false">+동학사STP!D85</f>
        <v>239.3</v>
      </c>
      <c r="F28" s="400" t="n">
        <f aca="false">+동학사STP!E85</f>
        <v>150.54</v>
      </c>
      <c r="G28" s="400" t="n">
        <f aca="false">+동학사STP!F85</f>
        <v>83.46</v>
      </c>
      <c r="H28" s="400" t="n">
        <f aca="false">+동학사STP!G85</f>
        <v>83.46</v>
      </c>
      <c r="I28" s="400" t="n">
        <f aca="false">+동학사STP!H85</f>
        <v>83.46</v>
      </c>
      <c r="J28" s="401"/>
    </row>
    <row r="29" customFormat="false" ht="13.5" hidden="false" customHeight="false" outlineLevel="0" collapsed="false">
      <c r="A29" s="397"/>
      <c r="B29" s="397"/>
      <c r="C29" s="397"/>
      <c r="D29" s="404" t="s">
        <v>44</v>
      </c>
      <c r="E29" s="400" t="n">
        <f aca="false">+동학사STP!D86</f>
        <v>262.85</v>
      </c>
      <c r="F29" s="400" t="n">
        <f aca="false">+동학사STP!E86</f>
        <v>170.93</v>
      </c>
      <c r="G29" s="400" t="n">
        <f aca="false">+동학사STP!F86</f>
        <v>101.41</v>
      </c>
      <c r="H29" s="400" t="n">
        <f aca="false">+동학사STP!G86</f>
        <v>101.41</v>
      </c>
      <c r="I29" s="400" t="n">
        <f aca="false">+동학사STP!H86</f>
        <v>101.41</v>
      </c>
      <c r="J29" s="401"/>
    </row>
    <row r="30" customFormat="false" ht="13.5" hidden="false" customHeight="false" outlineLevel="0" collapsed="false">
      <c r="A30" s="397"/>
      <c r="B30" s="397"/>
      <c r="C30" s="397"/>
      <c r="D30" s="404" t="s">
        <v>45</v>
      </c>
      <c r="E30" s="405" t="n">
        <f aca="false">+동학사STP!D87</f>
        <v>114.31</v>
      </c>
      <c r="F30" s="405" t="n">
        <f aca="false">+동학사STP!E87</f>
        <v>72.63</v>
      </c>
      <c r="G30" s="405" t="n">
        <f aca="false">+동학사STP!F87</f>
        <v>41.11</v>
      </c>
      <c r="H30" s="405" t="n">
        <f aca="false">+동학사STP!G87</f>
        <v>41.11</v>
      </c>
      <c r="I30" s="405" t="n">
        <f aca="false">+동학사STP!H87</f>
        <v>41.11</v>
      </c>
      <c r="J30" s="401"/>
    </row>
    <row r="31" customFormat="false" ht="13.5" hidden="false" customHeight="false" outlineLevel="0" collapsed="false">
      <c r="A31" s="397"/>
      <c r="B31" s="397"/>
      <c r="C31" s="397"/>
      <c r="D31" s="404" t="s">
        <v>46</v>
      </c>
      <c r="E31" s="405" t="n">
        <f aca="false">+동학사STP!D88</f>
        <v>9.39</v>
      </c>
      <c r="F31" s="405" t="n">
        <f aca="false">+동학사STP!E88</f>
        <v>6.63</v>
      </c>
      <c r="G31" s="405" t="n">
        <f aca="false">+동학사STP!F88</f>
        <v>4.56</v>
      </c>
      <c r="H31" s="405" t="n">
        <f aca="false">+동학사STP!G88</f>
        <v>4.56</v>
      </c>
      <c r="I31" s="405" t="n">
        <f aca="false">+동학사STP!H88</f>
        <v>4.56</v>
      </c>
      <c r="J31" s="401"/>
    </row>
  </sheetData>
  <mergeCells count="7">
    <mergeCell ref="A1:D1"/>
    <mergeCell ref="A2:C6"/>
    <mergeCell ref="A7:C11"/>
    <mergeCell ref="A12:C16"/>
    <mergeCell ref="A17:C21"/>
    <mergeCell ref="A22:C26"/>
    <mergeCell ref="A27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44"/>
    <col collapsed="false" customWidth="true" hidden="false" outlineLevel="0" max="3" min="3" style="0" width="5.77"/>
    <col collapsed="false" customWidth="true" hidden="false" outlineLevel="0" max="7" min="4" style="406" width="5.77"/>
    <col collapsed="false" customWidth="true" hidden="false" outlineLevel="0" max="8" min="8" style="0" width="5.77"/>
    <col collapsed="false" customWidth="true" hidden="false" outlineLevel="0" max="12" min="9" style="406" width="5.77"/>
    <col collapsed="false" customWidth="true" hidden="false" outlineLevel="0" max="13" min="13" style="0" width="5.77"/>
    <col collapsed="false" customWidth="true" hidden="false" outlineLevel="0" max="17" min="14" style="406" width="5.77"/>
    <col collapsed="false" customWidth="true" hidden="false" outlineLevel="0" max="18" min="18" style="0" width="5.77"/>
    <col collapsed="false" customWidth="true" hidden="false" outlineLevel="0" max="22" min="19" style="406" width="5.77"/>
    <col collapsed="false" customWidth="true" hidden="false" outlineLevel="0" max="23" min="23" style="0" width="5.77"/>
  </cols>
  <sheetData>
    <row r="1" customFormat="false" ht="20.1" hidden="false" customHeight="true" outlineLevel="0" collapsed="false"/>
    <row r="2" customFormat="false" ht="13.5" hidden="false" customHeight="false" outlineLevel="0" collapsed="false">
      <c r="A2" s="407" t="s">
        <v>514</v>
      </c>
      <c r="B2" s="407" t="s">
        <v>515</v>
      </c>
      <c r="C2" s="408" t="s">
        <v>516</v>
      </c>
      <c r="D2" s="409"/>
      <c r="E2" s="409"/>
      <c r="F2" s="409"/>
      <c r="G2" s="409"/>
      <c r="H2" s="408" t="s">
        <v>517</v>
      </c>
      <c r="I2" s="409"/>
      <c r="J2" s="409"/>
      <c r="K2" s="409"/>
      <c r="L2" s="409"/>
      <c r="M2" s="408" t="s">
        <v>518</v>
      </c>
      <c r="N2" s="409"/>
      <c r="O2" s="409"/>
      <c r="P2" s="409"/>
      <c r="Q2" s="409"/>
      <c r="R2" s="408" t="s">
        <v>519</v>
      </c>
      <c r="S2" s="409"/>
      <c r="T2" s="409"/>
      <c r="U2" s="409"/>
      <c r="V2" s="409"/>
      <c r="W2" s="408" t="s">
        <v>520</v>
      </c>
    </row>
    <row r="3" customFormat="false" ht="13.5" hidden="false" customHeight="false" outlineLevel="0" collapsed="false">
      <c r="A3" s="143" t="s">
        <v>32</v>
      </c>
      <c r="B3" s="407" t="s">
        <v>102</v>
      </c>
      <c r="C3" s="410" t="n">
        <f aca="false">SUM(C5,C7,C9,C11,C13,C15)</f>
        <v>30490.537353229</v>
      </c>
      <c r="D3" s="409" t="n">
        <f aca="false">+C3</f>
        <v>30490.537353229</v>
      </c>
      <c r="E3" s="409" t="n">
        <f aca="false">+D3</f>
        <v>30490.537353229</v>
      </c>
      <c r="F3" s="409" t="n">
        <f aca="false">+E3</f>
        <v>30490.537353229</v>
      </c>
      <c r="G3" s="409" t="n">
        <f aca="false">+F3</f>
        <v>30490.537353229</v>
      </c>
      <c r="H3" s="410" t="n">
        <f aca="false">SUM(H5,H7,H9,H11,H13,H15)</f>
        <v>38115.287353229</v>
      </c>
      <c r="I3" s="409" t="n">
        <f aca="false">+H3</f>
        <v>38115.287353229</v>
      </c>
      <c r="J3" s="409" t="n">
        <f aca="false">+I3</f>
        <v>38115.287353229</v>
      </c>
      <c r="K3" s="409" t="n">
        <f aca="false">+J3</f>
        <v>38115.287353229</v>
      </c>
      <c r="L3" s="409" t="n">
        <f aca="false">+K3</f>
        <v>38115.287353229</v>
      </c>
      <c r="M3" s="410" t="n">
        <f aca="false">SUM(M5,M7,M9,M11,M13,M15)</f>
        <v>50146.467353229</v>
      </c>
      <c r="N3" s="409" t="n">
        <f aca="false">+M3</f>
        <v>50146.467353229</v>
      </c>
      <c r="O3" s="409" t="n">
        <f aca="false">+N3</f>
        <v>50146.467353229</v>
      </c>
      <c r="P3" s="409" t="n">
        <f aca="false">+O3</f>
        <v>50146.467353229</v>
      </c>
      <c r="Q3" s="409" t="n">
        <f aca="false">+P3</f>
        <v>50146.467353229</v>
      </c>
      <c r="R3" s="410" t="n">
        <f aca="false">SUM(R5,R7,R9,R11,R13,R15)</f>
        <v>50824.467353229</v>
      </c>
      <c r="S3" s="409" t="n">
        <f aca="false">+R3</f>
        <v>50824.467353229</v>
      </c>
      <c r="T3" s="409" t="n">
        <f aca="false">+S3</f>
        <v>50824.467353229</v>
      </c>
      <c r="U3" s="409" t="n">
        <f aca="false">+T3</f>
        <v>50824.467353229</v>
      </c>
      <c r="V3" s="409" t="n">
        <f aca="false">+U3</f>
        <v>50824.467353229</v>
      </c>
      <c r="W3" s="410" t="n">
        <f aca="false">SUM(W5,W7,W9,W11,W13,W15)</f>
        <v>51504.467353229</v>
      </c>
    </row>
    <row r="4" customFormat="false" ht="13.5" hidden="false" customHeight="false" outlineLevel="0" collapsed="false">
      <c r="A4" s="143"/>
      <c r="B4" s="407" t="s">
        <v>101</v>
      </c>
      <c r="C4" s="410" t="n">
        <f aca="false">SUM(C6,C8,C10,C12,C14,C16)</f>
        <v>25395.6298825832</v>
      </c>
      <c r="D4" s="409" t="n">
        <f aca="false">+C4</f>
        <v>25395.6298825832</v>
      </c>
      <c r="E4" s="409" t="n">
        <f aca="false">+D4</f>
        <v>25395.6298825832</v>
      </c>
      <c r="F4" s="409" t="n">
        <f aca="false">+E4</f>
        <v>25395.6298825832</v>
      </c>
      <c r="G4" s="409" t="n">
        <f aca="false">+F4</f>
        <v>25395.6298825832</v>
      </c>
      <c r="H4" s="410" t="n">
        <f aca="false">SUM(H6,H8,H10,H12,H14,H16)</f>
        <v>31746.3798825832</v>
      </c>
      <c r="I4" s="409" t="n">
        <f aca="false">+H4</f>
        <v>31746.3798825832</v>
      </c>
      <c r="J4" s="409" t="n">
        <f aca="false">+I4</f>
        <v>31746.3798825832</v>
      </c>
      <c r="K4" s="409" t="n">
        <f aca="false">+J4</f>
        <v>31746.3798825832</v>
      </c>
      <c r="L4" s="409" t="n">
        <f aca="false">+K4</f>
        <v>31746.3798825832</v>
      </c>
      <c r="M4" s="410" t="n">
        <f aca="false">SUM(M6,M8,M10,M12,M14,M16)</f>
        <v>42218.5598825832</v>
      </c>
      <c r="N4" s="409" t="n">
        <f aca="false">+M4</f>
        <v>42218.5598825832</v>
      </c>
      <c r="O4" s="409" t="n">
        <f aca="false">+N4</f>
        <v>42218.5598825832</v>
      </c>
      <c r="P4" s="409" t="n">
        <f aca="false">+O4</f>
        <v>42218.5598825832</v>
      </c>
      <c r="Q4" s="409" t="n">
        <f aca="false">+P4</f>
        <v>42218.5598825832</v>
      </c>
      <c r="R4" s="410" t="n">
        <f aca="false">SUM(R6,R8,R10,R12,R14,R16)</f>
        <v>42772.5598825832</v>
      </c>
      <c r="S4" s="409" t="n">
        <f aca="false">+R4</f>
        <v>42772.5598825832</v>
      </c>
      <c r="T4" s="409" t="n">
        <f aca="false">+S4</f>
        <v>42772.5598825832</v>
      </c>
      <c r="U4" s="409" t="n">
        <f aca="false">+T4</f>
        <v>42772.5598825832</v>
      </c>
      <c r="V4" s="409" t="n">
        <f aca="false">+U4</f>
        <v>42772.5598825832</v>
      </c>
      <c r="W4" s="410" t="n">
        <f aca="false">SUM(W6,W8,W10,W12,W14,W16)</f>
        <v>43327.5598825832</v>
      </c>
    </row>
    <row r="5" customFormat="false" ht="13.5" hidden="false" customHeight="false" outlineLevel="0" collapsed="false">
      <c r="A5" s="143" t="s">
        <v>10</v>
      </c>
      <c r="B5" s="407" t="s">
        <v>102</v>
      </c>
      <c r="C5" s="411" t="n">
        <f aca="false">+공주STP!E36</f>
        <v>23799</v>
      </c>
      <c r="D5" s="409" t="n">
        <f aca="false">+C5</f>
        <v>23799</v>
      </c>
      <c r="E5" s="409" t="n">
        <f aca="false">+D5</f>
        <v>23799</v>
      </c>
      <c r="F5" s="409" t="n">
        <f aca="false">+E5</f>
        <v>23799</v>
      </c>
      <c r="G5" s="409" t="n">
        <f aca="false">+F5</f>
        <v>23799</v>
      </c>
      <c r="H5" s="411" t="n">
        <f aca="false">+공주STP!F36</f>
        <v>29374</v>
      </c>
      <c r="I5" s="409" t="n">
        <f aca="false">+H5</f>
        <v>29374</v>
      </c>
      <c r="J5" s="409" t="n">
        <f aca="false">+I5</f>
        <v>29374</v>
      </c>
      <c r="K5" s="409" t="n">
        <f aca="false">+J5</f>
        <v>29374</v>
      </c>
      <c r="L5" s="409" t="n">
        <f aca="false">+K5</f>
        <v>29374</v>
      </c>
      <c r="M5" s="411" t="n">
        <f aca="false">+공주STP!G36</f>
        <v>29868</v>
      </c>
      <c r="N5" s="409" t="n">
        <f aca="false">+M5</f>
        <v>29868</v>
      </c>
      <c r="O5" s="409" t="n">
        <f aca="false">+N5</f>
        <v>29868</v>
      </c>
      <c r="P5" s="409" t="n">
        <f aca="false">+O5</f>
        <v>29868</v>
      </c>
      <c r="Q5" s="409" t="n">
        <f aca="false">+P5</f>
        <v>29868</v>
      </c>
      <c r="R5" s="411" t="n">
        <f aca="false">+공주STP!H36</f>
        <v>30362</v>
      </c>
      <c r="S5" s="409" t="n">
        <f aca="false">+R5</f>
        <v>30362</v>
      </c>
      <c r="T5" s="409" t="n">
        <f aca="false">+S5</f>
        <v>30362</v>
      </c>
      <c r="U5" s="409" t="n">
        <f aca="false">+T5</f>
        <v>30362</v>
      </c>
      <c r="V5" s="409" t="n">
        <f aca="false">+U5</f>
        <v>30362</v>
      </c>
      <c r="W5" s="411" t="n">
        <f aca="false">+공주STP!I36</f>
        <v>30856</v>
      </c>
    </row>
    <row r="6" customFormat="false" ht="13.5" hidden="false" customHeight="false" outlineLevel="0" collapsed="false">
      <c r="A6" s="143"/>
      <c r="B6" s="407" t="s">
        <v>101</v>
      </c>
      <c r="C6" s="411" t="n">
        <f aca="false">+공주STP!E27</f>
        <v>19873</v>
      </c>
      <c r="D6" s="409" t="n">
        <f aca="false">+C6</f>
        <v>19873</v>
      </c>
      <c r="E6" s="409" t="n">
        <f aca="false">+D6</f>
        <v>19873</v>
      </c>
      <c r="F6" s="409" t="n">
        <f aca="false">+E6</f>
        <v>19873</v>
      </c>
      <c r="G6" s="409" t="n">
        <f aca="false">+F6</f>
        <v>19873</v>
      </c>
      <c r="H6" s="411" t="n">
        <f aca="false">+공주STP!F27</f>
        <v>24392</v>
      </c>
      <c r="I6" s="409" t="n">
        <f aca="false">+H6</f>
        <v>24392</v>
      </c>
      <c r="J6" s="409" t="n">
        <f aca="false">+I6</f>
        <v>24392</v>
      </c>
      <c r="K6" s="409" t="n">
        <f aca="false">+J6</f>
        <v>24392</v>
      </c>
      <c r="L6" s="409" t="n">
        <f aca="false">+K6</f>
        <v>24392</v>
      </c>
      <c r="M6" s="411" t="n">
        <f aca="false">+공주STP!G27</f>
        <v>24796</v>
      </c>
      <c r="N6" s="409" t="n">
        <f aca="false">+M6</f>
        <v>24796</v>
      </c>
      <c r="O6" s="409" t="n">
        <f aca="false">+N6</f>
        <v>24796</v>
      </c>
      <c r="P6" s="409" t="n">
        <f aca="false">+O6</f>
        <v>24796</v>
      </c>
      <c r="Q6" s="409" t="n">
        <f aca="false">+P6</f>
        <v>24796</v>
      </c>
      <c r="R6" s="411" t="n">
        <f aca="false">+공주STP!H27</f>
        <v>25200</v>
      </c>
      <c r="S6" s="409" t="n">
        <f aca="false">+R6</f>
        <v>25200</v>
      </c>
      <c r="T6" s="409" t="n">
        <f aca="false">+S6</f>
        <v>25200</v>
      </c>
      <c r="U6" s="409" t="n">
        <f aca="false">+T6</f>
        <v>25200</v>
      </c>
      <c r="V6" s="409" t="n">
        <f aca="false">+U6</f>
        <v>25200</v>
      </c>
      <c r="W6" s="411" t="n">
        <f aca="false">+공주STP!I27</f>
        <v>25603</v>
      </c>
    </row>
    <row r="7" customFormat="false" ht="13.5" hidden="false" customHeight="false" outlineLevel="0" collapsed="false">
      <c r="A7" s="143" t="s">
        <v>22</v>
      </c>
      <c r="B7" s="407" t="s">
        <v>102</v>
      </c>
      <c r="C7" s="412" t="n">
        <f aca="false">+유구STP!D21</f>
        <v>2443</v>
      </c>
      <c r="D7" s="409" t="n">
        <f aca="false">+C7</f>
        <v>2443</v>
      </c>
      <c r="E7" s="409" t="n">
        <f aca="false">+D7</f>
        <v>2443</v>
      </c>
      <c r="F7" s="409" t="n">
        <f aca="false">+E7</f>
        <v>2443</v>
      </c>
      <c r="G7" s="409" t="n">
        <f aca="false">+F7</f>
        <v>2443</v>
      </c>
      <c r="H7" s="412" t="n">
        <f aca="false">+유구STP!E21</f>
        <v>2474</v>
      </c>
      <c r="I7" s="409" t="n">
        <f aca="false">+H7</f>
        <v>2474</v>
      </c>
      <c r="J7" s="409" t="n">
        <f aca="false">+I7</f>
        <v>2474</v>
      </c>
      <c r="K7" s="409" t="n">
        <f aca="false">+J7</f>
        <v>2474</v>
      </c>
      <c r="L7" s="409" t="n">
        <f aca="false">+K7</f>
        <v>2474</v>
      </c>
      <c r="M7" s="412" t="n">
        <f aca="false">+유구STP!F21</f>
        <v>4215</v>
      </c>
      <c r="N7" s="409" t="n">
        <f aca="false">+M7</f>
        <v>4215</v>
      </c>
      <c r="O7" s="409" t="n">
        <f aca="false">+N7</f>
        <v>4215</v>
      </c>
      <c r="P7" s="409" t="n">
        <f aca="false">+O7</f>
        <v>4215</v>
      </c>
      <c r="Q7" s="409" t="n">
        <f aca="false">+P7</f>
        <v>4215</v>
      </c>
      <c r="R7" s="412" t="n">
        <f aca="false">+유구STP!G21</f>
        <v>4215</v>
      </c>
      <c r="S7" s="409" t="n">
        <f aca="false">+R7</f>
        <v>4215</v>
      </c>
      <c r="T7" s="409" t="n">
        <f aca="false">+S7</f>
        <v>4215</v>
      </c>
      <c r="U7" s="409" t="n">
        <f aca="false">+T7</f>
        <v>4215</v>
      </c>
      <c r="V7" s="409" t="n">
        <f aca="false">+U7</f>
        <v>4215</v>
      </c>
      <c r="W7" s="412" t="n">
        <f aca="false">+유구STP!H21</f>
        <v>4215</v>
      </c>
    </row>
    <row r="8" customFormat="false" ht="13.5" hidden="false" customHeight="false" outlineLevel="0" collapsed="false">
      <c r="A8" s="143"/>
      <c r="B8" s="407" t="s">
        <v>101</v>
      </c>
      <c r="C8" s="412" t="n">
        <f aca="false">+유구STP!D15</f>
        <v>2091</v>
      </c>
      <c r="D8" s="409" t="n">
        <f aca="false">+C8</f>
        <v>2091</v>
      </c>
      <c r="E8" s="409" t="n">
        <f aca="false">+D8</f>
        <v>2091</v>
      </c>
      <c r="F8" s="409" t="n">
        <f aca="false">+E8</f>
        <v>2091</v>
      </c>
      <c r="G8" s="409" t="n">
        <f aca="false">+F8</f>
        <v>2091</v>
      </c>
      <c r="H8" s="412" t="n">
        <f aca="false">+유구STP!E15</f>
        <v>2116</v>
      </c>
      <c r="I8" s="409" t="n">
        <f aca="false">+H8</f>
        <v>2116</v>
      </c>
      <c r="J8" s="409" t="n">
        <f aca="false">+I8</f>
        <v>2116</v>
      </c>
      <c r="K8" s="409" t="n">
        <f aca="false">+J8</f>
        <v>2116</v>
      </c>
      <c r="L8" s="409" t="n">
        <f aca="false">+K8</f>
        <v>2116</v>
      </c>
      <c r="M8" s="412" t="n">
        <f aca="false">+유구STP!F15</f>
        <v>3764</v>
      </c>
      <c r="N8" s="409" t="n">
        <f aca="false">+M8</f>
        <v>3764</v>
      </c>
      <c r="O8" s="409" t="n">
        <f aca="false">+N8</f>
        <v>3764</v>
      </c>
      <c r="P8" s="409" t="n">
        <f aca="false">+O8</f>
        <v>3764</v>
      </c>
      <c r="Q8" s="409" t="n">
        <f aca="false">+P8</f>
        <v>3764</v>
      </c>
      <c r="R8" s="412" t="n">
        <f aca="false">+유구STP!G15</f>
        <v>3764</v>
      </c>
      <c r="S8" s="409" t="n">
        <f aca="false">+R8</f>
        <v>3764</v>
      </c>
      <c r="T8" s="409" t="n">
        <f aca="false">+S8</f>
        <v>3764</v>
      </c>
      <c r="U8" s="409" t="n">
        <f aca="false">+T8</f>
        <v>3764</v>
      </c>
      <c r="V8" s="409" t="n">
        <f aca="false">+U8</f>
        <v>3764</v>
      </c>
      <c r="W8" s="412" t="n">
        <f aca="false">+유구STP!H15</f>
        <v>3764</v>
      </c>
    </row>
    <row r="9" customFormat="false" ht="13.5" hidden="false" customHeight="false" outlineLevel="0" collapsed="false">
      <c r="A9" s="143" t="s">
        <v>26</v>
      </c>
      <c r="B9" s="407" t="s">
        <v>102</v>
      </c>
      <c r="C9" s="412" t="n">
        <f aca="false">+공암STP!D20</f>
        <v>993.933928571429</v>
      </c>
      <c r="D9" s="409" t="n">
        <f aca="false">+C9</f>
        <v>993.933928571429</v>
      </c>
      <c r="E9" s="409" t="n">
        <f aca="false">+D9</f>
        <v>993.933928571429</v>
      </c>
      <c r="F9" s="409" t="n">
        <f aca="false">+E9</f>
        <v>993.933928571429</v>
      </c>
      <c r="G9" s="409" t="n">
        <f aca="false">+F9</f>
        <v>993.933928571429</v>
      </c>
      <c r="H9" s="412" t="n">
        <f aca="false">+공암STP!E20</f>
        <v>1106.93392857143</v>
      </c>
      <c r="I9" s="409" t="n">
        <f aca="false">+H9</f>
        <v>1106.93392857143</v>
      </c>
      <c r="J9" s="409" t="n">
        <f aca="false">+I9</f>
        <v>1106.93392857143</v>
      </c>
      <c r="K9" s="409" t="n">
        <f aca="false">+J9</f>
        <v>1106.93392857143</v>
      </c>
      <c r="L9" s="409" t="n">
        <f aca="false">+K9</f>
        <v>1106.93392857143</v>
      </c>
      <c r="M9" s="412" t="n">
        <f aca="false">+공암STP!F20</f>
        <v>4966.93392857143</v>
      </c>
      <c r="N9" s="409" t="n">
        <f aca="false">+M9</f>
        <v>4966.93392857143</v>
      </c>
      <c r="O9" s="409" t="n">
        <f aca="false">+N9</f>
        <v>4966.93392857143</v>
      </c>
      <c r="P9" s="409" t="n">
        <f aca="false">+O9</f>
        <v>4966.93392857143</v>
      </c>
      <c r="Q9" s="409" t="n">
        <f aca="false">+P9</f>
        <v>4966.93392857143</v>
      </c>
      <c r="R9" s="412" t="n">
        <f aca="false">+공암STP!G20</f>
        <v>5019.93392857143</v>
      </c>
      <c r="S9" s="409" t="n">
        <f aca="false">+R9</f>
        <v>5019.93392857143</v>
      </c>
      <c r="T9" s="409" t="n">
        <f aca="false">+S9</f>
        <v>5019.93392857143</v>
      </c>
      <c r="U9" s="409" t="n">
        <f aca="false">+T9</f>
        <v>5019.93392857143</v>
      </c>
      <c r="V9" s="409" t="n">
        <f aca="false">+U9</f>
        <v>5019.93392857143</v>
      </c>
      <c r="W9" s="412" t="n">
        <f aca="false">+공암STP!H20</f>
        <v>5076.93392857143</v>
      </c>
    </row>
    <row r="10" customFormat="false" ht="13.5" hidden="false" customHeight="false" outlineLevel="0" collapsed="false">
      <c r="A10" s="143"/>
      <c r="B10" s="407" t="s">
        <v>101</v>
      </c>
      <c r="C10" s="412" t="n">
        <f aca="false">+공암STP!D15</f>
        <v>806.747142857143</v>
      </c>
      <c r="D10" s="409" t="n">
        <f aca="false">+C10</f>
        <v>806.747142857143</v>
      </c>
      <c r="E10" s="409" t="n">
        <f aca="false">+D10</f>
        <v>806.747142857143</v>
      </c>
      <c r="F10" s="409" t="n">
        <f aca="false">+E10</f>
        <v>806.747142857143</v>
      </c>
      <c r="G10" s="409" t="n">
        <f aca="false">+F10</f>
        <v>806.747142857143</v>
      </c>
      <c r="H10" s="412" t="n">
        <f aca="false">+공암STP!E15</f>
        <v>898.747142857143</v>
      </c>
      <c r="I10" s="409" t="n">
        <f aca="false">+H10</f>
        <v>898.747142857143</v>
      </c>
      <c r="J10" s="409" t="n">
        <f aca="false">+I10</f>
        <v>898.747142857143</v>
      </c>
      <c r="K10" s="409" t="n">
        <f aca="false">+J10</f>
        <v>898.747142857143</v>
      </c>
      <c r="L10" s="409" t="n">
        <f aca="false">+K10</f>
        <v>898.747142857143</v>
      </c>
      <c r="M10" s="412" t="n">
        <f aca="false">+공암STP!F15</f>
        <v>4051.74714285714</v>
      </c>
      <c r="N10" s="409" t="n">
        <f aca="false">+M10</f>
        <v>4051.74714285714</v>
      </c>
      <c r="O10" s="409" t="n">
        <f aca="false">+N10</f>
        <v>4051.74714285714</v>
      </c>
      <c r="P10" s="409" t="n">
        <f aca="false">+O10</f>
        <v>4051.74714285714</v>
      </c>
      <c r="Q10" s="409" t="n">
        <f aca="false">+P10</f>
        <v>4051.74714285714</v>
      </c>
      <c r="R10" s="412" t="n">
        <f aca="false">+공암STP!G15</f>
        <v>4094.74714285714</v>
      </c>
      <c r="S10" s="409" t="n">
        <f aca="false">+R10</f>
        <v>4094.74714285714</v>
      </c>
      <c r="T10" s="409" t="n">
        <f aca="false">+S10</f>
        <v>4094.74714285714</v>
      </c>
      <c r="U10" s="409" t="n">
        <f aca="false">+T10</f>
        <v>4094.74714285714</v>
      </c>
      <c r="V10" s="409" t="n">
        <f aca="false">+U10</f>
        <v>4094.74714285714</v>
      </c>
      <c r="W10" s="412" t="n">
        <f aca="false">+공암STP!H15</f>
        <v>4140.74714285714</v>
      </c>
    </row>
    <row r="11" customFormat="false" ht="13.5" hidden="false" customHeight="false" outlineLevel="0" collapsed="false">
      <c r="A11" s="143" t="s">
        <v>30</v>
      </c>
      <c r="B11" s="407" t="s">
        <v>102</v>
      </c>
      <c r="C11" s="408" t="n">
        <f aca="false">+동학사STP!D35</f>
        <v>1044</v>
      </c>
      <c r="D11" s="409" t="n">
        <f aca="false">+C11</f>
        <v>1044</v>
      </c>
      <c r="E11" s="409" t="n">
        <f aca="false">+D11</f>
        <v>1044</v>
      </c>
      <c r="F11" s="409" t="n">
        <f aca="false">+E11</f>
        <v>1044</v>
      </c>
      <c r="G11" s="409" t="n">
        <f aca="false">+F11</f>
        <v>1044</v>
      </c>
      <c r="H11" s="408" t="n">
        <f aca="false">+동학사STP!E35</f>
        <v>1813.75</v>
      </c>
      <c r="I11" s="409" t="n">
        <f aca="false">+H11</f>
        <v>1813.75</v>
      </c>
      <c r="J11" s="409" t="n">
        <f aca="false">+I11</f>
        <v>1813.75</v>
      </c>
      <c r="K11" s="409" t="n">
        <f aca="false">+J11</f>
        <v>1813.75</v>
      </c>
      <c r="L11" s="409" t="n">
        <f aca="false">+K11</f>
        <v>1813.75</v>
      </c>
      <c r="M11" s="408" t="n">
        <f aca="false">+동학사STP!F35</f>
        <v>4089.93</v>
      </c>
      <c r="N11" s="409" t="n">
        <f aca="false">+M11</f>
        <v>4089.93</v>
      </c>
      <c r="O11" s="409" t="n">
        <f aca="false">+N11</f>
        <v>4089.93</v>
      </c>
      <c r="P11" s="409" t="n">
        <f aca="false">+O11</f>
        <v>4089.93</v>
      </c>
      <c r="Q11" s="409" t="n">
        <f aca="false">+P11</f>
        <v>4089.93</v>
      </c>
      <c r="R11" s="408" t="n">
        <f aca="false">+동학사STP!G35</f>
        <v>4089.93</v>
      </c>
      <c r="S11" s="409" t="n">
        <f aca="false">+R11</f>
        <v>4089.93</v>
      </c>
      <c r="T11" s="409" t="n">
        <f aca="false">+S11</f>
        <v>4089.93</v>
      </c>
      <c r="U11" s="409" t="n">
        <f aca="false">+T11</f>
        <v>4089.93</v>
      </c>
      <c r="V11" s="409" t="n">
        <f aca="false">+U11</f>
        <v>4089.93</v>
      </c>
      <c r="W11" s="408" t="n">
        <f aca="false">+동학사STP!H35</f>
        <v>4089.93</v>
      </c>
    </row>
    <row r="12" customFormat="false" ht="13.5" hidden="false" customHeight="false" outlineLevel="0" collapsed="false">
      <c r="A12" s="143"/>
      <c r="B12" s="407" t="s">
        <v>101</v>
      </c>
      <c r="C12" s="408" t="n">
        <f aca="false">+동학사STP!D27</f>
        <v>831</v>
      </c>
      <c r="D12" s="409" t="n">
        <f aca="false">+C12</f>
        <v>831</v>
      </c>
      <c r="E12" s="409" t="n">
        <f aca="false">+D12</f>
        <v>831</v>
      </c>
      <c r="F12" s="409" t="n">
        <f aca="false">+E12</f>
        <v>831</v>
      </c>
      <c r="G12" s="409" t="n">
        <f aca="false">+F12</f>
        <v>831</v>
      </c>
      <c r="H12" s="408" t="n">
        <f aca="false">+동학사STP!E27</f>
        <v>1615.75</v>
      </c>
      <c r="I12" s="409" t="n">
        <f aca="false">+H12</f>
        <v>1615.75</v>
      </c>
      <c r="J12" s="409" t="n">
        <f aca="false">+I12</f>
        <v>1615.75</v>
      </c>
      <c r="K12" s="409" t="n">
        <f aca="false">+J12</f>
        <v>1615.75</v>
      </c>
      <c r="L12" s="409" t="n">
        <f aca="false">+K12</f>
        <v>1615.75</v>
      </c>
      <c r="M12" s="408" t="n">
        <f aca="false">+동학사STP!F27</f>
        <v>3891.93</v>
      </c>
      <c r="N12" s="409" t="n">
        <f aca="false">+M12</f>
        <v>3891.93</v>
      </c>
      <c r="O12" s="409" t="n">
        <f aca="false">+N12</f>
        <v>3891.93</v>
      </c>
      <c r="P12" s="409" t="n">
        <f aca="false">+O12</f>
        <v>3891.93</v>
      </c>
      <c r="Q12" s="409" t="n">
        <f aca="false">+P12</f>
        <v>3891.93</v>
      </c>
      <c r="R12" s="408" t="n">
        <f aca="false">+동학사STP!G27</f>
        <v>3891.93</v>
      </c>
      <c r="S12" s="409" t="n">
        <f aca="false">+R12</f>
        <v>3891.93</v>
      </c>
      <c r="T12" s="409" t="n">
        <f aca="false">+S12</f>
        <v>3891.93</v>
      </c>
      <c r="U12" s="409" t="n">
        <f aca="false">+T12</f>
        <v>3891.93</v>
      </c>
      <c r="V12" s="409" t="n">
        <f aca="false">+U12</f>
        <v>3891.93</v>
      </c>
      <c r="W12" s="408" t="n">
        <f aca="false">+동학사STP!H27</f>
        <v>3891.93</v>
      </c>
    </row>
    <row r="13" customFormat="false" ht="13.5" hidden="false" customHeight="false" outlineLevel="0" collapsed="false">
      <c r="A13" s="143" t="s">
        <v>16</v>
      </c>
      <c r="B13" s="407" t="s">
        <v>102</v>
      </c>
      <c r="C13" s="412" t="n">
        <f aca="false">+신관STP!E39</f>
        <v>1843.60342465753</v>
      </c>
      <c r="D13" s="409" t="n">
        <f aca="false">+C13</f>
        <v>1843.60342465753</v>
      </c>
      <c r="E13" s="409" t="n">
        <f aca="false">+D13</f>
        <v>1843.60342465753</v>
      </c>
      <c r="F13" s="409" t="n">
        <f aca="false">+E13</f>
        <v>1843.60342465753</v>
      </c>
      <c r="G13" s="409" t="n">
        <f aca="false">+F13</f>
        <v>1843.60342465753</v>
      </c>
      <c r="H13" s="412" t="n">
        <f aca="false">+신관STP!F39</f>
        <v>2918.60342465753</v>
      </c>
      <c r="I13" s="409" t="n">
        <f aca="false">+H13</f>
        <v>2918.60342465753</v>
      </c>
      <c r="J13" s="409" t="n">
        <f aca="false">+I13</f>
        <v>2918.60342465753</v>
      </c>
      <c r="K13" s="409" t="n">
        <f aca="false">+J13</f>
        <v>2918.60342465753</v>
      </c>
      <c r="L13" s="409" t="n">
        <f aca="false">+K13</f>
        <v>2918.60342465753</v>
      </c>
      <c r="M13" s="412" t="n">
        <f aca="false">+신관STP!G39</f>
        <v>6414.60342465754</v>
      </c>
      <c r="N13" s="409" t="n">
        <f aca="false">+M13</f>
        <v>6414.60342465754</v>
      </c>
      <c r="O13" s="409" t="n">
        <f aca="false">+N13</f>
        <v>6414.60342465754</v>
      </c>
      <c r="P13" s="409" t="n">
        <f aca="false">+O13</f>
        <v>6414.60342465754</v>
      </c>
      <c r="Q13" s="409" t="n">
        <f aca="false">+P13</f>
        <v>6414.60342465754</v>
      </c>
      <c r="R13" s="412" t="n">
        <f aca="false">+신관STP!H39</f>
        <v>6491.60342465754</v>
      </c>
      <c r="S13" s="409" t="n">
        <f aca="false">+R13</f>
        <v>6491.60342465754</v>
      </c>
      <c r="T13" s="409" t="n">
        <f aca="false">+S13</f>
        <v>6491.60342465754</v>
      </c>
      <c r="U13" s="409" t="n">
        <f aca="false">+T13</f>
        <v>6491.60342465754</v>
      </c>
      <c r="V13" s="409" t="n">
        <f aca="false">+U13</f>
        <v>6491.60342465754</v>
      </c>
      <c r="W13" s="412" t="n">
        <f aca="false">+신관STP!I39</f>
        <v>6567.60342465754</v>
      </c>
    </row>
    <row r="14" customFormat="false" ht="13.5" hidden="false" customHeight="false" outlineLevel="0" collapsed="false">
      <c r="A14" s="143"/>
      <c r="B14" s="407" t="s">
        <v>101</v>
      </c>
      <c r="C14" s="412" t="n">
        <f aca="false">+신관STP!E38</f>
        <v>1493.88273972603</v>
      </c>
      <c r="D14" s="409" t="n">
        <f aca="false">+C14</f>
        <v>1493.88273972603</v>
      </c>
      <c r="E14" s="409" t="n">
        <f aca="false">+D14</f>
        <v>1493.88273972603</v>
      </c>
      <c r="F14" s="409" t="n">
        <f aca="false">+E14</f>
        <v>1493.88273972603</v>
      </c>
      <c r="G14" s="409" t="n">
        <f aca="false">+F14</f>
        <v>1493.88273972603</v>
      </c>
      <c r="H14" s="412" t="n">
        <f aca="false">+신관STP!F38</f>
        <v>2373.88273972603</v>
      </c>
      <c r="I14" s="409" t="n">
        <f aca="false">+H14</f>
        <v>2373.88273972603</v>
      </c>
      <c r="J14" s="409" t="n">
        <f aca="false">+I14</f>
        <v>2373.88273972603</v>
      </c>
      <c r="K14" s="409" t="n">
        <f aca="false">+J14</f>
        <v>2373.88273972603</v>
      </c>
      <c r="L14" s="409" t="n">
        <f aca="false">+K14</f>
        <v>2373.88273972603</v>
      </c>
      <c r="M14" s="412" t="n">
        <f aca="false">+신관STP!G38</f>
        <v>5230.88273972603</v>
      </c>
      <c r="N14" s="409" t="n">
        <f aca="false">+M14</f>
        <v>5230.88273972603</v>
      </c>
      <c r="O14" s="409" t="n">
        <f aca="false">+N14</f>
        <v>5230.88273972603</v>
      </c>
      <c r="P14" s="409" t="n">
        <f aca="false">+O14</f>
        <v>5230.88273972603</v>
      </c>
      <c r="Q14" s="409" t="n">
        <f aca="false">+P14</f>
        <v>5230.88273972603</v>
      </c>
      <c r="R14" s="412" t="n">
        <f aca="false">+신관STP!H38</f>
        <v>5293.88273972603</v>
      </c>
      <c r="S14" s="409" t="n">
        <f aca="false">+R14</f>
        <v>5293.88273972603</v>
      </c>
      <c r="T14" s="409" t="n">
        <f aca="false">+S14</f>
        <v>5293.88273972603</v>
      </c>
      <c r="U14" s="409" t="n">
        <f aca="false">+T14</f>
        <v>5293.88273972603</v>
      </c>
      <c r="V14" s="409" t="n">
        <f aca="false">+U14</f>
        <v>5293.88273972603</v>
      </c>
      <c r="W14" s="412" t="n">
        <f aca="false">+신관STP!I38</f>
        <v>5355.88273972603</v>
      </c>
    </row>
    <row r="15" customFormat="false" ht="13.5" hidden="false" customHeight="false" outlineLevel="0" collapsed="false">
      <c r="A15" s="143" t="s">
        <v>266</v>
      </c>
      <c r="B15" s="407" t="s">
        <v>102</v>
      </c>
      <c r="C15" s="412" t="n">
        <f aca="false">+의당STP!D18</f>
        <v>367</v>
      </c>
      <c r="D15" s="409" t="n">
        <f aca="false">+C15</f>
        <v>367</v>
      </c>
      <c r="E15" s="409" t="n">
        <f aca="false">+D15</f>
        <v>367</v>
      </c>
      <c r="F15" s="409" t="n">
        <f aca="false">+E15</f>
        <v>367</v>
      </c>
      <c r="G15" s="409" t="n">
        <f aca="false">+F15</f>
        <v>367</v>
      </c>
      <c r="H15" s="412" t="n">
        <f aca="false">+의당STP!E18</f>
        <v>428</v>
      </c>
      <c r="I15" s="409" t="n">
        <f aca="false">+H15</f>
        <v>428</v>
      </c>
      <c r="J15" s="409" t="n">
        <f aca="false">+I15</f>
        <v>428</v>
      </c>
      <c r="K15" s="409" t="n">
        <f aca="false">+J15</f>
        <v>428</v>
      </c>
      <c r="L15" s="409" t="n">
        <f aca="false">+K15</f>
        <v>428</v>
      </c>
      <c r="M15" s="412" t="n">
        <f aca="false">+의당STP!F18</f>
        <v>592</v>
      </c>
      <c r="N15" s="409" t="n">
        <f aca="false">+M15</f>
        <v>592</v>
      </c>
      <c r="O15" s="409" t="n">
        <f aca="false">+N15</f>
        <v>592</v>
      </c>
      <c r="P15" s="409" t="n">
        <f aca="false">+O15</f>
        <v>592</v>
      </c>
      <c r="Q15" s="409" t="n">
        <f aca="false">+P15</f>
        <v>592</v>
      </c>
      <c r="R15" s="412" t="n">
        <f aca="false">+의당STP!G18</f>
        <v>646</v>
      </c>
      <c r="S15" s="409" t="n">
        <f aca="false">+R15</f>
        <v>646</v>
      </c>
      <c r="T15" s="409" t="n">
        <f aca="false">+S15</f>
        <v>646</v>
      </c>
      <c r="U15" s="409" t="n">
        <f aca="false">+T15</f>
        <v>646</v>
      </c>
      <c r="V15" s="409" t="n">
        <f aca="false">+U15</f>
        <v>646</v>
      </c>
      <c r="W15" s="412" t="n">
        <f aca="false">+의당STP!H18</f>
        <v>699</v>
      </c>
    </row>
    <row r="16" customFormat="false" ht="13.5" hidden="false" customHeight="false" outlineLevel="0" collapsed="false">
      <c r="A16" s="143"/>
      <c r="B16" s="407" t="s">
        <v>101</v>
      </c>
      <c r="C16" s="412" t="n">
        <f aca="false">+의당STP!D17</f>
        <v>300</v>
      </c>
      <c r="D16" s="409" t="n">
        <f aca="false">+C16</f>
        <v>300</v>
      </c>
      <c r="E16" s="409" t="n">
        <f aca="false">+D16</f>
        <v>300</v>
      </c>
      <c r="F16" s="409" t="n">
        <f aca="false">+E16</f>
        <v>300</v>
      </c>
      <c r="G16" s="409" t="n">
        <f aca="false">+F16</f>
        <v>300</v>
      </c>
      <c r="H16" s="412" t="n">
        <f aca="false">+의당STP!E17</f>
        <v>350</v>
      </c>
      <c r="I16" s="409" t="n">
        <f aca="false">+H16</f>
        <v>350</v>
      </c>
      <c r="J16" s="409" t="n">
        <f aca="false">+I16</f>
        <v>350</v>
      </c>
      <c r="K16" s="409" t="n">
        <f aca="false">+J16</f>
        <v>350</v>
      </c>
      <c r="L16" s="409" t="n">
        <f aca="false">+K16</f>
        <v>350</v>
      </c>
      <c r="M16" s="412" t="n">
        <f aca="false">+의당STP!F17</f>
        <v>484</v>
      </c>
      <c r="N16" s="409" t="n">
        <f aca="false">+M16</f>
        <v>484</v>
      </c>
      <c r="O16" s="409" t="n">
        <f aca="false">+N16</f>
        <v>484</v>
      </c>
      <c r="P16" s="409" t="n">
        <f aca="false">+O16</f>
        <v>484</v>
      </c>
      <c r="Q16" s="409" t="n">
        <f aca="false">+P16</f>
        <v>484</v>
      </c>
      <c r="R16" s="412" t="n">
        <f aca="false">+의당STP!G17</f>
        <v>528</v>
      </c>
      <c r="S16" s="409" t="n">
        <f aca="false">+R16</f>
        <v>528</v>
      </c>
      <c r="T16" s="409" t="n">
        <f aca="false">+S16</f>
        <v>528</v>
      </c>
      <c r="U16" s="409" t="n">
        <f aca="false">+T16</f>
        <v>528</v>
      </c>
      <c r="V16" s="409" t="n">
        <f aca="false">+U16</f>
        <v>528</v>
      </c>
      <c r="W16" s="412" t="n">
        <f aca="false">+의당STP!H17</f>
        <v>572</v>
      </c>
    </row>
  </sheetData>
  <mergeCells count="7"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413" t="s">
        <v>521</v>
      </c>
      <c r="B1" s="413"/>
      <c r="C1" s="413"/>
      <c r="D1" s="413"/>
      <c r="E1" s="414" t="s">
        <v>42</v>
      </c>
      <c r="F1" s="414" t="s">
        <v>43</v>
      </c>
      <c r="G1" s="414" t="s">
        <v>44</v>
      </c>
      <c r="H1" s="414" t="s">
        <v>45</v>
      </c>
      <c r="I1" s="414" t="s">
        <v>46</v>
      </c>
      <c r="J1" s="415" t="s">
        <v>522</v>
      </c>
    </row>
    <row r="2" customFormat="false" ht="18" hidden="false" customHeight="true" outlineLevel="0" collapsed="false">
      <c r="A2" s="416" t="s">
        <v>523</v>
      </c>
      <c r="B2" s="416"/>
      <c r="C2" s="416"/>
      <c r="D2" s="416"/>
      <c r="E2" s="414"/>
      <c r="F2" s="414"/>
      <c r="G2" s="414"/>
      <c r="H2" s="414"/>
      <c r="I2" s="414"/>
      <c r="J2" s="414"/>
    </row>
    <row r="3" customFormat="false" ht="18" hidden="false" customHeight="true" outlineLevel="0" collapsed="false">
      <c r="A3" s="417" t="s">
        <v>524</v>
      </c>
      <c r="B3" s="418" t="s">
        <v>525</v>
      </c>
      <c r="C3" s="418"/>
      <c r="D3" s="418"/>
      <c r="E3" s="417" t="n">
        <v>20.42</v>
      </c>
      <c r="F3" s="417" t="n">
        <v>37.55</v>
      </c>
      <c r="G3" s="417" t="n">
        <v>10.03</v>
      </c>
      <c r="H3" s="417" t="n">
        <v>0.571</v>
      </c>
      <c r="I3" s="417" t="n">
        <v>0.0021</v>
      </c>
      <c r="J3" s="419" t="s">
        <v>526</v>
      </c>
    </row>
    <row r="4" customFormat="false" ht="18" hidden="false" customHeight="true" outlineLevel="0" collapsed="false">
      <c r="A4" s="75"/>
      <c r="B4" s="420" t="s">
        <v>527</v>
      </c>
      <c r="C4" s="420"/>
      <c r="D4" s="420"/>
      <c r="E4" s="75" t="n">
        <v>27</v>
      </c>
      <c r="F4" s="75" t="n">
        <v>15</v>
      </c>
      <c r="G4" s="75" t="n">
        <v>14</v>
      </c>
      <c r="H4" s="75" t="n">
        <v>1.45</v>
      </c>
      <c r="I4" s="75" t="n">
        <v>0.54</v>
      </c>
      <c r="J4" s="421" t="s">
        <v>528</v>
      </c>
    </row>
    <row r="5" customFormat="false" ht="18" hidden="false" customHeight="true" outlineLevel="0" collapsed="false">
      <c r="A5" s="75"/>
      <c r="B5" s="420" t="s">
        <v>529</v>
      </c>
      <c r="C5" s="420"/>
      <c r="D5" s="420"/>
      <c r="E5" s="75"/>
      <c r="F5" s="75"/>
      <c r="G5" s="75"/>
      <c r="H5" s="75"/>
      <c r="I5" s="75"/>
      <c r="J5" s="422" t="s">
        <v>530</v>
      </c>
    </row>
    <row r="6" customFormat="false" ht="18" hidden="false" customHeight="true" outlineLevel="0" collapsed="false">
      <c r="A6" s="75"/>
      <c r="B6" s="422" t="s">
        <v>531</v>
      </c>
      <c r="C6" s="422"/>
      <c r="D6" s="422"/>
      <c r="E6" s="75" t="n">
        <v>24</v>
      </c>
      <c r="F6" s="423" t="s">
        <v>171</v>
      </c>
      <c r="G6" s="75" t="n">
        <v>20</v>
      </c>
      <c r="H6" s="423" t="s">
        <v>171</v>
      </c>
      <c r="I6" s="423" t="s">
        <v>171</v>
      </c>
      <c r="J6" s="422"/>
    </row>
    <row r="7" customFormat="false" ht="18" hidden="false" customHeight="true" outlineLevel="0" collapsed="false">
      <c r="A7" s="75"/>
      <c r="B7" s="422" t="s">
        <v>532</v>
      </c>
      <c r="C7" s="422"/>
      <c r="D7" s="422"/>
      <c r="E7" s="75" t="n">
        <v>35</v>
      </c>
      <c r="F7" s="423" t="s">
        <v>171</v>
      </c>
      <c r="G7" s="75" t="n">
        <v>16</v>
      </c>
      <c r="H7" s="423" t="s">
        <v>171</v>
      </c>
      <c r="I7" s="423" t="s">
        <v>171</v>
      </c>
      <c r="J7" s="422"/>
    </row>
    <row r="8" customFormat="false" ht="18" hidden="false" customHeight="true" outlineLevel="0" collapsed="false">
      <c r="A8" s="75" t="s">
        <v>533</v>
      </c>
      <c r="B8" s="422" t="s">
        <v>534</v>
      </c>
      <c r="C8" s="422"/>
      <c r="D8" s="422"/>
      <c r="E8" s="75" t="n">
        <v>12</v>
      </c>
      <c r="F8" s="423" t="s">
        <v>171</v>
      </c>
      <c r="G8" s="75" t="n">
        <v>11</v>
      </c>
      <c r="H8" s="423" t="s">
        <v>171</v>
      </c>
      <c r="I8" s="423" t="s">
        <v>171</v>
      </c>
      <c r="J8" s="422"/>
    </row>
    <row r="9" customFormat="false" ht="18" hidden="false" customHeight="true" outlineLevel="0" collapsed="false">
      <c r="A9" s="424"/>
      <c r="B9" s="420" t="s">
        <v>535</v>
      </c>
      <c r="C9" s="420"/>
      <c r="D9" s="420"/>
      <c r="E9" s="75"/>
      <c r="F9" s="75"/>
      <c r="G9" s="75"/>
      <c r="H9" s="75"/>
      <c r="I9" s="75"/>
      <c r="J9" s="422" t="s">
        <v>536</v>
      </c>
    </row>
    <row r="10" customFormat="false" ht="18" hidden="false" customHeight="true" outlineLevel="0" collapsed="false">
      <c r="A10" s="424"/>
      <c r="B10" s="422" t="s">
        <v>537</v>
      </c>
      <c r="C10" s="422"/>
      <c r="D10" s="422"/>
      <c r="E10" s="75" t="n">
        <v>32</v>
      </c>
      <c r="F10" s="423" t="s">
        <v>171</v>
      </c>
      <c r="G10" s="75" t="n">
        <v>19</v>
      </c>
      <c r="H10" s="423" t="s">
        <v>171</v>
      </c>
      <c r="I10" s="423" t="s">
        <v>171</v>
      </c>
      <c r="J10" s="422"/>
    </row>
    <row r="11" customFormat="false" ht="18" hidden="false" customHeight="true" outlineLevel="0" collapsed="false">
      <c r="A11" s="424"/>
      <c r="B11" s="422" t="s">
        <v>538</v>
      </c>
      <c r="C11" s="422"/>
      <c r="D11" s="422"/>
      <c r="E11" s="75" t="n">
        <v>43</v>
      </c>
      <c r="F11" s="423" t="s">
        <v>171</v>
      </c>
      <c r="G11" s="75" t="n">
        <v>25</v>
      </c>
      <c r="H11" s="423" t="s">
        <v>171</v>
      </c>
      <c r="I11" s="423" t="s">
        <v>171</v>
      </c>
      <c r="J11" s="422"/>
    </row>
    <row r="12" customFormat="false" ht="18" hidden="false" customHeight="true" outlineLevel="0" collapsed="false">
      <c r="A12" s="424"/>
      <c r="B12" s="425" t="s">
        <v>539</v>
      </c>
      <c r="C12" s="425"/>
      <c r="D12" s="425"/>
      <c r="E12" s="75"/>
      <c r="F12" s="75"/>
      <c r="G12" s="75"/>
      <c r="H12" s="75"/>
      <c r="I12" s="75"/>
      <c r="J12" s="422" t="s">
        <v>540</v>
      </c>
    </row>
    <row r="13" customFormat="false" ht="18" hidden="false" customHeight="true" outlineLevel="0" collapsed="false">
      <c r="A13" s="424"/>
      <c r="B13" s="426" t="s">
        <v>541</v>
      </c>
      <c r="C13" s="426"/>
      <c r="D13" s="426"/>
      <c r="E13" s="75"/>
      <c r="F13" s="75"/>
      <c r="G13" s="75"/>
      <c r="H13" s="75"/>
      <c r="I13" s="75"/>
      <c r="J13" s="422"/>
    </row>
    <row r="14" customFormat="false" ht="18" hidden="false" customHeight="true" outlineLevel="0" collapsed="false">
      <c r="A14" s="424"/>
      <c r="B14" s="422" t="s">
        <v>542</v>
      </c>
      <c r="C14" s="422"/>
      <c r="D14" s="422"/>
      <c r="E14" s="75" t="n">
        <v>24</v>
      </c>
      <c r="F14" s="423" t="s">
        <v>171</v>
      </c>
      <c r="G14" s="75" t="n">
        <v>22</v>
      </c>
      <c r="H14" s="423" t="s">
        <v>171</v>
      </c>
      <c r="I14" s="423" t="s">
        <v>171</v>
      </c>
      <c r="J14" s="422"/>
    </row>
    <row r="15" customFormat="false" ht="18" hidden="false" customHeight="true" outlineLevel="0" collapsed="false">
      <c r="A15" s="424"/>
      <c r="B15" s="422" t="s">
        <v>543</v>
      </c>
      <c r="C15" s="422"/>
      <c r="D15" s="422"/>
      <c r="E15" s="75" t="n">
        <v>16</v>
      </c>
      <c r="F15" s="423" t="s">
        <v>171</v>
      </c>
      <c r="G15" s="75" t="n">
        <v>13</v>
      </c>
      <c r="H15" s="423" t="s">
        <v>171</v>
      </c>
      <c r="I15" s="423" t="s">
        <v>171</v>
      </c>
      <c r="J15" s="422"/>
    </row>
    <row r="16" customFormat="false" ht="18" hidden="false" customHeight="true" outlineLevel="0" collapsed="false">
      <c r="A16" s="424"/>
      <c r="B16" s="420" t="s">
        <v>544</v>
      </c>
      <c r="C16" s="420"/>
      <c r="D16" s="420"/>
      <c r="E16" s="77" t="n">
        <v>18.04</v>
      </c>
      <c r="F16" s="79" t="s">
        <v>171</v>
      </c>
      <c r="G16" s="77" t="n">
        <v>11.88</v>
      </c>
      <c r="H16" s="77" t="n">
        <v>1.064</v>
      </c>
      <c r="I16" s="77" t="n">
        <v>0.202</v>
      </c>
      <c r="J16" s="427" t="s">
        <v>545</v>
      </c>
    </row>
    <row r="17" customFormat="false" ht="18" hidden="false" customHeight="true" outlineLevel="0" collapsed="false">
      <c r="A17" s="424"/>
      <c r="B17" s="420"/>
      <c r="C17" s="420"/>
      <c r="D17" s="420"/>
      <c r="E17" s="77"/>
      <c r="F17" s="77"/>
      <c r="G17" s="77"/>
      <c r="H17" s="77"/>
      <c r="I17" s="77"/>
      <c r="J17" s="421" t="s">
        <v>546</v>
      </c>
    </row>
    <row r="18" customFormat="false" ht="18" hidden="false" customHeight="true" outlineLevel="0" collapsed="false">
      <c r="A18" s="424"/>
      <c r="B18" s="425" t="s">
        <v>547</v>
      </c>
      <c r="C18" s="425"/>
      <c r="D18" s="425"/>
      <c r="E18" s="75" t="n">
        <v>25.8</v>
      </c>
      <c r="F18" s="75" t="n">
        <v>28.6</v>
      </c>
      <c r="G18" s="75" t="n">
        <v>22.9</v>
      </c>
      <c r="H18" s="75" t="n">
        <v>0.85</v>
      </c>
      <c r="I18" s="75" t="n">
        <v>0.33</v>
      </c>
      <c r="J18" s="427" t="s">
        <v>548</v>
      </c>
    </row>
    <row r="19" customFormat="false" ht="18" hidden="false" customHeight="true" outlineLevel="0" collapsed="false">
      <c r="A19" s="424"/>
      <c r="B19" s="420" t="s">
        <v>549</v>
      </c>
      <c r="C19" s="420"/>
      <c r="D19" s="420"/>
      <c r="E19" s="75" t="n">
        <v>38.2</v>
      </c>
      <c r="F19" s="423" t="s">
        <v>171</v>
      </c>
      <c r="G19" s="75" t="n">
        <v>31.6</v>
      </c>
      <c r="H19" s="423" t="s">
        <v>171</v>
      </c>
      <c r="I19" s="423" t="s">
        <v>171</v>
      </c>
      <c r="J19" s="427" t="s">
        <v>550</v>
      </c>
    </row>
    <row r="20" customFormat="false" ht="18" hidden="false" customHeight="true" outlineLevel="0" collapsed="false">
      <c r="A20" s="424"/>
      <c r="B20" s="420" t="s">
        <v>551</v>
      </c>
      <c r="C20" s="420"/>
      <c r="D20" s="420"/>
      <c r="E20" s="75" t="n">
        <v>38</v>
      </c>
      <c r="F20" s="75" t="n">
        <v>21</v>
      </c>
      <c r="G20" s="75" t="n">
        <v>31.5</v>
      </c>
      <c r="H20" s="75" t="n">
        <v>3</v>
      </c>
      <c r="I20" s="75" t="n">
        <v>0.3</v>
      </c>
      <c r="J20" s="427" t="s">
        <v>552</v>
      </c>
    </row>
    <row r="21" customFormat="false" ht="18" hidden="false" customHeight="true" outlineLevel="0" collapsed="false">
      <c r="A21" s="424"/>
      <c r="B21" s="425" t="s">
        <v>553</v>
      </c>
      <c r="C21" s="425"/>
      <c r="D21" s="425"/>
      <c r="E21" s="77"/>
      <c r="F21" s="77"/>
      <c r="G21" s="77"/>
      <c r="H21" s="77"/>
      <c r="I21" s="77"/>
      <c r="J21" s="427" t="s">
        <v>554</v>
      </c>
    </row>
    <row r="22" customFormat="false" ht="18" hidden="false" customHeight="true" outlineLevel="0" collapsed="false">
      <c r="A22" s="424"/>
      <c r="B22" s="425"/>
      <c r="C22" s="425"/>
      <c r="D22" s="425"/>
      <c r="E22" s="77"/>
      <c r="F22" s="77"/>
      <c r="G22" s="77"/>
      <c r="H22" s="77"/>
      <c r="I22" s="77"/>
      <c r="J22" s="421" t="s">
        <v>555</v>
      </c>
    </row>
    <row r="23" customFormat="false" ht="18" hidden="false" customHeight="true" outlineLevel="0" collapsed="false">
      <c r="A23" s="424"/>
      <c r="B23" s="421"/>
      <c r="C23" s="422" t="s">
        <v>556</v>
      </c>
      <c r="D23" s="422"/>
      <c r="E23" s="75" t="n">
        <v>23.2</v>
      </c>
      <c r="F23" s="75" t="n">
        <v>44.9</v>
      </c>
      <c r="G23" s="75" t="n">
        <v>13.9</v>
      </c>
      <c r="H23" s="75" t="n">
        <v>7.2</v>
      </c>
      <c r="I23" s="75" t="n">
        <v>0.7</v>
      </c>
      <c r="J23" s="421"/>
    </row>
    <row r="24" customFormat="false" ht="18" hidden="false" customHeight="true" outlineLevel="0" collapsed="false">
      <c r="A24" s="424"/>
      <c r="B24" s="421"/>
      <c r="C24" s="422" t="s">
        <v>557</v>
      </c>
      <c r="D24" s="422"/>
      <c r="E24" s="75" t="n">
        <v>29.3</v>
      </c>
      <c r="F24" s="75" t="n">
        <v>58.1</v>
      </c>
      <c r="G24" s="75" t="n">
        <v>19.8</v>
      </c>
      <c r="H24" s="75" t="n">
        <v>7.4</v>
      </c>
      <c r="I24" s="75" t="n">
        <v>0.8</v>
      </c>
      <c r="J24" s="421"/>
    </row>
    <row r="25" customFormat="false" ht="18" hidden="false" customHeight="true" outlineLevel="0" collapsed="false">
      <c r="A25" s="424"/>
      <c r="B25" s="421"/>
      <c r="C25" s="77" t="s">
        <v>558</v>
      </c>
      <c r="D25" s="77"/>
      <c r="E25" s="75"/>
      <c r="F25" s="75"/>
      <c r="G25" s="75"/>
      <c r="H25" s="75"/>
      <c r="I25" s="75"/>
      <c r="J25" s="421"/>
    </row>
    <row r="26" customFormat="false" ht="18" hidden="false" customHeight="true" outlineLevel="0" collapsed="false">
      <c r="A26" s="424"/>
      <c r="B26" s="425" t="s">
        <v>559</v>
      </c>
      <c r="C26" s="425"/>
      <c r="D26" s="425"/>
      <c r="E26" s="428"/>
      <c r="F26" s="75"/>
      <c r="G26" s="75"/>
      <c r="H26" s="428"/>
      <c r="I26" s="428"/>
      <c r="J26" s="421"/>
    </row>
    <row r="27" customFormat="false" ht="18" hidden="false" customHeight="true" outlineLevel="0" collapsed="false">
      <c r="A27" s="424"/>
      <c r="B27" s="422"/>
      <c r="C27" s="422"/>
      <c r="D27" s="429" t="s">
        <v>560</v>
      </c>
      <c r="E27" s="430" t="n">
        <v>27.88</v>
      </c>
      <c r="F27" s="431" t="s">
        <v>171</v>
      </c>
      <c r="G27" s="432" t="s">
        <v>171</v>
      </c>
      <c r="H27" s="433" t="n">
        <v>2.12</v>
      </c>
      <c r="I27" s="434" t="n">
        <v>0.25</v>
      </c>
      <c r="J27" s="435"/>
    </row>
    <row r="28" customFormat="false" ht="18" hidden="false" customHeight="true" outlineLevel="0" collapsed="false">
      <c r="A28" s="424"/>
      <c r="B28" s="422"/>
      <c r="C28" s="422"/>
      <c r="D28" s="429" t="s">
        <v>561</v>
      </c>
      <c r="E28" s="436" t="n">
        <v>26.73</v>
      </c>
      <c r="F28" s="431" t="s">
        <v>171</v>
      </c>
      <c r="G28" s="432" t="s">
        <v>171</v>
      </c>
      <c r="H28" s="437" t="n">
        <v>2.6</v>
      </c>
      <c r="I28" s="438" t="n">
        <v>0.29</v>
      </c>
      <c r="J28" s="435"/>
    </row>
    <row r="29" customFormat="false" ht="18" hidden="false" customHeight="true" outlineLevel="0" collapsed="false">
      <c r="A29" s="424"/>
      <c r="B29" s="422"/>
      <c r="C29" s="422"/>
      <c r="D29" s="75" t="s">
        <v>558</v>
      </c>
      <c r="E29" s="439" t="n">
        <v>27.31</v>
      </c>
      <c r="F29" s="423" t="s">
        <v>171</v>
      </c>
      <c r="G29" s="423" t="s">
        <v>171</v>
      </c>
      <c r="H29" s="439" t="n">
        <v>2.36</v>
      </c>
      <c r="I29" s="439" t="n">
        <v>0.27</v>
      </c>
      <c r="J29" s="421"/>
    </row>
    <row r="30" customFormat="false" ht="18" hidden="false" customHeight="true" outlineLevel="0" collapsed="false">
      <c r="A30" s="424"/>
      <c r="B30" s="420" t="s">
        <v>562</v>
      </c>
      <c r="C30" s="420"/>
      <c r="D30" s="420"/>
      <c r="E30" s="75" t="n">
        <v>18.32</v>
      </c>
      <c r="F30" s="75" t="n">
        <v>10.35</v>
      </c>
      <c r="G30" s="75" t="n">
        <v>10.66</v>
      </c>
      <c r="H30" s="75" t="n">
        <v>1.46</v>
      </c>
      <c r="I30" s="75" t="n">
        <v>0.14</v>
      </c>
      <c r="J30" s="427" t="s">
        <v>563</v>
      </c>
    </row>
    <row r="31" customFormat="false" ht="18" hidden="false" customHeight="true" outlineLevel="0" collapsed="false">
      <c r="A31" s="80" t="s">
        <v>564</v>
      </c>
      <c r="B31" s="80"/>
      <c r="C31" s="80"/>
      <c r="D31" s="80"/>
      <c r="E31" s="440" t="n">
        <f aca="false">AVERAGE(E3:E30)</f>
        <v>26.6421052631579</v>
      </c>
      <c r="F31" s="440" t="n">
        <f aca="false">AVERAGE(F3:F30)</f>
        <v>30.7857142857143</v>
      </c>
      <c r="G31" s="440" t="n">
        <f aca="false">AVERAGE(G3:G30)</f>
        <v>18.266875</v>
      </c>
      <c r="H31" s="440" t="n">
        <f aca="false">AVERAGE(H3:H30)</f>
        <v>2.73409090909091</v>
      </c>
      <c r="I31" s="440" t="n">
        <f aca="false">AVERAGE(I3:I30)</f>
        <v>0.347645454545455</v>
      </c>
      <c r="J31" s="441"/>
    </row>
    <row r="35" customFormat="false" ht="14.25" hidden="false" customHeight="false" outlineLevel="0" collapsed="false"/>
    <row r="36" customFormat="false" ht="13.5" hidden="false" customHeight="true" outlineLevel="0" collapsed="false">
      <c r="A36" s="413" t="s">
        <v>521</v>
      </c>
      <c r="B36" s="413"/>
      <c r="C36" s="413"/>
      <c r="D36" s="414" t="s">
        <v>42</v>
      </c>
      <c r="E36" s="414" t="s">
        <v>43</v>
      </c>
      <c r="F36" s="414" t="s">
        <v>44</v>
      </c>
      <c r="G36" s="414" t="s">
        <v>45</v>
      </c>
      <c r="H36" s="414" t="s">
        <v>46</v>
      </c>
      <c r="I36" s="415" t="s">
        <v>522</v>
      </c>
    </row>
    <row r="37" customFormat="false" ht="14.25" hidden="false" customHeight="true" outlineLevel="0" collapsed="false">
      <c r="A37" s="416" t="s">
        <v>523</v>
      </c>
      <c r="B37" s="416"/>
      <c r="C37" s="416"/>
      <c r="D37" s="414"/>
      <c r="E37" s="414"/>
      <c r="F37" s="414"/>
      <c r="G37" s="414"/>
      <c r="H37" s="414"/>
      <c r="I37" s="414"/>
    </row>
    <row r="38" customFormat="false" ht="23.25" hidden="false" customHeight="true" outlineLevel="0" collapsed="false">
      <c r="A38" s="417" t="s">
        <v>565</v>
      </c>
      <c r="B38" s="417" t="s">
        <v>566</v>
      </c>
      <c r="C38" s="417" t="s">
        <v>356</v>
      </c>
      <c r="D38" s="417" t="n">
        <v>31</v>
      </c>
      <c r="E38" s="417" t="n">
        <v>25</v>
      </c>
      <c r="F38" s="417" t="n">
        <v>26</v>
      </c>
      <c r="G38" s="417" t="n">
        <v>3.5</v>
      </c>
      <c r="H38" s="417" t="n">
        <v>0.4</v>
      </c>
      <c r="I38" s="442" t="s">
        <v>567</v>
      </c>
    </row>
    <row r="39" customFormat="false" ht="13.5" hidden="false" customHeight="false" outlineLevel="0" collapsed="false">
      <c r="A39" s="75"/>
      <c r="B39" s="75" t="s">
        <v>568</v>
      </c>
      <c r="C39" s="417"/>
      <c r="D39" s="417"/>
      <c r="E39" s="417"/>
      <c r="F39" s="417"/>
      <c r="G39" s="417"/>
      <c r="H39" s="417"/>
      <c r="I39" s="417"/>
    </row>
    <row r="40" customFormat="false" ht="13.5" hidden="false" customHeight="false" outlineLevel="0" collapsed="false">
      <c r="A40" s="75" t="s">
        <v>32</v>
      </c>
      <c r="B40" s="423" t="s">
        <v>569</v>
      </c>
      <c r="C40" s="75" t="s">
        <v>570</v>
      </c>
      <c r="D40" s="75" t="n">
        <v>29</v>
      </c>
      <c r="E40" s="75" t="n">
        <v>23</v>
      </c>
      <c r="F40" s="75" t="n">
        <v>25</v>
      </c>
      <c r="G40" s="75" t="n">
        <v>3.2</v>
      </c>
      <c r="H40" s="75" t="n">
        <v>0.3</v>
      </c>
      <c r="I40" s="442"/>
    </row>
    <row r="41" customFormat="false" ht="22.5" hidden="false" customHeight="true" outlineLevel="0" collapsed="false">
      <c r="A41" s="75"/>
      <c r="B41" s="77" t="s">
        <v>571</v>
      </c>
      <c r="C41" s="77"/>
      <c r="D41" s="77" t="n">
        <v>33.7</v>
      </c>
      <c r="E41" s="77" t="n">
        <v>23.1</v>
      </c>
      <c r="F41" s="77" t="n">
        <v>30.4</v>
      </c>
      <c r="G41" s="77" t="n">
        <v>7.5</v>
      </c>
      <c r="H41" s="77" t="n">
        <v>0.95</v>
      </c>
      <c r="I41" s="79" t="s">
        <v>572</v>
      </c>
    </row>
    <row r="42" customFormat="false" ht="13.5" hidden="false" customHeight="true" outlineLevel="0" collapsed="false">
      <c r="A42" s="75" t="s">
        <v>573</v>
      </c>
      <c r="B42" s="79" t="s">
        <v>574</v>
      </c>
      <c r="C42" s="79"/>
      <c r="D42" s="77"/>
      <c r="E42" s="77"/>
      <c r="F42" s="77"/>
      <c r="G42" s="77"/>
      <c r="H42" s="77"/>
      <c r="I42" s="77"/>
    </row>
    <row r="43" customFormat="false" ht="22.5" hidden="false" customHeight="true" outlineLevel="0" collapsed="false">
      <c r="A43" s="75"/>
      <c r="B43" s="77" t="s">
        <v>575</v>
      </c>
      <c r="C43" s="77"/>
      <c r="D43" s="77" t="n">
        <v>30</v>
      </c>
      <c r="E43" s="428" t="n">
        <v>20</v>
      </c>
      <c r="F43" s="428" t="n">
        <v>25</v>
      </c>
      <c r="G43" s="77" t="n">
        <v>3</v>
      </c>
      <c r="H43" s="77" t="n">
        <v>0.2</v>
      </c>
      <c r="I43" s="79" t="s">
        <v>576</v>
      </c>
    </row>
    <row r="44" customFormat="false" ht="14.25" hidden="false" customHeight="true" outlineLevel="0" collapsed="false">
      <c r="A44" s="75" t="s">
        <v>577</v>
      </c>
      <c r="B44" s="79" t="s">
        <v>578</v>
      </c>
      <c r="C44" s="79"/>
      <c r="D44" s="77"/>
      <c r="E44" s="428"/>
      <c r="F44" s="428"/>
      <c r="G44" s="77"/>
      <c r="H44" s="77"/>
      <c r="I44" s="77"/>
    </row>
    <row r="45" customFormat="false" ht="14.25" hidden="false" customHeight="true" outlineLevel="0" collapsed="false">
      <c r="A45" s="424"/>
      <c r="B45" s="75" t="s">
        <v>579</v>
      </c>
      <c r="C45" s="75" t="s">
        <v>57</v>
      </c>
      <c r="D45" s="432" t="n">
        <v>27</v>
      </c>
      <c r="E45" s="433" t="n">
        <v>20.5</v>
      </c>
      <c r="F45" s="434" t="n">
        <v>23</v>
      </c>
      <c r="G45" s="431" t="n">
        <v>4.06</v>
      </c>
      <c r="H45" s="75" t="n">
        <v>0.5</v>
      </c>
      <c r="I45" s="79" t="s">
        <v>580</v>
      </c>
    </row>
    <row r="46" customFormat="false" ht="34.5" hidden="false" customHeight="false" outlineLevel="0" collapsed="false">
      <c r="A46" s="424"/>
      <c r="B46" s="75" t="s">
        <v>581</v>
      </c>
      <c r="C46" s="75" t="s">
        <v>356</v>
      </c>
      <c r="D46" s="432" t="n">
        <v>20</v>
      </c>
      <c r="E46" s="437" t="n">
        <v>18</v>
      </c>
      <c r="F46" s="438" t="n">
        <v>14</v>
      </c>
      <c r="G46" s="431" t="n">
        <v>1.31</v>
      </c>
      <c r="H46" s="75" t="n">
        <v>0.25</v>
      </c>
      <c r="I46" s="79"/>
    </row>
    <row r="47" customFormat="false" ht="14.25" hidden="false" customHeight="false" outlineLevel="0" collapsed="false">
      <c r="A47" s="424"/>
      <c r="B47" s="423" t="s">
        <v>582</v>
      </c>
      <c r="C47" s="75" t="s">
        <v>570</v>
      </c>
      <c r="D47" s="75" t="n">
        <v>18</v>
      </c>
      <c r="E47" s="439" t="n">
        <v>16</v>
      </c>
      <c r="F47" s="439" t="n">
        <v>13</v>
      </c>
      <c r="G47" s="75" t="n">
        <v>1.2</v>
      </c>
      <c r="H47" s="75" t="n">
        <v>0.2</v>
      </c>
      <c r="I47" s="79"/>
    </row>
    <row r="48" customFormat="false" ht="33.75" hidden="false" customHeight="true" outlineLevel="0" collapsed="false">
      <c r="A48" s="443"/>
      <c r="B48" s="80" t="s">
        <v>583</v>
      </c>
      <c r="C48" s="80"/>
      <c r="D48" s="80" t="n">
        <v>21.6</v>
      </c>
      <c r="E48" s="80" t="n">
        <v>19.6</v>
      </c>
      <c r="F48" s="80" t="n">
        <v>17.6</v>
      </c>
      <c r="G48" s="80" t="n">
        <v>1.66</v>
      </c>
      <c r="H48" s="80" t="n">
        <v>0.32</v>
      </c>
      <c r="I48" s="444" t="s">
        <v>567</v>
      </c>
    </row>
    <row r="49" customFormat="false" ht="13.5" hidden="false" customHeight="false" outlineLevel="0" collapsed="false">
      <c r="D49" s="124" t="n">
        <f aca="false">AVERAGE(D38:D48)</f>
        <v>26.2875</v>
      </c>
      <c r="E49" s="124" t="n">
        <f aca="false">AVERAGE(E38:E48)</f>
        <v>20.65</v>
      </c>
      <c r="F49" s="124" t="n">
        <f aca="false">AVERAGE(F38:F48)</f>
        <v>21.75</v>
      </c>
      <c r="G49" s="124" t="n">
        <f aca="false">AVERAGE(G38:G48)</f>
        <v>3.17875</v>
      </c>
      <c r="H49" s="124" t="n">
        <f aca="false">AVERAGE(H38:H48)</f>
        <v>0.39</v>
      </c>
    </row>
  </sheetData>
  <mergeCells count="81">
    <mergeCell ref="A1:D1"/>
    <mergeCell ref="E1:E2"/>
    <mergeCell ref="F1:F2"/>
    <mergeCell ref="G1:G2"/>
    <mergeCell ref="H1:H2"/>
    <mergeCell ref="I1:I2"/>
    <mergeCell ref="J1:J2"/>
    <mergeCell ref="A2:D2"/>
    <mergeCell ref="B3:D3"/>
    <mergeCell ref="B4:D4"/>
    <mergeCell ref="B5:D5"/>
    <mergeCell ref="J5:J8"/>
    <mergeCell ref="B6:D6"/>
    <mergeCell ref="B7:D7"/>
    <mergeCell ref="B8:D8"/>
    <mergeCell ref="B9:D9"/>
    <mergeCell ref="J9:J11"/>
    <mergeCell ref="B10:D10"/>
    <mergeCell ref="B11:D11"/>
    <mergeCell ref="B12:D12"/>
    <mergeCell ref="J12:J15"/>
    <mergeCell ref="B13:D13"/>
    <mergeCell ref="B14:D14"/>
    <mergeCell ref="B15:D15"/>
    <mergeCell ref="B16:D17"/>
    <mergeCell ref="E16:E17"/>
    <mergeCell ref="F16:F17"/>
    <mergeCell ref="G16:G17"/>
    <mergeCell ref="H16:H17"/>
    <mergeCell ref="I16:I17"/>
    <mergeCell ref="B18:D18"/>
    <mergeCell ref="B19:D19"/>
    <mergeCell ref="B20:D20"/>
    <mergeCell ref="B21:D22"/>
    <mergeCell ref="E21:E22"/>
    <mergeCell ref="F21:F22"/>
    <mergeCell ref="G21:G22"/>
    <mergeCell ref="H21:H22"/>
    <mergeCell ref="I21:I22"/>
    <mergeCell ref="C23:D23"/>
    <mergeCell ref="C24:D24"/>
    <mergeCell ref="C25:D25"/>
    <mergeCell ref="B26:D26"/>
    <mergeCell ref="B27:C27"/>
    <mergeCell ref="B28:C28"/>
    <mergeCell ref="B29:C29"/>
    <mergeCell ref="B30:D30"/>
    <mergeCell ref="A31:D31"/>
    <mergeCell ref="A36:C36"/>
    <mergeCell ref="D36:D37"/>
    <mergeCell ref="E36:E37"/>
    <mergeCell ref="F36:F37"/>
    <mergeCell ref="G36:G37"/>
    <mergeCell ref="H36:H37"/>
    <mergeCell ref="I36:I37"/>
    <mergeCell ref="A37:C37"/>
    <mergeCell ref="C38:C39"/>
    <mergeCell ref="D38:D39"/>
    <mergeCell ref="E38:E39"/>
    <mergeCell ref="F38:F39"/>
    <mergeCell ref="G38:G39"/>
    <mergeCell ref="H38:H39"/>
    <mergeCell ref="I38:I40"/>
    <mergeCell ref="B41:C41"/>
    <mergeCell ref="D41:D42"/>
    <mergeCell ref="E41:E42"/>
    <mergeCell ref="F41:F42"/>
    <mergeCell ref="G41:G42"/>
    <mergeCell ref="H41:H42"/>
    <mergeCell ref="I41:I42"/>
    <mergeCell ref="B42:C42"/>
    <mergeCell ref="B43:C43"/>
    <mergeCell ref="D43:D44"/>
    <mergeCell ref="E43:E44"/>
    <mergeCell ref="F43:F44"/>
    <mergeCell ref="G43:G44"/>
    <mergeCell ref="H43:H44"/>
    <mergeCell ref="I43:I44"/>
    <mergeCell ref="B44:C44"/>
    <mergeCell ref="I45:I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5" zeroHeight="false" outlineLevelRow="0" outlineLevelCol="0"/>
  <cols>
    <col collapsed="false" customWidth="true" hidden="false" outlineLevel="0" max="1" min="1" style="4" width="15.21"/>
    <col collapsed="false" customWidth="false" hidden="false" outlineLevel="0" max="257" min="2" style="4" width="8.88"/>
  </cols>
  <sheetData>
    <row r="1" customFormat="false" ht="15" hidden="false" customHeight="true" outlineLevel="0" collapsed="false">
      <c r="A1" s="4" t="s">
        <v>79</v>
      </c>
    </row>
    <row r="2" customFormat="false" ht="15" hidden="false" customHeight="true" outlineLevel="0" collapsed="false">
      <c r="A2" s="8" t="s">
        <v>80</v>
      </c>
    </row>
    <row r="3" customFormat="false" ht="15" hidden="false" customHeight="true" outlineLevel="0" collapsed="false">
      <c r="A3" s="4" t="s">
        <v>81</v>
      </c>
    </row>
    <row r="4" customFormat="false" ht="15" hidden="false" customHeight="true" outlineLevel="0" collapsed="false">
      <c r="A4" s="34" t="s">
        <v>34</v>
      </c>
      <c r="B4" s="35" t="s">
        <v>42</v>
      </c>
      <c r="C4" s="35" t="s">
        <v>43</v>
      </c>
      <c r="D4" s="35" t="s">
        <v>44</v>
      </c>
      <c r="E4" s="35" t="s">
        <v>45</v>
      </c>
      <c r="F4" s="35" t="s">
        <v>46</v>
      </c>
    </row>
    <row r="5" customFormat="false" ht="15" hidden="false" customHeight="true" outlineLevel="0" collapsed="false">
      <c r="A5" s="34" t="s">
        <v>82</v>
      </c>
      <c r="B5" s="34" t="n">
        <v>27.31</v>
      </c>
      <c r="C5" s="34" t="n">
        <v>20.5</v>
      </c>
      <c r="D5" s="34" t="n">
        <v>23</v>
      </c>
      <c r="E5" s="34" t="n">
        <v>2.36</v>
      </c>
      <c r="F5" s="34" t="n">
        <v>0.27</v>
      </c>
    </row>
    <row r="7" customFormat="false" ht="15" hidden="false" customHeight="true" outlineLevel="0" collapsed="false">
      <c r="A7" s="4" t="s">
        <v>83</v>
      </c>
    </row>
    <row r="9" customFormat="false" ht="15" hidden="false" customHeight="true" outlineLevel="0" collapsed="false">
      <c r="A9" s="8" t="s">
        <v>52</v>
      </c>
    </row>
    <row r="10" customFormat="false" ht="15" hidden="false" customHeight="true" outlineLevel="0" collapsed="false">
      <c r="A10" s="4" t="s">
        <v>34</v>
      </c>
      <c r="B10" s="8" t="s">
        <v>53</v>
      </c>
      <c r="C10" s="8" t="s">
        <v>54</v>
      </c>
      <c r="D10" s="8" t="s">
        <v>55</v>
      </c>
      <c r="E10" s="8" t="s">
        <v>56</v>
      </c>
      <c r="F10" s="8" t="s">
        <v>3</v>
      </c>
    </row>
    <row r="11" customFormat="false" ht="15" hidden="false" customHeight="true" outlineLevel="0" collapsed="false">
      <c r="A11" s="4" t="s">
        <v>58</v>
      </c>
      <c r="B11" s="36" t="n">
        <v>4221</v>
      </c>
      <c r="C11" s="36" t="n">
        <v>4144</v>
      </c>
      <c r="D11" s="36" t="n">
        <v>4220</v>
      </c>
      <c r="E11" s="36" t="n">
        <v>4258</v>
      </c>
      <c r="F11" s="36" t="n">
        <v>4288</v>
      </c>
    </row>
    <row r="12" customFormat="false" ht="15" hidden="false" customHeight="true" outlineLevel="0" collapsed="false">
      <c r="A12" s="4" t="s">
        <v>59</v>
      </c>
      <c r="B12" s="36" t="n">
        <v>2314</v>
      </c>
      <c r="C12" s="36" t="n">
        <v>2372</v>
      </c>
      <c r="D12" s="36" t="n">
        <v>2349</v>
      </c>
      <c r="E12" s="36" t="n">
        <v>2555</v>
      </c>
      <c r="F12" s="36" t="n">
        <v>2763</v>
      </c>
    </row>
    <row r="13" customFormat="false" ht="15" hidden="false" customHeight="true" outlineLevel="0" collapsed="false">
      <c r="A13" s="4" t="s">
        <v>32</v>
      </c>
      <c r="B13" s="36" t="n">
        <f aca="false">SUM(B11:B12)</f>
        <v>6535</v>
      </c>
      <c r="C13" s="36" t="n">
        <f aca="false">SUM(C11:C12)</f>
        <v>6516</v>
      </c>
      <c r="D13" s="36" t="n">
        <f aca="false">SUM(D11:D12)</f>
        <v>6569</v>
      </c>
      <c r="E13" s="36" t="n">
        <f aca="false">SUM(E11:E12)</f>
        <v>6813</v>
      </c>
      <c r="F13" s="36" t="n">
        <f aca="false">SUM(F11:F12)</f>
        <v>7051</v>
      </c>
    </row>
    <row r="14" customFormat="false" ht="15" hidden="false" customHeight="true" outlineLevel="0" collapsed="false">
      <c r="A14" s="4" t="s">
        <v>61</v>
      </c>
      <c r="B14" s="4" t="n">
        <f aca="false">ROUND(+B12/B13*100,0)</f>
        <v>35</v>
      </c>
      <c r="C14" s="4" t="n">
        <f aca="false">ROUND(+C12/C13*100,0)</f>
        <v>36</v>
      </c>
      <c r="D14" s="4" t="n">
        <f aca="false">ROUND(+D12/D13*100,0)</f>
        <v>36</v>
      </c>
      <c r="E14" s="4" t="n">
        <f aca="false">ROUND(+E12/E13*100,0)</f>
        <v>38</v>
      </c>
      <c r="F14" s="4" t="n">
        <f aca="false">ROUND(+F12/F13*100,0)</f>
        <v>39</v>
      </c>
    </row>
    <row r="16" customFormat="false" ht="15" hidden="false" customHeight="true" outlineLevel="0" collapsed="false">
      <c r="A16" s="8" t="s">
        <v>63</v>
      </c>
    </row>
    <row r="18" customFormat="false" ht="15" hidden="false" customHeight="true" outlineLevel="0" collapsed="false">
      <c r="A18" s="4" t="s">
        <v>64</v>
      </c>
      <c r="B18" s="4" t="s">
        <v>65</v>
      </c>
      <c r="C18" s="4" t="s">
        <v>66</v>
      </c>
      <c r="D18" s="4" t="s">
        <v>67</v>
      </c>
      <c r="E18" s="4" t="s">
        <v>68</v>
      </c>
    </row>
    <row r="19" customFormat="false" ht="15" hidden="false" customHeight="true" outlineLevel="0" collapsed="false">
      <c r="A19" s="4" t="s">
        <v>69</v>
      </c>
      <c r="B19" s="4" t="n">
        <v>30</v>
      </c>
      <c r="C19" s="8" t="s">
        <v>70</v>
      </c>
      <c r="D19" s="4" t="n">
        <v>50</v>
      </c>
      <c r="E19" s="4" t="n">
        <v>20</v>
      </c>
    </row>
    <row r="21" customFormat="false" ht="15" hidden="false" customHeight="true" outlineLevel="0" collapsed="false">
      <c r="A21" s="4" t="s">
        <v>34</v>
      </c>
      <c r="B21" s="4" t="s">
        <v>65</v>
      </c>
      <c r="C21" s="4" t="s">
        <v>66</v>
      </c>
      <c r="D21" s="4" t="s">
        <v>68</v>
      </c>
      <c r="E21" s="4" t="s">
        <v>69</v>
      </c>
      <c r="F21" s="4" t="s">
        <v>8</v>
      </c>
    </row>
    <row r="22" customFormat="false" ht="15" hidden="false" customHeight="true" outlineLevel="0" collapsed="false">
      <c r="A22" s="4" t="s">
        <v>71</v>
      </c>
      <c r="B22" s="4" t="n">
        <f aca="false">5.408*100</f>
        <v>540.8</v>
      </c>
      <c r="C22" s="4" t="n">
        <v>54.1</v>
      </c>
      <c r="D22" s="4" t="n">
        <v>66.1</v>
      </c>
      <c r="E22" s="37" t="n">
        <f aca="false">ROUND(+(B22*0.3+C22*0.7+D22*0.2)/(B22+C22+D22)*100,0)</f>
        <v>32</v>
      </c>
      <c r="F22" s="4" t="s">
        <v>72</v>
      </c>
    </row>
    <row r="23" customFormat="false" ht="15" hidden="false" customHeight="true" outlineLevel="0" collapsed="false">
      <c r="A23" s="4" t="s">
        <v>73</v>
      </c>
      <c r="B23" s="4" t="n">
        <v>991.2</v>
      </c>
      <c r="C23" s="4" t="n">
        <v>63.3</v>
      </c>
      <c r="D23" s="4" t="n">
        <v>327.3</v>
      </c>
      <c r="E23" s="4" t="n">
        <f aca="false">ROUND(+(B23*0.3+C23*0.7+D23*0.2)/(B23+C23+D23)*100,0)</f>
        <v>29</v>
      </c>
    </row>
    <row r="24" customFormat="false" ht="15" hidden="false" customHeight="true" outlineLevel="0" collapsed="false">
      <c r="A24" s="4" t="s">
        <v>32</v>
      </c>
      <c r="B24" s="4" t="n">
        <f aca="false">SUM(B22:B23)</f>
        <v>1532</v>
      </c>
      <c r="C24" s="4" t="n">
        <f aca="false">SUM(C22:C23)</f>
        <v>117.4</v>
      </c>
      <c r="D24" s="4" t="n">
        <f aca="false">SUM(D22:D23)</f>
        <v>393.4</v>
      </c>
      <c r="E24" s="4" t="n">
        <f aca="false">ROUND(+(B24*0.3+C24*0.7+D24*0.2)/(B24+C24+D24)*100,0)</f>
        <v>30</v>
      </c>
    </row>
    <row r="26" customFormat="false" ht="15" hidden="false" customHeight="true" outlineLevel="0" collapsed="false">
      <c r="A26" s="8" t="s">
        <v>84</v>
      </c>
    </row>
    <row r="27" customFormat="false" ht="15" hidden="false" customHeight="true" outlineLevel="0" collapsed="false">
      <c r="A27" s="34" t="s">
        <v>34</v>
      </c>
      <c r="B27" s="35" t="s">
        <v>42</v>
      </c>
      <c r="C27" s="35" t="s">
        <v>43</v>
      </c>
      <c r="D27" s="35" t="s">
        <v>44</v>
      </c>
      <c r="E27" s="35" t="s">
        <v>45</v>
      </c>
      <c r="F27" s="35" t="s">
        <v>46</v>
      </c>
    </row>
    <row r="28" customFormat="false" ht="15" hidden="false" customHeight="true" outlineLevel="0" collapsed="false">
      <c r="A28" s="38" t="s">
        <v>85</v>
      </c>
      <c r="B28" s="34" t="n">
        <v>27.31</v>
      </c>
      <c r="C28" s="34" t="n">
        <v>20.5</v>
      </c>
      <c r="D28" s="34" t="n">
        <v>23</v>
      </c>
      <c r="E28" s="34" t="n">
        <v>2.36</v>
      </c>
      <c r="F28" s="34" t="n">
        <v>0.27</v>
      </c>
    </row>
    <row r="29" customFormat="false" ht="15" hidden="false" customHeight="true" outlineLevel="0" collapsed="false">
      <c r="A29" s="34" t="s">
        <v>69</v>
      </c>
      <c r="B29" s="34" t="n">
        <v>32</v>
      </c>
      <c r="C29" s="34" t="n">
        <v>32</v>
      </c>
      <c r="D29" s="34" t="n">
        <v>32</v>
      </c>
      <c r="E29" s="34" t="n">
        <v>32</v>
      </c>
      <c r="F29" s="34" t="n">
        <v>32</v>
      </c>
    </row>
    <row r="30" customFormat="false" ht="15" hidden="false" customHeight="true" outlineLevel="0" collapsed="false">
      <c r="A30" s="34" t="s">
        <v>82</v>
      </c>
      <c r="B30" s="34" t="n">
        <f aca="false">ROUND(+B28*B29/100,2)</f>
        <v>8.74</v>
      </c>
      <c r="C30" s="34" t="n">
        <f aca="false">ROUND(+C28*C29/100,2)</f>
        <v>6.56</v>
      </c>
      <c r="D30" s="34" t="n">
        <f aca="false">ROUND(+D28*D29/100,2)</f>
        <v>7.36</v>
      </c>
      <c r="E30" s="34" t="n">
        <f aca="false">ROUND(+E28*E29/100,2)</f>
        <v>0.76</v>
      </c>
      <c r="F30" s="34" t="n">
        <f aca="false">ROUND(+F28*F29/100,2)</f>
        <v>0.09</v>
      </c>
    </row>
    <row r="32" customFormat="false" ht="15" hidden="false" customHeight="true" outlineLevel="0" collapsed="false">
      <c r="A32" s="4" t="s">
        <v>86</v>
      </c>
    </row>
    <row r="33" customFormat="false" ht="15" hidden="false" customHeight="true" outlineLevel="0" collapsed="false">
      <c r="A33" s="34" t="s">
        <v>34</v>
      </c>
      <c r="B33" s="35" t="s">
        <v>42</v>
      </c>
      <c r="C33" s="35" t="s">
        <v>43</v>
      </c>
      <c r="D33" s="35" t="s">
        <v>44</v>
      </c>
      <c r="E33" s="35" t="s">
        <v>45</v>
      </c>
      <c r="F33" s="35" t="s">
        <v>46</v>
      </c>
    </row>
    <row r="34" customFormat="false" ht="15" hidden="false" customHeight="true" outlineLevel="0" collapsed="false">
      <c r="A34" s="34" t="s">
        <v>82</v>
      </c>
      <c r="B34" s="34" t="n">
        <v>22.35</v>
      </c>
      <c r="C34" s="34" t="n">
        <v>19</v>
      </c>
      <c r="D34" s="34" t="n">
        <v>30</v>
      </c>
      <c r="E34" s="34" t="n">
        <v>9.44</v>
      </c>
      <c r="F34" s="34" t="n">
        <v>1.08</v>
      </c>
    </row>
    <row r="36" customFormat="false" ht="15" hidden="false" customHeight="true" outlineLevel="0" collapsed="false">
      <c r="A36" s="4" t="s">
        <v>87</v>
      </c>
    </row>
    <row r="37" customFormat="false" ht="15" hidden="false" customHeight="true" outlineLevel="0" collapsed="false">
      <c r="A37" s="34" t="s">
        <v>34</v>
      </c>
      <c r="B37" s="35" t="s">
        <v>42</v>
      </c>
      <c r="C37" s="35" t="s">
        <v>43</v>
      </c>
      <c r="D37" s="35" t="s">
        <v>44</v>
      </c>
      <c r="E37" s="35" t="s">
        <v>45</v>
      </c>
      <c r="F37" s="35" t="s">
        <v>46</v>
      </c>
    </row>
    <row r="38" customFormat="false" ht="15" hidden="false" customHeight="true" outlineLevel="0" collapsed="false">
      <c r="A38" s="34" t="s">
        <v>88</v>
      </c>
      <c r="B38" s="34" t="n">
        <v>27.31</v>
      </c>
      <c r="C38" s="34" t="n">
        <v>20.5</v>
      </c>
      <c r="D38" s="34" t="n">
        <v>23</v>
      </c>
      <c r="E38" s="34" t="n">
        <v>2.36</v>
      </c>
      <c r="F38" s="34" t="n">
        <v>0.27</v>
      </c>
    </row>
    <row r="39" customFormat="false" ht="15" hidden="false" customHeight="true" outlineLevel="0" collapsed="false">
      <c r="A39" s="34" t="s">
        <v>89</v>
      </c>
      <c r="B39" s="34" t="n">
        <f aca="false">+B30</f>
        <v>8.74</v>
      </c>
      <c r="C39" s="34" t="n">
        <f aca="false">+C30</f>
        <v>6.56</v>
      </c>
      <c r="D39" s="34" t="n">
        <f aca="false">+D30</f>
        <v>7.36</v>
      </c>
      <c r="E39" s="34" t="n">
        <f aca="false">+E30</f>
        <v>0.76</v>
      </c>
      <c r="F39" s="34" t="n">
        <f aca="false">+F30</f>
        <v>0.09</v>
      </c>
    </row>
    <row r="40" customFormat="false" ht="15" hidden="false" customHeight="true" outlineLevel="0" collapsed="false">
      <c r="A40" s="34" t="s">
        <v>90</v>
      </c>
      <c r="B40" s="34" t="n">
        <v>22.35</v>
      </c>
      <c r="C40" s="34" t="n">
        <v>19</v>
      </c>
      <c r="D40" s="34" t="n">
        <v>30</v>
      </c>
      <c r="E40" s="34" t="n">
        <v>9.44</v>
      </c>
      <c r="F40" s="34" t="n">
        <v>1.08</v>
      </c>
    </row>
    <row r="41" customFormat="false" ht="15" hidden="false" customHeight="true" outlineLevel="0" collapsed="false">
      <c r="A41" s="34" t="s">
        <v>32</v>
      </c>
      <c r="B41" s="39" t="n">
        <f aca="false">SUM(B38:B40)</f>
        <v>58.4</v>
      </c>
      <c r="C41" s="39" t="n">
        <f aca="false">SUM(C38:C40)</f>
        <v>46.06</v>
      </c>
      <c r="D41" s="39" t="n">
        <f aca="false">SUM(D38:D40)</f>
        <v>60.36</v>
      </c>
      <c r="E41" s="39" t="n">
        <f aca="false">SUM(E38:E40)</f>
        <v>12.56</v>
      </c>
      <c r="F41" s="39" t="n">
        <f aca="false">SUM(F38:F40)</f>
        <v>1.44</v>
      </c>
    </row>
    <row r="43" customFormat="false" ht="15" hidden="false" customHeight="true" outlineLevel="0" collapsed="false">
      <c r="A43" s="4" t="s">
        <v>91</v>
      </c>
      <c r="B43" s="4" t="n">
        <f aca="false">+B38+B40</f>
        <v>49.66</v>
      </c>
      <c r="C43" s="4" t="n">
        <f aca="false">+C38+C40</f>
        <v>39.5</v>
      </c>
      <c r="D43" s="4" t="n">
        <f aca="false">+D38+D40</f>
        <v>53</v>
      </c>
      <c r="E43" s="4" t="n">
        <f aca="false">+E38+E40</f>
        <v>11.8</v>
      </c>
      <c r="F43" s="4" t="n">
        <f aca="false">+F38+F40</f>
        <v>1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M78" activeCellId="0" sqref="M78"/>
    </sheetView>
  </sheetViews>
  <sheetFormatPr defaultColWidth="8.8828125" defaultRowHeight="20.1" zeroHeight="false" outlineLevelRow="0" outlineLevelCol="0"/>
  <cols>
    <col collapsed="false" customWidth="true" hidden="false" outlineLevel="0" max="1" min="1" style="4" width="12.32"/>
    <col collapsed="false" customWidth="true" hidden="false" outlineLevel="0" max="12" min="2" style="4" width="5.77"/>
    <col collapsed="false" customWidth="false" hidden="false" outlineLevel="0" max="257" min="13" style="4" width="8.88"/>
  </cols>
  <sheetData>
    <row r="1" customFormat="false" ht="20.1" hidden="false" customHeight="true" outlineLevel="0" collapsed="false">
      <c r="A1" s="40" t="s">
        <v>92</v>
      </c>
    </row>
    <row r="2" customFormat="false" ht="20.1" hidden="false" customHeight="true" outlineLevel="0" collapsed="false">
      <c r="A2" s="4" t="s">
        <v>93</v>
      </c>
    </row>
    <row r="3" customFormat="false" ht="20.1" hidden="false" customHeight="true" outlineLevel="0" collapsed="false">
      <c r="A3" s="34" t="s">
        <v>34</v>
      </c>
      <c r="B3" s="35" t="s">
        <v>42</v>
      </c>
      <c r="C3" s="35" t="s">
        <v>43</v>
      </c>
      <c r="D3" s="35" t="s">
        <v>44</v>
      </c>
      <c r="E3" s="35" t="s">
        <v>45</v>
      </c>
      <c r="F3" s="35" t="s">
        <v>46</v>
      </c>
    </row>
    <row r="4" customFormat="false" ht="20.1" hidden="false" customHeight="true" outlineLevel="0" collapsed="false">
      <c r="A4" s="34" t="s">
        <v>82</v>
      </c>
      <c r="B4" s="34" t="n">
        <v>15.9</v>
      </c>
      <c r="C4" s="34" t="n">
        <v>16</v>
      </c>
      <c r="D4" s="34" t="n">
        <v>30</v>
      </c>
      <c r="E4" s="34" t="n">
        <v>5.94</v>
      </c>
      <c r="F4" s="34" t="n">
        <v>0.61</v>
      </c>
    </row>
    <row r="6" customFormat="false" ht="20.1" hidden="false" customHeight="true" outlineLevel="0" collapsed="false">
      <c r="A6" s="4" t="s">
        <v>94</v>
      </c>
    </row>
    <row r="7" customFormat="false" ht="20.1" hidden="false" customHeight="true" outlineLevel="0" collapsed="false">
      <c r="A7" s="34" t="s">
        <v>34</v>
      </c>
      <c r="B7" s="35" t="s">
        <v>42</v>
      </c>
      <c r="C7" s="35" t="s">
        <v>43</v>
      </c>
      <c r="D7" s="35" t="s">
        <v>44</v>
      </c>
      <c r="E7" s="35" t="s">
        <v>45</v>
      </c>
      <c r="F7" s="35" t="s">
        <v>46</v>
      </c>
    </row>
    <row r="8" customFormat="false" ht="20.1" hidden="false" customHeight="true" outlineLevel="0" collapsed="false">
      <c r="A8" s="34" t="s">
        <v>95</v>
      </c>
      <c r="B8" s="41" t="n">
        <v>33.3</v>
      </c>
      <c r="C8" s="41" t="n">
        <v>19.9</v>
      </c>
      <c r="D8" s="41" t="n">
        <v>24.8</v>
      </c>
      <c r="E8" s="41" t="n">
        <v>7.3</v>
      </c>
      <c r="F8" s="41" t="n">
        <v>0.7</v>
      </c>
      <c r="G8" s="4" t="s">
        <v>96</v>
      </c>
    </row>
    <row r="9" customFormat="false" ht="20.1" hidden="false" customHeight="true" outlineLevel="0" collapsed="false">
      <c r="A9" s="34" t="s">
        <v>97</v>
      </c>
      <c r="B9" s="34" t="n">
        <v>27.4</v>
      </c>
      <c r="C9" s="34" t="n">
        <v>16.2</v>
      </c>
      <c r="D9" s="34" t="n">
        <v>18</v>
      </c>
      <c r="E9" s="34" t="n">
        <v>8.7</v>
      </c>
      <c r="F9" s="34" t="n">
        <v>0.83</v>
      </c>
    </row>
    <row r="10" customFormat="false" ht="20.1" hidden="false" customHeight="true" outlineLevel="0" collapsed="false">
      <c r="A10" s="34" t="s">
        <v>98</v>
      </c>
      <c r="B10" s="34" t="n">
        <v>27.2</v>
      </c>
      <c r="C10" s="34" t="n">
        <v>20.1</v>
      </c>
      <c r="D10" s="34" t="n">
        <v>26.2</v>
      </c>
      <c r="E10" s="34" t="n">
        <v>9.62</v>
      </c>
      <c r="F10" s="34" t="n">
        <v>0.8</v>
      </c>
    </row>
    <row r="11" customFormat="false" ht="20.1" hidden="false" customHeight="true" outlineLevel="0" collapsed="false">
      <c r="A11" s="34" t="s">
        <v>99</v>
      </c>
      <c r="B11" s="34" t="n">
        <v>36.9</v>
      </c>
      <c r="C11" s="34" t="n">
        <v>19.7</v>
      </c>
      <c r="D11" s="34" t="n">
        <v>19.6</v>
      </c>
      <c r="E11" s="34" t="n">
        <v>9.25</v>
      </c>
      <c r="F11" s="34" t="n">
        <v>0.86</v>
      </c>
    </row>
    <row r="12" customFormat="false" ht="20.1" hidden="false" customHeight="true" outlineLevel="0" collapsed="false">
      <c r="A12" s="4" t="s">
        <v>100</v>
      </c>
      <c r="B12" s="4" t="n">
        <f aca="false">ROUND(AVERAGE(B8:B11),2)</f>
        <v>31.2</v>
      </c>
      <c r="C12" s="4" t="n">
        <f aca="false">ROUND(AVERAGE(C8:C11),2)</f>
        <v>18.98</v>
      </c>
      <c r="D12" s="4" t="n">
        <f aca="false">ROUND(AVERAGE(D8:D11),2)</f>
        <v>22.15</v>
      </c>
      <c r="E12" s="4" t="n">
        <f aca="false">ROUND(AVERAGE(E8:E11),2)</f>
        <v>8.72</v>
      </c>
      <c r="F12" s="4" t="n">
        <f aca="false">ROUND(AVERAGE(F8:F11),2)</f>
        <v>0.8</v>
      </c>
    </row>
    <row r="14" customFormat="false" ht="20.1" hidden="false" customHeight="true" outlineLevel="0" collapsed="false">
      <c r="A14" s="4" t="s">
        <v>79</v>
      </c>
    </row>
    <row r="15" customFormat="false" ht="20.1" hidden="false" customHeight="true" outlineLevel="0" collapsed="false">
      <c r="A15" s="34" t="s">
        <v>34</v>
      </c>
      <c r="B15" s="35" t="s">
        <v>42</v>
      </c>
      <c r="C15" s="35" t="s">
        <v>43</v>
      </c>
      <c r="D15" s="35" t="s">
        <v>44</v>
      </c>
      <c r="E15" s="35" t="s">
        <v>45</v>
      </c>
      <c r="F15" s="35" t="s">
        <v>46</v>
      </c>
      <c r="G15" s="4" t="s">
        <v>101</v>
      </c>
      <c r="H15" s="4" t="s">
        <v>102</v>
      </c>
    </row>
    <row r="16" customFormat="false" ht="20.1" hidden="false" customHeight="true" outlineLevel="0" collapsed="false">
      <c r="A16" s="34" t="s">
        <v>95</v>
      </c>
      <c r="B16" s="34" t="n">
        <f aca="false">ROUND(B8/$G$16*1000,0)</f>
        <v>207</v>
      </c>
      <c r="C16" s="34" t="n">
        <f aca="false">ROUND(C8/$G$16*1000,0)</f>
        <v>124</v>
      </c>
      <c r="D16" s="34" t="n">
        <f aca="false">ROUND(D8/$G$16*1000,0)</f>
        <v>154</v>
      </c>
      <c r="E16" s="34" t="n">
        <f aca="false">ROUND(E8/$G$16*1000,0)</f>
        <v>45</v>
      </c>
      <c r="F16" s="34" t="n">
        <f aca="false">ROUND(F8/$G$16*1000,0)</f>
        <v>4</v>
      </c>
      <c r="G16" s="4" t="n">
        <v>161</v>
      </c>
      <c r="H16" s="4" t="n">
        <f aca="false">ROUND(+G16/0.7,0)</f>
        <v>230</v>
      </c>
    </row>
    <row r="17" customFormat="false" ht="20.1" hidden="false" customHeight="true" outlineLevel="0" collapsed="false">
      <c r="A17" s="34" t="s">
        <v>97</v>
      </c>
      <c r="B17" s="34" t="n">
        <f aca="false">ROUND(B9/$G$17*1000,0)</f>
        <v>184</v>
      </c>
      <c r="C17" s="34" t="n">
        <f aca="false">ROUND(C9/$G$17*1000,0)</f>
        <v>109</v>
      </c>
      <c r="D17" s="34" t="n">
        <f aca="false">ROUND(D9/$G$17*1000,0)</f>
        <v>121</v>
      </c>
      <c r="E17" s="34" t="n">
        <f aca="false">ROUND(E9/$G$17*1000,0)</f>
        <v>58</v>
      </c>
      <c r="F17" s="34" t="n">
        <f aca="false">ROUND(F9/$G$17*1000,0)</f>
        <v>6</v>
      </c>
      <c r="G17" s="4" t="n">
        <v>149</v>
      </c>
      <c r="H17" s="4" t="n">
        <f aca="false">ROUND(+G17/0.7,0)</f>
        <v>213</v>
      </c>
    </row>
    <row r="18" customFormat="false" ht="20.1" hidden="false" customHeight="true" outlineLevel="0" collapsed="false">
      <c r="A18" s="34" t="s">
        <v>98</v>
      </c>
      <c r="B18" s="34" t="n">
        <f aca="false">ROUND(B10/$G$18*1000,0)</f>
        <v>168</v>
      </c>
      <c r="C18" s="34" t="n">
        <f aca="false">ROUND(C10/$G$18*1000,0)</f>
        <v>124</v>
      </c>
      <c r="D18" s="34" t="n">
        <f aca="false">ROUND(D10/$G$18*1000,0)</f>
        <v>162</v>
      </c>
      <c r="E18" s="34" t="n">
        <f aca="false">ROUND(E10/$G$18*1000,0)</f>
        <v>59</v>
      </c>
      <c r="F18" s="34" t="n">
        <f aca="false">ROUND(F10/$G$18*1000,0)</f>
        <v>5</v>
      </c>
      <c r="G18" s="4" t="n">
        <v>162</v>
      </c>
      <c r="H18" s="4" t="n">
        <f aca="false">ROUND(+G18/0.7,0)</f>
        <v>231</v>
      </c>
    </row>
    <row r="19" customFormat="false" ht="20.1" hidden="false" customHeight="true" outlineLevel="0" collapsed="false">
      <c r="A19" s="34" t="s">
        <v>99</v>
      </c>
      <c r="B19" s="34" t="n">
        <f aca="false">ROUND(B11/$G$19*1000,0)</f>
        <v>194</v>
      </c>
      <c r="C19" s="34" t="n">
        <f aca="false">ROUND(C11/$G$19*1000,0)</f>
        <v>104</v>
      </c>
      <c r="D19" s="34" t="n">
        <f aca="false">ROUND(D11/$G$19*1000,0)</f>
        <v>103</v>
      </c>
      <c r="E19" s="34" t="n">
        <f aca="false">ROUND(E11/$G$19*1000,0)</f>
        <v>49</v>
      </c>
      <c r="F19" s="34" t="n">
        <f aca="false">ROUND(F11/$G$19*1000,0)</f>
        <v>5</v>
      </c>
      <c r="G19" s="4" t="n">
        <v>190</v>
      </c>
      <c r="H19" s="4" t="n">
        <f aca="false">ROUND(+G19/0.7,0)</f>
        <v>271</v>
      </c>
    </row>
    <row r="21" customFormat="false" ht="20.1" hidden="false" customHeight="true" outlineLevel="0" collapsed="false">
      <c r="A21" s="40" t="s">
        <v>103</v>
      </c>
    </row>
    <row r="22" customFormat="false" ht="20.1" hidden="false" customHeight="true" outlineLevel="0" collapsed="false">
      <c r="A22" s="4" t="s">
        <v>104</v>
      </c>
    </row>
    <row r="23" customFormat="false" ht="20.1" hidden="false" customHeight="true" outlineLevel="0" collapsed="false">
      <c r="A23" s="4" t="s">
        <v>105</v>
      </c>
    </row>
    <row r="24" customFormat="false" ht="20.1" hidden="false" customHeight="true" outlineLevel="0" collapsed="false">
      <c r="A24" s="34" t="s">
        <v>34</v>
      </c>
      <c r="B24" s="34" t="s">
        <v>100</v>
      </c>
      <c r="C24" s="34" t="s">
        <v>106</v>
      </c>
      <c r="D24" s="34" t="s">
        <v>107</v>
      </c>
      <c r="E24" s="34" t="s">
        <v>108</v>
      </c>
      <c r="F24" s="34" t="s">
        <v>109</v>
      </c>
      <c r="G24" s="34" t="s">
        <v>110</v>
      </c>
      <c r="H24" s="34" t="s">
        <v>111</v>
      </c>
      <c r="I24" s="34" t="s">
        <v>112</v>
      </c>
      <c r="J24" s="34" t="s">
        <v>113</v>
      </c>
      <c r="K24" s="34" t="s">
        <v>114</v>
      </c>
      <c r="L24" s="34" t="s">
        <v>115</v>
      </c>
    </row>
    <row r="25" customFormat="false" ht="20.1" hidden="false" customHeight="true" outlineLevel="0" collapsed="false">
      <c r="A25" s="34" t="s">
        <v>116</v>
      </c>
      <c r="B25" s="41" t="n">
        <v>198.9</v>
      </c>
      <c r="C25" s="34" t="n">
        <v>200.6</v>
      </c>
      <c r="D25" s="34" t="n">
        <v>196.8</v>
      </c>
      <c r="E25" s="34" t="n">
        <v>188</v>
      </c>
      <c r="F25" s="34" t="n">
        <v>205.4</v>
      </c>
      <c r="G25" s="34" t="n">
        <v>196.7</v>
      </c>
      <c r="H25" s="34" t="n">
        <v>231.8</v>
      </c>
      <c r="I25" s="34" t="n">
        <v>184</v>
      </c>
      <c r="J25" s="34" t="n">
        <v>195.6</v>
      </c>
      <c r="K25" s="34" t="n">
        <v>202.3</v>
      </c>
      <c r="L25" s="34" t="n">
        <v>187.7</v>
      </c>
      <c r="M25" s="4" t="s">
        <v>117</v>
      </c>
    </row>
    <row r="26" customFormat="false" ht="20.1" hidden="false" customHeight="true" outlineLevel="0" collapsed="false">
      <c r="B26" s="4" t="n">
        <f aca="false">AVERAGE(C25,D25,E25,F25,H25,L25)</f>
        <v>201.716666666667</v>
      </c>
      <c r="C26" s="4" t="s">
        <v>118</v>
      </c>
      <c r="D26" s="4" t="s">
        <v>118</v>
      </c>
      <c r="E26" s="4" t="s">
        <v>118</v>
      </c>
      <c r="F26" s="4" t="s">
        <v>118</v>
      </c>
      <c r="G26" s="4" t="s">
        <v>119</v>
      </c>
      <c r="H26" s="4" t="s">
        <v>118</v>
      </c>
      <c r="I26" s="4" t="s">
        <v>119</v>
      </c>
      <c r="J26" s="4" t="s">
        <v>119</v>
      </c>
      <c r="K26" s="4" t="s">
        <v>119</v>
      </c>
      <c r="L26" s="4" t="s">
        <v>118</v>
      </c>
    </row>
    <row r="27" customFormat="false" ht="20.1" hidden="false" customHeight="true" outlineLevel="0" collapsed="false">
      <c r="A27" s="4" t="s">
        <v>120</v>
      </c>
    </row>
    <row r="28" customFormat="false" ht="20.1" hidden="false" customHeight="true" outlineLevel="0" collapsed="false">
      <c r="A28" s="34" t="s">
        <v>34</v>
      </c>
      <c r="B28" s="34" t="s">
        <v>100</v>
      </c>
      <c r="C28" s="34" t="s">
        <v>106</v>
      </c>
      <c r="D28" s="34" t="s">
        <v>107</v>
      </c>
      <c r="E28" s="34" t="s">
        <v>108</v>
      </c>
      <c r="F28" s="34" t="s">
        <v>109</v>
      </c>
      <c r="G28" s="34" t="s">
        <v>110</v>
      </c>
      <c r="H28" s="34" t="s">
        <v>111</v>
      </c>
      <c r="I28" s="34" t="s">
        <v>112</v>
      </c>
      <c r="J28" s="34" t="s">
        <v>113</v>
      </c>
      <c r="K28" s="34" t="s">
        <v>114</v>
      </c>
      <c r="L28" s="34" t="s">
        <v>115</v>
      </c>
    </row>
    <row r="29" customFormat="false" ht="20.1" hidden="false" customHeight="true" outlineLevel="0" collapsed="false">
      <c r="A29" s="34" t="s">
        <v>116</v>
      </c>
      <c r="B29" s="34" t="n">
        <v>186.7</v>
      </c>
      <c r="C29" s="34" t="n">
        <v>187.4</v>
      </c>
      <c r="D29" s="34" t="n">
        <v>187.3</v>
      </c>
      <c r="E29" s="34" t="n">
        <v>173.7</v>
      </c>
      <c r="F29" s="34" t="n">
        <v>190</v>
      </c>
      <c r="G29" s="34" t="n">
        <v>220.6</v>
      </c>
      <c r="H29" s="34" t="n">
        <v>219.9</v>
      </c>
      <c r="I29" s="34" t="n">
        <v>179.3</v>
      </c>
      <c r="J29" s="34" t="n">
        <v>170.9</v>
      </c>
      <c r="K29" s="34" t="n">
        <v>185.4</v>
      </c>
      <c r="L29" s="34" t="n">
        <v>153.1</v>
      </c>
    </row>
    <row r="30" customFormat="false" ht="20.1" hidden="false" customHeight="true" outlineLevel="0" collapsed="false">
      <c r="B30" s="4" t="n">
        <f aca="false">AVERAGE(C29,D29,E29,F29,H29,L29)</f>
        <v>185.233333333333</v>
      </c>
    </row>
    <row r="31" customFormat="false" ht="20.1" hidden="false" customHeight="true" outlineLevel="0" collapsed="false">
      <c r="A31" s="4" t="s">
        <v>121</v>
      </c>
    </row>
    <row r="32" customFormat="false" ht="20.1" hidden="false" customHeight="true" outlineLevel="0" collapsed="false">
      <c r="A32" s="34" t="s">
        <v>34</v>
      </c>
      <c r="B32" s="34" t="s">
        <v>100</v>
      </c>
      <c r="C32" s="34" t="s">
        <v>106</v>
      </c>
      <c r="D32" s="34" t="s">
        <v>107</v>
      </c>
      <c r="E32" s="34" t="s">
        <v>108</v>
      </c>
      <c r="F32" s="34" t="s">
        <v>109</v>
      </c>
      <c r="G32" s="34" t="s">
        <v>110</v>
      </c>
      <c r="H32" s="34" t="s">
        <v>111</v>
      </c>
      <c r="I32" s="34" t="s">
        <v>112</v>
      </c>
      <c r="J32" s="34" t="s">
        <v>113</v>
      </c>
      <c r="K32" s="34" t="s">
        <v>114</v>
      </c>
      <c r="L32" s="34" t="s">
        <v>115</v>
      </c>
    </row>
    <row r="33" customFormat="false" ht="20.1" hidden="false" customHeight="true" outlineLevel="0" collapsed="false">
      <c r="A33" s="34" t="s">
        <v>116</v>
      </c>
      <c r="B33" s="34" t="n">
        <v>93.7</v>
      </c>
      <c r="C33" s="34" t="n">
        <v>93.4</v>
      </c>
      <c r="D33" s="34" t="n">
        <v>94.8</v>
      </c>
      <c r="E33" s="34" t="n">
        <v>92.8</v>
      </c>
      <c r="F33" s="34" t="n">
        <v>92.5</v>
      </c>
      <c r="G33" s="34" t="n">
        <v>109.9</v>
      </c>
      <c r="H33" s="34" t="n">
        <v>94.8</v>
      </c>
      <c r="I33" s="34" t="n">
        <v>97</v>
      </c>
      <c r="J33" s="34" t="n">
        <v>88</v>
      </c>
      <c r="K33" s="34" t="n">
        <v>91.8</v>
      </c>
      <c r="L33" s="34" t="n">
        <v>82.2</v>
      </c>
    </row>
    <row r="34" customFormat="false" ht="20.1" hidden="false" customHeight="true" outlineLevel="0" collapsed="false">
      <c r="B34" s="42" t="n">
        <f aca="false">+B30/B26</f>
        <v>0.918284722796001</v>
      </c>
    </row>
    <row r="35" customFormat="false" ht="20.1" hidden="false" customHeight="true" outlineLevel="0" collapsed="false">
      <c r="A35" s="4" t="s">
        <v>122</v>
      </c>
    </row>
    <row r="36" customFormat="false" ht="20.1" hidden="false" customHeight="true" outlineLevel="0" collapsed="false">
      <c r="A36" s="34" t="s">
        <v>34</v>
      </c>
      <c r="B36" s="34" t="s">
        <v>100</v>
      </c>
      <c r="C36" s="34" t="s">
        <v>106</v>
      </c>
      <c r="D36" s="34" t="s">
        <v>107</v>
      </c>
      <c r="E36" s="34" t="s">
        <v>108</v>
      </c>
      <c r="F36" s="34" t="s">
        <v>109</v>
      </c>
      <c r="G36" s="34" t="s">
        <v>110</v>
      </c>
      <c r="H36" s="34" t="s">
        <v>111</v>
      </c>
      <c r="I36" s="34" t="s">
        <v>112</v>
      </c>
      <c r="J36" s="34" t="s">
        <v>113</v>
      </c>
      <c r="K36" s="34" t="s">
        <v>114</v>
      </c>
      <c r="L36" s="34" t="s">
        <v>115</v>
      </c>
    </row>
    <row r="37" customFormat="false" ht="20.1" hidden="false" customHeight="true" outlineLevel="0" collapsed="false">
      <c r="A37" s="35" t="s">
        <v>42</v>
      </c>
      <c r="B37" s="34" t="n">
        <v>29.3</v>
      </c>
      <c r="C37" s="34" t="n">
        <v>35.5</v>
      </c>
      <c r="D37" s="34" t="n">
        <v>23.7</v>
      </c>
      <c r="E37" s="34" t="n">
        <v>32</v>
      </c>
      <c r="F37" s="34" t="n">
        <v>22.4</v>
      </c>
      <c r="G37" s="34" t="n">
        <v>38.8</v>
      </c>
      <c r="H37" s="34" t="n">
        <v>29.6</v>
      </c>
      <c r="I37" s="34" t="n">
        <v>17.8</v>
      </c>
      <c r="J37" s="34" t="n">
        <v>29.4</v>
      </c>
      <c r="K37" s="34" t="n">
        <v>39.9</v>
      </c>
      <c r="L37" s="34" t="n">
        <v>23.5</v>
      </c>
      <c r="M37" s="4" t="n">
        <f aca="false">ROUND(AVERAGE(C37,D37,E37,F37,H37,L37),2)</f>
        <v>27.78</v>
      </c>
    </row>
    <row r="38" customFormat="false" ht="20.1" hidden="false" customHeight="true" outlineLevel="0" collapsed="false">
      <c r="A38" s="35" t="s">
        <v>123</v>
      </c>
      <c r="B38" s="34" t="n">
        <v>58.1</v>
      </c>
      <c r="C38" s="34" t="n">
        <v>72.9</v>
      </c>
      <c r="D38" s="34" t="n">
        <v>48.4</v>
      </c>
      <c r="E38" s="34" t="n">
        <v>55.4</v>
      </c>
      <c r="F38" s="34" t="n">
        <v>59.3</v>
      </c>
      <c r="G38" s="34" t="n">
        <v>66.8</v>
      </c>
      <c r="H38" s="34" t="n">
        <v>59.9</v>
      </c>
      <c r="I38" s="34" t="n">
        <v>45.8</v>
      </c>
      <c r="J38" s="34" t="n">
        <v>59</v>
      </c>
      <c r="K38" s="34" t="n">
        <v>61.7</v>
      </c>
      <c r="L38" s="34" t="n">
        <v>51.3</v>
      </c>
      <c r="M38" s="4" t="n">
        <f aca="false">ROUND(AVERAGE(C38,D38,E38,F38,H38,L38),2)</f>
        <v>57.87</v>
      </c>
    </row>
    <row r="39" customFormat="false" ht="20.1" hidden="false" customHeight="true" outlineLevel="0" collapsed="false">
      <c r="A39" s="35" t="s">
        <v>44</v>
      </c>
      <c r="B39" s="34" t="n">
        <v>19.8</v>
      </c>
      <c r="C39" s="34" t="n">
        <v>22.7</v>
      </c>
      <c r="D39" s="34" t="n">
        <v>16.7</v>
      </c>
      <c r="E39" s="34" t="n">
        <v>19.5</v>
      </c>
      <c r="F39" s="34" t="n">
        <v>21.4</v>
      </c>
      <c r="G39" s="34" t="n">
        <v>18.2</v>
      </c>
      <c r="H39" s="34" t="n">
        <v>26.3</v>
      </c>
      <c r="I39" s="34" t="n">
        <v>9.9</v>
      </c>
      <c r="J39" s="34" t="n">
        <v>19.2</v>
      </c>
      <c r="K39" s="34" t="n">
        <v>24.4</v>
      </c>
      <c r="L39" s="34" t="n">
        <v>20</v>
      </c>
      <c r="M39" s="4" t="n">
        <f aca="false">ROUND(AVERAGE(C39,D39,E39,F39,H39,L39),2)</f>
        <v>21.1</v>
      </c>
    </row>
    <row r="40" customFormat="false" ht="20.1" hidden="false" customHeight="true" outlineLevel="0" collapsed="false">
      <c r="A40" s="35" t="s">
        <v>45</v>
      </c>
      <c r="B40" s="34" t="n">
        <v>7.4</v>
      </c>
      <c r="C40" s="34" t="n">
        <v>6.7</v>
      </c>
      <c r="D40" s="34" t="n">
        <v>7.6</v>
      </c>
      <c r="E40" s="34" t="n">
        <v>7.4</v>
      </c>
      <c r="F40" s="34" t="n">
        <v>6.2</v>
      </c>
      <c r="G40" s="34" t="n">
        <v>8.3</v>
      </c>
      <c r="H40" s="34" t="n">
        <v>6.7</v>
      </c>
      <c r="I40" s="34" t="n">
        <v>7.2</v>
      </c>
      <c r="J40" s="34" t="n">
        <v>8.6</v>
      </c>
      <c r="K40" s="34" t="n">
        <v>8.1</v>
      </c>
      <c r="L40" s="34" t="n">
        <v>7.3</v>
      </c>
      <c r="M40" s="4" t="n">
        <f aca="false">ROUND(AVERAGE(C40,D40,E40,F40,H40,L40),2)</f>
        <v>6.98</v>
      </c>
    </row>
    <row r="41" customFormat="false" ht="20.1" hidden="false" customHeight="true" outlineLevel="0" collapsed="false">
      <c r="A41" s="35" t="s">
        <v>46</v>
      </c>
      <c r="B41" s="34" t="n">
        <v>0.8</v>
      </c>
      <c r="C41" s="34" t="n">
        <v>0.9</v>
      </c>
      <c r="D41" s="34" t="n">
        <v>0.7</v>
      </c>
      <c r="E41" s="34" t="n">
        <v>0.7</v>
      </c>
      <c r="F41" s="34" t="n">
        <v>1</v>
      </c>
      <c r="G41" s="34" t="n">
        <v>0.9</v>
      </c>
      <c r="H41" s="34" t="n">
        <v>0.9</v>
      </c>
      <c r="I41" s="34" t="n">
        <v>0.6</v>
      </c>
      <c r="J41" s="34" t="n">
        <v>0.7</v>
      </c>
      <c r="K41" s="34" t="n">
        <v>0.6</v>
      </c>
      <c r="L41" s="34" t="n">
        <v>0.7</v>
      </c>
      <c r="M41" s="4" t="n">
        <f aca="false">ROUND(AVERAGE(C41,D41,E41,F41,H41,L41),2)</f>
        <v>0.82</v>
      </c>
    </row>
    <row r="43" customFormat="false" ht="20.1" hidden="false" customHeight="true" outlineLevel="0" collapsed="false">
      <c r="A43" s="40" t="s">
        <v>124</v>
      </c>
    </row>
    <row r="44" customFormat="false" ht="28.5" hidden="false" customHeight="true" outlineLevel="0" collapsed="false">
      <c r="A44" s="43" t="s">
        <v>125</v>
      </c>
      <c r="B44" s="44" t="s">
        <v>126</v>
      </c>
      <c r="C44" s="44"/>
      <c r="D44" s="44"/>
      <c r="E44" s="45" t="s">
        <v>127</v>
      </c>
      <c r="F44" s="45"/>
      <c r="G44" s="45"/>
    </row>
    <row r="45" customFormat="false" ht="20.1" hidden="false" customHeight="true" outlineLevel="0" collapsed="false">
      <c r="A45" s="43"/>
      <c r="B45" s="46" t="s">
        <v>42</v>
      </c>
      <c r="C45" s="47" t="s">
        <v>45</v>
      </c>
      <c r="D45" s="47" t="s">
        <v>46</v>
      </c>
      <c r="E45" s="47" t="s">
        <v>42</v>
      </c>
      <c r="F45" s="47" t="s">
        <v>45</v>
      </c>
      <c r="G45" s="48" t="s">
        <v>46</v>
      </c>
    </row>
    <row r="46" customFormat="false" ht="20.1" hidden="false" customHeight="true" outlineLevel="0" collapsed="false">
      <c r="A46" s="49" t="s">
        <v>128</v>
      </c>
      <c r="B46" s="50" t="n">
        <v>50.7</v>
      </c>
      <c r="C46" s="51" t="n">
        <v>10.6</v>
      </c>
      <c r="D46" s="51" t="n">
        <v>1.24</v>
      </c>
      <c r="E46" s="52" t="n">
        <v>0.45</v>
      </c>
      <c r="F46" s="52" t="n">
        <v>0.8</v>
      </c>
      <c r="G46" s="53" t="n">
        <v>0.8</v>
      </c>
    </row>
    <row r="47" customFormat="false" ht="20.1" hidden="false" customHeight="true" outlineLevel="0" collapsed="false">
      <c r="A47" s="54" t="s">
        <v>129</v>
      </c>
      <c r="B47" s="55" t="n">
        <v>48.6</v>
      </c>
      <c r="C47" s="56" t="n">
        <v>13</v>
      </c>
      <c r="D47" s="56" t="n">
        <v>1.45</v>
      </c>
      <c r="E47" s="52"/>
      <c r="F47" s="52"/>
      <c r="G47" s="53"/>
    </row>
    <row r="48" customFormat="false" ht="20.1" hidden="false" customHeight="true" outlineLevel="0" collapsed="false">
      <c r="A48" s="4" t="s">
        <v>81</v>
      </c>
    </row>
    <row r="49" customFormat="false" ht="20.1" hidden="false" customHeight="true" outlineLevel="0" collapsed="false">
      <c r="A49" s="34" t="s">
        <v>34</v>
      </c>
      <c r="B49" s="35" t="s">
        <v>42</v>
      </c>
      <c r="C49" s="35" t="s">
        <v>43</v>
      </c>
      <c r="D49" s="35" t="s">
        <v>44</v>
      </c>
      <c r="E49" s="35" t="s">
        <v>45</v>
      </c>
      <c r="F49" s="35" t="s">
        <v>46</v>
      </c>
    </row>
    <row r="50" customFormat="false" ht="20.1" hidden="false" customHeight="true" outlineLevel="0" collapsed="false">
      <c r="A50" s="34" t="s">
        <v>82</v>
      </c>
      <c r="B50" s="34" t="n">
        <f aca="false">+B46-B54</f>
        <v>27.88</v>
      </c>
      <c r="C50" s="34" t="n">
        <v>20.5</v>
      </c>
      <c r="D50" s="34" t="n">
        <v>23</v>
      </c>
      <c r="E50" s="34" t="n">
        <f aca="false">+C46-E54</f>
        <v>2.12</v>
      </c>
      <c r="F50" s="34" t="n">
        <f aca="false">+D46-F54</f>
        <v>0.25</v>
      </c>
    </row>
    <row r="52" customFormat="false" ht="20.1" hidden="false" customHeight="true" outlineLevel="0" collapsed="false">
      <c r="A52" s="4" t="s">
        <v>130</v>
      </c>
    </row>
    <row r="53" customFormat="false" ht="20.1" hidden="false" customHeight="true" outlineLevel="0" collapsed="false">
      <c r="A53" s="34" t="s">
        <v>34</v>
      </c>
      <c r="B53" s="35" t="s">
        <v>42</v>
      </c>
      <c r="C53" s="35" t="s">
        <v>43</v>
      </c>
      <c r="D53" s="35" t="s">
        <v>44</v>
      </c>
      <c r="E53" s="35" t="s">
        <v>45</v>
      </c>
      <c r="F53" s="35" t="s">
        <v>46</v>
      </c>
    </row>
    <row r="54" customFormat="false" ht="20.1" hidden="false" customHeight="true" outlineLevel="0" collapsed="false">
      <c r="A54" s="34" t="s">
        <v>82</v>
      </c>
      <c r="B54" s="34" t="n">
        <f aca="false">ROUND(+B46*E46,2)</f>
        <v>22.82</v>
      </c>
      <c r="C54" s="34" t="n">
        <v>19</v>
      </c>
      <c r="D54" s="34" t="n">
        <v>30</v>
      </c>
      <c r="E54" s="34" t="n">
        <f aca="false">ROUND(+C46*F46,2)</f>
        <v>8.48</v>
      </c>
      <c r="F54" s="34" t="n">
        <f aca="false">ROUND(+D46*G46,2)</f>
        <v>0.99</v>
      </c>
    </row>
    <row r="56" customFormat="false" ht="20.1" hidden="false" customHeight="true" outlineLevel="0" collapsed="false">
      <c r="A56" s="4" t="s">
        <v>87</v>
      </c>
    </row>
    <row r="57" customFormat="false" ht="20.1" hidden="false" customHeight="true" outlineLevel="0" collapsed="false">
      <c r="A57" s="34" t="s">
        <v>34</v>
      </c>
      <c r="B57" s="35" t="s">
        <v>42</v>
      </c>
      <c r="C57" s="35" t="s">
        <v>43</v>
      </c>
      <c r="D57" s="35" t="s">
        <v>44</v>
      </c>
      <c r="E57" s="35" t="s">
        <v>45</v>
      </c>
      <c r="F57" s="35" t="s">
        <v>46</v>
      </c>
    </row>
    <row r="58" customFormat="false" ht="20.1" hidden="false" customHeight="true" outlineLevel="0" collapsed="false">
      <c r="A58" s="34" t="s">
        <v>88</v>
      </c>
      <c r="B58" s="34" t="n">
        <f aca="false">+B50</f>
        <v>27.88</v>
      </c>
      <c r="C58" s="34" t="n">
        <f aca="false">+C50</f>
        <v>20.5</v>
      </c>
      <c r="D58" s="34" t="n">
        <f aca="false">+D50</f>
        <v>23</v>
      </c>
      <c r="E58" s="34" t="n">
        <f aca="false">+E50</f>
        <v>2.12</v>
      </c>
      <c r="F58" s="34" t="n">
        <f aca="false">+F50</f>
        <v>0.25</v>
      </c>
    </row>
    <row r="59" customFormat="false" ht="20.1" hidden="false" customHeight="true" outlineLevel="0" collapsed="false">
      <c r="A59" s="34" t="s">
        <v>90</v>
      </c>
      <c r="B59" s="34" t="n">
        <f aca="false">+B54</f>
        <v>22.82</v>
      </c>
      <c r="C59" s="34" t="n">
        <f aca="false">+C54</f>
        <v>19</v>
      </c>
      <c r="D59" s="34" t="n">
        <f aca="false">+D54</f>
        <v>30</v>
      </c>
      <c r="E59" s="34" t="n">
        <f aca="false">+E54</f>
        <v>8.48</v>
      </c>
      <c r="F59" s="34" t="n">
        <f aca="false">+F54</f>
        <v>0.99</v>
      </c>
    </row>
    <row r="60" customFormat="false" ht="20.1" hidden="false" customHeight="true" outlineLevel="0" collapsed="false">
      <c r="A60" s="34" t="s">
        <v>32</v>
      </c>
      <c r="B60" s="39" t="n">
        <f aca="false">SUM(B58:B59)</f>
        <v>50.7</v>
      </c>
      <c r="C60" s="39" t="n">
        <f aca="false">SUM(C58:C59)</f>
        <v>39.5</v>
      </c>
      <c r="D60" s="39" t="n">
        <f aca="false">SUM(D58:D59)</f>
        <v>53</v>
      </c>
      <c r="E60" s="39" t="n">
        <f aca="false">SUM(E58:E59)</f>
        <v>10.6</v>
      </c>
      <c r="F60" s="39" t="n">
        <f aca="false">SUM(F58:F59)</f>
        <v>1.24</v>
      </c>
    </row>
    <row r="62" customFormat="false" ht="20.1" hidden="false" customHeight="true" outlineLevel="0" collapsed="false">
      <c r="A62" s="40" t="s">
        <v>131</v>
      </c>
    </row>
    <row r="63" customFormat="false" ht="20.1" hidden="false" customHeight="true" outlineLevel="0" collapsed="false">
      <c r="A63" s="4" t="s">
        <v>132</v>
      </c>
    </row>
    <row r="64" customFormat="false" ht="20.1" hidden="false" customHeight="true" outlineLevel="0" collapsed="false">
      <c r="A64" s="8" t="s">
        <v>133</v>
      </c>
    </row>
    <row r="65" customFormat="false" ht="20.1" hidden="false" customHeight="true" outlineLevel="0" collapsed="false">
      <c r="A65" s="34" t="s">
        <v>34</v>
      </c>
      <c r="B65" s="35" t="s">
        <v>42</v>
      </c>
      <c r="C65" s="35" t="s">
        <v>43</v>
      </c>
      <c r="D65" s="35" t="s">
        <v>44</v>
      </c>
      <c r="E65" s="35" t="s">
        <v>45</v>
      </c>
      <c r="F65" s="35" t="s">
        <v>46</v>
      </c>
    </row>
    <row r="66" customFormat="false" ht="20.1" hidden="false" customHeight="true" outlineLevel="0" collapsed="false">
      <c r="A66" s="34" t="s">
        <v>32</v>
      </c>
      <c r="B66" s="39" t="n">
        <f aca="false">+B60</f>
        <v>50.7</v>
      </c>
      <c r="C66" s="39" t="n">
        <f aca="false">+C60</f>
        <v>39.5</v>
      </c>
      <c r="D66" s="39" t="n">
        <f aca="false">+D60</f>
        <v>53</v>
      </c>
      <c r="E66" s="39" t="n">
        <f aca="false">+E60</f>
        <v>10.6</v>
      </c>
      <c r="F66" s="39" t="n">
        <f aca="false">+F60</f>
        <v>1.24</v>
      </c>
      <c r="H66" s="4" t="s">
        <v>134</v>
      </c>
    </row>
    <row r="67" customFormat="false" ht="20.1" hidden="false" customHeight="true" outlineLevel="0" collapsed="false">
      <c r="A67" s="57"/>
      <c r="B67" s="58"/>
      <c r="C67" s="58"/>
      <c r="D67" s="58"/>
      <c r="E67" s="58"/>
      <c r="F67" s="58"/>
    </row>
    <row r="68" customFormat="false" ht="18.95" hidden="false" customHeight="true" outlineLevel="0" collapsed="false">
      <c r="A68" s="8" t="s">
        <v>63</v>
      </c>
    </row>
    <row r="69" customFormat="false" ht="18.95" hidden="false" customHeight="true" outlineLevel="0" collapsed="false"/>
    <row r="70" customFormat="false" ht="18.95" hidden="false" customHeight="true" outlineLevel="0" collapsed="false">
      <c r="A70" s="4" t="s">
        <v>64</v>
      </c>
      <c r="B70" s="4" t="s">
        <v>65</v>
      </c>
      <c r="C70" s="4" t="s">
        <v>66</v>
      </c>
      <c r="D70" s="4" t="s">
        <v>67</v>
      </c>
      <c r="E70" s="4" t="s">
        <v>68</v>
      </c>
    </row>
    <row r="71" customFormat="false" ht="18.95" hidden="false" customHeight="true" outlineLevel="0" collapsed="false">
      <c r="A71" s="4" t="s">
        <v>69</v>
      </c>
      <c r="B71" s="4" t="n">
        <v>30</v>
      </c>
      <c r="C71" s="8" t="s">
        <v>70</v>
      </c>
      <c r="D71" s="4" t="n">
        <v>50</v>
      </c>
      <c r="E71" s="4" t="n">
        <v>20</v>
      </c>
    </row>
    <row r="72" customFormat="false" ht="18.95" hidden="false" customHeight="true" outlineLevel="0" collapsed="false"/>
    <row r="73" customFormat="false" ht="18.95" hidden="false" customHeight="true" outlineLevel="0" collapsed="false">
      <c r="A73" s="4" t="s">
        <v>34</v>
      </c>
      <c r="B73" s="4" t="s">
        <v>65</v>
      </c>
      <c r="C73" s="4" t="s">
        <v>66</v>
      </c>
      <c r="D73" s="4" t="s">
        <v>68</v>
      </c>
      <c r="E73" s="4" t="s">
        <v>69</v>
      </c>
      <c r="F73" s="4" t="s">
        <v>8</v>
      </c>
    </row>
    <row r="74" customFormat="false" ht="18.95" hidden="false" customHeight="true" outlineLevel="0" collapsed="false">
      <c r="A74" s="4" t="s">
        <v>135</v>
      </c>
      <c r="B74" s="4" t="n">
        <f aca="false">(19291+33560)/10000</f>
        <v>5.2851</v>
      </c>
      <c r="C74" s="4" t="n">
        <f aca="false">16469/10000</f>
        <v>1.6469</v>
      </c>
      <c r="D74" s="4" t="n">
        <v>0</v>
      </c>
      <c r="E74" s="37" t="n">
        <f aca="false">ROUND(+(B74*0.3+C74*0.7+D74*0.2)/(B74+C74+D74)*100,0)</f>
        <v>40</v>
      </c>
      <c r="F74" s="4" t="s">
        <v>72</v>
      </c>
    </row>
    <row r="75" customFormat="false" ht="18.95" hidden="false" customHeight="true" outlineLevel="0" collapsed="false">
      <c r="A75" s="4" t="s">
        <v>136</v>
      </c>
      <c r="B75" s="4" t="n">
        <f aca="false">(16242+168249)/10000</f>
        <v>18.4491</v>
      </c>
      <c r="C75" s="4" t="n">
        <f aca="false">(24261+8517)/10000</f>
        <v>3.2778</v>
      </c>
      <c r="D75" s="4" t="n">
        <v>0</v>
      </c>
      <c r="E75" s="4" t="n">
        <f aca="false">ROUND(+(B75*0.3+C75*0.7+D75*0.2)/(B75+C75+D75)*100,0)</f>
        <v>36</v>
      </c>
    </row>
    <row r="76" customFormat="false" ht="18.95" hidden="false" customHeight="true" outlineLevel="0" collapsed="false">
      <c r="A76" s="4" t="s">
        <v>32</v>
      </c>
      <c r="B76" s="59" t="n">
        <f aca="false">SUM(B74:B75)</f>
        <v>23.7342</v>
      </c>
      <c r="C76" s="59" t="n">
        <f aca="false">SUM(C74:C75)</f>
        <v>4.9247</v>
      </c>
      <c r="D76" s="4" t="n">
        <f aca="false">SUM(D74:D75)</f>
        <v>0</v>
      </c>
      <c r="E76" s="60" t="n">
        <f aca="false">ROUND(+(B76*0.3+C76*0.7+D76*0.2)/(B76+C76+D76)*100,0)</f>
        <v>37</v>
      </c>
    </row>
    <row r="77" customFormat="false" ht="18.95" hidden="false" customHeight="true" outlineLevel="0" collapsed="false"/>
    <row r="78" customFormat="false" ht="18.95" hidden="false" customHeight="true" outlineLevel="0" collapsed="false">
      <c r="A78" s="8" t="s">
        <v>84</v>
      </c>
    </row>
    <row r="79" customFormat="false" ht="18.95" hidden="false" customHeight="true" outlineLevel="0" collapsed="false">
      <c r="A79" s="34" t="s">
        <v>34</v>
      </c>
      <c r="B79" s="35" t="s">
        <v>42</v>
      </c>
      <c r="C79" s="35" t="s">
        <v>43</v>
      </c>
      <c r="D79" s="35" t="s">
        <v>44</v>
      </c>
      <c r="E79" s="35" t="s">
        <v>45</v>
      </c>
      <c r="F79" s="35" t="s">
        <v>46</v>
      </c>
    </row>
    <row r="80" customFormat="false" ht="18.95" hidden="false" customHeight="true" outlineLevel="0" collapsed="false">
      <c r="A80" s="38" t="s">
        <v>88</v>
      </c>
      <c r="B80" s="34" t="n">
        <f aca="false">+B58</f>
        <v>27.88</v>
      </c>
      <c r="C80" s="34" t="n">
        <f aca="false">+C58</f>
        <v>20.5</v>
      </c>
      <c r="D80" s="34" t="n">
        <f aca="false">+D58</f>
        <v>23</v>
      </c>
      <c r="E80" s="34" t="n">
        <f aca="false">+E58</f>
        <v>2.12</v>
      </c>
      <c r="F80" s="34" t="n">
        <f aca="false">+F58</f>
        <v>0.25</v>
      </c>
    </row>
    <row r="81" customFormat="false" ht="18.95" hidden="false" customHeight="true" outlineLevel="0" collapsed="false">
      <c r="A81" s="34" t="s">
        <v>69</v>
      </c>
      <c r="B81" s="34" t="n">
        <f aca="false">+E76</f>
        <v>37</v>
      </c>
      <c r="C81" s="34" t="n">
        <f aca="false">+B81</f>
        <v>37</v>
      </c>
      <c r="D81" s="34" t="n">
        <f aca="false">+C81</f>
        <v>37</v>
      </c>
      <c r="E81" s="34" t="n">
        <f aca="false">+D81</f>
        <v>37</v>
      </c>
      <c r="F81" s="34" t="n">
        <f aca="false">+E81</f>
        <v>37</v>
      </c>
    </row>
    <row r="82" customFormat="false" ht="18.95" hidden="false" customHeight="true" outlineLevel="0" collapsed="false">
      <c r="A82" s="34" t="s">
        <v>82</v>
      </c>
      <c r="B82" s="34" t="n">
        <f aca="false">ROUND(+B80*B81/100,2)</f>
        <v>10.32</v>
      </c>
      <c r="C82" s="34" t="n">
        <f aca="false">ROUND(+C80*C81/100,2)</f>
        <v>7.59</v>
      </c>
      <c r="D82" s="34" t="n">
        <f aca="false">ROUND(+D80*D81/100,2)</f>
        <v>8.51</v>
      </c>
      <c r="E82" s="34" t="n">
        <f aca="false">ROUND(+E80*E81/100,2)</f>
        <v>0.78</v>
      </c>
      <c r="F82" s="34" t="n">
        <f aca="false">ROUND(+F80*F81/100,2)</f>
        <v>0.09</v>
      </c>
    </row>
    <row r="83" customFormat="false" ht="20.1" hidden="false" customHeight="true" outlineLevel="0" collapsed="false">
      <c r="A83" s="57"/>
      <c r="B83" s="58"/>
      <c r="C83" s="58"/>
      <c r="D83" s="58"/>
      <c r="E83" s="58"/>
      <c r="F83" s="58"/>
    </row>
    <row r="84" customFormat="false" ht="20.1" hidden="false" customHeight="true" outlineLevel="0" collapsed="false">
      <c r="A84" s="57" t="s">
        <v>137</v>
      </c>
      <c r="B84" s="58"/>
      <c r="C84" s="58"/>
      <c r="D84" s="58"/>
      <c r="E84" s="58"/>
      <c r="F84" s="58"/>
    </row>
    <row r="85" customFormat="false" ht="20.1" hidden="false" customHeight="true" outlineLevel="0" collapsed="false">
      <c r="A85" s="34" t="s">
        <v>34</v>
      </c>
      <c r="B85" s="35" t="s">
        <v>42</v>
      </c>
      <c r="C85" s="35" t="s">
        <v>43</v>
      </c>
      <c r="D85" s="35" t="s">
        <v>44</v>
      </c>
      <c r="E85" s="35" t="s">
        <v>45</v>
      </c>
      <c r="F85" s="35" t="s">
        <v>46</v>
      </c>
    </row>
    <row r="86" customFormat="false" ht="20.1" hidden="false" customHeight="true" outlineLevel="0" collapsed="false">
      <c r="A86" s="38" t="s">
        <v>88</v>
      </c>
      <c r="B86" s="34" t="n">
        <f aca="false">+B58</f>
        <v>27.88</v>
      </c>
      <c r="C86" s="34" t="n">
        <f aca="false">+C58</f>
        <v>20.5</v>
      </c>
      <c r="D86" s="34" t="n">
        <f aca="false">+D58</f>
        <v>23</v>
      </c>
      <c r="E86" s="34" t="n">
        <f aca="false">+E58</f>
        <v>2.12</v>
      </c>
      <c r="F86" s="34" t="n">
        <f aca="false">+F58</f>
        <v>0.25</v>
      </c>
    </row>
    <row r="87" customFormat="false" ht="20.1" hidden="false" customHeight="true" outlineLevel="0" collapsed="false">
      <c r="A87" s="34" t="s">
        <v>138</v>
      </c>
      <c r="B87" s="34" t="n">
        <f aca="false">+B82</f>
        <v>10.32</v>
      </c>
      <c r="C87" s="34" t="n">
        <f aca="false">+C82</f>
        <v>7.59</v>
      </c>
      <c r="D87" s="34" t="n">
        <f aca="false">+D82</f>
        <v>8.51</v>
      </c>
      <c r="E87" s="34" t="n">
        <f aca="false">+E82</f>
        <v>0.78</v>
      </c>
      <c r="F87" s="34" t="n">
        <f aca="false">+F82</f>
        <v>0.09</v>
      </c>
    </row>
    <row r="88" customFormat="false" ht="20.1" hidden="false" customHeight="true" outlineLevel="0" collapsed="false">
      <c r="A88" s="34" t="s">
        <v>90</v>
      </c>
      <c r="B88" s="34" t="n">
        <f aca="false">+B59</f>
        <v>22.82</v>
      </c>
      <c r="C88" s="34" t="n">
        <f aca="false">+C59</f>
        <v>19</v>
      </c>
      <c r="D88" s="34" t="n">
        <f aca="false">+D59</f>
        <v>30</v>
      </c>
      <c r="E88" s="34" t="n">
        <f aca="false">+E59</f>
        <v>8.48</v>
      </c>
      <c r="F88" s="34" t="n">
        <f aca="false">+F59</f>
        <v>0.99</v>
      </c>
    </row>
    <row r="89" customFormat="false" ht="20.1" hidden="false" customHeight="true" outlineLevel="0" collapsed="false">
      <c r="A89" s="34" t="s">
        <v>32</v>
      </c>
      <c r="B89" s="39" t="n">
        <f aca="false">SUM(B86:B88)</f>
        <v>61.02</v>
      </c>
      <c r="C89" s="39" t="n">
        <f aca="false">SUM(C86:C88)</f>
        <v>47.09</v>
      </c>
      <c r="D89" s="39" t="n">
        <f aca="false">SUM(D86:D88)</f>
        <v>61.51</v>
      </c>
      <c r="E89" s="39" t="n">
        <f aca="false">SUM(E86:E88)</f>
        <v>11.38</v>
      </c>
      <c r="F89" s="39" t="n">
        <f aca="false">SUM(F86:F88)</f>
        <v>1.33</v>
      </c>
    </row>
    <row r="91" customFormat="false" ht="20.1" hidden="false" customHeight="true" outlineLevel="0" collapsed="false">
      <c r="A91" s="4" t="s">
        <v>139</v>
      </c>
    </row>
    <row r="92" customFormat="false" ht="20.1" hidden="false" customHeight="true" outlineLevel="0" collapsed="false">
      <c r="A92" s="34" t="s">
        <v>34</v>
      </c>
      <c r="B92" s="35" t="s">
        <v>42</v>
      </c>
      <c r="C92" s="35" t="s">
        <v>43</v>
      </c>
      <c r="D92" s="35" t="s">
        <v>44</v>
      </c>
      <c r="E92" s="35" t="s">
        <v>45</v>
      </c>
      <c r="F92" s="35" t="s">
        <v>46</v>
      </c>
    </row>
    <row r="93" customFormat="false" ht="20.1" hidden="false" customHeight="true" outlineLevel="0" collapsed="false">
      <c r="A93" s="34" t="s">
        <v>95</v>
      </c>
      <c r="B93" s="41" t="n">
        <v>33.3</v>
      </c>
      <c r="C93" s="41" t="n">
        <v>19.9</v>
      </c>
      <c r="D93" s="41" t="n">
        <v>24.8</v>
      </c>
      <c r="E93" s="41" t="n">
        <v>7.3</v>
      </c>
      <c r="F93" s="41" t="n">
        <v>0.7</v>
      </c>
    </row>
  </sheetData>
  <mergeCells count="6">
    <mergeCell ref="A44:A45"/>
    <mergeCell ref="B44:D44"/>
    <mergeCell ref="E44:G44"/>
    <mergeCell ref="E46:E47"/>
    <mergeCell ref="F46:F47"/>
    <mergeCell ref="G46:G47"/>
  </mergeCells>
  <printOptions headings="false" gridLines="false" gridLinesSet="true" horizontalCentered="false" verticalCentered="false"/>
  <pageMargins left="0.5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828125" defaultRowHeight="20.1" zeroHeight="false" outlineLevelRow="0" outlineLevelCol="0"/>
  <cols>
    <col collapsed="false" customWidth="true" hidden="false" outlineLevel="0" max="1" min="1" style="4" width="12.32"/>
    <col collapsed="false" customWidth="false" hidden="false" outlineLevel="0" max="257" min="2" style="4" width="8.88"/>
  </cols>
  <sheetData>
    <row r="2" customFormat="false" ht="20.1" hidden="false" customHeight="true" outlineLevel="0" collapsed="false">
      <c r="A2" s="4" t="s">
        <v>93</v>
      </c>
    </row>
    <row r="3" customFormat="false" ht="20.1" hidden="false" customHeight="true" outlineLevel="0" collapsed="false">
      <c r="A3" s="34" t="s">
        <v>34</v>
      </c>
      <c r="B3" s="35" t="s">
        <v>42</v>
      </c>
      <c r="C3" s="35" t="s">
        <v>43</v>
      </c>
      <c r="D3" s="35" t="s">
        <v>44</v>
      </c>
      <c r="E3" s="35" t="s">
        <v>45</v>
      </c>
      <c r="F3" s="35" t="s">
        <v>46</v>
      </c>
    </row>
    <row r="4" customFormat="false" ht="20.1" hidden="false" customHeight="true" outlineLevel="0" collapsed="false">
      <c r="A4" s="34" t="s">
        <v>82</v>
      </c>
      <c r="B4" s="34" t="n">
        <v>15.9</v>
      </c>
      <c r="C4" s="34" t="n">
        <v>16</v>
      </c>
      <c r="D4" s="34" t="n">
        <v>30</v>
      </c>
      <c r="E4" s="34" t="n">
        <v>5.94</v>
      </c>
      <c r="F4" s="34" t="n">
        <v>0.61</v>
      </c>
    </row>
    <row r="5" customFormat="false" ht="20.1" hidden="false" customHeight="true" outlineLevel="0" collapsed="false">
      <c r="B5" s="42" t="n">
        <f aca="false">+B4/B8</f>
        <v>0.477477477477478</v>
      </c>
      <c r="C5" s="42" t="n">
        <f aca="false">+C4/C8</f>
        <v>0.804020100502513</v>
      </c>
      <c r="D5" s="42" t="n">
        <f aca="false">+D4/D8</f>
        <v>1.20967741935484</v>
      </c>
      <c r="E5" s="42" t="n">
        <f aca="false">+E4/E8</f>
        <v>0.813698630136986</v>
      </c>
      <c r="F5" s="42" t="n">
        <f aca="false">+F4/F8</f>
        <v>0.871428571428571</v>
      </c>
    </row>
    <row r="6" customFormat="false" ht="20.1" hidden="false" customHeight="true" outlineLevel="0" collapsed="false">
      <c r="A6" s="4" t="s">
        <v>94</v>
      </c>
    </row>
    <row r="7" customFormat="false" ht="20.1" hidden="false" customHeight="true" outlineLevel="0" collapsed="false">
      <c r="A7" s="34" t="s">
        <v>34</v>
      </c>
      <c r="B7" s="35" t="s">
        <v>42</v>
      </c>
      <c r="C7" s="35" t="s">
        <v>43</v>
      </c>
      <c r="D7" s="35" t="s">
        <v>44</v>
      </c>
      <c r="E7" s="35" t="s">
        <v>45</v>
      </c>
      <c r="F7" s="35" t="s">
        <v>46</v>
      </c>
    </row>
    <row r="8" customFormat="false" ht="20.1" hidden="false" customHeight="true" outlineLevel="0" collapsed="false">
      <c r="A8" s="34" t="s">
        <v>140</v>
      </c>
      <c r="B8" s="41" t="n">
        <v>33.3</v>
      </c>
      <c r="C8" s="41" t="n">
        <v>19.9</v>
      </c>
      <c r="D8" s="41" t="n">
        <v>24.8</v>
      </c>
      <c r="E8" s="41" t="n">
        <v>7.3</v>
      </c>
      <c r="F8" s="41" t="n">
        <v>0.7</v>
      </c>
      <c r="G8" s="4" t="n">
        <v>161</v>
      </c>
      <c r="H8" s="4" t="n">
        <f aca="false">ROUND(+B8/G8*1000,0)</f>
        <v>207</v>
      </c>
      <c r="I8" s="4" t="n">
        <v>230</v>
      </c>
      <c r="J8" s="4" t="n">
        <f aca="false">ROUND(+B8/I8*1000,0)</f>
        <v>145</v>
      </c>
    </row>
    <row r="9" customFormat="false" ht="20.1" hidden="false" customHeight="true" outlineLevel="0" collapsed="false">
      <c r="A9" s="34" t="s">
        <v>97</v>
      </c>
      <c r="B9" s="34" t="n">
        <v>27.4</v>
      </c>
      <c r="C9" s="34" t="n">
        <v>16.2</v>
      </c>
      <c r="D9" s="34" t="n">
        <v>18</v>
      </c>
      <c r="E9" s="34" t="n">
        <v>8.7</v>
      </c>
      <c r="F9" s="34" t="n">
        <v>0.83</v>
      </c>
      <c r="G9" s="4" t="n">
        <v>149</v>
      </c>
      <c r="H9" s="4" t="n">
        <f aca="false">ROUND(+B9/G9*1000,0)</f>
        <v>184</v>
      </c>
      <c r="I9" s="4" t="n">
        <v>213</v>
      </c>
      <c r="J9" s="4" t="n">
        <f aca="false">ROUND(+B9/I9*1000,0)</f>
        <v>129</v>
      </c>
    </row>
    <row r="10" customFormat="false" ht="20.1" hidden="false" customHeight="true" outlineLevel="0" collapsed="false">
      <c r="A10" s="34" t="s">
        <v>98</v>
      </c>
      <c r="B10" s="34" t="n">
        <v>27.2</v>
      </c>
      <c r="C10" s="34" t="n">
        <v>20.1</v>
      </c>
      <c r="D10" s="34" t="n">
        <v>26.2</v>
      </c>
      <c r="E10" s="34" t="n">
        <v>9.62</v>
      </c>
      <c r="F10" s="34" t="n">
        <v>0.8</v>
      </c>
      <c r="G10" s="4" t="n">
        <v>162</v>
      </c>
      <c r="H10" s="4" t="n">
        <f aca="false">ROUND(+B10/G10*1000,0)</f>
        <v>168</v>
      </c>
      <c r="I10" s="4" t="n">
        <v>231</v>
      </c>
      <c r="J10" s="4" t="n">
        <f aca="false">ROUND(+B10/I10*1000,0)</f>
        <v>118</v>
      </c>
    </row>
    <row r="11" customFormat="false" ht="20.1" hidden="false" customHeight="true" outlineLevel="0" collapsed="false">
      <c r="A11" s="34" t="s">
        <v>99</v>
      </c>
      <c r="B11" s="34" t="n">
        <v>36.9</v>
      </c>
      <c r="C11" s="34" t="n">
        <v>19.7</v>
      </c>
      <c r="D11" s="34" t="n">
        <v>19.6</v>
      </c>
      <c r="E11" s="34" t="n">
        <v>9.25</v>
      </c>
      <c r="F11" s="34" t="n">
        <v>0.86</v>
      </c>
      <c r="G11" s="4" t="n">
        <v>190</v>
      </c>
      <c r="H11" s="4" t="n">
        <f aca="false">ROUND(+B11/G11*1000,0)</f>
        <v>194</v>
      </c>
      <c r="I11" s="4" t="n">
        <v>271</v>
      </c>
      <c r="J11" s="4" t="n">
        <f aca="false">ROUND(+B11/I11*1000,0)</f>
        <v>136</v>
      </c>
    </row>
    <row r="12" customFormat="false" ht="20.1" hidden="false" customHeight="true" outlineLevel="0" collapsed="false">
      <c r="A12" s="4" t="s">
        <v>100</v>
      </c>
      <c r="B12" s="4" t="n">
        <f aca="false">ROUND(AVERAGE(B8:B11),2)</f>
        <v>31.2</v>
      </c>
      <c r="C12" s="4" t="n">
        <f aca="false">ROUND(AVERAGE(C8:C11),2)</f>
        <v>18.98</v>
      </c>
      <c r="D12" s="4" t="n">
        <f aca="false">ROUND(AVERAGE(D8:D11),2)</f>
        <v>22.15</v>
      </c>
      <c r="E12" s="4" t="n">
        <f aca="false">ROUND(AVERAGE(E8:E11),2)</f>
        <v>8.72</v>
      </c>
      <c r="F12" s="4" t="n">
        <f aca="false">ROUND(AVERAGE(F8:F11),2)</f>
        <v>0.8</v>
      </c>
    </row>
    <row r="15" customFormat="false" ht="20.1" hidden="false" customHeight="true" outlineLevel="0" collapsed="false">
      <c r="A15" s="4" t="s">
        <v>79</v>
      </c>
    </row>
    <row r="16" customFormat="false" ht="20.1" hidden="false" customHeight="true" outlineLevel="0" collapsed="false">
      <c r="A16" s="34" t="s">
        <v>34</v>
      </c>
      <c r="B16" s="35" t="s">
        <v>42</v>
      </c>
      <c r="C16" s="35" t="s">
        <v>43</v>
      </c>
      <c r="D16" s="35" t="s">
        <v>44</v>
      </c>
      <c r="E16" s="35" t="s">
        <v>45</v>
      </c>
      <c r="F16" s="35" t="s">
        <v>46</v>
      </c>
      <c r="G16" s="4" t="s">
        <v>101</v>
      </c>
      <c r="H16" s="4" t="s">
        <v>102</v>
      </c>
    </row>
    <row r="17" customFormat="false" ht="20.1" hidden="false" customHeight="true" outlineLevel="0" collapsed="false">
      <c r="A17" s="34" t="s">
        <v>95</v>
      </c>
      <c r="B17" s="34" t="n">
        <f aca="false">ROUND(B8/$G17*1000,0)</f>
        <v>207</v>
      </c>
      <c r="C17" s="34" t="n">
        <f aca="false">ROUND(C8/$G17*1000,0)</f>
        <v>124</v>
      </c>
      <c r="D17" s="34" t="n">
        <f aca="false">ROUND(D8/$G17*1000,0)</f>
        <v>154</v>
      </c>
      <c r="E17" s="34" t="n">
        <f aca="false">ROUND(E8/$G17*1000,0)</f>
        <v>45</v>
      </c>
      <c r="F17" s="34" t="n">
        <f aca="false">ROUND(F8/$G17*1000,0)</f>
        <v>4</v>
      </c>
      <c r="G17" s="4" t="n">
        <v>161</v>
      </c>
      <c r="H17" s="4" t="n">
        <f aca="false">ROUND(+G17/0.7,0)</f>
        <v>230</v>
      </c>
    </row>
    <row r="18" customFormat="false" ht="20.1" hidden="false" customHeight="true" outlineLevel="0" collapsed="false">
      <c r="A18" s="34" t="s">
        <v>97</v>
      </c>
      <c r="B18" s="34" t="n">
        <f aca="false">ROUND(B9/$G18*1000,0)</f>
        <v>184</v>
      </c>
      <c r="C18" s="34" t="n">
        <f aca="false">ROUND(C9/$G18*1000,0)</f>
        <v>109</v>
      </c>
      <c r="D18" s="34" t="n">
        <f aca="false">ROUND(D9/$G18*1000,0)</f>
        <v>121</v>
      </c>
      <c r="E18" s="34" t="n">
        <f aca="false">ROUND(E9/$G18*1000,0)</f>
        <v>58</v>
      </c>
      <c r="F18" s="34" t="n">
        <f aca="false">ROUND(F9/$G18*1000,0)</f>
        <v>6</v>
      </c>
      <c r="G18" s="4" t="n">
        <v>149</v>
      </c>
      <c r="H18" s="4" t="n">
        <f aca="false">ROUND(+G18/0.7,0)</f>
        <v>213</v>
      </c>
    </row>
    <row r="19" customFormat="false" ht="20.1" hidden="false" customHeight="true" outlineLevel="0" collapsed="false">
      <c r="A19" s="34" t="s">
        <v>98</v>
      </c>
      <c r="B19" s="34" t="n">
        <f aca="false">ROUND(B10/$G19*1000,0)</f>
        <v>168</v>
      </c>
      <c r="C19" s="34" t="n">
        <f aca="false">ROUND(C10/$G19*1000,0)</f>
        <v>124</v>
      </c>
      <c r="D19" s="34" t="n">
        <f aca="false">ROUND(D10/$G19*1000,0)</f>
        <v>162</v>
      </c>
      <c r="E19" s="34" t="n">
        <f aca="false">ROUND(E10/$G19*1000,0)</f>
        <v>59</v>
      </c>
      <c r="F19" s="34" t="n">
        <f aca="false">ROUND(F10/$G19*1000,0)</f>
        <v>5</v>
      </c>
      <c r="G19" s="4" t="n">
        <v>162</v>
      </c>
      <c r="H19" s="4" t="n">
        <f aca="false">ROUND(+G19/0.7,0)</f>
        <v>231</v>
      </c>
    </row>
    <row r="20" customFormat="false" ht="20.1" hidden="false" customHeight="true" outlineLevel="0" collapsed="false">
      <c r="A20" s="34" t="s">
        <v>99</v>
      </c>
      <c r="B20" s="34" t="n">
        <f aca="false">ROUND(B11/$G20*1000,0)</f>
        <v>194</v>
      </c>
      <c r="C20" s="34" t="n">
        <f aca="false">ROUND(C11/$G20*1000,0)</f>
        <v>104</v>
      </c>
      <c r="D20" s="34" t="n">
        <f aca="false">ROUND(D11/$G20*1000,0)</f>
        <v>103</v>
      </c>
      <c r="E20" s="34" t="n">
        <f aca="false">ROUND(E11/$G20*1000,0)</f>
        <v>49</v>
      </c>
      <c r="F20" s="34" t="n">
        <f aca="false">ROUND(F11/$G20*1000,0)</f>
        <v>5</v>
      </c>
      <c r="G20" s="4" t="n">
        <v>190</v>
      </c>
      <c r="H20" s="4" t="n">
        <f aca="false">ROUND(+G20/0.7,0)</f>
        <v>271</v>
      </c>
    </row>
    <row r="23" customFormat="false" ht="20.1" hidden="false" customHeight="true" outlineLevel="0" collapsed="false">
      <c r="A23" s="61" t="s">
        <v>34</v>
      </c>
      <c r="B23" s="62" t="s">
        <v>42</v>
      </c>
      <c r="C23" s="62" t="s">
        <v>43</v>
      </c>
      <c r="D23" s="62" t="s">
        <v>44</v>
      </c>
      <c r="E23" s="62" t="s">
        <v>45</v>
      </c>
      <c r="F23" s="62" t="s">
        <v>46</v>
      </c>
    </row>
    <row r="24" customFormat="false" ht="20.1" hidden="false" customHeight="true" outlineLevel="0" collapsed="false">
      <c r="A24" s="61" t="s">
        <v>141</v>
      </c>
      <c r="B24" s="61" t="n">
        <v>33.3</v>
      </c>
      <c r="C24" s="61" t="n">
        <v>19.9</v>
      </c>
      <c r="D24" s="61" t="n">
        <v>24.8</v>
      </c>
      <c r="E24" s="61" t="n">
        <v>7.3</v>
      </c>
      <c r="F24" s="61" t="n">
        <v>0.7</v>
      </c>
    </row>
    <row r="25" customFormat="false" ht="20.1" hidden="false" customHeight="true" outlineLevel="0" collapsed="false">
      <c r="A25" s="61" t="s">
        <v>127</v>
      </c>
      <c r="B25" s="61" t="n">
        <v>0.45</v>
      </c>
      <c r="C25" s="61" t="n">
        <v>0.48</v>
      </c>
      <c r="D25" s="61" t="n">
        <v>0.57</v>
      </c>
      <c r="E25" s="61" t="n">
        <v>0.8</v>
      </c>
      <c r="F25" s="61" t="n">
        <v>0.8</v>
      </c>
    </row>
    <row r="26" customFormat="false" ht="20.1" hidden="false" customHeight="true" outlineLevel="0" collapsed="false">
      <c r="A26" s="61" t="s">
        <v>142</v>
      </c>
      <c r="B26" s="63" t="n">
        <f aca="false">+B24-B27</f>
        <v>18.315</v>
      </c>
      <c r="C26" s="63" t="n">
        <f aca="false">+C24-C27</f>
        <v>10.348</v>
      </c>
      <c r="D26" s="63" t="n">
        <f aca="false">+D24-D27</f>
        <v>10.664</v>
      </c>
      <c r="E26" s="63" t="n">
        <f aca="false">+E24-E27</f>
        <v>1.46</v>
      </c>
      <c r="F26" s="63" t="n">
        <f aca="false">+F24-F27</f>
        <v>0.14</v>
      </c>
    </row>
    <row r="27" customFormat="false" ht="20.1" hidden="false" customHeight="true" outlineLevel="0" collapsed="false">
      <c r="A27" s="61" t="s">
        <v>143</v>
      </c>
      <c r="B27" s="63" t="n">
        <f aca="false">+B24*B25</f>
        <v>14.985</v>
      </c>
      <c r="C27" s="63" t="n">
        <f aca="false">+C24*C25</f>
        <v>9.552</v>
      </c>
      <c r="D27" s="63" t="n">
        <f aca="false">+D24*D25</f>
        <v>14.136</v>
      </c>
      <c r="E27" s="63" t="n">
        <f aca="false">+E24*E25</f>
        <v>5.84</v>
      </c>
      <c r="F27" s="63" t="n">
        <f aca="false">+F24*F25</f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8.8828125" defaultRowHeight="18.95" zeroHeight="false" outlineLevelRow="0" outlineLevelCol="0"/>
  <cols>
    <col collapsed="false" customWidth="true" hidden="false" outlineLevel="0" max="1" min="1" style="4" width="15.21"/>
    <col collapsed="false" customWidth="false" hidden="false" outlineLevel="0" max="257" min="2" style="4" width="8.88"/>
  </cols>
  <sheetData>
    <row r="1" customFormat="false" ht="18.95" hidden="false" customHeight="true" outlineLevel="0" collapsed="false">
      <c r="A1" s="4" t="s">
        <v>79</v>
      </c>
    </row>
    <row r="2" customFormat="false" ht="18.95" hidden="false" customHeight="true" outlineLevel="0" collapsed="false">
      <c r="A2" s="8" t="s">
        <v>80</v>
      </c>
    </row>
    <row r="3" customFormat="false" ht="18.95" hidden="false" customHeight="true" outlineLevel="0" collapsed="false">
      <c r="A3" s="4" t="s">
        <v>81</v>
      </c>
    </row>
    <row r="4" customFormat="false" ht="18.95" hidden="false" customHeight="true" outlineLevel="0" collapsed="false">
      <c r="A4" s="4" t="s">
        <v>144</v>
      </c>
    </row>
    <row r="5" customFormat="false" ht="18.95" hidden="false" customHeight="true" outlineLevel="0" collapsed="false">
      <c r="A5" s="4" t="s">
        <v>145</v>
      </c>
    </row>
    <row r="6" customFormat="false" ht="18.95" hidden="false" customHeight="true" outlineLevel="0" collapsed="false">
      <c r="A6" s="4" t="s">
        <v>146</v>
      </c>
    </row>
    <row r="8" customFormat="false" ht="18.95" hidden="false" customHeight="true" outlineLevel="0" collapsed="false">
      <c r="A8" s="43" t="s">
        <v>125</v>
      </c>
      <c r="B8" s="44" t="s">
        <v>126</v>
      </c>
      <c r="C8" s="44"/>
      <c r="D8" s="44"/>
      <c r="E8" s="45" t="s">
        <v>127</v>
      </c>
      <c r="F8" s="45"/>
      <c r="G8" s="45"/>
    </row>
    <row r="9" customFormat="false" ht="18.95" hidden="false" customHeight="true" outlineLevel="0" collapsed="false">
      <c r="A9" s="43"/>
      <c r="B9" s="46" t="s">
        <v>42</v>
      </c>
      <c r="C9" s="47" t="s">
        <v>45</v>
      </c>
      <c r="D9" s="47" t="s">
        <v>46</v>
      </c>
      <c r="E9" s="47" t="s">
        <v>42</v>
      </c>
      <c r="F9" s="47" t="s">
        <v>45</v>
      </c>
      <c r="G9" s="48" t="s">
        <v>46</v>
      </c>
    </row>
    <row r="10" customFormat="false" ht="18.95" hidden="false" customHeight="true" outlineLevel="0" collapsed="false">
      <c r="A10" s="49" t="s">
        <v>128</v>
      </c>
      <c r="B10" s="50" t="n">
        <v>50.7</v>
      </c>
      <c r="C10" s="51" t="n">
        <v>10.6</v>
      </c>
      <c r="D10" s="51" t="n">
        <v>1.24</v>
      </c>
      <c r="E10" s="52" t="n">
        <v>0.45</v>
      </c>
      <c r="F10" s="52" t="n">
        <v>0.8</v>
      </c>
      <c r="G10" s="53" t="n">
        <v>0.8</v>
      </c>
    </row>
    <row r="11" customFormat="false" ht="18.95" hidden="false" customHeight="true" outlineLevel="0" collapsed="false">
      <c r="A11" s="54" t="s">
        <v>129</v>
      </c>
      <c r="B11" s="55" t="n">
        <v>48.6</v>
      </c>
      <c r="C11" s="56" t="n">
        <v>13</v>
      </c>
      <c r="D11" s="56" t="n">
        <v>1.45</v>
      </c>
      <c r="E11" s="52"/>
      <c r="F11" s="52"/>
      <c r="G11" s="53"/>
    </row>
    <row r="12" customFormat="false" ht="18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18.95" hidden="false" customHeight="true" outlineLevel="0" collapsed="false">
      <c r="A13" s="34" t="s">
        <v>34</v>
      </c>
      <c r="B13" s="35" t="s">
        <v>42</v>
      </c>
      <c r="C13" s="35" t="s">
        <v>43</v>
      </c>
      <c r="D13" s="35" t="s">
        <v>44</v>
      </c>
      <c r="E13" s="35" t="s">
        <v>45</v>
      </c>
      <c r="F13" s="35" t="s">
        <v>46</v>
      </c>
      <c r="G13" s="64"/>
    </row>
    <row r="14" customFormat="false" ht="18.95" hidden="false" customHeight="true" outlineLevel="0" collapsed="false">
      <c r="A14" s="38" t="s">
        <v>88</v>
      </c>
      <c r="B14" s="34" t="n">
        <f aca="false">ROUND(+B11-B15,2)</f>
        <v>26.73</v>
      </c>
      <c r="C14" s="34" t="n">
        <v>18</v>
      </c>
      <c r="D14" s="34" t="n">
        <v>14</v>
      </c>
      <c r="E14" s="34" t="n">
        <f aca="false">ROUND(+C11-E15,2)</f>
        <v>2.6</v>
      </c>
      <c r="F14" s="34" t="n">
        <f aca="false">ROUND(+D11-F15,2)</f>
        <v>0.29</v>
      </c>
      <c r="G14" s="64"/>
    </row>
    <row r="15" customFormat="false" ht="18.95" hidden="false" customHeight="true" outlineLevel="0" collapsed="false">
      <c r="A15" s="34" t="s">
        <v>90</v>
      </c>
      <c r="B15" s="34" t="n">
        <f aca="false">+ROUND(B11*0.45,2)</f>
        <v>21.87</v>
      </c>
      <c r="C15" s="34" t="n">
        <v>19</v>
      </c>
      <c r="D15" s="34" t="n">
        <v>30</v>
      </c>
      <c r="E15" s="34" t="n">
        <f aca="false">ROUND(+C11*F10,2)</f>
        <v>10.4</v>
      </c>
      <c r="F15" s="34" t="n">
        <f aca="false">ROUND(+D11*G10,2)</f>
        <v>1.16</v>
      </c>
    </row>
    <row r="16" customFormat="false" ht="18.95" hidden="false" customHeight="true" outlineLevel="0" collapsed="false">
      <c r="A16" s="34" t="s">
        <v>32</v>
      </c>
      <c r="B16" s="34" t="n">
        <f aca="false">SUM(B14:B15)</f>
        <v>48.6</v>
      </c>
      <c r="C16" s="34" t="n">
        <f aca="false">SUM(C14:C15)</f>
        <v>37</v>
      </c>
      <c r="D16" s="34" t="n">
        <f aca="false">SUM(D14:D15)</f>
        <v>44</v>
      </c>
      <c r="E16" s="34" t="n">
        <f aca="false">SUM(E14:E15)</f>
        <v>13</v>
      </c>
      <c r="F16" s="34" t="n">
        <f aca="false">SUM(F14:F15)</f>
        <v>1.45</v>
      </c>
    </row>
    <row r="18" customFormat="false" ht="18.95" hidden="false" customHeight="true" outlineLevel="0" collapsed="false">
      <c r="A18" s="4" t="s">
        <v>83</v>
      </c>
    </row>
    <row r="20" customFormat="false" ht="18.95" hidden="false" customHeight="true" outlineLevel="0" collapsed="false">
      <c r="A20" s="8" t="s">
        <v>52</v>
      </c>
    </row>
    <row r="21" customFormat="false" ht="18.95" hidden="false" customHeight="true" outlineLevel="0" collapsed="false">
      <c r="A21" s="4" t="s">
        <v>34</v>
      </c>
      <c r="B21" s="8" t="s">
        <v>53</v>
      </c>
      <c r="C21" s="8" t="s">
        <v>54</v>
      </c>
      <c r="D21" s="8" t="s">
        <v>55</v>
      </c>
      <c r="E21" s="8" t="s">
        <v>56</v>
      </c>
      <c r="F21" s="8" t="s">
        <v>3</v>
      </c>
    </row>
    <row r="22" customFormat="false" ht="18.95" hidden="false" customHeight="true" outlineLevel="0" collapsed="false">
      <c r="A22" s="4" t="s">
        <v>58</v>
      </c>
      <c r="B22" s="36" t="n">
        <v>4221</v>
      </c>
      <c r="C22" s="36" t="n">
        <v>4144</v>
      </c>
      <c r="D22" s="36" t="n">
        <v>4220</v>
      </c>
      <c r="E22" s="36" t="n">
        <v>4258</v>
      </c>
      <c r="F22" s="36" t="n">
        <v>4288</v>
      </c>
    </row>
    <row r="23" customFormat="false" ht="18.95" hidden="false" customHeight="true" outlineLevel="0" collapsed="false">
      <c r="A23" s="4" t="s">
        <v>59</v>
      </c>
      <c r="B23" s="36" t="n">
        <v>2314</v>
      </c>
      <c r="C23" s="36" t="n">
        <v>2372</v>
      </c>
      <c r="D23" s="36" t="n">
        <v>2349</v>
      </c>
      <c r="E23" s="36" t="n">
        <v>2555</v>
      </c>
      <c r="F23" s="36" t="n">
        <v>2763</v>
      </c>
    </row>
    <row r="24" customFormat="false" ht="18.95" hidden="false" customHeight="true" outlineLevel="0" collapsed="false">
      <c r="A24" s="4" t="s">
        <v>32</v>
      </c>
      <c r="B24" s="36" t="n">
        <f aca="false">SUM(B22:B23)</f>
        <v>6535</v>
      </c>
      <c r="C24" s="36" t="n">
        <f aca="false">SUM(C22:C23)</f>
        <v>6516</v>
      </c>
      <c r="D24" s="36" t="n">
        <f aca="false">SUM(D22:D23)</f>
        <v>6569</v>
      </c>
      <c r="E24" s="36" t="n">
        <f aca="false">SUM(E22:E23)</f>
        <v>6813</v>
      </c>
      <c r="F24" s="36" t="n">
        <f aca="false">SUM(F22:F23)</f>
        <v>7051</v>
      </c>
    </row>
    <row r="25" customFormat="false" ht="18.95" hidden="false" customHeight="true" outlineLevel="0" collapsed="false">
      <c r="A25" s="4" t="s">
        <v>61</v>
      </c>
      <c r="B25" s="4" t="n">
        <f aca="false">ROUND(+B23/B24*100,0)</f>
        <v>35</v>
      </c>
      <c r="C25" s="4" t="n">
        <f aca="false">ROUND(+C23/C24*100,0)</f>
        <v>36</v>
      </c>
      <c r="D25" s="4" t="n">
        <f aca="false">ROUND(+D23/D24*100,0)</f>
        <v>36</v>
      </c>
      <c r="E25" s="4" t="n">
        <f aca="false">ROUND(+E23/E24*100,0)</f>
        <v>38</v>
      </c>
      <c r="F25" s="4" t="n">
        <f aca="false">ROUND(+F23/F24*100,0)</f>
        <v>39</v>
      </c>
    </row>
    <row r="27" customFormat="false" ht="18.95" hidden="false" customHeight="true" outlineLevel="0" collapsed="false">
      <c r="A27" s="8" t="s">
        <v>63</v>
      </c>
    </row>
    <row r="29" customFormat="false" ht="18.95" hidden="false" customHeight="true" outlineLevel="0" collapsed="false">
      <c r="A29" s="4" t="s">
        <v>64</v>
      </c>
      <c r="B29" s="4" t="s">
        <v>65</v>
      </c>
      <c r="C29" s="4" t="s">
        <v>66</v>
      </c>
      <c r="D29" s="4" t="s">
        <v>67</v>
      </c>
      <c r="E29" s="4" t="s">
        <v>68</v>
      </c>
    </row>
    <row r="30" customFormat="false" ht="18.95" hidden="false" customHeight="true" outlineLevel="0" collapsed="false">
      <c r="A30" s="4" t="s">
        <v>69</v>
      </c>
      <c r="B30" s="4" t="n">
        <v>30</v>
      </c>
      <c r="C30" s="8" t="s">
        <v>70</v>
      </c>
      <c r="D30" s="4" t="n">
        <v>50</v>
      </c>
      <c r="E30" s="4" t="n">
        <v>20</v>
      </c>
    </row>
    <row r="32" customFormat="false" ht="18.95" hidden="false" customHeight="true" outlineLevel="0" collapsed="false">
      <c r="A32" s="4" t="s">
        <v>34</v>
      </c>
      <c r="B32" s="4" t="s">
        <v>65</v>
      </c>
      <c r="C32" s="4" t="s">
        <v>66</v>
      </c>
      <c r="D32" s="4" t="s">
        <v>68</v>
      </c>
      <c r="E32" s="4" t="s">
        <v>69</v>
      </c>
      <c r="F32" s="4" t="s">
        <v>8</v>
      </c>
    </row>
    <row r="33" customFormat="false" ht="18.95" hidden="false" customHeight="true" outlineLevel="0" collapsed="false">
      <c r="A33" s="4" t="s">
        <v>71</v>
      </c>
      <c r="B33" s="4" t="n">
        <v>89.9</v>
      </c>
      <c r="C33" s="4" t="n">
        <v>9.2</v>
      </c>
      <c r="D33" s="4" t="n">
        <v>17.6</v>
      </c>
      <c r="E33" s="65" t="n">
        <f aca="false">ROUND(+(B33*0.3+C33*0.7+D33*0.2)/(B33+C33+D33)*100,0)</f>
        <v>32</v>
      </c>
      <c r="F33" s="4" t="s">
        <v>72</v>
      </c>
    </row>
    <row r="34" customFormat="false" ht="18.95" hidden="false" customHeight="true" outlineLevel="0" collapsed="false">
      <c r="A34" s="4" t="s">
        <v>73</v>
      </c>
      <c r="B34" s="4" t="n">
        <f aca="false">(152+126+8)/10</f>
        <v>28.6</v>
      </c>
      <c r="C34" s="4" t="n">
        <v>0</v>
      </c>
      <c r="D34" s="4" t="n">
        <f aca="false">(44+99+56+35)/10</f>
        <v>23.4</v>
      </c>
      <c r="E34" s="4" t="n">
        <f aca="false">ROUND(+(B34*0.3+C34*0.7+D34*0.2)/(B34+C34+D34)*100,0)</f>
        <v>26</v>
      </c>
    </row>
    <row r="35" customFormat="false" ht="18.95" hidden="false" customHeight="true" outlineLevel="0" collapsed="false">
      <c r="A35" s="4" t="s">
        <v>32</v>
      </c>
      <c r="B35" s="4" t="n">
        <f aca="false">SUM(B33:B34)</f>
        <v>118.5</v>
      </c>
      <c r="C35" s="4" t="n">
        <f aca="false">SUM(C33:C34)</f>
        <v>9.2</v>
      </c>
      <c r="D35" s="4" t="n">
        <f aca="false">SUM(D33:D34)</f>
        <v>41</v>
      </c>
      <c r="E35" s="66" t="n">
        <f aca="false">ROUND(+(B35*0.3+C35*0.7+D35*0.2)/(B35+C35+D35)*100,0)</f>
        <v>30</v>
      </c>
    </row>
    <row r="37" customFormat="false" ht="18.95" hidden="false" customHeight="true" outlineLevel="0" collapsed="false">
      <c r="A37" s="8" t="s">
        <v>84</v>
      </c>
    </row>
    <row r="38" customFormat="false" ht="18.95" hidden="false" customHeight="true" outlineLevel="0" collapsed="false">
      <c r="A38" s="34" t="s">
        <v>34</v>
      </c>
      <c r="B38" s="35" t="s">
        <v>42</v>
      </c>
      <c r="C38" s="35" t="s">
        <v>43</v>
      </c>
      <c r="D38" s="35" t="s">
        <v>44</v>
      </c>
      <c r="E38" s="35" t="s">
        <v>45</v>
      </c>
      <c r="F38" s="35" t="s">
        <v>46</v>
      </c>
    </row>
    <row r="39" customFormat="false" ht="18.95" hidden="false" customHeight="true" outlineLevel="0" collapsed="false">
      <c r="A39" s="38" t="s">
        <v>88</v>
      </c>
      <c r="B39" s="34" t="n">
        <f aca="false">+B14</f>
        <v>26.73</v>
      </c>
      <c r="C39" s="34" t="n">
        <f aca="false">+C14</f>
        <v>18</v>
      </c>
      <c r="D39" s="34" t="n">
        <f aca="false">+D14</f>
        <v>14</v>
      </c>
      <c r="E39" s="34" t="n">
        <f aca="false">+E14</f>
        <v>2.6</v>
      </c>
      <c r="F39" s="34" t="n">
        <f aca="false">+F14</f>
        <v>0.29</v>
      </c>
    </row>
    <row r="40" customFormat="false" ht="18.95" hidden="false" customHeight="true" outlineLevel="0" collapsed="false">
      <c r="A40" s="34" t="s">
        <v>69</v>
      </c>
      <c r="B40" s="34" t="n">
        <f aca="false">+$E$35</f>
        <v>30</v>
      </c>
      <c r="C40" s="34" t="n">
        <f aca="false">+$E$35</f>
        <v>30</v>
      </c>
      <c r="D40" s="34" t="n">
        <f aca="false">+$E$35</f>
        <v>30</v>
      </c>
      <c r="E40" s="34" t="n">
        <f aca="false">+$E$35</f>
        <v>30</v>
      </c>
      <c r="F40" s="34" t="n">
        <f aca="false">+$E$35</f>
        <v>30</v>
      </c>
    </row>
    <row r="41" customFormat="false" ht="18.95" hidden="false" customHeight="true" outlineLevel="0" collapsed="false">
      <c r="A41" s="34" t="s">
        <v>82</v>
      </c>
      <c r="B41" s="34" t="n">
        <f aca="false">ROUND(+B39*B40/100,2)</f>
        <v>8.02</v>
      </c>
      <c r="C41" s="34" t="n">
        <f aca="false">ROUND(+C39*C40/100,2)</f>
        <v>5.4</v>
      </c>
      <c r="D41" s="34" t="n">
        <f aca="false">ROUND(+D39*D40/100,2)</f>
        <v>4.2</v>
      </c>
      <c r="E41" s="34" t="n">
        <f aca="false">ROUND(+E39*E40/100,2)</f>
        <v>0.78</v>
      </c>
      <c r="F41" s="34" t="n">
        <f aca="false">ROUND(+F39*F40/100,2)</f>
        <v>0.09</v>
      </c>
    </row>
    <row r="43" customFormat="false" ht="18.95" hidden="false" customHeight="true" outlineLevel="0" collapsed="false">
      <c r="A43" s="4" t="s">
        <v>86</v>
      </c>
    </row>
    <row r="44" customFormat="false" ht="18.95" hidden="false" customHeight="true" outlineLevel="0" collapsed="false">
      <c r="A44" s="34" t="s">
        <v>34</v>
      </c>
      <c r="B44" s="35" t="s">
        <v>42</v>
      </c>
      <c r="C44" s="35" t="s">
        <v>43</v>
      </c>
      <c r="D44" s="35" t="s">
        <v>44</v>
      </c>
      <c r="E44" s="35" t="s">
        <v>45</v>
      </c>
      <c r="F44" s="35" t="s">
        <v>46</v>
      </c>
    </row>
    <row r="45" customFormat="false" ht="18.95" hidden="false" customHeight="true" outlineLevel="0" collapsed="false">
      <c r="A45" s="34" t="s">
        <v>82</v>
      </c>
      <c r="B45" s="34" t="n">
        <f aca="false">+B15</f>
        <v>21.87</v>
      </c>
      <c r="C45" s="34" t="n">
        <f aca="false">+C15</f>
        <v>19</v>
      </c>
      <c r="D45" s="34" t="n">
        <f aca="false">+D15</f>
        <v>30</v>
      </c>
      <c r="E45" s="34" t="n">
        <f aca="false">+E15</f>
        <v>10.4</v>
      </c>
      <c r="F45" s="34" t="n">
        <f aca="false">+F15</f>
        <v>1.16</v>
      </c>
    </row>
    <row r="47" customFormat="false" ht="18.95" hidden="false" customHeight="true" outlineLevel="0" collapsed="false">
      <c r="A47" s="4" t="s">
        <v>87</v>
      </c>
    </row>
    <row r="48" customFormat="false" ht="18.95" hidden="false" customHeight="true" outlineLevel="0" collapsed="false">
      <c r="A48" s="34" t="s">
        <v>34</v>
      </c>
      <c r="B48" s="35" t="s">
        <v>42</v>
      </c>
      <c r="C48" s="35" t="s">
        <v>43</v>
      </c>
      <c r="D48" s="35" t="s">
        <v>44</v>
      </c>
      <c r="E48" s="35" t="s">
        <v>45</v>
      </c>
      <c r="F48" s="35" t="s">
        <v>46</v>
      </c>
    </row>
    <row r="49" customFormat="false" ht="18.95" hidden="false" customHeight="true" outlineLevel="0" collapsed="false">
      <c r="A49" s="34" t="s">
        <v>88</v>
      </c>
      <c r="B49" s="34" t="n">
        <f aca="false">+B14</f>
        <v>26.73</v>
      </c>
      <c r="C49" s="34" t="n">
        <f aca="false">+C14</f>
        <v>18</v>
      </c>
      <c r="D49" s="34" t="n">
        <f aca="false">+D14</f>
        <v>14</v>
      </c>
      <c r="E49" s="34" t="n">
        <f aca="false">+E14</f>
        <v>2.6</v>
      </c>
      <c r="F49" s="34" t="n">
        <f aca="false">+F14</f>
        <v>0.29</v>
      </c>
    </row>
    <row r="50" customFormat="false" ht="18.95" hidden="false" customHeight="true" outlineLevel="0" collapsed="false">
      <c r="A50" s="34" t="s">
        <v>89</v>
      </c>
      <c r="B50" s="34" t="n">
        <f aca="false">+B41</f>
        <v>8.02</v>
      </c>
      <c r="C50" s="34" t="n">
        <f aca="false">+C41</f>
        <v>5.4</v>
      </c>
      <c r="D50" s="34" t="n">
        <f aca="false">+D41</f>
        <v>4.2</v>
      </c>
      <c r="E50" s="34" t="n">
        <f aca="false">+E41</f>
        <v>0.78</v>
      </c>
      <c r="F50" s="34" t="n">
        <f aca="false">+F41</f>
        <v>0.09</v>
      </c>
    </row>
    <row r="51" customFormat="false" ht="18.95" hidden="false" customHeight="true" outlineLevel="0" collapsed="false">
      <c r="A51" s="34" t="s">
        <v>90</v>
      </c>
      <c r="B51" s="34" t="n">
        <f aca="false">+B45</f>
        <v>21.87</v>
      </c>
      <c r="C51" s="34" t="n">
        <f aca="false">+C45</f>
        <v>19</v>
      </c>
      <c r="D51" s="34" t="n">
        <f aca="false">+D45</f>
        <v>30</v>
      </c>
      <c r="E51" s="34" t="n">
        <f aca="false">+E45</f>
        <v>10.4</v>
      </c>
      <c r="F51" s="34" t="n">
        <f aca="false">+F45</f>
        <v>1.16</v>
      </c>
    </row>
    <row r="52" customFormat="false" ht="18.95" hidden="false" customHeight="true" outlineLevel="0" collapsed="false">
      <c r="A52" s="34" t="s">
        <v>32</v>
      </c>
      <c r="B52" s="39" t="n">
        <f aca="false">SUM(B49:B51)</f>
        <v>56.62</v>
      </c>
      <c r="C52" s="39" t="n">
        <f aca="false">SUM(C49:C51)</f>
        <v>42.4</v>
      </c>
      <c r="D52" s="39" t="n">
        <f aca="false">SUM(D49:D51)</f>
        <v>48.2</v>
      </c>
      <c r="E52" s="39" t="n">
        <f aca="false">SUM(E49:E51)</f>
        <v>13.78</v>
      </c>
      <c r="F52" s="39" t="n">
        <f aca="false">SUM(F49:F51)</f>
        <v>1.54</v>
      </c>
    </row>
  </sheetData>
  <mergeCells count="6">
    <mergeCell ref="A8:A9"/>
    <mergeCell ref="B8:D8"/>
    <mergeCell ref="E8:G8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8828125" defaultRowHeight="18.95" zeroHeight="false" outlineLevelRow="0" outlineLevelCol="0"/>
  <cols>
    <col collapsed="false" customWidth="true" hidden="false" outlineLevel="0" max="1" min="1" style="4" width="15.21"/>
    <col collapsed="false" customWidth="false" hidden="false" outlineLevel="0" max="257" min="2" style="4" width="8.88"/>
  </cols>
  <sheetData>
    <row r="1" customFormat="false" ht="18.95" hidden="false" customHeight="true" outlineLevel="0" collapsed="false">
      <c r="A1" s="4" t="s">
        <v>79</v>
      </c>
    </row>
    <row r="2" customFormat="false" ht="18.95" hidden="false" customHeight="true" outlineLevel="0" collapsed="false">
      <c r="A2" s="8" t="s">
        <v>80</v>
      </c>
    </row>
    <row r="3" customFormat="false" ht="18.95" hidden="false" customHeight="true" outlineLevel="0" collapsed="false">
      <c r="A3" s="4" t="s">
        <v>81</v>
      </c>
    </row>
    <row r="4" customFormat="false" ht="18.95" hidden="false" customHeight="true" outlineLevel="0" collapsed="false">
      <c r="A4" s="4" t="s">
        <v>144</v>
      </c>
    </row>
    <row r="5" customFormat="false" ht="18.95" hidden="false" customHeight="true" outlineLevel="0" collapsed="false">
      <c r="A5" s="4" t="s">
        <v>145</v>
      </c>
    </row>
    <row r="6" customFormat="false" ht="18.95" hidden="false" customHeight="true" outlineLevel="0" collapsed="false">
      <c r="A6" s="4" t="s">
        <v>146</v>
      </c>
    </row>
    <row r="8" customFormat="false" ht="18.95" hidden="false" customHeight="true" outlineLevel="0" collapsed="false">
      <c r="A8" s="43" t="s">
        <v>125</v>
      </c>
      <c r="B8" s="44" t="s">
        <v>126</v>
      </c>
      <c r="C8" s="44"/>
      <c r="D8" s="44"/>
      <c r="E8" s="45" t="s">
        <v>127</v>
      </c>
      <c r="F8" s="45"/>
      <c r="G8" s="45"/>
    </row>
    <row r="9" customFormat="false" ht="18.95" hidden="false" customHeight="true" outlineLevel="0" collapsed="false">
      <c r="A9" s="43"/>
      <c r="B9" s="46" t="s">
        <v>42</v>
      </c>
      <c r="C9" s="47" t="s">
        <v>45</v>
      </c>
      <c r="D9" s="47" t="s">
        <v>46</v>
      </c>
      <c r="E9" s="47" t="s">
        <v>42</v>
      </c>
      <c r="F9" s="47" t="s">
        <v>45</v>
      </c>
      <c r="G9" s="48" t="s">
        <v>46</v>
      </c>
    </row>
    <row r="10" customFormat="false" ht="18.95" hidden="false" customHeight="true" outlineLevel="0" collapsed="false">
      <c r="A10" s="49" t="s">
        <v>128</v>
      </c>
      <c r="B10" s="50" t="n">
        <v>50.7</v>
      </c>
      <c r="C10" s="51" t="n">
        <v>10.6</v>
      </c>
      <c r="D10" s="51" t="n">
        <v>1.24</v>
      </c>
      <c r="E10" s="52" t="n">
        <v>0.45</v>
      </c>
      <c r="F10" s="52" t="n">
        <v>0.8</v>
      </c>
      <c r="G10" s="53" t="n">
        <v>0.8</v>
      </c>
    </row>
    <row r="11" customFormat="false" ht="18.95" hidden="false" customHeight="true" outlineLevel="0" collapsed="false">
      <c r="A11" s="54" t="s">
        <v>129</v>
      </c>
      <c r="B11" s="55" t="n">
        <v>48.6</v>
      </c>
      <c r="C11" s="56" t="n">
        <v>13</v>
      </c>
      <c r="D11" s="56" t="n">
        <v>1.45</v>
      </c>
      <c r="E11" s="52"/>
      <c r="F11" s="52"/>
      <c r="G11" s="53"/>
    </row>
    <row r="12" customFormat="false" ht="18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18.95" hidden="false" customHeight="true" outlineLevel="0" collapsed="false">
      <c r="A13" s="34" t="s">
        <v>34</v>
      </c>
      <c r="B13" s="35" t="s">
        <v>42</v>
      </c>
      <c r="C13" s="35" t="s">
        <v>43</v>
      </c>
      <c r="D13" s="35" t="s">
        <v>44</v>
      </c>
      <c r="E13" s="35" t="s">
        <v>45</v>
      </c>
      <c r="F13" s="35" t="s">
        <v>46</v>
      </c>
      <c r="G13" s="64"/>
    </row>
    <row r="14" customFormat="false" ht="18.95" hidden="false" customHeight="true" outlineLevel="0" collapsed="false">
      <c r="A14" s="38" t="s">
        <v>88</v>
      </c>
      <c r="B14" s="34" t="n">
        <f aca="false">ROUND(+B11-B15,2)</f>
        <v>26.73</v>
      </c>
      <c r="C14" s="34" t="n">
        <v>18</v>
      </c>
      <c r="D14" s="34" t="n">
        <v>14</v>
      </c>
      <c r="E14" s="34" t="n">
        <f aca="false">ROUND(+C11-E15,2)</f>
        <v>2.6</v>
      </c>
      <c r="F14" s="34" t="n">
        <f aca="false">ROUND(+D11-F15,2)</f>
        <v>0.29</v>
      </c>
      <c r="G14" s="64"/>
    </row>
    <row r="15" customFormat="false" ht="18.95" hidden="false" customHeight="true" outlineLevel="0" collapsed="false">
      <c r="A15" s="34" t="s">
        <v>90</v>
      </c>
      <c r="B15" s="34" t="n">
        <f aca="false">+ROUND(B11*0.45,2)</f>
        <v>21.87</v>
      </c>
      <c r="C15" s="34" t="n">
        <v>19</v>
      </c>
      <c r="D15" s="34" t="n">
        <v>30</v>
      </c>
      <c r="E15" s="34" t="n">
        <f aca="false">ROUND(+C11*F10,2)</f>
        <v>10.4</v>
      </c>
      <c r="F15" s="34" t="n">
        <f aca="false">ROUND(+D11*G10,2)</f>
        <v>1.16</v>
      </c>
    </row>
    <row r="16" customFormat="false" ht="18.95" hidden="false" customHeight="true" outlineLevel="0" collapsed="false">
      <c r="A16" s="34" t="s">
        <v>32</v>
      </c>
      <c r="B16" s="34" t="n">
        <f aca="false">SUM(B14:B15)</f>
        <v>48.6</v>
      </c>
      <c r="C16" s="34" t="n">
        <f aca="false">SUM(C14:C15)</f>
        <v>37</v>
      </c>
      <c r="D16" s="34" t="n">
        <f aca="false">SUM(D14:D15)</f>
        <v>44</v>
      </c>
      <c r="E16" s="34" t="n">
        <f aca="false">SUM(E14:E15)</f>
        <v>13</v>
      </c>
      <c r="F16" s="34" t="n">
        <f aca="false">SUM(F14:F15)</f>
        <v>1.45</v>
      </c>
    </row>
    <row r="18" customFormat="false" ht="18.95" hidden="false" customHeight="true" outlineLevel="0" collapsed="false">
      <c r="A18" s="4" t="s">
        <v>83</v>
      </c>
    </row>
    <row r="20" customFormat="false" ht="18.95" hidden="false" customHeight="true" outlineLevel="0" collapsed="false">
      <c r="A20" s="8" t="s">
        <v>52</v>
      </c>
    </row>
    <row r="21" customFormat="false" ht="18.95" hidden="false" customHeight="true" outlineLevel="0" collapsed="false">
      <c r="A21" s="4" t="s">
        <v>34</v>
      </c>
      <c r="B21" s="8" t="s">
        <v>53</v>
      </c>
      <c r="C21" s="8" t="s">
        <v>54</v>
      </c>
      <c r="D21" s="8" t="s">
        <v>55</v>
      </c>
      <c r="E21" s="8" t="s">
        <v>56</v>
      </c>
      <c r="F21" s="8" t="s">
        <v>3</v>
      </c>
    </row>
    <row r="22" customFormat="false" ht="18.95" hidden="false" customHeight="true" outlineLevel="0" collapsed="false">
      <c r="A22" s="4" t="s">
        <v>58</v>
      </c>
      <c r="B22" s="36" t="n">
        <v>4221</v>
      </c>
      <c r="C22" s="36" t="n">
        <v>4144</v>
      </c>
      <c r="D22" s="36" t="n">
        <v>4220</v>
      </c>
      <c r="E22" s="36" t="n">
        <v>4258</v>
      </c>
      <c r="F22" s="36" t="n">
        <v>4288</v>
      </c>
    </row>
    <row r="23" customFormat="false" ht="18.95" hidden="false" customHeight="true" outlineLevel="0" collapsed="false">
      <c r="A23" s="4" t="s">
        <v>59</v>
      </c>
      <c r="B23" s="36" t="n">
        <v>2314</v>
      </c>
      <c r="C23" s="36" t="n">
        <v>2372</v>
      </c>
      <c r="D23" s="36" t="n">
        <v>2349</v>
      </c>
      <c r="E23" s="36" t="n">
        <v>2555</v>
      </c>
      <c r="F23" s="36" t="n">
        <v>2763</v>
      </c>
    </row>
    <row r="24" customFormat="false" ht="18.95" hidden="false" customHeight="true" outlineLevel="0" collapsed="false">
      <c r="A24" s="4" t="s">
        <v>32</v>
      </c>
      <c r="B24" s="36" t="n">
        <f aca="false">SUM(B22:B23)</f>
        <v>6535</v>
      </c>
      <c r="C24" s="36" t="n">
        <f aca="false">SUM(C22:C23)</f>
        <v>6516</v>
      </c>
      <c r="D24" s="36" t="n">
        <f aca="false">SUM(D22:D23)</f>
        <v>6569</v>
      </c>
      <c r="E24" s="36" t="n">
        <f aca="false">SUM(E22:E23)</f>
        <v>6813</v>
      </c>
      <c r="F24" s="36" t="n">
        <f aca="false">SUM(F22:F23)</f>
        <v>7051</v>
      </c>
    </row>
    <row r="25" customFormat="false" ht="18.95" hidden="false" customHeight="true" outlineLevel="0" collapsed="false">
      <c r="A25" s="4" t="s">
        <v>61</v>
      </c>
      <c r="B25" s="4" t="n">
        <f aca="false">ROUND(+B23/B24*100,0)</f>
        <v>35</v>
      </c>
      <c r="C25" s="4" t="n">
        <f aca="false">ROUND(+C23/C24*100,0)</f>
        <v>36</v>
      </c>
      <c r="D25" s="4" t="n">
        <f aca="false">ROUND(+D23/D24*100,0)</f>
        <v>36</v>
      </c>
      <c r="E25" s="4" t="n">
        <f aca="false">ROUND(+E23/E24*100,0)</f>
        <v>38</v>
      </c>
      <c r="F25" s="4" t="n">
        <f aca="false">ROUND(+F23/F24*100,0)</f>
        <v>39</v>
      </c>
    </row>
    <row r="27" customFormat="false" ht="18.95" hidden="false" customHeight="true" outlineLevel="0" collapsed="false">
      <c r="A27" s="8" t="s">
        <v>63</v>
      </c>
    </row>
    <row r="29" customFormat="false" ht="18.95" hidden="false" customHeight="true" outlineLevel="0" collapsed="false">
      <c r="A29" s="4" t="s">
        <v>64</v>
      </c>
      <c r="B29" s="4" t="s">
        <v>65</v>
      </c>
      <c r="C29" s="4" t="s">
        <v>66</v>
      </c>
      <c r="D29" s="4" t="s">
        <v>67</v>
      </c>
      <c r="E29" s="4" t="s">
        <v>68</v>
      </c>
    </row>
    <row r="30" customFormat="false" ht="18.95" hidden="false" customHeight="true" outlineLevel="0" collapsed="false">
      <c r="A30" s="4" t="s">
        <v>69</v>
      </c>
      <c r="B30" s="4" t="n">
        <v>30</v>
      </c>
      <c r="C30" s="8" t="s">
        <v>70</v>
      </c>
      <c r="D30" s="4" t="n">
        <v>50</v>
      </c>
      <c r="E30" s="4" t="n">
        <v>20</v>
      </c>
    </row>
    <row r="32" customFormat="false" ht="18.95" hidden="false" customHeight="true" outlineLevel="0" collapsed="false">
      <c r="A32" s="4" t="s">
        <v>34</v>
      </c>
      <c r="B32" s="4" t="s">
        <v>65</v>
      </c>
      <c r="C32" s="4" t="s">
        <v>66</v>
      </c>
      <c r="D32" s="4" t="s">
        <v>68</v>
      </c>
      <c r="E32" s="4" t="s">
        <v>69</v>
      </c>
      <c r="F32" s="4" t="s">
        <v>8</v>
      </c>
    </row>
    <row r="33" customFormat="false" ht="18.95" hidden="false" customHeight="true" outlineLevel="0" collapsed="false">
      <c r="A33" s="4" t="s">
        <v>71</v>
      </c>
      <c r="B33" s="4" t="n">
        <v>89.9</v>
      </c>
      <c r="C33" s="4" t="n">
        <v>9.2</v>
      </c>
      <c r="D33" s="4" t="n">
        <v>17.6</v>
      </c>
      <c r="E33" s="65" t="n">
        <f aca="false">ROUND(+(B33*0.3+C33*0.7+D33*0.2)/(B33+C33+D33)*100,0)</f>
        <v>32</v>
      </c>
      <c r="F33" s="4" t="s">
        <v>72</v>
      </c>
    </row>
    <row r="34" customFormat="false" ht="18.95" hidden="false" customHeight="true" outlineLevel="0" collapsed="false">
      <c r="A34" s="4" t="s">
        <v>73</v>
      </c>
      <c r="B34" s="4" t="n">
        <f aca="false">(152+126+8)/10</f>
        <v>28.6</v>
      </c>
      <c r="C34" s="4" t="n">
        <v>0</v>
      </c>
      <c r="D34" s="4" t="n">
        <f aca="false">(44+99+56+35)/10</f>
        <v>23.4</v>
      </c>
      <c r="E34" s="4" t="n">
        <f aca="false">ROUND(+(B34*0.3+C34*0.7+D34*0.2)/(B34+C34+D34)*100,0)</f>
        <v>26</v>
      </c>
    </row>
    <row r="35" customFormat="false" ht="18.95" hidden="false" customHeight="true" outlineLevel="0" collapsed="false">
      <c r="A35" s="4" t="s">
        <v>32</v>
      </c>
      <c r="B35" s="4" t="n">
        <f aca="false">SUM(B33:B34)</f>
        <v>118.5</v>
      </c>
      <c r="C35" s="4" t="n">
        <f aca="false">SUM(C33:C34)</f>
        <v>9.2</v>
      </c>
      <c r="D35" s="4" t="n">
        <f aca="false">SUM(D33:D34)</f>
        <v>41</v>
      </c>
      <c r="E35" s="66" t="n">
        <f aca="false">ROUND(+(B35*0.3+C35*0.7+D35*0.2)/(B35+C35+D35)*100,0)</f>
        <v>30</v>
      </c>
    </row>
    <row r="37" customFormat="false" ht="18.95" hidden="false" customHeight="true" outlineLevel="0" collapsed="false">
      <c r="A37" s="8" t="s">
        <v>84</v>
      </c>
    </row>
    <row r="38" customFormat="false" ht="18.95" hidden="false" customHeight="true" outlineLevel="0" collapsed="false">
      <c r="A38" s="34" t="s">
        <v>34</v>
      </c>
      <c r="B38" s="35" t="s">
        <v>42</v>
      </c>
      <c r="C38" s="35" t="s">
        <v>43</v>
      </c>
      <c r="D38" s="35" t="s">
        <v>44</v>
      </c>
      <c r="E38" s="35" t="s">
        <v>45</v>
      </c>
      <c r="F38" s="35" t="s">
        <v>46</v>
      </c>
    </row>
    <row r="39" customFormat="false" ht="18.95" hidden="false" customHeight="true" outlineLevel="0" collapsed="false">
      <c r="A39" s="38" t="s">
        <v>88</v>
      </c>
      <c r="B39" s="34" t="n">
        <f aca="false">+B14</f>
        <v>26.73</v>
      </c>
      <c r="C39" s="34" t="n">
        <f aca="false">+C14</f>
        <v>18</v>
      </c>
      <c r="D39" s="34" t="n">
        <f aca="false">+D14</f>
        <v>14</v>
      </c>
      <c r="E39" s="34" t="n">
        <f aca="false">+E14</f>
        <v>2.6</v>
      </c>
      <c r="F39" s="34" t="n">
        <f aca="false">+F14</f>
        <v>0.29</v>
      </c>
    </row>
    <row r="40" customFormat="false" ht="18.95" hidden="false" customHeight="true" outlineLevel="0" collapsed="false">
      <c r="A40" s="34" t="s">
        <v>69</v>
      </c>
      <c r="B40" s="34" t="n">
        <f aca="false">+$E$35</f>
        <v>30</v>
      </c>
      <c r="C40" s="34" t="n">
        <f aca="false">+$E$35</f>
        <v>30</v>
      </c>
      <c r="D40" s="34" t="n">
        <f aca="false">+$E$35</f>
        <v>30</v>
      </c>
      <c r="E40" s="34" t="n">
        <f aca="false">+$E$35</f>
        <v>30</v>
      </c>
      <c r="F40" s="34" t="n">
        <f aca="false">+$E$35</f>
        <v>30</v>
      </c>
    </row>
    <row r="41" customFormat="false" ht="18.95" hidden="false" customHeight="true" outlineLevel="0" collapsed="false">
      <c r="A41" s="34" t="s">
        <v>82</v>
      </c>
      <c r="B41" s="34" t="n">
        <f aca="false">ROUND(+B39*B40/100,2)</f>
        <v>8.02</v>
      </c>
      <c r="C41" s="34" t="n">
        <f aca="false">ROUND(+C39*C40/100,2)</f>
        <v>5.4</v>
      </c>
      <c r="D41" s="34" t="n">
        <f aca="false">ROUND(+D39*D40/100,2)</f>
        <v>4.2</v>
      </c>
      <c r="E41" s="34" t="n">
        <f aca="false">ROUND(+E39*E40/100,2)</f>
        <v>0.78</v>
      </c>
      <c r="F41" s="34" t="n">
        <f aca="false">ROUND(+F39*F40/100,2)</f>
        <v>0.09</v>
      </c>
    </row>
    <row r="43" customFormat="false" ht="18.95" hidden="false" customHeight="true" outlineLevel="0" collapsed="false">
      <c r="A43" s="4" t="s">
        <v>86</v>
      </c>
    </row>
    <row r="44" customFormat="false" ht="18.95" hidden="false" customHeight="true" outlineLevel="0" collapsed="false">
      <c r="A44" s="34" t="s">
        <v>34</v>
      </c>
      <c r="B44" s="35" t="s">
        <v>42</v>
      </c>
      <c r="C44" s="35" t="s">
        <v>43</v>
      </c>
      <c r="D44" s="35" t="s">
        <v>44</v>
      </c>
      <c r="E44" s="35" t="s">
        <v>45</v>
      </c>
      <c r="F44" s="35" t="s">
        <v>46</v>
      </c>
    </row>
    <row r="45" customFormat="false" ht="18.95" hidden="false" customHeight="true" outlineLevel="0" collapsed="false">
      <c r="A45" s="34" t="s">
        <v>82</v>
      </c>
      <c r="B45" s="34" t="n">
        <f aca="false">+B15</f>
        <v>21.87</v>
      </c>
      <c r="C45" s="34" t="n">
        <f aca="false">+C15</f>
        <v>19</v>
      </c>
      <c r="D45" s="34" t="n">
        <f aca="false">+D15</f>
        <v>30</v>
      </c>
      <c r="E45" s="34" t="n">
        <f aca="false">+E15</f>
        <v>10.4</v>
      </c>
      <c r="F45" s="34" t="n">
        <f aca="false">+F15</f>
        <v>1.16</v>
      </c>
    </row>
    <row r="47" customFormat="false" ht="18.95" hidden="false" customHeight="true" outlineLevel="0" collapsed="false">
      <c r="A47" s="4" t="s">
        <v>87</v>
      </c>
    </row>
    <row r="48" customFormat="false" ht="18.95" hidden="false" customHeight="true" outlineLevel="0" collapsed="false">
      <c r="A48" s="34" t="s">
        <v>34</v>
      </c>
      <c r="B48" s="35" t="s">
        <v>42</v>
      </c>
      <c r="C48" s="35" t="s">
        <v>43</v>
      </c>
      <c r="D48" s="35" t="s">
        <v>44</v>
      </c>
      <c r="E48" s="35" t="s">
        <v>45</v>
      </c>
      <c r="F48" s="35" t="s">
        <v>46</v>
      </c>
    </row>
    <row r="49" customFormat="false" ht="18.95" hidden="false" customHeight="true" outlineLevel="0" collapsed="false">
      <c r="A49" s="34" t="s">
        <v>88</v>
      </c>
      <c r="B49" s="34" t="n">
        <f aca="false">+B14</f>
        <v>26.73</v>
      </c>
      <c r="C49" s="34" t="n">
        <f aca="false">+C14</f>
        <v>18</v>
      </c>
      <c r="D49" s="34" t="n">
        <f aca="false">+D14</f>
        <v>14</v>
      </c>
      <c r="E49" s="34" t="n">
        <f aca="false">+E14</f>
        <v>2.6</v>
      </c>
      <c r="F49" s="34" t="n">
        <f aca="false">+F14</f>
        <v>0.29</v>
      </c>
    </row>
    <row r="50" customFormat="false" ht="18.95" hidden="false" customHeight="true" outlineLevel="0" collapsed="false">
      <c r="A50" s="34" t="s">
        <v>89</v>
      </c>
      <c r="B50" s="34" t="n">
        <f aca="false">+B41</f>
        <v>8.02</v>
      </c>
      <c r="C50" s="34" t="n">
        <f aca="false">+C41</f>
        <v>5.4</v>
      </c>
      <c r="D50" s="34" t="n">
        <f aca="false">+D41</f>
        <v>4.2</v>
      </c>
      <c r="E50" s="34" t="n">
        <f aca="false">+E41</f>
        <v>0.78</v>
      </c>
      <c r="F50" s="34" t="n">
        <f aca="false">+F41</f>
        <v>0.09</v>
      </c>
    </row>
    <row r="51" customFormat="false" ht="18.95" hidden="false" customHeight="true" outlineLevel="0" collapsed="false">
      <c r="A51" s="34" t="s">
        <v>90</v>
      </c>
      <c r="B51" s="34" t="n">
        <f aca="false">+B45</f>
        <v>21.87</v>
      </c>
      <c r="C51" s="34" t="n">
        <f aca="false">+C45</f>
        <v>19</v>
      </c>
      <c r="D51" s="34" t="n">
        <f aca="false">+D45</f>
        <v>30</v>
      </c>
      <c r="E51" s="34" t="n">
        <f aca="false">+E45</f>
        <v>10.4</v>
      </c>
      <c r="F51" s="34" t="n">
        <f aca="false">+F45</f>
        <v>1.16</v>
      </c>
    </row>
    <row r="52" customFormat="false" ht="18.95" hidden="false" customHeight="true" outlineLevel="0" collapsed="false">
      <c r="A52" s="34" t="s">
        <v>32</v>
      </c>
      <c r="B52" s="39" t="n">
        <f aca="false">SUM(B49:B51)</f>
        <v>56.62</v>
      </c>
      <c r="C52" s="39" t="n">
        <f aca="false">SUM(C49:C51)</f>
        <v>42.4</v>
      </c>
      <c r="D52" s="39" t="n">
        <f aca="false">SUM(D49:D51)</f>
        <v>48.2</v>
      </c>
      <c r="E52" s="39" t="n">
        <f aca="false">SUM(E49:E51)</f>
        <v>13.78</v>
      </c>
      <c r="F52" s="39" t="n">
        <f aca="false">SUM(F49:F51)</f>
        <v>1.54</v>
      </c>
    </row>
  </sheetData>
  <mergeCells count="6">
    <mergeCell ref="A8:A9"/>
    <mergeCell ref="B8:D8"/>
    <mergeCell ref="E8:G8"/>
    <mergeCell ref="E10:E11"/>
    <mergeCell ref="F10:F11"/>
    <mergeCell ref="G10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9" activeCellId="0" sqref="G59"/>
    </sheetView>
  </sheetViews>
  <sheetFormatPr defaultColWidth="8.8828125" defaultRowHeight="18.95" zeroHeight="false" outlineLevelRow="0" outlineLevelCol="0"/>
  <cols>
    <col collapsed="false" customWidth="true" hidden="false" outlineLevel="0" max="1" min="1" style="4" width="15.21"/>
    <col collapsed="false" customWidth="true" hidden="false" outlineLevel="0" max="2" min="2" style="4" width="11.44"/>
    <col collapsed="false" customWidth="true" hidden="false" outlineLevel="0" max="7" min="3" style="4" width="7.77"/>
    <col collapsed="false" customWidth="true" hidden="false" outlineLevel="0" max="8" min="8" style="4" width="14.44"/>
    <col collapsed="false" customWidth="false" hidden="false" outlineLevel="0" max="257" min="9" style="4" width="8.88"/>
  </cols>
  <sheetData>
    <row r="1" customFormat="false" ht="18.95" hidden="false" customHeight="true" outlineLevel="0" collapsed="false">
      <c r="A1" s="4" t="s">
        <v>79</v>
      </c>
    </row>
    <row r="2" customFormat="false" ht="18.95" hidden="false" customHeight="true" outlineLevel="0" collapsed="false">
      <c r="A2" s="8" t="s">
        <v>80</v>
      </c>
    </row>
    <row r="3" customFormat="false" ht="18.95" hidden="false" customHeight="true" outlineLevel="0" collapsed="false">
      <c r="A3" s="4" t="s">
        <v>81</v>
      </c>
    </row>
    <row r="4" customFormat="false" ht="18.95" hidden="false" customHeight="true" outlineLevel="0" collapsed="false">
      <c r="A4" s="4" t="s">
        <v>144</v>
      </c>
    </row>
    <row r="5" customFormat="false" ht="18.95" hidden="false" customHeight="true" outlineLevel="0" collapsed="false">
      <c r="A5" s="4" t="s">
        <v>145</v>
      </c>
    </row>
    <row r="6" customFormat="false" ht="18.95" hidden="false" customHeight="true" outlineLevel="0" collapsed="false">
      <c r="A6" s="4" t="s">
        <v>146</v>
      </c>
    </row>
    <row r="8" customFormat="false" ht="18.95" hidden="false" customHeight="true" outlineLevel="0" collapsed="false">
      <c r="A8" s="43" t="s">
        <v>125</v>
      </c>
      <c r="B8" s="44" t="s">
        <v>126</v>
      </c>
      <c r="C8" s="44"/>
      <c r="D8" s="44"/>
      <c r="E8" s="45" t="s">
        <v>127</v>
      </c>
      <c r="F8" s="45"/>
      <c r="G8" s="45"/>
    </row>
    <row r="9" customFormat="false" ht="18.95" hidden="false" customHeight="true" outlineLevel="0" collapsed="false">
      <c r="A9" s="43"/>
      <c r="B9" s="46" t="s">
        <v>42</v>
      </c>
      <c r="C9" s="47" t="s">
        <v>45</v>
      </c>
      <c r="D9" s="47" t="s">
        <v>46</v>
      </c>
      <c r="E9" s="47" t="s">
        <v>42</v>
      </c>
      <c r="F9" s="47" t="s">
        <v>45</v>
      </c>
      <c r="G9" s="48" t="s">
        <v>46</v>
      </c>
    </row>
    <row r="10" customFormat="false" ht="18.95" hidden="false" customHeight="true" outlineLevel="0" collapsed="false">
      <c r="A10" s="49" t="s">
        <v>128</v>
      </c>
      <c r="B10" s="50" t="n">
        <v>50.7</v>
      </c>
      <c r="C10" s="51" t="n">
        <v>10.6</v>
      </c>
      <c r="D10" s="51" t="n">
        <v>1.24</v>
      </c>
      <c r="E10" s="52" t="n">
        <v>0.45</v>
      </c>
      <c r="F10" s="52" t="n">
        <v>0.8</v>
      </c>
      <c r="G10" s="53" t="n">
        <v>0.8</v>
      </c>
    </row>
    <row r="11" customFormat="false" ht="18.95" hidden="false" customHeight="true" outlineLevel="0" collapsed="false">
      <c r="A11" s="54" t="s">
        <v>129</v>
      </c>
      <c r="B11" s="55" t="n">
        <v>48.6</v>
      </c>
      <c r="C11" s="56" t="n">
        <v>13</v>
      </c>
      <c r="D11" s="56" t="n">
        <v>1.45</v>
      </c>
      <c r="E11" s="52"/>
      <c r="F11" s="52"/>
      <c r="G11" s="53"/>
    </row>
    <row r="12" customFormat="false" ht="18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18.95" hidden="false" customHeight="true" outlineLevel="0" collapsed="false">
      <c r="A13" s="34" t="s">
        <v>34</v>
      </c>
      <c r="B13" s="35" t="s">
        <v>42</v>
      </c>
      <c r="C13" s="35" t="s">
        <v>43</v>
      </c>
      <c r="D13" s="35" t="s">
        <v>44</v>
      </c>
      <c r="E13" s="35" t="s">
        <v>45</v>
      </c>
      <c r="F13" s="35" t="s">
        <v>46</v>
      </c>
      <c r="G13" s="64"/>
    </row>
    <row r="14" customFormat="false" ht="18.95" hidden="false" customHeight="true" outlineLevel="0" collapsed="false">
      <c r="A14" s="67" t="s">
        <v>88</v>
      </c>
      <c r="B14" s="39" t="n">
        <f aca="false">ROUND(+B10-B15,2)</f>
        <v>27.88</v>
      </c>
      <c r="C14" s="39" t="n">
        <v>20.5</v>
      </c>
      <c r="D14" s="39" t="n">
        <v>23</v>
      </c>
      <c r="E14" s="39" t="n">
        <v>2.12</v>
      </c>
      <c r="F14" s="39" t="n">
        <v>0.25</v>
      </c>
      <c r="G14" s="64"/>
    </row>
    <row r="15" customFormat="false" ht="18.95" hidden="false" customHeight="true" outlineLevel="0" collapsed="false">
      <c r="A15" s="34" t="s">
        <v>147</v>
      </c>
      <c r="B15" s="34" t="n">
        <f aca="false">+ROUND(B10*0.45,2)</f>
        <v>22.82</v>
      </c>
      <c r="C15" s="34" t="n">
        <v>19</v>
      </c>
      <c r="D15" s="34" t="n">
        <v>30</v>
      </c>
      <c r="E15" s="34" t="n">
        <f aca="false">ROUND(+C10*F10,2)</f>
        <v>8.48</v>
      </c>
      <c r="F15" s="34" t="n">
        <f aca="false">ROUND(+D10*G10,2)</f>
        <v>0.99</v>
      </c>
      <c r="I15" s="4" t="n">
        <f aca="false">+B15</f>
        <v>22.82</v>
      </c>
      <c r="J15" s="4" t="n">
        <f aca="false">+C15</f>
        <v>19</v>
      </c>
      <c r="K15" s="4" t="n">
        <f aca="false">+D15</f>
        <v>30</v>
      </c>
      <c r="L15" s="4" t="n">
        <f aca="false">+E15</f>
        <v>8.48</v>
      </c>
      <c r="M15" s="4" t="n">
        <f aca="false">+F15</f>
        <v>0.99</v>
      </c>
    </row>
    <row r="16" customFormat="false" ht="18.95" hidden="false" customHeight="true" outlineLevel="0" collapsed="false">
      <c r="A16" s="34" t="s">
        <v>32</v>
      </c>
      <c r="B16" s="34" t="n">
        <f aca="false">SUM(B14:B15)</f>
        <v>50.7</v>
      </c>
      <c r="C16" s="34" t="n">
        <f aca="false">SUM(C14:C15)</f>
        <v>39.5</v>
      </c>
      <c r="D16" s="34" t="n">
        <f aca="false">SUM(D14:D15)</f>
        <v>53</v>
      </c>
      <c r="E16" s="34" t="n">
        <f aca="false">SUM(E14:E15)</f>
        <v>10.6</v>
      </c>
      <c r="F16" s="34" t="n">
        <f aca="false">SUM(F14:F15)</f>
        <v>1.24</v>
      </c>
      <c r="I16" s="4" t="n">
        <f aca="false">+유구읍!B15</f>
        <v>21.87</v>
      </c>
      <c r="J16" s="4" t="n">
        <f aca="false">+유구읍!C15</f>
        <v>19</v>
      </c>
      <c r="K16" s="4" t="n">
        <f aca="false">+유구읍!D15</f>
        <v>30</v>
      </c>
      <c r="L16" s="4" t="n">
        <f aca="false">+유구읍!E15</f>
        <v>10.4</v>
      </c>
      <c r="M16" s="4" t="n">
        <f aca="false">+유구읍!F15</f>
        <v>1.16</v>
      </c>
    </row>
    <row r="17" customFormat="false" ht="18.95" hidden="false" customHeight="true" outlineLevel="0" collapsed="false">
      <c r="I17" s="68" t="n">
        <f aca="false">AVERAGE(I15:I16)</f>
        <v>22.345</v>
      </c>
      <c r="J17" s="68" t="n">
        <f aca="false">AVERAGE(J15:J16)</f>
        <v>19</v>
      </c>
      <c r="K17" s="68" t="n">
        <f aca="false">AVERAGE(K15:K16)</f>
        <v>30</v>
      </c>
      <c r="L17" s="68" t="n">
        <f aca="false">AVERAGE(L15:L16)</f>
        <v>9.44</v>
      </c>
      <c r="M17" s="68" t="n">
        <f aca="false">AVERAGE(M15:M16)</f>
        <v>1.075</v>
      </c>
    </row>
    <row r="18" customFormat="false" ht="18.95" hidden="false" customHeight="true" outlineLevel="0" collapsed="false">
      <c r="A18" s="4" t="s">
        <v>83</v>
      </c>
    </row>
    <row r="20" customFormat="false" ht="18.95" hidden="false" customHeight="true" outlineLevel="0" collapsed="false">
      <c r="A20" s="8" t="s">
        <v>52</v>
      </c>
    </row>
    <row r="21" customFormat="false" ht="18.95" hidden="false" customHeight="true" outlineLevel="0" collapsed="false">
      <c r="A21" s="4" t="s">
        <v>34</v>
      </c>
      <c r="B21" s="8" t="s">
        <v>53</v>
      </c>
      <c r="C21" s="8" t="s">
        <v>54</v>
      </c>
      <c r="D21" s="8" t="s">
        <v>55</v>
      </c>
      <c r="E21" s="8" t="s">
        <v>56</v>
      </c>
      <c r="F21" s="8" t="s">
        <v>3</v>
      </c>
    </row>
    <row r="22" customFormat="false" ht="18.95" hidden="false" customHeight="true" outlineLevel="0" collapsed="false">
      <c r="A22" s="4" t="s">
        <v>58</v>
      </c>
      <c r="B22" s="36" t="n">
        <v>4221</v>
      </c>
      <c r="C22" s="36" t="n">
        <v>4144</v>
      </c>
      <c r="D22" s="36" t="n">
        <v>4220</v>
      </c>
      <c r="E22" s="36" t="n">
        <v>4258</v>
      </c>
      <c r="F22" s="36" t="n">
        <v>4288</v>
      </c>
      <c r="H22" s="4" t="n">
        <f aca="false">4287926/365</f>
        <v>11747.7424657534</v>
      </c>
    </row>
    <row r="23" customFormat="false" ht="18.95" hidden="false" customHeight="true" outlineLevel="0" collapsed="false">
      <c r="A23" s="4" t="s">
        <v>59</v>
      </c>
      <c r="B23" s="36" t="n">
        <v>2314</v>
      </c>
      <c r="C23" s="36" t="n">
        <v>2372</v>
      </c>
      <c r="D23" s="36" t="n">
        <v>2349</v>
      </c>
      <c r="E23" s="36" t="n">
        <v>2555</v>
      </c>
      <c r="F23" s="36" t="n">
        <v>2763</v>
      </c>
    </row>
    <row r="24" customFormat="false" ht="18.95" hidden="false" customHeight="true" outlineLevel="0" collapsed="false">
      <c r="A24" s="4" t="s">
        <v>32</v>
      </c>
      <c r="B24" s="36" t="n">
        <f aca="false">SUM(B22:B23)</f>
        <v>6535</v>
      </c>
      <c r="C24" s="36" t="n">
        <f aca="false">SUM(C22:C23)</f>
        <v>6516</v>
      </c>
      <c r="D24" s="36" t="n">
        <f aca="false">SUM(D22:D23)</f>
        <v>6569</v>
      </c>
      <c r="E24" s="36" t="n">
        <f aca="false">SUM(E22:E23)</f>
        <v>6813</v>
      </c>
      <c r="F24" s="36" t="n">
        <f aca="false">SUM(F22:F23)</f>
        <v>7051</v>
      </c>
      <c r="K24" s="36"/>
      <c r="L24" s="36"/>
      <c r="M24" s="36"/>
      <c r="N24" s="36"/>
      <c r="O24" s="36"/>
    </row>
    <row r="25" customFormat="false" ht="18.95" hidden="false" customHeight="true" outlineLevel="0" collapsed="false">
      <c r="A25" s="4" t="s">
        <v>61</v>
      </c>
      <c r="B25" s="4" t="n">
        <f aca="false">ROUND(+B23/B24*100,0)</f>
        <v>35</v>
      </c>
      <c r="C25" s="4" t="n">
        <f aca="false">ROUND(+C23/C24*100,0)</f>
        <v>36</v>
      </c>
      <c r="D25" s="4" t="n">
        <f aca="false">ROUND(+D23/D24*100,0)</f>
        <v>36</v>
      </c>
      <c r="E25" s="4" t="n">
        <f aca="false">ROUND(+E23/E24*100,0)</f>
        <v>38</v>
      </c>
      <c r="F25" s="4" t="n">
        <f aca="false">ROUND(+F23/F24*100,0)</f>
        <v>39</v>
      </c>
      <c r="K25" s="36"/>
      <c r="L25" s="36"/>
      <c r="M25" s="36"/>
      <c r="N25" s="36"/>
      <c r="O25" s="36"/>
    </row>
    <row r="26" customFormat="false" ht="18.95" hidden="false" customHeight="true" outlineLevel="0" collapsed="false">
      <c r="K26" s="36"/>
      <c r="L26" s="36"/>
      <c r="M26" s="36"/>
      <c r="N26" s="36"/>
      <c r="O26" s="36"/>
    </row>
    <row r="27" customFormat="false" ht="18.95" hidden="false" customHeight="true" outlineLevel="0" collapsed="false">
      <c r="A27" s="8" t="s">
        <v>63</v>
      </c>
    </row>
    <row r="29" customFormat="false" ht="18.95" hidden="false" customHeight="true" outlineLevel="0" collapsed="false">
      <c r="A29" s="4" t="s">
        <v>64</v>
      </c>
      <c r="B29" s="4" t="s">
        <v>65</v>
      </c>
      <c r="C29" s="4" t="s">
        <v>66</v>
      </c>
      <c r="D29" s="4" t="s">
        <v>67</v>
      </c>
      <c r="E29" s="4" t="s">
        <v>68</v>
      </c>
    </row>
    <row r="30" customFormat="false" ht="18.95" hidden="false" customHeight="true" outlineLevel="0" collapsed="false">
      <c r="A30" s="4" t="s">
        <v>69</v>
      </c>
      <c r="B30" s="4" t="n">
        <v>30</v>
      </c>
      <c r="C30" s="8" t="s">
        <v>70</v>
      </c>
      <c r="D30" s="4" t="n">
        <v>50</v>
      </c>
      <c r="E30" s="4" t="n">
        <v>20</v>
      </c>
    </row>
    <row r="32" customFormat="false" ht="18.95" hidden="false" customHeight="true" outlineLevel="0" collapsed="false">
      <c r="A32" s="4" t="s">
        <v>34</v>
      </c>
      <c r="B32" s="4" t="s">
        <v>65</v>
      </c>
      <c r="C32" s="4" t="s">
        <v>66</v>
      </c>
      <c r="D32" s="4" t="s">
        <v>68</v>
      </c>
      <c r="E32" s="4" t="s">
        <v>69</v>
      </c>
      <c r="F32" s="4" t="s">
        <v>8</v>
      </c>
    </row>
    <row r="33" customFormat="false" ht="18.95" hidden="false" customHeight="true" outlineLevel="0" collapsed="false">
      <c r="A33" s="4" t="s">
        <v>71</v>
      </c>
      <c r="B33" s="4" t="n">
        <v>450.9</v>
      </c>
      <c r="C33" s="4" t="n">
        <v>44.9</v>
      </c>
      <c r="D33" s="4" t="n">
        <v>48.5</v>
      </c>
      <c r="E33" s="65" t="n">
        <f aca="false">ROUND(+(B33*0.3+C33*0.7+D33*0.2)/(B33+C33+D33)*100,0)</f>
        <v>32</v>
      </c>
      <c r="F33" s="4" t="s">
        <v>72</v>
      </c>
    </row>
    <row r="34" customFormat="false" ht="18.95" hidden="false" customHeight="true" outlineLevel="0" collapsed="false">
      <c r="A34" s="4" t="s">
        <v>73</v>
      </c>
      <c r="B34" s="4" t="n">
        <f aca="false">3.8+5</f>
        <v>8.8</v>
      </c>
      <c r="C34" s="4" t="n">
        <f aca="false">2.1+0.6+1.9</f>
        <v>4.6</v>
      </c>
      <c r="D34" s="4" t="n">
        <v>0</v>
      </c>
      <c r="E34" s="4" t="n">
        <f aca="false">ROUND(+(B34*0.3+C34*0.7+D34*0.2)/(B34+C34+D34)*100,0)</f>
        <v>44</v>
      </c>
    </row>
    <row r="35" customFormat="false" ht="18.95" hidden="false" customHeight="true" outlineLevel="0" collapsed="false">
      <c r="A35" s="4" t="s">
        <v>32</v>
      </c>
      <c r="B35" s="4" t="n">
        <f aca="false">SUM(B33:B34)</f>
        <v>459.7</v>
      </c>
      <c r="C35" s="4" t="n">
        <f aca="false">SUM(C33:C34)</f>
        <v>49.5</v>
      </c>
      <c r="D35" s="4" t="n">
        <f aca="false">SUM(D33:D34)</f>
        <v>48.5</v>
      </c>
      <c r="E35" s="66" t="n">
        <f aca="false">ROUND(+(B35*0.3+C35*0.7+D35*0.2)/(B35+C35+D35)*100,0)</f>
        <v>33</v>
      </c>
    </row>
    <row r="36" customFormat="false" ht="18.95" hidden="false" customHeight="true" outlineLevel="0" collapsed="false">
      <c r="M36" s="69"/>
    </row>
    <row r="37" customFormat="false" ht="18.95" hidden="false" customHeight="true" outlineLevel="0" collapsed="false">
      <c r="A37" s="8" t="s">
        <v>84</v>
      </c>
    </row>
    <row r="38" customFormat="false" ht="18.95" hidden="false" customHeight="true" outlineLevel="0" collapsed="false">
      <c r="A38" s="34" t="s">
        <v>34</v>
      </c>
      <c r="B38" s="35" t="s">
        <v>42</v>
      </c>
      <c r="C38" s="35" t="s">
        <v>43</v>
      </c>
      <c r="D38" s="35" t="s">
        <v>44</v>
      </c>
      <c r="E38" s="35" t="s">
        <v>45</v>
      </c>
      <c r="F38" s="35" t="s">
        <v>46</v>
      </c>
    </row>
    <row r="39" customFormat="false" ht="18.95" hidden="false" customHeight="true" outlineLevel="0" collapsed="false">
      <c r="A39" s="38" t="s">
        <v>88</v>
      </c>
      <c r="B39" s="34" t="n">
        <f aca="false">+B14</f>
        <v>27.88</v>
      </c>
      <c r="C39" s="34" t="n">
        <f aca="false">+C14</f>
        <v>20.5</v>
      </c>
      <c r="D39" s="34" t="n">
        <f aca="false">+D14</f>
        <v>23</v>
      </c>
      <c r="E39" s="34" t="n">
        <f aca="false">+E14</f>
        <v>2.12</v>
      </c>
      <c r="F39" s="34" t="n">
        <f aca="false">+F14</f>
        <v>0.25</v>
      </c>
    </row>
    <row r="40" customFormat="false" ht="18.95" hidden="false" customHeight="true" outlineLevel="0" collapsed="false">
      <c r="A40" s="34" t="s">
        <v>69</v>
      </c>
      <c r="B40" s="34" t="n">
        <f aca="false">+$E$35</f>
        <v>33</v>
      </c>
      <c r="C40" s="34" t="n">
        <f aca="false">+$E$35</f>
        <v>33</v>
      </c>
      <c r="D40" s="34" t="n">
        <f aca="false">+$E$35</f>
        <v>33</v>
      </c>
      <c r="E40" s="34" t="n">
        <f aca="false">+$E$35</f>
        <v>33</v>
      </c>
      <c r="F40" s="34" t="n">
        <f aca="false">+$E$35</f>
        <v>33</v>
      </c>
    </row>
    <row r="41" customFormat="false" ht="18.95" hidden="false" customHeight="true" outlineLevel="0" collapsed="false">
      <c r="A41" s="34" t="s">
        <v>82</v>
      </c>
      <c r="B41" s="39" t="n">
        <f aca="false">ROUND(+B39*B40/100,2)</f>
        <v>9.2</v>
      </c>
      <c r="C41" s="39" t="n">
        <f aca="false">ROUND(+C39*C40/100,2)</f>
        <v>6.77</v>
      </c>
      <c r="D41" s="39" t="n">
        <f aca="false">ROUND(+D39*D40/100,2)</f>
        <v>7.59</v>
      </c>
      <c r="E41" s="39" t="n">
        <f aca="false">ROUND(+E39*E40/100,2)</f>
        <v>0.7</v>
      </c>
      <c r="F41" s="39" t="n">
        <f aca="false">ROUND(+F39*F40/100,2)</f>
        <v>0.08</v>
      </c>
    </row>
    <row r="43" customFormat="false" ht="18.95" hidden="false" customHeight="true" outlineLevel="0" collapsed="false">
      <c r="A43" s="4" t="s">
        <v>86</v>
      </c>
    </row>
    <row r="44" customFormat="false" ht="18.95" hidden="false" customHeight="true" outlineLevel="0" collapsed="false">
      <c r="A44" s="34" t="s">
        <v>34</v>
      </c>
      <c r="B44" s="35" t="s">
        <v>42</v>
      </c>
      <c r="C44" s="35" t="s">
        <v>43</v>
      </c>
      <c r="D44" s="35" t="s">
        <v>44</v>
      </c>
      <c r="E44" s="35" t="s">
        <v>45</v>
      </c>
      <c r="F44" s="35" t="s">
        <v>46</v>
      </c>
    </row>
    <row r="45" customFormat="false" ht="18.95" hidden="false" customHeight="true" outlineLevel="0" collapsed="false">
      <c r="A45" s="34" t="s">
        <v>82</v>
      </c>
      <c r="B45" s="34" t="n">
        <f aca="false">+B15</f>
        <v>22.82</v>
      </c>
      <c r="C45" s="34" t="n">
        <f aca="false">+C15</f>
        <v>19</v>
      </c>
      <c r="D45" s="34" t="n">
        <f aca="false">+D15</f>
        <v>30</v>
      </c>
      <c r="E45" s="34" t="n">
        <f aca="false">+E15</f>
        <v>8.48</v>
      </c>
      <c r="F45" s="34" t="n">
        <f aca="false">+F15</f>
        <v>0.99</v>
      </c>
    </row>
    <row r="46" customFormat="false" ht="18.95" hidden="false" customHeight="true" outlineLevel="0" collapsed="false">
      <c r="A46" s="57"/>
      <c r="B46" s="57"/>
      <c r="C46" s="57"/>
      <c r="D46" s="57"/>
      <c r="E46" s="57"/>
      <c r="F46" s="57"/>
    </row>
    <row r="47" customFormat="false" ht="18.95" hidden="false" customHeight="true" outlineLevel="0" collapsed="false">
      <c r="A47" s="70" t="s">
        <v>148</v>
      </c>
      <c r="B47" s="70"/>
      <c r="C47" s="70"/>
      <c r="D47" s="70"/>
      <c r="E47" s="70"/>
      <c r="F47" s="70"/>
    </row>
    <row r="48" customFormat="false" ht="18.95" hidden="false" customHeight="true" outlineLevel="0" collapsed="false">
      <c r="A48" s="2" t="s">
        <v>34</v>
      </c>
      <c r="B48" s="2" t="s">
        <v>149</v>
      </c>
      <c r="C48" s="2" t="s">
        <v>150</v>
      </c>
      <c r="D48" s="2" t="s">
        <v>32</v>
      </c>
      <c r="E48" s="2" t="s">
        <v>151</v>
      </c>
      <c r="F48" s="70"/>
    </row>
    <row r="49" customFormat="false" ht="18.95" hidden="false" customHeight="true" outlineLevel="0" collapsed="false">
      <c r="A49" s="3" t="s">
        <v>152</v>
      </c>
      <c r="B49" s="2" t="n">
        <v>58118</v>
      </c>
      <c r="C49" s="2" t="n">
        <v>6411</v>
      </c>
      <c r="D49" s="2" t="n">
        <f aca="false">SUM(B49:C49)</f>
        <v>64529</v>
      </c>
      <c r="E49" s="71" t="n">
        <f aca="false">+B49/D49</f>
        <v>0.900649320460568</v>
      </c>
      <c r="F49" s="70"/>
    </row>
    <row r="50" customFormat="false" ht="18.95" hidden="false" customHeight="true" outlineLevel="0" collapsed="false">
      <c r="A50" s="3" t="s">
        <v>53</v>
      </c>
      <c r="B50" s="2" t="n">
        <v>63807</v>
      </c>
      <c r="C50" s="2" t="n">
        <v>6120</v>
      </c>
      <c r="D50" s="2" t="n">
        <f aca="false">SUM(B50:C50)</f>
        <v>69927</v>
      </c>
      <c r="E50" s="71" t="n">
        <f aca="false">+B50/D50</f>
        <v>0.912480157878931</v>
      </c>
      <c r="F50" s="70"/>
    </row>
    <row r="51" customFormat="false" ht="18.95" hidden="false" customHeight="true" outlineLevel="0" collapsed="false">
      <c r="A51" s="3" t="s">
        <v>54</v>
      </c>
      <c r="B51" s="2" t="n">
        <v>70878</v>
      </c>
      <c r="C51" s="2" t="n">
        <v>2024</v>
      </c>
      <c r="D51" s="2" t="n">
        <f aca="false">SUM(B51:C51)</f>
        <v>72902</v>
      </c>
      <c r="E51" s="71" t="n">
        <f aca="false">+B51/D51</f>
        <v>0.972236701325067</v>
      </c>
      <c r="F51" s="70"/>
    </row>
    <row r="52" customFormat="false" ht="18.95" hidden="false" customHeight="true" outlineLevel="0" collapsed="false">
      <c r="A52" s="3" t="s">
        <v>55</v>
      </c>
      <c r="B52" s="2" t="n">
        <v>60863</v>
      </c>
      <c r="C52" s="2" t="n">
        <v>1810</v>
      </c>
      <c r="D52" s="2" t="n">
        <f aca="false">SUM(B52:C52)</f>
        <v>62673</v>
      </c>
      <c r="E52" s="71" t="n">
        <f aca="false">+B52/D52</f>
        <v>0.971119940006063</v>
      </c>
      <c r="F52" s="70"/>
    </row>
    <row r="53" customFormat="false" ht="18.95" hidden="false" customHeight="true" outlineLevel="0" collapsed="false">
      <c r="A53" s="3" t="s">
        <v>56</v>
      </c>
      <c r="B53" s="2" t="n">
        <v>61059</v>
      </c>
      <c r="C53" s="2" t="n">
        <v>1889</v>
      </c>
      <c r="D53" s="2" t="n">
        <f aca="false">SUM(B53:C53)</f>
        <v>62948</v>
      </c>
      <c r="E53" s="71" t="n">
        <f aca="false">+B53/D53</f>
        <v>0.96999110376819</v>
      </c>
      <c r="F53" s="70"/>
    </row>
    <row r="54" customFormat="false" ht="18.95" hidden="false" customHeight="true" outlineLevel="0" collapsed="false">
      <c r="A54" s="3" t="s">
        <v>3</v>
      </c>
      <c r="B54" s="2" t="n">
        <v>76118</v>
      </c>
      <c r="C54" s="2" t="n">
        <v>1534</v>
      </c>
      <c r="D54" s="2" t="n">
        <f aca="false">SUM(B54:C54)</f>
        <v>77652</v>
      </c>
      <c r="E54" s="71" t="n">
        <f aca="false">+B54/D54</f>
        <v>0.980245196517797</v>
      </c>
      <c r="F54" s="70"/>
    </row>
    <row r="56" customFormat="false" ht="18.95" hidden="false" customHeight="true" outlineLevel="0" collapsed="false">
      <c r="A56" s="72" t="s">
        <v>34</v>
      </c>
      <c r="B56" s="72"/>
      <c r="C56" s="73" t="s">
        <v>153</v>
      </c>
      <c r="D56" s="73" t="s">
        <v>154</v>
      </c>
      <c r="E56" s="73" t="s">
        <v>155</v>
      </c>
      <c r="F56" s="73" t="s">
        <v>156</v>
      </c>
      <c r="G56" s="73" t="s">
        <v>157</v>
      </c>
      <c r="K56" s="74"/>
      <c r="L56" s="74"/>
      <c r="M56" s="74"/>
    </row>
    <row r="57" customFormat="false" ht="18.95" hidden="false" customHeight="true" outlineLevel="0" collapsed="false">
      <c r="A57" s="75" t="s">
        <v>158</v>
      </c>
      <c r="B57" s="75"/>
      <c r="C57" s="76" t="n">
        <f aca="false">SUM(C58,C59,C63)</f>
        <v>58599</v>
      </c>
      <c r="D57" s="76" t="n">
        <f aca="false">SUM(D58,D59,D63)</f>
        <v>60515</v>
      </c>
      <c r="E57" s="76" t="n">
        <f aca="false">SUM(E58,E59,E63)</f>
        <v>61842</v>
      </c>
      <c r="F57" s="76" t="n">
        <f aca="false">SUM(F58,F59,F63)</f>
        <v>63170</v>
      </c>
      <c r="G57" s="76" t="n">
        <f aca="false">SUM(G58,G59,G63)</f>
        <v>64497</v>
      </c>
      <c r="K57" s="74"/>
      <c r="L57" s="74"/>
      <c r="M57" s="74"/>
    </row>
    <row r="58" customFormat="false" ht="18.95" hidden="false" customHeight="true" outlineLevel="0" collapsed="false">
      <c r="A58" s="77" t="s">
        <v>159</v>
      </c>
      <c r="B58" s="75" t="s">
        <v>160</v>
      </c>
      <c r="C58" s="78" t="n">
        <f aca="false">32271-C63</f>
        <v>30737</v>
      </c>
      <c r="D58" s="78" t="n">
        <f aca="false">32860-18471</f>
        <v>14389</v>
      </c>
      <c r="E58" s="78" t="n">
        <f aca="false">32860-18471</f>
        <v>14389</v>
      </c>
      <c r="F58" s="78" t="n">
        <f aca="false">32860-18471</f>
        <v>14389</v>
      </c>
      <c r="G58" s="78" t="n">
        <f aca="false">32860-18471</f>
        <v>14389</v>
      </c>
      <c r="K58" s="74"/>
      <c r="L58" s="74"/>
      <c r="M58" s="74"/>
    </row>
    <row r="59" customFormat="false" ht="18.95" hidden="false" customHeight="true" outlineLevel="0" collapsed="false">
      <c r="A59" s="77"/>
      <c r="B59" s="75" t="s">
        <v>161</v>
      </c>
      <c r="C59" s="78" t="n">
        <v>26328</v>
      </c>
      <c r="D59" s="78" t="n">
        <f aca="false">27655+18471</f>
        <v>46126</v>
      </c>
      <c r="E59" s="78" t="n">
        <f aca="false">28982+18471</f>
        <v>47453</v>
      </c>
      <c r="F59" s="78" t="n">
        <f aca="false">30310+18471</f>
        <v>48781</v>
      </c>
      <c r="G59" s="78" t="n">
        <f aca="false">31637+18471</f>
        <v>50108</v>
      </c>
      <c r="K59" s="74"/>
      <c r="L59" s="74"/>
      <c r="M59" s="74"/>
    </row>
    <row r="60" customFormat="false" ht="18.95" hidden="false" customHeight="true" outlineLevel="0" collapsed="false">
      <c r="A60" s="79" t="s">
        <v>162</v>
      </c>
      <c r="B60" s="75" t="s">
        <v>163</v>
      </c>
      <c r="C60" s="75" t="n">
        <f aca="false">ROUND(+C58/C57*100,1)</f>
        <v>52.5</v>
      </c>
      <c r="D60" s="75" t="n">
        <f aca="false">ROUND(+D58/D57*100,1)</f>
        <v>23.8</v>
      </c>
      <c r="E60" s="75" t="n">
        <f aca="false">ROUND(+E58/E57*100,1)</f>
        <v>23.3</v>
      </c>
      <c r="F60" s="75" t="n">
        <f aca="false">ROUND(+F58/F57*100,1)</f>
        <v>22.8</v>
      </c>
      <c r="G60" s="75" t="n">
        <f aca="false">ROUND(+G58/G57*100,1)</f>
        <v>22.3</v>
      </c>
      <c r="K60" s="74"/>
      <c r="L60" s="74"/>
      <c r="M60" s="74"/>
    </row>
    <row r="61" customFormat="false" ht="18.95" hidden="false" customHeight="true" outlineLevel="0" collapsed="false">
      <c r="A61" s="79"/>
      <c r="B61" s="75" t="s">
        <v>164</v>
      </c>
      <c r="C61" s="75" t="n">
        <f aca="false">ROUND(+C59/C57*100,1)</f>
        <v>44.9</v>
      </c>
      <c r="D61" s="75" t="n">
        <f aca="false">ROUND(+D59/D57*100,1)</f>
        <v>76.2</v>
      </c>
      <c r="E61" s="75" t="n">
        <f aca="false">ROUND(+E59/E57*100,1)</f>
        <v>76.7</v>
      </c>
      <c r="F61" s="75" t="n">
        <f aca="false">ROUND(+F59/F57*100,1)</f>
        <v>77.2</v>
      </c>
      <c r="G61" s="75" t="n">
        <f aca="false">ROUND(+G59/G57*100,1)</f>
        <v>77.7</v>
      </c>
      <c r="K61" s="74"/>
      <c r="L61" s="74"/>
      <c r="M61" s="74"/>
    </row>
    <row r="62" customFormat="false" ht="18.95" hidden="false" customHeight="true" outlineLevel="0" collapsed="false">
      <c r="A62" s="79"/>
      <c r="B62" s="75" t="s">
        <v>32</v>
      </c>
      <c r="C62" s="75" t="n">
        <f aca="false">SUM(C60:C61)</f>
        <v>97.4</v>
      </c>
      <c r="D62" s="75" t="n">
        <f aca="false">SUM(D60:D61)</f>
        <v>100</v>
      </c>
      <c r="E62" s="75" t="n">
        <f aca="false">SUM(E60:E61)</f>
        <v>100</v>
      </c>
      <c r="F62" s="75" t="n">
        <f aca="false">SUM(F60:F61)</f>
        <v>100</v>
      </c>
      <c r="G62" s="75" t="n">
        <f aca="false">SUM(G60:G61)</f>
        <v>100</v>
      </c>
      <c r="K62" s="74"/>
      <c r="L62" s="74"/>
      <c r="M62" s="74"/>
    </row>
    <row r="63" customFormat="false" ht="18.95" hidden="false" customHeight="true" outlineLevel="0" collapsed="false">
      <c r="A63" s="75" t="s">
        <v>165</v>
      </c>
      <c r="B63" s="75"/>
      <c r="C63" s="76" t="n">
        <v>1534</v>
      </c>
      <c r="D63" s="76" t="n">
        <v>0</v>
      </c>
      <c r="E63" s="76" t="n">
        <v>0</v>
      </c>
      <c r="F63" s="76" t="n">
        <v>0</v>
      </c>
      <c r="G63" s="76" t="n">
        <v>0</v>
      </c>
      <c r="K63" s="74"/>
      <c r="L63" s="74"/>
      <c r="M63" s="74"/>
    </row>
    <row r="64" customFormat="false" ht="18.95" hidden="false" customHeight="true" outlineLevel="0" collapsed="false">
      <c r="A64" s="80" t="s">
        <v>166</v>
      </c>
      <c r="B64" s="80"/>
      <c r="C64" s="80" t="n">
        <f aca="false">100-C62</f>
        <v>2.59999999999999</v>
      </c>
      <c r="D64" s="80" t="n">
        <f aca="false">100-D62</f>
        <v>0</v>
      </c>
      <c r="E64" s="80" t="n">
        <f aca="false">100-E62</f>
        <v>0</v>
      </c>
      <c r="F64" s="80" t="n">
        <f aca="false">100-F62</f>
        <v>0</v>
      </c>
      <c r="G64" s="80" t="n">
        <f aca="false">100-G62</f>
        <v>0</v>
      </c>
      <c r="K64" s="74"/>
      <c r="L64" s="74"/>
      <c r="M64" s="74"/>
    </row>
    <row r="67" customFormat="false" ht="18.95" hidden="false" customHeight="true" outlineLevel="0" collapsed="false">
      <c r="A67" s="81" t="s">
        <v>167</v>
      </c>
      <c r="B67" s="82" t="s">
        <v>42</v>
      </c>
      <c r="C67" s="82" t="s">
        <v>168</v>
      </c>
      <c r="D67" s="82" t="s">
        <v>44</v>
      </c>
      <c r="E67" s="82" t="s">
        <v>45</v>
      </c>
      <c r="F67" s="82" t="s">
        <v>46</v>
      </c>
      <c r="G67" s="81" t="s">
        <v>169</v>
      </c>
    </row>
    <row r="68" customFormat="false" ht="39.95" hidden="false" customHeight="true" outlineLevel="0" collapsed="false">
      <c r="A68" s="83" t="s">
        <v>170</v>
      </c>
      <c r="B68" s="84" t="n">
        <v>60</v>
      </c>
      <c r="C68" s="84" t="n">
        <v>60</v>
      </c>
      <c r="D68" s="84" t="n">
        <v>75</v>
      </c>
      <c r="E68" s="84" t="s">
        <v>171</v>
      </c>
      <c r="F68" s="84" t="s">
        <v>171</v>
      </c>
      <c r="G68" s="85" t="s">
        <v>172</v>
      </c>
    </row>
    <row r="69" customFormat="false" ht="35.1" hidden="false" customHeight="true" outlineLevel="0" collapsed="false">
      <c r="A69" s="86" t="s">
        <v>173</v>
      </c>
      <c r="B69" s="87" t="n">
        <v>45</v>
      </c>
      <c r="C69" s="87" t="n">
        <v>55</v>
      </c>
      <c r="D69" s="87" t="n">
        <v>93</v>
      </c>
      <c r="E69" s="87" t="n">
        <v>2.5</v>
      </c>
      <c r="F69" s="87" t="n">
        <v>1.4</v>
      </c>
      <c r="G69" s="88" t="s">
        <v>174</v>
      </c>
    </row>
    <row r="70" customFormat="false" ht="39.95" hidden="false" customHeight="true" outlineLevel="0" collapsed="false">
      <c r="A70" s="86" t="s">
        <v>175</v>
      </c>
      <c r="B70" s="87" t="n">
        <v>30</v>
      </c>
      <c r="C70" s="87" t="n">
        <v>30</v>
      </c>
      <c r="D70" s="87" t="n">
        <v>50</v>
      </c>
      <c r="E70" s="87" t="n">
        <v>25</v>
      </c>
      <c r="F70" s="87" t="n">
        <v>1</v>
      </c>
      <c r="G70" s="88" t="s">
        <v>176</v>
      </c>
    </row>
    <row r="71" customFormat="false" ht="35.1" hidden="false" customHeight="true" outlineLevel="0" collapsed="false">
      <c r="A71" s="86" t="s">
        <v>177</v>
      </c>
      <c r="B71" s="87" t="n">
        <v>30</v>
      </c>
      <c r="C71" s="87" t="n">
        <v>30</v>
      </c>
      <c r="D71" s="87" t="n">
        <v>50</v>
      </c>
      <c r="E71" s="87" t="n">
        <v>10</v>
      </c>
      <c r="F71" s="87" t="n">
        <v>2</v>
      </c>
      <c r="G71" s="88" t="s">
        <v>178</v>
      </c>
    </row>
    <row r="72" customFormat="false" ht="35.1" hidden="false" customHeight="true" outlineLevel="0" collapsed="false">
      <c r="A72" s="86" t="s">
        <v>179</v>
      </c>
      <c r="B72" s="87" t="n">
        <v>50</v>
      </c>
      <c r="C72" s="87" t="n">
        <v>45</v>
      </c>
      <c r="D72" s="87" t="n">
        <v>60</v>
      </c>
      <c r="E72" s="87" t="n">
        <v>40</v>
      </c>
      <c r="F72" s="87" t="n">
        <v>30</v>
      </c>
      <c r="G72" s="88" t="s">
        <v>180</v>
      </c>
    </row>
    <row r="73" customFormat="false" ht="35.1" hidden="false" customHeight="true" outlineLevel="0" collapsed="false">
      <c r="A73" s="86" t="s">
        <v>181</v>
      </c>
      <c r="B73" s="87" t="n">
        <v>50</v>
      </c>
      <c r="C73" s="87" t="n">
        <v>50</v>
      </c>
      <c r="D73" s="87" t="n">
        <v>50</v>
      </c>
      <c r="E73" s="87" t="n">
        <v>10</v>
      </c>
      <c r="F73" s="87" t="n">
        <v>10</v>
      </c>
      <c r="G73" s="88" t="s">
        <v>182</v>
      </c>
    </row>
    <row r="74" customFormat="false" ht="35.1" hidden="false" customHeight="true" outlineLevel="0" collapsed="false">
      <c r="A74" s="86" t="s">
        <v>183</v>
      </c>
      <c r="B74" s="87" t="n">
        <v>50</v>
      </c>
      <c r="C74" s="87" t="n">
        <v>50</v>
      </c>
      <c r="D74" s="87" t="n">
        <v>50</v>
      </c>
      <c r="E74" s="87" t="n">
        <v>25</v>
      </c>
      <c r="F74" s="87" t="n">
        <v>2</v>
      </c>
      <c r="G74" s="88" t="s">
        <v>184</v>
      </c>
    </row>
    <row r="75" customFormat="false" ht="35.1" hidden="false" customHeight="true" outlineLevel="0" collapsed="false">
      <c r="A75" s="86" t="s">
        <v>185</v>
      </c>
      <c r="B75" s="87" t="n">
        <v>50</v>
      </c>
      <c r="C75" s="87" t="n">
        <v>50</v>
      </c>
      <c r="D75" s="87" t="n">
        <v>50</v>
      </c>
      <c r="E75" s="87" t="n">
        <v>15</v>
      </c>
      <c r="F75" s="87" t="n">
        <v>15</v>
      </c>
      <c r="G75" s="88" t="s">
        <v>186</v>
      </c>
    </row>
    <row r="76" customFormat="false" ht="18.95" hidden="false" customHeight="true" outlineLevel="0" collapsed="false">
      <c r="A76" s="89" t="s">
        <v>187</v>
      </c>
      <c r="B76" s="89" t="n">
        <v>50</v>
      </c>
      <c r="C76" s="89" t="n">
        <v>50</v>
      </c>
      <c r="D76" s="89" t="n">
        <v>50</v>
      </c>
      <c r="E76" s="89" t="n">
        <v>10</v>
      </c>
      <c r="F76" s="89" t="n">
        <v>10</v>
      </c>
      <c r="G76" s="90"/>
    </row>
    <row r="77" customFormat="false" ht="18.95" hidden="false" customHeight="true" outlineLevel="0" collapsed="false">
      <c r="A77" s="91" t="s">
        <v>188</v>
      </c>
      <c r="B77" s="91"/>
      <c r="C77" s="91"/>
      <c r="D77" s="91"/>
      <c r="E77" s="91"/>
      <c r="F77" s="91"/>
      <c r="G77" s="91"/>
    </row>
    <row r="78" customFormat="false" ht="18.95" hidden="false" customHeight="true" outlineLevel="0" collapsed="false">
      <c r="A78" s="92" t="s">
        <v>189</v>
      </c>
      <c r="B78" s="92"/>
      <c r="C78" s="92"/>
      <c r="D78" s="92"/>
      <c r="E78" s="92"/>
      <c r="F78" s="92"/>
      <c r="G78" s="92"/>
    </row>
    <row r="79" customFormat="false" ht="18" hidden="false" customHeight="true" outlineLevel="0" collapsed="false"/>
    <row r="80" customFormat="false" ht="18" hidden="false" customHeight="true" outlineLevel="0" collapsed="false">
      <c r="A80" s="4" t="s">
        <v>190</v>
      </c>
    </row>
    <row r="81" customFormat="false" ht="18" hidden="false" customHeight="true" outlineLevel="0" collapsed="false">
      <c r="A81" s="81" t="s">
        <v>191</v>
      </c>
      <c r="B81" s="81"/>
      <c r="C81" s="82" t="s">
        <v>192</v>
      </c>
      <c r="D81" s="82" t="s">
        <v>193</v>
      </c>
      <c r="E81" s="82" t="s">
        <v>194</v>
      </c>
      <c r="F81" s="82" t="s">
        <v>195</v>
      </c>
      <c r="G81" s="82" t="s">
        <v>196</v>
      </c>
      <c r="H81" s="81" t="s">
        <v>197</v>
      </c>
    </row>
    <row r="82" customFormat="false" ht="18" hidden="false" customHeight="true" outlineLevel="0" collapsed="false">
      <c r="A82" s="93" t="s">
        <v>198</v>
      </c>
      <c r="B82" s="84" t="s">
        <v>42</v>
      </c>
      <c r="C82" s="94" t="n">
        <f aca="false">+$B$45</f>
        <v>22.82</v>
      </c>
      <c r="D82" s="94" t="n">
        <f aca="false">+$B$45</f>
        <v>22.82</v>
      </c>
      <c r="E82" s="94" t="n">
        <f aca="false">+$B$45</f>
        <v>22.82</v>
      </c>
      <c r="F82" s="94" t="n">
        <f aca="false">+$B$45</f>
        <v>22.82</v>
      </c>
      <c r="G82" s="94" t="n">
        <f aca="false">+$B$45</f>
        <v>22.82</v>
      </c>
      <c r="H82" s="95" t="s">
        <v>199</v>
      </c>
    </row>
    <row r="83" customFormat="false" ht="18" hidden="false" customHeight="true" outlineLevel="0" collapsed="false">
      <c r="A83" s="93"/>
      <c r="B83" s="87" t="s">
        <v>43</v>
      </c>
      <c r="C83" s="96" t="n">
        <f aca="false">+$C$45</f>
        <v>19</v>
      </c>
      <c r="D83" s="96" t="n">
        <f aca="false">+$C$45</f>
        <v>19</v>
      </c>
      <c r="E83" s="96" t="n">
        <f aca="false">+$C$45</f>
        <v>19</v>
      </c>
      <c r="F83" s="96" t="n">
        <f aca="false">+$C$45</f>
        <v>19</v>
      </c>
      <c r="G83" s="96" t="n">
        <f aca="false">+$C$45</f>
        <v>19</v>
      </c>
      <c r="H83" s="95"/>
    </row>
    <row r="84" customFormat="false" ht="18" hidden="false" customHeight="true" outlineLevel="0" collapsed="false">
      <c r="A84" s="93"/>
      <c r="B84" s="87" t="s">
        <v>44</v>
      </c>
      <c r="C84" s="96" t="n">
        <f aca="false">+$D$45</f>
        <v>30</v>
      </c>
      <c r="D84" s="96" t="n">
        <f aca="false">+$D$45</f>
        <v>30</v>
      </c>
      <c r="E84" s="96" t="n">
        <f aca="false">+$D$45</f>
        <v>30</v>
      </c>
      <c r="F84" s="96" t="n">
        <f aca="false">+$D$45</f>
        <v>30</v>
      </c>
      <c r="G84" s="96" t="n">
        <f aca="false">+$D$45</f>
        <v>30</v>
      </c>
      <c r="H84" s="95"/>
    </row>
    <row r="85" customFormat="false" ht="18" hidden="false" customHeight="true" outlineLevel="0" collapsed="false">
      <c r="A85" s="93"/>
      <c r="B85" s="87" t="s">
        <v>45</v>
      </c>
      <c r="C85" s="96" t="n">
        <f aca="false">+$E$45</f>
        <v>8.48</v>
      </c>
      <c r="D85" s="96" t="n">
        <f aca="false">+$E$45</f>
        <v>8.48</v>
      </c>
      <c r="E85" s="96" t="n">
        <f aca="false">+$E$45</f>
        <v>8.48</v>
      </c>
      <c r="F85" s="96" t="n">
        <f aca="false">+$E$45</f>
        <v>8.48</v>
      </c>
      <c r="G85" s="96" t="n">
        <f aca="false">+$E$45</f>
        <v>8.48</v>
      </c>
      <c r="H85" s="95"/>
    </row>
    <row r="86" customFormat="false" ht="18" hidden="false" customHeight="true" outlineLevel="0" collapsed="false">
      <c r="A86" s="93"/>
      <c r="B86" s="87" t="s">
        <v>46</v>
      </c>
      <c r="C86" s="96" t="n">
        <f aca="false">+$F$45</f>
        <v>0.99</v>
      </c>
      <c r="D86" s="96" t="n">
        <f aca="false">+$F$45</f>
        <v>0.99</v>
      </c>
      <c r="E86" s="96" t="n">
        <f aca="false">+$F$45</f>
        <v>0.99</v>
      </c>
      <c r="F86" s="96" t="n">
        <f aca="false">+$F$45</f>
        <v>0.99</v>
      </c>
      <c r="G86" s="96" t="n">
        <f aca="false">+$F$45</f>
        <v>0.99</v>
      </c>
      <c r="H86" s="95"/>
    </row>
    <row r="87" customFormat="false" ht="18" hidden="false" customHeight="true" outlineLevel="0" collapsed="false">
      <c r="A87" s="97" t="s">
        <v>200</v>
      </c>
      <c r="B87" s="87" t="s">
        <v>42</v>
      </c>
      <c r="C87" s="96" t="n">
        <f aca="false">ROUND(+C82*(100-$B$76)/100,2)</f>
        <v>11.41</v>
      </c>
      <c r="D87" s="96" t="n">
        <f aca="false">ROUND(+D82*(100-$B$76)/100,2)</f>
        <v>11.41</v>
      </c>
      <c r="E87" s="96" t="n">
        <f aca="false">ROUND(+E82*(100-$B$76)/100,2)</f>
        <v>11.41</v>
      </c>
      <c r="F87" s="96" t="n">
        <f aca="false">ROUND(+F82*(100-$B$76)/100,2)</f>
        <v>11.41</v>
      </c>
      <c r="G87" s="96" t="n">
        <f aca="false">ROUND(+G82*(100-$B$76)/100,2)</f>
        <v>11.41</v>
      </c>
      <c r="H87" s="98" t="s">
        <v>201</v>
      </c>
      <c r="I87" s="59" t="n">
        <f aca="false">+C87/C82</f>
        <v>0.5</v>
      </c>
    </row>
    <row r="88" customFormat="false" ht="18" hidden="false" customHeight="true" outlineLevel="0" collapsed="false">
      <c r="A88" s="97"/>
      <c r="B88" s="87" t="s">
        <v>43</v>
      </c>
      <c r="C88" s="96" t="n">
        <f aca="false">ROUND(+C83*(100-$C$76)/100,2)</f>
        <v>9.5</v>
      </c>
      <c r="D88" s="96" t="n">
        <f aca="false">ROUND(+D83*(100-$C$76)/100,2)</f>
        <v>9.5</v>
      </c>
      <c r="E88" s="96" t="n">
        <f aca="false">ROUND(+E83*(100-$C$76)/100,2)</f>
        <v>9.5</v>
      </c>
      <c r="F88" s="96" t="n">
        <f aca="false">ROUND(+F83*(100-$C$76)/100,2)</f>
        <v>9.5</v>
      </c>
      <c r="G88" s="96" t="n">
        <f aca="false">ROUND(+G83*(100-$C$76)/100,2)</f>
        <v>9.5</v>
      </c>
      <c r="H88" s="98"/>
      <c r="I88" s="59" t="n">
        <f aca="false">+C88/C83</f>
        <v>0.5</v>
      </c>
    </row>
    <row r="89" customFormat="false" ht="18" hidden="false" customHeight="true" outlineLevel="0" collapsed="false">
      <c r="A89" s="97"/>
      <c r="B89" s="87" t="s">
        <v>44</v>
      </c>
      <c r="C89" s="96" t="n">
        <f aca="false">ROUND(+C84*(100-$D$76)/100,2)</f>
        <v>15</v>
      </c>
      <c r="D89" s="96" t="n">
        <f aca="false">ROUND(+D84*(100-$D$76)/100,2)</f>
        <v>15</v>
      </c>
      <c r="E89" s="96" t="n">
        <f aca="false">ROUND(+E84*(100-$D$76)/100,2)</f>
        <v>15</v>
      </c>
      <c r="F89" s="96" t="n">
        <f aca="false">ROUND(+F84*(100-$D$76)/100,2)</f>
        <v>15</v>
      </c>
      <c r="G89" s="96" t="n">
        <f aca="false">ROUND(+G84*(100-$D$76)/100,2)</f>
        <v>15</v>
      </c>
      <c r="H89" s="98"/>
      <c r="I89" s="59" t="n">
        <f aca="false">+C89/C84</f>
        <v>0.5</v>
      </c>
    </row>
    <row r="90" customFormat="false" ht="18" hidden="false" customHeight="true" outlineLevel="0" collapsed="false">
      <c r="A90" s="97"/>
      <c r="B90" s="87" t="s">
        <v>45</v>
      </c>
      <c r="C90" s="96" t="n">
        <f aca="false">ROUND(+C85*(100-$E$76)/100,2)</f>
        <v>7.63</v>
      </c>
      <c r="D90" s="96" t="n">
        <f aca="false">ROUND(+D85*(100-$E$76)/100,2)</f>
        <v>7.63</v>
      </c>
      <c r="E90" s="96" t="n">
        <f aca="false">ROUND(+E85*(100-$E$76)/100,2)</f>
        <v>7.63</v>
      </c>
      <c r="F90" s="96" t="n">
        <f aca="false">ROUND(+F85*(100-$E$76)/100,2)</f>
        <v>7.63</v>
      </c>
      <c r="G90" s="96" t="n">
        <f aca="false">ROUND(+G85*(100-$E$76)/100,2)</f>
        <v>7.63</v>
      </c>
      <c r="H90" s="98"/>
      <c r="I90" s="59" t="n">
        <f aca="false">+C90/C85</f>
        <v>0.899764150943396</v>
      </c>
    </row>
    <row r="91" customFormat="false" ht="18" hidden="false" customHeight="true" outlineLevel="0" collapsed="false">
      <c r="A91" s="97"/>
      <c r="B91" s="87" t="s">
        <v>46</v>
      </c>
      <c r="C91" s="96" t="n">
        <f aca="false">ROUND(+C86*(100-$F$76)/100,2)</f>
        <v>0.89</v>
      </c>
      <c r="D91" s="96" t="n">
        <f aca="false">ROUND(+D86*(100-$F$76)/100,2)</f>
        <v>0.89</v>
      </c>
      <c r="E91" s="96" t="n">
        <f aca="false">ROUND(+E86*(100-$F$76)/100,2)</f>
        <v>0.89</v>
      </c>
      <c r="F91" s="96" t="n">
        <f aca="false">ROUND(+F86*(100-$F$76)/100,2)</f>
        <v>0.89</v>
      </c>
      <c r="G91" s="96" t="n">
        <f aca="false">ROUND(+G86*(100-$F$76)/100,2)</f>
        <v>0.89</v>
      </c>
      <c r="H91" s="98"/>
      <c r="I91" s="59" t="n">
        <f aca="false">+C91/C86</f>
        <v>0.898989898989899</v>
      </c>
    </row>
    <row r="92" customFormat="false" ht="18" hidden="false" customHeight="true" outlineLevel="0" collapsed="false">
      <c r="A92" s="97" t="s">
        <v>202</v>
      </c>
      <c r="B92" s="97"/>
      <c r="C92" s="96" t="n">
        <v>97.4</v>
      </c>
      <c r="D92" s="96" t="n">
        <v>100</v>
      </c>
      <c r="E92" s="96" t="n">
        <v>100</v>
      </c>
      <c r="F92" s="96" t="n">
        <v>100</v>
      </c>
      <c r="G92" s="96" t="n">
        <v>100</v>
      </c>
      <c r="H92" s="98" t="s">
        <v>203</v>
      </c>
    </row>
    <row r="93" customFormat="false" ht="18" hidden="false" customHeight="true" outlineLevel="0" collapsed="false">
      <c r="A93" s="97" t="s">
        <v>204</v>
      </c>
      <c r="B93" s="97"/>
      <c r="C93" s="96" t="n">
        <f aca="false">+C61</f>
        <v>44.9</v>
      </c>
      <c r="D93" s="96" t="n">
        <f aca="false">+D61</f>
        <v>76.2</v>
      </c>
      <c r="E93" s="96" t="n">
        <f aca="false">+E61</f>
        <v>76.7</v>
      </c>
      <c r="F93" s="96" t="n">
        <f aca="false">+F61</f>
        <v>77.2</v>
      </c>
      <c r="G93" s="96" t="n">
        <f aca="false">+G61</f>
        <v>77.7</v>
      </c>
      <c r="H93" s="98" t="s">
        <v>205</v>
      </c>
    </row>
    <row r="94" customFormat="false" ht="18" hidden="false" customHeight="true" outlineLevel="0" collapsed="false">
      <c r="A94" s="99" t="s">
        <v>206</v>
      </c>
      <c r="B94" s="99"/>
      <c r="C94" s="100" t="n">
        <f aca="false">+C61</f>
        <v>44.9</v>
      </c>
      <c r="D94" s="100" t="n">
        <f aca="false">+D61</f>
        <v>76.2</v>
      </c>
      <c r="E94" s="100" t="n">
        <f aca="false">+E61</f>
        <v>76.7</v>
      </c>
      <c r="F94" s="100" t="n">
        <f aca="false">+F61</f>
        <v>77.2</v>
      </c>
      <c r="G94" s="100" t="n">
        <f aca="false">+G61</f>
        <v>77.7</v>
      </c>
      <c r="H94" s="101" t="s">
        <v>207</v>
      </c>
    </row>
    <row r="95" customFormat="false" ht="18" hidden="false" customHeight="true" outlineLevel="0" collapsed="false">
      <c r="A95" s="97" t="s">
        <v>208</v>
      </c>
      <c r="B95" s="97"/>
      <c r="C95" s="96" t="n">
        <f aca="false">+C60</f>
        <v>52.5</v>
      </c>
      <c r="D95" s="96" t="n">
        <f aca="false">+D60</f>
        <v>23.8</v>
      </c>
      <c r="E95" s="96" t="n">
        <f aca="false">+E60</f>
        <v>23.3</v>
      </c>
      <c r="F95" s="96" t="n">
        <f aca="false">+F60</f>
        <v>22.8</v>
      </c>
      <c r="G95" s="96" t="n">
        <f aca="false">+G60</f>
        <v>22.3</v>
      </c>
      <c r="H95" s="98" t="s">
        <v>209</v>
      </c>
      <c r="J95" s="4" t="n">
        <f aca="false">+C94+C95</f>
        <v>97.4</v>
      </c>
      <c r="K95" s="4" t="n">
        <f aca="false">+D94+D95</f>
        <v>100</v>
      </c>
      <c r="L95" s="4" t="n">
        <f aca="false">+E94+E95</f>
        <v>100</v>
      </c>
      <c r="M95" s="4" t="n">
        <f aca="false">+F94+F95</f>
        <v>100</v>
      </c>
    </row>
    <row r="96" customFormat="false" ht="18" hidden="false" customHeight="true" outlineLevel="0" collapsed="false">
      <c r="A96" s="102" t="s">
        <v>210</v>
      </c>
      <c r="B96" s="87" t="s">
        <v>42</v>
      </c>
      <c r="C96" s="96" t="n">
        <f aca="false">ROUND(+(C82*C$94+C87*C$95)/100,2)</f>
        <v>16.24</v>
      </c>
      <c r="D96" s="96" t="n">
        <f aca="false">ROUND(+(D82*D$94+D87*D$95)/100,2)</f>
        <v>20.1</v>
      </c>
      <c r="E96" s="96" t="n">
        <f aca="false">ROUND(+(E82*E$94+E87*E$95)/100,2)</f>
        <v>20.16</v>
      </c>
      <c r="F96" s="96" t="n">
        <f aca="false">ROUND(+(F82*F$94+F87*F$95)/100,2)</f>
        <v>20.22</v>
      </c>
      <c r="G96" s="96" t="n">
        <f aca="false">ROUND(+(G82*G$94+G87*G$95)/100,2)</f>
        <v>20.28</v>
      </c>
      <c r="H96" s="103" t="s">
        <v>211</v>
      </c>
    </row>
    <row r="97" customFormat="false" ht="18" hidden="false" customHeight="true" outlineLevel="0" collapsed="false">
      <c r="A97" s="102"/>
      <c r="B97" s="87" t="s">
        <v>43</v>
      </c>
      <c r="C97" s="96" t="n">
        <f aca="false">ROUND(+(C83*C$94+C88*C$95)/100,2)</f>
        <v>13.52</v>
      </c>
      <c r="D97" s="96" t="n">
        <f aca="false">ROUND(+(D83*D$94+D88*D$95)/100,2)</f>
        <v>16.74</v>
      </c>
      <c r="E97" s="96" t="n">
        <f aca="false">ROUND(+(E83*E$94+E88*E$95)/100,2)</f>
        <v>16.79</v>
      </c>
      <c r="F97" s="96" t="n">
        <f aca="false">ROUND(+(F83*F$94+F88*F$95)/100,2)</f>
        <v>16.83</v>
      </c>
      <c r="G97" s="96" t="n">
        <f aca="false">ROUND(+(G83*G$94+G88*G$95)/100,2)</f>
        <v>16.88</v>
      </c>
      <c r="H97" s="103"/>
    </row>
    <row r="98" customFormat="false" ht="18" hidden="false" customHeight="true" outlineLevel="0" collapsed="false">
      <c r="A98" s="102"/>
      <c r="B98" s="87" t="s">
        <v>44</v>
      </c>
      <c r="C98" s="96" t="n">
        <f aca="false">ROUND(+(C84*C$94+C89*C$95)/100,2)</f>
        <v>21.35</v>
      </c>
      <c r="D98" s="96" t="n">
        <f aca="false">ROUND(+(D84*D$94+D89*D$95)/100,2)</f>
        <v>26.43</v>
      </c>
      <c r="E98" s="96" t="n">
        <f aca="false">ROUND(+(E84*E$94+E89*E$95)/100,2)</f>
        <v>26.51</v>
      </c>
      <c r="F98" s="96" t="n">
        <f aca="false">ROUND(+(F84*F$94+F89*F$95)/100,2)</f>
        <v>26.58</v>
      </c>
      <c r="G98" s="96" t="n">
        <f aca="false">ROUND(+(G84*G$94+G89*G$95)/100,2)</f>
        <v>26.66</v>
      </c>
      <c r="H98" s="103"/>
    </row>
    <row r="99" customFormat="false" ht="18" hidden="false" customHeight="true" outlineLevel="0" collapsed="false">
      <c r="A99" s="102"/>
      <c r="B99" s="87" t="s">
        <v>45</v>
      </c>
      <c r="C99" s="96" t="n">
        <f aca="false">ROUND(+(C85*C$94+C90*C$95)/100,2)</f>
        <v>7.81</v>
      </c>
      <c r="D99" s="96" t="n">
        <f aca="false">ROUND(+(D85*D$94+D90*D$95)/100,2)</f>
        <v>8.28</v>
      </c>
      <c r="E99" s="96" t="n">
        <f aca="false">ROUND(+(E85*E$94+E90*E$95)/100,2)</f>
        <v>8.28</v>
      </c>
      <c r="F99" s="96" t="n">
        <f aca="false">ROUND(+(F85*F$94+F90*F$95)/100,2)</f>
        <v>8.29</v>
      </c>
      <c r="G99" s="96" t="n">
        <f aca="false">ROUND(+(G85*G$94+G90*G$95)/100,2)</f>
        <v>8.29</v>
      </c>
      <c r="H99" s="103"/>
    </row>
    <row r="100" customFormat="false" ht="18" hidden="false" customHeight="true" outlineLevel="0" collapsed="false">
      <c r="A100" s="102"/>
      <c r="B100" s="104" t="s">
        <v>46</v>
      </c>
      <c r="C100" s="105" t="n">
        <f aca="false">ROUND(+(C86*C$94+C91*C$95)/100,2)</f>
        <v>0.91</v>
      </c>
      <c r="D100" s="105" t="n">
        <f aca="false">ROUND(+(D86*D$94+D91*D$95)/100,2)</f>
        <v>0.97</v>
      </c>
      <c r="E100" s="105" t="n">
        <f aca="false">ROUND(+(E86*E$94+E91*E$95)/100,2)</f>
        <v>0.97</v>
      </c>
      <c r="F100" s="105" t="n">
        <f aca="false">ROUND(+(F86*F$94+F91*F$95)/100,2)</f>
        <v>0.97</v>
      </c>
      <c r="G100" s="105" t="n">
        <f aca="false">ROUND(+(G86*G$94+G91*G$95)/100,2)</f>
        <v>0.97</v>
      </c>
      <c r="H100" s="103"/>
    </row>
    <row r="101" customFormat="false" ht="18" hidden="false" customHeight="true" outlineLevel="0" collapsed="false">
      <c r="A101" s="102" t="s">
        <v>88</v>
      </c>
      <c r="B101" s="87" t="s">
        <v>42</v>
      </c>
      <c r="C101" s="96" t="n">
        <f aca="false">+$B$39</f>
        <v>27.88</v>
      </c>
      <c r="D101" s="96" t="n">
        <f aca="false">+$B$39</f>
        <v>27.88</v>
      </c>
      <c r="E101" s="96" t="n">
        <f aca="false">+$B$39</f>
        <v>27.88</v>
      </c>
      <c r="F101" s="96" t="n">
        <f aca="false">+$B$39</f>
        <v>27.88</v>
      </c>
      <c r="G101" s="96" t="n">
        <f aca="false">+$B$39</f>
        <v>27.88</v>
      </c>
      <c r="H101" s="64"/>
    </row>
    <row r="102" customFormat="false" ht="18" hidden="false" customHeight="true" outlineLevel="0" collapsed="false">
      <c r="A102" s="102"/>
      <c r="B102" s="87" t="s">
        <v>43</v>
      </c>
      <c r="C102" s="96" t="n">
        <f aca="false">+$C$39</f>
        <v>20.5</v>
      </c>
      <c r="D102" s="96" t="n">
        <f aca="false">+$C$39</f>
        <v>20.5</v>
      </c>
      <c r="E102" s="96" t="n">
        <f aca="false">+$C$39</f>
        <v>20.5</v>
      </c>
      <c r="F102" s="96" t="n">
        <f aca="false">+$C$39</f>
        <v>20.5</v>
      </c>
      <c r="G102" s="96" t="n">
        <f aca="false">+$C$39</f>
        <v>20.5</v>
      </c>
      <c r="H102" s="64"/>
    </row>
    <row r="103" customFormat="false" ht="18" hidden="false" customHeight="true" outlineLevel="0" collapsed="false">
      <c r="A103" s="102"/>
      <c r="B103" s="87" t="s">
        <v>44</v>
      </c>
      <c r="C103" s="96" t="n">
        <f aca="false">+$D$39</f>
        <v>23</v>
      </c>
      <c r="D103" s="96" t="n">
        <f aca="false">+$D$39</f>
        <v>23</v>
      </c>
      <c r="E103" s="96" t="n">
        <f aca="false">+$D$39</f>
        <v>23</v>
      </c>
      <c r="F103" s="96" t="n">
        <f aca="false">+$D$39</f>
        <v>23</v>
      </c>
      <c r="G103" s="96" t="n">
        <f aca="false">+$D$39</f>
        <v>23</v>
      </c>
      <c r="H103" s="64"/>
    </row>
    <row r="104" customFormat="false" ht="18.95" hidden="false" customHeight="true" outlineLevel="0" collapsed="false">
      <c r="A104" s="102"/>
      <c r="B104" s="87" t="s">
        <v>45</v>
      </c>
      <c r="C104" s="96" t="n">
        <f aca="false">+$E$39</f>
        <v>2.12</v>
      </c>
      <c r="D104" s="96" t="n">
        <f aca="false">+$E$39</f>
        <v>2.12</v>
      </c>
      <c r="E104" s="96" t="n">
        <f aca="false">+$E$39</f>
        <v>2.12</v>
      </c>
      <c r="F104" s="96" t="n">
        <f aca="false">+$E$39</f>
        <v>2.12</v>
      </c>
      <c r="G104" s="96" t="n">
        <f aca="false">+$E$39</f>
        <v>2.12</v>
      </c>
    </row>
    <row r="105" customFormat="false" ht="18.95" hidden="false" customHeight="true" outlineLevel="0" collapsed="false">
      <c r="A105" s="102"/>
      <c r="B105" s="104" t="s">
        <v>46</v>
      </c>
      <c r="C105" s="105" t="n">
        <f aca="false">+$F$39</f>
        <v>0.25</v>
      </c>
      <c r="D105" s="105" t="n">
        <f aca="false">+$F$39</f>
        <v>0.25</v>
      </c>
      <c r="E105" s="105" t="n">
        <f aca="false">+$F$39</f>
        <v>0.25</v>
      </c>
      <c r="F105" s="105" t="n">
        <f aca="false">+$F$39</f>
        <v>0.25</v>
      </c>
      <c r="G105" s="105" t="n">
        <f aca="false">+$F$39</f>
        <v>0.25</v>
      </c>
    </row>
    <row r="106" customFormat="false" ht="18.95" hidden="false" customHeight="true" outlineLevel="0" collapsed="false">
      <c r="A106" s="102" t="s">
        <v>89</v>
      </c>
      <c r="B106" s="87" t="s">
        <v>42</v>
      </c>
      <c r="C106" s="96" t="n">
        <f aca="false">+$B$41</f>
        <v>9.2</v>
      </c>
      <c r="D106" s="96" t="n">
        <f aca="false">+$B$41</f>
        <v>9.2</v>
      </c>
      <c r="E106" s="96" t="n">
        <f aca="false">+$B$41</f>
        <v>9.2</v>
      </c>
      <c r="F106" s="96" t="n">
        <f aca="false">+$B$41</f>
        <v>9.2</v>
      </c>
      <c r="G106" s="96" t="n">
        <f aca="false">+$B$41</f>
        <v>9.2</v>
      </c>
      <c r="H106" s="64"/>
    </row>
    <row r="107" customFormat="false" ht="18.95" hidden="false" customHeight="true" outlineLevel="0" collapsed="false">
      <c r="A107" s="102"/>
      <c r="B107" s="87" t="s">
        <v>43</v>
      </c>
      <c r="C107" s="96" t="n">
        <f aca="false">+$C$41</f>
        <v>6.77</v>
      </c>
      <c r="D107" s="96" t="n">
        <f aca="false">+$C$41</f>
        <v>6.77</v>
      </c>
      <c r="E107" s="96" t="n">
        <f aca="false">+$C$41</f>
        <v>6.77</v>
      </c>
      <c r="F107" s="96" t="n">
        <f aca="false">+$C$41</f>
        <v>6.77</v>
      </c>
      <c r="G107" s="96" t="n">
        <f aca="false">+$C$41</f>
        <v>6.77</v>
      </c>
      <c r="H107" s="64"/>
    </row>
    <row r="108" customFormat="false" ht="18.95" hidden="false" customHeight="true" outlineLevel="0" collapsed="false">
      <c r="A108" s="102"/>
      <c r="B108" s="87" t="s">
        <v>44</v>
      </c>
      <c r="C108" s="96" t="n">
        <f aca="false">+$D$41</f>
        <v>7.59</v>
      </c>
      <c r="D108" s="96" t="n">
        <f aca="false">+$D$41</f>
        <v>7.59</v>
      </c>
      <c r="E108" s="96" t="n">
        <f aca="false">+$D$41</f>
        <v>7.59</v>
      </c>
      <c r="F108" s="96" t="n">
        <f aca="false">+$D$41</f>
        <v>7.59</v>
      </c>
      <c r="G108" s="96" t="n">
        <f aca="false">+$D$41</f>
        <v>7.59</v>
      </c>
      <c r="H108" s="64"/>
    </row>
    <row r="109" customFormat="false" ht="18.95" hidden="false" customHeight="true" outlineLevel="0" collapsed="false">
      <c r="A109" s="102"/>
      <c r="B109" s="87" t="s">
        <v>45</v>
      </c>
      <c r="C109" s="96" t="n">
        <f aca="false">+$E$41</f>
        <v>0.7</v>
      </c>
      <c r="D109" s="96" t="n">
        <f aca="false">+$E$41</f>
        <v>0.7</v>
      </c>
      <c r="E109" s="96" t="n">
        <f aca="false">+$E$41</f>
        <v>0.7</v>
      </c>
      <c r="F109" s="96" t="n">
        <f aca="false">+$E$41</f>
        <v>0.7</v>
      </c>
      <c r="G109" s="96" t="n">
        <f aca="false">+$E$41</f>
        <v>0.7</v>
      </c>
    </row>
    <row r="110" customFormat="false" ht="18.95" hidden="false" customHeight="true" outlineLevel="0" collapsed="false">
      <c r="A110" s="102"/>
      <c r="B110" s="104" t="s">
        <v>46</v>
      </c>
      <c r="C110" s="105" t="n">
        <f aca="false">+$F$41</f>
        <v>0.08</v>
      </c>
      <c r="D110" s="105" t="n">
        <f aca="false">+$F$41</f>
        <v>0.08</v>
      </c>
      <c r="E110" s="105" t="n">
        <f aca="false">+$F$41</f>
        <v>0.08</v>
      </c>
      <c r="F110" s="105" t="n">
        <f aca="false">+$F$41</f>
        <v>0.08</v>
      </c>
      <c r="G110" s="105" t="n">
        <f aca="false">+$F$41</f>
        <v>0.08</v>
      </c>
    </row>
    <row r="111" customFormat="false" ht="18.95" hidden="false" customHeight="true" outlineLevel="0" collapsed="false">
      <c r="A111" s="106" t="s">
        <v>32</v>
      </c>
      <c r="B111" s="107" t="s">
        <v>42</v>
      </c>
      <c r="C111" s="108" t="n">
        <f aca="false">SUM(C96,C101,C106)</f>
        <v>53.32</v>
      </c>
      <c r="D111" s="108" t="n">
        <f aca="false">SUM(D96,D101,D106)</f>
        <v>57.18</v>
      </c>
      <c r="E111" s="108" t="n">
        <f aca="false">SUM(E96,E101,E106)</f>
        <v>57.24</v>
      </c>
      <c r="F111" s="108" t="n">
        <f aca="false">SUM(F96,F101,F106)</f>
        <v>57.3</v>
      </c>
      <c r="G111" s="108" t="n">
        <f aca="false">SUM(G96,G101,G106)</f>
        <v>57.36</v>
      </c>
    </row>
    <row r="112" customFormat="false" ht="18.95" hidden="false" customHeight="true" outlineLevel="0" collapsed="false">
      <c r="A112" s="106"/>
      <c r="B112" s="87" t="s">
        <v>43</v>
      </c>
      <c r="C112" s="96" t="n">
        <f aca="false">SUM(C97,C102,C107)</f>
        <v>40.79</v>
      </c>
      <c r="D112" s="96" t="n">
        <f aca="false">SUM(D97,D102,D107)</f>
        <v>44.01</v>
      </c>
      <c r="E112" s="96" t="n">
        <f aca="false">SUM(E97,E102,E107)</f>
        <v>44.06</v>
      </c>
      <c r="F112" s="96" t="n">
        <f aca="false">SUM(F97,F102,F107)</f>
        <v>44.1</v>
      </c>
      <c r="G112" s="96" t="n">
        <f aca="false">SUM(G97,G102,G107)</f>
        <v>44.15</v>
      </c>
    </row>
    <row r="113" customFormat="false" ht="18.95" hidden="false" customHeight="true" outlineLevel="0" collapsed="false">
      <c r="A113" s="106"/>
      <c r="B113" s="87" t="s">
        <v>44</v>
      </c>
      <c r="C113" s="96" t="n">
        <f aca="false">SUM(C98,C103,C108)</f>
        <v>51.94</v>
      </c>
      <c r="D113" s="96" t="n">
        <f aca="false">SUM(D98,D103,D108)</f>
        <v>57.02</v>
      </c>
      <c r="E113" s="96" t="n">
        <f aca="false">SUM(E98,E103,E108)</f>
        <v>57.1</v>
      </c>
      <c r="F113" s="96" t="n">
        <f aca="false">SUM(F98,F103,F108)</f>
        <v>57.17</v>
      </c>
      <c r="G113" s="96" t="n">
        <f aca="false">SUM(G98,G103,G108)</f>
        <v>57.25</v>
      </c>
    </row>
    <row r="114" customFormat="false" ht="18.95" hidden="false" customHeight="true" outlineLevel="0" collapsed="false">
      <c r="A114" s="106"/>
      <c r="B114" s="87" t="s">
        <v>45</v>
      </c>
      <c r="C114" s="96" t="n">
        <f aca="false">SUM(C99,C104,C109)</f>
        <v>10.63</v>
      </c>
      <c r="D114" s="96" t="n">
        <f aca="false">SUM(D99,D104,D109)</f>
        <v>11.1</v>
      </c>
      <c r="E114" s="96" t="n">
        <f aca="false">SUM(E99,E104,E109)</f>
        <v>11.1</v>
      </c>
      <c r="F114" s="96" t="n">
        <f aca="false">SUM(F99,F104,F109)</f>
        <v>11.11</v>
      </c>
      <c r="G114" s="96" t="n">
        <f aca="false">SUM(G99,G104,G109)</f>
        <v>11.11</v>
      </c>
    </row>
    <row r="115" customFormat="false" ht="18.95" hidden="false" customHeight="true" outlineLevel="0" collapsed="false">
      <c r="A115" s="106"/>
      <c r="B115" s="104" t="s">
        <v>46</v>
      </c>
      <c r="C115" s="105" t="n">
        <f aca="false">SUM(C100,C105,C110)</f>
        <v>1.24</v>
      </c>
      <c r="D115" s="105" t="n">
        <f aca="false">SUM(D100,D105,D110)</f>
        <v>1.3</v>
      </c>
      <c r="E115" s="105" t="n">
        <f aca="false">SUM(E100,E105,E110)</f>
        <v>1.3</v>
      </c>
      <c r="F115" s="105" t="n">
        <f aca="false">SUM(F100,F105,F110)</f>
        <v>1.3</v>
      </c>
      <c r="G115" s="105" t="n">
        <f aca="false">SUM(G100,G105,G110)</f>
        <v>1.3</v>
      </c>
    </row>
    <row r="117" customFormat="false" ht="18.95" hidden="false" customHeight="true" outlineLevel="0" collapsed="false">
      <c r="A117" s="4" t="s">
        <v>87</v>
      </c>
    </row>
    <row r="118" customFormat="false" ht="18.95" hidden="false" customHeight="true" outlineLevel="0" collapsed="false">
      <c r="A118" s="34" t="s">
        <v>34</v>
      </c>
      <c r="B118" s="35" t="s">
        <v>42</v>
      </c>
      <c r="C118" s="35" t="s">
        <v>43</v>
      </c>
      <c r="D118" s="35" t="s">
        <v>44</v>
      </c>
      <c r="E118" s="35" t="s">
        <v>45</v>
      </c>
      <c r="F118" s="35" t="s">
        <v>46</v>
      </c>
    </row>
    <row r="119" customFormat="false" ht="18.95" hidden="false" customHeight="true" outlineLevel="0" collapsed="false">
      <c r="A119" s="34" t="s">
        <v>88</v>
      </c>
      <c r="B119" s="34" t="n">
        <f aca="false">+B14</f>
        <v>27.88</v>
      </c>
      <c r="C119" s="34" t="n">
        <f aca="false">+C14</f>
        <v>20.5</v>
      </c>
      <c r="D119" s="34" t="n">
        <f aca="false">+D14</f>
        <v>23</v>
      </c>
      <c r="E119" s="34" t="n">
        <f aca="false">+E14</f>
        <v>2.12</v>
      </c>
      <c r="F119" s="34" t="n">
        <f aca="false">+F14</f>
        <v>0.25</v>
      </c>
    </row>
    <row r="120" customFormat="false" ht="18.95" hidden="false" customHeight="true" outlineLevel="0" collapsed="false">
      <c r="A120" s="34" t="s">
        <v>89</v>
      </c>
      <c r="B120" s="34" t="n">
        <f aca="false">+B41</f>
        <v>9.2</v>
      </c>
      <c r="C120" s="34" t="n">
        <f aca="false">+C41</f>
        <v>6.77</v>
      </c>
      <c r="D120" s="34" t="n">
        <f aca="false">+D41</f>
        <v>7.59</v>
      </c>
      <c r="E120" s="34" t="n">
        <f aca="false">+E41</f>
        <v>0.7</v>
      </c>
      <c r="F120" s="34" t="n">
        <f aca="false">+F41</f>
        <v>0.08</v>
      </c>
    </row>
    <row r="121" customFormat="false" ht="18.95" hidden="false" customHeight="true" outlineLevel="0" collapsed="false">
      <c r="A121" s="34" t="s">
        <v>90</v>
      </c>
      <c r="B121" s="34" t="n">
        <f aca="false">+B45</f>
        <v>22.82</v>
      </c>
      <c r="C121" s="34" t="n">
        <f aca="false">+C45</f>
        <v>19</v>
      </c>
      <c r="D121" s="34" t="n">
        <f aca="false">+D45</f>
        <v>30</v>
      </c>
      <c r="E121" s="34" t="n">
        <f aca="false">+E45</f>
        <v>8.48</v>
      </c>
      <c r="F121" s="34" t="n">
        <f aca="false">+F45</f>
        <v>0.99</v>
      </c>
    </row>
    <row r="122" customFormat="false" ht="18.95" hidden="false" customHeight="true" outlineLevel="0" collapsed="false">
      <c r="A122" s="34" t="s">
        <v>32</v>
      </c>
      <c r="B122" s="39" t="n">
        <f aca="false">SUM(B119:B121)</f>
        <v>59.9</v>
      </c>
      <c r="C122" s="39" t="n">
        <f aca="false">SUM(C119:C121)</f>
        <v>46.27</v>
      </c>
      <c r="D122" s="39" t="n">
        <f aca="false">SUM(D119:D121)</f>
        <v>60.59</v>
      </c>
      <c r="E122" s="39" t="n">
        <f aca="false">SUM(E119:E121)</f>
        <v>11.3</v>
      </c>
      <c r="F122" s="39" t="n">
        <f aca="false">SUM(F119:F121)</f>
        <v>1.32</v>
      </c>
    </row>
  </sheetData>
  <mergeCells count="25">
    <mergeCell ref="A8:A9"/>
    <mergeCell ref="B8:D8"/>
    <mergeCell ref="E8:G8"/>
    <mergeCell ref="E10:E11"/>
    <mergeCell ref="F10:F11"/>
    <mergeCell ref="G10:G11"/>
    <mergeCell ref="A56:B56"/>
    <mergeCell ref="A58:A59"/>
    <mergeCell ref="A60:A62"/>
    <mergeCell ref="A77:G77"/>
    <mergeCell ref="A78:G78"/>
    <mergeCell ref="A81:B81"/>
    <mergeCell ref="A82:A86"/>
    <mergeCell ref="H82:H86"/>
    <mergeCell ref="A87:A91"/>
    <mergeCell ref="H87:H91"/>
    <mergeCell ref="A92:B92"/>
    <mergeCell ref="A93:B93"/>
    <mergeCell ref="A94:B94"/>
    <mergeCell ref="A95:B95"/>
    <mergeCell ref="A96:A100"/>
    <mergeCell ref="H96:H100"/>
    <mergeCell ref="A101:A105"/>
    <mergeCell ref="A106:A110"/>
    <mergeCell ref="A111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42:26Z</dcterms:created>
  <dc:creator>a</dc:creator>
  <dc:description/>
  <dc:language>en-US</dc:language>
  <cp:lastModifiedBy>투덜이</cp:lastModifiedBy>
  <cp:lastPrinted>2007-11-28T01:33:36Z</cp:lastPrinted>
  <dcterms:modified xsi:type="dcterms:W3CDTF">2008-06-25T07:28:43Z</dcterms:modified>
  <cp:revision>0</cp:revision>
  <dc:subject/>
  <dc:title/>
</cp:coreProperties>
</file>